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S Burden" sheetId="1" state="visible" r:id="rId2"/>
  </sheets>
  <definedNames>
    <definedName function="false" hidden="false" localSheetId="0" name="_xlnm.Print_Titles" vbProcedure="false">'SAS Burden'!$1:$2</definedName>
    <definedName function="false" hidden="false" name="SAS_Form_Count" vbProcedure="false">'SAS Burden'!$A$2:$C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66">
  <si>
    <t xml:space="preserve">Attachment 4: 2015 Burden Hours</t>
  </si>
  <si>
    <t xml:space="preserve">2016 Burden Hours</t>
  </si>
  <si>
    <t xml:space="preserve">2017 Burden Hours</t>
  </si>
  <si>
    <t xml:space="preserve">Form</t>
  </si>
  <si>
    <t xml:space="preserve">Description</t>
  </si>
  <si>
    <t xml:space="preserve">Number of Reporting Units</t>
  </si>
  <si>
    <t xml:space="preserve">2015 Hours 
for Completion</t>
  </si>
  <si>
    <t xml:space="preserve">2015
Burden Hours</t>
  </si>
  <si>
    <t xml:space="preserve">2015
Cost </t>
  </si>
  <si>
    <t xml:space="preserve">2016 Hours 
for Completion</t>
  </si>
  <si>
    <t xml:space="preserve">2016
Burden Hours</t>
  </si>
  <si>
    <t xml:space="preserve">2016
Cost </t>
  </si>
  <si>
    <t xml:space="preserve">2017 Hours 
for Completion</t>
  </si>
  <si>
    <t xml:space="preserve">2017
Burden Hours</t>
  </si>
  <si>
    <t xml:space="preserve">2017
Cost </t>
  </si>
  <si>
    <t xml:space="preserve">SA-22010A</t>
  </si>
  <si>
    <t xml:space="preserve">Electric Power Generation, Transmission and Distribution; Natural Gas Distribution </t>
  </si>
  <si>
    <t xml:space="preserve">SA-22010E</t>
  </si>
  <si>
    <t xml:space="preserve">SA-22130A</t>
  </si>
  <si>
    <t xml:space="preserve">Water, Sewage and Other Systems</t>
  </si>
  <si>
    <t xml:space="preserve">SA-22130E</t>
  </si>
  <si>
    <t xml:space="preserve">SA-48000A</t>
  </si>
  <si>
    <t xml:space="preserve">Scenic and Sightseeing Transportation; Support Activities for Transportation </t>
  </si>
  <si>
    <t xml:space="preserve">SA-48000E</t>
  </si>
  <si>
    <t xml:space="preserve">SA-48100A</t>
  </si>
  <si>
    <t xml:space="preserve">Air Transportation</t>
  </si>
  <si>
    <t xml:space="preserve">SA-48100E</t>
  </si>
  <si>
    <t xml:space="preserve">SA-48121A</t>
  </si>
  <si>
    <t xml:space="preserve">Nonscheduled Chartered Passenger Air Transportation </t>
  </si>
  <si>
    <t xml:space="preserve">SA-48121E</t>
  </si>
  <si>
    <t xml:space="preserve">SA-48300A</t>
  </si>
  <si>
    <t xml:space="preserve">Water Transportation</t>
  </si>
  <si>
    <t xml:space="preserve">SA-48300E</t>
  </si>
  <si>
    <t xml:space="preserve">SA-48400A</t>
  </si>
  <si>
    <t xml:space="preserve">Truck Transportation</t>
  </si>
  <si>
    <t xml:space="preserve">SA-48400E</t>
  </si>
  <si>
    <t xml:space="preserve">SA-48500A</t>
  </si>
  <si>
    <t xml:space="preserve">Transit and Ground Passenger Transportation</t>
  </si>
  <si>
    <t xml:space="preserve">SA-48500E</t>
  </si>
  <si>
    <t xml:space="preserve">SA-48610A</t>
  </si>
  <si>
    <t xml:space="preserve"> Pipeline Transportation</t>
  </si>
  <si>
    <t xml:space="preserve">SA-48610E</t>
  </si>
  <si>
    <t xml:space="preserve">SA-49000A</t>
  </si>
  <si>
    <t xml:space="preserve">Postal Service; Couriers and Messengers; Warehousing and Storage </t>
  </si>
  <si>
    <t xml:space="preserve">SA-49000E</t>
  </si>
  <si>
    <t xml:space="preserve">SA-51000A</t>
  </si>
  <si>
    <t xml:space="preserve">Record Production; Other Sound Recording Industries </t>
  </si>
  <si>
    <t xml:space="preserve">SA-51000E</t>
  </si>
  <si>
    <t xml:space="preserve">SA-51111A</t>
  </si>
  <si>
    <t xml:space="preserve">Newspaper Publishers</t>
  </si>
  <si>
    <t xml:space="preserve">SA-51111E</t>
  </si>
  <si>
    <t xml:space="preserve">SA-51112A</t>
  </si>
  <si>
    <t xml:space="preserve">Periodical Publishers</t>
  </si>
  <si>
    <t xml:space="preserve">SA-51112E</t>
  </si>
  <si>
    <t xml:space="preserve">SA-51113A</t>
  </si>
  <si>
    <t xml:space="preserve">Book Publishers</t>
  </si>
  <si>
    <t xml:space="preserve">SA-51113E</t>
  </si>
  <si>
    <t xml:space="preserve">SA-51114A</t>
  </si>
  <si>
    <t xml:space="preserve">Directory and Mailing List Publishers</t>
  </si>
  <si>
    <t xml:space="preserve">SA-51114E</t>
  </si>
  <si>
    <t xml:space="preserve">SA-51118A</t>
  </si>
  <si>
    <t xml:space="preserve">Greeting Card Publishers</t>
  </si>
  <si>
    <t xml:space="preserve">SA-51118E</t>
  </si>
  <si>
    <t xml:space="preserve">SA-51119A</t>
  </si>
  <si>
    <t xml:space="preserve">All Other Publishers</t>
  </si>
  <si>
    <t xml:space="preserve">SA-51119E</t>
  </si>
  <si>
    <t xml:space="preserve">SA-51120A</t>
  </si>
  <si>
    <t xml:space="preserve">Software Publishers</t>
  </si>
  <si>
    <t xml:space="preserve">SA-51120E</t>
  </si>
  <si>
    <t xml:space="preserve">SA-51210A</t>
  </si>
  <si>
    <t xml:space="preserve">Motion Picture and Video Production; Motion Picture and Video Distribution </t>
  </si>
  <si>
    <t xml:space="preserve">SA-51210E</t>
  </si>
  <si>
    <t xml:space="preserve">SA-51213A</t>
  </si>
  <si>
    <t xml:space="preserve">Motion Picture and Video Exhibition</t>
  </si>
  <si>
    <t xml:space="preserve">SA-51213E</t>
  </si>
  <si>
    <t xml:space="preserve">SA-51219A</t>
  </si>
  <si>
    <t xml:space="preserve">Postproduction Services and Other Motion Picture and Video Industries</t>
  </si>
  <si>
    <t xml:space="preserve">SA-51219E</t>
  </si>
  <si>
    <t xml:space="preserve">SA-51222A</t>
  </si>
  <si>
    <t xml:space="preserve">Integrated Record Production/Distribution</t>
  </si>
  <si>
    <t xml:space="preserve">SA-51222E</t>
  </si>
  <si>
    <t xml:space="preserve">SA-51223A</t>
  </si>
  <si>
    <t xml:space="preserve">Music Publishers</t>
  </si>
  <si>
    <t xml:space="preserve">SA-51223E</t>
  </si>
  <si>
    <t xml:space="preserve">SA-51224A</t>
  </si>
  <si>
    <t xml:space="preserve">Sound Recording Studios</t>
  </si>
  <si>
    <t xml:space="preserve">SA-51224E</t>
  </si>
  <si>
    <t xml:space="preserve">SA-51510A</t>
  </si>
  <si>
    <t xml:space="preserve">Radio and Television Broadcasting</t>
  </si>
  <si>
    <t xml:space="preserve">SA-51510E</t>
  </si>
  <si>
    <t xml:space="preserve">SA-51520A</t>
  </si>
  <si>
    <t xml:space="preserve">Cable and Other Subscription Programming</t>
  </si>
  <si>
    <t xml:space="preserve">SA-51520E</t>
  </si>
  <si>
    <t xml:space="preserve">SA-51710A</t>
  </si>
  <si>
    <t xml:space="preserve">Wired Telecommunications Carriers</t>
  </si>
  <si>
    <t xml:space="preserve">SA-51710E</t>
  </si>
  <si>
    <t xml:space="preserve">SA-51721A</t>
  </si>
  <si>
    <t xml:space="preserve">Wireless Telecommunications Carriers (except Satellite)</t>
  </si>
  <si>
    <t xml:space="preserve">SA-51721E</t>
  </si>
  <si>
    <t xml:space="preserve">SA-51730A</t>
  </si>
  <si>
    <t xml:space="preserve">Telecommunications Resellers</t>
  </si>
  <si>
    <t xml:space="preserve">SA-51730E</t>
  </si>
  <si>
    <t xml:space="preserve">SA-51740A</t>
  </si>
  <si>
    <t xml:space="preserve">Satellite Telecommunications</t>
  </si>
  <si>
    <t xml:space="preserve">SA-51740E</t>
  </si>
  <si>
    <t xml:space="preserve">SA-51790A</t>
  </si>
  <si>
    <t xml:space="preserve">All Other Telecommunications</t>
  </si>
  <si>
    <t xml:space="preserve">SA-51790E</t>
  </si>
  <si>
    <t xml:space="preserve">SA-51820A</t>
  </si>
  <si>
    <t xml:space="preserve">Data Processing, Hosting, and Related Services</t>
  </si>
  <si>
    <t xml:space="preserve">SA-51820E</t>
  </si>
  <si>
    <t xml:space="preserve">SA-51911A</t>
  </si>
  <si>
    <t xml:space="preserve">News Syndicates</t>
  </si>
  <si>
    <t xml:space="preserve">SA-51911E</t>
  </si>
  <si>
    <t xml:space="preserve">SA-51912A</t>
  </si>
  <si>
    <t xml:space="preserve">Libraries and Archives</t>
  </si>
  <si>
    <t xml:space="preserve">SA-51912E</t>
  </si>
  <si>
    <t xml:space="preserve">SA-51913A</t>
  </si>
  <si>
    <t xml:space="preserve">Internet Publishing and Broadcasting and Web Search Portals</t>
  </si>
  <si>
    <t xml:space="preserve">SA-51913E</t>
  </si>
  <si>
    <t xml:space="preserve">SA-51919A</t>
  </si>
  <si>
    <t xml:space="preserve">All Other Information Services</t>
  </si>
  <si>
    <t xml:space="preserve">SA-51919E</t>
  </si>
  <si>
    <t xml:space="preserve">SA-52000A</t>
  </si>
  <si>
    <t xml:space="preserve">Monetary Authorities-Central Bank; Securities and Commodity Exchanges ; Miscellaneous Intermediation ; All Other Financial Investment Activities;  Direct Life Insurance Carriers; Direct Insurance (except Life, Health, and Medical) Carriers ; Reinsurance Carriers ; Agencies, Brokerages, and Other Insurance Related Activities </t>
  </si>
  <si>
    <t xml:space="preserve">SA-52000E</t>
  </si>
  <si>
    <t xml:space="preserve">Monetary Authorities-Central Bank; Securities and Commodity Exchanges ; Miscellaneous Intermediation ; All Other Financial Investment Activities; Direct Life Insurance Carriers; Direct Insurance (except Life, Health, and Medical) Carriers ; Reinsurance Carriers ; Agencies, Brokerages, and Other Insurance Related Activities </t>
  </si>
  <si>
    <t xml:space="preserve">SA-52200A</t>
  </si>
  <si>
    <t xml:space="preserve">Credit Intermediation and Related Activities</t>
  </si>
  <si>
    <t xml:space="preserve">SA-52200E</t>
  </si>
  <si>
    <t xml:space="preserve">SA-52311A</t>
  </si>
  <si>
    <t xml:space="preserve">Investment Banking and Securities Dealing ; Securities Brokerage </t>
  </si>
  <si>
    <t xml:space="preserve">SA-52311E</t>
  </si>
  <si>
    <t xml:space="preserve">SA-52312A</t>
  </si>
  <si>
    <t xml:space="preserve">Commodity Contracts Dealing; Commodity Contracts Brokerage </t>
  </si>
  <si>
    <t xml:space="preserve">SA-52312E</t>
  </si>
  <si>
    <t xml:space="preserve">SA-52390A</t>
  </si>
  <si>
    <t xml:space="preserve">Portfolio Management; Investment Advice </t>
  </si>
  <si>
    <t xml:space="preserve">SA-52390E</t>
  </si>
  <si>
    <t xml:space="preserve">SA-52400A</t>
  </si>
  <si>
    <t xml:space="preserve">Direct Health and Medical Insurance Carriers</t>
  </si>
  <si>
    <t xml:space="preserve">SA-52400E</t>
  </si>
  <si>
    <t xml:space="preserve">SA-53000A</t>
  </si>
  <si>
    <t xml:space="preserve">Passenger Car Leasing; Truck, Utility Trailer, and RV (Recreational Vehicle) Rental and Leasing; Consumer Goods Rental; General Rental Centers; Commercial and Industrial Machinery and Equipment Rental and Leasing; Real Estate; Lessors of Nonfinancial Intangible Assets (except Copyrighted Works)</t>
  </si>
  <si>
    <t xml:space="preserve">SA-53000E</t>
  </si>
  <si>
    <t xml:space="preserve">SA-53211A</t>
  </si>
  <si>
    <t xml:space="preserve">Passenger Car Rental</t>
  </si>
  <si>
    <t xml:space="preserve">SA-53211E</t>
  </si>
  <si>
    <t xml:space="preserve">SA-54000A</t>
  </si>
  <si>
    <t xml:space="preserve">Environmental Consulting Services; Landscape Architectural Services; Drafting Services; Building Inspection Services; Geophysical Surveying and Mapping Services; Surveying and Mapping (except Geophysical) Services; Testing Laboratories; Other Scientific and Technical Consulting Services </t>
  </si>
  <si>
    <t xml:space="preserve">SA-54000E</t>
  </si>
  <si>
    <t xml:space="preserve">SA-54002A</t>
  </si>
  <si>
    <t xml:space="preserve">Media Buying Agencies; Media Representatives; Display Advertising; Specialized Design Services; Advertising Material Distribution Services; Other Services Related to Advertising; Other Professional, Scientific, and Technical Services</t>
  </si>
  <si>
    <t xml:space="preserve">SA-54002E</t>
  </si>
  <si>
    <t xml:space="preserve">SA-54011A</t>
  </si>
  <si>
    <t xml:space="preserve">Offices of Lawyers; Other Legal Services </t>
  </si>
  <si>
    <t xml:space="preserve">SA-54011E</t>
  </si>
  <si>
    <t xml:space="preserve">SA-54131A</t>
  </si>
  <si>
    <t xml:space="preserve">Architectural Services</t>
  </si>
  <si>
    <t xml:space="preserve">SA-54131E</t>
  </si>
  <si>
    <t xml:space="preserve">SA-54133A</t>
  </si>
  <si>
    <t xml:space="preserve">Engineering Services</t>
  </si>
  <si>
    <t xml:space="preserve">SA-54133E</t>
  </si>
  <si>
    <t xml:space="preserve">SA-54150A</t>
  </si>
  <si>
    <t xml:space="preserve">Computer Systems Design and Related Services</t>
  </si>
  <si>
    <t xml:space="preserve">SA-54150E</t>
  </si>
  <si>
    <t xml:space="preserve">SA-54160A</t>
  </si>
  <si>
    <t xml:space="preserve">Management Consulting Services</t>
  </si>
  <si>
    <t xml:space="preserve">SA-54160E</t>
  </si>
  <si>
    <t xml:space="preserve">SA-54170A</t>
  </si>
  <si>
    <t xml:space="preserve">Scientific Research and Development Services</t>
  </si>
  <si>
    <t xml:space="preserve">SA-54170E</t>
  </si>
  <si>
    <t xml:space="preserve">SA-54181A</t>
  </si>
  <si>
    <t xml:space="preserve">Advertising Agencies</t>
  </si>
  <si>
    <t xml:space="preserve">SA-54181E</t>
  </si>
  <si>
    <t xml:space="preserve">SA-54182A</t>
  </si>
  <si>
    <t xml:space="preserve">Public Relations Agencies</t>
  </si>
  <si>
    <t xml:space="preserve">SA-54182E</t>
  </si>
  <si>
    <t xml:space="preserve">SA-54186A</t>
  </si>
  <si>
    <t xml:space="preserve">Direct Mail Advertising</t>
  </si>
  <si>
    <t xml:space="preserve">SA-54186E</t>
  </si>
  <si>
    <t xml:space="preserve">SA-54210A</t>
  </si>
  <si>
    <t xml:space="preserve">Accounting, Tax Preparation, Bookkeeping, and Payroll Services</t>
  </si>
  <si>
    <t xml:space="preserve">SA-54210E</t>
  </si>
  <si>
    <t xml:space="preserve">SA-56000A</t>
  </si>
  <si>
    <t xml:space="preserve">Office Administrative Services; Facilities Support Services; Business Support Services; Investigation and Security Services; Services to Buildings and Dwellings; Other Support Services; Remediation Services </t>
  </si>
  <si>
    <t xml:space="preserve">SA-56000E</t>
  </si>
  <si>
    <t xml:space="preserve">SA-56130A</t>
  </si>
  <si>
    <t xml:space="preserve">Employment Placement Agencies; Temporary Help Services </t>
  </si>
  <si>
    <t xml:space="preserve">SA-56130E</t>
  </si>
  <si>
    <t xml:space="preserve">SA-56132A</t>
  </si>
  <si>
    <t xml:space="preserve">Executive Search Services</t>
  </si>
  <si>
    <t xml:space="preserve">SA-56132E</t>
  </si>
  <si>
    <t xml:space="preserve">SA-56134A</t>
  </si>
  <si>
    <t xml:space="preserve">Professional Employer Organizations</t>
  </si>
  <si>
    <t xml:space="preserve">SA-56134E</t>
  </si>
  <si>
    <t xml:space="preserve">SA-56150A</t>
  </si>
  <si>
    <t xml:space="preserve">Travel Agencies; All Other Travel Arrangement and Reservation Services
</t>
  </si>
  <si>
    <t xml:space="preserve">SA-56150E</t>
  </si>
  <si>
    <t xml:space="preserve">SA-56152A</t>
  </si>
  <si>
    <t xml:space="preserve">Tour Operators</t>
  </si>
  <si>
    <t xml:space="preserve">SA-56152E</t>
  </si>
  <si>
    <t xml:space="preserve">SA-56159A</t>
  </si>
  <si>
    <t xml:space="preserve">Convention and Visitors Bureaus</t>
  </si>
  <si>
    <t xml:space="preserve">SA-56159E</t>
  </si>
  <si>
    <t xml:space="preserve">SA-56210A</t>
  </si>
  <si>
    <t xml:space="preserve">Waste Collection</t>
  </si>
  <si>
    <t xml:space="preserve">SA-56210E</t>
  </si>
  <si>
    <t xml:space="preserve">SA-56220A</t>
  </si>
  <si>
    <t xml:space="preserve">Waste Treatment and Disposal</t>
  </si>
  <si>
    <t xml:space="preserve">SA-56220E</t>
  </si>
  <si>
    <t xml:space="preserve">SA-56291A</t>
  </si>
  <si>
    <t xml:space="preserve">Materials Recovery Facilities; All Other Waste Management Services </t>
  </si>
  <si>
    <t xml:space="preserve">SA-56291E</t>
  </si>
  <si>
    <t xml:space="preserve">SA-61000A</t>
  </si>
  <si>
    <t xml:space="preserve">Educational Services</t>
  </si>
  <si>
    <t xml:space="preserve">SA-61000E</t>
  </si>
  <si>
    <t xml:space="preserve">SA-62000A</t>
  </si>
  <si>
    <t xml:space="preserve">Offices of Physicians; Offices of Dentists; Offices of Other Health Practitioners; Outpatient Care Centers; Home Health Care Services; Other Ambulatory Health Care Services; Hospitals; Nursing and Residential Care Facilities </t>
  </si>
  <si>
    <t xml:space="preserve">SA-62000E</t>
  </si>
  <si>
    <t xml:space="preserve">SA-62150A</t>
  </si>
  <si>
    <t xml:space="preserve">Medical and Diagnostic Laboratories</t>
  </si>
  <si>
    <t xml:space="preserve">SA-62150E</t>
  </si>
  <si>
    <t xml:space="preserve">SA-62400A</t>
  </si>
  <si>
    <t xml:space="preserve">Social Assistance</t>
  </si>
  <si>
    <t xml:space="preserve">SA-62400E</t>
  </si>
  <si>
    <t xml:space="preserve">SA-71000A</t>
  </si>
  <si>
    <t xml:space="preserve">Agents and Managers for Artists, Athletes, Entertainers, and Other Public Figures; Amusement Arcades; Gambling Industries </t>
  </si>
  <si>
    <t xml:space="preserve">SA-71000E</t>
  </si>
  <si>
    <t xml:space="preserve">SA-71002A</t>
  </si>
  <si>
    <t xml:space="preserve">Promoters of Performing Arts, Sports, and Similar Events; Museums, Historical Sites, and Similar Institutions; Other Amusement and Recreation Industries </t>
  </si>
  <si>
    <t xml:space="preserve">SA-71002E</t>
  </si>
  <si>
    <t xml:space="preserve">SA-71110A</t>
  </si>
  <si>
    <t xml:space="preserve">Performing Arts Companies</t>
  </si>
  <si>
    <t xml:space="preserve">SA-71110E</t>
  </si>
  <si>
    <t xml:space="preserve">SA-71120A</t>
  </si>
  <si>
    <t xml:space="preserve">Spectator Sports</t>
  </si>
  <si>
    <t xml:space="preserve">SA-71120E</t>
  </si>
  <si>
    <t xml:space="preserve">SA-71150A</t>
  </si>
  <si>
    <t xml:space="preserve">Independent Artists, Writers, and Performers</t>
  </si>
  <si>
    <t xml:space="preserve">SA-71150E</t>
  </si>
  <si>
    <t xml:space="preserve">SA-71311A</t>
  </si>
  <si>
    <t xml:space="preserve">Amusement and Theme Parks</t>
  </si>
  <si>
    <t xml:space="preserve">SA-71311E</t>
  </si>
  <si>
    <t xml:space="preserve">SA-721A</t>
  </si>
  <si>
    <t xml:space="preserve">Hotels and Casino Hotels </t>
  </si>
  <si>
    <t xml:space="preserve">SA-721B</t>
  </si>
  <si>
    <t xml:space="preserve">RV Parks, Campgrounds, Room and Boarding Houses, Bed and Breakfast and Other Accommodations </t>
  </si>
  <si>
    <t xml:space="preserve">SA-721E</t>
  </si>
  <si>
    <t xml:space="preserve">SA-721F</t>
  </si>
  <si>
    <t xml:space="preserve">SA-722A</t>
  </si>
  <si>
    <t xml:space="preserve">Restaurants, Food Service Contractors and Drinking Places </t>
  </si>
  <si>
    <t xml:space="preserve">SA-722E</t>
  </si>
  <si>
    <t xml:space="preserve">SA-81000A</t>
  </si>
  <si>
    <t xml:space="preserve">Repair and Maintenance; Personal and Laundry Services </t>
  </si>
  <si>
    <t xml:space="preserve">SA-81000E</t>
  </si>
  <si>
    <t xml:space="preserve">SA-81300A</t>
  </si>
  <si>
    <t xml:space="preserve">Religious, Grantmaking, Civic, Professional, and Similar Organizations</t>
  </si>
  <si>
    <t xml:space="preserve">SA-81300E</t>
  </si>
  <si>
    <t xml:space="preserve">Total:</t>
  </si>
  <si>
    <t xml:space="preserve">Average of total: </t>
  </si>
  <si>
    <t xml:space="preserve">Rounded average of total: </t>
  </si>
  <si>
    <t xml:space="preserve">Average total burden hours is rounded up to the nearest hour (i.e., 306,806.667 is rounded to 306,807) so the</t>
  </si>
  <si>
    <t xml:space="preserve">average annual cost to reposndents is approximately (306,807 * $31.29) = $9,599,991 where $31.29 </t>
  </si>
  <si>
    <t xml:space="preserve">represents the national median hourly wage of the full-time wage and salary of accountants and auditors SOC </t>
  </si>
  <si>
    <t xml:space="preserve">code 13-2011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"/>
    <numFmt numFmtId="167" formatCode="#,##0"/>
    <numFmt numFmtId="168" formatCode="#,##0.00"/>
    <numFmt numFmtId="169" formatCode="\$#,##0_);[RED]&quot;($&quot;#,##0\)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5.7"/>
    <col collapsed="false" customWidth="true" hidden="false" outlineLevel="0" max="3" min="3" style="1" width="13.42"/>
    <col collapsed="false" customWidth="true" hidden="false" outlineLevel="0" max="4" min="4" style="1" width="16.28"/>
    <col collapsed="false" customWidth="true" hidden="false" outlineLevel="0" max="5" min="5" style="1" width="11.7"/>
    <col collapsed="false" customWidth="true" hidden="false" outlineLevel="0" max="6" min="6" style="1" width="14.42"/>
    <col collapsed="false" customWidth="false" hidden="false" outlineLevel="0" max="8" min="7" style="1" width="11.42"/>
    <col collapsed="false" customWidth="true" hidden="false" outlineLevel="0" max="9" min="9" style="1" width="45.7"/>
    <col collapsed="false" customWidth="true" hidden="false" outlineLevel="0" max="10" min="10" style="1" width="15.56"/>
    <col collapsed="false" customWidth="true" hidden="false" outlineLevel="0" max="11" min="11" style="1" width="15.7"/>
    <col collapsed="false" customWidth="true" hidden="false" outlineLevel="0" max="12" min="12" style="1" width="13.13"/>
    <col collapsed="false" customWidth="true" hidden="false" outlineLevel="0" max="13" min="13" style="1" width="17.28"/>
    <col collapsed="false" customWidth="false" hidden="false" outlineLevel="0" max="15" min="14" style="1" width="11.42"/>
    <col collapsed="false" customWidth="true" hidden="false" outlineLevel="0" max="16" min="16" style="1" width="49.7"/>
    <col collapsed="false" customWidth="true" hidden="false" outlineLevel="0" max="18" min="17" style="1" width="14.85"/>
    <col collapsed="false" customWidth="true" hidden="false" outlineLevel="0" max="19" min="19" style="1" width="14.28"/>
    <col collapsed="false" customWidth="true" hidden="false" outlineLevel="0" max="20" min="20" style="1" width="15.99"/>
    <col collapsed="false" customWidth="false" hidden="false" outlineLevel="0" max="257" min="21" style="1" width="11.42"/>
  </cols>
  <sheetData>
    <row r="1" customFormat="false" ht="15.75" hidden="false" customHeight="false" outlineLevel="0" collapsed="false">
      <c r="A1" s="2" t="s">
        <v>0</v>
      </c>
      <c r="H1" s="2" t="s">
        <v>1</v>
      </c>
      <c r="O1" s="2" t="s">
        <v>2</v>
      </c>
    </row>
    <row r="2" customFormat="false" ht="47.25" hidden="false" customHeight="fals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  <c r="H2" s="3" t="s">
        <v>3</v>
      </c>
      <c r="I2" s="3" t="s">
        <v>4</v>
      </c>
      <c r="J2" s="4" t="s">
        <v>5</v>
      </c>
      <c r="K2" s="4" t="s">
        <v>9</v>
      </c>
      <c r="L2" s="4" t="s">
        <v>10</v>
      </c>
      <c r="M2" s="4" t="s">
        <v>11</v>
      </c>
      <c r="O2" s="3" t="s">
        <v>3</v>
      </c>
      <c r="P2" s="3" t="s">
        <v>4</v>
      </c>
      <c r="Q2" s="4" t="s">
        <v>5</v>
      </c>
      <c r="R2" s="4" t="s">
        <v>12</v>
      </c>
      <c r="S2" s="4" t="s">
        <v>13</v>
      </c>
      <c r="T2" s="4" t="s">
        <v>14</v>
      </c>
    </row>
    <row r="3" customFormat="false" ht="28.5" hidden="false" customHeight="true" outlineLevel="0" collapsed="false">
      <c r="A3" s="5" t="s">
        <v>15</v>
      </c>
      <c r="B3" s="6" t="s">
        <v>16</v>
      </c>
      <c r="C3" s="5" t="n">
        <v>241</v>
      </c>
      <c r="D3" s="5" t="n">
        <v>3</v>
      </c>
      <c r="E3" s="5" t="n">
        <f aca="false">C3*D3</f>
        <v>723</v>
      </c>
      <c r="F3" s="7" t="n">
        <f aca="false">E3*31.29</f>
        <v>22622.67</v>
      </c>
      <c r="H3" s="5" t="s">
        <v>15</v>
      </c>
      <c r="I3" s="6" t="s">
        <v>16</v>
      </c>
      <c r="J3" s="5" t="n">
        <v>241</v>
      </c>
      <c r="K3" s="5" t="n">
        <f aca="false">D3+1</f>
        <v>4</v>
      </c>
      <c r="L3" s="5" t="n">
        <f aca="false">J3*K3</f>
        <v>964</v>
      </c>
      <c r="M3" s="7" t="n">
        <f aca="false">L3*31.29</f>
        <v>30163.56</v>
      </c>
      <c r="O3" s="5" t="s">
        <v>15</v>
      </c>
      <c r="P3" s="6" t="s">
        <v>16</v>
      </c>
      <c r="Q3" s="5" t="n">
        <v>241</v>
      </c>
      <c r="R3" s="5" t="n">
        <f aca="false">D3</f>
        <v>3</v>
      </c>
      <c r="S3" s="5" t="n">
        <f aca="false">Q3*R3</f>
        <v>723</v>
      </c>
      <c r="T3" s="7" t="n">
        <f aca="false">S3*31.29</f>
        <v>22622.67</v>
      </c>
    </row>
    <row r="4" customFormat="false" ht="28.5" hidden="false" customHeight="true" outlineLevel="0" collapsed="false">
      <c r="A4" s="5" t="s">
        <v>17</v>
      </c>
      <c r="B4" s="6" t="s">
        <v>16</v>
      </c>
      <c r="C4" s="5" t="n">
        <v>228</v>
      </c>
      <c r="D4" s="5" t="n">
        <v>3</v>
      </c>
      <c r="E4" s="5" t="n">
        <f aca="false">C4*D4</f>
        <v>684</v>
      </c>
      <c r="F4" s="7" t="n">
        <f aca="false">E4*31.29</f>
        <v>21402.36</v>
      </c>
      <c r="H4" s="5" t="s">
        <v>17</v>
      </c>
      <c r="I4" s="6" t="s">
        <v>16</v>
      </c>
      <c r="J4" s="5" t="n">
        <v>228</v>
      </c>
      <c r="K4" s="5" t="n">
        <f aca="false">D4+1</f>
        <v>4</v>
      </c>
      <c r="L4" s="5" t="n">
        <f aca="false">J4*K4</f>
        <v>912</v>
      </c>
      <c r="M4" s="7" t="n">
        <f aca="false">L4*31.29</f>
        <v>28536.48</v>
      </c>
      <c r="O4" s="5" t="s">
        <v>17</v>
      </c>
      <c r="P4" s="6" t="s">
        <v>16</v>
      </c>
      <c r="Q4" s="5" t="n">
        <v>228</v>
      </c>
      <c r="R4" s="5" t="n">
        <f aca="false">D4</f>
        <v>3</v>
      </c>
      <c r="S4" s="5" t="n">
        <f aca="false">Q4*R4</f>
        <v>684</v>
      </c>
      <c r="T4" s="7" t="n">
        <f aca="false">S4*31.29</f>
        <v>21402.36</v>
      </c>
    </row>
    <row r="5" customFormat="false" ht="28.5" hidden="false" customHeight="true" outlineLevel="0" collapsed="false">
      <c r="A5" s="5" t="s">
        <v>18</v>
      </c>
      <c r="B5" s="5" t="s">
        <v>19</v>
      </c>
      <c r="C5" s="5" t="n">
        <v>42</v>
      </c>
      <c r="D5" s="5" t="n">
        <v>3</v>
      </c>
      <c r="E5" s="5" t="n">
        <f aca="false">C5*D5</f>
        <v>126</v>
      </c>
      <c r="F5" s="7" t="n">
        <f aca="false">E5*31.29</f>
        <v>3942.54</v>
      </c>
      <c r="H5" s="5" t="s">
        <v>18</v>
      </c>
      <c r="I5" s="5" t="s">
        <v>19</v>
      </c>
      <c r="J5" s="5" t="n">
        <v>42</v>
      </c>
      <c r="K5" s="5" t="n">
        <f aca="false">D5+1</f>
        <v>4</v>
      </c>
      <c r="L5" s="5" t="n">
        <f aca="false">J5*K5</f>
        <v>168</v>
      </c>
      <c r="M5" s="7" t="n">
        <f aca="false">L5*31.29</f>
        <v>5256.72</v>
      </c>
      <c r="O5" s="5" t="s">
        <v>18</v>
      </c>
      <c r="P5" s="5" t="s">
        <v>19</v>
      </c>
      <c r="Q5" s="5" t="n">
        <v>42</v>
      </c>
      <c r="R5" s="5" t="n">
        <f aca="false">D5</f>
        <v>3</v>
      </c>
      <c r="S5" s="5" t="n">
        <f aca="false">Q5*R5</f>
        <v>126</v>
      </c>
      <c r="T5" s="7" t="n">
        <f aca="false">S5*31.29</f>
        <v>3942.54</v>
      </c>
    </row>
    <row r="6" customFormat="false" ht="28.5" hidden="false" customHeight="true" outlineLevel="0" collapsed="false">
      <c r="A6" s="5" t="s">
        <v>20</v>
      </c>
      <c r="B6" s="5" t="s">
        <v>19</v>
      </c>
      <c r="C6" s="5" t="n">
        <v>116</v>
      </c>
      <c r="D6" s="5" t="n">
        <v>3</v>
      </c>
      <c r="E6" s="5" t="n">
        <f aca="false">C6*D6</f>
        <v>348</v>
      </c>
      <c r="F6" s="7" t="n">
        <f aca="false">E6*31.29</f>
        <v>10888.92</v>
      </c>
      <c r="H6" s="5" t="s">
        <v>20</v>
      </c>
      <c r="I6" s="5" t="s">
        <v>19</v>
      </c>
      <c r="J6" s="5" t="n">
        <v>116</v>
      </c>
      <c r="K6" s="5" t="n">
        <f aca="false">D6+1</f>
        <v>4</v>
      </c>
      <c r="L6" s="5" t="n">
        <f aca="false">J6*K6</f>
        <v>464</v>
      </c>
      <c r="M6" s="7" t="n">
        <f aca="false">L6*31.29</f>
        <v>14518.56</v>
      </c>
      <c r="O6" s="5" t="s">
        <v>20</v>
      </c>
      <c r="P6" s="5" t="s">
        <v>19</v>
      </c>
      <c r="Q6" s="5" t="n">
        <v>116</v>
      </c>
      <c r="R6" s="5" t="n">
        <f aca="false">D6</f>
        <v>3</v>
      </c>
      <c r="S6" s="5" t="n">
        <f aca="false">Q6*R6</f>
        <v>348</v>
      </c>
      <c r="T6" s="7" t="n">
        <f aca="false">S6*31.29</f>
        <v>10888.92</v>
      </c>
    </row>
    <row r="7" customFormat="false" ht="28.5" hidden="false" customHeight="true" outlineLevel="0" collapsed="false">
      <c r="A7" s="5" t="s">
        <v>21</v>
      </c>
      <c r="B7" s="6" t="s">
        <v>22</v>
      </c>
      <c r="C7" s="5" t="n">
        <v>328</v>
      </c>
      <c r="D7" s="5" t="n">
        <v>3</v>
      </c>
      <c r="E7" s="5" t="n">
        <f aca="false">C7*D7</f>
        <v>984</v>
      </c>
      <c r="F7" s="7" t="n">
        <f aca="false">E7*31.29</f>
        <v>30789.36</v>
      </c>
      <c r="H7" s="5" t="s">
        <v>21</v>
      </c>
      <c r="I7" s="6" t="s">
        <v>22</v>
      </c>
      <c r="J7" s="5" t="n">
        <v>328</v>
      </c>
      <c r="K7" s="5" t="n">
        <f aca="false">D7+1</f>
        <v>4</v>
      </c>
      <c r="L7" s="5" t="n">
        <f aca="false">J7*K7</f>
        <v>1312</v>
      </c>
      <c r="M7" s="7" t="n">
        <f aca="false">L7*31.29</f>
        <v>41052.48</v>
      </c>
      <c r="O7" s="5" t="s">
        <v>21</v>
      </c>
      <c r="P7" s="6" t="s">
        <v>22</v>
      </c>
      <c r="Q7" s="5" t="n">
        <v>328</v>
      </c>
      <c r="R7" s="5" t="n">
        <f aca="false">D7</f>
        <v>3</v>
      </c>
      <c r="S7" s="5" t="n">
        <f aca="false">Q7*R7</f>
        <v>984</v>
      </c>
      <c r="T7" s="7" t="n">
        <f aca="false">S7*31.29</f>
        <v>30789.36</v>
      </c>
    </row>
    <row r="8" customFormat="false" ht="28.5" hidden="false" customHeight="true" outlineLevel="0" collapsed="false">
      <c r="A8" s="5" t="s">
        <v>23</v>
      </c>
      <c r="B8" s="6" t="s">
        <v>22</v>
      </c>
      <c r="C8" s="5" t="n">
        <v>1346</v>
      </c>
      <c r="D8" s="5" t="n">
        <v>3</v>
      </c>
      <c r="E8" s="5" t="n">
        <f aca="false">C8*D8</f>
        <v>4038</v>
      </c>
      <c r="F8" s="7" t="n">
        <f aca="false">E8*31.29</f>
        <v>126349.02</v>
      </c>
      <c r="H8" s="5" t="s">
        <v>23</v>
      </c>
      <c r="I8" s="6" t="s">
        <v>22</v>
      </c>
      <c r="J8" s="5" t="n">
        <v>1346</v>
      </c>
      <c r="K8" s="5" t="n">
        <f aca="false">D8+1</f>
        <v>4</v>
      </c>
      <c r="L8" s="5" t="n">
        <f aca="false">J8*K8</f>
        <v>5384</v>
      </c>
      <c r="M8" s="7" t="n">
        <f aca="false">L8*31.29</f>
        <v>168465.36</v>
      </c>
      <c r="O8" s="5" t="s">
        <v>23</v>
      </c>
      <c r="P8" s="6" t="s">
        <v>22</v>
      </c>
      <c r="Q8" s="5" t="n">
        <v>1346</v>
      </c>
      <c r="R8" s="5" t="n">
        <f aca="false">D8</f>
        <v>3</v>
      </c>
      <c r="S8" s="5" t="n">
        <f aca="false">Q8*R8</f>
        <v>4038</v>
      </c>
      <c r="T8" s="7" t="n">
        <f aca="false">S8*31.29</f>
        <v>126349.02</v>
      </c>
    </row>
    <row r="9" customFormat="false" ht="28.5" hidden="false" customHeight="true" outlineLevel="0" collapsed="false">
      <c r="A9" s="5" t="s">
        <v>24</v>
      </c>
      <c r="B9" s="5" t="s">
        <v>25</v>
      </c>
      <c r="C9" s="5" t="n">
        <v>44</v>
      </c>
      <c r="D9" s="5" t="n">
        <v>3</v>
      </c>
      <c r="E9" s="5" t="n">
        <f aca="false">C9*D9</f>
        <v>132</v>
      </c>
      <c r="F9" s="7" t="n">
        <f aca="false">E9*31.29</f>
        <v>4130.28</v>
      </c>
      <c r="H9" s="5" t="s">
        <v>24</v>
      </c>
      <c r="I9" s="5" t="s">
        <v>25</v>
      </c>
      <c r="J9" s="5" t="n">
        <v>44</v>
      </c>
      <c r="K9" s="5" t="n">
        <f aca="false">D9+1</f>
        <v>4</v>
      </c>
      <c r="L9" s="5" t="n">
        <f aca="false">J9*K9</f>
        <v>176</v>
      </c>
      <c r="M9" s="7" t="n">
        <f aca="false">L9*31.29</f>
        <v>5507.04</v>
      </c>
      <c r="O9" s="5" t="s">
        <v>24</v>
      </c>
      <c r="P9" s="5" t="s">
        <v>25</v>
      </c>
      <c r="Q9" s="5" t="n">
        <v>44</v>
      </c>
      <c r="R9" s="5" t="n">
        <f aca="false">D9</f>
        <v>3</v>
      </c>
      <c r="S9" s="5" t="n">
        <f aca="false">Q9*R9</f>
        <v>132</v>
      </c>
      <c r="T9" s="7" t="n">
        <f aca="false">S9*31.29</f>
        <v>4130.28</v>
      </c>
    </row>
    <row r="10" customFormat="false" ht="28.5" hidden="false" customHeight="true" outlineLevel="0" collapsed="false">
      <c r="A10" s="5" t="s">
        <v>26</v>
      </c>
      <c r="B10" s="5" t="s">
        <v>25</v>
      </c>
      <c r="C10" s="5" t="n">
        <v>37</v>
      </c>
      <c r="D10" s="5" t="n">
        <v>3</v>
      </c>
      <c r="E10" s="5" t="n">
        <f aca="false">C10*D10</f>
        <v>111</v>
      </c>
      <c r="F10" s="7" t="n">
        <f aca="false">E10*31.29</f>
        <v>3473.19</v>
      </c>
      <c r="H10" s="5" t="s">
        <v>26</v>
      </c>
      <c r="I10" s="5" t="s">
        <v>25</v>
      </c>
      <c r="J10" s="5" t="n">
        <v>37</v>
      </c>
      <c r="K10" s="5" t="n">
        <f aca="false">D10+1</f>
        <v>4</v>
      </c>
      <c r="L10" s="5" t="n">
        <f aca="false">J10*K10</f>
        <v>148</v>
      </c>
      <c r="M10" s="7" t="n">
        <f aca="false">L10*31.29</f>
        <v>4630.92</v>
      </c>
      <c r="O10" s="5" t="s">
        <v>26</v>
      </c>
      <c r="P10" s="5" t="s">
        <v>25</v>
      </c>
      <c r="Q10" s="5" t="n">
        <v>37</v>
      </c>
      <c r="R10" s="5" t="n">
        <f aca="false">D10</f>
        <v>3</v>
      </c>
      <c r="S10" s="5" t="n">
        <f aca="false">Q10*R10</f>
        <v>111</v>
      </c>
      <c r="T10" s="7" t="n">
        <f aca="false">S10*31.29</f>
        <v>3473.19</v>
      </c>
    </row>
    <row r="11" customFormat="false" ht="28.5" hidden="false" customHeight="true" outlineLevel="0" collapsed="false">
      <c r="A11" s="5" t="s">
        <v>27</v>
      </c>
      <c r="B11" s="5" t="s">
        <v>28</v>
      </c>
      <c r="C11" s="5" t="n">
        <v>40</v>
      </c>
      <c r="D11" s="5" t="n">
        <v>3</v>
      </c>
      <c r="E11" s="5" t="n">
        <f aca="false">C11*D11</f>
        <v>120</v>
      </c>
      <c r="F11" s="7" t="n">
        <f aca="false">E11*31.29</f>
        <v>3754.8</v>
      </c>
      <c r="H11" s="5" t="s">
        <v>27</v>
      </c>
      <c r="I11" s="5" t="s">
        <v>28</v>
      </c>
      <c r="J11" s="5" t="n">
        <v>40</v>
      </c>
      <c r="K11" s="5" t="n">
        <f aca="false">D11+1</f>
        <v>4</v>
      </c>
      <c r="L11" s="5" t="n">
        <f aca="false">J11*K11</f>
        <v>160</v>
      </c>
      <c r="M11" s="7" t="n">
        <f aca="false">L11*31.29</f>
        <v>5006.4</v>
      </c>
      <c r="O11" s="5" t="s">
        <v>27</v>
      </c>
      <c r="P11" s="5" t="s">
        <v>28</v>
      </c>
      <c r="Q11" s="5" t="n">
        <v>40</v>
      </c>
      <c r="R11" s="5" t="n">
        <f aca="false">D11</f>
        <v>3</v>
      </c>
      <c r="S11" s="5" t="n">
        <f aca="false">Q11*R11</f>
        <v>120</v>
      </c>
      <c r="T11" s="7" t="n">
        <f aca="false">S11*31.29</f>
        <v>3754.8</v>
      </c>
    </row>
    <row r="12" customFormat="false" ht="28.5" hidden="false" customHeight="true" outlineLevel="0" collapsed="false">
      <c r="A12" s="5" t="s">
        <v>29</v>
      </c>
      <c r="B12" s="5" t="s">
        <v>28</v>
      </c>
      <c r="C12" s="5" t="n">
        <v>272</v>
      </c>
      <c r="D12" s="5" t="n">
        <v>3</v>
      </c>
      <c r="E12" s="5" t="n">
        <f aca="false">C12*D12</f>
        <v>816</v>
      </c>
      <c r="F12" s="7" t="n">
        <f aca="false">E12*31.29</f>
        <v>25532.64</v>
      </c>
      <c r="H12" s="5" t="s">
        <v>29</v>
      </c>
      <c r="I12" s="5" t="s">
        <v>28</v>
      </c>
      <c r="J12" s="5" t="n">
        <v>272</v>
      </c>
      <c r="K12" s="5" t="n">
        <f aca="false">D12+1</f>
        <v>4</v>
      </c>
      <c r="L12" s="5" t="n">
        <f aca="false">J12*K12</f>
        <v>1088</v>
      </c>
      <c r="M12" s="7" t="n">
        <f aca="false">L12*31.29</f>
        <v>34043.52</v>
      </c>
      <c r="O12" s="5" t="s">
        <v>29</v>
      </c>
      <c r="P12" s="5" t="s">
        <v>28</v>
      </c>
      <c r="Q12" s="5" t="n">
        <v>272</v>
      </c>
      <c r="R12" s="5" t="n">
        <f aca="false">D12</f>
        <v>3</v>
      </c>
      <c r="S12" s="5" t="n">
        <f aca="false">Q12*R12</f>
        <v>816</v>
      </c>
      <c r="T12" s="7" t="n">
        <f aca="false">S12*31.29</f>
        <v>25532.64</v>
      </c>
    </row>
    <row r="13" customFormat="false" ht="28.5" hidden="false" customHeight="true" outlineLevel="0" collapsed="false">
      <c r="A13" s="5" t="s">
        <v>30</v>
      </c>
      <c r="B13" s="5" t="s">
        <v>31</v>
      </c>
      <c r="C13" s="5" t="n">
        <v>95</v>
      </c>
      <c r="D13" s="5" t="n">
        <v>3</v>
      </c>
      <c r="E13" s="5" t="n">
        <f aca="false">C13*D13</f>
        <v>285</v>
      </c>
      <c r="F13" s="7" t="n">
        <f aca="false">E13*31.29</f>
        <v>8917.65</v>
      </c>
      <c r="H13" s="5" t="s">
        <v>30</v>
      </c>
      <c r="I13" s="5" t="s">
        <v>31</v>
      </c>
      <c r="J13" s="5" t="n">
        <v>95</v>
      </c>
      <c r="K13" s="5" t="n">
        <f aca="false">D13+1</f>
        <v>4</v>
      </c>
      <c r="L13" s="5" t="n">
        <f aca="false">J13*K13</f>
        <v>380</v>
      </c>
      <c r="M13" s="7" t="n">
        <f aca="false">L13*31.29</f>
        <v>11890.2</v>
      </c>
      <c r="O13" s="5" t="s">
        <v>30</v>
      </c>
      <c r="P13" s="5" t="s">
        <v>31</v>
      </c>
      <c r="Q13" s="5" t="n">
        <v>95</v>
      </c>
      <c r="R13" s="5" t="n">
        <f aca="false">D13</f>
        <v>3</v>
      </c>
      <c r="S13" s="5" t="n">
        <f aca="false">Q13*R13</f>
        <v>285</v>
      </c>
      <c r="T13" s="7" t="n">
        <f aca="false">S13*31.29</f>
        <v>8917.65</v>
      </c>
    </row>
    <row r="14" customFormat="false" ht="28.5" hidden="false" customHeight="true" outlineLevel="0" collapsed="false">
      <c r="A14" s="5" t="s">
        <v>32</v>
      </c>
      <c r="B14" s="5" t="s">
        <v>31</v>
      </c>
      <c r="C14" s="5" t="n">
        <v>214</v>
      </c>
      <c r="D14" s="5" t="n">
        <v>3</v>
      </c>
      <c r="E14" s="5" t="n">
        <f aca="false">C14*D14</f>
        <v>642</v>
      </c>
      <c r="F14" s="7" t="n">
        <f aca="false">E14*31.29</f>
        <v>20088.18</v>
      </c>
      <c r="H14" s="5" t="s">
        <v>32</v>
      </c>
      <c r="I14" s="5" t="s">
        <v>31</v>
      </c>
      <c r="J14" s="5" t="n">
        <v>214</v>
      </c>
      <c r="K14" s="5" t="n">
        <f aca="false">D14+1</f>
        <v>4</v>
      </c>
      <c r="L14" s="5" t="n">
        <f aca="false">J14*K14</f>
        <v>856</v>
      </c>
      <c r="M14" s="7" t="n">
        <f aca="false">L14*31.29</f>
        <v>26784.24</v>
      </c>
      <c r="O14" s="5" t="s">
        <v>32</v>
      </c>
      <c r="P14" s="5" t="s">
        <v>31</v>
      </c>
      <c r="Q14" s="5" t="n">
        <v>214</v>
      </c>
      <c r="R14" s="5" t="n">
        <f aca="false">D14</f>
        <v>3</v>
      </c>
      <c r="S14" s="5" t="n">
        <f aca="false">Q14*R14</f>
        <v>642</v>
      </c>
      <c r="T14" s="7" t="n">
        <f aca="false">S14*31.29</f>
        <v>20088.18</v>
      </c>
    </row>
    <row r="15" customFormat="false" ht="28.5" hidden="false" customHeight="true" outlineLevel="0" collapsed="false">
      <c r="A15" s="5" t="s">
        <v>33</v>
      </c>
      <c r="B15" s="5" t="s">
        <v>34</v>
      </c>
      <c r="C15" s="5" t="n">
        <v>247</v>
      </c>
      <c r="D15" s="5" t="n">
        <v>5</v>
      </c>
      <c r="E15" s="5" t="n">
        <f aca="false">C15*D15</f>
        <v>1235</v>
      </c>
      <c r="F15" s="7" t="n">
        <f aca="false">E15*31.29</f>
        <v>38643.15</v>
      </c>
      <c r="H15" s="5" t="s">
        <v>33</v>
      </c>
      <c r="I15" s="5" t="s">
        <v>34</v>
      </c>
      <c r="J15" s="5" t="n">
        <v>247</v>
      </c>
      <c r="K15" s="5" t="n">
        <f aca="false">D15+1</f>
        <v>6</v>
      </c>
      <c r="L15" s="5" t="n">
        <f aca="false">J15*K15</f>
        <v>1482</v>
      </c>
      <c r="M15" s="7" t="n">
        <f aca="false">L15*31.29</f>
        <v>46371.78</v>
      </c>
      <c r="O15" s="5" t="s">
        <v>33</v>
      </c>
      <c r="P15" s="5" t="s">
        <v>34</v>
      </c>
      <c r="Q15" s="5" t="n">
        <v>247</v>
      </c>
      <c r="R15" s="5" t="n">
        <f aca="false">D15</f>
        <v>5</v>
      </c>
      <c r="S15" s="5" t="n">
        <f aca="false">Q15*R15</f>
        <v>1235</v>
      </c>
      <c r="T15" s="7" t="n">
        <f aca="false">S15*31.29</f>
        <v>38643.15</v>
      </c>
    </row>
    <row r="16" customFormat="false" ht="28.5" hidden="false" customHeight="true" outlineLevel="0" collapsed="false">
      <c r="A16" s="5" t="s">
        <v>35</v>
      </c>
      <c r="B16" s="5" t="s">
        <v>34</v>
      </c>
      <c r="C16" s="5" t="n">
        <v>1821</v>
      </c>
      <c r="D16" s="5" t="n">
        <v>5</v>
      </c>
      <c r="E16" s="5" t="n">
        <f aca="false">C16*D16</f>
        <v>9105</v>
      </c>
      <c r="F16" s="7" t="n">
        <f aca="false">E16*31.29</f>
        <v>284895.45</v>
      </c>
      <c r="H16" s="5" t="s">
        <v>35</v>
      </c>
      <c r="I16" s="5" t="s">
        <v>34</v>
      </c>
      <c r="J16" s="5" t="n">
        <v>1821</v>
      </c>
      <c r="K16" s="5" t="n">
        <f aca="false">D16+1</f>
        <v>6</v>
      </c>
      <c r="L16" s="5" t="n">
        <f aca="false">J16*K16</f>
        <v>10926</v>
      </c>
      <c r="M16" s="7" t="n">
        <f aca="false">L16*31.29</f>
        <v>341874.54</v>
      </c>
      <c r="O16" s="5" t="s">
        <v>35</v>
      </c>
      <c r="P16" s="5" t="s">
        <v>34</v>
      </c>
      <c r="Q16" s="5" t="n">
        <v>1821</v>
      </c>
      <c r="R16" s="5" t="n">
        <f aca="false">D16</f>
        <v>5</v>
      </c>
      <c r="S16" s="5" t="n">
        <f aca="false">Q16*R16</f>
        <v>9105</v>
      </c>
      <c r="T16" s="7" t="n">
        <f aca="false">S16*31.29</f>
        <v>284895.45</v>
      </c>
    </row>
    <row r="17" customFormat="false" ht="28.5" hidden="false" customHeight="true" outlineLevel="0" collapsed="false">
      <c r="A17" s="5" t="s">
        <v>36</v>
      </c>
      <c r="B17" s="6" t="s">
        <v>37</v>
      </c>
      <c r="C17" s="5" t="n">
        <v>124</v>
      </c>
      <c r="D17" s="5" t="n">
        <v>3</v>
      </c>
      <c r="E17" s="5" t="n">
        <f aca="false">C17*D17</f>
        <v>372</v>
      </c>
      <c r="F17" s="7" t="n">
        <f aca="false">E17*31.29</f>
        <v>11639.88</v>
      </c>
      <c r="H17" s="5" t="s">
        <v>36</v>
      </c>
      <c r="I17" s="6" t="s">
        <v>37</v>
      </c>
      <c r="J17" s="5" t="n">
        <v>124</v>
      </c>
      <c r="K17" s="5" t="n">
        <f aca="false">D17+1</f>
        <v>4</v>
      </c>
      <c r="L17" s="5" t="n">
        <f aca="false">J17*K17</f>
        <v>496</v>
      </c>
      <c r="M17" s="7" t="n">
        <f aca="false">L17*31.29</f>
        <v>15519.84</v>
      </c>
      <c r="O17" s="5" t="s">
        <v>36</v>
      </c>
      <c r="P17" s="6" t="s">
        <v>37</v>
      </c>
      <c r="Q17" s="5" t="n">
        <v>124</v>
      </c>
      <c r="R17" s="5" t="n">
        <f aca="false">D17</f>
        <v>3</v>
      </c>
      <c r="S17" s="5" t="n">
        <f aca="false">Q17*R17</f>
        <v>372</v>
      </c>
      <c r="T17" s="7" t="n">
        <f aca="false">S17*31.29</f>
        <v>11639.88</v>
      </c>
    </row>
    <row r="18" customFormat="false" ht="28.5" hidden="false" customHeight="true" outlineLevel="0" collapsed="false">
      <c r="A18" s="5" t="s">
        <v>38</v>
      </c>
      <c r="B18" s="6" t="s">
        <v>37</v>
      </c>
      <c r="C18" s="5" t="n">
        <v>907</v>
      </c>
      <c r="D18" s="5" t="n">
        <v>3</v>
      </c>
      <c r="E18" s="5" t="n">
        <f aca="false">C18*D18</f>
        <v>2721</v>
      </c>
      <c r="F18" s="7" t="n">
        <f aca="false">E18*31.29</f>
        <v>85140.09</v>
      </c>
      <c r="H18" s="5" t="s">
        <v>38</v>
      </c>
      <c r="I18" s="6" t="s">
        <v>37</v>
      </c>
      <c r="J18" s="5" t="n">
        <v>907</v>
      </c>
      <c r="K18" s="5" t="n">
        <f aca="false">D18+1</f>
        <v>4</v>
      </c>
      <c r="L18" s="5" t="n">
        <f aca="false">J18*K18</f>
        <v>3628</v>
      </c>
      <c r="M18" s="7" t="n">
        <f aca="false">L18*31.29</f>
        <v>113520.12</v>
      </c>
      <c r="O18" s="5" t="s">
        <v>38</v>
      </c>
      <c r="P18" s="6" t="s">
        <v>37</v>
      </c>
      <c r="Q18" s="5" t="n">
        <v>907</v>
      </c>
      <c r="R18" s="5" t="n">
        <f aca="false">D18</f>
        <v>3</v>
      </c>
      <c r="S18" s="5" t="n">
        <f aca="false">Q18*R18</f>
        <v>2721</v>
      </c>
      <c r="T18" s="7" t="n">
        <f aca="false">S18*31.29</f>
        <v>85140.09</v>
      </c>
    </row>
    <row r="19" customFormat="false" ht="28.5" hidden="false" customHeight="true" outlineLevel="0" collapsed="false">
      <c r="A19" s="5" t="s">
        <v>39</v>
      </c>
      <c r="B19" s="5" t="s">
        <v>40</v>
      </c>
      <c r="C19" s="5" t="n">
        <v>112</v>
      </c>
      <c r="D19" s="5" t="n">
        <v>3</v>
      </c>
      <c r="E19" s="5" t="n">
        <f aca="false">C19*D19</f>
        <v>336</v>
      </c>
      <c r="F19" s="7" t="n">
        <f aca="false">E19*31.29</f>
        <v>10513.44</v>
      </c>
      <c r="H19" s="5" t="s">
        <v>39</v>
      </c>
      <c r="I19" s="5" t="s">
        <v>40</v>
      </c>
      <c r="J19" s="5" t="n">
        <v>112</v>
      </c>
      <c r="K19" s="5" t="n">
        <f aca="false">D19+1</f>
        <v>4</v>
      </c>
      <c r="L19" s="5" t="n">
        <f aca="false">J19*K19</f>
        <v>448</v>
      </c>
      <c r="M19" s="7" t="n">
        <f aca="false">L19*31.29</f>
        <v>14017.92</v>
      </c>
      <c r="O19" s="5" t="s">
        <v>39</v>
      </c>
      <c r="P19" s="5" t="s">
        <v>40</v>
      </c>
      <c r="Q19" s="5" t="n">
        <v>112</v>
      </c>
      <c r="R19" s="5" t="n">
        <f aca="false">D19</f>
        <v>3</v>
      </c>
      <c r="S19" s="5" t="n">
        <f aca="false">Q19*R19</f>
        <v>336</v>
      </c>
      <c r="T19" s="7" t="n">
        <f aca="false">S19*31.29</f>
        <v>10513.44</v>
      </c>
    </row>
    <row r="20" customFormat="false" ht="28.5" hidden="false" customHeight="true" outlineLevel="0" collapsed="false">
      <c r="A20" s="5" t="s">
        <v>41</v>
      </c>
      <c r="B20" s="5" t="s">
        <v>40</v>
      </c>
      <c r="C20" s="5" t="n">
        <v>62</v>
      </c>
      <c r="D20" s="5" t="n">
        <v>3</v>
      </c>
      <c r="E20" s="5" t="n">
        <f aca="false">C20*D20</f>
        <v>186</v>
      </c>
      <c r="F20" s="7" t="n">
        <f aca="false">E20*31.29</f>
        <v>5819.94</v>
      </c>
      <c r="H20" s="5" t="s">
        <v>41</v>
      </c>
      <c r="I20" s="5" t="s">
        <v>40</v>
      </c>
      <c r="J20" s="5" t="n">
        <v>62</v>
      </c>
      <c r="K20" s="5" t="n">
        <f aca="false">D20+1</f>
        <v>4</v>
      </c>
      <c r="L20" s="5" t="n">
        <f aca="false">J20*K20</f>
        <v>248</v>
      </c>
      <c r="M20" s="7" t="n">
        <f aca="false">L20*31.29</f>
        <v>7759.92</v>
      </c>
      <c r="O20" s="5" t="s">
        <v>41</v>
      </c>
      <c r="P20" s="5" t="s">
        <v>40</v>
      </c>
      <c r="Q20" s="5" t="n">
        <v>62</v>
      </c>
      <c r="R20" s="5" t="n">
        <f aca="false">D20</f>
        <v>3</v>
      </c>
      <c r="S20" s="5" t="n">
        <f aca="false">Q20*R20</f>
        <v>186</v>
      </c>
      <c r="T20" s="7" t="n">
        <f aca="false">S20*31.29</f>
        <v>5819.94</v>
      </c>
    </row>
    <row r="21" customFormat="false" ht="28.5" hidden="false" customHeight="true" outlineLevel="0" collapsed="false">
      <c r="A21" s="5" t="s">
        <v>42</v>
      </c>
      <c r="B21" s="6" t="s">
        <v>43</v>
      </c>
      <c r="C21" s="5" t="n">
        <v>139</v>
      </c>
      <c r="D21" s="5" t="n">
        <v>3</v>
      </c>
      <c r="E21" s="5" t="n">
        <f aca="false">C21*D21</f>
        <v>417</v>
      </c>
      <c r="F21" s="7" t="n">
        <f aca="false">E21*31.29</f>
        <v>13047.93</v>
      </c>
      <c r="H21" s="5" t="s">
        <v>42</v>
      </c>
      <c r="I21" s="6" t="s">
        <v>43</v>
      </c>
      <c r="J21" s="5" t="n">
        <v>139</v>
      </c>
      <c r="K21" s="5" t="n">
        <f aca="false">D21+1</f>
        <v>4</v>
      </c>
      <c r="L21" s="5" t="n">
        <f aca="false">J21*K21</f>
        <v>556</v>
      </c>
      <c r="M21" s="7" t="n">
        <f aca="false">L21*31.29</f>
        <v>17397.24</v>
      </c>
      <c r="O21" s="5" t="s">
        <v>42</v>
      </c>
      <c r="P21" s="6" t="s">
        <v>43</v>
      </c>
      <c r="Q21" s="5" t="n">
        <v>139</v>
      </c>
      <c r="R21" s="5" t="n">
        <f aca="false">D21</f>
        <v>3</v>
      </c>
      <c r="S21" s="5" t="n">
        <f aca="false">Q21*R21</f>
        <v>417</v>
      </c>
      <c r="T21" s="7" t="n">
        <f aca="false">S21*31.29</f>
        <v>13047.93</v>
      </c>
    </row>
    <row r="22" customFormat="false" ht="28.5" hidden="false" customHeight="true" outlineLevel="0" collapsed="false">
      <c r="A22" s="5" t="s">
        <v>44</v>
      </c>
      <c r="B22" s="6" t="s">
        <v>43</v>
      </c>
      <c r="C22" s="5" t="n">
        <v>572</v>
      </c>
      <c r="D22" s="5" t="n">
        <v>3</v>
      </c>
      <c r="E22" s="5" t="n">
        <f aca="false">C22*D22</f>
        <v>1716</v>
      </c>
      <c r="F22" s="7" t="n">
        <f aca="false">E22*31.29</f>
        <v>53693.64</v>
      </c>
      <c r="H22" s="5" t="s">
        <v>44</v>
      </c>
      <c r="I22" s="6" t="s">
        <v>43</v>
      </c>
      <c r="J22" s="5" t="n">
        <v>572</v>
      </c>
      <c r="K22" s="5" t="n">
        <f aca="false">D22+1</f>
        <v>4</v>
      </c>
      <c r="L22" s="5" t="n">
        <f aca="false">J22*K22</f>
        <v>2288</v>
      </c>
      <c r="M22" s="7" t="n">
        <f aca="false">L22*31.29</f>
        <v>71591.52</v>
      </c>
      <c r="O22" s="5" t="s">
        <v>44</v>
      </c>
      <c r="P22" s="6" t="s">
        <v>43</v>
      </c>
      <c r="Q22" s="5" t="n">
        <v>572</v>
      </c>
      <c r="R22" s="5" t="n">
        <f aca="false">D22</f>
        <v>3</v>
      </c>
      <c r="S22" s="5" t="n">
        <f aca="false">Q22*R22</f>
        <v>1716</v>
      </c>
      <c r="T22" s="7" t="n">
        <f aca="false">S22*31.29</f>
        <v>53693.64</v>
      </c>
    </row>
    <row r="23" customFormat="false" ht="28.5" hidden="false" customHeight="true" outlineLevel="0" collapsed="false">
      <c r="A23" s="5" t="s">
        <v>45</v>
      </c>
      <c r="B23" s="6" t="s">
        <v>46</v>
      </c>
      <c r="C23" s="5" t="n">
        <v>7</v>
      </c>
      <c r="D23" s="5" t="n">
        <v>5</v>
      </c>
      <c r="E23" s="5" t="n">
        <f aca="false">C23*D23</f>
        <v>35</v>
      </c>
      <c r="F23" s="7" t="n">
        <f aca="false">E23*31.29</f>
        <v>1095.15</v>
      </c>
      <c r="H23" s="5" t="s">
        <v>45</v>
      </c>
      <c r="I23" s="6" t="s">
        <v>46</v>
      </c>
      <c r="J23" s="5" t="n">
        <v>7</v>
      </c>
      <c r="K23" s="5" t="n">
        <f aca="false">D23+1</f>
        <v>6</v>
      </c>
      <c r="L23" s="5" t="n">
        <f aca="false">J23*K23</f>
        <v>42</v>
      </c>
      <c r="M23" s="7" t="n">
        <f aca="false">L23*31.29</f>
        <v>1314.18</v>
      </c>
      <c r="O23" s="5" t="s">
        <v>45</v>
      </c>
      <c r="P23" s="6" t="s">
        <v>46</v>
      </c>
      <c r="Q23" s="5" t="n">
        <v>7</v>
      </c>
      <c r="R23" s="5" t="n">
        <f aca="false">D23</f>
        <v>5</v>
      </c>
      <c r="S23" s="5" t="n">
        <f aca="false">Q23*R23</f>
        <v>35</v>
      </c>
      <c r="T23" s="7" t="n">
        <f aca="false">S23*31.29</f>
        <v>1095.15</v>
      </c>
    </row>
    <row r="24" customFormat="false" ht="28.5" hidden="false" customHeight="true" outlineLevel="0" collapsed="false">
      <c r="A24" s="5" t="s">
        <v>47</v>
      </c>
      <c r="B24" s="6" t="s">
        <v>46</v>
      </c>
      <c r="C24" s="5" t="n">
        <v>124</v>
      </c>
      <c r="D24" s="5" t="n">
        <v>5</v>
      </c>
      <c r="E24" s="5" t="n">
        <f aca="false">C24*D24</f>
        <v>620</v>
      </c>
      <c r="F24" s="7" t="n">
        <f aca="false">E24*31.29</f>
        <v>19399.8</v>
      </c>
      <c r="H24" s="5" t="s">
        <v>47</v>
      </c>
      <c r="I24" s="6" t="s">
        <v>46</v>
      </c>
      <c r="J24" s="5" t="n">
        <v>124</v>
      </c>
      <c r="K24" s="5" t="n">
        <f aca="false">D24+1</f>
        <v>6</v>
      </c>
      <c r="L24" s="5" t="n">
        <f aca="false">J24*K24</f>
        <v>744</v>
      </c>
      <c r="M24" s="7" t="n">
        <f aca="false">L24*31.29</f>
        <v>23279.76</v>
      </c>
      <c r="O24" s="5" t="s">
        <v>47</v>
      </c>
      <c r="P24" s="6" t="s">
        <v>46</v>
      </c>
      <c r="Q24" s="5" t="n">
        <v>124</v>
      </c>
      <c r="R24" s="5" t="n">
        <f aca="false">D24</f>
        <v>5</v>
      </c>
      <c r="S24" s="5" t="n">
        <f aca="false">Q24*R24</f>
        <v>620</v>
      </c>
      <c r="T24" s="7" t="n">
        <f aca="false">S24*31.29</f>
        <v>19399.8</v>
      </c>
    </row>
    <row r="25" customFormat="false" ht="28.5" hidden="false" customHeight="true" outlineLevel="0" collapsed="false">
      <c r="A25" s="5" t="s">
        <v>48</v>
      </c>
      <c r="B25" s="5" t="s">
        <v>49</v>
      </c>
      <c r="C25" s="5" t="n">
        <v>74</v>
      </c>
      <c r="D25" s="5" t="n">
        <v>5</v>
      </c>
      <c r="E25" s="5" t="n">
        <f aca="false">C25*D25</f>
        <v>370</v>
      </c>
      <c r="F25" s="7" t="n">
        <f aca="false">E25*31.29</f>
        <v>11577.3</v>
      </c>
      <c r="H25" s="5" t="s">
        <v>48</v>
      </c>
      <c r="I25" s="5" t="s">
        <v>49</v>
      </c>
      <c r="J25" s="5" t="n">
        <v>74</v>
      </c>
      <c r="K25" s="5" t="n">
        <f aca="false">D25+1</f>
        <v>6</v>
      </c>
      <c r="L25" s="5" t="n">
        <f aca="false">J25*K25</f>
        <v>444</v>
      </c>
      <c r="M25" s="7" t="n">
        <f aca="false">L25*31.29</f>
        <v>13892.76</v>
      </c>
      <c r="O25" s="5" t="s">
        <v>48</v>
      </c>
      <c r="P25" s="5" t="s">
        <v>49</v>
      </c>
      <c r="Q25" s="5" t="n">
        <v>74</v>
      </c>
      <c r="R25" s="5" t="n">
        <f aca="false">D25</f>
        <v>5</v>
      </c>
      <c r="S25" s="5" t="n">
        <f aca="false">Q25*R25</f>
        <v>370</v>
      </c>
      <c r="T25" s="7" t="n">
        <f aca="false">S25*31.29</f>
        <v>11577.3</v>
      </c>
    </row>
    <row r="26" customFormat="false" ht="28.5" hidden="false" customHeight="true" outlineLevel="0" collapsed="false">
      <c r="A26" s="5" t="s">
        <v>50</v>
      </c>
      <c r="B26" s="5" t="s">
        <v>49</v>
      </c>
      <c r="C26" s="5" t="n">
        <v>111</v>
      </c>
      <c r="D26" s="5" t="n">
        <v>5</v>
      </c>
      <c r="E26" s="5" t="n">
        <f aca="false">C26*D26</f>
        <v>555</v>
      </c>
      <c r="F26" s="7" t="n">
        <f aca="false">E26*31.29</f>
        <v>17365.95</v>
      </c>
      <c r="H26" s="5" t="s">
        <v>50</v>
      </c>
      <c r="I26" s="5" t="s">
        <v>49</v>
      </c>
      <c r="J26" s="5" t="n">
        <v>111</v>
      </c>
      <c r="K26" s="5" t="n">
        <f aca="false">D26+1</f>
        <v>6</v>
      </c>
      <c r="L26" s="5" t="n">
        <f aca="false">J26*K26</f>
        <v>666</v>
      </c>
      <c r="M26" s="7" t="n">
        <f aca="false">L26*31.29</f>
        <v>20839.14</v>
      </c>
      <c r="O26" s="5" t="s">
        <v>50</v>
      </c>
      <c r="P26" s="5" t="s">
        <v>49</v>
      </c>
      <c r="Q26" s="5" t="n">
        <v>111</v>
      </c>
      <c r="R26" s="5" t="n">
        <f aca="false">D26</f>
        <v>5</v>
      </c>
      <c r="S26" s="5" t="n">
        <f aca="false">Q26*R26</f>
        <v>555</v>
      </c>
      <c r="T26" s="7" t="n">
        <f aca="false">S26*31.29</f>
        <v>17365.95</v>
      </c>
    </row>
    <row r="27" customFormat="false" ht="28.5" hidden="false" customHeight="true" outlineLevel="0" collapsed="false">
      <c r="A27" s="5" t="s">
        <v>51</v>
      </c>
      <c r="B27" s="5" t="s">
        <v>52</v>
      </c>
      <c r="C27" s="5" t="n">
        <v>71</v>
      </c>
      <c r="D27" s="5" t="n">
        <v>5</v>
      </c>
      <c r="E27" s="5" t="n">
        <f aca="false">C27*D27</f>
        <v>355</v>
      </c>
      <c r="F27" s="7" t="n">
        <f aca="false">E27*31.29</f>
        <v>11107.95</v>
      </c>
      <c r="H27" s="5" t="s">
        <v>51</v>
      </c>
      <c r="I27" s="5" t="s">
        <v>52</v>
      </c>
      <c r="J27" s="5" t="n">
        <v>71</v>
      </c>
      <c r="K27" s="5" t="n">
        <f aca="false">D27+1</f>
        <v>6</v>
      </c>
      <c r="L27" s="5" t="n">
        <f aca="false">J27*K27</f>
        <v>426</v>
      </c>
      <c r="M27" s="7" t="n">
        <f aca="false">L27*31.29</f>
        <v>13329.54</v>
      </c>
      <c r="O27" s="5" t="s">
        <v>51</v>
      </c>
      <c r="P27" s="5" t="s">
        <v>52</v>
      </c>
      <c r="Q27" s="5" t="n">
        <v>71</v>
      </c>
      <c r="R27" s="5" t="n">
        <f aca="false">D27</f>
        <v>5</v>
      </c>
      <c r="S27" s="5" t="n">
        <f aca="false">Q27*R27</f>
        <v>355</v>
      </c>
      <c r="T27" s="7" t="n">
        <f aca="false">S27*31.29</f>
        <v>11107.95</v>
      </c>
    </row>
    <row r="28" customFormat="false" ht="28.5" hidden="false" customHeight="true" outlineLevel="0" collapsed="false">
      <c r="A28" s="5" t="s">
        <v>53</v>
      </c>
      <c r="B28" s="5" t="s">
        <v>52</v>
      </c>
      <c r="C28" s="5" t="n">
        <v>105</v>
      </c>
      <c r="D28" s="5" t="n">
        <v>5</v>
      </c>
      <c r="E28" s="5" t="n">
        <f aca="false">C28*D28</f>
        <v>525</v>
      </c>
      <c r="F28" s="7" t="n">
        <f aca="false">E28*31.29</f>
        <v>16427.25</v>
      </c>
      <c r="H28" s="5" t="s">
        <v>53</v>
      </c>
      <c r="I28" s="5" t="s">
        <v>52</v>
      </c>
      <c r="J28" s="5" t="n">
        <v>105</v>
      </c>
      <c r="K28" s="5" t="n">
        <f aca="false">D28+1</f>
        <v>6</v>
      </c>
      <c r="L28" s="5" t="n">
        <f aca="false">J28*K28</f>
        <v>630</v>
      </c>
      <c r="M28" s="7" t="n">
        <f aca="false">L28*31.29</f>
        <v>19712.7</v>
      </c>
      <c r="O28" s="5" t="s">
        <v>53</v>
      </c>
      <c r="P28" s="5" t="s">
        <v>52</v>
      </c>
      <c r="Q28" s="5" t="n">
        <v>105</v>
      </c>
      <c r="R28" s="5" t="n">
        <f aca="false">D28</f>
        <v>5</v>
      </c>
      <c r="S28" s="5" t="n">
        <f aca="false">Q28*R28</f>
        <v>525</v>
      </c>
      <c r="T28" s="7" t="n">
        <f aca="false">S28*31.29</f>
        <v>16427.25</v>
      </c>
    </row>
    <row r="29" customFormat="false" ht="28.5" hidden="false" customHeight="true" outlineLevel="0" collapsed="false">
      <c r="A29" s="5" t="s">
        <v>54</v>
      </c>
      <c r="B29" s="5" t="s">
        <v>55</v>
      </c>
      <c r="C29" s="5" t="n">
        <v>44</v>
      </c>
      <c r="D29" s="5" t="n">
        <v>5</v>
      </c>
      <c r="E29" s="5" t="n">
        <f aca="false">C29*D29</f>
        <v>220</v>
      </c>
      <c r="F29" s="7" t="n">
        <f aca="false">E29*31.29</f>
        <v>6883.8</v>
      </c>
      <c r="H29" s="5" t="s">
        <v>54</v>
      </c>
      <c r="I29" s="5" t="s">
        <v>55</v>
      </c>
      <c r="J29" s="5" t="n">
        <v>44</v>
      </c>
      <c r="K29" s="5" t="n">
        <f aca="false">D29+1</f>
        <v>6</v>
      </c>
      <c r="L29" s="5" t="n">
        <f aca="false">J29*K29</f>
        <v>264</v>
      </c>
      <c r="M29" s="7" t="n">
        <f aca="false">L29*31.29</f>
        <v>8260.56</v>
      </c>
      <c r="O29" s="5" t="s">
        <v>54</v>
      </c>
      <c r="P29" s="5" t="s">
        <v>55</v>
      </c>
      <c r="Q29" s="5" t="n">
        <v>44</v>
      </c>
      <c r="R29" s="5" t="n">
        <f aca="false">D29</f>
        <v>5</v>
      </c>
      <c r="S29" s="5" t="n">
        <f aca="false">Q29*R29</f>
        <v>220</v>
      </c>
      <c r="T29" s="7" t="n">
        <f aca="false">S29*31.29</f>
        <v>6883.8</v>
      </c>
    </row>
    <row r="30" customFormat="false" ht="28.5" hidden="false" customHeight="true" outlineLevel="0" collapsed="false">
      <c r="A30" s="5" t="s">
        <v>56</v>
      </c>
      <c r="B30" s="5" t="s">
        <v>55</v>
      </c>
      <c r="C30" s="5" t="n">
        <v>91</v>
      </c>
      <c r="D30" s="5" t="n">
        <v>5</v>
      </c>
      <c r="E30" s="5" t="n">
        <f aca="false">C30*D30</f>
        <v>455</v>
      </c>
      <c r="F30" s="7" t="n">
        <f aca="false">E30*31.29</f>
        <v>14236.95</v>
      </c>
      <c r="H30" s="5" t="s">
        <v>56</v>
      </c>
      <c r="I30" s="5" t="s">
        <v>55</v>
      </c>
      <c r="J30" s="5" t="n">
        <v>91</v>
      </c>
      <c r="K30" s="5" t="n">
        <f aca="false">D30+1</f>
        <v>6</v>
      </c>
      <c r="L30" s="5" t="n">
        <f aca="false">J30*K30</f>
        <v>546</v>
      </c>
      <c r="M30" s="7" t="n">
        <f aca="false">L30*31.29</f>
        <v>17084.34</v>
      </c>
      <c r="O30" s="5" t="s">
        <v>56</v>
      </c>
      <c r="P30" s="5" t="s">
        <v>55</v>
      </c>
      <c r="Q30" s="5" t="n">
        <v>91</v>
      </c>
      <c r="R30" s="5" t="n">
        <f aca="false">D30</f>
        <v>5</v>
      </c>
      <c r="S30" s="5" t="n">
        <f aca="false">Q30*R30</f>
        <v>455</v>
      </c>
      <c r="T30" s="7" t="n">
        <f aca="false">S30*31.29</f>
        <v>14236.95</v>
      </c>
    </row>
    <row r="31" customFormat="false" ht="28.5" hidden="false" customHeight="true" outlineLevel="0" collapsed="false">
      <c r="A31" s="5" t="s">
        <v>57</v>
      </c>
      <c r="B31" s="5" t="s">
        <v>58</v>
      </c>
      <c r="C31" s="5" t="n">
        <v>28</v>
      </c>
      <c r="D31" s="5" t="n">
        <v>5</v>
      </c>
      <c r="E31" s="5" t="n">
        <f aca="false">C31*D31</f>
        <v>140</v>
      </c>
      <c r="F31" s="7" t="n">
        <f aca="false">E31*31.29</f>
        <v>4380.6</v>
      </c>
      <c r="H31" s="5" t="s">
        <v>57</v>
      </c>
      <c r="I31" s="5" t="s">
        <v>58</v>
      </c>
      <c r="J31" s="5" t="n">
        <v>28</v>
      </c>
      <c r="K31" s="5" t="n">
        <f aca="false">D31+1</f>
        <v>6</v>
      </c>
      <c r="L31" s="5" t="n">
        <f aca="false">J31*K31</f>
        <v>168</v>
      </c>
      <c r="M31" s="7" t="n">
        <f aca="false">L31*31.29</f>
        <v>5256.72</v>
      </c>
      <c r="O31" s="5" t="s">
        <v>57</v>
      </c>
      <c r="P31" s="5" t="s">
        <v>58</v>
      </c>
      <c r="Q31" s="5" t="n">
        <v>28</v>
      </c>
      <c r="R31" s="5" t="n">
        <f aca="false">D31</f>
        <v>5</v>
      </c>
      <c r="S31" s="5" t="n">
        <f aca="false">Q31*R31</f>
        <v>140</v>
      </c>
      <c r="T31" s="7" t="n">
        <f aca="false">S31*31.29</f>
        <v>4380.6</v>
      </c>
    </row>
    <row r="32" customFormat="false" ht="28.5" hidden="false" customHeight="true" outlineLevel="0" collapsed="false">
      <c r="A32" s="5" t="s">
        <v>59</v>
      </c>
      <c r="B32" s="5" t="s">
        <v>58</v>
      </c>
      <c r="C32" s="5" t="n">
        <v>32</v>
      </c>
      <c r="D32" s="5" t="n">
        <v>5</v>
      </c>
      <c r="E32" s="5" t="n">
        <f aca="false">C32*D32</f>
        <v>160</v>
      </c>
      <c r="F32" s="7" t="n">
        <f aca="false">E32*31.29</f>
        <v>5006.4</v>
      </c>
      <c r="H32" s="5" t="s">
        <v>59</v>
      </c>
      <c r="I32" s="5" t="s">
        <v>58</v>
      </c>
      <c r="J32" s="5" t="n">
        <v>32</v>
      </c>
      <c r="K32" s="5" t="n">
        <f aca="false">D32+1</f>
        <v>6</v>
      </c>
      <c r="L32" s="5" t="n">
        <f aca="false">J32*K32</f>
        <v>192</v>
      </c>
      <c r="M32" s="7" t="n">
        <f aca="false">L32*31.29</f>
        <v>6007.68</v>
      </c>
      <c r="O32" s="5" t="s">
        <v>59</v>
      </c>
      <c r="P32" s="5" t="s">
        <v>58</v>
      </c>
      <c r="Q32" s="5" t="n">
        <v>32</v>
      </c>
      <c r="R32" s="5" t="n">
        <f aca="false">D32</f>
        <v>5</v>
      </c>
      <c r="S32" s="5" t="n">
        <f aca="false">Q32*R32</f>
        <v>160</v>
      </c>
      <c r="T32" s="7" t="n">
        <f aca="false">S32*31.29</f>
        <v>5006.4</v>
      </c>
    </row>
    <row r="33" customFormat="false" ht="28.5" hidden="false" customHeight="true" outlineLevel="0" collapsed="false">
      <c r="A33" s="5" t="s">
        <v>60</v>
      </c>
      <c r="B33" s="5" t="s">
        <v>61</v>
      </c>
      <c r="C33" s="5" t="n">
        <v>5</v>
      </c>
      <c r="D33" s="5" t="n">
        <v>3</v>
      </c>
      <c r="E33" s="5" t="n">
        <f aca="false">C33*D33</f>
        <v>15</v>
      </c>
      <c r="F33" s="7" t="n">
        <f aca="false">E33*31.29</f>
        <v>469.35</v>
      </c>
      <c r="H33" s="5" t="s">
        <v>60</v>
      </c>
      <c r="I33" s="5" t="s">
        <v>61</v>
      </c>
      <c r="J33" s="5" t="n">
        <v>5</v>
      </c>
      <c r="K33" s="5" t="n">
        <f aca="false">D33+1</f>
        <v>4</v>
      </c>
      <c r="L33" s="5" t="n">
        <f aca="false">J33*K33</f>
        <v>20</v>
      </c>
      <c r="M33" s="7" t="n">
        <f aca="false">L33*31.29</f>
        <v>625.8</v>
      </c>
      <c r="O33" s="5" t="s">
        <v>60</v>
      </c>
      <c r="P33" s="5" t="s">
        <v>61</v>
      </c>
      <c r="Q33" s="5" t="n">
        <v>5</v>
      </c>
      <c r="R33" s="5" t="n">
        <f aca="false">D33</f>
        <v>3</v>
      </c>
      <c r="S33" s="5" t="n">
        <f aca="false">Q33*R33</f>
        <v>15</v>
      </c>
      <c r="T33" s="7" t="n">
        <f aca="false">S33*31.29</f>
        <v>469.35</v>
      </c>
    </row>
    <row r="34" customFormat="false" ht="28.5" hidden="false" customHeight="true" outlineLevel="0" collapsed="false">
      <c r="A34" s="5" t="s">
        <v>62</v>
      </c>
      <c r="B34" s="5" t="s">
        <v>61</v>
      </c>
      <c r="C34" s="5" t="n">
        <v>13</v>
      </c>
      <c r="D34" s="5" t="n">
        <v>3</v>
      </c>
      <c r="E34" s="5" t="n">
        <f aca="false">C34*D34</f>
        <v>39</v>
      </c>
      <c r="F34" s="7" t="n">
        <f aca="false">E34*31.29</f>
        <v>1220.31</v>
      </c>
      <c r="H34" s="5" t="s">
        <v>62</v>
      </c>
      <c r="I34" s="5" t="s">
        <v>61</v>
      </c>
      <c r="J34" s="5" t="n">
        <v>13</v>
      </c>
      <c r="K34" s="5" t="n">
        <f aca="false">D34+1</f>
        <v>4</v>
      </c>
      <c r="L34" s="5" t="n">
        <f aca="false">J34*K34</f>
        <v>52</v>
      </c>
      <c r="M34" s="7" t="n">
        <f aca="false">L34*31.29</f>
        <v>1627.08</v>
      </c>
      <c r="O34" s="5" t="s">
        <v>62</v>
      </c>
      <c r="P34" s="5" t="s">
        <v>61</v>
      </c>
      <c r="Q34" s="5" t="n">
        <v>13</v>
      </c>
      <c r="R34" s="5" t="n">
        <f aca="false">D34</f>
        <v>3</v>
      </c>
      <c r="S34" s="5" t="n">
        <f aca="false">Q34*R34</f>
        <v>39</v>
      </c>
      <c r="T34" s="7" t="n">
        <f aca="false">S34*31.29</f>
        <v>1220.31</v>
      </c>
    </row>
    <row r="35" customFormat="false" ht="28.5" hidden="false" customHeight="true" outlineLevel="0" collapsed="false">
      <c r="A35" s="5" t="s">
        <v>63</v>
      </c>
      <c r="B35" s="5" t="s">
        <v>64</v>
      </c>
      <c r="C35" s="5" t="n">
        <v>9</v>
      </c>
      <c r="D35" s="5" t="n">
        <v>3</v>
      </c>
      <c r="E35" s="5" t="n">
        <f aca="false">C35*D35</f>
        <v>27</v>
      </c>
      <c r="F35" s="7" t="n">
        <f aca="false">E35*31.29</f>
        <v>844.83</v>
      </c>
      <c r="H35" s="5" t="s">
        <v>63</v>
      </c>
      <c r="I35" s="5" t="s">
        <v>64</v>
      </c>
      <c r="J35" s="5" t="n">
        <v>9</v>
      </c>
      <c r="K35" s="5" t="n">
        <f aca="false">D35+1</f>
        <v>4</v>
      </c>
      <c r="L35" s="5" t="n">
        <f aca="false">J35*K35</f>
        <v>36</v>
      </c>
      <c r="M35" s="7" t="n">
        <f aca="false">L35*31.29</f>
        <v>1126.44</v>
      </c>
      <c r="O35" s="5" t="s">
        <v>63</v>
      </c>
      <c r="P35" s="5" t="s">
        <v>64</v>
      </c>
      <c r="Q35" s="5" t="n">
        <v>9</v>
      </c>
      <c r="R35" s="5" t="n">
        <f aca="false">D35</f>
        <v>3</v>
      </c>
      <c r="S35" s="5" t="n">
        <f aca="false">Q35*R35</f>
        <v>27</v>
      </c>
      <c r="T35" s="7" t="n">
        <f aca="false">S35*31.29</f>
        <v>844.83</v>
      </c>
    </row>
    <row r="36" customFormat="false" ht="28.5" hidden="false" customHeight="true" outlineLevel="0" collapsed="false">
      <c r="A36" s="5" t="s">
        <v>65</v>
      </c>
      <c r="B36" s="5" t="s">
        <v>64</v>
      </c>
      <c r="C36" s="5" t="n">
        <v>51</v>
      </c>
      <c r="D36" s="5" t="n">
        <v>3</v>
      </c>
      <c r="E36" s="5" t="n">
        <f aca="false">C36*D36</f>
        <v>153</v>
      </c>
      <c r="F36" s="7" t="n">
        <f aca="false">E36*31.29</f>
        <v>4787.37</v>
      </c>
      <c r="H36" s="5" t="s">
        <v>65</v>
      </c>
      <c r="I36" s="5" t="s">
        <v>64</v>
      </c>
      <c r="J36" s="5" t="n">
        <v>51</v>
      </c>
      <c r="K36" s="5" t="n">
        <f aca="false">D36+1</f>
        <v>4</v>
      </c>
      <c r="L36" s="5" t="n">
        <f aca="false">J36*K36</f>
        <v>204</v>
      </c>
      <c r="M36" s="7" t="n">
        <f aca="false">L36*31.29</f>
        <v>6383.16</v>
      </c>
      <c r="O36" s="5" t="s">
        <v>65</v>
      </c>
      <c r="P36" s="5" t="s">
        <v>64</v>
      </c>
      <c r="Q36" s="5" t="n">
        <v>51</v>
      </c>
      <c r="R36" s="5" t="n">
        <f aca="false">D36</f>
        <v>3</v>
      </c>
      <c r="S36" s="5" t="n">
        <f aca="false">Q36*R36</f>
        <v>153</v>
      </c>
      <c r="T36" s="7" t="n">
        <f aca="false">S36*31.29</f>
        <v>4787.37</v>
      </c>
    </row>
    <row r="37" customFormat="false" ht="28.5" hidden="false" customHeight="true" outlineLevel="0" collapsed="false">
      <c r="A37" s="5" t="s">
        <v>66</v>
      </c>
      <c r="B37" s="5" t="s">
        <v>67</v>
      </c>
      <c r="C37" s="5" t="n">
        <v>74</v>
      </c>
      <c r="D37" s="5" t="n">
        <v>5</v>
      </c>
      <c r="E37" s="5" t="n">
        <f aca="false">C37*D37</f>
        <v>370</v>
      </c>
      <c r="F37" s="7" t="n">
        <f aca="false">E37*31.29</f>
        <v>11577.3</v>
      </c>
      <c r="H37" s="5" t="s">
        <v>66</v>
      </c>
      <c r="I37" s="5" t="s">
        <v>67</v>
      </c>
      <c r="J37" s="5" t="n">
        <v>74</v>
      </c>
      <c r="K37" s="5" t="n">
        <f aca="false">D37+1</f>
        <v>6</v>
      </c>
      <c r="L37" s="5" t="n">
        <f aca="false">J37*K37</f>
        <v>444</v>
      </c>
      <c r="M37" s="7" t="n">
        <f aca="false">L37*31.29</f>
        <v>13892.76</v>
      </c>
      <c r="O37" s="5" t="s">
        <v>66</v>
      </c>
      <c r="P37" s="5" t="s">
        <v>67</v>
      </c>
      <c r="Q37" s="5" t="n">
        <v>74</v>
      </c>
      <c r="R37" s="5" t="n">
        <f aca="false">D37</f>
        <v>5</v>
      </c>
      <c r="S37" s="5" t="n">
        <f aca="false">Q37*R37</f>
        <v>370</v>
      </c>
      <c r="T37" s="7" t="n">
        <f aca="false">S37*31.29</f>
        <v>11577.3</v>
      </c>
    </row>
    <row r="38" customFormat="false" ht="28.5" hidden="false" customHeight="true" outlineLevel="0" collapsed="false">
      <c r="A38" s="5" t="s">
        <v>68</v>
      </c>
      <c r="B38" s="5" t="s">
        <v>67</v>
      </c>
      <c r="C38" s="5" t="n">
        <v>116</v>
      </c>
      <c r="D38" s="5" t="n">
        <v>5</v>
      </c>
      <c r="E38" s="5" t="n">
        <f aca="false">C38*D38</f>
        <v>580</v>
      </c>
      <c r="F38" s="7" t="n">
        <f aca="false">E38*31.29</f>
        <v>18148.2</v>
      </c>
      <c r="H38" s="5" t="s">
        <v>68</v>
      </c>
      <c r="I38" s="5" t="s">
        <v>67</v>
      </c>
      <c r="J38" s="5" t="n">
        <v>116</v>
      </c>
      <c r="K38" s="5" t="n">
        <f aca="false">D38+1</f>
        <v>6</v>
      </c>
      <c r="L38" s="5" t="n">
        <f aca="false">J38*K38</f>
        <v>696</v>
      </c>
      <c r="M38" s="7" t="n">
        <f aca="false">L38*31.29</f>
        <v>21777.84</v>
      </c>
      <c r="O38" s="5" t="s">
        <v>68</v>
      </c>
      <c r="P38" s="5" t="s">
        <v>67</v>
      </c>
      <c r="Q38" s="5" t="n">
        <v>116</v>
      </c>
      <c r="R38" s="5" t="n">
        <f aca="false">D38</f>
        <v>5</v>
      </c>
      <c r="S38" s="5" t="n">
        <f aca="false">Q38*R38</f>
        <v>580</v>
      </c>
      <c r="T38" s="7" t="n">
        <f aca="false">S38*31.29</f>
        <v>18148.2</v>
      </c>
    </row>
    <row r="39" customFormat="false" ht="28.5" hidden="false" customHeight="true" outlineLevel="0" collapsed="false">
      <c r="A39" s="5" t="s">
        <v>69</v>
      </c>
      <c r="B39" s="6" t="s">
        <v>70</v>
      </c>
      <c r="C39" s="5" t="n">
        <v>93</v>
      </c>
      <c r="D39" s="5" t="n">
        <v>5</v>
      </c>
      <c r="E39" s="5" t="n">
        <f aca="false">C39*D39</f>
        <v>465</v>
      </c>
      <c r="F39" s="7" t="n">
        <f aca="false">E39*31.29</f>
        <v>14549.85</v>
      </c>
      <c r="H39" s="5" t="s">
        <v>69</v>
      </c>
      <c r="I39" s="6" t="s">
        <v>70</v>
      </c>
      <c r="J39" s="5" t="n">
        <v>93</v>
      </c>
      <c r="K39" s="5" t="n">
        <f aca="false">D39+1</f>
        <v>6</v>
      </c>
      <c r="L39" s="5" t="n">
        <f aca="false">J39*K39</f>
        <v>558</v>
      </c>
      <c r="M39" s="7" t="n">
        <f aca="false">L39*31.29</f>
        <v>17459.82</v>
      </c>
      <c r="O39" s="5" t="s">
        <v>69</v>
      </c>
      <c r="P39" s="6" t="s">
        <v>70</v>
      </c>
      <c r="Q39" s="5" t="n">
        <v>93</v>
      </c>
      <c r="R39" s="5" t="n">
        <f aca="false">D39</f>
        <v>5</v>
      </c>
      <c r="S39" s="5" t="n">
        <f aca="false">Q39*R39</f>
        <v>465</v>
      </c>
      <c r="T39" s="7" t="n">
        <f aca="false">S39*31.29</f>
        <v>14549.85</v>
      </c>
    </row>
    <row r="40" customFormat="false" ht="28.5" hidden="false" customHeight="true" outlineLevel="0" collapsed="false">
      <c r="A40" s="5" t="s">
        <v>71</v>
      </c>
      <c r="B40" s="6" t="s">
        <v>70</v>
      </c>
      <c r="C40" s="5" t="n">
        <v>1094</v>
      </c>
      <c r="D40" s="5" t="n">
        <v>5</v>
      </c>
      <c r="E40" s="5" t="n">
        <f aca="false">C40*D40</f>
        <v>5470</v>
      </c>
      <c r="F40" s="7" t="n">
        <f aca="false">E40*31.29</f>
        <v>171156.3</v>
      </c>
      <c r="H40" s="5" t="s">
        <v>71</v>
      </c>
      <c r="I40" s="6" t="s">
        <v>70</v>
      </c>
      <c r="J40" s="5" t="n">
        <v>1094</v>
      </c>
      <c r="K40" s="5" t="n">
        <f aca="false">D40+1</f>
        <v>6</v>
      </c>
      <c r="L40" s="5" t="n">
        <f aca="false">J40*K40</f>
        <v>6564</v>
      </c>
      <c r="M40" s="7" t="n">
        <f aca="false">L40*31.29</f>
        <v>205387.56</v>
      </c>
      <c r="O40" s="5" t="s">
        <v>71</v>
      </c>
      <c r="P40" s="6" t="s">
        <v>70</v>
      </c>
      <c r="Q40" s="5" t="n">
        <v>1094</v>
      </c>
      <c r="R40" s="5" t="n">
        <f aca="false">D40</f>
        <v>5</v>
      </c>
      <c r="S40" s="5" t="n">
        <f aca="false">Q40*R40</f>
        <v>5470</v>
      </c>
      <c r="T40" s="7" t="n">
        <f aca="false">S40*31.29</f>
        <v>171156.3</v>
      </c>
    </row>
    <row r="41" customFormat="false" ht="28.5" hidden="false" customHeight="true" outlineLevel="0" collapsed="false">
      <c r="A41" s="5" t="s">
        <v>72</v>
      </c>
      <c r="B41" s="5" t="s">
        <v>73</v>
      </c>
      <c r="C41" s="5" t="n">
        <v>18</v>
      </c>
      <c r="D41" s="5" t="n">
        <v>5</v>
      </c>
      <c r="E41" s="5" t="n">
        <f aca="false">C41*D41</f>
        <v>90</v>
      </c>
      <c r="F41" s="7" t="n">
        <f aca="false">E41*31.29</f>
        <v>2816.1</v>
      </c>
      <c r="H41" s="5" t="s">
        <v>72</v>
      </c>
      <c r="I41" s="5" t="s">
        <v>73</v>
      </c>
      <c r="J41" s="5" t="n">
        <v>18</v>
      </c>
      <c r="K41" s="5" t="n">
        <f aca="false">D41+1</f>
        <v>6</v>
      </c>
      <c r="L41" s="5" t="n">
        <f aca="false">J41*K41</f>
        <v>108</v>
      </c>
      <c r="M41" s="7" t="n">
        <f aca="false">L41*31.29</f>
        <v>3379.32</v>
      </c>
      <c r="O41" s="5" t="s">
        <v>72</v>
      </c>
      <c r="P41" s="5" t="s">
        <v>73</v>
      </c>
      <c r="Q41" s="5" t="n">
        <v>18</v>
      </c>
      <c r="R41" s="5" t="n">
        <f aca="false">D41</f>
        <v>5</v>
      </c>
      <c r="S41" s="5" t="n">
        <f aca="false">Q41*R41</f>
        <v>90</v>
      </c>
      <c r="T41" s="7" t="n">
        <f aca="false">S41*31.29</f>
        <v>2816.1</v>
      </c>
    </row>
    <row r="42" customFormat="false" ht="28.5" hidden="false" customHeight="true" outlineLevel="0" collapsed="false">
      <c r="A42" s="5" t="s">
        <v>74</v>
      </c>
      <c r="B42" s="5" t="s">
        <v>73</v>
      </c>
      <c r="C42" s="5" t="n">
        <v>70</v>
      </c>
      <c r="D42" s="5" t="n">
        <v>5</v>
      </c>
      <c r="E42" s="5" t="n">
        <f aca="false">C42*D42</f>
        <v>350</v>
      </c>
      <c r="F42" s="7" t="n">
        <f aca="false">E42*31.29</f>
        <v>10951.5</v>
      </c>
      <c r="H42" s="5" t="s">
        <v>74</v>
      </c>
      <c r="I42" s="5" t="s">
        <v>73</v>
      </c>
      <c r="J42" s="5" t="n">
        <v>70</v>
      </c>
      <c r="K42" s="5" t="n">
        <f aca="false">D42+1</f>
        <v>6</v>
      </c>
      <c r="L42" s="5" t="n">
        <f aca="false">J42*K42</f>
        <v>420</v>
      </c>
      <c r="M42" s="7" t="n">
        <f aca="false">L42*31.29</f>
        <v>13141.8</v>
      </c>
      <c r="O42" s="5" t="s">
        <v>74</v>
      </c>
      <c r="P42" s="5" t="s">
        <v>73</v>
      </c>
      <c r="Q42" s="5" t="n">
        <v>70</v>
      </c>
      <c r="R42" s="5" t="n">
        <f aca="false">D42</f>
        <v>5</v>
      </c>
      <c r="S42" s="5" t="n">
        <f aca="false">Q42*R42</f>
        <v>350</v>
      </c>
      <c r="T42" s="7" t="n">
        <f aca="false">S42*31.29</f>
        <v>10951.5</v>
      </c>
    </row>
    <row r="43" customFormat="false" ht="28.5" hidden="false" customHeight="true" outlineLevel="0" collapsed="false">
      <c r="A43" s="5" t="s">
        <v>75</v>
      </c>
      <c r="B43" s="6" t="s">
        <v>76</v>
      </c>
      <c r="C43" s="5" t="n">
        <v>27</v>
      </c>
      <c r="D43" s="5" t="n">
        <v>5</v>
      </c>
      <c r="E43" s="5" t="n">
        <f aca="false">C43*D43</f>
        <v>135</v>
      </c>
      <c r="F43" s="7" t="n">
        <f aca="false">E43*31.29</f>
        <v>4224.15</v>
      </c>
      <c r="H43" s="5" t="s">
        <v>75</v>
      </c>
      <c r="I43" s="6" t="s">
        <v>76</v>
      </c>
      <c r="J43" s="5" t="n">
        <v>27</v>
      </c>
      <c r="K43" s="5" t="n">
        <f aca="false">D43+1</f>
        <v>6</v>
      </c>
      <c r="L43" s="5" t="n">
        <f aca="false">J43*K43</f>
        <v>162</v>
      </c>
      <c r="M43" s="7" t="n">
        <f aca="false">L43*31.29</f>
        <v>5068.98</v>
      </c>
      <c r="O43" s="5" t="s">
        <v>75</v>
      </c>
      <c r="P43" s="6" t="s">
        <v>76</v>
      </c>
      <c r="Q43" s="5" t="n">
        <v>27</v>
      </c>
      <c r="R43" s="5" t="n">
        <f aca="false">D43</f>
        <v>5</v>
      </c>
      <c r="S43" s="5" t="n">
        <f aca="false">Q43*R43</f>
        <v>135</v>
      </c>
      <c r="T43" s="7" t="n">
        <f aca="false">S43*31.29</f>
        <v>4224.15</v>
      </c>
    </row>
    <row r="44" customFormat="false" ht="28.5" hidden="false" customHeight="true" outlineLevel="0" collapsed="false">
      <c r="A44" s="5" t="s">
        <v>77</v>
      </c>
      <c r="B44" s="6" t="s">
        <v>76</v>
      </c>
      <c r="C44" s="5" t="n">
        <v>198</v>
      </c>
      <c r="D44" s="5" t="n">
        <v>5</v>
      </c>
      <c r="E44" s="5" t="n">
        <f aca="false">C44*D44</f>
        <v>990</v>
      </c>
      <c r="F44" s="7" t="n">
        <f aca="false">E44*31.29</f>
        <v>30977.1</v>
      </c>
      <c r="H44" s="5" t="s">
        <v>77</v>
      </c>
      <c r="I44" s="6" t="s">
        <v>76</v>
      </c>
      <c r="J44" s="5" t="n">
        <v>198</v>
      </c>
      <c r="K44" s="5" t="n">
        <f aca="false">D44+1</f>
        <v>6</v>
      </c>
      <c r="L44" s="5" t="n">
        <f aca="false">J44*K44</f>
        <v>1188</v>
      </c>
      <c r="M44" s="7" t="n">
        <f aca="false">L44*31.29</f>
        <v>37172.52</v>
      </c>
      <c r="O44" s="5" t="s">
        <v>77</v>
      </c>
      <c r="P44" s="6" t="s">
        <v>76</v>
      </c>
      <c r="Q44" s="5" t="n">
        <v>198</v>
      </c>
      <c r="R44" s="5" t="n">
        <f aca="false">D44</f>
        <v>5</v>
      </c>
      <c r="S44" s="5" t="n">
        <f aca="false">Q44*R44</f>
        <v>990</v>
      </c>
      <c r="T44" s="7" t="n">
        <f aca="false">S44*31.29</f>
        <v>30977.1</v>
      </c>
    </row>
    <row r="45" customFormat="false" ht="28.5" hidden="false" customHeight="true" outlineLevel="0" collapsed="false">
      <c r="A45" s="5" t="s">
        <v>78</v>
      </c>
      <c r="B45" s="5" t="s">
        <v>79</v>
      </c>
      <c r="C45" s="5" t="n">
        <v>5</v>
      </c>
      <c r="D45" s="5" t="n">
        <v>5</v>
      </c>
      <c r="E45" s="5" t="n">
        <f aca="false">C45*D45</f>
        <v>25</v>
      </c>
      <c r="F45" s="7" t="n">
        <f aca="false">E45*31.29</f>
        <v>782.25</v>
      </c>
      <c r="H45" s="5" t="s">
        <v>78</v>
      </c>
      <c r="I45" s="5" t="s">
        <v>79</v>
      </c>
      <c r="J45" s="5" t="n">
        <v>5</v>
      </c>
      <c r="K45" s="5" t="n">
        <f aca="false">D45+1</f>
        <v>6</v>
      </c>
      <c r="L45" s="5" t="n">
        <f aca="false">J45*K45</f>
        <v>30</v>
      </c>
      <c r="M45" s="7" t="n">
        <f aca="false">L45*31.29</f>
        <v>938.7</v>
      </c>
      <c r="O45" s="5" t="s">
        <v>78</v>
      </c>
      <c r="P45" s="5" t="s">
        <v>79</v>
      </c>
      <c r="Q45" s="5" t="n">
        <v>5</v>
      </c>
      <c r="R45" s="5" t="n">
        <f aca="false">D45</f>
        <v>5</v>
      </c>
      <c r="S45" s="5" t="n">
        <f aca="false">Q45*R45</f>
        <v>25</v>
      </c>
      <c r="T45" s="7" t="n">
        <f aca="false">S45*31.29</f>
        <v>782.25</v>
      </c>
    </row>
    <row r="46" customFormat="false" ht="28.5" hidden="false" customHeight="true" outlineLevel="0" collapsed="false">
      <c r="A46" s="5" t="s">
        <v>80</v>
      </c>
      <c r="B46" s="5" t="s">
        <v>79</v>
      </c>
      <c r="C46" s="5" t="n">
        <v>35</v>
      </c>
      <c r="D46" s="5" t="n">
        <v>5</v>
      </c>
      <c r="E46" s="5" t="n">
        <f aca="false">C46*D46</f>
        <v>175</v>
      </c>
      <c r="F46" s="7" t="n">
        <f aca="false">E46*31.29</f>
        <v>5475.75</v>
      </c>
      <c r="H46" s="5" t="s">
        <v>80</v>
      </c>
      <c r="I46" s="5" t="s">
        <v>79</v>
      </c>
      <c r="J46" s="5" t="n">
        <v>35</v>
      </c>
      <c r="K46" s="5" t="n">
        <f aca="false">D46+1</f>
        <v>6</v>
      </c>
      <c r="L46" s="5" t="n">
        <f aca="false">J46*K46</f>
        <v>210</v>
      </c>
      <c r="M46" s="7" t="n">
        <f aca="false">L46*31.29</f>
        <v>6570.9</v>
      </c>
      <c r="O46" s="5" t="s">
        <v>80</v>
      </c>
      <c r="P46" s="5" t="s">
        <v>79</v>
      </c>
      <c r="Q46" s="5" t="n">
        <v>35</v>
      </c>
      <c r="R46" s="5" t="n">
        <f aca="false">D46</f>
        <v>5</v>
      </c>
      <c r="S46" s="5" t="n">
        <f aca="false">Q46*R46</f>
        <v>175</v>
      </c>
      <c r="T46" s="7" t="n">
        <f aca="false">S46*31.29</f>
        <v>5475.75</v>
      </c>
    </row>
    <row r="47" customFormat="false" ht="28.5" hidden="false" customHeight="true" outlineLevel="0" collapsed="false">
      <c r="A47" s="5" t="s">
        <v>81</v>
      </c>
      <c r="B47" s="5" t="s">
        <v>82</v>
      </c>
      <c r="C47" s="5" t="n">
        <v>16</v>
      </c>
      <c r="D47" s="5" t="n">
        <v>5</v>
      </c>
      <c r="E47" s="5" t="n">
        <f aca="false">C47*D47</f>
        <v>80</v>
      </c>
      <c r="F47" s="7" t="n">
        <f aca="false">E47*31.29</f>
        <v>2503.2</v>
      </c>
      <c r="H47" s="5" t="s">
        <v>81</v>
      </c>
      <c r="I47" s="5" t="s">
        <v>82</v>
      </c>
      <c r="J47" s="5" t="n">
        <v>16</v>
      </c>
      <c r="K47" s="5" t="n">
        <f aca="false">D47+1</f>
        <v>6</v>
      </c>
      <c r="L47" s="5" t="n">
        <f aca="false">J47*K47</f>
        <v>96</v>
      </c>
      <c r="M47" s="7" t="n">
        <f aca="false">L47*31.29</f>
        <v>3003.84</v>
      </c>
      <c r="O47" s="5" t="s">
        <v>81</v>
      </c>
      <c r="P47" s="5" t="s">
        <v>82</v>
      </c>
      <c r="Q47" s="5" t="n">
        <v>16</v>
      </c>
      <c r="R47" s="5" t="n">
        <f aca="false">D47</f>
        <v>5</v>
      </c>
      <c r="S47" s="5" t="n">
        <f aca="false">Q47*R47</f>
        <v>80</v>
      </c>
      <c r="T47" s="7" t="n">
        <f aca="false">S47*31.29</f>
        <v>2503.2</v>
      </c>
    </row>
    <row r="48" customFormat="false" ht="28.5" hidden="false" customHeight="true" outlineLevel="0" collapsed="false">
      <c r="A48" s="5" t="s">
        <v>83</v>
      </c>
      <c r="B48" s="5" t="s">
        <v>82</v>
      </c>
      <c r="C48" s="5" t="n">
        <v>291</v>
      </c>
      <c r="D48" s="5" t="n">
        <v>5</v>
      </c>
      <c r="E48" s="5" t="n">
        <f aca="false">C48*D48</f>
        <v>1455</v>
      </c>
      <c r="F48" s="7" t="n">
        <f aca="false">E48*31.29</f>
        <v>45526.95</v>
      </c>
      <c r="H48" s="5" t="s">
        <v>83</v>
      </c>
      <c r="I48" s="5" t="s">
        <v>82</v>
      </c>
      <c r="J48" s="5" t="n">
        <v>291</v>
      </c>
      <c r="K48" s="5" t="n">
        <f aca="false">D48+1</f>
        <v>6</v>
      </c>
      <c r="L48" s="5" t="n">
        <f aca="false">J48*K48</f>
        <v>1746</v>
      </c>
      <c r="M48" s="7" t="n">
        <f aca="false">L48*31.29</f>
        <v>54632.34</v>
      </c>
      <c r="O48" s="5" t="s">
        <v>83</v>
      </c>
      <c r="P48" s="5" t="s">
        <v>82</v>
      </c>
      <c r="Q48" s="5" t="n">
        <v>291</v>
      </c>
      <c r="R48" s="5" t="n">
        <f aca="false">D48</f>
        <v>5</v>
      </c>
      <c r="S48" s="5" t="n">
        <f aca="false">Q48*R48</f>
        <v>1455</v>
      </c>
      <c r="T48" s="7" t="n">
        <f aca="false">S48*31.29</f>
        <v>45526.95</v>
      </c>
    </row>
    <row r="49" customFormat="false" ht="28.5" hidden="false" customHeight="true" outlineLevel="0" collapsed="false">
      <c r="A49" s="5" t="s">
        <v>84</v>
      </c>
      <c r="B49" s="5" t="s">
        <v>85</v>
      </c>
      <c r="C49" s="5" t="n">
        <v>11</v>
      </c>
      <c r="D49" s="5" t="n">
        <v>5</v>
      </c>
      <c r="E49" s="5" t="n">
        <f aca="false">C49*D49</f>
        <v>55</v>
      </c>
      <c r="F49" s="7" t="n">
        <f aca="false">E49*31.29</f>
        <v>1720.95</v>
      </c>
      <c r="H49" s="5" t="s">
        <v>84</v>
      </c>
      <c r="I49" s="5" t="s">
        <v>85</v>
      </c>
      <c r="J49" s="5" t="n">
        <v>11</v>
      </c>
      <c r="K49" s="5" t="n">
        <f aca="false">D49+1</f>
        <v>6</v>
      </c>
      <c r="L49" s="5" t="n">
        <f aca="false">J49*K49</f>
        <v>66</v>
      </c>
      <c r="M49" s="7" t="n">
        <f aca="false">L49*31.29</f>
        <v>2065.14</v>
      </c>
      <c r="O49" s="5" t="s">
        <v>84</v>
      </c>
      <c r="P49" s="5" t="s">
        <v>85</v>
      </c>
      <c r="Q49" s="5" t="n">
        <v>11</v>
      </c>
      <c r="R49" s="5" t="n">
        <f aca="false">D49</f>
        <v>5</v>
      </c>
      <c r="S49" s="5" t="n">
        <f aca="false">Q49*R49</f>
        <v>55</v>
      </c>
      <c r="T49" s="7" t="n">
        <f aca="false">S49*31.29</f>
        <v>1720.95</v>
      </c>
    </row>
    <row r="50" customFormat="false" ht="28.5" hidden="false" customHeight="true" outlineLevel="0" collapsed="false">
      <c r="A50" s="5" t="s">
        <v>86</v>
      </c>
      <c r="B50" s="5" t="s">
        <v>85</v>
      </c>
      <c r="C50" s="5" t="n">
        <v>266</v>
      </c>
      <c r="D50" s="5" t="n">
        <v>5</v>
      </c>
      <c r="E50" s="5" t="n">
        <f aca="false">C50*D50</f>
        <v>1330</v>
      </c>
      <c r="F50" s="7" t="n">
        <f aca="false">E50*31.29</f>
        <v>41615.7</v>
      </c>
      <c r="H50" s="5" t="s">
        <v>86</v>
      </c>
      <c r="I50" s="5" t="s">
        <v>85</v>
      </c>
      <c r="J50" s="5" t="n">
        <v>266</v>
      </c>
      <c r="K50" s="5" t="n">
        <f aca="false">D50+1</f>
        <v>6</v>
      </c>
      <c r="L50" s="5" t="n">
        <f aca="false">J50*K50</f>
        <v>1596</v>
      </c>
      <c r="M50" s="7" t="n">
        <f aca="false">L50*31.29</f>
        <v>49938.84</v>
      </c>
      <c r="O50" s="5" t="s">
        <v>86</v>
      </c>
      <c r="P50" s="5" t="s">
        <v>85</v>
      </c>
      <c r="Q50" s="5" t="n">
        <v>266</v>
      </c>
      <c r="R50" s="5" t="n">
        <f aca="false">D50</f>
        <v>5</v>
      </c>
      <c r="S50" s="5" t="n">
        <f aca="false">Q50*R50</f>
        <v>1330</v>
      </c>
      <c r="T50" s="7" t="n">
        <f aca="false">S50*31.29</f>
        <v>41615.7</v>
      </c>
    </row>
    <row r="51" customFormat="false" ht="28.5" hidden="false" customHeight="true" outlineLevel="0" collapsed="false">
      <c r="A51" s="5" t="s">
        <v>87</v>
      </c>
      <c r="B51" s="5" t="s">
        <v>88</v>
      </c>
      <c r="C51" s="5" t="n">
        <v>161</v>
      </c>
      <c r="D51" s="5" t="n">
        <v>5</v>
      </c>
      <c r="E51" s="5" t="n">
        <f aca="false">C51*D51</f>
        <v>805</v>
      </c>
      <c r="F51" s="7" t="n">
        <f aca="false">E51*31.29</f>
        <v>25188.45</v>
      </c>
      <c r="H51" s="5" t="s">
        <v>87</v>
      </c>
      <c r="I51" s="5" t="s">
        <v>88</v>
      </c>
      <c r="J51" s="5" t="n">
        <v>161</v>
      </c>
      <c r="K51" s="5" t="n">
        <f aca="false">D51+1</f>
        <v>6</v>
      </c>
      <c r="L51" s="5" t="n">
        <f aca="false">J51*K51</f>
        <v>966</v>
      </c>
      <c r="M51" s="7" t="n">
        <f aca="false">L51*31.29</f>
        <v>30226.14</v>
      </c>
      <c r="O51" s="5" t="s">
        <v>87</v>
      </c>
      <c r="P51" s="5" t="s">
        <v>88</v>
      </c>
      <c r="Q51" s="5" t="n">
        <v>161</v>
      </c>
      <c r="R51" s="5" t="n">
        <f aca="false">D51</f>
        <v>5</v>
      </c>
      <c r="S51" s="5" t="n">
        <f aca="false">Q51*R51</f>
        <v>805</v>
      </c>
      <c r="T51" s="7" t="n">
        <f aca="false">S51*31.29</f>
        <v>25188.45</v>
      </c>
    </row>
    <row r="52" customFormat="false" ht="28.5" hidden="false" customHeight="true" outlineLevel="0" collapsed="false">
      <c r="A52" s="5" t="s">
        <v>89</v>
      </c>
      <c r="B52" s="5" t="s">
        <v>88</v>
      </c>
      <c r="C52" s="5" t="n">
        <v>322</v>
      </c>
      <c r="D52" s="5" t="n">
        <v>5</v>
      </c>
      <c r="E52" s="5" t="n">
        <f aca="false">C52*D52</f>
        <v>1610</v>
      </c>
      <c r="F52" s="7" t="n">
        <f aca="false">E52*31.29</f>
        <v>50376.9</v>
      </c>
      <c r="H52" s="5" t="s">
        <v>89</v>
      </c>
      <c r="I52" s="5" t="s">
        <v>88</v>
      </c>
      <c r="J52" s="5" t="n">
        <v>322</v>
      </c>
      <c r="K52" s="5" t="n">
        <f aca="false">D52+1</f>
        <v>6</v>
      </c>
      <c r="L52" s="5" t="n">
        <f aca="false">J52*K52</f>
        <v>1932</v>
      </c>
      <c r="M52" s="7" t="n">
        <f aca="false">L52*31.29</f>
        <v>60452.28</v>
      </c>
      <c r="O52" s="5" t="s">
        <v>89</v>
      </c>
      <c r="P52" s="5" t="s">
        <v>88</v>
      </c>
      <c r="Q52" s="5" t="n">
        <v>322</v>
      </c>
      <c r="R52" s="5" t="n">
        <f aca="false">D52</f>
        <v>5</v>
      </c>
      <c r="S52" s="5" t="n">
        <f aca="false">Q52*R52</f>
        <v>1610</v>
      </c>
      <c r="T52" s="7" t="n">
        <f aca="false">S52*31.29</f>
        <v>50376.9</v>
      </c>
    </row>
    <row r="53" customFormat="false" ht="28.5" hidden="false" customHeight="true" outlineLevel="0" collapsed="false">
      <c r="A53" s="5" t="s">
        <v>90</v>
      </c>
      <c r="B53" s="5" t="s">
        <v>91</v>
      </c>
      <c r="C53" s="5" t="n">
        <v>27</v>
      </c>
      <c r="D53" s="5" t="n">
        <v>5</v>
      </c>
      <c r="E53" s="5" t="n">
        <f aca="false">C53*D53</f>
        <v>135</v>
      </c>
      <c r="F53" s="7" t="n">
        <f aca="false">E53*31.29</f>
        <v>4224.15</v>
      </c>
      <c r="H53" s="5" t="s">
        <v>90</v>
      </c>
      <c r="I53" s="5" t="s">
        <v>91</v>
      </c>
      <c r="J53" s="5" t="n">
        <v>27</v>
      </c>
      <c r="K53" s="5" t="n">
        <f aca="false">D53+1</f>
        <v>6</v>
      </c>
      <c r="L53" s="5" t="n">
        <f aca="false">J53*K53</f>
        <v>162</v>
      </c>
      <c r="M53" s="7" t="n">
        <f aca="false">L53*31.29</f>
        <v>5068.98</v>
      </c>
      <c r="O53" s="5" t="s">
        <v>90</v>
      </c>
      <c r="P53" s="5" t="s">
        <v>91</v>
      </c>
      <c r="Q53" s="5" t="n">
        <v>27</v>
      </c>
      <c r="R53" s="5" t="n">
        <f aca="false">D53</f>
        <v>5</v>
      </c>
      <c r="S53" s="5" t="n">
        <f aca="false">Q53*R53</f>
        <v>135</v>
      </c>
      <c r="T53" s="7" t="n">
        <f aca="false">S53*31.29</f>
        <v>4224.15</v>
      </c>
    </row>
    <row r="54" customFormat="false" ht="28.5" hidden="false" customHeight="true" outlineLevel="0" collapsed="false">
      <c r="A54" s="5" t="s">
        <v>92</v>
      </c>
      <c r="B54" s="5" t="s">
        <v>91</v>
      </c>
      <c r="C54" s="5" t="n">
        <v>43</v>
      </c>
      <c r="D54" s="5" t="n">
        <v>5</v>
      </c>
      <c r="E54" s="5" t="n">
        <f aca="false">C54*D54</f>
        <v>215</v>
      </c>
      <c r="F54" s="7" t="n">
        <f aca="false">E54*31.29</f>
        <v>6727.35</v>
      </c>
      <c r="H54" s="5" t="s">
        <v>92</v>
      </c>
      <c r="I54" s="5" t="s">
        <v>91</v>
      </c>
      <c r="J54" s="5" t="n">
        <v>43</v>
      </c>
      <c r="K54" s="5" t="n">
        <f aca="false">D54+1</f>
        <v>6</v>
      </c>
      <c r="L54" s="5" t="n">
        <f aca="false">J54*K54</f>
        <v>258</v>
      </c>
      <c r="M54" s="7" t="n">
        <f aca="false">L54*31.29</f>
        <v>8072.82</v>
      </c>
      <c r="O54" s="5" t="s">
        <v>92</v>
      </c>
      <c r="P54" s="5" t="s">
        <v>91</v>
      </c>
      <c r="Q54" s="5" t="n">
        <v>43</v>
      </c>
      <c r="R54" s="5" t="n">
        <f aca="false">D54</f>
        <v>5</v>
      </c>
      <c r="S54" s="5" t="n">
        <f aca="false">Q54*R54</f>
        <v>215</v>
      </c>
      <c r="T54" s="7" t="n">
        <f aca="false">S54*31.29</f>
        <v>6727.35</v>
      </c>
    </row>
    <row r="55" customFormat="false" ht="28.5" hidden="false" customHeight="true" outlineLevel="0" collapsed="false">
      <c r="A55" s="5" t="s">
        <v>93</v>
      </c>
      <c r="B55" s="5" t="s">
        <v>94</v>
      </c>
      <c r="C55" s="5" t="n">
        <v>66</v>
      </c>
      <c r="D55" s="5" t="n">
        <v>5</v>
      </c>
      <c r="E55" s="5" t="n">
        <f aca="false">C55*D55</f>
        <v>330</v>
      </c>
      <c r="F55" s="7" t="n">
        <f aca="false">E55*31.29</f>
        <v>10325.7</v>
      </c>
      <c r="H55" s="5" t="s">
        <v>93</v>
      </c>
      <c r="I55" s="5" t="s">
        <v>94</v>
      </c>
      <c r="J55" s="5" t="n">
        <v>66</v>
      </c>
      <c r="K55" s="5" t="n">
        <f aca="false">D55+1</f>
        <v>6</v>
      </c>
      <c r="L55" s="5" t="n">
        <f aca="false">J55*K55</f>
        <v>396</v>
      </c>
      <c r="M55" s="7" t="n">
        <f aca="false">L55*31.29</f>
        <v>12390.84</v>
      </c>
      <c r="O55" s="5" t="s">
        <v>93</v>
      </c>
      <c r="P55" s="5" t="s">
        <v>94</v>
      </c>
      <c r="Q55" s="5" t="n">
        <v>66</v>
      </c>
      <c r="R55" s="5" t="n">
        <f aca="false">D55</f>
        <v>5</v>
      </c>
      <c r="S55" s="5" t="n">
        <f aca="false">Q55*R55</f>
        <v>330</v>
      </c>
      <c r="T55" s="7" t="n">
        <f aca="false">S55*31.29</f>
        <v>10325.7</v>
      </c>
    </row>
    <row r="56" customFormat="false" ht="28.5" hidden="false" customHeight="true" outlineLevel="0" collapsed="false">
      <c r="A56" s="5" t="s">
        <v>95</v>
      </c>
      <c r="B56" s="5" t="s">
        <v>94</v>
      </c>
      <c r="C56" s="5" t="n">
        <v>118</v>
      </c>
      <c r="D56" s="5" t="n">
        <v>5</v>
      </c>
      <c r="E56" s="5" t="n">
        <f aca="false">C56*D56</f>
        <v>590</v>
      </c>
      <c r="F56" s="7" t="n">
        <f aca="false">E56*31.29</f>
        <v>18461.1</v>
      </c>
      <c r="H56" s="5" t="s">
        <v>95</v>
      </c>
      <c r="I56" s="5" t="s">
        <v>94</v>
      </c>
      <c r="J56" s="5" t="n">
        <v>118</v>
      </c>
      <c r="K56" s="5" t="n">
        <f aca="false">D56+1</f>
        <v>6</v>
      </c>
      <c r="L56" s="5" t="n">
        <f aca="false">J56*K56</f>
        <v>708</v>
      </c>
      <c r="M56" s="7" t="n">
        <f aca="false">L56*31.29</f>
        <v>22153.32</v>
      </c>
      <c r="O56" s="5" t="s">
        <v>95</v>
      </c>
      <c r="P56" s="5" t="s">
        <v>94</v>
      </c>
      <c r="Q56" s="5" t="n">
        <v>118</v>
      </c>
      <c r="R56" s="5" t="n">
        <f aca="false">D56</f>
        <v>5</v>
      </c>
      <c r="S56" s="5" t="n">
        <f aca="false">Q56*R56</f>
        <v>590</v>
      </c>
      <c r="T56" s="7" t="n">
        <f aca="false">S56*31.29</f>
        <v>18461.1</v>
      </c>
    </row>
    <row r="57" customFormat="false" ht="28.5" hidden="false" customHeight="true" outlineLevel="0" collapsed="false">
      <c r="A57" s="5" t="s">
        <v>96</v>
      </c>
      <c r="B57" s="6" t="s">
        <v>97</v>
      </c>
      <c r="C57" s="5" t="n">
        <v>25</v>
      </c>
      <c r="D57" s="5" t="n">
        <v>5</v>
      </c>
      <c r="E57" s="5" t="n">
        <f aca="false">C57*D57</f>
        <v>125</v>
      </c>
      <c r="F57" s="7" t="n">
        <f aca="false">E57*31.29</f>
        <v>3911.25</v>
      </c>
      <c r="H57" s="5" t="s">
        <v>96</v>
      </c>
      <c r="I57" s="6" t="s">
        <v>97</v>
      </c>
      <c r="J57" s="5" t="n">
        <v>25</v>
      </c>
      <c r="K57" s="5" t="n">
        <f aca="false">D57+1</f>
        <v>6</v>
      </c>
      <c r="L57" s="5" t="n">
        <f aca="false">J57*K57</f>
        <v>150</v>
      </c>
      <c r="M57" s="7" t="n">
        <f aca="false">L57*31.29</f>
        <v>4693.5</v>
      </c>
      <c r="O57" s="5" t="s">
        <v>96</v>
      </c>
      <c r="P57" s="6" t="s">
        <v>97</v>
      </c>
      <c r="Q57" s="5" t="n">
        <v>25</v>
      </c>
      <c r="R57" s="5" t="n">
        <f aca="false">D57</f>
        <v>5</v>
      </c>
      <c r="S57" s="5" t="n">
        <f aca="false">Q57*R57</f>
        <v>125</v>
      </c>
      <c r="T57" s="7" t="n">
        <f aca="false">S57*31.29</f>
        <v>3911.25</v>
      </c>
    </row>
    <row r="58" customFormat="false" ht="28.5" hidden="false" customHeight="true" outlineLevel="0" collapsed="false">
      <c r="A58" s="5" t="s">
        <v>98</v>
      </c>
      <c r="B58" s="6" t="s">
        <v>97</v>
      </c>
      <c r="C58" s="5" t="n">
        <v>53</v>
      </c>
      <c r="D58" s="5" t="n">
        <v>5</v>
      </c>
      <c r="E58" s="5" t="n">
        <f aca="false">C58*D58</f>
        <v>265</v>
      </c>
      <c r="F58" s="7" t="n">
        <f aca="false">E58*31.29</f>
        <v>8291.85</v>
      </c>
      <c r="H58" s="5" t="s">
        <v>98</v>
      </c>
      <c r="I58" s="6" t="s">
        <v>97</v>
      </c>
      <c r="J58" s="5" t="n">
        <v>53</v>
      </c>
      <c r="K58" s="5" t="n">
        <f aca="false">D58+1</f>
        <v>6</v>
      </c>
      <c r="L58" s="5" t="n">
        <f aca="false">J58*K58</f>
        <v>318</v>
      </c>
      <c r="M58" s="7" t="n">
        <f aca="false">L58*31.29</f>
        <v>9950.22</v>
      </c>
      <c r="O58" s="5" t="s">
        <v>98</v>
      </c>
      <c r="P58" s="6" t="s">
        <v>97</v>
      </c>
      <c r="Q58" s="5" t="n">
        <v>53</v>
      </c>
      <c r="R58" s="5" t="n">
        <f aca="false">D58</f>
        <v>5</v>
      </c>
      <c r="S58" s="5" t="n">
        <f aca="false">Q58*R58</f>
        <v>265</v>
      </c>
      <c r="T58" s="7" t="n">
        <f aca="false">S58*31.29</f>
        <v>8291.85</v>
      </c>
    </row>
    <row r="59" customFormat="false" ht="28.5" hidden="false" customHeight="true" outlineLevel="0" collapsed="false">
      <c r="A59" s="5" t="s">
        <v>99</v>
      </c>
      <c r="B59" s="5" t="s">
        <v>100</v>
      </c>
      <c r="C59" s="5" t="n">
        <v>33</v>
      </c>
      <c r="D59" s="5" t="n">
        <v>5</v>
      </c>
      <c r="E59" s="5" t="n">
        <f aca="false">C59*D59</f>
        <v>165</v>
      </c>
      <c r="F59" s="7" t="n">
        <f aca="false">E59*31.29</f>
        <v>5162.85</v>
      </c>
      <c r="H59" s="5" t="s">
        <v>99</v>
      </c>
      <c r="I59" s="5" t="s">
        <v>100</v>
      </c>
      <c r="J59" s="5" t="n">
        <v>33</v>
      </c>
      <c r="K59" s="5" t="n">
        <f aca="false">D59+1</f>
        <v>6</v>
      </c>
      <c r="L59" s="5" t="n">
        <f aca="false">J59*K59</f>
        <v>198</v>
      </c>
      <c r="M59" s="7" t="n">
        <f aca="false">L59*31.29</f>
        <v>6195.42</v>
      </c>
      <c r="O59" s="5" t="s">
        <v>99</v>
      </c>
      <c r="P59" s="5" t="s">
        <v>100</v>
      </c>
      <c r="Q59" s="5" t="n">
        <v>33</v>
      </c>
      <c r="R59" s="5" t="n">
        <f aca="false">D59</f>
        <v>5</v>
      </c>
      <c r="S59" s="5" t="n">
        <f aca="false">Q59*R59</f>
        <v>165</v>
      </c>
      <c r="T59" s="7" t="n">
        <f aca="false">S59*31.29</f>
        <v>5162.85</v>
      </c>
    </row>
    <row r="60" customFormat="false" ht="28.5" hidden="false" customHeight="true" outlineLevel="0" collapsed="false">
      <c r="A60" s="5" t="s">
        <v>101</v>
      </c>
      <c r="B60" s="5" t="s">
        <v>100</v>
      </c>
      <c r="C60" s="5" t="n">
        <v>244</v>
      </c>
      <c r="D60" s="5" t="n">
        <v>5</v>
      </c>
      <c r="E60" s="5" t="n">
        <f aca="false">C60*D60</f>
        <v>1220</v>
      </c>
      <c r="F60" s="7" t="n">
        <f aca="false">E60*31.29</f>
        <v>38173.8</v>
      </c>
      <c r="H60" s="5" t="s">
        <v>101</v>
      </c>
      <c r="I60" s="5" t="s">
        <v>100</v>
      </c>
      <c r="J60" s="5" t="n">
        <v>244</v>
      </c>
      <c r="K60" s="5" t="n">
        <f aca="false">D60+1</f>
        <v>6</v>
      </c>
      <c r="L60" s="5" t="n">
        <f aca="false">J60*K60</f>
        <v>1464</v>
      </c>
      <c r="M60" s="7" t="n">
        <f aca="false">L60*31.29</f>
        <v>45808.56</v>
      </c>
      <c r="O60" s="5" t="s">
        <v>101</v>
      </c>
      <c r="P60" s="5" t="s">
        <v>100</v>
      </c>
      <c r="Q60" s="5" t="n">
        <v>244</v>
      </c>
      <c r="R60" s="5" t="n">
        <f aca="false">D60</f>
        <v>5</v>
      </c>
      <c r="S60" s="5" t="n">
        <f aca="false">Q60*R60</f>
        <v>1220</v>
      </c>
      <c r="T60" s="7" t="n">
        <f aca="false">S60*31.29</f>
        <v>38173.8</v>
      </c>
    </row>
    <row r="61" customFormat="false" ht="28.5" hidden="false" customHeight="true" outlineLevel="0" collapsed="false">
      <c r="A61" s="5" t="s">
        <v>102</v>
      </c>
      <c r="B61" s="5" t="s">
        <v>103</v>
      </c>
      <c r="C61" s="5" t="n">
        <v>14</v>
      </c>
      <c r="D61" s="5" t="n">
        <v>5</v>
      </c>
      <c r="E61" s="5" t="n">
        <f aca="false">C61*D61</f>
        <v>70</v>
      </c>
      <c r="F61" s="7" t="n">
        <f aca="false">E61*31.29</f>
        <v>2190.3</v>
      </c>
      <c r="H61" s="5" t="s">
        <v>102</v>
      </c>
      <c r="I61" s="5" t="s">
        <v>103</v>
      </c>
      <c r="J61" s="5" t="n">
        <v>14</v>
      </c>
      <c r="K61" s="5" t="n">
        <f aca="false">D61+1</f>
        <v>6</v>
      </c>
      <c r="L61" s="5" t="n">
        <f aca="false">J61*K61</f>
        <v>84</v>
      </c>
      <c r="M61" s="7" t="n">
        <f aca="false">L61*31.29</f>
        <v>2628.36</v>
      </c>
      <c r="O61" s="5" t="s">
        <v>102</v>
      </c>
      <c r="P61" s="5" t="s">
        <v>103</v>
      </c>
      <c r="Q61" s="5" t="n">
        <v>14</v>
      </c>
      <c r="R61" s="5" t="n">
        <f aca="false">D61</f>
        <v>5</v>
      </c>
      <c r="S61" s="5" t="n">
        <f aca="false">Q61*R61</f>
        <v>70</v>
      </c>
      <c r="T61" s="7" t="n">
        <f aca="false">S61*31.29</f>
        <v>2190.3</v>
      </c>
    </row>
    <row r="62" customFormat="false" ht="28.5" hidden="false" customHeight="true" outlineLevel="0" collapsed="false">
      <c r="A62" s="5" t="s">
        <v>104</v>
      </c>
      <c r="B62" s="5" t="s">
        <v>103</v>
      </c>
      <c r="C62" s="5" t="n">
        <v>63</v>
      </c>
      <c r="D62" s="5" t="n">
        <v>5</v>
      </c>
      <c r="E62" s="5" t="n">
        <f aca="false">C62*D62</f>
        <v>315</v>
      </c>
      <c r="F62" s="7" t="n">
        <f aca="false">E62*31.29</f>
        <v>9856.35</v>
      </c>
      <c r="H62" s="5" t="s">
        <v>104</v>
      </c>
      <c r="I62" s="5" t="s">
        <v>103</v>
      </c>
      <c r="J62" s="5" t="n">
        <v>63</v>
      </c>
      <c r="K62" s="5" t="n">
        <f aca="false">D62+1</f>
        <v>6</v>
      </c>
      <c r="L62" s="5" t="n">
        <f aca="false">J62*K62</f>
        <v>378</v>
      </c>
      <c r="M62" s="7" t="n">
        <f aca="false">L62*31.29</f>
        <v>11827.62</v>
      </c>
      <c r="O62" s="5" t="s">
        <v>104</v>
      </c>
      <c r="P62" s="5" t="s">
        <v>103</v>
      </c>
      <c r="Q62" s="5" t="n">
        <v>63</v>
      </c>
      <c r="R62" s="5" t="n">
        <f aca="false">D62</f>
        <v>5</v>
      </c>
      <c r="S62" s="5" t="n">
        <f aca="false">Q62*R62</f>
        <v>315</v>
      </c>
      <c r="T62" s="7" t="n">
        <f aca="false">S62*31.29</f>
        <v>9856.35</v>
      </c>
    </row>
    <row r="63" customFormat="false" ht="28.5" hidden="false" customHeight="true" outlineLevel="0" collapsed="false">
      <c r="A63" s="5" t="s">
        <v>105</v>
      </c>
      <c r="B63" s="5" t="s">
        <v>106</v>
      </c>
      <c r="C63" s="5" t="n">
        <v>20</v>
      </c>
      <c r="D63" s="5" t="n">
        <v>3</v>
      </c>
      <c r="E63" s="5" t="n">
        <f aca="false">C63*D63</f>
        <v>60</v>
      </c>
      <c r="F63" s="7" t="n">
        <f aca="false">E63*31.29</f>
        <v>1877.4</v>
      </c>
      <c r="H63" s="5" t="s">
        <v>105</v>
      </c>
      <c r="I63" s="5" t="s">
        <v>106</v>
      </c>
      <c r="J63" s="5" t="n">
        <v>20</v>
      </c>
      <c r="K63" s="5" t="n">
        <f aca="false">D63+1</f>
        <v>4</v>
      </c>
      <c r="L63" s="5" t="n">
        <f aca="false">J63*K63</f>
        <v>80</v>
      </c>
      <c r="M63" s="7" t="n">
        <f aca="false">L63*31.29</f>
        <v>2503.2</v>
      </c>
      <c r="O63" s="5" t="s">
        <v>105</v>
      </c>
      <c r="P63" s="5" t="s">
        <v>106</v>
      </c>
      <c r="Q63" s="5" t="n">
        <v>20</v>
      </c>
      <c r="R63" s="5" t="n">
        <f aca="false">D63</f>
        <v>3</v>
      </c>
      <c r="S63" s="5" t="n">
        <f aca="false">Q63*R63</f>
        <v>60</v>
      </c>
      <c r="T63" s="7" t="n">
        <f aca="false">S63*31.29</f>
        <v>1877.4</v>
      </c>
    </row>
    <row r="64" customFormat="false" ht="28.5" hidden="false" customHeight="true" outlineLevel="0" collapsed="false">
      <c r="A64" s="5" t="s">
        <v>107</v>
      </c>
      <c r="B64" s="5" t="s">
        <v>106</v>
      </c>
      <c r="C64" s="5" t="n">
        <v>105</v>
      </c>
      <c r="D64" s="5" t="n">
        <v>3</v>
      </c>
      <c r="E64" s="5" t="n">
        <f aca="false">C64*D64</f>
        <v>315</v>
      </c>
      <c r="F64" s="7" t="n">
        <f aca="false">E64*31.29</f>
        <v>9856.35</v>
      </c>
      <c r="H64" s="5" t="s">
        <v>107</v>
      </c>
      <c r="I64" s="5" t="s">
        <v>106</v>
      </c>
      <c r="J64" s="5" t="n">
        <v>105</v>
      </c>
      <c r="K64" s="5" t="n">
        <f aca="false">D64+1</f>
        <v>4</v>
      </c>
      <c r="L64" s="5" t="n">
        <f aca="false">J64*K64</f>
        <v>420</v>
      </c>
      <c r="M64" s="7" t="n">
        <f aca="false">L64*31.29</f>
        <v>13141.8</v>
      </c>
      <c r="O64" s="5" t="s">
        <v>107</v>
      </c>
      <c r="P64" s="5" t="s">
        <v>106</v>
      </c>
      <c r="Q64" s="5" t="n">
        <v>105</v>
      </c>
      <c r="R64" s="5" t="n">
        <f aca="false">D64</f>
        <v>3</v>
      </c>
      <c r="S64" s="5" t="n">
        <f aca="false">Q64*R64</f>
        <v>315</v>
      </c>
      <c r="T64" s="7" t="n">
        <f aca="false">S64*31.29</f>
        <v>9856.35</v>
      </c>
    </row>
    <row r="65" customFormat="false" ht="28.5" hidden="false" customHeight="true" outlineLevel="0" collapsed="false">
      <c r="A65" s="5" t="s">
        <v>108</v>
      </c>
      <c r="B65" s="6" t="s">
        <v>109</v>
      </c>
      <c r="C65" s="5" t="n">
        <v>108</v>
      </c>
      <c r="D65" s="5" t="n">
        <v>5</v>
      </c>
      <c r="E65" s="5" t="n">
        <f aca="false">C65*D65</f>
        <v>540</v>
      </c>
      <c r="F65" s="7" t="n">
        <f aca="false">E65*31.29</f>
        <v>16896.6</v>
      </c>
      <c r="H65" s="5" t="s">
        <v>108</v>
      </c>
      <c r="I65" s="6" t="s">
        <v>109</v>
      </c>
      <c r="J65" s="5" t="n">
        <v>108</v>
      </c>
      <c r="K65" s="5" t="n">
        <f aca="false">D65+1</f>
        <v>6</v>
      </c>
      <c r="L65" s="5" t="n">
        <f aca="false">J65*K65</f>
        <v>648</v>
      </c>
      <c r="M65" s="7" t="n">
        <f aca="false">L65*31.29</f>
        <v>20275.92</v>
      </c>
      <c r="O65" s="5" t="s">
        <v>108</v>
      </c>
      <c r="P65" s="6" t="s">
        <v>109</v>
      </c>
      <c r="Q65" s="5" t="n">
        <v>108</v>
      </c>
      <c r="R65" s="5" t="n">
        <f aca="false">D65</f>
        <v>5</v>
      </c>
      <c r="S65" s="5" t="n">
        <f aca="false">Q65*R65</f>
        <v>540</v>
      </c>
      <c r="T65" s="7" t="n">
        <f aca="false">S65*31.29</f>
        <v>16896.6</v>
      </c>
    </row>
    <row r="66" customFormat="false" ht="28.5" hidden="false" customHeight="true" outlineLevel="0" collapsed="false">
      <c r="A66" s="5" t="s">
        <v>110</v>
      </c>
      <c r="B66" s="6" t="s">
        <v>109</v>
      </c>
      <c r="C66" s="5" t="n">
        <v>294</v>
      </c>
      <c r="D66" s="5" t="n">
        <v>5</v>
      </c>
      <c r="E66" s="5" t="n">
        <f aca="false">C66*D66</f>
        <v>1470</v>
      </c>
      <c r="F66" s="7" t="n">
        <f aca="false">E66*31.29</f>
        <v>45996.3</v>
      </c>
      <c r="H66" s="5" t="s">
        <v>110</v>
      </c>
      <c r="I66" s="6" t="s">
        <v>109</v>
      </c>
      <c r="J66" s="5" t="n">
        <v>294</v>
      </c>
      <c r="K66" s="5" t="n">
        <f aca="false">D66+1</f>
        <v>6</v>
      </c>
      <c r="L66" s="5" t="n">
        <f aca="false">J66*K66</f>
        <v>1764</v>
      </c>
      <c r="M66" s="7" t="n">
        <f aca="false">L66*31.29</f>
        <v>55195.56</v>
      </c>
      <c r="O66" s="5" t="s">
        <v>110</v>
      </c>
      <c r="P66" s="6" t="s">
        <v>109</v>
      </c>
      <c r="Q66" s="5" t="n">
        <v>294</v>
      </c>
      <c r="R66" s="5" t="n">
        <f aca="false">D66</f>
        <v>5</v>
      </c>
      <c r="S66" s="5" t="n">
        <f aca="false">Q66*R66</f>
        <v>1470</v>
      </c>
      <c r="T66" s="7" t="n">
        <f aca="false">S66*31.29</f>
        <v>45996.3</v>
      </c>
    </row>
    <row r="67" customFormat="false" ht="28.5" hidden="false" customHeight="true" outlineLevel="0" collapsed="false">
      <c r="A67" s="5" t="s">
        <v>111</v>
      </c>
      <c r="B67" s="5" t="s">
        <v>112</v>
      </c>
      <c r="C67" s="5" t="n">
        <v>9</v>
      </c>
      <c r="D67" s="5" t="n">
        <v>3</v>
      </c>
      <c r="E67" s="5" t="n">
        <f aca="false">C67*D67</f>
        <v>27</v>
      </c>
      <c r="F67" s="7" t="n">
        <f aca="false">E67*31.29</f>
        <v>844.83</v>
      </c>
      <c r="H67" s="5" t="s">
        <v>111</v>
      </c>
      <c r="I67" s="5" t="s">
        <v>112</v>
      </c>
      <c r="J67" s="5" t="n">
        <v>9</v>
      </c>
      <c r="K67" s="5" t="n">
        <f aca="false">D67+1</f>
        <v>4</v>
      </c>
      <c r="L67" s="5" t="n">
        <f aca="false">J67*K67</f>
        <v>36</v>
      </c>
      <c r="M67" s="7" t="n">
        <f aca="false">L67*31.29</f>
        <v>1126.44</v>
      </c>
      <c r="O67" s="5" t="s">
        <v>111</v>
      </c>
      <c r="P67" s="5" t="s">
        <v>112</v>
      </c>
      <c r="Q67" s="5" t="n">
        <v>9</v>
      </c>
      <c r="R67" s="5" t="n">
        <f aca="false">D67</f>
        <v>3</v>
      </c>
      <c r="S67" s="5" t="n">
        <f aca="false">Q67*R67</f>
        <v>27</v>
      </c>
      <c r="T67" s="7" t="n">
        <f aca="false">S67*31.29</f>
        <v>844.83</v>
      </c>
    </row>
    <row r="68" customFormat="false" ht="28.5" hidden="false" customHeight="true" outlineLevel="0" collapsed="false">
      <c r="A68" s="5" t="s">
        <v>113</v>
      </c>
      <c r="B68" s="5" t="s">
        <v>112</v>
      </c>
      <c r="C68" s="5" t="n">
        <v>30</v>
      </c>
      <c r="D68" s="5" t="n">
        <v>3</v>
      </c>
      <c r="E68" s="5" t="n">
        <f aca="false">C68*D68</f>
        <v>90</v>
      </c>
      <c r="F68" s="7" t="n">
        <f aca="false">E68*31.29</f>
        <v>2816.1</v>
      </c>
      <c r="H68" s="5" t="s">
        <v>113</v>
      </c>
      <c r="I68" s="5" t="s">
        <v>112</v>
      </c>
      <c r="J68" s="5" t="n">
        <v>30</v>
      </c>
      <c r="K68" s="5" t="n">
        <f aca="false">D68+1</f>
        <v>4</v>
      </c>
      <c r="L68" s="5" t="n">
        <f aca="false">J68*K68</f>
        <v>120</v>
      </c>
      <c r="M68" s="7" t="n">
        <f aca="false">L68*31.29</f>
        <v>3754.8</v>
      </c>
      <c r="O68" s="5" t="s">
        <v>113</v>
      </c>
      <c r="P68" s="5" t="s">
        <v>112</v>
      </c>
      <c r="Q68" s="5" t="n">
        <v>30</v>
      </c>
      <c r="R68" s="5" t="n">
        <f aca="false">D68</f>
        <v>3</v>
      </c>
      <c r="S68" s="5" t="n">
        <f aca="false">Q68*R68</f>
        <v>90</v>
      </c>
      <c r="T68" s="7" t="n">
        <f aca="false">S68*31.29</f>
        <v>2816.1</v>
      </c>
    </row>
    <row r="69" customFormat="false" ht="28.5" hidden="false" customHeight="true" outlineLevel="0" collapsed="false">
      <c r="A69" s="5" t="s">
        <v>114</v>
      </c>
      <c r="B69" s="5" t="s">
        <v>115</v>
      </c>
      <c r="C69" s="5" t="n">
        <v>4</v>
      </c>
      <c r="D69" s="5" t="n">
        <v>3</v>
      </c>
      <c r="E69" s="5" t="n">
        <f aca="false">C69*D69</f>
        <v>12</v>
      </c>
      <c r="F69" s="7" t="n">
        <f aca="false">E69*31.29</f>
        <v>375.48</v>
      </c>
      <c r="H69" s="5" t="s">
        <v>114</v>
      </c>
      <c r="I69" s="5" t="s">
        <v>115</v>
      </c>
      <c r="J69" s="5" t="n">
        <v>4</v>
      </c>
      <c r="K69" s="5" t="n">
        <f aca="false">D69+1</f>
        <v>4</v>
      </c>
      <c r="L69" s="5" t="n">
        <f aca="false">J69*K69</f>
        <v>16</v>
      </c>
      <c r="M69" s="7" t="n">
        <f aca="false">L69*31.29</f>
        <v>500.64</v>
      </c>
      <c r="O69" s="5" t="s">
        <v>114</v>
      </c>
      <c r="P69" s="5" t="s">
        <v>115</v>
      </c>
      <c r="Q69" s="5" t="n">
        <v>4</v>
      </c>
      <c r="R69" s="5" t="n">
        <f aca="false">D69</f>
        <v>3</v>
      </c>
      <c r="S69" s="5" t="n">
        <f aca="false">Q69*R69</f>
        <v>12</v>
      </c>
      <c r="T69" s="7" t="n">
        <f aca="false">S69*31.29</f>
        <v>375.48</v>
      </c>
    </row>
    <row r="70" customFormat="false" ht="28.5" hidden="false" customHeight="true" outlineLevel="0" collapsed="false">
      <c r="A70" s="5" t="s">
        <v>116</v>
      </c>
      <c r="B70" s="5" t="s">
        <v>115</v>
      </c>
      <c r="C70" s="5" t="n">
        <v>62</v>
      </c>
      <c r="D70" s="5" t="n">
        <v>3</v>
      </c>
      <c r="E70" s="5" t="n">
        <f aca="false">C70*D70</f>
        <v>186</v>
      </c>
      <c r="F70" s="7" t="n">
        <f aca="false">E70*31.29</f>
        <v>5819.94</v>
      </c>
      <c r="H70" s="5" t="s">
        <v>116</v>
      </c>
      <c r="I70" s="5" t="s">
        <v>115</v>
      </c>
      <c r="J70" s="5" t="n">
        <v>62</v>
      </c>
      <c r="K70" s="5" t="n">
        <f aca="false">D70+1</f>
        <v>4</v>
      </c>
      <c r="L70" s="5" t="n">
        <f aca="false">J70*K70</f>
        <v>248</v>
      </c>
      <c r="M70" s="7" t="n">
        <f aca="false">L70*31.29</f>
        <v>7759.92</v>
      </c>
      <c r="O70" s="5" t="s">
        <v>116</v>
      </c>
      <c r="P70" s="5" t="s">
        <v>115</v>
      </c>
      <c r="Q70" s="5" t="n">
        <v>62</v>
      </c>
      <c r="R70" s="5" t="n">
        <f aca="false">D70</f>
        <v>3</v>
      </c>
      <c r="S70" s="5" t="n">
        <f aca="false">Q70*R70</f>
        <v>186</v>
      </c>
      <c r="T70" s="7" t="n">
        <f aca="false">S70*31.29</f>
        <v>5819.94</v>
      </c>
    </row>
    <row r="71" customFormat="false" ht="28.5" hidden="false" customHeight="true" outlineLevel="0" collapsed="false">
      <c r="A71" s="5" t="s">
        <v>117</v>
      </c>
      <c r="B71" s="6" t="s">
        <v>118</v>
      </c>
      <c r="C71" s="5" t="n">
        <v>63</v>
      </c>
      <c r="D71" s="5" t="n">
        <v>5</v>
      </c>
      <c r="E71" s="5" t="n">
        <f aca="false">C71*D71</f>
        <v>315</v>
      </c>
      <c r="F71" s="7" t="n">
        <f aca="false">E71*31.29</f>
        <v>9856.35</v>
      </c>
      <c r="H71" s="5" t="s">
        <v>117</v>
      </c>
      <c r="I71" s="6" t="s">
        <v>118</v>
      </c>
      <c r="J71" s="5" t="n">
        <v>63</v>
      </c>
      <c r="K71" s="5" t="n">
        <f aca="false">D71+1</f>
        <v>6</v>
      </c>
      <c r="L71" s="5" t="n">
        <f aca="false">J71*K71</f>
        <v>378</v>
      </c>
      <c r="M71" s="7" t="n">
        <f aca="false">L71*31.29</f>
        <v>11827.62</v>
      </c>
      <c r="O71" s="5" t="s">
        <v>117</v>
      </c>
      <c r="P71" s="6" t="s">
        <v>118</v>
      </c>
      <c r="Q71" s="5" t="n">
        <v>63</v>
      </c>
      <c r="R71" s="5" t="n">
        <f aca="false">D71</f>
        <v>5</v>
      </c>
      <c r="S71" s="5" t="n">
        <f aca="false">Q71*R71</f>
        <v>315</v>
      </c>
      <c r="T71" s="7" t="n">
        <f aca="false">S71*31.29</f>
        <v>9856.35</v>
      </c>
    </row>
    <row r="72" customFormat="false" ht="28.5" hidden="false" customHeight="true" outlineLevel="0" collapsed="false">
      <c r="A72" s="5" t="s">
        <v>119</v>
      </c>
      <c r="B72" s="6" t="s">
        <v>118</v>
      </c>
      <c r="C72" s="5" t="n">
        <v>283</v>
      </c>
      <c r="D72" s="5" t="n">
        <v>5</v>
      </c>
      <c r="E72" s="5" t="n">
        <f aca="false">C72*D72</f>
        <v>1415</v>
      </c>
      <c r="F72" s="7" t="n">
        <f aca="false">E72*31.29</f>
        <v>44275.35</v>
      </c>
      <c r="H72" s="5" t="s">
        <v>119</v>
      </c>
      <c r="I72" s="6" t="s">
        <v>118</v>
      </c>
      <c r="J72" s="5" t="n">
        <v>283</v>
      </c>
      <c r="K72" s="5" t="n">
        <f aca="false">D72+1</f>
        <v>6</v>
      </c>
      <c r="L72" s="5" t="n">
        <f aca="false">J72*K72</f>
        <v>1698</v>
      </c>
      <c r="M72" s="7" t="n">
        <f aca="false">L72*31.29</f>
        <v>53130.42</v>
      </c>
      <c r="O72" s="5" t="s">
        <v>119</v>
      </c>
      <c r="P72" s="6" t="s">
        <v>118</v>
      </c>
      <c r="Q72" s="5" t="n">
        <v>283</v>
      </c>
      <c r="R72" s="5" t="n">
        <f aca="false">D72</f>
        <v>5</v>
      </c>
      <c r="S72" s="5" t="n">
        <f aca="false">Q72*R72</f>
        <v>1415</v>
      </c>
      <c r="T72" s="7" t="n">
        <f aca="false">S72*31.29</f>
        <v>44275.35</v>
      </c>
    </row>
    <row r="73" customFormat="false" ht="28.5" hidden="false" customHeight="true" outlineLevel="0" collapsed="false">
      <c r="A73" s="5" t="s">
        <v>120</v>
      </c>
      <c r="B73" s="5" t="s">
        <v>121</v>
      </c>
      <c r="C73" s="5" t="n">
        <v>10</v>
      </c>
      <c r="D73" s="5" t="n">
        <v>5</v>
      </c>
      <c r="E73" s="5" t="n">
        <f aca="false">C73*D73</f>
        <v>50</v>
      </c>
      <c r="F73" s="7" t="n">
        <f aca="false">E73*31.29</f>
        <v>1564.5</v>
      </c>
      <c r="H73" s="5" t="s">
        <v>120</v>
      </c>
      <c r="I73" s="5" t="s">
        <v>121</v>
      </c>
      <c r="J73" s="5" t="n">
        <v>10</v>
      </c>
      <c r="K73" s="5" t="n">
        <f aca="false">D73+1</f>
        <v>6</v>
      </c>
      <c r="L73" s="5" t="n">
        <f aca="false">J73*K73</f>
        <v>60</v>
      </c>
      <c r="M73" s="7" t="n">
        <f aca="false">L73*31.29</f>
        <v>1877.4</v>
      </c>
      <c r="O73" s="5" t="s">
        <v>120</v>
      </c>
      <c r="P73" s="5" t="s">
        <v>121</v>
      </c>
      <c r="Q73" s="5" t="n">
        <v>10</v>
      </c>
      <c r="R73" s="5" t="n">
        <f aca="false">D73</f>
        <v>5</v>
      </c>
      <c r="S73" s="5" t="n">
        <f aca="false">Q73*R73</f>
        <v>50</v>
      </c>
      <c r="T73" s="7" t="n">
        <f aca="false">S73*31.29</f>
        <v>1564.5</v>
      </c>
    </row>
    <row r="74" customFormat="false" ht="28.5" hidden="false" customHeight="true" outlineLevel="0" collapsed="false">
      <c r="A74" s="5" t="s">
        <v>122</v>
      </c>
      <c r="B74" s="5" t="s">
        <v>121</v>
      </c>
      <c r="C74" s="5" t="n">
        <v>77</v>
      </c>
      <c r="D74" s="5" t="n">
        <v>5</v>
      </c>
      <c r="E74" s="5" t="n">
        <f aca="false">C74*D74</f>
        <v>385</v>
      </c>
      <c r="F74" s="7" t="n">
        <f aca="false">E74*31.29</f>
        <v>12046.65</v>
      </c>
      <c r="H74" s="5" t="s">
        <v>122</v>
      </c>
      <c r="I74" s="5" t="s">
        <v>121</v>
      </c>
      <c r="J74" s="5" t="n">
        <v>77</v>
      </c>
      <c r="K74" s="5" t="n">
        <f aca="false">D74+1</f>
        <v>6</v>
      </c>
      <c r="L74" s="5" t="n">
        <f aca="false">J74*K74</f>
        <v>462</v>
      </c>
      <c r="M74" s="7" t="n">
        <f aca="false">L74*31.29</f>
        <v>14455.98</v>
      </c>
      <c r="O74" s="5" t="s">
        <v>122</v>
      </c>
      <c r="P74" s="5" t="s">
        <v>121</v>
      </c>
      <c r="Q74" s="5" t="n">
        <v>77</v>
      </c>
      <c r="R74" s="5" t="n">
        <f aca="false">D74</f>
        <v>5</v>
      </c>
      <c r="S74" s="5" t="n">
        <f aca="false">Q74*R74</f>
        <v>385</v>
      </c>
      <c r="T74" s="7" t="n">
        <f aca="false">S74*31.29</f>
        <v>12046.65</v>
      </c>
    </row>
    <row r="75" customFormat="false" ht="28.5" hidden="false" customHeight="true" outlineLevel="0" collapsed="false">
      <c r="A75" s="5" t="s">
        <v>123</v>
      </c>
      <c r="B75" s="6" t="s">
        <v>124</v>
      </c>
      <c r="C75" s="5" t="n">
        <v>461</v>
      </c>
      <c r="D75" s="5" t="n">
        <v>3</v>
      </c>
      <c r="E75" s="5" t="n">
        <f aca="false">C75*D75</f>
        <v>1383</v>
      </c>
      <c r="F75" s="7" t="n">
        <f aca="false">E75*31.29</f>
        <v>43274.07</v>
      </c>
      <c r="H75" s="5" t="s">
        <v>123</v>
      </c>
      <c r="I75" s="6" t="s">
        <v>124</v>
      </c>
      <c r="J75" s="5" t="n">
        <v>461</v>
      </c>
      <c r="K75" s="5" t="n">
        <f aca="false">D75+1</f>
        <v>4</v>
      </c>
      <c r="L75" s="5" t="n">
        <f aca="false">J75*K75</f>
        <v>1844</v>
      </c>
      <c r="M75" s="7" t="n">
        <f aca="false">L75*31.29</f>
        <v>57698.76</v>
      </c>
      <c r="O75" s="5" t="s">
        <v>123</v>
      </c>
      <c r="P75" s="6" t="s">
        <v>124</v>
      </c>
      <c r="Q75" s="5" t="n">
        <v>461</v>
      </c>
      <c r="R75" s="5" t="n">
        <f aca="false">D75</f>
        <v>3</v>
      </c>
      <c r="S75" s="5" t="n">
        <f aca="false">Q75*R75</f>
        <v>1383</v>
      </c>
      <c r="T75" s="7" t="n">
        <f aca="false">S75*31.29</f>
        <v>43274.07</v>
      </c>
    </row>
    <row r="76" customFormat="false" ht="28.5" hidden="false" customHeight="true" outlineLevel="0" collapsed="false">
      <c r="A76" s="5" t="s">
        <v>125</v>
      </c>
      <c r="B76" s="6" t="s">
        <v>126</v>
      </c>
      <c r="C76" s="5" t="n">
        <v>1290</v>
      </c>
      <c r="D76" s="5" t="n">
        <v>3</v>
      </c>
      <c r="E76" s="5" t="n">
        <f aca="false">C76*D76</f>
        <v>3870</v>
      </c>
      <c r="F76" s="7" t="n">
        <f aca="false">E76*31.29</f>
        <v>121092.3</v>
      </c>
      <c r="H76" s="5" t="s">
        <v>125</v>
      </c>
      <c r="I76" s="6" t="s">
        <v>126</v>
      </c>
      <c r="J76" s="5" t="n">
        <v>1290</v>
      </c>
      <c r="K76" s="5" t="n">
        <f aca="false">D76+1</f>
        <v>4</v>
      </c>
      <c r="L76" s="5" t="n">
        <f aca="false">J76*K76</f>
        <v>5160</v>
      </c>
      <c r="M76" s="7" t="n">
        <f aca="false">L76*31.29</f>
        <v>161456.4</v>
      </c>
      <c r="O76" s="5" t="s">
        <v>125</v>
      </c>
      <c r="P76" s="6" t="s">
        <v>126</v>
      </c>
      <c r="Q76" s="5" t="n">
        <v>1290</v>
      </c>
      <c r="R76" s="5" t="n">
        <f aca="false">D76</f>
        <v>3</v>
      </c>
      <c r="S76" s="5" t="n">
        <f aca="false">Q76*R76</f>
        <v>3870</v>
      </c>
      <c r="T76" s="7" t="n">
        <f aca="false">S76*31.29</f>
        <v>121092.3</v>
      </c>
    </row>
    <row r="77" customFormat="false" ht="28.5" hidden="false" customHeight="true" outlineLevel="0" collapsed="false">
      <c r="A77" s="5" t="s">
        <v>127</v>
      </c>
      <c r="B77" s="5" t="s">
        <v>128</v>
      </c>
      <c r="C77" s="5" t="n">
        <v>382</v>
      </c>
      <c r="D77" s="5" t="n">
        <v>3</v>
      </c>
      <c r="E77" s="5" t="n">
        <f aca="false">C77*D77</f>
        <v>1146</v>
      </c>
      <c r="F77" s="7" t="n">
        <f aca="false">E77*31.29</f>
        <v>35858.34</v>
      </c>
      <c r="H77" s="5" t="s">
        <v>127</v>
      </c>
      <c r="I77" s="5" t="s">
        <v>128</v>
      </c>
      <c r="J77" s="5" t="n">
        <v>382</v>
      </c>
      <c r="K77" s="5" t="n">
        <f aca="false">D77+1</f>
        <v>4</v>
      </c>
      <c r="L77" s="5" t="n">
        <f aca="false">J77*K77</f>
        <v>1528</v>
      </c>
      <c r="M77" s="7" t="n">
        <f aca="false">L77*31.29</f>
        <v>47811.12</v>
      </c>
      <c r="O77" s="5" t="s">
        <v>127</v>
      </c>
      <c r="P77" s="5" t="s">
        <v>128</v>
      </c>
      <c r="Q77" s="5" t="n">
        <v>382</v>
      </c>
      <c r="R77" s="5" t="n">
        <f aca="false">D77</f>
        <v>3</v>
      </c>
      <c r="S77" s="5" t="n">
        <f aca="false">Q77*R77</f>
        <v>1146</v>
      </c>
      <c r="T77" s="7" t="n">
        <f aca="false">S77*31.29</f>
        <v>35858.34</v>
      </c>
    </row>
    <row r="78" customFormat="false" ht="28.5" hidden="false" customHeight="true" outlineLevel="0" collapsed="false">
      <c r="A78" s="5" t="s">
        <v>129</v>
      </c>
      <c r="B78" s="5" t="s">
        <v>128</v>
      </c>
      <c r="C78" s="5" t="n">
        <v>899</v>
      </c>
      <c r="D78" s="5" t="n">
        <v>3</v>
      </c>
      <c r="E78" s="5" t="n">
        <f aca="false">C78*D78</f>
        <v>2697</v>
      </c>
      <c r="F78" s="7" t="n">
        <f aca="false">E78*31.29</f>
        <v>84389.13</v>
      </c>
      <c r="H78" s="5" t="s">
        <v>129</v>
      </c>
      <c r="I78" s="5" t="s">
        <v>128</v>
      </c>
      <c r="J78" s="5" t="n">
        <v>899</v>
      </c>
      <c r="K78" s="5" t="n">
        <f aca="false">D78+1</f>
        <v>4</v>
      </c>
      <c r="L78" s="5" t="n">
        <f aca="false">J78*K78</f>
        <v>3596</v>
      </c>
      <c r="M78" s="7" t="n">
        <f aca="false">L78*31.29</f>
        <v>112518.84</v>
      </c>
      <c r="O78" s="5" t="s">
        <v>129</v>
      </c>
      <c r="P78" s="5" t="s">
        <v>128</v>
      </c>
      <c r="Q78" s="5" t="n">
        <v>899</v>
      </c>
      <c r="R78" s="5" t="n">
        <f aca="false">D78</f>
        <v>3</v>
      </c>
      <c r="S78" s="5" t="n">
        <f aca="false">Q78*R78</f>
        <v>2697</v>
      </c>
      <c r="T78" s="7" t="n">
        <f aca="false">S78*31.29</f>
        <v>84389.13</v>
      </c>
    </row>
    <row r="79" customFormat="false" ht="28.5" hidden="false" customHeight="true" outlineLevel="0" collapsed="false">
      <c r="A79" s="5" t="s">
        <v>130</v>
      </c>
      <c r="B79" s="6" t="s">
        <v>131</v>
      </c>
      <c r="C79" s="5" t="n">
        <v>125</v>
      </c>
      <c r="D79" s="5" t="n">
        <v>5</v>
      </c>
      <c r="E79" s="5" t="n">
        <f aca="false">C79*D79</f>
        <v>625</v>
      </c>
      <c r="F79" s="7" t="n">
        <f aca="false">E79*31.29</f>
        <v>19556.25</v>
      </c>
      <c r="H79" s="5" t="s">
        <v>130</v>
      </c>
      <c r="I79" s="6" t="s">
        <v>131</v>
      </c>
      <c r="J79" s="5" t="n">
        <v>125</v>
      </c>
      <c r="K79" s="5" t="n">
        <f aca="false">D79+1</f>
        <v>6</v>
      </c>
      <c r="L79" s="5" t="n">
        <f aca="false">J79*K79</f>
        <v>750</v>
      </c>
      <c r="M79" s="7" t="n">
        <f aca="false">L79*31.29</f>
        <v>23467.5</v>
      </c>
      <c r="O79" s="5" t="s">
        <v>130</v>
      </c>
      <c r="P79" s="6" t="s">
        <v>131</v>
      </c>
      <c r="Q79" s="5" t="n">
        <v>125</v>
      </c>
      <c r="R79" s="5" t="n">
        <f aca="false">D79</f>
        <v>5</v>
      </c>
      <c r="S79" s="5" t="n">
        <f aca="false">Q79*R79</f>
        <v>625</v>
      </c>
      <c r="T79" s="7" t="n">
        <f aca="false">S79*31.29</f>
        <v>19556.25</v>
      </c>
    </row>
    <row r="80" customFormat="false" ht="28.5" hidden="false" customHeight="true" outlineLevel="0" collapsed="false">
      <c r="A80" s="5" t="s">
        <v>132</v>
      </c>
      <c r="B80" s="6" t="s">
        <v>131</v>
      </c>
      <c r="C80" s="5" t="n">
        <v>208</v>
      </c>
      <c r="D80" s="5" t="n">
        <v>5</v>
      </c>
      <c r="E80" s="5" t="n">
        <f aca="false">C80*D80</f>
        <v>1040</v>
      </c>
      <c r="F80" s="7" t="n">
        <f aca="false">E80*31.29</f>
        <v>32541.6</v>
      </c>
      <c r="H80" s="5" t="s">
        <v>132</v>
      </c>
      <c r="I80" s="6" t="s">
        <v>131</v>
      </c>
      <c r="J80" s="5" t="n">
        <v>208</v>
      </c>
      <c r="K80" s="5" t="n">
        <f aca="false">D80+1</f>
        <v>6</v>
      </c>
      <c r="L80" s="5" t="n">
        <f aca="false">J80*K80</f>
        <v>1248</v>
      </c>
      <c r="M80" s="7" t="n">
        <f aca="false">L80*31.29</f>
        <v>39049.92</v>
      </c>
      <c r="O80" s="5" t="s">
        <v>132</v>
      </c>
      <c r="P80" s="6" t="s">
        <v>131</v>
      </c>
      <c r="Q80" s="5" t="n">
        <v>208</v>
      </c>
      <c r="R80" s="5" t="n">
        <f aca="false">D80</f>
        <v>5</v>
      </c>
      <c r="S80" s="5" t="n">
        <f aca="false">Q80*R80</f>
        <v>1040</v>
      </c>
      <c r="T80" s="7" t="n">
        <f aca="false">S80*31.29</f>
        <v>32541.6</v>
      </c>
    </row>
    <row r="81" customFormat="false" ht="28.5" hidden="false" customHeight="true" outlineLevel="0" collapsed="false">
      <c r="A81" s="5" t="s">
        <v>133</v>
      </c>
      <c r="B81" s="6" t="s">
        <v>134</v>
      </c>
      <c r="C81" s="5" t="n">
        <v>44</v>
      </c>
      <c r="D81" s="5" t="n">
        <v>5</v>
      </c>
      <c r="E81" s="5" t="n">
        <f aca="false">C81*D81</f>
        <v>220</v>
      </c>
      <c r="F81" s="7" t="n">
        <f aca="false">E81*31.29</f>
        <v>6883.8</v>
      </c>
      <c r="H81" s="5" t="s">
        <v>133</v>
      </c>
      <c r="I81" s="6" t="s">
        <v>134</v>
      </c>
      <c r="J81" s="5" t="n">
        <v>44</v>
      </c>
      <c r="K81" s="5" t="n">
        <f aca="false">D81+1</f>
        <v>6</v>
      </c>
      <c r="L81" s="5" t="n">
        <f aca="false">J81*K81</f>
        <v>264</v>
      </c>
      <c r="M81" s="7" t="n">
        <f aca="false">L81*31.29</f>
        <v>8260.56</v>
      </c>
      <c r="O81" s="5" t="s">
        <v>133</v>
      </c>
      <c r="P81" s="6" t="s">
        <v>134</v>
      </c>
      <c r="Q81" s="5" t="n">
        <v>44</v>
      </c>
      <c r="R81" s="5" t="n">
        <f aca="false">D81</f>
        <v>5</v>
      </c>
      <c r="S81" s="5" t="n">
        <f aca="false">Q81*R81</f>
        <v>220</v>
      </c>
      <c r="T81" s="7" t="n">
        <f aca="false">S81*31.29</f>
        <v>6883.8</v>
      </c>
    </row>
    <row r="82" customFormat="false" ht="28.5" hidden="false" customHeight="true" outlineLevel="0" collapsed="false">
      <c r="A82" s="5" t="s">
        <v>135</v>
      </c>
      <c r="B82" s="6" t="s">
        <v>134</v>
      </c>
      <c r="C82" s="5" t="n">
        <v>289</v>
      </c>
      <c r="D82" s="5" t="n">
        <v>5</v>
      </c>
      <c r="E82" s="5" t="n">
        <f aca="false">C82*D82</f>
        <v>1445</v>
      </c>
      <c r="F82" s="7" t="n">
        <f aca="false">E82*31.29</f>
        <v>45214.05</v>
      </c>
      <c r="H82" s="5" t="s">
        <v>135</v>
      </c>
      <c r="I82" s="6" t="s">
        <v>134</v>
      </c>
      <c r="J82" s="5" t="n">
        <v>289</v>
      </c>
      <c r="K82" s="5" t="n">
        <f aca="false">D82+1</f>
        <v>6</v>
      </c>
      <c r="L82" s="5" t="n">
        <f aca="false">J82*K82</f>
        <v>1734</v>
      </c>
      <c r="M82" s="7" t="n">
        <f aca="false">L82*31.29</f>
        <v>54256.86</v>
      </c>
      <c r="O82" s="5" t="s">
        <v>135</v>
      </c>
      <c r="P82" s="6" t="s">
        <v>134</v>
      </c>
      <c r="Q82" s="5" t="n">
        <v>289</v>
      </c>
      <c r="R82" s="5" t="n">
        <f aca="false">D82</f>
        <v>5</v>
      </c>
      <c r="S82" s="5" t="n">
        <f aca="false">Q82*R82</f>
        <v>1445</v>
      </c>
      <c r="T82" s="7" t="n">
        <f aca="false">S82*31.29</f>
        <v>45214.05</v>
      </c>
    </row>
    <row r="83" customFormat="false" ht="28.5" hidden="false" customHeight="true" outlineLevel="0" collapsed="false">
      <c r="A83" s="5" t="s">
        <v>136</v>
      </c>
      <c r="B83" s="5" t="s">
        <v>137</v>
      </c>
      <c r="C83" s="5" t="n">
        <v>140</v>
      </c>
      <c r="D83" s="5" t="n">
        <v>4</v>
      </c>
      <c r="E83" s="5" t="n">
        <f aca="false">C83*D83</f>
        <v>560</v>
      </c>
      <c r="F83" s="7" t="n">
        <f aca="false">E83*31.29</f>
        <v>17522.4</v>
      </c>
      <c r="H83" s="5" t="s">
        <v>136</v>
      </c>
      <c r="I83" s="5" t="s">
        <v>137</v>
      </c>
      <c r="J83" s="5" t="n">
        <v>140</v>
      </c>
      <c r="K83" s="5" t="n">
        <f aca="false">D83+1</f>
        <v>5</v>
      </c>
      <c r="L83" s="5" t="n">
        <f aca="false">J83*K83</f>
        <v>700</v>
      </c>
      <c r="M83" s="7" t="n">
        <f aca="false">L83*31.29</f>
        <v>21903</v>
      </c>
      <c r="O83" s="5" t="s">
        <v>136</v>
      </c>
      <c r="P83" s="5" t="s">
        <v>137</v>
      </c>
      <c r="Q83" s="5" t="n">
        <v>140</v>
      </c>
      <c r="R83" s="5" t="n">
        <f aca="false">D83</f>
        <v>4</v>
      </c>
      <c r="S83" s="5" t="n">
        <f aca="false">Q83*R83</f>
        <v>560</v>
      </c>
      <c r="T83" s="7" t="n">
        <f aca="false">S83*31.29</f>
        <v>17522.4</v>
      </c>
    </row>
    <row r="84" customFormat="false" ht="28.5" hidden="false" customHeight="true" outlineLevel="0" collapsed="false">
      <c r="A84" s="5" t="s">
        <v>138</v>
      </c>
      <c r="B84" s="5" t="s">
        <v>137</v>
      </c>
      <c r="C84" s="5" t="n">
        <v>930</v>
      </c>
      <c r="D84" s="5" t="n">
        <v>4</v>
      </c>
      <c r="E84" s="5" t="n">
        <f aca="false">C84*D84</f>
        <v>3720</v>
      </c>
      <c r="F84" s="7" t="n">
        <f aca="false">E84*31.29</f>
        <v>116398.8</v>
      </c>
      <c r="H84" s="5" t="s">
        <v>138</v>
      </c>
      <c r="I84" s="5" t="s">
        <v>137</v>
      </c>
      <c r="J84" s="5" t="n">
        <v>930</v>
      </c>
      <c r="K84" s="5" t="n">
        <f aca="false">D84+1</f>
        <v>5</v>
      </c>
      <c r="L84" s="5" t="n">
        <f aca="false">J84*K84</f>
        <v>4650</v>
      </c>
      <c r="M84" s="7" t="n">
        <f aca="false">L84*31.29</f>
        <v>145498.5</v>
      </c>
      <c r="O84" s="5" t="s">
        <v>138</v>
      </c>
      <c r="P84" s="5" t="s">
        <v>137</v>
      </c>
      <c r="Q84" s="5" t="n">
        <v>930</v>
      </c>
      <c r="R84" s="5" t="n">
        <f aca="false">D84</f>
        <v>4</v>
      </c>
      <c r="S84" s="5" t="n">
        <f aca="false">Q84*R84</f>
        <v>3720</v>
      </c>
      <c r="T84" s="7" t="n">
        <f aca="false">S84*31.29</f>
        <v>116398.8</v>
      </c>
    </row>
    <row r="85" customFormat="false" ht="28.5" hidden="false" customHeight="true" outlineLevel="0" collapsed="false">
      <c r="A85" s="5" t="s">
        <v>139</v>
      </c>
      <c r="B85" s="5" t="s">
        <v>140</v>
      </c>
      <c r="C85" s="5" t="n">
        <v>54</v>
      </c>
      <c r="D85" s="5" t="n">
        <v>3</v>
      </c>
      <c r="E85" s="5" t="n">
        <f aca="false">C85*D85</f>
        <v>162</v>
      </c>
      <c r="F85" s="7" t="n">
        <f aca="false">E85*31.29</f>
        <v>5068.98</v>
      </c>
      <c r="H85" s="5" t="s">
        <v>139</v>
      </c>
      <c r="I85" s="5" t="s">
        <v>140</v>
      </c>
      <c r="J85" s="5" t="n">
        <v>54</v>
      </c>
      <c r="K85" s="5" t="n">
        <f aca="false">D85+1</f>
        <v>4</v>
      </c>
      <c r="L85" s="5" t="n">
        <f aca="false">J85*K85</f>
        <v>216</v>
      </c>
      <c r="M85" s="7" t="n">
        <f aca="false">L85*31.29</f>
        <v>6758.64</v>
      </c>
      <c r="O85" s="5" t="s">
        <v>139</v>
      </c>
      <c r="P85" s="5" t="s">
        <v>140</v>
      </c>
      <c r="Q85" s="5" t="n">
        <v>54</v>
      </c>
      <c r="R85" s="5" t="n">
        <f aca="false">D85</f>
        <v>3</v>
      </c>
      <c r="S85" s="5" t="n">
        <f aca="false">Q85*R85</f>
        <v>162</v>
      </c>
      <c r="T85" s="7" t="n">
        <f aca="false">S85*31.29</f>
        <v>5068.98</v>
      </c>
    </row>
    <row r="86" customFormat="false" ht="28.5" hidden="false" customHeight="true" outlineLevel="0" collapsed="false">
      <c r="A86" s="5" t="s">
        <v>141</v>
      </c>
      <c r="B86" s="5" t="s">
        <v>140</v>
      </c>
      <c r="C86" s="5" t="n">
        <v>39</v>
      </c>
      <c r="D86" s="5" t="n">
        <v>3</v>
      </c>
      <c r="E86" s="5" t="n">
        <f aca="false">C86*D86</f>
        <v>117</v>
      </c>
      <c r="F86" s="7" t="n">
        <f aca="false">E86*31.29</f>
        <v>3660.93</v>
      </c>
      <c r="H86" s="5" t="s">
        <v>141</v>
      </c>
      <c r="I86" s="5" t="s">
        <v>140</v>
      </c>
      <c r="J86" s="5" t="n">
        <v>39</v>
      </c>
      <c r="K86" s="5" t="n">
        <f aca="false">D86+1</f>
        <v>4</v>
      </c>
      <c r="L86" s="5" t="n">
        <f aca="false">J86*K86</f>
        <v>156</v>
      </c>
      <c r="M86" s="7" t="n">
        <f aca="false">L86*31.29</f>
        <v>4881.24</v>
      </c>
      <c r="O86" s="5" t="s">
        <v>141</v>
      </c>
      <c r="P86" s="5" t="s">
        <v>140</v>
      </c>
      <c r="Q86" s="5" t="n">
        <v>39</v>
      </c>
      <c r="R86" s="5" t="n">
        <f aca="false">D86</f>
        <v>3</v>
      </c>
      <c r="S86" s="5" t="n">
        <f aca="false">Q86*R86</f>
        <v>117</v>
      </c>
      <c r="T86" s="7" t="n">
        <f aca="false">S86*31.29</f>
        <v>3660.93</v>
      </c>
    </row>
    <row r="87" customFormat="false" ht="28.5" hidden="false" customHeight="true" outlineLevel="0" collapsed="false">
      <c r="A87" s="5" t="s">
        <v>142</v>
      </c>
      <c r="B87" s="6" t="s">
        <v>143</v>
      </c>
      <c r="C87" s="5" t="n">
        <v>981</v>
      </c>
      <c r="D87" s="5" t="n">
        <v>3</v>
      </c>
      <c r="E87" s="5" t="n">
        <f aca="false">C87*D87</f>
        <v>2943</v>
      </c>
      <c r="F87" s="7" t="n">
        <f aca="false">E87*31.29</f>
        <v>92086.47</v>
      </c>
      <c r="H87" s="5" t="s">
        <v>142</v>
      </c>
      <c r="I87" s="6" t="s">
        <v>143</v>
      </c>
      <c r="J87" s="5" t="n">
        <v>981</v>
      </c>
      <c r="K87" s="5" t="n">
        <f aca="false">D87+1</f>
        <v>4</v>
      </c>
      <c r="L87" s="5" t="n">
        <f aca="false">J87*K87</f>
        <v>3924</v>
      </c>
      <c r="M87" s="7" t="n">
        <f aca="false">L87*31.29</f>
        <v>122781.96</v>
      </c>
      <c r="O87" s="5" t="s">
        <v>142</v>
      </c>
      <c r="P87" s="6" t="s">
        <v>143</v>
      </c>
      <c r="Q87" s="5" t="n">
        <v>981</v>
      </c>
      <c r="R87" s="5" t="n">
        <f aca="false">D87</f>
        <v>3</v>
      </c>
      <c r="S87" s="5" t="n">
        <f aca="false">Q87*R87</f>
        <v>2943</v>
      </c>
      <c r="T87" s="7" t="n">
        <f aca="false">S87*31.29</f>
        <v>92086.47</v>
      </c>
    </row>
    <row r="88" customFormat="false" ht="28.5" hidden="false" customHeight="true" outlineLevel="0" collapsed="false">
      <c r="A88" s="5" t="s">
        <v>144</v>
      </c>
      <c r="B88" s="6" t="s">
        <v>143</v>
      </c>
      <c r="C88" s="5" t="n">
        <v>7916</v>
      </c>
      <c r="D88" s="5" t="n">
        <v>3</v>
      </c>
      <c r="E88" s="5" t="n">
        <f aca="false">C88*D88</f>
        <v>23748</v>
      </c>
      <c r="F88" s="7" t="n">
        <f aca="false">E88*31.29</f>
        <v>743074.92</v>
      </c>
      <c r="H88" s="5" t="s">
        <v>144</v>
      </c>
      <c r="I88" s="6" t="s">
        <v>143</v>
      </c>
      <c r="J88" s="5" t="n">
        <v>7916</v>
      </c>
      <c r="K88" s="5" t="n">
        <f aca="false">D88+1</f>
        <v>4</v>
      </c>
      <c r="L88" s="5" t="n">
        <f aca="false">J88*K88</f>
        <v>31664</v>
      </c>
      <c r="M88" s="7" t="n">
        <f aca="false">L88*31.29</f>
        <v>990766.56</v>
      </c>
      <c r="O88" s="5" t="s">
        <v>144</v>
      </c>
      <c r="P88" s="6" t="s">
        <v>143</v>
      </c>
      <c r="Q88" s="5" t="n">
        <v>7916</v>
      </c>
      <c r="R88" s="5" t="n">
        <f aca="false">D88</f>
        <v>3</v>
      </c>
      <c r="S88" s="5" t="n">
        <f aca="false">Q88*R88</f>
        <v>23748</v>
      </c>
      <c r="T88" s="7" t="n">
        <f aca="false">S88*31.29</f>
        <v>743074.92</v>
      </c>
    </row>
    <row r="89" customFormat="false" ht="28.5" hidden="false" customHeight="true" outlineLevel="0" collapsed="false">
      <c r="A89" s="5" t="s">
        <v>145</v>
      </c>
      <c r="B89" s="5" t="s">
        <v>146</v>
      </c>
      <c r="C89" s="5" t="n">
        <v>3</v>
      </c>
      <c r="D89" s="5" t="n">
        <v>3</v>
      </c>
      <c r="E89" s="5" t="n">
        <f aca="false">C89*D89</f>
        <v>9</v>
      </c>
      <c r="F89" s="7" t="n">
        <f aca="false">E89*31.29</f>
        <v>281.61</v>
      </c>
      <c r="H89" s="5" t="s">
        <v>145</v>
      </c>
      <c r="I89" s="5" t="s">
        <v>146</v>
      </c>
      <c r="J89" s="5" t="n">
        <v>3</v>
      </c>
      <c r="K89" s="5" t="n">
        <f aca="false">D89+1</f>
        <v>4</v>
      </c>
      <c r="L89" s="5" t="n">
        <f aca="false">J89*K89</f>
        <v>12</v>
      </c>
      <c r="M89" s="7" t="n">
        <f aca="false">L89*31.29</f>
        <v>375.48</v>
      </c>
      <c r="O89" s="5" t="s">
        <v>145</v>
      </c>
      <c r="P89" s="5" t="s">
        <v>146</v>
      </c>
      <c r="Q89" s="5" t="n">
        <v>3</v>
      </c>
      <c r="R89" s="5" t="n">
        <f aca="false">D89</f>
        <v>3</v>
      </c>
      <c r="S89" s="5" t="n">
        <f aca="false">Q89*R89</f>
        <v>9</v>
      </c>
      <c r="T89" s="7" t="n">
        <f aca="false">S89*31.29</f>
        <v>281.61</v>
      </c>
    </row>
    <row r="90" customFormat="false" ht="28.5" hidden="false" customHeight="true" outlineLevel="0" collapsed="false">
      <c r="A90" s="5" t="s">
        <v>147</v>
      </c>
      <c r="B90" s="5" t="s">
        <v>146</v>
      </c>
      <c r="C90" s="5" t="n">
        <v>29</v>
      </c>
      <c r="D90" s="5" t="n">
        <v>3</v>
      </c>
      <c r="E90" s="5" t="n">
        <f aca="false">C90*D90</f>
        <v>87</v>
      </c>
      <c r="F90" s="7" t="n">
        <f aca="false">E90*31.29</f>
        <v>2722.23</v>
      </c>
      <c r="H90" s="5" t="s">
        <v>147</v>
      </c>
      <c r="I90" s="5" t="s">
        <v>146</v>
      </c>
      <c r="J90" s="5" t="n">
        <v>29</v>
      </c>
      <c r="K90" s="5" t="n">
        <f aca="false">D90+1</f>
        <v>4</v>
      </c>
      <c r="L90" s="5" t="n">
        <f aca="false">J90*K90</f>
        <v>116</v>
      </c>
      <c r="M90" s="7" t="n">
        <f aca="false">L90*31.29</f>
        <v>3629.64</v>
      </c>
      <c r="O90" s="5" t="s">
        <v>147</v>
      </c>
      <c r="P90" s="5" t="s">
        <v>146</v>
      </c>
      <c r="Q90" s="5" t="n">
        <v>29</v>
      </c>
      <c r="R90" s="5" t="n">
        <f aca="false">D90</f>
        <v>3</v>
      </c>
      <c r="S90" s="5" t="n">
        <f aca="false">Q90*R90</f>
        <v>87</v>
      </c>
      <c r="T90" s="7" t="n">
        <f aca="false">S90*31.29</f>
        <v>2722.23</v>
      </c>
    </row>
    <row r="91" customFormat="false" ht="28.5" hidden="false" customHeight="true" outlineLevel="0" collapsed="false">
      <c r="A91" s="5" t="s">
        <v>148</v>
      </c>
      <c r="B91" s="6" t="s">
        <v>149</v>
      </c>
      <c r="C91" s="5" t="n">
        <v>179</v>
      </c>
      <c r="D91" s="5" t="n">
        <v>3</v>
      </c>
      <c r="E91" s="5" t="n">
        <f aca="false">C91*D91</f>
        <v>537</v>
      </c>
      <c r="F91" s="7" t="n">
        <f aca="false">E91*31.29</f>
        <v>16802.73</v>
      </c>
      <c r="H91" s="5" t="s">
        <v>148</v>
      </c>
      <c r="I91" s="6" t="s">
        <v>149</v>
      </c>
      <c r="J91" s="5" t="n">
        <v>179</v>
      </c>
      <c r="K91" s="5" t="n">
        <f aca="false">D91+1</f>
        <v>4</v>
      </c>
      <c r="L91" s="5" t="n">
        <f aca="false">J91*K91</f>
        <v>716</v>
      </c>
      <c r="M91" s="7" t="n">
        <f aca="false">L91*31.29</f>
        <v>22403.64</v>
      </c>
      <c r="O91" s="5" t="s">
        <v>148</v>
      </c>
      <c r="P91" s="6" t="s">
        <v>149</v>
      </c>
      <c r="Q91" s="5" t="n">
        <v>179</v>
      </c>
      <c r="R91" s="5" t="n">
        <f aca="false">D91</f>
        <v>3</v>
      </c>
      <c r="S91" s="5" t="n">
        <f aca="false">Q91*R91</f>
        <v>537</v>
      </c>
      <c r="T91" s="7" t="n">
        <f aca="false">S91*31.29</f>
        <v>16802.73</v>
      </c>
    </row>
    <row r="92" customFormat="false" ht="28.5" hidden="false" customHeight="true" outlineLevel="0" collapsed="false">
      <c r="A92" s="5" t="s">
        <v>150</v>
      </c>
      <c r="B92" s="6" t="s">
        <v>149</v>
      </c>
      <c r="C92" s="5" t="n">
        <v>1540</v>
      </c>
      <c r="D92" s="5" t="n">
        <v>3</v>
      </c>
      <c r="E92" s="5" t="n">
        <f aca="false">C92*D92</f>
        <v>4620</v>
      </c>
      <c r="F92" s="7" t="n">
        <f aca="false">E92*31.29</f>
        <v>144559.8</v>
      </c>
      <c r="H92" s="5" t="s">
        <v>150</v>
      </c>
      <c r="I92" s="6" t="s">
        <v>149</v>
      </c>
      <c r="J92" s="5" t="n">
        <v>1540</v>
      </c>
      <c r="K92" s="5" t="n">
        <f aca="false">D92+1</f>
        <v>4</v>
      </c>
      <c r="L92" s="5" t="n">
        <f aca="false">J92*K92</f>
        <v>6160</v>
      </c>
      <c r="M92" s="7" t="n">
        <f aca="false">L92*31.29</f>
        <v>192746.4</v>
      </c>
      <c r="O92" s="5" t="s">
        <v>150</v>
      </c>
      <c r="P92" s="6" t="s">
        <v>149</v>
      </c>
      <c r="Q92" s="5" t="n">
        <v>1540</v>
      </c>
      <c r="R92" s="5" t="n">
        <f aca="false">D92</f>
        <v>3</v>
      </c>
      <c r="S92" s="5" t="n">
        <f aca="false">Q92*R92</f>
        <v>4620</v>
      </c>
      <c r="T92" s="7" t="n">
        <f aca="false">S92*31.29</f>
        <v>144559.8</v>
      </c>
    </row>
    <row r="93" customFormat="false" ht="28.5" hidden="false" customHeight="true" outlineLevel="0" collapsed="false">
      <c r="A93" s="5" t="s">
        <v>151</v>
      </c>
      <c r="B93" s="6" t="s">
        <v>152</v>
      </c>
      <c r="C93" s="5" t="n">
        <v>219</v>
      </c>
      <c r="D93" s="5" t="n">
        <v>3</v>
      </c>
      <c r="E93" s="5" t="n">
        <f aca="false">C93*D93</f>
        <v>657</v>
      </c>
      <c r="F93" s="7" t="n">
        <f aca="false">E93*31.29</f>
        <v>20557.53</v>
      </c>
      <c r="H93" s="5" t="s">
        <v>151</v>
      </c>
      <c r="I93" s="6" t="s">
        <v>152</v>
      </c>
      <c r="J93" s="5" t="n">
        <v>219</v>
      </c>
      <c r="K93" s="5" t="n">
        <f aca="false">D93+1</f>
        <v>4</v>
      </c>
      <c r="L93" s="5" t="n">
        <f aca="false">J93*K93</f>
        <v>876</v>
      </c>
      <c r="M93" s="7" t="n">
        <f aca="false">L93*31.29</f>
        <v>27410.04</v>
      </c>
      <c r="O93" s="5" t="s">
        <v>151</v>
      </c>
      <c r="P93" s="6" t="s">
        <v>152</v>
      </c>
      <c r="Q93" s="5" t="n">
        <v>219</v>
      </c>
      <c r="R93" s="5" t="n">
        <f aca="false">D93</f>
        <v>3</v>
      </c>
      <c r="S93" s="5" t="n">
        <f aca="false">Q93*R93</f>
        <v>657</v>
      </c>
      <c r="T93" s="7" t="n">
        <f aca="false">S93*31.29</f>
        <v>20557.53</v>
      </c>
    </row>
    <row r="94" customFormat="false" ht="28.5" hidden="false" customHeight="true" outlineLevel="0" collapsed="false">
      <c r="A94" s="5" t="s">
        <v>153</v>
      </c>
      <c r="B94" s="6" t="s">
        <v>152</v>
      </c>
      <c r="C94" s="5" t="n">
        <v>2372</v>
      </c>
      <c r="D94" s="5" t="n">
        <v>3</v>
      </c>
      <c r="E94" s="5" t="n">
        <f aca="false">C94*D94</f>
        <v>7116</v>
      </c>
      <c r="F94" s="7" t="n">
        <f aca="false">E94*31.29</f>
        <v>222659.64</v>
      </c>
      <c r="H94" s="5" t="s">
        <v>153</v>
      </c>
      <c r="I94" s="6" t="s">
        <v>152</v>
      </c>
      <c r="J94" s="5" t="n">
        <v>2372</v>
      </c>
      <c r="K94" s="5" t="n">
        <f aca="false">D94+1</f>
        <v>4</v>
      </c>
      <c r="L94" s="5" t="n">
        <f aca="false">J94*K94</f>
        <v>9488</v>
      </c>
      <c r="M94" s="7" t="n">
        <f aca="false">L94*31.29</f>
        <v>296879.52</v>
      </c>
      <c r="O94" s="5" t="s">
        <v>153</v>
      </c>
      <c r="P94" s="6" t="s">
        <v>152</v>
      </c>
      <c r="Q94" s="5" t="n">
        <v>2372</v>
      </c>
      <c r="R94" s="5" t="n">
        <f aca="false">D94</f>
        <v>3</v>
      </c>
      <c r="S94" s="5" t="n">
        <f aca="false">Q94*R94</f>
        <v>7116</v>
      </c>
      <c r="T94" s="7" t="n">
        <f aca="false">S94*31.29</f>
        <v>222659.64</v>
      </c>
    </row>
    <row r="95" customFormat="false" ht="28.5" hidden="false" customHeight="true" outlineLevel="0" collapsed="false">
      <c r="A95" s="5" t="s">
        <v>154</v>
      </c>
      <c r="B95" s="5" t="s">
        <v>155</v>
      </c>
      <c r="C95" s="5" t="n">
        <v>124</v>
      </c>
      <c r="D95" s="5" t="n">
        <v>3</v>
      </c>
      <c r="E95" s="5" t="n">
        <f aca="false">C95*D95</f>
        <v>372</v>
      </c>
      <c r="F95" s="7" t="n">
        <f aca="false">E95*31.29</f>
        <v>11639.88</v>
      </c>
      <c r="H95" s="5" t="s">
        <v>154</v>
      </c>
      <c r="I95" s="5" t="s">
        <v>155</v>
      </c>
      <c r="J95" s="5" t="n">
        <v>124</v>
      </c>
      <c r="K95" s="5" t="n">
        <f aca="false">D95+1</f>
        <v>4</v>
      </c>
      <c r="L95" s="5" t="n">
        <f aca="false">J95*K95</f>
        <v>496</v>
      </c>
      <c r="M95" s="7" t="n">
        <f aca="false">L95*31.29</f>
        <v>15519.84</v>
      </c>
      <c r="O95" s="5" t="s">
        <v>154</v>
      </c>
      <c r="P95" s="5" t="s">
        <v>155</v>
      </c>
      <c r="Q95" s="5" t="n">
        <v>124</v>
      </c>
      <c r="R95" s="5" t="n">
        <f aca="false">D95</f>
        <v>3</v>
      </c>
      <c r="S95" s="5" t="n">
        <f aca="false">Q95*R95</f>
        <v>372</v>
      </c>
      <c r="T95" s="7" t="n">
        <f aca="false">S95*31.29</f>
        <v>11639.88</v>
      </c>
    </row>
    <row r="96" customFormat="false" ht="28.5" hidden="false" customHeight="true" outlineLevel="0" collapsed="false">
      <c r="A96" s="5" t="s">
        <v>156</v>
      </c>
      <c r="B96" s="5" t="s">
        <v>155</v>
      </c>
      <c r="C96" s="5" t="n">
        <v>840</v>
      </c>
      <c r="D96" s="5" t="n">
        <v>3</v>
      </c>
      <c r="E96" s="5" t="n">
        <f aca="false">C96*D96</f>
        <v>2520</v>
      </c>
      <c r="F96" s="7" t="n">
        <f aca="false">E96*31.29</f>
        <v>78850.8</v>
      </c>
      <c r="H96" s="5" t="s">
        <v>156</v>
      </c>
      <c r="I96" s="5" t="s">
        <v>155</v>
      </c>
      <c r="J96" s="5" t="n">
        <v>840</v>
      </c>
      <c r="K96" s="5" t="n">
        <f aca="false">D96+1</f>
        <v>4</v>
      </c>
      <c r="L96" s="5" t="n">
        <f aca="false">J96*K96</f>
        <v>3360</v>
      </c>
      <c r="M96" s="7" t="n">
        <f aca="false">L96*31.29</f>
        <v>105134.4</v>
      </c>
      <c r="O96" s="5" t="s">
        <v>156</v>
      </c>
      <c r="P96" s="5" t="s">
        <v>155</v>
      </c>
      <c r="Q96" s="5" t="n">
        <v>840</v>
      </c>
      <c r="R96" s="5" t="n">
        <f aca="false">D96</f>
        <v>3</v>
      </c>
      <c r="S96" s="5" t="n">
        <f aca="false">Q96*R96</f>
        <v>2520</v>
      </c>
      <c r="T96" s="7" t="n">
        <f aca="false">S96*31.29</f>
        <v>78850.8</v>
      </c>
    </row>
    <row r="97" customFormat="false" ht="28.5" hidden="false" customHeight="true" outlineLevel="0" collapsed="false">
      <c r="A97" s="5" t="s">
        <v>157</v>
      </c>
      <c r="B97" s="5" t="s">
        <v>158</v>
      </c>
      <c r="C97" s="5" t="n">
        <v>41</v>
      </c>
      <c r="D97" s="5" t="n">
        <v>3.5</v>
      </c>
      <c r="E97" s="5" t="n">
        <f aca="false">C97*D97</f>
        <v>143.5</v>
      </c>
      <c r="F97" s="7" t="n">
        <f aca="false">E97*31.29</f>
        <v>4490.115</v>
      </c>
      <c r="H97" s="5" t="s">
        <v>157</v>
      </c>
      <c r="I97" s="5" t="s">
        <v>158</v>
      </c>
      <c r="J97" s="5" t="n">
        <v>41</v>
      </c>
      <c r="K97" s="5" t="n">
        <f aca="false">D97+1</f>
        <v>4.5</v>
      </c>
      <c r="L97" s="5" t="n">
        <f aca="false">J97*K97</f>
        <v>184.5</v>
      </c>
      <c r="M97" s="7" t="n">
        <f aca="false">L97*31.29</f>
        <v>5773.005</v>
      </c>
      <c r="O97" s="5" t="s">
        <v>157</v>
      </c>
      <c r="P97" s="5" t="s">
        <v>158</v>
      </c>
      <c r="Q97" s="5" t="n">
        <v>41</v>
      </c>
      <c r="R97" s="5" t="n">
        <f aca="false">D97</f>
        <v>3.5</v>
      </c>
      <c r="S97" s="5" t="n">
        <f aca="false">Q97*R97</f>
        <v>143.5</v>
      </c>
      <c r="T97" s="7" t="n">
        <f aca="false">S97*31.29</f>
        <v>4490.115</v>
      </c>
    </row>
    <row r="98" customFormat="false" ht="28.5" hidden="false" customHeight="true" outlineLevel="0" collapsed="false">
      <c r="A98" s="5" t="s">
        <v>159</v>
      </c>
      <c r="B98" s="5" t="s">
        <v>158</v>
      </c>
      <c r="C98" s="5" t="n">
        <v>280</v>
      </c>
      <c r="D98" s="5" t="n">
        <v>3.5</v>
      </c>
      <c r="E98" s="5" t="n">
        <f aca="false">C98*D98</f>
        <v>980</v>
      </c>
      <c r="F98" s="7" t="n">
        <f aca="false">E98*31.29</f>
        <v>30664.2</v>
      </c>
      <c r="H98" s="5" t="s">
        <v>159</v>
      </c>
      <c r="I98" s="5" t="s">
        <v>158</v>
      </c>
      <c r="J98" s="5" t="n">
        <v>280</v>
      </c>
      <c r="K98" s="5" t="n">
        <f aca="false">D98+1</f>
        <v>4.5</v>
      </c>
      <c r="L98" s="5" t="n">
        <f aca="false">J98*K98</f>
        <v>1260</v>
      </c>
      <c r="M98" s="7" t="n">
        <f aca="false">L98*31.29</f>
        <v>39425.4</v>
      </c>
      <c r="O98" s="5" t="s">
        <v>159</v>
      </c>
      <c r="P98" s="5" t="s">
        <v>158</v>
      </c>
      <c r="Q98" s="5" t="n">
        <v>280</v>
      </c>
      <c r="R98" s="5" t="n">
        <f aca="false">D98</f>
        <v>3.5</v>
      </c>
      <c r="S98" s="5" t="n">
        <f aca="false">Q98*R98</f>
        <v>980</v>
      </c>
      <c r="T98" s="7" t="n">
        <f aca="false">S98*31.29</f>
        <v>30664.2</v>
      </c>
    </row>
    <row r="99" customFormat="false" ht="28.5" hidden="false" customHeight="true" outlineLevel="0" collapsed="false">
      <c r="A99" s="5" t="s">
        <v>160</v>
      </c>
      <c r="B99" s="5" t="s">
        <v>161</v>
      </c>
      <c r="C99" s="5" t="n">
        <v>103</v>
      </c>
      <c r="D99" s="5" t="n">
        <v>5</v>
      </c>
      <c r="E99" s="5" t="n">
        <f aca="false">C99*D99</f>
        <v>515</v>
      </c>
      <c r="F99" s="7" t="n">
        <f aca="false">E99*31.29</f>
        <v>16114.35</v>
      </c>
      <c r="H99" s="5" t="s">
        <v>160</v>
      </c>
      <c r="I99" s="5" t="s">
        <v>161</v>
      </c>
      <c r="J99" s="5" t="n">
        <v>103</v>
      </c>
      <c r="K99" s="5" t="n">
        <f aca="false">D99+1</f>
        <v>6</v>
      </c>
      <c r="L99" s="5" t="n">
        <f aca="false">J99*K99</f>
        <v>618</v>
      </c>
      <c r="M99" s="7" t="n">
        <f aca="false">L99*31.29</f>
        <v>19337.22</v>
      </c>
      <c r="O99" s="5" t="s">
        <v>160</v>
      </c>
      <c r="P99" s="5" t="s">
        <v>161</v>
      </c>
      <c r="Q99" s="5" t="n">
        <v>103</v>
      </c>
      <c r="R99" s="5" t="n">
        <f aca="false">D99</f>
        <v>5</v>
      </c>
      <c r="S99" s="5" t="n">
        <f aca="false">Q99*R99</f>
        <v>515</v>
      </c>
      <c r="T99" s="7" t="n">
        <f aca="false">S99*31.29</f>
        <v>16114.35</v>
      </c>
    </row>
    <row r="100" customFormat="false" ht="28.5" hidden="false" customHeight="true" outlineLevel="0" collapsed="false">
      <c r="A100" s="5" t="s">
        <v>162</v>
      </c>
      <c r="B100" s="5" t="s">
        <v>161</v>
      </c>
      <c r="C100" s="5" t="n">
        <v>187</v>
      </c>
      <c r="D100" s="5" t="n">
        <v>5</v>
      </c>
      <c r="E100" s="5" t="n">
        <f aca="false">C100*D100</f>
        <v>935</v>
      </c>
      <c r="F100" s="7" t="n">
        <f aca="false">E100*31.29</f>
        <v>29256.15</v>
      </c>
      <c r="H100" s="5" t="s">
        <v>162</v>
      </c>
      <c r="I100" s="5" t="s">
        <v>161</v>
      </c>
      <c r="J100" s="5" t="n">
        <v>187</v>
      </c>
      <c r="K100" s="5" t="n">
        <f aca="false">D100+1</f>
        <v>6</v>
      </c>
      <c r="L100" s="5" t="n">
        <f aca="false">J100*K100</f>
        <v>1122</v>
      </c>
      <c r="M100" s="7" t="n">
        <f aca="false">L100*31.29</f>
        <v>35107.38</v>
      </c>
      <c r="O100" s="5" t="s">
        <v>162</v>
      </c>
      <c r="P100" s="5" t="s">
        <v>161</v>
      </c>
      <c r="Q100" s="5" t="n">
        <v>187</v>
      </c>
      <c r="R100" s="5" t="n">
        <f aca="false">D100</f>
        <v>5</v>
      </c>
      <c r="S100" s="5" t="n">
        <f aca="false">Q100*R100</f>
        <v>935</v>
      </c>
      <c r="T100" s="7" t="n">
        <f aca="false">S100*31.29</f>
        <v>29256.15</v>
      </c>
    </row>
    <row r="101" customFormat="false" ht="28.5" hidden="false" customHeight="true" outlineLevel="0" collapsed="false">
      <c r="A101" s="5" t="s">
        <v>163</v>
      </c>
      <c r="B101" s="6" t="s">
        <v>164</v>
      </c>
      <c r="C101" s="5" t="n">
        <v>184</v>
      </c>
      <c r="D101" s="5" t="n">
        <v>5</v>
      </c>
      <c r="E101" s="5" t="n">
        <f aca="false">C101*D101</f>
        <v>920</v>
      </c>
      <c r="F101" s="7" t="n">
        <f aca="false">E101*31.29</f>
        <v>28786.8</v>
      </c>
      <c r="H101" s="5" t="s">
        <v>163</v>
      </c>
      <c r="I101" s="6" t="s">
        <v>164</v>
      </c>
      <c r="J101" s="5" t="n">
        <v>184</v>
      </c>
      <c r="K101" s="5" t="n">
        <f aca="false">D101+1</f>
        <v>6</v>
      </c>
      <c r="L101" s="5" t="n">
        <f aca="false">J101*K101</f>
        <v>1104</v>
      </c>
      <c r="M101" s="7" t="n">
        <f aca="false">L101*31.29</f>
        <v>34544.16</v>
      </c>
      <c r="O101" s="5" t="s">
        <v>163</v>
      </c>
      <c r="P101" s="6" t="s">
        <v>164</v>
      </c>
      <c r="Q101" s="5" t="n">
        <v>184</v>
      </c>
      <c r="R101" s="5" t="n">
        <f aca="false">D101</f>
        <v>5</v>
      </c>
      <c r="S101" s="5" t="n">
        <f aca="false">Q101*R101</f>
        <v>920</v>
      </c>
      <c r="T101" s="7" t="n">
        <f aca="false">S101*31.29</f>
        <v>28786.8</v>
      </c>
    </row>
    <row r="102" customFormat="false" ht="28.5" hidden="false" customHeight="true" outlineLevel="0" collapsed="false">
      <c r="A102" s="5" t="s">
        <v>165</v>
      </c>
      <c r="B102" s="6" t="s">
        <v>164</v>
      </c>
      <c r="C102" s="5" t="n">
        <v>896</v>
      </c>
      <c r="D102" s="5" t="n">
        <v>5</v>
      </c>
      <c r="E102" s="5" t="n">
        <f aca="false">C102*D102</f>
        <v>4480</v>
      </c>
      <c r="F102" s="7" t="n">
        <f aca="false">E102*31.29</f>
        <v>140179.2</v>
      </c>
      <c r="H102" s="5" t="s">
        <v>165</v>
      </c>
      <c r="I102" s="6" t="s">
        <v>164</v>
      </c>
      <c r="J102" s="5" t="n">
        <v>896</v>
      </c>
      <c r="K102" s="5" t="n">
        <f aca="false">D102+1</f>
        <v>6</v>
      </c>
      <c r="L102" s="5" t="n">
        <f aca="false">J102*K102</f>
        <v>5376</v>
      </c>
      <c r="M102" s="7" t="n">
        <f aca="false">L102*31.29</f>
        <v>168215.04</v>
      </c>
      <c r="O102" s="5" t="s">
        <v>165</v>
      </c>
      <c r="P102" s="6" t="s">
        <v>164</v>
      </c>
      <c r="Q102" s="5" t="n">
        <v>896</v>
      </c>
      <c r="R102" s="5" t="n">
        <f aca="false">D102</f>
        <v>5</v>
      </c>
      <c r="S102" s="5" t="n">
        <f aca="false">Q102*R102</f>
        <v>4480</v>
      </c>
      <c r="T102" s="7" t="n">
        <f aca="false">S102*31.29</f>
        <v>140179.2</v>
      </c>
    </row>
    <row r="103" customFormat="false" ht="28.5" hidden="false" customHeight="true" outlineLevel="0" collapsed="false">
      <c r="A103" s="5" t="s">
        <v>166</v>
      </c>
      <c r="B103" s="5" t="s">
        <v>167</v>
      </c>
      <c r="C103" s="5" t="n">
        <v>173</v>
      </c>
      <c r="D103" s="5" t="n">
        <v>5</v>
      </c>
      <c r="E103" s="5" t="n">
        <f aca="false">C103*D103</f>
        <v>865</v>
      </c>
      <c r="F103" s="7" t="n">
        <f aca="false">E103*31.29</f>
        <v>27065.85</v>
      </c>
      <c r="H103" s="5" t="s">
        <v>166</v>
      </c>
      <c r="I103" s="5" t="s">
        <v>167</v>
      </c>
      <c r="J103" s="5" t="n">
        <v>173</v>
      </c>
      <c r="K103" s="5" t="n">
        <f aca="false">D103+1</f>
        <v>6</v>
      </c>
      <c r="L103" s="5" t="n">
        <f aca="false">J103*K103</f>
        <v>1038</v>
      </c>
      <c r="M103" s="7" t="n">
        <f aca="false">L103*31.29</f>
        <v>32479.02</v>
      </c>
      <c r="O103" s="5" t="s">
        <v>166</v>
      </c>
      <c r="P103" s="5" t="s">
        <v>167</v>
      </c>
      <c r="Q103" s="5" t="n">
        <v>173</v>
      </c>
      <c r="R103" s="5" t="n">
        <f aca="false">D103</f>
        <v>5</v>
      </c>
      <c r="S103" s="5" t="n">
        <f aca="false">Q103*R103</f>
        <v>865</v>
      </c>
      <c r="T103" s="7" t="n">
        <f aca="false">S103*31.29</f>
        <v>27065.85</v>
      </c>
    </row>
    <row r="104" customFormat="false" ht="28.5" hidden="false" customHeight="true" outlineLevel="0" collapsed="false">
      <c r="A104" s="5" t="s">
        <v>168</v>
      </c>
      <c r="B104" s="5" t="s">
        <v>167</v>
      </c>
      <c r="C104" s="5" t="n">
        <v>1214</v>
      </c>
      <c r="D104" s="5" t="n">
        <v>5</v>
      </c>
      <c r="E104" s="5" t="n">
        <f aca="false">C104*D104</f>
        <v>6070</v>
      </c>
      <c r="F104" s="7" t="n">
        <f aca="false">E104*31.29</f>
        <v>189930.3</v>
      </c>
      <c r="H104" s="5" t="s">
        <v>168</v>
      </c>
      <c r="I104" s="5" t="s">
        <v>167</v>
      </c>
      <c r="J104" s="5" t="n">
        <v>1214</v>
      </c>
      <c r="K104" s="5" t="n">
        <f aca="false">D104+1</f>
        <v>6</v>
      </c>
      <c r="L104" s="5" t="n">
        <f aca="false">J104*K104</f>
        <v>7284</v>
      </c>
      <c r="M104" s="7" t="n">
        <f aca="false">L104*31.29</f>
        <v>227916.36</v>
      </c>
      <c r="O104" s="5" t="s">
        <v>168</v>
      </c>
      <c r="P104" s="5" t="s">
        <v>167</v>
      </c>
      <c r="Q104" s="5" t="n">
        <v>1214</v>
      </c>
      <c r="R104" s="5" t="n">
        <f aca="false">D104</f>
        <v>5</v>
      </c>
      <c r="S104" s="5" t="n">
        <f aca="false">Q104*R104</f>
        <v>6070</v>
      </c>
      <c r="T104" s="7" t="n">
        <f aca="false">S104*31.29</f>
        <v>189930.3</v>
      </c>
    </row>
    <row r="105" customFormat="false" ht="28.5" hidden="false" customHeight="true" outlineLevel="0" collapsed="false">
      <c r="A105" s="5" t="s">
        <v>169</v>
      </c>
      <c r="B105" s="6" t="s">
        <v>170</v>
      </c>
      <c r="C105" s="5" t="n">
        <v>239</v>
      </c>
      <c r="D105" s="5" t="n">
        <v>5</v>
      </c>
      <c r="E105" s="5" t="n">
        <f aca="false">C105*D105</f>
        <v>1195</v>
      </c>
      <c r="F105" s="7" t="n">
        <f aca="false">E105*31.29</f>
        <v>37391.55</v>
      </c>
      <c r="H105" s="5" t="s">
        <v>169</v>
      </c>
      <c r="I105" s="6" t="s">
        <v>170</v>
      </c>
      <c r="J105" s="5" t="n">
        <v>239</v>
      </c>
      <c r="K105" s="5" t="n">
        <f aca="false">D105+1</f>
        <v>6</v>
      </c>
      <c r="L105" s="5" t="n">
        <f aca="false">J105*K105</f>
        <v>1434</v>
      </c>
      <c r="M105" s="7" t="n">
        <f aca="false">L105*31.29</f>
        <v>44869.86</v>
      </c>
      <c r="O105" s="5" t="s">
        <v>169</v>
      </c>
      <c r="P105" s="6" t="s">
        <v>170</v>
      </c>
      <c r="Q105" s="5" t="n">
        <v>239</v>
      </c>
      <c r="R105" s="5" t="n">
        <f aca="false">D105</f>
        <v>5</v>
      </c>
      <c r="S105" s="5" t="n">
        <f aca="false">Q105*R105</f>
        <v>1195</v>
      </c>
      <c r="T105" s="7" t="n">
        <f aca="false">S105*31.29</f>
        <v>37391.55</v>
      </c>
    </row>
    <row r="106" customFormat="false" ht="28.5" hidden="false" customHeight="true" outlineLevel="0" collapsed="false">
      <c r="A106" s="5" t="s">
        <v>171</v>
      </c>
      <c r="B106" s="6" t="s">
        <v>170</v>
      </c>
      <c r="C106" s="5" t="n">
        <v>1000</v>
      </c>
      <c r="D106" s="5" t="n">
        <v>5</v>
      </c>
      <c r="E106" s="5" t="n">
        <f aca="false">C106*D106</f>
        <v>5000</v>
      </c>
      <c r="F106" s="7" t="n">
        <f aca="false">E106*31.29</f>
        <v>156450</v>
      </c>
      <c r="H106" s="5" t="s">
        <v>171</v>
      </c>
      <c r="I106" s="6" t="s">
        <v>170</v>
      </c>
      <c r="J106" s="5" t="n">
        <v>1000</v>
      </c>
      <c r="K106" s="5" t="n">
        <f aca="false">D106+1</f>
        <v>6</v>
      </c>
      <c r="L106" s="5" t="n">
        <f aca="false">J106*K106</f>
        <v>6000</v>
      </c>
      <c r="M106" s="7" t="n">
        <f aca="false">L106*31.29</f>
        <v>187740</v>
      </c>
      <c r="O106" s="5" t="s">
        <v>171</v>
      </c>
      <c r="P106" s="6" t="s">
        <v>170</v>
      </c>
      <c r="Q106" s="5" t="n">
        <v>1000</v>
      </c>
      <c r="R106" s="5" t="n">
        <f aca="false">D106</f>
        <v>5</v>
      </c>
      <c r="S106" s="5" t="n">
        <f aca="false">Q106*R106</f>
        <v>5000</v>
      </c>
      <c r="T106" s="7" t="n">
        <f aca="false">S106*31.29</f>
        <v>156450</v>
      </c>
    </row>
    <row r="107" customFormat="false" ht="28.5" hidden="false" customHeight="true" outlineLevel="0" collapsed="false">
      <c r="A107" s="5" t="s">
        <v>172</v>
      </c>
      <c r="B107" s="5" t="s">
        <v>173</v>
      </c>
      <c r="C107" s="5" t="n">
        <v>31</v>
      </c>
      <c r="D107" s="5" t="n">
        <v>5</v>
      </c>
      <c r="E107" s="5" t="n">
        <f aca="false">C107*D107</f>
        <v>155</v>
      </c>
      <c r="F107" s="7" t="n">
        <f aca="false">E107*31.29</f>
        <v>4849.95</v>
      </c>
      <c r="H107" s="5" t="s">
        <v>172</v>
      </c>
      <c r="I107" s="5" t="s">
        <v>173</v>
      </c>
      <c r="J107" s="5" t="n">
        <v>31</v>
      </c>
      <c r="K107" s="5" t="n">
        <f aca="false">D107+1</f>
        <v>6</v>
      </c>
      <c r="L107" s="5" t="n">
        <f aca="false">J107*K107</f>
        <v>186</v>
      </c>
      <c r="M107" s="7" t="n">
        <f aca="false">L107*31.29</f>
        <v>5819.94</v>
      </c>
      <c r="O107" s="5" t="s">
        <v>172</v>
      </c>
      <c r="P107" s="5" t="s">
        <v>173</v>
      </c>
      <c r="Q107" s="5" t="n">
        <v>31</v>
      </c>
      <c r="R107" s="5" t="n">
        <f aca="false">D107</f>
        <v>5</v>
      </c>
      <c r="S107" s="5" t="n">
        <f aca="false">Q107*R107</f>
        <v>155</v>
      </c>
      <c r="T107" s="7" t="n">
        <f aca="false">S107*31.29</f>
        <v>4849.95</v>
      </c>
    </row>
    <row r="108" customFormat="false" ht="28.5" hidden="false" customHeight="true" outlineLevel="0" collapsed="false">
      <c r="A108" s="5" t="s">
        <v>174</v>
      </c>
      <c r="B108" s="5" t="s">
        <v>173</v>
      </c>
      <c r="C108" s="5" t="n">
        <v>305</v>
      </c>
      <c r="D108" s="5" t="n">
        <v>5</v>
      </c>
      <c r="E108" s="5" t="n">
        <f aca="false">C108*D108</f>
        <v>1525</v>
      </c>
      <c r="F108" s="7" t="n">
        <f aca="false">E108*31.29</f>
        <v>47717.25</v>
      </c>
      <c r="H108" s="5" t="s">
        <v>174</v>
      </c>
      <c r="I108" s="5" t="s">
        <v>173</v>
      </c>
      <c r="J108" s="5" t="n">
        <v>305</v>
      </c>
      <c r="K108" s="5" t="n">
        <f aca="false">D108+1</f>
        <v>6</v>
      </c>
      <c r="L108" s="5" t="n">
        <f aca="false">J108*K108</f>
        <v>1830</v>
      </c>
      <c r="M108" s="7" t="n">
        <f aca="false">L108*31.29</f>
        <v>57260.7</v>
      </c>
      <c r="O108" s="5" t="s">
        <v>174</v>
      </c>
      <c r="P108" s="5" t="s">
        <v>173</v>
      </c>
      <c r="Q108" s="5" t="n">
        <v>305</v>
      </c>
      <c r="R108" s="5" t="n">
        <f aca="false">D108</f>
        <v>5</v>
      </c>
      <c r="S108" s="5" t="n">
        <f aca="false">Q108*R108</f>
        <v>1525</v>
      </c>
      <c r="T108" s="7" t="n">
        <f aca="false">S108*31.29</f>
        <v>47717.25</v>
      </c>
    </row>
    <row r="109" customFormat="false" ht="28.5" hidden="false" customHeight="true" outlineLevel="0" collapsed="false">
      <c r="A109" s="5" t="s">
        <v>175</v>
      </c>
      <c r="B109" s="5" t="s">
        <v>176</v>
      </c>
      <c r="C109" s="5" t="n">
        <v>28</v>
      </c>
      <c r="D109" s="5" t="n">
        <v>5</v>
      </c>
      <c r="E109" s="5" t="n">
        <f aca="false">C109*D109</f>
        <v>140</v>
      </c>
      <c r="F109" s="7" t="n">
        <f aca="false">E109*31.29</f>
        <v>4380.6</v>
      </c>
      <c r="H109" s="5" t="s">
        <v>175</v>
      </c>
      <c r="I109" s="5" t="s">
        <v>176</v>
      </c>
      <c r="J109" s="5" t="n">
        <v>28</v>
      </c>
      <c r="K109" s="5" t="n">
        <f aca="false">D109+1</f>
        <v>6</v>
      </c>
      <c r="L109" s="5" t="n">
        <f aca="false">J109*K109</f>
        <v>168</v>
      </c>
      <c r="M109" s="7" t="n">
        <f aca="false">L109*31.29</f>
        <v>5256.72</v>
      </c>
      <c r="O109" s="5" t="s">
        <v>175</v>
      </c>
      <c r="P109" s="5" t="s">
        <v>176</v>
      </c>
      <c r="Q109" s="5" t="n">
        <v>28</v>
      </c>
      <c r="R109" s="5" t="n">
        <f aca="false">D109</f>
        <v>5</v>
      </c>
      <c r="S109" s="5" t="n">
        <f aca="false">Q109*R109</f>
        <v>140</v>
      </c>
      <c r="T109" s="7" t="n">
        <f aca="false">S109*31.29</f>
        <v>4380.6</v>
      </c>
    </row>
    <row r="110" customFormat="false" ht="28.5" hidden="false" customHeight="true" outlineLevel="0" collapsed="false">
      <c r="A110" s="5" t="s">
        <v>177</v>
      </c>
      <c r="B110" s="5" t="s">
        <v>176</v>
      </c>
      <c r="C110" s="5" t="n">
        <v>239</v>
      </c>
      <c r="D110" s="5" t="n">
        <v>5</v>
      </c>
      <c r="E110" s="5" t="n">
        <f aca="false">C110*D110</f>
        <v>1195</v>
      </c>
      <c r="F110" s="7" t="n">
        <f aca="false">E110*31.29</f>
        <v>37391.55</v>
      </c>
      <c r="H110" s="5" t="s">
        <v>177</v>
      </c>
      <c r="I110" s="5" t="s">
        <v>176</v>
      </c>
      <c r="J110" s="5" t="n">
        <v>239</v>
      </c>
      <c r="K110" s="5" t="n">
        <f aca="false">D110+1</f>
        <v>6</v>
      </c>
      <c r="L110" s="5" t="n">
        <f aca="false">J110*K110</f>
        <v>1434</v>
      </c>
      <c r="M110" s="7" t="n">
        <f aca="false">L110*31.29</f>
        <v>44869.86</v>
      </c>
      <c r="O110" s="5" t="s">
        <v>177</v>
      </c>
      <c r="P110" s="5" t="s">
        <v>176</v>
      </c>
      <c r="Q110" s="5" t="n">
        <v>239</v>
      </c>
      <c r="R110" s="5" t="n">
        <f aca="false">D110</f>
        <v>5</v>
      </c>
      <c r="S110" s="5" t="n">
        <f aca="false">Q110*R110</f>
        <v>1195</v>
      </c>
      <c r="T110" s="7" t="n">
        <f aca="false">S110*31.29</f>
        <v>37391.55</v>
      </c>
    </row>
    <row r="111" customFormat="false" ht="28.5" hidden="false" customHeight="true" outlineLevel="0" collapsed="false">
      <c r="A111" s="5" t="s">
        <v>178</v>
      </c>
      <c r="B111" s="5" t="s">
        <v>179</v>
      </c>
      <c r="C111" s="5" t="n">
        <v>40</v>
      </c>
      <c r="D111" s="5" t="n">
        <v>5</v>
      </c>
      <c r="E111" s="5" t="n">
        <f aca="false">C111*D111</f>
        <v>200</v>
      </c>
      <c r="F111" s="7" t="n">
        <f aca="false">E111*31.29</f>
        <v>6258</v>
      </c>
      <c r="H111" s="5" t="s">
        <v>178</v>
      </c>
      <c r="I111" s="5" t="s">
        <v>179</v>
      </c>
      <c r="J111" s="5" t="n">
        <v>40</v>
      </c>
      <c r="K111" s="5" t="n">
        <f aca="false">D111+1</f>
        <v>6</v>
      </c>
      <c r="L111" s="5" t="n">
        <f aca="false">J111*K111</f>
        <v>240</v>
      </c>
      <c r="M111" s="7" t="n">
        <f aca="false">L111*31.29</f>
        <v>7509.6</v>
      </c>
      <c r="O111" s="5" t="s">
        <v>178</v>
      </c>
      <c r="P111" s="5" t="s">
        <v>179</v>
      </c>
      <c r="Q111" s="5" t="n">
        <v>40</v>
      </c>
      <c r="R111" s="5" t="n">
        <f aca="false">D111</f>
        <v>5</v>
      </c>
      <c r="S111" s="5" t="n">
        <f aca="false">Q111*R111</f>
        <v>200</v>
      </c>
      <c r="T111" s="7" t="n">
        <f aca="false">S111*31.29</f>
        <v>6258</v>
      </c>
    </row>
    <row r="112" customFormat="false" ht="28.5" hidden="false" customHeight="true" outlineLevel="0" collapsed="false">
      <c r="A112" s="5" t="s">
        <v>180</v>
      </c>
      <c r="B112" s="5" t="s">
        <v>179</v>
      </c>
      <c r="C112" s="5" t="n">
        <v>170</v>
      </c>
      <c r="D112" s="5" t="n">
        <v>5</v>
      </c>
      <c r="E112" s="5" t="n">
        <f aca="false">C112*D112</f>
        <v>850</v>
      </c>
      <c r="F112" s="7" t="n">
        <f aca="false">E112*31.29</f>
        <v>26596.5</v>
      </c>
      <c r="H112" s="5" t="s">
        <v>180</v>
      </c>
      <c r="I112" s="5" t="s">
        <v>179</v>
      </c>
      <c r="J112" s="5" t="n">
        <v>170</v>
      </c>
      <c r="K112" s="5" t="n">
        <f aca="false">D112+1</f>
        <v>6</v>
      </c>
      <c r="L112" s="5" t="n">
        <f aca="false">J112*K112</f>
        <v>1020</v>
      </c>
      <c r="M112" s="7" t="n">
        <f aca="false">L112*31.29</f>
        <v>31915.8</v>
      </c>
      <c r="O112" s="5" t="s">
        <v>180</v>
      </c>
      <c r="P112" s="5" t="s">
        <v>179</v>
      </c>
      <c r="Q112" s="5" t="n">
        <v>170</v>
      </c>
      <c r="R112" s="5" t="n">
        <f aca="false">D112</f>
        <v>5</v>
      </c>
      <c r="S112" s="5" t="n">
        <f aca="false">Q112*R112</f>
        <v>850</v>
      </c>
      <c r="T112" s="7" t="n">
        <f aca="false">S112*31.29</f>
        <v>26596.5</v>
      </c>
    </row>
    <row r="113" customFormat="false" ht="28.5" hidden="false" customHeight="true" outlineLevel="0" collapsed="false">
      <c r="A113" s="5" t="s">
        <v>181</v>
      </c>
      <c r="B113" s="6" t="s">
        <v>182</v>
      </c>
      <c r="C113" s="5" t="n">
        <v>81</v>
      </c>
      <c r="D113" s="5" t="n">
        <v>4.5</v>
      </c>
      <c r="E113" s="5" t="n">
        <f aca="false">C113*D113</f>
        <v>364.5</v>
      </c>
      <c r="F113" s="7" t="n">
        <f aca="false">E113*31.29</f>
        <v>11405.205</v>
      </c>
      <c r="H113" s="5" t="s">
        <v>181</v>
      </c>
      <c r="I113" s="6" t="s">
        <v>182</v>
      </c>
      <c r="J113" s="5" t="n">
        <v>81</v>
      </c>
      <c r="K113" s="5" t="n">
        <f aca="false">D113+1</f>
        <v>5.5</v>
      </c>
      <c r="L113" s="5" t="n">
        <f aca="false">J113*K113</f>
        <v>445.5</v>
      </c>
      <c r="M113" s="7" t="n">
        <f aca="false">L113*31.29</f>
        <v>13939.695</v>
      </c>
      <c r="O113" s="5" t="s">
        <v>181</v>
      </c>
      <c r="P113" s="6" t="s">
        <v>182</v>
      </c>
      <c r="Q113" s="5" t="n">
        <v>81</v>
      </c>
      <c r="R113" s="5" t="n">
        <f aca="false">D113</f>
        <v>4.5</v>
      </c>
      <c r="S113" s="5" t="n">
        <f aca="false">Q113*R113</f>
        <v>364.5</v>
      </c>
      <c r="T113" s="7" t="n">
        <f aca="false">S113*31.29</f>
        <v>11405.205</v>
      </c>
    </row>
    <row r="114" customFormat="false" ht="28.5" hidden="false" customHeight="true" outlineLevel="0" collapsed="false">
      <c r="A114" s="5" t="s">
        <v>183</v>
      </c>
      <c r="B114" s="6" t="s">
        <v>182</v>
      </c>
      <c r="C114" s="5" t="n">
        <v>622</v>
      </c>
      <c r="D114" s="5" t="n">
        <v>4.5</v>
      </c>
      <c r="E114" s="5" t="n">
        <f aca="false">C114*D114</f>
        <v>2799</v>
      </c>
      <c r="F114" s="7" t="n">
        <f aca="false">E114*31.29</f>
        <v>87580.71</v>
      </c>
      <c r="H114" s="5" t="s">
        <v>183</v>
      </c>
      <c r="I114" s="6" t="s">
        <v>182</v>
      </c>
      <c r="J114" s="5" t="n">
        <v>622</v>
      </c>
      <c r="K114" s="5" t="n">
        <f aca="false">D114+1</f>
        <v>5.5</v>
      </c>
      <c r="L114" s="5" t="n">
        <f aca="false">J114*K114</f>
        <v>3421</v>
      </c>
      <c r="M114" s="7" t="n">
        <f aca="false">L114*31.29</f>
        <v>107043.09</v>
      </c>
      <c r="O114" s="5" t="s">
        <v>183</v>
      </c>
      <c r="P114" s="6" t="s">
        <v>182</v>
      </c>
      <c r="Q114" s="5" t="n">
        <v>622</v>
      </c>
      <c r="R114" s="5" t="n">
        <f aca="false">D114</f>
        <v>4.5</v>
      </c>
      <c r="S114" s="5" t="n">
        <f aca="false">Q114*R114</f>
        <v>2799</v>
      </c>
      <c r="T114" s="7" t="n">
        <f aca="false">S114*31.29</f>
        <v>87580.71</v>
      </c>
    </row>
    <row r="115" customFormat="false" ht="28.5" hidden="false" customHeight="true" outlineLevel="0" collapsed="false">
      <c r="A115" s="5" t="s">
        <v>184</v>
      </c>
      <c r="B115" s="6" t="s">
        <v>185</v>
      </c>
      <c r="C115" s="5" t="n">
        <v>538</v>
      </c>
      <c r="D115" s="5" t="n">
        <v>3</v>
      </c>
      <c r="E115" s="5" t="n">
        <f aca="false">C115*D115</f>
        <v>1614</v>
      </c>
      <c r="F115" s="7" t="n">
        <f aca="false">E115*31.29</f>
        <v>50502.06</v>
      </c>
      <c r="H115" s="5" t="s">
        <v>184</v>
      </c>
      <c r="I115" s="6" t="s">
        <v>185</v>
      </c>
      <c r="J115" s="5" t="n">
        <v>538</v>
      </c>
      <c r="K115" s="5" t="n">
        <f aca="false">D115+1</f>
        <v>4</v>
      </c>
      <c r="L115" s="5" t="n">
        <f aca="false">J115*K115</f>
        <v>2152</v>
      </c>
      <c r="M115" s="7" t="n">
        <f aca="false">L115*31.29</f>
        <v>67336.08</v>
      </c>
      <c r="O115" s="5" t="s">
        <v>184</v>
      </c>
      <c r="P115" s="6" t="s">
        <v>185</v>
      </c>
      <c r="Q115" s="5" t="n">
        <v>538</v>
      </c>
      <c r="R115" s="5" t="n">
        <f aca="false">D115</f>
        <v>3</v>
      </c>
      <c r="S115" s="5" t="n">
        <f aca="false">Q115*R115</f>
        <v>1614</v>
      </c>
      <c r="T115" s="7" t="n">
        <f aca="false">S115*31.29</f>
        <v>50502.06</v>
      </c>
    </row>
    <row r="116" customFormat="false" ht="28.5" hidden="false" customHeight="true" outlineLevel="0" collapsed="false">
      <c r="A116" s="5" t="s">
        <v>186</v>
      </c>
      <c r="B116" s="6" t="s">
        <v>185</v>
      </c>
      <c r="C116" s="5" t="n">
        <v>3333</v>
      </c>
      <c r="D116" s="5" t="n">
        <v>3</v>
      </c>
      <c r="E116" s="5" t="n">
        <f aca="false">C116*D116</f>
        <v>9999</v>
      </c>
      <c r="F116" s="7" t="n">
        <f aca="false">E116*31.29</f>
        <v>312868.71</v>
      </c>
      <c r="H116" s="5" t="s">
        <v>186</v>
      </c>
      <c r="I116" s="6" t="s">
        <v>185</v>
      </c>
      <c r="J116" s="5" t="n">
        <v>3333</v>
      </c>
      <c r="K116" s="5" t="n">
        <f aca="false">D116+1</f>
        <v>4</v>
      </c>
      <c r="L116" s="5" t="n">
        <f aca="false">J116*K116</f>
        <v>13332</v>
      </c>
      <c r="M116" s="7" t="n">
        <f aca="false">L116*31.29</f>
        <v>417158.28</v>
      </c>
      <c r="O116" s="5" t="s">
        <v>186</v>
      </c>
      <c r="P116" s="6" t="s">
        <v>185</v>
      </c>
      <c r="Q116" s="5" t="n">
        <v>3333</v>
      </c>
      <c r="R116" s="5" t="n">
        <f aca="false">D116</f>
        <v>3</v>
      </c>
      <c r="S116" s="5" t="n">
        <f aca="false">Q116*R116</f>
        <v>9999</v>
      </c>
      <c r="T116" s="7" t="n">
        <f aca="false">S116*31.29</f>
        <v>312868.71</v>
      </c>
    </row>
    <row r="117" customFormat="false" ht="28.5" hidden="false" customHeight="true" outlineLevel="0" collapsed="false">
      <c r="A117" s="5" t="s">
        <v>187</v>
      </c>
      <c r="B117" s="6" t="s">
        <v>188</v>
      </c>
      <c r="C117" s="5" t="n">
        <v>83</v>
      </c>
      <c r="D117" s="5" t="n">
        <v>5</v>
      </c>
      <c r="E117" s="5" t="n">
        <f aca="false">C117*D117</f>
        <v>415</v>
      </c>
      <c r="F117" s="7" t="n">
        <f aca="false">E117*31.29</f>
        <v>12985.35</v>
      </c>
      <c r="H117" s="5" t="s">
        <v>187</v>
      </c>
      <c r="I117" s="6" t="s">
        <v>188</v>
      </c>
      <c r="J117" s="5" t="n">
        <v>83</v>
      </c>
      <c r="K117" s="5" t="n">
        <f aca="false">D117+1</f>
        <v>6</v>
      </c>
      <c r="L117" s="5" t="n">
        <f aca="false">J117*K117</f>
        <v>498</v>
      </c>
      <c r="M117" s="7" t="n">
        <f aca="false">L117*31.29</f>
        <v>15582.42</v>
      </c>
      <c r="O117" s="5" t="s">
        <v>187</v>
      </c>
      <c r="P117" s="6" t="s">
        <v>188</v>
      </c>
      <c r="Q117" s="5" t="n">
        <v>83</v>
      </c>
      <c r="R117" s="5" t="n">
        <f aca="false">D117</f>
        <v>5</v>
      </c>
      <c r="S117" s="5" t="n">
        <f aca="false">Q117*R117</f>
        <v>415</v>
      </c>
      <c r="T117" s="7" t="n">
        <f aca="false">S117*31.29</f>
        <v>12985.35</v>
      </c>
    </row>
    <row r="118" customFormat="false" ht="28.5" hidden="false" customHeight="true" outlineLevel="0" collapsed="false">
      <c r="A118" s="5" t="s">
        <v>189</v>
      </c>
      <c r="B118" s="6" t="s">
        <v>188</v>
      </c>
      <c r="C118" s="5" t="n">
        <v>272</v>
      </c>
      <c r="D118" s="5" t="n">
        <v>5</v>
      </c>
      <c r="E118" s="5" t="n">
        <f aca="false">C118*D118</f>
        <v>1360</v>
      </c>
      <c r="F118" s="7" t="n">
        <f aca="false">E118*31.29</f>
        <v>42554.4</v>
      </c>
      <c r="H118" s="5" t="s">
        <v>189</v>
      </c>
      <c r="I118" s="6" t="s">
        <v>188</v>
      </c>
      <c r="J118" s="5" t="n">
        <v>272</v>
      </c>
      <c r="K118" s="5" t="n">
        <f aca="false">D118+1</f>
        <v>6</v>
      </c>
      <c r="L118" s="5" t="n">
        <f aca="false">J118*K118</f>
        <v>1632</v>
      </c>
      <c r="M118" s="7" t="n">
        <f aca="false">L118*31.29</f>
        <v>51065.28</v>
      </c>
      <c r="O118" s="5" t="s">
        <v>189</v>
      </c>
      <c r="P118" s="6" t="s">
        <v>188</v>
      </c>
      <c r="Q118" s="5" t="n">
        <v>272</v>
      </c>
      <c r="R118" s="5" t="n">
        <f aca="false">D118</f>
        <v>5</v>
      </c>
      <c r="S118" s="5" t="n">
        <f aca="false">Q118*R118</f>
        <v>1360</v>
      </c>
      <c r="T118" s="7" t="n">
        <f aca="false">S118*31.29</f>
        <v>42554.4</v>
      </c>
    </row>
    <row r="119" customFormat="false" ht="28.5" hidden="false" customHeight="true" outlineLevel="0" collapsed="false">
      <c r="A119" s="5" t="s">
        <v>190</v>
      </c>
      <c r="B119" s="5" t="s">
        <v>191</v>
      </c>
      <c r="C119" s="5" t="n">
        <v>7</v>
      </c>
      <c r="D119" s="5" t="n">
        <v>5</v>
      </c>
      <c r="E119" s="5" t="n">
        <f aca="false">C119*D119</f>
        <v>35</v>
      </c>
      <c r="F119" s="7" t="n">
        <f aca="false">E119*31.29</f>
        <v>1095.15</v>
      </c>
      <c r="H119" s="5" t="s">
        <v>190</v>
      </c>
      <c r="I119" s="5" t="s">
        <v>191</v>
      </c>
      <c r="J119" s="5" t="n">
        <v>7</v>
      </c>
      <c r="K119" s="5" t="n">
        <f aca="false">D119+1</f>
        <v>6</v>
      </c>
      <c r="L119" s="5" t="n">
        <f aca="false">J119*K119</f>
        <v>42</v>
      </c>
      <c r="M119" s="7" t="n">
        <f aca="false">L119*31.29</f>
        <v>1314.18</v>
      </c>
      <c r="O119" s="5" t="s">
        <v>190</v>
      </c>
      <c r="P119" s="5" t="s">
        <v>191</v>
      </c>
      <c r="Q119" s="5" t="n">
        <v>7</v>
      </c>
      <c r="R119" s="5" t="n">
        <f aca="false">D119</f>
        <v>5</v>
      </c>
      <c r="S119" s="5" t="n">
        <f aca="false">Q119*R119</f>
        <v>35</v>
      </c>
      <c r="T119" s="7" t="n">
        <f aca="false">S119*31.29</f>
        <v>1095.15</v>
      </c>
    </row>
    <row r="120" customFormat="false" ht="28.5" hidden="false" customHeight="true" outlineLevel="0" collapsed="false">
      <c r="A120" s="5" t="s">
        <v>192</v>
      </c>
      <c r="B120" s="5" t="s">
        <v>191</v>
      </c>
      <c r="C120" s="5" t="n">
        <v>56</v>
      </c>
      <c r="D120" s="5" t="n">
        <v>5</v>
      </c>
      <c r="E120" s="5" t="n">
        <f aca="false">C120*D120</f>
        <v>280</v>
      </c>
      <c r="F120" s="7" t="n">
        <f aca="false">E120*31.29</f>
        <v>8761.2</v>
      </c>
      <c r="H120" s="5" t="s">
        <v>192</v>
      </c>
      <c r="I120" s="5" t="s">
        <v>191</v>
      </c>
      <c r="J120" s="5" t="n">
        <v>56</v>
      </c>
      <c r="K120" s="5" t="n">
        <f aca="false">D120+1</f>
        <v>6</v>
      </c>
      <c r="L120" s="5" t="n">
        <f aca="false">J120*K120</f>
        <v>336</v>
      </c>
      <c r="M120" s="7" t="n">
        <f aca="false">L120*31.29</f>
        <v>10513.44</v>
      </c>
      <c r="O120" s="5" t="s">
        <v>192</v>
      </c>
      <c r="P120" s="5" t="s">
        <v>191</v>
      </c>
      <c r="Q120" s="5" t="n">
        <v>56</v>
      </c>
      <c r="R120" s="5" t="n">
        <f aca="false">D120</f>
        <v>5</v>
      </c>
      <c r="S120" s="5" t="n">
        <f aca="false">Q120*R120</f>
        <v>280</v>
      </c>
      <c r="T120" s="7" t="n">
        <f aca="false">S120*31.29</f>
        <v>8761.2</v>
      </c>
    </row>
    <row r="121" customFormat="false" ht="28.5" hidden="false" customHeight="true" outlineLevel="0" collapsed="false">
      <c r="A121" s="5" t="s">
        <v>193</v>
      </c>
      <c r="B121" s="5" t="s">
        <v>194</v>
      </c>
      <c r="C121" s="5" t="n">
        <v>26</v>
      </c>
      <c r="D121" s="5" t="n">
        <v>5</v>
      </c>
      <c r="E121" s="5" t="n">
        <f aca="false">C121*D121</f>
        <v>130</v>
      </c>
      <c r="F121" s="7" t="n">
        <f aca="false">E121*31.29</f>
        <v>4067.7</v>
      </c>
      <c r="H121" s="5" t="s">
        <v>193</v>
      </c>
      <c r="I121" s="5" t="s">
        <v>194</v>
      </c>
      <c r="J121" s="5" t="n">
        <v>26</v>
      </c>
      <c r="K121" s="5" t="n">
        <f aca="false">D121+1</f>
        <v>6</v>
      </c>
      <c r="L121" s="5" t="n">
        <f aca="false">J121*K121</f>
        <v>156</v>
      </c>
      <c r="M121" s="7" t="n">
        <f aca="false">L121*31.29</f>
        <v>4881.24</v>
      </c>
      <c r="O121" s="5" t="s">
        <v>193</v>
      </c>
      <c r="P121" s="5" t="s">
        <v>194</v>
      </c>
      <c r="Q121" s="5" t="n">
        <v>26</v>
      </c>
      <c r="R121" s="5" t="n">
        <f aca="false">D121</f>
        <v>5</v>
      </c>
      <c r="S121" s="5" t="n">
        <f aca="false">Q121*R121</f>
        <v>130</v>
      </c>
      <c r="T121" s="7" t="n">
        <f aca="false">S121*31.29</f>
        <v>4067.7</v>
      </c>
    </row>
    <row r="122" customFormat="false" ht="28.5" hidden="false" customHeight="true" outlineLevel="0" collapsed="false">
      <c r="A122" s="5" t="s">
        <v>195</v>
      </c>
      <c r="B122" s="5" t="s">
        <v>194</v>
      </c>
      <c r="C122" s="5" t="n">
        <v>90</v>
      </c>
      <c r="D122" s="5" t="n">
        <v>5</v>
      </c>
      <c r="E122" s="5" t="n">
        <f aca="false">C122*D122</f>
        <v>450</v>
      </c>
      <c r="F122" s="7" t="n">
        <f aca="false">E122*31.29</f>
        <v>14080.5</v>
      </c>
      <c r="H122" s="5" t="s">
        <v>195</v>
      </c>
      <c r="I122" s="5" t="s">
        <v>194</v>
      </c>
      <c r="J122" s="5" t="n">
        <v>90</v>
      </c>
      <c r="K122" s="5" t="n">
        <f aca="false">D122+1</f>
        <v>6</v>
      </c>
      <c r="L122" s="5" t="n">
        <f aca="false">J122*K122</f>
        <v>540</v>
      </c>
      <c r="M122" s="7" t="n">
        <f aca="false">L122*31.29</f>
        <v>16896.6</v>
      </c>
      <c r="O122" s="5" t="s">
        <v>195</v>
      </c>
      <c r="P122" s="5" t="s">
        <v>194</v>
      </c>
      <c r="Q122" s="5" t="n">
        <v>90</v>
      </c>
      <c r="R122" s="5" t="n">
        <f aca="false">D122</f>
        <v>5</v>
      </c>
      <c r="S122" s="5" t="n">
        <f aca="false">Q122*R122</f>
        <v>450</v>
      </c>
      <c r="T122" s="7" t="n">
        <f aca="false">S122*31.29</f>
        <v>14080.5</v>
      </c>
    </row>
    <row r="123" customFormat="false" ht="28.5" hidden="false" customHeight="true" outlineLevel="0" collapsed="false">
      <c r="A123" s="5" t="s">
        <v>196</v>
      </c>
      <c r="B123" s="6" t="s">
        <v>197</v>
      </c>
      <c r="C123" s="5" t="n">
        <v>75</v>
      </c>
      <c r="D123" s="5" t="n">
        <v>5</v>
      </c>
      <c r="E123" s="5" t="n">
        <f aca="false">C123*D123</f>
        <v>375</v>
      </c>
      <c r="F123" s="7" t="n">
        <f aca="false">E123*31.29</f>
        <v>11733.75</v>
      </c>
      <c r="H123" s="5" t="s">
        <v>196</v>
      </c>
      <c r="I123" s="6" t="s">
        <v>197</v>
      </c>
      <c r="J123" s="5" t="n">
        <v>75</v>
      </c>
      <c r="K123" s="5" t="n">
        <f aca="false">D123+1</f>
        <v>6</v>
      </c>
      <c r="L123" s="5" t="n">
        <f aca="false">J123*K123</f>
        <v>450</v>
      </c>
      <c r="M123" s="7" t="n">
        <f aca="false">L123*31.29</f>
        <v>14080.5</v>
      </c>
      <c r="O123" s="5" t="s">
        <v>196</v>
      </c>
      <c r="P123" s="6" t="s">
        <v>197</v>
      </c>
      <c r="Q123" s="5" t="n">
        <v>75</v>
      </c>
      <c r="R123" s="5" t="n">
        <f aca="false">D123</f>
        <v>5</v>
      </c>
      <c r="S123" s="5" t="n">
        <f aca="false">Q123*R123</f>
        <v>375</v>
      </c>
      <c r="T123" s="7" t="n">
        <f aca="false">S123*31.29</f>
        <v>11733.75</v>
      </c>
    </row>
    <row r="124" customFormat="false" ht="28.5" hidden="false" customHeight="true" outlineLevel="0" collapsed="false">
      <c r="A124" s="5" t="s">
        <v>198</v>
      </c>
      <c r="B124" s="6" t="s">
        <v>197</v>
      </c>
      <c r="C124" s="5" t="n">
        <v>560</v>
      </c>
      <c r="D124" s="5" t="n">
        <v>5</v>
      </c>
      <c r="E124" s="5" t="n">
        <f aca="false">C124*D124</f>
        <v>2800</v>
      </c>
      <c r="F124" s="7" t="n">
        <f aca="false">E124*31.29</f>
        <v>87612</v>
      </c>
      <c r="H124" s="5" t="s">
        <v>198</v>
      </c>
      <c r="I124" s="6" t="s">
        <v>197</v>
      </c>
      <c r="J124" s="5" t="n">
        <v>560</v>
      </c>
      <c r="K124" s="5" t="n">
        <f aca="false">D124+1</f>
        <v>6</v>
      </c>
      <c r="L124" s="5" t="n">
        <f aca="false">J124*K124</f>
        <v>3360</v>
      </c>
      <c r="M124" s="7" t="n">
        <f aca="false">L124*31.29</f>
        <v>105134.4</v>
      </c>
      <c r="O124" s="5" t="s">
        <v>198</v>
      </c>
      <c r="P124" s="6" t="s">
        <v>197</v>
      </c>
      <c r="Q124" s="5" t="n">
        <v>560</v>
      </c>
      <c r="R124" s="5" t="n">
        <f aca="false">D124</f>
        <v>5</v>
      </c>
      <c r="S124" s="5" t="n">
        <f aca="false">Q124*R124</f>
        <v>2800</v>
      </c>
      <c r="T124" s="7" t="n">
        <f aca="false">S124*31.29</f>
        <v>87612</v>
      </c>
    </row>
    <row r="125" customFormat="false" ht="28.5" hidden="false" customHeight="true" outlineLevel="0" collapsed="false">
      <c r="A125" s="5" t="s">
        <v>199</v>
      </c>
      <c r="B125" s="5" t="s">
        <v>200</v>
      </c>
      <c r="C125" s="5" t="n">
        <v>28</v>
      </c>
      <c r="D125" s="5" t="n">
        <v>5</v>
      </c>
      <c r="E125" s="5" t="n">
        <f aca="false">C125*D125</f>
        <v>140</v>
      </c>
      <c r="F125" s="7" t="n">
        <f aca="false">E125*31.29</f>
        <v>4380.6</v>
      </c>
      <c r="H125" s="5" t="s">
        <v>199</v>
      </c>
      <c r="I125" s="5" t="s">
        <v>200</v>
      </c>
      <c r="J125" s="5" t="n">
        <v>28</v>
      </c>
      <c r="K125" s="5" t="n">
        <f aca="false">D125+1</f>
        <v>6</v>
      </c>
      <c r="L125" s="5" t="n">
        <f aca="false">J125*K125</f>
        <v>168</v>
      </c>
      <c r="M125" s="7" t="n">
        <f aca="false">L125*31.29</f>
        <v>5256.72</v>
      </c>
      <c r="O125" s="5" t="s">
        <v>199</v>
      </c>
      <c r="P125" s="5" t="s">
        <v>200</v>
      </c>
      <c r="Q125" s="5" t="n">
        <v>28</v>
      </c>
      <c r="R125" s="5" t="n">
        <f aca="false">D125</f>
        <v>5</v>
      </c>
      <c r="S125" s="5" t="n">
        <f aca="false">Q125*R125</f>
        <v>140</v>
      </c>
      <c r="T125" s="7" t="n">
        <f aca="false">S125*31.29</f>
        <v>4380.6</v>
      </c>
    </row>
    <row r="126" customFormat="false" ht="28.5" hidden="false" customHeight="true" outlineLevel="0" collapsed="false">
      <c r="A126" s="5" t="s">
        <v>201</v>
      </c>
      <c r="B126" s="5" t="s">
        <v>200</v>
      </c>
      <c r="C126" s="5" t="n">
        <v>295</v>
      </c>
      <c r="D126" s="5" t="n">
        <v>5</v>
      </c>
      <c r="E126" s="5" t="n">
        <f aca="false">C126*D126</f>
        <v>1475</v>
      </c>
      <c r="F126" s="7" t="n">
        <f aca="false">E126*31.29</f>
        <v>46152.75</v>
      </c>
      <c r="H126" s="5" t="s">
        <v>201</v>
      </c>
      <c r="I126" s="5" t="s">
        <v>200</v>
      </c>
      <c r="J126" s="5" t="n">
        <v>295</v>
      </c>
      <c r="K126" s="5" t="n">
        <f aca="false">D126+1</f>
        <v>6</v>
      </c>
      <c r="L126" s="5" t="n">
        <f aca="false">J126*K126</f>
        <v>1770</v>
      </c>
      <c r="M126" s="7" t="n">
        <f aca="false">L126*31.29</f>
        <v>55383.3</v>
      </c>
      <c r="O126" s="5" t="s">
        <v>201</v>
      </c>
      <c r="P126" s="5" t="s">
        <v>200</v>
      </c>
      <c r="Q126" s="5" t="n">
        <v>295</v>
      </c>
      <c r="R126" s="5" t="n">
        <f aca="false">D126</f>
        <v>5</v>
      </c>
      <c r="S126" s="5" t="n">
        <f aca="false">Q126*R126</f>
        <v>1475</v>
      </c>
      <c r="T126" s="7" t="n">
        <f aca="false">S126*31.29</f>
        <v>46152.75</v>
      </c>
    </row>
    <row r="127" customFormat="false" ht="28.5" hidden="false" customHeight="true" outlineLevel="0" collapsed="false">
      <c r="A127" s="5" t="s">
        <v>202</v>
      </c>
      <c r="B127" s="5" t="s">
        <v>203</v>
      </c>
      <c r="C127" s="5" t="n">
        <v>13</v>
      </c>
      <c r="D127" s="5" t="n">
        <v>5</v>
      </c>
      <c r="E127" s="5" t="n">
        <f aca="false">C127*D127</f>
        <v>65</v>
      </c>
      <c r="F127" s="7" t="n">
        <f aca="false">E127*31.29</f>
        <v>2033.85</v>
      </c>
      <c r="H127" s="5" t="s">
        <v>202</v>
      </c>
      <c r="I127" s="5" t="s">
        <v>203</v>
      </c>
      <c r="J127" s="5" t="n">
        <v>13</v>
      </c>
      <c r="K127" s="5" t="n">
        <f aca="false">D127+1</f>
        <v>6</v>
      </c>
      <c r="L127" s="5" t="n">
        <f aca="false">J127*K127</f>
        <v>78</v>
      </c>
      <c r="M127" s="7" t="n">
        <f aca="false">L127*31.29</f>
        <v>2440.62</v>
      </c>
      <c r="O127" s="5" t="s">
        <v>202</v>
      </c>
      <c r="P127" s="5" t="s">
        <v>203</v>
      </c>
      <c r="Q127" s="5" t="n">
        <v>13</v>
      </c>
      <c r="R127" s="5" t="n">
        <f aca="false">D127</f>
        <v>5</v>
      </c>
      <c r="S127" s="5" t="n">
        <f aca="false">Q127*R127</f>
        <v>65</v>
      </c>
      <c r="T127" s="7" t="n">
        <f aca="false">S127*31.29</f>
        <v>2033.85</v>
      </c>
    </row>
    <row r="128" customFormat="false" ht="28.5" hidden="false" customHeight="true" outlineLevel="0" collapsed="false">
      <c r="A128" s="5" t="s">
        <v>204</v>
      </c>
      <c r="B128" s="5" t="s">
        <v>203</v>
      </c>
      <c r="C128" s="5" t="n">
        <v>98</v>
      </c>
      <c r="D128" s="5" t="n">
        <v>5</v>
      </c>
      <c r="E128" s="5" t="n">
        <f aca="false">C128*D128</f>
        <v>490</v>
      </c>
      <c r="F128" s="7" t="n">
        <f aca="false">E128*31.29</f>
        <v>15332.1</v>
      </c>
      <c r="H128" s="5" t="s">
        <v>204</v>
      </c>
      <c r="I128" s="5" t="s">
        <v>203</v>
      </c>
      <c r="J128" s="5" t="n">
        <v>98</v>
      </c>
      <c r="K128" s="5" t="n">
        <f aca="false">D128+1</f>
        <v>6</v>
      </c>
      <c r="L128" s="5" t="n">
        <f aca="false">J128*K128</f>
        <v>588</v>
      </c>
      <c r="M128" s="7" t="n">
        <f aca="false">L128*31.29</f>
        <v>18398.52</v>
      </c>
      <c r="O128" s="5" t="s">
        <v>204</v>
      </c>
      <c r="P128" s="5" t="s">
        <v>203</v>
      </c>
      <c r="Q128" s="5" t="n">
        <v>98</v>
      </c>
      <c r="R128" s="5" t="n">
        <f aca="false">D128</f>
        <v>5</v>
      </c>
      <c r="S128" s="5" t="n">
        <f aca="false">Q128*R128</f>
        <v>490</v>
      </c>
      <c r="T128" s="7" t="n">
        <f aca="false">S128*31.29</f>
        <v>15332.1</v>
      </c>
    </row>
    <row r="129" customFormat="false" ht="28.5" hidden="false" customHeight="true" outlineLevel="0" collapsed="false">
      <c r="A129" s="5" t="s">
        <v>205</v>
      </c>
      <c r="B129" s="5" t="s">
        <v>206</v>
      </c>
      <c r="C129" s="5" t="n">
        <v>54</v>
      </c>
      <c r="D129" s="5" t="n">
        <v>4</v>
      </c>
      <c r="E129" s="5" t="n">
        <f aca="false">C129*D129</f>
        <v>216</v>
      </c>
      <c r="F129" s="7" t="n">
        <f aca="false">E129*31.29</f>
        <v>6758.64</v>
      </c>
      <c r="H129" s="5" t="s">
        <v>205</v>
      </c>
      <c r="I129" s="5" t="s">
        <v>206</v>
      </c>
      <c r="J129" s="5" t="n">
        <v>54</v>
      </c>
      <c r="K129" s="5" t="n">
        <f aca="false">D129+1</f>
        <v>5</v>
      </c>
      <c r="L129" s="5" t="n">
        <f aca="false">J129*K129</f>
        <v>270</v>
      </c>
      <c r="M129" s="7" t="n">
        <f aca="false">L129*31.29</f>
        <v>8448.3</v>
      </c>
      <c r="O129" s="5" t="s">
        <v>205</v>
      </c>
      <c r="P129" s="5" t="s">
        <v>206</v>
      </c>
      <c r="Q129" s="5" t="n">
        <v>54</v>
      </c>
      <c r="R129" s="5" t="n">
        <f aca="false">D129</f>
        <v>4</v>
      </c>
      <c r="S129" s="5" t="n">
        <f aca="false">Q129*R129</f>
        <v>216</v>
      </c>
      <c r="T129" s="7" t="n">
        <f aca="false">S129*31.29</f>
        <v>6758.64</v>
      </c>
    </row>
    <row r="130" customFormat="false" ht="28.5" hidden="false" customHeight="true" outlineLevel="0" collapsed="false">
      <c r="A130" s="5" t="s">
        <v>207</v>
      </c>
      <c r="B130" s="5" t="s">
        <v>206</v>
      </c>
      <c r="C130" s="5" t="n">
        <v>197</v>
      </c>
      <c r="D130" s="5" t="n">
        <v>4</v>
      </c>
      <c r="E130" s="5" t="n">
        <f aca="false">C130*D130</f>
        <v>788</v>
      </c>
      <c r="F130" s="7" t="n">
        <f aca="false">E130*31.29</f>
        <v>24656.52</v>
      </c>
      <c r="H130" s="5" t="s">
        <v>207</v>
      </c>
      <c r="I130" s="5" t="s">
        <v>206</v>
      </c>
      <c r="J130" s="5" t="n">
        <v>197</v>
      </c>
      <c r="K130" s="5" t="n">
        <f aca="false">D130+1</f>
        <v>5</v>
      </c>
      <c r="L130" s="5" t="n">
        <f aca="false">J130*K130</f>
        <v>985</v>
      </c>
      <c r="M130" s="7" t="n">
        <f aca="false">L130*31.29</f>
        <v>30820.65</v>
      </c>
      <c r="O130" s="5" t="s">
        <v>207</v>
      </c>
      <c r="P130" s="5" t="s">
        <v>206</v>
      </c>
      <c r="Q130" s="5" t="n">
        <v>197</v>
      </c>
      <c r="R130" s="5" t="n">
        <f aca="false">D130</f>
        <v>4</v>
      </c>
      <c r="S130" s="5" t="n">
        <f aca="false">Q130*R130</f>
        <v>788</v>
      </c>
      <c r="T130" s="7" t="n">
        <f aca="false">S130*31.29</f>
        <v>24656.52</v>
      </c>
    </row>
    <row r="131" customFormat="false" ht="28.5" hidden="false" customHeight="true" outlineLevel="0" collapsed="false">
      <c r="A131" s="5" t="s">
        <v>208</v>
      </c>
      <c r="B131" s="5" t="s">
        <v>209</v>
      </c>
      <c r="C131" s="5" t="n">
        <v>71</v>
      </c>
      <c r="D131" s="5" t="n">
        <v>4</v>
      </c>
      <c r="E131" s="5" t="n">
        <f aca="false">C131*D131</f>
        <v>284</v>
      </c>
      <c r="F131" s="7" t="n">
        <f aca="false">E131*31.29</f>
        <v>8886.36</v>
      </c>
      <c r="H131" s="5" t="s">
        <v>208</v>
      </c>
      <c r="I131" s="5" t="s">
        <v>209</v>
      </c>
      <c r="J131" s="5" t="n">
        <v>71</v>
      </c>
      <c r="K131" s="5" t="n">
        <f aca="false">D131+1</f>
        <v>5</v>
      </c>
      <c r="L131" s="5" t="n">
        <f aca="false">J131*K131</f>
        <v>355</v>
      </c>
      <c r="M131" s="7" t="n">
        <f aca="false">L131*31.29</f>
        <v>11107.95</v>
      </c>
      <c r="O131" s="5" t="s">
        <v>208</v>
      </c>
      <c r="P131" s="5" t="s">
        <v>209</v>
      </c>
      <c r="Q131" s="5" t="n">
        <v>71</v>
      </c>
      <c r="R131" s="5" t="n">
        <f aca="false">D131</f>
        <v>4</v>
      </c>
      <c r="S131" s="5" t="n">
        <f aca="false">Q131*R131</f>
        <v>284</v>
      </c>
      <c r="T131" s="7" t="n">
        <f aca="false">S131*31.29</f>
        <v>8886.36</v>
      </c>
    </row>
    <row r="132" customFormat="false" ht="28.5" hidden="false" customHeight="true" outlineLevel="0" collapsed="false">
      <c r="A132" s="5" t="s">
        <v>210</v>
      </c>
      <c r="B132" s="5" t="s">
        <v>209</v>
      </c>
      <c r="C132" s="5" t="n">
        <v>164</v>
      </c>
      <c r="D132" s="5" t="n">
        <v>4</v>
      </c>
      <c r="E132" s="5" t="n">
        <f aca="false">C132*D132</f>
        <v>656</v>
      </c>
      <c r="F132" s="7" t="n">
        <f aca="false">E132*31.29</f>
        <v>20526.24</v>
      </c>
      <c r="H132" s="5" t="s">
        <v>210</v>
      </c>
      <c r="I132" s="5" t="s">
        <v>209</v>
      </c>
      <c r="J132" s="5" t="n">
        <v>164</v>
      </c>
      <c r="K132" s="5" t="n">
        <f aca="false">D132+1</f>
        <v>5</v>
      </c>
      <c r="L132" s="5" t="n">
        <f aca="false">J132*K132</f>
        <v>820</v>
      </c>
      <c r="M132" s="7" t="n">
        <f aca="false">L132*31.29</f>
        <v>25657.8</v>
      </c>
      <c r="O132" s="5" t="s">
        <v>210</v>
      </c>
      <c r="P132" s="5" t="s">
        <v>209</v>
      </c>
      <c r="Q132" s="5" t="n">
        <v>164</v>
      </c>
      <c r="R132" s="5" t="n">
        <f aca="false">D132</f>
        <v>4</v>
      </c>
      <c r="S132" s="5" t="n">
        <f aca="false">Q132*R132</f>
        <v>656</v>
      </c>
      <c r="T132" s="7" t="n">
        <f aca="false">S132*31.29</f>
        <v>20526.24</v>
      </c>
    </row>
    <row r="133" customFormat="false" ht="28.5" hidden="false" customHeight="true" outlineLevel="0" collapsed="false">
      <c r="A133" s="5" t="s">
        <v>211</v>
      </c>
      <c r="B133" s="6" t="s">
        <v>212</v>
      </c>
      <c r="C133" s="5" t="n">
        <v>91</v>
      </c>
      <c r="D133" s="5" t="n">
        <v>4</v>
      </c>
      <c r="E133" s="5" t="n">
        <f aca="false">C133*D133</f>
        <v>364</v>
      </c>
      <c r="F133" s="7" t="n">
        <f aca="false">E133*31.29</f>
        <v>11389.56</v>
      </c>
      <c r="H133" s="5" t="s">
        <v>211</v>
      </c>
      <c r="I133" s="6" t="s">
        <v>212</v>
      </c>
      <c r="J133" s="5" t="n">
        <v>91</v>
      </c>
      <c r="K133" s="5" t="n">
        <f aca="false">D133+1</f>
        <v>5</v>
      </c>
      <c r="L133" s="5" t="n">
        <f aca="false">J133*K133</f>
        <v>455</v>
      </c>
      <c r="M133" s="7" t="n">
        <f aca="false">L133*31.29</f>
        <v>14236.95</v>
      </c>
      <c r="O133" s="5" t="s">
        <v>211</v>
      </c>
      <c r="P133" s="6" t="s">
        <v>212</v>
      </c>
      <c r="Q133" s="5" t="n">
        <v>91</v>
      </c>
      <c r="R133" s="5" t="n">
        <f aca="false">D133</f>
        <v>4</v>
      </c>
      <c r="S133" s="5" t="n">
        <f aca="false">Q133*R133</f>
        <v>364</v>
      </c>
      <c r="T133" s="7" t="n">
        <f aca="false">S133*31.29</f>
        <v>11389.56</v>
      </c>
    </row>
    <row r="134" customFormat="false" ht="28.5" hidden="false" customHeight="true" outlineLevel="0" collapsed="false">
      <c r="A134" s="5" t="s">
        <v>213</v>
      </c>
      <c r="B134" s="6" t="s">
        <v>212</v>
      </c>
      <c r="C134" s="5" t="n">
        <v>1079</v>
      </c>
      <c r="D134" s="5" t="n">
        <v>4</v>
      </c>
      <c r="E134" s="5" t="n">
        <f aca="false">C134*D134</f>
        <v>4316</v>
      </c>
      <c r="F134" s="7" t="n">
        <f aca="false">E134*31.29</f>
        <v>135047.64</v>
      </c>
      <c r="H134" s="5" t="s">
        <v>213</v>
      </c>
      <c r="I134" s="6" t="s">
        <v>212</v>
      </c>
      <c r="J134" s="5" t="n">
        <v>1079</v>
      </c>
      <c r="K134" s="5" t="n">
        <f aca="false">D134+1</f>
        <v>5</v>
      </c>
      <c r="L134" s="5" t="n">
        <f aca="false">J134*K134</f>
        <v>5395</v>
      </c>
      <c r="M134" s="7" t="n">
        <f aca="false">L134*31.29</f>
        <v>168809.55</v>
      </c>
      <c r="O134" s="5" t="s">
        <v>213</v>
      </c>
      <c r="P134" s="6" t="s">
        <v>212</v>
      </c>
      <c r="Q134" s="5" t="n">
        <v>1079</v>
      </c>
      <c r="R134" s="5" t="n">
        <f aca="false">D134</f>
        <v>4</v>
      </c>
      <c r="S134" s="5" t="n">
        <f aca="false">Q134*R134</f>
        <v>4316</v>
      </c>
      <c r="T134" s="7" t="n">
        <f aca="false">S134*31.29</f>
        <v>135047.64</v>
      </c>
    </row>
    <row r="135" customFormat="false" ht="28.5" hidden="false" customHeight="true" outlineLevel="0" collapsed="false">
      <c r="A135" s="5" t="s">
        <v>214</v>
      </c>
      <c r="B135" s="5" t="s">
        <v>215</v>
      </c>
      <c r="C135" s="5" t="n">
        <v>202</v>
      </c>
      <c r="D135" s="5" t="n">
        <v>3</v>
      </c>
      <c r="E135" s="5" t="n">
        <f aca="false">C135*D135</f>
        <v>606</v>
      </c>
      <c r="F135" s="7" t="n">
        <f aca="false">E135*31.29</f>
        <v>18961.74</v>
      </c>
      <c r="H135" s="5" t="s">
        <v>214</v>
      </c>
      <c r="I135" s="5" t="s">
        <v>215</v>
      </c>
      <c r="J135" s="5" t="n">
        <v>202</v>
      </c>
      <c r="K135" s="5" t="n">
        <f aca="false">D135+1</f>
        <v>4</v>
      </c>
      <c r="L135" s="5" t="n">
        <f aca="false">J135*K135</f>
        <v>808</v>
      </c>
      <c r="M135" s="7" t="n">
        <f aca="false">L135*31.29</f>
        <v>25282.32</v>
      </c>
      <c r="O135" s="5" t="s">
        <v>214</v>
      </c>
      <c r="P135" s="5" t="s">
        <v>215</v>
      </c>
      <c r="Q135" s="5" t="n">
        <v>202</v>
      </c>
      <c r="R135" s="5" t="n">
        <f aca="false">D135</f>
        <v>3</v>
      </c>
      <c r="S135" s="5" t="n">
        <f aca="false">Q135*R135</f>
        <v>606</v>
      </c>
      <c r="T135" s="7" t="n">
        <f aca="false">S135*31.29</f>
        <v>18961.74</v>
      </c>
    </row>
    <row r="136" customFormat="false" ht="28.5" hidden="false" customHeight="true" outlineLevel="0" collapsed="false">
      <c r="A136" s="5" t="s">
        <v>216</v>
      </c>
      <c r="B136" s="5" t="s">
        <v>215</v>
      </c>
      <c r="C136" s="5" t="n">
        <v>1848</v>
      </c>
      <c r="D136" s="5" t="n">
        <v>3</v>
      </c>
      <c r="E136" s="5" t="n">
        <f aca="false">C136*D136</f>
        <v>5544</v>
      </c>
      <c r="F136" s="7" t="n">
        <f aca="false">E136*31.29</f>
        <v>173471.76</v>
      </c>
      <c r="H136" s="5" t="s">
        <v>216</v>
      </c>
      <c r="I136" s="5" t="s">
        <v>215</v>
      </c>
      <c r="J136" s="5" t="n">
        <v>1848</v>
      </c>
      <c r="K136" s="5" t="n">
        <f aca="false">D136+1</f>
        <v>4</v>
      </c>
      <c r="L136" s="5" t="n">
        <f aca="false">J136*K136</f>
        <v>7392</v>
      </c>
      <c r="M136" s="7" t="n">
        <f aca="false">L136*31.29</f>
        <v>231295.68</v>
      </c>
      <c r="O136" s="5" t="s">
        <v>216</v>
      </c>
      <c r="P136" s="5" t="s">
        <v>215</v>
      </c>
      <c r="Q136" s="5" t="n">
        <v>1848</v>
      </c>
      <c r="R136" s="5" t="n">
        <f aca="false">D136</f>
        <v>3</v>
      </c>
      <c r="S136" s="5" t="n">
        <f aca="false">Q136*R136</f>
        <v>5544</v>
      </c>
      <c r="T136" s="7" t="n">
        <f aca="false">S136*31.29</f>
        <v>173471.76</v>
      </c>
    </row>
    <row r="137" customFormat="false" ht="28.5" hidden="false" customHeight="true" outlineLevel="0" collapsed="false">
      <c r="A137" s="5" t="s">
        <v>217</v>
      </c>
      <c r="B137" s="6" t="s">
        <v>218</v>
      </c>
      <c r="C137" s="5" t="n">
        <v>3308</v>
      </c>
      <c r="D137" s="5" t="n">
        <v>3</v>
      </c>
      <c r="E137" s="5" t="n">
        <f aca="false">C137*D137</f>
        <v>9924</v>
      </c>
      <c r="F137" s="7" t="n">
        <f aca="false">E137*31.29</f>
        <v>310521.96</v>
      </c>
      <c r="H137" s="5" t="s">
        <v>217</v>
      </c>
      <c r="I137" s="6" t="s">
        <v>218</v>
      </c>
      <c r="J137" s="5" t="n">
        <v>3308</v>
      </c>
      <c r="K137" s="5" t="n">
        <f aca="false">D137+1</f>
        <v>4</v>
      </c>
      <c r="L137" s="5" t="n">
        <f aca="false">J137*K137</f>
        <v>13232</v>
      </c>
      <c r="M137" s="7" t="n">
        <f aca="false">L137*31.29</f>
        <v>414029.28</v>
      </c>
      <c r="O137" s="5" t="s">
        <v>217</v>
      </c>
      <c r="P137" s="6" t="s">
        <v>218</v>
      </c>
      <c r="Q137" s="5" t="n">
        <v>3308</v>
      </c>
      <c r="R137" s="5" t="n">
        <f aca="false">D137</f>
        <v>3</v>
      </c>
      <c r="S137" s="5" t="n">
        <f aca="false">Q137*R137</f>
        <v>9924</v>
      </c>
      <c r="T137" s="7" t="n">
        <f aca="false">S137*31.29</f>
        <v>310521.96</v>
      </c>
    </row>
    <row r="138" customFormat="false" ht="28.5" hidden="false" customHeight="true" outlineLevel="0" collapsed="false">
      <c r="A138" s="5" t="s">
        <v>219</v>
      </c>
      <c r="B138" s="6" t="s">
        <v>218</v>
      </c>
      <c r="C138" s="5" t="n">
        <v>12004</v>
      </c>
      <c r="D138" s="5" t="n">
        <v>3</v>
      </c>
      <c r="E138" s="5" t="n">
        <f aca="false">C138*D138</f>
        <v>36012</v>
      </c>
      <c r="F138" s="7" t="n">
        <f aca="false">E138*31.29</f>
        <v>1126815.48</v>
      </c>
      <c r="H138" s="5" t="s">
        <v>219</v>
      </c>
      <c r="I138" s="6" t="s">
        <v>218</v>
      </c>
      <c r="J138" s="5" t="n">
        <v>12004</v>
      </c>
      <c r="K138" s="5" t="n">
        <f aca="false">D138+1</f>
        <v>4</v>
      </c>
      <c r="L138" s="5" t="n">
        <f aca="false">J138*K138</f>
        <v>48016</v>
      </c>
      <c r="M138" s="7" t="n">
        <f aca="false">L138*31.29</f>
        <v>1502420.64</v>
      </c>
      <c r="O138" s="5" t="s">
        <v>219</v>
      </c>
      <c r="P138" s="6" t="s">
        <v>218</v>
      </c>
      <c r="Q138" s="5" t="n">
        <v>12004</v>
      </c>
      <c r="R138" s="5" t="n">
        <f aca="false">D138</f>
        <v>3</v>
      </c>
      <c r="S138" s="5" t="n">
        <f aca="false">Q138*R138</f>
        <v>36012</v>
      </c>
      <c r="T138" s="7" t="n">
        <f aca="false">S138*31.29</f>
        <v>1126815.48</v>
      </c>
    </row>
    <row r="139" customFormat="false" ht="28.5" hidden="false" customHeight="true" outlineLevel="0" collapsed="false">
      <c r="A139" s="5" t="s">
        <v>220</v>
      </c>
      <c r="B139" s="5" t="s">
        <v>221</v>
      </c>
      <c r="C139" s="5" t="n">
        <v>191</v>
      </c>
      <c r="D139" s="5" t="n">
        <v>3</v>
      </c>
      <c r="E139" s="5" t="n">
        <f aca="false">C139*D139</f>
        <v>573</v>
      </c>
      <c r="F139" s="7" t="n">
        <f aca="false">E139*31.29</f>
        <v>17929.17</v>
      </c>
      <c r="H139" s="5" t="s">
        <v>220</v>
      </c>
      <c r="I139" s="5" t="s">
        <v>221</v>
      </c>
      <c r="J139" s="5" t="n">
        <v>191</v>
      </c>
      <c r="K139" s="5" t="n">
        <f aca="false">D139+1</f>
        <v>4</v>
      </c>
      <c r="L139" s="5" t="n">
        <f aca="false">J139*K139</f>
        <v>764</v>
      </c>
      <c r="M139" s="7" t="n">
        <f aca="false">L139*31.29</f>
        <v>23905.56</v>
      </c>
      <c r="O139" s="5" t="s">
        <v>220</v>
      </c>
      <c r="P139" s="5" t="s">
        <v>221</v>
      </c>
      <c r="Q139" s="5" t="n">
        <v>191</v>
      </c>
      <c r="R139" s="5" t="n">
        <f aca="false">D139</f>
        <v>3</v>
      </c>
      <c r="S139" s="5" t="n">
        <f aca="false">Q139*R139</f>
        <v>573</v>
      </c>
      <c r="T139" s="7" t="n">
        <f aca="false">S139*31.29</f>
        <v>17929.17</v>
      </c>
    </row>
    <row r="140" customFormat="false" ht="28.5" hidden="false" customHeight="true" outlineLevel="0" collapsed="false">
      <c r="A140" s="5" t="s">
        <v>222</v>
      </c>
      <c r="B140" s="5" t="s">
        <v>221</v>
      </c>
      <c r="C140" s="5" t="n">
        <v>367</v>
      </c>
      <c r="D140" s="5" t="n">
        <v>3</v>
      </c>
      <c r="E140" s="5" t="n">
        <f aca="false">C140*D140</f>
        <v>1101</v>
      </c>
      <c r="F140" s="7" t="n">
        <f aca="false">E140*31.29</f>
        <v>34450.29</v>
      </c>
      <c r="H140" s="5" t="s">
        <v>222</v>
      </c>
      <c r="I140" s="5" t="s">
        <v>221</v>
      </c>
      <c r="J140" s="5" t="n">
        <v>367</v>
      </c>
      <c r="K140" s="5" t="n">
        <f aca="false">D140+1</f>
        <v>4</v>
      </c>
      <c r="L140" s="5" t="n">
        <f aca="false">J140*K140</f>
        <v>1468</v>
      </c>
      <c r="M140" s="7" t="n">
        <f aca="false">L140*31.29</f>
        <v>45933.72</v>
      </c>
      <c r="O140" s="5" t="s">
        <v>222</v>
      </c>
      <c r="P140" s="5" t="s">
        <v>221</v>
      </c>
      <c r="Q140" s="5" t="n">
        <v>367</v>
      </c>
      <c r="R140" s="5" t="n">
        <f aca="false">D140</f>
        <v>3</v>
      </c>
      <c r="S140" s="5" t="n">
        <f aca="false">Q140*R140</f>
        <v>1101</v>
      </c>
      <c r="T140" s="7" t="n">
        <f aca="false">S140*31.29</f>
        <v>34450.29</v>
      </c>
    </row>
    <row r="141" customFormat="false" ht="28.5" hidden="false" customHeight="true" outlineLevel="0" collapsed="false">
      <c r="A141" s="5" t="s">
        <v>223</v>
      </c>
      <c r="B141" s="5" t="s">
        <v>224</v>
      </c>
      <c r="C141" s="5" t="n">
        <v>534</v>
      </c>
      <c r="D141" s="5" t="n">
        <v>3</v>
      </c>
      <c r="E141" s="5" t="n">
        <f aca="false">C141*D141</f>
        <v>1602</v>
      </c>
      <c r="F141" s="7" t="n">
        <f aca="false">E141*31.29</f>
        <v>50126.58</v>
      </c>
      <c r="H141" s="5" t="s">
        <v>223</v>
      </c>
      <c r="I141" s="5" t="s">
        <v>224</v>
      </c>
      <c r="J141" s="5" t="n">
        <v>534</v>
      </c>
      <c r="K141" s="5" t="n">
        <f aca="false">D141+1</f>
        <v>4</v>
      </c>
      <c r="L141" s="5" t="n">
        <f aca="false">J141*K141</f>
        <v>2136</v>
      </c>
      <c r="M141" s="7" t="n">
        <f aca="false">L141*31.29</f>
        <v>66835.44</v>
      </c>
      <c r="O141" s="5" t="s">
        <v>223</v>
      </c>
      <c r="P141" s="5" t="s">
        <v>224</v>
      </c>
      <c r="Q141" s="5" t="n">
        <v>534</v>
      </c>
      <c r="R141" s="5" t="n">
        <f aca="false">D141</f>
        <v>3</v>
      </c>
      <c r="S141" s="5" t="n">
        <f aca="false">Q141*R141</f>
        <v>1602</v>
      </c>
      <c r="T141" s="7" t="n">
        <f aca="false">S141*31.29</f>
        <v>50126.58</v>
      </c>
    </row>
    <row r="142" customFormat="false" ht="28.5" hidden="false" customHeight="true" outlineLevel="0" collapsed="false">
      <c r="A142" s="5" t="s">
        <v>225</v>
      </c>
      <c r="B142" s="5" t="s">
        <v>224</v>
      </c>
      <c r="C142" s="5" t="n">
        <v>2291</v>
      </c>
      <c r="D142" s="5" t="n">
        <v>3</v>
      </c>
      <c r="E142" s="5" t="n">
        <f aca="false">C142*D142</f>
        <v>6873</v>
      </c>
      <c r="F142" s="7" t="n">
        <f aca="false">E142*31.29</f>
        <v>215056.17</v>
      </c>
      <c r="H142" s="5" t="s">
        <v>225</v>
      </c>
      <c r="I142" s="5" t="s">
        <v>224</v>
      </c>
      <c r="J142" s="5" t="n">
        <v>2291</v>
      </c>
      <c r="K142" s="5" t="n">
        <f aca="false">D142+1</f>
        <v>4</v>
      </c>
      <c r="L142" s="5" t="n">
        <f aca="false">J142*K142</f>
        <v>9164</v>
      </c>
      <c r="M142" s="7" t="n">
        <f aca="false">L142*31.29</f>
        <v>286741.56</v>
      </c>
      <c r="O142" s="5" t="s">
        <v>225</v>
      </c>
      <c r="P142" s="5" t="s">
        <v>224</v>
      </c>
      <c r="Q142" s="5" t="n">
        <v>2291</v>
      </c>
      <c r="R142" s="5" t="n">
        <f aca="false">D142</f>
        <v>3</v>
      </c>
      <c r="S142" s="5" t="n">
        <f aca="false">Q142*R142</f>
        <v>6873</v>
      </c>
      <c r="T142" s="7" t="n">
        <f aca="false">S142*31.29</f>
        <v>215056.17</v>
      </c>
    </row>
    <row r="143" customFormat="false" ht="28.5" hidden="false" customHeight="true" outlineLevel="0" collapsed="false">
      <c r="A143" s="5" t="s">
        <v>226</v>
      </c>
      <c r="B143" s="6" t="s">
        <v>227</v>
      </c>
      <c r="C143" s="5" t="n">
        <v>79</v>
      </c>
      <c r="D143" s="5" t="n">
        <v>3</v>
      </c>
      <c r="E143" s="5" t="n">
        <f aca="false">C143*D143</f>
        <v>237</v>
      </c>
      <c r="F143" s="7" t="n">
        <f aca="false">E143*31.29</f>
        <v>7415.73</v>
      </c>
      <c r="H143" s="5" t="s">
        <v>226</v>
      </c>
      <c r="I143" s="6" t="s">
        <v>227</v>
      </c>
      <c r="J143" s="5" t="n">
        <v>79</v>
      </c>
      <c r="K143" s="5" t="n">
        <f aca="false">D143+1</f>
        <v>4</v>
      </c>
      <c r="L143" s="5" t="n">
        <f aca="false">J143*K143</f>
        <v>316</v>
      </c>
      <c r="M143" s="7" t="n">
        <f aca="false">L143*31.29</f>
        <v>9887.64</v>
      </c>
      <c r="O143" s="5" t="s">
        <v>226</v>
      </c>
      <c r="P143" s="6" t="s">
        <v>227</v>
      </c>
      <c r="Q143" s="5" t="n">
        <v>79</v>
      </c>
      <c r="R143" s="5" t="n">
        <f aca="false">D143</f>
        <v>3</v>
      </c>
      <c r="S143" s="5" t="n">
        <f aca="false">Q143*R143</f>
        <v>237</v>
      </c>
      <c r="T143" s="7" t="n">
        <f aca="false">S143*31.29</f>
        <v>7415.73</v>
      </c>
    </row>
    <row r="144" customFormat="false" ht="28.5" hidden="false" customHeight="true" outlineLevel="0" collapsed="false">
      <c r="A144" s="5" t="s">
        <v>228</v>
      </c>
      <c r="B144" s="6" t="s">
        <v>227</v>
      </c>
      <c r="C144" s="5" t="n">
        <v>469</v>
      </c>
      <c r="D144" s="5" t="n">
        <v>3</v>
      </c>
      <c r="E144" s="5" t="n">
        <f aca="false">C144*D144</f>
        <v>1407</v>
      </c>
      <c r="F144" s="7" t="n">
        <f aca="false">E144*31.29</f>
        <v>44025.03</v>
      </c>
      <c r="H144" s="5" t="s">
        <v>228</v>
      </c>
      <c r="I144" s="6" t="s">
        <v>227</v>
      </c>
      <c r="J144" s="5" t="n">
        <v>469</v>
      </c>
      <c r="K144" s="5" t="n">
        <f aca="false">D144+1</f>
        <v>4</v>
      </c>
      <c r="L144" s="5" t="n">
        <f aca="false">J144*K144</f>
        <v>1876</v>
      </c>
      <c r="M144" s="7" t="n">
        <f aca="false">L144*31.29</f>
        <v>58700.04</v>
      </c>
      <c r="O144" s="5" t="s">
        <v>228</v>
      </c>
      <c r="P144" s="6" t="s">
        <v>227</v>
      </c>
      <c r="Q144" s="5" t="n">
        <v>469</v>
      </c>
      <c r="R144" s="5" t="n">
        <f aca="false">D144</f>
        <v>3</v>
      </c>
      <c r="S144" s="5" t="n">
        <f aca="false">Q144*R144</f>
        <v>1407</v>
      </c>
      <c r="T144" s="7" t="n">
        <f aca="false">S144*31.29</f>
        <v>44025.03</v>
      </c>
    </row>
    <row r="145" customFormat="false" ht="28.5" hidden="false" customHeight="true" outlineLevel="0" collapsed="false">
      <c r="A145" s="5" t="s">
        <v>229</v>
      </c>
      <c r="B145" s="6" t="s">
        <v>230</v>
      </c>
      <c r="C145" s="5" t="n">
        <v>305</v>
      </c>
      <c r="D145" s="5" t="n">
        <v>3</v>
      </c>
      <c r="E145" s="5" t="n">
        <f aca="false">C145*D145</f>
        <v>915</v>
      </c>
      <c r="F145" s="7" t="n">
        <f aca="false">E145*31.29</f>
        <v>28630.35</v>
      </c>
      <c r="H145" s="5" t="s">
        <v>229</v>
      </c>
      <c r="I145" s="6" t="s">
        <v>230</v>
      </c>
      <c r="J145" s="5" t="n">
        <v>305</v>
      </c>
      <c r="K145" s="5" t="n">
        <f aca="false">D145+1</f>
        <v>4</v>
      </c>
      <c r="L145" s="5" t="n">
        <f aca="false">J145*K145</f>
        <v>1220</v>
      </c>
      <c r="M145" s="7" t="n">
        <f aca="false">L145*31.29</f>
        <v>38173.8</v>
      </c>
      <c r="O145" s="5" t="s">
        <v>229</v>
      </c>
      <c r="P145" s="6" t="s">
        <v>230</v>
      </c>
      <c r="Q145" s="5" t="n">
        <v>305</v>
      </c>
      <c r="R145" s="5" t="n">
        <f aca="false">D145</f>
        <v>3</v>
      </c>
      <c r="S145" s="5" t="n">
        <f aca="false">Q145*R145</f>
        <v>915</v>
      </c>
      <c r="T145" s="7" t="n">
        <f aca="false">S145*31.29</f>
        <v>28630.35</v>
      </c>
    </row>
    <row r="146" customFormat="false" ht="28.5" hidden="false" customHeight="true" outlineLevel="0" collapsed="false">
      <c r="A146" s="5" t="s">
        <v>231</v>
      </c>
      <c r="B146" s="6" t="s">
        <v>230</v>
      </c>
      <c r="C146" s="5" t="n">
        <v>2073</v>
      </c>
      <c r="D146" s="5" t="n">
        <v>3</v>
      </c>
      <c r="E146" s="5" t="n">
        <f aca="false">C146*D146</f>
        <v>6219</v>
      </c>
      <c r="F146" s="7" t="n">
        <f aca="false">E146*31.29</f>
        <v>194592.51</v>
      </c>
      <c r="H146" s="5" t="s">
        <v>231</v>
      </c>
      <c r="I146" s="6" t="s">
        <v>230</v>
      </c>
      <c r="J146" s="5" t="n">
        <v>2073</v>
      </c>
      <c r="K146" s="5" t="n">
        <f aca="false">D146+1</f>
        <v>4</v>
      </c>
      <c r="L146" s="5" t="n">
        <f aca="false">J146*K146</f>
        <v>8292</v>
      </c>
      <c r="M146" s="7" t="n">
        <f aca="false">L146*31.29</f>
        <v>259456.68</v>
      </c>
      <c r="O146" s="5" t="s">
        <v>231</v>
      </c>
      <c r="P146" s="6" t="s">
        <v>230</v>
      </c>
      <c r="Q146" s="5" t="n">
        <v>2073</v>
      </c>
      <c r="R146" s="5" t="n">
        <f aca="false">D146</f>
        <v>3</v>
      </c>
      <c r="S146" s="5" t="n">
        <f aca="false">Q146*R146</f>
        <v>6219</v>
      </c>
      <c r="T146" s="7" t="n">
        <f aca="false">S146*31.29</f>
        <v>194592.51</v>
      </c>
    </row>
    <row r="147" customFormat="false" ht="28.5" hidden="false" customHeight="true" outlineLevel="0" collapsed="false">
      <c r="A147" s="5" t="s">
        <v>232</v>
      </c>
      <c r="B147" s="5" t="s">
        <v>233</v>
      </c>
      <c r="C147" s="5" t="n">
        <v>33</v>
      </c>
      <c r="D147" s="5" t="n">
        <v>3</v>
      </c>
      <c r="E147" s="5" t="n">
        <f aca="false">C147*D147</f>
        <v>99</v>
      </c>
      <c r="F147" s="7" t="n">
        <f aca="false">E147*31.29</f>
        <v>3097.71</v>
      </c>
      <c r="H147" s="5" t="s">
        <v>232</v>
      </c>
      <c r="I147" s="5" t="s">
        <v>233</v>
      </c>
      <c r="J147" s="5" t="n">
        <v>33</v>
      </c>
      <c r="K147" s="5" t="n">
        <f aca="false">D147+1</f>
        <v>4</v>
      </c>
      <c r="L147" s="5" t="n">
        <f aca="false">J147*K147</f>
        <v>132</v>
      </c>
      <c r="M147" s="7" t="n">
        <f aca="false">L147*31.29</f>
        <v>4130.28</v>
      </c>
      <c r="O147" s="5" t="s">
        <v>232</v>
      </c>
      <c r="P147" s="5" t="s">
        <v>233</v>
      </c>
      <c r="Q147" s="5" t="n">
        <v>33</v>
      </c>
      <c r="R147" s="5" t="n">
        <f aca="false">D147</f>
        <v>3</v>
      </c>
      <c r="S147" s="5" t="n">
        <f aca="false">Q147*R147</f>
        <v>99</v>
      </c>
      <c r="T147" s="7" t="n">
        <f aca="false">S147*31.29</f>
        <v>3097.71</v>
      </c>
    </row>
    <row r="148" customFormat="false" ht="28.5" hidden="false" customHeight="true" outlineLevel="0" collapsed="false">
      <c r="A148" s="5" t="s">
        <v>234</v>
      </c>
      <c r="B148" s="5" t="s">
        <v>233</v>
      </c>
      <c r="C148" s="5" t="n">
        <v>839</v>
      </c>
      <c r="D148" s="5" t="n">
        <v>3</v>
      </c>
      <c r="E148" s="5" t="n">
        <f aca="false">C148*D148</f>
        <v>2517</v>
      </c>
      <c r="F148" s="7" t="n">
        <f aca="false">E148*31.29</f>
        <v>78756.93</v>
      </c>
      <c r="H148" s="5" t="s">
        <v>234</v>
      </c>
      <c r="I148" s="5" t="s">
        <v>233</v>
      </c>
      <c r="J148" s="5" t="n">
        <v>839</v>
      </c>
      <c r="K148" s="5" t="n">
        <f aca="false">D148+1</f>
        <v>4</v>
      </c>
      <c r="L148" s="5" t="n">
        <f aca="false">J148*K148</f>
        <v>3356</v>
      </c>
      <c r="M148" s="7" t="n">
        <f aca="false">L148*31.29</f>
        <v>105009.24</v>
      </c>
      <c r="O148" s="5" t="s">
        <v>234</v>
      </c>
      <c r="P148" s="5" t="s">
        <v>233</v>
      </c>
      <c r="Q148" s="5" t="n">
        <v>839</v>
      </c>
      <c r="R148" s="5" t="n">
        <f aca="false">D148</f>
        <v>3</v>
      </c>
      <c r="S148" s="5" t="n">
        <f aca="false">Q148*R148</f>
        <v>2517</v>
      </c>
      <c r="T148" s="7" t="n">
        <f aca="false">S148*31.29</f>
        <v>78756.93</v>
      </c>
    </row>
    <row r="149" customFormat="false" ht="28.5" hidden="false" customHeight="true" outlineLevel="0" collapsed="false">
      <c r="A149" s="5" t="s">
        <v>235</v>
      </c>
      <c r="B149" s="5" t="s">
        <v>236</v>
      </c>
      <c r="C149" s="5" t="n">
        <v>75</v>
      </c>
      <c r="D149" s="5" t="n">
        <v>3</v>
      </c>
      <c r="E149" s="5" t="n">
        <f aca="false">C149*D149</f>
        <v>225</v>
      </c>
      <c r="F149" s="7" t="n">
        <f aca="false">E149*31.29</f>
        <v>7040.25</v>
      </c>
      <c r="H149" s="5" t="s">
        <v>235</v>
      </c>
      <c r="I149" s="5" t="s">
        <v>236</v>
      </c>
      <c r="J149" s="5" t="n">
        <v>75</v>
      </c>
      <c r="K149" s="5" t="n">
        <f aca="false">D149+1</f>
        <v>4</v>
      </c>
      <c r="L149" s="5" t="n">
        <f aca="false">J149*K149</f>
        <v>300</v>
      </c>
      <c r="M149" s="7" t="n">
        <f aca="false">L149*31.29</f>
        <v>9387</v>
      </c>
      <c r="O149" s="5" t="s">
        <v>235</v>
      </c>
      <c r="P149" s="5" t="s">
        <v>236</v>
      </c>
      <c r="Q149" s="5" t="n">
        <v>75</v>
      </c>
      <c r="R149" s="5" t="n">
        <f aca="false">D149</f>
        <v>3</v>
      </c>
      <c r="S149" s="5" t="n">
        <f aca="false">Q149*R149</f>
        <v>225</v>
      </c>
      <c r="T149" s="7" t="n">
        <f aca="false">S149*31.29</f>
        <v>7040.25</v>
      </c>
    </row>
    <row r="150" customFormat="false" ht="28.5" hidden="false" customHeight="true" outlineLevel="0" collapsed="false">
      <c r="A150" s="5" t="s">
        <v>237</v>
      </c>
      <c r="B150" s="5" t="s">
        <v>236</v>
      </c>
      <c r="C150" s="5" t="n">
        <v>312</v>
      </c>
      <c r="D150" s="5" t="n">
        <v>3</v>
      </c>
      <c r="E150" s="5" t="n">
        <f aca="false">C150*D150</f>
        <v>936</v>
      </c>
      <c r="F150" s="7" t="n">
        <f aca="false">E150*31.29</f>
        <v>29287.44</v>
      </c>
      <c r="H150" s="5" t="s">
        <v>237</v>
      </c>
      <c r="I150" s="5" t="s">
        <v>236</v>
      </c>
      <c r="J150" s="5" t="n">
        <v>312</v>
      </c>
      <c r="K150" s="5" t="n">
        <f aca="false">D150+1</f>
        <v>4</v>
      </c>
      <c r="L150" s="5" t="n">
        <f aca="false">J150*K150</f>
        <v>1248</v>
      </c>
      <c r="M150" s="7" t="n">
        <f aca="false">L150*31.29</f>
        <v>39049.92</v>
      </c>
      <c r="O150" s="5" t="s">
        <v>237</v>
      </c>
      <c r="P150" s="5" t="s">
        <v>236</v>
      </c>
      <c r="Q150" s="5" t="n">
        <v>312</v>
      </c>
      <c r="R150" s="5" t="n">
        <f aca="false">D150</f>
        <v>3</v>
      </c>
      <c r="S150" s="5" t="n">
        <f aca="false">Q150*R150</f>
        <v>936</v>
      </c>
      <c r="T150" s="7" t="n">
        <f aca="false">S150*31.29</f>
        <v>29287.44</v>
      </c>
    </row>
    <row r="151" customFormat="false" ht="28.5" hidden="false" customHeight="true" outlineLevel="0" collapsed="false">
      <c r="A151" s="5" t="s">
        <v>238</v>
      </c>
      <c r="B151" s="6" t="s">
        <v>239</v>
      </c>
      <c r="C151" s="5" t="n">
        <v>4</v>
      </c>
      <c r="D151" s="5" t="n">
        <v>3</v>
      </c>
      <c r="E151" s="5" t="n">
        <f aca="false">C151*D151</f>
        <v>12</v>
      </c>
      <c r="F151" s="7" t="n">
        <f aca="false">E151*31.29</f>
        <v>375.48</v>
      </c>
      <c r="H151" s="5" t="s">
        <v>238</v>
      </c>
      <c r="I151" s="6" t="s">
        <v>239</v>
      </c>
      <c r="J151" s="5" t="n">
        <v>4</v>
      </c>
      <c r="K151" s="5" t="n">
        <f aca="false">D151+1</f>
        <v>4</v>
      </c>
      <c r="L151" s="5" t="n">
        <f aca="false">J151*K151</f>
        <v>16</v>
      </c>
      <c r="M151" s="7" t="n">
        <f aca="false">L151*31.29</f>
        <v>500.64</v>
      </c>
      <c r="O151" s="5" t="s">
        <v>238</v>
      </c>
      <c r="P151" s="6" t="s">
        <v>239</v>
      </c>
      <c r="Q151" s="5" t="n">
        <v>4</v>
      </c>
      <c r="R151" s="5" t="n">
        <f aca="false">D151</f>
        <v>3</v>
      </c>
      <c r="S151" s="5" t="n">
        <f aca="false">Q151*R151</f>
        <v>12</v>
      </c>
      <c r="T151" s="7" t="n">
        <f aca="false">S151*31.29</f>
        <v>375.48</v>
      </c>
    </row>
    <row r="152" customFormat="false" ht="28.5" hidden="false" customHeight="true" outlineLevel="0" collapsed="false">
      <c r="A152" s="5" t="s">
        <v>240</v>
      </c>
      <c r="B152" s="6" t="s">
        <v>239</v>
      </c>
      <c r="C152" s="5" t="n">
        <v>564</v>
      </c>
      <c r="D152" s="5" t="n">
        <v>3</v>
      </c>
      <c r="E152" s="5" t="n">
        <f aca="false">C152*D152</f>
        <v>1692</v>
      </c>
      <c r="F152" s="7" t="n">
        <f aca="false">E152*31.29</f>
        <v>52942.68</v>
      </c>
      <c r="H152" s="5" t="s">
        <v>240</v>
      </c>
      <c r="I152" s="6" t="s">
        <v>239</v>
      </c>
      <c r="J152" s="5" t="n">
        <v>564</v>
      </c>
      <c r="K152" s="5" t="n">
        <f aca="false">D152+1</f>
        <v>4</v>
      </c>
      <c r="L152" s="5" t="n">
        <f aca="false">J152*K152</f>
        <v>2256</v>
      </c>
      <c r="M152" s="7" t="n">
        <f aca="false">L152*31.29</f>
        <v>70590.24</v>
      </c>
      <c r="O152" s="5" t="s">
        <v>240</v>
      </c>
      <c r="P152" s="6" t="s">
        <v>239</v>
      </c>
      <c r="Q152" s="5" t="n">
        <v>564</v>
      </c>
      <c r="R152" s="5" t="n">
        <f aca="false">D152</f>
        <v>3</v>
      </c>
      <c r="S152" s="5" t="n">
        <f aca="false">Q152*R152</f>
        <v>1692</v>
      </c>
      <c r="T152" s="7" t="n">
        <f aca="false">S152*31.29</f>
        <v>52942.68</v>
      </c>
    </row>
    <row r="153" customFormat="false" ht="28.5" hidden="false" customHeight="true" outlineLevel="0" collapsed="false">
      <c r="A153" s="5" t="s">
        <v>241</v>
      </c>
      <c r="B153" s="5" t="s">
        <v>242</v>
      </c>
      <c r="C153" s="5" t="n">
        <v>14</v>
      </c>
      <c r="D153" s="5" t="n">
        <v>3</v>
      </c>
      <c r="E153" s="5" t="n">
        <f aca="false">C153*D153</f>
        <v>42</v>
      </c>
      <c r="F153" s="7" t="n">
        <f aca="false">E153*31.29</f>
        <v>1314.18</v>
      </c>
      <c r="H153" s="5" t="s">
        <v>241</v>
      </c>
      <c r="I153" s="5" t="s">
        <v>242</v>
      </c>
      <c r="J153" s="5" t="n">
        <v>14</v>
      </c>
      <c r="K153" s="5" t="n">
        <f aca="false">D153+1</f>
        <v>4</v>
      </c>
      <c r="L153" s="5" t="n">
        <f aca="false">J153*K153</f>
        <v>56</v>
      </c>
      <c r="M153" s="7" t="n">
        <f aca="false">L153*31.29</f>
        <v>1752.24</v>
      </c>
      <c r="O153" s="5" t="s">
        <v>241</v>
      </c>
      <c r="P153" s="5" t="s">
        <v>242</v>
      </c>
      <c r="Q153" s="5" t="n">
        <v>14</v>
      </c>
      <c r="R153" s="5" t="n">
        <f aca="false">D153</f>
        <v>3</v>
      </c>
      <c r="S153" s="5" t="n">
        <f aca="false">Q153*R153</f>
        <v>42</v>
      </c>
      <c r="T153" s="7" t="n">
        <f aca="false">S153*31.29</f>
        <v>1314.18</v>
      </c>
    </row>
    <row r="154" customFormat="false" ht="28.5" hidden="false" customHeight="true" outlineLevel="0" collapsed="false">
      <c r="A154" s="5" t="s">
        <v>243</v>
      </c>
      <c r="B154" s="5" t="s">
        <v>242</v>
      </c>
      <c r="C154" s="5" t="n">
        <v>43</v>
      </c>
      <c r="D154" s="5" t="n">
        <v>3</v>
      </c>
      <c r="E154" s="5" t="n">
        <f aca="false">C154*D154</f>
        <v>129</v>
      </c>
      <c r="F154" s="7" t="n">
        <f aca="false">E154*31.29</f>
        <v>4036.41</v>
      </c>
      <c r="H154" s="5" t="s">
        <v>243</v>
      </c>
      <c r="I154" s="5" t="s">
        <v>242</v>
      </c>
      <c r="J154" s="5" t="n">
        <v>43</v>
      </c>
      <c r="K154" s="5" t="n">
        <f aca="false">D154+1</f>
        <v>4</v>
      </c>
      <c r="L154" s="5" t="n">
        <f aca="false">J154*K154</f>
        <v>172</v>
      </c>
      <c r="M154" s="7" t="n">
        <f aca="false">L154*31.29</f>
        <v>5381.88</v>
      </c>
      <c r="O154" s="5" t="s">
        <v>243</v>
      </c>
      <c r="P154" s="5" t="s">
        <v>242</v>
      </c>
      <c r="Q154" s="5" t="n">
        <v>43</v>
      </c>
      <c r="R154" s="5" t="n">
        <f aca="false">D154</f>
        <v>3</v>
      </c>
      <c r="S154" s="5" t="n">
        <f aca="false">Q154*R154</f>
        <v>129</v>
      </c>
      <c r="T154" s="7" t="n">
        <f aca="false">S154*31.29</f>
        <v>4036.41</v>
      </c>
    </row>
    <row r="155" customFormat="false" ht="28.5" hidden="false" customHeight="true" outlineLevel="0" collapsed="false">
      <c r="A155" s="5" t="s">
        <v>244</v>
      </c>
      <c r="B155" s="5" t="s">
        <v>245</v>
      </c>
      <c r="C155" s="5" t="n">
        <v>0</v>
      </c>
      <c r="D155" s="5" t="n">
        <v>3</v>
      </c>
      <c r="E155" s="5" t="n">
        <f aca="false">C155*D155</f>
        <v>0</v>
      </c>
      <c r="F155" s="7" t="n">
        <f aca="false">E155*31.29</f>
        <v>0</v>
      </c>
      <c r="H155" s="5" t="s">
        <v>244</v>
      </c>
      <c r="I155" s="5" t="s">
        <v>245</v>
      </c>
      <c r="J155" s="5" t="n">
        <v>224</v>
      </c>
      <c r="K155" s="5" t="n">
        <f aca="false">D155+1</f>
        <v>4</v>
      </c>
      <c r="L155" s="5" t="n">
        <f aca="false">J155*K155</f>
        <v>896</v>
      </c>
      <c r="M155" s="7" t="n">
        <f aca="false">L155*31.29</f>
        <v>28035.84</v>
      </c>
      <c r="O155" s="8" t="s">
        <v>244</v>
      </c>
      <c r="P155" s="8" t="s">
        <v>245</v>
      </c>
      <c r="Q155" s="8" t="n">
        <v>224</v>
      </c>
      <c r="R155" s="8" t="n">
        <v>3</v>
      </c>
      <c r="S155" s="8" t="n">
        <f aca="false">Q155*R155</f>
        <v>672</v>
      </c>
      <c r="T155" s="9" t="n">
        <f aca="false">S155*31.29</f>
        <v>21026.88</v>
      </c>
    </row>
    <row r="156" customFormat="false" ht="28.5" hidden="false" customHeight="true" outlineLevel="0" collapsed="false">
      <c r="A156" s="5" t="s">
        <v>246</v>
      </c>
      <c r="B156" s="6" t="s">
        <v>247</v>
      </c>
      <c r="C156" s="5" t="n">
        <v>0</v>
      </c>
      <c r="D156" s="5" t="n">
        <v>3</v>
      </c>
      <c r="E156" s="5" t="n">
        <f aca="false">C156*D156</f>
        <v>0</v>
      </c>
      <c r="F156" s="7" t="n">
        <f aca="false">E156*31.29</f>
        <v>0</v>
      </c>
      <c r="H156" s="5" t="s">
        <v>246</v>
      </c>
      <c r="I156" s="6" t="s">
        <v>247</v>
      </c>
      <c r="J156" s="5" t="n">
        <v>101</v>
      </c>
      <c r="K156" s="5" t="n">
        <f aca="false">D156+1</f>
        <v>4</v>
      </c>
      <c r="L156" s="5" t="n">
        <f aca="false">J156*K156</f>
        <v>404</v>
      </c>
      <c r="M156" s="7" t="n">
        <f aca="false">L156*31.29</f>
        <v>12641.16</v>
      </c>
      <c r="O156" s="8" t="s">
        <v>246</v>
      </c>
      <c r="P156" s="10" t="s">
        <v>247</v>
      </c>
      <c r="Q156" s="8" t="n">
        <v>101</v>
      </c>
      <c r="R156" s="8" t="n">
        <v>3</v>
      </c>
      <c r="S156" s="8" t="n">
        <f aca="false">Q156*R156</f>
        <v>303</v>
      </c>
      <c r="T156" s="9" t="n">
        <f aca="false">S156*31.29</f>
        <v>9480.87</v>
      </c>
    </row>
    <row r="157" customFormat="false" ht="28.5" hidden="false" customHeight="true" outlineLevel="0" collapsed="false">
      <c r="A157" s="5" t="s">
        <v>248</v>
      </c>
      <c r="B157" s="5" t="s">
        <v>245</v>
      </c>
      <c r="C157" s="5" t="n">
        <v>0</v>
      </c>
      <c r="D157" s="5" t="n">
        <v>3</v>
      </c>
      <c r="E157" s="5" t="n">
        <f aca="false">C157*D157</f>
        <v>0</v>
      </c>
      <c r="F157" s="7" t="n">
        <f aca="false">E157*31.29</f>
        <v>0</v>
      </c>
      <c r="H157" s="5" t="s">
        <v>248</v>
      </c>
      <c r="I157" s="5" t="s">
        <v>245</v>
      </c>
      <c r="J157" s="5" t="n">
        <v>732</v>
      </c>
      <c r="K157" s="5" t="n">
        <f aca="false">D157+1</f>
        <v>4</v>
      </c>
      <c r="L157" s="5" t="n">
        <f aca="false">J157*K157</f>
        <v>2928</v>
      </c>
      <c r="M157" s="7" t="n">
        <f aca="false">L157*31.29</f>
        <v>91617.12</v>
      </c>
      <c r="O157" s="8" t="s">
        <v>248</v>
      </c>
      <c r="P157" s="8" t="s">
        <v>245</v>
      </c>
      <c r="Q157" s="8" t="n">
        <v>732</v>
      </c>
      <c r="R157" s="8" t="n">
        <v>3</v>
      </c>
      <c r="S157" s="8" t="n">
        <f aca="false">Q157*R157</f>
        <v>2196</v>
      </c>
      <c r="T157" s="9" t="n">
        <f aca="false">S157*31.29</f>
        <v>68712.84</v>
      </c>
    </row>
    <row r="158" customFormat="false" ht="28.5" hidden="false" customHeight="true" outlineLevel="0" collapsed="false">
      <c r="A158" s="5" t="s">
        <v>249</v>
      </c>
      <c r="B158" s="6" t="s">
        <v>247</v>
      </c>
      <c r="C158" s="5" t="n">
        <v>0</v>
      </c>
      <c r="D158" s="5" t="n">
        <v>3</v>
      </c>
      <c r="E158" s="5" t="n">
        <f aca="false">C158*D158</f>
        <v>0</v>
      </c>
      <c r="F158" s="7" t="n">
        <f aca="false">E158*31.29</f>
        <v>0</v>
      </c>
      <c r="H158" s="5" t="s">
        <v>249</v>
      </c>
      <c r="I158" s="6" t="s">
        <v>247</v>
      </c>
      <c r="J158" s="5" t="n">
        <v>641</v>
      </c>
      <c r="K158" s="5" t="n">
        <f aca="false">D158+1</f>
        <v>4</v>
      </c>
      <c r="L158" s="5" t="n">
        <f aca="false">J158*K158</f>
        <v>2564</v>
      </c>
      <c r="M158" s="7" t="n">
        <f aca="false">L158*31.29</f>
        <v>80227.56</v>
      </c>
      <c r="O158" s="8" t="s">
        <v>249</v>
      </c>
      <c r="P158" s="10" t="s">
        <v>247</v>
      </c>
      <c r="Q158" s="8" t="n">
        <v>641</v>
      </c>
      <c r="R158" s="8" t="n">
        <v>3</v>
      </c>
      <c r="S158" s="8" t="n">
        <f aca="false">Q158*R158</f>
        <v>1923</v>
      </c>
      <c r="T158" s="9" t="n">
        <f aca="false">S158*31.29</f>
        <v>60170.67</v>
      </c>
    </row>
    <row r="159" customFormat="false" ht="28.5" hidden="false" customHeight="true" outlineLevel="0" collapsed="false">
      <c r="A159" s="5" t="s">
        <v>250</v>
      </c>
      <c r="B159" s="5" t="s">
        <v>251</v>
      </c>
      <c r="C159" s="5" t="n">
        <v>0</v>
      </c>
      <c r="D159" s="5" t="n">
        <v>3</v>
      </c>
      <c r="E159" s="5" t="n">
        <f aca="false">C159*D159</f>
        <v>0</v>
      </c>
      <c r="F159" s="7" t="n">
        <f aca="false">E159*31.29</f>
        <v>0</v>
      </c>
      <c r="H159" s="5" t="s">
        <v>250</v>
      </c>
      <c r="I159" s="5" t="s">
        <v>251</v>
      </c>
      <c r="J159" s="5" t="n">
        <v>403</v>
      </c>
      <c r="K159" s="5" t="n">
        <f aca="false">D159+1</f>
        <v>4</v>
      </c>
      <c r="L159" s="5" t="n">
        <f aca="false">J159*K159</f>
        <v>1612</v>
      </c>
      <c r="M159" s="7" t="n">
        <f aca="false">L159*31.29</f>
        <v>50439.48</v>
      </c>
      <c r="O159" s="8" t="s">
        <v>250</v>
      </c>
      <c r="P159" s="8" t="s">
        <v>251</v>
      </c>
      <c r="Q159" s="8" t="n">
        <v>403</v>
      </c>
      <c r="R159" s="8" t="n">
        <v>3</v>
      </c>
      <c r="S159" s="8" t="n">
        <f aca="false">Q159*R159</f>
        <v>1209</v>
      </c>
      <c r="T159" s="9" t="n">
        <f aca="false">S159*31.29</f>
        <v>37829.61</v>
      </c>
    </row>
    <row r="160" customFormat="false" ht="28.5" hidden="false" customHeight="true" outlineLevel="0" collapsed="false">
      <c r="A160" s="5" t="s">
        <v>252</v>
      </c>
      <c r="B160" s="5" t="s">
        <v>251</v>
      </c>
      <c r="C160" s="5" t="n">
        <v>0</v>
      </c>
      <c r="D160" s="5" t="n">
        <v>3</v>
      </c>
      <c r="E160" s="5" t="n">
        <f aca="false">C160*D160</f>
        <v>0</v>
      </c>
      <c r="F160" s="7" t="n">
        <f aca="false">E160*31.29</f>
        <v>0</v>
      </c>
      <c r="H160" s="5" t="s">
        <v>252</v>
      </c>
      <c r="I160" s="5" t="s">
        <v>251</v>
      </c>
      <c r="J160" s="5" t="n">
        <v>1762</v>
      </c>
      <c r="K160" s="5" t="n">
        <f aca="false">D160+1</f>
        <v>4</v>
      </c>
      <c r="L160" s="5" t="n">
        <f aca="false">J160*K160</f>
        <v>7048</v>
      </c>
      <c r="M160" s="7" t="n">
        <f aca="false">L160*31.29</f>
        <v>220531.92</v>
      </c>
      <c r="O160" s="8" t="s">
        <v>252</v>
      </c>
      <c r="P160" s="8" t="s">
        <v>251</v>
      </c>
      <c r="Q160" s="8" t="n">
        <v>1762</v>
      </c>
      <c r="R160" s="8" t="n">
        <v>3</v>
      </c>
      <c r="S160" s="8" t="n">
        <f aca="false">Q160*R160</f>
        <v>5286</v>
      </c>
      <c r="T160" s="9" t="n">
        <f aca="false">S160*31.29</f>
        <v>165398.94</v>
      </c>
    </row>
    <row r="161" customFormat="false" ht="28.5" hidden="false" customHeight="true" outlineLevel="0" collapsed="false">
      <c r="A161" s="5" t="s">
        <v>253</v>
      </c>
      <c r="B161" s="6" t="s">
        <v>254</v>
      </c>
      <c r="C161" s="5" t="n">
        <v>553</v>
      </c>
      <c r="D161" s="5" t="n">
        <v>3</v>
      </c>
      <c r="E161" s="5" t="n">
        <f aca="false">C161*D161</f>
        <v>1659</v>
      </c>
      <c r="F161" s="7" t="n">
        <f aca="false">E161*31.29</f>
        <v>51910.11</v>
      </c>
      <c r="H161" s="5" t="s">
        <v>253</v>
      </c>
      <c r="I161" s="6" t="s">
        <v>254</v>
      </c>
      <c r="J161" s="5" t="n">
        <v>553</v>
      </c>
      <c r="K161" s="5" t="n">
        <f aca="false">D161+1</f>
        <v>4</v>
      </c>
      <c r="L161" s="5" t="n">
        <f aca="false">J161*K161</f>
        <v>2212</v>
      </c>
      <c r="M161" s="7" t="n">
        <f aca="false">L161*31.29</f>
        <v>69213.48</v>
      </c>
      <c r="O161" s="5" t="s">
        <v>253</v>
      </c>
      <c r="P161" s="6" t="s">
        <v>254</v>
      </c>
      <c r="Q161" s="5" t="n">
        <v>553</v>
      </c>
      <c r="R161" s="5" t="n">
        <v>3</v>
      </c>
      <c r="S161" s="5" t="n">
        <f aca="false">Q161*R161</f>
        <v>1659</v>
      </c>
      <c r="T161" s="7" t="n">
        <f aca="false">S161*31.29</f>
        <v>51910.11</v>
      </c>
    </row>
    <row r="162" customFormat="false" ht="28.5" hidden="false" customHeight="true" outlineLevel="0" collapsed="false">
      <c r="A162" s="5" t="s">
        <v>255</v>
      </c>
      <c r="B162" s="6" t="s">
        <v>254</v>
      </c>
      <c r="C162" s="5" t="n">
        <v>5888</v>
      </c>
      <c r="D162" s="5" t="n">
        <v>3</v>
      </c>
      <c r="E162" s="5" t="n">
        <f aca="false">C162*D162</f>
        <v>17664</v>
      </c>
      <c r="F162" s="7" t="n">
        <f aca="false">E162*31.29</f>
        <v>552706.56</v>
      </c>
      <c r="H162" s="5" t="s">
        <v>255</v>
      </c>
      <c r="I162" s="6" t="s">
        <v>254</v>
      </c>
      <c r="J162" s="5" t="n">
        <v>5888</v>
      </c>
      <c r="K162" s="5" t="n">
        <f aca="false">D162+1</f>
        <v>4</v>
      </c>
      <c r="L162" s="5" t="n">
        <f aca="false">J162*K162</f>
        <v>23552</v>
      </c>
      <c r="M162" s="7" t="n">
        <f aca="false">L162*31.29</f>
        <v>736942.08</v>
      </c>
      <c r="O162" s="5" t="s">
        <v>255</v>
      </c>
      <c r="P162" s="6" t="s">
        <v>254</v>
      </c>
      <c r="Q162" s="5" t="n">
        <v>5888</v>
      </c>
      <c r="R162" s="5" t="n">
        <v>3</v>
      </c>
      <c r="S162" s="5" t="n">
        <f aca="false">Q162*R162</f>
        <v>17664</v>
      </c>
      <c r="T162" s="7" t="n">
        <f aca="false">S162*31.29</f>
        <v>552706.56</v>
      </c>
    </row>
    <row r="163" customFormat="false" ht="28.5" hidden="false" customHeight="true" outlineLevel="0" collapsed="false">
      <c r="A163" s="5" t="s">
        <v>256</v>
      </c>
      <c r="B163" s="6" t="s">
        <v>257</v>
      </c>
      <c r="C163" s="5" t="n">
        <v>333</v>
      </c>
      <c r="D163" s="5" t="n">
        <v>3</v>
      </c>
      <c r="E163" s="5" t="n">
        <f aca="false">C163*D163</f>
        <v>999</v>
      </c>
      <c r="F163" s="7" t="n">
        <f aca="false">E163*31.29</f>
        <v>31258.71</v>
      </c>
      <c r="H163" s="5" t="s">
        <v>256</v>
      </c>
      <c r="I163" s="6" t="s">
        <v>257</v>
      </c>
      <c r="J163" s="5" t="n">
        <v>333</v>
      </c>
      <c r="K163" s="5" t="n">
        <f aca="false">D163+1</f>
        <v>4</v>
      </c>
      <c r="L163" s="5" t="n">
        <f aca="false">J163*K163</f>
        <v>1332</v>
      </c>
      <c r="M163" s="7" t="n">
        <f aca="false">L163*31.29</f>
        <v>41678.28</v>
      </c>
      <c r="O163" s="5" t="s">
        <v>256</v>
      </c>
      <c r="P163" s="6" t="s">
        <v>257</v>
      </c>
      <c r="Q163" s="5" t="n">
        <v>333</v>
      </c>
      <c r="R163" s="5" t="n">
        <v>3</v>
      </c>
      <c r="S163" s="5" t="n">
        <f aca="false">Q163*R163</f>
        <v>999</v>
      </c>
      <c r="T163" s="7" t="n">
        <f aca="false">S163*31.29</f>
        <v>31258.71</v>
      </c>
    </row>
    <row r="164" customFormat="false" ht="28.5" hidden="false" customHeight="true" outlineLevel="0" collapsed="false">
      <c r="A164" s="5" t="s">
        <v>258</v>
      </c>
      <c r="B164" s="6" t="s">
        <v>257</v>
      </c>
      <c r="C164" s="5" t="n">
        <v>3009</v>
      </c>
      <c r="D164" s="5" t="n">
        <v>3</v>
      </c>
      <c r="E164" s="5" t="n">
        <f aca="false">C164*D164</f>
        <v>9027</v>
      </c>
      <c r="F164" s="7" t="n">
        <f aca="false">E164*31.29</f>
        <v>282454.83</v>
      </c>
      <c r="H164" s="5" t="s">
        <v>258</v>
      </c>
      <c r="I164" s="6" t="s">
        <v>257</v>
      </c>
      <c r="J164" s="5" t="n">
        <v>3009</v>
      </c>
      <c r="K164" s="5" t="n">
        <f aca="false">D164+1</f>
        <v>4</v>
      </c>
      <c r="L164" s="5" t="n">
        <f aca="false">J164*K164</f>
        <v>12036</v>
      </c>
      <c r="M164" s="7" t="n">
        <f aca="false">L164*31.29</f>
        <v>376606.44</v>
      </c>
      <c r="O164" s="5" t="s">
        <v>258</v>
      </c>
      <c r="P164" s="6" t="s">
        <v>257</v>
      </c>
      <c r="Q164" s="5" t="n">
        <v>3009</v>
      </c>
      <c r="R164" s="5" t="n">
        <v>3</v>
      </c>
      <c r="S164" s="5" t="n">
        <f aca="false">Q164*R164</f>
        <v>9027</v>
      </c>
      <c r="T164" s="7" t="n">
        <f aca="false">S164*31.29</f>
        <v>282454.83</v>
      </c>
    </row>
    <row r="165" customFormat="false" ht="15" hidden="false" customHeight="false" outlineLevel="0" collapsed="false">
      <c r="A165" s="11"/>
      <c r="B165" s="12" t="s">
        <v>259</v>
      </c>
      <c r="C165" s="12" t="n">
        <f aca="false">SUM(C3:C164)</f>
        <v>79665</v>
      </c>
      <c r="D165" s="12"/>
      <c r="E165" s="12" t="n">
        <f aca="false">SUM(E3:E164)</f>
        <v>271238</v>
      </c>
      <c r="F165" s="13"/>
      <c r="H165" s="11"/>
      <c r="I165" s="12" t="s">
        <v>259</v>
      </c>
      <c r="J165" s="12" t="n">
        <f aca="false">SUM(J3:J164)</f>
        <v>83528</v>
      </c>
      <c r="K165" s="12"/>
      <c r="L165" s="12" t="n">
        <f aca="false">SUM(L3:L164)</f>
        <v>366355</v>
      </c>
      <c r="M165" s="13"/>
      <c r="O165" s="11"/>
      <c r="P165" s="12" t="s">
        <v>259</v>
      </c>
      <c r="Q165" s="12" t="n">
        <f aca="false">SUM(Q3:Q164)</f>
        <v>83528</v>
      </c>
      <c r="R165" s="12"/>
      <c r="S165" s="12" t="n">
        <f aca="false">SUM(S3:S164)</f>
        <v>282827</v>
      </c>
      <c r="T165" s="13"/>
    </row>
    <row r="166" customFormat="false" ht="15" hidden="false" customHeight="false" outlineLevel="0" collapsed="false">
      <c r="F166" s="14"/>
      <c r="M166" s="15"/>
    </row>
    <row r="167" customFormat="false" ht="15" hidden="false" customHeight="false" outlineLevel="0" collapsed="false">
      <c r="P167" s="1" t="s">
        <v>260</v>
      </c>
      <c r="Q167" s="16" t="n">
        <v>82240</v>
      </c>
      <c r="S167" s="17" t="n">
        <v>306806.667</v>
      </c>
      <c r="T167" s="15"/>
    </row>
    <row r="168" customFormat="false" ht="15" hidden="false" customHeight="false" outlineLevel="0" collapsed="false">
      <c r="P168" s="1" t="s">
        <v>261</v>
      </c>
      <c r="Q168" s="16" t="n">
        <f aca="false">(C165+J165+Q165)/3</f>
        <v>82240.3333333333</v>
      </c>
      <c r="R168" s="16"/>
      <c r="S168" s="18" t="n">
        <f aca="false">ROUND((E165+L165+S165)/3,0)</f>
        <v>306807</v>
      </c>
      <c r="T168" s="19" t="n">
        <v>9599991</v>
      </c>
    </row>
    <row r="171" customFormat="false" ht="15" hidden="false" customHeight="false" outlineLevel="0" collapsed="false">
      <c r="P171" s="20" t="s">
        <v>262</v>
      </c>
      <c r="Q171" s="20"/>
      <c r="R171" s="20"/>
      <c r="S171" s="20"/>
      <c r="T171" s="20"/>
    </row>
    <row r="172" customFormat="false" ht="15" hidden="false" customHeight="false" outlineLevel="0" collapsed="false">
      <c r="P172" s="20" t="s">
        <v>263</v>
      </c>
      <c r="Q172" s="20"/>
      <c r="R172" s="20"/>
      <c r="S172" s="20"/>
      <c r="T172" s="20"/>
    </row>
    <row r="173" customFormat="false" ht="15" hidden="false" customHeight="false" outlineLevel="0" collapsed="false">
      <c r="P173" s="20" t="s">
        <v>264</v>
      </c>
      <c r="Q173" s="20"/>
      <c r="R173" s="20"/>
      <c r="S173" s="20"/>
      <c r="T173" s="20"/>
    </row>
    <row r="174" customFormat="false" ht="15" hidden="false" customHeight="false" outlineLevel="0" collapsed="false">
      <c r="P174" s="20" t="s">
        <v>265</v>
      </c>
      <c r="Q174" s="20"/>
      <c r="R174" s="20"/>
      <c r="S174" s="20"/>
      <c r="T174" s="20"/>
    </row>
  </sheetData>
  <printOptions headings="false" gridLines="false" gridLinesSet="true" horizontalCentered="false" verticalCentered="false"/>
  <pageMargins left="0.75" right="0.75" top="1" bottom="1" header="0.5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Service Annual Survey (SAS) Burden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1:57:43Z</dcterms:created>
  <dc:creator>Aneta Erdie (CENSUS/SSSD FED)</dc:creator>
  <dc:description/>
  <dc:language>en-US</dc:language>
  <cp:lastModifiedBy>Aneta Erdie</cp:lastModifiedBy>
  <cp:lastPrinted>2015-08-10T20:41:04Z</cp:lastPrinted>
  <dcterms:modified xsi:type="dcterms:W3CDTF">2015-08-10T20:42:14Z</dcterms:modified>
  <cp:revision>0</cp:revision>
  <dc:subject/>
  <dc:title/>
</cp:coreProperties>
</file>