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89" firstSheet="0" activeTab="0"/>
  </bookViews>
  <sheets>
    <sheet name="Cover" sheetId="1" state="visible" r:id="rId2"/>
    <sheet name="PM1" sheetId="2" state="visible" r:id="rId3"/>
    <sheet name="PM2" sheetId="3" state="visible" r:id="rId4"/>
    <sheet name="PM3" sheetId="4" state="visible" r:id="rId5"/>
    <sheet name="PM4" sheetId="5" state="visible" r:id="rId6"/>
    <sheet name="PM5" sheetId="6" state="visible" r:id="rId7"/>
    <sheet name="PM6" sheetId="7" state="visible" r:id="rId8"/>
    <sheet name="PM7" sheetId="8" state="visible" r:id="rId9"/>
    <sheet name="PM8" sheetId="9" state="visible" r:id="rId10"/>
    <sheet name="3-Year" sheetId="10" state="visible" r:id="rId11"/>
    <sheet name="Inc Inst" sheetId="11" state="visible" r:id="rId12"/>
    <sheet name="Incidents" sheetId="12" state="visible" r:id="rId13"/>
    <sheet name="CAP Inst" sheetId="13" state="visible" r:id="rId14"/>
    <sheet name="CAPs" sheetId="14" state="visible" r:id="rId15"/>
    <sheet name="HM Inst" sheetId="15" state="visible" r:id="rId16"/>
    <sheet name="HM" sheetId="16" state="visible" r:id="rId17"/>
    <sheet name="Sheet1" sheetId="17" state="hidden" r:id="rId18"/>
  </sheets>
  <definedNames>
    <definedName function="false" hidden="false" localSheetId="9" name="_xlnm.Print_Area" vbProcedure="false">'3-Year'!$A$1:$G$31</definedName>
    <definedName function="false" hidden="false" localSheetId="0" name="_xlnm.Print_Area" vbProcedure="false">Cover!$A$1:$O$28</definedName>
    <definedName function="false" hidden="false" localSheetId="6" name="_xlnm.Print_Area" vbProcedure="false">PM6!$A$1:$F$37</definedName>
    <definedName function="false" hidden="false" name="CAP" vbProcedure="false">Sheet1!$B$14:$B$18</definedName>
    <definedName function="false" hidden="false" name="CollW" vbProcedure="false">Sheet1!$F$18:$F$21</definedName>
    <definedName function="false" hidden="false" name="Comp" vbProcedure="false">Sheet1!$F$15:$F$16</definedName>
    <definedName function="false" hidden="false" name="Freq" vbProcedure="false">Sheet1!$C$16:$C$25</definedName>
    <definedName function="false" hidden="false" name="IncDec" vbProcedure="false">Sheet1!$C$4:$C$6</definedName>
    <definedName function="false" hidden="false" name="IncLocation" vbProcedure="false">Sheet1!$D$10:$D$14</definedName>
    <definedName function="false" hidden="false" name="Investigator" vbProcedure="false">Sheet1!$F$7:$F$13</definedName>
    <definedName function="false" hidden="false" name="Mode" vbProcedure="false">Sheet1!$D$1:$D$7</definedName>
    <definedName function="false" hidden="false" name="OC" vbProcedure="false">Sheet1!$C$1:$C$2</definedName>
    <definedName function="false" hidden="false" name="OtherPC" vbProcedure="false">Sheet1!$B$5:$B$12</definedName>
    <definedName function="false" hidden="false" name="PC" vbProcedure="false">Sheet1!$B$1:$B$11</definedName>
    <definedName function="false" hidden="false" name="Prop" vbProcedure="false">Sheet1!$C$8:$C$9</definedName>
    <definedName function="false" hidden="false" name="prot" vbProcedure="false">#REF!</definedName>
    <definedName function="false" hidden="false" name="RGX" vbProcedure="false">#REF!</definedName>
    <definedName function="false" hidden="false" name="RTA" vbProcedure="false">Sheet1!$A$1:$A$51</definedName>
    <definedName function="false" hidden="false" name="RTAsHere" vbProcedure="false">OFFSET(PM1!$A$8,0,0,COUNTA(PM1!$A$8:$A$15),1)</definedName>
    <definedName function="false" hidden="false" name="SheetState" vbProcedure="false">"'-1:-1:-1:-1:-1:-1:-1:-1:-1:-1:-1:-1:-1:-1:-1:-1:2:2"</definedName>
    <definedName function="false" hidden="false" name="SOA" vbProcedure="false">Sheet1!$A$53:$A$82</definedName>
    <definedName function="false" hidden="false" name="SOAcon" vbProcedure="false">OFFSET(Sheet1!$D$17,0,0,COUNTA(Sheet1!$D$17:$D$36)-COUNTIF(Sheet1!$D$17:$D$36,""),1)</definedName>
    <definedName function="false" hidden="false" name="States" vbProcedure="false">Sheet1!$H$1:$H$53</definedName>
    <definedName function="false" hidden="false" name="Type" vbProcedure="false">Sheet1!$F$1:$F$5</definedName>
    <definedName function="false" hidden="false" name="YN" vbProcedure="false">Sheet1!$C$11:$C$12</definedName>
    <definedName function="false" hidden="false" name="_xlfn_XOR" vbProcedure="false"/>
    <definedName function="false" hidden="false" localSheetId="12" name="SheetState" vbProcedure="false">"'-1:-1:-1:-1:-1:-1:-1:-1:-1:-1:-1:-1:-1:-1:-1:-1:2:0:2"</definedName>
    <definedName function="false" hidden="false" localSheetId="14" name="SheetState" vbProcedure="false">"'-1:-1:-1:-1:-1:-1:-1:-1:-1:-1:-1:-1:-1:-1:-1:-1:2:0:2"</definedName>
    <definedName function="false" hidden="false" localSheetId="1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598">
  <si>
    <t xml:space="preserve">U.S. Department of Transportation</t>
  </si>
  <si>
    <t xml:space="preserve">State Safety</t>
  </si>
  <si>
    <t xml:space="preserve">Federal Transit Administration</t>
  </si>
  <si>
    <t xml:space="preserve"> Oversight</t>
  </si>
  <si>
    <t xml:space="preserve">Office of Safety and Security</t>
  </si>
  <si>
    <t xml:space="preserve"> Program</t>
  </si>
  <si>
    <t xml:space="preserve">Annual Reporting Template</t>
  </si>
  <si>
    <t xml:space="preserve">Please use this reporting template to report State Safety Oversight (SSO) Program information for Calendar Year 2013. Please note that several changes have been made to the reporting template for CY 2013, as described in your transmission letter. </t>
  </si>
  <si>
    <t xml:space="preserve">Each reporting section is located on a different worksheet within this file. Click the tabs below to navigate through the template. Specific instructions are provided within.  Please pay special attention to the instructions provided on each worksheet before completing the tables.</t>
  </si>
  <si>
    <t xml:space="preserve">In addition to completing and submitting this reporting template, FTA requires each SSO agency to submit the following:</t>
  </si>
  <si>
    <t xml:space="preserve">1. A copy of the SSO agency's 2013 Certification of Compliance with 49 CFR part 659. </t>
  </si>
  <si>
    <t xml:space="preserve">2. A copy of the Program Standard and Procedures (if these documents were revised in 2013).</t>
  </si>
  <si>
    <t xml:space="preserve">3. A copy of the 2013 Annual Reports and Chief Executive certifications received from each rail fixed guideway public transportation system (RFGPTS) under your jurisdiction. </t>
  </si>
  <si>
    <t xml:space="preserve">4. A copy of the letter sent to each RFGPTS by the SSO agency approving their 2013 Annual Reports. </t>
  </si>
  <si>
    <t xml:space="preserve">5. A copy of the internal safety audit reports, including the completed checklists used to perform the audits, conducted by each RFGPTS in 2013 (if not already included in the 2013 RFGPTS Annual Reports). </t>
  </si>
  <si>
    <t xml:space="preserve">6. A copy of the SSO agency's Three-Year Review Report (if conducted in 2013).  </t>
  </si>
  <si>
    <t xml:space="preserve">Status:</t>
  </si>
  <si>
    <t xml:space="preserve">Reporting deadline:</t>
  </si>
  <si>
    <r>
      <rPr>
        <b val="true"/>
        <sz val="11"/>
        <rFont val="Arial"/>
        <family val="2"/>
      </rPr>
      <t xml:space="preserve">Status: </t>
    </r>
    <r>
      <rPr>
        <b val="true"/>
        <sz val="11"/>
        <color rgb="FFDD0806"/>
        <rFont val="Arial"/>
        <family val="2"/>
      </rPr>
      <t xml:space="preserve">Red</t>
    </r>
    <r>
      <rPr>
        <sz val="11"/>
        <rFont val="Arial"/>
        <family val="2"/>
      </rPr>
      <t xml:space="preserve"> status means that entries in the template are</t>
    </r>
    <r>
      <rPr>
        <b val="true"/>
        <sz val="11"/>
        <color rgb="FFDD0806"/>
        <rFont val="Arial"/>
        <family val="2"/>
      </rPr>
      <t xml:space="preserve"> incomplete</t>
    </r>
    <r>
      <rPr>
        <sz val="11"/>
        <rFont val="Arial"/>
        <family val="2"/>
      </rPr>
      <t xml:space="preserve">, and the template does not include all required elements. 
             </t>
    </r>
    <r>
      <rPr>
        <b val="true"/>
        <sz val="11"/>
        <color rgb="FF008080"/>
        <rFont val="Arial"/>
        <family val="2"/>
      </rPr>
      <t xml:space="preserve">Green</t>
    </r>
    <r>
      <rPr>
        <sz val="11"/>
        <rFont val="Arial"/>
        <family val="2"/>
      </rPr>
      <t xml:space="preserve"> status means that entries in the template are </t>
    </r>
    <r>
      <rPr>
        <b val="true"/>
        <sz val="11"/>
        <color rgb="FF008080"/>
        <rFont val="Arial"/>
        <family val="2"/>
      </rPr>
      <t xml:space="preserve">complete</t>
    </r>
    <r>
      <rPr>
        <sz val="11"/>
        <rFont val="Arial"/>
        <family val="2"/>
      </rPr>
      <t xml:space="preserve">, and the template includes all required elements. </t>
    </r>
  </si>
  <si>
    <t xml:space="preserve">State Oversight and RFGPTS General Information</t>
  </si>
  <si>
    <t xml:space="preserve">Please provide the address for your State Oversight Agency (SOA) and for the Rail Fixed Guideway Public Transportation Systems (RFGPTSs) under your jurisdiction.</t>
  </si>
  <si>
    <t xml:space="preserve">State Oversight Agency</t>
  </si>
  <si>
    <t xml:space="preserve">Agency Name</t>
  </si>
  <si>
    <t xml:space="preserve">Street Address</t>
  </si>
  <si>
    <t xml:space="preserve">City</t>
  </si>
  <si>
    <t xml:space="preserve">State</t>
  </si>
  <si>
    <t xml:space="preserve">Zip code</t>
  </si>
  <si>
    <t xml:space="preserve">Phone Number</t>
  </si>
  <si>
    <t xml:space="preserve">Status</t>
  </si>
  <si>
    <t xml:space="preserve">Rail Fixed Guideway Public Transportation System(s)</t>
  </si>
  <si>
    <t xml:space="preserve">Please list any RFGPTS modal systems "in engineering" under your jurisdiction. Please provide the data related to the engineering status: either the date of the NEPA decision or the critieria used by the state to determine that the system is "in engineering."</t>
  </si>
  <si>
    <t xml:space="preserve">Systems in Engineering</t>
  </si>
  <si>
    <t xml:space="preserve">Project Name</t>
  </si>
  <si>
    <t xml:space="preserve">Mode</t>
  </si>
  <si>
    <r>
      <rPr>
        <b val="true"/>
        <sz val="11"/>
        <rFont val="Arial"/>
        <family val="2"/>
      </rPr>
      <t xml:space="preserve">NEPA Decision Date
</t>
    </r>
    <r>
      <rPr>
        <sz val="9"/>
        <color rgb="FFFF9900"/>
        <rFont val="Arial"/>
        <family val="2"/>
      </rPr>
      <t xml:space="preserve">(if NEPA approved)</t>
    </r>
  </si>
  <si>
    <r>
      <rPr>
        <b val="true"/>
        <sz val="11"/>
        <rFont val="Arial"/>
        <family val="2"/>
      </rPr>
      <t xml:space="preserve">Criteria for Determination
</t>
    </r>
    <r>
      <rPr>
        <sz val="9"/>
        <color rgb="FFFF9900"/>
        <rFont val="Arial"/>
        <family val="2"/>
      </rPr>
      <t xml:space="preserve">(if not NEPA approved)</t>
    </r>
  </si>
  <si>
    <t xml:space="preserve">Projected Revenue Operations Date</t>
  </si>
  <si>
    <t xml:space="preserve">This is the name of the new modal system. For example: "DC Streetcar."</t>
  </si>
  <si>
    <t xml:space="preserve">Please select the mode of the system in engineering.</t>
  </si>
  <si>
    <t xml:space="preserve">NEPA Decision Date</t>
  </si>
  <si>
    <r>
      <rPr>
        <sz val="11"/>
        <rFont val="Arial"/>
        <family val="2"/>
      </rPr>
      <t xml:space="preserve">If this project </t>
    </r>
    <r>
      <rPr>
        <b val="true"/>
        <sz val="11"/>
        <rFont val="Arial"/>
        <family val="2"/>
      </rPr>
      <t xml:space="preserve">has</t>
    </r>
    <r>
      <rPr>
        <sz val="11"/>
        <rFont val="Arial"/>
        <family val="2"/>
      </rPr>
      <t xml:space="preserve"> completed the activities required under the National Environmental Policy Act of 1969, 
please provide the date of the NEPA decision.</t>
    </r>
  </si>
  <si>
    <t xml:space="preserve">Criteria for Determination</t>
  </si>
  <si>
    <r>
      <rPr>
        <sz val="11"/>
        <rFont val="Arial"/>
        <family val="2"/>
      </rPr>
      <t xml:space="preserve">If this project </t>
    </r>
    <r>
      <rPr>
        <b val="true"/>
        <sz val="11"/>
        <rFont val="Arial"/>
        <family val="2"/>
      </rPr>
      <t xml:space="preserve">has not</t>
    </r>
    <r>
      <rPr>
        <sz val="11"/>
        <rFont val="Arial"/>
        <family val="2"/>
      </rPr>
      <t xml:space="preserve"> completed the activities required under the National Environmental Policy Act of 1969, 
provide the criteria used for establishing engineering status.</t>
    </r>
  </si>
  <si>
    <t xml:space="preserve">Please provide the projected revenue operations start date for the new system.</t>
  </si>
  <si>
    <r>
      <rPr>
        <b val="true"/>
        <sz val="11"/>
        <rFont val="Arial"/>
        <family val="2"/>
      </rPr>
      <t xml:space="preserve">Status
</t>
    </r>
    <r>
      <rPr>
        <b val="true"/>
        <sz val="11"/>
        <color rgb="FFDD0806"/>
        <rFont val="Arial"/>
        <family val="2"/>
      </rPr>
      <t xml:space="preserve">Red</t>
    </r>
    <r>
      <rPr>
        <sz val="11"/>
        <rFont val="Arial"/>
        <family val="2"/>
      </rPr>
      <t xml:space="preserve"> status means the entry is </t>
    </r>
    <r>
      <rPr>
        <b val="true"/>
        <sz val="11"/>
        <color rgb="FFDD0806"/>
        <rFont val="Arial"/>
        <family val="2"/>
      </rPr>
      <t xml:space="preserve">incomplete</t>
    </r>
    <r>
      <rPr>
        <sz val="11"/>
        <rFont val="Arial"/>
        <family val="2"/>
      </rPr>
      <t xml:space="preserve">, and does not include all required elements. 
</t>
    </r>
    <r>
      <rPr>
        <b val="true"/>
        <sz val="11"/>
        <color rgb="FF008080"/>
        <rFont val="Arial"/>
        <family val="2"/>
      </rPr>
      <t xml:space="preserve">Green</t>
    </r>
    <r>
      <rPr>
        <b val="true"/>
        <sz val="11"/>
        <rFont val="Arial"/>
        <family val="2"/>
      </rPr>
      <t xml:space="preserve"> </t>
    </r>
    <r>
      <rPr>
        <sz val="11"/>
        <rFont val="Arial"/>
        <family val="2"/>
      </rPr>
      <t xml:space="preserve">status means the entry is </t>
    </r>
    <r>
      <rPr>
        <b val="true"/>
        <sz val="11"/>
        <color rgb="FF008080"/>
        <rFont val="Arial"/>
        <family val="2"/>
      </rPr>
      <t xml:space="preserve">complete</t>
    </r>
    <r>
      <rPr>
        <sz val="11"/>
        <rFont val="Arial"/>
        <family val="2"/>
      </rPr>
      <t xml:space="preserve">, and includes all required elements. 
</t>
    </r>
  </si>
  <si>
    <r>
      <rPr>
        <b val="true"/>
        <sz val="11"/>
        <rFont val="Arial"/>
        <family val="2"/>
      </rPr>
      <t xml:space="preserve">Requirements for this worksheet
</t>
    </r>
    <r>
      <rPr>
        <sz val="11"/>
        <rFont val="Arial"/>
        <family val="2"/>
      </rPr>
      <t xml:space="preserve">All fields are required for existing agencies. </t>
    </r>
  </si>
  <si>
    <t xml:space="preserve">State Oversight Agency Contact Information</t>
  </si>
  <si>
    <t xml:space="preserve">Please provide the current contact information for the individuals responsible for State Safety Oversight activities at your agency. Please enter phone numbers without spaces or extra characters.</t>
  </si>
  <si>
    <t xml:space="preserve">Contact Type</t>
  </si>
  <si>
    <t xml:space="preserve">Sal.</t>
  </si>
  <si>
    <t xml:space="preserve">First Name</t>
  </si>
  <si>
    <t xml:space="preserve">Last Name</t>
  </si>
  <si>
    <t xml:space="preserve">Title</t>
  </si>
  <si>
    <t xml:space="preserve">Office Phone</t>
  </si>
  <si>
    <t xml:space="preserve">Ext.</t>
  </si>
  <si>
    <t xml:space="preserve">Cell Phone</t>
  </si>
  <si>
    <t xml:space="preserve">Fax</t>
  </si>
  <si>
    <t xml:space="preserve">Email</t>
  </si>
  <si>
    <t xml:space="preserve">First Year in SSO Program</t>
  </si>
  <si>
    <t xml:space="preserve">SOA Primary</t>
  </si>
  <si>
    <t xml:space="preserve">SOA Alternate</t>
  </si>
  <si>
    <t xml:space="preserve">This is the SSO Program Manager or the primary contact for all SSO-related correspondence.</t>
  </si>
  <si>
    <t xml:space="preserve">This is the individual(s) responsible for correspondence and SSO-related activities in the absence of the SSO Program Manager.</t>
  </si>
  <si>
    <t xml:space="preserve">This is the calendar year a contact began working in the SSO program. </t>
  </si>
  <si>
    <r>
      <rPr>
        <b val="true"/>
        <sz val="11"/>
        <rFont val="Arial"/>
        <family val="2"/>
      </rPr>
      <t xml:space="preserve">Requirements for this worksheet
</t>
    </r>
    <r>
      <rPr>
        <sz val="11"/>
        <rFont val="Arial"/>
        <family val="2"/>
      </rPr>
      <t xml:space="preserve">All fields are required except Phone Extension, Cell Phone number, and Fax number. </t>
    </r>
  </si>
  <si>
    <t xml:space="preserve">Rail Fixed Guideway Public Transportation System Contact Information</t>
  </si>
  <si>
    <t xml:space="preserve">Please provide the contact information for each RFGPTS that your agency oversees.</t>
  </si>
  <si>
    <t xml:space="preserve">RFGPTS</t>
  </si>
  <si>
    <t xml:space="preserve">Sal. </t>
  </si>
  <si>
    <r>
      <rPr>
        <b val="true"/>
        <sz val="12"/>
        <rFont val="Arial"/>
        <family val="2"/>
      </rPr>
      <t xml:space="preserve">Address
</t>
    </r>
    <r>
      <rPr>
        <sz val="10"/>
        <color rgb="FFFF9900"/>
        <rFont val="Arial"/>
        <family val="2"/>
      </rPr>
      <t xml:space="preserve">(if different from Agency Address)</t>
    </r>
  </si>
  <si>
    <t xml:space="preserve">Phone</t>
  </si>
  <si>
    <t xml:space="preserve">CEO</t>
  </si>
  <si>
    <t xml:space="preserve">Safety Primary</t>
  </si>
  <si>
    <t xml:space="preserve">Safety Alternate</t>
  </si>
  <si>
    <t xml:space="preserve">Security Primary</t>
  </si>
  <si>
    <t xml:space="preserve">Security Alternate</t>
  </si>
  <si>
    <r>
      <rPr>
        <b val="true"/>
        <sz val="11"/>
        <rFont val="Arial"/>
        <family val="2"/>
      </rPr>
      <t xml:space="preserve">Requirements for this worksheet
</t>
    </r>
    <r>
      <rPr>
        <sz val="11"/>
        <rFont val="Arial"/>
        <family val="2"/>
      </rPr>
      <t xml:space="preserve">All fields are required except Address, Phone Extension, and Fax number. </t>
    </r>
  </si>
  <si>
    <t xml:space="preserve">State Oversight Agency Program Management</t>
  </si>
  <si>
    <t xml:space="preserve">Please provide the following program management information for your agency.</t>
  </si>
  <si>
    <t xml:space="preserve">Hours Devoted to the SSO Program in 2013 (§659.39(1))</t>
  </si>
  <si>
    <t xml:space="preserve">Has this staff member's annual hours devoted to the SSO program increased or decreased since 2012? </t>
  </si>
  <si>
    <r>
      <rPr>
        <b val="true"/>
        <sz val="11"/>
        <rFont val="Arial"/>
        <family val="2"/>
      </rPr>
      <t xml:space="preserve">SOA Employee Name</t>
    </r>
    <r>
      <rPr>
        <b val="true"/>
        <sz val="11"/>
        <color rgb="FFFF9900"/>
        <rFont val="Arial"/>
        <family val="2"/>
      </rPr>
      <t xml:space="preserve"> </t>
    </r>
    <r>
      <rPr>
        <sz val="10"/>
        <color rgb="FFFF9900"/>
        <rFont val="Arial"/>
        <family val="2"/>
      </rPr>
      <t xml:space="preserve">(as entered in PM2)</t>
    </r>
  </si>
  <si>
    <t xml:space="preserve">Hours Worked</t>
  </si>
  <si>
    <t xml:space="preserve">Use and payment of Contractors in 2013 (§659.39(1))</t>
  </si>
  <si>
    <t xml:space="preserve">Has your budget for this contractor increased or decreased since 2012?</t>
  </si>
  <si>
    <t xml:space="preserve">Contracted Duties</t>
  </si>
  <si>
    <t xml:space="preserve">Contractor Hours</t>
  </si>
  <si>
    <t xml:space="preserve">Contractor Costs</t>
  </si>
  <si>
    <t xml:space="preserve">Three-Year Safety Review</t>
  </si>
  <si>
    <t xml:space="preserve">Program Standard Update and Revision</t>
  </si>
  <si>
    <t xml:space="preserve">Rail Transit Agency SSPP Review</t>
  </si>
  <si>
    <t xml:space="preserve">Incident Investigation Support</t>
  </si>
  <si>
    <t xml:space="preserve">Overseeing Internal Safety/Security Reviews</t>
  </si>
  <si>
    <t xml:space="preserve">Corrective Action Plan Review and Tracking</t>
  </si>
  <si>
    <t xml:space="preserve">Field Observations and Investigations</t>
  </si>
  <si>
    <t xml:space="preserve">Special Studies</t>
  </si>
  <si>
    <t xml:space="preserve">Other: (please describe)</t>
  </si>
  <si>
    <r>
      <rPr>
        <b val="true"/>
        <sz val="11"/>
        <rFont val="Arial"/>
        <family val="2"/>
      </rPr>
      <t xml:space="preserve">Hours Devoted to the SSO Program in 2013: 
</t>
    </r>
    <r>
      <rPr>
        <sz val="11"/>
        <rFont val="Arial"/>
        <family val="2"/>
      </rPr>
      <t xml:space="preserve">Please enter the hours worked on the program by the State Oversight Agency (SOA) Program Manager and any other SOA employees.  The total hours will allow FTA to calculate the number of full-time equivalents assigned to the program.
</t>
    </r>
    <r>
      <rPr>
        <i val="true"/>
        <sz val="11"/>
        <rFont val="Arial"/>
        <family val="2"/>
      </rPr>
      <t xml:space="preserve">Note: For employees dedicated full-time to the SSO program, please report 2,000 hours. 1 Full-Time Equivalent (FTE) = 2,000 hours. </t>
    </r>
  </si>
  <si>
    <r>
      <rPr>
        <b val="true"/>
        <sz val="11"/>
        <rFont val="Arial"/>
        <family val="2"/>
      </rPr>
      <t xml:space="preserve">Has this staff member's annual hours devoted to the SSO program increased or decreased since 2012?:
</t>
    </r>
    <r>
      <rPr>
        <sz val="11"/>
        <rFont val="Arial"/>
        <family val="2"/>
      </rPr>
      <t xml:space="preserve">Please make the appropriate selection in the drop-down box (increased, decreased, or same). </t>
    </r>
  </si>
  <si>
    <r>
      <rPr>
        <b val="true"/>
        <sz val="11"/>
        <rFont val="Arial"/>
        <family val="2"/>
      </rPr>
      <t xml:space="preserve">Use of Contractors:
</t>
    </r>
    <r>
      <rPr>
        <sz val="11"/>
        <rFont val="Arial"/>
        <family val="2"/>
      </rPr>
      <t xml:space="preserve">Please list the SSO tasks performed by contractors.  For each task (three-year review, incident investigations, etc.) please provide the contracted hours and the associated cost. For tasks not identified in the list, please provide a description.</t>
    </r>
  </si>
  <si>
    <r>
      <rPr>
        <b val="true"/>
        <sz val="11"/>
        <rFont val="Arial"/>
        <family val="2"/>
      </rPr>
      <t xml:space="preserve">Has your budget for this contractor increased or decreased since 2012?:
</t>
    </r>
    <r>
      <rPr>
        <sz val="11"/>
        <rFont val="Arial"/>
        <family val="2"/>
      </rPr>
      <t xml:space="preserve">Please choose the appropriate selection in the drop-down box (increased, decreased, or same). </t>
    </r>
  </si>
  <si>
    <r>
      <rPr>
        <b val="true"/>
        <sz val="11"/>
        <rFont val="Arial"/>
        <family val="2"/>
      </rPr>
      <t xml:space="preserve">Requirements for this worksheet
</t>
    </r>
    <r>
      <rPr>
        <sz val="11"/>
        <rFont val="Arial"/>
        <family val="2"/>
      </rPr>
      <t xml:space="preserve">All fields are required for SSO employees and contracted SSO hours. </t>
    </r>
  </si>
  <si>
    <t xml:space="preserve">State Oversight Agency Program Management Activities</t>
  </si>
  <si>
    <t xml:space="preserve">Please provide the requested SOA program management information.</t>
  </si>
  <si>
    <t xml:space="preserve">SOA Authority</t>
  </si>
  <si>
    <t xml:space="preserve">Rail Fixed 
Guideway System</t>
  </si>
  <si>
    <t xml:space="preserve">Does your State Oversight Agency have the authority to…</t>
  </si>
  <si>
    <t xml:space="preserve">Has your agency secured any new authority since 2012?</t>
  </si>
  <si>
    <t xml:space="preserve">...conduct unannounced inspections?</t>
  </si>
  <si>
    <t xml:space="preserve">...establish higher standards than Part 659?</t>
  </si>
  <si>
    <t xml:space="preserve">...conduct inspections?</t>
  </si>
  <si>
    <t xml:space="preserve">...issue emergency orders?</t>
  </si>
  <si>
    <t xml:space="preserve">...fine an RFGPTS?</t>
  </si>
  <si>
    <t xml:space="preserve">...shutdown service?</t>
  </si>
  <si>
    <t xml:space="preserve">Yes/No</t>
  </si>
  <si>
    <t xml:space="preserve">Description</t>
  </si>
  <si>
    <t xml:space="preserve">Internal SOA Coordination</t>
  </si>
  <si>
    <t xml:space="preserve">Please identify how often the SOA Program Manager briefed his or her immediate supervisor regarding SSO program activities in CY 2013.</t>
  </si>
  <si>
    <t xml:space="preserve">Frequency</t>
  </si>
  <si>
    <t xml:space="preserve">Please describe how often the SOA Program Manager briefed Executive Leadership within the SSO agency in CY 2013.</t>
  </si>
  <si>
    <t xml:space="preserve">Coordination with the RFGPTSs</t>
  </si>
  <si>
    <t xml:space="preserve">Rail Fixed 
Guideway Public Transportation System</t>
  </si>
  <si>
    <t xml:space="preserve">How many meetings did SOA personnel attended on-site each rail transit agency in CY 2013?</t>
  </si>
  <si>
    <t xml:space="preserve">How many other field visits did SOA personnel make to each RFGPTS in 2013?  This includes observation of work practices, verification of CAP implementation, field assessment for hazard management program, etc.</t>
  </si>
  <si>
    <t xml:space="preserve">How many times did the SOA Program Manager meet with Executive Leadership at each rail transit agency in CY 2013?</t>
  </si>
  <si>
    <r>
      <rPr>
        <b val="true"/>
        <sz val="11"/>
        <rFont val="Arial"/>
        <family val="2"/>
      </rPr>
      <t xml:space="preserve">SOA Authority
</t>
    </r>
    <r>
      <rPr>
        <sz val="11"/>
        <rFont val="Arial"/>
        <family val="2"/>
      </rPr>
      <t xml:space="preserve">Please select "yes" or "no" for each identified authority to report your agency's existing authority over each overseen RFGPTS.  Also, please identify if your agency 
has gained any additional authority since 2012.</t>
    </r>
  </si>
  <si>
    <r>
      <rPr>
        <b val="true"/>
        <sz val="11"/>
        <rFont val="Arial"/>
        <family val="2"/>
      </rPr>
      <t xml:space="preserve">Internal SOA Coordination
</t>
    </r>
    <r>
      <rPr>
        <sz val="11"/>
        <rFont val="Arial"/>
        <family val="2"/>
      </rPr>
      <t xml:space="preserve">Please report how often the SSO Program Manager briefed his or her supervisor regarding the SSO Program in CY 2013 by selecting an option from the "Frequency" 
drop-down menu.  Also report how often the SSO Program Manager briefed Executive Management within the SSO Agency in CY 2013.</t>
    </r>
  </si>
  <si>
    <r>
      <rPr>
        <b val="true"/>
        <sz val="11"/>
        <rFont val="Arial"/>
        <family val="2"/>
      </rPr>
      <t xml:space="preserve">Coordination with RFGPTSs
</t>
    </r>
    <r>
      <rPr>
        <sz val="11"/>
        <rFont val="Arial"/>
        <family val="2"/>
      </rPr>
      <t xml:space="preserve">For each overseen RFGPTS, please provide 1) the number of on-site meetings SOA staff attended at the RFGPTS, 2) the number of other field visits made by SOA staff, 
and 3) the number of meetings between SOA staff and RFGPTS Executive Leadership in CY 2013.</t>
    </r>
  </si>
  <si>
    <r>
      <rPr>
        <b val="true"/>
        <sz val="11"/>
        <rFont val="Arial"/>
        <family val="2"/>
      </rPr>
      <t xml:space="preserve">Requirements for this worksheet
</t>
    </r>
    <r>
      <rPr>
        <sz val="11"/>
        <rFont val="Arial"/>
        <family val="2"/>
      </rPr>
      <t xml:space="preserve">All fields are required for each RFGPTS except column I, Description, which is only required if authorities changed from 2012 to 2013. </t>
    </r>
  </si>
  <si>
    <t xml:space="preserve">Program Documentation</t>
  </si>
  <si>
    <t xml:space="preserve">Please provide the following SSO documentation information for your SOA and each RFGPTS overseen. Please submit to FTA a copy of your Program Standard and Procedures if these documents were revised in 2013. </t>
  </si>
  <si>
    <t xml:space="preserve">SOA (§659.39(3))</t>
  </si>
  <si>
    <t xml:space="preserve">Document</t>
  </si>
  <si>
    <t xml:space="preserve">Version Date</t>
  </si>
  <si>
    <t xml:space="preserve">Submitted to FTA?</t>
  </si>
  <si>
    <t xml:space="preserve">Program Standard</t>
  </si>
  <si>
    <t xml:space="preserve">Program Procedures*</t>
  </si>
  <si>
    <t xml:space="preserve">* if maintained in a separate document</t>
  </si>
  <si>
    <t xml:space="preserve">SOA Incident Investigation Procedures*</t>
  </si>
  <si>
    <t xml:space="preserve">* if SOA maintains its own procedures</t>
  </si>
  <si>
    <t xml:space="preserve">Rail Fixed Guideway Public Transportation Systems (§659.39(4))</t>
  </si>
  <si>
    <t xml:space="preserve">RFGPTS Conducted Annual Review?</t>
  </si>
  <si>
    <t xml:space="preserve">SOA Approved?</t>
  </si>
  <si>
    <t xml:space="preserve">Approval Letter Submitted to FTA?</t>
  </si>
  <si>
    <t xml:space="preserve">SSPP</t>
  </si>
  <si>
    <t xml:space="preserve">Security Plan</t>
  </si>
  <si>
    <t xml:space="preserve">RFGPTS Incident Investigation Procedures</t>
  </si>
  <si>
    <r>
      <rPr>
        <b val="true"/>
        <sz val="11"/>
        <rFont val="Arial"/>
        <family val="2"/>
      </rPr>
      <t xml:space="preserve">RFGPTS Conducted Annual Review?
</t>
    </r>
    <r>
      <rPr>
        <sz val="11"/>
        <rFont val="Arial"/>
        <family val="2"/>
      </rPr>
      <t xml:space="preserve">Part 659.25 requires the RFGPTS to conduct an annual review of its SSPP and Security Plan for needed modifications.  Please enter "yes" or "no" indicating whether or not each RFGPTS has conducted this review.</t>
    </r>
  </si>
  <si>
    <r>
      <rPr>
        <b val="true"/>
        <sz val="11"/>
        <rFont val="Arial"/>
        <family val="2"/>
      </rPr>
      <t xml:space="preserve">SOA Approved?
</t>
    </r>
    <r>
      <rPr>
        <sz val="11"/>
        <rFont val="Arial"/>
        <family val="2"/>
      </rPr>
      <t xml:space="preserve">Part 659.17 and 659.21 require the SOA to review and approve each SSPP and Security Plan and any subsequent modifications.  Please indicate whether or not the SOA has reviewed and approved the current plan.</t>
    </r>
  </si>
  <si>
    <r>
      <rPr>
        <b val="true"/>
        <sz val="11"/>
        <rFont val="Arial"/>
        <family val="2"/>
      </rPr>
      <t xml:space="preserve">Approval Letter Submitted to FTA?
</t>
    </r>
    <r>
      <rPr>
        <sz val="11"/>
        <rFont val="Arial"/>
        <family val="2"/>
      </rPr>
      <t xml:space="preserve">Please indicate whether or not the SOA has submitted the approval letter to the FTA.</t>
    </r>
  </si>
  <si>
    <r>
      <rPr>
        <b val="true"/>
        <sz val="11"/>
        <rFont val="Arial"/>
        <family val="2"/>
      </rPr>
      <t xml:space="preserve">Requirements for this worksheet
</t>
    </r>
    <r>
      <rPr>
        <sz val="11"/>
        <rFont val="Arial"/>
        <family val="2"/>
      </rPr>
      <t xml:space="preserve">All fields are required for each existing document. </t>
    </r>
  </si>
  <si>
    <t xml:space="preserve">Federal Railroad Administration Waivers</t>
  </si>
  <si>
    <t xml:space="preserve">Please provide the requested FRA-related information for each RFGPTS overseen.</t>
  </si>
  <si>
    <t xml:space="preserve">Rail Fixed Guideway System</t>
  </si>
  <si>
    <t xml:space="preserve">FRA waiver(s) in place?</t>
  </si>
  <si>
    <r>
      <rPr>
        <b val="true"/>
        <sz val="11"/>
        <rFont val="Arial"/>
        <family val="2"/>
      </rPr>
      <t xml:space="preserve">Waiver Docket No.
</t>
    </r>
    <r>
      <rPr>
        <sz val="10"/>
        <color rgb="FFFF9900"/>
        <rFont val="Arial"/>
        <family val="2"/>
      </rPr>
      <t xml:space="preserve">(if FRA waiver)</t>
    </r>
  </si>
  <si>
    <r>
      <rPr>
        <b val="true"/>
        <sz val="11"/>
        <rFont val="Arial"/>
        <family val="2"/>
      </rPr>
      <t xml:space="preserve">Expiration Date
</t>
    </r>
    <r>
      <rPr>
        <sz val="10"/>
        <color rgb="FFFF9900"/>
        <rFont val="Arial"/>
        <family val="2"/>
      </rPr>
      <t xml:space="preserve">(if FRA waiver)</t>
    </r>
  </si>
  <si>
    <t xml:space="preserve">Has the SOA participated in an FRA inspection or review at this RFGPTS?</t>
  </si>
  <si>
    <r>
      <rPr>
        <b val="true"/>
        <sz val="11"/>
        <rFont val="Arial"/>
        <family val="2"/>
      </rPr>
      <t xml:space="preserve">Y/N</t>
    </r>
    <r>
      <rPr>
        <sz val="9"/>
        <color rgb="FFFF9900"/>
        <rFont val="Arial"/>
        <family val="2"/>
      </rPr>
      <t xml:space="preserve"> (if FRA waiver)</t>
    </r>
  </si>
  <si>
    <r>
      <rPr>
        <b val="true"/>
        <sz val="11"/>
        <rFont val="Arial"/>
        <family val="2"/>
      </rPr>
      <t xml:space="preserve">Date </t>
    </r>
    <r>
      <rPr>
        <sz val="9"/>
        <color rgb="FFFF9900"/>
        <rFont val="Arial"/>
        <family val="2"/>
      </rPr>
      <t xml:space="preserve">(if &lt;- Yes)</t>
    </r>
  </si>
  <si>
    <r>
      <rPr>
        <b val="true"/>
        <sz val="11"/>
        <rFont val="Arial"/>
        <family val="2"/>
      </rPr>
      <t xml:space="preserve">FRA waiver(s) in place?
</t>
    </r>
    <r>
      <rPr>
        <sz val="11"/>
        <rFont val="Arial"/>
        <family val="2"/>
      </rPr>
      <t xml:space="preserve">For each RFGPTS, please indicate whether or not there is an FRA waiver in place for shared track or shared corridor arrangements by selecting "yes" or "no" from the drop-down menu.  If one or more waiver is in place, please provide the docket number and the expiration date of each waiver.</t>
    </r>
  </si>
  <si>
    <r>
      <rPr>
        <b val="true"/>
        <sz val="11"/>
        <rFont val="Arial"/>
        <family val="2"/>
      </rPr>
      <t xml:space="preserve">Has the SOA participated in an FRA inspection or review at this RFGPTS?
</t>
    </r>
    <r>
      <rPr>
        <sz val="11"/>
        <rFont val="Arial"/>
        <family val="2"/>
      </rPr>
      <t xml:space="preserve">Use the "yes"/"no" drop-down menu to report whether or not the SOA has participated in an FRA review or inspection at this RFGPTS.</t>
    </r>
  </si>
  <si>
    <r>
      <rPr>
        <b val="true"/>
        <sz val="11"/>
        <rFont val="Arial"/>
        <family val="2"/>
      </rPr>
      <t xml:space="preserve">Requirements for this worksheet
</t>
    </r>
    <r>
      <rPr>
        <sz val="11"/>
        <rFont val="Arial"/>
        <family val="2"/>
      </rPr>
      <t xml:space="preserve">A "yes" or "no" response is required in column B for all agencies, and all other entries are required if there are FRA waivers in place. </t>
    </r>
  </si>
  <si>
    <t xml:space="preserve">Training</t>
  </si>
  <si>
    <t xml:space="preserve">Please provide the requested information regarding SOA staff training levels.</t>
  </si>
  <si>
    <t xml:space="preserve">SSO Program Manager Training Curriculum</t>
  </si>
  <si>
    <t xml:space="preserve">Please identify the completion of TSI training that makes up the SSO Program Manager Training Curriculum. Please enter the month and year (mm/yyyy) of the course completed in the appropriate column.</t>
  </si>
  <si>
    <t xml:space="preserve">SOA Employee Name</t>
  </si>
  <si>
    <t xml:space="preserve">Transit Safety and Security Certificate - Tier I            </t>
  </si>
  <si>
    <t xml:space="preserve">Tier II</t>
  </si>
  <si>
    <t xml:space="preserve">Tier III</t>
  </si>
  <si>
    <t xml:space="preserve">RII                  FT00430</t>
  </si>
  <si>
    <t xml:space="preserve">TSSec
FT00432</t>
  </si>
  <si>
    <t xml:space="preserve">NewRSS
FT00543</t>
  </si>
  <si>
    <t xml:space="preserve">EMTE
FT00456</t>
  </si>
  <si>
    <t xml:space="preserve">Certificate Awarded</t>
  </si>
  <si>
    <t xml:space="preserve">TISM
FT00457</t>
  </si>
  <si>
    <t xml:space="preserve">SAM                        FT00465</t>
  </si>
  <si>
    <t xml:space="preserve">ARII                       FT00461</t>
  </si>
  <si>
    <t xml:space="preserve">Additional Recommended Training</t>
  </si>
  <si>
    <t xml:space="preserve">Please identify the completion of additional recommended training by the SSO Program Manager.  Please enter the month and year (mm/yyyy) of the course completed in the appropriate column.</t>
  </si>
  <si>
    <t xml:space="preserve">NTI</t>
  </si>
  <si>
    <t xml:space="preserve">NTSB</t>
  </si>
  <si>
    <t xml:space="preserve">ASSE</t>
  </si>
  <si>
    <t xml:space="preserve">Toolbox for Transit Operator Fatigue: Putting the Report into Action</t>
  </si>
  <si>
    <t xml:space="preserve">Terrorist Activity Recognition and Reaction</t>
  </si>
  <si>
    <t xml:space="preserve">Management of Transit Construction Projects</t>
  </si>
  <si>
    <t xml:space="preserve">IM401 - Cognitive Interviewing for Incident Investigators</t>
  </si>
  <si>
    <t xml:space="preserve">IM401B - Cognitive Interviewing for Incident Investigators - ADVANCED</t>
  </si>
  <si>
    <t xml:space="preserve">IM303 - Investigating Human Fatigue Factors</t>
  </si>
  <si>
    <t xml:space="preserve">RPH301 - Incident Investigation Orientation for Rail Professionals</t>
  </si>
  <si>
    <t xml:space="preserve">64802 - Safety Management I</t>
  </si>
  <si>
    <t xml:space="preserve">65167 - Safety Management II</t>
  </si>
  <si>
    <t xml:space="preserve">65532 - Corporate Safety Management</t>
  </si>
  <si>
    <t xml:space="preserve">Training at the RFGPTSs</t>
  </si>
  <si>
    <t xml:space="preserve">World Safety Organization Rail Transportation Safety Certificate</t>
  </si>
  <si>
    <t xml:space="preserve">Please identify training attended at the local Rail Transit Agency for the SSO Program Manager and alternate personnel.</t>
  </si>
  <si>
    <t xml:space="preserve">Have any SOA employees applied for and received the World Safety Organization (WSO) Rail Transportation Safety Certificate?</t>
  </si>
  <si>
    <t xml:space="preserve">Date</t>
  </si>
  <si>
    <t xml:space="preserve">Course Name</t>
  </si>
  <si>
    <t xml:space="preserve">Name</t>
  </si>
  <si>
    <t xml:space="preserve">Received?</t>
  </si>
  <si>
    <t xml:space="preserve">Date Received</t>
  </si>
  <si>
    <r>
      <rPr>
        <b val="true"/>
        <sz val="11"/>
        <rFont val="Arial"/>
        <family val="2"/>
      </rPr>
      <t xml:space="preserve">SSO Program Manager Training Curriculum: Tiers I, II and III
</t>
    </r>
    <r>
      <rPr>
        <sz val="11"/>
        <rFont val="Arial"/>
        <family val="2"/>
      </rPr>
      <t xml:space="preserve">Please identify each SOA employee that has completed SSO Program Manager Training Curriculum classes provided by TSI and provide the month and year that each class was taken.  Classes are divided into the three tiers of the SSO Program Manager Training Curriculum.</t>
    </r>
  </si>
  <si>
    <r>
      <rPr>
        <b val="true"/>
        <sz val="11"/>
        <rFont val="Arial"/>
        <family val="2"/>
      </rPr>
      <t xml:space="preserve">Additional Recommended Training
</t>
    </r>
    <r>
      <rPr>
        <sz val="11"/>
        <rFont val="Arial"/>
        <family val="2"/>
      </rPr>
      <t xml:space="preserve">Please provide information about any SOA employees that have taken the identified training courses recommended by FTA through the SSO Program Manager Training Curriculum.  Please identify the month and year that each class was taken.</t>
    </r>
  </si>
  <si>
    <r>
      <rPr>
        <b val="true"/>
        <sz val="11"/>
        <rFont val="Arial"/>
        <family val="2"/>
      </rPr>
      <t xml:space="preserve">Training at the RFGPTSs
</t>
    </r>
    <r>
      <rPr>
        <sz val="11"/>
        <rFont val="Arial"/>
        <family val="2"/>
      </rPr>
      <t xml:space="preserve">Please select any SOA employees that have received training at an RFGPTS.  Also provide the date, RFGPTS, and course name for all such training.</t>
    </r>
  </si>
  <si>
    <r>
      <rPr>
        <b val="true"/>
        <sz val="11"/>
        <rFont val="Arial"/>
        <family val="2"/>
      </rPr>
      <t xml:space="preserve">WSO Rail Transportation Safety Certificate
</t>
    </r>
    <r>
      <rPr>
        <sz val="11"/>
        <rFont val="Arial"/>
        <family val="2"/>
      </rPr>
      <t xml:space="preserve">Please select any SOA employees that have received the WSO Rail Transportation Safety Certificate and the date received.</t>
    </r>
  </si>
  <si>
    <t xml:space="preserve">Three-Year Safety and Security Reviews</t>
  </si>
  <si>
    <t xml:space="preserve">Please provide the following information regarding conducting SOA Three-Year Safety and Security Reviews at each RFGPTS. If the SOA conducted a Three-Year Review in 2013, please submit a copy of the final report to FTA with this template. </t>
  </si>
  <si>
    <r>
      <rPr>
        <b val="true"/>
        <sz val="11"/>
        <rFont val="Arial"/>
        <family val="2"/>
      </rPr>
      <t xml:space="preserve">Three-Year </t>
    </r>
    <r>
      <rPr>
        <b val="true"/>
        <sz val="11"/>
        <color rgb="FF993300"/>
        <rFont val="Arial"/>
        <family val="2"/>
      </rPr>
      <t xml:space="preserve">Safety</t>
    </r>
    <r>
      <rPr>
        <b val="true"/>
        <sz val="11"/>
        <rFont val="Arial"/>
        <family val="2"/>
      </rPr>
      <t xml:space="preserve"> Reviews (§659.29)</t>
    </r>
  </si>
  <si>
    <t xml:space="preserve">Rail Fixed Guideway Public Transportation System</t>
  </si>
  <si>
    <t xml:space="preserve">Date of Last Three-Year Review</t>
  </si>
  <si>
    <t xml:space="preserve">Length of Review (days)</t>
  </si>
  <si>
    <t xml:space="preserve">Contractor Used?</t>
  </si>
  <si>
    <t xml:space="preserve">Report Date</t>
  </si>
  <si>
    <t xml:space="preserve">SSPP Update Necessary?</t>
  </si>
  <si>
    <t xml:space="preserve">Date of Next Review</t>
  </si>
  <si>
    <t xml:space="preserve">Count of Findings</t>
  </si>
  <si>
    <t xml:space="preserve">Findings Open as of 5/9/2014</t>
  </si>
  <si>
    <r>
      <rPr>
        <b val="true"/>
        <sz val="11"/>
        <rFont val="Arial"/>
        <family val="2"/>
      </rPr>
      <t xml:space="preserve">Three-Year </t>
    </r>
    <r>
      <rPr>
        <b val="true"/>
        <sz val="11"/>
        <color rgb="FF993300"/>
        <rFont val="Arial"/>
        <family val="2"/>
      </rPr>
      <t xml:space="preserve">Security</t>
    </r>
    <r>
      <rPr>
        <b val="true"/>
        <sz val="11"/>
        <rFont val="Arial"/>
        <family val="2"/>
      </rPr>
      <t xml:space="preserve"> Reviews (§659.29)</t>
    </r>
  </si>
  <si>
    <t xml:space="preserve">Security Plan Update Necessary?</t>
  </si>
  <si>
    <r>
      <rPr>
        <b val="true"/>
        <sz val="11"/>
        <rFont val="Arial"/>
        <family val="2"/>
      </rPr>
      <t xml:space="preserve">Date of Last Three-Year Review
</t>
    </r>
    <r>
      <rPr>
        <sz val="11"/>
        <rFont val="Arial"/>
        <family val="2"/>
      </rPr>
      <t xml:space="preserve">Part 659.29 requires SOAs to conduct an onsite review of the RFGPTS's implementation of its SSPP and Security Plan at least every three years.  Please provide the date of the last Three-Year review of each RFGPTS overseen.</t>
    </r>
  </si>
  <si>
    <r>
      <rPr>
        <b val="true"/>
        <sz val="11"/>
        <rFont val="Arial"/>
        <family val="2"/>
      </rPr>
      <t xml:space="preserve">Length of Review (days)
</t>
    </r>
    <r>
      <rPr>
        <sz val="11"/>
        <rFont val="Arial"/>
        <family val="2"/>
      </rPr>
      <t xml:space="preserve">Please provide the number of days used to conduct the review.</t>
    </r>
  </si>
  <si>
    <r>
      <rPr>
        <b val="true"/>
        <sz val="11"/>
        <rFont val="Arial"/>
        <family val="2"/>
      </rPr>
      <t xml:space="preserve">Contractor Used?
</t>
    </r>
    <r>
      <rPr>
        <sz val="11"/>
        <rFont val="Arial"/>
        <family val="2"/>
      </rPr>
      <t xml:space="preserve">Please indicate whether or not contractor services were procured to conduct the review.</t>
    </r>
  </si>
  <si>
    <r>
      <rPr>
        <b val="true"/>
        <sz val="11"/>
        <rFont val="Arial"/>
        <family val="2"/>
      </rPr>
      <t xml:space="preserve">Report Date
</t>
    </r>
    <r>
      <rPr>
        <sz val="11"/>
        <rFont val="Arial"/>
        <family val="2"/>
      </rPr>
      <t xml:space="preserve">Part 659.29 requires the SOA to prepare a report documenting findings and recommendations from the review.  Please provide the date of the report.</t>
    </r>
  </si>
  <si>
    <r>
      <rPr>
        <b val="true"/>
        <sz val="11"/>
        <rFont val="Arial"/>
        <family val="2"/>
      </rPr>
      <t xml:space="preserve">SSPP/Security Plan Update Necessary?
</t>
    </r>
    <r>
      <rPr>
        <sz val="11"/>
        <rFont val="Arial"/>
        <family val="2"/>
      </rPr>
      <t xml:space="preserve">Part 659.29 requires the report to analyze the effectiveness of the RFGPTS SSPP and Security Plan and to determine whether or not either should be updated.  Please indicate whether or not the SOA's review required the update of either plan.</t>
    </r>
  </si>
  <si>
    <r>
      <rPr>
        <b val="true"/>
        <sz val="11"/>
        <rFont val="Arial"/>
        <family val="2"/>
      </rPr>
      <t xml:space="preserve">Date of Next Review
</t>
    </r>
    <r>
      <rPr>
        <sz val="11"/>
        <rFont val="Arial"/>
        <family val="2"/>
      </rPr>
      <t xml:space="preserve">Please provide the date of the next SOA on-site review.</t>
    </r>
  </si>
  <si>
    <r>
      <rPr>
        <b val="true"/>
        <sz val="11"/>
        <rFont val="Arial"/>
        <family val="2"/>
      </rPr>
      <t xml:space="preserve">Requirements for this worksheet
</t>
    </r>
    <r>
      <rPr>
        <sz val="11"/>
        <rFont val="Arial"/>
        <family val="2"/>
      </rPr>
      <t xml:space="preserve">All fields are required for each RFGPTS. </t>
    </r>
  </si>
  <si>
    <t xml:space="preserve">Incident Reporting Instructions</t>
  </si>
  <si>
    <r>
      <rPr>
        <sz val="12"/>
        <color rgb="FFFFFFFF"/>
        <rFont val="Arial"/>
        <family val="2"/>
      </rPr>
      <t xml:space="preserve">Refer to the following information when reporting incidents on the following worksheet.
</t>
    </r>
    <r>
      <rPr>
        <i val="true"/>
        <sz val="12"/>
        <color rgb="FFFFFFFF"/>
        <rFont val="Arial"/>
        <family val="2"/>
      </rPr>
      <t xml:space="preserve">Please note there are new clarifications included.</t>
    </r>
  </si>
  <si>
    <t xml:space="preserve">Incident Reporting Thresholds (§659.33)</t>
  </si>
  <si>
    <t xml:space="preserve">Please report all incidents meeting at least one of the following thresholds:</t>
  </si>
  <si>
    <t xml:space="preserve">1)</t>
  </si>
  <si>
    <t xml:space="preserve">A fatality at the scene; or where an individual is confirmed dead within thirty (30) days of a rail transit-related incident;</t>
  </si>
  <si>
    <t xml:space="preserve">2)</t>
  </si>
  <si>
    <t xml:space="preserve">Injuries requiring immediate medical attention away from the scene for two (2) or more individuals;</t>
  </si>
  <si>
    <t xml:space="preserve">3)</t>
  </si>
  <si>
    <t xml:space="preserve">Property damage to rail transit vehicles, non-rail transit vehicles, other rail transit property or facilities and non-transit property that equals or exceeds $25,000;</t>
  </si>
  <si>
    <t xml:space="preserve">4)</t>
  </si>
  <si>
    <t xml:space="preserve">An evacuation due to life safety reasons;</t>
  </si>
  <si>
    <t xml:space="preserve">5)</t>
  </si>
  <si>
    <t xml:space="preserve">A collision at a grade crossing;</t>
  </si>
  <si>
    <t xml:space="preserve">6)</t>
  </si>
  <si>
    <t xml:space="preserve">A main-line derailment;</t>
  </si>
  <si>
    <t xml:space="preserve">7)</t>
  </si>
  <si>
    <t xml:space="preserve">A collision with an individual on a rail right of way; </t>
  </si>
  <si>
    <t xml:space="preserve">8)</t>
  </si>
  <si>
    <t xml:space="preserve">A collision between a rail transit vehicle and a second rail transit vehicle, or a rail transit non-revenue vehicle.</t>
  </si>
  <si>
    <t xml:space="preserve">Incident Reporting Clarifications</t>
  </si>
  <si>
    <t xml:space="preserve">1) </t>
  </si>
  <si>
    <t xml:space="preserve">Evacuation due to life safety reasons</t>
  </si>
  <si>
    <t xml:space="preserve">A life safety event is one that presents an imminent danger to ALL people in or on transit property. This includes evacuations of transit vehicles and transit property, such as stations.  The evacuation may be due to the presence of smoke, fuel fumes, suspicious package, bomb threat, etc.</t>
  </si>
  <si>
    <t xml:space="preserve">Fire</t>
  </si>
  <si>
    <t xml:space="preserve">A conflagration in or on transit property that meets a reportable incident threshold and was suppressed in some manner."  Events that did not require flame suppression (perhaps the presence of smoke or odor only) but still meet a threshold are reported as "Other" incidents.</t>
  </si>
  <si>
    <t xml:space="preserve">Yard Derailment</t>
  </si>
  <si>
    <t xml:space="preserve">Report yard derailments that meet a threshold as a "Derailment" with a Location of "Yard".</t>
  </si>
  <si>
    <t xml:space="preserve">Collision with Person vs. Fall (Other)</t>
  </si>
  <si>
    <t xml:space="preserve">A rail transit vehicle in motion that collides with a person, or a person who collides with a transit vehicle in motion is reported as a collision.  A person who collides with a rail transit vehicle that is not in motion is reported as an "Other" incident.</t>
  </si>
  <si>
    <t xml:space="preserve">Injury</t>
  </si>
  <si>
    <t xml:space="preserve">Definition: "An individual transported immediately from the incident scene to a hospital or physician's office by an emergency vehicle, by passenger vehicle, or through other means of transport."  The SSO threshold is two or more injuries.</t>
  </si>
  <si>
    <t xml:space="preserve">SSO Internal Incident ID No.</t>
  </si>
  <si>
    <r>
      <rPr>
        <sz val="11"/>
        <color rgb="FF333333"/>
        <rFont val="Arial"/>
        <family val="2"/>
      </rPr>
      <t xml:space="preserve">Please provide the </t>
    </r>
    <r>
      <rPr>
        <i val="true"/>
        <sz val="11"/>
        <color rgb="FF333333"/>
        <rFont val="Arial"/>
        <family val="2"/>
      </rPr>
      <t xml:space="preserve">unique</t>
    </r>
    <r>
      <rPr>
        <sz val="11"/>
        <color rgb="FF333333"/>
        <rFont val="Arial"/>
        <family val="2"/>
      </rPr>
      <t xml:space="preserve"> number or code that the state oversight agency uses to track each incident as part of its internal tracking system.</t>
    </r>
  </si>
  <si>
    <t xml:space="preserve">Incident Type</t>
  </si>
  <si>
    <t xml:space="preserve">FTA reportable incidents are divided into five categories: </t>
  </si>
  <si>
    <t xml:space="preserve">Collision (non-Rail Grade Crossing)</t>
  </si>
  <si>
    <r>
      <rPr>
        <sz val="11"/>
        <color rgb="FF333333"/>
        <rFont val="Arial"/>
        <family val="2"/>
      </rPr>
      <t xml:space="preserve">Includes train to train, train to vehicle, train to object, and train to individual collisions that DO NOT OCCUR at rail grade crossings. </t>
    </r>
    <r>
      <rPr>
        <b val="true"/>
        <i val="true"/>
        <sz val="11"/>
        <color rgb="FF333333"/>
        <rFont val="Arial"/>
        <family val="2"/>
      </rPr>
      <t xml:space="preserve"> Report suicides or trespassing-related collisions not occurring at a grade crossing as "Collision (non-Rail Grade Crossing)" with a probable cause of "suicide" or "trespasser" as applicable.</t>
    </r>
  </si>
  <si>
    <t xml:space="preserve">Rail Grade Crossing Collision</t>
  </si>
  <si>
    <r>
      <rPr>
        <sz val="11"/>
        <color rgb="FF333333"/>
        <rFont val="Arial"/>
        <family val="2"/>
      </rPr>
      <t xml:space="preserve">Includes train to train, train to vehicle, train to object, and train to individual collisions that OCCUR at rail grade crossings. For mixed traffic environments, please report ONLY collisions that occur at street intersections. </t>
    </r>
    <r>
      <rPr>
        <b val="true"/>
        <i val="true"/>
        <sz val="11"/>
        <color rgb="FF333333"/>
        <rFont val="Arial"/>
        <family val="2"/>
      </rPr>
      <t xml:space="preserve">Report suicides or trespassing-related collisions occurring at a grade crossing as "Rail Grade Crossing Collision" with a probable cause of "suicide" or "trespasser" as applicable.</t>
    </r>
  </si>
  <si>
    <t xml:space="preserve">Derailment</t>
  </si>
  <si>
    <t xml:space="preserve">Includes all derailments.  However, derailments resulting from a collision should be reported as a collision.  The derailment category includes the derailments of both revenue and maintenance vehicles.  Yard derailments are reported as long as the incident meets another threshold (injury, property damage, etc.).</t>
  </si>
  <si>
    <t xml:space="preserve">Includes fires that cause at least $25,000 in property damage, two or more injuries, one or more fatalities, or cause an evacuation of a vehicle or a station for life safety reasons.</t>
  </si>
  <si>
    <t xml:space="preserve">Other</t>
  </si>
  <si>
    <t xml:space="preserve">Includes homicides, security-related events, non-fire-related evacuations, and other fatality or multiple-injury incidents that are not considered Collisions, Derailments, or Fires. </t>
  </si>
  <si>
    <t xml:space="preserve">Collision With</t>
  </si>
  <si>
    <t xml:space="preserve">For all reported collisions (RGX Collisions, non-RGX Collisions), please select what the rail transit vehicle collided with (Person, Automobile, Object, Train). </t>
  </si>
  <si>
    <t xml:space="preserve">Incident Location</t>
  </si>
  <si>
    <t xml:space="preserve">Please use the drop-down menu to select where the event occurred.</t>
  </si>
  <si>
    <t xml:space="preserve">Trackway</t>
  </si>
  <si>
    <t xml:space="preserve">Location for reportable incidents occurring on active rail trackway, excluding facilities (stations) or rail yards.  </t>
  </si>
  <si>
    <t xml:space="preserve">Revenue Facility</t>
  </si>
  <si>
    <t xml:space="preserve">Location for reportable incidents occurring at revenue facilities, such as transit stations (including trackway in rail transit stations).</t>
  </si>
  <si>
    <t xml:space="preserve">Non-Revenue Facility</t>
  </si>
  <si>
    <t xml:space="preserve">Location for reportable incidents occurring at non-revenue facilities, such as trolley barns and maintenance shops.</t>
  </si>
  <si>
    <t xml:space="preserve">Yard</t>
  </si>
  <si>
    <t xml:space="preserve">Location for reportable incidents occurring in a rail yard.</t>
  </si>
  <si>
    <t xml:space="preserve">Location for reportable incidents occurring at all other locations.</t>
  </si>
  <si>
    <t xml:space="preserve">Injuries and Fatalities</t>
  </si>
  <si>
    <t xml:space="preserve">Persons involved in incidents are categorized into one of four categories. Please provide the number of injuries and fatalities for each person type.  If no injuries (person not transported) or fatalities were experienced for a specific event, you must enter "0" in the appropriate cell.</t>
  </si>
  <si>
    <t xml:space="preserve">Passenger</t>
  </si>
  <si>
    <t xml:space="preserve">Individual on-board a rail transit vehicle, boarding or alighting a rail transit vehicle.  This includes individuals riding between the cars of a train.</t>
  </si>
  <si>
    <t xml:space="preserve">Patron</t>
  </si>
  <si>
    <t xml:space="preserve">Individual waiting for or leaving rail transit at stations, in mezzanines, on stairs, escalators, or elevators, in parking lots and other transit-controlled property.</t>
  </si>
  <si>
    <t xml:space="preserve">Public</t>
  </si>
  <si>
    <t xml:space="preserve">All others who come into contact with the rail transit system, including pedestrians, automobile drivers, and trespassers. (Please note suicide and attempted suicide individuals are no longer automatically reported as "Public" but as the appropriate choice.)</t>
  </si>
  <si>
    <t xml:space="preserve">Worker</t>
  </si>
  <si>
    <t xml:space="preserve">Rail transit agency employee or contractor.</t>
  </si>
  <si>
    <t xml:space="preserve">Property Damage Threshold</t>
  </si>
  <si>
    <t xml:space="preserve">Please use the drop down menu to select whether or not the incident resulted in estimated property damage greater than or equal to $25,000. Property damage estimates should include damage to both transit and non-transit property.</t>
  </si>
  <si>
    <t xml:space="preserve">Investigation Conducted by</t>
  </si>
  <si>
    <t xml:space="preserve">Please provide the name of the individual responsible for the investigation.</t>
  </si>
  <si>
    <t xml:space="preserve">Investigation Report Adopted by SOA?</t>
  </si>
  <si>
    <t xml:space="preserve">Part 659.35(e) requires the SOA to formally adopt a final investigation report for each incident investigation.  Please indicate whether or not the SOA formally adopted a final investigation report for each incident.</t>
  </si>
  <si>
    <t xml:space="preserve">Probable Cause</t>
  </si>
  <si>
    <t xml:space="preserve">Part 659.35(d) requires each final investigation report to identify causal and contributing factors.  Please provide the incident's probable cause. Probable cause is divided into eleven categories:</t>
  </si>
  <si>
    <t xml:space="preserve">Equipment Failure</t>
  </si>
  <si>
    <t xml:space="preserve">System component failure</t>
  </si>
  <si>
    <t xml:space="preserve">Workforce Behavior</t>
  </si>
  <si>
    <t xml:space="preserve">Poor Maintenance</t>
  </si>
  <si>
    <t xml:space="preserve">System not properly maintained</t>
  </si>
  <si>
    <t xml:space="preserve">Operating Rule Violation/ Human Factor</t>
  </si>
  <si>
    <t xml:space="preserve">Employee error or organizational issue</t>
  </si>
  <si>
    <t xml:space="preserve">Customer Behavior</t>
  </si>
  <si>
    <t xml:space="preserve">Slips and Falls</t>
  </si>
  <si>
    <t xml:space="preserve">Slips and falls in station or vehicle</t>
  </si>
  <si>
    <t xml:space="preserve">Imprudent Customer Actions</t>
  </si>
  <si>
    <t xml:space="preserve">Inappropriate patron or passenger behavior on vehicles or in stations</t>
  </si>
  <si>
    <t xml:space="preserve">Medically Related</t>
  </si>
  <si>
    <t xml:space="preserve">Illness, heart-attacks, found deceased</t>
  </si>
  <si>
    <t xml:space="preserve">Public Behavior</t>
  </si>
  <si>
    <t xml:space="preserve">Action of Motorist</t>
  </si>
  <si>
    <t xml:space="preserve">Non-transit auto driver at fault</t>
  </si>
  <si>
    <t xml:space="preserve">Pedestrian Actions</t>
  </si>
  <si>
    <t xml:space="preserve">Pedestrian at fault</t>
  </si>
  <si>
    <t xml:space="preserve">9)</t>
  </si>
  <si>
    <t xml:space="preserve">Trespasser</t>
  </si>
  <si>
    <t xml:space="preserve">Trespasser action</t>
  </si>
  <si>
    <t xml:space="preserve">10)</t>
  </si>
  <si>
    <t xml:space="preserve">Suicide</t>
  </si>
  <si>
    <t xml:space="preserve">Suicides and suicide attempts</t>
  </si>
  <si>
    <t xml:space="preserve">11)</t>
  </si>
  <si>
    <t xml:space="preserve">Acts of Nature/ Unknown</t>
  </si>
  <si>
    <t xml:space="preserve">Description and Comments or Additional Info</t>
  </si>
  <si>
    <t xml:space="preserve">Please include a clear description of the incident.  You may also include additional comments or information.</t>
  </si>
  <si>
    <t xml:space="preserve">Corrective Action Plan Developed?</t>
  </si>
  <si>
    <t xml:space="preserve">Part 659.35(d) requires each final investigation report to include a Corrective Action Plan (CAP).  Please indicate whether or not a CAP was developed for each incident.  These CAPs will be reported on the CAP log. </t>
  </si>
  <si>
    <r>
      <rPr>
        <b val="true"/>
        <sz val="11"/>
        <color rgb="FF333333"/>
        <rFont val="Arial"/>
        <family val="2"/>
      </rPr>
      <t xml:space="preserve">Status
</t>
    </r>
    <r>
      <rPr>
        <b val="true"/>
        <sz val="11"/>
        <color rgb="FFDD0806"/>
        <rFont val="Arial"/>
        <family val="2"/>
      </rPr>
      <t xml:space="preserve">Red</t>
    </r>
    <r>
      <rPr>
        <sz val="11"/>
        <color rgb="FF333333"/>
        <rFont val="Arial"/>
        <family val="2"/>
      </rPr>
      <t xml:space="preserve"> status means the entry is </t>
    </r>
    <r>
      <rPr>
        <b val="true"/>
        <sz val="11"/>
        <color rgb="FFDD0806"/>
        <rFont val="Arial"/>
        <family val="2"/>
      </rPr>
      <t xml:space="preserve">incomplete</t>
    </r>
    <r>
      <rPr>
        <sz val="11"/>
        <color rgb="FF333333"/>
        <rFont val="Arial"/>
        <family val="2"/>
      </rPr>
      <t xml:space="preserve">, and does not include all required elements. 
</t>
    </r>
    <r>
      <rPr>
        <b val="true"/>
        <sz val="11"/>
        <color rgb="FF008080"/>
        <rFont val="Arial"/>
        <family val="2"/>
      </rPr>
      <t xml:space="preserve">Green</t>
    </r>
    <r>
      <rPr>
        <b val="true"/>
        <sz val="11"/>
        <color rgb="FF333333"/>
        <rFont val="Arial"/>
        <family val="2"/>
      </rPr>
      <t xml:space="preserve"> </t>
    </r>
    <r>
      <rPr>
        <sz val="11"/>
        <color rgb="FF333333"/>
        <rFont val="Arial"/>
        <family val="2"/>
      </rPr>
      <t xml:space="preserve">status means the entry is </t>
    </r>
    <r>
      <rPr>
        <b val="true"/>
        <sz val="11"/>
        <color rgb="FF008080"/>
        <rFont val="Arial"/>
        <family val="2"/>
      </rPr>
      <t xml:space="preserve">complete</t>
    </r>
    <r>
      <rPr>
        <sz val="11"/>
        <color rgb="FF333333"/>
        <rFont val="Arial"/>
        <family val="2"/>
      </rPr>
      <t xml:space="preserve">, and includes all required elements. 
</t>
    </r>
  </si>
  <si>
    <r>
      <rPr>
        <b val="true"/>
        <sz val="11"/>
        <color rgb="FF333333"/>
        <rFont val="Arial"/>
        <family val="2"/>
      </rPr>
      <t xml:space="preserve">Requirements for this worksheet
</t>
    </r>
    <r>
      <rPr>
        <sz val="11"/>
        <color rgb="FF333333"/>
        <rFont val="Arial"/>
        <family val="2"/>
      </rPr>
      <t xml:space="preserve">All fields are required for each incident, except column G, Collision With, is only required for Collision incidents. </t>
    </r>
  </si>
  <si>
    <t xml:space="preserve">Incident Investigation and Reporting</t>
  </si>
  <si>
    <t xml:space="preserve">Please provide information regarding all incidents meeting the thresholds established in §659.33.  Incident Thresholds and specific reporting instructions are provided on the previous worksheet.</t>
  </si>
  <si>
    <r>
      <rPr>
        <b val="true"/>
        <sz val="10"/>
        <color rgb="FF333333"/>
        <rFont val="Arial Narrow"/>
        <family val="2"/>
      </rPr>
      <t xml:space="preserve">SSO Internal Tracking No. </t>
    </r>
    <r>
      <rPr>
        <sz val="10"/>
        <color rgb="FFFF9900"/>
        <rFont val="Arial Narrow"/>
        <family val="2"/>
      </rPr>
      <t xml:space="preserve">(must be unique)</t>
    </r>
  </si>
  <si>
    <t xml:space="preserve">Time (hh:mm AM/PM)</t>
  </si>
  <si>
    <r>
      <rPr>
        <b val="true"/>
        <sz val="10"/>
        <color rgb="FF333333"/>
        <rFont val="Arial Narrow"/>
        <family val="2"/>
      </rPr>
      <t xml:space="preserve">Collision With </t>
    </r>
    <r>
      <rPr>
        <sz val="10"/>
        <color rgb="FFFF9900"/>
        <rFont val="Arial Narrow"/>
        <family val="2"/>
      </rPr>
      <t xml:space="preserve">(only if Collision)</t>
    </r>
  </si>
  <si>
    <t xml:space="preserve">Received Notification Within 2 Hours? (§659.33(3))</t>
  </si>
  <si>
    <r>
      <rPr>
        <b val="true"/>
        <sz val="10"/>
        <color rgb="FF333333"/>
        <rFont val="Arial Narrow"/>
        <family val="2"/>
      </rPr>
      <t xml:space="preserve">Fatalities (§659.33(a)(1))</t>
    </r>
    <r>
      <rPr>
        <sz val="10"/>
        <color rgb="FFFF9900"/>
        <rFont val="Arial Narrow"/>
        <family val="2"/>
      </rPr>
      <t xml:space="preserve"> (if none, report 0)</t>
    </r>
  </si>
  <si>
    <r>
      <rPr>
        <b val="true"/>
        <sz val="10"/>
        <color rgb="FF333333"/>
        <rFont val="Arial Narrow"/>
        <family val="2"/>
      </rPr>
      <t xml:space="preserve">Injuries (§659.33(a)(2))</t>
    </r>
    <r>
      <rPr>
        <sz val="10"/>
        <color rgb="FFFF9900"/>
        <rFont val="Arial Narrow"/>
        <family val="2"/>
      </rPr>
      <t xml:space="preserve"> (if none, report 0)</t>
    </r>
  </si>
  <si>
    <t xml:space="preserve">Est. Property Damage (§659.33(a)(3))</t>
  </si>
  <si>
    <t xml:space="preserve">Investigation Conducted By (§659.35(a))</t>
  </si>
  <si>
    <t xml:space="preserve">Investigation Report Adopted by SOA? (§659.35(e))</t>
  </si>
  <si>
    <t xml:space="preserve">Probable Cause (§659.35(d))</t>
  </si>
  <si>
    <r>
      <rPr>
        <b val="true"/>
        <sz val="10"/>
        <color rgb="FF333333"/>
        <rFont val="Arial Narrow"/>
        <family val="2"/>
      </rPr>
      <t xml:space="preserve">Description and Comments or Additional Info </t>
    </r>
    <r>
      <rPr>
        <sz val="10"/>
        <color rgb="FFFF9900"/>
        <rFont val="Arial Narrow"/>
        <family val="2"/>
      </rPr>
      <t xml:space="preserve">(at least 15 characters required)</t>
    </r>
  </si>
  <si>
    <t xml:space="preserve">Corrective Action Plan Developed? (§659.35(d))</t>
  </si>
  <si>
    <t xml:space="preserve">Total</t>
  </si>
  <si>
    <t xml:space="preserve">Corrective Action Plan Reporting Instructions</t>
  </si>
  <si>
    <t xml:space="preserve">Refer to the following information when reporting Corrective Action Plan (CAP) information on the following worksheet.</t>
  </si>
  <si>
    <t xml:space="preserve">What CAPs should be included?</t>
  </si>
  <si>
    <t xml:space="preserve">All CAPs developed in CY 2013 and any CAPs developed in previous years that remain open. </t>
  </si>
  <si>
    <t xml:space="preserve">Source</t>
  </si>
  <si>
    <t xml:space="preserve">Please select the source of the CAP:</t>
  </si>
  <si>
    <t xml:space="preserve">  1)  Incident Investigation</t>
  </si>
  <si>
    <t xml:space="preserve">CAPs resulting from the occurrence and investigation of an incident, identified in column C by the incident's unique ID. </t>
  </si>
  <si>
    <t xml:space="preserve">  2)  Hazard Management</t>
  </si>
  <si>
    <t xml:space="preserve">CAPs resulting from the resolution of hazards, identified in the 'Hazard Management' sheet in column F by the CAP's unique ID.</t>
  </si>
  <si>
    <t xml:space="preserve">  3)  ISAP</t>
  </si>
  <si>
    <t xml:space="preserve">CAPs resulting from Internal Safety Audit Programs, as conducted by Rail Transit Agencies. </t>
  </si>
  <si>
    <t xml:space="preserve">  4)  Three-Year Review</t>
  </si>
  <si>
    <t xml:space="preserve">CAPs resulting from SSO Three-Year Reviews, as conducted by State Oversight Agencies. </t>
  </si>
  <si>
    <t xml:space="preserve">  5)  Other (describe in 
        comments)</t>
  </si>
  <si>
    <t xml:space="preserve">All other CAPs, please describe in comments and descriptions in column E, the 'Identified Action' column. </t>
  </si>
  <si>
    <t xml:space="preserve">If the CAP was developed as a result of an incident investigation, please provide the number or code that the state oversight agency uses to track the incident.</t>
  </si>
  <si>
    <t xml:space="preserve">Identified Action</t>
  </si>
  <si>
    <t xml:space="preserve">Part 659.37(b) requires all corrective action plans to include the identified corrective action.  Please provide the identified action.</t>
  </si>
  <si>
    <t xml:space="preserve">Part 659.37(c) requires the State Oversight Agency (SOA) to review and approve each CAP.  Please indicate whether or not each CAP was approved by the SOA. </t>
  </si>
  <si>
    <t xml:space="preserve">Proposed and Actual Implementation Dates</t>
  </si>
  <si>
    <t xml:space="preserve">Part 659.37(b) requires all corrective action plans to include the schedule for implementation.  Please provide the proposed implementation date and the actual implementation date.</t>
  </si>
  <si>
    <t xml:space="preserve">Individual Responsible for Implementation</t>
  </si>
  <si>
    <t xml:space="preserve">Part 659.37(b) requires all corrective action plans to include the individual responsible for implementation.  Please provide the responsible individual's name for each CAP.</t>
  </si>
  <si>
    <t xml:space="preserve">Department Responsible for Implementation</t>
  </si>
  <si>
    <t xml:space="preserve">Part 659.37(b) requires all corrective action plans to include the agency department responsible for implementation.  Please provide the responsible department's name for each CAP.</t>
  </si>
  <si>
    <t xml:space="preserve">CAP Status</t>
  </si>
  <si>
    <t xml:space="preserve">Part 659.37(g) requires the SOA to monitor and track the implementation of each approved CAP.  Please indicate the current status (Open or Closed) for each CAP.</t>
  </si>
  <si>
    <t xml:space="preserve">Implementation Verified?</t>
  </si>
  <si>
    <t xml:space="preserve">Part 659.37(f)(1) requires the RFGPTS to provide the SOA with verification that the corrective action has been implemented as described in the corrective action plan, or that a proposed alternate action has been implemented, subject to oversight agency review and approval.  Please indicate whether or not the SOA has verified that the CAP has been implemented. If the CAP is still open, the implementation has not been verified.</t>
  </si>
  <si>
    <t xml:space="preserve">Issues Preventing Resolution</t>
  </si>
  <si>
    <t xml:space="preserve">For CAPs that have not been closed, please provide the issues that have prevented the RFGPTS from closing the CAP.</t>
  </si>
  <si>
    <r>
      <rPr>
        <b val="true"/>
        <sz val="11"/>
        <color rgb="FF333333"/>
        <rFont val="Arial"/>
        <family val="2"/>
      </rPr>
      <t xml:space="preserve">Requirements for this worksheet
</t>
    </r>
    <r>
      <rPr>
        <sz val="11"/>
        <color rgb="FF333333"/>
        <rFont val="Arial"/>
        <family val="2"/>
      </rPr>
      <t xml:space="preserve">All fields are required for each except, except columns G (implementation date) and J (Implementation verified), which are required for Closed CAPs. Column K, Issues preventing resolution, is only required for Open CAPs, and Column L, Incident ID, which is only required for CAPs resulting from an incident.</t>
    </r>
  </si>
  <si>
    <t xml:space="preserve">Corrective Action Plans (CAP)</t>
  </si>
  <si>
    <t xml:space="preserve">Please provide information regarding each CAP developed in 2013 and all other CAPs reported as open in 2013.  
Specific instructions for completing this worksheet are provided on the previous worksheet.</t>
  </si>
  <si>
    <r>
      <rPr>
        <b val="true"/>
        <sz val="10"/>
        <color rgb="FF333333"/>
        <rFont val="Arial Narrow"/>
        <family val="2"/>
      </rPr>
      <t xml:space="preserve">CAP Internal Tracking ID
</t>
    </r>
    <r>
      <rPr>
        <sz val="10"/>
        <color rgb="FFFF9900"/>
        <rFont val="Arial Narrow"/>
        <family val="2"/>
      </rPr>
      <t xml:space="preserve">(must be unique)</t>
    </r>
  </si>
  <si>
    <r>
      <rPr>
        <b val="true"/>
        <sz val="10"/>
        <color rgb="FF333333"/>
        <rFont val="Arial Narrow"/>
        <family val="2"/>
      </rPr>
      <t xml:space="preserve">Identified Action (§659.37(b))
</t>
    </r>
    <r>
      <rPr>
        <sz val="10"/>
        <color rgb="FFFF9900"/>
        <rFont val="Arial Narrow"/>
        <family val="2"/>
      </rPr>
      <t xml:space="preserve">(add 'Other' comments here)</t>
    </r>
  </si>
  <si>
    <t xml:space="preserve">SOA Approved? (§659.37(c))</t>
  </si>
  <si>
    <t xml:space="preserve">Proposed Implementation Date (§659.37(b))</t>
  </si>
  <si>
    <r>
      <rPr>
        <b val="true"/>
        <sz val="10"/>
        <color rgb="FF333333"/>
        <rFont val="Arial Narrow"/>
        <family val="2"/>
      </rPr>
      <t xml:space="preserve">Actual Implementation Date (§659.37(b))</t>
    </r>
    <r>
      <rPr>
        <b val="true"/>
        <sz val="10"/>
        <color rgb="FFFF9900"/>
        <rFont val="Arial Narrow"/>
        <family val="2"/>
      </rPr>
      <t xml:space="preserve"> </t>
    </r>
    <r>
      <rPr>
        <sz val="10"/>
        <color rgb="FFFF9900"/>
        <rFont val="Arial Narrow"/>
        <family val="2"/>
      </rPr>
      <t xml:space="preserve">(for Closed CAPs only)</t>
    </r>
  </si>
  <si>
    <t xml:space="preserve">Individual Responsible for Implementation (§659.37(b))</t>
  </si>
  <si>
    <t xml:space="preserve">Department Responsible for Implementation (§659.37(b))</t>
  </si>
  <si>
    <r>
      <rPr>
        <b val="true"/>
        <sz val="10"/>
        <color rgb="FF333333"/>
        <rFont val="Arial Narrow"/>
        <family val="2"/>
      </rPr>
      <t xml:space="preserve">Implementation Verified? (§659.37(f)(1))</t>
    </r>
    <r>
      <rPr>
        <sz val="10"/>
        <color rgb="FFFF9900"/>
        <rFont val="Arial Narrow"/>
        <family val="2"/>
      </rPr>
      <t xml:space="preserve"> (for Closed CAPs only)</t>
    </r>
  </si>
  <si>
    <r>
      <rPr>
        <b val="true"/>
        <sz val="10"/>
        <color rgb="FF333333"/>
        <rFont val="Arial Narrow"/>
        <family val="2"/>
      </rPr>
      <t xml:space="preserve">Issues Preventing Resolution</t>
    </r>
    <r>
      <rPr>
        <sz val="10"/>
        <color rgb="FFFF9900"/>
        <rFont val="Arial Narrow"/>
        <family val="2"/>
      </rPr>
      <t xml:space="preserve"> 
(for Open CAPs only)</t>
    </r>
  </si>
  <si>
    <r>
      <rPr>
        <sz val="10"/>
        <color rgb="FF333333"/>
        <rFont val="Arial Narrow"/>
        <family val="2"/>
      </rPr>
      <t xml:space="preserve">SSO Internal </t>
    </r>
    <r>
      <rPr>
        <b val="true"/>
        <sz val="10"/>
        <color rgb="FFFF9900"/>
        <rFont val="Arial Narrow"/>
        <family val="2"/>
      </rPr>
      <t xml:space="preserve">Incident
</t>
    </r>
    <r>
      <rPr>
        <sz val="10"/>
        <color rgb="FF333333"/>
        <rFont val="Arial Narrow"/>
        <family val="2"/>
      </rPr>
      <t xml:space="preserve">ID No.* (if any)</t>
    </r>
  </si>
  <si>
    <t xml:space="preserve">Hazard Reporting Instructions</t>
  </si>
  <si>
    <t xml:space="preserve">Refer to the following information when reporting hazards on the following worksheet.</t>
  </si>
  <si>
    <t xml:space="preserve">SSO Internal Tracking Number</t>
  </si>
  <si>
    <t xml:space="preserve">Please provide any internal number assigned to track each hazard.</t>
  </si>
  <si>
    <t xml:space="preserve">Hazard Reported</t>
  </si>
  <si>
    <t xml:space="preserve">Please provide a brief description of each hazard reported to the SOA through the RFGPTS Hazard Management Programs.</t>
  </si>
  <si>
    <t xml:space="preserve">Please provide the determined probable cause for each hazard reported to the SOA.</t>
  </si>
  <si>
    <t xml:space="preserve">Illness, heart-attacks</t>
  </si>
  <si>
    <t xml:space="preserve">Part 659.35(d) requires each final investigation report to include a Corrective Action Plan (CAP).  Please indicate whether or not a CAP was developed for each hazard.  Specific CAP-related data will be collected on the CAPs tab.</t>
  </si>
  <si>
    <t xml:space="preserve">CAP Internal ID</t>
  </si>
  <si>
    <t xml:space="preserve">If a Corrective Action Plan has been developed, please provide the CAP ID.</t>
  </si>
  <si>
    <r>
      <rPr>
        <b val="true"/>
        <sz val="11"/>
        <color rgb="FF333333"/>
        <rFont val="Arial"/>
        <family val="2"/>
      </rPr>
      <t xml:space="preserve">Requirements for this worksheet
</t>
    </r>
    <r>
      <rPr>
        <sz val="11"/>
        <color rgb="FF333333"/>
        <rFont val="Arial"/>
        <family val="2"/>
      </rPr>
      <t xml:space="preserve">All fields are required for each Hazard except column F, CAP ID, which is only required for Hazards resulting in a CAP.</t>
    </r>
  </si>
  <si>
    <t xml:space="preserve">Hazard Management Process - Hazard Tracking</t>
  </si>
  <si>
    <t xml:space="preserve">Please list all hazards reported to your agency through RFGPTS Hazard Management Programs.  </t>
  </si>
  <si>
    <t xml:space="preserve">Specific reporting instructions are provided on the previous worksheet.</t>
  </si>
  <si>
    <t xml:space="preserve">Rail Transit Agency</t>
  </si>
  <si>
    <r>
      <rPr>
        <b val="true"/>
        <sz val="10"/>
        <color rgb="FF333333"/>
        <rFont val="Arial Narrow"/>
        <family val="2"/>
      </rPr>
      <t xml:space="preserve">Hazard Internal Tracking ID
</t>
    </r>
    <r>
      <rPr>
        <sz val="10"/>
        <color rgb="FFFF9900"/>
        <rFont val="Arial Narrow"/>
        <family val="2"/>
      </rPr>
      <t xml:space="preserve">(must be unique)</t>
    </r>
  </si>
  <si>
    <r>
      <rPr>
        <b val="true"/>
        <sz val="10"/>
        <color rgb="FF333333"/>
        <rFont val="Arial Narrow"/>
        <family val="2"/>
      </rPr>
      <t xml:space="preserve">Hazard Reported (§659.31(5))
</t>
    </r>
    <r>
      <rPr>
        <sz val="10"/>
        <color rgb="FFFF9900"/>
        <rFont val="Arial Narrow"/>
        <family val="2"/>
      </rPr>
      <t xml:space="preserve">(add 'Other' comments here)</t>
    </r>
  </si>
  <si>
    <r>
      <rPr>
        <sz val="10"/>
        <color rgb="FF333333"/>
        <rFont val="Arial Narrow"/>
        <family val="2"/>
      </rPr>
      <t xml:space="preserve">SSO Internal </t>
    </r>
    <r>
      <rPr>
        <b val="true"/>
        <sz val="10"/>
        <color rgb="FFFF9900"/>
        <rFont val="Arial Narrow"/>
        <family val="2"/>
      </rPr>
      <t xml:space="preserve">CAP
</t>
    </r>
    <r>
      <rPr>
        <sz val="10"/>
        <color rgb="FF333333"/>
        <rFont val="Arial Narrow"/>
        <family val="2"/>
      </rPr>
      <t xml:space="preserve">ID No.* (if any)</t>
    </r>
  </si>
  <si>
    <t xml:space="preserve">Bay Area Rapid Transit District</t>
  </si>
  <si>
    <t xml:space="preserve">Open</t>
  </si>
  <si>
    <t xml:space="preserve">Heavy Rail</t>
  </si>
  <si>
    <t xml:space="preserve">Collision (non-RGX)</t>
  </si>
  <si>
    <t xml:space="preserve">AK</t>
  </si>
  <si>
    <t xml:space="preserve">Cambria County Transit Authority</t>
  </si>
  <si>
    <t xml:space="preserve">Closed</t>
  </si>
  <si>
    <t xml:space="preserve">Light Rail</t>
  </si>
  <si>
    <t xml:space="preserve">RGX Collision</t>
  </si>
  <si>
    <t xml:space="preserve">AL</t>
  </si>
  <si>
    <t xml:space="preserve">Central Arkansas Transit Authority</t>
  </si>
  <si>
    <t xml:space="preserve">Imprudent Patron Actions</t>
  </si>
  <si>
    <t xml:space="preserve">Streetcar</t>
  </si>
  <si>
    <t xml:space="preserve">AR</t>
  </si>
  <si>
    <t xml:space="preserve">Charlotte Area Transit System</t>
  </si>
  <si>
    <t xml:space="preserve">Increased</t>
  </si>
  <si>
    <t xml:space="preserve">Hybrid Rail</t>
  </si>
  <si>
    <t xml:space="preserve">AS</t>
  </si>
  <si>
    <t xml:space="preserve">Chattanooga Area Regional Transportation Authority</t>
  </si>
  <si>
    <t xml:space="preserve">Operating Rule Violation/Human Factors</t>
  </si>
  <si>
    <t xml:space="preserve">Decreased</t>
  </si>
  <si>
    <t xml:space="preserve">Monorail / Automated Guideway</t>
  </si>
  <si>
    <t xml:space="preserve">AZ</t>
  </si>
  <si>
    <t xml:space="preserve">Chicago Transit Authority</t>
  </si>
  <si>
    <t xml:space="preserve">Same</t>
  </si>
  <si>
    <t xml:space="preserve">Inclined Plane</t>
  </si>
  <si>
    <t xml:space="preserve">CA</t>
  </si>
  <si>
    <t xml:space="preserve">Dallas Area Rapid Transit</t>
  </si>
  <si>
    <t xml:space="preserve">Cable Car</t>
  </si>
  <si>
    <t xml:space="preserve">CO</t>
  </si>
  <si>
    <t xml:space="preserve">District Department of Transportation</t>
  </si>
  <si>
    <t xml:space="preserve">$25k or higher</t>
  </si>
  <si>
    <t xml:space="preserve">RFGS</t>
  </si>
  <si>
    <t xml:space="preserve">CT</t>
  </si>
  <si>
    <t xml:space="preserve">Denver Regional Transportation District</t>
  </si>
  <si>
    <t xml:space="preserve">Suicides</t>
  </si>
  <si>
    <t xml:space="preserve">less than $25k</t>
  </si>
  <si>
    <t xml:space="preserve">RFGS/State joint</t>
  </si>
  <si>
    <t xml:space="preserve">DC</t>
  </si>
  <si>
    <t xml:space="preserve">Detroit People Mover</t>
  </si>
  <si>
    <t xml:space="preserve">Contractor</t>
  </si>
  <si>
    <t xml:space="preserve">DE</t>
  </si>
  <si>
    <t xml:space="preserve">Galveston Island Transit</t>
  </si>
  <si>
    <t xml:space="preserve">Other (describe in comments)</t>
  </si>
  <si>
    <t xml:space="preserve">Yes</t>
  </si>
  <si>
    <t xml:space="preserve">Revenue facility</t>
  </si>
  <si>
    <t xml:space="preserve">FL</t>
  </si>
  <si>
    <t xml:space="preserve">Greater Cleveland Regional Transit Authority</t>
  </si>
  <si>
    <t xml:space="preserve">No</t>
  </si>
  <si>
    <t xml:space="preserve">Non-revenue facility</t>
  </si>
  <si>
    <t xml:space="preserve">APTA</t>
  </si>
  <si>
    <t xml:space="preserve">GA</t>
  </si>
  <si>
    <t xml:space="preserve">Hampton Roads Transit</t>
  </si>
  <si>
    <t xml:space="preserve">HI</t>
  </si>
  <si>
    <t xml:space="preserve">Hillsborough Area Regional Transit Authority</t>
  </si>
  <si>
    <t xml:space="preserve">Incident Investigation</t>
  </si>
  <si>
    <t xml:space="preserve">IA</t>
  </si>
  <si>
    <t xml:space="preserve">Honolulu Authority for Rapid Transportation</t>
  </si>
  <si>
    <t xml:space="preserve">Hazard Management</t>
  </si>
  <si>
    <t xml:space="preserve">Compliance</t>
  </si>
  <si>
    <t xml:space="preserve">ID</t>
  </si>
  <si>
    <t xml:space="preserve">Jacksonville Transportation Authority</t>
  </si>
  <si>
    <t xml:space="preserve">ISAP</t>
  </si>
  <si>
    <t xml:space="preserve">Daily</t>
  </si>
  <si>
    <t xml:space="preserve">Non-Compliance</t>
  </si>
  <si>
    <t xml:space="preserve">IL</t>
  </si>
  <si>
    <t xml:space="preserve">Kenosha Transit</t>
  </si>
  <si>
    <t xml:space="preserve">Three-Year Review</t>
  </si>
  <si>
    <t xml:space="preserve">Weekly</t>
  </si>
  <si>
    <t xml:space="preserve">IN</t>
  </si>
  <si>
    <t xml:space="preserve">Los Angeles County Metropolitan Transportation Authority</t>
  </si>
  <si>
    <t xml:space="preserve">Semi-Monthly</t>
  </si>
  <si>
    <t xml:space="preserve">Automobile</t>
  </si>
  <si>
    <t xml:space="preserve">KS</t>
  </si>
  <si>
    <t xml:space="preserve">Maryland Transit Administration</t>
  </si>
  <si>
    <t xml:space="preserve">Monthly</t>
  </si>
  <si>
    <t xml:space="preserve">Object</t>
  </si>
  <si>
    <t xml:space="preserve">KY</t>
  </si>
  <si>
    <t xml:space="preserve">Massachusetts Bay Transportation Authority</t>
  </si>
  <si>
    <t xml:space="preserve">Bi-Monthly</t>
  </si>
  <si>
    <t xml:space="preserve">Person</t>
  </si>
  <si>
    <t xml:space="preserve">LA</t>
  </si>
  <si>
    <t xml:space="preserve">Memphis Area Transit Authority</t>
  </si>
  <si>
    <t xml:space="preserve">Quarterly</t>
  </si>
  <si>
    <t xml:space="preserve">Train</t>
  </si>
  <si>
    <t xml:space="preserve">MA</t>
  </si>
  <si>
    <t xml:space="preserve">Metro Transit</t>
  </si>
  <si>
    <t xml:space="preserve">Semi-Annually</t>
  </si>
  <si>
    <t xml:space="preserve">MD</t>
  </si>
  <si>
    <t xml:space="preserve">Metropolitan Atlanta Rapid Transit Authority</t>
  </si>
  <si>
    <t xml:space="preserve">Annually</t>
  </si>
  <si>
    <t xml:space="preserve">ME</t>
  </si>
  <si>
    <t xml:space="preserve">Metropolitan Transit Authority of Harris County</t>
  </si>
  <si>
    <t xml:space="preserve">Bi-Annually</t>
  </si>
  <si>
    <t xml:space="preserve">MI</t>
  </si>
  <si>
    <t xml:space="preserve">Miami-Dade Transit</t>
  </si>
  <si>
    <t xml:space="preserve">Never</t>
  </si>
  <si>
    <t xml:space="preserve">MN</t>
  </si>
  <si>
    <t xml:space="preserve">New Jersey Transit - Hudson Bergen</t>
  </si>
  <si>
    <t xml:space="preserve">MO</t>
  </si>
  <si>
    <t xml:space="preserve">New Jersey Transit - Newark City Subway</t>
  </si>
  <si>
    <t xml:space="preserve">MS</t>
  </si>
  <si>
    <t xml:space="preserve">New Jersey Transit - River Line</t>
  </si>
  <si>
    <t xml:space="preserve">MT</t>
  </si>
  <si>
    <t xml:space="preserve">New Orleans Regional Transit Authority</t>
  </si>
  <si>
    <t xml:space="preserve">NC</t>
  </si>
  <si>
    <t xml:space="preserve">New York City Transit</t>
  </si>
  <si>
    <t xml:space="preserve">ND</t>
  </si>
  <si>
    <t xml:space="preserve">Niagara Frontier Transportation Authority</t>
  </si>
  <si>
    <t xml:space="preserve">NE</t>
  </si>
  <si>
    <t xml:space="preserve">North County Transit District</t>
  </si>
  <si>
    <t xml:space="preserve">NH</t>
  </si>
  <si>
    <t xml:space="preserve">Port Authority of Allegheny County</t>
  </si>
  <si>
    <t xml:space="preserve">NJ</t>
  </si>
  <si>
    <t xml:space="preserve">Port Authority Transit Corporation</t>
  </si>
  <si>
    <t xml:space="preserve">NM</t>
  </si>
  <si>
    <t xml:space="preserve">Portland TriMet</t>
  </si>
  <si>
    <t xml:space="preserve">NV</t>
  </si>
  <si>
    <t xml:space="preserve">Portland Streetcar</t>
  </si>
  <si>
    <t xml:space="preserve">NY</t>
  </si>
  <si>
    <t xml:space="preserve">Sacramento Regional Transit District</t>
  </si>
  <si>
    <t xml:space="preserve">OH</t>
  </si>
  <si>
    <t xml:space="preserve">San Diego Trolley, Inc.</t>
  </si>
  <si>
    <t xml:space="preserve">OK</t>
  </si>
  <si>
    <t xml:space="preserve">San Francisco Municipal Railway</t>
  </si>
  <si>
    <t xml:space="preserve">OR</t>
  </si>
  <si>
    <t xml:space="preserve">Santa Clara Valley Transportation Authority </t>
  </si>
  <si>
    <t xml:space="preserve">PA</t>
  </si>
  <si>
    <t xml:space="preserve">Seattle Center Monorail</t>
  </si>
  <si>
    <t xml:space="preserve">PR</t>
  </si>
  <si>
    <t xml:space="preserve">Sound Transit - Central Link</t>
  </si>
  <si>
    <t xml:space="preserve">RI</t>
  </si>
  <si>
    <t xml:space="preserve">Sound Transit - Tacoma Link</t>
  </si>
  <si>
    <t xml:space="preserve">SC</t>
  </si>
  <si>
    <t xml:space="preserve">South Lake Union Streetcar</t>
  </si>
  <si>
    <t xml:space="preserve">SD</t>
  </si>
  <si>
    <t xml:space="preserve">Southeastern Pennsylvania Transportation Authority</t>
  </si>
  <si>
    <t xml:space="preserve">TN</t>
  </si>
  <si>
    <t xml:space="preserve">St. Louis Metro</t>
  </si>
  <si>
    <t xml:space="preserve">TX</t>
  </si>
  <si>
    <t xml:space="preserve">Tren Urbano</t>
  </si>
  <si>
    <t xml:space="preserve">UT</t>
  </si>
  <si>
    <t xml:space="preserve">Tucson Modern Streetcar</t>
  </si>
  <si>
    <t xml:space="preserve">VA</t>
  </si>
  <si>
    <t xml:space="preserve">Utah Transit Authority</t>
  </si>
  <si>
    <t xml:space="preserve">VT</t>
  </si>
  <si>
    <t xml:space="preserve">Valley Metro (Phoenix)</t>
  </si>
  <si>
    <t xml:space="preserve">WA</t>
  </si>
  <si>
    <t xml:space="preserve">Washington Metropolitan Area Transportation Authority</t>
  </si>
  <si>
    <t xml:space="preserve">WI</t>
  </si>
  <si>
    <t xml:space="preserve">WV</t>
  </si>
  <si>
    <t xml:space="preserve">Arizona Department of Transportation</t>
  </si>
  <si>
    <t xml:space="preserve">WY</t>
  </si>
  <si>
    <t xml:space="preserve">Arkansas State Highway and Transportation Department</t>
  </si>
  <si>
    <t xml:space="preserve">California Public Utilities Commission</t>
  </si>
  <si>
    <t xml:space="preserve">Colorado Public Utilities Commission</t>
  </si>
  <si>
    <t xml:space="preserve">District of Columbia Fire and Emergency Medical Services Department</t>
  </si>
  <si>
    <t xml:space="preserve">Florida Department of Transportation</t>
  </si>
  <si>
    <t xml:space="preserve">Georgia Department of Transportation</t>
  </si>
  <si>
    <t xml:space="preserve">Hawaii Department of Transportation</t>
  </si>
  <si>
    <t xml:space="preserve">Louisiana Department of Transportation &amp; Development</t>
  </si>
  <si>
    <t xml:space="preserve">Maryland Department of Transportation</t>
  </si>
  <si>
    <t xml:space="preserve">Massachusetts Department of Public Utilities</t>
  </si>
  <si>
    <t xml:space="preserve">Michigan Department of Transportation</t>
  </si>
  <si>
    <t xml:space="preserve">Minnesota Department of Public Safety</t>
  </si>
  <si>
    <t xml:space="preserve">Missouri Department of Transportation</t>
  </si>
  <si>
    <t xml:space="preserve">New Jersey Department of Transportation</t>
  </si>
  <si>
    <t xml:space="preserve">New York Public Transportation Safety Board</t>
  </si>
  <si>
    <t xml:space="preserve">North Carolina Department of Transportation</t>
  </si>
  <si>
    <t xml:space="preserve">Ohio Department of Transportation</t>
  </si>
  <si>
    <t xml:space="preserve">Oregon Department of Transportation</t>
  </si>
  <si>
    <t xml:space="preserve">Pennsylvania Department of Transportation</t>
  </si>
  <si>
    <t xml:space="preserve">Puerto Rico State Emergency and Disaster Management Agency</t>
  </si>
  <si>
    <t xml:space="preserve">Regional Transportation Authority</t>
  </si>
  <si>
    <t xml:space="preserve">St. Clair County Transit District</t>
  </si>
  <si>
    <t xml:space="preserve">Tennessee Department of Transportation</t>
  </si>
  <si>
    <t xml:space="preserve">Texas Department of Transportation</t>
  </si>
  <si>
    <t xml:space="preserve">Tri-State Oversight Committee</t>
  </si>
  <si>
    <t xml:space="preserve">Utah Department of Transportation</t>
  </si>
  <si>
    <t xml:space="preserve">Virginia Department of Rail and Public Transportation</t>
  </si>
  <si>
    <t xml:space="preserve">Washington State Department of Transportation</t>
  </si>
  <si>
    <t xml:space="preserve">Wisconsin Department of Transportation</t>
  </si>
</sst>
</file>

<file path=xl/styles.xml><?xml version="1.0" encoding="utf-8"?>
<styleSheet xmlns="http://schemas.openxmlformats.org/spreadsheetml/2006/main">
  <numFmts count="16">
    <numFmt numFmtId="164" formatCode="General"/>
    <numFmt numFmtId="165" formatCode="[$-409]m/d/yyyy"/>
    <numFmt numFmtId="166" formatCode="General"/>
    <numFmt numFmtId="167" formatCode="[&lt;=9999999]###\-####;\(###&quot;) &quot;###\-####"/>
    <numFmt numFmtId="168" formatCode="\x##########"/>
    <numFmt numFmtId="169" formatCode="m/d/yy;@"/>
    <numFmt numFmtId="170" formatCode="#,##0"/>
    <numFmt numFmtId="171" formatCode="_(\$* #,##0.00_);_(\$* \(#,##0.00\);_(\$* \-??_);_(@_)"/>
    <numFmt numFmtId="172" formatCode="\$#,##0"/>
    <numFmt numFmtId="173" formatCode="0.00"/>
    <numFmt numFmtId="174" formatCode="[$-409]mmmm\-yy;@"/>
    <numFmt numFmtId="175" formatCode="@"/>
    <numFmt numFmtId="176" formatCode="[$-409]h:mm\ AM/PM;@"/>
    <numFmt numFmtId="177" formatCode="0"/>
    <numFmt numFmtId="178" formatCode="\$#,##0"/>
    <numFmt numFmtId="179" formatCode="h:mm\ AM/PM;@"/>
  </numFmts>
  <fonts count="41">
    <font>
      <sz val="10"/>
      <name val="Arial"/>
      <family val="2"/>
    </font>
    <font>
      <sz val="10"/>
      <name val="Arial"/>
      <family val="0"/>
    </font>
    <font>
      <sz val="10"/>
      <name val="Arial"/>
      <family val="0"/>
    </font>
    <font>
      <sz val="10"/>
      <name val="Arial"/>
      <family val="0"/>
    </font>
    <font>
      <b val="true"/>
      <sz val="11"/>
      <name val="Arial"/>
      <family val="2"/>
    </font>
    <font>
      <b val="true"/>
      <sz val="26"/>
      <color rgb="FFFFFFFF"/>
      <name val="Arial"/>
      <family val="2"/>
    </font>
    <font>
      <b val="true"/>
      <sz val="36"/>
      <color rgb="FFFFFFFF"/>
      <name val="Arial"/>
      <family val="2"/>
    </font>
    <font>
      <sz val="10"/>
      <color rgb="FF333333"/>
      <name val="Arial"/>
      <family val="2"/>
    </font>
    <font>
      <b val="true"/>
      <sz val="14"/>
      <color rgb="FFFFFFFF"/>
      <name val="Arial"/>
      <family val="2"/>
    </font>
    <font>
      <b val="true"/>
      <sz val="12"/>
      <color rgb="FFFFFFFF"/>
      <name val="Arial"/>
      <family val="2"/>
    </font>
    <font>
      <sz val="10"/>
      <color rgb="FFFFFFFF"/>
      <name val="Arial"/>
      <family val="2"/>
    </font>
    <font>
      <b val="true"/>
      <sz val="11"/>
      <color rgb="FFDD0806"/>
      <name val="Arial"/>
      <family val="2"/>
    </font>
    <font>
      <sz val="11"/>
      <name val="Arial"/>
      <family val="2"/>
    </font>
    <font>
      <b val="true"/>
      <sz val="11"/>
      <color rgb="FF008080"/>
      <name val="Arial"/>
      <family val="2"/>
    </font>
    <font>
      <sz val="11"/>
      <color rgb="FFFFFFFF"/>
      <name val="Arial"/>
      <family val="2"/>
    </font>
    <font>
      <sz val="9"/>
      <color rgb="FFFF9900"/>
      <name val="Arial"/>
      <family val="2"/>
    </font>
    <font>
      <u val="single"/>
      <sz val="10"/>
      <color rgb="FF0000D4"/>
      <name val="Arial"/>
      <family val="2"/>
    </font>
    <font>
      <b val="true"/>
      <sz val="12"/>
      <name val="Arial"/>
      <family val="2"/>
    </font>
    <font>
      <sz val="10"/>
      <color rgb="FFFF9900"/>
      <name val="Arial"/>
      <family val="2"/>
    </font>
    <font>
      <b val="true"/>
      <sz val="11"/>
      <color rgb="FFFF9900"/>
      <name val="Arial"/>
      <family val="2"/>
    </font>
    <font>
      <b val="true"/>
      <sz val="10"/>
      <name val="Arial"/>
      <family val="2"/>
    </font>
    <font>
      <i val="true"/>
      <sz val="11"/>
      <name val="Arial"/>
      <family val="2"/>
    </font>
    <font>
      <b val="true"/>
      <sz val="10"/>
      <name val="Arial"/>
      <family val="0"/>
    </font>
    <font>
      <b val="true"/>
      <sz val="11"/>
      <color rgb="FF000000"/>
      <name val="Arial"/>
      <family val="2"/>
    </font>
    <font>
      <sz val="8"/>
      <color rgb="FF000000"/>
      <name val="Arial"/>
      <family val="2"/>
    </font>
    <font>
      <sz val="11"/>
      <color rgb="FF000000"/>
      <name val="Arial"/>
      <family val="2"/>
    </font>
    <font>
      <b val="true"/>
      <sz val="11"/>
      <color rgb="FF993300"/>
      <name val="Arial"/>
      <family val="2"/>
    </font>
    <font>
      <b val="true"/>
      <sz val="18"/>
      <color rgb="FFFFFFFF"/>
      <name val="Arial"/>
      <family val="2"/>
    </font>
    <font>
      <sz val="12"/>
      <color rgb="FFFFFFFF"/>
      <name val="Arial"/>
      <family val="2"/>
    </font>
    <font>
      <i val="true"/>
      <sz val="12"/>
      <color rgb="FFFFFFFF"/>
      <name val="Arial"/>
      <family val="2"/>
    </font>
    <font>
      <b val="true"/>
      <sz val="11"/>
      <color rgb="FF333333"/>
      <name val="Arial"/>
      <family val="2"/>
    </font>
    <font>
      <sz val="11"/>
      <color rgb="FF333333"/>
      <name val="Arial"/>
      <family val="2"/>
    </font>
    <font>
      <b val="true"/>
      <i val="true"/>
      <sz val="11"/>
      <color rgb="FF333333"/>
      <name val="Arial"/>
      <family val="2"/>
    </font>
    <font>
      <i val="true"/>
      <sz val="11"/>
      <color rgb="FF333333"/>
      <name val="Arial"/>
      <family val="2"/>
    </font>
    <font>
      <b val="true"/>
      <sz val="16"/>
      <color rgb="FF333333"/>
      <name val="Arial"/>
      <family val="2"/>
    </font>
    <font>
      <b val="true"/>
      <sz val="10"/>
      <color rgb="FF333333"/>
      <name val="Arial Narrow"/>
      <family val="2"/>
    </font>
    <font>
      <sz val="10"/>
      <color rgb="FFFF9900"/>
      <name val="Arial Narrow"/>
      <family val="2"/>
    </font>
    <font>
      <sz val="10"/>
      <color rgb="FF333333"/>
      <name val="Arial Narrow"/>
      <family val="2"/>
    </font>
    <font>
      <sz val="10"/>
      <name val="Arial Narrow"/>
      <family val="2"/>
    </font>
    <font>
      <b val="true"/>
      <sz val="10"/>
      <color rgb="FFFF9900"/>
      <name val="Arial Narrow"/>
      <family val="2"/>
    </font>
    <font>
      <b val="true"/>
      <sz val="10"/>
      <color rgb="FF333333"/>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333333"/>
        <bgColor rgb="FF333300"/>
      </patternFill>
    </fill>
    <fill>
      <patternFill patternType="solid">
        <fgColor rgb="FF000000"/>
        <bgColor rgb="FF003300"/>
      </patternFill>
    </fill>
  </fills>
  <borders count="10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ck">
        <color rgb="FFC0C0C0"/>
      </bottom>
      <diagonal/>
    </border>
    <border diagonalUp="false" diagonalDown="false">
      <left/>
      <right style="thin">
        <color rgb="FFC0C0C0"/>
      </right>
      <top style="thin">
        <color rgb="FFC0C0C0"/>
      </top>
      <bottom style="thick">
        <color rgb="FFC0C0C0"/>
      </bottom>
      <diagonal/>
    </border>
    <border diagonalUp="false" diagonalDown="false">
      <left style="thin">
        <color rgb="FFC0C0C0"/>
      </left>
      <right style="thin">
        <color rgb="FFC0C0C0"/>
      </right>
      <top style="thick">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ck">
        <color rgb="FFC0C0C0"/>
      </bottom>
      <diagonal/>
    </border>
    <border diagonalUp="false" diagonalDown="false">
      <left/>
      <right/>
      <top style="thin">
        <color rgb="FFC0C0C0"/>
      </top>
      <bottom style="thick">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ck">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ck">
        <color rgb="FFC0C0C0"/>
      </top>
      <bottom/>
      <diagonal/>
    </border>
    <border diagonalUp="false" diagonalDown="false">
      <left/>
      <right/>
      <top style="thick">
        <color rgb="FFC0C0C0"/>
      </top>
      <bottom/>
      <diagonal/>
    </border>
    <border diagonalUp="false" diagonalDown="false">
      <left/>
      <right/>
      <top/>
      <bottom style="thick">
        <color rgb="FFC0C0C0"/>
      </bottom>
      <diagonal/>
    </border>
    <border diagonalUp="false" diagonalDown="false">
      <left/>
      <right style="thin">
        <color rgb="FFC0C0C0"/>
      </right>
      <top/>
      <bottom style="thick">
        <color rgb="FFC0C0C0"/>
      </bottom>
      <diagonal/>
    </border>
    <border diagonalUp="false" diagonalDown="false">
      <left style="thin">
        <color rgb="FFC0C0C0"/>
      </left>
      <right style="thin">
        <color rgb="FFC0C0C0"/>
      </right>
      <top style="thick">
        <color rgb="FFC0C0C0"/>
      </top>
      <bottom style="thick">
        <color rgb="FFC0C0C0"/>
      </bottom>
      <diagonal/>
    </border>
    <border diagonalUp="false" diagonalDown="false">
      <left style="thin">
        <color rgb="FFC0C0C0"/>
      </left>
      <right/>
      <top style="thick">
        <color rgb="FFC0C0C0"/>
      </top>
      <bottom style="thick">
        <color rgb="FFC0C0C0"/>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ck">
        <color rgb="FFC0C0C0"/>
      </left>
      <right style="thin">
        <color rgb="FFC0C0C0"/>
      </right>
      <top style="thin">
        <color rgb="FFC0C0C0"/>
      </top>
      <bottom style="thin">
        <color rgb="FFC0C0C0"/>
      </bottom>
      <diagonal/>
    </border>
    <border diagonalUp="false" diagonalDown="false">
      <left/>
      <right style="medium">
        <color rgb="FFC0C0C0"/>
      </right>
      <top/>
      <bottom style="thin">
        <color rgb="FFC0C0C0"/>
      </bottom>
      <diagonal/>
    </border>
    <border diagonalUp="false" diagonalDown="false">
      <left/>
      <right style="medium">
        <color rgb="FFC0C0C0"/>
      </right>
      <top style="thin">
        <color rgb="FFC0C0C0"/>
      </top>
      <bottom style="thin">
        <color rgb="FFC0C0C0"/>
      </bottom>
      <diagonal/>
    </border>
    <border diagonalUp="false" diagonalDown="false">
      <left style="thick">
        <color rgb="FFC0C0C0"/>
      </left>
      <right style="thin">
        <color rgb="FFC0C0C0"/>
      </right>
      <top style="thin">
        <color rgb="FFC0C0C0"/>
      </top>
      <bottom style="thick">
        <color rgb="FFC0C0C0"/>
      </bottom>
      <diagonal/>
    </border>
    <border diagonalUp="false" diagonalDown="false">
      <left/>
      <right style="medium">
        <color rgb="FFC0C0C0"/>
      </right>
      <top style="thin">
        <color rgb="FFC0C0C0"/>
      </top>
      <bottom style="thick">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medium">
        <color rgb="FFC0C0C0"/>
      </right>
      <top style="thin">
        <color rgb="FFC0C0C0"/>
      </top>
      <bottom style="thick">
        <color rgb="FFC0C0C0"/>
      </bottom>
      <diagonal/>
    </border>
    <border diagonalUp="false" diagonalDown="false">
      <left style="medium">
        <color rgb="FFC0C0C0"/>
      </left>
      <right style="thin">
        <color rgb="FFC0C0C0"/>
      </right>
      <top style="thin">
        <color rgb="FFC0C0C0"/>
      </top>
      <bottom style="thick">
        <color rgb="FFC0C0C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color rgb="FFC0C0C0"/>
      </left>
      <right style="thin">
        <color rgb="FFC0C0C0"/>
      </right>
      <top style="thin">
        <color rgb="FFC0C0C0"/>
      </top>
      <bottom/>
      <diagonal/>
    </border>
    <border diagonalUp="false" diagonalDown="false">
      <left/>
      <right/>
      <top style="thin">
        <color rgb="FFC0C0C0"/>
      </top>
      <bottom style="thin">
        <color rgb="FFC0C0C0"/>
      </bottom>
      <diagonal/>
    </border>
    <border diagonalUp="false" diagonalDown="false">
      <left/>
      <right/>
      <top style="thick">
        <color rgb="FFC0C0C0"/>
      </top>
      <bottom style="thick">
        <color rgb="FFC0C0C0"/>
      </bottom>
      <diagonal/>
    </border>
    <border diagonalUp="false" diagonalDown="false">
      <left style="thin">
        <color rgb="FFC0C0C0"/>
      </left>
      <right/>
      <top style="thick">
        <color rgb="FFC0C0C0"/>
      </top>
      <bottom style="thin">
        <color rgb="FFC0C0C0"/>
      </bottom>
      <diagonal/>
    </border>
    <border diagonalUp="false" diagonalDown="false">
      <left style="medium">
        <color rgb="FFC0C0C0"/>
      </left>
      <right style="medium">
        <color rgb="FFC0C0C0"/>
      </right>
      <top style="thin">
        <color rgb="FFC0C0C0"/>
      </top>
      <bottom style="thin">
        <color rgb="FFC0C0C0"/>
      </bottom>
      <diagonal/>
    </border>
    <border diagonalUp="false" diagonalDown="false">
      <left style="medium">
        <color rgb="FFC0C0C0"/>
      </left>
      <right style="thin">
        <color rgb="FFC0C0C0"/>
      </right>
      <top/>
      <bottom/>
      <diagonal/>
    </border>
    <border diagonalUp="false" diagonalDown="false">
      <left style="thin">
        <color rgb="FFC0C0C0"/>
      </left>
      <right style="medium">
        <color rgb="FFC0C0C0"/>
      </right>
      <top/>
      <bottom/>
      <diagonal/>
    </border>
    <border diagonalUp="false" diagonalDown="false">
      <left style="thin">
        <color rgb="FFC0C0C0"/>
      </left>
      <right style="medium">
        <color rgb="FFC0C0C0"/>
      </right>
      <top style="thin">
        <color rgb="FFC0C0C0"/>
      </top>
      <bottom/>
      <diagonal/>
    </border>
    <border diagonalUp="false" diagonalDown="false">
      <left/>
      <right style="medium">
        <color rgb="FFC0C0C0"/>
      </right>
      <top style="thick">
        <color rgb="FFC0C0C0"/>
      </top>
      <bottom style="medium">
        <color rgb="FFC0C0C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thick">
        <color rgb="FFC0C0C0"/>
      </left>
      <right style="medium">
        <color rgb="FFC0C0C0"/>
      </right>
      <top style="medium">
        <color rgb="FFC0C0C0"/>
      </top>
      <bottom/>
      <diagonal/>
    </border>
    <border diagonalUp="false" diagonalDown="false">
      <left style="medium">
        <color rgb="FFC0C0C0"/>
      </left>
      <right style="thick">
        <color rgb="FFC0C0C0"/>
      </right>
      <top/>
      <bottom/>
      <diagonal/>
    </border>
    <border diagonalUp="false" diagonalDown="false">
      <left style="thick">
        <color rgb="FFC0C0C0"/>
      </left>
      <right style="medium">
        <color rgb="FFC0C0C0"/>
      </right>
      <top/>
      <bottom style="thin">
        <color rgb="FFC0C0C0"/>
      </bottom>
      <diagonal/>
    </border>
    <border diagonalUp="false" diagonalDown="false">
      <left style="thin">
        <color rgb="FFC0C0C0"/>
      </left>
      <right style="thick">
        <color rgb="FFC0C0C0"/>
      </right>
      <top style="thin">
        <color rgb="FFC0C0C0"/>
      </top>
      <bottom style="thick">
        <color rgb="FFC0C0C0"/>
      </bottom>
      <diagonal/>
    </border>
    <border diagonalUp="false" diagonalDown="false">
      <left style="thin">
        <color rgb="FFC0C0C0"/>
      </left>
      <right style="thick">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thin">
        <color rgb="FFC0C0C0"/>
      </left>
      <right style="thick">
        <color rgb="FFC0C0C0"/>
      </right>
      <top style="thin">
        <color rgb="FFC0C0C0"/>
      </top>
      <bottom style="thin">
        <color rgb="FFC0C0C0"/>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style="thick">
        <color rgb="FFC0C0C0"/>
      </right>
      <top style="thin">
        <color rgb="FFC0C0C0"/>
      </top>
      <bottom style="medium">
        <color rgb="FFC0C0C0"/>
      </bottom>
      <diagonal/>
    </border>
    <border diagonalUp="false" diagonalDown="false">
      <left/>
      <right style="thin">
        <color rgb="FFC0C0C0"/>
      </right>
      <top style="thin">
        <color rgb="FFC0C0C0"/>
      </top>
      <bottom style="medium">
        <color rgb="FFC0C0C0"/>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right style="medium">
        <color rgb="FFC0C0C0"/>
      </right>
      <top style="thick">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bottom style="thin">
        <color rgb="FFFFFFFF"/>
      </bottom>
      <diagonal/>
    </border>
    <border diagonalUp="false" diagonalDown="false">
      <left style="medium">
        <color rgb="FFC0C0C0"/>
      </left>
      <right/>
      <top/>
      <bottom style="thin">
        <color rgb="FFC0C0C0"/>
      </bottom>
      <diagonal/>
    </border>
    <border diagonalUp="false" diagonalDown="false">
      <left style="thin">
        <color rgb="FFFFFFFF"/>
      </left>
      <right style="medium">
        <color rgb="FFC0C0C0"/>
      </right>
      <top/>
      <bottom style="thin">
        <color rgb="FFC0C0C0"/>
      </bottom>
      <diagonal/>
    </border>
    <border diagonalUp="false" diagonalDown="false">
      <left style="medium">
        <color rgb="FFC0C0C0"/>
      </left>
      <right/>
      <top style="thick">
        <color rgb="FFC0C0C0"/>
      </top>
      <bottom/>
      <diagonal/>
    </border>
    <border diagonalUp="false" diagonalDown="false">
      <left style="medium">
        <color rgb="FFC0C0C0"/>
      </left>
      <right/>
      <top style="thick">
        <color rgb="FFC0C0C0"/>
      </top>
      <bottom style="thin">
        <color rgb="FFC0C0C0"/>
      </bottom>
      <diagonal/>
    </border>
    <border diagonalUp="false" diagonalDown="false">
      <left/>
      <right/>
      <top style="thick">
        <color rgb="FFC0C0C0"/>
      </top>
      <bottom style="thin">
        <color rgb="FFC0C0C0"/>
      </bottom>
      <diagonal/>
    </border>
    <border diagonalUp="false" diagonalDown="false">
      <left/>
      <right style="medium">
        <color rgb="FFC0C0C0"/>
      </right>
      <top style="thick">
        <color rgb="FFC0C0C0"/>
      </top>
      <bottom style="thin">
        <color rgb="FFC0C0C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color rgb="FF808080"/>
      </right>
      <top/>
      <bottom style="thin">
        <color rgb="FFC0C0C0"/>
      </bottom>
      <diagonal/>
    </border>
    <border diagonalUp="false" diagonalDown="false">
      <left/>
      <right style="thin">
        <color rgb="FF808080"/>
      </right>
      <top style="thin">
        <color rgb="FFC0C0C0"/>
      </top>
      <bottom style="thin">
        <color rgb="FFC0C0C0"/>
      </bottom>
      <diagonal/>
    </border>
    <border diagonalUp="false" diagonalDown="false">
      <left/>
      <right style="thin">
        <color rgb="FF808080"/>
      </right>
      <top style="thin">
        <color rgb="FFC0C0C0"/>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style="thin">
        <color rgb="FFC0C0C0"/>
      </bottom>
      <diagonal/>
    </border>
    <border diagonalUp="false" diagonalDown="false">
      <left style="thin">
        <color rgb="FF808080"/>
      </left>
      <right style="thin">
        <color rgb="FF808080"/>
      </right>
      <top style="thin">
        <color rgb="FF808080"/>
      </top>
      <bottom style="thin">
        <color rgb="FFFFFFFF"/>
      </bottom>
      <diagonal/>
    </border>
    <border diagonalUp="false" diagonalDown="false">
      <left style="thin">
        <color rgb="FF808080"/>
      </left>
      <right style="thin">
        <color rgb="FF808080"/>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808080"/>
      </right>
      <top style="thin">
        <color rgb="FFFFFFFF"/>
      </top>
      <bottom style="thin">
        <color rgb="FFC0C0C0"/>
      </bottom>
      <diagonal/>
    </border>
    <border diagonalUp="false" diagonalDown="false">
      <left style="thin">
        <color rgb="FFFFFFFF"/>
      </left>
      <right style="thin">
        <color rgb="FFFFFFFF"/>
      </right>
      <top style="thin">
        <color rgb="FFC0C0C0"/>
      </top>
      <bottom style="thin">
        <color rgb="FFC0C0C0"/>
      </bottom>
      <diagonal/>
    </border>
    <border diagonalUp="false" diagonalDown="false">
      <left style="thin">
        <color rgb="FFFFFFFF"/>
      </left>
      <right style="thin">
        <color rgb="FF808080"/>
      </right>
      <top style="thin">
        <color rgb="FFC0C0C0"/>
      </top>
      <bottom style="thin">
        <color rgb="FFC0C0C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808080"/>
      </right>
      <top style="thin">
        <color rgb="FFC0C0C0"/>
      </top>
      <bottom style="thin">
        <color rgb="FFFFFFFF"/>
      </bottom>
      <diagonal/>
    </border>
    <border diagonalUp="false" diagonalDown="false">
      <left style="thin">
        <color rgb="FF808080"/>
      </left>
      <right style="thin">
        <color rgb="FFFFFFFF"/>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808080"/>
      </left>
      <right style="thin">
        <color rgb="FFFFFFFF"/>
      </right>
      <top style="thin">
        <color rgb="FFFFFFFF"/>
      </top>
      <bottom style="thin">
        <color rgb="FF808080"/>
      </bottom>
      <diagonal/>
    </border>
    <border diagonalUp="false" diagonalDown="false">
      <left style="thin">
        <color rgb="FFFFFFFF"/>
      </left>
      <right style="thin">
        <color rgb="FFFFFFFF"/>
      </right>
      <top style="thin">
        <color rgb="FFFFFFFF"/>
      </top>
      <bottom style="thin">
        <color rgb="FF808080"/>
      </bottom>
      <diagonal/>
    </border>
    <border diagonalUp="false" diagonalDown="false">
      <left style="thin">
        <color rgb="FFFFFFFF"/>
      </left>
      <right style="thin">
        <color rgb="FF808080"/>
      </right>
      <top style="thin">
        <color rgb="FFFFFFFF"/>
      </top>
      <bottom style="thin">
        <color rgb="FF808080"/>
      </bottom>
      <diagonal/>
    </border>
    <border diagonalUp="false" diagonalDown="false">
      <left style="thin">
        <color rgb="FF808080"/>
      </left>
      <right style="thin">
        <color rgb="FF808080"/>
      </right>
      <top style="thin">
        <color rgb="FFFFFFFF"/>
      </top>
      <bottom style="thin">
        <color rgb="FF808080"/>
      </bottom>
      <diagonal/>
    </border>
    <border diagonalUp="false" diagonalDown="false">
      <left/>
      <right/>
      <top style="thin">
        <color rgb="FFC0C0C0"/>
      </top>
      <bottom style="thin">
        <color rgb="FF808080"/>
      </bottom>
      <diagonal/>
    </border>
    <border diagonalUp="false" diagonalDown="false">
      <left style="thin">
        <color rgb="FF808080"/>
      </left>
      <right style="thin">
        <color rgb="FF808080"/>
      </right>
      <top/>
      <bottom style="thin">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bottom style="thick">
        <color rgb="FFC0C0C0"/>
      </bottom>
      <diagonal/>
    </border>
    <border diagonalUp="false" diagonalDown="false">
      <left style="thin">
        <color rgb="FFC0C0C0"/>
      </left>
      <right/>
      <top/>
      <bottom style="thick">
        <color rgb="FFC0C0C0"/>
      </bottom>
      <diagonal/>
    </border>
    <border diagonalUp="false" diagonalDown="false">
      <left style="thin">
        <color rgb="FF808080"/>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1"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6" fontId="7" fillId="4" borderId="7"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right" vertical="center" textRotation="0" wrapText="false" indent="0" shrinkToFit="false"/>
      <protection locked="true" hidden="false"/>
    </xf>
    <xf numFmtId="166" fontId="9" fillId="4" borderId="7"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general" vertical="center" textRotation="0" wrapText="false" indent="0" shrinkToFit="false"/>
      <protection locked="true" hidden="false"/>
    </xf>
    <xf numFmtId="164" fontId="9" fillId="4" borderId="7" xfId="0" applyFont="true" applyBorder="true" applyAlignment="true" applyProtection="false">
      <alignment horizontal="right" vertical="center" textRotation="0" wrapText="false" indent="0" shrinkToFit="false"/>
      <protection locked="true" hidden="false"/>
    </xf>
    <xf numFmtId="165" fontId="9"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14" fillId="4" borderId="9"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general" vertical="top" textRotation="0" wrapText="false" indent="0" shrinkToFit="false"/>
      <protection locked="true" hidden="false"/>
    </xf>
    <xf numFmtId="164" fontId="4" fillId="2" borderId="11" xfId="0" applyFont="true" applyBorder="true" applyAlignment="true" applyProtection="true">
      <alignment horizontal="general" vertical="top" textRotation="0" wrapText="false" indent="0" shrinkToFit="false"/>
      <protection locked="true" hidden="false"/>
    </xf>
    <xf numFmtId="164" fontId="0" fillId="2" borderId="9" xfId="0" applyFont="true" applyBorder="true" applyAlignment="true" applyProtection="true">
      <alignment horizontal="left" vertical="top" textRotation="0" wrapText="true" indent="0" shrinkToFit="false"/>
      <protection locked="false" hidden="false"/>
    </xf>
    <xf numFmtId="164" fontId="0" fillId="2" borderId="12" xfId="23" applyFont="true" applyBorder="true" applyAlignment="true" applyProtection="true">
      <alignment horizontal="general" vertical="top" textRotation="0" wrapText="false" indent="0" shrinkToFit="false"/>
      <protection locked="false" hidden="false"/>
    </xf>
    <xf numFmtId="164" fontId="0" fillId="2" borderId="12" xfId="0" applyFont="true" applyBorder="true" applyAlignment="true" applyProtection="true">
      <alignment horizontal="general" vertical="top" textRotation="0" wrapText="false" indent="0" shrinkToFit="false"/>
      <protection locked="false" hidden="false"/>
    </xf>
    <xf numFmtId="164" fontId="0" fillId="2" borderId="5" xfId="0" applyFont="true" applyBorder="true" applyAlignment="true" applyProtection="true">
      <alignment horizontal="general" vertical="top" textRotation="0" wrapText="false" indent="0" shrinkToFit="false"/>
      <protection locked="false" hidden="false"/>
    </xf>
    <xf numFmtId="167" fontId="0" fillId="2" borderId="5" xfId="0" applyFont="true" applyBorder="true" applyAlignment="true" applyProtection="true">
      <alignment horizontal="general" vertical="top" textRotation="0" wrapText="false" indent="0" shrinkToFit="false"/>
      <protection locked="false" hidden="false"/>
    </xf>
    <xf numFmtId="166" fontId="0" fillId="2" borderId="5" xfId="0" applyFont="fals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true" applyProtection="true">
      <alignment horizontal="left" vertical="top" textRotation="0" wrapText="true" indent="0" shrinkToFit="false"/>
      <protection locked="false" hidden="false"/>
    </xf>
    <xf numFmtId="164" fontId="0" fillId="2" borderId="13" xfId="23" applyFont="true" applyBorder="true" applyAlignment="true" applyProtection="true">
      <alignment horizontal="general" vertical="top" textRotation="0" wrapText="false" indent="0" shrinkToFit="false"/>
      <protection locked="false" hidden="false"/>
    </xf>
    <xf numFmtId="164" fontId="0" fillId="2" borderId="13" xfId="0" applyFont="true" applyBorder="true" applyAlignment="true" applyProtection="true">
      <alignment horizontal="general" vertical="top" textRotation="0" wrapText="false" indent="0" shrinkToFit="false"/>
      <protection locked="false" hidden="false"/>
    </xf>
    <xf numFmtId="167" fontId="0" fillId="2" borderId="13" xfId="0" applyFont="true" applyBorder="true" applyAlignment="true" applyProtection="true">
      <alignment horizontal="general" vertical="top" textRotation="0" wrapText="false" indent="0" shrinkToFit="false"/>
      <protection locked="false" hidden="false"/>
    </xf>
    <xf numFmtId="166" fontId="0" fillId="2" borderId="13" xfId="0" applyFont="fals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left" vertical="top" textRotation="0" wrapText="false" indent="0" shrinkToFit="false"/>
      <protection locked="true" hidden="false"/>
    </xf>
    <xf numFmtId="164" fontId="4" fillId="2" borderId="15"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left" vertical="top" textRotation="0" wrapText="false" indent="0" shrinkToFit="false"/>
      <protection locked="true" hidden="false"/>
    </xf>
    <xf numFmtId="164" fontId="0" fillId="2" borderId="16" xfId="0" applyFont="true" applyBorder="true" applyAlignment="true" applyProtection="true">
      <alignment horizontal="left" vertical="top" textRotation="0" wrapText="true" indent="0" shrinkToFit="false"/>
      <protection locked="false" hidden="false"/>
    </xf>
    <xf numFmtId="164" fontId="0" fillId="2" borderId="5" xfId="0" applyFont="true" applyBorder="true" applyAlignment="true" applyProtection="true">
      <alignment horizontal="general" vertical="top" textRotation="0" wrapText="true" indent="0" shrinkToFit="false"/>
      <protection locked="false" hidden="false"/>
    </xf>
    <xf numFmtId="167" fontId="0" fillId="2" borderId="16" xfId="0" applyFont="true" applyBorder="true" applyAlignment="true" applyProtection="true">
      <alignment horizontal="general" vertical="top" textRotation="0" wrapText="false" indent="0" shrinkToFit="false"/>
      <protection locked="false" hidden="false"/>
    </xf>
    <xf numFmtId="166" fontId="0" fillId="2" borderId="5" xfId="0" applyFont="true" applyBorder="true" applyAlignment="true" applyProtection="true">
      <alignment horizontal="general" vertical="top" textRotation="0" wrapText="false" indent="0" shrinkToFit="false"/>
      <protection locked="true" hidden="false"/>
    </xf>
    <xf numFmtId="164" fontId="0" fillId="2" borderId="17" xfId="0" applyFont="true" applyBorder="true" applyAlignment="true" applyProtection="true">
      <alignment horizontal="left" vertical="top" textRotation="0" wrapText="true" indent="0" shrinkToFit="false"/>
      <protection locked="false" hidden="false"/>
    </xf>
    <xf numFmtId="164" fontId="0" fillId="2" borderId="3" xfId="0" applyFont="true" applyBorder="true" applyAlignment="true" applyProtection="true">
      <alignment horizontal="general" vertical="top" textRotation="0" wrapText="true" indent="0" shrinkToFit="false"/>
      <protection locked="false" hidden="false"/>
    </xf>
    <xf numFmtId="164" fontId="0" fillId="2" borderId="3" xfId="0" applyFont="true" applyBorder="true" applyAlignment="true" applyProtection="true">
      <alignment horizontal="general" vertical="top" textRotation="0" wrapText="false" indent="0" shrinkToFit="false"/>
      <protection locked="false" hidden="false"/>
    </xf>
    <xf numFmtId="167" fontId="0" fillId="2" borderId="17" xfId="0" applyFont="true" applyBorder="true" applyAlignment="true" applyProtection="true">
      <alignment horizontal="general" vertical="top" textRotation="0" wrapText="false" indent="0" shrinkToFit="false"/>
      <protection locked="false" hidden="false"/>
    </xf>
    <xf numFmtId="166" fontId="0" fillId="2" borderId="3" xfId="0" applyFont="true" applyBorder="true" applyAlignment="true" applyProtection="true">
      <alignment horizontal="general" vertical="top" textRotation="0" wrapText="false" indent="0" shrinkToFit="false"/>
      <protection locked="true" hidden="false"/>
    </xf>
    <xf numFmtId="164" fontId="0" fillId="2" borderId="17" xfId="0" applyFont="true" applyBorder="true" applyAlignment="true" applyProtection="true">
      <alignment horizontal="general" vertical="top" textRotation="0" wrapText="false" indent="0" shrinkToFit="false"/>
      <protection locked="false" hidden="false"/>
    </xf>
    <xf numFmtId="166" fontId="0" fillId="2" borderId="17" xfId="0" applyFont="true" applyBorder="tru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4" fillId="2" borderId="10" xfId="0" applyFont="true" applyBorder="true" applyAlignment="true" applyProtection="true">
      <alignment horizontal="left" vertical="bottom" textRotation="0" wrapText="true" indent="0" shrinkToFit="false"/>
      <protection locked="true" hidden="false"/>
    </xf>
    <xf numFmtId="164" fontId="4" fillId="2" borderId="11" xfId="0" applyFont="true" applyBorder="true" applyAlignment="true" applyProtection="true">
      <alignment horizontal="left"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true">
      <alignment horizontal="left" vertical="top" textRotation="0" wrapText="true" indent="0" shrinkToFit="false"/>
      <protection locked="false" hidden="false"/>
    </xf>
    <xf numFmtId="164" fontId="0" fillId="2" borderId="18" xfId="0" applyFont="true" applyBorder="true" applyAlignment="true" applyProtection="true">
      <alignment horizontal="general" vertical="top" textRotation="0" wrapText="true" indent="0" shrinkToFit="false"/>
      <protection locked="false" hidden="false"/>
    </xf>
    <xf numFmtId="164" fontId="0" fillId="2" borderId="18" xfId="0" applyFont="true" applyBorder="true" applyAlignment="true" applyProtection="true">
      <alignment horizontal="general" vertical="top" textRotation="0" wrapText="false" indent="0" shrinkToFit="false"/>
      <protection locked="false" hidden="false"/>
    </xf>
    <xf numFmtId="165" fontId="0" fillId="2" borderId="18" xfId="0" applyFont="true" applyBorder="true" applyAlignment="true" applyProtection="true">
      <alignment horizontal="general" vertical="top" textRotation="0" wrapText="false" indent="0" shrinkToFit="false"/>
      <protection locked="false" hidden="false"/>
    </xf>
    <xf numFmtId="164" fontId="0" fillId="2" borderId="17" xfId="0" applyFont="true" applyBorder="true" applyAlignment="true" applyProtection="true">
      <alignment horizontal="general" vertical="top" textRotation="0" wrapText="true" indent="0" shrinkToFit="false"/>
      <protection locked="false" hidden="false"/>
    </xf>
    <xf numFmtId="165" fontId="0" fillId="2" borderId="17" xfId="0" applyFont="true" applyBorder="true" applyAlignment="true" applyProtection="true">
      <alignment horizontal="general" vertical="top"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2" fillId="2" borderId="6" xfId="0" applyFont="true" applyBorder="true" applyAlignment="true" applyProtection="true">
      <alignment horizontal="general" vertical="top"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2" fillId="2" borderId="16" xfId="0" applyFont="true" applyBorder="true" applyAlignment="true" applyProtection="true">
      <alignment horizontal="general" vertical="top" textRotation="0" wrapText="true" indent="0" shrinkToFit="false"/>
      <protection locked="true" hidden="false"/>
    </xf>
    <xf numFmtId="164" fontId="4" fillId="2" borderId="16" xfId="0" applyFont="true" applyBorder="true" applyAlignment="true" applyProtection="true">
      <alignment horizontal="general" vertical="center" textRotation="0" wrapText="true" indent="0" shrinkToFit="false"/>
      <protection locked="true" hidden="false"/>
    </xf>
    <xf numFmtId="164" fontId="4" fillId="2" borderId="17" xfId="0" applyFont="true" applyBorder="true" applyAlignment="true" applyProtection="true">
      <alignment horizontal="general" vertical="center" textRotation="0" wrapText="true" indent="0" shrinkToFit="false"/>
      <protection locked="true" hidden="false"/>
    </xf>
    <xf numFmtId="164" fontId="14" fillId="4" borderId="6" xfId="0" applyFont="true" applyBorder="true" applyAlignment="true" applyProtection="true">
      <alignment horizontal="left" vertical="center" textRotation="0" wrapText="false" indent="0" shrinkToFit="false"/>
      <protection locked="true" hidden="false"/>
    </xf>
    <xf numFmtId="164" fontId="14" fillId="4" borderId="7" xfId="0" applyFont="true" applyBorder="true" applyAlignment="true" applyProtection="true">
      <alignment horizontal="left" vertical="center" textRotation="0" wrapText="false" indent="0" shrinkToFit="false"/>
      <protection locked="true" hidden="false"/>
    </xf>
    <xf numFmtId="164" fontId="14" fillId="4" borderId="8" xfId="0" applyFont="true" applyBorder="true" applyAlignment="true" applyProtection="true">
      <alignment horizontal="left" vertical="center"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top" textRotation="0" wrapText="false" indent="0" shrinkToFit="false"/>
      <protection locked="true" hidden="false"/>
    </xf>
    <xf numFmtId="164" fontId="12" fillId="2" borderId="8" xfId="0" applyFont="true" applyBorder="true" applyAlignment="true" applyProtection="true">
      <alignment horizontal="general" vertical="top" textRotation="0" wrapText="false" indent="0" shrinkToFit="false"/>
      <protection locked="false" hidden="false"/>
    </xf>
    <xf numFmtId="164" fontId="12" fillId="2" borderId="8" xfId="0" applyFont="true" applyBorder="true" applyAlignment="true" applyProtection="true">
      <alignment horizontal="general" vertical="top" textRotation="0" wrapText="true" indent="0" shrinkToFit="false"/>
      <protection locked="false" hidden="false"/>
    </xf>
    <xf numFmtId="167" fontId="12" fillId="2" borderId="8" xfId="0" applyFont="true" applyBorder="true" applyAlignment="true" applyProtection="true">
      <alignment horizontal="general" vertical="top" textRotation="0" wrapText="false" indent="0" shrinkToFit="false"/>
      <protection locked="false" hidden="false"/>
    </xf>
    <xf numFmtId="168" fontId="12" fillId="2" borderId="8" xfId="0" applyFont="true" applyBorder="true" applyAlignment="true" applyProtection="true">
      <alignment horizontal="general" vertical="top" textRotation="0" wrapText="false" indent="0" shrinkToFit="false"/>
      <protection locked="false" hidden="false"/>
    </xf>
    <xf numFmtId="164" fontId="12" fillId="2" borderId="8" xfId="20" applyFont="true" applyBorder="true" applyAlignment="true" applyProtection="true">
      <alignment horizontal="general" vertical="top" textRotation="0" wrapText="false" indent="0" shrinkToFit="false"/>
      <protection locked="false" hidden="false"/>
    </xf>
    <xf numFmtId="164" fontId="4" fillId="2" borderId="17" xfId="0" applyFont="true" applyBorder="true" applyAlignment="true" applyProtection="true">
      <alignment horizontal="general" vertical="top" textRotation="0" wrapText="false" indent="0" shrinkToFit="false"/>
      <protection locked="true" hidden="false"/>
    </xf>
    <xf numFmtId="164" fontId="12" fillId="2" borderId="19" xfId="0" applyFont="true" applyBorder="true" applyAlignment="true" applyProtection="true">
      <alignment horizontal="general" vertical="top" textRotation="0" wrapText="false" indent="0" shrinkToFit="false"/>
      <protection locked="false" hidden="false"/>
    </xf>
    <xf numFmtId="167" fontId="12" fillId="2" borderId="19" xfId="0" applyFont="true" applyBorder="true" applyAlignment="true" applyProtection="true">
      <alignment horizontal="general" vertical="top" textRotation="0" wrapText="false" indent="0" shrinkToFit="false"/>
      <protection locked="false" hidden="false"/>
    </xf>
    <xf numFmtId="168" fontId="12" fillId="2" borderId="19" xfId="0" applyFont="true" applyBorder="true" applyAlignment="true" applyProtection="true">
      <alignment horizontal="general" vertical="top" textRotation="0" wrapText="false" indent="0" shrinkToFit="false"/>
      <protection locked="false" hidden="false"/>
    </xf>
    <xf numFmtId="164" fontId="0" fillId="4" borderId="20" xfId="0" applyFont="true" applyBorder="true" applyAlignment="true" applyProtection="true">
      <alignment horizontal="general" vertical="center" textRotation="0" wrapText="false" indent="0" shrinkToFit="false"/>
      <protection locked="true" hidden="false"/>
    </xf>
    <xf numFmtId="164" fontId="0" fillId="4" borderId="2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9" fontId="12" fillId="2" borderId="2" xfId="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general" vertical="bottom" textRotation="0" wrapText="false" indent="0" shrinkToFit="false"/>
      <protection locked="true" hidden="false"/>
    </xf>
    <xf numFmtId="169" fontId="12"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general" vertical="top" textRotation="0" wrapText="false" indent="0" shrinkToFit="false"/>
      <protection locked="true" hidden="false"/>
    </xf>
    <xf numFmtId="164" fontId="12" fillId="2" borderId="8" xfId="0" applyFont="true" applyBorder="true" applyAlignment="true" applyProtection="true">
      <alignment horizontal="general" vertical="top" textRotation="0" wrapText="false" indent="0" shrinkToFit="false"/>
      <protection locked="true" hidden="false"/>
    </xf>
    <xf numFmtId="164" fontId="0" fillId="2" borderId="7" xfId="0" applyFont="false" applyBorder="true" applyAlignment="true" applyProtection="true">
      <alignment horizontal="general" vertical="top" textRotation="0" wrapText="false" indent="0" shrinkToFit="false"/>
      <protection locked="true" hidden="false"/>
    </xf>
    <xf numFmtId="164" fontId="0" fillId="2" borderId="8"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14" fillId="4" borderId="22" xfId="0" applyFont="true" applyBorder="true" applyAlignment="true" applyProtection="true">
      <alignment horizontal="general" vertical="center" textRotation="0" wrapText="false" indent="0" shrinkToFit="false"/>
      <protection locked="true" hidden="false"/>
    </xf>
    <xf numFmtId="164" fontId="14" fillId="4" borderId="22" xfId="0" applyFont="true" applyBorder="true" applyAlignment="true" applyProtection="true">
      <alignment horizontal="general" vertical="center" textRotation="0" wrapText="true" indent="0" shrinkToFit="false"/>
      <protection locked="true" hidden="false"/>
    </xf>
    <xf numFmtId="164" fontId="14" fillId="4" borderId="23" xfId="0" applyFont="true" applyBorder="true" applyAlignment="true" applyProtection="true">
      <alignment horizontal="general" vertical="center" textRotation="0" wrapText="true" indent="0" shrinkToFit="false"/>
      <protection locked="true" hidden="false"/>
    </xf>
    <xf numFmtId="164" fontId="17" fillId="2" borderId="24" xfId="0" applyFont="true" applyBorder="true" applyAlignment="true" applyProtection="true">
      <alignment horizontal="left" vertical="bottom" textRotation="0" wrapText="false" indent="0" shrinkToFit="false"/>
      <protection locked="true" hidden="true"/>
    </xf>
    <xf numFmtId="164" fontId="17" fillId="2" borderId="24" xfId="0" applyFont="true" applyBorder="true" applyAlignment="true" applyProtection="true">
      <alignment horizontal="left" vertical="bottom" textRotation="0" wrapText="false" indent="0" shrinkToFit="false"/>
      <protection locked="true" hidden="false"/>
    </xf>
    <xf numFmtId="164" fontId="17" fillId="2" borderId="24" xfId="0" applyFont="true" applyBorder="true" applyAlignment="true" applyProtection="true">
      <alignment horizontal="left" vertical="bottom" textRotation="0" wrapText="true" indent="0" shrinkToFit="false"/>
      <protection locked="true" hidden="false"/>
    </xf>
    <xf numFmtId="164" fontId="17" fillId="2" borderId="25" xfId="0" applyFont="true" applyBorder="true" applyAlignment="true" applyProtection="true">
      <alignment horizontal="left" vertical="bottom" textRotation="0" wrapText="false" indent="0" shrinkToFit="false"/>
      <protection locked="true" hidden="false"/>
    </xf>
    <xf numFmtId="166" fontId="4" fillId="2" borderId="26" xfId="0" applyFont="true" applyBorder="true" applyAlignment="true" applyProtection="true">
      <alignment horizontal="center" vertical="center" textRotation="0" wrapText="true" indent="0" shrinkToFit="false"/>
      <protection locked="true" hidden="true"/>
    </xf>
    <xf numFmtId="164" fontId="12" fillId="2" borderId="27" xfId="0" applyFont="true" applyBorder="true" applyAlignment="true" applyProtection="true">
      <alignment horizontal="general" vertical="top" textRotation="0" wrapText="true" indent="0" shrinkToFit="false"/>
      <protection locked="true" hidden="true"/>
    </xf>
    <xf numFmtId="164" fontId="0" fillId="2" borderId="8" xfId="0" applyFont="true" applyBorder="true" applyAlignment="true" applyProtection="true">
      <alignment horizontal="general" vertical="top" textRotation="0" wrapText="false" indent="0" shrinkToFit="false"/>
      <protection locked="false" hidden="false"/>
    </xf>
    <xf numFmtId="167" fontId="0" fillId="2" borderId="8" xfId="0" applyFont="true" applyBorder="true" applyAlignment="true" applyProtection="true">
      <alignment horizontal="general" vertical="top" textRotation="0" wrapText="false" indent="0" shrinkToFit="false"/>
      <protection locked="false" hidden="false"/>
    </xf>
    <xf numFmtId="168" fontId="0" fillId="2" borderId="8" xfId="0" applyFont="true" applyBorder="true" applyAlignment="true" applyProtection="true">
      <alignment horizontal="general" vertical="top" textRotation="0" wrapText="false" indent="0" shrinkToFit="false"/>
      <protection locked="false" hidden="false"/>
    </xf>
    <xf numFmtId="164" fontId="0" fillId="2" borderId="28" xfId="0" applyFont="true" applyBorder="true" applyAlignment="true" applyProtection="true">
      <alignment horizontal="general" vertical="top" textRotation="0" wrapText="false" indent="0" shrinkToFit="false"/>
      <protection locked="false" hidden="false"/>
    </xf>
    <xf numFmtId="166" fontId="0" fillId="2" borderId="19" xfId="0" applyFont="true" applyBorder="true" applyAlignment="true" applyProtection="true">
      <alignment horizontal="general" vertical="top" textRotation="0" wrapText="false" indent="0" shrinkToFit="false"/>
      <protection locked="true" hidden="false"/>
    </xf>
    <xf numFmtId="164" fontId="0" fillId="2" borderId="19" xfId="0" applyFont="true" applyBorder="true" applyAlignment="true" applyProtection="true">
      <alignment horizontal="general" vertical="top" textRotation="0" wrapText="false" indent="0" shrinkToFit="false"/>
      <protection locked="false" hidden="false"/>
    </xf>
    <xf numFmtId="167" fontId="0" fillId="2" borderId="19" xfId="0" applyFont="true" applyBorder="true" applyAlignment="true" applyProtection="true">
      <alignment horizontal="general" vertical="top" textRotation="0" wrapText="false" indent="0" shrinkToFit="false"/>
      <protection locked="false" hidden="false"/>
    </xf>
    <xf numFmtId="168" fontId="0" fillId="2" borderId="19" xfId="0" applyFont="true" applyBorder="true" applyAlignment="true" applyProtection="true">
      <alignment horizontal="general" vertical="top" textRotation="0" wrapText="false" indent="0" shrinkToFit="false"/>
      <protection locked="false" hidden="false"/>
    </xf>
    <xf numFmtId="164" fontId="0" fillId="2" borderId="29" xfId="0" applyFont="true" applyBorder="true" applyAlignment="true" applyProtection="true">
      <alignment horizontal="general" vertical="top" textRotation="0" wrapText="false" indent="0" shrinkToFit="false"/>
      <protection locked="false" hidden="false"/>
    </xf>
    <xf numFmtId="164" fontId="12" fillId="2" borderId="30" xfId="0" applyFont="true" applyBorder="true" applyAlignment="true" applyProtection="true">
      <alignment horizontal="general" vertical="top" textRotation="0" wrapText="true" indent="0" shrinkToFit="false"/>
      <protection locked="true" hidden="true"/>
    </xf>
    <xf numFmtId="164" fontId="0" fillId="2" borderId="11" xfId="0" applyFont="true" applyBorder="true" applyAlignment="true" applyProtection="true">
      <alignment horizontal="general" vertical="top" textRotation="0" wrapText="false" indent="0" shrinkToFit="false"/>
      <protection locked="false" hidden="false"/>
    </xf>
    <xf numFmtId="167" fontId="0" fillId="2" borderId="11" xfId="0" applyFont="true" applyBorder="true" applyAlignment="true" applyProtection="true">
      <alignment horizontal="general" vertical="top" textRotation="0" wrapText="false" indent="0" shrinkToFit="false"/>
      <protection locked="false" hidden="false"/>
    </xf>
    <xf numFmtId="168" fontId="0" fillId="2" borderId="11" xfId="0" applyFont="true" applyBorder="true" applyAlignment="true" applyProtection="true">
      <alignment horizontal="general" vertical="top" textRotation="0" wrapText="false" indent="0" shrinkToFit="false"/>
      <protection locked="false" hidden="false"/>
    </xf>
    <xf numFmtId="164" fontId="0" fillId="2" borderId="31" xfId="0" applyFont="true" applyBorder="true" applyAlignment="true" applyProtection="true">
      <alignment horizontal="general" vertical="top"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true">
      <alignment horizontal="left" vertical="center"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20" fillId="2" borderId="10" xfId="0" applyFont="true" applyBorder="true" applyAlignment="true" applyProtection="true">
      <alignment horizontal="general" vertical="bottom" textRotation="0" wrapText="true" indent="0" shrinkToFit="false"/>
      <protection locked="true" hidden="false"/>
    </xf>
    <xf numFmtId="166" fontId="0" fillId="2" borderId="6" xfId="0" applyFont="true" applyBorder="true" applyAlignment="true" applyProtection="true">
      <alignment horizontal="general" vertical="bottom" textRotation="0" wrapText="true" indent="0" shrinkToFit="false"/>
      <protection locked="true" hidden="false"/>
    </xf>
    <xf numFmtId="166" fontId="0" fillId="2" borderId="17" xfId="0" applyFont="true" applyBorder="true" applyAlignment="true" applyProtection="true">
      <alignment horizontal="general" vertical="bottom" textRotation="0" wrapText="false" indent="0" shrinkToFit="false"/>
      <protection locked="true" hidden="false"/>
    </xf>
    <xf numFmtId="170" fontId="0" fillId="2" borderId="16" xfId="0" applyFont="true" applyBorder="true" applyAlignment="true" applyProtection="true">
      <alignment horizontal="general" vertical="bottom" textRotation="0" wrapText="false" indent="0" shrinkToFit="false"/>
      <protection locked="false" hidden="false"/>
    </xf>
    <xf numFmtId="164" fontId="0" fillId="2" borderId="16" xfId="0" applyFont="true" applyBorder="true" applyAlignment="true" applyProtection="true">
      <alignment horizontal="general" vertical="bottom" textRotation="0" wrapText="false" indent="0" shrinkToFit="false"/>
      <protection locked="false" hidden="false"/>
    </xf>
    <xf numFmtId="170" fontId="0" fillId="2" borderId="17" xfId="0" applyFont="true" applyBorder="true" applyAlignment="true" applyProtection="true">
      <alignment horizontal="general" vertical="bottom" textRotation="0" wrapText="false" indent="0" shrinkToFit="false"/>
      <protection locked="false" hidden="false"/>
    </xf>
    <xf numFmtId="164" fontId="0" fillId="2" borderId="17" xfId="0" applyFont="true" applyBorder="true" applyAlignment="true" applyProtection="true">
      <alignment horizontal="general" vertical="bottom" textRotation="0" wrapText="false" indent="0" shrinkToFit="false"/>
      <protection locked="false" hidden="false"/>
    </xf>
    <xf numFmtId="164" fontId="0" fillId="4" borderId="24" xfId="0" applyFont="true" applyBorder="true" applyAlignment="true" applyProtection="true">
      <alignment horizontal="general" vertical="bottom" textRotation="0" wrapText="true" indent="0" shrinkToFit="false"/>
      <protection locked="fals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true">
      <alignment horizontal="left" vertical="bottom" textRotation="0" wrapText="false" indent="0" shrinkToFit="false"/>
      <protection locked="true" hidden="false"/>
    </xf>
    <xf numFmtId="164" fontId="4" fillId="2" borderId="24" xfId="0" applyFont="true" applyBorder="true" applyAlignment="true" applyProtection="true">
      <alignment horizontal="left" vertical="bottom" textRotation="0" wrapText="true" indent="0" shrinkToFit="false"/>
      <protection locked="true" hidden="false"/>
    </xf>
    <xf numFmtId="164" fontId="20" fillId="2" borderId="11" xfId="0" applyFont="true" applyBorder="true" applyAlignment="true" applyProtection="true">
      <alignment horizontal="general" vertical="bottom" textRotation="0" wrapText="true" indent="0" shrinkToFit="false"/>
      <protection locked="true" hidden="false"/>
    </xf>
    <xf numFmtId="164" fontId="0" fillId="2" borderId="18" xfId="0" applyFont="true" applyBorder="true" applyAlignment="true" applyProtection="true">
      <alignment horizontal="general" vertical="bottom" textRotation="0" wrapText="false" indent="0" shrinkToFit="false"/>
      <protection locked="false" hidden="false"/>
    </xf>
    <xf numFmtId="172" fontId="0" fillId="2" borderId="16" xfId="17" applyFont="true" applyBorder="true" applyAlignment="true" applyProtection="true">
      <alignment horizontal="general" vertical="bottom" textRotation="0" wrapText="false" indent="0" shrinkToFit="false"/>
      <protection locked="false" hidden="false"/>
    </xf>
    <xf numFmtId="172" fontId="0" fillId="2" borderId="17" xfId="17" applyFont="true" applyBorder="true" applyAlignment="true" applyProtection="true">
      <alignment horizontal="general" vertical="bottom" textRotation="0" wrapText="false" indent="0" shrinkToFit="false"/>
      <protection locked="false" hidden="false"/>
    </xf>
    <xf numFmtId="164" fontId="0" fillId="2" borderId="13" xfId="0" applyFont="true" applyBorder="true" applyAlignment="true" applyProtection="true">
      <alignment horizontal="general" vertical="bottom" textRotation="0" wrapText="false" indent="0" shrinkToFit="false"/>
      <protection locked="true" hidden="false"/>
    </xf>
    <xf numFmtId="173" fontId="20" fillId="2" borderId="17" xfId="0" applyFont="true" applyBorder="true" applyAlignment="true" applyProtection="true">
      <alignment horizontal="general" vertical="bottom" textRotation="0" wrapText="false" indent="0" shrinkToFit="false"/>
      <protection locked="false" hidden="false"/>
    </xf>
    <xf numFmtId="173" fontId="20" fillId="2" borderId="3" xfId="0" applyFont="true" applyBorder="true" applyAlignment="true" applyProtection="true">
      <alignment horizontal="general" vertical="bottom" textRotation="0" wrapText="false" indent="0" shrinkToFit="false"/>
      <protection locked="false" hidden="false"/>
    </xf>
    <xf numFmtId="170" fontId="0" fillId="2" borderId="13" xfId="0" applyFont="true" applyBorder="true" applyAlignment="true" applyProtection="true">
      <alignment horizontal="general" vertical="bottom" textRotation="0" wrapText="false" indent="0" shrinkToFit="false"/>
      <protection locked="false" hidden="false"/>
    </xf>
    <xf numFmtId="172" fontId="0" fillId="2" borderId="13" xfId="17" applyFont="true" applyBorder="true" applyAlignment="true" applyProtection="true">
      <alignment horizontal="general" vertical="bottom" textRotation="0" wrapText="false" indent="0" shrinkToFit="false"/>
      <protection locked="false" hidden="false"/>
    </xf>
    <xf numFmtId="164" fontId="0" fillId="2" borderId="13"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3" borderId="13"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14" fillId="4" borderId="5" xfId="0" applyFont="true" applyBorder="tru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4" fontId="4" fillId="2" borderId="33" xfId="0" applyFont="true" applyBorder="true" applyAlignment="true" applyProtection="true">
      <alignment horizontal="general" vertical="bottom" textRotation="0" wrapText="true" indent="0" shrinkToFit="false"/>
      <protection locked="true" hidden="false"/>
    </xf>
    <xf numFmtId="164" fontId="20" fillId="2" borderId="10" xfId="0" applyFont="true" applyBorder="true" applyAlignment="true" applyProtection="true">
      <alignment horizontal="left" vertical="bottom" textRotation="0" wrapText="true" indent="0" shrinkToFit="false"/>
      <protection locked="true" hidden="false"/>
    </xf>
    <xf numFmtId="164" fontId="20" fillId="2" borderId="34" xfId="0" applyFont="true" applyBorder="true" applyAlignment="true" applyProtection="true">
      <alignment horizontal="left" vertical="bottom" textRotation="0" wrapText="true" indent="0" shrinkToFit="false"/>
      <protection locked="true" hidden="false"/>
    </xf>
    <xf numFmtId="164" fontId="20" fillId="2" borderId="35" xfId="0" applyFont="true" applyBorder="true" applyAlignment="true" applyProtection="true">
      <alignment horizontal="general" vertical="bottom" textRotation="0" wrapText="true" indent="0" shrinkToFit="false"/>
      <protection locked="true" hidden="false"/>
    </xf>
    <xf numFmtId="164" fontId="20" fillId="2" borderId="10" xfId="0" applyFont="true" applyBorder="true" applyAlignment="true" applyProtection="true">
      <alignment horizontal="general" vertical="bottom" textRotation="0" wrapText="true" indent="0" shrinkToFit="false"/>
      <protection locked="true" hidden="false"/>
    </xf>
    <xf numFmtId="166" fontId="0" fillId="2" borderId="16" xfId="0" applyFont="true" applyBorder="true" applyAlignment="true" applyProtection="true">
      <alignment horizontal="general" vertical="bottom" textRotation="0" wrapText="false" indent="0" shrinkToFit="false"/>
      <protection locked="true" hidden="true"/>
    </xf>
    <xf numFmtId="164" fontId="0" fillId="2" borderId="16" xfId="0" applyFont="true" applyBorder="true" applyAlignment="false" applyProtection="true">
      <alignment horizontal="general" vertical="bottom" textRotation="0" wrapText="false" indent="0" shrinkToFit="false"/>
      <protection locked="false" hidden="false"/>
    </xf>
    <xf numFmtId="164" fontId="0" fillId="2" borderId="36" xfId="0" applyFont="true" applyBorder="true" applyAlignment="false" applyProtection="true">
      <alignment horizontal="general" vertical="bottom" textRotation="0" wrapText="false" indent="0" shrinkToFit="false"/>
      <protection locked="false" hidden="false"/>
    </xf>
    <xf numFmtId="164" fontId="0" fillId="2" borderId="17" xfId="0" applyFont="true" applyBorder="true" applyAlignment="false" applyProtection="true">
      <alignment horizontal="general" vertical="bottom" textRotation="0" wrapText="false" indent="0" shrinkToFit="false"/>
      <protection locked="false" hidden="false"/>
    </xf>
    <xf numFmtId="164" fontId="0" fillId="2" borderId="32" xfId="0" applyFont="true" applyBorder="true" applyAlignment="false" applyProtection="true">
      <alignment horizontal="general" vertical="bottom" textRotation="0" wrapText="false" indent="0" shrinkToFit="false"/>
      <protection locked="false" hidden="false"/>
    </xf>
    <xf numFmtId="164" fontId="0" fillId="2" borderId="33" xfId="0" applyFont="true" applyBorder="true" applyAlignment="false" applyProtection="true">
      <alignment horizontal="general" vertical="bottom" textRotation="0" wrapText="false" indent="0" shrinkToFit="false"/>
      <protection locked="false" hidden="false"/>
    </xf>
    <xf numFmtId="164" fontId="0" fillId="4" borderId="20" xfId="0" applyFont="true" applyBorder="true" applyAlignment="true" applyProtection="true">
      <alignment horizontal="general" vertical="center" textRotation="0" wrapText="false" indent="0" shrinkToFit="false"/>
      <protection locked="false" hidden="false"/>
    </xf>
    <xf numFmtId="164" fontId="0" fillId="4" borderId="21" xfId="0" applyFont="true" applyBorder="true" applyAlignment="false" applyProtection="true">
      <alignment horizontal="general" vertical="bottom" textRotation="0" wrapText="false" indent="0" shrinkToFit="false"/>
      <protection locked="false" hidden="false"/>
    </xf>
    <xf numFmtId="164" fontId="4" fillId="2" borderId="17" xfId="0" applyFont="true" applyBorder="true" applyAlignment="true" applyProtection="false">
      <alignment horizontal="general" vertical="bottom" textRotation="0" wrapText="true" indent="0" shrinkToFit="false"/>
      <protection locked="true" hidden="false"/>
    </xf>
    <xf numFmtId="164" fontId="20" fillId="2" borderId="1" xfId="21" applyFont="true" applyBorder="true" applyAlignment="true" applyProtection="false">
      <alignment horizontal="general" vertical="center" textRotation="0" wrapText="true" indent="0" shrinkToFit="false"/>
      <protection locked="true" hidden="false"/>
    </xf>
    <xf numFmtId="164" fontId="20" fillId="2" borderId="37" xfId="0" applyFont="true" applyBorder="true" applyAlignment="true" applyProtection="true">
      <alignment horizontal="left" vertical="bottom" textRotation="0" wrapText="true" indent="0" shrinkToFit="false"/>
      <protection locked="true" hidden="false"/>
    </xf>
    <xf numFmtId="164" fontId="20" fillId="2" borderId="38" xfId="21" applyFont="true" applyBorder="true" applyAlignment="true" applyProtection="false">
      <alignment horizontal="general" vertical="center" textRotation="0" wrapText="true" indent="0" shrinkToFit="false"/>
      <protection locked="true" hidden="false"/>
    </xf>
    <xf numFmtId="164" fontId="22" fillId="2" borderId="17" xfId="0"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13"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20" fillId="2" borderId="1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6" fontId="0" fillId="2" borderId="6" xfId="0" applyFont="true" applyBorder="true" applyAlignment="true" applyProtection="true">
      <alignment horizontal="general" vertical="bottom" textRotation="0" wrapText="false" indent="0" shrinkToFit="false"/>
      <protection locked="true" hidden="true"/>
    </xf>
    <xf numFmtId="164" fontId="0" fillId="2" borderId="9" xfId="0" applyFont="fals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6" fontId="0" fillId="2" borderId="37" xfId="0" applyFont="true" applyBorder="true" applyAlignment="true" applyProtection="true">
      <alignment horizontal="general" vertical="bottom" textRotation="0" wrapText="false" indent="0" shrinkToFit="false"/>
      <protection locked="true" hidden="true"/>
    </xf>
    <xf numFmtId="164" fontId="0" fillId="2" borderId="19"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37"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4" borderId="16" xfId="0" applyFont="true" applyBorder="true" applyAlignment="true" applyProtection="true">
      <alignment horizontal="left" vertical="center" textRotation="0" wrapText="true" indent="0" shrinkToFit="false"/>
      <protection locked="true" hidden="false"/>
    </xf>
    <xf numFmtId="164" fontId="4" fillId="2" borderId="37" xfId="0" applyFont="true" applyBorder="true" applyAlignment="true" applyProtection="true">
      <alignment horizontal="left" vertical="center" textRotation="0" wrapText="false" indent="0" shrinkToFit="false"/>
      <protection locked="true" hidden="false"/>
    </xf>
    <xf numFmtId="164" fontId="4" fillId="2" borderId="39" xfId="0" applyFont="true" applyBorder="true" applyAlignment="true" applyProtection="true">
      <alignment horizontal="left" vertical="bottom" textRotation="0" wrapText="false" indent="0" shrinkToFit="false"/>
      <protection locked="true" hidden="false"/>
    </xf>
    <xf numFmtId="164" fontId="4" fillId="2" borderId="19"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6" fontId="12" fillId="2" borderId="12" xfId="0" applyFont="true" applyBorder="true" applyAlignment="true" applyProtection="true">
      <alignment horizontal="general" vertical="center" textRotation="0" wrapText="true" indent="0" shrinkToFit="false"/>
      <protection locked="true" hidden="false"/>
    </xf>
    <xf numFmtId="164" fontId="12" fillId="2" borderId="6" xfId="0" applyFont="true" applyBorder="true" applyAlignment="true" applyProtection="true">
      <alignment horizontal="general" vertical="bottom" textRotation="0" wrapText="false" indent="0" shrinkToFit="false"/>
      <protection locked="true" hidden="false"/>
    </xf>
    <xf numFmtId="165" fontId="0" fillId="2" borderId="13" xfId="0" applyFont="true" applyBorder="true" applyAlignment="false" applyProtection="true">
      <alignment horizontal="general" vertical="bottom" textRotation="0" wrapText="false" indent="0" shrinkToFit="false"/>
      <protection locked="false" hidden="false"/>
    </xf>
    <xf numFmtId="164" fontId="12" fillId="2" borderId="37"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false" hidden="false"/>
    </xf>
    <xf numFmtId="164" fontId="0" fillId="4" borderId="25" xfId="0" applyFont="true" applyBorder="true" applyAlignment="true" applyProtection="true">
      <alignment horizontal="general" vertical="center" textRotation="0" wrapText="false" indent="0" shrinkToFit="false"/>
      <protection locked="true" hidden="false"/>
    </xf>
    <xf numFmtId="164" fontId="0" fillId="4" borderId="40" xfId="0" applyFont="true" applyBorder="true" applyAlignment="false" applyProtection="true">
      <alignment horizontal="general" vertical="bottom" textRotation="0" wrapText="false" indent="0" shrinkToFit="false"/>
      <protection locked="true" hidden="false"/>
    </xf>
    <xf numFmtId="169" fontId="4" fillId="2" borderId="24" xfId="0" applyFont="true" applyBorder="true" applyAlignment="true" applyProtection="true">
      <alignment horizontal="left" vertical="bottom" textRotation="0" wrapText="true" indent="0" shrinkToFit="false"/>
      <protection locked="true" hidden="false"/>
    </xf>
    <xf numFmtId="169" fontId="4" fillId="2" borderId="24" xfId="0" applyFont="true" applyBorder="true" applyAlignment="true" applyProtection="true">
      <alignment horizontal="left" vertical="bottom" textRotation="0" wrapText="false" indent="0" shrinkToFit="false"/>
      <protection locked="true" hidden="false"/>
    </xf>
    <xf numFmtId="169" fontId="4" fillId="2" borderId="24" xfId="0" applyFont="true" applyBorder="true" applyAlignment="false" applyProtection="true">
      <alignment horizontal="general" vertical="bottom" textRotation="0" wrapText="false" indent="0" shrinkToFit="false"/>
      <protection locked="true" hidden="false"/>
    </xf>
    <xf numFmtId="164" fontId="4" fillId="2" borderId="24" xfId="0" applyFont="true" applyBorder="true" applyAlignment="true" applyProtection="true">
      <alignment horizontal="general" vertical="bottom" textRotation="0" wrapText="true" indent="0" shrinkToFit="false"/>
      <protection locked="true" hidden="false"/>
    </xf>
    <xf numFmtId="164" fontId="12" fillId="2" borderId="41" xfId="0" applyFont="true" applyBorder="true" applyAlignment="true" applyProtection="true">
      <alignment horizontal="general" vertical="bottom" textRotation="0" wrapText="false" indent="0" shrinkToFit="false"/>
      <protection locked="true" hidden="false"/>
    </xf>
    <xf numFmtId="165" fontId="0" fillId="2" borderId="18" xfId="0" applyFont="false" applyBorder="true" applyAlignment="false" applyProtection="true">
      <alignment horizontal="general" vertical="bottom" textRotation="0" wrapText="false" indent="0" shrinkToFit="false"/>
      <protection locked="false" hidden="false"/>
    </xf>
    <xf numFmtId="164" fontId="0" fillId="2" borderId="18"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false" hidden="false"/>
    </xf>
    <xf numFmtId="166" fontId="12" fillId="2" borderId="24" xfId="0" applyFont="true" applyBorder="true" applyAlignment="true" applyProtection="true">
      <alignment horizontal="general" vertical="center" textRotation="0" wrapText="true" indent="0" shrinkToFit="false"/>
      <protection locked="true" hidden="false"/>
    </xf>
    <xf numFmtId="164" fontId="12" fillId="2" borderId="14" xfId="0" applyFont="true" applyBorder="true" applyAlignment="false" applyProtection="true">
      <alignment horizontal="general" vertical="bottom" textRotation="0" wrapText="false" indent="0" shrinkToFit="false"/>
      <protection locked="true" hidden="false"/>
    </xf>
    <xf numFmtId="165" fontId="0" fillId="2" borderId="10" xfId="0" applyFont="true" applyBorder="true" applyAlignment="false" applyProtection="true">
      <alignment horizontal="general" vertical="bottom" textRotation="0" wrapText="false" indent="0" shrinkToFit="false"/>
      <protection locked="fals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4" fontId="0" fillId="2" borderId="10" xfId="0" applyFont="true" applyBorder="true" applyAlignment="false" applyProtection="true">
      <alignment horizontal="general" vertical="bottom" textRotation="0" wrapText="false" indent="0" shrinkToFit="false"/>
      <protection locked="false" hidden="false"/>
    </xf>
    <xf numFmtId="165" fontId="0" fillId="2" borderId="16" xfId="0" applyFont="false" applyBorder="true" applyAlignment="false" applyProtection="true">
      <alignment horizontal="general" vertical="bottom" textRotation="0" wrapText="false" indent="0" shrinkToFit="false"/>
      <protection locked="fals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14" fillId="4" borderId="7" xfId="0" applyFont="true" applyBorder="true" applyAlignment="true" applyProtection="true">
      <alignment horizontal="left" vertical="center" textRotation="0" wrapText="true" indent="0" shrinkToFit="false"/>
      <protection locked="true" hidden="false"/>
    </xf>
    <xf numFmtId="164" fontId="4" fillId="2" borderId="17" xfId="0" applyFont="true" applyBorder="true" applyAlignment="true" applyProtection="true">
      <alignment horizontal="left" vertical="bottom" textRotation="0" wrapText="true" indent="0" shrinkToFit="false"/>
      <protection locked="true" hidden="false"/>
    </xf>
    <xf numFmtId="166" fontId="20" fillId="2" borderId="16" xfId="0" applyFont="true" applyBorder="true" applyAlignment="true" applyProtection="true">
      <alignment horizontal="left" vertical="center" textRotation="0" wrapText="true" indent="0" shrinkToFit="false"/>
      <protection locked="true" hidden="true"/>
    </xf>
    <xf numFmtId="165" fontId="0" fillId="2" borderId="16" xfId="0" applyFont="true" applyBorder="true" applyAlignment="true" applyProtection="true">
      <alignment horizontal="general" vertical="center" textRotation="0" wrapText="false" indent="0" shrinkToFit="false"/>
      <protection locked="false" hidden="false"/>
    </xf>
    <xf numFmtId="164" fontId="12" fillId="2" borderId="16" xfId="0" applyFont="true" applyBorder="true" applyAlignment="true" applyProtection="true">
      <alignment horizontal="general" vertical="center" textRotation="0" wrapText="false" indent="0" shrinkToFit="false"/>
      <protection locked="false" hidden="false"/>
    </xf>
    <xf numFmtId="165" fontId="12" fillId="2" borderId="16" xfId="0" applyFont="true" applyBorder="true" applyAlignment="true" applyProtection="true">
      <alignment horizontal="general" vertical="center" textRotation="0" wrapText="false" indent="0" shrinkToFit="false"/>
      <protection locked="false" hidden="false"/>
    </xf>
    <xf numFmtId="164" fontId="0" fillId="2" borderId="16" xfId="0" applyFont="true" applyBorder="true" applyAlignment="true" applyProtection="true">
      <alignment horizontal="general" vertical="center" textRotation="0" wrapText="false" indent="0" shrinkToFit="false"/>
      <protection locked="false" hidden="false"/>
    </xf>
    <xf numFmtId="165" fontId="0" fillId="2" borderId="16" xfId="0" applyFont="false" applyBorder="true" applyAlignment="true" applyProtection="true">
      <alignment horizontal="general" vertical="center" textRotation="0" wrapText="false" indent="0" shrinkToFit="false"/>
      <protection locked="false" hidden="false"/>
    </xf>
    <xf numFmtId="166" fontId="0" fillId="2" borderId="17" xfId="0" applyFont="true" applyBorder="true" applyAlignment="true" applyProtection="true">
      <alignment horizontal="general" vertical="top"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2" fillId="2" borderId="17" xfId="0" applyFont="true" applyBorder="true" applyAlignment="true" applyProtection="true">
      <alignment horizontal="general" vertical="center" textRotation="0" wrapText="false" indent="0" shrinkToFit="false"/>
      <protection locked="false" hidden="false"/>
    </xf>
    <xf numFmtId="165" fontId="12" fillId="2" borderId="17"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12" fillId="2" borderId="13" xfId="0" applyFont="true" applyBorder="true" applyAlignment="true" applyProtection="true">
      <alignment horizontal="general" vertical="center" textRotation="0" wrapText="false" indent="0" shrinkToFit="false"/>
      <protection locked="false" hidden="false"/>
    </xf>
    <xf numFmtId="165" fontId="12" fillId="2" borderId="13" xfId="0" applyFont="true" applyBorder="true" applyAlignment="true" applyProtection="true">
      <alignment horizontal="general" vertical="center" textRotation="0" wrapText="false" indent="0" shrinkToFit="false"/>
      <protection locked="false" hidden="false"/>
    </xf>
    <xf numFmtId="166" fontId="20" fillId="2" borderId="18" xfId="0" applyFont="true" applyBorder="true" applyAlignment="true" applyProtection="true">
      <alignment horizontal="left" vertical="center" textRotation="0" wrapText="true" indent="0" shrinkToFit="false"/>
      <protection locked="true" hidden="true"/>
    </xf>
    <xf numFmtId="165" fontId="0" fillId="2" borderId="18" xfId="0" applyFont="true" applyBorder="true" applyAlignment="true" applyProtection="true">
      <alignment horizontal="general" vertical="center" textRotation="0" wrapText="false" indent="0" shrinkToFit="false"/>
      <protection locked="false" hidden="false"/>
    </xf>
    <xf numFmtId="164" fontId="12" fillId="2" borderId="18" xfId="0" applyFont="true" applyBorder="true" applyAlignment="true" applyProtection="true">
      <alignment horizontal="general" vertical="center" textRotation="0" wrapText="false" indent="0" shrinkToFit="false"/>
      <protection locked="false" hidden="false"/>
    </xf>
    <xf numFmtId="165" fontId="12" fillId="2" borderId="18" xfId="0" applyFont="true" applyBorder="true" applyAlignment="true" applyProtection="true">
      <alignment horizontal="general" vertical="center" textRotation="0" wrapText="false" indent="0" shrinkToFit="false"/>
      <protection locked="false" hidden="false"/>
    </xf>
    <xf numFmtId="164" fontId="0" fillId="2" borderId="18" xfId="0" applyFont="true" applyBorder="true" applyAlignment="true" applyProtection="true">
      <alignment horizontal="general" vertical="center" textRotation="0" wrapText="false" indent="0" shrinkToFit="false"/>
      <protection locked="false" hidden="false"/>
    </xf>
    <xf numFmtId="165" fontId="0" fillId="2" borderId="18"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4" fillId="2" borderId="18" xfId="0" applyFont="true" applyBorder="true" applyAlignment="true" applyProtection="true">
      <alignment horizontal="general" vertical="bottom" textRotation="0" wrapText="true" indent="0" shrinkToFit="false"/>
      <protection locked="true" hidden="false"/>
    </xf>
    <xf numFmtId="164" fontId="12" fillId="2" borderId="17" xfId="0" applyFont="true" applyBorder="true" applyAlignment="true" applyProtection="true">
      <alignment horizontal="general" vertical="bottom" textRotation="0" wrapText="true" indent="0" shrinkToFit="false"/>
      <protection locked="true" hidden="false"/>
    </xf>
    <xf numFmtId="164" fontId="12" fillId="2" borderId="10" xfId="0" applyFont="true" applyBorder="true" applyAlignment="false" applyProtection="true">
      <alignment horizontal="general" vertical="bottom" textRotation="0" wrapText="false" indent="0" shrinkToFit="false"/>
      <protection locked="true" hidden="false"/>
    </xf>
    <xf numFmtId="164" fontId="4" fillId="2" borderId="17" xfId="21" applyFont="true" applyBorder="true" applyAlignment="true" applyProtection="true">
      <alignment horizontal="left" vertical="bottom" textRotation="0" wrapText="false" indent="0" shrinkToFit="false"/>
      <protection locked="true" hidden="false"/>
    </xf>
    <xf numFmtId="164" fontId="23" fillId="2" borderId="17" xfId="21" applyFont="true" applyBorder="true" applyAlignment="true" applyProtection="true">
      <alignment horizontal="center" vertical="bottom" textRotation="0" wrapText="false" indent="0" shrinkToFit="false"/>
      <protection locked="true" hidden="false"/>
    </xf>
    <xf numFmtId="164" fontId="4" fillId="2" borderId="17" xfId="21" applyFont="true" applyBorder="true" applyAlignment="true" applyProtection="true">
      <alignment horizontal="center" vertical="bottom" textRotation="0" wrapText="false" indent="0" shrinkToFit="false"/>
      <protection locked="true" hidden="false"/>
    </xf>
    <xf numFmtId="164" fontId="12" fillId="2" borderId="10" xfId="21" applyFont="true" applyBorder="true" applyAlignment="true" applyProtection="true">
      <alignment horizontal="center" vertical="bottom" textRotation="0" wrapText="tru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false" hidden="false"/>
    </xf>
    <xf numFmtId="174" fontId="0" fillId="2" borderId="9" xfId="0" applyFont="true" applyBorder="true" applyAlignment="false" applyProtection="true">
      <alignment horizontal="general" vertical="bottom" textRotation="0" wrapText="false" indent="0" shrinkToFit="false"/>
      <protection locked="false" hidden="false"/>
    </xf>
    <xf numFmtId="174" fontId="0" fillId="2" borderId="13" xfId="0" applyFont="true" applyBorder="true" applyAlignment="false" applyProtection="true">
      <alignment horizontal="general" vertical="bottom" textRotation="0" wrapText="false" indent="0" shrinkToFit="false"/>
      <protection locked="false" hidden="false"/>
    </xf>
    <xf numFmtId="164" fontId="0" fillId="4" borderId="25" xfId="0" applyFont="true" applyBorder="true" applyAlignment="true" applyProtection="true">
      <alignment horizontal="general" vertical="center" textRotation="0" wrapText="false" indent="0" shrinkToFit="false"/>
      <protection locked="false" hidden="false"/>
    </xf>
    <xf numFmtId="164" fontId="0" fillId="4" borderId="40"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12" fillId="2" borderId="8" xfId="0" applyFont="true" applyBorder="true" applyAlignment="true" applyProtection="true">
      <alignment horizontal="general" vertical="bottom" textRotation="0" wrapText="true" indent="0" shrinkToFit="false"/>
      <protection locked="true" hidden="false"/>
    </xf>
    <xf numFmtId="175" fontId="23" fillId="2" borderId="42" xfId="0" applyFont="true" applyBorder="true" applyAlignment="true" applyProtection="true">
      <alignment horizontal="center" vertical="bottom" textRotation="0" wrapText="false" indent="0" shrinkToFit="false"/>
      <protection locked="true" hidden="false"/>
    </xf>
    <xf numFmtId="164" fontId="23" fillId="2" borderId="39" xfId="0" applyFont="true" applyBorder="true" applyAlignment="true" applyProtection="true">
      <alignment horizontal="center" vertical="bottom" textRotation="0" wrapText="false" indent="0" shrinkToFit="false"/>
      <protection locked="true" hidden="false"/>
    </xf>
    <xf numFmtId="164" fontId="23" fillId="2" borderId="42"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75" fontId="25" fillId="2" borderId="35" xfId="0" applyFont="true" applyBorder="true" applyAlignment="true" applyProtection="true">
      <alignment horizontal="general" vertical="bottom" textRotation="0" wrapText="true" indent="0" shrinkToFit="false"/>
      <protection locked="true" hidden="false"/>
    </xf>
    <xf numFmtId="175" fontId="25" fillId="2" borderId="10" xfId="0" applyFont="true" applyBorder="true" applyAlignment="true" applyProtection="true">
      <alignment horizontal="general" vertical="bottom" textRotation="0" wrapText="true" indent="0" shrinkToFit="false"/>
      <protection locked="true" hidden="false"/>
    </xf>
    <xf numFmtId="175" fontId="25" fillId="2" borderId="34" xfId="0" applyFont="true" applyBorder="true" applyAlignment="true" applyProtection="true">
      <alignment horizontal="general" vertical="bottom" textRotation="0" wrapText="true" indent="0" shrinkToFit="false"/>
      <protection locked="true" hidden="false"/>
    </xf>
    <xf numFmtId="175" fontId="25" fillId="2" borderId="11" xfId="0" applyFont="true" applyBorder="true" applyAlignment="true" applyProtection="true">
      <alignment horizontal="general" vertical="bottom" textRotation="0" wrapText="true" indent="0" shrinkToFit="false"/>
      <protection locked="true" hidden="false"/>
    </xf>
    <xf numFmtId="175" fontId="25" fillId="2" borderId="14" xfId="0" applyFont="true" applyBorder="true" applyAlignment="true" applyProtection="true">
      <alignment horizontal="general" vertical="bottom" textRotation="0" wrapText="true" indent="0" shrinkToFit="false"/>
      <protection locked="true" hidden="false"/>
    </xf>
    <xf numFmtId="164" fontId="24" fillId="2" borderId="0" xfId="0" applyFont="true" applyBorder="false" applyAlignment="true" applyProtection="true">
      <alignment horizontal="general" vertical="bottom" textRotation="0" wrapText="tru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74" fontId="0" fillId="2" borderId="43" xfId="0" applyFont="true" applyBorder="true" applyAlignment="false" applyProtection="true">
      <alignment horizontal="general" vertical="bottom" textRotation="0" wrapText="false" indent="0" shrinkToFit="false"/>
      <protection locked="false" hidden="false"/>
    </xf>
    <xf numFmtId="174" fontId="0" fillId="2" borderId="44" xfId="0" applyFont="true" applyBorder="true" applyAlignment="false" applyProtection="true">
      <alignment horizontal="general" vertical="bottom" textRotation="0" wrapText="false" indent="0" shrinkToFit="false"/>
      <protection locked="false" hidden="false"/>
    </xf>
    <xf numFmtId="174" fontId="0" fillId="2" borderId="5" xfId="0" applyFont="true" applyBorder="true" applyAlignment="false" applyProtection="true">
      <alignment horizontal="general" vertical="bottom" textRotation="0" wrapText="false" indent="0" shrinkToFit="false"/>
      <protection locked="false" hidden="false"/>
    </xf>
    <xf numFmtId="174" fontId="0" fillId="2" borderId="4"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74" fontId="0" fillId="2" borderId="38" xfId="0" applyFont="true" applyBorder="true" applyAlignment="false" applyProtection="true">
      <alignment horizontal="general" vertical="bottom" textRotation="0" wrapText="false" indent="0" shrinkToFit="false"/>
      <protection locked="false" hidden="false"/>
    </xf>
    <xf numFmtId="174" fontId="0" fillId="2" borderId="45" xfId="0" applyFont="true" applyBorder="true" applyAlignment="false" applyProtection="true">
      <alignment horizontal="general" vertical="bottom" textRotation="0" wrapText="false" indent="0" shrinkToFit="false"/>
      <protection locked="false" hidden="false"/>
    </xf>
    <xf numFmtId="174" fontId="0" fillId="2" borderId="3" xfId="0" applyFont="true" applyBorder="true" applyAlignment="false" applyProtection="true">
      <alignment horizontal="general" vertical="bottom" textRotation="0" wrapText="false" indent="0" shrinkToFit="false"/>
      <protection locked="false" hidden="false"/>
    </xf>
    <xf numFmtId="174" fontId="0" fillId="2" borderId="1" xfId="0" applyFont="true" applyBorder="true" applyAlignment="false" applyProtection="true">
      <alignment horizontal="general" vertical="bottom" textRotation="0" wrapText="false" indent="0" shrinkToFit="false"/>
      <protection locked="false" hidden="false"/>
    </xf>
    <xf numFmtId="174" fontId="0" fillId="2" borderId="35" xfId="0" applyFont="true" applyBorder="true" applyAlignment="false" applyProtection="true">
      <alignment horizontal="general" vertical="bottom" textRotation="0" wrapText="false" indent="0" shrinkToFit="false"/>
      <protection locked="false" hidden="false"/>
    </xf>
    <xf numFmtId="174" fontId="0" fillId="2" borderId="10" xfId="0" applyFont="true" applyBorder="true" applyAlignment="false" applyProtection="true">
      <alignment horizontal="general" vertical="bottom" textRotation="0" wrapText="false" indent="0" shrinkToFit="false"/>
      <protection locked="false" hidden="false"/>
    </xf>
    <xf numFmtId="174" fontId="0" fillId="2" borderId="34" xfId="0" applyFont="true" applyBorder="true" applyAlignment="false" applyProtection="true">
      <alignment horizontal="general" vertical="bottom" textRotation="0" wrapText="false" indent="0" shrinkToFit="false"/>
      <protection locked="false" hidden="false"/>
    </xf>
    <xf numFmtId="164" fontId="0" fillId="4" borderId="46" xfId="0" applyFont="true" applyBorder="true" applyAlignment="false" applyProtection="true">
      <alignment horizontal="general" vertical="bottom" textRotation="0" wrapText="false" indent="0" shrinkToFit="false"/>
      <protection locked="false" hidden="false"/>
    </xf>
    <xf numFmtId="164" fontId="4" fillId="2" borderId="47" xfId="0" applyFont="true" applyBorder="true" applyAlignment="true" applyProtection="true">
      <alignment horizontal="general" vertical="bottom" textRotation="0" wrapText="true" indent="0" shrinkToFit="false"/>
      <protection locked="true" hidden="false"/>
    </xf>
    <xf numFmtId="164" fontId="4" fillId="2" borderId="48" xfId="0" applyFont="true" applyBorder="true" applyAlignment="true" applyProtection="true">
      <alignment horizontal="general" vertical="bottom" textRotation="0" wrapText="true" indent="0" shrinkToFit="false"/>
      <protection locked="true" hidden="false"/>
    </xf>
    <xf numFmtId="164" fontId="4" fillId="2" borderId="49" xfId="0" applyFont="true" applyBorder="true" applyAlignment="true" applyProtection="true">
      <alignment horizontal="general" vertical="bottom" textRotation="0" wrapText="true" indent="0" shrinkToFit="false"/>
      <protection locked="true" hidden="false"/>
    </xf>
    <xf numFmtId="164" fontId="4" fillId="2" borderId="5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2" fillId="2" borderId="51" xfId="0" applyFont="true" applyBorder="true" applyAlignment="true" applyProtection="true">
      <alignment horizontal="general" vertical="bottom" textRotation="0" wrapText="true" indent="0" shrinkToFit="false"/>
      <protection locked="true" hidden="false"/>
    </xf>
    <xf numFmtId="164" fontId="12" fillId="2" borderId="52" xfId="0" applyFont="true" applyBorder="true" applyAlignment="true" applyProtection="true">
      <alignment horizontal="general" vertical="bottom" textRotation="0" wrapText="true" indent="0" shrinkToFit="false"/>
      <protection locked="true" hidden="false"/>
    </xf>
    <xf numFmtId="164" fontId="12" fillId="2" borderId="35" xfId="0" applyFont="true" applyBorder="true" applyAlignment="true" applyProtection="true">
      <alignment horizontal="general" vertical="bottom" textRotation="0" wrapText="false" indent="0" shrinkToFit="false"/>
      <protection locked="true" hidden="false"/>
    </xf>
    <xf numFmtId="164" fontId="12" fillId="2" borderId="53" xfId="0" applyFont="true" applyBorder="true" applyAlignment="false" applyProtection="true">
      <alignment horizontal="general" vertical="bottom" textRotation="0" wrapText="false" indent="0" shrinkToFit="false"/>
      <protection locked="tru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12" fillId="2" borderId="34" xfId="0" applyFont="true" applyBorder="true" applyAlignment="false" applyProtection="true">
      <alignment horizontal="general" vertical="bottom" textRotation="0" wrapText="false" indent="0" shrinkToFit="false"/>
      <protection locked="true" hidden="false"/>
    </xf>
    <xf numFmtId="174" fontId="0" fillId="2" borderId="16" xfId="0" applyFont="true" applyBorder="true" applyAlignment="false" applyProtection="true">
      <alignment horizontal="general" vertical="bottom" textRotation="0" wrapText="false" indent="0" shrinkToFit="false"/>
      <protection locked="false" hidden="false"/>
    </xf>
    <xf numFmtId="164" fontId="0" fillId="2" borderId="54" xfId="0" applyFont="true" applyBorder="true" applyAlignment="false" applyProtection="true">
      <alignment horizontal="general" vertical="bottom" textRotation="0" wrapText="false" indent="0" shrinkToFit="false"/>
      <protection locked="false" hidden="false"/>
    </xf>
    <xf numFmtId="164" fontId="0" fillId="2" borderId="8" xfId="0" applyFont="true" applyBorder="true" applyAlignment="false" applyProtection="true">
      <alignment horizontal="general" vertical="bottom" textRotation="0" wrapText="false" indent="0" shrinkToFit="false"/>
      <protection locked="false" hidden="false"/>
    </xf>
    <xf numFmtId="174" fontId="0" fillId="2" borderId="55" xfId="0" applyFont="true" applyBorder="true" applyAlignment="false" applyProtection="true">
      <alignment horizontal="general" vertical="bottom" textRotation="0" wrapText="false" indent="0" shrinkToFit="false"/>
      <protection locked="false" hidden="false"/>
    </xf>
    <xf numFmtId="174" fontId="0" fillId="2" borderId="17" xfId="0" applyFont="true" applyBorder="true" applyAlignment="false" applyProtection="true">
      <alignment horizontal="general" vertical="bottom" textRotation="0" wrapText="false" indent="0" shrinkToFit="false"/>
      <protection locked="false" hidden="false"/>
    </xf>
    <xf numFmtId="164" fontId="0" fillId="2" borderId="19" xfId="0" applyFont="true" applyBorder="true" applyAlignment="false" applyProtection="true">
      <alignment horizontal="general" vertical="bottom" textRotation="0" wrapText="false" indent="0" shrinkToFit="false"/>
      <protection locked="false" hidden="false"/>
    </xf>
    <xf numFmtId="174" fontId="0" fillId="2" borderId="32" xfId="0" applyFont="true" applyBorder="true" applyAlignment="false" applyProtection="true">
      <alignment horizontal="general" vertical="bottom" textRotation="0" wrapText="false" indent="0" shrinkToFit="false"/>
      <protection locked="false" hidden="false"/>
    </xf>
    <xf numFmtId="164" fontId="0" fillId="2" borderId="56" xfId="0" applyFont="true" applyBorder="true" applyAlignment="false" applyProtection="true">
      <alignment horizontal="general" vertical="bottom" textRotation="0" wrapText="false" indent="0" shrinkToFit="false"/>
      <protection locked="false" hidden="false"/>
    </xf>
    <xf numFmtId="164" fontId="0" fillId="2" borderId="57" xfId="0" applyFont="true" applyBorder="true" applyAlignment="false" applyProtection="true">
      <alignment horizontal="general" vertical="bottom" textRotation="0" wrapText="false" indent="0" shrinkToFit="false"/>
      <protection locked="false" hidden="false"/>
    </xf>
    <xf numFmtId="174" fontId="0" fillId="2" borderId="58" xfId="0" applyFont="true" applyBorder="true" applyAlignment="false" applyProtection="true">
      <alignment horizontal="general" vertical="bottom" textRotation="0" wrapText="false" indent="0" shrinkToFit="false"/>
      <protection locked="false" hidden="false"/>
    </xf>
    <xf numFmtId="164" fontId="0" fillId="2" borderId="58" xfId="0" applyFont="true" applyBorder="true" applyAlignment="false" applyProtection="true">
      <alignment horizontal="general" vertical="bottom" textRotation="0" wrapText="false" indent="0" shrinkToFit="false"/>
      <protection locked="false" hidden="false"/>
    </xf>
    <xf numFmtId="164" fontId="0" fillId="2" borderId="59" xfId="0" applyFont="true" applyBorder="true" applyAlignment="false" applyProtection="true">
      <alignment horizontal="general" vertical="bottom" textRotation="0" wrapText="false" indent="0" shrinkToFit="false"/>
      <protection locked="false" hidden="false"/>
    </xf>
    <xf numFmtId="164" fontId="0" fillId="2" borderId="60" xfId="0" applyFont="true" applyBorder="true" applyAlignment="false" applyProtection="true">
      <alignment horizontal="general" vertical="bottom" textRotation="0" wrapText="false" indent="0" shrinkToFit="false"/>
      <protection locked="false" hidden="false"/>
    </xf>
    <xf numFmtId="174" fontId="0" fillId="2" borderId="61" xfId="0" applyFont="true" applyBorder="true" applyAlignment="false" applyProtection="true">
      <alignment horizontal="general" vertical="bottom" textRotation="0" wrapText="false" indent="0" shrinkToFit="false"/>
      <protection locked="false" hidden="false"/>
    </xf>
    <xf numFmtId="164" fontId="0" fillId="4" borderId="62"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8" fillId="3" borderId="47" xfId="0" applyFont="true" applyBorder="true" applyAlignment="true" applyProtection="true">
      <alignment horizontal="left" vertical="center" textRotation="0" wrapText="false" indent="0" shrinkToFit="false"/>
      <protection locked="true" hidden="false"/>
    </xf>
    <xf numFmtId="164" fontId="8" fillId="3" borderId="48" xfId="0" applyFont="true" applyBorder="true" applyAlignment="true" applyProtection="true">
      <alignment horizontal="general" vertical="center" textRotation="0" wrapText="false" indent="0" shrinkToFit="false"/>
      <protection locked="true" hidden="false"/>
    </xf>
    <xf numFmtId="164" fontId="8" fillId="3" borderId="63" xfId="0" applyFont="true" applyBorder="true" applyAlignment="true" applyProtection="true">
      <alignment horizontal="general" vertical="center" textRotation="0" wrapText="false" indent="0" shrinkToFit="false"/>
      <protection locked="true" hidden="false"/>
    </xf>
    <xf numFmtId="164" fontId="14" fillId="4" borderId="64" xfId="0" applyFont="true" applyBorder="true" applyAlignment="true" applyProtection="true">
      <alignment horizontal="left" vertical="center" textRotation="0" wrapText="true" indent="0" shrinkToFit="false"/>
      <protection locked="true" hidden="false"/>
    </xf>
    <xf numFmtId="164" fontId="4" fillId="2" borderId="65"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66" xfId="0" applyFont="false" applyBorder="true" applyAlignment="false" applyProtection="true">
      <alignment horizontal="general" vertical="bottom" textRotation="0" wrapText="false" indent="0" shrinkToFit="false"/>
      <protection locked="true" hidden="false"/>
    </xf>
    <xf numFmtId="164" fontId="4" fillId="2" borderId="35" xfId="0" applyFont="true" applyBorder="true" applyAlignment="true" applyProtection="true">
      <alignment horizontal="general" vertical="bottom" textRotation="0" wrapText="true" indent="0" shrinkToFit="false"/>
      <protection locked="true" hidden="false"/>
    </xf>
    <xf numFmtId="164" fontId="4" fillId="2" borderId="34" xfId="0" applyFont="true" applyBorder="true" applyAlignment="true" applyProtection="true">
      <alignment horizontal="general" vertical="bottom" textRotation="0" wrapText="true" indent="0" shrinkToFit="false"/>
      <protection locked="true" hidden="false"/>
    </xf>
    <xf numFmtId="166" fontId="20" fillId="2" borderId="36" xfId="0" applyFont="true" applyBorder="true" applyAlignment="true" applyProtection="true">
      <alignment horizontal="general" vertical="bottom" textRotation="0" wrapText="false" indent="0" shrinkToFit="false"/>
      <protection locked="true" hidden="true"/>
    </xf>
    <xf numFmtId="165" fontId="0" fillId="2" borderId="16" xfId="0" applyFont="true" applyBorder="true" applyAlignment="true" applyProtection="true">
      <alignment horizontal="general" vertical="bottom" textRotation="0" wrapText="false" indent="0" shrinkToFit="false"/>
      <protection locked="false" hidden="false"/>
    </xf>
    <xf numFmtId="170" fontId="0" fillId="2" borderId="55" xfId="0" applyFont="true" applyBorder="true" applyAlignment="true" applyProtection="true">
      <alignment horizontal="general" vertical="bottom" textRotation="0" wrapText="false" indent="0" shrinkToFit="false"/>
      <protection locked="false" hidden="false"/>
    </xf>
    <xf numFmtId="166" fontId="20" fillId="2" borderId="33" xfId="0" applyFont="true" applyBorder="true" applyAlignment="true" applyProtection="true">
      <alignment horizontal="general" vertical="bottom" textRotation="0" wrapText="false" indent="0" shrinkToFit="false"/>
      <protection locked="true" hidden="true"/>
    </xf>
    <xf numFmtId="165" fontId="0" fillId="2" borderId="17" xfId="0" applyFont="true" applyBorder="true" applyAlignment="true" applyProtection="true">
      <alignment horizontal="general" vertical="bottom" textRotation="0" wrapText="false" indent="0" shrinkToFit="false"/>
      <protection locked="false" hidden="false"/>
    </xf>
    <xf numFmtId="170" fontId="0" fillId="2" borderId="32" xfId="0" applyFont="true" applyBorder="true" applyAlignment="true" applyProtection="true">
      <alignment horizontal="general" vertical="bottom" textRotation="0" wrapText="false" indent="0" shrinkToFit="false"/>
      <protection locked="false" hidden="false"/>
    </xf>
    <xf numFmtId="164" fontId="0" fillId="4" borderId="67" xfId="0" applyFont="true" applyBorder="true" applyAlignment="true" applyProtection="true">
      <alignment horizontal="general" vertical="center" textRotation="0" wrapText="false" indent="0" shrinkToFit="false"/>
      <protection locked="false" hidden="false"/>
    </xf>
    <xf numFmtId="164" fontId="4" fillId="2" borderId="68" xfId="0" applyFont="true" applyBorder="true" applyAlignment="true" applyProtection="true">
      <alignment horizontal="left" vertical="bottom" textRotation="0" wrapText="false" indent="0" shrinkToFit="false"/>
      <protection locked="true" hidden="false"/>
    </xf>
    <xf numFmtId="164" fontId="0" fillId="2" borderId="69" xfId="0" applyFont="false" applyBorder="true" applyAlignment="false" applyProtection="true">
      <alignment horizontal="general" vertical="bottom" textRotation="0" wrapText="false" indent="0" shrinkToFit="false"/>
      <protection locked="true" hidden="false"/>
    </xf>
    <xf numFmtId="164" fontId="0" fillId="2" borderId="70" xfId="0" applyFont="false" applyBorder="true" applyAlignment="false" applyProtection="true">
      <alignment horizontal="general" vertical="bottom" textRotation="0" wrapText="false" indent="0" shrinkToFit="false"/>
      <protection locked="true" hidden="false"/>
    </xf>
    <xf numFmtId="169" fontId="4" fillId="2" borderId="10" xfId="0" applyFont="true" applyBorder="true" applyAlignment="true" applyProtection="tru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7" fillId="2" borderId="0" xfId="22" applyFont="true" applyBorder="false" applyAlignment="false" applyProtection="true">
      <alignment horizontal="general" vertical="bottom" textRotation="0" wrapText="false" indent="0" shrinkToFit="false"/>
      <protection locked="true" hidden="false"/>
    </xf>
    <xf numFmtId="164" fontId="7" fillId="2" borderId="0" xfId="22"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false" applyProtection="true">
      <alignment horizontal="general" vertical="bottom" textRotation="0" wrapText="false" indent="0" shrinkToFit="false"/>
      <protection locked="true" hidden="false"/>
    </xf>
    <xf numFmtId="164" fontId="27" fillId="3" borderId="71" xfId="22" applyFont="true" applyBorder="true" applyAlignment="true" applyProtection="true">
      <alignment horizontal="left" vertical="center" textRotation="0" wrapText="false" indent="0" shrinkToFit="false"/>
      <protection locked="true" hidden="false"/>
    </xf>
    <xf numFmtId="164" fontId="10" fillId="2" borderId="0" xfId="22" applyFont="true" applyBorder="true" applyAlignment="false" applyProtection="true">
      <alignment horizontal="general" vertical="bottom" textRotation="0" wrapText="false" indent="0" shrinkToFit="false"/>
      <protection locked="true" hidden="false"/>
    </xf>
    <xf numFmtId="164" fontId="28" fillId="4" borderId="72" xfId="22" applyFont="true" applyBorder="true" applyAlignment="true" applyProtection="true">
      <alignment horizontal="left" vertical="center" textRotation="0" wrapText="true" indent="0" shrinkToFit="false"/>
      <protection locked="true" hidden="false"/>
    </xf>
    <xf numFmtId="164" fontId="30" fillId="2" borderId="71" xfId="22" applyFont="true" applyBorder="true" applyAlignment="true" applyProtection="true">
      <alignment horizontal="left" vertical="center" textRotation="0" wrapText="false" indent="0" shrinkToFit="false"/>
      <protection locked="true" hidden="false"/>
    </xf>
    <xf numFmtId="164" fontId="31" fillId="2" borderId="73" xfId="22" applyFont="true" applyBorder="true" applyAlignment="true" applyProtection="true">
      <alignment horizontal="left" vertical="center" textRotation="0" wrapText="true" indent="0" shrinkToFit="false"/>
      <protection locked="true" hidden="false"/>
    </xf>
    <xf numFmtId="164" fontId="31" fillId="2" borderId="72" xfId="22" applyFont="true" applyBorder="true" applyAlignment="true" applyProtection="true">
      <alignment horizontal="center" vertical="top" textRotation="0" wrapText="false" indent="0" shrinkToFit="false"/>
      <protection locked="true" hidden="false"/>
    </xf>
    <xf numFmtId="164" fontId="31" fillId="2" borderId="74" xfId="22" applyFont="true" applyBorder="true" applyAlignment="true" applyProtection="true">
      <alignment horizontal="left" vertical="top" textRotation="0" wrapText="true" indent="0" shrinkToFit="false"/>
      <protection locked="true" hidden="false"/>
    </xf>
    <xf numFmtId="164" fontId="31" fillId="2" borderId="75" xfId="22" applyFont="true" applyBorder="true" applyAlignment="true" applyProtection="true">
      <alignment horizontal="left" vertical="top" textRotation="0" wrapText="true" indent="0" shrinkToFit="false"/>
      <protection locked="true" hidden="false"/>
    </xf>
    <xf numFmtId="164" fontId="31" fillId="2" borderId="76" xfId="22" applyFont="true" applyBorder="true" applyAlignment="true" applyProtection="true">
      <alignment horizontal="left" vertical="top" textRotation="0" wrapText="true" indent="0" shrinkToFit="false"/>
      <protection locked="true" hidden="false"/>
    </xf>
    <xf numFmtId="164" fontId="31" fillId="2" borderId="77" xfId="22" applyFont="true" applyBorder="true" applyAlignment="true" applyProtection="true">
      <alignment horizontal="center" vertical="top" textRotation="0" wrapText="false" indent="0" shrinkToFit="false"/>
      <protection locked="true" hidden="false"/>
    </xf>
    <xf numFmtId="164" fontId="31" fillId="2" borderId="78" xfId="22" applyFont="true" applyBorder="true" applyAlignment="true" applyProtection="true">
      <alignment horizontal="left" vertical="top" textRotation="0" wrapText="true" indent="0" shrinkToFit="false"/>
      <protection locked="true" hidden="false"/>
    </xf>
    <xf numFmtId="164" fontId="31" fillId="2" borderId="79" xfId="22" applyFont="true" applyBorder="true" applyAlignment="true" applyProtection="true">
      <alignment horizontal="left" vertical="top" textRotation="0" wrapText="true" indent="0" shrinkToFit="false"/>
      <protection locked="true" hidden="false"/>
    </xf>
    <xf numFmtId="164" fontId="31" fillId="2" borderId="0" xfId="22" applyFont="true" applyBorder="false" applyAlignment="false" applyProtection="true">
      <alignment horizontal="general" vertical="bottom" textRotation="0" wrapText="false" indent="0" shrinkToFit="false"/>
      <protection locked="true" hidden="false"/>
    </xf>
    <xf numFmtId="164" fontId="30" fillId="2" borderId="72" xfId="22" applyFont="true" applyBorder="true" applyAlignment="false" applyProtection="true">
      <alignment horizontal="general" vertical="bottom" textRotation="0" wrapText="false" indent="0" shrinkToFit="false"/>
      <protection locked="true" hidden="false"/>
    </xf>
    <xf numFmtId="164" fontId="31" fillId="2" borderId="0" xfId="22" applyFont="true" applyBorder="true" applyAlignment="false" applyProtection="true">
      <alignment horizontal="general" vertical="bottom" textRotation="0" wrapText="false" indent="0" shrinkToFit="false"/>
      <protection locked="true" hidden="false"/>
    </xf>
    <xf numFmtId="164" fontId="31" fillId="2" borderId="80" xfId="22" applyFont="true" applyBorder="true" applyAlignment="false" applyProtection="true">
      <alignment horizontal="general" vertical="bottom" textRotation="0" wrapText="false" indent="0" shrinkToFit="false"/>
      <protection locked="true" hidden="false"/>
    </xf>
    <xf numFmtId="164" fontId="32" fillId="2" borderId="72" xfId="22" applyFont="true" applyBorder="true" applyAlignment="true" applyProtection="true">
      <alignment horizontal="center" vertical="top" textRotation="0" wrapText="false" indent="0" shrinkToFit="false"/>
      <protection locked="true" hidden="false"/>
    </xf>
    <xf numFmtId="164" fontId="32" fillId="2" borderId="0" xfId="22" applyFont="true" applyBorder="true" applyAlignment="true" applyProtection="true">
      <alignment horizontal="left" vertical="top" textRotation="0" wrapText="true" indent="0" shrinkToFit="false"/>
      <protection locked="true" hidden="false"/>
    </xf>
    <xf numFmtId="164" fontId="32" fillId="2" borderId="39" xfId="22" applyFont="true" applyBorder="true" applyAlignment="true" applyProtection="true">
      <alignment horizontal="left" vertical="top" textRotation="0" wrapText="true" indent="0" shrinkToFit="false"/>
      <protection locked="true" hidden="false"/>
    </xf>
    <xf numFmtId="164" fontId="7" fillId="2" borderId="72" xfId="22" applyFont="true" applyBorder="true" applyAlignment="false" applyProtection="true">
      <alignment horizontal="general" vertical="bottom" textRotation="0" wrapText="false" indent="0" shrinkToFit="false"/>
      <protection locked="true" hidden="false"/>
    </xf>
    <xf numFmtId="164" fontId="7" fillId="2" borderId="80" xfId="22" applyFont="true" applyBorder="true" applyAlignment="false" applyProtection="true">
      <alignment horizontal="general" vertical="bottom" textRotation="0" wrapText="false" indent="0" shrinkToFit="false"/>
      <protection locked="true" hidden="false"/>
    </xf>
    <xf numFmtId="164" fontId="30" fillId="2" borderId="81" xfId="22" applyFont="true" applyBorder="true" applyAlignment="false" applyProtection="true">
      <alignment horizontal="general" vertical="bottom" textRotation="0" wrapText="false" indent="0" shrinkToFit="false"/>
      <protection locked="true" hidden="false"/>
    </xf>
    <xf numFmtId="164" fontId="31" fillId="2" borderId="82" xfId="22" applyFont="true" applyBorder="true" applyAlignment="false" applyProtection="true">
      <alignment horizontal="general" vertical="bottom" textRotation="0" wrapText="false" indent="0" shrinkToFit="false"/>
      <protection locked="true" hidden="false"/>
    </xf>
    <xf numFmtId="164" fontId="31" fillId="2" borderId="83" xfId="22" applyFont="true" applyBorder="true" applyAlignment="false" applyProtection="true">
      <alignment horizontal="general" vertical="bottom" textRotation="0" wrapText="false" indent="0" shrinkToFit="false"/>
      <protection locked="true" hidden="false"/>
    </xf>
    <xf numFmtId="164" fontId="31" fillId="2" borderId="72" xfId="22" applyFont="true" applyBorder="true" applyAlignment="false" applyProtection="true">
      <alignment horizontal="general" vertical="bottom" textRotation="0" wrapText="false" indent="0" shrinkToFit="false"/>
      <protection locked="true" hidden="false"/>
    </xf>
    <xf numFmtId="164" fontId="31" fillId="2" borderId="77" xfId="22" applyFont="true" applyBorder="true" applyAlignment="false" applyProtection="true">
      <alignment horizontal="general" vertical="bottom" textRotation="0" wrapText="false" indent="0" shrinkToFit="false"/>
      <protection locked="true" hidden="false"/>
    </xf>
    <xf numFmtId="164" fontId="31" fillId="2" borderId="78" xfId="22" applyFont="true" applyBorder="true" applyAlignment="false" applyProtection="true">
      <alignment horizontal="general" vertical="bottom" textRotation="0" wrapText="false" indent="0" shrinkToFit="false"/>
      <protection locked="true" hidden="false"/>
    </xf>
    <xf numFmtId="164" fontId="31" fillId="2" borderId="79" xfId="22" applyFont="true" applyBorder="true" applyAlignment="false" applyProtection="true">
      <alignment horizontal="general" vertical="bottom" textRotation="0" wrapText="false" indent="0" shrinkToFit="false"/>
      <protection locked="true" hidden="false"/>
    </xf>
    <xf numFmtId="164" fontId="30" fillId="2" borderId="71" xfId="22" applyFont="true" applyBorder="true" applyAlignment="true" applyProtection="true">
      <alignment horizontal="left" vertical="bottom" textRotation="0" wrapText="false" indent="0" shrinkToFit="false"/>
      <protection locked="true" hidden="false"/>
    </xf>
    <xf numFmtId="164" fontId="32" fillId="2" borderId="39" xfId="22" applyFont="true" applyBorder="true" applyAlignment="true" applyProtection="true">
      <alignment horizontal="left" vertical="top" textRotation="0" wrapText="false" indent="0" shrinkToFit="false"/>
      <protection locked="true" hidden="false"/>
    </xf>
    <xf numFmtId="164" fontId="32" fillId="2" borderId="0" xfId="22" applyFont="true" applyBorder="true" applyAlignment="true" applyProtection="true">
      <alignment horizontal="left" vertical="top" textRotation="0" wrapText="false" indent="0" shrinkToFit="false"/>
      <protection locked="true" hidden="false"/>
    </xf>
    <xf numFmtId="164" fontId="34" fillId="2" borderId="84" xfId="22" applyFont="true" applyBorder="true" applyAlignment="true" applyProtection="true">
      <alignment horizontal="general" vertical="center" textRotation="0" wrapText="false" indent="0" shrinkToFit="false"/>
      <protection locked="true" hidden="false"/>
    </xf>
    <xf numFmtId="164" fontId="34" fillId="2" borderId="7" xfId="22" applyFont="true" applyBorder="true" applyAlignment="true" applyProtection="true">
      <alignment horizontal="general" vertical="center" textRotation="0" wrapText="false" indent="0" shrinkToFit="false"/>
      <protection locked="true" hidden="false"/>
    </xf>
    <xf numFmtId="164" fontId="7" fillId="2" borderId="7" xfId="22" applyFont="true" applyBorder="true" applyAlignment="false" applyProtection="true">
      <alignment horizontal="general" vertical="bottom" textRotation="0" wrapText="false" indent="0" shrinkToFit="false"/>
      <protection locked="true" hidden="false"/>
    </xf>
    <xf numFmtId="164" fontId="7" fillId="2" borderId="74" xfId="22" applyFont="true" applyBorder="true" applyAlignment="false" applyProtection="true">
      <alignment horizontal="general" vertical="bottom" textRotation="0" wrapText="false" indent="0" shrinkToFit="false"/>
      <protection locked="true" hidden="false"/>
    </xf>
    <xf numFmtId="164" fontId="30" fillId="2" borderId="81" xfId="22" applyFont="true" applyBorder="true" applyAlignment="true" applyProtection="true">
      <alignment horizontal="general" vertical="center" textRotation="0" wrapText="false" indent="0" shrinkToFit="false"/>
      <protection locked="true" hidden="false"/>
    </xf>
    <xf numFmtId="164" fontId="34" fillId="2" borderId="82" xfId="22" applyFont="true" applyBorder="true" applyAlignment="true" applyProtection="true">
      <alignment horizontal="general" vertical="center" textRotation="0" wrapText="false" indent="0" shrinkToFit="false"/>
      <protection locked="true" hidden="false"/>
    </xf>
    <xf numFmtId="164" fontId="7" fillId="2" borderId="82" xfId="22" applyFont="true" applyBorder="true" applyAlignment="false" applyProtection="true">
      <alignment horizontal="general" vertical="bottom" textRotation="0" wrapText="false" indent="0" shrinkToFit="false"/>
      <protection locked="true" hidden="false"/>
    </xf>
    <xf numFmtId="164" fontId="7" fillId="2" borderId="83" xfId="22" applyFont="true" applyBorder="true" applyAlignment="false" applyProtection="true">
      <alignment horizontal="general" vertical="bottom" textRotation="0" wrapText="false" indent="0" shrinkToFit="false"/>
      <protection locked="true" hidden="false"/>
    </xf>
    <xf numFmtId="164" fontId="30" fillId="2" borderId="85" xfId="22" applyFont="true" applyBorder="true" applyAlignment="true" applyProtection="true">
      <alignment horizontal="left" vertical="bottom" textRotation="0" wrapText="false" indent="0" shrinkToFit="false"/>
      <protection locked="true" hidden="false"/>
    </xf>
    <xf numFmtId="164" fontId="31" fillId="2" borderId="86" xfId="22" applyFont="true" applyBorder="true" applyAlignment="true" applyProtection="true">
      <alignment horizontal="general" vertical="bottom" textRotation="0" wrapText="true" indent="0" shrinkToFit="false"/>
      <protection locked="true" hidden="false"/>
    </xf>
    <xf numFmtId="164" fontId="31" fillId="2" borderId="0" xfId="22" applyFont="true" applyBorder="false" applyAlignment="true" applyProtection="true">
      <alignment horizontal="general" vertical="top" textRotation="0" wrapText="false" indent="0" shrinkToFit="false"/>
      <protection locked="true" hidden="false"/>
    </xf>
    <xf numFmtId="164" fontId="32" fillId="2" borderId="87" xfId="22" applyFont="true" applyBorder="true" applyAlignment="true" applyProtection="true">
      <alignment horizontal="general" vertical="top" textRotation="0" wrapText="false" indent="0" shrinkToFit="false"/>
      <protection locked="true" hidden="false"/>
    </xf>
    <xf numFmtId="164" fontId="31" fillId="2" borderId="88" xfId="22" applyFont="true" applyBorder="true" applyAlignment="true" applyProtection="true">
      <alignment horizontal="general" vertical="top" textRotation="0" wrapText="true" indent="0" shrinkToFit="false"/>
      <protection locked="true" hidden="false"/>
    </xf>
    <xf numFmtId="164" fontId="31" fillId="2" borderId="0" xfId="22" applyFont="true" applyBorder="true" applyAlignment="true" applyProtection="true">
      <alignment horizontal="general" vertical="top" textRotation="0" wrapText="false" indent="0" shrinkToFit="false"/>
      <protection locked="true" hidden="false"/>
    </xf>
    <xf numFmtId="164" fontId="32" fillId="2" borderId="89" xfId="22" applyFont="true" applyBorder="true" applyAlignment="true" applyProtection="true">
      <alignment horizontal="general" vertical="top" textRotation="0" wrapText="false" indent="0" shrinkToFit="false"/>
      <protection locked="true" hidden="false"/>
    </xf>
    <xf numFmtId="164" fontId="31" fillId="2" borderId="90" xfId="22" applyFont="true" applyBorder="true" applyAlignment="true" applyProtection="true">
      <alignment horizontal="general" vertical="top" textRotation="0" wrapText="true" indent="0" shrinkToFit="false"/>
      <protection locked="true" hidden="false"/>
    </xf>
    <xf numFmtId="164" fontId="32" fillId="2" borderId="91" xfId="22" applyFont="true" applyBorder="true" applyAlignment="true" applyProtection="true">
      <alignment horizontal="general" vertical="top" textRotation="0" wrapText="false" indent="0" shrinkToFit="false"/>
      <protection locked="true" hidden="false"/>
    </xf>
    <xf numFmtId="164" fontId="31" fillId="2" borderId="92" xfId="22" applyFont="true" applyBorder="true" applyAlignment="true" applyProtection="true">
      <alignment horizontal="general" vertical="top" textRotation="0" wrapText="true" indent="0" shrinkToFit="false"/>
      <protection locked="true" hidden="false"/>
    </xf>
    <xf numFmtId="164" fontId="30" fillId="2" borderId="72" xfId="22" applyFont="true" applyBorder="true" applyAlignment="true" applyProtection="true">
      <alignment horizontal="general" vertical="center" textRotation="0" wrapText="false" indent="0" shrinkToFit="false"/>
      <protection locked="true" hidden="false"/>
    </xf>
    <xf numFmtId="164" fontId="30" fillId="2" borderId="0" xfId="22" applyFont="true" applyBorder="true" applyAlignment="true" applyProtection="true">
      <alignment horizontal="general" vertical="center" textRotation="0" wrapText="false" indent="0" shrinkToFit="false"/>
      <protection locked="true" hidden="false"/>
    </xf>
    <xf numFmtId="164" fontId="30" fillId="2" borderId="93" xfId="22" applyFont="true" applyBorder="true" applyAlignment="false" applyProtection="true">
      <alignment horizontal="general" vertical="bottom" textRotation="0" wrapText="false" indent="0" shrinkToFit="false"/>
      <protection locked="true" hidden="false"/>
    </xf>
    <xf numFmtId="164" fontId="31" fillId="2" borderId="94" xfId="22" applyFont="true" applyBorder="true" applyAlignment="false" applyProtection="true">
      <alignment horizontal="general" vertical="bottom" textRotation="0" wrapText="false" indent="0" shrinkToFit="false"/>
      <protection locked="true" hidden="false"/>
    </xf>
    <xf numFmtId="164" fontId="31" fillId="2" borderId="95" xfId="22" applyFont="true" applyBorder="true" applyAlignment="false" applyProtection="true">
      <alignment horizontal="general" vertical="bottom" textRotation="0" wrapText="false" indent="0" shrinkToFit="false"/>
      <protection locked="true" hidden="false"/>
    </xf>
    <xf numFmtId="164" fontId="31" fillId="2" borderId="86" xfId="22" applyFont="true" applyBorder="true" applyAlignment="true" applyProtection="true">
      <alignment horizontal="general" vertical="top" textRotation="0" wrapText="true" indent="0" shrinkToFit="false"/>
      <protection locked="true" hidden="false"/>
    </xf>
    <xf numFmtId="164" fontId="31" fillId="2" borderId="96" xfId="22" applyFont="true" applyBorder="true" applyAlignment="false" applyProtection="true">
      <alignment horizontal="general" vertical="bottom" textRotation="0" wrapText="false" indent="0" shrinkToFit="false"/>
      <protection locked="true" hidden="false"/>
    </xf>
    <xf numFmtId="164" fontId="31" fillId="2" borderId="97" xfId="22" applyFont="true" applyBorder="true" applyAlignment="false" applyProtection="true">
      <alignment horizontal="general" vertical="bottom" textRotation="0" wrapText="false" indent="0" shrinkToFit="false"/>
      <protection locked="true" hidden="false"/>
    </xf>
    <xf numFmtId="164" fontId="31" fillId="2" borderId="98" xfId="22" applyFont="true" applyBorder="true" applyAlignment="false" applyProtection="true">
      <alignment horizontal="general" vertical="bottom" textRotation="0" wrapText="false" indent="0" shrinkToFit="false"/>
      <protection locked="true" hidden="false"/>
    </xf>
    <xf numFmtId="164" fontId="30" fillId="2" borderId="85" xfId="22" applyFont="true" applyBorder="true" applyAlignment="true" applyProtection="true">
      <alignment horizontal="general" vertical="bottom" textRotation="0" wrapText="false" indent="0" shrinkToFit="false"/>
      <protection locked="true" hidden="false"/>
    </xf>
    <xf numFmtId="164" fontId="31" fillId="2" borderId="99" xfId="22" applyFont="true" applyBorder="true" applyAlignment="true" applyProtection="true">
      <alignment horizontal="general" vertical="bottom" textRotation="0" wrapText="true" indent="0" shrinkToFit="false"/>
      <protection locked="true" hidden="false"/>
    </xf>
    <xf numFmtId="164" fontId="31" fillId="2" borderId="73" xfId="22" applyFont="true" applyBorder="true" applyAlignment="true" applyProtection="true">
      <alignment horizontal="left" vertical="bottom" textRotation="0" wrapText="true" indent="0" shrinkToFit="false"/>
      <protection locked="true" hidden="false"/>
    </xf>
    <xf numFmtId="164" fontId="31" fillId="2" borderId="73" xfId="22" applyFont="true" applyBorder="true" applyAlignment="true" applyProtection="true">
      <alignment horizontal="left" vertical="top" textRotation="0" wrapText="true" indent="0" shrinkToFit="false"/>
      <protection locked="true" hidden="false"/>
    </xf>
    <xf numFmtId="164" fontId="32" fillId="2" borderId="0" xfId="22" applyFont="true" applyBorder="true" applyAlignment="true" applyProtection="true">
      <alignment horizontal="center" vertical="top" textRotation="0" wrapText="true" indent="0" shrinkToFit="false"/>
      <protection locked="true" hidden="false"/>
    </xf>
    <xf numFmtId="164" fontId="32" fillId="2" borderId="0" xfId="22" applyFont="true" applyBorder="true" applyAlignment="true" applyProtection="true">
      <alignment horizontal="center" vertical="top" textRotation="0" wrapText="false" indent="0" shrinkToFit="false"/>
      <protection locked="true" hidden="false"/>
    </xf>
    <xf numFmtId="164" fontId="31" fillId="2" borderId="80" xfId="22" applyFont="true" applyBorder="true" applyAlignment="true" applyProtection="true">
      <alignment horizontal="general" vertical="top" textRotation="0" wrapText="true" indent="0" shrinkToFit="false"/>
      <protection locked="true" hidden="false"/>
    </xf>
    <xf numFmtId="164" fontId="32" fillId="2" borderId="39" xfId="22" applyFont="true" applyBorder="true" applyAlignment="true" applyProtection="true">
      <alignment horizontal="center" vertical="top" textRotation="0" wrapText="true" indent="0" shrinkToFit="false"/>
      <protection locked="true" hidden="false"/>
    </xf>
    <xf numFmtId="164" fontId="32" fillId="2" borderId="2" xfId="22" applyFont="true" applyBorder="true" applyAlignment="true" applyProtection="true">
      <alignment horizontal="center" vertical="top" textRotation="0" wrapText="false" indent="0" shrinkToFit="false"/>
      <protection locked="true" hidden="false"/>
    </xf>
    <xf numFmtId="164" fontId="31" fillId="2" borderId="75" xfId="22" applyFont="true" applyBorder="true" applyAlignment="true" applyProtection="true">
      <alignment horizontal="general" vertical="top" textRotation="0" wrapText="true" indent="0" shrinkToFit="false"/>
      <protection locked="true" hidden="false"/>
    </xf>
    <xf numFmtId="164" fontId="32" fillId="2" borderId="7" xfId="22" applyFont="true" applyBorder="true" applyAlignment="true" applyProtection="true">
      <alignment horizontal="center" vertical="top" textRotation="0" wrapText="false" indent="0" shrinkToFit="false"/>
      <protection locked="true" hidden="false"/>
    </xf>
    <xf numFmtId="164" fontId="31" fillId="2" borderId="74" xfId="22" applyFont="true" applyBorder="true" applyAlignment="true" applyProtection="true">
      <alignment horizontal="general" vertical="top" textRotation="0" wrapText="true" indent="0" shrinkToFit="false"/>
      <protection locked="true" hidden="false"/>
    </xf>
    <xf numFmtId="164" fontId="32" fillId="2" borderId="7" xfId="22" applyFont="true" applyBorder="true" applyAlignment="true" applyProtection="true">
      <alignment horizontal="left" vertical="top" textRotation="0" wrapText="true" indent="0" shrinkToFit="false"/>
      <protection locked="true" hidden="false"/>
    </xf>
    <xf numFmtId="164" fontId="32" fillId="2" borderId="2" xfId="22" applyFont="true" applyBorder="true" applyAlignment="true" applyProtection="true">
      <alignment horizontal="left" vertical="top" textRotation="0" wrapText="true" indent="0" shrinkToFit="false"/>
      <protection locked="true" hidden="false"/>
    </xf>
    <xf numFmtId="164" fontId="32" fillId="2" borderId="100" xfId="22" applyFont="true" applyBorder="true" applyAlignment="true" applyProtection="true">
      <alignment horizontal="center" vertical="top" textRotation="0" wrapText="true" indent="0" shrinkToFit="false"/>
      <protection locked="true" hidden="false"/>
    </xf>
    <xf numFmtId="164" fontId="32" fillId="2" borderId="77" xfId="22" applyFont="true" applyBorder="true" applyAlignment="true" applyProtection="true">
      <alignment horizontal="center" vertical="top" textRotation="0" wrapText="false" indent="0" shrinkToFit="false"/>
      <protection locked="true" hidden="false"/>
    </xf>
    <xf numFmtId="164" fontId="32" fillId="2" borderId="78" xfId="22" applyFont="true" applyBorder="true" applyAlignment="true" applyProtection="true">
      <alignment horizontal="center" vertical="top" textRotation="0" wrapText="false" indent="0" shrinkToFit="false"/>
      <protection locked="true" hidden="false"/>
    </xf>
    <xf numFmtId="164" fontId="32" fillId="2" borderId="100" xfId="22" applyFont="true" applyBorder="true" applyAlignment="true" applyProtection="true">
      <alignment horizontal="left" vertical="top" textRotation="0" wrapText="false" indent="0" shrinkToFit="false"/>
      <protection locked="true" hidden="false"/>
    </xf>
    <xf numFmtId="164" fontId="31" fillId="2" borderId="79" xfId="22" applyFont="true" applyBorder="true" applyAlignment="true" applyProtection="true">
      <alignment horizontal="general" vertical="top" textRotation="0" wrapText="true" indent="0" shrinkToFit="false"/>
      <protection locked="true" hidden="false"/>
    </xf>
    <xf numFmtId="164" fontId="31" fillId="2" borderId="101" xfId="22" applyFont="true" applyBorder="true" applyAlignment="true" applyProtection="true">
      <alignment horizontal="left" vertical="bottom" textRotation="0" wrapText="true" indent="0" shrinkToFit="false"/>
      <protection locked="true" hidden="false"/>
    </xf>
    <xf numFmtId="164" fontId="30" fillId="2" borderId="102" xfId="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27" fillId="3" borderId="0" xfId="21" applyFont="true" applyBorder="true" applyAlignment="true" applyProtection="true">
      <alignment horizontal="left" vertical="center" textRotation="0" wrapText="false" indent="0" shrinkToFit="false"/>
      <protection locked="true" hidden="false"/>
    </xf>
    <xf numFmtId="164" fontId="28" fillId="4" borderId="73" xfId="22" applyFont="true" applyBorder="true" applyAlignment="true" applyProtection="true">
      <alignment horizontal="left" vertical="center" textRotation="0" wrapText="true" indent="0" shrinkToFit="false"/>
      <protection locked="true" hidden="false"/>
    </xf>
    <xf numFmtId="164" fontId="35" fillId="2" borderId="103" xfId="21" applyFont="true" applyBorder="true" applyAlignment="true" applyProtection="true">
      <alignment horizontal="general" vertical="bottom" textRotation="0" wrapText="true" indent="0" shrinkToFit="false"/>
      <protection locked="true" hidden="false"/>
    </xf>
    <xf numFmtId="164" fontId="35" fillId="2" borderId="6" xfId="21" applyFont="true" applyBorder="true" applyAlignment="true" applyProtection="true">
      <alignment horizontal="left" vertical="center" textRotation="0" wrapText="true" indent="0" shrinkToFit="false"/>
      <protection locked="true" hidden="false"/>
    </xf>
    <xf numFmtId="164" fontId="35" fillId="2" borderId="16" xfId="21" applyFont="true" applyBorder="true" applyAlignment="true" applyProtection="true">
      <alignment horizontal="left" vertical="center" textRotation="0" wrapText="true" indent="0" shrinkToFit="false"/>
      <protection locked="true" hidden="false"/>
    </xf>
    <xf numFmtId="164" fontId="35" fillId="2" borderId="23" xfId="21" applyFont="true" applyBorder="true" applyAlignment="true" applyProtection="true">
      <alignment horizontal="general" vertical="bottom" textRotation="0" wrapText="true" indent="0" shrinkToFit="false"/>
      <protection locked="true" hidden="false"/>
    </xf>
    <xf numFmtId="164" fontId="20" fillId="2" borderId="104" xfId="0" applyFont="true" applyBorder="true" applyAlignment="true" applyProtection="true">
      <alignment horizontal="general" vertical="bottom" textRotation="0" wrapText="true" indent="0" shrinkToFit="false"/>
      <protection locked="true" hidden="false"/>
    </xf>
    <xf numFmtId="164" fontId="37" fillId="2" borderId="16" xfId="21" applyFont="true" applyBorder="true" applyAlignment="true" applyProtection="true">
      <alignment horizontal="general" vertical="top" textRotation="0" wrapText="true" indent="0" shrinkToFit="false"/>
      <protection locked="false" hidden="false"/>
    </xf>
    <xf numFmtId="164" fontId="38" fillId="2" borderId="17" xfId="21" applyFont="true" applyBorder="true" applyAlignment="true" applyProtection="true">
      <alignment horizontal="general" vertical="top" textRotation="0" wrapText="true" indent="0" shrinkToFit="false"/>
      <protection locked="false" hidden="false"/>
    </xf>
    <xf numFmtId="165" fontId="38" fillId="2" borderId="17" xfId="21" applyFont="true" applyBorder="true" applyAlignment="true" applyProtection="true">
      <alignment horizontal="general" vertical="top" textRotation="0" wrapText="true" indent="0" shrinkToFit="false"/>
      <protection locked="false" hidden="false"/>
    </xf>
    <xf numFmtId="176" fontId="38" fillId="2" borderId="17" xfId="21" applyFont="true" applyBorder="true" applyAlignment="true" applyProtection="true">
      <alignment horizontal="general" vertical="top" textRotation="0" wrapText="true" indent="0" shrinkToFit="false"/>
      <protection locked="false" hidden="false"/>
    </xf>
    <xf numFmtId="164" fontId="38" fillId="2" borderId="17" xfId="21" applyFont="true" applyBorder="true" applyAlignment="true" applyProtection="true">
      <alignment horizontal="general" vertical="top" textRotation="0" wrapText="true" indent="0" shrinkToFit="false"/>
      <protection locked="false" hidden="false"/>
    </xf>
    <xf numFmtId="177" fontId="37" fillId="2" borderId="17" xfId="21" applyFont="true" applyBorder="true" applyAlignment="true" applyProtection="true">
      <alignment horizontal="general" vertical="top" textRotation="0" wrapText="true" indent="0" shrinkToFit="false"/>
      <protection locked="false" hidden="false"/>
    </xf>
    <xf numFmtId="177" fontId="37" fillId="2" borderId="16" xfId="21" applyFont="true" applyBorder="true" applyAlignment="true" applyProtection="true">
      <alignment horizontal="general" vertical="top" textRotation="0" wrapText="true" indent="0" shrinkToFit="false"/>
      <protection locked="true" hidden="true"/>
    </xf>
    <xf numFmtId="172" fontId="38" fillId="2" borderId="17" xfId="21" applyFont="true" applyBorder="true" applyAlignment="true" applyProtection="true">
      <alignment horizontal="general" vertical="top" textRotation="0" wrapText="true" indent="0" shrinkToFit="false"/>
      <protection locked="false" hidden="false"/>
    </xf>
    <xf numFmtId="166" fontId="0" fillId="2" borderId="17" xfId="0" applyFont="true" applyBorder="true" applyAlignment="true" applyProtection="true">
      <alignment horizontal="general" vertical="top" textRotation="0" wrapText="true" indent="0" shrinkToFit="false"/>
      <protection locked="true" hidden="true"/>
    </xf>
    <xf numFmtId="164" fontId="37" fillId="2" borderId="17" xfId="21" applyFont="true" applyBorder="true" applyAlignment="true" applyProtection="true">
      <alignment horizontal="general" vertical="top" textRotation="0" wrapText="true" indent="0" shrinkToFit="false"/>
      <protection locked="false" hidden="false"/>
    </xf>
    <xf numFmtId="178" fontId="37" fillId="2" borderId="16" xfId="21" applyFont="true" applyBorder="true" applyAlignment="true" applyProtection="true">
      <alignment horizontal="general" vertical="top" textRotation="0" wrapText="true" indent="0" shrinkToFit="false"/>
      <protection locked="false" hidden="false"/>
    </xf>
    <xf numFmtId="164" fontId="37" fillId="2" borderId="17" xfId="21" applyFont="true" applyBorder="true" applyAlignment="true" applyProtection="true">
      <alignment horizontal="general" vertical="top" textRotation="0" wrapText="true" indent="0" shrinkToFit="false"/>
      <protection locked="false" hidden="false"/>
    </xf>
    <xf numFmtId="165" fontId="37" fillId="2" borderId="17" xfId="21" applyFont="true" applyBorder="true" applyAlignment="true" applyProtection="true">
      <alignment horizontal="general" vertical="top" textRotation="0" wrapText="true" indent="0" shrinkToFit="false"/>
      <protection locked="false" hidden="false"/>
    </xf>
    <xf numFmtId="179" fontId="37" fillId="2" borderId="17" xfId="21" applyFont="true" applyBorder="true" applyAlignment="true" applyProtection="true">
      <alignment horizontal="general" vertical="top" textRotation="0" wrapText="tru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7" fillId="2" borderId="0" xfId="22" applyFont="true" applyBorder="false" applyAlignment="true" applyProtection="false">
      <alignment horizontal="general" vertical="top" textRotation="0" wrapText="false" indent="0" shrinkToFit="false"/>
      <protection locked="true" hidden="false"/>
    </xf>
    <xf numFmtId="164" fontId="7" fillId="2" borderId="0" xfId="22" applyFont="true" applyBorder="false" applyAlignment="true" applyProtection="false">
      <alignment horizontal="general" vertical="top" textRotation="0" wrapText="true" indent="0" shrinkToFit="false"/>
      <protection locked="true" hidden="false"/>
    </xf>
    <xf numFmtId="164" fontId="10" fillId="2" borderId="0" xfId="22" applyFont="true" applyBorder="false" applyAlignment="true" applyProtection="false">
      <alignment horizontal="general" vertical="top" textRotation="0" wrapText="false" indent="0" shrinkToFit="false"/>
      <protection locked="true" hidden="false"/>
    </xf>
    <xf numFmtId="164" fontId="27" fillId="3" borderId="71" xfId="22" applyFont="true" applyBorder="true" applyAlignment="true" applyProtection="false">
      <alignment horizontal="general" vertical="top" textRotation="0" wrapText="true" indent="0" shrinkToFit="false"/>
      <protection locked="true" hidden="false"/>
    </xf>
    <xf numFmtId="164" fontId="28" fillId="4" borderId="102" xfId="22" applyFont="true" applyBorder="true" applyAlignment="true" applyProtection="false">
      <alignment horizontal="general" vertical="top" textRotation="0" wrapText="true" indent="0" shrinkToFit="false"/>
      <protection locked="true" hidden="false"/>
    </xf>
    <xf numFmtId="164" fontId="30" fillId="2" borderId="73" xfId="22" applyFont="true" applyBorder="true" applyAlignment="true" applyProtection="false">
      <alignment horizontal="general" vertical="top" textRotation="0" wrapText="true" indent="0" shrinkToFit="false"/>
      <protection locked="true" hidden="false"/>
    </xf>
    <xf numFmtId="164" fontId="31" fillId="2" borderId="73" xfId="22" applyFont="true" applyBorder="true" applyAlignment="true" applyProtection="false">
      <alignment horizontal="general" vertical="top" textRotation="0" wrapText="true" indent="0" shrinkToFit="false"/>
      <protection locked="true" hidden="false"/>
    </xf>
    <xf numFmtId="164" fontId="7" fillId="2" borderId="73" xfId="22" applyFont="true" applyBorder="true" applyAlignment="true" applyProtection="false">
      <alignment horizontal="general" vertical="top" textRotation="0" wrapText="true" indent="0" shrinkToFit="false"/>
      <protection locked="true" hidden="false"/>
    </xf>
    <xf numFmtId="164" fontId="30" fillId="2" borderId="71" xfId="22" applyFont="true" applyBorder="true" applyAlignment="true" applyProtection="false">
      <alignment horizontal="general" vertical="top" textRotation="0" wrapText="true" indent="0" shrinkToFit="false"/>
      <protection locked="true" hidden="false"/>
    </xf>
    <xf numFmtId="164" fontId="32" fillId="2" borderId="72" xfId="22" applyFont="true" applyBorder="true" applyAlignment="true" applyProtection="false">
      <alignment horizontal="left" vertical="top" textRotation="0" wrapText="true" indent="0" shrinkToFit="false"/>
      <protection locked="true" hidden="false"/>
    </xf>
    <xf numFmtId="164" fontId="31" fillId="2" borderId="80" xfId="22" applyFont="true" applyBorder="true" applyAlignment="true" applyProtection="false">
      <alignment horizontal="left" vertical="top" textRotation="0" wrapText="true" indent="0" shrinkToFit="false"/>
      <protection locked="true" hidden="false"/>
    </xf>
    <xf numFmtId="164" fontId="7" fillId="2" borderId="105" xfId="22" applyFont="true" applyBorder="true" applyAlignment="true" applyProtection="false">
      <alignment horizontal="general" vertical="top" textRotation="0" wrapText="true" indent="0" shrinkToFit="false"/>
      <protection locked="true" hidden="false"/>
    </xf>
    <xf numFmtId="164" fontId="31" fillId="2" borderId="105" xfId="22" applyFont="true" applyBorder="true" applyAlignment="true" applyProtection="false">
      <alignment horizontal="general" vertical="top" textRotation="0" wrapText="true" indent="0" shrinkToFit="false"/>
      <protection locked="true" hidden="false"/>
    </xf>
    <xf numFmtId="164" fontId="31" fillId="2" borderId="73" xfId="22" applyFont="true" applyBorder="true" applyAlignment="true" applyProtection="false">
      <alignment horizontal="left" vertical="top" textRotation="0" wrapText="true" indent="0" shrinkToFit="false"/>
      <protection locked="true" hidden="false"/>
    </xf>
    <xf numFmtId="164" fontId="31" fillId="2" borderId="0" xfId="22" applyFont="true" applyBorder="false" applyAlignment="false" applyProtection="true">
      <alignment horizontal="general" vertical="bottom" textRotation="0" wrapText="false" indent="0" shrinkToFit="false"/>
      <protection locked="false" hidden="false"/>
    </xf>
    <xf numFmtId="164" fontId="30" fillId="2" borderId="102" xfId="0" applyFont="true" applyBorder="true" applyAlignment="true" applyProtection="true">
      <alignment horizontal="general" vertical="center" textRotation="0" wrapText="true" indent="0" shrinkToFit="false"/>
      <protection locked="true" hidden="false"/>
    </xf>
    <xf numFmtId="164" fontId="31" fillId="2" borderId="0" xfId="22"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27" fillId="3" borderId="37" xfId="0" applyFont="true" applyBorder="true" applyAlignment="true" applyProtection="true">
      <alignment horizontal="left" vertical="top" textRotation="0" wrapText="false" indent="0" shrinkToFit="false"/>
      <protection locked="true" hidden="false"/>
    </xf>
    <xf numFmtId="164" fontId="27" fillId="3" borderId="39" xfId="0" applyFont="true" applyBorder="true" applyAlignment="true" applyProtection="true">
      <alignment horizontal="left" vertical="top" textRotation="0" wrapText="false" indent="0" shrinkToFit="false"/>
      <protection locked="true" hidden="false"/>
    </xf>
    <xf numFmtId="164" fontId="7" fillId="2" borderId="4" xfId="0" applyFont="true" applyBorder="true" applyAlignment="true" applyProtection="true">
      <alignment horizontal="general" vertical="top" textRotation="0" wrapText="false" indent="0" shrinkToFit="false"/>
      <protection locked="true" hidden="false"/>
    </xf>
    <xf numFmtId="164" fontId="28" fillId="4" borderId="17" xfId="0" applyFont="true" applyBorder="true" applyAlignment="true" applyProtection="true">
      <alignment horizontal="left" vertical="top" textRotation="0" wrapText="true" indent="0" shrinkToFit="false"/>
      <protection locked="true" hidden="false"/>
    </xf>
    <xf numFmtId="164" fontId="35" fillId="2" borderId="58" xfId="0" applyFont="true" applyBorder="true" applyAlignment="true" applyProtection="true">
      <alignment horizontal="general" vertical="bottom" textRotation="0" wrapText="true" indent="0" shrinkToFit="false"/>
      <protection locked="true" hidden="false"/>
    </xf>
    <xf numFmtId="164" fontId="37" fillId="2" borderId="58" xfId="0" applyFont="true" applyBorder="true" applyAlignment="true" applyProtection="true">
      <alignment horizontal="general" vertical="bottom" textRotation="0" wrapText="true" indent="0" shrinkToFit="false"/>
      <protection locked="true" hidden="false"/>
    </xf>
    <xf numFmtId="164" fontId="20" fillId="2" borderId="58"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false" applyAlignment="true" applyProtection="true">
      <alignment horizontal="general" vertical="bottom" textRotation="0" wrapText="false" indent="0" shrinkToFit="false"/>
      <protection locked="true" hidden="false"/>
    </xf>
    <xf numFmtId="164" fontId="37" fillId="2" borderId="16" xfId="21" applyFont="true" applyBorder="true" applyAlignment="true" applyProtection="true">
      <alignment horizontal="general" vertical="top" textRotation="0" wrapText="false" indent="0" shrinkToFit="false"/>
      <protection locked="false" hidden="false"/>
    </xf>
    <xf numFmtId="164" fontId="37" fillId="2" borderId="17" xfId="0" applyFont="true" applyBorder="true" applyAlignment="true" applyProtection="true">
      <alignment horizontal="general" vertical="top" textRotation="0" wrapText="true" indent="0" shrinkToFit="false"/>
      <protection locked="false" hidden="false"/>
    </xf>
    <xf numFmtId="169" fontId="37" fillId="2" borderId="17" xfId="0" applyFont="true" applyBorder="true" applyAlignment="true" applyProtection="true">
      <alignment horizontal="general" vertical="top" textRotation="0" wrapText="true" indent="0" shrinkToFit="false"/>
      <protection locked="false" hidden="false"/>
    </xf>
    <xf numFmtId="164" fontId="37" fillId="2" borderId="17" xfId="0" applyFont="true" applyBorder="true" applyAlignment="true" applyProtection="true">
      <alignment horizontal="general" vertical="top" textRotation="0" wrapText="false" indent="0" shrinkToFit="false"/>
      <protection locked="fals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general" vertical="bottom" textRotation="0" wrapText="tru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27" fillId="3" borderId="71" xfId="21" applyFont="true" applyBorder="true" applyAlignment="true" applyProtection="false">
      <alignment horizontal="left" vertical="center" textRotation="0" wrapText="false" indent="0" shrinkToFit="false"/>
      <protection locked="true" hidden="false"/>
    </xf>
    <xf numFmtId="164" fontId="28" fillId="4" borderId="77" xfId="21" applyFont="true" applyBorder="true" applyAlignment="true" applyProtection="false">
      <alignment horizontal="general" vertical="center" textRotation="0" wrapText="false" indent="0" shrinkToFit="false"/>
      <protection locked="true" hidden="false"/>
    </xf>
    <xf numFmtId="164" fontId="14" fillId="4" borderId="78" xfId="21" applyFont="true" applyBorder="true" applyAlignment="true" applyProtection="false">
      <alignment horizontal="general" vertical="center" textRotation="0" wrapText="true" indent="0" shrinkToFit="false"/>
      <protection locked="true" hidden="false"/>
    </xf>
    <xf numFmtId="164" fontId="14" fillId="4" borderId="78" xfId="21" applyFont="true" applyBorder="true" applyAlignment="true" applyProtection="false">
      <alignment horizontal="general" vertical="center" textRotation="0" wrapText="false" indent="0" shrinkToFit="false"/>
      <protection locked="true" hidden="false"/>
    </xf>
    <xf numFmtId="164" fontId="14" fillId="4" borderId="79" xfId="21" applyFont="true" applyBorder="true" applyAlignment="true" applyProtection="false">
      <alignment horizontal="general" vertical="center" textRotation="0" wrapText="false" indent="0" shrinkToFit="false"/>
      <protection locked="true" hidden="false"/>
    </xf>
    <xf numFmtId="164" fontId="30" fillId="2" borderId="72" xfId="21" applyFont="true" applyBorder="true" applyAlignment="true" applyProtection="false">
      <alignment horizontal="general" vertical="top" textRotation="0" wrapText="false" indent="0" shrinkToFit="false"/>
      <protection locked="true" hidden="false"/>
    </xf>
    <xf numFmtId="164" fontId="31" fillId="2" borderId="0" xfId="21" applyFont="true" applyBorder="true" applyAlignment="true" applyProtection="false">
      <alignment horizontal="general" vertical="top" textRotation="0" wrapText="true" indent="0" shrinkToFit="false"/>
      <protection locked="true" hidden="false"/>
    </xf>
    <xf numFmtId="164" fontId="31" fillId="2" borderId="0" xfId="21" applyFont="true" applyBorder="true" applyAlignment="true" applyProtection="false">
      <alignment horizontal="general" vertical="top" textRotation="0" wrapText="false" indent="0" shrinkToFit="false"/>
      <protection locked="true" hidden="false"/>
    </xf>
    <xf numFmtId="164" fontId="31" fillId="2" borderId="80" xfId="21" applyFont="true" applyBorder="true" applyAlignment="true" applyProtection="false">
      <alignment horizontal="general" vertical="top"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31" fillId="2" borderId="72" xfId="21" applyFont="true" applyBorder="true" applyAlignment="true" applyProtection="false">
      <alignment horizontal="general" vertical="top" textRotation="0" wrapText="false" indent="0" shrinkToFit="false"/>
      <protection locked="true" hidden="false"/>
    </xf>
    <xf numFmtId="164" fontId="30" fillId="2" borderId="81" xfId="21" applyFont="true" applyBorder="true" applyAlignment="true" applyProtection="false">
      <alignment horizontal="general" vertical="top" textRotation="0" wrapText="false" indent="0" shrinkToFit="false"/>
      <protection locked="true" hidden="false"/>
    </xf>
    <xf numFmtId="164" fontId="31" fillId="2" borderId="82" xfId="21" applyFont="true" applyBorder="true" applyAlignment="true" applyProtection="false">
      <alignment horizontal="general" vertical="top" textRotation="0" wrapText="true" indent="0" shrinkToFit="false"/>
      <protection locked="true" hidden="false"/>
    </xf>
    <xf numFmtId="164" fontId="31" fillId="2" borderId="82" xfId="21" applyFont="true" applyBorder="true" applyAlignment="true" applyProtection="false">
      <alignment horizontal="general" vertical="top" textRotation="0" wrapText="false" indent="0" shrinkToFit="false"/>
      <protection locked="true" hidden="false"/>
    </xf>
    <xf numFmtId="164" fontId="31" fillId="2" borderId="83" xfId="21" applyFont="true" applyBorder="true" applyAlignment="true" applyProtection="false">
      <alignment horizontal="general" vertical="top" textRotation="0" wrapText="false" indent="0" shrinkToFit="false"/>
      <protection locked="true" hidden="false"/>
    </xf>
    <xf numFmtId="164" fontId="31" fillId="2" borderId="73" xfId="21" applyFont="true" applyBorder="true" applyAlignment="true" applyProtection="false">
      <alignment horizontal="left" vertical="top" textRotation="0" wrapText="true" indent="0" shrinkToFit="false"/>
      <protection locked="true" hidden="false"/>
    </xf>
    <xf numFmtId="164" fontId="31" fillId="2" borderId="77" xfId="21" applyFont="true" applyBorder="true" applyAlignment="true" applyProtection="false">
      <alignment horizontal="general" vertical="top" textRotation="0" wrapText="false" indent="0" shrinkToFit="false"/>
      <protection locked="true" hidden="false"/>
    </xf>
    <xf numFmtId="164" fontId="31" fillId="2" borderId="78" xfId="21" applyFont="true" applyBorder="true" applyAlignment="true" applyProtection="false">
      <alignment horizontal="general" vertical="top" textRotation="0" wrapText="true" indent="0" shrinkToFit="false"/>
      <protection locked="true" hidden="false"/>
    </xf>
    <xf numFmtId="164" fontId="31" fillId="2" borderId="78" xfId="21" applyFont="true" applyBorder="true" applyAlignment="true" applyProtection="false">
      <alignment horizontal="general" vertical="top" textRotation="0" wrapText="false" indent="0" shrinkToFit="false"/>
      <protection locked="true" hidden="false"/>
    </xf>
    <xf numFmtId="164" fontId="31" fillId="2" borderId="79" xfId="21" applyFont="true" applyBorder="true" applyAlignment="true" applyProtection="false">
      <alignment horizontal="general" vertical="top" textRotation="0" wrapText="false" indent="0" shrinkToFit="false"/>
      <protection locked="true" hidden="false"/>
    </xf>
    <xf numFmtId="164" fontId="32" fillId="2" borderId="72" xfId="21" applyFont="true" applyBorder="true" applyAlignment="true" applyProtection="false">
      <alignment horizontal="center" vertical="top" textRotation="0" wrapText="false" indent="0" shrinkToFit="false"/>
      <protection locked="true" hidden="false"/>
    </xf>
    <xf numFmtId="164" fontId="32" fillId="2" borderId="78" xfId="21" applyFont="true" applyBorder="true" applyAlignment="true" applyProtection="false">
      <alignment horizontal="general" vertical="top" textRotation="0" wrapText="true" indent="0" shrinkToFit="false"/>
      <protection locked="true" hidden="false"/>
    </xf>
    <xf numFmtId="164" fontId="32" fillId="2" borderId="0" xfId="21" applyFont="true" applyBorder="true" applyAlignment="true" applyProtection="false">
      <alignment horizontal="general" vertical="top" textRotation="0" wrapText="true" indent="0" shrinkToFit="false"/>
      <protection locked="true" hidden="false"/>
    </xf>
    <xf numFmtId="164" fontId="32" fillId="2" borderId="106" xfId="21" applyFont="true" applyBorder="true" applyAlignment="true" applyProtection="false">
      <alignment horizontal="general" vertical="top" textRotation="0" wrapText="true" indent="0" shrinkToFit="false"/>
      <protection locked="true" hidden="false"/>
    </xf>
    <xf numFmtId="164" fontId="31" fillId="2" borderId="106" xfId="21" applyFont="true" applyBorder="true" applyAlignment="true" applyProtection="false">
      <alignment horizontal="general" vertical="top" textRotation="0" wrapText="false" indent="0" shrinkToFit="false"/>
      <protection locked="true" hidden="false"/>
    </xf>
    <xf numFmtId="164" fontId="31" fillId="2" borderId="107" xfId="21" applyFont="true" applyBorder="true" applyAlignment="true" applyProtection="false">
      <alignment horizontal="general" vertical="top" textRotation="0" wrapText="false" indent="0" shrinkToFit="false"/>
      <protection locked="true" hidden="false"/>
    </xf>
    <xf numFmtId="164" fontId="32" fillId="2" borderId="82" xfId="21" applyFont="true" applyBorder="true" applyAlignment="true" applyProtection="false">
      <alignment horizontal="general" vertical="top" textRotation="0" wrapText="true" indent="0" shrinkToFit="false"/>
      <protection locked="true" hidden="false"/>
    </xf>
    <xf numFmtId="164" fontId="30" fillId="2" borderId="102" xfId="0" applyFont="true" applyBorder="true" applyAlignment="true" applyProtection="true">
      <alignment horizontal="general" vertical="center" textRotation="0" wrapText="true" indent="0" shrinkToFit="false"/>
      <protection locked="false" hidden="false"/>
    </xf>
    <xf numFmtId="164" fontId="7" fillId="2" borderId="0" xfId="21" applyFont="true" applyBorder="false" applyAlignment="false" applyProtection="true">
      <alignment horizontal="general" vertical="bottom" textRotation="0" wrapText="false" indent="0" shrinkToFit="false"/>
      <protection locked="true" hidden="false"/>
    </xf>
    <xf numFmtId="164" fontId="7" fillId="2" borderId="0" xfId="21" applyFont="true" applyBorder="false" applyAlignment="true" applyProtection="true">
      <alignment horizontal="general" vertical="bottom" textRotation="0" wrapText="true" indent="0" shrinkToFit="false"/>
      <protection locked="true" hidden="false"/>
    </xf>
    <xf numFmtId="164" fontId="10" fillId="2" borderId="0" xfId="21" applyFont="true" applyBorder="false" applyAlignment="false" applyProtection="true">
      <alignment horizontal="general" vertical="bottom" textRotation="0" wrapText="false" indent="0" shrinkToFit="false"/>
      <protection locked="true" hidden="false"/>
    </xf>
    <xf numFmtId="164" fontId="28" fillId="4" borderId="0" xfId="21" applyFont="true" applyBorder="true" applyAlignment="true" applyProtection="true">
      <alignment horizontal="left" vertical="bottom" textRotation="0" wrapText="false" indent="0" shrinkToFit="false"/>
      <protection locked="true" hidden="false"/>
    </xf>
    <xf numFmtId="164" fontId="28" fillId="4" borderId="0" xfId="21" applyFont="true" applyBorder="true" applyAlignment="true" applyProtection="true">
      <alignment horizontal="left" vertical="center" textRotation="0" wrapText="true" indent="0" shrinkToFit="false"/>
      <protection locked="true" hidden="false"/>
    </xf>
    <xf numFmtId="164" fontId="28" fillId="4" borderId="0" xfId="21" applyFont="true" applyBorder="true" applyAlignment="true" applyProtection="true">
      <alignment horizontal="left" vertical="top" textRotation="0" wrapText="false" indent="0" shrinkToFit="false"/>
      <protection locked="true" hidden="false"/>
    </xf>
    <xf numFmtId="164" fontId="40" fillId="2" borderId="0" xfId="21" applyFont="true" applyBorder="false" applyAlignment="false" applyProtection="true">
      <alignment horizontal="general" vertical="bottom" textRotation="0" wrapText="false" indent="0" shrinkToFit="false"/>
      <protection locked="true" hidden="false"/>
    </xf>
    <xf numFmtId="164" fontId="7" fillId="2" borderId="17" xfId="21" applyFont="true" applyBorder="true" applyAlignment="true" applyProtection="true">
      <alignment horizontal="general" vertical="bottom" textRotation="0" wrapText="false" indent="0" shrinkToFit="false"/>
      <protection locked="false" hidden="false"/>
    </xf>
    <xf numFmtId="164" fontId="7" fillId="2" borderId="17" xfId="21" applyFont="true" applyBorder="true" applyAlignment="true" applyProtection="true">
      <alignment horizontal="general" vertical="bottom" textRotation="0" wrapText="true" indent="0" shrinkToFit="false"/>
      <protection locked="false" hidden="false"/>
    </xf>
    <xf numFmtId="164" fontId="7" fillId="2" borderId="16" xfId="21" applyFont="true" applyBorder="true" applyAlignment="true" applyProtection="true">
      <alignment horizontal="general" vertical="bottom" textRotation="0" wrapText="true" indent="0" shrinkToFit="false"/>
      <protection locked="false" hidden="false"/>
    </xf>
    <xf numFmtId="164" fontId="7" fillId="2" borderId="16" xfId="21"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dxfs count="62">
    <dxf>
      <font>
        <name val="Arial"/>
        <family val="2"/>
      </font>
      <fill>
        <patternFill>
          <bgColor rgb="FF006411"/>
        </patternFill>
      </fill>
    </dxf>
    <dxf>
      <font>
        <name val="Arial"/>
        <family val="2"/>
      </font>
      <fill>
        <patternFill>
          <bgColor rgb="FFDD0806"/>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
      <font>
        <name val="Arial"/>
        <family val="2"/>
        <color rgb="FFDD0806"/>
      </font>
      <fill>
        <patternFill>
          <bgColor rgb="FFDD0806"/>
        </patternFill>
      </fill>
    </dxf>
    <dxf>
      <font>
        <name val="Arial"/>
        <family val="2"/>
        <color rgb="FF008080"/>
      </font>
      <fill>
        <patternFill>
          <bgColor rgb="FF00808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0760</xdr:colOff>
      <xdr:row>2</xdr:row>
      <xdr:rowOff>28440</xdr:rowOff>
    </xdr:from>
    <xdr:to>
      <xdr:col>13</xdr:col>
      <xdr:colOff>20520</xdr:colOff>
      <xdr:row>8</xdr:row>
      <xdr:rowOff>152640</xdr:rowOff>
    </xdr:to>
    <xdr:pic>
      <xdr:nvPicPr>
        <xdr:cNvPr id="0" name="Picture 2" descr="file:///C:/WINDOWS/TEMP/ftalogo%20(p)%20.gif"/>
        <xdr:cNvPicPr/>
      </xdr:nvPicPr>
      <xdr:blipFill>
        <a:blip r:embed="rId1"/>
        <a:srcRect l="12507" t="13298" r="13069" b="13873"/>
        <a:stretch/>
      </xdr:blipFill>
      <xdr:spPr>
        <a:xfrm>
          <a:off x="8939880" y="352440"/>
          <a:ext cx="1148400" cy="1095480"/>
        </a:xfrm>
        <a:prstGeom prst="rect">
          <a:avLst/>
        </a:prstGeom>
        <a:ln w="0">
          <a:noFill/>
        </a:ln>
      </xdr:spPr>
    </xdr:pic>
    <xdr:clientData/>
  </xdr:twoCellAnchor>
  <xdr:twoCellAnchor editAs="oneCell">
    <xdr:from>
      <xdr:col>2</xdr:col>
      <xdr:colOff>39960</xdr:colOff>
      <xdr:row>1</xdr:row>
      <xdr:rowOff>123840</xdr:rowOff>
    </xdr:from>
    <xdr:to>
      <xdr:col>3</xdr:col>
      <xdr:colOff>584280</xdr:colOff>
      <xdr:row>9</xdr:row>
      <xdr:rowOff>105120</xdr:rowOff>
    </xdr:to>
    <xdr:pic>
      <xdr:nvPicPr>
        <xdr:cNvPr id="1" name="Picture 1" descr=""/>
        <xdr:cNvPicPr/>
      </xdr:nvPicPr>
      <xdr:blipFill>
        <a:blip r:embed="rId2"/>
        <a:stretch/>
      </xdr:blipFill>
      <xdr:spPr>
        <a:xfrm>
          <a:off x="431280" y="285840"/>
          <a:ext cx="1348560" cy="127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3.42"/>
    <col collapsed="false" customWidth="false" hidden="false" outlineLevel="0" max="3" min="3" style="1" width="11.42"/>
    <col collapsed="false" customWidth="true" hidden="false" outlineLevel="0" max="4" min="4" style="1" width="10.71"/>
    <col collapsed="false" customWidth="true" hidden="false" outlineLevel="0" max="5" min="5" style="1" width="12.99"/>
    <col collapsed="false" customWidth="false" hidden="false" outlineLevel="0" max="11" min="6" style="1" width="11.42"/>
    <col collapsed="false" customWidth="true" hidden="false" outlineLevel="0" max="12" min="12" style="1" width="14.41"/>
    <col collapsed="false" customWidth="true" hidden="false" outlineLevel="0" max="13" min="13" style="1" width="19.28"/>
    <col collapsed="false" customWidth="true" hidden="false" outlineLevel="0" max="14" min="14" style="1" width="3.42"/>
    <col collapsed="false" customWidth="true" hidden="false" outlineLevel="0" max="15" min="15" style="1" width="2.42"/>
    <col collapsed="false" customWidth="false" hidden="false" outlineLevel="0" max="257" min="16" style="1" width="11.42"/>
  </cols>
  <sheetData>
    <row r="1" customFormat="false" ht="12.75" hidden="false" customHeight="true" outlineLevel="0" collapsed="false">
      <c r="A1" s="2"/>
      <c r="B1" s="2"/>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c r="Q8" s="3"/>
    </row>
    <row r="9" customFormat="false" ht="12.75" hidden="false" customHeight="true" outlineLevel="0" collapsed="false">
      <c r="Q9" s="3"/>
    </row>
    <row r="10" customFormat="false" ht="12.75" hidden="false" customHeight="true" outlineLevel="0" collapsed="false"/>
    <row r="11" customFormat="false" ht="12.75" hidden="false" customHeight="true" outlineLevel="0" collapsed="false">
      <c r="C11" s="4" t="s">
        <v>0</v>
      </c>
      <c r="K11" s="5"/>
      <c r="L11" s="6"/>
      <c r="M11" s="6" t="s">
        <v>1</v>
      </c>
    </row>
    <row r="12" customFormat="false" ht="12.75" hidden="false" customHeight="true" outlineLevel="0" collapsed="false">
      <c r="C12" s="4" t="s">
        <v>2</v>
      </c>
      <c r="L12" s="6"/>
      <c r="M12" s="6" t="s">
        <v>3</v>
      </c>
    </row>
    <row r="13" customFormat="false" ht="12.75" hidden="false" customHeight="true" outlineLevel="0" collapsed="false">
      <c r="C13" s="4" t="s">
        <v>4</v>
      </c>
      <c r="L13" s="6"/>
      <c r="M13" s="6" t="s">
        <v>5</v>
      </c>
    </row>
    <row r="14" customFormat="false" ht="12.75" hidden="false" customHeight="true" outlineLevel="0" collapsed="false"/>
    <row r="15" customFormat="false" ht="30.75" hidden="false" customHeight="true" outlineLevel="0" collapsed="false">
      <c r="B15" s="7"/>
      <c r="C15" s="8" t="s">
        <v>6</v>
      </c>
      <c r="D15" s="8"/>
      <c r="E15" s="8"/>
      <c r="F15" s="8"/>
      <c r="G15" s="8"/>
      <c r="H15" s="8"/>
      <c r="I15" s="8"/>
      <c r="J15" s="8"/>
      <c r="K15" s="8"/>
      <c r="L15" s="8"/>
      <c r="M15" s="8"/>
      <c r="N15" s="9"/>
    </row>
    <row r="16" customFormat="false" ht="45" hidden="false" customHeight="false" outlineLevel="0" collapsed="false">
      <c r="B16" s="10"/>
      <c r="C16" s="11" t="n">
        <v>2013</v>
      </c>
      <c r="D16" s="11"/>
      <c r="E16" s="11"/>
      <c r="F16" s="11"/>
      <c r="G16" s="11"/>
      <c r="H16" s="11"/>
      <c r="I16" s="11"/>
      <c r="J16" s="11"/>
      <c r="K16" s="11"/>
      <c r="L16" s="11"/>
      <c r="M16" s="11"/>
      <c r="N16" s="12"/>
    </row>
    <row r="17" customFormat="false" ht="27.75" hidden="false" customHeight="true" outlineLevel="0" collapsed="false">
      <c r="B17" s="13"/>
      <c r="C17" s="14" t="s">
        <v>7</v>
      </c>
      <c r="D17" s="14"/>
      <c r="E17" s="14"/>
      <c r="F17" s="14"/>
      <c r="G17" s="14"/>
      <c r="H17" s="14"/>
      <c r="I17" s="14"/>
      <c r="J17" s="14"/>
      <c r="K17" s="14"/>
      <c r="L17" s="14"/>
      <c r="M17" s="14"/>
      <c r="N17" s="13"/>
    </row>
    <row r="18" customFormat="false" ht="27" hidden="false" customHeight="true" outlineLevel="0" collapsed="false">
      <c r="B18" s="13"/>
      <c r="C18" s="14" t="s">
        <v>8</v>
      </c>
      <c r="D18" s="14"/>
      <c r="E18" s="14"/>
      <c r="F18" s="14"/>
      <c r="G18" s="14"/>
      <c r="H18" s="14"/>
      <c r="I18" s="14"/>
      <c r="J18" s="14"/>
      <c r="K18" s="14"/>
      <c r="L18" s="14"/>
      <c r="M18" s="14"/>
      <c r="N18" s="13"/>
    </row>
    <row r="19" customFormat="false" ht="16.5" hidden="false" customHeight="true" outlineLevel="0" collapsed="false">
      <c r="B19" s="13"/>
      <c r="C19" s="15" t="s">
        <v>9</v>
      </c>
      <c r="D19" s="15"/>
      <c r="E19" s="15"/>
      <c r="F19" s="15"/>
      <c r="G19" s="15"/>
      <c r="H19" s="15"/>
      <c r="I19" s="15"/>
      <c r="J19" s="15"/>
      <c r="K19" s="15"/>
      <c r="L19" s="15"/>
      <c r="M19" s="15"/>
      <c r="N19" s="13"/>
    </row>
    <row r="20" customFormat="false" ht="15.75" hidden="false" customHeight="true" outlineLevel="0" collapsed="false">
      <c r="B20" s="13"/>
      <c r="C20" s="16" t="s">
        <v>10</v>
      </c>
      <c r="D20" s="16"/>
      <c r="E20" s="16"/>
      <c r="F20" s="16"/>
      <c r="G20" s="16"/>
      <c r="H20" s="16"/>
      <c r="I20" s="16"/>
      <c r="J20" s="16"/>
      <c r="K20" s="16"/>
      <c r="L20" s="16"/>
      <c r="M20" s="16"/>
      <c r="N20" s="13"/>
    </row>
    <row r="21" customFormat="false" ht="15.75" hidden="false" customHeight="true" outlineLevel="0" collapsed="false">
      <c r="B21" s="13"/>
      <c r="C21" s="16" t="s">
        <v>11</v>
      </c>
      <c r="D21" s="16"/>
      <c r="E21" s="16"/>
      <c r="F21" s="16"/>
      <c r="G21" s="16"/>
      <c r="H21" s="16"/>
      <c r="I21" s="16"/>
      <c r="J21" s="16"/>
      <c r="K21" s="16"/>
      <c r="L21" s="16"/>
      <c r="M21" s="16"/>
      <c r="N21" s="13"/>
    </row>
    <row r="22" customFormat="false" ht="28.5" hidden="false" customHeight="true" outlineLevel="0" collapsed="false">
      <c r="B22" s="13"/>
      <c r="C22" s="16" t="s">
        <v>12</v>
      </c>
      <c r="D22" s="16"/>
      <c r="E22" s="16"/>
      <c r="F22" s="16"/>
      <c r="G22" s="16"/>
      <c r="H22" s="16"/>
      <c r="I22" s="16"/>
      <c r="J22" s="16"/>
      <c r="K22" s="16"/>
      <c r="L22" s="16"/>
      <c r="M22" s="16"/>
      <c r="N22" s="13"/>
    </row>
    <row r="23" customFormat="false" ht="15.75" hidden="false" customHeight="true" outlineLevel="0" collapsed="false">
      <c r="B23" s="13"/>
      <c r="C23" s="16" t="s">
        <v>13</v>
      </c>
      <c r="D23" s="16"/>
      <c r="E23" s="16"/>
      <c r="F23" s="16"/>
      <c r="G23" s="16"/>
      <c r="H23" s="16"/>
      <c r="I23" s="16"/>
      <c r="J23" s="16"/>
      <c r="K23" s="16"/>
      <c r="L23" s="16"/>
      <c r="M23" s="16"/>
      <c r="N23" s="13"/>
    </row>
    <row r="24" customFormat="false" ht="30.75" hidden="false" customHeight="true" outlineLevel="0" collapsed="false">
      <c r="B24" s="13"/>
      <c r="C24" s="16" t="s">
        <v>14</v>
      </c>
      <c r="D24" s="16"/>
      <c r="E24" s="16"/>
      <c r="F24" s="16"/>
      <c r="G24" s="16"/>
      <c r="H24" s="16"/>
      <c r="I24" s="16"/>
      <c r="J24" s="16"/>
      <c r="K24" s="16"/>
      <c r="L24" s="16"/>
      <c r="M24" s="16"/>
      <c r="N24" s="13"/>
    </row>
    <row r="25" customFormat="false" ht="15.75" hidden="false" customHeight="true" outlineLevel="0" collapsed="false">
      <c r="B25" s="13"/>
      <c r="C25" s="16" t="s">
        <v>15</v>
      </c>
      <c r="D25" s="16"/>
      <c r="E25" s="16"/>
      <c r="F25" s="16"/>
      <c r="G25" s="16"/>
      <c r="H25" s="16"/>
      <c r="I25" s="16"/>
      <c r="J25" s="16"/>
      <c r="K25" s="16"/>
      <c r="L25" s="16"/>
      <c r="M25" s="16"/>
      <c r="N25" s="13"/>
    </row>
    <row r="26" customFormat="false" ht="6" hidden="false" customHeight="true" outlineLevel="0" collapsed="false"/>
    <row r="27" customFormat="false" ht="23.25" hidden="false" customHeight="true" outlineLevel="0" collapsed="false">
      <c r="B27" s="17"/>
      <c r="C27" s="18" t="n">
        <f aca="false">SUM(PM1!G5:G6,PM1!G8:G15,PM1!G19:G23,PM2!L4:L23,PM3!L5:L44,PM4!F5:F24,PM4!F28:F40,PM5!J6:J13,PM5!J17,PM5!J21:J28,PM6!E5,PM6!G10:G33,PM7!G5:G26,'3-Year'!J5:J12,'3-Year'!J16:J23,Incidents!Z5:Z492,CAPs!N4:N500,HM!G5:G41)</f>
        <v>2</v>
      </c>
      <c r="D27" s="19" t="s">
        <v>16</v>
      </c>
      <c r="E27" s="20" t="str">
        <f aca="false">IF(C27&gt;0,"Incomplete","Complete")</f>
        <v>Incomplete</v>
      </c>
      <c r="F27" s="21"/>
      <c r="G27" s="21"/>
      <c r="H27" s="21"/>
      <c r="I27" s="21"/>
      <c r="J27" s="21"/>
      <c r="K27" s="22"/>
      <c r="L27" s="22" t="s">
        <v>17</v>
      </c>
      <c r="M27" s="23" t="n">
        <v>40306</v>
      </c>
      <c r="N27" s="24"/>
    </row>
    <row r="29" s="25" customFormat="true" ht="31.5" hidden="false" customHeight="true" outlineLevel="0" collapsed="false">
      <c r="C29" s="26" t="s">
        <v>18</v>
      </c>
      <c r="D29" s="26"/>
      <c r="E29" s="26"/>
      <c r="F29" s="26"/>
      <c r="G29" s="26"/>
      <c r="H29" s="26"/>
      <c r="I29" s="26"/>
      <c r="J29" s="26"/>
      <c r="K29" s="26"/>
      <c r="L29" s="26"/>
      <c r="M29" s="26"/>
      <c r="N29" s="27"/>
    </row>
    <row r="50" customFormat="false" ht="12.75" hidden="false" customHeight="true" outlineLevel="0" collapsed="false"/>
  </sheetData>
  <sheetProtection sheet="true" password="cdda" objects="true" scenarios="true" formatCells="false" formatColumns="false" formatRows="false" selectLockedCells="true" sort="false" autoFilter="false"/>
  <mergeCells count="12">
    <mergeCell ref="C15:M15"/>
    <mergeCell ref="C16:M16"/>
    <mergeCell ref="C17:M17"/>
    <mergeCell ref="C18:M18"/>
    <mergeCell ref="C19:M19"/>
    <mergeCell ref="C20:M20"/>
    <mergeCell ref="C21:M21"/>
    <mergeCell ref="C22:M22"/>
    <mergeCell ref="C23:M23"/>
    <mergeCell ref="C24:M24"/>
    <mergeCell ref="C25:M25"/>
    <mergeCell ref="C29:M29"/>
  </mergeCells>
  <conditionalFormatting sqref="E27">
    <cfRule type="cellIs" priority="2" operator="equal" aboveAverage="0" equalAverage="0" bottom="0" percent="0" rank="0" text="" dxfId="0">
      <formula>"Complete"</formula>
    </cfRule>
    <cfRule type="expression" priority="3" aboveAverage="0" equalAverage="0" bottom="0" percent="0" rank="0" text="" dxfId="1">
      <formula>NOT(ISERROR(SEARCH("Incomplete",E27)))</formula>
    </cfRule>
  </conditionalFormatting>
  <printOptions headings="false" gridLines="false" gridLinesSet="true" horizontalCentered="false" verticalCentered="false"/>
  <pageMargins left="0.75" right="0.440277777777778" top="1"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5" activeCellId="0" sqref="B5"/>
    </sheetView>
  </sheetViews>
  <sheetFormatPr defaultColWidth="11.41796875" defaultRowHeight="12.75" zeroHeight="false" outlineLevelRow="0" outlineLevelCol="0"/>
  <cols>
    <col collapsed="false" customWidth="true" hidden="false" outlineLevel="0" max="1" min="1" style="28" width="37.41"/>
    <col collapsed="false" customWidth="true" hidden="false" outlineLevel="0" max="2" min="2" style="28" width="14.41"/>
    <col collapsed="false" customWidth="true" hidden="false" outlineLevel="0" max="4" min="3" style="28" width="12.42"/>
    <col collapsed="false" customWidth="true" hidden="false" outlineLevel="0" max="5" min="5" style="28" width="13.41"/>
    <col collapsed="false" customWidth="true" hidden="false" outlineLevel="0" max="6" min="6" style="28" width="13.99"/>
    <col collapsed="false" customWidth="true" hidden="false" outlineLevel="0" max="9" min="7" style="28" width="13.7"/>
    <col collapsed="false" customWidth="true" hidden="false" outlineLevel="0" max="10" min="10" style="28" width="7.42"/>
    <col collapsed="false" customWidth="false" hidden="false" outlineLevel="0" max="257" min="11" style="28" width="11.42"/>
  </cols>
  <sheetData>
    <row r="1" customFormat="false" ht="31.5" hidden="false" customHeight="true" outlineLevel="0" collapsed="false">
      <c r="A1" s="339" t="s">
        <v>207</v>
      </c>
      <c r="B1" s="339"/>
      <c r="C1" s="339"/>
      <c r="D1" s="339"/>
      <c r="E1" s="339"/>
      <c r="F1" s="339"/>
      <c r="G1" s="339"/>
      <c r="H1" s="340"/>
      <c r="I1" s="341"/>
    </row>
    <row r="2" customFormat="false" ht="31.5" hidden="false" customHeight="true" outlineLevel="0" collapsed="false">
      <c r="A2" s="342" t="s">
        <v>208</v>
      </c>
      <c r="B2" s="342"/>
      <c r="C2" s="342"/>
      <c r="D2" s="342"/>
      <c r="E2" s="342"/>
      <c r="F2" s="342"/>
      <c r="G2" s="342"/>
      <c r="H2" s="342"/>
      <c r="I2" s="342"/>
    </row>
    <row r="3" customFormat="false" ht="15" hidden="false" customHeight="false" outlineLevel="0" collapsed="false">
      <c r="A3" s="343" t="s">
        <v>209</v>
      </c>
      <c r="B3" s="343"/>
      <c r="C3" s="343"/>
      <c r="D3" s="343"/>
      <c r="E3" s="343"/>
      <c r="F3" s="343"/>
      <c r="G3" s="343"/>
      <c r="H3" s="344"/>
      <c r="I3" s="345"/>
    </row>
    <row r="4" customFormat="false" ht="45.75" hidden="false" customHeight="true" outlineLevel="0" collapsed="false">
      <c r="A4" s="346" t="s">
        <v>210</v>
      </c>
      <c r="B4" s="144" t="s">
        <v>211</v>
      </c>
      <c r="C4" s="144" t="s">
        <v>212</v>
      </c>
      <c r="D4" s="144" t="s">
        <v>213</v>
      </c>
      <c r="E4" s="144" t="s">
        <v>214</v>
      </c>
      <c r="F4" s="144" t="s">
        <v>215</v>
      </c>
      <c r="G4" s="144" t="s">
        <v>216</v>
      </c>
      <c r="H4" s="144" t="s">
        <v>217</v>
      </c>
      <c r="I4" s="347" t="s">
        <v>218</v>
      </c>
      <c r="J4" s="145" t="s">
        <v>28</v>
      </c>
    </row>
    <row r="5" customFormat="false" ht="13.5" hidden="false" customHeight="false" outlineLevel="0" collapsed="false">
      <c r="A5" s="348" t="str">
        <f aca="false">IF(PM1!A8="","",PM1!A8)</f>
        <v/>
      </c>
      <c r="B5" s="349"/>
      <c r="C5" s="148"/>
      <c r="D5" s="149"/>
      <c r="E5" s="349"/>
      <c r="F5" s="149"/>
      <c r="G5" s="349"/>
      <c r="H5" s="148"/>
      <c r="I5" s="350"/>
      <c r="J5" s="62" t="str">
        <f aca="false">IF(A5&lt;&gt;"",IF(AND(B5&lt;&gt;"",C5&lt;&gt;"",D5&lt;&gt;"",E5&lt;&gt;"",F5&lt;&gt;"",G5&lt;&gt;"",H5&lt;&gt;"",I5&lt;&gt;""),IF(I5&lt;=H5,0,1),1),"")</f>
        <v/>
      </c>
    </row>
    <row r="6" customFormat="false" ht="12.75" hidden="false" customHeight="false" outlineLevel="0" collapsed="false">
      <c r="A6" s="351" t="str">
        <f aca="false">IF(PM1!A9="","",PM1!A9)</f>
        <v/>
      </c>
      <c r="B6" s="352"/>
      <c r="C6" s="150"/>
      <c r="D6" s="151"/>
      <c r="E6" s="352"/>
      <c r="F6" s="151"/>
      <c r="G6" s="352"/>
      <c r="H6" s="150"/>
      <c r="I6" s="353"/>
      <c r="J6" s="62" t="str">
        <f aca="false">IF(A6&lt;&gt;"",IF(AND(B6&lt;&gt;"",C6&lt;&gt;"",D6&lt;&gt;"",E6&lt;&gt;"",F6&lt;&gt;"",G6&lt;&gt;"",H6&lt;&gt;"",I6&lt;&gt;""),IF(I6&lt;=H6,0,1),1),"")</f>
        <v/>
      </c>
    </row>
    <row r="7" customFormat="false" ht="12.75" hidden="false" customHeight="false" outlineLevel="0" collapsed="false">
      <c r="A7" s="351" t="str">
        <f aca="false">IF(PM1!A10="","",PM1!A10)</f>
        <v/>
      </c>
      <c r="B7" s="352"/>
      <c r="C7" s="150"/>
      <c r="D7" s="151"/>
      <c r="E7" s="352"/>
      <c r="F7" s="151"/>
      <c r="G7" s="352"/>
      <c r="H7" s="150"/>
      <c r="I7" s="353"/>
      <c r="J7" s="62" t="str">
        <f aca="false">IF(A7&lt;&gt;"",IF(AND(B7&lt;&gt;"",C7&lt;&gt;"",D7&lt;&gt;"",E7&lt;&gt;"",F7&lt;&gt;"",G7&lt;&gt;"",H7&lt;&gt;"",I7&lt;&gt;""),IF(I7&lt;=H7,0,1),1),"")</f>
        <v/>
      </c>
    </row>
    <row r="8" customFormat="false" ht="12.75" hidden="false" customHeight="false" outlineLevel="0" collapsed="false">
      <c r="A8" s="351" t="str">
        <f aca="false">IF(PM1!A11="","",PM1!A11)</f>
        <v/>
      </c>
      <c r="B8" s="352"/>
      <c r="C8" s="150"/>
      <c r="D8" s="151"/>
      <c r="E8" s="352"/>
      <c r="F8" s="151"/>
      <c r="G8" s="352"/>
      <c r="H8" s="150"/>
      <c r="I8" s="353"/>
      <c r="J8" s="62" t="str">
        <f aca="false">IF(A8&lt;&gt;"",IF(AND(B8&lt;&gt;"",C8&lt;&gt;"",D8&lt;&gt;"",E8&lt;&gt;"",F8&lt;&gt;"",G8&lt;&gt;"",H8&lt;&gt;"",I8&lt;&gt;""),IF(I8&lt;=H8,0,1),1),"")</f>
        <v/>
      </c>
    </row>
    <row r="9" customFormat="false" ht="12.75" hidden="false" customHeight="false" outlineLevel="0" collapsed="false">
      <c r="A9" s="351" t="str">
        <f aca="false">IF(PM1!A12="","",PM1!A12)</f>
        <v/>
      </c>
      <c r="B9" s="352"/>
      <c r="C9" s="150"/>
      <c r="D9" s="151"/>
      <c r="E9" s="352"/>
      <c r="F9" s="151"/>
      <c r="G9" s="352"/>
      <c r="H9" s="150"/>
      <c r="I9" s="353"/>
      <c r="J9" s="62" t="str">
        <f aca="false">IF(A9&lt;&gt;"",IF(AND(B9&lt;&gt;"",C9&lt;&gt;"",D9&lt;&gt;"",E9&lt;&gt;"",F9&lt;&gt;"",G9&lt;&gt;"",H9&lt;&gt;"",I9&lt;&gt;""),IF(I9&lt;=H9,0,1),1),"")</f>
        <v/>
      </c>
    </row>
    <row r="10" customFormat="false" ht="12.75" hidden="false" customHeight="false" outlineLevel="0" collapsed="false">
      <c r="A10" s="351" t="str">
        <f aca="false">IF(PM1!A13="","",PM1!A13)</f>
        <v/>
      </c>
      <c r="B10" s="352"/>
      <c r="C10" s="150"/>
      <c r="D10" s="151"/>
      <c r="E10" s="352"/>
      <c r="F10" s="151"/>
      <c r="G10" s="352"/>
      <c r="H10" s="150"/>
      <c r="I10" s="353"/>
      <c r="J10" s="62" t="str">
        <f aca="false">IF(A10&lt;&gt;"",IF(AND(B10&lt;&gt;"",C10&lt;&gt;"",D10&lt;&gt;"",E10&lt;&gt;"",F10&lt;&gt;"",G10&lt;&gt;"",H10&lt;&gt;"",I10&lt;&gt;""),IF(I10&lt;=H10,0,1),1),"")</f>
        <v/>
      </c>
    </row>
    <row r="11" customFormat="false" ht="12.75" hidden="false" customHeight="false" outlineLevel="0" collapsed="false">
      <c r="A11" s="351" t="str">
        <f aca="false">IF(PM1!A14="","",PM1!A14)</f>
        <v/>
      </c>
      <c r="B11" s="352"/>
      <c r="C11" s="150"/>
      <c r="D11" s="151"/>
      <c r="E11" s="352"/>
      <c r="F11" s="151"/>
      <c r="G11" s="352"/>
      <c r="H11" s="150"/>
      <c r="I11" s="353"/>
      <c r="J11" s="62" t="str">
        <f aca="false">IF(A11&lt;&gt;"",IF(AND(B11&lt;&gt;"",C11&lt;&gt;"",D11&lt;&gt;"",E11&lt;&gt;"",F11&lt;&gt;"",G11&lt;&gt;"",H11&lt;&gt;"",I11&lt;&gt;""),IF(I11&lt;=H11,0,1),1),"")</f>
        <v/>
      </c>
    </row>
    <row r="12" customFormat="false" ht="13.5" hidden="false" customHeight="false" outlineLevel="0" collapsed="false">
      <c r="A12" s="351" t="str">
        <f aca="false">IF(PM1!A15="","",PM1!A15)</f>
        <v/>
      </c>
      <c r="B12" s="352"/>
      <c r="C12" s="150"/>
      <c r="D12" s="151"/>
      <c r="E12" s="352"/>
      <c r="F12" s="151"/>
      <c r="G12" s="352"/>
      <c r="H12" s="150"/>
      <c r="I12" s="353"/>
      <c r="J12" s="62" t="str">
        <f aca="false">IF(A12&lt;&gt;"",IF(AND(B12&lt;&gt;"",C12&lt;&gt;"",D12&lt;&gt;"",E12&lt;&gt;"",F12&lt;&gt;"",G12&lt;&gt;"",H12&lt;&gt;"",I12&lt;&gt;""),IF(I12&lt;=H12,0,1),1),"")</f>
        <v/>
      </c>
    </row>
    <row r="13" customFormat="false" ht="6.75" hidden="false" customHeight="true" outlineLevel="0" collapsed="false">
      <c r="A13" s="354"/>
      <c r="B13" s="190"/>
      <c r="C13" s="190"/>
      <c r="D13" s="190"/>
      <c r="E13" s="190"/>
      <c r="F13" s="190"/>
      <c r="G13" s="190"/>
      <c r="H13" s="190"/>
      <c r="I13" s="337"/>
    </row>
    <row r="14" customFormat="false" ht="15.75" hidden="false" customHeight="false" outlineLevel="0" collapsed="false">
      <c r="A14" s="355" t="s">
        <v>219</v>
      </c>
      <c r="B14" s="355"/>
      <c r="C14" s="355"/>
      <c r="D14" s="355"/>
      <c r="E14" s="355"/>
      <c r="F14" s="355"/>
      <c r="G14" s="355"/>
      <c r="H14" s="356"/>
      <c r="I14" s="357"/>
    </row>
    <row r="15" s="359" customFormat="true" ht="45.75" hidden="false" customHeight="true" outlineLevel="0" collapsed="false">
      <c r="A15" s="346" t="s">
        <v>210</v>
      </c>
      <c r="B15" s="144" t="s">
        <v>211</v>
      </c>
      <c r="C15" s="144" t="s">
        <v>212</v>
      </c>
      <c r="D15" s="144" t="s">
        <v>213</v>
      </c>
      <c r="E15" s="358" t="s">
        <v>214</v>
      </c>
      <c r="F15" s="144" t="s">
        <v>220</v>
      </c>
      <c r="G15" s="358" t="s">
        <v>216</v>
      </c>
      <c r="H15" s="144" t="s">
        <v>217</v>
      </c>
      <c r="I15" s="347" t="s">
        <v>218</v>
      </c>
      <c r="J15" s="145" t="s">
        <v>28</v>
      </c>
    </row>
    <row r="16" customFormat="false" ht="13.5" hidden="false" customHeight="false" outlineLevel="0" collapsed="false">
      <c r="A16" s="348" t="str">
        <f aca="false">IF(PM1!A8="","",PM1!A8)</f>
        <v/>
      </c>
      <c r="B16" s="349"/>
      <c r="C16" s="148"/>
      <c r="D16" s="149"/>
      <c r="E16" s="349"/>
      <c r="F16" s="149"/>
      <c r="G16" s="349"/>
      <c r="H16" s="148"/>
      <c r="I16" s="350"/>
      <c r="J16" s="62" t="str">
        <f aca="false">IF(A16&lt;&gt;"",IF(AND(B16&lt;&gt;"",C16&lt;&gt;"",D16&lt;&gt;"",E16&lt;&gt;"",F16&lt;&gt;"",G16&lt;&gt;"",H16&lt;&gt;"",I16&lt;&gt;""),IF(I16&lt;=H16,0,1),1),"")</f>
        <v/>
      </c>
    </row>
    <row r="17" customFormat="false" ht="12.75" hidden="false" customHeight="false" outlineLevel="0" collapsed="false">
      <c r="A17" s="351" t="str">
        <f aca="false">IF(PM1!A9="","",PM1!A9)</f>
        <v/>
      </c>
      <c r="B17" s="352"/>
      <c r="C17" s="150"/>
      <c r="D17" s="151"/>
      <c r="E17" s="352"/>
      <c r="F17" s="151"/>
      <c r="G17" s="352"/>
      <c r="H17" s="150"/>
      <c r="I17" s="353"/>
      <c r="J17" s="62" t="str">
        <f aca="false">IF(A17&lt;&gt;"",IF(AND(B17&lt;&gt;"",C17&lt;&gt;"",D17&lt;&gt;"",E17&lt;&gt;"",F17&lt;&gt;"",G17&lt;&gt;"",H17&lt;&gt;"",I17&lt;&gt;""),IF(I17&lt;=H17,0,1),1),"")</f>
        <v/>
      </c>
    </row>
    <row r="18" customFormat="false" ht="12.75" hidden="false" customHeight="false" outlineLevel="0" collapsed="false">
      <c r="A18" s="351" t="str">
        <f aca="false">IF(PM1!A10="","",PM1!A10)</f>
        <v/>
      </c>
      <c r="B18" s="352"/>
      <c r="C18" s="150"/>
      <c r="D18" s="151"/>
      <c r="E18" s="352"/>
      <c r="F18" s="151"/>
      <c r="G18" s="352"/>
      <c r="H18" s="150"/>
      <c r="I18" s="353"/>
      <c r="J18" s="62" t="str">
        <f aca="false">IF(A18&lt;&gt;"",IF(AND(B18&lt;&gt;"",C18&lt;&gt;"",D18&lt;&gt;"",E18&lt;&gt;"",F18&lt;&gt;"",G18&lt;&gt;"",H18&lt;&gt;"",I18&lt;&gt;""),IF(I18&lt;=H18,0,1),1),"")</f>
        <v/>
      </c>
    </row>
    <row r="19" customFormat="false" ht="12.75" hidden="false" customHeight="false" outlineLevel="0" collapsed="false">
      <c r="A19" s="351" t="str">
        <f aca="false">IF(PM1!A11="","",PM1!A11)</f>
        <v/>
      </c>
      <c r="B19" s="352"/>
      <c r="C19" s="150"/>
      <c r="D19" s="151"/>
      <c r="E19" s="352"/>
      <c r="F19" s="151"/>
      <c r="G19" s="352"/>
      <c r="H19" s="150"/>
      <c r="I19" s="353"/>
      <c r="J19" s="62" t="str">
        <f aca="false">IF(A19&lt;&gt;"",IF(AND(B19&lt;&gt;"",C19&lt;&gt;"",D19&lt;&gt;"",E19&lt;&gt;"",F19&lt;&gt;"",G19&lt;&gt;"",H19&lt;&gt;"",I19&lt;&gt;""),IF(I19&lt;=H19,0,1),1),"")</f>
        <v/>
      </c>
    </row>
    <row r="20" customFormat="false" ht="12.75" hidden="false" customHeight="false" outlineLevel="0" collapsed="false">
      <c r="A20" s="351" t="str">
        <f aca="false">IF(PM1!A12="","",PM1!A12)</f>
        <v/>
      </c>
      <c r="B20" s="352"/>
      <c r="C20" s="150"/>
      <c r="D20" s="151"/>
      <c r="E20" s="352"/>
      <c r="F20" s="151"/>
      <c r="G20" s="352"/>
      <c r="H20" s="150"/>
      <c r="I20" s="353"/>
      <c r="J20" s="62" t="str">
        <f aca="false">IF(A20&lt;&gt;"",IF(AND(B20&lt;&gt;"",C20&lt;&gt;"",D20&lt;&gt;"",E20&lt;&gt;"",F20&lt;&gt;"",G20&lt;&gt;"",H20&lt;&gt;"",I20&lt;&gt;""),IF(I20&lt;=H20,0,1),1),"")</f>
        <v/>
      </c>
    </row>
    <row r="21" customFormat="false" ht="12.75" hidden="false" customHeight="false" outlineLevel="0" collapsed="false">
      <c r="A21" s="351" t="str">
        <f aca="false">IF(PM1!A13="","",PM1!A13)</f>
        <v/>
      </c>
      <c r="B21" s="352"/>
      <c r="C21" s="150"/>
      <c r="D21" s="151"/>
      <c r="E21" s="352"/>
      <c r="F21" s="151"/>
      <c r="G21" s="352"/>
      <c r="H21" s="150"/>
      <c r="I21" s="353"/>
      <c r="J21" s="62" t="str">
        <f aca="false">IF(A21&lt;&gt;"",IF(AND(B21&lt;&gt;"",C21&lt;&gt;"",D21&lt;&gt;"",E21&lt;&gt;"",F21&lt;&gt;"",G21&lt;&gt;"",H21&lt;&gt;"",I21&lt;&gt;""),IF(I21&lt;=H21,0,1),1),"")</f>
        <v/>
      </c>
    </row>
    <row r="22" customFormat="false" ht="12.75" hidden="false" customHeight="false" outlineLevel="0" collapsed="false">
      <c r="A22" s="351" t="str">
        <f aca="false">IF(PM1!A14="","",PM1!A14)</f>
        <v/>
      </c>
      <c r="B22" s="352"/>
      <c r="C22" s="150"/>
      <c r="D22" s="151"/>
      <c r="E22" s="352"/>
      <c r="F22" s="151"/>
      <c r="G22" s="352"/>
      <c r="H22" s="150"/>
      <c r="I22" s="353"/>
      <c r="J22" s="62" t="str">
        <f aca="false">IF(A22&lt;&gt;"",IF(AND(B22&lt;&gt;"",C22&lt;&gt;"",D22&lt;&gt;"",E22&lt;&gt;"",F22&lt;&gt;"",G22&lt;&gt;"",H22&lt;&gt;"",I22&lt;&gt;""),IF(I22&lt;=H22,0,1),1),"")</f>
        <v/>
      </c>
    </row>
    <row r="23" customFormat="false" ht="13.5" hidden="false" customHeight="false" outlineLevel="0" collapsed="false">
      <c r="A23" s="351" t="str">
        <f aca="false">IF(PM1!A15="","",PM1!A15)</f>
        <v/>
      </c>
      <c r="B23" s="352"/>
      <c r="C23" s="150"/>
      <c r="D23" s="151"/>
      <c r="E23" s="352"/>
      <c r="F23" s="151"/>
      <c r="G23" s="352"/>
      <c r="H23" s="150"/>
      <c r="I23" s="353"/>
      <c r="J23" s="62" t="str">
        <f aca="false">IF(A23&lt;&gt;"",IF(AND(B23&lt;&gt;"",C23&lt;&gt;"",D23&lt;&gt;"",E23&lt;&gt;"",F23&lt;&gt;"",G23&lt;&gt;"",H23&lt;&gt;"",I23&lt;&gt;""),IF(I23&lt;=H23,0,1),1),"")</f>
        <v/>
      </c>
    </row>
    <row r="24" customFormat="false" ht="6.75" hidden="false" customHeight="true" outlineLevel="0" collapsed="false">
      <c r="A24" s="354"/>
      <c r="B24" s="190"/>
      <c r="C24" s="190"/>
      <c r="D24" s="190"/>
      <c r="E24" s="190"/>
      <c r="F24" s="190"/>
      <c r="G24" s="190"/>
      <c r="H24" s="190"/>
      <c r="I24" s="337"/>
    </row>
    <row r="25" customFormat="false" ht="61.5" hidden="false" customHeight="true" outlineLevel="0" collapsed="false">
      <c r="A25" s="167" t="s">
        <v>221</v>
      </c>
      <c r="B25" s="167"/>
      <c r="C25" s="167"/>
      <c r="D25" s="167"/>
      <c r="E25" s="167"/>
      <c r="F25" s="167"/>
      <c r="G25" s="167"/>
      <c r="H25" s="167"/>
      <c r="I25" s="167"/>
    </row>
    <row r="26" customFormat="false" ht="47.25" hidden="false" customHeight="true" outlineLevel="0" collapsed="false">
      <c r="A26" s="84" t="s">
        <v>222</v>
      </c>
      <c r="B26" s="84"/>
      <c r="C26" s="84"/>
      <c r="D26" s="84"/>
      <c r="E26" s="84"/>
      <c r="F26" s="84"/>
      <c r="G26" s="84"/>
      <c r="H26" s="84"/>
      <c r="I26" s="84"/>
    </row>
    <row r="27" customFormat="false" ht="48" hidden="false" customHeight="true" outlineLevel="0" collapsed="false">
      <c r="A27" s="84" t="s">
        <v>223</v>
      </c>
      <c r="B27" s="84"/>
      <c r="C27" s="84"/>
      <c r="D27" s="84"/>
      <c r="E27" s="84"/>
      <c r="F27" s="84"/>
      <c r="G27" s="84"/>
      <c r="H27" s="84"/>
      <c r="I27" s="84"/>
    </row>
    <row r="28" customFormat="false" ht="51.75" hidden="false" customHeight="true" outlineLevel="0" collapsed="false">
      <c r="A28" s="167" t="s">
        <v>224</v>
      </c>
      <c r="B28" s="167"/>
      <c r="C28" s="167"/>
      <c r="D28" s="167"/>
      <c r="E28" s="167"/>
      <c r="F28" s="167"/>
      <c r="G28" s="167"/>
      <c r="H28" s="167"/>
      <c r="I28" s="167"/>
    </row>
    <row r="29" customFormat="false" ht="70.5" hidden="false" customHeight="true" outlineLevel="0" collapsed="false">
      <c r="A29" s="167" t="s">
        <v>225</v>
      </c>
      <c r="B29" s="167"/>
      <c r="C29" s="167"/>
      <c r="D29" s="167"/>
      <c r="E29" s="167"/>
      <c r="F29" s="167"/>
      <c r="G29" s="167"/>
      <c r="H29" s="167"/>
      <c r="I29" s="167"/>
    </row>
    <row r="30" customFormat="false" ht="50.25" hidden="false" customHeight="true" outlineLevel="0" collapsed="false">
      <c r="A30" s="84" t="s">
        <v>226</v>
      </c>
      <c r="B30" s="84"/>
      <c r="C30" s="84"/>
      <c r="D30" s="84"/>
      <c r="E30" s="84"/>
      <c r="F30" s="84"/>
      <c r="G30" s="84"/>
      <c r="H30" s="84"/>
      <c r="I30" s="84"/>
    </row>
    <row r="31" s="25" customFormat="true" ht="61.5" hidden="false" customHeight="true" outlineLevel="0" collapsed="false">
      <c r="A31" s="84" t="s">
        <v>44</v>
      </c>
      <c r="B31" s="84"/>
      <c r="C31" s="84"/>
      <c r="D31" s="84"/>
      <c r="E31" s="84"/>
      <c r="F31" s="84"/>
      <c r="G31" s="84"/>
      <c r="H31" s="84"/>
      <c r="I31" s="84"/>
    </row>
    <row r="32" s="113" customFormat="true" ht="47.25" hidden="false" customHeight="true" outlineLevel="0" collapsed="false">
      <c r="A32" s="84" t="s">
        <v>227</v>
      </c>
      <c r="B32" s="84"/>
      <c r="C32" s="84"/>
      <c r="D32" s="84"/>
      <c r="E32" s="84"/>
      <c r="F32" s="84"/>
      <c r="G32" s="84"/>
      <c r="H32" s="84"/>
      <c r="I32" s="84"/>
    </row>
  </sheetData>
  <sheetProtection sheet="true" password="cdda" objects="true" scenarios="true" formatCells="false" formatColumns="false" formatRows="false" selectLockedCells="true" sort="false" autoFilter="false"/>
  <mergeCells count="12">
    <mergeCell ref="A1:G1"/>
    <mergeCell ref="A2:I2"/>
    <mergeCell ref="A3:G3"/>
    <mergeCell ref="A14:G14"/>
    <mergeCell ref="A25:I25"/>
    <mergeCell ref="A26:I26"/>
    <mergeCell ref="A27:I27"/>
    <mergeCell ref="A28:I28"/>
    <mergeCell ref="A29:I29"/>
    <mergeCell ref="A30:I30"/>
    <mergeCell ref="A31:I31"/>
    <mergeCell ref="A32:I32"/>
  </mergeCells>
  <conditionalFormatting sqref="J5:J12">
    <cfRule type="cellIs" priority="2" operator="equal" aboveAverage="0" equalAverage="0" bottom="0" percent="0" rank="0" text="" dxfId="48">
      <formula>1</formula>
    </cfRule>
    <cfRule type="cellIs" priority="3" operator="equal" aboveAverage="0" equalAverage="0" bottom="0" percent="0" rank="0" text="" dxfId="49">
      <formula>0</formula>
    </cfRule>
  </conditionalFormatting>
  <conditionalFormatting sqref="J16:J23">
    <cfRule type="cellIs" priority="4" operator="equal" aboveAverage="0" equalAverage="0" bottom="0" percent="0" rank="0" text="" dxfId="50">
      <formula>1</formula>
    </cfRule>
    <cfRule type="cellIs" priority="5" operator="equal" aboveAverage="0" equalAverage="0" bottom="0" percent="0" rank="0" text="" dxfId="51">
      <formula>0</formula>
    </cfRule>
  </conditionalFormatting>
  <dataValidations count="7">
    <dataValidation allowBlank="true" error="This cell only accepts 'Yes' or 'No'." errorStyle="stop" errorTitle="Restricted Entry" operator="between" showDropDown="false" showErrorMessage="true" showInputMessage="false" sqref="D5:D12 F5:F12 D16:D23 F16:F23" type="list">
      <formula1>YN</formula1>
      <formula2>0</formula2>
    </dataValidation>
    <dataValidation allowBlank="true" error="This value must be a date before 1/1/2019." errorStyle="stop" errorTitle="Restricted Entry" operator="lessThan" showDropDown="false" showErrorMessage="true" showInputMessage="false" sqref="G5:G12 G16:G23" type="date">
      <formula1>42004</formula1>
      <formula2>0</formula2>
    </dataValidation>
    <dataValidation allowBlank="true" error="This value must be a date before 1/1/2015. " errorStyle="stop" errorTitle="Validation issue" operator="lessThan" showDropDown="false" showErrorMessage="true" showInputMessage="false" sqref="B5:B12 B16:B23" type="date">
      <formula1>40543</formula1>
      <formula2>0</formula2>
    </dataValidation>
    <dataValidation allowBlank="true" error="This value must be a whole number less than 500. " errorStyle="stop" operator="between" showDropDown="false" showErrorMessage="true" showInputMessage="false" sqref="C5:C12 C16:C23" type="whole">
      <formula1>0</formula1>
      <formula2>500</formula2>
    </dataValidation>
    <dataValidation allowBlank="true" error="This value must be a date before 1/1/2015." errorStyle="stop" errorTitle="Restricted Entry" operator="lessThan" showDropDown="false" showErrorMessage="true" showInputMessage="false" sqref="E5:E12 E16:E23" type="date">
      <formula1>40543</formula1>
      <formula2>0</formula2>
    </dataValidation>
    <dataValidation allowBlank="true" error="This value must be a whole number less than 150. " errorStyle="stop" errorTitle="Restricted Entry" operator="between" showDropDown="false" showErrorMessage="true" showInputMessage="false" sqref="H5:H12 H16:H23" type="whole">
      <formula1>0</formula1>
      <formula2>150</formula2>
    </dataValidation>
    <dataValidation allowBlank="true" error="This value must be a whole number less than 150." errorStyle="stop" errorTitle="Restricted Entry" operator="between" showDropDown="false" showErrorMessage="true" showInputMessage="false" sqref="I5:I12 I16:I23" type="whole">
      <formula1>0</formula1>
      <formula2>150</formula2>
    </dataValidation>
  </dataValidation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60" width="11.42"/>
    <col collapsed="false" customWidth="true" hidden="false" outlineLevel="0" max="2" min="2" style="361" width="5.13"/>
    <col collapsed="false" customWidth="true" hidden="false" outlineLevel="0" max="3" min="3" style="361" width="23.7"/>
    <col collapsed="false" customWidth="true" hidden="false" outlineLevel="0" max="4" min="4" style="361" width="6.13"/>
    <col collapsed="false" customWidth="true" hidden="false" outlineLevel="0" max="5" min="5" style="361" width="54.7"/>
    <col collapsed="false" customWidth="true" hidden="false" outlineLevel="0" max="6" min="6" style="361" width="41.42"/>
    <col collapsed="false" customWidth="false" hidden="false" outlineLevel="0" max="8" min="7" style="361" width="11.42"/>
    <col collapsed="false" customWidth="false" hidden="false" outlineLevel="0" max="257" min="9" style="360" width="11.42"/>
  </cols>
  <sheetData>
    <row r="1" s="362" customFormat="true" ht="31.5" hidden="false" customHeight="true" outlineLevel="0" collapsed="false">
      <c r="B1" s="363" t="s">
        <v>228</v>
      </c>
      <c r="C1" s="363"/>
      <c r="D1" s="363"/>
      <c r="E1" s="363"/>
      <c r="F1" s="363"/>
      <c r="G1" s="364"/>
      <c r="H1" s="364"/>
    </row>
    <row r="2" s="362" customFormat="true" ht="36" hidden="false" customHeight="true" outlineLevel="0" collapsed="false">
      <c r="B2" s="365" t="s">
        <v>229</v>
      </c>
      <c r="C2" s="365"/>
      <c r="D2" s="365"/>
      <c r="E2" s="365"/>
      <c r="F2" s="365"/>
      <c r="G2" s="364"/>
      <c r="H2" s="364"/>
    </row>
    <row r="3" customFormat="false" ht="15" hidden="false" customHeight="false" outlineLevel="0" collapsed="false">
      <c r="B3" s="366" t="s">
        <v>230</v>
      </c>
      <c r="C3" s="366"/>
      <c r="D3" s="366"/>
      <c r="E3" s="366"/>
      <c r="F3" s="366"/>
      <c r="H3" s="360"/>
    </row>
    <row r="4" customFormat="false" ht="14.25" hidden="false" customHeight="true" outlineLevel="0" collapsed="false">
      <c r="B4" s="367" t="s">
        <v>231</v>
      </c>
      <c r="C4" s="367"/>
      <c r="D4" s="367"/>
      <c r="E4" s="367"/>
      <c r="F4" s="367"/>
      <c r="H4" s="360"/>
    </row>
    <row r="5" s="361" customFormat="true" ht="14.25" hidden="false" customHeight="true" outlineLevel="0" collapsed="false">
      <c r="B5" s="368" t="s">
        <v>232</v>
      </c>
      <c r="C5" s="369" t="s">
        <v>233</v>
      </c>
      <c r="D5" s="369"/>
      <c r="E5" s="369"/>
      <c r="F5" s="369"/>
    </row>
    <row r="6" customFormat="false" ht="15" hidden="false" customHeight="true" outlineLevel="0" collapsed="false">
      <c r="B6" s="368" t="s">
        <v>234</v>
      </c>
      <c r="C6" s="370" t="s">
        <v>235</v>
      </c>
      <c r="D6" s="370"/>
      <c r="E6" s="370"/>
      <c r="F6" s="370"/>
      <c r="H6" s="360"/>
    </row>
    <row r="7" customFormat="false" ht="30" hidden="false" customHeight="true" outlineLevel="0" collapsed="false">
      <c r="B7" s="368" t="s">
        <v>236</v>
      </c>
      <c r="C7" s="370" t="s">
        <v>237</v>
      </c>
      <c r="D7" s="370"/>
      <c r="E7" s="370"/>
      <c r="F7" s="370"/>
      <c r="H7" s="360"/>
    </row>
    <row r="8" customFormat="false" ht="14.25" hidden="false" customHeight="true" outlineLevel="0" collapsed="false">
      <c r="B8" s="368" t="s">
        <v>238</v>
      </c>
      <c r="C8" s="370" t="s">
        <v>239</v>
      </c>
      <c r="D8" s="370"/>
      <c r="E8" s="370"/>
      <c r="F8" s="370"/>
      <c r="H8" s="360"/>
    </row>
    <row r="9" customFormat="false" ht="15" hidden="false" customHeight="true" outlineLevel="0" collapsed="false">
      <c r="B9" s="368" t="s">
        <v>240</v>
      </c>
      <c r="C9" s="370" t="s">
        <v>241</v>
      </c>
      <c r="D9" s="370"/>
      <c r="E9" s="370"/>
      <c r="F9" s="370"/>
      <c r="H9" s="360"/>
    </row>
    <row r="10" customFormat="false" ht="15" hidden="false" customHeight="true" outlineLevel="0" collapsed="false">
      <c r="B10" s="368" t="s">
        <v>242</v>
      </c>
      <c r="C10" s="370" t="s">
        <v>243</v>
      </c>
      <c r="D10" s="370"/>
      <c r="E10" s="370"/>
      <c r="F10" s="370"/>
      <c r="H10" s="360"/>
    </row>
    <row r="11" customFormat="false" ht="15" hidden="false" customHeight="true" outlineLevel="0" collapsed="false">
      <c r="B11" s="368" t="s">
        <v>244</v>
      </c>
      <c r="C11" s="370" t="s">
        <v>245</v>
      </c>
      <c r="D11" s="370"/>
      <c r="E11" s="370"/>
      <c r="F11" s="370"/>
      <c r="H11" s="360"/>
    </row>
    <row r="12" s="361" customFormat="true" ht="14.25" hidden="false" customHeight="true" outlineLevel="0" collapsed="false">
      <c r="B12" s="368" t="s">
        <v>246</v>
      </c>
      <c r="C12" s="371" t="s">
        <v>247</v>
      </c>
      <c r="D12" s="371"/>
      <c r="E12" s="371"/>
      <c r="F12" s="371"/>
    </row>
    <row r="13" s="361" customFormat="true" ht="14.25" hidden="false" customHeight="false" outlineLevel="0" collapsed="false">
      <c r="B13" s="372"/>
      <c r="C13" s="373"/>
      <c r="D13" s="373"/>
      <c r="E13" s="373"/>
      <c r="F13" s="374"/>
    </row>
    <row r="14" s="375" customFormat="true" ht="15" hidden="false" customHeight="false" outlineLevel="0" collapsed="false">
      <c r="B14" s="376" t="s">
        <v>248</v>
      </c>
      <c r="C14" s="377"/>
      <c r="D14" s="377"/>
      <c r="E14" s="377"/>
      <c r="F14" s="378"/>
      <c r="G14" s="377"/>
      <c r="H14" s="377"/>
    </row>
    <row r="15" s="361" customFormat="true" ht="45" hidden="false" customHeight="true" outlineLevel="0" collapsed="false">
      <c r="B15" s="379" t="s">
        <v>249</v>
      </c>
      <c r="C15" s="380" t="s">
        <v>250</v>
      </c>
      <c r="D15" s="369" t="s">
        <v>251</v>
      </c>
      <c r="E15" s="369"/>
      <c r="F15" s="369"/>
    </row>
    <row r="16" s="361" customFormat="true" ht="46.5" hidden="false" customHeight="true" outlineLevel="0" collapsed="false">
      <c r="B16" s="379" t="s">
        <v>234</v>
      </c>
      <c r="C16" s="381" t="s">
        <v>252</v>
      </c>
      <c r="D16" s="370" t="s">
        <v>253</v>
      </c>
      <c r="E16" s="370"/>
      <c r="F16" s="370"/>
    </row>
    <row r="17" s="361" customFormat="true" ht="16.5" hidden="false" customHeight="true" outlineLevel="0" collapsed="false">
      <c r="B17" s="379" t="s">
        <v>236</v>
      </c>
      <c r="C17" s="380" t="s">
        <v>254</v>
      </c>
      <c r="D17" s="370" t="s">
        <v>255</v>
      </c>
      <c r="E17" s="370"/>
      <c r="F17" s="370"/>
    </row>
    <row r="18" s="361" customFormat="true" ht="45.75" hidden="false" customHeight="true" outlineLevel="0" collapsed="false">
      <c r="B18" s="379" t="s">
        <v>238</v>
      </c>
      <c r="C18" s="381" t="s">
        <v>256</v>
      </c>
      <c r="D18" s="370" t="s">
        <v>257</v>
      </c>
      <c r="E18" s="370"/>
      <c r="F18" s="370"/>
    </row>
    <row r="19" s="361" customFormat="true" ht="44.25" hidden="false" customHeight="true" outlineLevel="0" collapsed="false">
      <c r="B19" s="379" t="s">
        <v>240</v>
      </c>
      <c r="C19" s="380" t="s">
        <v>258</v>
      </c>
      <c r="D19" s="371" t="s">
        <v>259</v>
      </c>
      <c r="E19" s="371"/>
      <c r="F19" s="371"/>
    </row>
    <row r="20" customFormat="false" ht="14.25" hidden="false" customHeight="true" outlineLevel="0" collapsed="false">
      <c r="B20" s="382"/>
      <c r="F20" s="383"/>
      <c r="H20" s="360"/>
    </row>
    <row r="21" s="375" customFormat="true" ht="15" hidden="false" customHeight="false" outlineLevel="0" collapsed="false">
      <c r="B21" s="384" t="s">
        <v>260</v>
      </c>
      <c r="C21" s="385"/>
      <c r="D21" s="385"/>
      <c r="E21" s="385"/>
      <c r="F21" s="386"/>
      <c r="G21" s="377"/>
      <c r="H21" s="377"/>
    </row>
    <row r="22" s="375" customFormat="true" ht="14.25" hidden="false" customHeight="false" outlineLevel="0" collapsed="false">
      <c r="B22" s="387" t="s">
        <v>261</v>
      </c>
      <c r="C22" s="377"/>
      <c r="D22" s="377"/>
      <c r="E22" s="377"/>
      <c r="F22" s="378"/>
      <c r="G22" s="377"/>
      <c r="H22" s="377"/>
    </row>
    <row r="23" s="375" customFormat="true" ht="14.25" hidden="false" customHeight="false" outlineLevel="0" collapsed="false">
      <c r="B23" s="388"/>
      <c r="C23" s="389"/>
      <c r="D23" s="389"/>
      <c r="E23" s="389"/>
      <c r="F23" s="390"/>
      <c r="G23" s="377"/>
      <c r="H23" s="377"/>
    </row>
    <row r="24" s="375" customFormat="true" ht="15" hidden="false" customHeight="true" outlineLevel="0" collapsed="false">
      <c r="B24" s="391" t="s">
        <v>262</v>
      </c>
      <c r="C24" s="391"/>
      <c r="D24" s="391"/>
      <c r="E24" s="391"/>
      <c r="F24" s="391"/>
      <c r="G24" s="377"/>
      <c r="H24" s="377"/>
    </row>
    <row r="25" customFormat="false" ht="15" hidden="false" customHeight="true" outlineLevel="0" collapsed="false">
      <c r="B25" s="367" t="s">
        <v>263</v>
      </c>
      <c r="C25" s="367"/>
      <c r="D25" s="367"/>
      <c r="E25" s="367"/>
      <c r="F25" s="367"/>
      <c r="H25" s="360"/>
    </row>
    <row r="26" customFormat="false" ht="60" hidden="false" customHeight="true" outlineLevel="0" collapsed="false">
      <c r="B26" s="379" t="s">
        <v>232</v>
      </c>
      <c r="C26" s="380" t="s">
        <v>264</v>
      </c>
      <c r="D26" s="369" t="s">
        <v>265</v>
      </c>
      <c r="E26" s="369"/>
      <c r="F26" s="369"/>
      <c r="H26" s="360"/>
    </row>
    <row r="27" customFormat="false" ht="59.25" hidden="false" customHeight="true" outlineLevel="0" collapsed="false">
      <c r="B27" s="379" t="s">
        <v>234</v>
      </c>
      <c r="C27" s="381" t="s">
        <v>266</v>
      </c>
      <c r="D27" s="370" t="s">
        <v>267</v>
      </c>
      <c r="E27" s="370"/>
      <c r="F27" s="370"/>
      <c r="H27" s="360"/>
    </row>
    <row r="28" customFormat="false" ht="46.5" hidden="false" customHeight="true" outlineLevel="0" collapsed="false">
      <c r="B28" s="379" t="s">
        <v>236</v>
      </c>
      <c r="C28" s="392" t="s">
        <v>268</v>
      </c>
      <c r="D28" s="370" t="s">
        <v>269</v>
      </c>
      <c r="E28" s="370"/>
      <c r="F28" s="370"/>
      <c r="H28" s="360"/>
    </row>
    <row r="29" customFormat="false" ht="28.5" hidden="false" customHeight="true" outlineLevel="0" collapsed="false">
      <c r="B29" s="379" t="s">
        <v>238</v>
      </c>
      <c r="C29" s="392" t="s">
        <v>252</v>
      </c>
      <c r="D29" s="370" t="s">
        <v>270</v>
      </c>
      <c r="E29" s="370"/>
      <c r="F29" s="370"/>
      <c r="H29" s="360"/>
    </row>
    <row r="30" customFormat="false" ht="30.75" hidden="false" customHeight="true" outlineLevel="0" collapsed="false">
      <c r="B30" s="379" t="s">
        <v>240</v>
      </c>
      <c r="C30" s="393" t="s">
        <v>271</v>
      </c>
      <c r="D30" s="371" t="s">
        <v>272</v>
      </c>
      <c r="E30" s="371"/>
      <c r="F30" s="371"/>
      <c r="H30" s="360"/>
    </row>
    <row r="31" customFormat="false" ht="10.5" hidden="false" customHeight="true" outlineLevel="0" collapsed="false">
      <c r="B31" s="394"/>
      <c r="C31" s="395"/>
      <c r="D31" s="395"/>
      <c r="E31" s="396"/>
      <c r="F31" s="397"/>
      <c r="H31" s="360"/>
    </row>
    <row r="32" customFormat="false" ht="15" hidden="false" customHeight="true" outlineLevel="0" collapsed="false">
      <c r="B32" s="398" t="s">
        <v>273</v>
      </c>
      <c r="C32" s="399"/>
      <c r="D32" s="399"/>
      <c r="E32" s="400"/>
      <c r="F32" s="401"/>
      <c r="H32" s="360"/>
    </row>
    <row r="33" customFormat="false" ht="36.75" hidden="false" customHeight="true" outlineLevel="0" collapsed="false">
      <c r="B33" s="367" t="s">
        <v>274</v>
      </c>
      <c r="C33" s="367"/>
      <c r="D33" s="367"/>
      <c r="E33" s="367"/>
      <c r="F33" s="367"/>
      <c r="H33" s="360"/>
    </row>
    <row r="34" customFormat="false" ht="10.5" hidden="false" customHeight="true" outlineLevel="0" collapsed="false">
      <c r="B34" s="388"/>
      <c r="C34" s="389"/>
      <c r="D34" s="389"/>
      <c r="E34" s="389"/>
      <c r="F34" s="390"/>
      <c r="H34" s="360"/>
    </row>
    <row r="35" customFormat="false" ht="15" hidden="false" customHeight="false" outlineLevel="0" collapsed="false">
      <c r="B35" s="402" t="s">
        <v>275</v>
      </c>
      <c r="C35" s="402"/>
      <c r="D35" s="402"/>
      <c r="E35" s="402"/>
      <c r="F35" s="402"/>
      <c r="H35" s="360"/>
    </row>
    <row r="36" s="375" customFormat="true" ht="15" hidden="false" customHeight="true" outlineLevel="0" collapsed="false">
      <c r="B36" s="403" t="s">
        <v>276</v>
      </c>
      <c r="C36" s="403"/>
      <c r="D36" s="403"/>
      <c r="E36" s="403"/>
      <c r="F36" s="403"/>
      <c r="G36" s="377"/>
      <c r="H36" s="377"/>
    </row>
    <row r="37" s="404" customFormat="true" ht="30.75" hidden="false" customHeight="true" outlineLevel="0" collapsed="false">
      <c r="B37" s="379" t="s">
        <v>232</v>
      </c>
      <c r="C37" s="405" t="s">
        <v>277</v>
      </c>
      <c r="D37" s="406" t="s">
        <v>278</v>
      </c>
      <c r="E37" s="406"/>
      <c r="F37" s="406"/>
      <c r="G37" s="407"/>
      <c r="H37" s="407"/>
    </row>
    <row r="38" s="404" customFormat="true" ht="30" hidden="false" customHeight="true" outlineLevel="0" collapsed="false">
      <c r="B38" s="379" t="s">
        <v>234</v>
      </c>
      <c r="C38" s="392" t="s">
        <v>279</v>
      </c>
      <c r="D38" s="370" t="s">
        <v>280</v>
      </c>
      <c r="E38" s="370"/>
      <c r="F38" s="370"/>
      <c r="G38" s="407"/>
      <c r="H38" s="407"/>
    </row>
    <row r="39" s="404" customFormat="true" ht="30.75" hidden="false" customHeight="true" outlineLevel="0" collapsed="false">
      <c r="B39" s="379" t="s">
        <v>236</v>
      </c>
      <c r="C39" s="392" t="s">
        <v>281</v>
      </c>
      <c r="D39" s="370" t="s">
        <v>282</v>
      </c>
      <c r="E39" s="370"/>
      <c r="F39" s="370"/>
      <c r="G39" s="407"/>
      <c r="H39" s="407"/>
    </row>
    <row r="40" s="404" customFormat="true" ht="21" hidden="false" customHeight="true" outlineLevel="0" collapsed="false">
      <c r="B40" s="379" t="s">
        <v>238</v>
      </c>
      <c r="C40" s="408" t="s">
        <v>283</v>
      </c>
      <c r="D40" s="409" t="s">
        <v>284</v>
      </c>
      <c r="E40" s="409"/>
      <c r="F40" s="409"/>
      <c r="G40" s="407"/>
      <c r="H40" s="407"/>
    </row>
    <row r="41" s="404" customFormat="true" ht="21" hidden="false" customHeight="true" outlineLevel="0" collapsed="false">
      <c r="B41" s="379" t="s">
        <v>240</v>
      </c>
      <c r="C41" s="410" t="s">
        <v>271</v>
      </c>
      <c r="D41" s="411" t="s">
        <v>285</v>
      </c>
      <c r="E41" s="411"/>
      <c r="F41" s="411"/>
      <c r="G41" s="407"/>
      <c r="H41" s="407"/>
    </row>
    <row r="42" customFormat="false" ht="15" hidden="false" customHeight="false" outlineLevel="0" collapsed="false">
      <c r="B42" s="412"/>
      <c r="C42" s="413"/>
      <c r="D42" s="413"/>
      <c r="E42" s="377"/>
      <c r="F42" s="378"/>
      <c r="H42" s="360"/>
    </row>
    <row r="43" s="375" customFormat="true" ht="15" hidden="false" customHeight="false" outlineLevel="0" collapsed="false">
      <c r="B43" s="414" t="s">
        <v>286</v>
      </c>
      <c r="C43" s="415"/>
      <c r="D43" s="415"/>
      <c r="E43" s="415"/>
      <c r="F43" s="416"/>
      <c r="G43" s="377"/>
      <c r="H43" s="377"/>
    </row>
    <row r="44" s="375" customFormat="true" ht="42.75" hidden="false" customHeight="true" outlineLevel="0" collapsed="false">
      <c r="B44" s="417" t="s">
        <v>287</v>
      </c>
      <c r="C44" s="417"/>
      <c r="D44" s="417"/>
      <c r="E44" s="417"/>
      <c r="F44" s="417"/>
      <c r="G44" s="377"/>
      <c r="H44" s="377"/>
    </row>
    <row r="45" s="404" customFormat="true" ht="29.25" hidden="false" customHeight="true" outlineLevel="0" collapsed="false">
      <c r="B45" s="379" t="s">
        <v>232</v>
      </c>
      <c r="C45" s="408" t="s">
        <v>288</v>
      </c>
      <c r="D45" s="409" t="s">
        <v>289</v>
      </c>
      <c r="E45" s="409"/>
      <c r="F45" s="409"/>
      <c r="G45" s="407"/>
      <c r="H45" s="407"/>
    </row>
    <row r="46" s="404" customFormat="true" ht="30" hidden="false" customHeight="true" outlineLevel="0" collapsed="false">
      <c r="B46" s="379" t="s">
        <v>234</v>
      </c>
      <c r="C46" s="392" t="s">
        <v>290</v>
      </c>
      <c r="D46" s="370" t="s">
        <v>291</v>
      </c>
      <c r="E46" s="370"/>
      <c r="F46" s="370"/>
      <c r="G46" s="407"/>
      <c r="H46" s="407"/>
    </row>
    <row r="47" s="404" customFormat="true" ht="47.25" hidden="false" customHeight="true" outlineLevel="0" collapsed="false">
      <c r="B47" s="379" t="s">
        <v>236</v>
      </c>
      <c r="C47" s="392" t="s">
        <v>292</v>
      </c>
      <c r="D47" s="370" t="s">
        <v>293</v>
      </c>
      <c r="E47" s="370"/>
      <c r="F47" s="370"/>
      <c r="G47" s="407"/>
      <c r="H47" s="407"/>
    </row>
    <row r="48" s="404" customFormat="true" ht="15" hidden="false" customHeight="true" outlineLevel="0" collapsed="false">
      <c r="B48" s="379" t="s">
        <v>238</v>
      </c>
      <c r="C48" s="405" t="s">
        <v>294</v>
      </c>
      <c r="D48" s="411" t="s">
        <v>295</v>
      </c>
      <c r="E48" s="411"/>
      <c r="F48" s="411"/>
      <c r="G48" s="407"/>
      <c r="H48" s="407"/>
    </row>
    <row r="49" s="375" customFormat="true" ht="14.25" hidden="false" customHeight="false" outlineLevel="0" collapsed="false">
      <c r="B49" s="418"/>
      <c r="C49" s="419"/>
      <c r="D49" s="419"/>
      <c r="E49" s="419"/>
      <c r="F49" s="420"/>
      <c r="G49" s="377"/>
      <c r="H49" s="377"/>
    </row>
    <row r="50" s="375" customFormat="true" ht="15" hidden="false" customHeight="false" outlineLevel="0" collapsed="false">
      <c r="B50" s="421" t="s">
        <v>296</v>
      </c>
      <c r="C50" s="421"/>
      <c r="D50" s="421"/>
      <c r="E50" s="421"/>
      <c r="F50" s="421"/>
      <c r="G50" s="377"/>
      <c r="H50" s="377"/>
    </row>
    <row r="51" s="375" customFormat="true" ht="29.25" hidden="false" customHeight="true" outlineLevel="0" collapsed="false">
      <c r="B51" s="403" t="s">
        <v>297</v>
      </c>
      <c r="C51" s="403"/>
      <c r="D51" s="403"/>
      <c r="E51" s="403"/>
      <c r="F51" s="403"/>
      <c r="G51" s="377"/>
      <c r="H51" s="377"/>
    </row>
    <row r="52" s="375" customFormat="true" ht="14.25" hidden="false" customHeight="false" outlineLevel="0" collapsed="false">
      <c r="B52" s="422"/>
      <c r="C52" s="422"/>
      <c r="D52" s="422"/>
      <c r="E52" s="422"/>
      <c r="F52" s="422"/>
      <c r="G52" s="377"/>
      <c r="H52" s="377"/>
    </row>
    <row r="53" s="375" customFormat="true" ht="15" hidden="false" customHeight="false" outlineLevel="0" collapsed="false">
      <c r="B53" s="384" t="s">
        <v>298</v>
      </c>
      <c r="C53" s="385"/>
      <c r="D53" s="385"/>
      <c r="E53" s="385"/>
      <c r="F53" s="386"/>
      <c r="G53" s="377"/>
      <c r="H53" s="377"/>
    </row>
    <row r="54" s="375" customFormat="true" ht="14.25" hidden="false" customHeight="false" outlineLevel="0" collapsed="false">
      <c r="B54" s="387" t="s">
        <v>299</v>
      </c>
      <c r="C54" s="377"/>
      <c r="D54" s="377"/>
      <c r="E54" s="377"/>
      <c r="F54" s="378"/>
      <c r="G54" s="377"/>
      <c r="H54" s="377"/>
    </row>
    <row r="55" s="375" customFormat="true" ht="14.25" hidden="false" customHeight="false" outlineLevel="0" collapsed="false">
      <c r="B55" s="388"/>
      <c r="C55" s="389"/>
      <c r="D55" s="389"/>
      <c r="E55" s="389"/>
      <c r="F55" s="390"/>
      <c r="G55" s="377"/>
      <c r="H55" s="377"/>
    </row>
    <row r="56" s="375" customFormat="true" ht="15" hidden="false" customHeight="false" outlineLevel="0" collapsed="false">
      <c r="B56" s="376" t="s">
        <v>300</v>
      </c>
      <c r="C56" s="377"/>
      <c r="D56" s="377"/>
      <c r="E56" s="377"/>
      <c r="F56" s="378"/>
      <c r="G56" s="377"/>
      <c r="H56" s="377"/>
    </row>
    <row r="57" s="375" customFormat="true" ht="28.5" hidden="false" customHeight="true" outlineLevel="0" collapsed="false">
      <c r="B57" s="423" t="s">
        <v>301</v>
      </c>
      <c r="C57" s="423"/>
      <c r="D57" s="423"/>
      <c r="E57" s="423"/>
      <c r="F57" s="423"/>
      <c r="G57" s="377"/>
      <c r="H57" s="377"/>
    </row>
    <row r="58" s="375" customFormat="true" ht="14.25" hidden="false" customHeight="false" outlineLevel="0" collapsed="false">
      <c r="B58" s="387"/>
      <c r="C58" s="377"/>
      <c r="D58" s="377"/>
      <c r="E58" s="377"/>
      <c r="F58" s="378"/>
      <c r="G58" s="377"/>
      <c r="H58" s="377"/>
    </row>
    <row r="59" s="375" customFormat="true" ht="15" hidden="false" customHeight="false" outlineLevel="0" collapsed="false">
      <c r="B59" s="384" t="s">
        <v>302</v>
      </c>
      <c r="C59" s="385"/>
      <c r="D59" s="385"/>
      <c r="E59" s="385"/>
      <c r="F59" s="386"/>
      <c r="G59" s="377"/>
      <c r="H59" s="377"/>
    </row>
    <row r="60" s="375" customFormat="true" ht="41.1" hidden="false" customHeight="true" outlineLevel="0" collapsed="false">
      <c r="B60" s="424" t="s">
        <v>303</v>
      </c>
      <c r="C60" s="424"/>
      <c r="D60" s="424"/>
      <c r="E60" s="424"/>
      <c r="F60" s="424"/>
      <c r="G60" s="377"/>
      <c r="H60" s="377"/>
    </row>
    <row r="61" s="404" customFormat="true" ht="27" hidden="false" customHeight="true" outlineLevel="0" collapsed="false">
      <c r="B61" s="379"/>
      <c r="C61" s="425" t="s">
        <v>304</v>
      </c>
      <c r="D61" s="426" t="s">
        <v>232</v>
      </c>
      <c r="E61" s="380" t="s">
        <v>304</v>
      </c>
      <c r="F61" s="427" t="s">
        <v>305</v>
      </c>
      <c r="G61" s="407"/>
      <c r="H61" s="407"/>
    </row>
    <row r="62" s="404" customFormat="true" ht="27" hidden="false" customHeight="true" outlineLevel="0" collapsed="false">
      <c r="B62" s="379"/>
      <c r="C62" s="428" t="s">
        <v>306</v>
      </c>
      <c r="D62" s="429" t="s">
        <v>234</v>
      </c>
      <c r="E62" s="381" t="s">
        <v>307</v>
      </c>
      <c r="F62" s="430" t="s">
        <v>308</v>
      </c>
      <c r="G62" s="407"/>
      <c r="H62" s="407"/>
    </row>
    <row r="63" s="404" customFormat="true" ht="28.5" hidden="false" customHeight="true" outlineLevel="0" collapsed="false">
      <c r="B63" s="379"/>
      <c r="C63" s="428"/>
      <c r="D63" s="431" t="s">
        <v>236</v>
      </c>
      <c r="E63" s="381" t="s">
        <v>309</v>
      </c>
      <c r="F63" s="432" t="s">
        <v>310</v>
      </c>
      <c r="G63" s="407"/>
      <c r="H63" s="407"/>
    </row>
    <row r="64" s="404" customFormat="true" ht="27" hidden="false" customHeight="true" outlineLevel="0" collapsed="false">
      <c r="B64" s="379"/>
      <c r="C64" s="425" t="s">
        <v>311</v>
      </c>
      <c r="D64" s="426" t="s">
        <v>238</v>
      </c>
      <c r="E64" s="433" t="s">
        <v>312</v>
      </c>
      <c r="F64" s="432" t="s">
        <v>313</v>
      </c>
      <c r="G64" s="407"/>
      <c r="H64" s="407"/>
    </row>
    <row r="65" s="404" customFormat="true" ht="31.5" hidden="false" customHeight="true" outlineLevel="0" collapsed="false">
      <c r="B65" s="379"/>
      <c r="C65" s="425"/>
      <c r="D65" s="426" t="s">
        <v>240</v>
      </c>
      <c r="E65" s="381" t="s">
        <v>314</v>
      </c>
      <c r="F65" s="432" t="s">
        <v>315</v>
      </c>
      <c r="G65" s="407"/>
      <c r="H65" s="407"/>
    </row>
    <row r="66" s="404" customFormat="true" ht="27" hidden="false" customHeight="true" outlineLevel="0" collapsed="false">
      <c r="B66" s="379"/>
      <c r="C66" s="425"/>
      <c r="D66" s="426" t="s">
        <v>242</v>
      </c>
      <c r="E66" s="434" t="s">
        <v>316</v>
      </c>
      <c r="F66" s="427" t="s">
        <v>317</v>
      </c>
      <c r="G66" s="407"/>
      <c r="H66" s="407"/>
    </row>
    <row r="67" s="404" customFormat="true" ht="27" hidden="false" customHeight="true" outlineLevel="0" collapsed="false">
      <c r="B67" s="379"/>
      <c r="C67" s="435" t="s">
        <v>318</v>
      </c>
      <c r="D67" s="429" t="s">
        <v>244</v>
      </c>
      <c r="E67" s="381" t="s">
        <v>319</v>
      </c>
      <c r="F67" s="430" t="s">
        <v>320</v>
      </c>
      <c r="G67" s="407"/>
      <c r="H67" s="407"/>
    </row>
    <row r="68" s="404" customFormat="true" ht="27" hidden="false" customHeight="true" outlineLevel="0" collapsed="false">
      <c r="B68" s="379"/>
      <c r="C68" s="435"/>
      <c r="D68" s="426" t="s">
        <v>246</v>
      </c>
      <c r="E68" s="381" t="s">
        <v>321</v>
      </c>
      <c r="F68" s="432" t="s">
        <v>322</v>
      </c>
      <c r="G68" s="407"/>
      <c r="H68" s="407"/>
    </row>
    <row r="69" s="404" customFormat="true" ht="27" hidden="false" customHeight="true" outlineLevel="0" collapsed="false">
      <c r="B69" s="379"/>
      <c r="C69" s="435"/>
      <c r="D69" s="426" t="s">
        <v>323</v>
      </c>
      <c r="E69" s="381" t="s">
        <v>324</v>
      </c>
      <c r="F69" s="432" t="s">
        <v>325</v>
      </c>
      <c r="G69" s="407"/>
      <c r="H69" s="407"/>
    </row>
    <row r="70" s="404" customFormat="true" ht="27" hidden="false" customHeight="true" outlineLevel="0" collapsed="false">
      <c r="B70" s="379"/>
      <c r="C70" s="435"/>
      <c r="D70" s="426" t="s">
        <v>326</v>
      </c>
      <c r="E70" s="381" t="s">
        <v>327</v>
      </c>
      <c r="F70" s="432" t="s">
        <v>328</v>
      </c>
      <c r="G70" s="407"/>
      <c r="H70" s="407"/>
    </row>
    <row r="71" customFormat="false" ht="29.1" hidden="false" customHeight="true" outlineLevel="0" collapsed="false">
      <c r="B71" s="436"/>
      <c r="C71" s="435"/>
      <c r="D71" s="437" t="s">
        <v>329</v>
      </c>
      <c r="E71" s="438" t="s">
        <v>271</v>
      </c>
      <c r="F71" s="439" t="s">
        <v>330</v>
      </c>
      <c r="H71" s="360"/>
    </row>
    <row r="72" s="375" customFormat="true" ht="15" hidden="false" customHeight="false" outlineLevel="0" collapsed="false">
      <c r="B72" s="376" t="s">
        <v>331</v>
      </c>
      <c r="C72" s="377"/>
      <c r="D72" s="377"/>
      <c r="E72" s="377"/>
      <c r="F72" s="378"/>
      <c r="G72" s="377"/>
      <c r="H72" s="377"/>
    </row>
    <row r="73" s="375" customFormat="true" ht="15.75" hidden="false" customHeight="true" outlineLevel="0" collapsed="false">
      <c r="B73" s="387" t="s">
        <v>332</v>
      </c>
      <c r="C73" s="377"/>
      <c r="D73" s="377"/>
      <c r="E73" s="377"/>
      <c r="F73" s="378"/>
      <c r="G73" s="377"/>
      <c r="H73" s="377"/>
    </row>
    <row r="74" s="375" customFormat="true" ht="14.25" hidden="false" customHeight="false" outlineLevel="0" collapsed="false">
      <c r="B74" s="387"/>
      <c r="C74" s="377"/>
      <c r="D74" s="377"/>
      <c r="E74" s="377"/>
      <c r="F74" s="378"/>
      <c r="G74" s="377"/>
      <c r="H74" s="377"/>
    </row>
    <row r="75" s="375" customFormat="true" ht="15" hidden="false" customHeight="false" outlineLevel="0" collapsed="false">
      <c r="B75" s="384" t="s">
        <v>333</v>
      </c>
      <c r="C75" s="385"/>
      <c r="D75" s="385"/>
      <c r="E75" s="385"/>
      <c r="F75" s="386"/>
      <c r="G75" s="377"/>
      <c r="H75" s="377"/>
    </row>
    <row r="76" s="375" customFormat="true" ht="30" hidden="false" customHeight="true" outlineLevel="0" collapsed="false">
      <c r="B76" s="440" t="s">
        <v>334</v>
      </c>
      <c r="C76" s="440"/>
      <c r="D76" s="440"/>
      <c r="E76" s="440"/>
      <c r="F76" s="440"/>
      <c r="G76" s="377"/>
      <c r="H76" s="377"/>
    </row>
    <row r="77" s="375" customFormat="true" ht="14.25" hidden="false" customHeight="false" outlineLevel="0" collapsed="false">
      <c r="B77" s="418"/>
      <c r="C77" s="419"/>
      <c r="D77" s="419"/>
      <c r="E77" s="419"/>
      <c r="F77" s="420"/>
      <c r="G77" s="377"/>
      <c r="H77" s="377"/>
    </row>
    <row r="78" s="375" customFormat="true" ht="55.5" hidden="false" customHeight="true" outlineLevel="0" collapsed="false">
      <c r="B78" s="441" t="s">
        <v>335</v>
      </c>
      <c r="C78" s="441"/>
      <c r="D78" s="441"/>
      <c r="E78" s="441"/>
      <c r="F78" s="441"/>
      <c r="G78" s="377"/>
      <c r="H78" s="377"/>
    </row>
    <row r="79" s="375" customFormat="true" ht="39.75" hidden="false" customHeight="true" outlineLevel="0" collapsed="false">
      <c r="B79" s="441" t="s">
        <v>336</v>
      </c>
      <c r="C79" s="441"/>
      <c r="D79" s="441"/>
      <c r="E79" s="441"/>
      <c r="F79" s="441"/>
      <c r="G79" s="377"/>
      <c r="H79" s="377"/>
    </row>
  </sheetData>
  <sheetProtection sheet="true" password="cdda" objects="true" scenarios="true" formatCells="false" formatColumns="false" formatRows="false" selectLockedCells="true" sort="false" autoFilter="false"/>
  <mergeCells count="48">
    <mergeCell ref="B1:F1"/>
    <mergeCell ref="B2:F2"/>
    <mergeCell ref="B3:F3"/>
    <mergeCell ref="B4:F4"/>
    <mergeCell ref="C5:F5"/>
    <mergeCell ref="C6:F6"/>
    <mergeCell ref="C7:F7"/>
    <mergeCell ref="C8:F8"/>
    <mergeCell ref="C9:F9"/>
    <mergeCell ref="C10:F10"/>
    <mergeCell ref="C11:F11"/>
    <mergeCell ref="C12:F12"/>
    <mergeCell ref="D15:F15"/>
    <mergeCell ref="D16:F16"/>
    <mergeCell ref="D17:F17"/>
    <mergeCell ref="D18:F18"/>
    <mergeCell ref="D19:F19"/>
    <mergeCell ref="B24:F24"/>
    <mergeCell ref="B25:F25"/>
    <mergeCell ref="D26:F26"/>
    <mergeCell ref="D27:F27"/>
    <mergeCell ref="D28:F28"/>
    <mergeCell ref="D29:F29"/>
    <mergeCell ref="D30:F30"/>
    <mergeCell ref="B33:F33"/>
    <mergeCell ref="B35:F35"/>
    <mergeCell ref="B36:F36"/>
    <mergeCell ref="D37:F37"/>
    <mergeCell ref="D38:F38"/>
    <mergeCell ref="D39:F39"/>
    <mergeCell ref="D40:F40"/>
    <mergeCell ref="D41:F41"/>
    <mergeCell ref="B44:F44"/>
    <mergeCell ref="D45:F45"/>
    <mergeCell ref="D46:F46"/>
    <mergeCell ref="D47:F47"/>
    <mergeCell ref="D48:F48"/>
    <mergeCell ref="B50:F50"/>
    <mergeCell ref="B51:F51"/>
    <mergeCell ref="B52:F52"/>
    <mergeCell ref="B57:F57"/>
    <mergeCell ref="B60:F60"/>
    <mergeCell ref="C62:C63"/>
    <mergeCell ref="C64:C66"/>
    <mergeCell ref="C67:C71"/>
    <mergeCell ref="B76:F76"/>
    <mergeCell ref="B78:F78"/>
    <mergeCell ref="B79:F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2"/>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70703125" defaultRowHeight="12.75" zeroHeight="false" outlineLevelRow="0" outlineLevelCol="0"/>
  <cols>
    <col collapsed="false" customWidth="true" hidden="false" outlineLevel="0" max="1" min="1" style="442" width="29.41"/>
    <col collapsed="false" customWidth="true" hidden="false" outlineLevel="0" max="2" min="2" style="442" width="12.85"/>
    <col collapsed="false" customWidth="true" hidden="false" outlineLevel="0" max="3" min="3" style="442" width="8.28"/>
    <col collapsed="false" customWidth="true" hidden="false" outlineLevel="0" max="4" min="4" style="442" width="9.7"/>
    <col collapsed="false" customWidth="true" hidden="false" outlineLevel="0" max="5" min="5" style="442" width="12.7"/>
    <col collapsed="false" customWidth="true" hidden="false" outlineLevel="0" max="6" min="6" style="442" width="15.7"/>
    <col collapsed="false" customWidth="true" hidden="false" outlineLevel="0" max="7" min="7" style="442" width="11.28"/>
    <col collapsed="false" customWidth="true" hidden="false" outlineLevel="0" max="8" min="8" style="442" width="14.7"/>
    <col collapsed="false" customWidth="true" hidden="false" outlineLevel="0" max="9" min="9" style="442" width="16.13"/>
    <col collapsed="false" customWidth="true" hidden="false" outlineLevel="0" max="10" min="10" style="442" width="9.41"/>
    <col collapsed="false" customWidth="true" hidden="false" outlineLevel="0" max="12" min="11" style="442" width="6.41"/>
    <col collapsed="false" customWidth="true" hidden="false" outlineLevel="0" max="13" min="13" style="442" width="6.7"/>
    <col collapsed="false" customWidth="true" hidden="false" outlineLevel="0" max="14" min="14" style="442" width="6.28"/>
    <col collapsed="false" customWidth="true" hidden="false" outlineLevel="0" max="15" min="15" style="442" width="9.7"/>
    <col collapsed="false" customWidth="true" hidden="false" outlineLevel="0" max="16" min="16" style="442" width="6.28"/>
    <col collapsed="false" customWidth="true" hidden="false" outlineLevel="0" max="17" min="17" style="442" width="6.7"/>
    <col collapsed="false" customWidth="true" hidden="false" outlineLevel="0" max="18" min="18" style="442" width="7.14"/>
    <col collapsed="false" customWidth="true" hidden="false" outlineLevel="0" max="19" min="19" style="442" width="6.28"/>
    <col collapsed="false" customWidth="true" hidden="false" outlineLevel="0" max="20" min="20" style="442" width="12.7"/>
    <col collapsed="false" customWidth="true" hidden="false" outlineLevel="0" max="21" min="21" style="442" width="11.99"/>
    <col collapsed="false" customWidth="true" hidden="false" outlineLevel="0" max="23" min="22" style="442" width="14.99"/>
    <col collapsed="false" customWidth="true" hidden="false" outlineLevel="0" max="24" min="24" style="443" width="26.99"/>
    <col collapsed="false" customWidth="true" hidden="false" outlineLevel="0" max="25" min="25" style="442" width="14.7"/>
    <col collapsed="false" customWidth="true" hidden="false" outlineLevel="0" max="26" min="26" style="442" width="6.99"/>
    <col collapsed="false" customWidth="false" hidden="false" outlineLevel="0" max="257" min="27" style="442" width="8.7"/>
  </cols>
  <sheetData>
    <row r="1" customFormat="false" ht="30" hidden="false" customHeight="true" outlineLevel="0" collapsed="false">
      <c r="A1" s="444" t="s">
        <v>337</v>
      </c>
      <c r="B1" s="444"/>
      <c r="C1" s="444"/>
      <c r="D1" s="444"/>
      <c r="E1" s="444"/>
      <c r="F1" s="444"/>
      <c r="G1" s="444"/>
      <c r="H1" s="444"/>
      <c r="I1" s="444"/>
      <c r="J1" s="444"/>
      <c r="K1" s="444"/>
      <c r="L1" s="444"/>
      <c r="M1" s="444"/>
      <c r="N1" s="444"/>
      <c r="O1" s="444"/>
      <c r="P1" s="444"/>
      <c r="Q1" s="444"/>
      <c r="R1" s="444"/>
      <c r="S1" s="444"/>
      <c r="T1" s="444"/>
      <c r="U1" s="444"/>
      <c r="V1" s="444"/>
      <c r="W1" s="444"/>
      <c r="X1" s="444"/>
      <c r="Y1" s="444"/>
    </row>
    <row r="2" customFormat="false" ht="16.5" hidden="false" customHeight="true" outlineLevel="0" collapsed="false">
      <c r="A2" s="445" t="s">
        <v>338</v>
      </c>
      <c r="B2" s="445"/>
      <c r="C2" s="445"/>
      <c r="D2" s="445"/>
      <c r="E2" s="445"/>
      <c r="F2" s="445"/>
      <c r="G2" s="445"/>
      <c r="H2" s="445"/>
      <c r="I2" s="445"/>
      <c r="J2" s="445"/>
      <c r="K2" s="445"/>
      <c r="L2" s="445"/>
      <c r="M2" s="445"/>
      <c r="N2" s="445"/>
      <c r="O2" s="445"/>
      <c r="P2" s="445"/>
      <c r="Q2" s="445"/>
      <c r="R2" s="445"/>
      <c r="S2" s="445"/>
      <c r="T2" s="445"/>
      <c r="U2" s="445"/>
      <c r="V2" s="445"/>
      <c r="W2" s="445"/>
      <c r="X2" s="445"/>
      <c r="Y2" s="445"/>
    </row>
    <row r="3" customFormat="false" ht="27" hidden="false" customHeight="true" outlineLevel="0" collapsed="false">
      <c r="A3" s="446" t="s">
        <v>210</v>
      </c>
      <c r="B3" s="446" t="s">
        <v>339</v>
      </c>
      <c r="C3" s="446" t="s">
        <v>198</v>
      </c>
      <c r="D3" s="446" t="s">
        <v>340</v>
      </c>
      <c r="E3" s="446" t="s">
        <v>33</v>
      </c>
      <c r="F3" s="446" t="s">
        <v>262</v>
      </c>
      <c r="G3" s="446" t="s">
        <v>341</v>
      </c>
      <c r="H3" s="446" t="s">
        <v>275</v>
      </c>
      <c r="I3" s="446" t="s">
        <v>342</v>
      </c>
      <c r="J3" s="447" t="s">
        <v>343</v>
      </c>
      <c r="K3" s="447"/>
      <c r="L3" s="447"/>
      <c r="M3" s="447"/>
      <c r="N3" s="447"/>
      <c r="O3" s="448" t="s">
        <v>344</v>
      </c>
      <c r="P3" s="448"/>
      <c r="Q3" s="448"/>
      <c r="R3" s="448"/>
      <c r="S3" s="448"/>
      <c r="T3" s="449" t="s">
        <v>345</v>
      </c>
      <c r="U3" s="446" t="s">
        <v>346</v>
      </c>
      <c r="V3" s="446" t="s">
        <v>347</v>
      </c>
      <c r="W3" s="446" t="s">
        <v>348</v>
      </c>
      <c r="X3" s="446" t="s">
        <v>349</v>
      </c>
      <c r="Y3" s="446" t="s">
        <v>350</v>
      </c>
      <c r="Z3" s="450" t="s">
        <v>28</v>
      </c>
    </row>
    <row r="4" customFormat="false" ht="25.5" hidden="false" customHeight="true" outlineLevel="0" collapsed="false">
      <c r="A4" s="446"/>
      <c r="B4" s="446"/>
      <c r="C4" s="446"/>
      <c r="D4" s="446"/>
      <c r="E4" s="446"/>
      <c r="F4" s="446"/>
      <c r="G4" s="446"/>
      <c r="H4" s="446"/>
      <c r="I4" s="446"/>
      <c r="J4" s="446" t="s">
        <v>288</v>
      </c>
      <c r="K4" s="446" t="s">
        <v>290</v>
      </c>
      <c r="L4" s="446" t="s">
        <v>292</v>
      </c>
      <c r="M4" s="446" t="s">
        <v>294</v>
      </c>
      <c r="N4" s="446" t="s">
        <v>351</v>
      </c>
      <c r="O4" s="446" t="s">
        <v>288</v>
      </c>
      <c r="P4" s="446" t="s">
        <v>290</v>
      </c>
      <c r="Q4" s="446" t="s">
        <v>292</v>
      </c>
      <c r="R4" s="446" t="s">
        <v>294</v>
      </c>
      <c r="S4" s="446" t="s">
        <v>351</v>
      </c>
      <c r="T4" s="449"/>
      <c r="U4" s="449"/>
      <c r="V4" s="449"/>
      <c r="W4" s="449"/>
      <c r="X4" s="449"/>
      <c r="Y4" s="449"/>
      <c r="Z4" s="450"/>
    </row>
    <row r="5" s="443" customFormat="true" ht="13.5" hidden="false" customHeight="false" outlineLevel="0" collapsed="false">
      <c r="A5" s="451"/>
      <c r="B5" s="452"/>
      <c r="C5" s="453"/>
      <c r="D5" s="454"/>
      <c r="E5" s="455"/>
      <c r="F5" s="455"/>
      <c r="G5" s="455"/>
      <c r="H5" s="455"/>
      <c r="I5" s="455"/>
      <c r="J5" s="456"/>
      <c r="K5" s="456"/>
      <c r="L5" s="456"/>
      <c r="M5" s="456"/>
      <c r="N5" s="457" t="str">
        <f aca="false">IF($A5="","",SUM(J5:M5))</f>
        <v/>
      </c>
      <c r="O5" s="456"/>
      <c r="P5" s="456"/>
      <c r="Q5" s="456"/>
      <c r="R5" s="456"/>
      <c r="S5" s="457" t="str">
        <f aca="false">IF($A5="","",SUM(O5:R5))</f>
        <v/>
      </c>
      <c r="T5" s="458"/>
      <c r="U5" s="455"/>
      <c r="V5" s="455"/>
      <c r="W5" s="455"/>
      <c r="X5" s="451"/>
      <c r="Y5" s="451"/>
      <c r="Z5" s="459" t="str">
        <f aca="false">IF(A5="","",IF(AND(B5&lt;&gt;"",C5&lt;&gt;"",D5&lt;&gt;"",E5&lt;&gt;"",F5&lt;&gt;"",Q5&lt;&gt;"",H5&lt;&gt;"",I5&lt;&gt;"",J5&lt;&gt;"",K5&lt;&gt;"",L5&lt;&gt;"",M5&lt;&gt;"",R5&lt;&gt;"",O5&lt;&gt;"",P5&lt;&gt;"",T5&lt;&gt;"",U5&lt;&gt;"",V5&lt;&gt;"",W5&lt;&gt;"",X5&lt;&gt;"",Y5&lt;&gt;"",LEN(X5)&gt;15,COUNTIF($B$5:$B$492,B5)&lt;=1),IF(OR(F5="RGX Collision",F5="Collision (non-RGX)"),IF(G5&lt;&gt;"",0,1),IF(G5&lt;&gt;"",1,0)),1))</f>
        <v/>
      </c>
    </row>
    <row r="6" s="443" customFormat="true" ht="12.75" hidden="false" customHeight="false" outlineLevel="0" collapsed="false">
      <c r="A6" s="460"/>
      <c r="B6" s="452"/>
      <c r="C6" s="453"/>
      <c r="D6" s="454"/>
      <c r="E6" s="455"/>
      <c r="F6" s="460"/>
      <c r="G6" s="460"/>
      <c r="H6" s="455"/>
      <c r="I6" s="455"/>
      <c r="J6" s="456"/>
      <c r="K6" s="456"/>
      <c r="L6" s="456"/>
      <c r="M6" s="456"/>
      <c r="N6" s="457" t="str">
        <f aca="false">IF(A6="","",SUM(J6:M6))</f>
        <v/>
      </c>
      <c r="O6" s="456"/>
      <c r="P6" s="456"/>
      <c r="Q6" s="456"/>
      <c r="R6" s="456"/>
      <c r="S6" s="457" t="str">
        <f aca="false">IF($A6="","",SUM(O6:R6))</f>
        <v/>
      </c>
      <c r="T6" s="461"/>
      <c r="U6" s="451"/>
      <c r="V6" s="451"/>
      <c r="W6" s="451"/>
      <c r="X6" s="451"/>
      <c r="Y6" s="451"/>
      <c r="Z6" s="459" t="str">
        <f aca="false">IF(A6="","",IF(AND(B6&lt;&gt;"",C6&lt;&gt;"",D6&lt;&gt;"",E6&lt;&gt;"",F6&lt;&gt;"",Q6&lt;&gt;"",H6&lt;&gt;"",I6&lt;&gt;"",J6&lt;&gt;"",K6&lt;&gt;"",L6&lt;&gt;"",M6&lt;&gt;"",R6&lt;&gt;"",O6&lt;&gt;"",P6&lt;&gt;"",T6&lt;&gt;"",U6&lt;&gt;"",V6&lt;&gt;"",W6&lt;&gt;"",X6&lt;&gt;"",Y6&lt;&gt;"",LEN(X6)&gt;15,COUNTIF($B$5:$B$492,B6)&lt;=1),IF(OR(F6="RGX Collision",F6="Collision (non-RGX)"),IF(G6&lt;&gt;"",0,1),IF(G6&lt;&gt;"",1,0)),1))</f>
        <v/>
      </c>
    </row>
    <row r="7" s="443" customFormat="true" ht="14.25" hidden="false" customHeight="true" outlineLevel="0" collapsed="false">
      <c r="A7" s="460"/>
      <c r="B7" s="462"/>
      <c r="C7" s="463"/>
      <c r="D7" s="464"/>
      <c r="E7" s="460"/>
      <c r="F7" s="460"/>
      <c r="G7" s="460"/>
      <c r="H7" s="460"/>
      <c r="I7" s="460"/>
      <c r="J7" s="456"/>
      <c r="K7" s="456"/>
      <c r="L7" s="456"/>
      <c r="M7" s="456"/>
      <c r="N7" s="457" t="str">
        <f aca="false">IF(A7="","",SUM(J7:M7))</f>
        <v/>
      </c>
      <c r="O7" s="456"/>
      <c r="P7" s="456"/>
      <c r="Q7" s="456"/>
      <c r="R7" s="456"/>
      <c r="S7" s="457" t="str">
        <f aca="false">IF($A7="","",SUM(O7:R7))</f>
        <v/>
      </c>
      <c r="T7" s="461"/>
      <c r="U7" s="451"/>
      <c r="V7" s="451"/>
      <c r="W7" s="451"/>
      <c r="X7" s="451"/>
      <c r="Y7" s="451"/>
      <c r="Z7" s="459" t="str">
        <f aca="false">IF(A7="","",IF(AND(B7&lt;&gt;"",C7&lt;&gt;"",D7&lt;&gt;"",E7&lt;&gt;"",F7&lt;&gt;"",Q7&lt;&gt;"",H7&lt;&gt;"",I7&lt;&gt;"",J7&lt;&gt;"",K7&lt;&gt;"",L7&lt;&gt;"",M7&lt;&gt;"",R7&lt;&gt;"",O7&lt;&gt;"",P7&lt;&gt;"",T7&lt;&gt;"",U7&lt;&gt;"",V7&lt;&gt;"",W7&lt;&gt;"",X7&lt;&gt;"",Y7&lt;&gt;"",LEN(X7)&gt;15,COUNTIF($B$5:$B$492,B7)&lt;=1),IF(OR(F7="RGX Collision",F7="Collision (non-RGX)"),IF(G7&lt;&gt;"",0,1),IF(G7&lt;&gt;"",1,0)),1))</f>
        <v/>
      </c>
    </row>
    <row r="8" s="443" customFormat="true" ht="12.75" hidden="false" customHeight="false" outlineLevel="0" collapsed="false">
      <c r="A8" s="460"/>
      <c r="B8" s="462"/>
      <c r="C8" s="463"/>
      <c r="D8" s="464"/>
      <c r="E8" s="460"/>
      <c r="F8" s="460"/>
      <c r="G8" s="460"/>
      <c r="H8" s="460"/>
      <c r="I8" s="460"/>
      <c r="J8" s="456"/>
      <c r="K8" s="456"/>
      <c r="L8" s="456"/>
      <c r="M8" s="456"/>
      <c r="N8" s="457" t="str">
        <f aca="false">IF(A8="","",SUM(J8:M8))</f>
        <v/>
      </c>
      <c r="O8" s="456"/>
      <c r="P8" s="456"/>
      <c r="Q8" s="456"/>
      <c r="R8" s="456"/>
      <c r="S8" s="457" t="str">
        <f aca="false">IF($A8="","",SUM(O8:R8))</f>
        <v/>
      </c>
      <c r="T8" s="461"/>
      <c r="U8" s="451"/>
      <c r="V8" s="451"/>
      <c r="W8" s="451"/>
      <c r="X8" s="451"/>
      <c r="Y8" s="451"/>
      <c r="Z8" s="459" t="str">
        <f aca="false">IF(A8="","",IF(AND(B8&lt;&gt;"",C8&lt;&gt;"",D8&lt;&gt;"",E8&lt;&gt;"",F8&lt;&gt;"",Q8&lt;&gt;"",H8&lt;&gt;"",I8&lt;&gt;"",J8&lt;&gt;"",K8&lt;&gt;"",L8&lt;&gt;"",M8&lt;&gt;"",R8&lt;&gt;"",O8&lt;&gt;"",P8&lt;&gt;"",T8&lt;&gt;"",U8&lt;&gt;"",V8&lt;&gt;"",W8&lt;&gt;"",X8&lt;&gt;"",Y8&lt;&gt;"",LEN(X8)&gt;15,COUNTIF($B$5:$B$492,B8)&lt;=1),IF(OR(F8="RGX Collision",F8="Collision (non-RGX)"),IF(G8&lt;&gt;"",0,1),IF(G8&lt;&gt;"",1,0)),1))</f>
        <v/>
      </c>
    </row>
    <row r="9" s="465" customFormat="true" ht="14.25" hidden="false" customHeight="true" outlineLevel="0" collapsed="false">
      <c r="A9" s="460"/>
      <c r="B9" s="462"/>
      <c r="C9" s="463"/>
      <c r="D9" s="464"/>
      <c r="E9" s="460"/>
      <c r="F9" s="460"/>
      <c r="G9" s="460"/>
      <c r="H9" s="460"/>
      <c r="I9" s="460"/>
      <c r="J9" s="456"/>
      <c r="K9" s="456"/>
      <c r="L9" s="456"/>
      <c r="M9" s="456"/>
      <c r="N9" s="457" t="str">
        <f aca="false">IF(A9="","",SUM(J9:M9))</f>
        <v/>
      </c>
      <c r="O9" s="456"/>
      <c r="P9" s="456"/>
      <c r="Q9" s="456"/>
      <c r="R9" s="456"/>
      <c r="S9" s="457" t="str">
        <f aca="false">IF($A9="","",SUM(O9:R9))</f>
        <v/>
      </c>
      <c r="T9" s="461"/>
      <c r="U9" s="451"/>
      <c r="V9" s="451"/>
      <c r="W9" s="451"/>
      <c r="X9" s="451"/>
      <c r="Y9" s="451"/>
      <c r="Z9" s="459" t="str">
        <f aca="false">IF(A9="","",IF(AND(B9&lt;&gt;"",C9&lt;&gt;"",D9&lt;&gt;"",E9&lt;&gt;"",F9&lt;&gt;"",Q9&lt;&gt;"",H9&lt;&gt;"",I9&lt;&gt;"",J9&lt;&gt;"",K9&lt;&gt;"",L9&lt;&gt;"",M9&lt;&gt;"",R9&lt;&gt;"",O9&lt;&gt;"",P9&lt;&gt;"",T9&lt;&gt;"",U9&lt;&gt;"",V9&lt;&gt;"",W9&lt;&gt;"",X9&lt;&gt;"",Y9&lt;&gt;"",LEN(X9)&gt;15,COUNTIF($B$5:$B$492,B9)&lt;=1),IF(OR(F9="RGX Collision",F9="Collision (non-RGX)"),IF(G9&lt;&gt;"",0,1),IF(G9&lt;&gt;"",1,0)),1))</f>
        <v/>
      </c>
    </row>
    <row r="10" s="465" customFormat="true" ht="12.75" hidden="false" customHeight="false" outlineLevel="0" collapsed="false">
      <c r="A10" s="460"/>
      <c r="B10" s="462"/>
      <c r="C10" s="463"/>
      <c r="D10" s="464"/>
      <c r="E10" s="460"/>
      <c r="F10" s="460"/>
      <c r="G10" s="460"/>
      <c r="H10" s="460"/>
      <c r="I10" s="460"/>
      <c r="J10" s="456"/>
      <c r="K10" s="456"/>
      <c r="L10" s="456"/>
      <c r="M10" s="456"/>
      <c r="N10" s="457" t="str">
        <f aca="false">IF(A10="","",SUM(J10:M10))</f>
        <v/>
      </c>
      <c r="O10" s="456"/>
      <c r="P10" s="456"/>
      <c r="Q10" s="456"/>
      <c r="R10" s="456"/>
      <c r="S10" s="457" t="str">
        <f aca="false">IF($A10="","",SUM(O10:R10))</f>
        <v/>
      </c>
      <c r="T10" s="461"/>
      <c r="U10" s="451"/>
      <c r="V10" s="451"/>
      <c r="W10" s="451"/>
      <c r="X10" s="451"/>
      <c r="Y10" s="451"/>
      <c r="Z10" s="459" t="str">
        <f aca="false">IF(A10="","",IF(AND(B10&lt;&gt;"",C10&lt;&gt;"",D10&lt;&gt;"",E10&lt;&gt;"",F10&lt;&gt;"",Q10&lt;&gt;"",H10&lt;&gt;"",I10&lt;&gt;"",J10&lt;&gt;"",K10&lt;&gt;"",L10&lt;&gt;"",M10&lt;&gt;"",R10&lt;&gt;"",O10&lt;&gt;"",P10&lt;&gt;"",T10&lt;&gt;"",U10&lt;&gt;"",V10&lt;&gt;"",W10&lt;&gt;"",X10&lt;&gt;"",Y10&lt;&gt;"",LEN(X10)&gt;15,COUNTIF($B$5:$B$492,B10)&lt;=1),IF(OR(F10="RGX Collision",F10="Collision (non-RGX)"),IF(G10&lt;&gt;"",0,1),IF(G10&lt;&gt;"",1,0)),1))</f>
        <v/>
      </c>
    </row>
    <row r="11" s="465" customFormat="true" ht="14.25" hidden="false" customHeight="true" outlineLevel="0" collapsed="false">
      <c r="A11" s="460"/>
      <c r="B11" s="462"/>
      <c r="C11" s="463"/>
      <c r="D11" s="464"/>
      <c r="E11" s="460"/>
      <c r="F11" s="460"/>
      <c r="G11" s="460"/>
      <c r="H11" s="460"/>
      <c r="I11" s="460"/>
      <c r="J11" s="456"/>
      <c r="K11" s="456"/>
      <c r="L11" s="456"/>
      <c r="M11" s="456"/>
      <c r="N11" s="457" t="str">
        <f aca="false">IF(A11="","",SUM(J11:M11))</f>
        <v/>
      </c>
      <c r="O11" s="456"/>
      <c r="P11" s="456"/>
      <c r="Q11" s="456"/>
      <c r="R11" s="456"/>
      <c r="S11" s="457" t="str">
        <f aca="false">IF($A11="","",SUM(O11:R11))</f>
        <v/>
      </c>
      <c r="T11" s="461"/>
      <c r="U11" s="451"/>
      <c r="V11" s="451"/>
      <c r="W11" s="451"/>
      <c r="X11" s="451"/>
      <c r="Y11" s="451"/>
      <c r="Z11" s="459" t="str">
        <f aca="false">IF(A11="","",IF(AND(B11&lt;&gt;"",C11&lt;&gt;"",D11&lt;&gt;"",E11&lt;&gt;"",F11&lt;&gt;"",Q11&lt;&gt;"",H11&lt;&gt;"",I11&lt;&gt;"",J11&lt;&gt;"",K11&lt;&gt;"",L11&lt;&gt;"",M11&lt;&gt;"",R11&lt;&gt;"",O11&lt;&gt;"",P11&lt;&gt;"",T11&lt;&gt;"",U11&lt;&gt;"",V11&lt;&gt;"",W11&lt;&gt;"",X11&lt;&gt;"",Y11&lt;&gt;"",LEN(X11)&gt;15,COUNTIF($B$5:$B$492,B11)&lt;=1),IF(OR(F11="RGX Collision",F11="Collision (non-RGX)"),IF(G11&lt;&gt;"",0,1),IF(G11&lt;&gt;"",1,0)),1))</f>
        <v/>
      </c>
    </row>
    <row r="12" s="465" customFormat="true" ht="12.75" hidden="false" customHeight="false" outlineLevel="0" collapsed="false">
      <c r="A12" s="460"/>
      <c r="B12" s="462"/>
      <c r="C12" s="463"/>
      <c r="D12" s="464"/>
      <c r="E12" s="460"/>
      <c r="F12" s="460"/>
      <c r="G12" s="460"/>
      <c r="H12" s="460"/>
      <c r="I12" s="460"/>
      <c r="J12" s="456"/>
      <c r="K12" s="456"/>
      <c r="L12" s="456"/>
      <c r="M12" s="456"/>
      <c r="N12" s="457" t="str">
        <f aca="false">IF(A12="","",SUM(J12:M12))</f>
        <v/>
      </c>
      <c r="O12" s="456"/>
      <c r="P12" s="456"/>
      <c r="Q12" s="456"/>
      <c r="R12" s="456"/>
      <c r="S12" s="457" t="str">
        <f aca="false">IF($A12="","",SUM(O12:R12))</f>
        <v/>
      </c>
      <c r="T12" s="461"/>
      <c r="U12" s="451"/>
      <c r="V12" s="451"/>
      <c r="W12" s="451"/>
      <c r="X12" s="451"/>
      <c r="Y12" s="451"/>
      <c r="Z12" s="459" t="str">
        <f aca="false">IF(A12="","",IF(AND(B12&lt;&gt;"",C12&lt;&gt;"",D12&lt;&gt;"",E12&lt;&gt;"",F12&lt;&gt;"",Q12&lt;&gt;"",H12&lt;&gt;"",I12&lt;&gt;"",J12&lt;&gt;"",K12&lt;&gt;"",L12&lt;&gt;"",M12&lt;&gt;"",R12&lt;&gt;"",O12&lt;&gt;"",P12&lt;&gt;"",T12&lt;&gt;"",U12&lt;&gt;"",V12&lt;&gt;"",W12&lt;&gt;"",X12&lt;&gt;"",Y12&lt;&gt;"",LEN(X12)&gt;15,COUNTIF($B$5:$B$492,B12)&lt;=1),IF(OR(F12="RGX Collision",F12="Collision (non-RGX)"),IF(G12&lt;&gt;"",0,1),IF(G12&lt;&gt;"",1,0)),1))</f>
        <v/>
      </c>
    </row>
    <row r="13" s="465" customFormat="true" ht="14.25" hidden="false" customHeight="true" outlineLevel="0" collapsed="false">
      <c r="A13" s="460"/>
      <c r="B13" s="462"/>
      <c r="C13" s="463"/>
      <c r="D13" s="464"/>
      <c r="E13" s="460"/>
      <c r="F13" s="460"/>
      <c r="G13" s="460"/>
      <c r="H13" s="460"/>
      <c r="I13" s="460"/>
      <c r="J13" s="456"/>
      <c r="K13" s="456"/>
      <c r="L13" s="456"/>
      <c r="M13" s="456"/>
      <c r="N13" s="457" t="str">
        <f aca="false">IF(A13="","",SUM(J13:M13))</f>
        <v/>
      </c>
      <c r="O13" s="456"/>
      <c r="P13" s="456"/>
      <c r="Q13" s="456"/>
      <c r="R13" s="456"/>
      <c r="S13" s="457" t="str">
        <f aca="false">IF($A13="","",SUM(O13:R13))</f>
        <v/>
      </c>
      <c r="T13" s="461"/>
      <c r="U13" s="451"/>
      <c r="V13" s="451"/>
      <c r="W13" s="451"/>
      <c r="X13" s="451"/>
      <c r="Y13" s="451"/>
      <c r="Z13" s="459" t="str">
        <f aca="false">IF(A13="","",IF(AND(B13&lt;&gt;"",C13&lt;&gt;"",D13&lt;&gt;"",E13&lt;&gt;"",F13&lt;&gt;"",Q13&lt;&gt;"",H13&lt;&gt;"",I13&lt;&gt;"",J13&lt;&gt;"",K13&lt;&gt;"",L13&lt;&gt;"",M13&lt;&gt;"",R13&lt;&gt;"",O13&lt;&gt;"",P13&lt;&gt;"",T13&lt;&gt;"",U13&lt;&gt;"",V13&lt;&gt;"",W13&lt;&gt;"",X13&lt;&gt;"",Y13&lt;&gt;"",LEN(X13)&gt;15,COUNTIF($B$5:$B$492,B13)&lt;=1),IF(OR(F13="RGX Collision",F13="Collision (non-RGX)"),IF(G13&lt;&gt;"",0,1),IF(G13&lt;&gt;"",1,0)),1))</f>
        <v/>
      </c>
    </row>
    <row r="14" s="465" customFormat="true" ht="12.75" hidden="false" customHeight="false" outlineLevel="0" collapsed="false">
      <c r="A14" s="460"/>
      <c r="B14" s="462"/>
      <c r="C14" s="463"/>
      <c r="D14" s="464"/>
      <c r="E14" s="460"/>
      <c r="F14" s="460"/>
      <c r="G14" s="460"/>
      <c r="H14" s="460"/>
      <c r="I14" s="460"/>
      <c r="J14" s="456"/>
      <c r="K14" s="456"/>
      <c r="L14" s="456"/>
      <c r="M14" s="456"/>
      <c r="N14" s="457" t="str">
        <f aca="false">IF(A14="","",SUM(J14:M14))</f>
        <v/>
      </c>
      <c r="O14" s="456"/>
      <c r="P14" s="456"/>
      <c r="Q14" s="456"/>
      <c r="R14" s="456"/>
      <c r="S14" s="457" t="str">
        <f aca="false">IF($A14="","",SUM(O14:R14))</f>
        <v/>
      </c>
      <c r="T14" s="461"/>
      <c r="U14" s="451"/>
      <c r="V14" s="451"/>
      <c r="W14" s="451"/>
      <c r="X14" s="451"/>
      <c r="Y14" s="451"/>
      <c r="Z14" s="459" t="str">
        <f aca="false">IF(A14="","",IF(AND(B14&lt;&gt;"",C14&lt;&gt;"",D14&lt;&gt;"",E14&lt;&gt;"",F14&lt;&gt;"",Q14&lt;&gt;"",H14&lt;&gt;"",I14&lt;&gt;"",J14&lt;&gt;"",K14&lt;&gt;"",L14&lt;&gt;"",M14&lt;&gt;"",R14&lt;&gt;"",O14&lt;&gt;"",P14&lt;&gt;"",T14&lt;&gt;"",U14&lt;&gt;"",V14&lt;&gt;"",W14&lt;&gt;"",X14&lt;&gt;"",Y14&lt;&gt;"",LEN(X14)&gt;15,COUNTIF($B$5:$B$492,B14)&lt;=1),IF(OR(F14="RGX Collision",F14="Collision (non-RGX)"),IF(G14&lt;&gt;"",0,1),IF(G14&lt;&gt;"",1,0)),1))</f>
        <v/>
      </c>
    </row>
    <row r="15" s="465" customFormat="true" ht="14.25" hidden="false" customHeight="true" outlineLevel="0" collapsed="false">
      <c r="A15" s="460"/>
      <c r="B15" s="462"/>
      <c r="C15" s="463"/>
      <c r="D15" s="464"/>
      <c r="E15" s="460"/>
      <c r="F15" s="460"/>
      <c r="G15" s="460"/>
      <c r="H15" s="460"/>
      <c r="I15" s="460"/>
      <c r="J15" s="456"/>
      <c r="K15" s="456"/>
      <c r="L15" s="456"/>
      <c r="M15" s="456"/>
      <c r="N15" s="457" t="str">
        <f aca="false">IF(A15="","",SUM(J15:M15))</f>
        <v/>
      </c>
      <c r="O15" s="456"/>
      <c r="P15" s="456"/>
      <c r="Q15" s="456"/>
      <c r="R15" s="456"/>
      <c r="S15" s="457" t="str">
        <f aca="false">IF($A15="","",SUM(O15:R15))</f>
        <v/>
      </c>
      <c r="T15" s="461"/>
      <c r="U15" s="451"/>
      <c r="V15" s="451"/>
      <c r="W15" s="451"/>
      <c r="X15" s="451"/>
      <c r="Y15" s="451"/>
      <c r="Z15" s="459" t="str">
        <f aca="false">IF(A15="","",IF(AND(B15&lt;&gt;"",C15&lt;&gt;"",D15&lt;&gt;"",E15&lt;&gt;"",F15&lt;&gt;"",Q15&lt;&gt;"",H15&lt;&gt;"",I15&lt;&gt;"",J15&lt;&gt;"",K15&lt;&gt;"",L15&lt;&gt;"",M15&lt;&gt;"",R15&lt;&gt;"",O15&lt;&gt;"",P15&lt;&gt;"",T15&lt;&gt;"",U15&lt;&gt;"",V15&lt;&gt;"",W15&lt;&gt;"",X15&lt;&gt;"",Y15&lt;&gt;"",LEN(X15)&gt;15,COUNTIF($B$5:$B$492,B15)&lt;=1),IF(OR(F15="RGX Collision",F15="Collision (non-RGX)"),IF(G15&lt;&gt;"",0,1),IF(G15&lt;&gt;"",1,0)),1))</f>
        <v/>
      </c>
    </row>
    <row r="16" s="465" customFormat="true" ht="12.75" hidden="false" customHeight="false" outlineLevel="0" collapsed="false">
      <c r="A16" s="460"/>
      <c r="B16" s="462"/>
      <c r="C16" s="463"/>
      <c r="D16" s="464"/>
      <c r="E16" s="460"/>
      <c r="F16" s="460"/>
      <c r="G16" s="460"/>
      <c r="H16" s="460"/>
      <c r="I16" s="460"/>
      <c r="J16" s="456"/>
      <c r="K16" s="456"/>
      <c r="L16" s="456"/>
      <c r="M16" s="456"/>
      <c r="N16" s="457" t="str">
        <f aca="false">IF(A16="","",SUM(J16:M16))</f>
        <v/>
      </c>
      <c r="O16" s="456"/>
      <c r="P16" s="456"/>
      <c r="Q16" s="456"/>
      <c r="R16" s="456"/>
      <c r="S16" s="457" t="str">
        <f aca="false">IF($A16="","",SUM(O16:R16))</f>
        <v/>
      </c>
      <c r="T16" s="461"/>
      <c r="U16" s="451"/>
      <c r="V16" s="451"/>
      <c r="W16" s="451"/>
      <c r="X16" s="451"/>
      <c r="Y16" s="451"/>
      <c r="Z16" s="459" t="str">
        <f aca="false">IF(A16="","",IF(AND(B16&lt;&gt;"",C16&lt;&gt;"",D16&lt;&gt;"",E16&lt;&gt;"",F16&lt;&gt;"",Q16&lt;&gt;"",H16&lt;&gt;"",I16&lt;&gt;"",J16&lt;&gt;"",K16&lt;&gt;"",L16&lt;&gt;"",M16&lt;&gt;"",R16&lt;&gt;"",O16&lt;&gt;"",P16&lt;&gt;"",T16&lt;&gt;"",U16&lt;&gt;"",V16&lt;&gt;"",W16&lt;&gt;"",X16&lt;&gt;"",Y16&lt;&gt;"",LEN(X16)&gt;15,COUNTIF($B$5:$B$492,B16)&lt;=1),IF(OR(F16="RGX Collision",F16="Collision (non-RGX)"),IF(G16&lt;&gt;"",0,1),IF(G16&lt;&gt;"",1,0)),1))</f>
        <v/>
      </c>
    </row>
    <row r="17" s="465" customFormat="true" ht="14.25" hidden="false" customHeight="true" outlineLevel="0" collapsed="false">
      <c r="A17" s="460"/>
      <c r="B17" s="462"/>
      <c r="C17" s="463"/>
      <c r="D17" s="464"/>
      <c r="E17" s="460"/>
      <c r="F17" s="460"/>
      <c r="G17" s="460"/>
      <c r="H17" s="460"/>
      <c r="I17" s="460"/>
      <c r="J17" s="456"/>
      <c r="K17" s="456"/>
      <c r="L17" s="456"/>
      <c r="M17" s="456"/>
      <c r="N17" s="457" t="str">
        <f aca="false">IF(A17="","",SUM(J17:M17))</f>
        <v/>
      </c>
      <c r="O17" s="456"/>
      <c r="P17" s="456"/>
      <c r="Q17" s="456"/>
      <c r="R17" s="456"/>
      <c r="S17" s="457" t="str">
        <f aca="false">IF($A17="","",SUM(O17:R17))</f>
        <v/>
      </c>
      <c r="T17" s="461"/>
      <c r="U17" s="451"/>
      <c r="V17" s="451"/>
      <c r="W17" s="451"/>
      <c r="X17" s="451"/>
      <c r="Y17" s="451"/>
      <c r="Z17" s="459" t="str">
        <f aca="false">IF(A17="","",IF(AND(B17&lt;&gt;"",C17&lt;&gt;"",D17&lt;&gt;"",E17&lt;&gt;"",F17&lt;&gt;"",Q17&lt;&gt;"",H17&lt;&gt;"",I17&lt;&gt;"",J17&lt;&gt;"",K17&lt;&gt;"",L17&lt;&gt;"",M17&lt;&gt;"",R17&lt;&gt;"",O17&lt;&gt;"",P17&lt;&gt;"",T17&lt;&gt;"",U17&lt;&gt;"",V17&lt;&gt;"",W17&lt;&gt;"",X17&lt;&gt;"",Y17&lt;&gt;"",LEN(X17)&gt;15,COUNTIF($B$5:$B$492,B17)&lt;=1),IF(OR(F17="RGX Collision",F17="Collision (non-RGX)"),IF(G17&lt;&gt;"",0,1),IF(G17&lt;&gt;"",1,0)),1))</f>
        <v/>
      </c>
    </row>
    <row r="18" s="465" customFormat="true" ht="12.75" hidden="false" customHeight="false" outlineLevel="0" collapsed="false">
      <c r="A18" s="460"/>
      <c r="B18" s="462"/>
      <c r="C18" s="463"/>
      <c r="D18" s="464"/>
      <c r="E18" s="460"/>
      <c r="F18" s="460"/>
      <c r="G18" s="460"/>
      <c r="H18" s="460"/>
      <c r="I18" s="460"/>
      <c r="J18" s="456"/>
      <c r="K18" s="456"/>
      <c r="L18" s="456"/>
      <c r="M18" s="456"/>
      <c r="N18" s="457" t="str">
        <f aca="false">IF(A18="","",SUM(J18:M18))</f>
        <v/>
      </c>
      <c r="O18" s="456"/>
      <c r="P18" s="456"/>
      <c r="Q18" s="456"/>
      <c r="R18" s="456"/>
      <c r="S18" s="457" t="str">
        <f aca="false">IF($A18="","",SUM(O18:R18))</f>
        <v/>
      </c>
      <c r="T18" s="461"/>
      <c r="U18" s="451"/>
      <c r="V18" s="451"/>
      <c r="W18" s="451"/>
      <c r="X18" s="451"/>
      <c r="Y18" s="451"/>
      <c r="Z18" s="459" t="str">
        <f aca="false">IF(A18="","",IF(AND(B18&lt;&gt;"",C18&lt;&gt;"",D18&lt;&gt;"",E18&lt;&gt;"",F18&lt;&gt;"",Q18&lt;&gt;"",H18&lt;&gt;"",I18&lt;&gt;"",J18&lt;&gt;"",K18&lt;&gt;"",L18&lt;&gt;"",M18&lt;&gt;"",R18&lt;&gt;"",O18&lt;&gt;"",P18&lt;&gt;"",T18&lt;&gt;"",U18&lt;&gt;"",V18&lt;&gt;"",W18&lt;&gt;"",X18&lt;&gt;"",Y18&lt;&gt;"",LEN(X18)&gt;15,COUNTIF($B$5:$B$492,B18)&lt;=1),IF(OR(F18="RGX Collision",F18="Collision (non-RGX)"),IF(G18&lt;&gt;"",0,1),IF(G18&lt;&gt;"",1,0)),1))</f>
        <v/>
      </c>
    </row>
    <row r="19" s="465" customFormat="true" ht="14.25" hidden="false" customHeight="true" outlineLevel="0" collapsed="false">
      <c r="A19" s="460"/>
      <c r="B19" s="462"/>
      <c r="C19" s="463"/>
      <c r="D19" s="464"/>
      <c r="E19" s="460"/>
      <c r="F19" s="460"/>
      <c r="G19" s="460"/>
      <c r="H19" s="460"/>
      <c r="I19" s="460"/>
      <c r="J19" s="456"/>
      <c r="K19" s="456"/>
      <c r="L19" s="456"/>
      <c r="M19" s="456"/>
      <c r="N19" s="457" t="str">
        <f aca="false">IF(A19="","",SUM(J19:M19))</f>
        <v/>
      </c>
      <c r="O19" s="456"/>
      <c r="P19" s="456"/>
      <c r="Q19" s="456"/>
      <c r="R19" s="456"/>
      <c r="S19" s="457" t="str">
        <f aca="false">IF($A19="","",SUM(O19:R19))</f>
        <v/>
      </c>
      <c r="T19" s="461"/>
      <c r="U19" s="451"/>
      <c r="V19" s="451"/>
      <c r="W19" s="451"/>
      <c r="X19" s="451"/>
      <c r="Y19" s="451"/>
      <c r="Z19" s="459" t="str">
        <f aca="false">IF(A19="","",IF(AND(B19&lt;&gt;"",C19&lt;&gt;"",D19&lt;&gt;"",E19&lt;&gt;"",F19&lt;&gt;"",Q19&lt;&gt;"",H19&lt;&gt;"",I19&lt;&gt;"",J19&lt;&gt;"",K19&lt;&gt;"",L19&lt;&gt;"",M19&lt;&gt;"",R19&lt;&gt;"",O19&lt;&gt;"",P19&lt;&gt;"",T19&lt;&gt;"",U19&lt;&gt;"",V19&lt;&gt;"",W19&lt;&gt;"",X19&lt;&gt;"",Y19&lt;&gt;"",LEN(X19)&gt;15,COUNTIF($B$5:$B$492,B19)&lt;=1),IF(OR(F19="RGX Collision",F19="Collision (non-RGX)"),IF(G19&lt;&gt;"",0,1),IF(G19&lt;&gt;"",1,0)),1))</f>
        <v/>
      </c>
    </row>
    <row r="20" s="465" customFormat="true" ht="12.75" hidden="false" customHeight="false" outlineLevel="0" collapsed="false">
      <c r="A20" s="460"/>
      <c r="B20" s="462"/>
      <c r="C20" s="463"/>
      <c r="D20" s="464"/>
      <c r="E20" s="460"/>
      <c r="F20" s="460"/>
      <c r="G20" s="460"/>
      <c r="H20" s="460"/>
      <c r="I20" s="460"/>
      <c r="J20" s="456"/>
      <c r="K20" s="456"/>
      <c r="L20" s="456"/>
      <c r="M20" s="456"/>
      <c r="N20" s="457" t="str">
        <f aca="false">IF(A20="","",SUM(J20:M20))</f>
        <v/>
      </c>
      <c r="O20" s="456"/>
      <c r="P20" s="456"/>
      <c r="Q20" s="456"/>
      <c r="R20" s="456"/>
      <c r="S20" s="457" t="str">
        <f aca="false">IF($A20="","",SUM(O20:R20))</f>
        <v/>
      </c>
      <c r="T20" s="461"/>
      <c r="U20" s="451"/>
      <c r="V20" s="451"/>
      <c r="W20" s="451"/>
      <c r="X20" s="451"/>
      <c r="Y20" s="451"/>
      <c r="Z20" s="459" t="str">
        <f aca="false">IF(A20="","",IF(AND(B20&lt;&gt;"",C20&lt;&gt;"",D20&lt;&gt;"",E20&lt;&gt;"",F20&lt;&gt;"",Q20&lt;&gt;"",H20&lt;&gt;"",I20&lt;&gt;"",J20&lt;&gt;"",K20&lt;&gt;"",L20&lt;&gt;"",M20&lt;&gt;"",R20&lt;&gt;"",O20&lt;&gt;"",P20&lt;&gt;"",T20&lt;&gt;"",U20&lt;&gt;"",V20&lt;&gt;"",W20&lt;&gt;"",X20&lt;&gt;"",Y20&lt;&gt;"",LEN(X20)&gt;15,COUNTIF($B$5:$B$492,B20)&lt;=1),IF(OR(F20="RGX Collision",F20="Collision (non-RGX)"),IF(G20&lt;&gt;"",0,1),IF(G20&lt;&gt;"",1,0)),1))</f>
        <v/>
      </c>
    </row>
    <row r="21" s="465" customFormat="true" ht="14.25" hidden="false" customHeight="true" outlineLevel="0" collapsed="false">
      <c r="A21" s="460"/>
      <c r="B21" s="462"/>
      <c r="C21" s="463"/>
      <c r="D21" s="464"/>
      <c r="E21" s="460"/>
      <c r="F21" s="460"/>
      <c r="G21" s="460"/>
      <c r="H21" s="460"/>
      <c r="I21" s="460"/>
      <c r="J21" s="456"/>
      <c r="K21" s="456"/>
      <c r="L21" s="456"/>
      <c r="M21" s="456"/>
      <c r="N21" s="457" t="str">
        <f aca="false">IF(A21="","",SUM(J21:M21))</f>
        <v/>
      </c>
      <c r="O21" s="456"/>
      <c r="P21" s="456"/>
      <c r="Q21" s="456"/>
      <c r="R21" s="456"/>
      <c r="S21" s="457" t="str">
        <f aca="false">IF($A21="","",SUM(O21:R21))</f>
        <v/>
      </c>
      <c r="T21" s="461"/>
      <c r="U21" s="451"/>
      <c r="V21" s="451"/>
      <c r="W21" s="451"/>
      <c r="X21" s="451"/>
      <c r="Y21" s="451"/>
      <c r="Z21" s="459" t="str">
        <f aca="false">IF(A21="","",IF(AND(B21&lt;&gt;"",C21&lt;&gt;"",D21&lt;&gt;"",E21&lt;&gt;"",F21&lt;&gt;"",Q21&lt;&gt;"",H21&lt;&gt;"",I21&lt;&gt;"",J21&lt;&gt;"",K21&lt;&gt;"",L21&lt;&gt;"",M21&lt;&gt;"",R21&lt;&gt;"",O21&lt;&gt;"",P21&lt;&gt;"",T21&lt;&gt;"",U21&lt;&gt;"",V21&lt;&gt;"",W21&lt;&gt;"",X21&lt;&gt;"",Y21&lt;&gt;"",LEN(X21)&gt;15,COUNTIF($B$5:$B$492,B21)&lt;=1),IF(OR(F21="RGX Collision",F21="Collision (non-RGX)"),IF(G21&lt;&gt;"",0,1),IF(G21&lt;&gt;"",1,0)),1))</f>
        <v/>
      </c>
    </row>
    <row r="22" s="465" customFormat="true" ht="12.75" hidden="false" customHeight="false" outlineLevel="0" collapsed="false">
      <c r="A22" s="460"/>
      <c r="B22" s="462"/>
      <c r="C22" s="463"/>
      <c r="D22" s="464"/>
      <c r="E22" s="460"/>
      <c r="F22" s="460"/>
      <c r="G22" s="460"/>
      <c r="H22" s="460"/>
      <c r="I22" s="460"/>
      <c r="J22" s="456"/>
      <c r="K22" s="456"/>
      <c r="L22" s="456"/>
      <c r="M22" s="456"/>
      <c r="N22" s="457" t="str">
        <f aca="false">IF(A22="","",SUM(J22:M22))</f>
        <v/>
      </c>
      <c r="O22" s="456"/>
      <c r="P22" s="456"/>
      <c r="Q22" s="456"/>
      <c r="R22" s="456"/>
      <c r="S22" s="457" t="str">
        <f aca="false">IF($A22="","",SUM(O22:R22))</f>
        <v/>
      </c>
      <c r="T22" s="461"/>
      <c r="U22" s="451"/>
      <c r="V22" s="451"/>
      <c r="W22" s="451"/>
      <c r="X22" s="451"/>
      <c r="Y22" s="451"/>
      <c r="Z22" s="459" t="str">
        <f aca="false">IF(A22="","",IF(AND(B22&lt;&gt;"",C22&lt;&gt;"",D22&lt;&gt;"",E22&lt;&gt;"",F22&lt;&gt;"",Q22&lt;&gt;"",H22&lt;&gt;"",I22&lt;&gt;"",J22&lt;&gt;"",K22&lt;&gt;"",L22&lt;&gt;"",M22&lt;&gt;"",R22&lt;&gt;"",O22&lt;&gt;"",P22&lt;&gt;"",T22&lt;&gt;"",U22&lt;&gt;"",V22&lt;&gt;"",W22&lt;&gt;"",X22&lt;&gt;"",Y22&lt;&gt;"",LEN(X22)&gt;15,COUNTIF($B$5:$B$492,B22)&lt;=1),IF(OR(F22="RGX Collision",F22="Collision (non-RGX)"),IF(G22&lt;&gt;"",0,1),IF(G22&lt;&gt;"",1,0)),1))</f>
        <v/>
      </c>
    </row>
    <row r="23" s="465" customFormat="true" ht="14.25" hidden="false" customHeight="true" outlineLevel="0" collapsed="false">
      <c r="A23" s="460"/>
      <c r="B23" s="462"/>
      <c r="C23" s="463"/>
      <c r="D23" s="464"/>
      <c r="E23" s="460"/>
      <c r="F23" s="460"/>
      <c r="G23" s="460"/>
      <c r="H23" s="460"/>
      <c r="I23" s="460"/>
      <c r="J23" s="456"/>
      <c r="K23" s="456"/>
      <c r="L23" s="456"/>
      <c r="M23" s="456"/>
      <c r="N23" s="457" t="str">
        <f aca="false">IF(A23="","",SUM(J23:M23))</f>
        <v/>
      </c>
      <c r="O23" s="456"/>
      <c r="P23" s="456"/>
      <c r="Q23" s="456"/>
      <c r="R23" s="456"/>
      <c r="S23" s="457" t="str">
        <f aca="false">IF($A23="","",SUM(O23:R23))</f>
        <v/>
      </c>
      <c r="T23" s="461"/>
      <c r="U23" s="451"/>
      <c r="V23" s="451"/>
      <c r="W23" s="451"/>
      <c r="X23" s="451"/>
      <c r="Y23" s="451"/>
      <c r="Z23" s="459" t="str">
        <f aca="false">IF(A23="","",IF(AND(B23&lt;&gt;"",C23&lt;&gt;"",D23&lt;&gt;"",E23&lt;&gt;"",F23&lt;&gt;"",Q23&lt;&gt;"",H23&lt;&gt;"",I23&lt;&gt;"",J23&lt;&gt;"",K23&lt;&gt;"",L23&lt;&gt;"",M23&lt;&gt;"",R23&lt;&gt;"",O23&lt;&gt;"",P23&lt;&gt;"",T23&lt;&gt;"",U23&lt;&gt;"",V23&lt;&gt;"",W23&lt;&gt;"",X23&lt;&gt;"",Y23&lt;&gt;"",LEN(X23)&gt;15,COUNTIF($B$5:$B$492,B23)&lt;=1),IF(OR(F23="RGX Collision",F23="Collision (non-RGX)"),IF(G23&lt;&gt;"",0,1),IF(G23&lt;&gt;"",1,0)),1))</f>
        <v/>
      </c>
    </row>
    <row r="24" s="465" customFormat="true" ht="12.75" hidden="false" customHeight="false" outlineLevel="0" collapsed="false">
      <c r="A24" s="460"/>
      <c r="B24" s="462"/>
      <c r="C24" s="463"/>
      <c r="D24" s="464"/>
      <c r="E24" s="460"/>
      <c r="F24" s="460"/>
      <c r="G24" s="460"/>
      <c r="H24" s="460"/>
      <c r="I24" s="460"/>
      <c r="J24" s="456"/>
      <c r="K24" s="456"/>
      <c r="L24" s="456"/>
      <c r="M24" s="456"/>
      <c r="N24" s="457" t="str">
        <f aca="false">IF(A24="","",SUM(J24:M24))</f>
        <v/>
      </c>
      <c r="O24" s="456"/>
      <c r="P24" s="456"/>
      <c r="Q24" s="456"/>
      <c r="R24" s="456"/>
      <c r="S24" s="457" t="str">
        <f aca="false">IF($A24="","",SUM(O24:R24))</f>
        <v/>
      </c>
      <c r="T24" s="461"/>
      <c r="U24" s="451"/>
      <c r="V24" s="451"/>
      <c r="W24" s="451"/>
      <c r="X24" s="451"/>
      <c r="Y24" s="451"/>
      <c r="Z24" s="459" t="str">
        <f aca="false">IF(A24="","",IF(AND(B24&lt;&gt;"",C24&lt;&gt;"",D24&lt;&gt;"",E24&lt;&gt;"",F24&lt;&gt;"",Q24&lt;&gt;"",H24&lt;&gt;"",I24&lt;&gt;"",J24&lt;&gt;"",K24&lt;&gt;"",L24&lt;&gt;"",M24&lt;&gt;"",R24&lt;&gt;"",O24&lt;&gt;"",P24&lt;&gt;"",T24&lt;&gt;"",U24&lt;&gt;"",V24&lt;&gt;"",W24&lt;&gt;"",X24&lt;&gt;"",Y24&lt;&gt;"",LEN(X24)&gt;15,COUNTIF($B$5:$B$492,B24)&lt;=1),IF(OR(F24="RGX Collision",F24="Collision (non-RGX)"),IF(G24&lt;&gt;"",0,1),IF(G24&lt;&gt;"",1,0)),1))</f>
        <v/>
      </c>
    </row>
    <row r="25" s="465" customFormat="true" ht="14.25" hidden="false" customHeight="true" outlineLevel="0" collapsed="false">
      <c r="A25" s="460"/>
      <c r="B25" s="452"/>
      <c r="C25" s="453"/>
      <c r="D25" s="454"/>
      <c r="E25" s="455"/>
      <c r="F25" s="455"/>
      <c r="G25" s="455"/>
      <c r="H25" s="455"/>
      <c r="I25" s="455"/>
      <c r="J25" s="456"/>
      <c r="K25" s="456"/>
      <c r="L25" s="456"/>
      <c r="M25" s="456"/>
      <c r="N25" s="457" t="str">
        <f aca="false">IF(A25="","",SUM(J25:M25))</f>
        <v/>
      </c>
      <c r="O25" s="456"/>
      <c r="P25" s="456"/>
      <c r="Q25" s="456"/>
      <c r="R25" s="456"/>
      <c r="S25" s="457" t="str">
        <f aca="false">IF($A25="","",SUM(O25:R25))</f>
        <v/>
      </c>
      <c r="T25" s="458"/>
      <c r="U25" s="455"/>
      <c r="V25" s="455"/>
      <c r="W25" s="455"/>
      <c r="X25" s="451"/>
      <c r="Y25" s="451"/>
      <c r="Z25" s="459" t="str">
        <f aca="false">IF(A25="","",IF(AND(B25&lt;&gt;"",C25&lt;&gt;"",D25&lt;&gt;"",E25&lt;&gt;"",F25&lt;&gt;"",Q25&lt;&gt;"",H25&lt;&gt;"",I25&lt;&gt;"",J25&lt;&gt;"",K25&lt;&gt;"",L25&lt;&gt;"",M25&lt;&gt;"",R25&lt;&gt;"",O25&lt;&gt;"",P25&lt;&gt;"",T25&lt;&gt;"",U25&lt;&gt;"",V25&lt;&gt;"",W25&lt;&gt;"",X25&lt;&gt;"",Y25&lt;&gt;"",LEN(X25)&gt;15,COUNTIF($B$5:$B$492,B25)&lt;=1),IF(OR(F25="RGX Collision",F25="Collision (non-RGX)"),IF(G25&lt;&gt;"",0,1),IF(G25&lt;&gt;"",1,0)),1))</f>
        <v/>
      </c>
    </row>
    <row r="26" s="465" customFormat="true" ht="12.75" hidden="false" customHeight="false" outlineLevel="0" collapsed="false">
      <c r="A26" s="460"/>
      <c r="B26" s="452"/>
      <c r="C26" s="453"/>
      <c r="D26" s="454"/>
      <c r="E26" s="455"/>
      <c r="F26" s="460"/>
      <c r="G26" s="460"/>
      <c r="H26" s="455"/>
      <c r="I26" s="455"/>
      <c r="J26" s="456"/>
      <c r="K26" s="456"/>
      <c r="L26" s="456"/>
      <c r="M26" s="456"/>
      <c r="N26" s="457" t="str">
        <f aca="false">IF(A26="","",SUM(J26:M26))</f>
        <v/>
      </c>
      <c r="O26" s="456"/>
      <c r="P26" s="456"/>
      <c r="Q26" s="456"/>
      <c r="R26" s="456"/>
      <c r="S26" s="457" t="str">
        <f aca="false">IF($A26="","",SUM(O26:R26))</f>
        <v/>
      </c>
      <c r="T26" s="461"/>
      <c r="U26" s="451"/>
      <c r="V26" s="451"/>
      <c r="W26" s="451"/>
      <c r="X26" s="451"/>
      <c r="Y26" s="451"/>
      <c r="Z26" s="459" t="str">
        <f aca="false">IF(A26="","",IF(AND(B26&lt;&gt;"",C26&lt;&gt;"",D26&lt;&gt;"",E26&lt;&gt;"",F26&lt;&gt;"",Q26&lt;&gt;"",H26&lt;&gt;"",I26&lt;&gt;"",J26&lt;&gt;"",K26&lt;&gt;"",L26&lt;&gt;"",M26&lt;&gt;"",R26&lt;&gt;"",O26&lt;&gt;"",P26&lt;&gt;"",T26&lt;&gt;"",U26&lt;&gt;"",V26&lt;&gt;"",W26&lt;&gt;"",X26&lt;&gt;"",Y26&lt;&gt;"",LEN(X26)&gt;15,COUNTIF($B$5:$B$492,B26)&lt;=1),IF(OR(F26="RGX Collision",F26="Collision (non-RGX)"),IF(G26&lt;&gt;"",0,1),IF(G26&lt;&gt;"",1,0)),1))</f>
        <v/>
      </c>
    </row>
    <row r="27" s="465" customFormat="true" ht="14.25" hidden="false" customHeight="true" outlineLevel="0" collapsed="false">
      <c r="A27" s="460"/>
      <c r="B27" s="462"/>
      <c r="C27" s="463"/>
      <c r="D27" s="464"/>
      <c r="E27" s="460"/>
      <c r="F27" s="460"/>
      <c r="G27" s="460"/>
      <c r="H27" s="460"/>
      <c r="I27" s="460"/>
      <c r="J27" s="456"/>
      <c r="K27" s="456"/>
      <c r="L27" s="456"/>
      <c r="M27" s="456"/>
      <c r="N27" s="457" t="str">
        <f aca="false">IF(A27="","",SUM(J27:M27))</f>
        <v/>
      </c>
      <c r="O27" s="456"/>
      <c r="P27" s="456"/>
      <c r="Q27" s="456"/>
      <c r="R27" s="456"/>
      <c r="S27" s="457" t="str">
        <f aca="false">IF($A27="","",SUM(O27:R27))</f>
        <v/>
      </c>
      <c r="T27" s="461"/>
      <c r="U27" s="451"/>
      <c r="V27" s="451"/>
      <c r="W27" s="451"/>
      <c r="X27" s="451"/>
      <c r="Y27" s="451"/>
      <c r="Z27" s="459" t="str">
        <f aca="false">IF(A27="","",IF(AND(B27&lt;&gt;"",C27&lt;&gt;"",D27&lt;&gt;"",E27&lt;&gt;"",F27&lt;&gt;"",Q27&lt;&gt;"",H27&lt;&gt;"",I27&lt;&gt;"",J27&lt;&gt;"",K27&lt;&gt;"",L27&lt;&gt;"",M27&lt;&gt;"",R27&lt;&gt;"",O27&lt;&gt;"",P27&lt;&gt;"",T27&lt;&gt;"",U27&lt;&gt;"",V27&lt;&gt;"",W27&lt;&gt;"",X27&lt;&gt;"",Y27&lt;&gt;"",LEN(X27)&gt;15,COUNTIF($B$5:$B$492,B27)&lt;=1),IF(OR(F27="RGX Collision",F27="Collision (non-RGX)"),IF(G27&lt;&gt;"",0,1),IF(G27&lt;&gt;"",1,0)),1))</f>
        <v/>
      </c>
    </row>
    <row r="28" s="465" customFormat="true" ht="12.75" hidden="false" customHeight="false" outlineLevel="0" collapsed="false">
      <c r="A28" s="460"/>
      <c r="B28" s="462"/>
      <c r="C28" s="463"/>
      <c r="D28" s="464"/>
      <c r="E28" s="460"/>
      <c r="F28" s="460"/>
      <c r="G28" s="460"/>
      <c r="H28" s="460"/>
      <c r="I28" s="460"/>
      <c r="J28" s="456"/>
      <c r="K28" s="456"/>
      <c r="L28" s="456"/>
      <c r="M28" s="456"/>
      <c r="N28" s="457" t="str">
        <f aca="false">IF(A28="","",SUM(J28:M28))</f>
        <v/>
      </c>
      <c r="O28" s="456"/>
      <c r="P28" s="456"/>
      <c r="Q28" s="456"/>
      <c r="R28" s="456"/>
      <c r="S28" s="457" t="str">
        <f aca="false">IF($A28="","",SUM(O28:R28))</f>
        <v/>
      </c>
      <c r="T28" s="461"/>
      <c r="U28" s="451"/>
      <c r="V28" s="451"/>
      <c r="W28" s="451"/>
      <c r="X28" s="451"/>
      <c r="Y28" s="451"/>
      <c r="Z28" s="459" t="str">
        <f aca="false">IF(A28="","",IF(AND(B28&lt;&gt;"",C28&lt;&gt;"",D28&lt;&gt;"",E28&lt;&gt;"",F28&lt;&gt;"",Q28&lt;&gt;"",H28&lt;&gt;"",I28&lt;&gt;"",J28&lt;&gt;"",K28&lt;&gt;"",L28&lt;&gt;"",M28&lt;&gt;"",R28&lt;&gt;"",O28&lt;&gt;"",P28&lt;&gt;"",T28&lt;&gt;"",U28&lt;&gt;"",V28&lt;&gt;"",W28&lt;&gt;"",X28&lt;&gt;"",Y28&lt;&gt;"",LEN(X28)&gt;15,COUNTIF($B$5:$B$492,B28)&lt;=1),IF(OR(F28="RGX Collision",F28="Collision (non-RGX)"),IF(G28&lt;&gt;"",0,1),IF(G28&lt;&gt;"",1,0)),1))</f>
        <v/>
      </c>
    </row>
    <row r="29" s="465" customFormat="true" ht="14.25" hidden="false" customHeight="true" outlineLevel="0" collapsed="false">
      <c r="A29" s="460"/>
      <c r="B29" s="462"/>
      <c r="C29" s="463"/>
      <c r="D29" s="464"/>
      <c r="E29" s="460"/>
      <c r="F29" s="460"/>
      <c r="G29" s="460"/>
      <c r="H29" s="460"/>
      <c r="I29" s="460"/>
      <c r="J29" s="456"/>
      <c r="K29" s="456"/>
      <c r="L29" s="456"/>
      <c r="M29" s="456"/>
      <c r="N29" s="457" t="str">
        <f aca="false">IF(A29="","",SUM(J29:M29))</f>
        <v/>
      </c>
      <c r="O29" s="456"/>
      <c r="P29" s="456"/>
      <c r="Q29" s="456"/>
      <c r="R29" s="456"/>
      <c r="S29" s="457" t="str">
        <f aca="false">IF($A29="","",SUM(O29:R29))</f>
        <v/>
      </c>
      <c r="T29" s="461"/>
      <c r="U29" s="451"/>
      <c r="V29" s="451"/>
      <c r="W29" s="451"/>
      <c r="X29" s="451"/>
      <c r="Y29" s="451"/>
      <c r="Z29" s="459" t="str">
        <f aca="false">IF(A29="","",IF(AND(B29&lt;&gt;"",C29&lt;&gt;"",D29&lt;&gt;"",E29&lt;&gt;"",F29&lt;&gt;"",Q29&lt;&gt;"",H29&lt;&gt;"",I29&lt;&gt;"",J29&lt;&gt;"",K29&lt;&gt;"",L29&lt;&gt;"",M29&lt;&gt;"",R29&lt;&gt;"",O29&lt;&gt;"",P29&lt;&gt;"",T29&lt;&gt;"",U29&lt;&gt;"",V29&lt;&gt;"",W29&lt;&gt;"",X29&lt;&gt;"",Y29&lt;&gt;"",LEN(X29)&gt;15,COUNTIF($B$5:$B$492,B29)&lt;=1),IF(OR(F29="RGX Collision",F29="Collision (non-RGX)"),IF(G29&lt;&gt;"",0,1),IF(G29&lt;&gt;"",1,0)),1))</f>
        <v/>
      </c>
    </row>
    <row r="30" s="465" customFormat="true" ht="12.75" hidden="false" customHeight="false" outlineLevel="0" collapsed="false">
      <c r="A30" s="460"/>
      <c r="B30" s="462"/>
      <c r="C30" s="463"/>
      <c r="D30" s="464"/>
      <c r="E30" s="460"/>
      <c r="F30" s="460"/>
      <c r="G30" s="460"/>
      <c r="H30" s="460"/>
      <c r="I30" s="460"/>
      <c r="J30" s="456"/>
      <c r="K30" s="456"/>
      <c r="L30" s="456"/>
      <c r="M30" s="456"/>
      <c r="N30" s="457" t="str">
        <f aca="false">IF(A30="","",SUM(J30:M30))</f>
        <v/>
      </c>
      <c r="O30" s="456"/>
      <c r="P30" s="456"/>
      <c r="Q30" s="456"/>
      <c r="R30" s="456"/>
      <c r="S30" s="457" t="str">
        <f aca="false">IF($A30="","",SUM(O30:R30))</f>
        <v/>
      </c>
      <c r="T30" s="461"/>
      <c r="U30" s="451"/>
      <c r="V30" s="451"/>
      <c r="W30" s="451"/>
      <c r="X30" s="451"/>
      <c r="Y30" s="451"/>
      <c r="Z30" s="459" t="str">
        <f aca="false">IF(A30="","",IF(AND(B30&lt;&gt;"",C30&lt;&gt;"",D30&lt;&gt;"",E30&lt;&gt;"",F30&lt;&gt;"",Q30&lt;&gt;"",H30&lt;&gt;"",I30&lt;&gt;"",J30&lt;&gt;"",K30&lt;&gt;"",L30&lt;&gt;"",M30&lt;&gt;"",R30&lt;&gt;"",O30&lt;&gt;"",P30&lt;&gt;"",T30&lt;&gt;"",U30&lt;&gt;"",V30&lt;&gt;"",W30&lt;&gt;"",X30&lt;&gt;"",Y30&lt;&gt;"",LEN(X30)&gt;15,COUNTIF($B$5:$B$492,B30)&lt;=1),IF(OR(F30="RGX Collision",F30="Collision (non-RGX)"),IF(G30&lt;&gt;"",0,1),IF(G30&lt;&gt;"",1,0)),1))</f>
        <v/>
      </c>
    </row>
    <row r="31" s="465" customFormat="true" ht="14.25" hidden="false" customHeight="true" outlineLevel="0" collapsed="false">
      <c r="A31" s="460"/>
      <c r="B31" s="462"/>
      <c r="C31" s="463"/>
      <c r="D31" s="464"/>
      <c r="E31" s="460"/>
      <c r="F31" s="460"/>
      <c r="G31" s="460"/>
      <c r="H31" s="460"/>
      <c r="I31" s="460"/>
      <c r="J31" s="456"/>
      <c r="K31" s="456"/>
      <c r="L31" s="456"/>
      <c r="M31" s="456"/>
      <c r="N31" s="457" t="str">
        <f aca="false">IF(A31="","",SUM(J31:M31))</f>
        <v/>
      </c>
      <c r="O31" s="456"/>
      <c r="P31" s="456"/>
      <c r="Q31" s="456"/>
      <c r="R31" s="456"/>
      <c r="S31" s="457" t="str">
        <f aca="false">IF($A31="","",SUM(O31:R31))</f>
        <v/>
      </c>
      <c r="T31" s="461"/>
      <c r="U31" s="451"/>
      <c r="V31" s="451"/>
      <c r="W31" s="451"/>
      <c r="X31" s="451"/>
      <c r="Y31" s="451"/>
      <c r="Z31" s="459" t="str">
        <f aca="false">IF(A31="","",IF(AND(B31&lt;&gt;"",C31&lt;&gt;"",D31&lt;&gt;"",E31&lt;&gt;"",F31&lt;&gt;"",Q31&lt;&gt;"",H31&lt;&gt;"",I31&lt;&gt;"",J31&lt;&gt;"",K31&lt;&gt;"",L31&lt;&gt;"",M31&lt;&gt;"",R31&lt;&gt;"",O31&lt;&gt;"",P31&lt;&gt;"",T31&lt;&gt;"",U31&lt;&gt;"",V31&lt;&gt;"",W31&lt;&gt;"",X31&lt;&gt;"",Y31&lt;&gt;"",LEN(X31)&gt;15,COUNTIF($B$5:$B$492,B31)&lt;=1),IF(OR(F31="RGX Collision",F31="Collision (non-RGX)"),IF(G31&lt;&gt;"",0,1),IF(G31&lt;&gt;"",1,0)),1))</f>
        <v/>
      </c>
    </row>
    <row r="32" s="465" customFormat="true" ht="12.75" hidden="false" customHeight="false" outlineLevel="0" collapsed="false">
      <c r="A32" s="460"/>
      <c r="B32" s="462"/>
      <c r="C32" s="463"/>
      <c r="D32" s="464"/>
      <c r="E32" s="460"/>
      <c r="F32" s="460"/>
      <c r="G32" s="460"/>
      <c r="H32" s="460"/>
      <c r="I32" s="460"/>
      <c r="J32" s="456"/>
      <c r="K32" s="456"/>
      <c r="L32" s="456"/>
      <c r="M32" s="456"/>
      <c r="N32" s="457" t="str">
        <f aca="false">IF(A32="","",SUM(J32:M32))</f>
        <v/>
      </c>
      <c r="O32" s="456"/>
      <c r="P32" s="456"/>
      <c r="Q32" s="456"/>
      <c r="R32" s="456"/>
      <c r="S32" s="457" t="str">
        <f aca="false">IF($A32="","",SUM(O32:R32))</f>
        <v/>
      </c>
      <c r="T32" s="461"/>
      <c r="U32" s="451"/>
      <c r="V32" s="451"/>
      <c r="W32" s="451"/>
      <c r="X32" s="451"/>
      <c r="Y32" s="451"/>
      <c r="Z32" s="459" t="str">
        <f aca="false">IF(A32="","",IF(AND(B32&lt;&gt;"",C32&lt;&gt;"",D32&lt;&gt;"",E32&lt;&gt;"",F32&lt;&gt;"",Q32&lt;&gt;"",H32&lt;&gt;"",I32&lt;&gt;"",J32&lt;&gt;"",K32&lt;&gt;"",L32&lt;&gt;"",M32&lt;&gt;"",R32&lt;&gt;"",O32&lt;&gt;"",P32&lt;&gt;"",T32&lt;&gt;"",U32&lt;&gt;"",V32&lt;&gt;"",W32&lt;&gt;"",X32&lt;&gt;"",Y32&lt;&gt;"",LEN(X32)&gt;15,COUNTIF($B$5:$B$492,B32)&lt;=1),IF(OR(F32="RGX Collision",F32="Collision (non-RGX)"),IF(G32&lt;&gt;"",0,1),IF(G32&lt;&gt;"",1,0)),1))</f>
        <v/>
      </c>
    </row>
    <row r="33" s="465" customFormat="true" ht="14.25" hidden="false" customHeight="true" outlineLevel="0" collapsed="false">
      <c r="A33" s="460"/>
      <c r="B33" s="462"/>
      <c r="C33" s="463"/>
      <c r="D33" s="464"/>
      <c r="E33" s="460"/>
      <c r="F33" s="460"/>
      <c r="G33" s="460"/>
      <c r="H33" s="460"/>
      <c r="I33" s="460"/>
      <c r="J33" s="456"/>
      <c r="K33" s="456"/>
      <c r="L33" s="456"/>
      <c r="M33" s="456"/>
      <c r="N33" s="457" t="str">
        <f aca="false">IF(A33="","",SUM(J33:M33))</f>
        <v/>
      </c>
      <c r="O33" s="456"/>
      <c r="P33" s="456"/>
      <c r="Q33" s="456"/>
      <c r="R33" s="456"/>
      <c r="S33" s="457" t="str">
        <f aca="false">IF($A33="","",SUM(O33:R33))</f>
        <v/>
      </c>
      <c r="T33" s="461"/>
      <c r="U33" s="451"/>
      <c r="V33" s="451"/>
      <c r="W33" s="451"/>
      <c r="X33" s="451"/>
      <c r="Y33" s="451"/>
      <c r="Z33" s="459" t="str">
        <f aca="false">IF(A33="","",IF(AND(B33&lt;&gt;"",C33&lt;&gt;"",D33&lt;&gt;"",E33&lt;&gt;"",F33&lt;&gt;"",Q33&lt;&gt;"",H33&lt;&gt;"",I33&lt;&gt;"",J33&lt;&gt;"",K33&lt;&gt;"",L33&lt;&gt;"",M33&lt;&gt;"",R33&lt;&gt;"",O33&lt;&gt;"",P33&lt;&gt;"",T33&lt;&gt;"",U33&lt;&gt;"",V33&lt;&gt;"",W33&lt;&gt;"",X33&lt;&gt;"",Y33&lt;&gt;"",LEN(X33)&gt;15,COUNTIF($B$5:$B$492,B33)&lt;=1),IF(OR(F33="RGX Collision",F33="Collision (non-RGX)"),IF(G33&lt;&gt;"",0,1),IF(G33&lt;&gt;"",1,0)),1))</f>
        <v/>
      </c>
    </row>
    <row r="34" s="465" customFormat="true" ht="12.75" hidden="false" customHeight="false" outlineLevel="0" collapsed="false">
      <c r="A34" s="460"/>
      <c r="B34" s="462"/>
      <c r="C34" s="463"/>
      <c r="D34" s="464"/>
      <c r="E34" s="460"/>
      <c r="F34" s="460"/>
      <c r="G34" s="460"/>
      <c r="H34" s="460"/>
      <c r="I34" s="460"/>
      <c r="J34" s="456"/>
      <c r="K34" s="456"/>
      <c r="L34" s="456"/>
      <c r="M34" s="456"/>
      <c r="N34" s="457" t="str">
        <f aca="false">IF(A34="","",SUM(J34:M34))</f>
        <v/>
      </c>
      <c r="O34" s="456"/>
      <c r="P34" s="456"/>
      <c r="Q34" s="456"/>
      <c r="R34" s="456"/>
      <c r="S34" s="457" t="str">
        <f aca="false">IF($A34="","",SUM(O34:R34))</f>
        <v/>
      </c>
      <c r="T34" s="461"/>
      <c r="U34" s="451"/>
      <c r="V34" s="451"/>
      <c r="W34" s="451"/>
      <c r="X34" s="451"/>
      <c r="Y34" s="451"/>
      <c r="Z34" s="459" t="str">
        <f aca="false">IF(A34="","",IF(AND(B34&lt;&gt;"",C34&lt;&gt;"",D34&lt;&gt;"",E34&lt;&gt;"",F34&lt;&gt;"",Q34&lt;&gt;"",H34&lt;&gt;"",I34&lt;&gt;"",J34&lt;&gt;"",K34&lt;&gt;"",L34&lt;&gt;"",M34&lt;&gt;"",R34&lt;&gt;"",O34&lt;&gt;"",P34&lt;&gt;"",T34&lt;&gt;"",U34&lt;&gt;"",V34&lt;&gt;"",W34&lt;&gt;"",X34&lt;&gt;"",Y34&lt;&gt;"",LEN(X34)&gt;15,COUNTIF($B$5:$B$492,B34)&lt;=1),IF(OR(F34="RGX Collision",F34="Collision (non-RGX)"),IF(G34&lt;&gt;"",0,1),IF(G34&lt;&gt;"",1,0)),1))</f>
        <v/>
      </c>
    </row>
    <row r="35" s="465" customFormat="true" ht="14.25" hidden="false" customHeight="true" outlineLevel="0" collapsed="false">
      <c r="A35" s="460"/>
      <c r="B35" s="462"/>
      <c r="C35" s="463"/>
      <c r="D35" s="464"/>
      <c r="E35" s="460"/>
      <c r="F35" s="460"/>
      <c r="G35" s="460"/>
      <c r="H35" s="460"/>
      <c r="I35" s="460"/>
      <c r="J35" s="456"/>
      <c r="K35" s="456"/>
      <c r="L35" s="456"/>
      <c r="M35" s="456"/>
      <c r="N35" s="457" t="str">
        <f aca="false">IF(A35="","",SUM(J35:M35))</f>
        <v/>
      </c>
      <c r="O35" s="456"/>
      <c r="P35" s="456"/>
      <c r="Q35" s="456"/>
      <c r="R35" s="456"/>
      <c r="S35" s="457" t="str">
        <f aca="false">IF($A35="","",SUM(O35:R35))</f>
        <v/>
      </c>
      <c r="T35" s="461"/>
      <c r="U35" s="451"/>
      <c r="V35" s="451"/>
      <c r="W35" s="451"/>
      <c r="X35" s="451"/>
      <c r="Y35" s="451"/>
      <c r="Z35" s="459" t="str">
        <f aca="false">IF(A35="","",IF(AND(B35&lt;&gt;"",C35&lt;&gt;"",D35&lt;&gt;"",E35&lt;&gt;"",F35&lt;&gt;"",Q35&lt;&gt;"",H35&lt;&gt;"",I35&lt;&gt;"",J35&lt;&gt;"",K35&lt;&gt;"",L35&lt;&gt;"",M35&lt;&gt;"",R35&lt;&gt;"",O35&lt;&gt;"",P35&lt;&gt;"",T35&lt;&gt;"",U35&lt;&gt;"",V35&lt;&gt;"",W35&lt;&gt;"",X35&lt;&gt;"",Y35&lt;&gt;"",LEN(X35)&gt;15,COUNTIF($B$5:$B$492,B35)&lt;=1),IF(OR(F35="RGX Collision",F35="Collision (non-RGX)"),IF(G35&lt;&gt;"",0,1),IF(G35&lt;&gt;"",1,0)),1))</f>
        <v/>
      </c>
    </row>
    <row r="36" s="465" customFormat="true" ht="12.75" hidden="false" customHeight="false" outlineLevel="0" collapsed="false">
      <c r="A36" s="460"/>
      <c r="B36" s="462"/>
      <c r="C36" s="463"/>
      <c r="D36" s="464"/>
      <c r="E36" s="460"/>
      <c r="F36" s="460"/>
      <c r="G36" s="460"/>
      <c r="H36" s="460"/>
      <c r="I36" s="460"/>
      <c r="J36" s="456"/>
      <c r="K36" s="456"/>
      <c r="L36" s="456"/>
      <c r="M36" s="456"/>
      <c r="N36" s="457" t="str">
        <f aca="false">IF(A36="","",SUM(J36:M36))</f>
        <v/>
      </c>
      <c r="O36" s="456"/>
      <c r="P36" s="456"/>
      <c r="Q36" s="456"/>
      <c r="R36" s="456"/>
      <c r="S36" s="457" t="str">
        <f aca="false">IF($A36="","",SUM(O36:R36))</f>
        <v/>
      </c>
      <c r="T36" s="461"/>
      <c r="U36" s="451"/>
      <c r="V36" s="451"/>
      <c r="W36" s="451"/>
      <c r="X36" s="451"/>
      <c r="Y36" s="451"/>
      <c r="Z36" s="459" t="str">
        <f aca="false">IF(A36="","",IF(AND(B36&lt;&gt;"",C36&lt;&gt;"",D36&lt;&gt;"",E36&lt;&gt;"",F36&lt;&gt;"",Q36&lt;&gt;"",H36&lt;&gt;"",I36&lt;&gt;"",J36&lt;&gt;"",K36&lt;&gt;"",L36&lt;&gt;"",M36&lt;&gt;"",R36&lt;&gt;"",O36&lt;&gt;"",P36&lt;&gt;"",T36&lt;&gt;"",U36&lt;&gt;"",V36&lt;&gt;"",W36&lt;&gt;"",X36&lt;&gt;"",Y36&lt;&gt;"",LEN(X36)&gt;15,COUNTIF($B$5:$B$492,B36)&lt;=1),IF(OR(F36="RGX Collision",F36="Collision (non-RGX)"),IF(G36&lt;&gt;"",0,1),IF(G36&lt;&gt;"",1,0)),1))</f>
        <v/>
      </c>
    </row>
    <row r="37" s="465" customFormat="true" ht="14.25" hidden="false" customHeight="true" outlineLevel="0" collapsed="false">
      <c r="A37" s="460"/>
      <c r="B37" s="462"/>
      <c r="C37" s="463"/>
      <c r="D37" s="464"/>
      <c r="E37" s="460"/>
      <c r="F37" s="460"/>
      <c r="G37" s="460"/>
      <c r="H37" s="460"/>
      <c r="I37" s="460"/>
      <c r="J37" s="456"/>
      <c r="K37" s="456"/>
      <c r="L37" s="456"/>
      <c r="M37" s="456"/>
      <c r="N37" s="457" t="str">
        <f aca="false">IF(A37="","",SUM(J37:M37))</f>
        <v/>
      </c>
      <c r="O37" s="456"/>
      <c r="P37" s="456"/>
      <c r="Q37" s="456"/>
      <c r="R37" s="456"/>
      <c r="S37" s="457" t="str">
        <f aca="false">IF($A37="","",SUM(O37:R37))</f>
        <v/>
      </c>
      <c r="T37" s="461"/>
      <c r="U37" s="451"/>
      <c r="V37" s="451"/>
      <c r="W37" s="451"/>
      <c r="X37" s="451"/>
      <c r="Y37" s="451"/>
      <c r="Z37" s="459" t="str">
        <f aca="false">IF(A37="","",IF(AND(B37&lt;&gt;"",C37&lt;&gt;"",D37&lt;&gt;"",E37&lt;&gt;"",F37&lt;&gt;"",Q37&lt;&gt;"",H37&lt;&gt;"",I37&lt;&gt;"",J37&lt;&gt;"",K37&lt;&gt;"",L37&lt;&gt;"",M37&lt;&gt;"",R37&lt;&gt;"",O37&lt;&gt;"",P37&lt;&gt;"",T37&lt;&gt;"",U37&lt;&gt;"",V37&lt;&gt;"",W37&lt;&gt;"",X37&lt;&gt;"",Y37&lt;&gt;"",LEN(X37)&gt;15,COUNTIF($B$5:$B$492,B37)&lt;=1),IF(OR(F37="RGX Collision",F37="Collision (non-RGX)"),IF(G37&lt;&gt;"",0,1),IF(G37&lt;&gt;"",1,0)),1))</f>
        <v/>
      </c>
    </row>
    <row r="38" s="465" customFormat="true" ht="12.75" hidden="false" customHeight="false" outlineLevel="0" collapsed="false">
      <c r="A38" s="460"/>
      <c r="B38" s="462"/>
      <c r="C38" s="463"/>
      <c r="D38" s="464"/>
      <c r="E38" s="460"/>
      <c r="F38" s="460"/>
      <c r="G38" s="460"/>
      <c r="H38" s="460"/>
      <c r="I38" s="460"/>
      <c r="J38" s="456"/>
      <c r="K38" s="456"/>
      <c r="L38" s="456"/>
      <c r="M38" s="456"/>
      <c r="N38" s="457" t="str">
        <f aca="false">IF(A38="","",SUM(J38:M38))</f>
        <v/>
      </c>
      <c r="O38" s="456"/>
      <c r="P38" s="456"/>
      <c r="Q38" s="456"/>
      <c r="R38" s="456"/>
      <c r="S38" s="457" t="str">
        <f aca="false">IF($A38="","",SUM(O38:R38))</f>
        <v/>
      </c>
      <c r="T38" s="461"/>
      <c r="U38" s="451"/>
      <c r="V38" s="451"/>
      <c r="W38" s="451"/>
      <c r="X38" s="451"/>
      <c r="Y38" s="451"/>
      <c r="Z38" s="459" t="str">
        <f aca="false">IF(A38="","",IF(AND(B38&lt;&gt;"",C38&lt;&gt;"",D38&lt;&gt;"",E38&lt;&gt;"",F38&lt;&gt;"",Q38&lt;&gt;"",H38&lt;&gt;"",I38&lt;&gt;"",J38&lt;&gt;"",K38&lt;&gt;"",L38&lt;&gt;"",M38&lt;&gt;"",R38&lt;&gt;"",O38&lt;&gt;"",P38&lt;&gt;"",T38&lt;&gt;"",U38&lt;&gt;"",V38&lt;&gt;"",W38&lt;&gt;"",X38&lt;&gt;"",Y38&lt;&gt;"",LEN(X38)&gt;15,COUNTIF($B$5:$B$492,B38)&lt;=1),IF(OR(F38="RGX Collision",F38="Collision (non-RGX)"),IF(G38&lt;&gt;"",0,1),IF(G38&lt;&gt;"",1,0)),1))</f>
        <v/>
      </c>
    </row>
    <row r="39" s="465" customFormat="true" ht="14.25" hidden="false" customHeight="true" outlineLevel="0" collapsed="false">
      <c r="A39" s="460"/>
      <c r="B39" s="462"/>
      <c r="C39" s="463"/>
      <c r="D39" s="464"/>
      <c r="E39" s="460"/>
      <c r="F39" s="460"/>
      <c r="G39" s="460"/>
      <c r="H39" s="460"/>
      <c r="I39" s="460"/>
      <c r="J39" s="456"/>
      <c r="K39" s="456"/>
      <c r="L39" s="456"/>
      <c r="M39" s="456"/>
      <c r="N39" s="457" t="str">
        <f aca="false">IF(A39="","",SUM(J39:M39))</f>
        <v/>
      </c>
      <c r="O39" s="456"/>
      <c r="P39" s="456"/>
      <c r="Q39" s="456"/>
      <c r="R39" s="456"/>
      <c r="S39" s="457" t="str">
        <f aca="false">IF($A39="","",SUM(O39:R39))</f>
        <v/>
      </c>
      <c r="T39" s="461"/>
      <c r="U39" s="451"/>
      <c r="V39" s="451"/>
      <c r="W39" s="451"/>
      <c r="X39" s="451"/>
      <c r="Y39" s="451"/>
      <c r="Z39" s="459" t="str">
        <f aca="false">IF(A39="","",IF(AND(B39&lt;&gt;"",C39&lt;&gt;"",D39&lt;&gt;"",E39&lt;&gt;"",F39&lt;&gt;"",Q39&lt;&gt;"",H39&lt;&gt;"",I39&lt;&gt;"",J39&lt;&gt;"",K39&lt;&gt;"",L39&lt;&gt;"",M39&lt;&gt;"",R39&lt;&gt;"",O39&lt;&gt;"",P39&lt;&gt;"",T39&lt;&gt;"",U39&lt;&gt;"",V39&lt;&gt;"",W39&lt;&gt;"",X39&lt;&gt;"",Y39&lt;&gt;"",LEN(X39)&gt;15,COUNTIF($B$5:$B$492,B39)&lt;=1),IF(OR(F39="RGX Collision",F39="Collision (non-RGX)"),IF(G39&lt;&gt;"",0,1),IF(G39&lt;&gt;"",1,0)),1))</f>
        <v/>
      </c>
    </row>
    <row r="40" s="465" customFormat="true" ht="12.75" hidden="false" customHeight="false" outlineLevel="0" collapsed="false">
      <c r="A40" s="460"/>
      <c r="B40" s="462"/>
      <c r="C40" s="463"/>
      <c r="D40" s="464"/>
      <c r="E40" s="460"/>
      <c r="F40" s="460"/>
      <c r="G40" s="460"/>
      <c r="H40" s="460"/>
      <c r="I40" s="460"/>
      <c r="J40" s="456"/>
      <c r="K40" s="456"/>
      <c r="L40" s="456"/>
      <c r="M40" s="456"/>
      <c r="N40" s="457" t="str">
        <f aca="false">IF(A40="","",SUM(J40:M40))</f>
        <v/>
      </c>
      <c r="O40" s="456"/>
      <c r="P40" s="456"/>
      <c r="Q40" s="456"/>
      <c r="R40" s="456"/>
      <c r="S40" s="457" t="str">
        <f aca="false">IF($A40="","",SUM(O40:R40))</f>
        <v/>
      </c>
      <c r="T40" s="461"/>
      <c r="U40" s="451"/>
      <c r="V40" s="451"/>
      <c r="W40" s="451"/>
      <c r="X40" s="451"/>
      <c r="Y40" s="451"/>
      <c r="Z40" s="459" t="str">
        <f aca="false">IF(A40="","",IF(AND(B40&lt;&gt;"",C40&lt;&gt;"",D40&lt;&gt;"",E40&lt;&gt;"",F40&lt;&gt;"",Q40&lt;&gt;"",H40&lt;&gt;"",I40&lt;&gt;"",J40&lt;&gt;"",K40&lt;&gt;"",L40&lt;&gt;"",M40&lt;&gt;"",R40&lt;&gt;"",O40&lt;&gt;"",P40&lt;&gt;"",T40&lt;&gt;"",U40&lt;&gt;"",V40&lt;&gt;"",W40&lt;&gt;"",X40&lt;&gt;"",Y40&lt;&gt;"",LEN(X40)&gt;15,COUNTIF($B$5:$B$492,B40)&lt;=1),IF(OR(F40="RGX Collision",F40="Collision (non-RGX)"),IF(G40&lt;&gt;"",0,1),IF(G40&lt;&gt;"",1,0)),1))</f>
        <v/>
      </c>
    </row>
    <row r="41" s="465" customFormat="true" ht="14.25" hidden="false" customHeight="true" outlineLevel="0" collapsed="false">
      <c r="A41" s="460"/>
      <c r="B41" s="462"/>
      <c r="C41" s="463"/>
      <c r="D41" s="464"/>
      <c r="E41" s="460"/>
      <c r="F41" s="460"/>
      <c r="G41" s="460"/>
      <c r="H41" s="460"/>
      <c r="I41" s="460"/>
      <c r="J41" s="456"/>
      <c r="K41" s="456"/>
      <c r="L41" s="456"/>
      <c r="M41" s="456"/>
      <c r="N41" s="457" t="str">
        <f aca="false">IF(A41="","",SUM(J41:M41))</f>
        <v/>
      </c>
      <c r="O41" s="456"/>
      <c r="P41" s="456"/>
      <c r="Q41" s="456"/>
      <c r="R41" s="456"/>
      <c r="S41" s="457" t="str">
        <f aca="false">IF($A41="","",SUM(O41:R41))</f>
        <v/>
      </c>
      <c r="T41" s="461"/>
      <c r="U41" s="451"/>
      <c r="V41" s="451"/>
      <c r="W41" s="451"/>
      <c r="X41" s="451"/>
      <c r="Y41" s="451"/>
      <c r="Z41" s="459" t="str">
        <f aca="false">IF(A41="","",IF(AND(B41&lt;&gt;"",C41&lt;&gt;"",D41&lt;&gt;"",E41&lt;&gt;"",F41&lt;&gt;"",Q41&lt;&gt;"",H41&lt;&gt;"",I41&lt;&gt;"",J41&lt;&gt;"",K41&lt;&gt;"",L41&lt;&gt;"",M41&lt;&gt;"",R41&lt;&gt;"",O41&lt;&gt;"",P41&lt;&gt;"",T41&lt;&gt;"",U41&lt;&gt;"",V41&lt;&gt;"",W41&lt;&gt;"",X41&lt;&gt;"",Y41&lt;&gt;"",LEN(X41)&gt;15,COUNTIF($B$5:$B$492,B41)&lt;=1),IF(OR(F41="RGX Collision",F41="Collision (non-RGX)"),IF(G41&lt;&gt;"",0,1),IF(G41&lt;&gt;"",1,0)),1))</f>
        <v/>
      </c>
    </row>
    <row r="42" s="465" customFormat="true" ht="12.75" hidden="false" customHeight="false" outlineLevel="0" collapsed="false">
      <c r="A42" s="460"/>
      <c r="B42" s="462"/>
      <c r="C42" s="463"/>
      <c r="D42" s="464"/>
      <c r="E42" s="460"/>
      <c r="F42" s="460"/>
      <c r="G42" s="460"/>
      <c r="H42" s="460"/>
      <c r="I42" s="460"/>
      <c r="J42" s="456"/>
      <c r="K42" s="456"/>
      <c r="L42" s="456"/>
      <c r="M42" s="456"/>
      <c r="N42" s="457" t="str">
        <f aca="false">IF(A42="","",SUM(J42:M42))</f>
        <v/>
      </c>
      <c r="O42" s="456"/>
      <c r="P42" s="456"/>
      <c r="Q42" s="456"/>
      <c r="R42" s="456"/>
      <c r="S42" s="457" t="str">
        <f aca="false">IF($A42="","",SUM(O42:R42))</f>
        <v/>
      </c>
      <c r="T42" s="461"/>
      <c r="U42" s="451"/>
      <c r="V42" s="451"/>
      <c r="W42" s="451"/>
      <c r="X42" s="451"/>
      <c r="Y42" s="451"/>
      <c r="Z42" s="459" t="str">
        <f aca="false">IF(A42="","",IF(AND(B42&lt;&gt;"",C42&lt;&gt;"",D42&lt;&gt;"",E42&lt;&gt;"",F42&lt;&gt;"",Q42&lt;&gt;"",H42&lt;&gt;"",I42&lt;&gt;"",J42&lt;&gt;"",K42&lt;&gt;"",L42&lt;&gt;"",M42&lt;&gt;"",R42&lt;&gt;"",O42&lt;&gt;"",P42&lt;&gt;"",T42&lt;&gt;"",U42&lt;&gt;"",V42&lt;&gt;"",W42&lt;&gt;"",X42&lt;&gt;"",Y42&lt;&gt;"",LEN(X42)&gt;15,COUNTIF($B$5:$B$492,B42)&lt;=1),IF(OR(F42="RGX Collision",F42="Collision (non-RGX)"),IF(G42&lt;&gt;"",0,1),IF(G42&lt;&gt;"",1,0)),1))</f>
        <v/>
      </c>
    </row>
    <row r="43" s="465" customFormat="true" ht="14.25" hidden="false" customHeight="true" outlineLevel="0" collapsed="false">
      <c r="A43" s="460"/>
      <c r="B43" s="462"/>
      <c r="C43" s="463"/>
      <c r="D43" s="464"/>
      <c r="E43" s="460"/>
      <c r="F43" s="460"/>
      <c r="G43" s="460"/>
      <c r="H43" s="460"/>
      <c r="I43" s="460"/>
      <c r="J43" s="456"/>
      <c r="K43" s="456"/>
      <c r="L43" s="456"/>
      <c r="M43" s="456"/>
      <c r="N43" s="457" t="str">
        <f aca="false">IF(A43="","",SUM(J43:M43))</f>
        <v/>
      </c>
      <c r="O43" s="456"/>
      <c r="P43" s="456"/>
      <c r="Q43" s="456"/>
      <c r="R43" s="456"/>
      <c r="S43" s="457" t="str">
        <f aca="false">IF($A43="","",SUM(O43:R43))</f>
        <v/>
      </c>
      <c r="T43" s="461"/>
      <c r="U43" s="451"/>
      <c r="V43" s="451"/>
      <c r="W43" s="451"/>
      <c r="X43" s="451"/>
      <c r="Y43" s="451"/>
      <c r="Z43" s="459" t="str">
        <f aca="false">IF(A43="","",IF(AND(B43&lt;&gt;"",C43&lt;&gt;"",D43&lt;&gt;"",E43&lt;&gt;"",F43&lt;&gt;"",Q43&lt;&gt;"",H43&lt;&gt;"",I43&lt;&gt;"",J43&lt;&gt;"",K43&lt;&gt;"",L43&lt;&gt;"",M43&lt;&gt;"",R43&lt;&gt;"",O43&lt;&gt;"",P43&lt;&gt;"",T43&lt;&gt;"",U43&lt;&gt;"",V43&lt;&gt;"",W43&lt;&gt;"",X43&lt;&gt;"",Y43&lt;&gt;"",LEN(X43)&gt;15,COUNTIF($B$5:$B$492,B43)&lt;=1),IF(OR(F43="RGX Collision",F43="Collision (non-RGX)"),IF(G43&lt;&gt;"",0,1),IF(G43&lt;&gt;"",1,0)),1))</f>
        <v/>
      </c>
    </row>
    <row r="44" s="465" customFormat="true" ht="12.75" hidden="false" customHeight="false" outlineLevel="0" collapsed="false">
      <c r="A44" s="460"/>
      <c r="B44" s="462"/>
      <c r="C44" s="463"/>
      <c r="D44" s="464"/>
      <c r="E44" s="460"/>
      <c r="F44" s="460"/>
      <c r="G44" s="460"/>
      <c r="H44" s="460"/>
      <c r="I44" s="460"/>
      <c r="J44" s="456"/>
      <c r="K44" s="456"/>
      <c r="L44" s="456"/>
      <c r="M44" s="456"/>
      <c r="N44" s="457" t="str">
        <f aca="false">IF(A44="","",SUM(J44:M44))</f>
        <v/>
      </c>
      <c r="O44" s="456"/>
      <c r="P44" s="456"/>
      <c r="Q44" s="456"/>
      <c r="R44" s="456"/>
      <c r="S44" s="457" t="str">
        <f aca="false">IF($A44="","",SUM(O44:R44))</f>
        <v/>
      </c>
      <c r="T44" s="461"/>
      <c r="U44" s="451"/>
      <c r="V44" s="451"/>
      <c r="W44" s="451"/>
      <c r="X44" s="451"/>
      <c r="Y44" s="451"/>
      <c r="Z44" s="459" t="str">
        <f aca="false">IF(A44="","",IF(AND(B44&lt;&gt;"",C44&lt;&gt;"",D44&lt;&gt;"",E44&lt;&gt;"",F44&lt;&gt;"",Q44&lt;&gt;"",H44&lt;&gt;"",I44&lt;&gt;"",J44&lt;&gt;"",K44&lt;&gt;"",L44&lt;&gt;"",M44&lt;&gt;"",R44&lt;&gt;"",O44&lt;&gt;"",P44&lt;&gt;"",T44&lt;&gt;"",U44&lt;&gt;"",V44&lt;&gt;"",W44&lt;&gt;"",X44&lt;&gt;"",Y44&lt;&gt;"",LEN(X44)&gt;15,COUNTIF($B$5:$B$492,B44)&lt;=1),IF(OR(F44="RGX Collision",F44="Collision (non-RGX)"),IF(G44&lt;&gt;"",0,1),IF(G44&lt;&gt;"",1,0)),1))</f>
        <v/>
      </c>
    </row>
    <row r="45" s="465" customFormat="true" ht="14.25" hidden="false" customHeight="true" outlineLevel="0" collapsed="false">
      <c r="A45" s="460"/>
      <c r="B45" s="462"/>
      <c r="C45" s="463"/>
      <c r="D45" s="464"/>
      <c r="E45" s="460"/>
      <c r="F45" s="460"/>
      <c r="G45" s="460"/>
      <c r="H45" s="460"/>
      <c r="I45" s="460"/>
      <c r="J45" s="456"/>
      <c r="K45" s="456"/>
      <c r="L45" s="456"/>
      <c r="M45" s="456"/>
      <c r="N45" s="457" t="str">
        <f aca="false">IF(A45="","",SUM(J45:M45))</f>
        <v/>
      </c>
      <c r="O45" s="456"/>
      <c r="P45" s="456"/>
      <c r="Q45" s="456"/>
      <c r="R45" s="456"/>
      <c r="S45" s="457" t="str">
        <f aca="false">IF($A45="","",SUM(O45:R45))</f>
        <v/>
      </c>
      <c r="T45" s="461"/>
      <c r="U45" s="451"/>
      <c r="V45" s="451"/>
      <c r="W45" s="451"/>
      <c r="X45" s="451"/>
      <c r="Y45" s="451"/>
      <c r="Z45" s="459" t="str">
        <f aca="false">IF(A45="","",IF(AND(B45&lt;&gt;"",C45&lt;&gt;"",D45&lt;&gt;"",E45&lt;&gt;"",F45&lt;&gt;"",Q45&lt;&gt;"",H45&lt;&gt;"",I45&lt;&gt;"",J45&lt;&gt;"",K45&lt;&gt;"",L45&lt;&gt;"",M45&lt;&gt;"",R45&lt;&gt;"",O45&lt;&gt;"",P45&lt;&gt;"",T45&lt;&gt;"",U45&lt;&gt;"",V45&lt;&gt;"",W45&lt;&gt;"",X45&lt;&gt;"",Y45&lt;&gt;"",LEN(X45)&gt;15,COUNTIF($B$5:$B$492,B45)&lt;=1),IF(OR(F45="RGX Collision",F45="Collision (non-RGX)"),IF(G45&lt;&gt;"",0,1),IF(G45&lt;&gt;"",1,0)),1))</f>
        <v/>
      </c>
    </row>
    <row r="46" s="465" customFormat="true" ht="12.75" hidden="false" customHeight="false" outlineLevel="0" collapsed="false">
      <c r="A46" s="460"/>
      <c r="B46" s="462"/>
      <c r="C46" s="463"/>
      <c r="D46" s="464"/>
      <c r="E46" s="460"/>
      <c r="F46" s="460"/>
      <c r="G46" s="460"/>
      <c r="H46" s="460"/>
      <c r="I46" s="460"/>
      <c r="J46" s="456"/>
      <c r="K46" s="456"/>
      <c r="L46" s="456"/>
      <c r="M46" s="456"/>
      <c r="N46" s="457" t="str">
        <f aca="false">IF(A46="","",SUM(J46:M46))</f>
        <v/>
      </c>
      <c r="O46" s="456"/>
      <c r="P46" s="456"/>
      <c r="Q46" s="456"/>
      <c r="R46" s="456"/>
      <c r="S46" s="457" t="str">
        <f aca="false">IF($A46="","",SUM(O46:R46))</f>
        <v/>
      </c>
      <c r="T46" s="461"/>
      <c r="U46" s="451"/>
      <c r="V46" s="451"/>
      <c r="W46" s="451"/>
      <c r="X46" s="451"/>
      <c r="Y46" s="451"/>
      <c r="Z46" s="459" t="str">
        <f aca="false">IF(A46="","",IF(AND(B46&lt;&gt;"",C46&lt;&gt;"",D46&lt;&gt;"",E46&lt;&gt;"",F46&lt;&gt;"",Q46&lt;&gt;"",H46&lt;&gt;"",I46&lt;&gt;"",J46&lt;&gt;"",K46&lt;&gt;"",L46&lt;&gt;"",M46&lt;&gt;"",R46&lt;&gt;"",O46&lt;&gt;"",P46&lt;&gt;"",T46&lt;&gt;"",U46&lt;&gt;"",V46&lt;&gt;"",W46&lt;&gt;"",X46&lt;&gt;"",Y46&lt;&gt;"",LEN(X46)&gt;15,COUNTIF($B$5:$B$492,B46)&lt;=1),IF(OR(F46="RGX Collision",F46="Collision (non-RGX)"),IF(G46&lt;&gt;"",0,1),IF(G46&lt;&gt;"",1,0)),1))</f>
        <v/>
      </c>
    </row>
    <row r="47" s="465" customFormat="true" ht="14.25" hidden="false" customHeight="true" outlineLevel="0" collapsed="false">
      <c r="A47" s="460"/>
      <c r="B47" s="462"/>
      <c r="C47" s="463"/>
      <c r="D47" s="464"/>
      <c r="E47" s="460"/>
      <c r="F47" s="460"/>
      <c r="G47" s="460"/>
      <c r="H47" s="460"/>
      <c r="I47" s="460"/>
      <c r="J47" s="456"/>
      <c r="K47" s="456"/>
      <c r="L47" s="456"/>
      <c r="M47" s="456"/>
      <c r="N47" s="457" t="str">
        <f aca="false">IF(A47="","",SUM(J47:M47))</f>
        <v/>
      </c>
      <c r="O47" s="456"/>
      <c r="P47" s="456"/>
      <c r="Q47" s="456"/>
      <c r="R47" s="456"/>
      <c r="S47" s="457" t="str">
        <f aca="false">IF($A47="","",SUM(O47:R47))</f>
        <v/>
      </c>
      <c r="T47" s="461"/>
      <c r="U47" s="451"/>
      <c r="V47" s="451"/>
      <c r="W47" s="451"/>
      <c r="X47" s="451"/>
      <c r="Y47" s="451"/>
      <c r="Z47" s="459" t="str">
        <f aca="false">IF(A47="","",IF(AND(B47&lt;&gt;"",C47&lt;&gt;"",D47&lt;&gt;"",E47&lt;&gt;"",F47&lt;&gt;"",Q47&lt;&gt;"",H47&lt;&gt;"",I47&lt;&gt;"",J47&lt;&gt;"",K47&lt;&gt;"",L47&lt;&gt;"",M47&lt;&gt;"",R47&lt;&gt;"",O47&lt;&gt;"",P47&lt;&gt;"",T47&lt;&gt;"",U47&lt;&gt;"",V47&lt;&gt;"",W47&lt;&gt;"",X47&lt;&gt;"",Y47&lt;&gt;"",LEN(X47)&gt;15,COUNTIF($B$5:$B$492,B47)&lt;=1),IF(OR(F47="RGX Collision",F47="Collision (non-RGX)"),IF(G47&lt;&gt;"",0,1),IF(G47&lt;&gt;"",1,0)),1))</f>
        <v/>
      </c>
    </row>
    <row r="48" s="465" customFormat="true" ht="12.75" hidden="false" customHeight="false" outlineLevel="0" collapsed="false">
      <c r="A48" s="460"/>
      <c r="B48" s="462"/>
      <c r="C48" s="463"/>
      <c r="D48" s="464"/>
      <c r="E48" s="460"/>
      <c r="F48" s="460"/>
      <c r="G48" s="460"/>
      <c r="H48" s="460"/>
      <c r="I48" s="460"/>
      <c r="J48" s="456"/>
      <c r="K48" s="456"/>
      <c r="L48" s="456"/>
      <c r="M48" s="456"/>
      <c r="N48" s="457" t="str">
        <f aca="false">IF(A48="","",SUM(J48:M48))</f>
        <v/>
      </c>
      <c r="O48" s="456"/>
      <c r="P48" s="456"/>
      <c r="Q48" s="456"/>
      <c r="R48" s="456"/>
      <c r="S48" s="457" t="str">
        <f aca="false">IF($A48="","",SUM(O48:R48))</f>
        <v/>
      </c>
      <c r="T48" s="461"/>
      <c r="U48" s="451"/>
      <c r="V48" s="451"/>
      <c r="W48" s="451"/>
      <c r="X48" s="451"/>
      <c r="Y48" s="451"/>
      <c r="Z48" s="459" t="str">
        <f aca="false">IF(A48="","",IF(AND(B48&lt;&gt;"",C48&lt;&gt;"",D48&lt;&gt;"",E48&lt;&gt;"",F48&lt;&gt;"",Q48&lt;&gt;"",H48&lt;&gt;"",I48&lt;&gt;"",J48&lt;&gt;"",K48&lt;&gt;"",L48&lt;&gt;"",M48&lt;&gt;"",R48&lt;&gt;"",O48&lt;&gt;"",P48&lt;&gt;"",T48&lt;&gt;"",U48&lt;&gt;"",V48&lt;&gt;"",W48&lt;&gt;"",X48&lt;&gt;"",Y48&lt;&gt;"",LEN(X48)&gt;15,COUNTIF($B$5:$B$492,B48)&lt;=1),IF(OR(F48="RGX Collision",F48="Collision (non-RGX)"),IF(G48&lt;&gt;"",0,1),IF(G48&lt;&gt;"",1,0)),1))</f>
        <v/>
      </c>
    </row>
    <row r="49" s="465" customFormat="true" ht="14.25" hidden="false" customHeight="true" outlineLevel="0" collapsed="false">
      <c r="A49" s="460"/>
      <c r="B49" s="462"/>
      <c r="C49" s="463"/>
      <c r="D49" s="464"/>
      <c r="E49" s="460"/>
      <c r="F49" s="460"/>
      <c r="G49" s="460"/>
      <c r="H49" s="460"/>
      <c r="I49" s="460"/>
      <c r="J49" s="456"/>
      <c r="K49" s="456"/>
      <c r="L49" s="456"/>
      <c r="M49" s="456"/>
      <c r="N49" s="457" t="str">
        <f aca="false">IF(A49="","",SUM(J49:M49))</f>
        <v/>
      </c>
      <c r="O49" s="456"/>
      <c r="P49" s="456"/>
      <c r="Q49" s="456"/>
      <c r="R49" s="456"/>
      <c r="S49" s="457" t="str">
        <f aca="false">IF($A49="","",SUM(O49:R49))</f>
        <v/>
      </c>
      <c r="T49" s="461"/>
      <c r="U49" s="451"/>
      <c r="V49" s="451"/>
      <c r="W49" s="451"/>
      <c r="X49" s="451"/>
      <c r="Y49" s="451"/>
      <c r="Z49" s="459" t="str">
        <f aca="false">IF(A49="","",IF(AND(B49&lt;&gt;"",C49&lt;&gt;"",D49&lt;&gt;"",E49&lt;&gt;"",F49&lt;&gt;"",Q49&lt;&gt;"",H49&lt;&gt;"",I49&lt;&gt;"",J49&lt;&gt;"",K49&lt;&gt;"",L49&lt;&gt;"",M49&lt;&gt;"",R49&lt;&gt;"",O49&lt;&gt;"",P49&lt;&gt;"",T49&lt;&gt;"",U49&lt;&gt;"",V49&lt;&gt;"",W49&lt;&gt;"",X49&lt;&gt;"",Y49&lt;&gt;"",LEN(X49)&gt;15,COUNTIF($B$5:$B$492,B49)&lt;=1),IF(OR(F49="RGX Collision",F49="Collision (non-RGX)"),IF(G49&lt;&gt;"",0,1),IF(G49&lt;&gt;"",1,0)),1))</f>
        <v/>
      </c>
    </row>
    <row r="50" s="465" customFormat="true" ht="12.75" hidden="false" customHeight="false" outlineLevel="0" collapsed="false">
      <c r="A50" s="460"/>
      <c r="B50" s="462"/>
      <c r="C50" s="463"/>
      <c r="D50" s="464"/>
      <c r="E50" s="460"/>
      <c r="F50" s="460"/>
      <c r="G50" s="460"/>
      <c r="H50" s="460"/>
      <c r="I50" s="460"/>
      <c r="J50" s="456"/>
      <c r="K50" s="456"/>
      <c r="L50" s="456"/>
      <c r="M50" s="456"/>
      <c r="N50" s="457" t="str">
        <f aca="false">IF(A50="","",SUM(J50:M50))</f>
        <v/>
      </c>
      <c r="O50" s="456"/>
      <c r="P50" s="456"/>
      <c r="Q50" s="456"/>
      <c r="R50" s="456"/>
      <c r="S50" s="457" t="str">
        <f aca="false">IF($A50="","",SUM(O50:R50))</f>
        <v/>
      </c>
      <c r="T50" s="461"/>
      <c r="U50" s="451"/>
      <c r="V50" s="451"/>
      <c r="W50" s="451"/>
      <c r="X50" s="451"/>
      <c r="Y50" s="451"/>
      <c r="Z50" s="459" t="str">
        <f aca="false">IF(A50="","",IF(AND(B50&lt;&gt;"",C50&lt;&gt;"",D50&lt;&gt;"",E50&lt;&gt;"",F50&lt;&gt;"",Q50&lt;&gt;"",H50&lt;&gt;"",I50&lt;&gt;"",J50&lt;&gt;"",K50&lt;&gt;"",L50&lt;&gt;"",M50&lt;&gt;"",R50&lt;&gt;"",O50&lt;&gt;"",P50&lt;&gt;"",T50&lt;&gt;"",U50&lt;&gt;"",V50&lt;&gt;"",W50&lt;&gt;"",X50&lt;&gt;"",Y50&lt;&gt;"",LEN(X50)&gt;15,COUNTIF($B$5:$B$492,B50)&lt;=1),IF(OR(F50="RGX Collision",F50="Collision (non-RGX)"),IF(G50&lt;&gt;"",0,1),IF(G50&lt;&gt;"",1,0)),1))</f>
        <v/>
      </c>
    </row>
    <row r="51" s="465" customFormat="true" ht="14.25" hidden="false" customHeight="true" outlineLevel="0" collapsed="false">
      <c r="A51" s="460"/>
      <c r="B51" s="462"/>
      <c r="C51" s="463"/>
      <c r="D51" s="464"/>
      <c r="E51" s="460"/>
      <c r="F51" s="460"/>
      <c r="G51" s="460"/>
      <c r="H51" s="460"/>
      <c r="I51" s="460"/>
      <c r="J51" s="456"/>
      <c r="K51" s="456"/>
      <c r="L51" s="456"/>
      <c r="M51" s="456"/>
      <c r="N51" s="457" t="str">
        <f aca="false">IF(A51="","",SUM(J51:M51))</f>
        <v/>
      </c>
      <c r="O51" s="456"/>
      <c r="P51" s="456"/>
      <c r="Q51" s="456"/>
      <c r="R51" s="456"/>
      <c r="S51" s="457" t="str">
        <f aca="false">IF($A51="","",SUM(O51:R51))</f>
        <v/>
      </c>
      <c r="T51" s="461"/>
      <c r="U51" s="451"/>
      <c r="V51" s="451"/>
      <c r="W51" s="451"/>
      <c r="X51" s="451"/>
      <c r="Y51" s="451"/>
      <c r="Z51" s="459" t="str">
        <f aca="false">IF(A51="","",IF(AND(B51&lt;&gt;"",C51&lt;&gt;"",D51&lt;&gt;"",E51&lt;&gt;"",F51&lt;&gt;"",Q51&lt;&gt;"",H51&lt;&gt;"",I51&lt;&gt;"",J51&lt;&gt;"",K51&lt;&gt;"",L51&lt;&gt;"",M51&lt;&gt;"",R51&lt;&gt;"",O51&lt;&gt;"",P51&lt;&gt;"",T51&lt;&gt;"",U51&lt;&gt;"",V51&lt;&gt;"",W51&lt;&gt;"",X51&lt;&gt;"",Y51&lt;&gt;"",LEN(X51)&gt;15,COUNTIF($B$5:$B$492,B51)&lt;=1),IF(OR(F51="RGX Collision",F51="Collision (non-RGX)"),IF(G51&lt;&gt;"",0,1),IF(G51&lt;&gt;"",1,0)),1))</f>
        <v/>
      </c>
    </row>
    <row r="52" s="465" customFormat="true" ht="12.75" hidden="false" customHeight="false" outlineLevel="0" collapsed="false">
      <c r="A52" s="460"/>
      <c r="B52" s="462"/>
      <c r="C52" s="463"/>
      <c r="D52" s="464"/>
      <c r="E52" s="460"/>
      <c r="F52" s="460"/>
      <c r="G52" s="460"/>
      <c r="H52" s="460"/>
      <c r="I52" s="460"/>
      <c r="J52" s="456"/>
      <c r="K52" s="456"/>
      <c r="L52" s="456"/>
      <c r="M52" s="456"/>
      <c r="N52" s="457" t="str">
        <f aca="false">IF(A52="","",SUM(J52:M52))</f>
        <v/>
      </c>
      <c r="O52" s="456"/>
      <c r="P52" s="456"/>
      <c r="Q52" s="456"/>
      <c r="R52" s="456"/>
      <c r="S52" s="457" t="str">
        <f aca="false">IF($A52="","",SUM(O52:R52))</f>
        <v/>
      </c>
      <c r="T52" s="461"/>
      <c r="U52" s="451"/>
      <c r="V52" s="451"/>
      <c r="W52" s="451"/>
      <c r="X52" s="451"/>
      <c r="Y52" s="451"/>
      <c r="Z52" s="459" t="str">
        <f aca="false">IF(A52="","",IF(AND(B52&lt;&gt;"",C52&lt;&gt;"",D52&lt;&gt;"",E52&lt;&gt;"",F52&lt;&gt;"",Q52&lt;&gt;"",H52&lt;&gt;"",I52&lt;&gt;"",J52&lt;&gt;"",K52&lt;&gt;"",L52&lt;&gt;"",M52&lt;&gt;"",R52&lt;&gt;"",O52&lt;&gt;"",P52&lt;&gt;"",T52&lt;&gt;"",U52&lt;&gt;"",V52&lt;&gt;"",W52&lt;&gt;"",X52&lt;&gt;"",Y52&lt;&gt;"",LEN(X52)&gt;15,COUNTIF($B$5:$B$492,B52)&lt;=1),IF(OR(F52="RGX Collision",F52="Collision (non-RGX)"),IF(G52&lt;&gt;"",0,1),IF(G52&lt;&gt;"",1,0)),1))</f>
        <v/>
      </c>
    </row>
    <row r="53" s="465" customFormat="true" ht="14.25" hidden="false" customHeight="true" outlineLevel="0" collapsed="false">
      <c r="A53" s="460"/>
      <c r="B53" s="462"/>
      <c r="C53" s="463"/>
      <c r="D53" s="464"/>
      <c r="E53" s="460"/>
      <c r="F53" s="460"/>
      <c r="G53" s="460"/>
      <c r="H53" s="460"/>
      <c r="I53" s="460"/>
      <c r="J53" s="456"/>
      <c r="K53" s="456"/>
      <c r="L53" s="456"/>
      <c r="M53" s="456"/>
      <c r="N53" s="457" t="str">
        <f aca="false">IF(A53="","",SUM(J53:M53))</f>
        <v/>
      </c>
      <c r="O53" s="456"/>
      <c r="P53" s="456"/>
      <c r="Q53" s="456"/>
      <c r="R53" s="456"/>
      <c r="S53" s="457" t="str">
        <f aca="false">IF($A53="","",SUM(O53:R53))</f>
        <v/>
      </c>
      <c r="T53" s="461"/>
      <c r="U53" s="451"/>
      <c r="V53" s="451"/>
      <c r="W53" s="451"/>
      <c r="X53" s="451"/>
      <c r="Y53" s="451"/>
      <c r="Z53" s="459" t="str">
        <f aca="false">IF(A53="","",IF(AND(B53&lt;&gt;"",C53&lt;&gt;"",D53&lt;&gt;"",E53&lt;&gt;"",F53&lt;&gt;"",Q53&lt;&gt;"",H53&lt;&gt;"",I53&lt;&gt;"",J53&lt;&gt;"",K53&lt;&gt;"",L53&lt;&gt;"",M53&lt;&gt;"",R53&lt;&gt;"",O53&lt;&gt;"",P53&lt;&gt;"",T53&lt;&gt;"",U53&lt;&gt;"",V53&lt;&gt;"",W53&lt;&gt;"",X53&lt;&gt;"",Y53&lt;&gt;"",LEN(X53)&gt;15,COUNTIF($B$5:$B$492,B53)&lt;=1),IF(OR(F53="RGX Collision",F53="Collision (non-RGX)"),IF(G53&lt;&gt;"",0,1),IF(G53&lt;&gt;"",1,0)),1))</f>
        <v/>
      </c>
    </row>
    <row r="54" s="465" customFormat="true" ht="12.75" hidden="false" customHeight="false" outlineLevel="0" collapsed="false">
      <c r="A54" s="460"/>
      <c r="B54" s="462"/>
      <c r="C54" s="463"/>
      <c r="D54" s="464"/>
      <c r="E54" s="460"/>
      <c r="F54" s="460"/>
      <c r="G54" s="460"/>
      <c r="H54" s="460"/>
      <c r="I54" s="460"/>
      <c r="J54" s="456"/>
      <c r="K54" s="456"/>
      <c r="L54" s="456"/>
      <c r="M54" s="456"/>
      <c r="N54" s="457" t="str">
        <f aca="false">IF(A54="","",SUM(J54:M54))</f>
        <v/>
      </c>
      <c r="O54" s="456"/>
      <c r="P54" s="456"/>
      <c r="Q54" s="456"/>
      <c r="R54" s="456"/>
      <c r="S54" s="457" t="str">
        <f aca="false">IF($A54="","",SUM(O54:R54))</f>
        <v/>
      </c>
      <c r="T54" s="461"/>
      <c r="U54" s="451"/>
      <c r="V54" s="451"/>
      <c r="W54" s="451"/>
      <c r="X54" s="451"/>
      <c r="Y54" s="451"/>
      <c r="Z54" s="459" t="str">
        <f aca="false">IF(A54="","",IF(AND(B54&lt;&gt;"",C54&lt;&gt;"",D54&lt;&gt;"",E54&lt;&gt;"",F54&lt;&gt;"",Q54&lt;&gt;"",H54&lt;&gt;"",I54&lt;&gt;"",J54&lt;&gt;"",K54&lt;&gt;"",L54&lt;&gt;"",M54&lt;&gt;"",R54&lt;&gt;"",O54&lt;&gt;"",P54&lt;&gt;"",T54&lt;&gt;"",U54&lt;&gt;"",V54&lt;&gt;"",W54&lt;&gt;"",X54&lt;&gt;"",Y54&lt;&gt;"",LEN(X54)&gt;15,COUNTIF($B$5:$B$492,B54)&lt;=1),IF(OR(F54="RGX Collision",F54="Collision (non-RGX)"),IF(G54&lt;&gt;"",0,1),IF(G54&lt;&gt;"",1,0)),1))</f>
        <v/>
      </c>
    </row>
    <row r="55" s="465" customFormat="true" ht="14.25" hidden="false" customHeight="true" outlineLevel="0" collapsed="false">
      <c r="A55" s="460"/>
      <c r="B55" s="462"/>
      <c r="C55" s="463"/>
      <c r="D55" s="464"/>
      <c r="E55" s="460"/>
      <c r="F55" s="460"/>
      <c r="G55" s="460"/>
      <c r="H55" s="460"/>
      <c r="I55" s="460"/>
      <c r="J55" s="456"/>
      <c r="K55" s="456"/>
      <c r="L55" s="456"/>
      <c r="M55" s="456"/>
      <c r="N55" s="457" t="str">
        <f aca="false">IF(A55="","",SUM(J55:M55))</f>
        <v/>
      </c>
      <c r="O55" s="456"/>
      <c r="P55" s="456"/>
      <c r="Q55" s="456"/>
      <c r="R55" s="456"/>
      <c r="S55" s="457" t="str">
        <f aca="false">IF($A55="","",SUM(O55:R55))</f>
        <v/>
      </c>
      <c r="T55" s="461"/>
      <c r="U55" s="451"/>
      <c r="V55" s="451"/>
      <c r="W55" s="451"/>
      <c r="X55" s="451"/>
      <c r="Y55" s="451"/>
      <c r="Z55" s="459" t="str">
        <f aca="false">IF(A55="","",IF(AND(B55&lt;&gt;"",C55&lt;&gt;"",D55&lt;&gt;"",E55&lt;&gt;"",F55&lt;&gt;"",Q55&lt;&gt;"",H55&lt;&gt;"",I55&lt;&gt;"",J55&lt;&gt;"",K55&lt;&gt;"",L55&lt;&gt;"",M55&lt;&gt;"",R55&lt;&gt;"",O55&lt;&gt;"",P55&lt;&gt;"",T55&lt;&gt;"",U55&lt;&gt;"",V55&lt;&gt;"",W55&lt;&gt;"",X55&lt;&gt;"",Y55&lt;&gt;"",LEN(X55)&gt;15,COUNTIF($B$5:$B$492,B55)&lt;=1),IF(OR(F55="RGX Collision",F55="Collision (non-RGX)"),IF(G55&lt;&gt;"",0,1),IF(G55&lt;&gt;"",1,0)),1))</f>
        <v/>
      </c>
    </row>
    <row r="56" s="465" customFormat="true" ht="12.75" hidden="false" customHeight="false" outlineLevel="0" collapsed="false">
      <c r="A56" s="460"/>
      <c r="B56" s="462"/>
      <c r="C56" s="463"/>
      <c r="D56" s="464"/>
      <c r="E56" s="460"/>
      <c r="F56" s="460"/>
      <c r="G56" s="460"/>
      <c r="H56" s="460"/>
      <c r="I56" s="460"/>
      <c r="J56" s="456"/>
      <c r="K56" s="456"/>
      <c r="L56" s="456"/>
      <c r="M56" s="456"/>
      <c r="N56" s="457" t="str">
        <f aca="false">IF(A56="","",SUM(J56:M56))</f>
        <v/>
      </c>
      <c r="O56" s="456"/>
      <c r="P56" s="456"/>
      <c r="Q56" s="456"/>
      <c r="R56" s="456"/>
      <c r="S56" s="457" t="str">
        <f aca="false">IF($A56="","",SUM(O56:R56))</f>
        <v/>
      </c>
      <c r="T56" s="461"/>
      <c r="U56" s="451"/>
      <c r="V56" s="451"/>
      <c r="W56" s="451"/>
      <c r="X56" s="451"/>
      <c r="Y56" s="451"/>
      <c r="Z56" s="459" t="str">
        <f aca="false">IF(A56="","",IF(AND(B56&lt;&gt;"",C56&lt;&gt;"",D56&lt;&gt;"",E56&lt;&gt;"",F56&lt;&gt;"",Q56&lt;&gt;"",H56&lt;&gt;"",I56&lt;&gt;"",J56&lt;&gt;"",K56&lt;&gt;"",L56&lt;&gt;"",M56&lt;&gt;"",R56&lt;&gt;"",O56&lt;&gt;"",P56&lt;&gt;"",T56&lt;&gt;"",U56&lt;&gt;"",V56&lt;&gt;"",W56&lt;&gt;"",X56&lt;&gt;"",Y56&lt;&gt;"",LEN(X56)&gt;15,COUNTIF($B$5:$B$492,B56)&lt;=1),IF(OR(F56="RGX Collision",F56="Collision (non-RGX)"),IF(G56&lt;&gt;"",0,1),IF(G56&lt;&gt;"",1,0)),1))</f>
        <v/>
      </c>
    </row>
    <row r="57" s="465" customFormat="true" ht="14.25" hidden="false" customHeight="true" outlineLevel="0" collapsed="false">
      <c r="A57" s="460"/>
      <c r="B57" s="462"/>
      <c r="C57" s="463"/>
      <c r="D57" s="464"/>
      <c r="E57" s="460"/>
      <c r="F57" s="460"/>
      <c r="G57" s="460"/>
      <c r="H57" s="460"/>
      <c r="I57" s="460"/>
      <c r="J57" s="456"/>
      <c r="K57" s="456"/>
      <c r="L57" s="456"/>
      <c r="M57" s="456"/>
      <c r="N57" s="457" t="str">
        <f aca="false">IF(A57="","",SUM(J57:M57))</f>
        <v/>
      </c>
      <c r="O57" s="456"/>
      <c r="P57" s="456"/>
      <c r="Q57" s="456"/>
      <c r="R57" s="456"/>
      <c r="S57" s="457" t="str">
        <f aca="false">IF($A57="","",SUM(O57:R57))</f>
        <v/>
      </c>
      <c r="T57" s="461"/>
      <c r="U57" s="451"/>
      <c r="V57" s="451"/>
      <c r="W57" s="451"/>
      <c r="X57" s="451"/>
      <c r="Y57" s="451"/>
      <c r="Z57" s="459" t="str">
        <f aca="false">IF(A57="","",IF(AND(B57&lt;&gt;"",C57&lt;&gt;"",D57&lt;&gt;"",E57&lt;&gt;"",F57&lt;&gt;"",Q57&lt;&gt;"",H57&lt;&gt;"",I57&lt;&gt;"",J57&lt;&gt;"",K57&lt;&gt;"",L57&lt;&gt;"",M57&lt;&gt;"",R57&lt;&gt;"",O57&lt;&gt;"",P57&lt;&gt;"",T57&lt;&gt;"",U57&lt;&gt;"",V57&lt;&gt;"",W57&lt;&gt;"",X57&lt;&gt;"",Y57&lt;&gt;"",LEN(X57)&gt;15,COUNTIF($B$5:$B$492,B57)&lt;=1),IF(OR(F57="RGX Collision",F57="Collision (non-RGX)"),IF(G57&lt;&gt;"",0,1),IF(G57&lt;&gt;"",1,0)),1))</f>
        <v/>
      </c>
    </row>
    <row r="58" s="465" customFormat="true" ht="12.75" hidden="false" customHeight="false" outlineLevel="0" collapsed="false">
      <c r="A58" s="460"/>
      <c r="B58" s="462"/>
      <c r="C58" s="463"/>
      <c r="D58" s="464"/>
      <c r="E58" s="460"/>
      <c r="F58" s="460"/>
      <c r="G58" s="460"/>
      <c r="H58" s="460"/>
      <c r="I58" s="460"/>
      <c r="J58" s="456"/>
      <c r="K58" s="456"/>
      <c r="L58" s="456"/>
      <c r="M58" s="456"/>
      <c r="N58" s="457" t="str">
        <f aca="false">IF(A58="","",SUM(J58:M58))</f>
        <v/>
      </c>
      <c r="O58" s="456"/>
      <c r="P58" s="456"/>
      <c r="Q58" s="456"/>
      <c r="R58" s="456"/>
      <c r="S58" s="457" t="str">
        <f aca="false">IF($A58="","",SUM(O58:R58))</f>
        <v/>
      </c>
      <c r="T58" s="461"/>
      <c r="U58" s="451"/>
      <c r="V58" s="451"/>
      <c r="W58" s="451"/>
      <c r="X58" s="451"/>
      <c r="Y58" s="451"/>
      <c r="Z58" s="459" t="str">
        <f aca="false">IF(A58="","",IF(AND(B58&lt;&gt;"",C58&lt;&gt;"",D58&lt;&gt;"",E58&lt;&gt;"",F58&lt;&gt;"",Q58&lt;&gt;"",H58&lt;&gt;"",I58&lt;&gt;"",J58&lt;&gt;"",K58&lt;&gt;"",L58&lt;&gt;"",M58&lt;&gt;"",R58&lt;&gt;"",O58&lt;&gt;"",P58&lt;&gt;"",T58&lt;&gt;"",U58&lt;&gt;"",V58&lt;&gt;"",W58&lt;&gt;"",X58&lt;&gt;"",Y58&lt;&gt;"",LEN(X58)&gt;15,COUNTIF($B$5:$B$492,B58)&lt;=1),IF(OR(F58="RGX Collision",F58="Collision (non-RGX)"),IF(G58&lt;&gt;"",0,1),IF(G58&lt;&gt;"",1,0)),1))</f>
        <v/>
      </c>
    </row>
    <row r="59" s="465" customFormat="true" ht="14.25" hidden="false" customHeight="true" outlineLevel="0" collapsed="false">
      <c r="A59" s="460"/>
      <c r="B59" s="462"/>
      <c r="C59" s="463"/>
      <c r="D59" s="464"/>
      <c r="E59" s="460"/>
      <c r="F59" s="460"/>
      <c r="G59" s="460"/>
      <c r="H59" s="460"/>
      <c r="I59" s="460"/>
      <c r="J59" s="456"/>
      <c r="K59" s="456"/>
      <c r="L59" s="456"/>
      <c r="M59" s="456"/>
      <c r="N59" s="457" t="str">
        <f aca="false">IF(A59="","",SUM(J59:M59))</f>
        <v/>
      </c>
      <c r="O59" s="456"/>
      <c r="P59" s="456"/>
      <c r="Q59" s="456"/>
      <c r="R59" s="456"/>
      <c r="S59" s="457" t="str">
        <f aca="false">IF($A59="","",SUM(O59:R59))</f>
        <v/>
      </c>
      <c r="T59" s="461"/>
      <c r="U59" s="451"/>
      <c r="V59" s="451"/>
      <c r="W59" s="451"/>
      <c r="X59" s="451"/>
      <c r="Y59" s="451"/>
      <c r="Z59" s="459" t="str">
        <f aca="false">IF(A59="","",IF(AND(B59&lt;&gt;"",C59&lt;&gt;"",D59&lt;&gt;"",E59&lt;&gt;"",F59&lt;&gt;"",Q59&lt;&gt;"",H59&lt;&gt;"",I59&lt;&gt;"",J59&lt;&gt;"",K59&lt;&gt;"",L59&lt;&gt;"",M59&lt;&gt;"",R59&lt;&gt;"",O59&lt;&gt;"",P59&lt;&gt;"",T59&lt;&gt;"",U59&lt;&gt;"",V59&lt;&gt;"",W59&lt;&gt;"",X59&lt;&gt;"",Y59&lt;&gt;"",LEN(X59)&gt;15,COUNTIF($B$5:$B$492,B59)&lt;=1),IF(OR(F59="RGX Collision",F59="Collision (non-RGX)"),IF(G59&lt;&gt;"",0,1),IF(G59&lt;&gt;"",1,0)),1))</f>
        <v/>
      </c>
    </row>
    <row r="60" s="465" customFormat="true" ht="12.75" hidden="false" customHeight="false" outlineLevel="0" collapsed="false">
      <c r="A60" s="460"/>
      <c r="B60" s="462"/>
      <c r="C60" s="463"/>
      <c r="D60" s="464"/>
      <c r="E60" s="460"/>
      <c r="F60" s="460"/>
      <c r="G60" s="460"/>
      <c r="H60" s="460"/>
      <c r="I60" s="460"/>
      <c r="J60" s="456"/>
      <c r="K60" s="456"/>
      <c r="L60" s="456"/>
      <c r="M60" s="456"/>
      <c r="N60" s="457" t="str">
        <f aca="false">IF(A60="","",SUM(J60:M60))</f>
        <v/>
      </c>
      <c r="O60" s="456"/>
      <c r="P60" s="456"/>
      <c r="Q60" s="456"/>
      <c r="R60" s="456"/>
      <c r="S60" s="457" t="str">
        <f aca="false">IF($A60="","",SUM(O60:R60))</f>
        <v/>
      </c>
      <c r="T60" s="461"/>
      <c r="U60" s="451"/>
      <c r="V60" s="451"/>
      <c r="W60" s="451"/>
      <c r="X60" s="451"/>
      <c r="Y60" s="451"/>
      <c r="Z60" s="459" t="str">
        <f aca="false">IF(A60="","",IF(AND(B60&lt;&gt;"",C60&lt;&gt;"",D60&lt;&gt;"",E60&lt;&gt;"",F60&lt;&gt;"",Q60&lt;&gt;"",H60&lt;&gt;"",I60&lt;&gt;"",J60&lt;&gt;"",K60&lt;&gt;"",L60&lt;&gt;"",M60&lt;&gt;"",R60&lt;&gt;"",O60&lt;&gt;"",P60&lt;&gt;"",T60&lt;&gt;"",U60&lt;&gt;"",V60&lt;&gt;"",W60&lt;&gt;"",X60&lt;&gt;"",Y60&lt;&gt;"",LEN(X60)&gt;15,COUNTIF($B$5:$B$492,B60)&lt;=1),IF(OR(F60="RGX Collision",F60="Collision (non-RGX)"),IF(G60&lt;&gt;"",0,1),IF(G60&lt;&gt;"",1,0)),1))</f>
        <v/>
      </c>
    </row>
    <row r="61" s="465" customFormat="true" ht="14.25" hidden="false" customHeight="true" outlineLevel="0" collapsed="false">
      <c r="A61" s="460"/>
      <c r="B61" s="462"/>
      <c r="C61" s="463"/>
      <c r="D61" s="464"/>
      <c r="E61" s="460"/>
      <c r="F61" s="460"/>
      <c r="G61" s="460"/>
      <c r="H61" s="460"/>
      <c r="I61" s="460"/>
      <c r="J61" s="456"/>
      <c r="K61" s="456"/>
      <c r="L61" s="456"/>
      <c r="M61" s="456"/>
      <c r="N61" s="457" t="str">
        <f aca="false">IF(A61="","",SUM(J61:M61))</f>
        <v/>
      </c>
      <c r="O61" s="456"/>
      <c r="P61" s="456"/>
      <c r="Q61" s="456"/>
      <c r="R61" s="456"/>
      <c r="S61" s="457" t="str">
        <f aca="false">IF($A61="","",SUM(O61:R61))</f>
        <v/>
      </c>
      <c r="T61" s="461"/>
      <c r="U61" s="451"/>
      <c r="V61" s="451"/>
      <c r="W61" s="451"/>
      <c r="X61" s="451"/>
      <c r="Y61" s="451"/>
      <c r="Z61" s="459" t="str">
        <f aca="false">IF(A61="","",IF(AND(B61&lt;&gt;"",C61&lt;&gt;"",D61&lt;&gt;"",E61&lt;&gt;"",F61&lt;&gt;"",Q61&lt;&gt;"",H61&lt;&gt;"",I61&lt;&gt;"",J61&lt;&gt;"",K61&lt;&gt;"",L61&lt;&gt;"",M61&lt;&gt;"",R61&lt;&gt;"",O61&lt;&gt;"",P61&lt;&gt;"",T61&lt;&gt;"",U61&lt;&gt;"",V61&lt;&gt;"",W61&lt;&gt;"",X61&lt;&gt;"",Y61&lt;&gt;"",LEN(X61)&gt;15,COUNTIF($B$5:$B$492,B61)&lt;=1),IF(OR(F61="RGX Collision",F61="Collision (non-RGX)"),IF(G61&lt;&gt;"",0,1),IF(G61&lt;&gt;"",1,0)),1))</f>
        <v/>
      </c>
    </row>
    <row r="62" s="465" customFormat="true" ht="12.75" hidden="false" customHeight="false" outlineLevel="0" collapsed="false">
      <c r="A62" s="460"/>
      <c r="B62" s="462"/>
      <c r="C62" s="463"/>
      <c r="D62" s="464"/>
      <c r="E62" s="460"/>
      <c r="F62" s="460"/>
      <c r="G62" s="460"/>
      <c r="H62" s="460"/>
      <c r="I62" s="460"/>
      <c r="J62" s="456"/>
      <c r="K62" s="456"/>
      <c r="L62" s="456"/>
      <c r="M62" s="456"/>
      <c r="N62" s="457" t="str">
        <f aca="false">IF(A62="","",SUM(J62:M62))</f>
        <v/>
      </c>
      <c r="O62" s="456"/>
      <c r="P62" s="456"/>
      <c r="Q62" s="456"/>
      <c r="R62" s="456"/>
      <c r="S62" s="457" t="str">
        <f aca="false">IF($A62="","",SUM(O62:R62))</f>
        <v/>
      </c>
      <c r="T62" s="461"/>
      <c r="U62" s="451"/>
      <c r="V62" s="451"/>
      <c r="W62" s="451"/>
      <c r="X62" s="451"/>
      <c r="Y62" s="451"/>
      <c r="Z62" s="459" t="str">
        <f aca="false">IF(A62="","",IF(AND(B62&lt;&gt;"",C62&lt;&gt;"",D62&lt;&gt;"",E62&lt;&gt;"",F62&lt;&gt;"",Q62&lt;&gt;"",H62&lt;&gt;"",I62&lt;&gt;"",J62&lt;&gt;"",K62&lt;&gt;"",L62&lt;&gt;"",M62&lt;&gt;"",R62&lt;&gt;"",O62&lt;&gt;"",P62&lt;&gt;"",T62&lt;&gt;"",U62&lt;&gt;"",V62&lt;&gt;"",W62&lt;&gt;"",X62&lt;&gt;"",Y62&lt;&gt;"",LEN(X62)&gt;15,COUNTIF($B$5:$B$492,B62)&lt;=1),IF(OR(F62="RGX Collision",F62="Collision (non-RGX)"),IF(G62&lt;&gt;"",0,1),IF(G62&lt;&gt;"",1,0)),1))</f>
        <v/>
      </c>
    </row>
    <row r="63" s="465" customFormat="true" ht="14.25" hidden="false" customHeight="true" outlineLevel="0" collapsed="false">
      <c r="A63" s="460"/>
      <c r="B63" s="462"/>
      <c r="C63" s="463"/>
      <c r="D63" s="464"/>
      <c r="E63" s="460"/>
      <c r="F63" s="460"/>
      <c r="G63" s="460"/>
      <c r="H63" s="460"/>
      <c r="I63" s="460"/>
      <c r="J63" s="456"/>
      <c r="K63" s="456"/>
      <c r="L63" s="456"/>
      <c r="M63" s="456"/>
      <c r="N63" s="457" t="str">
        <f aca="false">IF(A63="","",SUM(J63:M63))</f>
        <v/>
      </c>
      <c r="O63" s="456"/>
      <c r="P63" s="456"/>
      <c r="Q63" s="456"/>
      <c r="R63" s="456"/>
      <c r="S63" s="457" t="str">
        <f aca="false">IF($A63="","",SUM(O63:R63))</f>
        <v/>
      </c>
      <c r="T63" s="461"/>
      <c r="U63" s="451"/>
      <c r="V63" s="451"/>
      <c r="W63" s="451"/>
      <c r="X63" s="451"/>
      <c r="Y63" s="451"/>
      <c r="Z63" s="459" t="str">
        <f aca="false">IF(A63="","",IF(AND(B63&lt;&gt;"",C63&lt;&gt;"",D63&lt;&gt;"",E63&lt;&gt;"",F63&lt;&gt;"",Q63&lt;&gt;"",H63&lt;&gt;"",I63&lt;&gt;"",J63&lt;&gt;"",K63&lt;&gt;"",L63&lt;&gt;"",M63&lt;&gt;"",R63&lt;&gt;"",O63&lt;&gt;"",P63&lt;&gt;"",T63&lt;&gt;"",U63&lt;&gt;"",V63&lt;&gt;"",W63&lt;&gt;"",X63&lt;&gt;"",Y63&lt;&gt;"",LEN(X63)&gt;15,COUNTIF($B$5:$B$492,B63)&lt;=1),IF(OR(F63="RGX Collision",F63="Collision (non-RGX)"),IF(G63&lt;&gt;"",0,1),IF(G63&lt;&gt;"",1,0)),1))</f>
        <v/>
      </c>
    </row>
    <row r="64" s="465" customFormat="true" ht="12.75" hidden="false" customHeight="false" outlineLevel="0" collapsed="false">
      <c r="A64" s="460"/>
      <c r="B64" s="462"/>
      <c r="C64" s="463"/>
      <c r="D64" s="464"/>
      <c r="E64" s="460"/>
      <c r="F64" s="460"/>
      <c r="G64" s="460"/>
      <c r="H64" s="460"/>
      <c r="I64" s="460"/>
      <c r="J64" s="456"/>
      <c r="K64" s="456"/>
      <c r="L64" s="456"/>
      <c r="M64" s="456"/>
      <c r="N64" s="457" t="str">
        <f aca="false">IF(A64="","",SUM(J64:M64))</f>
        <v/>
      </c>
      <c r="O64" s="456"/>
      <c r="P64" s="456"/>
      <c r="Q64" s="456"/>
      <c r="R64" s="456"/>
      <c r="S64" s="457" t="str">
        <f aca="false">IF($A64="","",SUM(O64:R64))</f>
        <v/>
      </c>
      <c r="T64" s="461"/>
      <c r="U64" s="451"/>
      <c r="V64" s="451"/>
      <c r="W64" s="451"/>
      <c r="X64" s="451"/>
      <c r="Y64" s="451"/>
      <c r="Z64" s="459" t="str">
        <f aca="false">IF(A64="","",IF(AND(B64&lt;&gt;"",C64&lt;&gt;"",D64&lt;&gt;"",E64&lt;&gt;"",F64&lt;&gt;"",Q64&lt;&gt;"",H64&lt;&gt;"",I64&lt;&gt;"",J64&lt;&gt;"",K64&lt;&gt;"",L64&lt;&gt;"",M64&lt;&gt;"",R64&lt;&gt;"",O64&lt;&gt;"",P64&lt;&gt;"",T64&lt;&gt;"",U64&lt;&gt;"",V64&lt;&gt;"",W64&lt;&gt;"",X64&lt;&gt;"",Y64&lt;&gt;"",LEN(X64)&gt;15,COUNTIF($B$5:$B$492,B64)&lt;=1),IF(OR(F64="RGX Collision",F64="Collision (non-RGX)"),IF(G64&lt;&gt;"",0,1),IF(G64&lt;&gt;"",1,0)),1))</f>
        <v/>
      </c>
    </row>
    <row r="65" s="465" customFormat="true" ht="14.25" hidden="false" customHeight="true" outlineLevel="0" collapsed="false">
      <c r="A65" s="460"/>
      <c r="B65" s="462"/>
      <c r="C65" s="463"/>
      <c r="D65" s="464"/>
      <c r="E65" s="460"/>
      <c r="F65" s="460"/>
      <c r="G65" s="460"/>
      <c r="H65" s="460"/>
      <c r="I65" s="460"/>
      <c r="J65" s="456"/>
      <c r="K65" s="456"/>
      <c r="L65" s="456"/>
      <c r="M65" s="456"/>
      <c r="N65" s="457" t="str">
        <f aca="false">IF(A65="","",SUM(J65:M65))</f>
        <v/>
      </c>
      <c r="O65" s="456"/>
      <c r="P65" s="456"/>
      <c r="Q65" s="456"/>
      <c r="R65" s="456"/>
      <c r="S65" s="457" t="str">
        <f aca="false">IF($A65="","",SUM(O65:R65))</f>
        <v/>
      </c>
      <c r="T65" s="461"/>
      <c r="U65" s="451"/>
      <c r="V65" s="451"/>
      <c r="W65" s="451"/>
      <c r="X65" s="451"/>
      <c r="Y65" s="451"/>
      <c r="Z65" s="459" t="str">
        <f aca="false">IF(A65="","",IF(AND(B65&lt;&gt;"",C65&lt;&gt;"",D65&lt;&gt;"",E65&lt;&gt;"",F65&lt;&gt;"",Q65&lt;&gt;"",H65&lt;&gt;"",I65&lt;&gt;"",J65&lt;&gt;"",K65&lt;&gt;"",L65&lt;&gt;"",M65&lt;&gt;"",R65&lt;&gt;"",O65&lt;&gt;"",P65&lt;&gt;"",T65&lt;&gt;"",U65&lt;&gt;"",V65&lt;&gt;"",W65&lt;&gt;"",X65&lt;&gt;"",Y65&lt;&gt;"",LEN(X65)&gt;15,COUNTIF($B$5:$B$492,B65)&lt;=1),IF(OR(F65="RGX Collision",F65="Collision (non-RGX)"),IF(G65&lt;&gt;"",0,1),IF(G65&lt;&gt;"",1,0)),1))</f>
        <v/>
      </c>
    </row>
    <row r="66" s="465" customFormat="true" ht="12.75" hidden="false" customHeight="false" outlineLevel="0" collapsed="false">
      <c r="A66" s="460"/>
      <c r="B66" s="462"/>
      <c r="C66" s="463"/>
      <c r="D66" s="464"/>
      <c r="E66" s="460"/>
      <c r="F66" s="460"/>
      <c r="G66" s="460"/>
      <c r="H66" s="460"/>
      <c r="I66" s="460"/>
      <c r="J66" s="456"/>
      <c r="K66" s="456"/>
      <c r="L66" s="456"/>
      <c r="M66" s="456"/>
      <c r="N66" s="457" t="str">
        <f aca="false">IF(A66="","",SUM(J66:M66))</f>
        <v/>
      </c>
      <c r="O66" s="456"/>
      <c r="P66" s="456"/>
      <c r="Q66" s="456"/>
      <c r="R66" s="456"/>
      <c r="S66" s="457" t="str">
        <f aca="false">IF($A66="","",SUM(O66:R66))</f>
        <v/>
      </c>
      <c r="T66" s="461"/>
      <c r="U66" s="451"/>
      <c r="V66" s="451"/>
      <c r="W66" s="451"/>
      <c r="X66" s="451"/>
      <c r="Y66" s="451"/>
      <c r="Z66" s="459" t="str">
        <f aca="false">IF(A66="","",IF(AND(B66&lt;&gt;"",C66&lt;&gt;"",D66&lt;&gt;"",E66&lt;&gt;"",F66&lt;&gt;"",Q66&lt;&gt;"",H66&lt;&gt;"",I66&lt;&gt;"",J66&lt;&gt;"",K66&lt;&gt;"",L66&lt;&gt;"",M66&lt;&gt;"",R66&lt;&gt;"",O66&lt;&gt;"",P66&lt;&gt;"",T66&lt;&gt;"",U66&lt;&gt;"",V66&lt;&gt;"",W66&lt;&gt;"",X66&lt;&gt;"",Y66&lt;&gt;"",LEN(X66)&gt;15,COUNTIF($B$5:$B$492,B66)&lt;=1),IF(OR(F66="RGX Collision",F66="Collision (non-RGX)"),IF(G66&lt;&gt;"",0,1),IF(G66&lt;&gt;"",1,0)),1))</f>
        <v/>
      </c>
    </row>
    <row r="67" s="465" customFormat="true" ht="14.25" hidden="false" customHeight="true" outlineLevel="0" collapsed="false">
      <c r="A67" s="460"/>
      <c r="B67" s="462"/>
      <c r="C67" s="463"/>
      <c r="D67" s="464"/>
      <c r="E67" s="460"/>
      <c r="F67" s="460"/>
      <c r="G67" s="460"/>
      <c r="H67" s="460"/>
      <c r="I67" s="460"/>
      <c r="J67" s="456"/>
      <c r="K67" s="456"/>
      <c r="L67" s="456"/>
      <c r="M67" s="456"/>
      <c r="N67" s="457" t="str">
        <f aca="false">IF(A67="","",SUM(J67:M67))</f>
        <v/>
      </c>
      <c r="O67" s="456"/>
      <c r="P67" s="456"/>
      <c r="Q67" s="456"/>
      <c r="R67" s="456"/>
      <c r="S67" s="457" t="str">
        <f aca="false">IF($A67="","",SUM(O67:R67))</f>
        <v/>
      </c>
      <c r="T67" s="461"/>
      <c r="U67" s="451"/>
      <c r="V67" s="451"/>
      <c r="W67" s="451"/>
      <c r="X67" s="451"/>
      <c r="Y67" s="451"/>
      <c r="Z67" s="459" t="str">
        <f aca="false">IF(A67="","",IF(AND(B67&lt;&gt;"",C67&lt;&gt;"",D67&lt;&gt;"",E67&lt;&gt;"",F67&lt;&gt;"",Q67&lt;&gt;"",H67&lt;&gt;"",I67&lt;&gt;"",J67&lt;&gt;"",K67&lt;&gt;"",L67&lt;&gt;"",M67&lt;&gt;"",R67&lt;&gt;"",O67&lt;&gt;"",P67&lt;&gt;"",T67&lt;&gt;"",U67&lt;&gt;"",V67&lt;&gt;"",W67&lt;&gt;"",X67&lt;&gt;"",Y67&lt;&gt;"",LEN(X67)&gt;15,COUNTIF($B$5:$B$492,B67)&lt;=1),IF(OR(F67="RGX Collision",F67="Collision (non-RGX)"),IF(G67&lt;&gt;"",0,1),IF(G67&lt;&gt;"",1,0)),1))</f>
        <v/>
      </c>
    </row>
    <row r="68" s="465" customFormat="true" ht="12.75" hidden="false" customHeight="false" outlineLevel="0" collapsed="false">
      <c r="A68" s="460"/>
      <c r="B68" s="462"/>
      <c r="C68" s="463"/>
      <c r="D68" s="464"/>
      <c r="E68" s="460"/>
      <c r="F68" s="460"/>
      <c r="G68" s="460"/>
      <c r="H68" s="460"/>
      <c r="I68" s="460"/>
      <c r="J68" s="456"/>
      <c r="K68" s="456"/>
      <c r="L68" s="456"/>
      <c r="M68" s="456"/>
      <c r="N68" s="457" t="str">
        <f aca="false">IF(A68="","",SUM(J68:M68))</f>
        <v/>
      </c>
      <c r="O68" s="456"/>
      <c r="P68" s="456"/>
      <c r="Q68" s="456"/>
      <c r="R68" s="456"/>
      <c r="S68" s="457" t="str">
        <f aca="false">IF($A68="","",SUM(O68:R68))</f>
        <v/>
      </c>
      <c r="T68" s="461"/>
      <c r="U68" s="451"/>
      <c r="V68" s="451"/>
      <c r="W68" s="451"/>
      <c r="X68" s="451"/>
      <c r="Y68" s="451"/>
      <c r="Z68" s="459" t="str">
        <f aca="false">IF(A68="","",IF(AND(B68&lt;&gt;"",C68&lt;&gt;"",D68&lt;&gt;"",E68&lt;&gt;"",F68&lt;&gt;"",Q68&lt;&gt;"",H68&lt;&gt;"",I68&lt;&gt;"",J68&lt;&gt;"",K68&lt;&gt;"",L68&lt;&gt;"",M68&lt;&gt;"",R68&lt;&gt;"",O68&lt;&gt;"",P68&lt;&gt;"",T68&lt;&gt;"",U68&lt;&gt;"",V68&lt;&gt;"",W68&lt;&gt;"",X68&lt;&gt;"",Y68&lt;&gt;"",LEN(X68)&gt;15,COUNTIF($B$5:$B$492,B68)&lt;=1),IF(OR(F68="RGX Collision",F68="Collision (non-RGX)"),IF(G68&lt;&gt;"",0,1),IF(G68&lt;&gt;"",1,0)),1))</f>
        <v/>
      </c>
    </row>
    <row r="69" s="465" customFormat="true" ht="14.25" hidden="false" customHeight="true" outlineLevel="0" collapsed="false">
      <c r="A69" s="460"/>
      <c r="B69" s="462"/>
      <c r="C69" s="463"/>
      <c r="D69" s="464"/>
      <c r="E69" s="460"/>
      <c r="F69" s="460"/>
      <c r="G69" s="460"/>
      <c r="H69" s="460"/>
      <c r="I69" s="460"/>
      <c r="J69" s="456"/>
      <c r="K69" s="456"/>
      <c r="L69" s="456"/>
      <c r="M69" s="456"/>
      <c r="N69" s="457" t="str">
        <f aca="false">IF(A69="","",SUM(J69:M69))</f>
        <v/>
      </c>
      <c r="O69" s="456"/>
      <c r="P69" s="456"/>
      <c r="Q69" s="456"/>
      <c r="R69" s="456"/>
      <c r="S69" s="457" t="str">
        <f aca="false">IF($A69="","",SUM(O69:R69))</f>
        <v/>
      </c>
      <c r="T69" s="461"/>
      <c r="U69" s="451"/>
      <c r="V69" s="451"/>
      <c r="W69" s="451"/>
      <c r="X69" s="451"/>
      <c r="Y69" s="451"/>
      <c r="Z69" s="459" t="str">
        <f aca="false">IF(A69="","",IF(AND(B69&lt;&gt;"",C69&lt;&gt;"",D69&lt;&gt;"",E69&lt;&gt;"",F69&lt;&gt;"",Q69&lt;&gt;"",H69&lt;&gt;"",I69&lt;&gt;"",J69&lt;&gt;"",K69&lt;&gt;"",L69&lt;&gt;"",M69&lt;&gt;"",R69&lt;&gt;"",O69&lt;&gt;"",P69&lt;&gt;"",T69&lt;&gt;"",U69&lt;&gt;"",V69&lt;&gt;"",W69&lt;&gt;"",X69&lt;&gt;"",Y69&lt;&gt;"",LEN(X69)&gt;15,COUNTIF($B$5:$B$492,B69)&lt;=1),IF(OR(F69="RGX Collision",F69="Collision (non-RGX)"),IF(G69&lt;&gt;"",0,1),IF(G69&lt;&gt;"",1,0)),1))</f>
        <v/>
      </c>
    </row>
    <row r="70" s="465" customFormat="true" ht="12.75" hidden="false" customHeight="false" outlineLevel="0" collapsed="false">
      <c r="A70" s="460"/>
      <c r="B70" s="462"/>
      <c r="C70" s="463"/>
      <c r="D70" s="464"/>
      <c r="E70" s="460"/>
      <c r="F70" s="460"/>
      <c r="G70" s="460"/>
      <c r="H70" s="460"/>
      <c r="I70" s="460"/>
      <c r="J70" s="456"/>
      <c r="K70" s="456"/>
      <c r="L70" s="456"/>
      <c r="M70" s="456"/>
      <c r="N70" s="457" t="str">
        <f aca="false">IF(A70="","",SUM(J70:M70))</f>
        <v/>
      </c>
      <c r="O70" s="456"/>
      <c r="P70" s="456"/>
      <c r="Q70" s="456"/>
      <c r="R70" s="456"/>
      <c r="S70" s="457" t="str">
        <f aca="false">IF($A70="","",SUM(O70:R70))</f>
        <v/>
      </c>
      <c r="T70" s="461"/>
      <c r="U70" s="451"/>
      <c r="V70" s="451"/>
      <c r="W70" s="451"/>
      <c r="X70" s="451"/>
      <c r="Y70" s="451"/>
      <c r="Z70" s="459" t="str">
        <f aca="false">IF(A70="","",IF(AND(B70&lt;&gt;"",C70&lt;&gt;"",D70&lt;&gt;"",E70&lt;&gt;"",F70&lt;&gt;"",Q70&lt;&gt;"",H70&lt;&gt;"",I70&lt;&gt;"",J70&lt;&gt;"",K70&lt;&gt;"",L70&lt;&gt;"",M70&lt;&gt;"",R70&lt;&gt;"",O70&lt;&gt;"",P70&lt;&gt;"",T70&lt;&gt;"",U70&lt;&gt;"",V70&lt;&gt;"",W70&lt;&gt;"",X70&lt;&gt;"",Y70&lt;&gt;"",LEN(X70)&gt;15,COUNTIF($B$5:$B$492,B70)&lt;=1),IF(OR(F70="RGX Collision",F70="Collision (non-RGX)"),IF(G70&lt;&gt;"",0,1),IF(G70&lt;&gt;"",1,0)),1))</f>
        <v/>
      </c>
    </row>
    <row r="71" s="465" customFormat="true" ht="14.25" hidden="false" customHeight="true" outlineLevel="0" collapsed="false">
      <c r="A71" s="460"/>
      <c r="B71" s="462"/>
      <c r="C71" s="463"/>
      <c r="D71" s="464"/>
      <c r="E71" s="460"/>
      <c r="F71" s="460"/>
      <c r="G71" s="460"/>
      <c r="H71" s="460"/>
      <c r="I71" s="460"/>
      <c r="J71" s="456"/>
      <c r="K71" s="456"/>
      <c r="L71" s="456"/>
      <c r="M71" s="456"/>
      <c r="N71" s="457" t="str">
        <f aca="false">IF(A71="","",SUM(J71:M71))</f>
        <v/>
      </c>
      <c r="O71" s="456"/>
      <c r="P71" s="456"/>
      <c r="Q71" s="456"/>
      <c r="R71" s="456"/>
      <c r="S71" s="457" t="str">
        <f aca="false">IF($A71="","",SUM(O71:R71))</f>
        <v/>
      </c>
      <c r="T71" s="461"/>
      <c r="U71" s="451"/>
      <c r="V71" s="451"/>
      <c r="W71" s="451"/>
      <c r="X71" s="451"/>
      <c r="Y71" s="451"/>
      <c r="Z71" s="459" t="str">
        <f aca="false">IF(A71="","",IF(AND(B71&lt;&gt;"",C71&lt;&gt;"",D71&lt;&gt;"",E71&lt;&gt;"",F71&lt;&gt;"",Q71&lt;&gt;"",H71&lt;&gt;"",I71&lt;&gt;"",J71&lt;&gt;"",K71&lt;&gt;"",L71&lt;&gt;"",M71&lt;&gt;"",R71&lt;&gt;"",O71&lt;&gt;"",P71&lt;&gt;"",T71&lt;&gt;"",U71&lt;&gt;"",V71&lt;&gt;"",W71&lt;&gt;"",X71&lt;&gt;"",Y71&lt;&gt;"",LEN(X71)&gt;15,COUNTIF($B$5:$B$492,B71)&lt;=1),IF(OR(F71="RGX Collision",F71="Collision (non-RGX)"),IF(G71&lt;&gt;"",0,1),IF(G71&lt;&gt;"",1,0)),1))</f>
        <v/>
      </c>
    </row>
    <row r="72" s="465" customFormat="true" ht="12.75" hidden="false" customHeight="false" outlineLevel="0" collapsed="false">
      <c r="A72" s="460"/>
      <c r="B72" s="462"/>
      <c r="C72" s="463"/>
      <c r="D72" s="464"/>
      <c r="E72" s="460"/>
      <c r="F72" s="460"/>
      <c r="G72" s="460"/>
      <c r="H72" s="460"/>
      <c r="I72" s="460"/>
      <c r="J72" s="456"/>
      <c r="K72" s="456"/>
      <c r="L72" s="456"/>
      <c r="M72" s="456"/>
      <c r="N72" s="457" t="str">
        <f aca="false">IF(A72="","",SUM(J72:M72))</f>
        <v/>
      </c>
      <c r="O72" s="456"/>
      <c r="P72" s="456"/>
      <c r="Q72" s="456"/>
      <c r="R72" s="456"/>
      <c r="S72" s="457" t="str">
        <f aca="false">IF($A72="","",SUM(O72:R72))</f>
        <v/>
      </c>
      <c r="T72" s="461"/>
      <c r="U72" s="451"/>
      <c r="V72" s="451"/>
      <c r="W72" s="451"/>
      <c r="X72" s="451"/>
      <c r="Y72" s="451"/>
      <c r="Z72" s="459" t="str">
        <f aca="false">IF(A72="","",IF(AND(B72&lt;&gt;"",C72&lt;&gt;"",D72&lt;&gt;"",E72&lt;&gt;"",F72&lt;&gt;"",Q72&lt;&gt;"",H72&lt;&gt;"",I72&lt;&gt;"",J72&lt;&gt;"",K72&lt;&gt;"",L72&lt;&gt;"",M72&lt;&gt;"",R72&lt;&gt;"",O72&lt;&gt;"",P72&lt;&gt;"",T72&lt;&gt;"",U72&lt;&gt;"",V72&lt;&gt;"",W72&lt;&gt;"",X72&lt;&gt;"",Y72&lt;&gt;"",LEN(X72)&gt;15,COUNTIF($B$5:$B$492,B72)&lt;=1),IF(OR(F72="RGX Collision",F72="Collision (non-RGX)"),IF(G72&lt;&gt;"",0,1),IF(G72&lt;&gt;"",1,0)),1))</f>
        <v/>
      </c>
    </row>
    <row r="73" s="465" customFormat="true" ht="14.25" hidden="false" customHeight="true" outlineLevel="0" collapsed="false">
      <c r="A73" s="460"/>
      <c r="B73" s="462"/>
      <c r="C73" s="463"/>
      <c r="D73" s="464"/>
      <c r="E73" s="460"/>
      <c r="F73" s="460"/>
      <c r="G73" s="460"/>
      <c r="H73" s="460"/>
      <c r="I73" s="460"/>
      <c r="J73" s="456"/>
      <c r="K73" s="456"/>
      <c r="L73" s="456"/>
      <c r="M73" s="456"/>
      <c r="N73" s="457" t="str">
        <f aca="false">IF(A73="","",SUM(J73:M73))</f>
        <v/>
      </c>
      <c r="O73" s="456"/>
      <c r="P73" s="456"/>
      <c r="Q73" s="456"/>
      <c r="R73" s="456"/>
      <c r="S73" s="457" t="str">
        <f aca="false">IF($A73="","",SUM(O73:R73))</f>
        <v/>
      </c>
      <c r="T73" s="461"/>
      <c r="U73" s="451"/>
      <c r="V73" s="451"/>
      <c r="W73" s="451"/>
      <c r="X73" s="451"/>
      <c r="Y73" s="451"/>
      <c r="Z73" s="459" t="str">
        <f aca="false">IF(A73="","",IF(AND(B73&lt;&gt;"",C73&lt;&gt;"",D73&lt;&gt;"",E73&lt;&gt;"",F73&lt;&gt;"",Q73&lt;&gt;"",H73&lt;&gt;"",I73&lt;&gt;"",J73&lt;&gt;"",K73&lt;&gt;"",L73&lt;&gt;"",M73&lt;&gt;"",R73&lt;&gt;"",O73&lt;&gt;"",P73&lt;&gt;"",T73&lt;&gt;"",U73&lt;&gt;"",V73&lt;&gt;"",W73&lt;&gt;"",X73&lt;&gt;"",Y73&lt;&gt;"",LEN(X73)&gt;15,COUNTIF($B$5:$B$492,B73)&lt;=1),IF(OR(F73="RGX Collision",F73="Collision (non-RGX)"),IF(G73&lt;&gt;"",0,1),IF(G73&lt;&gt;"",1,0)),1))</f>
        <v/>
      </c>
    </row>
    <row r="74" s="465" customFormat="true" ht="12.75" hidden="false" customHeight="false" outlineLevel="0" collapsed="false">
      <c r="A74" s="460"/>
      <c r="B74" s="462"/>
      <c r="C74" s="463"/>
      <c r="D74" s="464"/>
      <c r="E74" s="460"/>
      <c r="F74" s="460"/>
      <c r="G74" s="460"/>
      <c r="H74" s="460"/>
      <c r="I74" s="460"/>
      <c r="J74" s="456"/>
      <c r="K74" s="456"/>
      <c r="L74" s="456"/>
      <c r="M74" s="456"/>
      <c r="N74" s="457" t="str">
        <f aca="false">IF(A74="","",SUM(J74:M74))</f>
        <v/>
      </c>
      <c r="O74" s="456"/>
      <c r="P74" s="456"/>
      <c r="Q74" s="456"/>
      <c r="R74" s="456"/>
      <c r="S74" s="457" t="str">
        <f aca="false">IF($A74="","",SUM(O74:R74))</f>
        <v/>
      </c>
      <c r="T74" s="461"/>
      <c r="U74" s="451"/>
      <c r="V74" s="451"/>
      <c r="W74" s="451"/>
      <c r="X74" s="451"/>
      <c r="Y74" s="451"/>
      <c r="Z74" s="459" t="str">
        <f aca="false">IF(A74="","",IF(AND(B74&lt;&gt;"",C74&lt;&gt;"",D74&lt;&gt;"",E74&lt;&gt;"",F74&lt;&gt;"",Q74&lt;&gt;"",H74&lt;&gt;"",I74&lt;&gt;"",J74&lt;&gt;"",K74&lt;&gt;"",L74&lt;&gt;"",M74&lt;&gt;"",R74&lt;&gt;"",O74&lt;&gt;"",P74&lt;&gt;"",T74&lt;&gt;"",U74&lt;&gt;"",V74&lt;&gt;"",W74&lt;&gt;"",X74&lt;&gt;"",Y74&lt;&gt;"",LEN(X74)&gt;15,COUNTIF($B$5:$B$492,B74)&lt;=1),IF(OR(F74="RGX Collision",F74="Collision (non-RGX)"),IF(G74&lt;&gt;"",0,1),IF(G74&lt;&gt;"",1,0)),1))</f>
        <v/>
      </c>
    </row>
    <row r="75" s="465" customFormat="true" ht="14.25" hidden="false" customHeight="true" outlineLevel="0" collapsed="false">
      <c r="A75" s="460"/>
      <c r="B75" s="462"/>
      <c r="C75" s="463"/>
      <c r="D75" s="464"/>
      <c r="E75" s="460"/>
      <c r="F75" s="460"/>
      <c r="G75" s="460"/>
      <c r="H75" s="460"/>
      <c r="I75" s="460"/>
      <c r="J75" s="456"/>
      <c r="K75" s="456"/>
      <c r="L75" s="456"/>
      <c r="M75" s="456"/>
      <c r="N75" s="457" t="str">
        <f aca="false">IF(A75="","",SUM(J75:M75))</f>
        <v/>
      </c>
      <c r="O75" s="456"/>
      <c r="P75" s="456"/>
      <c r="Q75" s="456"/>
      <c r="R75" s="456"/>
      <c r="S75" s="457" t="str">
        <f aca="false">IF($A75="","",SUM(O75:R75))</f>
        <v/>
      </c>
      <c r="T75" s="461"/>
      <c r="U75" s="451"/>
      <c r="V75" s="451"/>
      <c r="W75" s="451"/>
      <c r="X75" s="451"/>
      <c r="Y75" s="451"/>
      <c r="Z75" s="459" t="str">
        <f aca="false">IF(A75="","",IF(AND(B75&lt;&gt;"",C75&lt;&gt;"",D75&lt;&gt;"",E75&lt;&gt;"",F75&lt;&gt;"",Q75&lt;&gt;"",H75&lt;&gt;"",I75&lt;&gt;"",J75&lt;&gt;"",K75&lt;&gt;"",L75&lt;&gt;"",M75&lt;&gt;"",R75&lt;&gt;"",O75&lt;&gt;"",P75&lt;&gt;"",T75&lt;&gt;"",U75&lt;&gt;"",V75&lt;&gt;"",W75&lt;&gt;"",X75&lt;&gt;"",Y75&lt;&gt;"",LEN(X75)&gt;15,COUNTIF($B$5:$B$492,B75)&lt;=1),IF(OR(F75="RGX Collision",F75="Collision (non-RGX)"),IF(G75&lt;&gt;"",0,1),IF(G75&lt;&gt;"",1,0)),1))</f>
        <v/>
      </c>
    </row>
    <row r="76" s="465" customFormat="true" ht="12.75" hidden="false" customHeight="false" outlineLevel="0" collapsed="false">
      <c r="A76" s="460"/>
      <c r="B76" s="462"/>
      <c r="C76" s="463"/>
      <c r="D76" s="464"/>
      <c r="E76" s="460"/>
      <c r="F76" s="460"/>
      <c r="G76" s="460"/>
      <c r="H76" s="460"/>
      <c r="I76" s="460"/>
      <c r="J76" s="456"/>
      <c r="K76" s="456"/>
      <c r="L76" s="456"/>
      <c r="M76" s="456"/>
      <c r="N76" s="457" t="str">
        <f aca="false">IF(A76="","",SUM(J76:M76))</f>
        <v/>
      </c>
      <c r="O76" s="456"/>
      <c r="P76" s="456"/>
      <c r="Q76" s="456"/>
      <c r="R76" s="456"/>
      <c r="S76" s="457" t="str">
        <f aca="false">IF($A76="","",SUM(O76:R76))</f>
        <v/>
      </c>
      <c r="T76" s="461"/>
      <c r="U76" s="451"/>
      <c r="V76" s="451"/>
      <c r="W76" s="451"/>
      <c r="X76" s="451"/>
      <c r="Y76" s="451"/>
      <c r="Z76" s="459" t="str">
        <f aca="false">IF(A76="","",IF(AND(B76&lt;&gt;"",C76&lt;&gt;"",D76&lt;&gt;"",E76&lt;&gt;"",F76&lt;&gt;"",Q76&lt;&gt;"",H76&lt;&gt;"",I76&lt;&gt;"",J76&lt;&gt;"",K76&lt;&gt;"",L76&lt;&gt;"",M76&lt;&gt;"",R76&lt;&gt;"",O76&lt;&gt;"",P76&lt;&gt;"",T76&lt;&gt;"",U76&lt;&gt;"",V76&lt;&gt;"",W76&lt;&gt;"",X76&lt;&gt;"",Y76&lt;&gt;"",LEN(X76)&gt;15,COUNTIF($B$5:$B$492,B76)&lt;=1),IF(OR(F76="RGX Collision",F76="Collision (non-RGX)"),IF(G76&lt;&gt;"",0,1),IF(G76&lt;&gt;"",1,0)),1))</f>
        <v/>
      </c>
    </row>
    <row r="77" s="465" customFormat="true" ht="14.25" hidden="false" customHeight="true" outlineLevel="0" collapsed="false">
      <c r="A77" s="460"/>
      <c r="B77" s="462"/>
      <c r="C77" s="463"/>
      <c r="D77" s="464"/>
      <c r="E77" s="460"/>
      <c r="F77" s="460"/>
      <c r="G77" s="460"/>
      <c r="H77" s="460"/>
      <c r="I77" s="460"/>
      <c r="J77" s="456"/>
      <c r="K77" s="456"/>
      <c r="L77" s="456"/>
      <c r="M77" s="456"/>
      <c r="N77" s="457" t="str">
        <f aca="false">IF(A77="","",SUM(J77:M77))</f>
        <v/>
      </c>
      <c r="O77" s="456"/>
      <c r="P77" s="456"/>
      <c r="Q77" s="456"/>
      <c r="R77" s="456"/>
      <c r="S77" s="457" t="str">
        <f aca="false">IF($A77="","",SUM(O77:R77))</f>
        <v/>
      </c>
      <c r="T77" s="461"/>
      <c r="U77" s="451"/>
      <c r="V77" s="451"/>
      <c r="W77" s="451"/>
      <c r="X77" s="451"/>
      <c r="Y77" s="451"/>
      <c r="Z77" s="459" t="str">
        <f aca="false">IF(A77="","",IF(AND(B77&lt;&gt;"",C77&lt;&gt;"",D77&lt;&gt;"",E77&lt;&gt;"",F77&lt;&gt;"",Q77&lt;&gt;"",H77&lt;&gt;"",I77&lt;&gt;"",J77&lt;&gt;"",K77&lt;&gt;"",L77&lt;&gt;"",M77&lt;&gt;"",R77&lt;&gt;"",O77&lt;&gt;"",P77&lt;&gt;"",T77&lt;&gt;"",U77&lt;&gt;"",V77&lt;&gt;"",W77&lt;&gt;"",X77&lt;&gt;"",Y77&lt;&gt;"",LEN(X77)&gt;15,COUNTIF($B$5:$B$492,B77)&lt;=1),IF(OR(F77="RGX Collision",F77="Collision (non-RGX)"),IF(G77&lt;&gt;"",0,1),IF(G77&lt;&gt;"",1,0)),1))</f>
        <v/>
      </c>
    </row>
    <row r="78" s="465" customFormat="true" ht="12.75" hidden="false" customHeight="false" outlineLevel="0" collapsed="false">
      <c r="A78" s="460"/>
      <c r="B78" s="462"/>
      <c r="C78" s="463"/>
      <c r="D78" s="464"/>
      <c r="E78" s="460"/>
      <c r="F78" s="460"/>
      <c r="G78" s="460"/>
      <c r="H78" s="460"/>
      <c r="I78" s="460"/>
      <c r="J78" s="456"/>
      <c r="K78" s="456"/>
      <c r="L78" s="456"/>
      <c r="M78" s="456"/>
      <c r="N78" s="457" t="str">
        <f aca="false">IF(A78="","",SUM(J78:M78))</f>
        <v/>
      </c>
      <c r="O78" s="456"/>
      <c r="P78" s="456"/>
      <c r="Q78" s="456"/>
      <c r="R78" s="456"/>
      <c r="S78" s="457" t="str">
        <f aca="false">IF($A78="","",SUM(O78:R78))</f>
        <v/>
      </c>
      <c r="T78" s="461"/>
      <c r="U78" s="451"/>
      <c r="V78" s="451"/>
      <c r="W78" s="451"/>
      <c r="X78" s="451"/>
      <c r="Y78" s="451"/>
      <c r="Z78" s="459" t="str">
        <f aca="false">IF(A78="","",IF(AND(B78&lt;&gt;"",C78&lt;&gt;"",D78&lt;&gt;"",E78&lt;&gt;"",F78&lt;&gt;"",Q78&lt;&gt;"",H78&lt;&gt;"",I78&lt;&gt;"",J78&lt;&gt;"",K78&lt;&gt;"",L78&lt;&gt;"",M78&lt;&gt;"",R78&lt;&gt;"",O78&lt;&gt;"",P78&lt;&gt;"",T78&lt;&gt;"",U78&lt;&gt;"",V78&lt;&gt;"",W78&lt;&gt;"",X78&lt;&gt;"",Y78&lt;&gt;"",LEN(X78)&gt;15,COUNTIF($B$5:$B$492,B78)&lt;=1),IF(OR(F78="RGX Collision",F78="Collision (non-RGX)"),IF(G78&lt;&gt;"",0,1),IF(G78&lt;&gt;"",1,0)),1))</f>
        <v/>
      </c>
    </row>
    <row r="79" s="465" customFormat="true" ht="14.25" hidden="false" customHeight="true" outlineLevel="0" collapsed="false">
      <c r="A79" s="460"/>
      <c r="B79" s="462"/>
      <c r="C79" s="463"/>
      <c r="D79" s="464"/>
      <c r="E79" s="460"/>
      <c r="F79" s="460"/>
      <c r="G79" s="460"/>
      <c r="H79" s="460"/>
      <c r="I79" s="460"/>
      <c r="J79" s="456"/>
      <c r="K79" s="456"/>
      <c r="L79" s="456"/>
      <c r="M79" s="456"/>
      <c r="N79" s="457" t="str">
        <f aca="false">IF(A79="","",SUM(J79:M79))</f>
        <v/>
      </c>
      <c r="O79" s="456"/>
      <c r="P79" s="456"/>
      <c r="Q79" s="456"/>
      <c r="R79" s="456"/>
      <c r="S79" s="457" t="str">
        <f aca="false">IF($A79="","",SUM(O79:R79))</f>
        <v/>
      </c>
      <c r="T79" s="461"/>
      <c r="U79" s="451"/>
      <c r="V79" s="451"/>
      <c r="W79" s="451"/>
      <c r="X79" s="451"/>
      <c r="Y79" s="451"/>
      <c r="Z79" s="459" t="str">
        <f aca="false">IF(A79="","",IF(AND(B79&lt;&gt;"",C79&lt;&gt;"",D79&lt;&gt;"",E79&lt;&gt;"",F79&lt;&gt;"",Q79&lt;&gt;"",H79&lt;&gt;"",I79&lt;&gt;"",J79&lt;&gt;"",K79&lt;&gt;"",L79&lt;&gt;"",M79&lt;&gt;"",R79&lt;&gt;"",O79&lt;&gt;"",P79&lt;&gt;"",T79&lt;&gt;"",U79&lt;&gt;"",V79&lt;&gt;"",W79&lt;&gt;"",X79&lt;&gt;"",Y79&lt;&gt;"",LEN(X79)&gt;15,COUNTIF($B$5:$B$492,B79)&lt;=1),IF(OR(F79="RGX Collision",F79="Collision (non-RGX)"),IF(G79&lt;&gt;"",0,1),IF(G79&lt;&gt;"",1,0)),1))</f>
        <v/>
      </c>
    </row>
    <row r="80" s="465" customFormat="true" ht="12.75" hidden="false" customHeight="false" outlineLevel="0" collapsed="false">
      <c r="A80" s="460"/>
      <c r="B80" s="462"/>
      <c r="C80" s="463"/>
      <c r="D80" s="464"/>
      <c r="E80" s="460"/>
      <c r="F80" s="460"/>
      <c r="G80" s="460"/>
      <c r="H80" s="460"/>
      <c r="I80" s="460"/>
      <c r="J80" s="456"/>
      <c r="K80" s="456"/>
      <c r="L80" s="456"/>
      <c r="M80" s="456"/>
      <c r="N80" s="457" t="str">
        <f aca="false">IF(A80="","",SUM(J80:M80))</f>
        <v/>
      </c>
      <c r="O80" s="456"/>
      <c r="P80" s="456"/>
      <c r="Q80" s="456"/>
      <c r="R80" s="456"/>
      <c r="S80" s="457" t="str">
        <f aca="false">IF($A80="","",SUM(O80:R80))</f>
        <v/>
      </c>
      <c r="T80" s="461"/>
      <c r="U80" s="451"/>
      <c r="V80" s="451"/>
      <c r="W80" s="451"/>
      <c r="X80" s="451"/>
      <c r="Y80" s="451"/>
      <c r="Z80" s="459" t="str">
        <f aca="false">IF(A80="","",IF(AND(B80&lt;&gt;"",C80&lt;&gt;"",D80&lt;&gt;"",E80&lt;&gt;"",F80&lt;&gt;"",Q80&lt;&gt;"",H80&lt;&gt;"",I80&lt;&gt;"",J80&lt;&gt;"",K80&lt;&gt;"",L80&lt;&gt;"",M80&lt;&gt;"",R80&lt;&gt;"",O80&lt;&gt;"",P80&lt;&gt;"",T80&lt;&gt;"",U80&lt;&gt;"",V80&lt;&gt;"",W80&lt;&gt;"",X80&lt;&gt;"",Y80&lt;&gt;"",LEN(X80)&gt;15,COUNTIF($B$5:$B$492,B80)&lt;=1),IF(OR(F80="RGX Collision",F80="Collision (non-RGX)"),IF(G80&lt;&gt;"",0,1),IF(G80&lt;&gt;"",1,0)),1))</f>
        <v/>
      </c>
    </row>
    <row r="81" s="465" customFormat="true" ht="14.25" hidden="false" customHeight="true" outlineLevel="0" collapsed="false">
      <c r="A81" s="460"/>
      <c r="B81" s="462"/>
      <c r="C81" s="463"/>
      <c r="D81" s="464"/>
      <c r="E81" s="460"/>
      <c r="F81" s="460"/>
      <c r="G81" s="460"/>
      <c r="H81" s="460"/>
      <c r="I81" s="460"/>
      <c r="J81" s="456"/>
      <c r="K81" s="456"/>
      <c r="L81" s="456"/>
      <c r="M81" s="456"/>
      <c r="N81" s="457" t="str">
        <f aca="false">IF(A81="","",SUM(J81:M81))</f>
        <v/>
      </c>
      <c r="O81" s="456"/>
      <c r="P81" s="456"/>
      <c r="Q81" s="456"/>
      <c r="R81" s="456"/>
      <c r="S81" s="457" t="str">
        <f aca="false">IF($A81="","",SUM(O81:R81))</f>
        <v/>
      </c>
      <c r="T81" s="461"/>
      <c r="U81" s="451"/>
      <c r="V81" s="451"/>
      <c r="W81" s="451"/>
      <c r="X81" s="451"/>
      <c r="Y81" s="451"/>
      <c r="Z81" s="459" t="str">
        <f aca="false">IF(A81="","",IF(AND(B81&lt;&gt;"",C81&lt;&gt;"",D81&lt;&gt;"",E81&lt;&gt;"",F81&lt;&gt;"",Q81&lt;&gt;"",H81&lt;&gt;"",I81&lt;&gt;"",J81&lt;&gt;"",K81&lt;&gt;"",L81&lt;&gt;"",M81&lt;&gt;"",R81&lt;&gt;"",O81&lt;&gt;"",P81&lt;&gt;"",T81&lt;&gt;"",U81&lt;&gt;"",V81&lt;&gt;"",W81&lt;&gt;"",X81&lt;&gt;"",Y81&lt;&gt;"",LEN(X81)&gt;15,COUNTIF($B$5:$B$492,B81)&lt;=1),IF(OR(F81="RGX Collision",F81="Collision (non-RGX)"),IF(G81&lt;&gt;"",0,1),IF(G81&lt;&gt;"",1,0)),1))</f>
        <v/>
      </c>
    </row>
    <row r="82" s="465" customFormat="true" ht="12.75" hidden="false" customHeight="false" outlineLevel="0" collapsed="false">
      <c r="A82" s="460"/>
      <c r="B82" s="462"/>
      <c r="C82" s="463"/>
      <c r="D82" s="464"/>
      <c r="E82" s="460"/>
      <c r="F82" s="460"/>
      <c r="G82" s="460"/>
      <c r="H82" s="460"/>
      <c r="I82" s="460"/>
      <c r="J82" s="456"/>
      <c r="K82" s="456"/>
      <c r="L82" s="456"/>
      <c r="M82" s="456"/>
      <c r="N82" s="457" t="str">
        <f aca="false">IF(A82="","",SUM(J82:M82))</f>
        <v/>
      </c>
      <c r="O82" s="456"/>
      <c r="P82" s="456"/>
      <c r="Q82" s="456"/>
      <c r="R82" s="456"/>
      <c r="S82" s="457" t="str">
        <f aca="false">IF($A82="","",SUM(O82:R82))</f>
        <v/>
      </c>
      <c r="T82" s="461"/>
      <c r="U82" s="451"/>
      <c r="V82" s="451"/>
      <c r="W82" s="451"/>
      <c r="X82" s="451"/>
      <c r="Y82" s="451"/>
      <c r="Z82" s="459" t="str">
        <f aca="false">IF(A82="","",IF(AND(B82&lt;&gt;"",C82&lt;&gt;"",D82&lt;&gt;"",E82&lt;&gt;"",F82&lt;&gt;"",Q82&lt;&gt;"",H82&lt;&gt;"",I82&lt;&gt;"",J82&lt;&gt;"",K82&lt;&gt;"",L82&lt;&gt;"",M82&lt;&gt;"",R82&lt;&gt;"",O82&lt;&gt;"",P82&lt;&gt;"",T82&lt;&gt;"",U82&lt;&gt;"",V82&lt;&gt;"",W82&lt;&gt;"",X82&lt;&gt;"",Y82&lt;&gt;"",LEN(X82)&gt;15,COUNTIF($B$5:$B$492,B82)&lt;=1),IF(OR(F82="RGX Collision",F82="Collision (non-RGX)"),IF(G82&lt;&gt;"",0,1),IF(G82&lt;&gt;"",1,0)),1))</f>
        <v/>
      </c>
    </row>
    <row r="83" s="465" customFormat="true" ht="14.25" hidden="false" customHeight="true" outlineLevel="0" collapsed="false">
      <c r="A83" s="460"/>
      <c r="B83" s="462"/>
      <c r="C83" s="463"/>
      <c r="D83" s="464"/>
      <c r="E83" s="460"/>
      <c r="F83" s="460"/>
      <c r="G83" s="460"/>
      <c r="H83" s="460"/>
      <c r="I83" s="460"/>
      <c r="J83" s="456"/>
      <c r="K83" s="456"/>
      <c r="L83" s="456"/>
      <c r="M83" s="456"/>
      <c r="N83" s="457" t="str">
        <f aca="false">IF(A83="","",SUM(J83:M83))</f>
        <v/>
      </c>
      <c r="O83" s="456"/>
      <c r="P83" s="456"/>
      <c r="Q83" s="456"/>
      <c r="R83" s="456"/>
      <c r="S83" s="457" t="str">
        <f aca="false">IF($A83="","",SUM(O83:R83))</f>
        <v/>
      </c>
      <c r="T83" s="461"/>
      <c r="U83" s="451"/>
      <c r="V83" s="451"/>
      <c r="W83" s="451"/>
      <c r="X83" s="451"/>
      <c r="Y83" s="451"/>
      <c r="Z83" s="459" t="str">
        <f aca="false">IF(A83="","",IF(AND(B83&lt;&gt;"",C83&lt;&gt;"",D83&lt;&gt;"",E83&lt;&gt;"",F83&lt;&gt;"",Q83&lt;&gt;"",H83&lt;&gt;"",I83&lt;&gt;"",J83&lt;&gt;"",K83&lt;&gt;"",L83&lt;&gt;"",M83&lt;&gt;"",R83&lt;&gt;"",O83&lt;&gt;"",P83&lt;&gt;"",T83&lt;&gt;"",U83&lt;&gt;"",V83&lt;&gt;"",W83&lt;&gt;"",X83&lt;&gt;"",Y83&lt;&gt;"",LEN(X83)&gt;15,COUNTIF($B$5:$B$492,B83)&lt;=1),IF(OR(F83="RGX Collision",F83="Collision (non-RGX)"),IF(G83&lt;&gt;"",0,1),IF(G83&lt;&gt;"",1,0)),1))</f>
        <v/>
      </c>
    </row>
    <row r="84" s="465" customFormat="true" ht="12.75" hidden="false" customHeight="false" outlineLevel="0" collapsed="false">
      <c r="A84" s="460"/>
      <c r="B84" s="462"/>
      <c r="C84" s="463"/>
      <c r="D84" s="464"/>
      <c r="E84" s="460"/>
      <c r="F84" s="460"/>
      <c r="G84" s="460"/>
      <c r="H84" s="460"/>
      <c r="I84" s="460"/>
      <c r="J84" s="456"/>
      <c r="K84" s="456"/>
      <c r="L84" s="456"/>
      <c r="M84" s="456"/>
      <c r="N84" s="457" t="str">
        <f aca="false">IF(A84="","",SUM(J84:M84))</f>
        <v/>
      </c>
      <c r="O84" s="456"/>
      <c r="P84" s="456"/>
      <c r="Q84" s="456"/>
      <c r="R84" s="456"/>
      <c r="S84" s="457" t="str">
        <f aca="false">IF($A84="","",SUM(O84:R84))</f>
        <v/>
      </c>
      <c r="T84" s="461"/>
      <c r="U84" s="451"/>
      <c r="V84" s="451"/>
      <c r="W84" s="451"/>
      <c r="X84" s="451"/>
      <c r="Y84" s="451"/>
      <c r="Z84" s="459" t="str">
        <f aca="false">IF(A84="","",IF(AND(B84&lt;&gt;"",C84&lt;&gt;"",D84&lt;&gt;"",E84&lt;&gt;"",F84&lt;&gt;"",Q84&lt;&gt;"",H84&lt;&gt;"",I84&lt;&gt;"",J84&lt;&gt;"",K84&lt;&gt;"",L84&lt;&gt;"",M84&lt;&gt;"",R84&lt;&gt;"",O84&lt;&gt;"",P84&lt;&gt;"",T84&lt;&gt;"",U84&lt;&gt;"",V84&lt;&gt;"",W84&lt;&gt;"",X84&lt;&gt;"",Y84&lt;&gt;"",LEN(X84)&gt;15,COUNTIF($B$5:$B$492,B84)&lt;=1),IF(OR(F84="RGX Collision",F84="Collision (non-RGX)"),IF(G84&lt;&gt;"",0,1),IF(G84&lt;&gt;"",1,0)),1))</f>
        <v/>
      </c>
    </row>
    <row r="85" s="465" customFormat="true" ht="14.25" hidden="false" customHeight="true" outlineLevel="0" collapsed="false">
      <c r="A85" s="460"/>
      <c r="B85" s="462"/>
      <c r="C85" s="463"/>
      <c r="D85" s="464"/>
      <c r="E85" s="460"/>
      <c r="F85" s="460"/>
      <c r="G85" s="460"/>
      <c r="H85" s="460"/>
      <c r="I85" s="460"/>
      <c r="J85" s="456"/>
      <c r="K85" s="456"/>
      <c r="L85" s="456"/>
      <c r="M85" s="456"/>
      <c r="N85" s="457" t="str">
        <f aca="false">IF(A85="","",SUM(J85:M85))</f>
        <v/>
      </c>
      <c r="O85" s="456"/>
      <c r="P85" s="456"/>
      <c r="Q85" s="456"/>
      <c r="R85" s="456"/>
      <c r="S85" s="457" t="str">
        <f aca="false">IF($A85="","",SUM(O85:R85))</f>
        <v/>
      </c>
      <c r="T85" s="461"/>
      <c r="U85" s="451"/>
      <c r="V85" s="451"/>
      <c r="W85" s="451"/>
      <c r="X85" s="451"/>
      <c r="Y85" s="451"/>
      <c r="Z85" s="459" t="str">
        <f aca="false">IF(A85="","",IF(AND(B85&lt;&gt;"",C85&lt;&gt;"",D85&lt;&gt;"",E85&lt;&gt;"",F85&lt;&gt;"",Q85&lt;&gt;"",H85&lt;&gt;"",I85&lt;&gt;"",J85&lt;&gt;"",K85&lt;&gt;"",L85&lt;&gt;"",M85&lt;&gt;"",R85&lt;&gt;"",O85&lt;&gt;"",P85&lt;&gt;"",T85&lt;&gt;"",U85&lt;&gt;"",V85&lt;&gt;"",W85&lt;&gt;"",X85&lt;&gt;"",Y85&lt;&gt;"",LEN(X85)&gt;15,COUNTIF($B$5:$B$492,B85)&lt;=1),IF(OR(F85="RGX Collision",F85="Collision (non-RGX)"),IF(G85&lt;&gt;"",0,1),IF(G85&lt;&gt;"",1,0)),1))</f>
        <v/>
      </c>
    </row>
    <row r="86" s="465" customFormat="true" ht="12.75" hidden="false" customHeight="false" outlineLevel="0" collapsed="false">
      <c r="A86" s="460"/>
      <c r="B86" s="462"/>
      <c r="C86" s="463"/>
      <c r="D86" s="464"/>
      <c r="E86" s="460"/>
      <c r="F86" s="460"/>
      <c r="G86" s="460"/>
      <c r="H86" s="460"/>
      <c r="I86" s="460"/>
      <c r="J86" s="456"/>
      <c r="K86" s="456"/>
      <c r="L86" s="456"/>
      <c r="M86" s="456"/>
      <c r="N86" s="457" t="str">
        <f aca="false">IF(A86="","",SUM(J86:M86))</f>
        <v/>
      </c>
      <c r="O86" s="456"/>
      <c r="P86" s="456"/>
      <c r="Q86" s="456"/>
      <c r="R86" s="456"/>
      <c r="S86" s="457" t="str">
        <f aca="false">IF($A86="","",SUM(O86:R86))</f>
        <v/>
      </c>
      <c r="T86" s="461"/>
      <c r="U86" s="451"/>
      <c r="V86" s="451"/>
      <c r="W86" s="451"/>
      <c r="X86" s="451"/>
      <c r="Y86" s="451"/>
      <c r="Z86" s="459" t="str">
        <f aca="false">IF(A86="","",IF(AND(B86&lt;&gt;"",C86&lt;&gt;"",D86&lt;&gt;"",E86&lt;&gt;"",F86&lt;&gt;"",Q86&lt;&gt;"",H86&lt;&gt;"",I86&lt;&gt;"",J86&lt;&gt;"",K86&lt;&gt;"",L86&lt;&gt;"",M86&lt;&gt;"",R86&lt;&gt;"",O86&lt;&gt;"",P86&lt;&gt;"",T86&lt;&gt;"",U86&lt;&gt;"",V86&lt;&gt;"",W86&lt;&gt;"",X86&lt;&gt;"",Y86&lt;&gt;"",LEN(X86)&gt;15,COUNTIF($B$5:$B$492,B86)&lt;=1),IF(OR(F86="RGX Collision",F86="Collision (non-RGX)"),IF(G86&lt;&gt;"",0,1),IF(G86&lt;&gt;"",1,0)),1))</f>
        <v/>
      </c>
    </row>
    <row r="87" s="465" customFormat="true" ht="14.25" hidden="false" customHeight="true" outlineLevel="0" collapsed="false">
      <c r="A87" s="460"/>
      <c r="B87" s="462"/>
      <c r="C87" s="463"/>
      <c r="D87" s="464"/>
      <c r="E87" s="460"/>
      <c r="F87" s="460"/>
      <c r="G87" s="460"/>
      <c r="H87" s="460"/>
      <c r="I87" s="460"/>
      <c r="J87" s="456"/>
      <c r="K87" s="456"/>
      <c r="L87" s="456"/>
      <c r="M87" s="456"/>
      <c r="N87" s="457" t="str">
        <f aca="false">IF(A87="","",SUM(J87:M87))</f>
        <v/>
      </c>
      <c r="O87" s="456"/>
      <c r="P87" s="456"/>
      <c r="Q87" s="456"/>
      <c r="R87" s="456"/>
      <c r="S87" s="457" t="str">
        <f aca="false">IF($A87="","",SUM(O87:R87))</f>
        <v/>
      </c>
      <c r="T87" s="461"/>
      <c r="U87" s="451"/>
      <c r="V87" s="451"/>
      <c r="W87" s="451"/>
      <c r="X87" s="451"/>
      <c r="Y87" s="451"/>
      <c r="Z87" s="459" t="str">
        <f aca="false">IF(A87="","",IF(AND(B87&lt;&gt;"",C87&lt;&gt;"",D87&lt;&gt;"",E87&lt;&gt;"",F87&lt;&gt;"",Q87&lt;&gt;"",H87&lt;&gt;"",I87&lt;&gt;"",J87&lt;&gt;"",K87&lt;&gt;"",L87&lt;&gt;"",M87&lt;&gt;"",R87&lt;&gt;"",O87&lt;&gt;"",P87&lt;&gt;"",T87&lt;&gt;"",U87&lt;&gt;"",V87&lt;&gt;"",W87&lt;&gt;"",X87&lt;&gt;"",Y87&lt;&gt;"",LEN(X87)&gt;15,COUNTIF($B$5:$B$492,B87)&lt;=1),IF(OR(F87="RGX Collision",F87="Collision (non-RGX)"),IF(G87&lt;&gt;"",0,1),IF(G87&lt;&gt;"",1,0)),1))</f>
        <v/>
      </c>
    </row>
    <row r="88" s="465" customFormat="true" ht="12.75" hidden="false" customHeight="false" outlineLevel="0" collapsed="false">
      <c r="A88" s="460"/>
      <c r="B88" s="462"/>
      <c r="C88" s="463"/>
      <c r="D88" s="464"/>
      <c r="E88" s="460"/>
      <c r="F88" s="460"/>
      <c r="G88" s="460"/>
      <c r="H88" s="460"/>
      <c r="I88" s="460"/>
      <c r="J88" s="456"/>
      <c r="K88" s="456"/>
      <c r="L88" s="456"/>
      <c r="M88" s="456"/>
      <c r="N88" s="457" t="str">
        <f aca="false">IF(A88="","",SUM(J88:M88))</f>
        <v/>
      </c>
      <c r="O88" s="456"/>
      <c r="P88" s="456"/>
      <c r="Q88" s="456"/>
      <c r="R88" s="456"/>
      <c r="S88" s="457" t="str">
        <f aca="false">IF($A88="","",SUM(O88:R88))</f>
        <v/>
      </c>
      <c r="T88" s="461"/>
      <c r="U88" s="451"/>
      <c r="V88" s="451"/>
      <c r="W88" s="451"/>
      <c r="X88" s="451"/>
      <c r="Y88" s="451"/>
      <c r="Z88" s="459" t="str">
        <f aca="false">IF(A88="","",IF(AND(B88&lt;&gt;"",C88&lt;&gt;"",D88&lt;&gt;"",E88&lt;&gt;"",F88&lt;&gt;"",Q88&lt;&gt;"",H88&lt;&gt;"",I88&lt;&gt;"",J88&lt;&gt;"",K88&lt;&gt;"",L88&lt;&gt;"",M88&lt;&gt;"",R88&lt;&gt;"",O88&lt;&gt;"",P88&lt;&gt;"",T88&lt;&gt;"",U88&lt;&gt;"",V88&lt;&gt;"",W88&lt;&gt;"",X88&lt;&gt;"",Y88&lt;&gt;"",LEN(X88)&gt;15,COUNTIF($B$5:$B$492,B88)&lt;=1),IF(OR(F88="RGX Collision",F88="Collision (non-RGX)"),IF(G88&lt;&gt;"",0,1),IF(G88&lt;&gt;"",1,0)),1))</f>
        <v/>
      </c>
    </row>
    <row r="89" s="465" customFormat="true" ht="14.25" hidden="false" customHeight="true" outlineLevel="0" collapsed="false">
      <c r="A89" s="460"/>
      <c r="B89" s="462"/>
      <c r="C89" s="463"/>
      <c r="D89" s="464"/>
      <c r="E89" s="460"/>
      <c r="F89" s="460"/>
      <c r="G89" s="460"/>
      <c r="H89" s="460"/>
      <c r="I89" s="460"/>
      <c r="J89" s="456"/>
      <c r="K89" s="456"/>
      <c r="L89" s="456"/>
      <c r="M89" s="456"/>
      <c r="N89" s="457" t="str">
        <f aca="false">IF(A89="","",SUM(J89:M89))</f>
        <v/>
      </c>
      <c r="O89" s="456"/>
      <c r="P89" s="456"/>
      <c r="Q89" s="456"/>
      <c r="R89" s="456"/>
      <c r="S89" s="457" t="str">
        <f aca="false">IF($A89="","",SUM(O89:R89))</f>
        <v/>
      </c>
      <c r="T89" s="461"/>
      <c r="U89" s="451"/>
      <c r="V89" s="451"/>
      <c r="W89" s="451"/>
      <c r="X89" s="451"/>
      <c r="Y89" s="451"/>
      <c r="Z89" s="459" t="str">
        <f aca="false">IF(A89="","",IF(AND(B89&lt;&gt;"",C89&lt;&gt;"",D89&lt;&gt;"",E89&lt;&gt;"",F89&lt;&gt;"",Q89&lt;&gt;"",H89&lt;&gt;"",I89&lt;&gt;"",J89&lt;&gt;"",K89&lt;&gt;"",L89&lt;&gt;"",M89&lt;&gt;"",R89&lt;&gt;"",O89&lt;&gt;"",P89&lt;&gt;"",T89&lt;&gt;"",U89&lt;&gt;"",V89&lt;&gt;"",W89&lt;&gt;"",X89&lt;&gt;"",Y89&lt;&gt;"",LEN(X89)&gt;15,COUNTIF($B$5:$B$492,B89)&lt;=1),IF(OR(F89="RGX Collision",F89="Collision (non-RGX)"),IF(G89&lt;&gt;"",0,1),IF(G89&lt;&gt;"",1,0)),1))</f>
        <v/>
      </c>
    </row>
    <row r="90" s="465" customFormat="true" ht="12.75" hidden="false" customHeight="false" outlineLevel="0" collapsed="false">
      <c r="A90" s="460"/>
      <c r="B90" s="462"/>
      <c r="C90" s="463"/>
      <c r="D90" s="464"/>
      <c r="E90" s="460"/>
      <c r="F90" s="460"/>
      <c r="G90" s="460"/>
      <c r="H90" s="460"/>
      <c r="I90" s="460"/>
      <c r="J90" s="456"/>
      <c r="K90" s="456"/>
      <c r="L90" s="456"/>
      <c r="M90" s="456"/>
      <c r="N90" s="457" t="str">
        <f aca="false">IF(A90="","",SUM(J90:M90))</f>
        <v/>
      </c>
      <c r="O90" s="456"/>
      <c r="P90" s="456"/>
      <c r="Q90" s="456"/>
      <c r="R90" s="456"/>
      <c r="S90" s="457" t="str">
        <f aca="false">IF($A90="","",SUM(O90:R90))</f>
        <v/>
      </c>
      <c r="T90" s="461"/>
      <c r="U90" s="451"/>
      <c r="V90" s="451"/>
      <c r="W90" s="451"/>
      <c r="X90" s="451"/>
      <c r="Y90" s="451"/>
      <c r="Z90" s="459" t="str">
        <f aca="false">IF(A90="","",IF(AND(B90&lt;&gt;"",C90&lt;&gt;"",D90&lt;&gt;"",E90&lt;&gt;"",F90&lt;&gt;"",Q90&lt;&gt;"",H90&lt;&gt;"",I90&lt;&gt;"",J90&lt;&gt;"",K90&lt;&gt;"",L90&lt;&gt;"",M90&lt;&gt;"",R90&lt;&gt;"",O90&lt;&gt;"",P90&lt;&gt;"",T90&lt;&gt;"",U90&lt;&gt;"",V90&lt;&gt;"",W90&lt;&gt;"",X90&lt;&gt;"",Y90&lt;&gt;"",LEN(X90)&gt;15,COUNTIF($B$5:$B$492,B90)&lt;=1),IF(OR(F90="RGX Collision",F90="Collision (non-RGX)"),IF(G90&lt;&gt;"",0,1),IF(G90&lt;&gt;"",1,0)),1))</f>
        <v/>
      </c>
    </row>
    <row r="91" s="465" customFormat="true" ht="14.25" hidden="false" customHeight="true" outlineLevel="0" collapsed="false">
      <c r="A91" s="460"/>
      <c r="B91" s="462"/>
      <c r="C91" s="463"/>
      <c r="D91" s="464"/>
      <c r="E91" s="460"/>
      <c r="F91" s="460"/>
      <c r="G91" s="460"/>
      <c r="H91" s="460"/>
      <c r="I91" s="460"/>
      <c r="J91" s="456"/>
      <c r="K91" s="456"/>
      <c r="L91" s="456"/>
      <c r="M91" s="456"/>
      <c r="N91" s="457" t="str">
        <f aca="false">IF(A91="","",SUM(J91:M91))</f>
        <v/>
      </c>
      <c r="O91" s="456"/>
      <c r="P91" s="456"/>
      <c r="Q91" s="456"/>
      <c r="R91" s="456"/>
      <c r="S91" s="457" t="str">
        <f aca="false">IF($A91="","",SUM(O91:R91))</f>
        <v/>
      </c>
      <c r="T91" s="461"/>
      <c r="U91" s="451"/>
      <c r="V91" s="451"/>
      <c r="W91" s="451"/>
      <c r="X91" s="451"/>
      <c r="Y91" s="451"/>
      <c r="Z91" s="459" t="str">
        <f aca="false">IF(A91="","",IF(AND(B91&lt;&gt;"",C91&lt;&gt;"",D91&lt;&gt;"",E91&lt;&gt;"",F91&lt;&gt;"",Q91&lt;&gt;"",H91&lt;&gt;"",I91&lt;&gt;"",J91&lt;&gt;"",K91&lt;&gt;"",L91&lt;&gt;"",M91&lt;&gt;"",R91&lt;&gt;"",O91&lt;&gt;"",P91&lt;&gt;"",T91&lt;&gt;"",U91&lt;&gt;"",V91&lt;&gt;"",W91&lt;&gt;"",X91&lt;&gt;"",Y91&lt;&gt;"",LEN(X91)&gt;15,COUNTIF($B$5:$B$492,B91)&lt;=1),IF(OR(F91="RGX Collision",F91="Collision (non-RGX)"),IF(G91&lt;&gt;"",0,1),IF(G91&lt;&gt;"",1,0)),1))</f>
        <v/>
      </c>
    </row>
    <row r="92" s="465" customFormat="true" ht="12.75" hidden="false" customHeight="false" outlineLevel="0" collapsed="false">
      <c r="A92" s="460"/>
      <c r="B92" s="462"/>
      <c r="C92" s="463"/>
      <c r="D92" s="464"/>
      <c r="E92" s="460"/>
      <c r="F92" s="460"/>
      <c r="G92" s="460"/>
      <c r="H92" s="460"/>
      <c r="I92" s="460"/>
      <c r="J92" s="456"/>
      <c r="K92" s="456"/>
      <c r="L92" s="456"/>
      <c r="M92" s="456"/>
      <c r="N92" s="457" t="str">
        <f aca="false">IF(A92="","",SUM(J92:M92))</f>
        <v/>
      </c>
      <c r="O92" s="456"/>
      <c r="P92" s="456"/>
      <c r="Q92" s="456"/>
      <c r="R92" s="456"/>
      <c r="S92" s="457" t="str">
        <f aca="false">IF($A92="","",SUM(O92:R92))</f>
        <v/>
      </c>
      <c r="T92" s="461"/>
      <c r="U92" s="451"/>
      <c r="V92" s="451"/>
      <c r="W92" s="451"/>
      <c r="X92" s="451"/>
      <c r="Y92" s="451"/>
      <c r="Z92" s="459" t="str">
        <f aca="false">IF(A92="","",IF(AND(B92&lt;&gt;"",C92&lt;&gt;"",D92&lt;&gt;"",E92&lt;&gt;"",F92&lt;&gt;"",Q92&lt;&gt;"",H92&lt;&gt;"",I92&lt;&gt;"",J92&lt;&gt;"",K92&lt;&gt;"",L92&lt;&gt;"",M92&lt;&gt;"",R92&lt;&gt;"",O92&lt;&gt;"",P92&lt;&gt;"",T92&lt;&gt;"",U92&lt;&gt;"",V92&lt;&gt;"",W92&lt;&gt;"",X92&lt;&gt;"",Y92&lt;&gt;"",LEN(X92)&gt;15,COUNTIF($B$5:$B$492,B92)&lt;=1),IF(OR(F92="RGX Collision",F92="Collision (non-RGX)"),IF(G92&lt;&gt;"",0,1),IF(G92&lt;&gt;"",1,0)),1))</f>
        <v/>
      </c>
    </row>
    <row r="93" s="465" customFormat="true" ht="14.25" hidden="false" customHeight="true" outlineLevel="0" collapsed="false">
      <c r="A93" s="460"/>
      <c r="B93" s="462"/>
      <c r="C93" s="463"/>
      <c r="D93" s="464"/>
      <c r="E93" s="460"/>
      <c r="F93" s="460"/>
      <c r="G93" s="460"/>
      <c r="H93" s="460"/>
      <c r="I93" s="460"/>
      <c r="J93" s="456"/>
      <c r="K93" s="456"/>
      <c r="L93" s="456"/>
      <c r="M93" s="456"/>
      <c r="N93" s="457" t="str">
        <f aca="false">IF(A93="","",SUM(J93:M93))</f>
        <v/>
      </c>
      <c r="O93" s="456"/>
      <c r="P93" s="456"/>
      <c r="Q93" s="456"/>
      <c r="R93" s="456"/>
      <c r="S93" s="457" t="str">
        <f aca="false">IF($A93="","",SUM(O93:R93))</f>
        <v/>
      </c>
      <c r="T93" s="461"/>
      <c r="U93" s="451"/>
      <c r="V93" s="451"/>
      <c r="W93" s="451"/>
      <c r="X93" s="451"/>
      <c r="Y93" s="451"/>
      <c r="Z93" s="459" t="str">
        <f aca="false">IF(A93="","",IF(AND(B93&lt;&gt;"",C93&lt;&gt;"",D93&lt;&gt;"",E93&lt;&gt;"",F93&lt;&gt;"",Q93&lt;&gt;"",H93&lt;&gt;"",I93&lt;&gt;"",J93&lt;&gt;"",K93&lt;&gt;"",L93&lt;&gt;"",M93&lt;&gt;"",R93&lt;&gt;"",O93&lt;&gt;"",P93&lt;&gt;"",T93&lt;&gt;"",U93&lt;&gt;"",V93&lt;&gt;"",W93&lt;&gt;"",X93&lt;&gt;"",Y93&lt;&gt;"",LEN(X93)&gt;15,COUNTIF($B$5:$B$492,B93)&lt;=1),IF(OR(F93="RGX Collision",F93="Collision (non-RGX)"),IF(G93&lt;&gt;"",0,1),IF(G93&lt;&gt;"",1,0)),1))</f>
        <v/>
      </c>
    </row>
    <row r="94" s="465" customFormat="true" ht="12.75" hidden="false" customHeight="false" outlineLevel="0" collapsed="false">
      <c r="A94" s="460"/>
      <c r="B94" s="462"/>
      <c r="C94" s="463"/>
      <c r="D94" s="464"/>
      <c r="E94" s="460"/>
      <c r="F94" s="460"/>
      <c r="G94" s="460"/>
      <c r="H94" s="460"/>
      <c r="I94" s="460"/>
      <c r="J94" s="456"/>
      <c r="K94" s="456"/>
      <c r="L94" s="456"/>
      <c r="M94" s="456"/>
      <c r="N94" s="457" t="str">
        <f aca="false">IF(A94="","",SUM(J94:M94))</f>
        <v/>
      </c>
      <c r="O94" s="456"/>
      <c r="P94" s="456"/>
      <c r="Q94" s="456"/>
      <c r="R94" s="456"/>
      <c r="S94" s="457" t="str">
        <f aca="false">IF($A94="","",SUM(O94:R94))</f>
        <v/>
      </c>
      <c r="T94" s="461"/>
      <c r="U94" s="451"/>
      <c r="V94" s="451"/>
      <c r="W94" s="451"/>
      <c r="X94" s="451"/>
      <c r="Y94" s="451"/>
      <c r="Z94" s="459" t="str">
        <f aca="false">IF(A94="","",IF(AND(B94&lt;&gt;"",C94&lt;&gt;"",D94&lt;&gt;"",E94&lt;&gt;"",F94&lt;&gt;"",Q94&lt;&gt;"",H94&lt;&gt;"",I94&lt;&gt;"",J94&lt;&gt;"",K94&lt;&gt;"",L94&lt;&gt;"",M94&lt;&gt;"",R94&lt;&gt;"",O94&lt;&gt;"",P94&lt;&gt;"",T94&lt;&gt;"",U94&lt;&gt;"",V94&lt;&gt;"",W94&lt;&gt;"",X94&lt;&gt;"",Y94&lt;&gt;"",LEN(X94)&gt;15,COUNTIF($B$5:$B$492,B94)&lt;=1),IF(OR(F94="RGX Collision",F94="Collision (non-RGX)"),IF(G94&lt;&gt;"",0,1),IF(G94&lt;&gt;"",1,0)),1))</f>
        <v/>
      </c>
    </row>
    <row r="95" s="465" customFormat="true" ht="14.25" hidden="false" customHeight="true" outlineLevel="0" collapsed="false">
      <c r="A95" s="460"/>
      <c r="B95" s="462"/>
      <c r="C95" s="463"/>
      <c r="D95" s="464"/>
      <c r="E95" s="460"/>
      <c r="F95" s="460"/>
      <c r="G95" s="460"/>
      <c r="H95" s="460"/>
      <c r="I95" s="460"/>
      <c r="J95" s="456"/>
      <c r="K95" s="456"/>
      <c r="L95" s="456"/>
      <c r="M95" s="456"/>
      <c r="N95" s="457" t="str">
        <f aca="false">IF(A95="","",SUM(J95:M95))</f>
        <v/>
      </c>
      <c r="O95" s="456"/>
      <c r="P95" s="456"/>
      <c r="Q95" s="456"/>
      <c r="R95" s="456"/>
      <c r="S95" s="457" t="str">
        <f aca="false">IF($A95="","",SUM(O95:R95))</f>
        <v/>
      </c>
      <c r="T95" s="461"/>
      <c r="U95" s="451"/>
      <c r="V95" s="451"/>
      <c r="W95" s="451"/>
      <c r="X95" s="451"/>
      <c r="Y95" s="451"/>
      <c r="Z95" s="459" t="str">
        <f aca="false">IF(A95="","",IF(AND(B95&lt;&gt;"",C95&lt;&gt;"",D95&lt;&gt;"",E95&lt;&gt;"",F95&lt;&gt;"",Q95&lt;&gt;"",H95&lt;&gt;"",I95&lt;&gt;"",J95&lt;&gt;"",K95&lt;&gt;"",L95&lt;&gt;"",M95&lt;&gt;"",R95&lt;&gt;"",O95&lt;&gt;"",P95&lt;&gt;"",T95&lt;&gt;"",U95&lt;&gt;"",V95&lt;&gt;"",W95&lt;&gt;"",X95&lt;&gt;"",Y95&lt;&gt;"",LEN(X95)&gt;15,COUNTIF($B$5:$B$492,B95)&lt;=1),IF(OR(F95="RGX Collision",F95="Collision (non-RGX)"),IF(G95&lt;&gt;"",0,1),IF(G95&lt;&gt;"",1,0)),1))</f>
        <v/>
      </c>
    </row>
    <row r="96" s="465" customFormat="true" ht="12.75" hidden="false" customHeight="false" outlineLevel="0" collapsed="false">
      <c r="A96" s="460"/>
      <c r="B96" s="462"/>
      <c r="C96" s="463"/>
      <c r="D96" s="464"/>
      <c r="E96" s="460"/>
      <c r="F96" s="460"/>
      <c r="G96" s="460"/>
      <c r="H96" s="460"/>
      <c r="I96" s="460"/>
      <c r="J96" s="456"/>
      <c r="K96" s="456"/>
      <c r="L96" s="456"/>
      <c r="M96" s="456"/>
      <c r="N96" s="457" t="str">
        <f aca="false">IF(A96="","",SUM(J96:M96))</f>
        <v/>
      </c>
      <c r="O96" s="456"/>
      <c r="P96" s="456"/>
      <c r="Q96" s="456"/>
      <c r="R96" s="456"/>
      <c r="S96" s="457" t="str">
        <f aca="false">IF($A96="","",SUM(O96:R96))</f>
        <v/>
      </c>
      <c r="T96" s="461"/>
      <c r="U96" s="451"/>
      <c r="V96" s="451"/>
      <c r="W96" s="451"/>
      <c r="X96" s="451"/>
      <c r="Y96" s="451"/>
      <c r="Z96" s="459" t="str">
        <f aca="false">IF(A96="","",IF(AND(B96&lt;&gt;"",C96&lt;&gt;"",D96&lt;&gt;"",E96&lt;&gt;"",F96&lt;&gt;"",Q96&lt;&gt;"",H96&lt;&gt;"",I96&lt;&gt;"",J96&lt;&gt;"",K96&lt;&gt;"",L96&lt;&gt;"",M96&lt;&gt;"",R96&lt;&gt;"",O96&lt;&gt;"",P96&lt;&gt;"",T96&lt;&gt;"",U96&lt;&gt;"",V96&lt;&gt;"",W96&lt;&gt;"",X96&lt;&gt;"",Y96&lt;&gt;"",LEN(X96)&gt;15,COUNTIF($B$5:$B$492,B96)&lt;=1),IF(OR(F96="RGX Collision",F96="Collision (non-RGX)"),IF(G96&lt;&gt;"",0,1),IF(G96&lt;&gt;"",1,0)),1))</f>
        <v/>
      </c>
    </row>
    <row r="97" s="465" customFormat="true" ht="14.25" hidden="false" customHeight="true" outlineLevel="0" collapsed="false">
      <c r="A97" s="460"/>
      <c r="B97" s="462"/>
      <c r="C97" s="463"/>
      <c r="D97" s="464"/>
      <c r="E97" s="460"/>
      <c r="F97" s="460"/>
      <c r="G97" s="460"/>
      <c r="H97" s="460"/>
      <c r="I97" s="460"/>
      <c r="J97" s="456"/>
      <c r="K97" s="456"/>
      <c r="L97" s="456"/>
      <c r="M97" s="456"/>
      <c r="N97" s="457" t="str">
        <f aca="false">IF(A97="","",SUM(J97:M97))</f>
        <v/>
      </c>
      <c r="O97" s="456"/>
      <c r="P97" s="456"/>
      <c r="Q97" s="456"/>
      <c r="R97" s="456"/>
      <c r="S97" s="457" t="str">
        <f aca="false">IF($A97="","",SUM(O97:R97))</f>
        <v/>
      </c>
      <c r="T97" s="461"/>
      <c r="U97" s="451"/>
      <c r="V97" s="451"/>
      <c r="W97" s="451"/>
      <c r="X97" s="451"/>
      <c r="Y97" s="451"/>
      <c r="Z97" s="459" t="str">
        <f aca="false">IF(A97="","",IF(AND(B97&lt;&gt;"",C97&lt;&gt;"",D97&lt;&gt;"",E97&lt;&gt;"",F97&lt;&gt;"",Q97&lt;&gt;"",H97&lt;&gt;"",I97&lt;&gt;"",J97&lt;&gt;"",K97&lt;&gt;"",L97&lt;&gt;"",M97&lt;&gt;"",R97&lt;&gt;"",O97&lt;&gt;"",P97&lt;&gt;"",T97&lt;&gt;"",U97&lt;&gt;"",V97&lt;&gt;"",W97&lt;&gt;"",X97&lt;&gt;"",Y97&lt;&gt;"",LEN(X97)&gt;15,COUNTIF($B$5:$B$492,B97)&lt;=1),IF(OR(F97="RGX Collision",F97="Collision (non-RGX)"),IF(G97&lt;&gt;"",0,1),IF(G97&lt;&gt;"",1,0)),1))</f>
        <v/>
      </c>
    </row>
    <row r="98" s="465" customFormat="true" ht="12.75" hidden="false" customHeight="false" outlineLevel="0" collapsed="false">
      <c r="A98" s="460"/>
      <c r="B98" s="462"/>
      <c r="C98" s="463"/>
      <c r="D98" s="464"/>
      <c r="E98" s="460"/>
      <c r="F98" s="460"/>
      <c r="G98" s="460"/>
      <c r="H98" s="460"/>
      <c r="I98" s="460"/>
      <c r="J98" s="456"/>
      <c r="K98" s="456"/>
      <c r="L98" s="456"/>
      <c r="M98" s="456"/>
      <c r="N98" s="457" t="str">
        <f aca="false">IF(A98="","",SUM(J98:M98))</f>
        <v/>
      </c>
      <c r="O98" s="456"/>
      <c r="P98" s="456"/>
      <c r="Q98" s="456"/>
      <c r="R98" s="456"/>
      <c r="S98" s="457" t="str">
        <f aca="false">IF($A98="","",SUM(O98:R98))</f>
        <v/>
      </c>
      <c r="T98" s="461"/>
      <c r="U98" s="451"/>
      <c r="V98" s="451"/>
      <c r="W98" s="451"/>
      <c r="X98" s="451"/>
      <c r="Y98" s="451"/>
      <c r="Z98" s="459" t="str">
        <f aca="false">IF(A98="","",IF(AND(B98&lt;&gt;"",C98&lt;&gt;"",D98&lt;&gt;"",E98&lt;&gt;"",F98&lt;&gt;"",Q98&lt;&gt;"",H98&lt;&gt;"",I98&lt;&gt;"",J98&lt;&gt;"",K98&lt;&gt;"",L98&lt;&gt;"",M98&lt;&gt;"",R98&lt;&gt;"",O98&lt;&gt;"",P98&lt;&gt;"",T98&lt;&gt;"",U98&lt;&gt;"",V98&lt;&gt;"",W98&lt;&gt;"",X98&lt;&gt;"",Y98&lt;&gt;"",LEN(X98)&gt;15,COUNTIF($B$5:$B$492,B98)&lt;=1),IF(OR(F98="RGX Collision",F98="Collision (non-RGX)"),IF(G98&lt;&gt;"",0,1),IF(G98&lt;&gt;"",1,0)),1))</f>
        <v/>
      </c>
    </row>
    <row r="99" s="465" customFormat="true" ht="14.25" hidden="false" customHeight="true" outlineLevel="0" collapsed="false">
      <c r="A99" s="460"/>
      <c r="B99" s="462"/>
      <c r="C99" s="463"/>
      <c r="D99" s="464"/>
      <c r="E99" s="460"/>
      <c r="F99" s="460"/>
      <c r="G99" s="460"/>
      <c r="H99" s="460"/>
      <c r="I99" s="460"/>
      <c r="J99" s="456"/>
      <c r="K99" s="456"/>
      <c r="L99" s="456"/>
      <c r="M99" s="456"/>
      <c r="N99" s="457" t="str">
        <f aca="false">IF(A99="","",SUM(J99:M99))</f>
        <v/>
      </c>
      <c r="O99" s="456"/>
      <c r="P99" s="456"/>
      <c r="Q99" s="456"/>
      <c r="R99" s="456"/>
      <c r="S99" s="457" t="str">
        <f aca="false">IF($A99="","",SUM(O99:R99))</f>
        <v/>
      </c>
      <c r="T99" s="461"/>
      <c r="U99" s="451"/>
      <c r="V99" s="451"/>
      <c r="W99" s="451"/>
      <c r="X99" s="451"/>
      <c r="Y99" s="451"/>
      <c r="Z99" s="459" t="str">
        <f aca="false">IF(A99="","",IF(AND(B99&lt;&gt;"",C99&lt;&gt;"",D99&lt;&gt;"",E99&lt;&gt;"",F99&lt;&gt;"",Q99&lt;&gt;"",H99&lt;&gt;"",I99&lt;&gt;"",J99&lt;&gt;"",K99&lt;&gt;"",L99&lt;&gt;"",M99&lt;&gt;"",R99&lt;&gt;"",O99&lt;&gt;"",P99&lt;&gt;"",T99&lt;&gt;"",U99&lt;&gt;"",V99&lt;&gt;"",W99&lt;&gt;"",X99&lt;&gt;"",Y99&lt;&gt;"",LEN(X99)&gt;15,COUNTIF($B$5:$B$492,B99)&lt;=1),IF(OR(F99="RGX Collision",F99="Collision (non-RGX)"),IF(G99&lt;&gt;"",0,1),IF(G99&lt;&gt;"",1,0)),1))</f>
        <v/>
      </c>
    </row>
    <row r="100" s="465" customFormat="true" ht="12.75" hidden="false" customHeight="false" outlineLevel="0" collapsed="false">
      <c r="A100" s="460"/>
      <c r="B100" s="462"/>
      <c r="C100" s="463"/>
      <c r="D100" s="464"/>
      <c r="E100" s="460"/>
      <c r="F100" s="460"/>
      <c r="G100" s="460"/>
      <c r="H100" s="460"/>
      <c r="I100" s="460"/>
      <c r="J100" s="456"/>
      <c r="K100" s="456"/>
      <c r="L100" s="456"/>
      <c r="M100" s="456"/>
      <c r="N100" s="457" t="str">
        <f aca="false">IF(A100="","",SUM(J100:M100))</f>
        <v/>
      </c>
      <c r="O100" s="456"/>
      <c r="P100" s="456"/>
      <c r="Q100" s="456"/>
      <c r="R100" s="456"/>
      <c r="S100" s="457" t="str">
        <f aca="false">IF($A100="","",SUM(O100:R100))</f>
        <v/>
      </c>
      <c r="T100" s="461"/>
      <c r="U100" s="451"/>
      <c r="V100" s="451"/>
      <c r="W100" s="451"/>
      <c r="X100" s="451"/>
      <c r="Y100" s="451"/>
      <c r="Z100" s="459" t="str">
        <f aca="false">IF(A100="","",IF(AND(B100&lt;&gt;"",C100&lt;&gt;"",D100&lt;&gt;"",E100&lt;&gt;"",F100&lt;&gt;"",Q100&lt;&gt;"",H100&lt;&gt;"",I100&lt;&gt;"",J100&lt;&gt;"",K100&lt;&gt;"",L100&lt;&gt;"",M100&lt;&gt;"",R100&lt;&gt;"",O100&lt;&gt;"",P100&lt;&gt;"",T100&lt;&gt;"",U100&lt;&gt;"",V100&lt;&gt;"",W100&lt;&gt;"",X100&lt;&gt;"",Y100&lt;&gt;"",LEN(X100)&gt;15,COUNTIF($B$5:$B$492,B100)&lt;=1),IF(OR(F100="RGX Collision",F100="Collision (non-RGX)"),IF(G100&lt;&gt;"",0,1),IF(G100&lt;&gt;"",1,0)),1))</f>
        <v/>
      </c>
    </row>
    <row r="101" s="465" customFormat="true" ht="14.25" hidden="false" customHeight="true" outlineLevel="0" collapsed="false">
      <c r="A101" s="460"/>
      <c r="B101" s="462"/>
      <c r="C101" s="463"/>
      <c r="D101" s="464"/>
      <c r="E101" s="460"/>
      <c r="F101" s="460"/>
      <c r="G101" s="460"/>
      <c r="H101" s="460"/>
      <c r="I101" s="460"/>
      <c r="J101" s="456"/>
      <c r="K101" s="456"/>
      <c r="L101" s="456"/>
      <c r="M101" s="456"/>
      <c r="N101" s="457" t="str">
        <f aca="false">IF(A101="","",SUM(J101:M101))</f>
        <v/>
      </c>
      <c r="O101" s="456"/>
      <c r="P101" s="456"/>
      <c r="Q101" s="456"/>
      <c r="R101" s="456"/>
      <c r="S101" s="457" t="str">
        <f aca="false">IF($A101="","",SUM(O101:R101))</f>
        <v/>
      </c>
      <c r="T101" s="461"/>
      <c r="U101" s="451"/>
      <c r="V101" s="451"/>
      <c r="W101" s="451"/>
      <c r="X101" s="451"/>
      <c r="Y101" s="451"/>
      <c r="Z101" s="459" t="str">
        <f aca="false">IF(A101="","",IF(AND(B101&lt;&gt;"",C101&lt;&gt;"",D101&lt;&gt;"",E101&lt;&gt;"",F101&lt;&gt;"",Q101&lt;&gt;"",H101&lt;&gt;"",I101&lt;&gt;"",J101&lt;&gt;"",K101&lt;&gt;"",L101&lt;&gt;"",M101&lt;&gt;"",R101&lt;&gt;"",O101&lt;&gt;"",P101&lt;&gt;"",T101&lt;&gt;"",U101&lt;&gt;"",V101&lt;&gt;"",W101&lt;&gt;"",X101&lt;&gt;"",Y101&lt;&gt;"",LEN(X101)&gt;15,COUNTIF($B$5:$B$492,B101)&lt;=1),IF(OR(F101="RGX Collision",F101="Collision (non-RGX)"),IF(G101&lt;&gt;"",0,1),IF(G101&lt;&gt;"",1,0)),1))</f>
        <v/>
      </c>
    </row>
    <row r="102" s="465" customFormat="true" ht="12.75" hidden="false" customHeight="false" outlineLevel="0" collapsed="false">
      <c r="A102" s="460"/>
      <c r="B102" s="462"/>
      <c r="C102" s="463"/>
      <c r="D102" s="464"/>
      <c r="E102" s="460"/>
      <c r="F102" s="460"/>
      <c r="G102" s="460"/>
      <c r="H102" s="460"/>
      <c r="I102" s="460"/>
      <c r="J102" s="456"/>
      <c r="K102" s="456"/>
      <c r="L102" s="456"/>
      <c r="M102" s="456"/>
      <c r="N102" s="457" t="str">
        <f aca="false">IF(A102="","",SUM(J102:M102))</f>
        <v/>
      </c>
      <c r="O102" s="456"/>
      <c r="P102" s="456"/>
      <c r="Q102" s="456"/>
      <c r="R102" s="456"/>
      <c r="S102" s="457" t="str">
        <f aca="false">IF($A102="","",SUM(O102:R102))</f>
        <v/>
      </c>
      <c r="T102" s="461"/>
      <c r="U102" s="451"/>
      <c r="V102" s="451"/>
      <c r="W102" s="451"/>
      <c r="X102" s="451"/>
      <c r="Y102" s="451"/>
      <c r="Z102" s="459" t="str">
        <f aca="false">IF(A102="","",IF(AND(B102&lt;&gt;"",C102&lt;&gt;"",D102&lt;&gt;"",E102&lt;&gt;"",F102&lt;&gt;"",Q102&lt;&gt;"",H102&lt;&gt;"",I102&lt;&gt;"",J102&lt;&gt;"",K102&lt;&gt;"",L102&lt;&gt;"",M102&lt;&gt;"",R102&lt;&gt;"",O102&lt;&gt;"",P102&lt;&gt;"",T102&lt;&gt;"",U102&lt;&gt;"",V102&lt;&gt;"",W102&lt;&gt;"",X102&lt;&gt;"",Y102&lt;&gt;"",LEN(X102)&gt;15,COUNTIF($B$5:$B$492,B102)&lt;=1),IF(OR(F102="RGX Collision",F102="Collision (non-RGX)"),IF(G102&lt;&gt;"",0,1),IF(G102&lt;&gt;"",1,0)),1))</f>
        <v/>
      </c>
    </row>
    <row r="103" s="465" customFormat="true" ht="14.25" hidden="false" customHeight="true" outlineLevel="0" collapsed="false">
      <c r="A103" s="460"/>
      <c r="B103" s="462"/>
      <c r="C103" s="463"/>
      <c r="D103" s="464"/>
      <c r="E103" s="460"/>
      <c r="F103" s="460"/>
      <c r="G103" s="460"/>
      <c r="H103" s="460"/>
      <c r="I103" s="460"/>
      <c r="J103" s="456"/>
      <c r="K103" s="456"/>
      <c r="L103" s="456"/>
      <c r="M103" s="456"/>
      <c r="N103" s="457" t="str">
        <f aca="false">IF(A103="","",SUM(J103:M103))</f>
        <v/>
      </c>
      <c r="O103" s="456"/>
      <c r="P103" s="456"/>
      <c r="Q103" s="456"/>
      <c r="R103" s="456"/>
      <c r="S103" s="457" t="str">
        <f aca="false">IF($A103="","",SUM(O103:R103))</f>
        <v/>
      </c>
      <c r="T103" s="461"/>
      <c r="U103" s="451"/>
      <c r="V103" s="451"/>
      <c r="W103" s="451"/>
      <c r="X103" s="451"/>
      <c r="Y103" s="451"/>
      <c r="Z103" s="459" t="str">
        <f aca="false">IF(A103="","",IF(AND(B103&lt;&gt;"",C103&lt;&gt;"",D103&lt;&gt;"",E103&lt;&gt;"",F103&lt;&gt;"",Q103&lt;&gt;"",H103&lt;&gt;"",I103&lt;&gt;"",J103&lt;&gt;"",K103&lt;&gt;"",L103&lt;&gt;"",M103&lt;&gt;"",R103&lt;&gt;"",O103&lt;&gt;"",P103&lt;&gt;"",T103&lt;&gt;"",U103&lt;&gt;"",V103&lt;&gt;"",W103&lt;&gt;"",X103&lt;&gt;"",Y103&lt;&gt;"",LEN(X103)&gt;15,COUNTIF($B$5:$B$492,B103)&lt;=1),IF(OR(F103="RGX Collision",F103="Collision (non-RGX)"),IF(G103&lt;&gt;"",0,1),IF(G103&lt;&gt;"",1,0)),1))</f>
        <v/>
      </c>
    </row>
    <row r="104" s="465" customFormat="true" ht="12.75" hidden="false" customHeight="false" outlineLevel="0" collapsed="false">
      <c r="A104" s="460"/>
      <c r="B104" s="462"/>
      <c r="C104" s="463"/>
      <c r="D104" s="464"/>
      <c r="E104" s="460"/>
      <c r="F104" s="460"/>
      <c r="G104" s="460"/>
      <c r="H104" s="460"/>
      <c r="I104" s="460"/>
      <c r="J104" s="456"/>
      <c r="K104" s="456"/>
      <c r="L104" s="456"/>
      <c r="M104" s="456"/>
      <c r="N104" s="457" t="str">
        <f aca="false">IF(A104="","",SUM(J104:M104))</f>
        <v/>
      </c>
      <c r="O104" s="456"/>
      <c r="P104" s="456"/>
      <c r="Q104" s="456"/>
      <c r="R104" s="456"/>
      <c r="S104" s="457" t="str">
        <f aca="false">IF($A104="","",SUM(O104:R104))</f>
        <v/>
      </c>
      <c r="T104" s="461"/>
      <c r="U104" s="451"/>
      <c r="V104" s="451"/>
      <c r="W104" s="451"/>
      <c r="X104" s="451"/>
      <c r="Y104" s="451"/>
      <c r="Z104" s="459" t="str">
        <f aca="false">IF(A104="","",IF(AND(B104&lt;&gt;"",C104&lt;&gt;"",D104&lt;&gt;"",E104&lt;&gt;"",F104&lt;&gt;"",Q104&lt;&gt;"",H104&lt;&gt;"",I104&lt;&gt;"",J104&lt;&gt;"",K104&lt;&gt;"",L104&lt;&gt;"",M104&lt;&gt;"",R104&lt;&gt;"",O104&lt;&gt;"",P104&lt;&gt;"",T104&lt;&gt;"",U104&lt;&gt;"",V104&lt;&gt;"",W104&lt;&gt;"",X104&lt;&gt;"",Y104&lt;&gt;"",LEN(X104)&gt;15,COUNTIF($B$5:$B$492,B104)&lt;=1),IF(OR(F104="RGX Collision",F104="Collision (non-RGX)"),IF(G104&lt;&gt;"",0,1),IF(G104&lt;&gt;"",1,0)),1))</f>
        <v/>
      </c>
    </row>
    <row r="105" s="465" customFormat="true" ht="14.25" hidden="false" customHeight="true" outlineLevel="0" collapsed="false">
      <c r="A105" s="460"/>
      <c r="B105" s="462"/>
      <c r="C105" s="463"/>
      <c r="D105" s="464"/>
      <c r="E105" s="460"/>
      <c r="F105" s="460"/>
      <c r="G105" s="460"/>
      <c r="H105" s="460"/>
      <c r="I105" s="460"/>
      <c r="J105" s="456"/>
      <c r="K105" s="456"/>
      <c r="L105" s="456"/>
      <c r="M105" s="456"/>
      <c r="N105" s="457" t="str">
        <f aca="false">IF(A105="","",SUM(J105:M105))</f>
        <v/>
      </c>
      <c r="O105" s="456"/>
      <c r="P105" s="456"/>
      <c r="Q105" s="456"/>
      <c r="R105" s="456"/>
      <c r="S105" s="457" t="str">
        <f aca="false">IF($A105="","",SUM(O105:R105))</f>
        <v/>
      </c>
      <c r="T105" s="461"/>
      <c r="U105" s="451"/>
      <c r="V105" s="451"/>
      <c r="W105" s="451"/>
      <c r="X105" s="451"/>
      <c r="Y105" s="451"/>
      <c r="Z105" s="459" t="str">
        <f aca="false">IF(A105="","",IF(AND(B105&lt;&gt;"",C105&lt;&gt;"",D105&lt;&gt;"",E105&lt;&gt;"",F105&lt;&gt;"",Q105&lt;&gt;"",H105&lt;&gt;"",I105&lt;&gt;"",J105&lt;&gt;"",K105&lt;&gt;"",L105&lt;&gt;"",M105&lt;&gt;"",R105&lt;&gt;"",O105&lt;&gt;"",P105&lt;&gt;"",T105&lt;&gt;"",U105&lt;&gt;"",V105&lt;&gt;"",W105&lt;&gt;"",X105&lt;&gt;"",Y105&lt;&gt;"",LEN(X105)&gt;15,COUNTIF($B$5:$B$492,B105)&lt;=1),IF(OR(F105="RGX Collision",F105="Collision (non-RGX)"),IF(G105&lt;&gt;"",0,1),IF(G105&lt;&gt;"",1,0)),1))</f>
        <v/>
      </c>
    </row>
    <row r="106" s="465" customFormat="true" ht="12.75" hidden="false" customHeight="false" outlineLevel="0" collapsed="false">
      <c r="A106" s="460"/>
      <c r="B106" s="462"/>
      <c r="C106" s="463"/>
      <c r="D106" s="464"/>
      <c r="E106" s="460"/>
      <c r="F106" s="460"/>
      <c r="G106" s="460"/>
      <c r="H106" s="460"/>
      <c r="I106" s="460"/>
      <c r="J106" s="456"/>
      <c r="K106" s="456"/>
      <c r="L106" s="456"/>
      <c r="M106" s="456"/>
      <c r="N106" s="457" t="str">
        <f aca="false">IF(A106="","",SUM(J106:M106))</f>
        <v/>
      </c>
      <c r="O106" s="456"/>
      <c r="P106" s="456"/>
      <c r="Q106" s="456"/>
      <c r="R106" s="456"/>
      <c r="S106" s="457" t="str">
        <f aca="false">IF($A106="","",SUM(O106:R106))</f>
        <v/>
      </c>
      <c r="T106" s="461"/>
      <c r="U106" s="451"/>
      <c r="V106" s="451"/>
      <c r="W106" s="451"/>
      <c r="X106" s="451"/>
      <c r="Y106" s="451"/>
      <c r="Z106" s="459" t="str">
        <f aca="false">IF(A106="","",IF(AND(B106&lt;&gt;"",C106&lt;&gt;"",D106&lt;&gt;"",E106&lt;&gt;"",F106&lt;&gt;"",Q106&lt;&gt;"",H106&lt;&gt;"",I106&lt;&gt;"",J106&lt;&gt;"",K106&lt;&gt;"",L106&lt;&gt;"",M106&lt;&gt;"",R106&lt;&gt;"",O106&lt;&gt;"",P106&lt;&gt;"",T106&lt;&gt;"",U106&lt;&gt;"",V106&lt;&gt;"",W106&lt;&gt;"",X106&lt;&gt;"",Y106&lt;&gt;"",LEN(X106)&gt;15,COUNTIF($B$5:$B$492,B106)&lt;=1),IF(OR(F106="RGX Collision",F106="Collision (non-RGX)"),IF(G106&lt;&gt;"",0,1),IF(G106&lt;&gt;"",1,0)),1))</f>
        <v/>
      </c>
    </row>
    <row r="107" s="465" customFormat="true" ht="14.25" hidden="false" customHeight="true" outlineLevel="0" collapsed="false">
      <c r="A107" s="460"/>
      <c r="B107" s="462"/>
      <c r="C107" s="463"/>
      <c r="D107" s="464"/>
      <c r="E107" s="460"/>
      <c r="F107" s="460"/>
      <c r="G107" s="460"/>
      <c r="H107" s="460"/>
      <c r="I107" s="460"/>
      <c r="J107" s="456"/>
      <c r="K107" s="456"/>
      <c r="L107" s="456"/>
      <c r="M107" s="456"/>
      <c r="N107" s="457" t="str">
        <f aca="false">IF(A107="","",SUM(J107:M107))</f>
        <v/>
      </c>
      <c r="O107" s="456"/>
      <c r="P107" s="456"/>
      <c r="Q107" s="456"/>
      <c r="R107" s="456"/>
      <c r="S107" s="457" t="str">
        <f aca="false">IF($A107="","",SUM(O107:R107))</f>
        <v/>
      </c>
      <c r="T107" s="461"/>
      <c r="U107" s="451"/>
      <c r="V107" s="451"/>
      <c r="W107" s="451"/>
      <c r="X107" s="451"/>
      <c r="Y107" s="451"/>
      <c r="Z107" s="459" t="str">
        <f aca="false">IF(A107="","",IF(AND(B107&lt;&gt;"",C107&lt;&gt;"",D107&lt;&gt;"",E107&lt;&gt;"",F107&lt;&gt;"",Q107&lt;&gt;"",H107&lt;&gt;"",I107&lt;&gt;"",J107&lt;&gt;"",K107&lt;&gt;"",L107&lt;&gt;"",M107&lt;&gt;"",R107&lt;&gt;"",O107&lt;&gt;"",P107&lt;&gt;"",T107&lt;&gt;"",U107&lt;&gt;"",V107&lt;&gt;"",W107&lt;&gt;"",X107&lt;&gt;"",Y107&lt;&gt;"",LEN(X107)&gt;15,COUNTIF($B$5:$B$492,B107)&lt;=1),IF(OR(F107="RGX Collision",F107="Collision (non-RGX)"),IF(G107&lt;&gt;"",0,1),IF(G107&lt;&gt;"",1,0)),1))</f>
        <v/>
      </c>
    </row>
    <row r="108" s="465" customFormat="true" ht="12.75" hidden="false" customHeight="false" outlineLevel="0" collapsed="false">
      <c r="A108" s="460"/>
      <c r="B108" s="462"/>
      <c r="C108" s="463"/>
      <c r="D108" s="464"/>
      <c r="E108" s="460"/>
      <c r="F108" s="460"/>
      <c r="G108" s="460"/>
      <c r="H108" s="460"/>
      <c r="I108" s="460"/>
      <c r="J108" s="456"/>
      <c r="K108" s="456"/>
      <c r="L108" s="456"/>
      <c r="M108" s="456"/>
      <c r="N108" s="457" t="str">
        <f aca="false">IF(A108="","",SUM(J108:M108))</f>
        <v/>
      </c>
      <c r="O108" s="456"/>
      <c r="P108" s="456"/>
      <c r="Q108" s="456"/>
      <c r="R108" s="456"/>
      <c r="S108" s="457" t="str">
        <f aca="false">IF($A108="","",SUM(O108:R108))</f>
        <v/>
      </c>
      <c r="T108" s="461"/>
      <c r="U108" s="451"/>
      <c r="V108" s="451"/>
      <c r="W108" s="451"/>
      <c r="X108" s="451"/>
      <c r="Y108" s="451"/>
      <c r="Z108" s="459" t="str">
        <f aca="false">IF(A108="","",IF(AND(B108&lt;&gt;"",C108&lt;&gt;"",D108&lt;&gt;"",E108&lt;&gt;"",F108&lt;&gt;"",Q108&lt;&gt;"",H108&lt;&gt;"",I108&lt;&gt;"",J108&lt;&gt;"",K108&lt;&gt;"",L108&lt;&gt;"",M108&lt;&gt;"",R108&lt;&gt;"",O108&lt;&gt;"",P108&lt;&gt;"",T108&lt;&gt;"",U108&lt;&gt;"",V108&lt;&gt;"",W108&lt;&gt;"",X108&lt;&gt;"",Y108&lt;&gt;"",LEN(X108)&gt;15,COUNTIF($B$5:$B$492,B108)&lt;=1),IF(OR(F108="RGX Collision",F108="Collision (non-RGX)"),IF(G108&lt;&gt;"",0,1),IF(G108&lt;&gt;"",1,0)),1))</f>
        <v/>
      </c>
    </row>
    <row r="109" s="465" customFormat="true" ht="14.25" hidden="false" customHeight="true" outlineLevel="0" collapsed="false">
      <c r="A109" s="460"/>
      <c r="B109" s="462"/>
      <c r="C109" s="463"/>
      <c r="D109" s="464"/>
      <c r="E109" s="460"/>
      <c r="F109" s="460"/>
      <c r="G109" s="460"/>
      <c r="H109" s="460"/>
      <c r="I109" s="460"/>
      <c r="J109" s="456"/>
      <c r="K109" s="456"/>
      <c r="L109" s="456"/>
      <c r="M109" s="456"/>
      <c r="N109" s="457" t="str">
        <f aca="false">IF(A109="","",SUM(J109:M109))</f>
        <v/>
      </c>
      <c r="O109" s="456"/>
      <c r="P109" s="456"/>
      <c r="Q109" s="456"/>
      <c r="R109" s="456"/>
      <c r="S109" s="457" t="str">
        <f aca="false">IF($A109="","",SUM(O109:R109))</f>
        <v/>
      </c>
      <c r="T109" s="461"/>
      <c r="U109" s="451"/>
      <c r="V109" s="451"/>
      <c r="W109" s="451"/>
      <c r="X109" s="451"/>
      <c r="Y109" s="451"/>
      <c r="Z109" s="459" t="str">
        <f aca="false">IF(A109="","",IF(AND(B109&lt;&gt;"",C109&lt;&gt;"",D109&lt;&gt;"",E109&lt;&gt;"",F109&lt;&gt;"",Q109&lt;&gt;"",H109&lt;&gt;"",I109&lt;&gt;"",J109&lt;&gt;"",K109&lt;&gt;"",L109&lt;&gt;"",M109&lt;&gt;"",R109&lt;&gt;"",O109&lt;&gt;"",P109&lt;&gt;"",T109&lt;&gt;"",U109&lt;&gt;"",V109&lt;&gt;"",W109&lt;&gt;"",X109&lt;&gt;"",Y109&lt;&gt;"",LEN(X109)&gt;15,COUNTIF($B$5:$B$492,B109)&lt;=1),IF(OR(F109="RGX Collision",F109="Collision (non-RGX)"),IF(G109&lt;&gt;"",0,1),IF(G109&lt;&gt;"",1,0)),1))</f>
        <v/>
      </c>
    </row>
    <row r="110" s="465" customFormat="true" ht="12.75" hidden="false" customHeight="false" outlineLevel="0" collapsed="false">
      <c r="A110" s="460"/>
      <c r="B110" s="462"/>
      <c r="C110" s="463"/>
      <c r="D110" s="464"/>
      <c r="E110" s="460"/>
      <c r="F110" s="460"/>
      <c r="G110" s="460"/>
      <c r="H110" s="460"/>
      <c r="I110" s="460"/>
      <c r="J110" s="456"/>
      <c r="K110" s="456"/>
      <c r="L110" s="456"/>
      <c r="M110" s="456"/>
      <c r="N110" s="457" t="str">
        <f aca="false">IF(A110="","",SUM(J110:M110))</f>
        <v/>
      </c>
      <c r="O110" s="456"/>
      <c r="P110" s="456"/>
      <c r="Q110" s="456"/>
      <c r="R110" s="456"/>
      <c r="S110" s="457" t="str">
        <f aca="false">IF($A110="","",SUM(O110:R110))</f>
        <v/>
      </c>
      <c r="T110" s="461"/>
      <c r="U110" s="451"/>
      <c r="V110" s="451"/>
      <c r="W110" s="451"/>
      <c r="X110" s="451"/>
      <c r="Y110" s="451"/>
      <c r="Z110" s="459" t="str">
        <f aca="false">IF(A110="","",IF(AND(B110&lt;&gt;"",C110&lt;&gt;"",D110&lt;&gt;"",E110&lt;&gt;"",F110&lt;&gt;"",Q110&lt;&gt;"",H110&lt;&gt;"",I110&lt;&gt;"",J110&lt;&gt;"",K110&lt;&gt;"",L110&lt;&gt;"",M110&lt;&gt;"",R110&lt;&gt;"",O110&lt;&gt;"",P110&lt;&gt;"",T110&lt;&gt;"",U110&lt;&gt;"",V110&lt;&gt;"",W110&lt;&gt;"",X110&lt;&gt;"",Y110&lt;&gt;"",LEN(X110)&gt;15,COUNTIF($B$5:$B$492,B110)&lt;=1),IF(OR(F110="RGX Collision",F110="Collision (non-RGX)"),IF(G110&lt;&gt;"",0,1),IF(G110&lt;&gt;"",1,0)),1))</f>
        <v/>
      </c>
    </row>
    <row r="111" s="465" customFormat="true" ht="14.25" hidden="false" customHeight="true" outlineLevel="0" collapsed="false">
      <c r="A111" s="460"/>
      <c r="B111" s="462"/>
      <c r="C111" s="463"/>
      <c r="D111" s="464"/>
      <c r="E111" s="460"/>
      <c r="F111" s="460"/>
      <c r="G111" s="460"/>
      <c r="H111" s="460"/>
      <c r="I111" s="460"/>
      <c r="J111" s="456"/>
      <c r="K111" s="456"/>
      <c r="L111" s="456"/>
      <c r="M111" s="456"/>
      <c r="N111" s="457" t="str">
        <f aca="false">IF(A111="","",SUM(J111:M111))</f>
        <v/>
      </c>
      <c r="O111" s="456"/>
      <c r="P111" s="456"/>
      <c r="Q111" s="456"/>
      <c r="R111" s="456"/>
      <c r="S111" s="457" t="str">
        <f aca="false">IF($A111="","",SUM(O111:R111))</f>
        <v/>
      </c>
      <c r="T111" s="461"/>
      <c r="U111" s="451"/>
      <c r="V111" s="451"/>
      <c r="W111" s="451"/>
      <c r="X111" s="451"/>
      <c r="Y111" s="451"/>
      <c r="Z111" s="459" t="str">
        <f aca="false">IF(A111="","",IF(AND(B111&lt;&gt;"",C111&lt;&gt;"",D111&lt;&gt;"",E111&lt;&gt;"",F111&lt;&gt;"",Q111&lt;&gt;"",H111&lt;&gt;"",I111&lt;&gt;"",J111&lt;&gt;"",K111&lt;&gt;"",L111&lt;&gt;"",M111&lt;&gt;"",R111&lt;&gt;"",O111&lt;&gt;"",P111&lt;&gt;"",T111&lt;&gt;"",U111&lt;&gt;"",V111&lt;&gt;"",W111&lt;&gt;"",X111&lt;&gt;"",Y111&lt;&gt;"",LEN(X111)&gt;15,COUNTIF($B$5:$B$492,B111)&lt;=1),IF(OR(F111="RGX Collision",F111="Collision (non-RGX)"),IF(G111&lt;&gt;"",0,1),IF(G111&lt;&gt;"",1,0)),1))</f>
        <v/>
      </c>
    </row>
    <row r="112" s="465" customFormat="true" ht="12.75" hidden="false" customHeight="false" outlineLevel="0" collapsed="false">
      <c r="A112" s="460"/>
      <c r="B112" s="462"/>
      <c r="C112" s="463"/>
      <c r="D112" s="464"/>
      <c r="E112" s="460"/>
      <c r="F112" s="460"/>
      <c r="G112" s="460"/>
      <c r="H112" s="460"/>
      <c r="I112" s="460"/>
      <c r="J112" s="456"/>
      <c r="K112" s="456"/>
      <c r="L112" s="456"/>
      <c r="M112" s="456"/>
      <c r="N112" s="457" t="str">
        <f aca="false">IF(A112="","",SUM(J112:M112))</f>
        <v/>
      </c>
      <c r="O112" s="456"/>
      <c r="P112" s="456"/>
      <c r="Q112" s="456"/>
      <c r="R112" s="456"/>
      <c r="S112" s="457" t="str">
        <f aca="false">IF($A112="","",SUM(O112:R112))</f>
        <v/>
      </c>
      <c r="T112" s="461"/>
      <c r="U112" s="451"/>
      <c r="V112" s="451"/>
      <c r="W112" s="451"/>
      <c r="X112" s="451"/>
      <c r="Y112" s="451"/>
      <c r="Z112" s="459" t="str">
        <f aca="false">IF(A112="","",IF(AND(B112&lt;&gt;"",C112&lt;&gt;"",D112&lt;&gt;"",E112&lt;&gt;"",F112&lt;&gt;"",Q112&lt;&gt;"",H112&lt;&gt;"",I112&lt;&gt;"",J112&lt;&gt;"",K112&lt;&gt;"",L112&lt;&gt;"",M112&lt;&gt;"",R112&lt;&gt;"",O112&lt;&gt;"",P112&lt;&gt;"",T112&lt;&gt;"",U112&lt;&gt;"",V112&lt;&gt;"",W112&lt;&gt;"",X112&lt;&gt;"",Y112&lt;&gt;"",LEN(X112)&gt;15,COUNTIF($B$5:$B$492,B112)&lt;=1),IF(OR(F112="RGX Collision",F112="Collision (non-RGX)"),IF(G112&lt;&gt;"",0,1),IF(G112&lt;&gt;"",1,0)),1))</f>
        <v/>
      </c>
    </row>
    <row r="113" s="465" customFormat="true" ht="14.25" hidden="false" customHeight="true" outlineLevel="0" collapsed="false">
      <c r="A113" s="460"/>
      <c r="B113" s="462"/>
      <c r="C113" s="463"/>
      <c r="D113" s="464"/>
      <c r="E113" s="460"/>
      <c r="F113" s="460"/>
      <c r="G113" s="460"/>
      <c r="H113" s="460"/>
      <c r="I113" s="460"/>
      <c r="J113" s="456"/>
      <c r="K113" s="456"/>
      <c r="L113" s="456"/>
      <c r="M113" s="456"/>
      <c r="N113" s="457" t="str">
        <f aca="false">IF(A113="","",SUM(J113:M113))</f>
        <v/>
      </c>
      <c r="O113" s="456"/>
      <c r="P113" s="456"/>
      <c r="Q113" s="456"/>
      <c r="R113" s="456"/>
      <c r="S113" s="457" t="str">
        <f aca="false">IF($A113="","",SUM(O113:R113))</f>
        <v/>
      </c>
      <c r="T113" s="461"/>
      <c r="U113" s="451"/>
      <c r="V113" s="451"/>
      <c r="W113" s="451"/>
      <c r="X113" s="451"/>
      <c r="Y113" s="451"/>
      <c r="Z113" s="459" t="str">
        <f aca="false">IF(A113="","",IF(AND(B113&lt;&gt;"",C113&lt;&gt;"",D113&lt;&gt;"",E113&lt;&gt;"",F113&lt;&gt;"",Q113&lt;&gt;"",H113&lt;&gt;"",I113&lt;&gt;"",J113&lt;&gt;"",K113&lt;&gt;"",L113&lt;&gt;"",M113&lt;&gt;"",R113&lt;&gt;"",O113&lt;&gt;"",P113&lt;&gt;"",T113&lt;&gt;"",U113&lt;&gt;"",V113&lt;&gt;"",W113&lt;&gt;"",X113&lt;&gt;"",Y113&lt;&gt;"",LEN(X113)&gt;15,COUNTIF($B$5:$B$492,B113)&lt;=1),IF(OR(F113="RGX Collision",F113="Collision (non-RGX)"),IF(G113&lt;&gt;"",0,1),IF(G113&lt;&gt;"",1,0)),1))</f>
        <v/>
      </c>
    </row>
    <row r="114" s="465" customFormat="true" ht="12.75" hidden="false" customHeight="false" outlineLevel="0" collapsed="false">
      <c r="A114" s="460"/>
      <c r="B114" s="462"/>
      <c r="C114" s="463"/>
      <c r="D114" s="464"/>
      <c r="E114" s="460"/>
      <c r="F114" s="460"/>
      <c r="G114" s="460"/>
      <c r="H114" s="460"/>
      <c r="I114" s="460"/>
      <c r="J114" s="456"/>
      <c r="K114" s="456"/>
      <c r="L114" s="456"/>
      <c r="M114" s="456"/>
      <c r="N114" s="457" t="str">
        <f aca="false">IF(A114="","",SUM(J114:M114))</f>
        <v/>
      </c>
      <c r="O114" s="456"/>
      <c r="P114" s="456"/>
      <c r="Q114" s="456"/>
      <c r="R114" s="456"/>
      <c r="S114" s="457" t="str">
        <f aca="false">IF($A114="","",SUM(O114:R114))</f>
        <v/>
      </c>
      <c r="T114" s="461"/>
      <c r="U114" s="451"/>
      <c r="V114" s="451"/>
      <c r="W114" s="451"/>
      <c r="X114" s="451"/>
      <c r="Y114" s="451"/>
      <c r="Z114" s="459" t="str">
        <f aca="false">IF(A114="","",IF(AND(B114&lt;&gt;"",C114&lt;&gt;"",D114&lt;&gt;"",E114&lt;&gt;"",F114&lt;&gt;"",Q114&lt;&gt;"",H114&lt;&gt;"",I114&lt;&gt;"",J114&lt;&gt;"",K114&lt;&gt;"",L114&lt;&gt;"",M114&lt;&gt;"",R114&lt;&gt;"",O114&lt;&gt;"",P114&lt;&gt;"",T114&lt;&gt;"",U114&lt;&gt;"",V114&lt;&gt;"",W114&lt;&gt;"",X114&lt;&gt;"",Y114&lt;&gt;"",LEN(X114)&gt;15,COUNTIF($B$5:$B$492,B114)&lt;=1),IF(OR(F114="RGX Collision",F114="Collision (non-RGX)"),IF(G114&lt;&gt;"",0,1),IF(G114&lt;&gt;"",1,0)),1))</f>
        <v/>
      </c>
    </row>
    <row r="115" s="465" customFormat="true" ht="14.25" hidden="false" customHeight="true" outlineLevel="0" collapsed="false">
      <c r="A115" s="460"/>
      <c r="B115" s="462"/>
      <c r="C115" s="463"/>
      <c r="D115" s="464"/>
      <c r="E115" s="460"/>
      <c r="F115" s="460"/>
      <c r="G115" s="460"/>
      <c r="H115" s="460"/>
      <c r="I115" s="460"/>
      <c r="J115" s="456"/>
      <c r="K115" s="456"/>
      <c r="L115" s="456"/>
      <c r="M115" s="456"/>
      <c r="N115" s="457" t="str">
        <f aca="false">IF(A115="","",SUM(J115:M115))</f>
        <v/>
      </c>
      <c r="O115" s="456"/>
      <c r="P115" s="456"/>
      <c r="Q115" s="456"/>
      <c r="R115" s="456"/>
      <c r="S115" s="457" t="str">
        <f aca="false">IF($A115="","",SUM(O115:R115))</f>
        <v/>
      </c>
      <c r="T115" s="461"/>
      <c r="U115" s="451"/>
      <c r="V115" s="451"/>
      <c r="W115" s="451"/>
      <c r="X115" s="451"/>
      <c r="Y115" s="451"/>
      <c r="Z115" s="459" t="str">
        <f aca="false">IF(A115="","",IF(AND(B115&lt;&gt;"",C115&lt;&gt;"",D115&lt;&gt;"",E115&lt;&gt;"",F115&lt;&gt;"",Q115&lt;&gt;"",H115&lt;&gt;"",I115&lt;&gt;"",J115&lt;&gt;"",K115&lt;&gt;"",L115&lt;&gt;"",M115&lt;&gt;"",R115&lt;&gt;"",O115&lt;&gt;"",P115&lt;&gt;"",T115&lt;&gt;"",U115&lt;&gt;"",V115&lt;&gt;"",W115&lt;&gt;"",X115&lt;&gt;"",Y115&lt;&gt;"",LEN(X115)&gt;15,COUNTIF($B$5:$B$492,B115)&lt;=1),IF(OR(F115="RGX Collision",F115="Collision (non-RGX)"),IF(G115&lt;&gt;"",0,1),IF(G115&lt;&gt;"",1,0)),1))</f>
        <v/>
      </c>
    </row>
    <row r="116" s="465" customFormat="true" ht="12.75" hidden="false" customHeight="false" outlineLevel="0" collapsed="false">
      <c r="A116" s="460"/>
      <c r="B116" s="462"/>
      <c r="C116" s="463"/>
      <c r="D116" s="464"/>
      <c r="E116" s="460"/>
      <c r="F116" s="460"/>
      <c r="G116" s="460"/>
      <c r="H116" s="460"/>
      <c r="I116" s="460"/>
      <c r="J116" s="456"/>
      <c r="K116" s="456"/>
      <c r="L116" s="456"/>
      <c r="M116" s="456"/>
      <c r="N116" s="457" t="str">
        <f aca="false">IF(A116="","",SUM(J116:M116))</f>
        <v/>
      </c>
      <c r="O116" s="456"/>
      <c r="P116" s="456"/>
      <c r="Q116" s="456"/>
      <c r="R116" s="456"/>
      <c r="S116" s="457" t="str">
        <f aca="false">IF($A116="","",SUM(O116:R116))</f>
        <v/>
      </c>
      <c r="T116" s="461"/>
      <c r="U116" s="451"/>
      <c r="V116" s="451"/>
      <c r="W116" s="451"/>
      <c r="X116" s="451"/>
      <c r="Y116" s="451"/>
      <c r="Z116" s="459" t="str">
        <f aca="false">IF(A116="","",IF(AND(B116&lt;&gt;"",C116&lt;&gt;"",D116&lt;&gt;"",E116&lt;&gt;"",F116&lt;&gt;"",Q116&lt;&gt;"",H116&lt;&gt;"",I116&lt;&gt;"",J116&lt;&gt;"",K116&lt;&gt;"",L116&lt;&gt;"",M116&lt;&gt;"",R116&lt;&gt;"",O116&lt;&gt;"",P116&lt;&gt;"",T116&lt;&gt;"",U116&lt;&gt;"",V116&lt;&gt;"",W116&lt;&gt;"",X116&lt;&gt;"",Y116&lt;&gt;"",LEN(X116)&gt;15,COUNTIF($B$5:$B$492,B116)&lt;=1),IF(OR(F116="RGX Collision",F116="Collision (non-RGX)"),IF(G116&lt;&gt;"",0,1),IF(G116&lt;&gt;"",1,0)),1))</f>
        <v/>
      </c>
    </row>
    <row r="117" s="465" customFormat="true" ht="14.25" hidden="false" customHeight="true" outlineLevel="0" collapsed="false">
      <c r="A117" s="460"/>
      <c r="B117" s="462"/>
      <c r="C117" s="463"/>
      <c r="D117" s="464"/>
      <c r="E117" s="460"/>
      <c r="F117" s="460"/>
      <c r="G117" s="460"/>
      <c r="H117" s="460"/>
      <c r="I117" s="460"/>
      <c r="J117" s="456"/>
      <c r="K117" s="456"/>
      <c r="L117" s="456"/>
      <c r="M117" s="456"/>
      <c r="N117" s="457" t="str">
        <f aca="false">IF(A117="","",SUM(J117:M117))</f>
        <v/>
      </c>
      <c r="O117" s="456"/>
      <c r="P117" s="456"/>
      <c r="Q117" s="456"/>
      <c r="R117" s="456"/>
      <c r="S117" s="457" t="str">
        <f aca="false">IF($A117="","",SUM(O117:R117))</f>
        <v/>
      </c>
      <c r="T117" s="461"/>
      <c r="U117" s="451"/>
      <c r="V117" s="451"/>
      <c r="W117" s="451"/>
      <c r="X117" s="451"/>
      <c r="Y117" s="451"/>
      <c r="Z117" s="459" t="str">
        <f aca="false">IF(A117="","",IF(AND(B117&lt;&gt;"",C117&lt;&gt;"",D117&lt;&gt;"",E117&lt;&gt;"",F117&lt;&gt;"",Q117&lt;&gt;"",H117&lt;&gt;"",I117&lt;&gt;"",J117&lt;&gt;"",K117&lt;&gt;"",L117&lt;&gt;"",M117&lt;&gt;"",R117&lt;&gt;"",O117&lt;&gt;"",P117&lt;&gt;"",T117&lt;&gt;"",U117&lt;&gt;"",V117&lt;&gt;"",W117&lt;&gt;"",X117&lt;&gt;"",Y117&lt;&gt;"",LEN(X117)&gt;15,COUNTIF($B$5:$B$492,B117)&lt;=1),IF(OR(F117="RGX Collision",F117="Collision (non-RGX)"),IF(G117&lt;&gt;"",0,1),IF(G117&lt;&gt;"",1,0)),1))</f>
        <v/>
      </c>
    </row>
    <row r="118" s="465" customFormat="true" ht="12.75" hidden="false" customHeight="false" outlineLevel="0" collapsed="false">
      <c r="A118" s="460"/>
      <c r="B118" s="462"/>
      <c r="C118" s="463"/>
      <c r="D118" s="464"/>
      <c r="E118" s="460"/>
      <c r="F118" s="460"/>
      <c r="G118" s="460"/>
      <c r="H118" s="460"/>
      <c r="I118" s="460"/>
      <c r="J118" s="456"/>
      <c r="K118" s="456"/>
      <c r="L118" s="456"/>
      <c r="M118" s="456"/>
      <c r="N118" s="457" t="str">
        <f aca="false">IF(A118="","",SUM(J118:M118))</f>
        <v/>
      </c>
      <c r="O118" s="456"/>
      <c r="P118" s="456"/>
      <c r="Q118" s="456"/>
      <c r="R118" s="456"/>
      <c r="S118" s="457" t="str">
        <f aca="false">IF($A118="","",SUM(O118:R118))</f>
        <v/>
      </c>
      <c r="T118" s="461"/>
      <c r="U118" s="451"/>
      <c r="V118" s="451"/>
      <c r="W118" s="451"/>
      <c r="X118" s="451"/>
      <c r="Y118" s="451"/>
      <c r="Z118" s="459" t="str">
        <f aca="false">IF(A118="","",IF(AND(B118&lt;&gt;"",C118&lt;&gt;"",D118&lt;&gt;"",E118&lt;&gt;"",F118&lt;&gt;"",Q118&lt;&gt;"",H118&lt;&gt;"",I118&lt;&gt;"",J118&lt;&gt;"",K118&lt;&gt;"",L118&lt;&gt;"",M118&lt;&gt;"",R118&lt;&gt;"",O118&lt;&gt;"",P118&lt;&gt;"",T118&lt;&gt;"",U118&lt;&gt;"",V118&lt;&gt;"",W118&lt;&gt;"",X118&lt;&gt;"",Y118&lt;&gt;"",LEN(X118)&gt;15,COUNTIF($B$5:$B$492,B118)&lt;=1),IF(OR(F118="RGX Collision",F118="Collision (non-RGX)"),IF(G118&lt;&gt;"",0,1),IF(G118&lt;&gt;"",1,0)),1))</f>
        <v/>
      </c>
    </row>
    <row r="119" s="465" customFormat="true" ht="14.25" hidden="false" customHeight="true" outlineLevel="0" collapsed="false">
      <c r="A119" s="460"/>
      <c r="B119" s="462"/>
      <c r="C119" s="463"/>
      <c r="D119" s="464"/>
      <c r="E119" s="460"/>
      <c r="F119" s="460"/>
      <c r="G119" s="460"/>
      <c r="H119" s="460"/>
      <c r="I119" s="460"/>
      <c r="J119" s="456"/>
      <c r="K119" s="456"/>
      <c r="L119" s="456"/>
      <c r="M119" s="456"/>
      <c r="N119" s="457" t="str">
        <f aca="false">IF(A119="","",SUM(J119:M119))</f>
        <v/>
      </c>
      <c r="O119" s="456"/>
      <c r="P119" s="456"/>
      <c r="Q119" s="456"/>
      <c r="R119" s="456"/>
      <c r="S119" s="457" t="str">
        <f aca="false">IF($A119="","",SUM(O119:R119))</f>
        <v/>
      </c>
      <c r="T119" s="461"/>
      <c r="U119" s="451"/>
      <c r="V119" s="451"/>
      <c r="W119" s="451"/>
      <c r="X119" s="451"/>
      <c r="Y119" s="451"/>
      <c r="Z119" s="459" t="str">
        <f aca="false">IF(A119="","",IF(AND(B119&lt;&gt;"",C119&lt;&gt;"",D119&lt;&gt;"",E119&lt;&gt;"",F119&lt;&gt;"",Q119&lt;&gt;"",H119&lt;&gt;"",I119&lt;&gt;"",J119&lt;&gt;"",K119&lt;&gt;"",L119&lt;&gt;"",M119&lt;&gt;"",R119&lt;&gt;"",O119&lt;&gt;"",P119&lt;&gt;"",T119&lt;&gt;"",U119&lt;&gt;"",V119&lt;&gt;"",W119&lt;&gt;"",X119&lt;&gt;"",Y119&lt;&gt;"",LEN(X119)&gt;15,COUNTIF($B$5:$B$492,B119)&lt;=1),IF(OR(F119="RGX Collision",F119="Collision (non-RGX)"),IF(G119&lt;&gt;"",0,1),IF(G119&lt;&gt;"",1,0)),1))</f>
        <v/>
      </c>
    </row>
    <row r="120" s="465" customFormat="true" ht="12.75" hidden="false" customHeight="false" outlineLevel="0" collapsed="false">
      <c r="A120" s="460"/>
      <c r="B120" s="462"/>
      <c r="C120" s="463"/>
      <c r="D120" s="464"/>
      <c r="E120" s="460"/>
      <c r="F120" s="460"/>
      <c r="G120" s="460"/>
      <c r="H120" s="460"/>
      <c r="I120" s="460"/>
      <c r="J120" s="456"/>
      <c r="K120" s="456"/>
      <c r="L120" s="456"/>
      <c r="M120" s="456"/>
      <c r="N120" s="457" t="str">
        <f aca="false">IF(A120="","",SUM(J120:M120))</f>
        <v/>
      </c>
      <c r="O120" s="456"/>
      <c r="P120" s="456"/>
      <c r="Q120" s="456"/>
      <c r="R120" s="456"/>
      <c r="S120" s="457" t="str">
        <f aca="false">IF($A120="","",SUM(O120:R120))</f>
        <v/>
      </c>
      <c r="T120" s="461"/>
      <c r="U120" s="451"/>
      <c r="V120" s="451"/>
      <c r="W120" s="451"/>
      <c r="X120" s="451"/>
      <c r="Y120" s="451"/>
      <c r="Z120" s="459" t="str">
        <f aca="false">IF(A120="","",IF(AND(B120&lt;&gt;"",C120&lt;&gt;"",D120&lt;&gt;"",E120&lt;&gt;"",F120&lt;&gt;"",Q120&lt;&gt;"",H120&lt;&gt;"",I120&lt;&gt;"",J120&lt;&gt;"",K120&lt;&gt;"",L120&lt;&gt;"",M120&lt;&gt;"",R120&lt;&gt;"",O120&lt;&gt;"",P120&lt;&gt;"",T120&lt;&gt;"",U120&lt;&gt;"",V120&lt;&gt;"",W120&lt;&gt;"",X120&lt;&gt;"",Y120&lt;&gt;"",LEN(X120)&gt;15,COUNTIF($B$5:$B$492,B120)&lt;=1),IF(OR(F120="RGX Collision",F120="Collision (non-RGX)"),IF(G120&lt;&gt;"",0,1),IF(G120&lt;&gt;"",1,0)),1))</f>
        <v/>
      </c>
    </row>
    <row r="121" s="465" customFormat="true" ht="14.25" hidden="false" customHeight="true" outlineLevel="0" collapsed="false">
      <c r="A121" s="460"/>
      <c r="B121" s="462"/>
      <c r="C121" s="463"/>
      <c r="D121" s="464"/>
      <c r="E121" s="460"/>
      <c r="F121" s="460"/>
      <c r="G121" s="460"/>
      <c r="H121" s="460"/>
      <c r="I121" s="460"/>
      <c r="J121" s="456"/>
      <c r="K121" s="456"/>
      <c r="L121" s="456"/>
      <c r="M121" s="456"/>
      <c r="N121" s="457" t="str">
        <f aca="false">IF(A121="","",SUM(J121:M121))</f>
        <v/>
      </c>
      <c r="O121" s="456"/>
      <c r="P121" s="456"/>
      <c r="Q121" s="456"/>
      <c r="R121" s="456"/>
      <c r="S121" s="457" t="str">
        <f aca="false">IF($A121="","",SUM(O121:R121))</f>
        <v/>
      </c>
      <c r="T121" s="461"/>
      <c r="U121" s="451"/>
      <c r="V121" s="451"/>
      <c r="W121" s="451"/>
      <c r="X121" s="451"/>
      <c r="Y121" s="451"/>
      <c r="Z121" s="459" t="str">
        <f aca="false">IF(A121="","",IF(AND(B121&lt;&gt;"",C121&lt;&gt;"",D121&lt;&gt;"",E121&lt;&gt;"",F121&lt;&gt;"",Q121&lt;&gt;"",H121&lt;&gt;"",I121&lt;&gt;"",J121&lt;&gt;"",K121&lt;&gt;"",L121&lt;&gt;"",M121&lt;&gt;"",R121&lt;&gt;"",O121&lt;&gt;"",P121&lt;&gt;"",T121&lt;&gt;"",U121&lt;&gt;"",V121&lt;&gt;"",W121&lt;&gt;"",X121&lt;&gt;"",Y121&lt;&gt;"",LEN(X121)&gt;15,COUNTIF($B$5:$B$492,B121)&lt;=1),IF(OR(F121="RGX Collision",F121="Collision (non-RGX)"),IF(G121&lt;&gt;"",0,1),IF(G121&lt;&gt;"",1,0)),1))</f>
        <v/>
      </c>
    </row>
    <row r="122" s="465" customFormat="true" ht="12.75" hidden="false" customHeight="false" outlineLevel="0" collapsed="false">
      <c r="A122" s="460"/>
      <c r="B122" s="462"/>
      <c r="C122" s="463"/>
      <c r="D122" s="464"/>
      <c r="E122" s="460"/>
      <c r="F122" s="460"/>
      <c r="G122" s="460"/>
      <c r="H122" s="460"/>
      <c r="I122" s="460"/>
      <c r="J122" s="456"/>
      <c r="K122" s="456"/>
      <c r="L122" s="456"/>
      <c r="M122" s="456"/>
      <c r="N122" s="457" t="str">
        <f aca="false">IF(A122="","",SUM(J122:M122))</f>
        <v/>
      </c>
      <c r="O122" s="456"/>
      <c r="P122" s="456"/>
      <c r="Q122" s="456"/>
      <c r="R122" s="456"/>
      <c r="S122" s="457" t="str">
        <f aca="false">IF($A122="","",SUM(O122:R122))</f>
        <v/>
      </c>
      <c r="T122" s="461"/>
      <c r="U122" s="451"/>
      <c r="V122" s="451"/>
      <c r="W122" s="451"/>
      <c r="X122" s="451"/>
      <c r="Y122" s="451"/>
      <c r="Z122" s="459" t="str">
        <f aca="false">IF(A122="","",IF(AND(B122&lt;&gt;"",C122&lt;&gt;"",D122&lt;&gt;"",E122&lt;&gt;"",F122&lt;&gt;"",Q122&lt;&gt;"",H122&lt;&gt;"",I122&lt;&gt;"",J122&lt;&gt;"",K122&lt;&gt;"",L122&lt;&gt;"",M122&lt;&gt;"",R122&lt;&gt;"",O122&lt;&gt;"",P122&lt;&gt;"",T122&lt;&gt;"",U122&lt;&gt;"",V122&lt;&gt;"",W122&lt;&gt;"",X122&lt;&gt;"",Y122&lt;&gt;"",LEN(X122)&gt;15,COUNTIF($B$5:$B$492,B122)&lt;=1),IF(OR(F122="RGX Collision",F122="Collision (non-RGX)"),IF(G122&lt;&gt;"",0,1),IF(G122&lt;&gt;"",1,0)),1))</f>
        <v/>
      </c>
    </row>
    <row r="123" s="465" customFormat="true" ht="14.25" hidden="false" customHeight="true" outlineLevel="0" collapsed="false">
      <c r="A123" s="460"/>
      <c r="B123" s="462"/>
      <c r="C123" s="463"/>
      <c r="D123" s="464"/>
      <c r="E123" s="460"/>
      <c r="F123" s="460"/>
      <c r="G123" s="460"/>
      <c r="H123" s="460"/>
      <c r="I123" s="460"/>
      <c r="J123" s="456"/>
      <c r="K123" s="456"/>
      <c r="L123" s="456"/>
      <c r="M123" s="456"/>
      <c r="N123" s="457" t="str">
        <f aca="false">IF(A123="","",SUM(J123:M123))</f>
        <v/>
      </c>
      <c r="O123" s="456"/>
      <c r="P123" s="456"/>
      <c r="Q123" s="456"/>
      <c r="R123" s="456"/>
      <c r="S123" s="457" t="str">
        <f aca="false">IF($A123="","",SUM(O123:R123))</f>
        <v/>
      </c>
      <c r="T123" s="461"/>
      <c r="U123" s="451"/>
      <c r="V123" s="451"/>
      <c r="W123" s="451"/>
      <c r="X123" s="451"/>
      <c r="Y123" s="451"/>
      <c r="Z123" s="459" t="str">
        <f aca="false">IF(A123="","",IF(AND(B123&lt;&gt;"",C123&lt;&gt;"",D123&lt;&gt;"",E123&lt;&gt;"",F123&lt;&gt;"",Q123&lt;&gt;"",H123&lt;&gt;"",I123&lt;&gt;"",J123&lt;&gt;"",K123&lt;&gt;"",L123&lt;&gt;"",M123&lt;&gt;"",R123&lt;&gt;"",O123&lt;&gt;"",P123&lt;&gt;"",T123&lt;&gt;"",U123&lt;&gt;"",V123&lt;&gt;"",W123&lt;&gt;"",X123&lt;&gt;"",Y123&lt;&gt;"",LEN(X123)&gt;15,COUNTIF($B$5:$B$492,B123)&lt;=1),IF(OR(F123="RGX Collision",F123="Collision (non-RGX)"),IF(G123&lt;&gt;"",0,1),IF(G123&lt;&gt;"",1,0)),1))</f>
        <v/>
      </c>
    </row>
    <row r="124" s="465" customFormat="true" ht="12.75" hidden="false" customHeight="false" outlineLevel="0" collapsed="false">
      <c r="A124" s="460"/>
      <c r="B124" s="462"/>
      <c r="C124" s="463"/>
      <c r="D124" s="464"/>
      <c r="E124" s="460"/>
      <c r="F124" s="460"/>
      <c r="G124" s="460"/>
      <c r="H124" s="460"/>
      <c r="I124" s="460"/>
      <c r="J124" s="456"/>
      <c r="K124" s="456"/>
      <c r="L124" s="456"/>
      <c r="M124" s="456"/>
      <c r="N124" s="457" t="str">
        <f aca="false">IF(A124="","",SUM(J124:M124))</f>
        <v/>
      </c>
      <c r="O124" s="456"/>
      <c r="P124" s="456"/>
      <c r="Q124" s="456"/>
      <c r="R124" s="456"/>
      <c r="S124" s="457" t="str">
        <f aca="false">IF($A124="","",SUM(O124:R124))</f>
        <v/>
      </c>
      <c r="T124" s="461"/>
      <c r="U124" s="451"/>
      <c r="V124" s="451"/>
      <c r="W124" s="451"/>
      <c r="X124" s="451"/>
      <c r="Y124" s="451"/>
      <c r="Z124" s="459" t="str">
        <f aca="false">IF(A124="","",IF(AND(B124&lt;&gt;"",C124&lt;&gt;"",D124&lt;&gt;"",E124&lt;&gt;"",F124&lt;&gt;"",Q124&lt;&gt;"",H124&lt;&gt;"",I124&lt;&gt;"",J124&lt;&gt;"",K124&lt;&gt;"",L124&lt;&gt;"",M124&lt;&gt;"",R124&lt;&gt;"",O124&lt;&gt;"",P124&lt;&gt;"",T124&lt;&gt;"",U124&lt;&gt;"",V124&lt;&gt;"",W124&lt;&gt;"",X124&lt;&gt;"",Y124&lt;&gt;"",LEN(X124)&gt;15,COUNTIF($B$5:$B$492,B124)&lt;=1),IF(OR(F124="RGX Collision",F124="Collision (non-RGX)"),IF(G124&lt;&gt;"",0,1),IF(G124&lt;&gt;"",1,0)),1))</f>
        <v/>
      </c>
    </row>
    <row r="125" s="465" customFormat="true" ht="14.25" hidden="false" customHeight="true" outlineLevel="0" collapsed="false">
      <c r="A125" s="460"/>
      <c r="B125" s="462"/>
      <c r="C125" s="463"/>
      <c r="D125" s="464"/>
      <c r="E125" s="460"/>
      <c r="F125" s="460"/>
      <c r="G125" s="460"/>
      <c r="H125" s="460"/>
      <c r="I125" s="460"/>
      <c r="J125" s="456"/>
      <c r="K125" s="456"/>
      <c r="L125" s="456"/>
      <c r="M125" s="456"/>
      <c r="N125" s="457" t="str">
        <f aca="false">IF(A125="","",SUM(J125:M125))</f>
        <v/>
      </c>
      <c r="O125" s="456"/>
      <c r="P125" s="456"/>
      <c r="Q125" s="456"/>
      <c r="R125" s="456"/>
      <c r="S125" s="457" t="str">
        <f aca="false">IF($A125="","",SUM(O125:R125))</f>
        <v/>
      </c>
      <c r="T125" s="461"/>
      <c r="U125" s="451"/>
      <c r="V125" s="451"/>
      <c r="W125" s="451"/>
      <c r="X125" s="451"/>
      <c r="Y125" s="451"/>
      <c r="Z125" s="459" t="str">
        <f aca="false">IF(A125="","",IF(AND(B125&lt;&gt;"",C125&lt;&gt;"",D125&lt;&gt;"",E125&lt;&gt;"",F125&lt;&gt;"",Q125&lt;&gt;"",H125&lt;&gt;"",I125&lt;&gt;"",J125&lt;&gt;"",K125&lt;&gt;"",L125&lt;&gt;"",M125&lt;&gt;"",R125&lt;&gt;"",O125&lt;&gt;"",P125&lt;&gt;"",T125&lt;&gt;"",U125&lt;&gt;"",V125&lt;&gt;"",W125&lt;&gt;"",X125&lt;&gt;"",Y125&lt;&gt;"",LEN(X125)&gt;15,COUNTIF($B$5:$B$492,B125)&lt;=1),IF(OR(F125="RGX Collision",F125="Collision (non-RGX)"),IF(G125&lt;&gt;"",0,1),IF(G125&lt;&gt;"",1,0)),1))</f>
        <v/>
      </c>
    </row>
    <row r="126" s="465" customFormat="true" ht="12.75" hidden="false" customHeight="false" outlineLevel="0" collapsed="false">
      <c r="A126" s="460"/>
      <c r="B126" s="462"/>
      <c r="C126" s="463"/>
      <c r="D126" s="464"/>
      <c r="E126" s="460"/>
      <c r="F126" s="460"/>
      <c r="G126" s="460"/>
      <c r="H126" s="460"/>
      <c r="I126" s="460"/>
      <c r="J126" s="456"/>
      <c r="K126" s="456"/>
      <c r="L126" s="456"/>
      <c r="M126" s="456"/>
      <c r="N126" s="457" t="str">
        <f aca="false">IF(A126="","",SUM(J126:M126))</f>
        <v/>
      </c>
      <c r="O126" s="456"/>
      <c r="P126" s="456"/>
      <c r="Q126" s="456"/>
      <c r="R126" s="456"/>
      <c r="S126" s="457" t="str">
        <f aca="false">IF($A126="","",SUM(O126:R126))</f>
        <v/>
      </c>
      <c r="T126" s="461"/>
      <c r="U126" s="451"/>
      <c r="V126" s="451"/>
      <c r="W126" s="451"/>
      <c r="X126" s="451"/>
      <c r="Y126" s="451"/>
      <c r="Z126" s="459" t="str">
        <f aca="false">IF(A126="","",IF(AND(B126&lt;&gt;"",C126&lt;&gt;"",D126&lt;&gt;"",E126&lt;&gt;"",F126&lt;&gt;"",Q126&lt;&gt;"",H126&lt;&gt;"",I126&lt;&gt;"",J126&lt;&gt;"",K126&lt;&gt;"",L126&lt;&gt;"",M126&lt;&gt;"",R126&lt;&gt;"",O126&lt;&gt;"",P126&lt;&gt;"",T126&lt;&gt;"",U126&lt;&gt;"",V126&lt;&gt;"",W126&lt;&gt;"",X126&lt;&gt;"",Y126&lt;&gt;"",LEN(X126)&gt;15,COUNTIF($B$5:$B$492,B126)&lt;=1),IF(OR(F126="RGX Collision",F126="Collision (non-RGX)"),IF(G126&lt;&gt;"",0,1),IF(G126&lt;&gt;"",1,0)),1))</f>
        <v/>
      </c>
    </row>
    <row r="127" s="465" customFormat="true" ht="14.25" hidden="false" customHeight="true" outlineLevel="0" collapsed="false">
      <c r="A127" s="460"/>
      <c r="B127" s="462"/>
      <c r="C127" s="463"/>
      <c r="D127" s="464"/>
      <c r="E127" s="460"/>
      <c r="F127" s="460"/>
      <c r="G127" s="460"/>
      <c r="H127" s="460"/>
      <c r="I127" s="460"/>
      <c r="J127" s="456"/>
      <c r="K127" s="456"/>
      <c r="L127" s="456"/>
      <c r="M127" s="456"/>
      <c r="N127" s="457" t="str">
        <f aca="false">IF(A127="","",SUM(J127:M127))</f>
        <v/>
      </c>
      <c r="O127" s="456"/>
      <c r="P127" s="456"/>
      <c r="Q127" s="456"/>
      <c r="R127" s="456"/>
      <c r="S127" s="457" t="str">
        <f aca="false">IF($A127="","",SUM(O127:R127))</f>
        <v/>
      </c>
      <c r="T127" s="461"/>
      <c r="U127" s="451"/>
      <c r="V127" s="451"/>
      <c r="W127" s="451"/>
      <c r="X127" s="451"/>
      <c r="Y127" s="451"/>
      <c r="Z127" s="459" t="str">
        <f aca="false">IF(A127="","",IF(AND(B127&lt;&gt;"",C127&lt;&gt;"",D127&lt;&gt;"",E127&lt;&gt;"",F127&lt;&gt;"",Q127&lt;&gt;"",H127&lt;&gt;"",I127&lt;&gt;"",J127&lt;&gt;"",K127&lt;&gt;"",L127&lt;&gt;"",M127&lt;&gt;"",R127&lt;&gt;"",O127&lt;&gt;"",P127&lt;&gt;"",T127&lt;&gt;"",U127&lt;&gt;"",V127&lt;&gt;"",W127&lt;&gt;"",X127&lt;&gt;"",Y127&lt;&gt;"",LEN(X127)&gt;15,COUNTIF($B$5:$B$492,B127)&lt;=1),IF(OR(F127="RGX Collision",F127="Collision (non-RGX)"),IF(G127&lt;&gt;"",0,1),IF(G127&lt;&gt;"",1,0)),1))</f>
        <v/>
      </c>
    </row>
    <row r="128" s="465" customFormat="true" ht="12.75" hidden="false" customHeight="false" outlineLevel="0" collapsed="false">
      <c r="A128" s="460"/>
      <c r="B128" s="462"/>
      <c r="C128" s="463"/>
      <c r="D128" s="464"/>
      <c r="E128" s="460"/>
      <c r="F128" s="460"/>
      <c r="G128" s="460"/>
      <c r="H128" s="460"/>
      <c r="I128" s="460"/>
      <c r="J128" s="456"/>
      <c r="K128" s="456"/>
      <c r="L128" s="456"/>
      <c r="M128" s="456"/>
      <c r="N128" s="457" t="str">
        <f aca="false">IF(A128="","",SUM(J128:M128))</f>
        <v/>
      </c>
      <c r="O128" s="456"/>
      <c r="P128" s="456"/>
      <c r="Q128" s="456"/>
      <c r="R128" s="456"/>
      <c r="S128" s="457" t="str">
        <f aca="false">IF($A128="","",SUM(O128:R128))</f>
        <v/>
      </c>
      <c r="T128" s="461"/>
      <c r="U128" s="451"/>
      <c r="V128" s="451"/>
      <c r="W128" s="451"/>
      <c r="X128" s="451"/>
      <c r="Y128" s="451"/>
      <c r="Z128" s="459" t="str">
        <f aca="false">IF(A128="","",IF(AND(B128&lt;&gt;"",C128&lt;&gt;"",D128&lt;&gt;"",E128&lt;&gt;"",F128&lt;&gt;"",Q128&lt;&gt;"",H128&lt;&gt;"",I128&lt;&gt;"",J128&lt;&gt;"",K128&lt;&gt;"",L128&lt;&gt;"",M128&lt;&gt;"",R128&lt;&gt;"",O128&lt;&gt;"",P128&lt;&gt;"",T128&lt;&gt;"",U128&lt;&gt;"",V128&lt;&gt;"",W128&lt;&gt;"",X128&lt;&gt;"",Y128&lt;&gt;"",LEN(X128)&gt;15,COUNTIF($B$5:$B$492,B128)&lt;=1),IF(OR(F128="RGX Collision",F128="Collision (non-RGX)"),IF(G128&lt;&gt;"",0,1),IF(G128&lt;&gt;"",1,0)),1))</f>
        <v/>
      </c>
    </row>
    <row r="129" s="465" customFormat="true" ht="14.25" hidden="false" customHeight="true" outlineLevel="0" collapsed="false">
      <c r="A129" s="460"/>
      <c r="B129" s="462"/>
      <c r="C129" s="463"/>
      <c r="D129" s="464"/>
      <c r="E129" s="460"/>
      <c r="F129" s="460"/>
      <c r="G129" s="460"/>
      <c r="H129" s="460"/>
      <c r="I129" s="460"/>
      <c r="J129" s="456"/>
      <c r="K129" s="456"/>
      <c r="L129" s="456"/>
      <c r="M129" s="456"/>
      <c r="N129" s="457" t="str">
        <f aca="false">IF(A129="","",SUM(J129:M129))</f>
        <v/>
      </c>
      <c r="O129" s="456"/>
      <c r="P129" s="456"/>
      <c r="Q129" s="456"/>
      <c r="R129" s="456"/>
      <c r="S129" s="457" t="str">
        <f aca="false">IF($A129="","",SUM(O129:R129))</f>
        <v/>
      </c>
      <c r="T129" s="461"/>
      <c r="U129" s="451"/>
      <c r="V129" s="451"/>
      <c r="W129" s="451"/>
      <c r="X129" s="451"/>
      <c r="Y129" s="451"/>
      <c r="Z129" s="459" t="str">
        <f aca="false">IF(A129="","",IF(AND(B129&lt;&gt;"",C129&lt;&gt;"",D129&lt;&gt;"",E129&lt;&gt;"",F129&lt;&gt;"",Q129&lt;&gt;"",H129&lt;&gt;"",I129&lt;&gt;"",J129&lt;&gt;"",K129&lt;&gt;"",L129&lt;&gt;"",M129&lt;&gt;"",R129&lt;&gt;"",O129&lt;&gt;"",P129&lt;&gt;"",T129&lt;&gt;"",U129&lt;&gt;"",V129&lt;&gt;"",W129&lt;&gt;"",X129&lt;&gt;"",Y129&lt;&gt;"",LEN(X129)&gt;15,COUNTIF($B$5:$B$492,B129)&lt;=1),IF(OR(F129="RGX Collision",F129="Collision (non-RGX)"),IF(G129&lt;&gt;"",0,1),IF(G129&lt;&gt;"",1,0)),1))</f>
        <v/>
      </c>
    </row>
    <row r="130" s="465" customFormat="true" ht="12.75" hidden="false" customHeight="false" outlineLevel="0" collapsed="false">
      <c r="A130" s="460"/>
      <c r="B130" s="462"/>
      <c r="C130" s="463"/>
      <c r="D130" s="464"/>
      <c r="E130" s="460"/>
      <c r="F130" s="460"/>
      <c r="G130" s="460"/>
      <c r="H130" s="460"/>
      <c r="I130" s="460"/>
      <c r="J130" s="456"/>
      <c r="K130" s="456"/>
      <c r="L130" s="456"/>
      <c r="M130" s="456"/>
      <c r="N130" s="457" t="str">
        <f aca="false">IF(A130="","",SUM(J130:M130))</f>
        <v/>
      </c>
      <c r="O130" s="456"/>
      <c r="P130" s="456"/>
      <c r="Q130" s="456"/>
      <c r="R130" s="456"/>
      <c r="S130" s="457" t="str">
        <f aca="false">IF($A130="","",SUM(O130:R130))</f>
        <v/>
      </c>
      <c r="T130" s="461"/>
      <c r="U130" s="451"/>
      <c r="V130" s="451"/>
      <c r="W130" s="451"/>
      <c r="X130" s="451"/>
      <c r="Y130" s="451"/>
      <c r="Z130" s="459" t="str">
        <f aca="false">IF(A130="","",IF(AND(B130&lt;&gt;"",C130&lt;&gt;"",D130&lt;&gt;"",E130&lt;&gt;"",F130&lt;&gt;"",Q130&lt;&gt;"",H130&lt;&gt;"",I130&lt;&gt;"",J130&lt;&gt;"",K130&lt;&gt;"",L130&lt;&gt;"",M130&lt;&gt;"",R130&lt;&gt;"",O130&lt;&gt;"",P130&lt;&gt;"",T130&lt;&gt;"",U130&lt;&gt;"",V130&lt;&gt;"",W130&lt;&gt;"",X130&lt;&gt;"",Y130&lt;&gt;"",LEN(X130)&gt;15,COUNTIF($B$5:$B$492,B130)&lt;=1),IF(OR(F130="RGX Collision",F130="Collision (non-RGX)"),IF(G130&lt;&gt;"",0,1),IF(G130&lt;&gt;"",1,0)),1))</f>
        <v/>
      </c>
    </row>
    <row r="131" s="465" customFormat="true" ht="14.25" hidden="false" customHeight="true" outlineLevel="0" collapsed="false">
      <c r="A131" s="460"/>
      <c r="B131" s="462"/>
      <c r="C131" s="463"/>
      <c r="D131" s="464"/>
      <c r="E131" s="460"/>
      <c r="F131" s="460"/>
      <c r="G131" s="460"/>
      <c r="H131" s="460"/>
      <c r="I131" s="460"/>
      <c r="J131" s="456"/>
      <c r="K131" s="456"/>
      <c r="L131" s="456"/>
      <c r="M131" s="456"/>
      <c r="N131" s="457" t="str">
        <f aca="false">IF(A131="","",SUM(J131:M131))</f>
        <v/>
      </c>
      <c r="O131" s="456"/>
      <c r="P131" s="456"/>
      <c r="Q131" s="456"/>
      <c r="R131" s="456"/>
      <c r="S131" s="457" t="str">
        <f aca="false">IF($A131="","",SUM(O131:R131))</f>
        <v/>
      </c>
      <c r="T131" s="461"/>
      <c r="U131" s="451"/>
      <c r="V131" s="451"/>
      <c r="W131" s="451"/>
      <c r="X131" s="451"/>
      <c r="Y131" s="451"/>
      <c r="Z131" s="459" t="str">
        <f aca="false">IF(A131="","",IF(AND(B131&lt;&gt;"",C131&lt;&gt;"",D131&lt;&gt;"",E131&lt;&gt;"",F131&lt;&gt;"",Q131&lt;&gt;"",H131&lt;&gt;"",I131&lt;&gt;"",J131&lt;&gt;"",K131&lt;&gt;"",L131&lt;&gt;"",M131&lt;&gt;"",R131&lt;&gt;"",O131&lt;&gt;"",P131&lt;&gt;"",T131&lt;&gt;"",U131&lt;&gt;"",V131&lt;&gt;"",W131&lt;&gt;"",X131&lt;&gt;"",Y131&lt;&gt;"",LEN(X131)&gt;15,COUNTIF($B$5:$B$492,B131)&lt;=1),IF(OR(F131="RGX Collision",F131="Collision (non-RGX)"),IF(G131&lt;&gt;"",0,1),IF(G131&lt;&gt;"",1,0)),1))</f>
        <v/>
      </c>
    </row>
    <row r="132" s="465" customFormat="true" ht="12.75" hidden="false" customHeight="false" outlineLevel="0" collapsed="false">
      <c r="A132" s="460"/>
      <c r="B132" s="462"/>
      <c r="C132" s="463"/>
      <c r="D132" s="464"/>
      <c r="E132" s="460"/>
      <c r="F132" s="460"/>
      <c r="G132" s="460"/>
      <c r="H132" s="460"/>
      <c r="I132" s="460"/>
      <c r="J132" s="456"/>
      <c r="K132" s="456"/>
      <c r="L132" s="456"/>
      <c r="M132" s="456"/>
      <c r="N132" s="457" t="str">
        <f aca="false">IF(A132="","",SUM(J132:M132))</f>
        <v/>
      </c>
      <c r="O132" s="456"/>
      <c r="P132" s="456"/>
      <c r="Q132" s="456"/>
      <c r="R132" s="456"/>
      <c r="S132" s="457" t="str">
        <f aca="false">IF($A132="","",SUM(O132:R132))</f>
        <v/>
      </c>
      <c r="T132" s="461"/>
      <c r="U132" s="451"/>
      <c r="V132" s="451"/>
      <c r="W132" s="451"/>
      <c r="X132" s="451"/>
      <c r="Y132" s="451"/>
      <c r="Z132" s="459" t="str">
        <f aca="false">IF(A132="","",IF(AND(B132&lt;&gt;"",C132&lt;&gt;"",D132&lt;&gt;"",E132&lt;&gt;"",F132&lt;&gt;"",Q132&lt;&gt;"",H132&lt;&gt;"",I132&lt;&gt;"",J132&lt;&gt;"",K132&lt;&gt;"",L132&lt;&gt;"",M132&lt;&gt;"",R132&lt;&gt;"",O132&lt;&gt;"",P132&lt;&gt;"",T132&lt;&gt;"",U132&lt;&gt;"",V132&lt;&gt;"",W132&lt;&gt;"",X132&lt;&gt;"",Y132&lt;&gt;"",LEN(X132)&gt;15,COUNTIF($B$5:$B$492,B132)&lt;=1),IF(OR(F132="RGX Collision",F132="Collision (non-RGX)"),IF(G132&lt;&gt;"",0,1),IF(G132&lt;&gt;"",1,0)),1))</f>
        <v/>
      </c>
    </row>
    <row r="133" s="465" customFormat="true" ht="14.25" hidden="false" customHeight="true" outlineLevel="0" collapsed="false">
      <c r="A133" s="460"/>
      <c r="B133" s="462"/>
      <c r="C133" s="463"/>
      <c r="D133" s="464"/>
      <c r="E133" s="460"/>
      <c r="F133" s="460"/>
      <c r="G133" s="460"/>
      <c r="H133" s="460"/>
      <c r="I133" s="460"/>
      <c r="J133" s="456"/>
      <c r="K133" s="456"/>
      <c r="L133" s="456"/>
      <c r="M133" s="456"/>
      <c r="N133" s="457" t="str">
        <f aca="false">IF(A133="","",SUM(J133:M133))</f>
        <v/>
      </c>
      <c r="O133" s="456"/>
      <c r="P133" s="456"/>
      <c r="Q133" s="456"/>
      <c r="R133" s="456"/>
      <c r="S133" s="457" t="str">
        <f aca="false">IF($A133="","",SUM(O133:R133))</f>
        <v/>
      </c>
      <c r="T133" s="461"/>
      <c r="U133" s="451"/>
      <c r="V133" s="451"/>
      <c r="W133" s="451"/>
      <c r="X133" s="451"/>
      <c r="Y133" s="451"/>
      <c r="Z133" s="459" t="str">
        <f aca="false">IF(A133="","",IF(AND(B133&lt;&gt;"",C133&lt;&gt;"",D133&lt;&gt;"",E133&lt;&gt;"",F133&lt;&gt;"",Q133&lt;&gt;"",H133&lt;&gt;"",I133&lt;&gt;"",J133&lt;&gt;"",K133&lt;&gt;"",L133&lt;&gt;"",M133&lt;&gt;"",R133&lt;&gt;"",O133&lt;&gt;"",P133&lt;&gt;"",T133&lt;&gt;"",U133&lt;&gt;"",V133&lt;&gt;"",W133&lt;&gt;"",X133&lt;&gt;"",Y133&lt;&gt;"",LEN(X133)&gt;15,COUNTIF($B$5:$B$492,B133)&lt;=1),IF(OR(F133="RGX Collision",F133="Collision (non-RGX)"),IF(G133&lt;&gt;"",0,1),IF(G133&lt;&gt;"",1,0)),1))</f>
        <v/>
      </c>
    </row>
    <row r="134" s="465" customFormat="true" ht="12.75" hidden="false" customHeight="false" outlineLevel="0" collapsed="false">
      <c r="A134" s="460"/>
      <c r="B134" s="462"/>
      <c r="C134" s="463"/>
      <c r="D134" s="464"/>
      <c r="E134" s="460"/>
      <c r="F134" s="460"/>
      <c r="G134" s="460"/>
      <c r="H134" s="460"/>
      <c r="I134" s="460"/>
      <c r="J134" s="456"/>
      <c r="K134" s="456"/>
      <c r="L134" s="456"/>
      <c r="M134" s="456"/>
      <c r="N134" s="457" t="str">
        <f aca="false">IF(A134="","",SUM(J134:M134))</f>
        <v/>
      </c>
      <c r="O134" s="456"/>
      <c r="P134" s="456"/>
      <c r="Q134" s="456"/>
      <c r="R134" s="456"/>
      <c r="S134" s="457" t="str">
        <f aca="false">IF($A134="","",SUM(O134:R134))</f>
        <v/>
      </c>
      <c r="T134" s="461"/>
      <c r="U134" s="451"/>
      <c r="V134" s="451"/>
      <c r="W134" s="451"/>
      <c r="X134" s="451"/>
      <c r="Y134" s="451"/>
      <c r="Z134" s="459" t="str">
        <f aca="false">IF(A134="","",IF(AND(B134&lt;&gt;"",C134&lt;&gt;"",D134&lt;&gt;"",E134&lt;&gt;"",F134&lt;&gt;"",Q134&lt;&gt;"",H134&lt;&gt;"",I134&lt;&gt;"",J134&lt;&gt;"",K134&lt;&gt;"",L134&lt;&gt;"",M134&lt;&gt;"",R134&lt;&gt;"",O134&lt;&gt;"",P134&lt;&gt;"",T134&lt;&gt;"",U134&lt;&gt;"",V134&lt;&gt;"",W134&lt;&gt;"",X134&lt;&gt;"",Y134&lt;&gt;"",LEN(X134)&gt;15,COUNTIF($B$5:$B$492,B134)&lt;=1),IF(OR(F134="RGX Collision",F134="Collision (non-RGX)"),IF(G134&lt;&gt;"",0,1),IF(G134&lt;&gt;"",1,0)),1))</f>
        <v/>
      </c>
    </row>
    <row r="135" s="465" customFormat="true" ht="14.25" hidden="false" customHeight="true" outlineLevel="0" collapsed="false">
      <c r="A135" s="460"/>
      <c r="B135" s="462"/>
      <c r="C135" s="463"/>
      <c r="D135" s="464"/>
      <c r="E135" s="460"/>
      <c r="F135" s="460"/>
      <c r="G135" s="460"/>
      <c r="H135" s="460"/>
      <c r="I135" s="460"/>
      <c r="J135" s="456"/>
      <c r="K135" s="456"/>
      <c r="L135" s="456"/>
      <c r="M135" s="456"/>
      <c r="N135" s="457" t="str">
        <f aca="false">IF(A135="","",SUM(J135:M135))</f>
        <v/>
      </c>
      <c r="O135" s="456"/>
      <c r="P135" s="456"/>
      <c r="Q135" s="456"/>
      <c r="R135" s="456"/>
      <c r="S135" s="457" t="str">
        <f aca="false">IF($A135="","",SUM(O135:R135))</f>
        <v/>
      </c>
      <c r="T135" s="461"/>
      <c r="U135" s="451"/>
      <c r="V135" s="451"/>
      <c r="W135" s="451"/>
      <c r="X135" s="451"/>
      <c r="Y135" s="451"/>
      <c r="Z135" s="459" t="str">
        <f aca="false">IF(A135="","",IF(AND(B135&lt;&gt;"",C135&lt;&gt;"",D135&lt;&gt;"",E135&lt;&gt;"",F135&lt;&gt;"",Q135&lt;&gt;"",H135&lt;&gt;"",I135&lt;&gt;"",J135&lt;&gt;"",K135&lt;&gt;"",L135&lt;&gt;"",M135&lt;&gt;"",R135&lt;&gt;"",O135&lt;&gt;"",P135&lt;&gt;"",T135&lt;&gt;"",U135&lt;&gt;"",V135&lt;&gt;"",W135&lt;&gt;"",X135&lt;&gt;"",Y135&lt;&gt;"",LEN(X135)&gt;15,COUNTIF($B$5:$B$492,B135)&lt;=1),IF(OR(F135="RGX Collision",F135="Collision (non-RGX)"),IF(G135&lt;&gt;"",0,1),IF(G135&lt;&gt;"",1,0)),1))</f>
        <v/>
      </c>
    </row>
    <row r="136" s="465" customFormat="true" ht="12.75" hidden="false" customHeight="false" outlineLevel="0" collapsed="false">
      <c r="A136" s="460"/>
      <c r="B136" s="462"/>
      <c r="C136" s="463"/>
      <c r="D136" s="464"/>
      <c r="E136" s="460"/>
      <c r="F136" s="460"/>
      <c r="G136" s="460"/>
      <c r="H136" s="460"/>
      <c r="I136" s="460"/>
      <c r="J136" s="456"/>
      <c r="K136" s="456"/>
      <c r="L136" s="456"/>
      <c r="M136" s="456"/>
      <c r="N136" s="457" t="str">
        <f aca="false">IF(A136="","",SUM(J136:M136))</f>
        <v/>
      </c>
      <c r="O136" s="456"/>
      <c r="P136" s="456"/>
      <c r="Q136" s="456"/>
      <c r="R136" s="456"/>
      <c r="S136" s="457" t="str">
        <f aca="false">IF($A136="","",SUM(O136:R136))</f>
        <v/>
      </c>
      <c r="T136" s="461"/>
      <c r="U136" s="451"/>
      <c r="V136" s="451"/>
      <c r="W136" s="451"/>
      <c r="X136" s="451"/>
      <c r="Y136" s="451"/>
      <c r="Z136" s="459" t="str">
        <f aca="false">IF(A136="","",IF(AND(B136&lt;&gt;"",C136&lt;&gt;"",D136&lt;&gt;"",E136&lt;&gt;"",F136&lt;&gt;"",Q136&lt;&gt;"",H136&lt;&gt;"",I136&lt;&gt;"",J136&lt;&gt;"",K136&lt;&gt;"",L136&lt;&gt;"",M136&lt;&gt;"",R136&lt;&gt;"",O136&lt;&gt;"",P136&lt;&gt;"",T136&lt;&gt;"",U136&lt;&gt;"",V136&lt;&gt;"",W136&lt;&gt;"",X136&lt;&gt;"",Y136&lt;&gt;"",LEN(X136)&gt;15,COUNTIF($B$5:$B$492,B136)&lt;=1),IF(OR(F136="RGX Collision",F136="Collision (non-RGX)"),IF(G136&lt;&gt;"",0,1),IF(G136&lt;&gt;"",1,0)),1))</f>
        <v/>
      </c>
    </row>
    <row r="137" s="465" customFormat="true" ht="14.25" hidden="false" customHeight="true" outlineLevel="0" collapsed="false">
      <c r="A137" s="460"/>
      <c r="B137" s="462"/>
      <c r="C137" s="463"/>
      <c r="D137" s="464"/>
      <c r="E137" s="460"/>
      <c r="F137" s="460"/>
      <c r="G137" s="460"/>
      <c r="H137" s="460"/>
      <c r="I137" s="460"/>
      <c r="J137" s="456"/>
      <c r="K137" s="456"/>
      <c r="L137" s="456"/>
      <c r="M137" s="456"/>
      <c r="N137" s="457" t="str">
        <f aca="false">IF(A137="","",SUM(J137:M137))</f>
        <v/>
      </c>
      <c r="O137" s="456"/>
      <c r="P137" s="456"/>
      <c r="Q137" s="456"/>
      <c r="R137" s="456"/>
      <c r="S137" s="457" t="str">
        <f aca="false">IF($A137="","",SUM(O137:R137))</f>
        <v/>
      </c>
      <c r="T137" s="461"/>
      <c r="U137" s="451"/>
      <c r="V137" s="451"/>
      <c r="W137" s="451"/>
      <c r="X137" s="451"/>
      <c r="Y137" s="451"/>
      <c r="Z137" s="459" t="str">
        <f aca="false">IF(A137="","",IF(AND(B137&lt;&gt;"",C137&lt;&gt;"",D137&lt;&gt;"",E137&lt;&gt;"",F137&lt;&gt;"",Q137&lt;&gt;"",H137&lt;&gt;"",I137&lt;&gt;"",J137&lt;&gt;"",K137&lt;&gt;"",L137&lt;&gt;"",M137&lt;&gt;"",R137&lt;&gt;"",O137&lt;&gt;"",P137&lt;&gt;"",T137&lt;&gt;"",U137&lt;&gt;"",V137&lt;&gt;"",W137&lt;&gt;"",X137&lt;&gt;"",Y137&lt;&gt;"",LEN(X137)&gt;15,COUNTIF($B$5:$B$492,B137)&lt;=1),IF(OR(F137="RGX Collision",F137="Collision (non-RGX)"),IF(G137&lt;&gt;"",0,1),IF(G137&lt;&gt;"",1,0)),1))</f>
        <v/>
      </c>
    </row>
    <row r="138" s="465" customFormat="true" ht="12.75" hidden="false" customHeight="false" outlineLevel="0" collapsed="false">
      <c r="A138" s="460"/>
      <c r="B138" s="462"/>
      <c r="C138" s="463"/>
      <c r="D138" s="464"/>
      <c r="E138" s="460"/>
      <c r="F138" s="460"/>
      <c r="G138" s="460"/>
      <c r="H138" s="460"/>
      <c r="I138" s="460"/>
      <c r="J138" s="456"/>
      <c r="K138" s="456"/>
      <c r="L138" s="456"/>
      <c r="M138" s="456"/>
      <c r="N138" s="457" t="str">
        <f aca="false">IF(A138="","",SUM(J138:M138))</f>
        <v/>
      </c>
      <c r="O138" s="456"/>
      <c r="P138" s="456"/>
      <c r="Q138" s="456"/>
      <c r="R138" s="456"/>
      <c r="S138" s="457" t="str">
        <f aca="false">IF($A138="","",SUM(O138:R138))</f>
        <v/>
      </c>
      <c r="T138" s="461"/>
      <c r="U138" s="451"/>
      <c r="V138" s="451"/>
      <c r="W138" s="451"/>
      <c r="X138" s="451"/>
      <c r="Y138" s="451"/>
      <c r="Z138" s="459" t="str">
        <f aca="false">IF(A138="","",IF(AND(B138&lt;&gt;"",C138&lt;&gt;"",D138&lt;&gt;"",E138&lt;&gt;"",F138&lt;&gt;"",Q138&lt;&gt;"",H138&lt;&gt;"",I138&lt;&gt;"",J138&lt;&gt;"",K138&lt;&gt;"",L138&lt;&gt;"",M138&lt;&gt;"",R138&lt;&gt;"",O138&lt;&gt;"",P138&lt;&gt;"",T138&lt;&gt;"",U138&lt;&gt;"",V138&lt;&gt;"",W138&lt;&gt;"",X138&lt;&gt;"",Y138&lt;&gt;"",LEN(X138)&gt;15,COUNTIF($B$5:$B$492,B138)&lt;=1),IF(OR(F138="RGX Collision",F138="Collision (non-RGX)"),IF(G138&lt;&gt;"",0,1),IF(G138&lt;&gt;"",1,0)),1))</f>
        <v/>
      </c>
    </row>
    <row r="139" s="465" customFormat="true" ht="14.25" hidden="false" customHeight="true" outlineLevel="0" collapsed="false">
      <c r="A139" s="460"/>
      <c r="B139" s="462"/>
      <c r="C139" s="463"/>
      <c r="D139" s="464"/>
      <c r="E139" s="460"/>
      <c r="F139" s="460"/>
      <c r="G139" s="460"/>
      <c r="H139" s="460"/>
      <c r="I139" s="460"/>
      <c r="J139" s="456"/>
      <c r="K139" s="456"/>
      <c r="L139" s="456"/>
      <c r="M139" s="456"/>
      <c r="N139" s="457" t="str">
        <f aca="false">IF(A139="","",SUM(J139:M139))</f>
        <v/>
      </c>
      <c r="O139" s="456"/>
      <c r="P139" s="456"/>
      <c r="Q139" s="456"/>
      <c r="R139" s="456"/>
      <c r="S139" s="457" t="str">
        <f aca="false">IF($A139="","",SUM(O139:R139))</f>
        <v/>
      </c>
      <c r="T139" s="461"/>
      <c r="U139" s="451"/>
      <c r="V139" s="451"/>
      <c r="W139" s="451"/>
      <c r="X139" s="451"/>
      <c r="Y139" s="451"/>
      <c r="Z139" s="459" t="str">
        <f aca="false">IF(A139="","",IF(AND(B139&lt;&gt;"",C139&lt;&gt;"",D139&lt;&gt;"",E139&lt;&gt;"",F139&lt;&gt;"",Q139&lt;&gt;"",H139&lt;&gt;"",I139&lt;&gt;"",J139&lt;&gt;"",K139&lt;&gt;"",L139&lt;&gt;"",M139&lt;&gt;"",R139&lt;&gt;"",O139&lt;&gt;"",P139&lt;&gt;"",T139&lt;&gt;"",U139&lt;&gt;"",V139&lt;&gt;"",W139&lt;&gt;"",X139&lt;&gt;"",Y139&lt;&gt;"",LEN(X139)&gt;15,COUNTIF($B$5:$B$492,B139)&lt;=1),IF(OR(F139="RGX Collision",F139="Collision (non-RGX)"),IF(G139&lt;&gt;"",0,1),IF(G139&lt;&gt;"",1,0)),1))</f>
        <v/>
      </c>
    </row>
    <row r="140" s="465" customFormat="true" ht="12.75" hidden="false" customHeight="false" outlineLevel="0" collapsed="false">
      <c r="A140" s="460"/>
      <c r="B140" s="462"/>
      <c r="C140" s="463"/>
      <c r="D140" s="464"/>
      <c r="E140" s="460"/>
      <c r="F140" s="460"/>
      <c r="G140" s="460"/>
      <c r="H140" s="460"/>
      <c r="I140" s="460"/>
      <c r="J140" s="456"/>
      <c r="K140" s="456"/>
      <c r="L140" s="456"/>
      <c r="M140" s="456"/>
      <c r="N140" s="457" t="str">
        <f aca="false">IF(A140="","",SUM(J140:M140))</f>
        <v/>
      </c>
      <c r="O140" s="456"/>
      <c r="P140" s="456"/>
      <c r="Q140" s="456"/>
      <c r="R140" s="456"/>
      <c r="S140" s="457" t="str">
        <f aca="false">IF($A140="","",SUM(O140:R140))</f>
        <v/>
      </c>
      <c r="T140" s="461"/>
      <c r="U140" s="451"/>
      <c r="V140" s="451"/>
      <c r="W140" s="451"/>
      <c r="X140" s="451"/>
      <c r="Y140" s="451"/>
      <c r="Z140" s="459" t="str">
        <f aca="false">IF(A140="","",IF(AND(B140&lt;&gt;"",C140&lt;&gt;"",D140&lt;&gt;"",E140&lt;&gt;"",F140&lt;&gt;"",Q140&lt;&gt;"",H140&lt;&gt;"",I140&lt;&gt;"",J140&lt;&gt;"",K140&lt;&gt;"",L140&lt;&gt;"",M140&lt;&gt;"",R140&lt;&gt;"",O140&lt;&gt;"",P140&lt;&gt;"",T140&lt;&gt;"",U140&lt;&gt;"",V140&lt;&gt;"",W140&lt;&gt;"",X140&lt;&gt;"",Y140&lt;&gt;"",LEN(X140)&gt;15,COUNTIF($B$5:$B$492,B140)&lt;=1),IF(OR(F140="RGX Collision",F140="Collision (non-RGX)"),IF(G140&lt;&gt;"",0,1),IF(G140&lt;&gt;"",1,0)),1))</f>
        <v/>
      </c>
    </row>
    <row r="141" s="465" customFormat="true" ht="14.25" hidden="false" customHeight="true" outlineLevel="0" collapsed="false">
      <c r="A141" s="460"/>
      <c r="B141" s="462"/>
      <c r="C141" s="463"/>
      <c r="D141" s="464"/>
      <c r="E141" s="460"/>
      <c r="F141" s="460"/>
      <c r="G141" s="460"/>
      <c r="H141" s="460"/>
      <c r="I141" s="460"/>
      <c r="J141" s="456"/>
      <c r="K141" s="456"/>
      <c r="L141" s="456"/>
      <c r="M141" s="456"/>
      <c r="N141" s="457" t="str">
        <f aca="false">IF(A141="","",SUM(J141:M141))</f>
        <v/>
      </c>
      <c r="O141" s="456"/>
      <c r="P141" s="456"/>
      <c r="Q141" s="456"/>
      <c r="R141" s="456"/>
      <c r="S141" s="457" t="str">
        <f aca="false">IF($A141="","",SUM(O141:R141))</f>
        <v/>
      </c>
      <c r="T141" s="461"/>
      <c r="U141" s="451"/>
      <c r="V141" s="451"/>
      <c r="W141" s="451"/>
      <c r="X141" s="451"/>
      <c r="Y141" s="451"/>
      <c r="Z141" s="459" t="str">
        <f aca="false">IF(A141="","",IF(AND(B141&lt;&gt;"",C141&lt;&gt;"",D141&lt;&gt;"",E141&lt;&gt;"",F141&lt;&gt;"",Q141&lt;&gt;"",H141&lt;&gt;"",I141&lt;&gt;"",J141&lt;&gt;"",K141&lt;&gt;"",L141&lt;&gt;"",M141&lt;&gt;"",R141&lt;&gt;"",O141&lt;&gt;"",P141&lt;&gt;"",T141&lt;&gt;"",U141&lt;&gt;"",V141&lt;&gt;"",W141&lt;&gt;"",X141&lt;&gt;"",Y141&lt;&gt;"",LEN(X141)&gt;15,COUNTIF($B$5:$B$492,B141)&lt;=1),IF(OR(F141="RGX Collision",F141="Collision (non-RGX)"),IF(G141&lt;&gt;"",0,1),IF(G141&lt;&gt;"",1,0)),1))</f>
        <v/>
      </c>
    </row>
    <row r="142" s="465" customFormat="true" ht="12.75" hidden="false" customHeight="false" outlineLevel="0" collapsed="false">
      <c r="A142" s="460"/>
      <c r="B142" s="462"/>
      <c r="C142" s="463"/>
      <c r="D142" s="464"/>
      <c r="E142" s="460"/>
      <c r="F142" s="460"/>
      <c r="G142" s="460"/>
      <c r="H142" s="460"/>
      <c r="I142" s="460"/>
      <c r="J142" s="456"/>
      <c r="K142" s="456"/>
      <c r="L142" s="456"/>
      <c r="M142" s="456"/>
      <c r="N142" s="457" t="str">
        <f aca="false">IF(A142="","",SUM(J142:M142))</f>
        <v/>
      </c>
      <c r="O142" s="456"/>
      <c r="P142" s="456"/>
      <c r="Q142" s="456"/>
      <c r="R142" s="456"/>
      <c r="S142" s="457" t="str">
        <f aca="false">IF($A142="","",SUM(O142:R142))</f>
        <v/>
      </c>
      <c r="T142" s="461"/>
      <c r="U142" s="451"/>
      <c r="V142" s="451"/>
      <c r="W142" s="451"/>
      <c r="X142" s="451"/>
      <c r="Y142" s="451"/>
      <c r="Z142" s="459" t="str">
        <f aca="false">IF(A142="","",IF(AND(B142&lt;&gt;"",C142&lt;&gt;"",D142&lt;&gt;"",E142&lt;&gt;"",F142&lt;&gt;"",Q142&lt;&gt;"",H142&lt;&gt;"",I142&lt;&gt;"",J142&lt;&gt;"",K142&lt;&gt;"",L142&lt;&gt;"",M142&lt;&gt;"",R142&lt;&gt;"",O142&lt;&gt;"",P142&lt;&gt;"",T142&lt;&gt;"",U142&lt;&gt;"",V142&lt;&gt;"",W142&lt;&gt;"",X142&lt;&gt;"",Y142&lt;&gt;"",LEN(X142)&gt;15,COUNTIF($B$5:$B$492,B142)&lt;=1),IF(OR(F142="RGX Collision",F142="Collision (non-RGX)"),IF(G142&lt;&gt;"",0,1),IF(G142&lt;&gt;"",1,0)),1))</f>
        <v/>
      </c>
    </row>
    <row r="143" s="465" customFormat="true" ht="14.25" hidden="false" customHeight="true" outlineLevel="0" collapsed="false">
      <c r="A143" s="460"/>
      <c r="B143" s="462"/>
      <c r="C143" s="463"/>
      <c r="D143" s="464"/>
      <c r="E143" s="460"/>
      <c r="F143" s="460"/>
      <c r="G143" s="460"/>
      <c r="H143" s="460"/>
      <c r="I143" s="460"/>
      <c r="J143" s="456"/>
      <c r="K143" s="456"/>
      <c r="L143" s="456"/>
      <c r="M143" s="456"/>
      <c r="N143" s="457" t="str">
        <f aca="false">IF(A143="","",SUM(J143:M143))</f>
        <v/>
      </c>
      <c r="O143" s="456"/>
      <c r="P143" s="456"/>
      <c r="Q143" s="456"/>
      <c r="R143" s="456"/>
      <c r="S143" s="457" t="str">
        <f aca="false">IF($A143="","",SUM(O143:R143))</f>
        <v/>
      </c>
      <c r="T143" s="461"/>
      <c r="U143" s="451"/>
      <c r="V143" s="451"/>
      <c r="W143" s="451"/>
      <c r="X143" s="451"/>
      <c r="Y143" s="451"/>
      <c r="Z143" s="459" t="str">
        <f aca="false">IF(A143="","",IF(AND(B143&lt;&gt;"",C143&lt;&gt;"",D143&lt;&gt;"",E143&lt;&gt;"",F143&lt;&gt;"",Q143&lt;&gt;"",H143&lt;&gt;"",I143&lt;&gt;"",J143&lt;&gt;"",K143&lt;&gt;"",L143&lt;&gt;"",M143&lt;&gt;"",R143&lt;&gt;"",O143&lt;&gt;"",P143&lt;&gt;"",T143&lt;&gt;"",U143&lt;&gt;"",V143&lt;&gt;"",W143&lt;&gt;"",X143&lt;&gt;"",Y143&lt;&gt;"",LEN(X143)&gt;15,COUNTIF($B$5:$B$492,B143)&lt;=1),IF(OR(F143="RGX Collision",F143="Collision (non-RGX)"),IF(G143&lt;&gt;"",0,1),IF(G143&lt;&gt;"",1,0)),1))</f>
        <v/>
      </c>
    </row>
    <row r="144" s="465" customFormat="true" ht="12.75" hidden="false" customHeight="false" outlineLevel="0" collapsed="false">
      <c r="A144" s="460"/>
      <c r="B144" s="462"/>
      <c r="C144" s="463"/>
      <c r="D144" s="464"/>
      <c r="E144" s="460"/>
      <c r="F144" s="460"/>
      <c r="G144" s="460"/>
      <c r="H144" s="460"/>
      <c r="I144" s="460"/>
      <c r="J144" s="456"/>
      <c r="K144" s="456"/>
      <c r="L144" s="456"/>
      <c r="M144" s="456"/>
      <c r="N144" s="457" t="str">
        <f aca="false">IF(A144="","",SUM(J144:M144))</f>
        <v/>
      </c>
      <c r="O144" s="456"/>
      <c r="P144" s="456"/>
      <c r="Q144" s="456"/>
      <c r="R144" s="456"/>
      <c r="S144" s="457" t="str">
        <f aca="false">IF($A144="","",SUM(O144:R144))</f>
        <v/>
      </c>
      <c r="T144" s="461"/>
      <c r="U144" s="451"/>
      <c r="V144" s="451"/>
      <c r="W144" s="451"/>
      <c r="X144" s="451"/>
      <c r="Y144" s="451"/>
      <c r="Z144" s="459" t="str">
        <f aca="false">IF(A144="","",IF(AND(B144&lt;&gt;"",C144&lt;&gt;"",D144&lt;&gt;"",E144&lt;&gt;"",F144&lt;&gt;"",Q144&lt;&gt;"",H144&lt;&gt;"",I144&lt;&gt;"",J144&lt;&gt;"",K144&lt;&gt;"",L144&lt;&gt;"",M144&lt;&gt;"",R144&lt;&gt;"",O144&lt;&gt;"",P144&lt;&gt;"",T144&lt;&gt;"",U144&lt;&gt;"",V144&lt;&gt;"",W144&lt;&gt;"",X144&lt;&gt;"",Y144&lt;&gt;"",LEN(X144)&gt;15,COUNTIF($B$5:$B$492,B144)&lt;=1),IF(OR(F144="RGX Collision",F144="Collision (non-RGX)"),IF(G144&lt;&gt;"",0,1),IF(G144&lt;&gt;"",1,0)),1))</f>
        <v/>
      </c>
    </row>
    <row r="145" s="465" customFormat="true" ht="14.25" hidden="false" customHeight="true" outlineLevel="0" collapsed="false">
      <c r="A145" s="460"/>
      <c r="B145" s="462"/>
      <c r="C145" s="463"/>
      <c r="D145" s="464"/>
      <c r="E145" s="460"/>
      <c r="F145" s="460"/>
      <c r="G145" s="460"/>
      <c r="H145" s="460"/>
      <c r="I145" s="460"/>
      <c r="J145" s="456"/>
      <c r="K145" s="456"/>
      <c r="L145" s="456"/>
      <c r="M145" s="456"/>
      <c r="N145" s="457" t="str">
        <f aca="false">IF(A145="","",SUM(J145:M145))</f>
        <v/>
      </c>
      <c r="O145" s="456"/>
      <c r="P145" s="456"/>
      <c r="Q145" s="456"/>
      <c r="R145" s="456"/>
      <c r="S145" s="457" t="str">
        <f aca="false">IF($A145="","",SUM(O145:R145))</f>
        <v/>
      </c>
      <c r="T145" s="461"/>
      <c r="U145" s="451"/>
      <c r="V145" s="451"/>
      <c r="W145" s="451"/>
      <c r="X145" s="451"/>
      <c r="Y145" s="451"/>
      <c r="Z145" s="459" t="str">
        <f aca="false">IF(A145="","",IF(AND(B145&lt;&gt;"",C145&lt;&gt;"",D145&lt;&gt;"",E145&lt;&gt;"",F145&lt;&gt;"",Q145&lt;&gt;"",H145&lt;&gt;"",I145&lt;&gt;"",J145&lt;&gt;"",K145&lt;&gt;"",L145&lt;&gt;"",M145&lt;&gt;"",R145&lt;&gt;"",O145&lt;&gt;"",P145&lt;&gt;"",T145&lt;&gt;"",U145&lt;&gt;"",V145&lt;&gt;"",W145&lt;&gt;"",X145&lt;&gt;"",Y145&lt;&gt;"",LEN(X145)&gt;15,COUNTIF($B$5:$B$492,B145)&lt;=1),IF(OR(F145="RGX Collision",F145="Collision (non-RGX)"),IF(G145&lt;&gt;"",0,1),IF(G145&lt;&gt;"",1,0)),1))</f>
        <v/>
      </c>
    </row>
    <row r="146" s="465" customFormat="true" ht="12.75" hidden="false" customHeight="false" outlineLevel="0" collapsed="false">
      <c r="A146" s="460"/>
      <c r="B146" s="462"/>
      <c r="C146" s="463"/>
      <c r="D146" s="464"/>
      <c r="E146" s="460"/>
      <c r="F146" s="460"/>
      <c r="G146" s="460"/>
      <c r="H146" s="460"/>
      <c r="I146" s="460"/>
      <c r="J146" s="456"/>
      <c r="K146" s="456"/>
      <c r="L146" s="456"/>
      <c r="M146" s="456"/>
      <c r="N146" s="457" t="str">
        <f aca="false">IF(A146="","",SUM(J146:M146))</f>
        <v/>
      </c>
      <c r="O146" s="456"/>
      <c r="P146" s="456"/>
      <c r="Q146" s="456"/>
      <c r="R146" s="456"/>
      <c r="S146" s="457" t="str">
        <f aca="false">IF($A146="","",SUM(O146:R146))</f>
        <v/>
      </c>
      <c r="T146" s="461"/>
      <c r="U146" s="451"/>
      <c r="V146" s="451"/>
      <c r="W146" s="451"/>
      <c r="X146" s="451"/>
      <c r="Y146" s="451"/>
      <c r="Z146" s="459" t="str">
        <f aca="false">IF(A146="","",IF(AND(B146&lt;&gt;"",C146&lt;&gt;"",D146&lt;&gt;"",E146&lt;&gt;"",F146&lt;&gt;"",Q146&lt;&gt;"",H146&lt;&gt;"",I146&lt;&gt;"",J146&lt;&gt;"",K146&lt;&gt;"",L146&lt;&gt;"",M146&lt;&gt;"",R146&lt;&gt;"",O146&lt;&gt;"",P146&lt;&gt;"",T146&lt;&gt;"",U146&lt;&gt;"",V146&lt;&gt;"",W146&lt;&gt;"",X146&lt;&gt;"",Y146&lt;&gt;"",LEN(X146)&gt;15,COUNTIF($B$5:$B$492,B146)&lt;=1),IF(OR(F146="RGX Collision",F146="Collision (non-RGX)"),IF(G146&lt;&gt;"",0,1),IF(G146&lt;&gt;"",1,0)),1))</f>
        <v/>
      </c>
    </row>
    <row r="147" s="465" customFormat="true" ht="14.25" hidden="false" customHeight="true" outlineLevel="0" collapsed="false">
      <c r="A147" s="460"/>
      <c r="B147" s="462"/>
      <c r="C147" s="463"/>
      <c r="D147" s="464"/>
      <c r="E147" s="460"/>
      <c r="F147" s="460"/>
      <c r="G147" s="460"/>
      <c r="H147" s="460"/>
      <c r="I147" s="460"/>
      <c r="J147" s="456"/>
      <c r="K147" s="456"/>
      <c r="L147" s="456"/>
      <c r="M147" s="456"/>
      <c r="N147" s="457" t="str">
        <f aca="false">IF(A147="","",SUM(J147:M147))</f>
        <v/>
      </c>
      <c r="O147" s="456"/>
      <c r="P147" s="456"/>
      <c r="Q147" s="456"/>
      <c r="R147" s="456"/>
      <c r="S147" s="457" t="str">
        <f aca="false">IF($A147="","",SUM(O147:R147))</f>
        <v/>
      </c>
      <c r="T147" s="461"/>
      <c r="U147" s="451"/>
      <c r="V147" s="451"/>
      <c r="W147" s="451"/>
      <c r="X147" s="451"/>
      <c r="Y147" s="451"/>
      <c r="Z147" s="459" t="str">
        <f aca="false">IF(A147="","",IF(AND(B147&lt;&gt;"",C147&lt;&gt;"",D147&lt;&gt;"",E147&lt;&gt;"",F147&lt;&gt;"",Q147&lt;&gt;"",H147&lt;&gt;"",I147&lt;&gt;"",J147&lt;&gt;"",K147&lt;&gt;"",L147&lt;&gt;"",M147&lt;&gt;"",R147&lt;&gt;"",O147&lt;&gt;"",P147&lt;&gt;"",T147&lt;&gt;"",U147&lt;&gt;"",V147&lt;&gt;"",W147&lt;&gt;"",X147&lt;&gt;"",Y147&lt;&gt;"",LEN(X147)&gt;15,COUNTIF($B$5:$B$492,B147)&lt;=1),IF(OR(F147="RGX Collision",F147="Collision (non-RGX)"),IF(G147&lt;&gt;"",0,1),IF(G147&lt;&gt;"",1,0)),1))</f>
        <v/>
      </c>
    </row>
    <row r="148" s="465" customFormat="true" ht="12.75" hidden="false" customHeight="false" outlineLevel="0" collapsed="false">
      <c r="A148" s="460"/>
      <c r="B148" s="462"/>
      <c r="C148" s="463"/>
      <c r="D148" s="464"/>
      <c r="E148" s="460"/>
      <c r="F148" s="460"/>
      <c r="G148" s="460"/>
      <c r="H148" s="460"/>
      <c r="I148" s="460"/>
      <c r="J148" s="456"/>
      <c r="K148" s="456"/>
      <c r="L148" s="456"/>
      <c r="M148" s="456"/>
      <c r="N148" s="457" t="str">
        <f aca="false">IF(A148="","",SUM(J148:M148))</f>
        <v/>
      </c>
      <c r="O148" s="456"/>
      <c r="P148" s="456"/>
      <c r="Q148" s="456"/>
      <c r="R148" s="456"/>
      <c r="S148" s="457" t="str">
        <f aca="false">IF($A148="","",SUM(O148:R148))</f>
        <v/>
      </c>
      <c r="T148" s="461"/>
      <c r="U148" s="451"/>
      <c r="V148" s="451"/>
      <c r="W148" s="451"/>
      <c r="X148" s="451"/>
      <c r="Y148" s="451"/>
      <c r="Z148" s="459" t="str">
        <f aca="false">IF(A148="","",IF(AND(B148&lt;&gt;"",C148&lt;&gt;"",D148&lt;&gt;"",E148&lt;&gt;"",F148&lt;&gt;"",Q148&lt;&gt;"",H148&lt;&gt;"",I148&lt;&gt;"",J148&lt;&gt;"",K148&lt;&gt;"",L148&lt;&gt;"",M148&lt;&gt;"",R148&lt;&gt;"",O148&lt;&gt;"",P148&lt;&gt;"",T148&lt;&gt;"",U148&lt;&gt;"",V148&lt;&gt;"",W148&lt;&gt;"",X148&lt;&gt;"",Y148&lt;&gt;"",LEN(X148)&gt;15,COUNTIF($B$5:$B$492,B148)&lt;=1),IF(OR(F148="RGX Collision",F148="Collision (non-RGX)"),IF(G148&lt;&gt;"",0,1),IF(G148&lt;&gt;"",1,0)),1))</f>
        <v/>
      </c>
    </row>
    <row r="149" s="465" customFormat="true" ht="14.25" hidden="false" customHeight="true" outlineLevel="0" collapsed="false">
      <c r="A149" s="460"/>
      <c r="B149" s="462"/>
      <c r="C149" s="463"/>
      <c r="D149" s="464"/>
      <c r="E149" s="460"/>
      <c r="F149" s="460"/>
      <c r="G149" s="460"/>
      <c r="H149" s="460"/>
      <c r="I149" s="460"/>
      <c r="J149" s="456"/>
      <c r="K149" s="456"/>
      <c r="L149" s="456"/>
      <c r="M149" s="456"/>
      <c r="N149" s="457" t="str">
        <f aca="false">IF(A149="","",SUM(J149:M149))</f>
        <v/>
      </c>
      <c r="O149" s="456"/>
      <c r="P149" s="456"/>
      <c r="Q149" s="456"/>
      <c r="R149" s="456"/>
      <c r="S149" s="457" t="str">
        <f aca="false">IF($A149="","",SUM(O149:R149))</f>
        <v/>
      </c>
      <c r="T149" s="461"/>
      <c r="U149" s="451"/>
      <c r="V149" s="451"/>
      <c r="W149" s="451"/>
      <c r="X149" s="451"/>
      <c r="Y149" s="451"/>
      <c r="Z149" s="459" t="str">
        <f aca="false">IF(A149="","",IF(AND(B149&lt;&gt;"",C149&lt;&gt;"",D149&lt;&gt;"",E149&lt;&gt;"",F149&lt;&gt;"",Q149&lt;&gt;"",H149&lt;&gt;"",I149&lt;&gt;"",J149&lt;&gt;"",K149&lt;&gt;"",L149&lt;&gt;"",M149&lt;&gt;"",R149&lt;&gt;"",O149&lt;&gt;"",P149&lt;&gt;"",T149&lt;&gt;"",U149&lt;&gt;"",V149&lt;&gt;"",W149&lt;&gt;"",X149&lt;&gt;"",Y149&lt;&gt;"",LEN(X149)&gt;15,COUNTIF($B$5:$B$492,B149)&lt;=1),IF(OR(F149="RGX Collision",F149="Collision (non-RGX)"),IF(G149&lt;&gt;"",0,1),IF(G149&lt;&gt;"",1,0)),1))</f>
        <v/>
      </c>
    </row>
    <row r="150" s="465" customFormat="true" ht="12.75" hidden="false" customHeight="false" outlineLevel="0" collapsed="false">
      <c r="A150" s="460"/>
      <c r="B150" s="462"/>
      <c r="C150" s="463"/>
      <c r="D150" s="464"/>
      <c r="E150" s="460"/>
      <c r="F150" s="460"/>
      <c r="G150" s="460"/>
      <c r="H150" s="460"/>
      <c r="I150" s="460"/>
      <c r="J150" s="456"/>
      <c r="K150" s="456"/>
      <c r="L150" s="456"/>
      <c r="M150" s="456"/>
      <c r="N150" s="457" t="str">
        <f aca="false">IF(A150="","",SUM(J150:M150))</f>
        <v/>
      </c>
      <c r="O150" s="456"/>
      <c r="P150" s="456"/>
      <c r="Q150" s="456"/>
      <c r="R150" s="456"/>
      <c r="S150" s="457" t="str">
        <f aca="false">IF($A150="","",SUM(O150:R150))</f>
        <v/>
      </c>
      <c r="T150" s="461"/>
      <c r="U150" s="451"/>
      <c r="V150" s="451"/>
      <c r="W150" s="451"/>
      <c r="X150" s="451"/>
      <c r="Y150" s="451"/>
      <c r="Z150" s="459" t="str">
        <f aca="false">IF(A150="","",IF(AND(B150&lt;&gt;"",C150&lt;&gt;"",D150&lt;&gt;"",E150&lt;&gt;"",F150&lt;&gt;"",Q150&lt;&gt;"",H150&lt;&gt;"",I150&lt;&gt;"",J150&lt;&gt;"",K150&lt;&gt;"",L150&lt;&gt;"",M150&lt;&gt;"",R150&lt;&gt;"",O150&lt;&gt;"",P150&lt;&gt;"",T150&lt;&gt;"",U150&lt;&gt;"",V150&lt;&gt;"",W150&lt;&gt;"",X150&lt;&gt;"",Y150&lt;&gt;"",LEN(X150)&gt;15,COUNTIF($B$5:$B$492,B150)&lt;=1),IF(OR(F150="RGX Collision",F150="Collision (non-RGX)"),IF(G150&lt;&gt;"",0,1),IF(G150&lt;&gt;"",1,0)),1))</f>
        <v/>
      </c>
    </row>
    <row r="151" s="465" customFormat="true" ht="14.25" hidden="false" customHeight="true" outlineLevel="0" collapsed="false">
      <c r="A151" s="460"/>
      <c r="B151" s="462"/>
      <c r="C151" s="463"/>
      <c r="D151" s="464"/>
      <c r="E151" s="460"/>
      <c r="F151" s="460"/>
      <c r="G151" s="460"/>
      <c r="H151" s="460"/>
      <c r="I151" s="460"/>
      <c r="J151" s="456"/>
      <c r="K151" s="456"/>
      <c r="L151" s="456"/>
      <c r="M151" s="456"/>
      <c r="N151" s="457" t="str">
        <f aca="false">IF(A151="","",SUM(J151:M151))</f>
        <v/>
      </c>
      <c r="O151" s="456"/>
      <c r="P151" s="456"/>
      <c r="Q151" s="456"/>
      <c r="R151" s="456"/>
      <c r="S151" s="457" t="str">
        <f aca="false">IF($A151="","",SUM(O151:R151))</f>
        <v/>
      </c>
      <c r="T151" s="461"/>
      <c r="U151" s="451"/>
      <c r="V151" s="451"/>
      <c r="W151" s="451"/>
      <c r="X151" s="451"/>
      <c r="Y151" s="451"/>
      <c r="Z151" s="459" t="str">
        <f aca="false">IF(A151="","",IF(AND(B151&lt;&gt;"",C151&lt;&gt;"",D151&lt;&gt;"",E151&lt;&gt;"",F151&lt;&gt;"",Q151&lt;&gt;"",H151&lt;&gt;"",I151&lt;&gt;"",J151&lt;&gt;"",K151&lt;&gt;"",L151&lt;&gt;"",M151&lt;&gt;"",R151&lt;&gt;"",O151&lt;&gt;"",P151&lt;&gt;"",T151&lt;&gt;"",U151&lt;&gt;"",V151&lt;&gt;"",W151&lt;&gt;"",X151&lt;&gt;"",Y151&lt;&gt;"",LEN(X151)&gt;15,COUNTIF($B$5:$B$492,B151)&lt;=1),IF(OR(F151="RGX Collision",F151="Collision (non-RGX)"),IF(G151&lt;&gt;"",0,1),IF(G151&lt;&gt;"",1,0)),1))</f>
        <v/>
      </c>
    </row>
    <row r="152" s="465" customFormat="true" ht="12.75" hidden="false" customHeight="false" outlineLevel="0" collapsed="false">
      <c r="A152" s="460"/>
      <c r="B152" s="462"/>
      <c r="C152" s="463"/>
      <c r="D152" s="464"/>
      <c r="E152" s="460"/>
      <c r="F152" s="460"/>
      <c r="G152" s="460"/>
      <c r="H152" s="460"/>
      <c r="I152" s="460"/>
      <c r="J152" s="456"/>
      <c r="K152" s="456"/>
      <c r="L152" s="456"/>
      <c r="M152" s="456"/>
      <c r="N152" s="457" t="str">
        <f aca="false">IF(A152="","",SUM(J152:M152))</f>
        <v/>
      </c>
      <c r="O152" s="456"/>
      <c r="P152" s="456"/>
      <c r="Q152" s="456"/>
      <c r="R152" s="456"/>
      <c r="S152" s="457" t="str">
        <f aca="false">IF($A152="","",SUM(O152:R152))</f>
        <v/>
      </c>
      <c r="T152" s="461"/>
      <c r="U152" s="451"/>
      <c r="V152" s="451"/>
      <c r="W152" s="451"/>
      <c r="X152" s="451"/>
      <c r="Y152" s="451"/>
      <c r="Z152" s="459" t="str">
        <f aca="false">IF(A152="","",IF(AND(B152&lt;&gt;"",C152&lt;&gt;"",D152&lt;&gt;"",E152&lt;&gt;"",F152&lt;&gt;"",Q152&lt;&gt;"",H152&lt;&gt;"",I152&lt;&gt;"",J152&lt;&gt;"",K152&lt;&gt;"",L152&lt;&gt;"",M152&lt;&gt;"",R152&lt;&gt;"",O152&lt;&gt;"",P152&lt;&gt;"",T152&lt;&gt;"",U152&lt;&gt;"",V152&lt;&gt;"",W152&lt;&gt;"",X152&lt;&gt;"",Y152&lt;&gt;"",LEN(X152)&gt;15,COUNTIF($B$5:$B$492,B152)&lt;=1),IF(OR(F152="RGX Collision",F152="Collision (non-RGX)"),IF(G152&lt;&gt;"",0,1),IF(G152&lt;&gt;"",1,0)),1))</f>
        <v/>
      </c>
    </row>
    <row r="153" s="465" customFormat="true" ht="14.25" hidden="false" customHeight="true" outlineLevel="0" collapsed="false">
      <c r="A153" s="460"/>
      <c r="B153" s="462"/>
      <c r="C153" s="463"/>
      <c r="D153" s="464"/>
      <c r="E153" s="460"/>
      <c r="F153" s="460"/>
      <c r="G153" s="460"/>
      <c r="H153" s="460"/>
      <c r="I153" s="460"/>
      <c r="J153" s="456"/>
      <c r="K153" s="456"/>
      <c r="L153" s="456"/>
      <c r="M153" s="456"/>
      <c r="N153" s="457" t="str">
        <f aca="false">IF(A153="","",SUM(J153:M153))</f>
        <v/>
      </c>
      <c r="O153" s="456"/>
      <c r="P153" s="456"/>
      <c r="Q153" s="456"/>
      <c r="R153" s="456"/>
      <c r="S153" s="457" t="str">
        <f aca="false">IF($A153="","",SUM(O153:R153))</f>
        <v/>
      </c>
      <c r="T153" s="461"/>
      <c r="U153" s="451"/>
      <c r="V153" s="451"/>
      <c r="W153" s="451"/>
      <c r="X153" s="451"/>
      <c r="Y153" s="451"/>
      <c r="Z153" s="459" t="str">
        <f aca="false">IF(A153="","",IF(AND(B153&lt;&gt;"",C153&lt;&gt;"",D153&lt;&gt;"",E153&lt;&gt;"",F153&lt;&gt;"",Q153&lt;&gt;"",H153&lt;&gt;"",I153&lt;&gt;"",J153&lt;&gt;"",K153&lt;&gt;"",L153&lt;&gt;"",M153&lt;&gt;"",R153&lt;&gt;"",O153&lt;&gt;"",P153&lt;&gt;"",T153&lt;&gt;"",U153&lt;&gt;"",V153&lt;&gt;"",W153&lt;&gt;"",X153&lt;&gt;"",Y153&lt;&gt;"",LEN(X153)&gt;15,COUNTIF($B$5:$B$492,B153)&lt;=1),IF(OR(F153="RGX Collision",F153="Collision (non-RGX)"),IF(G153&lt;&gt;"",0,1),IF(G153&lt;&gt;"",1,0)),1))</f>
        <v/>
      </c>
    </row>
    <row r="154" s="465" customFormat="true" ht="12.75" hidden="false" customHeight="false" outlineLevel="0" collapsed="false">
      <c r="A154" s="460"/>
      <c r="B154" s="462"/>
      <c r="C154" s="463"/>
      <c r="D154" s="464"/>
      <c r="E154" s="460"/>
      <c r="F154" s="460"/>
      <c r="G154" s="460"/>
      <c r="H154" s="460"/>
      <c r="I154" s="460"/>
      <c r="J154" s="456"/>
      <c r="K154" s="456"/>
      <c r="L154" s="456"/>
      <c r="M154" s="456"/>
      <c r="N154" s="457" t="str">
        <f aca="false">IF(A154="","",SUM(J154:M154))</f>
        <v/>
      </c>
      <c r="O154" s="456"/>
      <c r="P154" s="456"/>
      <c r="Q154" s="456"/>
      <c r="R154" s="456"/>
      <c r="S154" s="457" t="str">
        <f aca="false">IF($A154="","",SUM(O154:R154))</f>
        <v/>
      </c>
      <c r="T154" s="461"/>
      <c r="U154" s="451"/>
      <c r="V154" s="451"/>
      <c r="W154" s="451"/>
      <c r="X154" s="451"/>
      <c r="Y154" s="451"/>
      <c r="Z154" s="459" t="str">
        <f aca="false">IF(A154="","",IF(AND(B154&lt;&gt;"",C154&lt;&gt;"",D154&lt;&gt;"",E154&lt;&gt;"",F154&lt;&gt;"",Q154&lt;&gt;"",H154&lt;&gt;"",I154&lt;&gt;"",J154&lt;&gt;"",K154&lt;&gt;"",L154&lt;&gt;"",M154&lt;&gt;"",R154&lt;&gt;"",O154&lt;&gt;"",P154&lt;&gt;"",T154&lt;&gt;"",U154&lt;&gt;"",V154&lt;&gt;"",W154&lt;&gt;"",X154&lt;&gt;"",Y154&lt;&gt;"",LEN(X154)&gt;15,COUNTIF($B$5:$B$492,B154)&lt;=1),IF(OR(F154="RGX Collision",F154="Collision (non-RGX)"),IF(G154&lt;&gt;"",0,1),IF(G154&lt;&gt;"",1,0)),1))</f>
        <v/>
      </c>
    </row>
    <row r="155" s="465" customFormat="true" ht="14.25" hidden="false" customHeight="true" outlineLevel="0" collapsed="false">
      <c r="A155" s="460"/>
      <c r="B155" s="462"/>
      <c r="C155" s="463"/>
      <c r="D155" s="464"/>
      <c r="E155" s="460"/>
      <c r="F155" s="460"/>
      <c r="G155" s="460"/>
      <c r="H155" s="460"/>
      <c r="I155" s="460"/>
      <c r="J155" s="456"/>
      <c r="K155" s="456"/>
      <c r="L155" s="456"/>
      <c r="M155" s="456"/>
      <c r="N155" s="457" t="str">
        <f aca="false">IF(A155="","",SUM(J155:M155))</f>
        <v/>
      </c>
      <c r="O155" s="456"/>
      <c r="P155" s="456"/>
      <c r="Q155" s="456"/>
      <c r="R155" s="456"/>
      <c r="S155" s="457" t="str">
        <f aca="false">IF($A155="","",SUM(O155:R155))</f>
        <v/>
      </c>
      <c r="T155" s="461"/>
      <c r="U155" s="451"/>
      <c r="V155" s="451"/>
      <c r="W155" s="451"/>
      <c r="X155" s="451"/>
      <c r="Y155" s="451"/>
      <c r="Z155" s="459" t="str">
        <f aca="false">IF(A155="","",IF(AND(B155&lt;&gt;"",C155&lt;&gt;"",D155&lt;&gt;"",E155&lt;&gt;"",F155&lt;&gt;"",Q155&lt;&gt;"",H155&lt;&gt;"",I155&lt;&gt;"",J155&lt;&gt;"",K155&lt;&gt;"",L155&lt;&gt;"",M155&lt;&gt;"",R155&lt;&gt;"",O155&lt;&gt;"",P155&lt;&gt;"",T155&lt;&gt;"",U155&lt;&gt;"",V155&lt;&gt;"",W155&lt;&gt;"",X155&lt;&gt;"",Y155&lt;&gt;"",LEN(X155)&gt;15,COUNTIF($B$5:$B$492,B155)&lt;=1),IF(OR(F155="RGX Collision",F155="Collision (non-RGX)"),IF(G155&lt;&gt;"",0,1),IF(G155&lt;&gt;"",1,0)),1))</f>
        <v/>
      </c>
    </row>
    <row r="156" s="465" customFormat="true" ht="12.75" hidden="false" customHeight="false" outlineLevel="0" collapsed="false">
      <c r="A156" s="460"/>
      <c r="B156" s="462"/>
      <c r="C156" s="463"/>
      <c r="D156" s="464"/>
      <c r="E156" s="460"/>
      <c r="F156" s="460"/>
      <c r="G156" s="460"/>
      <c r="H156" s="460"/>
      <c r="I156" s="460"/>
      <c r="J156" s="456"/>
      <c r="K156" s="456"/>
      <c r="L156" s="456"/>
      <c r="M156" s="456"/>
      <c r="N156" s="457" t="str">
        <f aca="false">IF(A156="","",SUM(J156:M156))</f>
        <v/>
      </c>
      <c r="O156" s="456"/>
      <c r="P156" s="456"/>
      <c r="Q156" s="456"/>
      <c r="R156" s="456"/>
      <c r="S156" s="457" t="str">
        <f aca="false">IF($A156="","",SUM(O156:R156))</f>
        <v/>
      </c>
      <c r="T156" s="461"/>
      <c r="U156" s="451"/>
      <c r="V156" s="451"/>
      <c r="W156" s="451"/>
      <c r="X156" s="451"/>
      <c r="Y156" s="451"/>
      <c r="Z156" s="459" t="str">
        <f aca="false">IF(A156="","",IF(AND(B156&lt;&gt;"",C156&lt;&gt;"",D156&lt;&gt;"",E156&lt;&gt;"",F156&lt;&gt;"",Q156&lt;&gt;"",H156&lt;&gt;"",I156&lt;&gt;"",J156&lt;&gt;"",K156&lt;&gt;"",L156&lt;&gt;"",M156&lt;&gt;"",R156&lt;&gt;"",O156&lt;&gt;"",P156&lt;&gt;"",T156&lt;&gt;"",U156&lt;&gt;"",V156&lt;&gt;"",W156&lt;&gt;"",X156&lt;&gt;"",Y156&lt;&gt;"",LEN(X156)&gt;15,COUNTIF($B$5:$B$492,B156)&lt;=1),IF(OR(F156="RGX Collision",F156="Collision (non-RGX)"),IF(G156&lt;&gt;"",0,1),IF(G156&lt;&gt;"",1,0)),1))</f>
        <v/>
      </c>
    </row>
    <row r="157" s="465" customFormat="true" ht="14.25" hidden="false" customHeight="true" outlineLevel="0" collapsed="false">
      <c r="A157" s="460"/>
      <c r="B157" s="462"/>
      <c r="C157" s="463"/>
      <c r="D157" s="464"/>
      <c r="E157" s="460"/>
      <c r="F157" s="460"/>
      <c r="G157" s="460"/>
      <c r="H157" s="460"/>
      <c r="I157" s="460"/>
      <c r="J157" s="456"/>
      <c r="K157" s="456"/>
      <c r="L157" s="456"/>
      <c r="M157" s="456"/>
      <c r="N157" s="457" t="str">
        <f aca="false">IF(A157="","",SUM(J157:M157))</f>
        <v/>
      </c>
      <c r="O157" s="456"/>
      <c r="P157" s="456"/>
      <c r="Q157" s="456"/>
      <c r="R157" s="456"/>
      <c r="S157" s="457" t="str">
        <f aca="false">IF($A157="","",SUM(O157:R157))</f>
        <v/>
      </c>
      <c r="T157" s="461"/>
      <c r="U157" s="451"/>
      <c r="V157" s="451"/>
      <c r="W157" s="451"/>
      <c r="X157" s="451"/>
      <c r="Y157" s="451"/>
      <c r="Z157" s="459" t="str">
        <f aca="false">IF(A157="","",IF(AND(B157&lt;&gt;"",C157&lt;&gt;"",D157&lt;&gt;"",E157&lt;&gt;"",F157&lt;&gt;"",Q157&lt;&gt;"",H157&lt;&gt;"",I157&lt;&gt;"",J157&lt;&gt;"",K157&lt;&gt;"",L157&lt;&gt;"",M157&lt;&gt;"",R157&lt;&gt;"",O157&lt;&gt;"",P157&lt;&gt;"",T157&lt;&gt;"",U157&lt;&gt;"",V157&lt;&gt;"",W157&lt;&gt;"",X157&lt;&gt;"",Y157&lt;&gt;"",LEN(X157)&gt;15,COUNTIF($B$5:$B$492,B157)&lt;=1),IF(OR(F157="RGX Collision",F157="Collision (non-RGX)"),IF(G157&lt;&gt;"",0,1),IF(G157&lt;&gt;"",1,0)),1))</f>
        <v/>
      </c>
    </row>
    <row r="158" s="465" customFormat="true" ht="12.75" hidden="false" customHeight="false" outlineLevel="0" collapsed="false">
      <c r="A158" s="460"/>
      <c r="B158" s="462"/>
      <c r="C158" s="463"/>
      <c r="D158" s="464"/>
      <c r="E158" s="460"/>
      <c r="F158" s="460"/>
      <c r="G158" s="460"/>
      <c r="H158" s="460"/>
      <c r="I158" s="460"/>
      <c r="J158" s="456"/>
      <c r="K158" s="456"/>
      <c r="L158" s="456"/>
      <c r="M158" s="456"/>
      <c r="N158" s="457" t="str">
        <f aca="false">IF(A158="","",SUM(J158:M158))</f>
        <v/>
      </c>
      <c r="O158" s="456"/>
      <c r="P158" s="456"/>
      <c r="Q158" s="456"/>
      <c r="R158" s="456"/>
      <c r="S158" s="457" t="str">
        <f aca="false">IF($A158="","",SUM(O158:R158))</f>
        <v/>
      </c>
      <c r="T158" s="461"/>
      <c r="U158" s="451"/>
      <c r="V158" s="451"/>
      <c r="W158" s="451"/>
      <c r="X158" s="451"/>
      <c r="Y158" s="451"/>
      <c r="Z158" s="459" t="str">
        <f aca="false">IF(A158="","",IF(AND(B158&lt;&gt;"",C158&lt;&gt;"",D158&lt;&gt;"",E158&lt;&gt;"",F158&lt;&gt;"",Q158&lt;&gt;"",H158&lt;&gt;"",I158&lt;&gt;"",J158&lt;&gt;"",K158&lt;&gt;"",L158&lt;&gt;"",M158&lt;&gt;"",R158&lt;&gt;"",O158&lt;&gt;"",P158&lt;&gt;"",T158&lt;&gt;"",U158&lt;&gt;"",V158&lt;&gt;"",W158&lt;&gt;"",X158&lt;&gt;"",Y158&lt;&gt;"",LEN(X158)&gt;15,COUNTIF($B$5:$B$492,B158)&lt;=1),IF(OR(F158="RGX Collision",F158="Collision (non-RGX)"),IF(G158&lt;&gt;"",0,1),IF(G158&lt;&gt;"",1,0)),1))</f>
        <v/>
      </c>
    </row>
    <row r="159" s="465" customFormat="true" ht="14.25" hidden="false" customHeight="true" outlineLevel="0" collapsed="false">
      <c r="A159" s="460"/>
      <c r="B159" s="462"/>
      <c r="C159" s="463"/>
      <c r="D159" s="464"/>
      <c r="E159" s="460"/>
      <c r="F159" s="460"/>
      <c r="G159" s="460"/>
      <c r="H159" s="460"/>
      <c r="I159" s="460"/>
      <c r="J159" s="456"/>
      <c r="K159" s="456"/>
      <c r="L159" s="456"/>
      <c r="M159" s="456"/>
      <c r="N159" s="457" t="str">
        <f aca="false">IF(A159="","",SUM(J159:M159))</f>
        <v/>
      </c>
      <c r="O159" s="456"/>
      <c r="P159" s="456"/>
      <c r="Q159" s="456"/>
      <c r="R159" s="456"/>
      <c r="S159" s="457" t="str">
        <f aca="false">IF($A159="","",SUM(O159:R159))</f>
        <v/>
      </c>
      <c r="T159" s="461"/>
      <c r="U159" s="451"/>
      <c r="V159" s="451"/>
      <c r="W159" s="451"/>
      <c r="X159" s="451"/>
      <c r="Y159" s="451"/>
      <c r="Z159" s="459" t="str">
        <f aca="false">IF(A159="","",IF(AND(B159&lt;&gt;"",C159&lt;&gt;"",D159&lt;&gt;"",E159&lt;&gt;"",F159&lt;&gt;"",Q159&lt;&gt;"",H159&lt;&gt;"",I159&lt;&gt;"",J159&lt;&gt;"",K159&lt;&gt;"",L159&lt;&gt;"",M159&lt;&gt;"",R159&lt;&gt;"",O159&lt;&gt;"",P159&lt;&gt;"",T159&lt;&gt;"",U159&lt;&gt;"",V159&lt;&gt;"",W159&lt;&gt;"",X159&lt;&gt;"",Y159&lt;&gt;"",LEN(X159)&gt;15,COUNTIF($B$5:$B$492,B159)&lt;=1),IF(OR(F159="RGX Collision",F159="Collision (non-RGX)"),IF(G159&lt;&gt;"",0,1),IF(G159&lt;&gt;"",1,0)),1))</f>
        <v/>
      </c>
    </row>
    <row r="160" s="465" customFormat="true" ht="12.75" hidden="false" customHeight="false" outlineLevel="0" collapsed="false">
      <c r="A160" s="460"/>
      <c r="B160" s="462"/>
      <c r="C160" s="463"/>
      <c r="D160" s="464"/>
      <c r="E160" s="460"/>
      <c r="F160" s="460"/>
      <c r="G160" s="460"/>
      <c r="H160" s="460"/>
      <c r="I160" s="460"/>
      <c r="J160" s="456"/>
      <c r="K160" s="456"/>
      <c r="L160" s="456"/>
      <c r="M160" s="456"/>
      <c r="N160" s="457" t="str">
        <f aca="false">IF(A160="","",SUM(J160:M160))</f>
        <v/>
      </c>
      <c r="O160" s="456"/>
      <c r="P160" s="456"/>
      <c r="Q160" s="456"/>
      <c r="R160" s="456"/>
      <c r="S160" s="457" t="str">
        <f aca="false">IF($A160="","",SUM(O160:R160))</f>
        <v/>
      </c>
      <c r="T160" s="461"/>
      <c r="U160" s="451"/>
      <c r="V160" s="451"/>
      <c r="W160" s="451"/>
      <c r="X160" s="451"/>
      <c r="Y160" s="451"/>
      <c r="Z160" s="459" t="str">
        <f aca="false">IF(A160="","",IF(AND(B160&lt;&gt;"",C160&lt;&gt;"",D160&lt;&gt;"",E160&lt;&gt;"",F160&lt;&gt;"",Q160&lt;&gt;"",H160&lt;&gt;"",I160&lt;&gt;"",J160&lt;&gt;"",K160&lt;&gt;"",L160&lt;&gt;"",M160&lt;&gt;"",R160&lt;&gt;"",O160&lt;&gt;"",P160&lt;&gt;"",T160&lt;&gt;"",U160&lt;&gt;"",V160&lt;&gt;"",W160&lt;&gt;"",X160&lt;&gt;"",Y160&lt;&gt;"",LEN(X160)&gt;15,COUNTIF($B$5:$B$492,B160)&lt;=1),IF(OR(F160="RGX Collision",F160="Collision (non-RGX)"),IF(G160&lt;&gt;"",0,1),IF(G160&lt;&gt;"",1,0)),1))</f>
        <v/>
      </c>
    </row>
    <row r="161" s="465" customFormat="true" ht="14.25" hidden="false" customHeight="true" outlineLevel="0" collapsed="false">
      <c r="A161" s="460"/>
      <c r="B161" s="462"/>
      <c r="C161" s="463"/>
      <c r="D161" s="464"/>
      <c r="E161" s="460"/>
      <c r="F161" s="460"/>
      <c r="G161" s="460"/>
      <c r="H161" s="460"/>
      <c r="I161" s="460"/>
      <c r="J161" s="456"/>
      <c r="K161" s="456"/>
      <c r="L161" s="456"/>
      <c r="M161" s="456"/>
      <c r="N161" s="457" t="str">
        <f aca="false">IF(A161="","",SUM(J161:M161))</f>
        <v/>
      </c>
      <c r="O161" s="456"/>
      <c r="P161" s="456"/>
      <c r="Q161" s="456"/>
      <c r="R161" s="456"/>
      <c r="S161" s="457" t="str">
        <f aca="false">IF($A161="","",SUM(O161:R161))</f>
        <v/>
      </c>
      <c r="T161" s="461"/>
      <c r="U161" s="451"/>
      <c r="V161" s="451"/>
      <c r="W161" s="451"/>
      <c r="X161" s="451"/>
      <c r="Y161" s="451"/>
      <c r="Z161" s="459" t="str">
        <f aca="false">IF(A161="","",IF(AND(B161&lt;&gt;"",C161&lt;&gt;"",D161&lt;&gt;"",E161&lt;&gt;"",F161&lt;&gt;"",Q161&lt;&gt;"",H161&lt;&gt;"",I161&lt;&gt;"",J161&lt;&gt;"",K161&lt;&gt;"",L161&lt;&gt;"",M161&lt;&gt;"",R161&lt;&gt;"",O161&lt;&gt;"",P161&lt;&gt;"",T161&lt;&gt;"",U161&lt;&gt;"",V161&lt;&gt;"",W161&lt;&gt;"",X161&lt;&gt;"",Y161&lt;&gt;"",LEN(X161)&gt;15,COUNTIF($B$5:$B$492,B161)&lt;=1),IF(OR(F161="RGX Collision",F161="Collision (non-RGX)"),IF(G161&lt;&gt;"",0,1),IF(G161&lt;&gt;"",1,0)),1))</f>
        <v/>
      </c>
    </row>
    <row r="162" s="465" customFormat="true" ht="12.75" hidden="false" customHeight="false" outlineLevel="0" collapsed="false">
      <c r="A162" s="460"/>
      <c r="B162" s="462"/>
      <c r="C162" s="463"/>
      <c r="D162" s="464"/>
      <c r="E162" s="460"/>
      <c r="F162" s="460"/>
      <c r="G162" s="460"/>
      <c r="H162" s="460"/>
      <c r="I162" s="460"/>
      <c r="J162" s="456"/>
      <c r="K162" s="456"/>
      <c r="L162" s="456"/>
      <c r="M162" s="456"/>
      <c r="N162" s="457" t="str">
        <f aca="false">IF(A162="","",SUM(J162:M162))</f>
        <v/>
      </c>
      <c r="O162" s="456"/>
      <c r="P162" s="456"/>
      <c r="Q162" s="456"/>
      <c r="R162" s="456"/>
      <c r="S162" s="457" t="str">
        <f aca="false">IF($A162="","",SUM(O162:R162))</f>
        <v/>
      </c>
      <c r="T162" s="461"/>
      <c r="U162" s="451"/>
      <c r="V162" s="451"/>
      <c r="W162" s="451"/>
      <c r="X162" s="451"/>
      <c r="Y162" s="451"/>
      <c r="Z162" s="459" t="str">
        <f aca="false">IF(A162="","",IF(AND(B162&lt;&gt;"",C162&lt;&gt;"",D162&lt;&gt;"",E162&lt;&gt;"",F162&lt;&gt;"",Q162&lt;&gt;"",H162&lt;&gt;"",I162&lt;&gt;"",J162&lt;&gt;"",K162&lt;&gt;"",L162&lt;&gt;"",M162&lt;&gt;"",R162&lt;&gt;"",O162&lt;&gt;"",P162&lt;&gt;"",T162&lt;&gt;"",U162&lt;&gt;"",V162&lt;&gt;"",W162&lt;&gt;"",X162&lt;&gt;"",Y162&lt;&gt;"",LEN(X162)&gt;15,COUNTIF($B$5:$B$492,B162)&lt;=1),IF(OR(F162="RGX Collision",F162="Collision (non-RGX)"),IF(G162&lt;&gt;"",0,1),IF(G162&lt;&gt;"",1,0)),1))</f>
        <v/>
      </c>
    </row>
    <row r="163" s="465" customFormat="true" ht="14.25" hidden="false" customHeight="true" outlineLevel="0" collapsed="false">
      <c r="A163" s="460"/>
      <c r="B163" s="462"/>
      <c r="C163" s="463"/>
      <c r="D163" s="464"/>
      <c r="E163" s="460"/>
      <c r="F163" s="460"/>
      <c r="G163" s="460"/>
      <c r="H163" s="460"/>
      <c r="I163" s="460"/>
      <c r="J163" s="456"/>
      <c r="K163" s="456"/>
      <c r="L163" s="456"/>
      <c r="M163" s="456"/>
      <c r="N163" s="457" t="str">
        <f aca="false">IF(A163="","",SUM(J163:M163))</f>
        <v/>
      </c>
      <c r="O163" s="456"/>
      <c r="P163" s="456"/>
      <c r="Q163" s="456"/>
      <c r="R163" s="456"/>
      <c r="S163" s="457" t="str">
        <f aca="false">IF($A163="","",SUM(O163:R163))</f>
        <v/>
      </c>
      <c r="T163" s="461"/>
      <c r="U163" s="451"/>
      <c r="V163" s="451"/>
      <c r="W163" s="451"/>
      <c r="X163" s="451"/>
      <c r="Y163" s="451"/>
      <c r="Z163" s="459" t="str">
        <f aca="false">IF(A163="","",IF(AND(B163&lt;&gt;"",C163&lt;&gt;"",D163&lt;&gt;"",E163&lt;&gt;"",F163&lt;&gt;"",Q163&lt;&gt;"",H163&lt;&gt;"",I163&lt;&gt;"",J163&lt;&gt;"",K163&lt;&gt;"",L163&lt;&gt;"",M163&lt;&gt;"",R163&lt;&gt;"",O163&lt;&gt;"",P163&lt;&gt;"",T163&lt;&gt;"",U163&lt;&gt;"",V163&lt;&gt;"",W163&lt;&gt;"",X163&lt;&gt;"",Y163&lt;&gt;"",LEN(X163)&gt;15,COUNTIF($B$5:$B$492,B163)&lt;=1),IF(OR(F163="RGX Collision",F163="Collision (non-RGX)"),IF(G163&lt;&gt;"",0,1),IF(G163&lt;&gt;"",1,0)),1))</f>
        <v/>
      </c>
    </row>
    <row r="164" s="465" customFormat="true" ht="12.75" hidden="false" customHeight="false" outlineLevel="0" collapsed="false">
      <c r="A164" s="460"/>
      <c r="B164" s="462"/>
      <c r="C164" s="463"/>
      <c r="D164" s="464"/>
      <c r="E164" s="460"/>
      <c r="F164" s="460"/>
      <c r="G164" s="460"/>
      <c r="H164" s="460"/>
      <c r="I164" s="460"/>
      <c r="J164" s="456"/>
      <c r="K164" s="456"/>
      <c r="L164" s="456"/>
      <c r="M164" s="456"/>
      <c r="N164" s="457" t="str">
        <f aca="false">IF(A164="","",SUM(J164:M164))</f>
        <v/>
      </c>
      <c r="O164" s="456"/>
      <c r="P164" s="456"/>
      <c r="Q164" s="456"/>
      <c r="R164" s="456"/>
      <c r="S164" s="457" t="str">
        <f aca="false">IF($A164="","",SUM(O164:R164))</f>
        <v/>
      </c>
      <c r="T164" s="461"/>
      <c r="U164" s="451"/>
      <c r="V164" s="451"/>
      <c r="W164" s="451"/>
      <c r="X164" s="451"/>
      <c r="Y164" s="451"/>
      <c r="Z164" s="459" t="str">
        <f aca="false">IF(A164="","",IF(AND(B164&lt;&gt;"",C164&lt;&gt;"",D164&lt;&gt;"",E164&lt;&gt;"",F164&lt;&gt;"",Q164&lt;&gt;"",H164&lt;&gt;"",I164&lt;&gt;"",J164&lt;&gt;"",K164&lt;&gt;"",L164&lt;&gt;"",M164&lt;&gt;"",R164&lt;&gt;"",O164&lt;&gt;"",P164&lt;&gt;"",T164&lt;&gt;"",U164&lt;&gt;"",V164&lt;&gt;"",W164&lt;&gt;"",X164&lt;&gt;"",Y164&lt;&gt;"",LEN(X164)&gt;15,COUNTIF($B$5:$B$492,B164)&lt;=1),IF(OR(F164="RGX Collision",F164="Collision (non-RGX)"),IF(G164&lt;&gt;"",0,1),IF(G164&lt;&gt;"",1,0)),1))</f>
        <v/>
      </c>
    </row>
    <row r="165" s="465" customFormat="true" ht="14.25" hidden="false" customHeight="true" outlineLevel="0" collapsed="false">
      <c r="A165" s="460"/>
      <c r="B165" s="462"/>
      <c r="C165" s="463"/>
      <c r="D165" s="464"/>
      <c r="E165" s="460"/>
      <c r="F165" s="460"/>
      <c r="G165" s="460"/>
      <c r="H165" s="460"/>
      <c r="I165" s="460"/>
      <c r="J165" s="456"/>
      <c r="K165" s="456"/>
      <c r="L165" s="456"/>
      <c r="M165" s="456"/>
      <c r="N165" s="457" t="str">
        <f aca="false">IF(A165="","",SUM(J165:M165))</f>
        <v/>
      </c>
      <c r="O165" s="456"/>
      <c r="P165" s="456"/>
      <c r="Q165" s="456"/>
      <c r="R165" s="456"/>
      <c r="S165" s="457" t="str">
        <f aca="false">IF($A165="","",SUM(O165:R165))</f>
        <v/>
      </c>
      <c r="T165" s="461"/>
      <c r="U165" s="451"/>
      <c r="V165" s="451"/>
      <c r="W165" s="451"/>
      <c r="X165" s="451"/>
      <c r="Y165" s="451"/>
      <c r="Z165" s="459" t="str">
        <f aca="false">IF(A165="","",IF(AND(B165&lt;&gt;"",C165&lt;&gt;"",D165&lt;&gt;"",E165&lt;&gt;"",F165&lt;&gt;"",Q165&lt;&gt;"",H165&lt;&gt;"",I165&lt;&gt;"",J165&lt;&gt;"",K165&lt;&gt;"",L165&lt;&gt;"",M165&lt;&gt;"",R165&lt;&gt;"",O165&lt;&gt;"",P165&lt;&gt;"",T165&lt;&gt;"",U165&lt;&gt;"",V165&lt;&gt;"",W165&lt;&gt;"",X165&lt;&gt;"",Y165&lt;&gt;"",LEN(X165)&gt;15,COUNTIF($B$5:$B$492,B165)&lt;=1),IF(OR(F165="RGX Collision",F165="Collision (non-RGX)"),IF(G165&lt;&gt;"",0,1),IF(G165&lt;&gt;"",1,0)),1))</f>
        <v/>
      </c>
    </row>
    <row r="166" s="465" customFormat="true" ht="12.75" hidden="false" customHeight="false" outlineLevel="0" collapsed="false">
      <c r="A166" s="460"/>
      <c r="B166" s="462"/>
      <c r="C166" s="463"/>
      <c r="D166" s="464"/>
      <c r="E166" s="460"/>
      <c r="F166" s="460"/>
      <c r="G166" s="460"/>
      <c r="H166" s="460"/>
      <c r="I166" s="460"/>
      <c r="J166" s="456"/>
      <c r="K166" s="456"/>
      <c r="L166" s="456"/>
      <c r="M166" s="456"/>
      <c r="N166" s="457" t="str">
        <f aca="false">IF(A166="","",SUM(J166:M166))</f>
        <v/>
      </c>
      <c r="O166" s="456"/>
      <c r="P166" s="456"/>
      <c r="Q166" s="456"/>
      <c r="R166" s="456"/>
      <c r="S166" s="457" t="str">
        <f aca="false">IF($A166="","",SUM(O166:R166))</f>
        <v/>
      </c>
      <c r="T166" s="461"/>
      <c r="U166" s="451"/>
      <c r="V166" s="451"/>
      <c r="W166" s="451"/>
      <c r="X166" s="451"/>
      <c r="Y166" s="451"/>
      <c r="Z166" s="459" t="str">
        <f aca="false">IF(A166="","",IF(AND(B166&lt;&gt;"",C166&lt;&gt;"",D166&lt;&gt;"",E166&lt;&gt;"",F166&lt;&gt;"",Q166&lt;&gt;"",H166&lt;&gt;"",I166&lt;&gt;"",J166&lt;&gt;"",K166&lt;&gt;"",L166&lt;&gt;"",M166&lt;&gt;"",R166&lt;&gt;"",O166&lt;&gt;"",P166&lt;&gt;"",T166&lt;&gt;"",U166&lt;&gt;"",V166&lt;&gt;"",W166&lt;&gt;"",X166&lt;&gt;"",Y166&lt;&gt;"",LEN(X166)&gt;15,COUNTIF($B$5:$B$492,B166)&lt;=1),IF(OR(F166="RGX Collision",F166="Collision (non-RGX)"),IF(G166&lt;&gt;"",0,1),IF(G166&lt;&gt;"",1,0)),1))</f>
        <v/>
      </c>
    </row>
    <row r="167" s="465" customFormat="true" ht="14.25" hidden="false" customHeight="true" outlineLevel="0" collapsed="false">
      <c r="A167" s="460"/>
      <c r="B167" s="462"/>
      <c r="C167" s="463"/>
      <c r="D167" s="464"/>
      <c r="E167" s="460"/>
      <c r="F167" s="460"/>
      <c r="G167" s="460"/>
      <c r="H167" s="460"/>
      <c r="I167" s="460"/>
      <c r="J167" s="456"/>
      <c r="K167" s="456"/>
      <c r="L167" s="456"/>
      <c r="M167" s="456"/>
      <c r="N167" s="457" t="str">
        <f aca="false">IF(A167="","",SUM(J167:M167))</f>
        <v/>
      </c>
      <c r="O167" s="456"/>
      <c r="P167" s="456"/>
      <c r="Q167" s="456"/>
      <c r="R167" s="456"/>
      <c r="S167" s="457" t="str">
        <f aca="false">IF($A167="","",SUM(O167:R167))</f>
        <v/>
      </c>
      <c r="T167" s="461"/>
      <c r="U167" s="451"/>
      <c r="V167" s="451"/>
      <c r="W167" s="451"/>
      <c r="X167" s="451"/>
      <c r="Y167" s="451"/>
      <c r="Z167" s="459" t="str">
        <f aca="false">IF(A167="","",IF(AND(B167&lt;&gt;"",C167&lt;&gt;"",D167&lt;&gt;"",E167&lt;&gt;"",F167&lt;&gt;"",Q167&lt;&gt;"",H167&lt;&gt;"",I167&lt;&gt;"",J167&lt;&gt;"",K167&lt;&gt;"",L167&lt;&gt;"",M167&lt;&gt;"",R167&lt;&gt;"",O167&lt;&gt;"",P167&lt;&gt;"",T167&lt;&gt;"",U167&lt;&gt;"",V167&lt;&gt;"",W167&lt;&gt;"",X167&lt;&gt;"",Y167&lt;&gt;"",LEN(X167)&gt;15,COUNTIF($B$5:$B$492,B167)&lt;=1),IF(OR(F167="RGX Collision",F167="Collision (non-RGX)"),IF(G167&lt;&gt;"",0,1),IF(G167&lt;&gt;"",1,0)),1))</f>
        <v/>
      </c>
    </row>
    <row r="168" s="465" customFormat="true" ht="12.75" hidden="false" customHeight="false" outlineLevel="0" collapsed="false">
      <c r="A168" s="460"/>
      <c r="B168" s="462"/>
      <c r="C168" s="463"/>
      <c r="D168" s="464"/>
      <c r="E168" s="460"/>
      <c r="F168" s="460"/>
      <c r="G168" s="460"/>
      <c r="H168" s="460"/>
      <c r="I168" s="460"/>
      <c r="J168" s="456"/>
      <c r="K168" s="456"/>
      <c r="L168" s="456"/>
      <c r="M168" s="456"/>
      <c r="N168" s="457" t="str">
        <f aca="false">IF(A168="","",SUM(J168:M168))</f>
        <v/>
      </c>
      <c r="O168" s="456"/>
      <c r="P168" s="456"/>
      <c r="Q168" s="456"/>
      <c r="R168" s="456"/>
      <c r="S168" s="457" t="str">
        <f aca="false">IF($A168="","",SUM(O168:R168))</f>
        <v/>
      </c>
      <c r="T168" s="461"/>
      <c r="U168" s="451"/>
      <c r="V168" s="451"/>
      <c r="W168" s="451"/>
      <c r="X168" s="451"/>
      <c r="Y168" s="451"/>
      <c r="Z168" s="459" t="str">
        <f aca="false">IF(A168="","",IF(AND(B168&lt;&gt;"",C168&lt;&gt;"",D168&lt;&gt;"",E168&lt;&gt;"",F168&lt;&gt;"",Q168&lt;&gt;"",H168&lt;&gt;"",I168&lt;&gt;"",J168&lt;&gt;"",K168&lt;&gt;"",L168&lt;&gt;"",M168&lt;&gt;"",R168&lt;&gt;"",O168&lt;&gt;"",P168&lt;&gt;"",T168&lt;&gt;"",U168&lt;&gt;"",V168&lt;&gt;"",W168&lt;&gt;"",X168&lt;&gt;"",Y168&lt;&gt;"",LEN(X168)&gt;15,COUNTIF($B$5:$B$492,B168)&lt;=1),IF(OR(F168="RGX Collision",F168="Collision (non-RGX)"),IF(G168&lt;&gt;"",0,1),IF(G168&lt;&gt;"",1,0)),1))</f>
        <v/>
      </c>
    </row>
    <row r="169" s="465" customFormat="true" ht="14.25" hidden="false" customHeight="true" outlineLevel="0" collapsed="false">
      <c r="A169" s="460"/>
      <c r="B169" s="462"/>
      <c r="C169" s="463"/>
      <c r="D169" s="464"/>
      <c r="E169" s="460"/>
      <c r="F169" s="460"/>
      <c r="G169" s="460"/>
      <c r="H169" s="460"/>
      <c r="I169" s="460"/>
      <c r="J169" s="456"/>
      <c r="K169" s="456"/>
      <c r="L169" s="456"/>
      <c r="M169" s="456"/>
      <c r="N169" s="457" t="str">
        <f aca="false">IF(A169="","",SUM(J169:M169))</f>
        <v/>
      </c>
      <c r="O169" s="456"/>
      <c r="P169" s="456"/>
      <c r="Q169" s="456"/>
      <c r="R169" s="456"/>
      <c r="S169" s="457" t="str">
        <f aca="false">IF($A169="","",SUM(O169:R169))</f>
        <v/>
      </c>
      <c r="T169" s="461"/>
      <c r="U169" s="451"/>
      <c r="V169" s="451"/>
      <c r="W169" s="451"/>
      <c r="X169" s="451"/>
      <c r="Y169" s="451"/>
      <c r="Z169" s="459" t="str">
        <f aca="false">IF(A169="","",IF(AND(B169&lt;&gt;"",C169&lt;&gt;"",D169&lt;&gt;"",E169&lt;&gt;"",F169&lt;&gt;"",Q169&lt;&gt;"",H169&lt;&gt;"",I169&lt;&gt;"",J169&lt;&gt;"",K169&lt;&gt;"",L169&lt;&gt;"",M169&lt;&gt;"",R169&lt;&gt;"",O169&lt;&gt;"",P169&lt;&gt;"",T169&lt;&gt;"",U169&lt;&gt;"",V169&lt;&gt;"",W169&lt;&gt;"",X169&lt;&gt;"",Y169&lt;&gt;"",LEN(X169)&gt;15,COUNTIF($B$5:$B$492,B169)&lt;=1),IF(OR(F169="RGX Collision",F169="Collision (non-RGX)"),IF(G169&lt;&gt;"",0,1),IF(G169&lt;&gt;"",1,0)),1))</f>
        <v/>
      </c>
    </row>
    <row r="170" s="465" customFormat="true" ht="12.75" hidden="false" customHeight="false" outlineLevel="0" collapsed="false">
      <c r="A170" s="460"/>
      <c r="B170" s="462"/>
      <c r="C170" s="463"/>
      <c r="D170" s="464"/>
      <c r="E170" s="460"/>
      <c r="F170" s="460"/>
      <c r="G170" s="460"/>
      <c r="H170" s="460"/>
      <c r="I170" s="460"/>
      <c r="J170" s="456"/>
      <c r="K170" s="456"/>
      <c r="L170" s="456"/>
      <c r="M170" s="456"/>
      <c r="N170" s="457" t="str">
        <f aca="false">IF(A170="","",SUM(J170:M170))</f>
        <v/>
      </c>
      <c r="O170" s="456"/>
      <c r="P170" s="456"/>
      <c r="Q170" s="456"/>
      <c r="R170" s="456"/>
      <c r="S170" s="457" t="str">
        <f aca="false">IF($A170="","",SUM(O170:R170))</f>
        <v/>
      </c>
      <c r="T170" s="461"/>
      <c r="U170" s="451"/>
      <c r="V170" s="451"/>
      <c r="W170" s="451"/>
      <c r="X170" s="451"/>
      <c r="Y170" s="451"/>
      <c r="Z170" s="459" t="str">
        <f aca="false">IF(A170="","",IF(AND(B170&lt;&gt;"",C170&lt;&gt;"",D170&lt;&gt;"",E170&lt;&gt;"",F170&lt;&gt;"",Q170&lt;&gt;"",H170&lt;&gt;"",I170&lt;&gt;"",J170&lt;&gt;"",K170&lt;&gt;"",L170&lt;&gt;"",M170&lt;&gt;"",R170&lt;&gt;"",O170&lt;&gt;"",P170&lt;&gt;"",T170&lt;&gt;"",U170&lt;&gt;"",V170&lt;&gt;"",W170&lt;&gt;"",X170&lt;&gt;"",Y170&lt;&gt;"",LEN(X170)&gt;15,COUNTIF($B$5:$B$492,B170)&lt;=1),IF(OR(F170="RGX Collision",F170="Collision (non-RGX)"),IF(G170&lt;&gt;"",0,1),IF(G170&lt;&gt;"",1,0)),1))</f>
        <v/>
      </c>
    </row>
    <row r="171" s="465" customFormat="true" ht="14.25" hidden="false" customHeight="true" outlineLevel="0" collapsed="false">
      <c r="A171" s="460"/>
      <c r="B171" s="462"/>
      <c r="C171" s="463"/>
      <c r="D171" s="464"/>
      <c r="E171" s="460"/>
      <c r="F171" s="460"/>
      <c r="G171" s="460"/>
      <c r="H171" s="460"/>
      <c r="I171" s="460"/>
      <c r="J171" s="456"/>
      <c r="K171" s="456"/>
      <c r="L171" s="456"/>
      <c r="M171" s="456"/>
      <c r="N171" s="457" t="str">
        <f aca="false">IF(A171="","",SUM(J171:M171))</f>
        <v/>
      </c>
      <c r="O171" s="456"/>
      <c r="P171" s="456"/>
      <c r="Q171" s="456"/>
      <c r="R171" s="456"/>
      <c r="S171" s="457" t="str">
        <f aca="false">IF($A171="","",SUM(O171:R171))</f>
        <v/>
      </c>
      <c r="T171" s="461"/>
      <c r="U171" s="451"/>
      <c r="V171" s="451"/>
      <c r="W171" s="451"/>
      <c r="X171" s="451"/>
      <c r="Y171" s="451"/>
      <c r="Z171" s="459" t="str">
        <f aca="false">IF(A171="","",IF(AND(B171&lt;&gt;"",C171&lt;&gt;"",D171&lt;&gt;"",E171&lt;&gt;"",F171&lt;&gt;"",Q171&lt;&gt;"",H171&lt;&gt;"",I171&lt;&gt;"",J171&lt;&gt;"",K171&lt;&gt;"",L171&lt;&gt;"",M171&lt;&gt;"",R171&lt;&gt;"",O171&lt;&gt;"",P171&lt;&gt;"",T171&lt;&gt;"",U171&lt;&gt;"",V171&lt;&gt;"",W171&lt;&gt;"",X171&lt;&gt;"",Y171&lt;&gt;"",LEN(X171)&gt;15,COUNTIF($B$5:$B$492,B171)&lt;=1),IF(OR(F171="RGX Collision",F171="Collision (non-RGX)"),IF(G171&lt;&gt;"",0,1),IF(G171&lt;&gt;"",1,0)),1))</f>
        <v/>
      </c>
    </row>
    <row r="172" s="465" customFormat="true" ht="12.75" hidden="false" customHeight="false" outlineLevel="0" collapsed="false">
      <c r="A172" s="460"/>
      <c r="B172" s="462"/>
      <c r="C172" s="463"/>
      <c r="D172" s="464"/>
      <c r="E172" s="460"/>
      <c r="F172" s="460"/>
      <c r="G172" s="460"/>
      <c r="H172" s="460"/>
      <c r="I172" s="460"/>
      <c r="J172" s="456"/>
      <c r="K172" s="456"/>
      <c r="L172" s="456"/>
      <c r="M172" s="456"/>
      <c r="N172" s="457" t="str">
        <f aca="false">IF(A172="","",SUM(J172:M172))</f>
        <v/>
      </c>
      <c r="O172" s="456"/>
      <c r="P172" s="456"/>
      <c r="Q172" s="456"/>
      <c r="R172" s="456"/>
      <c r="S172" s="457" t="str">
        <f aca="false">IF($A172="","",SUM(O172:R172))</f>
        <v/>
      </c>
      <c r="T172" s="461"/>
      <c r="U172" s="451"/>
      <c r="V172" s="451"/>
      <c r="W172" s="451"/>
      <c r="X172" s="451"/>
      <c r="Y172" s="451"/>
      <c r="Z172" s="459" t="str">
        <f aca="false">IF(A172="","",IF(AND(B172&lt;&gt;"",C172&lt;&gt;"",D172&lt;&gt;"",E172&lt;&gt;"",F172&lt;&gt;"",Q172&lt;&gt;"",H172&lt;&gt;"",I172&lt;&gt;"",J172&lt;&gt;"",K172&lt;&gt;"",L172&lt;&gt;"",M172&lt;&gt;"",R172&lt;&gt;"",O172&lt;&gt;"",P172&lt;&gt;"",T172&lt;&gt;"",U172&lt;&gt;"",V172&lt;&gt;"",W172&lt;&gt;"",X172&lt;&gt;"",Y172&lt;&gt;"",LEN(X172)&gt;15,COUNTIF($B$5:$B$492,B172)&lt;=1),IF(OR(F172="RGX Collision",F172="Collision (non-RGX)"),IF(G172&lt;&gt;"",0,1),IF(G172&lt;&gt;"",1,0)),1))</f>
        <v/>
      </c>
    </row>
    <row r="173" s="465" customFormat="true" ht="14.25" hidden="false" customHeight="true" outlineLevel="0" collapsed="false">
      <c r="A173" s="460"/>
      <c r="B173" s="462"/>
      <c r="C173" s="463"/>
      <c r="D173" s="464"/>
      <c r="E173" s="460"/>
      <c r="F173" s="460"/>
      <c r="G173" s="460"/>
      <c r="H173" s="460"/>
      <c r="I173" s="460"/>
      <c r="J173" s="456"/>
      <c r="K173" s="456"/>
      <c r="L173" s="456"/>
      <c r="M173" s="456"/>
      <c r="N173" s="457" t="str">
        <f aca="false">IF(A173="","",SUM(J173:M173))</f>
        <v/>
      </c>
      <c r="O173" s="456"/>
      <c r="P173" s="456"/>
      <c r="Q173" s="456"/>
      <c r="R173" s="456"/>
      <c r="S173" s="457" t="str">
        <f aca="false">IF($A173="","",SUM(O173:R173))</f>
        <v/>
      </c>
      <c r="T173" s="461"/>
      <c r="U173" s="451"/>
      <c r="V173" s="451"/>
      <c r="W173" s="451"/>
      <c r="X173" s="451"/>
      <c r="Y173" s="451"/>
      <c r="Z173" s="459" t="str">
        <f aca="false">IF(A173="","",IF(AND(B173&lt;&gt;"",C173&lt;&gt;"",D173&lt;&gt;"",E173&lt;&gt;"",F173&lt;&gt;"",Q173&lt;&gt;"",H173&lt;&gt;"",I173&lt;&gt;"",J173&lt;&gt;"",K173&lt;&gt;"",L173&lt;&gt;"",M173&lt;&gt;"",R173&lt;&gt;"",O173&lt;&gt;"",P173&lt;&gt;"",T173&lt;&gt;"",U173&lt;&gt;"",V173&lt;&gt;"",W173&lt;&gt;"",X173&lt;&gt;"",Y173&lt;&gt;"",LEN(X173)&gt;15,COUNTIF($B$5:$B$492,B173)&lt;=1),IF(OR(F173="RGX Collision",F173="Collision (non-RGX)"),IF(G173&lt;&gt;"",0,1),IF(G173&lt;&gt;"",1,0)),1))</f>
        <v/>
      </c>
    </row>
    <row r="174" s="465" customFormat="true" ht="12.75" hidden="false" customHeight="false" outlineLevel="0" collapsed="false">
      <c r="A174" s="460"/>
      <c r="B174" s="462"/>
      <c r="C174" s="463"/>
      <c r="D174" s="464"/>
      <c r="E174" s="460"/>
      <c r="F174" s="460"/>
      <c r="G174" s="460"/>
      <c r="H174" s="460"/>
      <c r="I174" s="460"/>
      <c r="J174" s="456"/>
      <c r="K174" s="456"/>
      <c r="L174" s="456"/>
      <c r="M174" s="456"/>
      <c r="N174" s="457" t="str">
        <f aca="false">IF(A174="","",SUM(J174:M174))</f>
        <v/>
      </c>
      <c r="O174" s="456"/>
      <c r="P174" s="456"/>
      <c r="Q174" s="456"/>
      <c r="R174" s="456"/>
      <c r="S174" s="457" t="str">
        <f aca="false">IF($A174="","",SUM(O174:R174))</f>
        <v/>
      </c>
      <c r="T174" s="461"/>
      <c r="U174" s="451"/>
      <c r="V174" s="451"/>
      <c r="W174" s="451"/>
      <c r="X174" s="451"/>
      <c r="Y174" s="451"/>
      <c r="Z174" s="459" t="str">
        <f aca="false">IF(A174="","",IF(AND(B174&lt;&gt;"",C174&lt;&gt;"",D174&lt;&gt;"",E174&lt;&gt;"",F174&lt;&gt;"",Q174&lt;&gt;"",H174&lt;&gt;"",I174&lt;&gt;"",J174&lt;&gt;"",K174&lt;&gt;"",L174&lt;&gt;"",M174&lt;&gt;"",R174&lt;&gt;"",O174&lt;&gt;"",P174&lt;&gt;"",T174&lt;&gt;"",U174&lt;&gt;"",V174&lt;&gt;"",W174&lt;&gt;"",X174&lt;&gt;"",Y174&lt;&gt;"",LEN(X174)&gt;15,COUNTIF($B$5:$B$492,B174)&lt;=1),IF(OR(F174="RGX Collision",F174="Collision (non-RGX)"),IF(G174&lt;&gt;"",0,1),IF(G174&lt;&gt;"",1,0)),1))</f>
        <v/>
      </c>
    </row>
    <row r="175" s="465" customFormat="true" ht="14.25" hidden="false" customHeight="true" outlineLevel="0" collapsed="false">
      <c r="A175" s="460"/>
      <c r="B175" s="462"/>
      <c r="C175" s="463"/>
      <c r="D175" s="464"/>
      <c r="E175" s="460"/>
      <c r="F175" s="460"/>
      <c r="G175" s="460"/>
      <c r="H175" s="460"/>
      <c r="I175" s="460"/>
      <c r="J175" s="456"/>
      <c r="K175" s="456"/>
      <c r="L175" s="456"/>
      <c r="M175" s="456"/>
      <c r="N175" s="457" t="str">
        <f aca="false">IF(A175="","",SUM(J175:M175))</f>
        <v/>
      </c>
      <c r="O175" s="456"/>
      <c r="P175" s="456"/>
      <c r="Q175" s="456"/>
      <c r="R175" s="456"/>
      <c r="S175" s="457" t="str">
        <f aca="false">IF($A175="","",SUM(O175:R175))</f>
        <v/>
      </c>
      <c r="T175" s="461"/>
      <c r="U175" s="451"/>
      <c r="V175" s="451"/>
      <c r="W175" s="451"/>
      <c r="X175" s="451"/>
      <c r="Y175" s="451"/>
      <c r="Z175" s="459" t="str">
        <f aca="false">IF(A175="","",IF(AND(B175&lt;&gt;"",C175&lt;&gt;"",D175&lt;&gt;"",E175&lt;&gt;"",F175&lt;&gt;"",Q175&lt;&gt;"",H175&lt;&gt;"",I175&lt;&gt;"",J175&lt;&gt;"",K175&lt;&gt;"",L175&lt;&gt;"",M175&lt;&gt;"",R175&lt;&gt;"",O175&lt;&gt;"",P175&lt;&gt;"",T175&lt;&gt;"",U175&lt;&gt;"",V175&lt;&gt;"",W175&lt;&gt;"",X175&lt;&gt;"",Y175&lt;&gt;"",LEN(X175)&gt;15,COUNTIF($B$5:$B$492,B175)&lt;=1),IF(OR(F175="RGX Collision",F175="Collision (non-RGX)"),IF(G175&lt;&gt;"",0,1),IF(G175&lt;&gt;"",1,0)),1))</f>
        <v/>
      </c>
    </row>
    <row r="176" s="465" customFormat="true" ht="12.75" hidden="false" customHeight="false" outlineLevel="0" collapsed="false">
      <c r="A176" s="460"/>
      <c r="B176" s="462"/>
      <c r="C176" s="463"/>
      <c r="D176" s="464"/>
      <c r="E176" s="460"/>
      <c r="F176" s="460"/>
      <c r="G176" s="460"/>
      <c r="H176" s="460"/>
      <c r="I176" s="460"/>
      <c r="J176" s="456"/>
      <c r="K176" s="456"/>
      <c r="L176" s="456"/>
      <c r="M176" s="456"/>
      <c r="N176" s="457" t="str">
        <f aca="false">IF(A176="","",SUM(J176:M176))</f>
        <v/>
      </c>
      <c r="O176" s="456"/>
      <c r="P176" s="456"/>
      <c r="Q176" s="456"/>
      <c r="R176" s="456"/>
      <c r="S176" s="457" t="str">
        <f aca="false">IF($A176="","",SUM(O176:R176))</f>
        <v/>
      </c>
      <c r="T176" s="461"/>
      <c r="U176" s="451"/>
      <c r="V176" s="451"/>
      <c r="W176" s="451"/>
      <c r="X176" s="451"/>
      <c r="Y176" s="451"/>
      <c r="Z176" s="459" t="str">
        <f aca="false">IF(A176="","",IF(AND(B176&lt;&gt;"",C176&lt;&gt;"",D176&lt;&gt;"",E176&lt;&gt;"",F176&lt;&gt;"",Q176&lt;&gt;"",H176&lt;&gt;"",I176&lt;&gt;"",J176&lt;&gt;"",K176&lt;&gt;"",L176&lt;&gt;"",M176&lt;&gt;"",R176&lt;&gt;"",O176&lt;&gt;"",P176&lt;&gt;"",T176&lt;&gt;"",U176&lt;&gt;"",V176&lt;&gt;"",W176&lt;&gt;"",X176&lt;&gt;"",Y176&lt;&gt;"",LEN(X176)&gt;15,COUNTIF($B$5:$B$492,B176)&lt;=1),IF(OR(F176="RGX Collision",F176="Collision (non-RGX)"),IF(G176&lt;&gt;"",0,1),IF(G176&lt;&gt;"",1,0)),1))</f>
        <v/>
      </c>
    </row>
    <row r="177" s="465" customFormat="true" ht="14.25" hidden="false" customHeight="true" outlineLevel="0" collapsed="false">
      <c r="A177" s="460"/>
      <c r="B177" s="462"/>
      <c r="C177" s="463"/>
      <c r="D177" s="464"/>
      <c r="E177" s="460"/>
      <c r="F177" s="460"/>
      <c r="G177" s="460"/>
      <c r="H177" s="460"/>
      <c r="I177" s="460"/>
      <c r="J177" s="456"/>
      <c r="K177" s="456"/>
      <c r="L177" s="456"/>
      <c r="M177" s="456"/>
      <c r="N177" s="457" t="str">
        <f aca="false">IF(A177="","",SUM(J177:M177))</f>
        <v/>
      </c>
      <c r="O177" s="456"/>
      <c r="P177" s="456"/>
      <c r="Q177" s="456"/>
      <c r="R177" s="456"/>
      <c r="S177" s="457" t="str">
        <f aca="false">IF($A177="","",SUM(O177:R177))</f>
        <v/>
      </c>
      <c r="T177" s="461"/>
      <c r="U177" s="451"/>
      <c r="V177" s="451"/>
      <c r="W177" s="451"/>
      <c r="X177" s="451"/>
      <c r="Y177" s="451"/>
      <c r="Z177" s="459" t="str">
        <f aca="false">IF(A177="","",IF(AND(B177&lt;&gt;"",C177&lt;&gt;"",D177&lt;&gt;"",E177&lt;&gt;"",F177&lt;&gt;"",Q177&lt;&gt;"",H177&lt;&gt;"",I177&lt;&gt;"",J177&lt;&gt;"",K177&lt;&gt;"",L177&lt;&gt;"",M177&lt;&gt;"",R177&lt;&gt;"",O177&lt;&gt;"",P177&lt;&gt;"",T177&lt;&gt;"",U177&lt;&gt;"",V177&lt;&gt;"",W177&lt;&gt;"",X177&lt;&gt;"",Y177&lt;&gt;"",LEN(X177)&gt;15,COUNTIF($B$5:$B$492,B177)&lt;=1),IF(OR(F177="RGX Collision",F177="Collision (non-RGX)"),IF(G177&lt;&gt;"",0,1),IF(G177&lt;&gt;"",1,0)),1))</f>
        <v/>
      </c>
    </row>
    <row r="178" s="465" customFormat="true" ht="12.75" hidden="false" customHeight="false" outlineLevel="0" collapsed="false">
      <c r="A178" s="460"/>
      <c r="B178" s="462"/>
      <c r="C178" s="463"/>
      <c r="D178" s="464"/>
      <c r="E178" s="460"/>
      <c r="F178" s="460"/>
      <c r="G178" s="460"/>
      <c r="H178" s="460"/>
      <c r="I178" s="460"/>
      <c r="J178" s="456"/>
      <c r="K178" s="456"/>
      <c r="L178" s="456"/>
      <c r="M178" s="456"/>
      <c r="N178" s="457" t="str">
        <f aca="false">IF(A178="","",SUM(J178:M178))</f>
        <v/>
      </c>
      <c r="O178" s="456"/>
      <c r="P178" s="456"/>
      <c r="Q178" s="456"/>
      <c r="R178" s="456"/>
      <c r="S178" s="457" t="str">
        <f aca="false">IF($A178="","",SUM(O178:R178))</f>
        <v/>
      </c>
      <c r="T178" s="461"/>
      <c r="U178" s="451"/>
      <c r="V178" s="451"/>
      <c r="W178" s="451"/>
      <c r="X178" s="451"/>
      <c r="Y178" s="451"/>
      <c r="Z178" s="459" t="str">
        <f aca="false">IF(A178="","",IF(AND(B178&lt;&gt;"",C178&lt;&gt;"",D178&lt;&gt;"",E178&lt;&gt;"",F178&lt;&gt;"",Q178&lt;&gt;"",H178&lt;&gt;"",I178&lt;&gt;"",J178&lt;&gt;"",K178&lt;&gt;"",L178&lt;&gt;"",M178&lt;&gt;"",R178&lt;&gt;"",O178&lt;&gt;"",P178&lt;&gt;"",T178&lt;&gt;"",U178&lt;&gt;"",V178&lt;&gt;"",W178&lt;&gt;"",X178&lt;&gt;"",Y178&lt;&gt;"",LEN(X178)&gt;15,COUNTIF($B$5:$B$492,B178)&lt;=1),IF(OR(F178="RGX Collision",F178="Collision (non-RGX)"),IF(G178&lt;&gt;"",0,1),IF(G178&lt;&gt;"",1,0)),1))</f>
        <v/>
      </c>
    </row>
    <row r="179" s="465" customFormat="true" ht="14.25" hidden="false" customHeight="true" outlineLevel="0" collapsed="false">
      <c r="A179" s="460"/>
      <c r="B179" s="462"/>
      <c r="C179" s="463"/>
      <c r="D179" s="464"/>
      <c r="E179" s="460"/>
      <c r="F179" s="460"/>
      <c r="G179" s="460"/>
      <c r="H179" s="460"/>
      <c r="I179" s="460"/>
      <c r="J179" s="456"/>
      <c r="K179" s="456"/>
      <c r="L179" s="456"/>
      <c r="M179" s="456"/>
      <c r="N179" s="457" t="str">
        <f aca="false">IF(A179="","",SUM(J179:M179))</f>
        <v/>
      </c>
      <c r="O179" s="456"/>
      <c r="P179" s="456"/>
      <c r="Q179" s="456"/>
      <c r="R179" s="456"/>
      <c r="S179" s="457" t="str">
        <f aca="false">IF($A179="","",SUM(O179:R179))</f>
        <v/>
      </c>
      <c r="T179" s="461"/>
      <c r="U179" s="451"/>
      <c r="V179" s="451"/>
      <c r="W179" s="451"/>
      <c r="X179" s="451"/>
      <c r="Y179" s="451"/>
      <c r="Z179" s="459" t="str">
        <f aca="false">IF(A179="","",IF(AND(B179&lt;&gt;"",C179&lt;&gt;"",D179&lt;&gt;"",E179&lt;&gt;"",F179&lt;&gt;"",Q179&lt;&gt;"",H179&lt;&gt;"",I179&lt;&gt;"",J179&lt;&gt;"",K179&lt;&gt;"",L179&lt;&gt;"",M179&lt;&gt;"",R179&lt;&gt;"",O179&lt;&gt;"",P179&lt;&gt;"",T179&lt;&gt;"",U179&lt;&gt;"",V179&lt;&gt;"",W179&lt;&gt;"",X179&lt;&gt;"",Y179&lt;&gt;"",LEN(X179)&gt;15,COUNTIF($B$5:$B$492,B179)&lt;=1),IF(OR(F179="RGX Collision",F179="Collision (non-RGX)"),IF(G179&lt;&gt;"",0,1),IF(G179&lt;&gt;"",1,0)),1))</f>
        <v/>
      </c>
    </row>
    <row r="180" s="465" customFormat="true" ht="12.75" hidden="false" customHeight="false" outlineLevel="0" collapsed="false">
      <c r="A180" s="460"/>
      <c r="B180" s="462"/>
      <c r="C180" s="463"/>
      <c r="D180" s="464"/>
      <c r="E180" s="460"/>
      <c r="F180" s="460"/>
      <c r="G180" s="460"/>
      <c r="H180" s="460"/>
      <c r="I180" s="460"/>
      <c r="J180" s="456"/>
      <c r="K180" s="456"/>
      <c r="L180" s="456"/>
      <c r="M180" s="456"/>
      <c r="N180" s="457" t="str">
        <f aca="false">IF(A180="","",SUM(J180:M180))</f>
        <v/>
      </c>
      <c r="O180" s="456"/>
      <c r="P180" s="456"/>
      <c r="Q180" s="456"/>
      <c r="R180" s="456"/>
      <c r="S180" s="457" t="str">
        <f aca="false">IF($A180="","",SUM(O180:R180))</f>
        <v/>
      </c>
      <c r="T180" s="461"/>
      <c r="U180" s="451"/>
      <c r="V180" s="451"/>
      <c r="W180" s="451"/>
      <c r="X180" s="451"/>
      <c r="Y180" s="451"/>
      <c r="Z180" s="459" t="str">
        <f aca="false">IF(A180="","",IF(AND(B180&lt;&gt;"",C180&lt;&gt;"",D180&lt;&gt;"",E180&lt;&gt;"",F180&lt;&gt;"",Q180&lt;&gt;"",H180&lt;&gt;"",I180&lt;&gt;"",J180&lt;&gt;"",K180&lt;&gt;"",L180&lt;&gt;"",M180&lt;&gt;"",R180&lt;&gt;"",O180&lt;&gt;"",P180&lt;&gt;"",T180&lt;&gt;"",U180&lt;&gt;"",V180&lt;&gt;"",W180&lt;&gt;"",X180&lt;&gt;"",Y180&lt;&gt;"",LEN(X180)&gt;15,COUNTIF($B$5:$B$492,B180)&lt;=1),IF(OR(F180="RGX Collision",F180="Collision (non-RGX)"),IF(G180&lt;&gt;"",0,1),IF(G180&lt;&gt;"",1,0)),1))</f>
        <v/>
      </c>
    </row>
    <row r="181" s="465" customFormat="true" ht="14.25" hidden="false" customHeight="true" outlineLevel="0" collapsed="false">
      <c r="A181" s="460"/>
      <c r="B181" s="462"/>
      <c r="C181" s="463"/>
      <c r="D181" s="464"/>
      <c r="E181" s="460"/>
      <c r="F181" s="460"/>
      <c r="G181" s="460"/>
      <c r="H181" s="460"/>
      <c r="I181" s="460"/>
      <c r="J181" s="456"/>
      <c r="K181" s="456"/>
      <c r="L181" s="456"/>
      <c r="M181" s="456"/>
      <c r="N181" s="457" t="str">
        <f aca="false">IF(A181="","",SUM(J181:M181))</f>
        <v/>
      </c>
      <c r="O181" s="456"/>
      <c r="P181" s="456"/>
      <c r="Q181" s="456"/>
      <c r="R181" s="456"/>
      <c r="S181" s="457" t="str">
        <f aca="false">IF($A181="","",SUM(O181:R181))</f>
        <v/>
      </c>
      <c r="T181" s="461"/>
      <c r="U181" s="451"/>
      <c r="V181" s="451"/>
      <c r="W181" s="451"/>
      <c r="X181" s="451"/>
      <c r="Y181" s="451"/>
      <c r="Z181" s="459" t="str">
        <f aca="false">IF(A181="","",IF(AND(B181&lt;&gt;"",C181&lt;&gt;"",D181&lt;&gt;"",E181&lt;&gt;"",F181&lt;&gt;"",Q181&lt;&gt;"",H181&lt;&gt;"",I181&lt;&gt;"",J181&lt;&gt;"",K181&lt;&gt;"",L181&lt;&gt;"",M181&lt;&gt;"",R181&lt;&gt;"",O181&lt;&gt;"",P181&lt;&gt;"",T181&lt;&gt;"",U181&lt;&gt;"",V181&lt;&gt;"",W181&lt;&gt;"",X181&lt;&gt;"",Y181&lt;&gt;"",LEN(X181)&gt;15,COUNTIF($B$5:$B$492,B181)&lt;=1),IF(OR(F181="RGX Collision",F181="Collision (non-RGX)"),IF(G181&lt;&gt;"",0,1),IF(G181&lt;&gt;"",1,0)),1))</f>
        <v/>
      </c>
    </row>
    <row r="182" s="465" customFormat="true" ht="12.75" hidden="false" customHeight="false" outlineLevel="0" collapsed="false">
      <c r="A182" s="460"/>
      <c r="B182" s="462"/>
      <c r="C182" s="463"/>
      <c r="D182" s="464"/>
      <c r="E182" s="460"/>
      <c r="F182" s="460"/>
      <c r="G182" s="460"/>
      <c r="H182" s="460"/>
      <c r="I182" s="460"/>
      <c r="J182" s="456"/>
      <c r="K182" s="456"/>
      <c r="L182" s="456"/>
      <c r="M182" s="456"/>
      <c r="N182" s="457" t="str">
        <f aca="false">IF(A182="","",SUM(J182:M182))</f>
        <v/>
      </c>
      <c r="O182" s="456"/>
      <c r="P182" s="456"/>
      <c r="Q182" s="456"/>
      <c r="R182" s="456"/>
      <c r="S182" s="457" t="str">
        <f aca="false">IF($A182="","",SUM(O182:R182))</f>
        <v/>
      </c>
      <c r="T182" s="461"/>
      <c r="U182" s="451"/>
      <c r="V182" s="451"/>
      <c r="W182" s="451"/>
      <c r="X182" s="451"/>
      <c r="Y182" s="451"/>
      <c r="Z182" s="459" t="str">
        <f aca="false">IF(A182="","",IF(AND(B182&lt;&gt;"",C182&lt;&gt;"",D182&lt;&gt;"",E182&lt;&gt;"",F182&lt;&gt;"",Q182&lt;&gt;"",H182&lt;&gt;"",I182&lt;&gt;"",J182&lt;&gt;"",K182&lt;&gt;"",L182&lt;&gt;"",M182&lt;&gt;"",R182&lt;&gt;"",O182&lt;&gt;"",P182&lt;&gt;"",T182&lt;&gt;"",U182&lt;&gt;"",V182&lt;&gt;"",W182&lt;&gt;"",X182&lt;&gt;"",Y182&lt;&gt;"",LEN(X182)&gt;15,COUNTIF($B$5:$B$492,B182)&lt;=1),IF(OR(F182="RGX Collision",F182="Collision (non-RGX)"),IF(G182&lt;&gt;"",0,1),IF(G182&lt;&gt;"",1,0)),1))</f>
        <v/>
      </c>
    </row>
    <row r="183" s="465" customFormat="true" ht="14.25" hidden="false" customHeight="true" outlineLevel="0" collapsed="false">
      <c r="A183" s="460"/>
      <c r="B183" s="462"/>
      <c r="C183" s="463"/>
      <c r="D183" s="464"/>
      <c r="E183" s="460"/>
      <c r="F183" s="460"/>
      <c r="G183" s="460"/>
      <c r="H183" s="460"/>
      <c r="I183" s="460"/>
      <c r="J183" s="456"/>
      <c r="K183" s="456"/>
      <c r="L183" s="456"/>
      <c r="M183" s="456"/>
      <c r="N183" s="457" t="str">
        <f aca="false">IF(A183="","",SUM(J183:M183))</f>
        <v/>
      </c>
      <c r="O183" s="456"/>
      <c r="P183" s="456"/>
      <c r="Q183" s="456"/>
      <c r="R183" s="456"/>
      <c r="S183" s="457" t="str">
        <f aca="false">IF($A183="","",SUM(O183:R183))</f>
        <v/>
      </c>
      <c r="T183" s="461"/>
      <c r="U183" s="451"/>
      <c r="V183" s="451"/>
      <c r="W183" s="451"/>
      <c r="X183" s="451"/>
      <c r="Y183" s="451"/>
      <c r="Z183" s="459" t="str">
        <f aca="false">IF(A183="","",IF(AND(B183&lt;&gt;"",C183&lt;&gt;"",D183&lt;&gt;"",E183&lt;&gt;"",F183&lt;&gt;"",Q183&lt;&gt;"",H183&lt;&gt;"",I183&lt;&gt;"",J183&lt;&gt;"",K183&lt;&gt;"",L183&lt;&gt;"",M183&lt;&gt;"",R183&lt;&gt;"",O183&lt;&gt;"",P183&lt;&gt;"",T183&lt;&gt;"",U183&lt;&gt;"",V183&lt;&gt;"",W183&lt;&gt;"",X183&lt;&gt;"",Y183&lt;&gt;"",LEN(X183)&gt;15,COUNTIF($B$5:$B$492,B183)&lt;=1),IF(OR(F183="RGX Collision",F183="Collision (non-RGX)"),IF(G183&lt;&gt;"",0,1),IF(G183&lt;&gt;"",1,0)),1))</f>
        <v/>
      </c>
    </row>
    <row r="184" s="465" customFormat="true" ht="12.75" hidden="false" customHeight="false" outlineLevel="0" collapsed="false">
      <c r="A184" s="460"/>
      <c r="B184" s="462"/>
      <c r="C184" s="463"/>
      <c r="D184" s="464"/>
      <c r="E184" s="460"/>
      <c r="F184" s="460"/>
      <c r="G184" s="460"/>
      <c r="H184" s="460"/>
      <c r="I184" s="460"/>
      <c r="J184" s="456"/>
      <c r="K184" s="456"/>
      <c r="L184" s="456"/>
      <c r="M184" s="456"/>
      <c r="N184" s="457" t="str">
        <f aca="false">IF(A184="","",SUM(J184:M184))</f>
        <v/>
      </c>
      <c r="O184" s="456"/>
      <c r="P184" s="456"/>
      <c r="Q184" s="456"/>
      <c r="R184" s="456"/>
      <c r="S184" s="457" t="str">
        <f aca="false">IF($A184="","",SUM(O184:R184))</f>
        <v/>
      </c>
      <c r="T184" s="461"/>
      <c r="U184" s="451"/>
      <c r="V184" s="451"/>
      <c r="W184" s="451"/>
      <c r="X184" s="451"/>
      <c r="Y184" s="451"/>
      <c r="Z184" s="459" t="str">
        <f aca="false">IF(A184="","",IF(AND(B184&lt;&gt;"",C184&lt;&gt;"",D184&lt;&gt;"",E184&lt;&gt;"",F184&lt;&gt;"",Q184&lt;&gt;"",H184&lt;&gt;"",I184&lt;&gt;"",J184&lt;&gt;"",K184&lt;&gt;"",L184&lt;&gt;"",M184&lt;&gt;"",R184&lt;&gt;"",O184&lt;&gt;"",P184&lt;&gt;"",T184&lt;&gt;"",U184&lt;&gt;"",V184&lt;&gt;"",W184&lt;&gt;"",X184&lt;&gt;"",Y184&lt;&gt;"",LEN(X184)&gt;15,COUNTIF($B$5:$B$492,B184)&lt;=1),IF(OR(F184="RGX Collision",F184="Collision (non-RGX)"),IF(G184&lt;&gt;"",0,1),IF(G184&lt;&gt;"",1,0)),1))</f>
        <v/>
      </c>
    </row>
    <row r="185" s="465" customFormat="true" ht="14.25" hidden="false" customHeight="true" outlineLevel="0" collapsed="false">
      <c r="A185" s="460"/>
      <c r="B185" s="462"/>
      <c r="C185" s="463"/>
      <c r="D185" s="464"/>
      <c r="E185" s="460"/>
      <c r="F185" s="460"/>
      <c r="G185" s="460"/>
      <c r="H185" s="460"/>
      <c r="I185" s="460"/>
      <c r="J185" s="456"/>
      <c r="K185" s="456"/>
      <c r="L185" s="456"/>
      <c r="M185" s="456"/>
      <c r="N185" s="457" t="str">
        <f aca="false">IF(A185="","",SUM(J185:M185))</f>
        <v/>
      </c>
      <c r="O185" s="456"/>
      <c r="P185" s="456"/>
      <c r="Q185" s="456"/>
      <c r="R185" s="456"/>
      <c r="S185" s="457" t="str">
        <f aca="false">IF($A185="","",SUM(O185:R185))</f>
        <v/>
      </c>
      <c r="T185" s="461"/>
      <c r="U185" s="451"/>
      <c r="V185" s="451"/>
      <c r="W185" s="451"/>
      <c r="X185" s="451"/>
      <c r="Y185" s="451"/>
      <c r="Z185" s="459" t="str">
        <f aca="false">IF(A185="","",IF(AND(B185&lt;&gt;"",C185&lt;&gt;"",D185&lt;&gt;"",E185&lt;&gt;"",F185&lt;&gt;"",Q185&lt;&gt;"",H185&lt;&gt;"",I185&lt;&gt;"",J185&lt;&gt;"",K185&lt;&gt;"",L185&lt;&gt;"",M185&lt;&gt;"",R185&lt;&gt;"",O185&lt;&gt;"",P185&lt;&gt;"",T185&lt;&gt;"",U185&lt;&gt;"",V185&lt;&gt;"",W185&lt;&gt;"",X185&lt;&gt;"",Y185&lt;&gt;"",LEN(X185)&gt;15,COUNTIF($B$5:$B$492,B185)&lt;=1),IF(OR(F185="RGX Collision",F185="Collision (non-RGX)"),IF(G185&lt;&gt;"",0,1),IF(G185&lt;&gt;"",1,0)),1))</f>
        <v/>
      </c>
    </row>
    <row r="186" s="465" customFormat="true" ht="12.75" hidden="false" customHeight="false" outlineLevel="0" collapsed="false">
      <c r="A186" s="460"/>
      <c r="B186" s="462"/>
      <c r="C186" s="463"/>
      <c r="D186" s="464"/>
      <c r="E186" s="460"/>
      <c r="F186" s="460"/>
      <c r="G186" s="460"/>
      <c r="H186" s="460"/>
      <c r="I186" s="460"/>
      <c r="J186" s="456"/>
      <c r="K186" s="456"/>
      <c r="L186" s="456"/>
      <c r="M186" s="456"/>
      <c r="N186" s="457" t="str">
        <f aca="false">IF(A186="","",SUM(J186:M186))</f>
        <v/>
      </c>
      <c r="O186" s="456"/>
      <c r="P186" s="456"/>
      <c r="Q186" s="456"/>
      <c r="R186" s="456"/>
      <c r="S186" s="457" t="str">
        <f aca="false">IF($A186="","",SUM(O186:R186))</f>
        <v/>
      </c>
      <c r="T186" s="461"/>
      <c r="U186" s="451"/>
      <c r="V186" s="451"/>
      <c r="W186" s="451"/>
      <c r="X186" s="451"/>
      <c r="Y186" s="451"/>
      <c r="Z186" s="459" t="str">
        <f aca="false">IF(A186="","",IF(AND(B186&lt;&gt;"",C186&lt;&gt;"",D186&lt;&gt;"",E186&lt;&gt;"",F186&lt;&gt;"",Q186&lt;&gt;"",H186&lt;&gt;"",I186&lt;&gt;"",J186&lt;&gt;"",K186&lt;&gt;"",L186&lt;&gt;"",M186&lt;&gt;"",R186&lt;&gt;"",O186&lt;&gt;"",P186&lt;&gt;"",T186&lt;&gt;"",U186&lt;&gt;"",V186&lt;&gt;"",W186&lt;&gt;"",X186&lt;&gt;"",Y186&lt;&gt;"",LEN(X186)&gt;15,COUNTIF($B$5:$B$492,B186)&lt;=1),IF(OR(F186="RGX Collision",F186="Collision (non-RGX)"),IF(G186&lt;&gt;"",0,1),IF(G186&lt;&gt;"",1,0)),1))</f>
        <v/>
      </c>
    </row>
    <row r="187" s="465" customFormat="true" ht="14.25" hidden="false" customHeight="true" outlineLevel="0" collapsed="false">
      <c r="A187" s="460"/>
      <c r="B187" s="462"/>
      <c r="C187" s="463"/>
      <c r="D187" s="464"/>
      <c r="E187" s="460"/>
      <c r="F187" s="460"/>
      <c r="G187" s="460"/>
      <c r="H187" s="460"/>
      <c r="I187" s="460"/>
      <c r="J187" s="456"/>
      <c r="K187" s="456"/>
      <c r="L187" s="456"/>
      <c r="M187" s="456"/>
      <c r="N187" s="457" t="str">
        <f aca="false">IF(A187="","",SUM(J187:M187))</f>
        <v/>
      </c>
      <c r="O187" s="456"/>
      <c r="P187" s="456"/>
      <c r="Q187" s="456"/>
      <c r="R187" s="456"/>
      <c r="S187" s="457" t="str">
        <f aca="false">IF($A187="","",SUM(O187:R187))</f>
        <v/>
      </c>
      <c r="T187" s="461"/>
      <c r="U187" s="451"/>
      <c r="V187" s="451"/>
      <c r="W187" s="451"/>
      <c r="X187" s="451"/>
      <c r="Y187" s="451"/>
      <c r="Z187" s="459" t="str">
        <f aca="false">IF(A187="","",IF(AND(B187&lt;&gt;"",C187&lt;&gt;"",D187&lt;&gt;"",E187&lt;&gt;"",F187&lt;&gt;"",Q187&lt;&gt;"",H187&lt;&gt;"",I187&lt;&gt;"",J187&lt;&gt;"",K187&lt;&gt;"",L187&lt;&gt;"",M187&lt;&gt;"",R187&lt;&gt;"",O187&lt;&gt;"",P187&lt;&gt;"",T187&lt;&gt;"",U187&lt;&gt;"",V187&lt;&gt;"",W187&lt;&gt;"",X187&lt;&gt;"",Y187&lt;&gt;"",LEN(X187)&gt;15,COUNTIF($B$5:$B$492,B187)&lt;=1),IF(OR(F187="RGX Collision",F187="Collision (non-RGX)"),IF(G187&lt;&gt;"",0,1),IF(G187&lt;&gt;"",1,0)),1))</f>
        <v/>
      </c>
    </row>
    <row r="188" s="465" customFormat="true" ht="12.75" hidden="false" customHeight="false" outlineLevel="0" collapsed="false">
      <c r="A188" s="460"/>
      <c r="B188" s="462"/>
      <c r="C188" s="463"/>
      <c r="D188" s="464"/>
      <c r="E188" s="460"/>
      <c r="F188" s="460"/>
      <c r="G188" s="460"/>
      <c r="H188" s="460"/>
      <c r="I188" s="460"/>
      <c r="J188" s="456"/>
      <c r="K188" s="456"/>
      <c r="L188" s="456"/>
      <c r="M188" s="456"/>
      <c r="N188" s="457" t="str">
        <f aca="false">IF(A188="","",SUM(J188:M188))</f>
        <v/>
      </c>
      <c r="O188" s="456"/>
      <c r="P188" s="456"/>
      <c r="Q188" s="456"/>
      <c r="R188" s="456"/>
      <c r="S188" s="457" t="str">
        <f aca="false">IF($A188="","",SUM(O188:R188))</f>
        <v/>
      </c>
      <c r="T188" s="461"/>
      <c r="U188" s="451"/>
      <c r="V188" s="451"/>
      <c r="W188" s="451"/>
      <c r="X188" s="451"/>
      <c r="Y188" s="451"/>
      <c r="Z188" s="459" t="str">
        <f aca="false">IF(A188="","",IF(AND(B188&lt;&gt;"",C188&lt;&gt;"",D188&lt;&gt;"",E188&lt;&gt;"",F188&lt;&gt;"",Q188&lt;&gt;"",H188&lt;&gt;"",I188&lt;&gt;"",J188&lt;&gt;"",K188&lt;&gt;"",L188&lt;&gt;"",M188&lt;&gt;"",R188&lt;&gt;"",O188&lt;&gt;"",P188&lt;&gt;"",T188&lt;&gt;"",U188&lt;&gt;"",V188&lt;&gt;"",W188&lt;&gt;"",X188&lt;&gt;"",Y188&lt;&gt;"",LEN(X188)&gt;15,COUNTIF($B$5:$B$492,B188)&lt;=1),IF(OR(F188="RGX Collision",F188="Collision (non-RGX)"),IF(G188&lt;&gt;"",0,1),IF(G188&lt;&gt;"",1,0)),1))</f>
        <v/>
      </c>
    </row>
    <row r="189" s="465" customFormat="true" ht="14.25" hidden="false" customHeight="true" outlineLevel="0" collapsed="false">
      <c r="A189" s="460"/>
      <c r="B189" s="462"/>
      <c r="C189" s="463"/>
      <c r="D189" s="464"/>
      <c r="E189" s="460"/>
      <c r="F189" s="460"/>
      <c r="G189" s="460"/>
      <c r="H189" s="460"/>
      <c r="I189" s="460"/>
      <c r="J189" s="456"/>
      <c r="K189" s="456"/>
      <c r="L189" s="456"/>
      <c r="M189" s="456"/>
      <c r="N189" s="457" t="str">
        <f aca="false">IF(A189="","",SUM(J189:M189))</f>
        <v/>
      </c>
      <c r="O189" s="456"/>
      <c r="P189" s="456"/>
      <c r="Q189" s="456"/>
      <c r="R189" s="456"/>
      <c r="S189" s="457" t="str">
        <f aca="false">IF($A189="","",SUM(O189:R189))</f>
        <v/>
      </c>
      <c r="T189" s="461"/>
      <c r="U189" s="451"/>
      <c r="V189" s="451"/>
      <c r="W189" s="451"/>
      <c r="X189" s="451"/>
      <c r="Y189" s="451"/>
      <c r="Z189" s="459" t="str">
        <f aca="false">IF(A189="","",IF(AND(B189&lt;&gt;"",C189&lt;&gt;"",D189&lt;&gt;"",E189&lt;&gt;"",F189&lt;&gt;"",Q189&lt;&gt;"",H189&lt;&gt;"",I189&lt;&gt;"",J189&lt;&gt;"",K189&lt;&gt;"",L189&lt;&gt;"",M189&lt;&gt;"",R189&lt;&gt;"",O189&lt;&gt;"",P189&lt;&gt;"",T189&lt;&gt;"",U189&lt;&gt;"",V189&lt;&gt;"",W189&lt;&gt;"",X189&lt;&gt;"",Y189&lt;&gt;"",LEN(X189)&gt;15,COUNTIF($B$5:$B$492,B189)&lt;=1),IF(OR(F189="RGX Collision",F189="Collision (non-RGX)"),IF(G189&lt;&gt;"",0,1),IF(G189&lt;&gt;"",1,0)),1))</f>
        <v/>
      </c>
    </row>
    <row r="190" s="465" customFormat="true" ht="12.75" hidden="false" customHeight="false" outlineLevel="0" collapsed="false">
      <c r="A190" s="460"/>
      <c r="B190" s="462"/>
      <c r="C190" s="463"/>
      <c r="D190" s="464"/>
      <c r="E190" s="460"/>
      <c r="F190" s="460"/>
      <c r="G190" s="460"/>
      <c r="H190" s="460"/>
      <c r="I190" s="460"/>
      <c r="J190" s="456"/>
      <c r="K190" s="456"/>
      <c r="L190" s="456"/>
      <c r="M190" s="456"/>
      <c r="N190" s="457" t="str">
        <f aca="false">IF(A190="","",SUM(J190:M190))</f>
        <v/>
      </c>
      <c r="O190" s="456"/>
      <c r="P190" s="456"/>
      <c r="Q190" s="456"/>
      <c r="R190" s="456"/>
      <c r="S190" s="457" t="str">
        <f aca="false">IF($A190="","",SUM(O190:R190))</f>
        <v/>
      </c>
      <c r="T190" s="461"/>
      <c r="U190" s="451"/>
      <c r="V190" s="451"/>
      <c r="W190" s="451"/>
      <c r="X190" s="451"/>
      <c r="Y190" s="451"/>
      <c r="Z190" s="459" t="str">
        <f aca="false">IF(A190="","",IF(AND(B190&lt;&gt;"",C190&lt;&gt;"",D190&lt;&gt;"",E190&lt;&gt;"",F190&lt;&gt;"",Q190&lt;&gt;"",H190&lt;&gt;"",I190&lt;&gt;"",J190&lt;&gt;"",K190&lt;&gt;"",L190&lt;&gt;"",M190&lt;&gt;"",R190&lt;&gt;"",O190&lt;&gt;"",P190&lt;&gt;"",T190&lt;&gt;"",U190&lt;&gt;"",V190&lt;&gt;"",W190&lt;&gt;"",X190&lt;&gt;"",Y190&lt;&gt;"",LEN(X190)&gt;15,COUNTIF($B$5:$B$492,B190)&lt;=1),IF(OR(F190="RGX Collision",F190="Collision (non-RGX)"),IF(G190&lt;&gt;"",0,1),IF(G190&lt;&gt;"",1,0)),1))</f>
        <v/>
      </c>
    </row>
    <row r="191" s="465" customFormat="true" ht="14.25" hidden="false" customHeight="true" outlineLevel="0" collapsed="false">
      <c r="A191" s="460"/>
      <c r="B191" s="462"/>
      <c r="C191" s="463"/>
      <c r="D191" s="464"/>
      <c r="E191" s="460"/>
      <c r="F191" s="460"/>
      <c r="G191" s="460"/>
      <c r="H191" s="460"/>
      <c r="I191" s="460"/>
      <c r="J191" s="456"/>
      <c r="K191" s="456"/>
      <c r="L191" s="456"/>
      <c r="M191" s="456"/>
      <c r="N191" s="457" t="str">
        <f aca="false">IF(A191="","",SUM(J191:M191))</f>
        <v/>
      </c>
      <c r="O191" s="456"/>
      <c r="P191" s="456"/>
      <c r="Q191" s="456"/>
      <c r="R191" s="456"/>
      <c r="S191" s="457" t="str">
        <f aca="false">IF($A191="","",SUM(O191:R191))</f>
        <v/>
      </c>
      <c r="T191" s="461"/>
      <c r="U191" s="451"/>
      <c r="V191" s="451"/>
      <c r="W191" s="451"/>
      <c r="X191" s="451"/>
      <c r="Y191" s="451"/>
      <c r="Z191" s="459" t="str">
        <f aca="false">IF(A191="","",IF(AND(B191&lt;&gt;"",C191&lt;&gt;"",D191&lt;&gt;"",E191&lt;&gt;"",F191&lt;&gt;"",Q191&lt;&gt;"",H191&lt;&gt;"",I191&lt;&gt;"",J191&lt;&gt;"",K191&lt;&gt;"",L191&lt;&gt;"",M191&lt;&gt;"",R191&lt;&gt;"",O191&lt;&gt;"",P191&lt;&gt;"",T191&lt;&gt;"",U191&lt;&gt;"",V191&lt;&gt;"",W191&lt;&gt;"",X191&lt;&gt;"",Y191&lt;&gt;"",LEN(X191)&gt;15,COUNTIF($B$5:$B$492,B191)&lt;=1),IF(OR(F191="RGX Collision",F191="Collision (non-RGX)"),IF(G191&lt;&gt;"",0,1),IF(G191&lt;&gt;"",1,0)),1))</f>
        <v/>
      </c>
    </row>
    <row r="192" s="465" customFormat="true" ht="12.75" hidden="false" customHeight="false" outlineLevel="0" collapsed="false">
      <c r="A192" s="460"/>
      <c r="B192" s="462"/>
      <c r="C192" s="463"/>
      <c r="D192" s="464"/>
      <c r="E192" s="460"/>
      <c r="F192" s="460"/>
      <c r="G192" s="460"/>
      <c r="H192" s="460"/>
      <c r="I192" s="460"/>
      <c r="J192" s="456"/>
      <c r="K192" s="456"/>
      <c r="L192" s="456"/>
      <c r="M192" s="456"/>
      <c r="N192" s="457" t="str">
        <f aca="false">IF(A192="","",SUM(J192:M192))</f>
        <v/>
      </c>
      <c r="O192" s="456"/>
      <c r="P192" s="456"/>
      <c r="Q192" s="456"/>
      <c r="R192" s="456"/>
      <c r="S192" s="457" t="str">
        <f aca="false">IF($A192="","",SUM(O192:R192))</f>
        <v/>
      </c>
      <c r="T192" s="461"/>
      <c r="U192" s="451"/>
      <c r="V192" s="451"/>
      <c r="W192" s="451"/>
      <c r="X192" s="451"/>
      <c r="Y192" s="451"/>
      <c r="Z192" s="459" t="str">
        <f aca="false">IF(A192="","",IF(AND(B192&lt;&gt;"",C192&lt;&gt;"",D192&lt;&gt;"",E192&lt;&gt;"",F192&lt;&gt;"",Q192&lt;&gt;"",H192&lt;&gt;"",I192&lt;&gt;"",J192&lt;&gt;"",K192&lt;&gt;"",L192&lt;&gt;"",M192&lt;&gt;"",R192&lt;&gt;"",O192&lt;&gt;"",P192&lt;&gt;"",T192&lt;&gt;"",U192&lt;&gt;"",V192&lt;&gt;"",W192&lt;&gt;"",X192&lt;&gt;"",Y192&lt;&gt;"",LEN(X192)&gt;15,COUNTIF($B$5:$B$492,B192)&lt;=1),IF(OR(F192="RGX Collision",F192="Collision (non-RGX)"),IF(G192&lt;&gt;"",0,1),IF(G192&lt;&gt;"",1,0)),1))</f>
        <v/>
      </c>
    </row>
    <row r="193" s="465" customFormat="true" ht="14.25" hidden="false" customHeight="true" outlineLevel="0" collapsed="false">
      <c r="A193" s="460"/>
      <c r="B193" s="462"/>
      <c r="C193" s="463"/>
      <c r="D193" s="464"/>
      <c r="E193" s="460"/>
      <c r="F193" s="460"/>
      <c r="G193" s="460"/>
      <c r="H193" s="460"/>
      <c r="I193" s="460"/>
      <c r="J193" s="456"/>
      <c r="K193" s="456"/>
      <c r="L193" s="456"/>
      <c r="M193" s="456"/>
      <c r="N193" s="457" t="str">
        <f aca="false">IF(A193="","",SUM(J193:M193))</f>
        <v/>
      </c>
      <c r="O193" s="456"/>
      <c r="P193" s="456"/>
      <c r="Q193" s="456"/>
      <c r="R193" s="456"/>
      <c r="S193" s="457" t="str">
        <f aca="false">IF($A193="","",SUM(O193:R193))</f>
        <v/>
      </c>
      <c r="T193" s="461"/>
      <c r="U193" s="451"/>
      <c r="V193" s="451"/>
      <c r="W193" s="451"/>
      <c r="X193" s="451"/>
      <c r="Y193" s="451"/>
      <c r="Z193" s="459" t="str">
        <f aca="false">IF(A193="","",IF(AND(B193&lt;&gt;"",C193&lt;&gt;"",D193&lt;&gt;"",E193&lt;&gt;"",F193&lt;&gt;"",Q193&lt;&gt;"",H193&lt;&gt;"",I193&lt;&gt;"",J193&lt;&gt;"",K193&lt;&gt;"",L193&lt;&gt;"",M193&lt;&gt;"",R193&lt;&gt;"",O193&lt;&gt;"",P193&lt;&gt;"",T193&lt;&gt;"",U193&lt;&gt;"",V193&lt;&gt;"",W193&lt;&gt;"",X193&lt;&gt;"",Y193&lt;&gt;"",LEN(X193)&gt;15,COUNTIF($B$5:$B$492,B193)&lt;=1),IF(OR(F193="RGX Collision",F193="Collision (non-RGX)"),IF(G193&lt;&gt;"",0,1),IF(G193&lt;&gt;"",1,0)),1))</f>
        <v/>
      </c>
    </row>
    <row r="194" s="465" customFormat="true" ht="12.75" hidden="false" customHeight="false" outlineLevel="0" collapsed="false">
      <c r="A194" s="460"/>
      <c r="B194" s="462"/>
      <c r="C194" s="463"/>
      <c r="D194" s="464"/>
      <c r="E194" s="460"/>
      <c r="F194" s="460"/>
      <c r="G194" s="460"/>
      <c r="H194" s="460"/>
      <c r="I194" s="460"/>
      <c r="J194" s="456"/>
      <c r="K194" s="456"/>
      <c r="L194" s="456"/>
      <c r="M194" s="456"/>
      <c r="N194" s="457" t="str">
        <f aca="false">IF(A194="","",SUM(J194:M194))</f>
        <v/>
      </c>
      <c r="O194" s="456"/>
      <c r="P194" s="456"/>
      <c r="Q194" s="456"/>
      <c r="R194" s="456"/>
      <c r="S194" s="457" t="str">
        <f aca="false">IF($A194="","",SUM(O194:R194))</f>
        <v/>
      </c>
      <c r="T194" s="461"/>
      <c r="U194" s="451"/>
      <c r="V194" s="451"/>
      <c r="W194" s="451"/>
      <c r="X194" s="451"/>
      <c r="Y194" s="451"/>
      <c r="Z194" s="459" t="str">
        <f aca="false">IF(A194="","",IF(AND(B194&lt;&gt;"",C194&lt;&gt;"",D194&lt;&gt;"",E194&lt;&gt;"",F194&lt;&gt;"",Q194&lt;&gt;"",H194&lt;&gt;"",I194&lt;&gt;"",J194&lt;&gt;"",K194&lt;&gt;"",L194&lt;&gt;"",M194&lt;&gt;"",R194&lt;&gt;"",O194&lt;&gt;"",P194&lt;&gt;"",T194&lt;&gt;"",U194&lt;&gt;"",V194&lt;&gt;"",W194&lt;&gt;"",X194&lt;&gt;"",Y194&lt;&gt;"",LEN(X194)&gt;15,COUNTIF($B$5:$B$492,B194)&lt;=1),IF(OR(F194="RGX Collision",F194="Collision (non-RGX)"),IF(G194&lt;&gt;"",0,1),IF(G194&lt;&gt;"",1,0)),1))</f>
        <v/>
      </c>
    </row>
    <row r="195" s="465" customFormat="true" ht="14.25" hidden="false" customHeight="true" outlineLevel="0" collapsed="false">
      <c r="A195" s="460"/>
      <c r="B195" s="462"/>
      <c r="C195" s="463"/>
      <c r="D195" s="464"/>
      <c r="E195" s="460"/>
      <c r="F195" s="460"/>
      <c r="G195" s="460"/>
      <c r="H195" s="460"/>
      <c r="I195" s="460"/>
      <c r="J195" s="456"/>
      <c r="K195" s="456"/>
      <c r="L195" s="456"/>
      <c r="M195" s="456"/>
      <c r="N195" s="457" t="str">
        <f aca="false">IF(A195="","",SUM(J195:M195))</f>
        <v/>
      </c>
      <c r="O195" s="456"/>
      <c r="P195" s="456"/>
      <c r="Q195" s="456"/>
      <c r="R195" s="456"/>
      <c r="S195" s="457" t="str">
        <f aca="false">IF($A195="","",SUM(O195:R195))</f>
        <v/>
      </c>
      <c r="T195" s="461"/>
      <c r="U195" s="451"/>
      <c r="V195" s="451"/>
      <c r="W195" s="451"/>
      <c r="X195" s="451"/>
      <c r="Y195" s="451"/>
      <c r="Z195" s="459" t="str">
        <f aca="false">IF(A195="","",IF(AND(B195&lt;&gt;"",C195&lt;&gt;"",D195&lt;&gt;"",E195&lt;&gt;"",F195&lt;&gt;"",Q195&lt;&gt;"",H195&lt;&gt;"",I195&lt;&gt;"",J195&lt;&gt;"",K195&lt;&gt;"",L195&lt;&gt;"",M195&lt;&gt;"",R195&lt;&gt;"",O195&lt;&gt;"",P195&lt;&gt;"",T195&lt;&gt;"",U195&lt;&gt;"",V195&lt;&gt;"",W195&lt;&gt;"",X195&lt;&gt;"",Y195&lt;&gt;"",LEN(X195)&gt;15,COUNTIF($B$5:$B$492,B195)&lt;=1),IF(OR(F195="RGX Collision",F195="Collision (non-RGX)"),IF(G195&lt;&gt;"",0,1),IF(G195&lt;&gt;"",1,0)),1))</f>
        <v/>
      </c>
    </row>
    <row r="196" s="465" customFormat="true" ht="12.75" hidden="false" customHeight="false" outlineLevel="0" collapsed="false">
      <c r="A196" s="460"/>
      <c r="B196" s="462"/>
      <c r="C196" s="463"/>
      <c r="D196" s="464"/>
      <c r="E196" s="460"/>
      <c r="F196" s="460"/>
      <c r="G196" s="460"/>
      <c r="H196" s="460"/>
      <c r="I196" s="460"/>
      <c r="J196" s="456"/>
      <c r="K196" s="456"/>
      <c r="L196" s="456"/>
      <c r="M196" s="456"/>
      <c r="N196" s="457" t="str">
        <f aca="false">IF(A196="","",SUM(J196:M196))</f>
        <v/>
      </c>
      <c r="O196" s="456"/>
      <c r="P196" s="456"/>
      <c r="Q196" s="456"/>
      <c r="R196" s="456"/>
      <c r="S196" s="457" t="str">
        <f aca="false">IF($A196="","",SUM(O196:R196))</f>
        <v/>
      </c>
      <c r="T196" s="461"/>
      <c r="U196" s="451"/>
      <c r="V196" s="451"/>
      <c r="W196" s="451"/>
      <c r="X196" s="451"/>
      <c r="Y196" s="451"/>
      <c r="Z196" s="459" t="str">
        <f aca="false">IF(A196="","",IF(AND(B196&lt;&gt;"",C196&lt;&gt;"",D196&lt;&gt;"",E196&lt;&gt;"",F196&lt;&gt;"",Q196&lt;&gt;"",H196&lt;&gt;"",I196&lt;&gt;"",J196&lt;&gt;"",K196&lt;&gt;"",L196&lt;&gt;"",M196&lt;&gt;"",R196&lt;&gt;"",O196&lt;&gt;"",P196&lt;&gt;"",T196&lt;&gt;"",U196&lt;&gt;"",V196&lt;&gt;"",W196&lt;&gt;"",X196&lt;&gt;"",Y196&lt;&gt;"",LEN(X196)&gt;15,COUNTIF($B$5:$B$492,B196)&lt;=1),IF(OR(F196="RGX Collision",F196="Collision (non-RGX)"),IF(G196&lt;&gt;"",0,1),IF(G196&lt;&gt;"",1,0)),1))</f>
        <v/>
      </c>
    </row>
    <row r="197" s="465" customFormat="true" ht="14.25" hidden="false" customHeight="true" outlineLevel="0" collapsed="false">
      <c r="A197" s="460"/>
      <c r="B197" s="462"/>
      <c r="C197" s="463"/>
      <c r="D197" s="464"/>
      <c r="E197" s="460"/>
      <c r="F197" s="460"/>
      <c r="G197" s="460"/>
      <c r="H197" s="460"/>
      <c r="I197" s="460"/>
      <c r="J197" s="456"/>
      <c r="K197" s="456"/>
      <c r="L197" s="456"/>
      <c r="M197" s="456"/>
      <c r="N197" s="457" t="str">
        <f aca="false">IF(A197="","",SUM(J197:M197))</f>
        <v/>
      </c>
      <c r="O197" s="456"/>
      <c r="P197" s="456"/>
      <c r="Q197" s="456"/>
      <c r="R197" s="456"/>
      <c r="S197" s="457" t="str">
        <f aca="false">IF($A197="","",SUM(O197:R197))</f>
        <v/>
      </c>
      <c r="T197" s="461"/>
      <c r="U197" s="451"/>
      <c r="V197" s="451"/>
      <c r="W197" s="451"/>
      <c r="X197" s="451"/>
      <c r="Y197" s="451"/>
      <c r="Z197" s="459" t="str">
        <f aca="false">IF(A197="","",IF(AND(B197&lt;&gt;"",C197&lt;&gt;"",D197&lt;&gt;"",E197&lt;&gt;"",F197&lt;&gt;"",Q197&lt;&gt;"",H197&lt;&gt;"",I197&lt;&gt;"",J197&lt;&gt;"",K197&lt;&gt;"",L197&lt;&gt;"",M197&lt;&gt;"",R197&lt;&gt;"",O197&lt;&gt;"",P197&lt;&gt;"",T197&lt;&gt;"",U197&lt;&gt;"",V197&lt;&gt;"",W197&lt;&gt;"",X197&lt;&gt;"",Y197&lt;&gt;"",LEN(X197)&gt;15,COUNTIF($B$5:$B$492,B197)&lt;=1),IF(OR(F197="RGX Collision",F197="Collision (non-RGX)"),IF(G197&lt;&gt;"",0,1),IF(G197&lt;&gt;"",1,0)),1))</f>
        <v/>
      </c>
    </row>
    <row r="198" s="465" customFormat="true" ht="12.75" hidden="false" customHeight="false" outlineLevel="0" collapsed="false">
      <c r="A198" s="460"/>
      <c r="B198" s="462"/>
      <c r="C198" s="463"/>
      <c r="D198" s="464"/>
      <c r="E198" s="460"/>
      <c r="F198" s="460"/>
      <c r="G198" s="460"/>
      <c r="H198" s="460"/>
      <c r="I198" s="460"/>
      <c r="J198" s="456"/>
      <c r="K198" s="456"/>
      <c r="L198" s="456"/>
      <c r="M198" s="456"/>
      <c r="N198" s="457" t="str">
        <f aca="false">IF(A198="","",SUM(J198:M198))</f>
        <v/>
      </c>
      <c r="O198" s="456"/>
      <c r="P198" s="456"/>
      <c r="Q198" s="456"/>
      <c r="R198" s="456"/>
      <c r="S198" s="457" t="str">
        <f aca="false">IF($A198="","",SUM(O198:R198))</f>
        <v/>
      </c>
      <c r="T198" s="461"/>
      <c r="U198" s="451"/>
      <c r="V198" s="451"/>
      <c r="W198" s="451"/>
      <c r="X198" s="451"/>
      <c r="Y198" s="451"/>
      <c r="Z198" s="459" t="str">
        <f aca="false">IF(A198="","",IF(AND(B198&lt;&gt;"",C198&lt;&gt;"",D198&lt;&gt;"",E198&lt;&gt;"",F198&lt;&gt;"",Q198&lt;&gt;"",H198&lt;&gt;"",I198&lt;&gt;"",J198&lt;&gt;"",K198&lt;&gt;"",L198&lt;&gt;"",M198&lt;&gt;"",R198&lt;&gt;"",O198&lt;&gt;"",P198&lt;&gt;"",T198&lt;&gt;"",U198&lt;&gt;"",V198&lt;&gt;"",W198&lt;&gt;"",X198&lt;&gt;"",Y198&lt;&gt;"",LEN(X198)&gt;15,COUNTIF($B$5:$B$492,B198)&lt;=1),IF(OR(F198="RGX Collision",F198="Collision (non-RGX)"),IF(G198&lt;&gt;"",0,1),IF(G198&lt;&gt;"",1,0)),1))</f>
        <v/>
      </c>
    </row>
    <row r="199" s="465" customFormat="true" ht="14.25" hidden="false" customHeight="true" outlineLevel="0" collapsed="false">
      <c r="A199" s="460"/>
      <c r="B199" s="462"/>
      <c r="C199" s="463"/>
      <c r="D199" s="464"/>
      <c r="E199" s="460"/>
      <c r="F199" s="460"/>
      <c r="G199" s="460"/>
      <c r="H199" s="460"/>
      <c r="I199" s="460"/>
      <c r="J199" s="456"/>
      <c r="K199" s="456"/>
      <c r="L199" s="456"/>
      <c r="M199" s="456"/>
      <c r="N199" s="457" t="str">
        <f aca="false">IF(A199="","",SUM(J199:M199))</f>
        <v/>
      </c>
      <c r="O199" s="456"/>
      <c r="P199" s="456"/>
      <c r="Q199" s="456"/>
      <c r="R199" s="456"/>
      <c r="S199" s="457" t="str">
        <f aca="false">IF($A199="","",SUM(O199:R199))</f>
        <v/>
      </c>
      <c r="T199" s="461"/>
      <c r="U199" s="451"/>
      <c r="V199" s="451"/>
      <c r="W199" s="451"/>
      <c r="X199" s="451"/>
      <c r="Y199" s="451"/>
      <c r="Z199" s="459" t="str">
        <f aca="false">IF(A199="","",IF(AND(B199&lt;&gt;"",C199&lt;&gt;"",D199&lt;&gt;"",E199&lt;&gt;"",F199&lt;&gt;"",Q199&lt;&gt;"",H199&lt;&gt;"",I199&lt;&gt;"",J199&lt;&gt;"",K199&lt;&gt;"",L199&lt;&gt;"",M199&lt;&gt;"",R199&lt;&gt;"",O199&lt;&gt;"",P199&lt;&gt;"",T199&lt;&gt;"",U199&lt;&gt;"",V199&lt;&gt;"",W199&lt;&gt;"",X199&lt;&gt;"",Y199&lt;&gt;"",LEN(X199)&gt;15,COUNTIF($B$5:$B$492,B199)&lt;=1),IF(OR(F199="RGX Collision",F199="Collision (non-RGX)"),IF(G199&lt;&gt;"",0,1),IF(G199&lt;&gt;"",1,0)),1))</f>
        <v/>
      </c>
    </row>
    <row r="200" s="465" customFormat="true" ht="12.75" hidden="false" customHeight="false" outlineLevel="0" collapsed="false">
      <c r="A200" s="460"/>
      <c r="B200" s="462"/>
      <c r="C200" s="463"/>
      <c r="D200" s="464"/>
      <c r="E200" s="460"/>
      <c r="F200" s="460"/>
      <c r="G200" s="460"/>
      <c r="H200" s="460"/>
      <c r="I200" s="460"/>
      <c r="J200" s="456"/>
      <c r="K200" s="456"/>
      <c r="L200" s="456"/>
      <c r="M200" s="456"/>
      <c r="N200" s="457" t="str">
        <f aca="false">IF(A200="","",SUM(J200:M200))</f>
        <v/>
      </c>
      <c r="O200" s="456"/>
      <c r="P200" s="456"/>
      <c r="Q200" s="456"/>
      <c r="R200" s="456"/>
      <c r="S200" s="457" t="str">
        <f aca="false">IF($A200="","",SUM(O200:R200))</f>
        <v/>
      </c>
      <c r="T200" s="461"/>
      <c r="U200" s="451"/>
      <c r="V200" s="451"/>
      <c r="W200" s="451"/>
      <c r="X200" s="451"/>
      <c r="Y200" s="451"/>
      <c r="Z200" s="459" t="str">
        <f aca="false">IF(A200="","",IF(AND(B200&lt;&gt;"",C200&lt;&gt;"",D200&lt;&gt;"",E200&lt;&gt;"",F200&lt;&gt;"",Q200&lt;&gt;"",H200&lt;&gt;"",I200&lt;&gt;"",J200&lt;&gt;"",K200&lt;&gt;"",L200&lt;&gt;"",M200&lt;&gt;"",R200&lt;&gt;"",O200&lt;&gt;"",P200&lt;&gt;"",T200&lt;&gt;"",U200&lt;&gt;"",V200&lt;&gt;"",W200&lt;&gt;"",X200&lt;&gt;"",Y200&lt;&gt;"",LEN(X200)&gt;15,COUNTIF($B$5:$B$492,B200)&lt;=1),IF(OR(F200="RGX Collision",F200="Collision (non-RGX)"),IF(G200&lt;&gt;"",0,1),IF(G200&lt;&gt;"",1,0)),1))</f>
        <v/>
      </c>
    </row>
    <row r="201" s="465" customFormat="true" ht="14.25" hidden="false" customHeight="true" outlineLevel="0" collapsed="false">
      <c r="A201" s="460"/>
      <c r="B201" s="462"/>
      <c r="C201" s="463"/>
      <c r="D201" s="464"/>
      <c r="E201" s="460"/>
      <c r="F201" s="460"/>
      <c r="G201" s="460"/>
      <c r="H201" s="460"/>
      <c r="I201" s="460"/>
      <c r="J201" s="456"/>
      <c r="K201" s="456"/>
      <c r="L201" s="456"/>
      <c r="M201" s="456"/>
      <c r="N201" s="457" t="str">
        <f aca="false">IF(A201="","",SUM(J201:M201))</f>
        <v/>
      </c>
      <c r="O201" s="456"/>
      <c r="P201" s="456"/>
      <c r="Q201" s="456"/>
      <c r="R201" s="456"/>
      <c r="S201" s="457" t="str">
        <f aca="false">IF($A201="","",SUM(O201:R201))</f>
        <v/>
      </c>
      <c r="T201" s="461"/>
      <c r="U201" s="451"/>
      <c r="V201" s="451"/>
      <c r="W201" s="451"/>
      <c r="X201" s="451"/>
      <c r="Y201" s="451"/>
      <c r="Z201" s="459" t="str">
        <f aca="false">IF(A201="","",IF(AND(B201&lt;&gt;"",C201&lt;&gt;"",D201&lt;&gt;"",E201&lt;&gt;"",F201&lt;&gt;"",Q201&lt;&gt;"",H201&lt;&gt;"",I201&lt;&gt;"",J201&lt;&gt;"",K201&lt;&gt;"",L201&lt;&gt;"",M201&lt;&gt;"",R201&lt;&gt;"",O201&lt;&gt;"",P201&lt;&gt;"",T201&lt;&gt;"",U201&lt;&gt;"",V201&lt;&gt;"",W201&lt;&gt;"",X201&lt;&gt;"",Y201&lt;&gt;"",LEN(X201)&gt;15,COUNTIF($B$5:$B$492,B201)&lt;=1),IF(OR(F201="RGX Collision",F201="Collision (non-RGX)"),IF(G201&lt;&gt;"",0,1),IF(G201&lt;&gt;"",1,0)),1))</f>
        <v/>
      </c>
    </row>
    <row r="202" s="465" customFormat="true" ht="12.75" hidden="false" customHeight="false" outlineLevel="0" collapsed="false">
      <c r="A202" s="460"/>
      <c r="B202" s="462"/>
      <c r="C202" s="463"/>
      <c r="D202" s="464"/>
      <c r="E202" s="460"/>
      <c r="F202" s="460"/>
      <c r="G202" s="460"/>
      <c r="H202" s="460"/>
      <c r="I202" s="460"/>
      <c r="J202" s="456"/>
      <c r="K202" s="456"/>
      <c r="L202" s="456"/>
      <c r="M202" s="456"/>
      <c r="N202" s="457" t="str">
        <f aca="false">IF(A202="","",SUM(J202:M202))</f>
        <v/>
      </c>
      <c r="O202" s="456"/>
      <c r="P202" s="456"/>
      <c r="Q202" s="456"/>
      <c r="R202" s="456"/>
      <c r="S202" s="457" t="str">
        <f aca="false">IF($A202="","",SUM(O202:R202))</f>
        <v/>
      </c>
      <c r="T202" s="461"/>
      <c r="U202" s="451"/>
      <c r="V202" s="451"/>
      <c r="W202" s="451"/>
      <c r="X202" s="451"/>
      <c r="Y202" s="451"/>
      <c r="Z202" s="459" t="str">
        <f aca="false">IF(A202="","",IF(AND(B202&lt;&gt;"",C202&lt;&gt;"",D202&lt;&gt;"",E202&lt;&gt;"",F202&lt;&gt;"",Q202&lt;&gt;"",H202&lt;&gt;"",I202&lt;&gt;"",J202&lt;&gt;"",K202&lt;&gt;"",L202&lt;&gt;"",M202&lt;&gt;"",R202&lt;&gt;"",O202&lt;&gt;"",P202&lt;&gt;"",T202&lt;&gt;"",U202&lt;&gt;"",V202&lt;&gt;"",W202&lt;&gt;"",X202&lt;&gt;"",Y202&lt;&gt;"",LEN(X202)&gt;15,COUNTIF($B$5:$B$492,B202)&lt;=1),IF(OR(F202="RGX Collision",F202="Collision (non-RGX)"),IF(G202&lt;&gt;"",0,1),IF(G202&lt;&gt;"",1,0)),1))</f>
        <v/>
      </c>
    </row>
    <row r="203" s="465" customFormat="true" ht="14.25" hidden="false" customHeight="true" outlineLevel="0" collapsed="false">
      <c r="A203" s="460"/>
      <c r="B203" s="462"/>
      <c r="C203" s="463"/>
      <c r="D203" s="464"/>
      <c r="E203" s="460"/>
      <c r="F203" s="460"/>
      <c r="G203" s="460"/>
      <c r="H203" s="460"/>
      <c r="I203" s="460"/>
      <c r="J203" s="456"/>
      <c r="K203" s="456"/>
      <c r="L203" s="456"/>
      <c r="M203" s="456"/>
      <c r="N203" s="457" t="str">
        <f aca="false">IF(A203="","",SUM(J203:M203))</f>
        <v/>
      </c>
      <c r="O203" s="456"/>
      <c r="P203" s="456"/>
      <c r="Q203" s="456"/>
      <c r="R203" s="456"/>
      <c r="S203" s="457" t="str">
        <f aca="false">IF($A203="","",SUM(O203:R203))</f>
        <v/>
      </c>
      <c r="T203" s="461"/>
      <c r="U203" s="451"/>
      <c r="V203" s="451"/>
      <c r="W203" s="451"/>
      <c r="X203" s="451"/>
      <c r="Y203" s="451"/>
      <c r="Z203" s="459" t="str">
        <f aca="false">IF(A203="","",IF(AND(B203&lt;&gt;"",C203&lt;&gt;"",D203&lt;&gt;"",E203&lt;&gt;"",F203&lt;&gt;"",Q203&lt;&gt;"",H203&lt;&gt;"",I203&lt;&gt;"",J203&lt;&gt;"",K203&lt;&gt;"",L203&lt;&gt;"",M203&lt;&gt;"",R203&lt;&gt;"",O203&lt;&gt;"",P203&lt;&gt;"",T203&lt;&gt;"",U203&lt;&gt;"",V203&lt;&gt;"",W203&lt;&gt;"",X203&lt;&gt;"",Y203&lt;&gt;"",LEN(X203)&gt;15,COUNTIF($B$5:$B$492,B203)&lt;=1),IF(OR(F203="RGX Collision",F203="Collision (non-RGX)"),IF(G203&lt;&gt;"",0,1),IF(G203&lt;&gt;"",1,0)),1))</f>
        <v/>
      </c>
    </row>
    <row r="204" s="465" customFormat="true" ht="12.75" hidden="false" customHeight="false" outlineLevel="0" collapsed="false">
      <c r="A204" s="460"/>
      <c r="B204" s="462"/>
      <c r="C204" s="463"/>
      <c r="D204" s="464"/>
      <c r="E204" s="460"/>
      <c r="F204" s="460"/>
      <c r="G204" s="460"/>
      <c r="H204" s="460"/>
      <c r="I204" s="460"/>
      <c r="J204" s="456"/>
      <c r="K204" s="456"/>
      <c r="L204" s="456"/>
      <c r="M204" s="456"/>
      <c r="N204" s="457" t="str">
        <f aca="false">IF(A204="","",SUM(J204:M204))</f>
        <v/>
      </c>
      <c r="O204" s="456"/>
      <c r="P204" s="456"/>
      <c r="Q204" s="456"/>
      <c r="R204" s="456"/>
      <c r="S204" s="457" t="str">
        <f aca="false">IF($A204="","",SUM(O204:R204))</f>
        <v/>
      </c>
      <c r="T204" s="461"/>
      <c r="U204" s="451"/>
      <c r="V204" s="451"/>
      <c r="W204" s="451"/>
      <c r="X204" s="451"/>
      <c r="Y204" s="451"/>
      <c r="Z204" s="459" t="str">
        <f aca="false">IF(A204="","",IF(AND(B204&lt;&gt;"",C204&lt;&gt;"",D204&lt;&gt;"",E204&lt;&gt;"",F204&lt;&gt;"",Q204&lt;&gt;"",H204&lt;&gt;"",I204&lt;&gt;"",J204&lt;&gt;"",K204&lt;&gt;"",L204&lt;&gt;"",M204&lt;&gt;"",R204&lt;&gt;"",O204&lt;&gt;"",P204&lt;&gt;"",T204&lt;&gt;"",U204&lt;&gt;"",V204&lt;&gt;"",W204&lt;&gt;"",X204&lt;&gt;"",Y204&lt;&gt;"",LEN(X204)&gt;15,COUNTIF($B$5:$B$492,B204)&lt;=1),IF(OR(F204="RGX Collision",F204="Collision (non-RGX)"),IF(G204&lt;&gt;"",0,1),IF(G204&lt;&gt;"",1,0)),1))</f>
        <v/>
      </c>
    </row>
    <row r="205" s="465" customFormat="true" ht="14.25" hidden="false" customHeight="true" outlineLevel="0" collapsed="false">
      <c r="A205" s="460"/>
      <c r="B205" s="462"/>
      <c r="C205" s="463"/>
      <c r="D205" s="464"/>
      <c r="E205" s="460"/>
      <c r="F205" s="460"/>
      <c r="G205" s="460"/>
      <c r="H205" s="460"/>
      <c r="I205" s="460"/>
      <c r="J205" s="456"/>
      <c r="K205" s="456"/>
      <c r="L205" s="456"/>
      <c r="M205" s="456"/>
      <c r="N205" s="457" t="str">
        <f aca="false">IF(A205="","",SUM(J205:M205))</f>
        <v/>
      </c>
      <c r="O205" s="456"/>
      <c r="P205" s="456"/>
      <c r="Q205" s="456"/>
      <c r="R205" s="456"/>
      <c r="S205" s="457" t="str">
        <f aca="false">IF($A205="","",SUM(O205:R205))</f>
        <v/>
      </c>
      <c r="T205" s="461"/>
      <c r="U205" s="451"/>
      <c r="V205" s="451"/>
      <c r="W205" s="451"/>
      <c r="X205" s="451"/>
      <c r="Y205" s="451"/>
      <c r="Z205" s="459" t="str">
        <f aca="false">IF(A205="","",IF(AND(B205&lt;&gt;"",C205&lt;&gt;"",D205&lt;&gt;"",E205&lt;&gt;"",F205&lt;&gt;"",Q205&lt;&gt;"",H205&lt;&gt;"",I205&lt;&gt;"",J205&lt;&gt;"",K205&lt;&gt;"",L205&lt;&gt;"",M205&lt;&gt;"",R205&lt;&gt;"",O205&lt;&gt;"",P205&lt;&gt;"",T205&lt;&gt;"",U205&lt;&gt;"",V205&lt;&gt;"",W205&lt;&gt;"",X205&lt;&gt;"",Y205&lt;&gt;"",LEN(X205)&gt;15,COUNTIF($B$5:$B$492,B205)&lt;=1),IF(OR(F205="RGX Collision",F205="Collision (non-RGX)"),IF(G205&lt;&gt;"",0,1),IF(G205&lt;&gt;"",1,0)),1))</f>
        <v/>
      </c>
    </row>
    <row r="206" s="465" customFormat="true" ht="12.75" hidden="false" customHeight="false" outlineLevel="0" collapsed="false">
      <c r="A206" s="460"/>
      <c r="B206" s="462"/>
      <c r="C206" s="463"/>
      <c r="D206" s="464"/>
      <c r="E206" s="460"/>
      <c r="F206" s="460"/>
      <c r="G206" s="460"/>
      <c r="H206" s="460"/>
      <c r="I206" s="460"/>
      <c r="J206" s="456"/>
      <c r="K206" s="456"/>
      <c r="L206" s="456"/>
      <c r="M206" s="456"/>
      <c r="N206" s="457" t="str">
        <f aca="false">IF(A206="","",SUM(J206:M206))</f>
        <v/>
      </c>
      <c r="O206" s="456"/>
      <c r="P206" s="456"/>
      <c r="Q206" s="456"/>
      <c r="R206" s="456"/>
      <c r="S206" s="457" t="str">
        <f aca="false">IF($A206="","",SUM(O206:R206))</f>
        <v/>
      </c>
      <c r="T206" s="461"/>
      <c r="U206" s="451"/>
      <c r="V206" s="451"/>
      <c r="W206" s="451"/>
      <c r="X206" s="451"/>
      <c r="Y206" s="451"/>
      <c r="Z206" s="459" t="str">
        <f aca="false">IF(A206="","",IF(AND(B206&lt;&gt;"",C206&lt;&gt;"",D206&lt;&gt;"",E206&lt;&gt;"",F206&lt;&gt;"",Q206&lt;&gt;"",H206&lt;&gt;"",I206&lt;&gt;"",J206&lt;&gt;"",K206&lt;&gt;"",L206&lt;&gt;"",M206&lt;&gt;"",R206&lt;&gt;"",O206&lt;&gt;"",P206&lt;&gt;"",T206&lt;&gt;"",U206&lt;&gt;"",V206&lt;&gt;"",W206&lt;&gt;"",X206&lt;&gt;"",Y206&lt;&gt;"",LEN(X206)&gt;15,COUNTIF($B$5:$B$492,B206)&lt;=1),IF(OR(F206="RGX Collision",F206="Collision (non-RGX)"),IF(G206&lt;&gt;"",0,1),IF(G206&lt;&gt;"",1,0)),1))</f>
        <v/>
      </c>
    </row>
    <row r="207" s="465" customFormat="true" ht="14.25" hidden="false" customHeight="true" outlineLevel="0" collapsed="false">
      <c r="A207" s="460"/>
      <c r="B207" s="462"/>
      <c r="C207" s="463"/>
      <c r="D207" s="464"/>
      <c r="E207" s="460"/>
      <c r="F207" s="460"/>
      <c r="G207" s="460"/>
      <c r="H207" s="460"/>
      <c r="I207" s="460"/>
      <c r="J207" s="456"/>
      <c r="K207" s="456"/>
      <c r="L207" s="456"/>
      <c r="M207" s="456"/>
      <c r="N207" s="457" t="str">
        <f aca="false">IF(A207="","",SUM(J207:M207))</f>
        <v/>
      </c>
      <c r="O207" s="456"/>
      <c r="P207" s="456"/>
      <c r="Q207" s="456"/>
      <c r="R207" s="456"/>
      <c r="S207" s="457" t="str">
        <f aca="false">IF($A207="","",SUM(O207:R207))</f>
        <v/>
      </c>
      <c r="T207" s="461"/>
      <c r="U207" s="451"/>
      <c r="V207" s="451"/>
      <c r="W207" s="451"/>
      <c r="X207" s="451"/>
      <c r="Y207" s="451"/>
      <c r="Z207" s="459" t="str">
        <f aca="false">IF(A207="","",IF(AND(B207&lt;&gt;"",C207&lt;&gt;"",D207&lt;&gt;"",E207&lt;&gt;"",F207&lt;&gt;"",Q207&lt;&gt;"",H207&lt;&gt;"",I207&lt;&gt;"",J207&lt;&gt;"",K207&lt;&gt;"",L207&lt;&gt;"",M207&lt;&gt;"",R207&lt;&gt;"",O207&lt;&gt;"",P207&lt;&gt;"",T207&lt;&gt;"",U207&lt;&gt;"",V207&lt;&gt;"",W207&lt;&gt;"",X207&lt;&gt;"",Y207&lt;&gt;"",LEN(X207)&gt;15,COUNTIF($B$5:$B$492,B207)&lt;=1),IF(OR(F207="RGX Collision",F207="Collision (non-RGX)"),IF(G207&lt;&gt;"",0,1),IF(G207&lt;&gt;"",1,0)),1))</f>
        <v/>
      </c>
    </row>
    <row r="208" s="465" customFormat="true" ht="12.75" hidden="false" customHeight="false" outlineLevel="0" collapsed="false">
      <c r="A208" s="460"/>
      <c r="B208" s="462"/>
      <c r="C208" s="463"/>
      <c r="D208" s="464"/>
      <c r="E208" s="460"/>
      <c r="F208" s="460"/>
      <c r="G208" s="460"/>
      <c r="H208" s="460"/>
      <c r="I208" s="460"/>
      <c r="J208" s="456"/>
      <c r="K208" s="456"/>
      <c r="L208" s="456"/>
      <c r="M208" s="456"/>
      <c r="N208" s="457" t="str">
        <f aca="false">IF(A208="","",SUM(J208:M208))</f>
        <v/>
      </c>
      <c r="O208" s="456"/>
      <c r="P208" s="456"/>
      <c r="Q208" s="456"/>
      <c r="R208" s="456"/>
      <c r="S208" s="457" t="str">
        <f aca="false">IF($A208="","",SUM(O208:R208))</f>
        <v/>
      </c>
      <c r="T208" s="461"/>
      <c r="U208" s="451"/>
      <c r="V208" s="451"/>
      <c r="W208" s="451"/>
      <c r="X208" s="451"/>
      <c r="Y208" s="451"/>
      <c r="Z208" s="459" t="str">
        <f aca="false">IF(A208="","",IF(AND(B208&lt;&gt;"",C208&lt;&gt;"",D208&lt;&gt;"",E208&lt;&gt;"",F208&lt;&gt;"",Q208&lt;&gt;"",H208&lt;&gt;"",I208&lt;&gt;"",J208&lt;&gt;"",K208&lt;&gt;"",L208&lt;&gt;"",M208&lt;&gt;"",R208&lt;&gt;"",O208&lt;&gt;"",P208&lt;&gt;"",T208&lt;&gt;"",U208&lt;&gt;"",V208&lt;&gt;"",W208&lt;&gt;"",X208&lt;&gt;"",Y208&lt;&gt;"",LEN(X208)&gt;15,COUNTIF($B$5:$B$492,B208)&lt;=1),IF(OR(F208="RGX Collision",F208="Collision (non-RGX)"),IF(G208&lt;&gt;"",0,1),IF(G208&lt;&gt;"",1,0)),1))</f>
        <v/>
      </c>
    </row>
    <row r="209" s="465" customFormat="true" ht="14.25" hidden="false" customHeight="true" outlineLevel="0" collapsed="false">
      <c r="A209" s="460"/>
      <c r="B209" s="462"/>
      <c r="C209" s="463"/>
      <c r="D209" s="464"/>
      <c r="E209" s="460"/>
      <c r="F209" s="460"/>
      <c r="G209" s="460"/>
      <c r="H209" s="460"/>
      <c r="I209" s="460"/>
      <c r="J209" s="456"/>
      <c r="K209" s="456"/>
      <c r="L209" s="456"/>
      <c r="M209" s="456"/>
      <c r="N209" s="457" t="str">
        <f aca="false">IF(A209="","",SUM(J209:M209))</f>
        <v/>
      </c>
      <c r="O209" s="456"/>
      <c r="P209" s="456"/>
      <c r="Q209" s="456"/>
      <c r="R209" s="456"/>
      <c r="S209" s="457" t="str">
        <f aca="false">IF($A209="","",SUM(O209:R209))</f>
        <v/>
      </c>
      <c r="T209" s="461"/>
      <c r="U209" s="451"/>
      <c r="V209" s="451"/>
      <c r="W209" s="451"/>
      <c r="X209" s="451"/>
      <c r="Y209" s="451"/>
      <c r="Z209" s="459" t="str">
        <f aca="false">IF(A209="","",IF(AND(B209&lt;&gt;"",C209&lt;&gt;"",D209&lt;&gt;"",E209&lt;&gt;"",F209&lt;&gt;"",Q209&lt;&gt;"",H209&lt;&gt;"",I209&lt;&gt;"",J209&lt;&gt;"",K209&lt;&gt;"",L209&lt;&gt;"",M209&lt;&gt;"",R209&lt;&gt;"",O209&lt;&gt;"",P209&lt;&gt;"",T209&lt;&gt;"",U209&lt;&gt;"",V209&lt;&gt;"",W209&lt;&gt;"",X209&lt;&gt;"",Y209&lt;&gt;"",LEN(X209)&gt;15,COUNTIF($B$5:$B$492,B209)&lt;=1),IF(OR(F209="RGX Collision",F209="Collision (non-RGX)"),IF(G209&lt;&gt;"",0,1),IF(G209&lt;&gt;"",1,0)),1))</f>
        <v/>
      </c>
    </row>
    <row r="210" s="465" customFormat="true" ht="12.75" hidden="false" customHeight="false" outlineLevel="0" collapsed="false">
      <c r="A210" s="460"/>
      <c r="B210" s="462"/>
      <c r="C210" s="463"/>
      <c r="D210" s="464"/>
      <c r="E210" s="460"/>
      <c r="F210" s="460"/>
      <c r="G210" s="460"/>
      <c r="H210" s="460"/>
      <c r="I210" s="460"/>
      <c r="J210" s="456"/>
      <c r="K210" s="456"/>
      <c r="L210" s="456"/>
      <c r="M210" s="456"/>
      <c r="N210" s="457" t="str">
        <f aca="false">IF(A210="","",SUM(J210:M210))</f>
        <v/>
      </c>
      <c r="O210" s="456"/>
      <c r="P210" s="456"/>
      <c r="Q210" s="456"/>
      <c r="R210" s="456"/>
      <c r="S210" s="457" t="str">
        <f aca="false">IF($A210="","",SUM(O210:R210))</f>
        <v/>
      </c>
      <c r="T210" s="461"/>
      <c r="U210" s="451"/>
      <c r="V210" s="451"/>
      <c r="W210" s="451"/>
      <c r="X210" s="451"/>
      <c r="Y210" s="451"/>
      <c r="Z210" s="459" t="str">
        <f aca="false">IF(A210="","",IF(AND(B210&lt;&gt;"",C210&lt;&gt;"",D210&lt;&gt;"",E210&lt;&gt;"",F210&lt;&gt;"",Q210&lt;&gt;"",H210&lt;&gt;"",I210&lt;&gt;"",J210&lt;&gt;"",K210&lt;&gt;"",L210&lt;&gt;"",M210&lt;&gt;"",R210&lt;&gt;"",O210&lt;&gt;"",P210&lt;&gt;"",T210&lt;&gt;"",U210&lt;&gt;"",V210&lt;&gt;"",W210&lt;&gt;"",X210&lt;&gt;"",Y210&lt;&gt;"",LEN(X210)&gt;15,COUNTIF($B$5:$B$492,B210)&lt;=1),IF(OR(F210="RGX Collision",F210="Collision (non-RGX)"),IF(G210&lt;&gt;"",0,1),IF(G210&lt;&gt;"",1,0)),1))</f>
        <v/>
      </c>
    </row>
    <row r="211" s="465" customFormat="true" ht="14.25" hidden="false" customHeight="true" outlineLevel="0" collapsed="false">
      <c r="A211" s="460"/>
      <c r="B211" s="462"/>
      <c r="C211" s="463"/>
      <c r="D211" s="464"/>
      <c r="E211" s="460"/>
      <c r="F211" s="460"/>
      <c r="G211" s="460"/>
      <c r="H211" s="460"/>
      <c r="I211" s="460"/>
      <c r="J211" s="456"/>
      <c r="K211" s="456"/>
      <c r="L211" s="456"/>
      <c r="M211" s="456"/>
      <c r="N211" s="457" t="str">
        <f aca="false">IF(A211="","",SUM(J211:M211))</f>
        <v/>
      </c>
      <c r="O211" s="456"/>
      <c r="P211" s="456"/>
      <c r="Q211" s="456"/>
      <c r="R211" s="456"/>
      <c r="S211" s="457" t="str">
        <f aca="false">IF($A211="","",SUM(O211:R211))</f>
        <v/>
      </c>
      <c r="T211" s="461"/>
      <c r="U211" s="451"/>
      <c r="V211" s="451"/>
      <c r="W211" s="451"/>
      <c r="X211" s="451"/>
      <c r="Y211" s="451"/>
      <c r="Z211" s="459" t="str">
        <f aca="false">IF(A211="","",IF(AND(B211&lt;&gt;"",C211&lt;&gt;"",D211&lt;&gt;"",E211&lt;&gt;"",F211&lt;&gt;"",Q211&lt;&gt;"",H211&lt;&gt;"",I211&lt;&gt;"",J211&lt;&gt;"",K211&lt;&gt;"",L211&lt;&gt;"",M211&lt;&gt;"",R211&lt;&gt;"",O211&lt;&gt;"",P211&lt;&gt;"",T211&lt;&gt;"",U211&lt;&gt;"",V211&lt;&gt;"",W211&lt;&gt;"",X211&lt;&gt;"",Y211&lt;&gt;"",LEN(X211)&gt;15,COUNTIF($B$5:$B$492,B211)&lt;=1),IF(OR(F211="RGX Collision",F211="Collision (non-RGX)"),IF(G211&lt;&gt;"",0,1),IF(G211&lt;&gt;"",1,0)),1))</f>
        <v/>
      </c>
    </row>
    <row r="212" s="465" customFormat="true" ht="12.75" hidden="false" customHeight="false" outlineLevel="0" collapsed="false">
      <c r="A212" s="460"/>
      <c r="B212" s="462"/>
      <c r="C212" s="463"/>
      <c r="D212" s="464"/>
      <c r="E212" s="460"/>
      <c r="F212" s="460"/>
      <c r="G212" s="460"/>
      <c r="H212" s="460"/>
      <c r="I212" s="460"/>
      <c r="J212" s="456"/>
      <c r="K212" s="456"/>
      <c r="L212" s="456"/>
      <c r="M212" s="456"/>
      <c r="N212" s="457" t="str">
        <f aca="false">IF(A212="","",SUM(J212:M212))</f>
        <v/>
      </c>
      <c r="O212" s="456"/>
      <c r="P212" s="456"/>
      <c r="Q212" s="456"/>
      <c r="R212" s="456"/>
      <c r="S212" s="457" t="str">
        <f aca="false">IF($A212="","",SUM(O212:R212))</f>
        <v/>
      </c>
      <c r="T212" s="461"/>
      <c r="U212" s="451"/>
      <c r="V212" s="451"/>
      <c r="W212" s="451"/>
      <c r="X212" s="451"/>
      <c r="Y212" s="451"/>
      <c r="Z212" s="459" t="str">
        <f aca="false">IF(A212="","",IF(AND(B212&lt;&gt;"",C212&lt;&gt;"",D212&lt;&gt;"",E212&lt;&gt;"",F212&lt;&gt;"",Q212&lt;&gt;"",H212&lt;&gt;"",I212&lt;&gt;"",J212&lt;&gt;"",K212&lt;&gt;"",L212&lt;&gt;"",M212&lt;&gt;"",R212&lt;&gt;"",O212&lt;&gt;"",P212&lt;&gt;"",T212&lt;&gt;"",U212&lt;&gt;"",V212&lt;&gt;"",W212&lt;&gt;"",X212&lt;&gt;"",Y212&lt;&gt;"",LEN(X212)&gt;15,COUNTIF($B$5:$B$492,B212)&lt;=1),IF(OR(F212="RGX Collision",F212="Collision (non-RGX)"),IF(G212&lt;&gt;"",0,1),IF(G212&lt;&gt;"",1,0)),1))</f>
        <v/>
      </c>
    </row>
    <row r="213" s="465" customFormat="true" ht="14.25" hidden="false" customHeight="true" outlineLevel="0" collapsed="false">
      <c r="A213" s="460"/>
      <c r="B213" s="462"/>
      <c r="C213" s="463"/>
      <c r="D213" s="464"/>
      <c r="E213" s="460"/>
      <c r="F213" s="460"/>
      <c r="G213" s="460"/>
      <c r="H213" s="460"/>
      <c r="I213" s="460"/>
      <c r="J213" s="456"/>
      <c r="K213" s="456"/>
      <c r="L213" s="456"/>
      <c r="M213" s="456"/>
      <c r="N213" s="457" t="str">
        <f aca="false">IF(A213="","",SUM(J213:M213))</f>
        <v/>
      </c>
      <c r="O213" s="456"/>
      <c r="P213" s="456"/>
      <c r="Q213" s="456"/>
      <c r="R213" s="456"/>
      <c r="S213" s="457" t="str">
        <f aca="false">IF($A213="","",SUM(O213:R213))</f>
        <v/>
      </c>
      <c r="T213" s="461"/>
      <c r="U213" s="451"/>
      <c r="V213" s="451"/>
      <c r="W213" s="451"/>
      <c r="X213" s="451"/>
      <c r="Y213" s="451"/>
      <c r="Z213" s="459" t="str">
        <f aca="false">IF(A213="","",IF(AND(B213&lt;&gt;"",C213&lt;&gt;"",D213&lt;&gt;"",E213&lt;&gt;"",F213&lt;&gt;"",Q213&lt;&gt;"",H213&lt;&gt;"",I213&lt;&gt;"",J213&lt;&gt;"",K213&lt;&gt;"",L213&lt;&gt;"",M213&lt;&gt;"",R213&lt;&gt;"",O213&lt;&gt;"",P213&lt;&gt;"",T213&lt;&gt;"",U213&lt;&gt;"",V213&lt;&gt;"",W213&lt;&gt;"",X213&lt;&gt;"",Y213&lt;&gt;"",LEN(X213)&gt;15,COUNTIF($B$5:$B$492,B213)&lt;=1),IF(OR(F213="RGX Collision",F213="Collision (non-RGX)"),IF(G213&lt;&gt;"",0,1),IF(G213&lt;&gt;"",1,0)),1))</f>
        <v/>
      </c>
    </row>
    <row r="214" s="465" customFormat="true" ht="12.75" hidden="false" customHeight="false" outlineLevel="0" collapsed="false">
      <c r="A214" s="460"/>
      <c r="B214" s="462"/>
      <c r="C214" s="463"/>
      <c r="D214" s="464"/>
      <c r="E214" s="460"/>
      <c r="F214" s="460"/>
      <c r="G214" s="460"/>
      <c r="H214" s="460"/>
      <c r="I214" s="460"/>
      <c r="J214" s="456"/>
      <c r="K214" s="456"/>
      <c r="L214" s="456"/>
      <c r="M214" s="456"/>
      <c r="N214" s="457" t="str">
        <f aca="false">IF(A214="","",SUM(J214:M214))</f>
        <v/>
      </c>
      <c r="O214" s="456"/>
      <c r="P214" s="456"/>
      <c r="Q214" s="456"/>
      <c r="R214" s="456"/>
      <c r="S214" s="457" t="str">
        <f aca="false">IF($A214="","",SUM(O214:R214))</f>
        <v/>
      </c>
      <c r="T214" s="461"/>
      <c r="U214" s="451"/>
      <c r="V214" s="451"/>
      <c r="W214" s="451"/>
      <c r="X214" s="451"/>
      <c r="Y214" s="451"/>
      <c r="Z214" s="459" t="str">
        <f aca="false">IF(A214="","",IF(AND(B214&lt;&gt;"",C214&lt;&gt;"",D214&lt;&gt;"",E214&lt;&gt;"",F214&lt;&gt;"",Q214&lt;&gt;"",H214&lt;&gt;"",I214&lt;&gt;"",J214&lt;&gt;"",K214&lt;&gt;"",L214&lt;&gt;"",M214&lt;&gt;"",R214&lt;&gt;"",O214&lt;&gt;"",P214&lt;&gt;"",T214&lt;&gt;"",U214&lt;&gt;"",V214&lt;&gt;"",W214&lt;&gt;"",X214&lt;&gt;"",Y214&lt;&gt;"",LEN(X214)&gt;15,COUNTIF($B$5:$B$492,B214)&lt;=1),IF(OR(F214="RGX Collision",F214="Collision (non-RGX)"),IF(G214&lt;&gt;"",0,1),IF(G214&lt;&gt;"",1,0)),1))</f>
        <v/>
      </c>
    </row>
    <row r="215" s="465" customFormat="true" ht="14.25" hidden="false" customHeight="true" outlineLevel="0" collapsed="false">
      <c r="A215" s="460"/>
      <c r="B215" s="462"/>
      <c r="C215" s="463"/>
      <c r="D215" s="464"/>
      <c r="E215" s="460"/>
      <c r="F215" s="460"/>
      <c r="G215" s="460"/>
      <c r="H215" s="460"/>
      <c r="I215" s="460"/>
      <c r="J215" s="456"/>
      <c r="K215" s="456"/>
      <c r="L215" s="456"/>
      <c r="M215" s="456"/>
      <c r="N215" s="457" t="str">
        <f aca="false">IF(A215="","",SUM(J215:M215))</f>
        <v/>
      </c>
      <c r="O215" s="456"/>
      <c r="P215" s="456"/>
      <c r="Q215" s="456"/>
      <c r="R215" s="456"/>
      <c r="S215" s="457" t="str">
        <f aca="false">IF($A215="","",SUM(O215:R215))</f>
        <v/>
      </c>
      <c r="T215" s="461"/>
      <c r="U215" s="451"/>
      <c r="V215" s="451"/>
      <c r="W215" s="451"/>
      <c r="X215" s="451"/>
      <c r="Y215" s="451"/>
      <c r="Z215" s="459" t="str">
        <f aca="false">IF(A215="","",IF(AND(B215&lt;&gt;"",C215&lt;&gt;"",D215&lt;&gt;"",E215&lt;&gt;"",F215&lt;&gt;"",Q215&lt;&gt;"",H215&lt;&gt;"",I215&lt;&gt;"",J215&lt;&gt;"",K215&lt;&gt;"",L215&lt;&gt;"",M215&lt;&gt;"",R215&lt;&gt;"",O215&lt;&gt;"",P215&lt;&gt;"",T215&lt;&gt;"",U215&lt;&gt;"",V215&lt;&gt;"",W215&lt;&gt;"",X215&lt;&gt;"",Y215&lt;&gt;"",LEN(X215)&gt;15,COUNTIF($B$5:$B$492,B215)&lt;=1),IF(OR(F215="RGX Collision",F215="Collision (non-RGX)"),IF(G215&lt;&gt;"",0,1),IF(G215&lt;&gt;"",1,0)),1))</f>
        <v/>
      </c>
    </row>
    <row r="216" s="465" customFormat="true" ht="12.75" hidden="false" customHeight="false" outlineLevel="0" collapsed="false">
      <c r="A216" s="460"/>
      <c r="B216" s="462"/>
      <c r="C216" s="463"/>
      <c r="D216" s="464"/>
      <c r="E216" s="460"/>
      <c r="F216" s="460"/>
      <c r="G216" s="460"/>
      <c r="H216" s="460"/>
      <c r="I216" s="460"/>
      <c r="J216" s="456"/>
      <c r="K216" s="456"/>
      <c r="L216" s="456"/>
      <c r="M216" s="456"/>
      <c r="N216" s="457" t="str">
        <f aca="false">IF(A216="","",SUM(J216:M216))</f>
        <v/>
      </c>
      <c r="O216" s="456"/>
      <c r="P216" s="456"/>
      <c r="Q216" s="456"/>
      <c r="R216" s="456"/>
      <c r="S216" s="457" t="str">
        <f aca="false">IF($A216="","",SUM(O216:R216))</f>
        <v/>
      </c>
      <c r="T216" s="461"/>
      <c r="U216" s="451"/>
      <c r="V216" s="451"/>
      <c r="W216" s="451"/>
      <c r="X216" s="451"/>
      <c r="Y216" s="451"/>
      <c r="Z216" s="459" t="str">
        <f aca="false">IF(A216="","",IF(AND(B216&lt;&gt;"",C216&lt;&gt;"",D216&lt;&gt;"",E216&lt;&gt;"",F216&lt;&gt;"",Q216&lt;&gt;"",H216&lt;&gt;"",I216&lt;&gt;"",J216&lt;&gt;"",K216&lt;&gt;"",L216&lt;&gt;"",M216&lt;&gt;"",R216&lt;&gt;"",O216&lt;&gt;"",P216&lt;&gt;"",T216&lt;&gt;"",U216&lt;&gt;"",V216&lt;&gt;"",W216&lt;&gt;"",X216&lt;&gt;"",Y216&lt;&gt;"",LEN(X216)&gt;15,COUNTIF($B$5:$B$492,B216)&lt;=1),IF(OR(F216="RGX Collision",F216="Collision (non-RGX)"),IF(G216&lt;&gt;"",0,1),IF(G216&lt;&gt;"",1,0)),1))</f>
        <v/>
      </c>
    </row>
    <row r="217" s="465" customFormat="true" ht="14.25" hidden="false" customHeight="true" outlineLevel="0" collapsed="false">
      <c r="A217" s="460"/>
      <c r="B217" s="462"/>
      <c r="C217" s="463"/>
      <c r="D217" s="464"/>
      <c r="E217" s="460"/>
      <c r="F217" s="460"/>
      <c r="G217" s="460"/>
      <c r="H217" s="460"/>
      <c r="I217" s="460"/>
      <c r="J217" s="456"/>
      <c r="K217" s="456"/>
      <c r="L217" s="456"/>
      <c r="M217" s="456"/>
      <c r="N217" s="457" t="str">
        <f aca="false">IF(A217="","",SUM(J217:M217))</f>
        <v/>
      </c>
      <c r="O217" s="456"/>
      <c r="P217" s="456"/>
      <c r="Q217" s="456"/>
      <c r="R217" s="456"/>
      <c r="S217" s="457" t="str">
        <f aca="false">IF($A217="","",SUM(O217:R217))</f>
        <v/>
      </c>
      <c r="T217" s="461"/>
      <c r="U217" s="451"/>
      <c r="V217" s="451"/>
      <c r="W217" s="451"/>
      <c r="X217" s="451"/>
      <c r="Y217" s="451"/>
      <c r="Z217" s="459" t="str">
        <f aca="false">IF(A217="","",IF(AND(B217&lt;&gt;"",C217&lt;&gt;"",D217&lt;&gt;"",E217&lt;&gt;"",F217&lt;&gt;"",Q217&lt;&gt;"",H217&lt;&gt;"",I217&lt;&gt;"",J217&lt;&gt;"",K217&lt;&gt;"",L217&lt;&gt;"",M217&lt;&gt;"",R217&lt;&gt;"",O217&lt;&gt;"",P217&lt;&gt;"",T217&lt;&gt;"",U217&lt;&gt;"",V217&lt;&gt;"",W217&lt;&gt;"",X217&lt;&gt;"",Y217&lt;&gt;"",LEN(X217)&gt;15,COUNTIF($B$5:$B$492,B217)&lt;=1),IF(OR(F217="RGX Collision",F217="Collision (non-RGX)"),IF(G217&lt;&gt;"",0,1),IF(G217&lt;&gt;"",1,0)),1))</f>
        <v/>
      </c>
    </row>
    <row r="218" s="465" customFormat="true" ht="12.75" hidden="false" customHeight="false" outlineLevel="0" collapsed="false">
      <c r="A218" s="460"/>
      <c r="B218" s="462"/>
      <c r="C218" s="463"/>
      <c r="D218" s="464"/>
      <c r="E218" s="460"/>
      <c r="F218" s="460"/>
      <c r="G218" s="460"/>
      <c r="H218" s="460"/>
      <c r="I218" s="460"/>
      <c r="J218" s="456"/>
      <c r="K218" s="456"/>
      <c r="L218" s="456"/>
      <c r="M218" s="456"/>
      <c r="N218" s="457" t="str">
        <f aca="false">IF(A218="","",SUM(J218:M218))</f>
        <v/>
      </c>
      <c r="O218" s="456"/>
      <c r="P218" s="456"/>
      <c r="Q218" s="456"/>
      <c r="R218" s="456"/>
      <c r="S218" s="457" t="str">
        <f aca="false">IF($A218="","",SUM(O218:R218))</f>
        <v/>
      </c>
      <c r="T218" s="461"/>
      <c r="U218" s="451"/>
      <c r="V218" s="451"/>
      <c r="W218" s="451"/>
      <c r="X218" s="451"/>
      <c r="Y218" s="451"/>
      <c r="Z218" s="459" t="str">
        <f aca="false">IF(A218="","",IF(AND(B218&lt;&gt;"",C218&lt;&gt;"",D218&lt;&gt;"",E218&lt;&gt;"",F218&lt;&gt;"",Q218&lt;&gt;"",H218&lt;&gt;"",I218&lt;&gt;"",J218&lt;&gt;"",K218&lt;&gt;"",L218&lt;&gt;"",M218&lt;&gt;"",R218&lt;&gt;"",O218&lt;&gt;"",P218&lt;&gt;"",T218&lt;&gt;"",U218&lt;&gt;"",V218&lt;&gt;"",W218&lt;&gt;"",X218&lt;&gt;"",Y218&lt;&gt;"",LEN(X218)&gt;15,COUNTIF($B$5:$B$492,B218)&lt;=1),IF(OR(F218="RGX Collision",F218="Collision (non-RGX)"),IF(G218&lt;&gt;"",0,1),IF(G218&lt;&gt;"",1,0)),1))</f>
        <v/>
      </c>
    </row>
    <row r="219" s="465" customFormat="true" ht="14.25" hidden="false" customHeight="true" outlineLevel="0" collapsed="false">
      <c r="A219" s="460"/>
      <c r="B219" s="462"/>
      <c r="C219" s="463"/>
      <c r="D219" s="464"/>
      <c r="E219" s="460"/>
      <c r="F219" s="460"/>
      <c r="G219" s="460"/>
      <c r="H219" s="460"/>
      <c r="I219" s="460"/>
      <c r="J219" s="456"/>
      <c r="K219" s="456"/>
      <c r="L219" s="456"/>
      <c r="M219" s="456"/>
      <c r="N219" s="457" t="str">
        <f aca="false">IF(A219="","",SUM(J219:M219))</f>
        <v/>
      </c>
      <c r="O219" s="456"/>
      <c r="P219" s="456"/>
      <c r="Q219" s="456"/>
      <c r="R219" s="456"/>
      <c r="S219" s="457" t="str">
        <f aca="false">IF($A219="","",SUM(O219:R219))</f>
        <v/>
      </c>
      <c r="T219" s="461"/>
      <c r="U219" s="451"/>
      <c r="V219" s="451"/>
      <c r="W219" s="451"/>
      <c r="X219" s="451"/>
      <c r="Y219" s="451"/>
      <c r="Z219" s="459" t="str">
        <f aca="false">IF(A219="","",IF(AND(B219&lt;&gt;"",C219&lt;&gt;"",D219&lt;&gt;"",E219&lt;&gt;"",F219&lt;&gt;"",Q219&lt;&gt;"",H219&lt;&gt;"",I219&lt;&gt;"",J219&lt;&gt;"",K219&lt;&gt;"",L219&lt;&gt;"",M219&lt;&gt;"",R219&lt;&gt;"",O219&lt;&gt;"",P219&lt;&gt;"",T219&lt;&gt;"",U219&lt;&gt;"",V219&lt;&gt;"",W219&lt;&gt;"",X219&lt;&gt;"",Y219&lt;&gt;"",LEN(X219)&gt;15,COUNTIF($B$5:$B$492,B219)&lt;=1),IF(OR(F219="RGX Collision",F219="Collision (non-RGX)"),IF(G219&lt;&gt;"",0,1),IF(G219&lt;&gt;"",1,0)),1))</f>
        <v/>
      </c>
    </row>
    <row r="220" s="465" customFormat="true" ht="12.75" hidden="false" customHeight="false" outlineLevel="0" collapsed="false">
      <c r="A220" s="460"/>
      <c r="B220" s="462"/>
      <c r="C220" s="463"/>
      <c r="D220" s="464"/>
      <c r="E220" s="460"/>
      <c r="F220" s="460"/>
      <c r="G220" s="460"/>
      <c r="H220" s="460"/>
      <c r="I220" s="460"/>
      <c r="J220" s="456"/>
      <c r="K220" s="456"/>
      <c r="L220" s="456"/>
      <c r="M220" s="456"/>
      <c r="N220" s="457" t="str">
        <f aca="false">IF(A220="","",SUM(J220:M220))</f>
        <v/>
      </c>
      <c r="O220" s="456"/>
      <c r="P220" s="456"/>
      <c r="Q220" s="456"/>
      <c r="R220" s="456"/>
      <c r="S220" s="457" t="str">
        <f aca="false">IF($A220="","",SUM(O220:R220))</f>
        <v/>
      </c>
      <c r="T220" s="461"/>
      <c r="U220" s="451"/>
      <c r="V220" s="451"/>
      <c r="W220" s="451"/>
      <c r="X220" s="451"/>
      <c r="Y220" s="451"/>
      <c r="Z220" s="459" t="str">
        <f aca="false">IF(A220="","",IF(AND(B220&lt;&gt;"",C220&lt;&gt;"",D220&lt;&gt;"",E220&lt;&gt;"",F220&lt;&gt;"",Q220&lt;&gt;"",H220&lt;&gt;"",I220&lt;&gt;"",J220&lt;&gt;"",K220&lt;&gt;"",L220&lt;&gt;"",M220&lt;&gt;"",R220&lt;&gt;"",O220&lt;&gt;"",P220&lt;&gt;"",T220&lt;&gt;"",U220&lt;&gt;"",V220&lt;&gt;"",W220&lt;&gt;"",X220&lt;&gt;"",Y220&lt;&gt;"",LEN(X220)&gt;15,COUNTIF($B$5:$B$492,B220)&lt;=1),IF(OR(F220="RGX Collision",F220="Collision (non-RGX)"),IF(G220&lt;&gt;"",0,1),IF(G220&lt;&gt;"",1,0)),1))</f>
        <v/>
      </c>
    </row>
    <row r="221" s="465" customFormat="true" ht="14.25" hidden="false" customHeight="true" outlineLevel="0" collapsed="false">
      <c r="A221" s="460"/>
      <c r="B221" s="462"/>
      <c r="C221" s="463"/>
      <c r="D221" s="464"/>
      <c r="E221" s="460"/>
      <c r="F221" s="460"/>
      <c r="G221" s="460"/>
      <c r="H221" s="460"/>
      <c r="I221" s="460"/>
      <c r="J221" s="456"/>
      <c r="K221" s="456"/>
      <c r="L221" s="456"/>
      <c r="M221" s="456"/>
      <c r="N221" s="457" t="str">
        <f aca="false">IF(A221="","",SUM(J221:M221))</f>
        <v/>
      </c>
      <c r="O221" s="456"/>
      <c r="P221" s="456"/>
      <c r="Q221" s="456"/>
      <c r="R221" s="456"/>
      <c r="S221" s="457" t="str">
        <f aca="false">IF($A221="","",SUM(O221:R221))</f>
        <v/>
      </c>
      <c r="T221" s="461"/>
      <c r="U221" s="451"/>
      <c r="V221" s="451"/>
      <c r="W221" s="451"/>
      <c r="X221" s="451"/>
      <c r="Y221" s="451"/>
      <c r="Z221" s="459" t="str">
        <f aca="false">IF(A221="","",IF(AND(B221&lt;&gt;"",C221&lt;&gt;"",D221&lt;&gt;"",E221&lt;&gt;"",F221&lt;&gt;"",Q221&lt;&gt;"",H221&lt;&gt;"",I221&lt;&gt;"",J221&lt;&gt;"",K221&lt;&gt;"",L221&lt;&gt;"",M221&lt;&gt;"",R221&lt;&gt;"",O221&lt;&gt;"",P221&lt;&gt;"",T221&lt;&gt;"",U221&lt;&gt;"",V221&lt;&gt;"",W221&lt;&gt;"",X221&lt;&gt;"",Y221&lt;&gt;"",LEN(X221)&gt;15,COUNTIF($B$5:$B$492,B221)&lt;=1),IF(OR(F221="RGX Collision",F221="Collision (non-RGX)"),IF(G221&lt;&gt;"",0,1),IF(G221&lt;&gt;"",1,0)),1))</f>
        <v/>
      </c>
    </row>
    <row r="222" s="465" customFormat="true" ht="12.75" hidden="false" customHeight="false" outlineLevel="0" collapsed="false">
      <c r="A222" s="460"/>
      <c r="B222" s="462"/>
      <c r="C222" s="463"/>
      <c r="D222" s="464"/>
      <c r="E222" s="460"/>
      <c r="F222" s="460"/>
      <c r="G222" s="460"/>
      <c r="H222" s="460"/>
      <c r="I222" s="460"/>
      <c r="J222" s="456"/>
      <c r="K222" s="456"/>
      <c r="L222" s="456"/>
      <c r="M222" s="456"/>
      <c r="N222" s="457" t="str">
        <f aca="false">IF(A222="","",SUM(J222:M222))</f>
        <v/>
      </c>
      <c r="O222" s="456"/>
      <c r="P222" s="456"/>
      <c r="Q222" s="456"/>
      <c r="R222" s="456"/>
      <c r="S222" s="457" t="str">
        <f aca="false">IF($A222="","",SUM(O222:R222))</f>
        <v/>
      </c>
      <c r="T222" s="461"/>
      <c r="U222" s="451"/>
      <c r="V222" s="451"/>
      <c r="W222" s="451"/>
      <c r="X222" s="451"/>
      <c r="Y222" s="451"/>
      <c r="Z222" s="459" t="str">
        <f aca="false">IF(A222="","",IF(AND(B222&lt;&gt;"",C222&lt;&gt;"",D222&lt;&gt;"",E222&lt;&gt;"",F222&lt;&gt;"",Q222&lt;&gt;"",H222&lt;&gt;"",I222&lt;&gt;"",J222&lt;&gt;"",K222&lt;&gt;"",L222&lt;&gt;"",M222&lt;&gt;"",R222&lt;&gt;"",O222&lt;&gt;"",P222&lt;&gt;"",T222&lt;&gt;"",U222&lt;&gt;"",V222&lt;&gt;"",W222&lt;&gt;"",X222&lt;&gt;"",Y222&lt;&gt;"",LEN(X222)&gt;15,COUNTIF($B$5:$B$492,B222)&lt;=1),IF(OR(F222="RGX Collision",F222="Collision (non-RGX)"),IF(G222&lt;&gt;"",0,1),IF(G222&lt;&gt;"",1,0)),1))</f>
        <v/>
      </c>
    </row>
    <row r="223" s="465" customFormat="true" ht="14.25" hidden="false" customHeight="true" outlineLevel="0" collapsed="false">
      <c r="A223" s="460"/>
      <c r="B223" s="462"/>
      <c r="C223" s="463"/>
      <c r="D223" s="464"/>
      <c r="E223" s="460"/>
      <c r="F223" s="460"/>
      <c r="G223" s="460"/>
      <c r="H223" s="460"/>
      <c r="I223" s="460"/>
      <c r="J223" s="456"/>
      <c r="K223" s="456"/>
      <c r="L223" s="456"/>
      <c r="M223" s="456"/>
      <c r="N223" s="457" t="str">
        <f aca="false">IF(A223="","",SUM(J223:M223))</f>
        <v/>
      </c>
      <c r="O223" s="456"/>
      <c r="P223" s="456"/>
      <c r="Q223" s="456"/>
      <c r="R223" s="456"/>
      <c r="S223" s="457" t="str">
        <f aca="false">IF($A223="","",SUM(O223:R223))</f>
        <v/>
      </c>
      <c r="T223" s="461"/>
      <c r="U223" s="451"/>
      <c r="V223" s="451"/>
      <c r="W223" s="451"/>
      <c r="X223" s="451"/>
      <c r="Y223" s="451"/>
      <c r="Z223" s="459" t="str">
        <f aca="false">IF(A223="","",IF(AND(B223&lt;&gt;"",C223&lt;&gt;"",D223&lt;&gt;"",E223&lt;&gt;"",F223&lt;&gt;"",Q223&lt;&gt;"",H223&lt;&gt;"",I223&lt;&gt;"",J223&lt;&gt;"",K223&lt;&gt;"",L223&lt;&gt;"",M223&lt;&gt;"",R223&lt;&gt;"",O223&lt;&gt;"",P223&lt;&gt;"",T223&lt;&gt;"",U223&lt;&gt;"",V223&lt;&gt;"",W223&lt;&gt;"",X223&lt;&gt;"",Y223&lt;&gt;"",LEN(X223)&gt;15,COUNTIF($B$5:$B$492,B223)&lt;=1),IF(OR(F223="RGX Collision",F223="Collision (non-RGX)"),IF(G223&lt;&gt;"",0,1),IF(G223&lt;&gt;"",1,0)),1))</f>
        <v/>
      </c>
    </row>
    <row r="224" s="465" customFormat="true" ht="12.75" hidden="false" customHeight="false" outlineLevel="0" collapsed="false">
      <c r="A224" s="460"/>
      <c r="B224" s="462"/>
      <c r="C224" s="463"/>
      <c r="D224" s="464"/>
      <c r="E224" s="460"/>
      <c r="F224" s="460"/>
      <c r="G224" s="460"/>
      <c r="H224" s="460"/>
      <c r="I224" s="460"/>
      <c r="J224" s="456"/>
      <c r="K224" s="456"/>
      <c r="L224" s="456"/>
      <c r="M224" s="456"/>
      <c r="N224" s="457" t="str">
        <f aca="false">IF(A224="","",SUM(J224:M224))</f>
        <v/>
      </c>
      <c r="O224" s="456"/>
      <c r="P224" s="456"/>
      <c r="Q224" s="456"/>
      <c r="R224" s="456"/>
      <c r="S224" s="457" t="str">
        <f aca="false">IF($A224="","",SUM(O224:R224))</f>
        <v/>
      </c>
      <c r="T224" s="461"/>
      <c r="U224" s="451"/>
      <c r="V224" s="451"/>
      <c r="W224" s="451"/>
      <c r="X224" s="451"/>
      <c r="Y224" s="451"/>
      <c r="Z224" s="459" t="str">
        <f aca="false">IF(A224="","",IF(AND(B224&lt;&gt;"",C224&lt;&gt;"",D224&lt;&gt;"",E224&lt;&gt;"",F224&lt;&gt;"",Q224&lt;&gt;"",H224&lt;&gt;"",I224&lt;&gt;"",J224&lt;&gt;"",K224&lt;&gt;"",L224&lt;&gt;"",M224&lt;&gt;"",R224&lt;&gt;"",O224&lt;&gt;"",P224&lt;&gt;"",T224&lt;&gt;"",U224&lt;&gt;"",V224&lt;&gt;"",W224&lt;&gt;"",X224&lt;&gt;"",Y224&lt;&gt;"",LEN(X224)&gt;15,COUNTIF($B$5:$B$492,B224)&lt;=1),IF(OR(F224="RGX Collision",F224="Collision (non-RGX)"),IF(G224&lt;&gt;"",0,1),IF(G224&lt;&gt;"",1,0)),1))</f>
        <v/>
      </c>
    </row>
    <row r="225" s="465" customFormat="true" ht="14.25" hidden="false" customHeight="true" outlineLevel="0" collapsed="false">
      <c r="A225" s="460"/>
      <c r="B225" s="462"/>
      <c r="C225" s="463"/>
      <c r="D225" s="464"/>
      <c r="E225" s="460"/>
      <c r="F225" s="460"/>
      <c r="G225" s="460"/>
      <c r="H225" s="460"/>
      <c r="I225" s="460"/>
      <c r="J225" s="456"/>
      <c r="K225" s="456"/>
      <c r="L225" s="456"/>
      <c r="M225" s="456"/>
      <c r="N225" s="457" t="str">
        <f aca="false">IF(A225="","",SUM(J225:M225))</f>
        <v/>
      </c>
      <c r="O225" s="456"/>
      <c r="P225" s="456"/>
      <c r="Q225" s="456"/>
      <c r="R225" s="456"/>
      <c r="S225" s="457" t="str">
        <f aca="false">IF($A225="","",SUM(O225:R225))</f>
        <v/>
      </c>
      <c r="T225" s="461"/>
      <c r="U225" s="451"/>
      <c r="V225" s="451"/>
      <c r="W225" s="451"/>
      <c r="X225" s="451"/>
      <c r="Y225" s="451"/>
      <c r="Z225" s="459" t="str">
        <f aca="false">IF(A225="","",IF(AND(B225&lt;&gt;"",C225&lt;&gt;"",D225&lt;&gt;"",E225&lt;&gt;"",F225&lt;&gt;"",Q225&lt;&gt;"",H225&lt;&gt;"",I225&lt;&gt;"",J225&lt;&gt;"",K225&lt;&gt;"",L225&lt;&gt;"",M225&lt;&gt;"",R225&lt;&gt;"",O225&lt;&gt;"",P225&lt;&gt;"",T225&lt;&gt;"",U225&lt;&gt;"",V225&lt;&gt;"",W225&lt;&gt;"",X225&lt;&gt;"",Y225&lt;&gt;"",LEN(X225)&gt;15,COUNTIF($B$5:$B$492,B225)&lt;=1),IF(OR(F225="RGX Collision",F225="Collision (non-RGX)"),IF(G225&lt;&gt;"",0,1),IF(G225&lt;&gt;"",1,0)),1))</f>
        <v/>
      </c>
    </row>
    <row r="226" s="465" customFormat="true" ht="12.75" hidden="false" customHeight="false" outlineLevel="0" collapsed="false">
      <c r="A226" s="460"/>
      <c r="B226" s="462"/>
      <c r="C226" s="463"/>
      <c r="D226" s="464"/>
      <c r="E226" s="460"/>
      <c r="F226" s="460"/>
      <c r="G226" s="460"/>
      <c r="H226" s="460"/>
      <c r="I226" s="460"/>
      <c r="J226" s="456"/>
      <c r="K226" s="456"/>
      <c r="L226" s="456"/>
      <c r="M226" s="456"/>
      <c r="N226" s="457" t="str">
        <f aca="false">IF(A226="","",SUM(J226:M226))</f>
        <v/>
      </c>
      <c r="O226" s="456"/>
      <c r="P226" s="456"/>
      <c r="Q226" s="456"/>
      <c r="R226" s="456"/>
      <c r="S226" s="457" t="str">
        <f aca="false">IF($A226="","",SUM(O226:R226))</f>
        <v/>
      </c>
      <c r="T226" s="461"/>
      <c r="U226" s="451"/>
      <c r="V226" s="451"/>
      <c r="W226" s="451"/>
      <c r="X226" s="451"/>
      <c r="Y226" s="451"/>
      <c r="Z226" s="459" t="str">
        <f aca="false">IF(A226="","",IF(AND(B226&lt;&gt;"",C226&lt;&gt;"",D226&lt;&gt;"",E226&lt;&gt;"",F226&lt;&gt;"",Q226&lt;&gt;"",H226&lt;&gt;"",I226&lt;&gt;"",J226&lt;&gt;"",K226&lt;&gt;"",L226&lt;&gt;"",M226&lt;&gt;"",R226&lt;&gt;"",O226&lt;&gt;"",P226&lt;&gt;"",T226&lt;&gt;"",U226&lt;&gt;"",V226&lt;&gt;"",W226&lt;&gt;"",X226&lt;&gt;"",Y226&lt;&gt;"",LEN(X226)&gt;15,COUNTIF($B$5:$B$492,B226)&lt;=1),IF(OR(F226="RGX Collision",F226="Collision (non-RGX)"),IF(G226&lt;&gt;"",0,1),IF(G226&lt;&gt;"",1,0)),1))</f>
        <v/>
      </c>
    </row>
    <row r="227" s="465" customFormat="true" ht="14.25" hidden="false" customHeight="true" outlineLevel="0" collapsed="false">
      <c r="A227" s="460"/>
      <c r="B227" s="462"/>
      <c r="C227" s="463"/>
      <c r="D227" s="464"/>
      <c r="E227" s="460"/>
      <c r="F227" s="460"/>
      <c r="G227" s="460"/>
      <c r="H227" s="460"/>
      <c r="I227" s="460"/>
      <c r="J227" s="456"/>
      <c r="K227" s="456"/>
      <c r="L227" s="456"/>
      <c r="M227" s="456"/>
      <c r="N227" s="457" t="str">
        <f aca="false">IF(A227="","",SUM(J227:M227))</f>
        <v/>
      </c>
      <c r="O227" s="456"/>
      <c r="P227" s="456"/>
      <c r="Q227" s="456"/>
      <c r="R227" s="456"/>
      <c r="S227" s="457" t="str">
        <f aca="false">IF($A227="","",SUM(O227:R227))</f>
        <v/>
      </c>
      <c r="T227" s="461"/>
      <c r="U227" s="451"/>
      <c r="V227" s="451"/>
      <c r="W227" s="451"/>
      <c r="X227" s="451"/>
      <c r="Y227" s="451"/>
      <c r="Z227" s="459" t="str">
        <f aca="false">IF(A227="","",IF(AND(B227&lt;&gt;"",C227&lt;&gt;"",D227&lt;&gt;"",E227&lt;&gt;"",F227&lt;&gt;"",Q227&lt;&gt;"",H227&lt;&gt;"",I227&lt;&gt;"",J227&lt;&gt;"",K227&lt;&gt;"",L227&lt;&gt;"",M227&lt;&gt;"",R227&lt;&gt;"",O227&lt;&gt;"",P227&lt;&gt;"",T227&lt;&gt;"",U227&lt;&gt;"",V227&lt;&gt;"",W227&lt;&gt;"",X227&lt;&gt;"",Y227&lt;&gt;"",LEN(X227)&gt;15,COUNTIF($B$5:$B$492,B227)&lt;=1),IF(OR(F227="RGX Collision",F227="Collision (non-RGX)"),IF(G227&lt;&gt;"",0,1),IF(G227&lt;&gt;"",1,0)),1))</f>
        <v/>
      </c>
    </row>
    <row r="228" s="465" customFormat="true" ht="12.75" hidden="false" customHeight="false" outlineLevel="0" collapsed="false">
      <c r="A228" s="460"/>
      <c r="B228" s="462"/>
      <c r="C228" s="463"/>
      <c r="D228" s="464"/>
      <c r="E228" s="460"/>
      <c r="F228" s="460"/>
      <c r="G228" s="460"/>
      <c r="H228" s="460"/>
      <c r="I228" s="460"/>
      <c r="J228" s="456"/>
      <c r="K228" s="456"/>
      <c r="L228" s="456"/>
      <c r="M228" s="456"/>
      <c r="N228" s="457" t="str">
        <f aca="false">IF(A228="","",SUM(J228:M228))</f>
        <v/>
      </c>
      <c r="O228" s="456"/>
      <c r="P228" s="456"/>
      <c r="Q228" s="456"/>
      <c r="R228" s="456"/>
      <c r="S228" s="457" t="str">
        <f aca="false">IF($A228="","",SUM(O228:R228))</f>
        <v/>
      </c>
      <c r="T228" s="461"/>
      <c r="U228" s="451"/>
      <c r="V228" s="451"/>
      <c r="W228" s="451"/>
      <c r="X228" s="451"/>
      <c r="Y228" s="451"/>
      <c r="Z228" s="459" t="str">
        <f aca="false">IF(A228="","",IF(AND(B228&lt;&gt;"",C228&lt;&gt;"",D228&lt;&gt;"",E228&lt;&gt;"",F228&lt;&gt;"",Q228&lt;&gt;"",H228&lt;&gt;"",I228&lt;&gt;"",J228&lt;&gt;"",K228&lt;&gt;"",L228&lt;&gt;"",M228&lt;&gt;"",R228&lt;&gt;"",O228&lt;&gt;"",P228&lt;&gt;"",T228&lt;&gt;"",U228&lt;&gt;"",V228&lt;&gt;"",W228&lt;&gt;"",X228&lt;&gt;"",Y228&lt;&gt;"",LEN(X228)&gt;15,COUNTIF($B$5:$B$492,B228)&lt;=1),IF(OR(F228="RGX Collision",F228="Collision (non-RGX)"),IF(G228&lt;&gt;"",0,1),IF(G228&lt;&gt;"",1,0)),1))</f>
        <v/>
      </c>
    </row>
    <row r="229" s="465" customFormat="true" ht="14.25" hidden="false" customHeight="true" outlineLevel="0" collapsed="false">
      <c r="A229" s="460"/>
      <c r="B229" s="462"/>
      <c r="C229" s="463"/>
      <c r="D229" s="464"/>
      <c r="E229" s="460"/>
      <c r="F229" s="460"/>
      <c r="G229" s="460"/>
      <c r="H229" s="460"/>
      <c r="I229" s="460"/>
      <c r="J229" s="456"/>
      <c r="K229" s="456"/>
      <c r="L229" s="456"/>
      <c r="M229" s="456"/>
      <c r="N229" s="457" t="str">
        <f aca="false">IF(A229="","",SUM(J229:M229))</f>
        <v/>
      </c>
      <c r="O229" s="456"/>
      <c r="P229" s="456"/>
      <c r="Q229" s="456"/>
      <c r="R229" s="456"/>
      <c r="S229" s="457" t="str">
        <f aca="false">IF($A229="","",SUM(O229:R229))</f>
        <v/>
      </c>
      <c r="T229" s="461"/>
      <c r="U229" s="451"/>
      <c r="V229" s="451"/>
      <c r="W229" s="451"/>
      <c r="X229" s="451"/>
      <c r="Y229" s="451"/>
      <c r="Z229" s="459" t="str">
        <f aca="false">IF(A229="","",IF(AND(B229&lt;&gt;"",C229&lt;&gt;"",D229&lt;&gt;"",E229&lt;&gt;"",F229&lt;&gt;"",Q229&lt;&gt;"",H229&lt;&gt;"",I229&lt;&gt;"",J229&lt;&gt;"",K229&lt;&gt;"",L229&lt;&gt;"",M229&lt;&gt;"",R229&lt;&gt;"",O229&lt;&gt;"",P229&lt;&gt;"",T229&lt;&gt;"",U229&lt;&gt;"",V229&lt;&gt;"",W229&lt;&gt;"",X229&lt;&gt;"",Y229&lt;&gt;"",LEN(X229)&gt;15,COUNTIF($B$5:$B$492,B229)&lt;=1),IF(OR(F229="RGX Collision",F229="Collision (non-RGX)"),IF(G229&lt;&gt;"",0,1),IF(G229&lt;&gt;"",1,0)),1))</f>
        <v/>
      </c>
    </row>
    <row r="230" s="465" customFormat="true" ht="12.75" hidden="false" customHeight="false" outlineLevel="0" collapsed="false">
      <c r="A230" s="460"/>
      <c r="B230" s="462"/>
      <c r="C230" s="463"/>
      <c r="D230" s="464"/>
      <c r="E230" s="460"/>
      <c r="F230" s="460"/>
      <c r="G230" s="460"/>
      <c r="H230" s="460"/>
      <c r="I230" s="460"/>
      <c r="J230" s="456"/>
      <c r="K230" s="456"/>
      <c r="L230" s="456"/>
      <c r="M230" s="456"/>
      <c r="N230" s="457" t="str">
        <f aca="false">IF(A230="","",SUM(J230:M230))</f>
        <v/>
      </c>
      <c r="O230" s="456"/>
      <c r="P230" s="456"/>
      <c r="Q230" s="456"/>
      <c r="R230" s="456"/>
      <c r="S230" s="457" t="str">
        <f aca="false">IF($A230="","",SUM(O230:R230))</f>
        <v/>
      </c>
      <c r="T230" s="461"/>
      <c r="U230" s="451"/>
      <c r="V230" s="451"/>
      <c r="W230" s="451"/>
      <c r="X230" s="451"/>
      <c r="Y230" s="451"/>
      <c r="Z230" s="459" t="str">
        <f aca="false">IF(A230="","",IF(AND(B230&lt;&gt;"",C230&lt;&gt;"",D230&lt;&gt;"",E230&lt;&gt;"",F230&lt;&gt;"",Q230&lt;&gt;"",H230&lt;&gt;"",I230&lt;&gt;"",J230&lt;&gt;"",K230&lt;&gt;"",L230&lt;&gt;"",M230&lt;&gt;"",R230&lt;&gt;"",O230&lt;&gt;"",P230&lt;&gt;"",T230&lt;&gt;"",U230&lt;&gt;"",V230&lt;&gt;"",W230&lt;&gt;"",X230&lt;&gt;"",Y230&lt;&gt;"",LEN(X230)&gt;15,COUNTIF($B$5:$B$492,B230)&lt;=1),IF(OR(F230="RGX Collision",F230="Collision (non-RGX)"),IF(G230&lt;&gt;"",0,1),IF(G230&lt;&gt;"",1,0)),1))</f>
        <v/>
      </c>
    </row>
    <row r="231" s="465" customFormat="true" ht="14.25" hidden="false" customHeight="true" outlineLevel="0" collapsed="false">
      <c r="A231" s="460"/>
      <c r="B231" s="462"/>
      <c r="C231" s="463"/>
      <c r="D231" s="464"/>
      <c r="E231" s="460"/>
      <c r="F231" s="460"/>
      <c r="G231" s="460"/>
      <c r="H231" s="460"/>
      <c r="I231" s="460"/>
      <c r="J231" s="456"/>
      <c r="K231" s="456"/>
      <c r="L231" s="456"/>
      <c r="M231" s="456"/>
      <c r="N231" s="457" t="str">
        <f aca="false">IF(A231="","",SUM(J231:M231))</f>
        <v/>
      </c>
      <c r="O231" s="456"/>
      <c r="P231" s="456"/>
      <c r="Q231" s="456"/>
      <c r="R231" s="456"/>
      <c r="S231" s="457" t="str">
        <f aca="false">IF($A231="","",SUM(O231:R231))</f>
        <v/>
      </c>
      <c r="T231" s="461"/>
      <c r="U231" s="451"/>
      <c r="V231" s="451"/>
      <c r="W231" s="451"/>
      <c r="X231" s="451"/>
      <c r="Y231" s="451"/>
      <c r="Z231" s="459" t="str">
        <f aca="false">IF(A231="","",IF(AND(B231&lt;&gt;"",C231&lt;&gt;"",D231&lt;&gt;"",E231&lt;&gt;"",F231&lt;&gt;"",Q231&lt;&gt;"",H231&lt;&gt;"",I231&lt;&gt;"",J231&lt;&gt;"",K231&lt;&gt;"",L231&lt;&gt;"",M231&lt;&gt;"",R231&lt;&gt;"",O231&lt;&gt;"",P231&lt;&gt;"",T231&lt;&gt;"",U231&lt;&gt;"",V231&lt;&gt;"",W231&lt;&gt;"",X231&lt;&gt;"",Y231&lt;&gt;"",LEN(X231)&gt;15,COUNTIF($B$5:$B$492,B231)&lt;=1),IF(OR(F231="RGX Collision",F231="Collision (non-RGX)"),IF(G231&lt;&gt;"",0,1),IF(G231&lt;&gt;"",1,0)),1))</f>
        <v/>
      </c>
    </row>
    <row r="232" s="465" customFormat="true" ht="12.75" hidden="false" customHeight="false" outlineLevel="0" collapsed="false">
      <c r="A232" s="460"/>
      <c r="B232" s="462"/>
      <c r="C232" s="463"/>
      <c r="D232" s="464"/>
      <c r="E232" s="460"/>
      <c r="F232" s="460"/>
      <c r="G232" s="460"/>
      <c r="H232" s="460"/>
      <c r="I232" s="460"/>
      <c r="J232" s="456"/>
      <c r="K232" s="456"/>
      <c r="L232" s="456"/>
      <c r="M232" s="456"/>
      <c r="N232" s="457" t="str">
        <f aca="false">IF(A232="","",SUM(J232:M232))</f>
        <v/>
      </c>
      <c r="O232" s="456"/>
      <c r="P232" s="456"/>
      <c r="Q232" s="456"/>
      <c r="R232" s="456"/>
      <c r="S232" s="457" t="str">
        <f aca="false">IF($A232="","",SUM(O232:R232))</f>
        <v/>
      </c>
      <c r="T232" s="461"/>
      <c r="U232" s="451"/>
      <c r="V232" s="451"/>
      <c r="W232" s="451"/>
      <c r="X232" s="451"/>
      <c r="Y232" s="451"/>
      <c r="Z232" s="459" t="str">
        <f aca="false">IF(A232="","",IF(AND(B232&lt;&gt;"",C232&lt;&gt;"",D232&lt;&gt;"",E232&lt;&gt;"",F232&lt;&gt;"",Q232&lt;&gt;"",H232&lt;&gt;"",I232&lt;&gt;"",J232&lt;&gt;"",K232&lt;&gt;"",L232&lt;&gt;"",M232&lt;&gt;"",R232&lt;&gt;"",O232&lt;&gt;"",P232&lt;&gt;"",T232&lt;&gt;"",U232&lt;&gt;"",V232&lt;&gt;"",W232&lt;&gt;"",X232&lt;&gt;"",Y232&lt;&gt;"",LEN(X232)&gt;15,COUNTIF($B$5:$B$492,B232)&lt;=1),IF(OR(F232="RGX Collision",F232="Collision (non-RGX)"),IF(G232&lt;&gt;"",0,1),IF(G232&lt;&gt;"",1,0)),1))</f>
        <v/>
      </c>
    </row>
    <row r="233" s="465" customFormat="true" ht="14.25" hidden="false" customHeight="true" outlineLevel="0" collapsed="false">
      <c r="A233" s="460"/>
      <c r="B233" s="462"/>
      <c r="C233" s="463"/>
      <c r="D233" s="464"/>
      <c r="E233" s="460"/>
      <c r="F233" s="460"/>
      <c r="G233" s="460"/>
      <c r="H233" s="460"/>
      <c r="I233" s="460"/>
      <c r="J233" s="456"/>
      <c r="K233" s="456"/>
      <c r="L233" s="456"/>
      <c r="M233" s="456"/>
      <c r="N233" s="457" t="str">
        <f aca="false">IF(A233="","",SUM(J233:M233))</f>
        <v/>
      </c>
      <c r="O233" s="456"/>
      <c r="P233" s="456"/>
      <c r="Q233" s="456"/>
      <c r="R233" s="456"/>
      <c r="S233" s="457" t="str">
        <f aca="false">IF($A233="","",SUM(O233:R233))</f>
        <v/>
      </c>
      <c r="T233" s="461"/>
      <c r="U233" s="451"/>
      <c r="V233" s="451"/>
      <c r="W233" s="451"/>
      <c r="X233" s="451"/>
      <c r="Y233" s="451"/>
      <c r="Z233" s="459" t="str">
        <f aca="false">IF(A233="","",IF(AND(B233&lt;&gt;"",C233&lt;&gt;"",D233&lt;&gt;"",E233&lt;&gt;"",F233&lt;&gt;"",Q233&lt;&gt;"",H233&lt;&gt;"",I233&lt;&gt;"",J233&lt;&gt;"",K233&lt;&gt;"",L233&lt;&gt;"",M233&lt;&gt;"",R233&lt;&gt;"",O233&lt;&gt;"",P233&lt;&gt;"",T233&lt;&gt;"",U233&lt;&gt;"",V233&lt;&gt;"",W233&lt;&gt;"",X233&lt;&gt;"",Y233&lt;&gt;"",LEN(X233)&gt;15,COUNTIF($B$5:$B$492,B233)&lt;=1),IF(OR(F233="RGX Collision",F233="Collision (non-RGX)"),IF(G233&lt;&gt;"",0,1),IF(G233&lt;&gt;"",1,0)),1))</f>
        <v/>
      </c>
    </row>
    <row r="234" s="465" customFormat="true" ht="12.75" hidden="false" customHeight="false" outlineLevel="0" collapsed="false">
      <c r="A234" s="460"/>
      <c r="B234" s="462"/>
      <c r="C234" s="463"/>
      <c r="D234" s="464"/>
      <c r="E234" s="460"/>
      <c r="F234" s="460"/>
      <c r="G234" s="460"/>
      <c r="H234" s="460"/>
      <c r="I234" s="460"/>
      <c r="J234" s="456"/>
      <c r="K234" s="456"/>
      <c r="L234" s="456"/>
      <c r="M234" s="456"/>
      <c r="N234" s="457" t="str">
        <f aca="false">IF(A234="","",SUM(J234:M234))</f>
        <v/>
      </c>
      <c r="O234" s="456"/>
      <c r="P234" s="456"/>
      <c r="Q234" s="456"/>
      <c r="R234" s="456"/>
      <c r="S234" s="457" t="str">
        <f aca="false">IF($A234="","",SUM(O234:R234))</f>
        <v/>
      </c>
      <c r="T234" s="461"/>
      <c r="U234" s="451"/>
      <c r="V234" s="451"/>
      <c r="W234" s="451"/>
      <c r="X234" s="451"/>
      <c r="Y234" s="451"/>
      <c r="Z234" s="459" t="str">
        <f aca="false">IF(A234="","",IF(AND(B234&lt;&gt;"",C234&lt;&gt;"",D234&lt;&gt;"",E234&lt;&gt;"",F234&lt;&gt;"",Q234&lt;&gt;"",H234&lt;&gt;"",I234&lt;&gt;"",J234&lt;&gt;"",K234&lt;&gt;"",L234&lt;&gt;"",M234&lt;&gt;"",R234&lt;&gt;"",O234&lt;&gt;"",P234&lt;&gt;"",T234&lt;&gt;"",U234&lt;&gt;"",V234&lt;&gt;"",W234&lt;&gt;"",X234&lt;&gt;"",Y234&lt;&gt;"",LEN(X234)&gt;15,COUNTIF($B$5:$B$492,B234)&lt;=1),IF(OR(F234="RGX Collision",F234="Collision (non-RGX)"),IF(G234&lt;&gt;"",0,1),IF(G234&lt;&gt;"",1,0)),1))</f>
        <v/>
      </c>
    </row>
    <row r="235" s="465" customFormat="true" ht="14.25" hidden="false" customHeight="true" outlineLevel="0" collapsed="false">
      <c r="A235" s="460"/>
      <c r="B235" s="462"/>
      <c r="C235" s="463"/>
      <c r="D235" s="464"/>
      <c r="E235" s="460"/>
      <c r="F235" s="460"/>
      <c r="G235" s="460"/>
      <c r="H235" s="460"/>
      <c r="I235" s="460"/>
      <c r="J235" s="456"/>
      <c r="K235" s="456"/>
      <c r="L235" s="456"/>
      <c r="M235" s="456"/>
      <c r="N235" s="457" t="str">
        <f aca="false">IF(A235="","",SUM(J235:M235))</f>
        <v/>
      </c>
      <c r="O235" s="456"/>
      <c r="P235" s="456"/>
      <c r="Q235" s="456"/>
      <c r="R235" s="456"/>
      <c r="S235" s="457" t="str">
        <f aca="false">IF($A235="","",SUM(O235:R235))</f>
        <v/>
      </c>
      <c r="T235" s="461"/>
      <c r="U235" s="451"/>
      <c r="V235" s="451"/>
      <c r="W235" s="451"/>
      <c r="X235" s="451"/>
      <c r="Y235" s="451"/>
      <c r="Z235" s="459" t="str">
        <f aca="false">IF(A235="","",IF(AND(B235&lt;&gt;"",C235&lt;&gt;"",D235&lt;&gt;"",E235&lt;&gt;"",F235&lt;&gt;"",Q235&lt;&gt;"",H235&lt;&gt;"",I235&lt;&gt;"",J235&lt;&gt;"",K235&lt;&gt;"",L235&lt;&gt;"",M235&lt;&gt;"",R235&lt;&gt;"",O235&lt;&gt;"",P235&lt;&gt;"",T235&lt;&gt;"",U235&lt;&gt;"",V235&lt;&gt;"",W235&lt;&gt;"",X235&lt;&gt;"",Y235&lt;&gt;"",LEN(X235)&gt;15,COUNTIF($B$5:$B$492,B235)&lt;=1),IF(OR(F235="RGX Collision",F235="Collision (non-RGX)"),IF(G235&lt;&gt;"",0,1),IF(G235&lt;&gt;"",1,0)),1))</f>
        <v/>
      </c>
    </row>
    <row r="236" s="465" customFormat="true" ht="12.75" hidden="false" customHeight="false" outlineLevel="0" collapsed="false">
      <c r="A236" s="460"/>
      <c r="B236" s="462"/>
      <c r="C236" s="463"/>
      <c r="D236" s="464"/>
      <c r="E236" s="460"/>
      <c r="F236" s="460"/>
      <c r="G236" s="460"/>
      <c r="H236" s="460"/>
      <c r="I236" s="460"/>
      <c r="J236" s="456"/>
      <c r="K236" s="456"/>
      <c r="L236" s="456"/>
      <c r="M236" s="456"/>
      <c r="N236" s="457" t="str">
        <f aca="false">IF(A236="","",SUM(J236:M236))</f>
        <v/>
      </c>
      <c r="O236" s="456"/>
      <c r="P236" s="456"/>
      <c r="Q236" s="456"/>
      <c r="R236" s="456"/>
      <c r="S236" s="457" t="str">
        <f aca="false">IF($A236="","",SUM(O236:R236))</f>
        <v/>
      </c>
      <c r="T236" s="461"/>
      <c r="U236" s="451"/>
      <c r="V236" s="451"/>
      <c r="W236" s="451"/>
      <c r="X236" s="451"/>
      <c r="Y236" s="451"/>
      <c r="Z236" s="459" t="str">
        <f aca="false">IF(A236="","",IF(AND(B236&lt;&gt;"",C236&lt;&gt;"",D236&lt;&gt;"",E236&lt;&gt;"",F236&lt;&gt;"",Q236&lt;&gt;"",H236&lt;&gt;"",I236&lt;&gt;"",J236&lt;&gt;"",K236&lt;&gt;"",L236&lt;&gt;"",M236&lt;&gt;"",R236&lt;&gt;"",O236&lt;&gt;"",P236&lt;&gt;"",T236&lt;&gt;"",U236&lt;&gt;"",V236&lt;&gt;"",W236&lt;&gt;"",X236&lt;&gt;"",Y236&lt;&gt;"",LEN(X236)&gt;15,COUNTIF($B$5:$B$492,B236)&lt;=1),IF(OR(F236="RGX Collision",F236="Collision (non-RGX)"),IF(G236&lt;&gt;"",0,1),IF(G236&lt;&gt;"",1,0)),1))</f>
        <v/>
      </c>
    </row>
    <row r="237" s="465" customFormat="true" ht="14.25" hidden="false" customHeight="true" outlineLevel="0" collapsed="false">
      <c r="A237" s="460"/>
      <c r="B237" s="462"/>
      <c r="C237" s="463"/>
      <c r="D237" s="464"/>
      <c r="E237" s="460"/>
      <c r="F237" s="460"/>
      <c r="G237" s="460"/>
      <c r="H237" s="460"/>
      <c r="I237" s="460"/>
      <c r="J237" s="456"/>
      <c r="K237" s="456"/>
      <c r="L237" s="456"/>
      <c r="M237" s="456"/>
      <c r="N237" s="457" t="str">
        <f aca="false">IF(A237="","",SUM(J237:M237))</f>
        <v/>
      </c>
      <c r="O237" s="456"/>
      <c r="P237" s="456"/>
      <c r="Q237" s="456"/>
      <c r="R237" s="456"/>
      <c r="S237" s="457" t="str">
        <f aca="false">IF($A237="","",SUM(O237:R237))</f>
        <v/>
      </c>
      <c r="T237" s="461"/>
      <c r="U237" s="451"/>
      <c r="V237" s="451"/>
      <c r="W237" s="451"/>
      <c r="X237" s="451"/>
      <c r="Y237" s="451"/>
      <c r="Z237" s="459" t="str">
        <f aca="false">IF(A237="","",IF(AND(B237&lt;&gt;"",C237&lt;&gt;"",D237&lt;&gt;"",E237&lt;&gt;"",F237&lt;&gt;"",Q237&lt;&gt;"",H237&lt;&gt;"",I237&lt;&gt;"",J237&lt;&gt;"",K237&lt;&gt;"",L237&lt;&gt;"",M237&lt;&gt;"",R237&lt;&gt;"",O237&lt;&gt;"",P237&lt;&gt;"",T237&lt;&gt;"",U237&lt;&gt;"",V237&lt;&gt;"",W237&lt;&gt;"",X237&lt;&gt;"",Y237&lt;&gt;"",LEN(X237)&gt;15,COUNTIF($B$5:$B$492,B237)&lt;=1),IF(OR(F237="RGX Collision",F237="Collision (non-RGX)"),IF(G237&lt;&gt;"",0,1),IF(G237&lt;&gt;"",1,0)),1))</f>
        <v/>
      </c>
    </row>
    <row r="238" s="465" customFormat="true" ht="12.75" hidden="false" customHeight="false" outlineLevel="0" collapsed="false">
      <c r="A238" s="460"/>
      <c r="B238" s="462"/>
      <c r="C238" s="463"/>
      <c r="D238" s="464"/>
      <c r="E238" s="460"/>
      <c r="F238" s="460"/>
      <c r="G238" s="460"/>
      <c r="H238" s="460"/>
      <c r="I238" s="460"/>
      <c r="J238" s="456"/>
      <c r="K238" s="456"/>
      <c r="L238" s="456"/>
      <c r="M238" s="456"/>
      <c r="N238" s="457" t="str">
        <f aca="false">IF(A238="","",SUM(J238:M238))</f>
        <v/>
      </c>
      <c r="O238" s="456"/>
      <c r="P238" s="456"/>
      <c r="Q238" s="456"/>
      <c r="R238" s="456"/>
      <c r="S238" s="457" t="str">
        <f aca="false">IF($A238="","",SUM(O238:R238))</f>
        <v/>
      </c>
      <c r="T238" s="461"/>
      <c r="U238" s="451"/>
      <c r="V238" s="451"/>
      <c r="W238" s="451"/>
      <c r="X238" s="451"/>
      <c r="Y238" s="451"/>
      <c r="Z238" s="459" t="str">
        <f aca="false">IF(A238="","",IF(AND(B238&lt;&gt;"",C238&lt;&gt;"",D238&lt;&gt;"",E238&lt;&gt;"",F238&lt;&gt;"",Q238&lt;&gt;"",H238&lt;&gt;"",I238&lt;&gt;"",J238&lt;&gt;"",K238&lt;&gt;"",L238&lt;&gt;"",M238&lt;&gt;"",R238&lt;&gt;"",O238&lt;&gt;"",P238&lt;&gt;"",T238&lt;&gt;"",U238&lt;&gt;"",V238&lt;&gt;"",W238&lt;&gt;"",X238&lt;&gt;"",Y238&lt;&gt;"",LEN(X238)&gt;15,COUNTIF($B$5:$B$492,B238)&lt;=1),IF(OR(F238="RGX Collision",F238="Collision (non-RGX)"),IF(G238&lt;&gt;"",0,1),IF(G238&lt;&gt;"",1,0)),1))</f>
        <v/>
      </c>
    </row>
    <row r="239" s="465" customFormat="true" ht="14.25" hidden="false" customHeight="true" outlineLevel="0" collapsed="false">
      <c r="A239" s="460"/>
      <c r="B239" s="462"/>
      <c r="C239" s="463"/>
      <c r="D239" s="464"/>
      <c r="E239" s="460"/>
      <c r="F239" s="460"/>
      <c r="G239" s="460"/>
      <c r="H239" s="460"/>
      <c r="I239" s="460"/>
      <c r="J239" s="456"/>
      <c r="K239" s="456"/>
      <c r="L239" s="456"/>
      <c r="M239" s="456"/>
      <c r="N239" s="457" t="str">
        <f aca="false">IF(A239="","",SUM(J239:M239))</f>
        <v/>
      </c>
      <c r="O239" s="456"/>
      <c r="P239" s="456"/>
      <c r="Q239" s="456"/>
      <c r="R239" s="456"/>
      <c r="S239" s="457" t="str">
        <f aca="false">IF($A239="","",SUM(O239:R239))</f>
        <v/>
      </c>
      <c r="T239" s="461"/>
      <c r="U239" s="451"/>
      <c r="V239" s="451"/>
      <c r="W239" s="451"/>
      <c r="X239" s="451"/>
      <c r="Y239" s="451"/>
      <c r="Z239" s="459" t="str">
        <f aca="false">IF(A239="","",IF(AND(B239&lt;&gt;"",C239&lt;&gt;"",D239&lt;&gt;"",E239&lt;&gt;"",F239&lt;&gt;"",Q239&lt;&gt;"",H239&lt;&gt;"",I239&lt;&gt;"",J239&lt;&gt;"",K239&lt;&gt;"",L239&lt;&gt;"",M239&lt;&gt;"",R239&lt;&gt;"",O239&lt;&gt;"",P239&lt;&gt;"",T239&lt;&gt;"",U239&lt;&gt;"",V239&lt;&gt;"",W239&lt;&gt;"",X239&lt;&gt;"",Y239&lt;&gt;"",LEN(X239)&gt;15,COUNTIF($B$5:$B$492,B239)&lt;=1),IF(OR(F239="RGX Collision",F239="Collision (non-RGX)"),IF(G239&lt;&gt;"",0,1),IF(G239&lt;&gt;"",1,0)),1))</f>
        <v/>
      </c>
    </row>
    <row r="240" s="465" customFormat="true" ht="12.75" hidden="false" customHeight="false" outlineLevel="0" collapsed="false">
      <c r="A240" s="460"/>
      <c r="B240" s="462"/>
      <c r="C240" s="463"/>
      <c r="D240" s="464"/>
      <c r="E240" s="460"/>
      <c r="F240" s="460"/>
      <c r="G240" s="460"/>
      <c r="H240" s="460"/>
      <c r="I240" s="460"/>
      <c r="J240" s="456"/>
      <c r="K240" s="456"/>
      <c r="L240" s="456"/>
      <c r="M240" s="456"/>
      <c r="N240" s="457" t="str">
        <f aca="false">IF(A240="","",SUM(J240:M240))</f>
        <v/>
      </c>
      <c r="O240" s="456"/>
      <c r="P240" s="456"/>
      <c r="Q240" s="456"/>
      <c r="R240" s="456"/>
      <c r="S240" s="457" t="str">
        <f aca="false">IF($A240="","",SUM(O240:R240))</f>
        <v/>
      </c>
      <c r="T240" s="461"/>
      <c r="U240" s="451"/>
      <c r="V240" s="451"/>
      <c r="W240" s="451"/>
      <c r="X240" s="451"/>
      <c r="Y240" s="451"/>
      <c r="Z240" s="459" t="str">
        <f aca="false">IF(A240="","",IF(AND(B240&lt;&gt;"",C240&lt;&gt;"",D240&lt;&gt;"",E240&lt;&gt;"",F240&lt;&gt;"",Q240&lt;&gt;"",H240&lt;&gt;"",I240&lt;&gt;"",J240&lt;&gt;"",K240&lt;&gt;"",L240&lt;&gt;"",M240&lt;&gt;"",R240&lt;&gt;"",O240&lt;&gt;"",P240&lt;&gt;"",T240&lt;&gt;"",U240&lt;&gt;"",V240&lt;&gt;"",W240&lt;&gt;"",X240&lt;&gt;"",Y240&lt;&gt;"",LEN(X240)&gt;15,COUNTIF($B$5:$B$492,B240)&lt;=1),IF(OR(F240="RGX Collision",F240="Collision (non-RGX)"),IF(G240&lt;&gt;"",0,1),IF(G240&lt;&gt;"",1,0)),1))</f>
        <v/>
      </c>
    </row>
    <row r="241" s="465" customFormat="true" ht="14.25" hidden="false" customHeight="true" outlineLevel="0" collapsed="false">
      <c r="A241" s="460"/>
      <c r="B241" s="462"/>
      <c r="C241" s="463"/>
      <c r="D241" s="464"/>
      <c r="E241" s="460"/>
      <c r="F241" s="460"/>
      <c r="G241" s="460"/>
      <c r="H241" s="460"/>
      <c r="I241" s="460"/>
      <c r="J241" s="456"/>
      <c r="K241" s="456"/>
      <c r="L241" s="456"/>
      <c r="M241" s="456"/>
      <c r="N241" s="457" t="str">
        <f aca="false">IF(A241="","",SUM(J241:M241))</f>
        <v/>
      </c>
      <c r="O241" s="456"/>
      <c r="P241" s="456"/>
      <c r="Q241" s="456"/>
      <c r="R241" s="456"/>
      <c r="S241" s="457" t="str">
        <f aca="false">IF($A241="","",SUM(O241:R241))</f>
        <v/>
      </c>
      <c r="T241" s="461"/>
      <c r="U241" s="451"/>
      <c r="V241" s="451"/>
      <c r="W241" s="451"/>
      <c r="X241" s="451"/>
      <c r="Y241" s="451"/>
      <c r="Z241" s="459" t="str">
        <f aca="false">IF(A241="","",IF(AND(B241&lt;&gt;"",C241&lt;&gt;"",D241&lt;&gt;"",E241&lt;&gt;"",F241&lt;&gt;"",Q241&lt;&gt;"",H241&lt;&gt;"",I241&lt;&gt;"",J241&lt;&gt;"",K241&lt;&gt;"",L241&lt;&gt;"",M241&lt;&gt;"",R241&lt;&gt;"",O241&lt;&gt;"",P241&lt;&gt;"",T241&lt;&gt;"",U241&lt;&gt;"",V241&lt;&gt;"",W241&lt;&gt;"",X241&lt;&gt;"",Y241&lt;&gt;"",LEN(X241)&gt;15,COUNTIF($B$5:$B$492,B241)&lt;=1),IF(OR(F241="RGX Collision",F241="Collision (non-RGX)"),IF(G241&lt;&gt;"",0,1),IF(G241&lt;&gt;"",1,0)),1))</f>
        <v/>
      </c>
    </row>
    <row r="242" s="465" customFormat="true" ht="12.75" hidden="false" customHeight="false" outlineLevel="0" collapsed="false">
      <c r="A242" s="460"/>
      <c r="B242" s="462"/>
      <c r="C242" s="463"/>
      <c r="D242" s="464"/>
      <c r="E242" s="460"/>
      <c r="F242" s="460"/>
      <c r="G242" s="460"/>
      <c r="H242" s="460"/>
      <c r="I242" s="460"/>
      <c r="J242" s="456"/>
      <c r="K242" s="456"/>
      <c r="L242" s="456"/>
      <c r="M242" s="456"/>
      <c r="N242" s="457" t="str">
        <f aca="false">IF(A242="","",SUM(J242:M242))</f>
        <v/>
      </c>
      <c r="O242" s="456"/>
      <c r="P242" s="456"/>
      <c r="Q242" s="456"/>
      <c r="R242" s="456"/>
      <c r="S242" s="457" t="str">
        <f aca="false">IF($A242="","",SUM(O242:R242))</f>
        <v/>
      </c>
      <c r="T242" s="461"/>
      <c r="U242" s="451"/>
      <c r="V242" s="451"/>
      <c r="W242" s="451"/>
      <c r="X242" s="451"/>
      <c r="Y242" s="451"/>
      <c r="Z242" s="459" t="str">
        <f aca="false">IF(A242="","",IF(AND(B242&lt;&gt;"",C242&lt;&gt;"",D242&lt;&gt;"",E242&lt;&gt;"",F242&lt;&gt;"",Q242&lt;&gt;"",H242&lt;&gt;"",I242&lt;&gt;"",J242&lt;&gt;"",K242&lt;&gt;"",L242&lt;&gt;"",M242&lt;&gt;"",R242&lt;&gt;"",O242&lt;&gt;"",P242&lt;&gt;"",T242&lt;&gt;"",U242&lt;&gt;"",V242&lt;&gt;"",W242&lt;&gt;"",X242&lt;&gt;"",Y242&lt;&gt;"",LEN(X242)&gt;15,COUNTIF($B$5:$B$492,B242)&lt;=1),IF(OR(F242="RGX Collision",F242="Collision (non-RGX)"),IF(G242&lt;&gt;"",0,1),IF(G242&lt;&gt;"",1,0)),1))</f>
        <v/>
      </c>
    </row>
    <row r="243" s="465" customFormat="true" ht="14.25" hidden="false" customHeight="true" outlineLevel="0" collapsed="false">
      <c r="A243" s="460"/>
      <c r="B243" s="462"/>
      <c r="C243" s="463"/>
      <c r="D243" s="464"/>
      <c r="E243" s="460"/>
      <c r="F243" s="460"/>
      <c r="G243" s="460"/>
      <c r="H243" s="460"/>
      <c r="I243" s="460"/>
      <c r="J243" s="456"/>
      <c r="K243" s="456"/>
      <c r="L243" s="456"/>
      <c r="M243" s="456"/>
      <c r="N243" s="457" t="str">
        <f aca="false">IF(A243="","",SUM(J243:M243))</f>
        <v/>
      </c>
      <c r="O243" s="456"/>
      <c r="P243" s="456"/>
      <c r="Q243" s="456"/>
      <c r="R243" s="456"/>
      <c r="S243" s="457" t="str">
        <f aca="false">IF($A243="","",SUM(O243:R243))</f>
        <v/>
      </c>
      <c r="T243" s="461"/>
      <c r="U243" s="451"/>
      <c r="V243" s="451"/>
      <c r="W243" s="451"/>
      <c r="X243" s="451"/>
      <c r="Y243" s="451"/>
      <c r="Z243" s="459" t="str">
        <f aca="false">IF(A243="","",IF(AND(B243&lt;&gt;"",C243&lt;&gt;"",D243&lt;&gt;"",E243&lt;&gt;"",F243&lt;&gt;"",Q243&lt;&gt;"",H243&lt;&gt;"",I243&lt;&gt;"",J243&lt;&gt;"",K243&lt;&gt;"",L243&lt;&gt;"",M243&lt;&gt;"",R243&lt;&gt;"",O243&lt;&gt;"",P243&lt;&gt;"",T243&lt;&gt;"",U243&lt;&gt;"",V243&lt;&gt;"",W243&lt;&gt;"",X243&lt;&gt;"",Y243&lt;&gt;"",LEN(X243)&gt;15,COUNTIF($B$5:$B$492,B243)&lt;=1),IF(OR(F243="RGX Collision",F243="Collision (non-RGX)"),IF(G243&lt;&gt;"",0,1),IF(G243&lt;&gt;"",1,0)),1))</f>
        <v/>
      </c>
    </row>
    <row r="244" s="465" customFormat="true" ht="12.75" hidden="false" customHeight="false" outlineLevel="0" collapsed="false">
      <c r="A244" s="460"/>
      <c r="B244" s="462"/>
      <c r="C244" s="463"/>
      <c r="D244" s="464"/>
      <c r="E244" s="460"/>
      <c r="F244" s="460"/>
      <c r="G244" s="460"/>
      <c r="H244" s="460"/>
      <c r="I244" s="460"/>
      <c r="J244" s="456"/>
      <c r="K244" s="456"/>
      <c r="L244" s="456"/>
      <c r="M244" s="456"/>
      <c r="N244" s="457" t="str">
        <f aca="false">IF(A244="","",SUM(J244:M244))</f>
        <v/>
      </c>
      <c r="O244" s="456"/>
      <c r="P244" s="456"/>
      <c r="Q244" s="456"/>
      <c r="R244" s="456"/>
      <c r="S244" s="457" t="str">
        <f aca="false">IF($A244="","",SUM(O244:R244))</f>
        <v/>
      </c>
      <c r="T244" s="461"/>
      <c r="U244" s="451"/>
      <c r="V244" s="451"/>
      <c r="W244" s="451"/>
      <c r="X244" s="451"/>
      <c r="Y244" s="451"/>
      <c r="Z244" s="459" t="str">
        <f aca="false">IF(A244="","",IF(AND(B244&lt;&gt;"",C244&lt;&gt;"",D244&lt;&gt;"",E244&lt;&gt;"",F244&lt;&gt;"",Q244&lt;&gt;"",H244&lt;&gt;"",I244&lt;&gt;"",J244&lt;&gt;"",K244&lt;&gt;"",L244&lt;&gt;"",M244&lt;&gt;"",R244&lt;&gt;"",O244&lt;&gt;"",P244&lt;&gt;"",T244&lt;&gt;"",U244&lt;&gt;"",V244&lt;&gt;"",W244&lt;&gt;"",X244&lt;&gt;"",Y244&lt;&gt;"",LEN(X244)&gt;15,COUNTIF($B$5:$B$492,B244)&lt;=1),IF(OR(F244="RGX Collision",F244="Collision (non-RGX)"),IF(G244&lt;&gt;"",0,1),IF(G244&lt;&gt;"",1,0)),1))</f>
        <v/>
      </c>
    </row>
    <row r="245" s="465" customFormat="true" ht="14.25" hidden="false" customHeight="true" outlineLevel="0" collapsed="false">
      <c r="A245" s="460"/>
      <c r="B245" s="462"/>
      <c r="C245" s="463"/>
      <c r="D245" s="464"/>
      <c r="E245" s="460"/>
      <c r="F245" s="460"/>
      <c r="G245" s="460"/>
      <c r="H245" s="460"/>
      <c r="I245" s="460"/>
      <c r="J245" s="456"/>
      <c r="K245" s="456"/>
      <c r="L245" s="456"/>
      <c r="M245" s="456"/>
      <c r="N245" s="457" t="str">
        <f aca="false">IF(A245="","",SUM(J245:M245))</f>
        <v/>
      </c>
      <c r="O245" s="456"/>
      <c r="P245" s="456"/>
      <c r="Q245" s="456"/>
      <c r="R245" s="456"/>
      <c r="S245" s="457" t="str">
        <f aca="false">IF($A245="","",SUM(O245:R245))</f>
        <v/>
      </c>
      <c r="T245" s="461"/>
      <c r="U245" s="451"/>
      <c r="V245" s="451"/>
      <c r="W245" s="451"/>
      <c r="X245" s="451"/>
      <c r="Y245" s="451"/>
      <c r="Z245" s="459" t="str">
        <f aca="false">IF(A245="","",IF(AND(B245&lt;&gt;"",C245&lt;&gt;"",D245&lt;&gt;"",E245&lt;&gt;"",F245&lt;&gt;"",Q245&lt;&gt;"",H245&lt;&gt;"",I245&lt;&gt;"",J245&lt;&gt;"",K245&lt;&gt;"",L245&lt;&gt;"",M245&lt;&gt;"",R245&lt;&gt;"",O245&lt;&gt;"",P245&lt;&gt;"",T245&lt;&gt;"",U245&lt;&gt;"",V245&lt;&gt;"",W245&lt;&gt;"",X245&lt;&gt;"",Y245&lt;&gt;"",LEN(X245)&gt;15,COUNTIF($B$5:$B$492,B245)&lt;=1),IF(OR(F245="RGX Collision",F245="Collision (non-RGX)"),IF(G245&lt;&gt;"",0,1),IF(G245&lt;&gt;"",1,0)),1))</f>
        <v/>
      </c>
    </row>
    <row r="246" s="465" customFormat="true" ht="12.75" hidden="false" customHeight="false" outlineLevel="0" collapsed="false">
      <c r="A246" s="460"/>
      <c r="B246" s="462"/>
      <c r="C246" s="463"/>
      <c r="D246" s="464"/>
      <c r="E246" s="460"/>
      <c r="F246" s="460"/>
      <c r="G246" s="460"/>
      <c r="H246" s="460"/>
      <c r="I246" s="460"/>
      <c r="J246" s="456"/>
      <c r="K246" s="456"/>
      <c r="L246" s="456"/>
      <c r="M246" s="456"/>
      <c r="N246" s="457" t="str">
        <f aca="false">IF(A246="","",SUM(J246:M246))</f>
        <v/>
      </c>
      <c r="O246" s="456"/>
      <c r="P246" s="456"/>
      <c r="Q246" s="456"/>
      <c r="R246" s="456"/>
      <c r="S246" s="457" t="str">
        <f aca="false">IF($A246="","",SUM(O246:R246))</f>
        <v/>
      </c>
      <c r="T246" s="461"/>
      <c r="U246" s="451"/>
      <c r="V246" s="451"/>
      <c r="W246" s="451"/>
      <c r="X246" s="451"/>
      <c r="Y246" s="451"/>
      <c r="Z246" s="459" t="str">
        <f aca="false">IF(A246="","",IF(AND(B246&lt;&gt;"",C246&lt;&gt;"",D246&lt;&gt;"",E246&lt;&gt;"",F246&lt;&gt;"",Q246&lt;&gt;"",H246&lt;&gt;"",I246&lt;&gt;"",J246&lt;&gt;"",K246&lt;&gt;"",L246&lt;&gt;"",M246&lt;&gt;"",R246&lt;&gt;"",O246&lt;&gt;"",P246&lt;&gt;"",T246&lt;&gt;"",U246&lt;&gt;"",V246&lt;&gt;"",W246&lt;&gt;"",X246&lt;&gt;"",Y246&lt;&gt;"",LEN(X246)&gt;15,COUNTIF($B$5:$B$492,B246)&lt;=1),IF(OR(F246="RGX Collision",F246="Collision (non-RGX)"),IF(G246&lt;&gt;"",0,1),IF(G246&lt;&gt;"",1,0)),1))</f>
        <v/>
      </c>
    </row>
    <row r="247" s="465" customFormat="true" ht="14.25" hidden="false" customHeight="true" outlineLevel="0" collapsed="false">
      <c r="A247" s="460"/>
      <c r="B247" s="462"/>
      <c r="C247" s="463"/>
      <c r="D247" s="464"/>
      <c r="E247" s="460"/>
      <c r="F247" s="460"/>
      <c r="G247" s="460"/>
      <c r="H247" s="460"/>
      <c r="I247" s="460"/>
      <c r="J247" s="456"/>
      <c r="K247" s="456"/>
      <c r="L247" s="456"/>
      <c r="M247" s="456"/>
      <c r="N247" s="457" t="str">
        <f aca="false">IF(A247="","",SUM(J247:M247))</f>
        <v/>
      </c>
      <c r="O247" s="456"/>
      <c r="P247" s="456"/>
      <c r="Q247" s="456"/>
      <c r="R247" s="456"/>
      <c r="S247" s="457" t="str">
        <f aca="false">IF($A247="","",SUM(O247:R247))</f>
        <v/>
      </c>
      <c r="T247" s="461"/>
      <c r="U247" s="451"/>
      <c r="V247" s="451"/>
      <c r="W247" s="451"/>
      <c r="X247" s="451"/>
      <c r="Y247" s="451"/>
      <c r="Z247" s="459" t="str">
        <f aca="false">IF(A247="","",IF(AND(B247&lt;&gt;"",C247&lt;&gt;"",D247&lt;&gt;"",E247&lt;&gt;"",F247&lt;&gt;"",Q247&lt;&gt;"",H247&lt;&gt;"",I247&lt;&gt;"",J247&lt;&gt;"",K247&lt;&gt;"",L247&lt;&gt;"",M247&lt;&gt;"",R247&lt;&gt;"",O247&lt;&gt;"",P247&lt;&gt;"",T247&lt;&gt;"",U247&lt;&gt;"",V247&lt;&gt;"",W247&lt;&gt;"",X247&lt;&gt;"",Y247&lt;&gt;"",LEN(X247)&gt;15,COUNTIF($B$5:$B$492,B247)&lt;=1),IF(OR(F247="RGX Collision",F247="Collision (non-RGX)"),IF(G247&lt;&gt;"",0,1),IF(G247&lt;&gt;"",1,0)),1))</f>
        <v/>
      </c>
    </row>
    <row r="248" s="465" customFormat="true" ht="12.75" hidden="false" customHeight="false" outlineLevel="0" collapsed="false">
      <c r="A248" s="460"/>
      <c r="B248" s="462"/>
      <c r="C248" s="463"/>
      <c r="D248" s="464"/>
      <c r="E248" s="460"/>
      <c r="F248" s="460"/>
      <c r="G248" s="460"/>
      <c r="H248" s="460"/>
      <c r="I248" s="460"/>
      <c r="J248" s="456"/>
      <c r="K248" s="456"/>
      <c r="L248" s="456"/>
      <c r="M248" s="456"/>
      <c r="N248" s="457" t="str">
        <f aca="false">IF(A248="","",SUM(J248:M248))</f>
        <v/>
      </c>
      <c r="O248" s="456"/>
      <c r="P248" s="456"/>
      <c r="Q248" s="456"/>
      <c r="R248" s="456"/>
      <c r="S248" s="457" t="str">
        <f aca="false">IF($A248="","",SUM(O248:R248))</f>
        <v/>
      </c>
      <c r="T248" s="461"/>
      <c r="U248" s="451"/>
      <c r="V248" s="451"/>
      <c r="W248" s="451"/>
      <c r="X248" s="451"/>
      <c r="Y248" s="451"/>
      <c r="Z248" s="459" t="str">
        <f aca="false">IF(A248="","",IF(AND(B248&lt;&gt;"",C248&lt;&gt;"",D248&lt;&gt;"",E248&lt;&gt;"",F248&lt;&gt;"",Q248&lt;&gt;"",H248&lt;&gt;"",I248&lt;&gt;"",J248&lt;&gt;"",K248&lt;&gt;"",L248&lt;&gt;"",M248&lt;&gt;"",R248&lt;&gt;"",O248&lt;&gt;"",P248&lt;&gt;"",T248&lt;&gt;"",U248&lt;&gt;"",V248&lt;&gt;"",W248&lt;&gt;"",X248&lt;&gt;"",Y248&lt;&gt;"",LEN(X248)&gt;15,COUNTIF($B$5:$B$492,B248)&lt;=1),IF(OR(F248="RGX Collision",F248="Collision (non-RGX)"),IF(G248&lt;&gt;"",0,1),IF(G248&lt;&gt;"",1,0)),1))</f>
        <v/>
      </c>
    </row>
    <row r="249" s="465" customFormat="true" ht="14.25" hidden="false" customHeight="true" outlineLevel="0" collapsed="false">
      <c r="A249" s="460"/>
      <c r="B249" s="462"/>
      <c r="C249" s="463"/>
      <c r="D249" s="464"/>
      <c r="E249" s="460"/>
      <c r="F249" s="460"/>
      <c r="G249" s="460"/>
      <c r="H249" s="460"/>
      <c r="I249" s="460"/>
      <c r="J249" s="456"/>
      <c r="K249" s="456"/>
      <c r="L249" s="456"/>
      <c r="M249" s="456"/>
      <c r="N249" s="457" t="str">
        <f aca="false">IF(A249="","",SUM(J249:M249))</f>
        <v/>
      </c>
      <c r="O249" s="456"/>
      <c r="P249" s="456"/>
      <c r="Q249" s="456"/>
      <c r="R249" s="456"/>
      <c r="S249" s="457" t="str">
        <f aca="false">IF($A249="","",SUM(O249:R249))</f>
        <v/>
      </c>
      <c r="T249" s="461"/>
      <c r="U249" s="451"/>
      <c r="V249" s="451"/>
      <c r="W249" s="451"/>
      <c r="X249" s="451"/>
      <c r="Y249" s="451"/>
      <c r="Z249" s="459" t="str">
        <f aca="false">IF(A249="","",IF(AND(B249&lt;&gt;"",C249&lt;&gt;"",D249&lt;&gt;"",E249&lt;&gt;"",F249&lt;&gt;"",Q249&lt;&gt;"",H249&lt;&gt;"",I249&lt;&gt;"",J249&lt;&gt;"",K249&lt;&gt;"",L249&lt;&gt;"",M249&lt;&gt;"",R249&lt;&gt;"",O249&lt;&gt;"",P249&lt;&gt;"",T249&lt;&gt;"",U249&lt;&gt;"",V249&lt;&gt;"",W249&lt;&gt;"",X249&lt;&gt;"",Y249&lt;&gt;"",LEN(X249)&gt;15,COUNTIF($B$5:$B$492,B249)&lt;=1),IF(OR(F249="RGX Collision",F249="Collision (non-RGX)"),IF(G249&lt;&gt;"",0,1),IF(G249&lt;&gt;"",1,0)),1))</f>
        <v/>
      </c>
    </row>
    <row r="250" s="465" customFormat="true" ht="12.75" hidden="false" customHeight="false" outlineLevel="0" collapsed="false">
      <c r="A250" s="460"/>
      <c r="B250" s="462"/>
      <c r="C250" s="463"/>
      <c r="D250" s="464"/>
      <c r="E250" s="460"/>
      <c r="F250" s="460"/>
      <c r="G250" s="460"/>
      <c r="H250" s="460"/>
      <c r="I250" s="460"/>
      <c r="J250" s="456"/>
      <c r="K250" s="456"/>
      <c r="L250" s="456"/>
      <c r="M250" s="456"/>
      <c r="N250" s="457" t="str">
        <f aca="false">IF(A250="","",SUM(J250:M250))</f>
        <v/>
      </c>
      <c r="O250" s="456"/>
      <c r="P250" s="456"/>
      <c r="Q250" s="456"/>
      <c r="R250" s="456"/>
      <c r="S250" s="457" t="str">
        <f aca="false">IF($A250="","",SUM(O250:R250))</f>
        <v/>
      </c>
      <c r="T250" s="461"/>
      <c r="U250" s="451"/>
      <c r="V250" s="451"/>
      <c r="W250" s="451"/>
      <c r="X250" s="451"/>
      <c r="Y250" s="451"/>
      <c r="Z250" s="459" t="str">
        <f aca="false">IF(A250="","",IF(AND(B250&lt;&gt;"",C250&lt;&gt;"",D250&lt;&gt;"",E250&lt;&gt;"",F250&lt;&gt;"",Q250&lt;&gt;"",H250&lt;&gt;"",I250&lt;&gt;"",J250&lt;&gt;"",K250&lt;&gt;"",L250&lt;&gt;"",M250&lt;&gt;"",R250&lt;&gt;"",O250&lt;&gt;"",P250&lt;&gt;"",T250&lt;&gt;"",U250&lt;&gt;"",V250&lt;&gt;"",W250&lt;&gt;"",X250&lt;&gt;"",Y250&lt;&gt;"",LEN(X250)&gt;15,COUNTIF($B$5:$B$492,B250)&lt;=1),IF(OR(F250="RGX Collision",F250="Collision (non-RGX)"),IF(G250&lt;&gt;"",0,1),IF(G250&lt;&gt;"",1,0)),1))</f>
        <v/>
      </c>
    </row>
    <row r="251" s="465" customFormat="true" ht="14.25" hidden="false" customHeight="true" outlineLevel="0" collapsed="false">
      <c r="A251" s="460"/>
      <c r="B251" s="462"/>
      <c r="C251" s="463"/>
      <c r="D251" s="464"/>
      <c r="E251" s="460"/>
      <c r="F251" s="460"/>
      <c r="G251" s="460"/>
      <c r="H251" s="460"/>
      <c r="I251" s="460"/>
      <c r="J251" s="456"/>
      <c r="K251" s="456"/>
      <c r="L251" s="456"/>
      <c r="M251" s="456"/>
      <c r="N251" s="457" t="str">
        <f aca="false">IF(A251="","",SUM(J251:M251))</f>
        <v/>
      </c>
      <c r="O251" s="456"/>
      <c r="P251" s="456"/>
      <c r="Q251" s="456"/>
      <c r="R251" s="456"/>
      <c r="S251" s="457" t="str">
        <f aca="false">IF($A251="","",SUM(O251:R251))</f>
        <v/>
      </c>
      <c r="T251" s="461"/>
      <c r="U251" s="451"/>
      <c r="V251" s="451"/>
      <c r="W251" s="451"/>
      <c r="X251" s="451"/>
      <c r="Y251" s="451"/>
      <c r="Z251" s="459" t="str">
        <f aca="false">IF(A251="","",IF(AND(B251&lt;&gt;"",C251&lt;&gt;"",D251&lt;&gt;"",E251&lt;&gt;"",F251&lt;&gt;"",Q251&lt;&gt;"",H251&lt;&gt;"",I251&lt;&gt;"",J251&lt;&gt;"",K251&lt;&gt;"",L251&lt;&gt;"",M251&lt;&gt;"",R251&lt;&gt;"",O251&lt;&gt;"",P251&lt;&gt;"",T251&lt;&gt;"",U251&lt;&gt;"",V251&lt;&gt;"",W251&lt;&gt;"",X251&lt;&gt;"",Y251&lt;&gt;"",LEN(X251)&gt;15,COUNTIF($B$5:$B$492,B251)&lt;=1),IF(OR(F251="RGX Collision",F251="Collision (non-RGX)"),IF(G251&lt;&gt;"",0,1),IF(G251&lt;&gt;"",1,0)),1))</f>
        <v/>
      </c>
    </row>
    <row r="252" s="465" customFormat="true" ht="12.75" hidden="false" customHeight="false" outlineLevel="0" collapsed="false">
      <c r="A252" s="460"/>
      <c r="B252" s="462"/>
      <c r="C252" s="463"/>
      <c r="D252" s="464"/>
      <c r="E252" s="460"/>
      <c r="F252" s="460"/>
      <c r="G252" s="460"/>
      <c r="H252" s="460"/>
      <c r="I252" s="460"/>
      <c r="J252" s="456"/>
      <c r="K252" s="456"/>
      <c r="L252" s="456"/>
      <c r="M252" s="456"/>
      <c r="N252" s="457" t="str">
        <f aca="false">IF(A252="","",SUM(J252:M252))</f>
        <v/>
      </c>
      <c r="O252" s="456"/>
      <c r="P252" s="456"/>
      <c r="Q252" s="456"/>
      <c r="R252" s="456"/>
      <c r="S252" s="457" t="str">
        <f aca="false">IF($A252="","",SUM(O252:R252))</f>
        <v/>
      </c>
      <c r="T252" s="461"/>
      <c r="U252" s="451"/>
      <c r="V252" s="451"/>
      <c r="W252" s="451"/>
      <c r="X252" s="451"/>
      <c r="Y252" s="451"/>
      <c r="Z252" s="459" t="str">
        <f aca="false">IF(A252="","",IF(AND(B252&lt;&gt;"",C252&lt;&gt;"",D252&lt;&gt;"",E252&lt;&gt;"",F252&lt;&gt;"",Q252&lt;&gt;"",H252&lt;&gt;"",I252&lt;&gt;"",J252&lt;&gt;"",K252&lt;&gt;"",L252&lt;&gt;"",M252&lt;&gt;"",R252&lt;&gt;"",O252&lt;&gt;"",P252&lt;&gt;"",T252&lt;&gt;"",U252&lt;&gt;"",V252&lt;&gt;"",W252&lt;&gt;"",X252&lt;&gt;"",Y252&lt;&gt;"",LEN(X252)&gt;15,COUNTIF($B$5:$B$492,B252)&lt;=1),IF(OR(F252="RGX Collision",F252="Collision (non-RGX)"),IF(G252&lt;&gt;"",0,1),IF(G252&lt;&gt;"",1,0)),1))</f>
        <v/>
      </c>
    </row>
    <row r="253" s="465" customFormat="true" ht="14.25" hidden="false" customHeight="true" outlineLevel="0" collapsed="false">
      <c r="A253" s="460"/>
      <c r="B253" s="462"/>
      <c r="C253" s="463"/>
      <c r="D253" s="464"/>
      <c r="E253" s="460"/>
      <c r="F253" s="460"/>
      <c r="G253" s="460"/>
      <c r="H253" s="460"/>
      <c r="I253" s="460"/>
      <c r="J253" s="456"/>
      <c r="K253" s="456"/>
      <c r="L253" s="456"/>
      <c r="M253" s="456"/>
      <c r="N253" s="457" t="str">
        <f aca="false">IF(A253="","",SUM(J253:M253))</f>
        <v/>
      </c>
      <c r="O253" s="456"/>
      <c r="P253" s="456"/>
      <c r="Q253" s="456"/>
      <c r="R253" s="456"/>
      <c r="S253" s="457" t="str">
        <f aca="false">IF($A253="","",SUM(O253:R253))</f>
        <v/>
      </c>
      <c r="T253" s="461"/>
      <c r="U253" s="451"/>
      <c r="V253" s="451"/>
      <c r="W253" s="451"/>
      <c r="X253" s="451"/>
      <c r="Y253" s="451"/>
      <c r="Z253" s="459" t="str">
        <f aca="false">IF(A253="","",IF(AND(B253&lt;&gt;"",C253&lt;&gt;"",D253&lt;&gt;"",E253&lt;&gt;"",F253&lt;&gt;"",Q253&lt;&gt;"",H253&lt;&gt;"",I253&lt;&gt;"",J253&lt;&gt;"",K253&lt;&gt;"",L253&lt;&gt;"",M253&lt;&gt;"",R253&lt;&gt;"",O253&lt;&gt;"",P253&lt;&gt;"",T253&lt;&gt;"",U253&lt;&gt;"",V253&lt;&gt;"",W253&lt;&gt;"",X253&lt;&gt;"",Y253&lt;&gt;"",LEN(X253)&gt;15,COUNTIF($B$5:$B$492,B253)&lt;=1),IF(OR(F253="RGX Collision",F253="Collision (non-RGX)"),IF(G253&lt;&gt;"",0,1),IF(G253&lt;&gt;"",1,0)),1))</f>
        <v/>
      </c>
    </row>
    <row r="254" s="465" customFormat="true" ht="12.75" hidden="false" customHeight="false" outlineLevel="0" collapsed="false">
      <c r="A254" s="460"/>
      <c r="B254" s="462"/>
      <c r="C254" s="463"/>
      <c r="D254" s="464"/>
      <c r="E254" s="460"/>
      <c r="F254" s="460"/>
      <c r="G254" s="460"/>
      <c r="H254" s="460"/>
      <c r="I254" s="460"/>
      <c r="J254" s="456"/>
      <c r="K254" s="456"/>
      <c r="L254" s="456"/>
      <c r="M254" s="456"/>
      <c r="N254" s="457" t="str">
        <f aca="false">IF(A254="","",SUM(J254:M254))</f>
        <v/>
      </c>
      <c r="O254" s="456"/>
      <c r="P254" s="456"/>
      <c r="Q254" s="456"/>
      <c r="R254" s="456"/>
      <c r="S254" s="457" t="str">
        <f aca="false">IF($A254="","",SUM(O254:R254))</f>
        <v/>
      </c>
      <c r="T254" s="461"/>
      <c r="U254" s="451"/>
      <c r="V254" s="451"/>
      <c r="W254" s="451"/>
      <c r="X254" s="451"/>
      <c r="Y254" s="451"/>
      <c r="Z254" s="459" t="str">
        <f aca="false">IF(A254="","",IF(AND(B254&lt;&gt;"",C254&lt;&gt;"",D254&lt;&gt;"",E254&lt;&gt;"",F254&lt;&gt;"",Q254&lt;&gt;"",H254&lt;&gt;"",I254&lt;&gt;"",J254&lt;&gt;"",K254&lt;&gt;"",L254&lt;&gt;"",M254&lt;&gt;"",R254&lt;&gt;"",O254&lt;&gt;"",P254&lt;&gt;"",T254&lt;&gt;"",U254&lt;&gt;"",V254&lt;&gt;"",W254&lt;&gt;"",X254&lt;&gt;"",Y254&lt;&gt;"",LEN(X254)&gt;15,COUNTIF($B$5:$B$492,B254)&lt;=1),IF(OR(F254="RGX Collision",F254="Collision (non-RGX)"),IF(G254&lt;&gt;"",0,1),IF(G254&lt;&gt;"",1,0)),1))</f>
        <v/>
      </c>
    </row>
    <row r="255" s="465" customFormat="true" ht="14.25" hidden="false" customHeight="true" outlineLevel="0" collapsed="false">
      <c r="A255" s="460"/>
      <c r="B255" s="462"/>
      <c r="C255" s="463"/>
      <c r="D255" s="464"/>
      <c r="E255" s="460"/>
      <c r="F255" s="460"/>
      <c r="G255" s="460"/>
      <c r="H255" s="460"/>
      <c r="I255" s="460"/>
      <c r="J255" s="456"/>
      <c r="K255" s="456"/>
      <c r="L255" s="456"/>
      <c r="M255" s="456"/>
      <c r="N255" s="457" t="str">
        <f aca="false">IF(A255="","",SUM(J255:M255))</f>
        <v/>
      </c>
      <c r="O255" s="456"/>
      <c r="P255" s="456"/>
      <c r="Q255" s="456"/>
      <c r="R255" s="456"/>
      <c r="S255" s="457" t="str">
        <f aca="false">IF($A255="","",SUM(O255:R255))</f>
        <v/>
      </c>
      <c r="T255" s="461"/>
      <c r="U255" s="451"/>
      <c r="V255" s="451"/>
      <c r="W255" s="451"/>
      <c r="X255" s="451"/>
      <c r="Y255" s="451"/>
      <c r="Z255" s="459" t="str">
        <f aca="false">IF(A255="","",IF(AND(B255&lt;&gt;"",C255&lt;&gt;"",D255&lt;&gt;"",E255&lt;&gt;"",F255&lt;&gt;"",Q255&lt;&gt;"",H255&lt;&gt;"",I255&lt;&gt;"",J255&lt;&gt;"",K255&lt;&gt;"",L255&lt;&gt;"",M255&lt;&gt;"",R255&lt;&gt;"",O255&lt;&gt;"",P255&lt;&gt;"",T255&lt;&gt;"",U255&lt;&gt;"",V255&lt;&gt;"",W255&lt;&gt;"",X255&lt;&gt;"",Y255&lt;&gt;"",LEN(X255)&gt;15,COUNTIF($B$5:$B$492,B255)&lt;=1),IF(OR(F255="RGX Collision",F255="Collision (non-RGX)"),IF(G255&lt;&gt;"",0,1),IF(G255&lt;&gt;"",1,0)),1))</f>
        <v/>
      </c>
    </row>
    <row r="256" s="465" customFormat="true" ht="12.75" hidden="false" customHeight="false" outlineLevel="0" collapsed="false">
      <c r="A256" s="460"/>
      <c r="B256" s="462"/>
      <c r="C256" s="463"/>
      <c r="D256" s="464"/>
      <c r="E256" s="460"/>
      <c r="F256" s="460"/>
      <c r="G256" s="460"/>
      <c r="H256" s="460"/>
      <c r="I256" s="460"/>
      <c r="J256" s="456"/>
      <c r="K256" s="456"/>
      <c r="L256" s="456"/>
      <c r="M256" s="456"/>
      <c r="N256" s="457" t="str">
        <f aca="false">IF(A256="","",SUM(J256:M256))</f>
        <v/>
      </c>
      <c r="O256" s="456"/>
      <c r="P256" s="456"/>
      <c r="Q256" s="456"/>
      <c r="R256" s="456"/>
      <c r="S256" s="457" t="str">
        <f aca="false">IF($A256="","",SUM(O256:R256))</f>
        <v/>
      </c>
      <c r="T256" s="461"/>
      <c r="U256" s="451"/>
      <c r="V256" s="451"/>
      <c r="W256" s="451"/>
      <c r="X256" s="451"/>
      <c r="Y256" s="451"/>
      <c r="Z256" s="459" t="str">
        <f aca="false">IF(A256="","",IF(AND(B256&lt;&gt;"",C256&lt;&gt;"",D256&lt;&gt;"",E256&lt;&gt;"",F256&lt;&gt;"",Q256&lt;&gt;"",H256&lt;&gt;"",I256&lt;&gt;"",J256&lt;&gt;"",K256&lt;&gt;"",L256&lt;&gt;"",M256&lt;&gt;"",R256&lt;&gt;"",O256&lt;&gt;"",P256&lt;&gt;"",T256&lt;&gt;"",U256&lt;&gt;"",V256&lt;&gt;"",W256&lt;&gt;"",X256&lt;&gt;"",Y256&lt;&gt;"",LEN(X256)&gt;15,COUNTIF($B$5:$B$492,B256)&lt;=1),IF(OR(F256="RGX Collision",F256="Collision (non-RGX)"),IF(G256&lt;&gt;"",0,1),IF(G256&lt;&gt;"",1,0)),1))</f>
        <v/>
      </c>
    </row>
    <row r="257" s="465" customFormat="true" ht="14.25" hidden="false" customHeight="true" outlineLevel="0" collapsed="false">
      <c r="A257" s="460"/>
      <c r="B257" s="462"/>
      <c r="C257" s="463"/>
      <c r="D257" s="464"/>
      <c r="E257" s="460"/>
      <c r="F257" s="460"/>
      <c r="G257" s="460"/>
      <c r="H257" s="460"/>
      <c r="I257" s="460"/>
      <c r="J257" s="456"/>
      <c r="K257" s="456"/>
      <c r="L257" s="456"/>
      <c r="M257" s="456"/>
      <c r="N257" s="457" t="str">
        <f aca="false">IF(A257="","",SUM(J257:M257))</f>
        <v/>
      </c>
      <c r="O257" s="456"/>
      <c r="P257" s="456"/>
      <c r="Q257" s="456"/>
      <c r="R257" s="456"/>
      <c r="S257" s="457" t="str">
        <f aca="false">IF($A257="","",SUM(O257:R257))</f>
        <v/>
      </c>
      <c r="T257" s="461"/>
      <c r="U257" s="451"/>
      <c r="V257" s="451"/>
      <c r="W257" s="451"/>
      <c r="X257" s="451"/>
      <c r="Y257" s="451"/>
      <c r="Z257" s="459" t="str">
        <f aca="false">IF(A257="","",IF(AND(B257&lt;&gt;"",C257&lt;&gt;"",D257&lt;&gt;"",E257&lt;&gt;"",F257&lt;&gt;"",Q257&lt;&gt;"",H257&lt;&gt;"",I257&lt;&gt;"",J257&lt;&gt;"",K257&lt;&gt;"",L257&lt;&gt;"",M257&lt;&gt;"",R257&lt;&gt;"",O257&lt;&gt;"",P257&lt;&gt;"",T257&lt;&gt;"",U257&lt;&gt;"",V257&lt;&gt;"",W257&lt;&gt;"",X257&lt;&gt;"",Y257&lt;&gt;"",LEN(X257)&gt;15,COUNTIF($B$5:$B$492,B257)&lt;=1),IF(OR(F257="RGX Collision",F257="Collision (non-RGX)"),IF(G257&lt;&gt;"",0,1),IF(G257&lt;&gt;"",1,0)),1))</f>
        <v/>
      </c>
    </row>
    <row r="258" s="465" customFormat="true" ht="12.75" hidden="false" customHeight="false" outlineLevel="0" collapsed="false">
      <c r="A258" s="460"/>
      <c r="B258" s="462"/>
      <c r="C258" s="463"/>
      <c r="D258" s="464"/>
      <c r="E258" s="460"/>
      <c r="F258" s="460"/>
      <c r="G258" s="460"/>
      <c r="H258" s="460"/>
      <c r="I258" s="460"/>
      <c r="J258" s="456"/>
      <c r="K258" s="456"/>
      <c r="L258" s="456"/>
      <c r="M258" s="456"/>
      <c r="N258" s="457" t="str">
        <f aca="false">IF(A258="","",SUM(J258:M258))</f>
        <v/>
      </c>
      <c r="O258" s="456"/>
      <c r="P258" s="456"/>
      <c r="Q258" s="456"/>
      <c r="R258" s="456"/>
      <c r="S258" s="457" t="str">
        <f aca="false">IF($A258="","",SUM(O258:R258))</f>
        <v/>
      </c>
      <c r="T258" s="461"/>
      <c r="U258" s="451"/>
      <c r="V258" s="451"/>
      <c r="W258" s="451"/>
      <c r="X258" s="451"/>
      <c r="Y258" s="451"/>
      <c r="Z258" s="459" t="str">
        <f aca="false">IF(A258="","",IF(AND(B258&lt;&gt;"",C258&lt;&gt;"",D258&lt;&gt;"",E258&lt;&gt;"",F258&lt;&gt;"",Q258&lt;&gt;"",H258&lt;&gt;"",I258&lt;&gt;"",J258&lt;&gt;"",K258&lt;&gt;"",L258&lt;&gt;"",M258&lt;&gt;"",R258&lt;&gt;"",O258&lt;&gt;"",P258&lt;&gt;"",T258&lt;&gt;"",U258&lt;&gt;"",V258&lt;&gt;"",W258&lt;&gt;"",X258&lt;&gt;"",Y258&lt;&gt;"",LEN(X258)&gt;15,COUNTIF($B$5:$B$492,B258)&lt;=1),IF(OR(F258="RGX Collision",F258="Collision (non-RGX)"),IF(G258&lt;&gt;"",0,1),IF(G258&lt;&gt;"",1,0)),1))</f>
        <v/>
      </c>
    </row>
    <row r="259" s="465" customFormat="true" ht="14.25" hidden="false" customHeight="true" outlineLevel="0" collapsed="false">
      <c r="A259" s="460"/>
      <c r="B259" s="462"/>
      <c r="C259" s="463"/>
      <c r="D259" s="464"/>
      <c r="E259" s="460"/>
      <c r="F259" s="460"/>
      <c r="G259" s="460"/>
      <c r="H259" s="460"/>
      <c r="I259" s="460"/>
      <c r="J259" s="456"/>
      <c r="K259" s="456"/>
      <c r="L259" s="456"/>
      <c r="M259" s="456"/>
      <c r="N259" s="457" t="str">
        <f aca="false">IF(A259="","",SUM(J259:M259))</f>
        <v/>
      </c>
      <c r="O259" s="456"/>
      <c r="P259" s="456"/>
      <c r="Q259" s="456"/>
      <c r="R259" s="456"/>
      <c r="S259" s="457" t="str">
        <f aca="false">IF($A259="","",SUM(O259:R259))</f>
        <v/>
      </c>
      <c r="T259" s="461"/>
      <c r="U259" s="451"/>
      <c r="V259" s="451"/>
      <c r="W259" s="451"/>
      <c r="X259" s="451"/>
      <c r="Y259" s="451"/>
      <c r="Z259" s="459" t="str">
        <f aca="false">IF(A259="","",IF(AND(B259&lt;&gt;"",C259&lt;&gt;"",D259&lt;&gt;"",E259&lt;&gt;"",F259&lt;&gt;"",Q259&lt;&gt;"",H259&lt;&gt;"",I259&lt;&gt;"",J259&lt;&gt;"",K259&lt;&gt;"",L259&lt;&gt;"",M259&lt;&gt;"",R259&lt;&gt;"",O259&lt;&gt;"",P259&lt;&gt;"",T259&lt;&gt;"",U259&lt;&gt;"",V259&lt;&gt;"",W259&lt;&gt;"",X259&lt;&gt;"",Y259&lt;&gt;"",LEN(X259)&gt;15,COUNTIF($B$5:$B$492,B259)&lt;=1),IF(OR(F259="RGX Collision",F259="Collision (non-RGX)"),IF(G259&lt;&gt;"",0,1),IF(G259&lt;&gt;"",1,0)),1))</f>
        <v/>
      </c>
    </row>
    <row r="260" s="465" customFormat="true" ht="12.75" hidden="false" customHeight="false" outlineLevel="0" collapsed="false">
      <c r="A260" s="460"/>
      <c r="B260" s="462"/>
      <c r="C260" s="463"/>
      <c r="D260" s="464"/>
      <c r="E260" s="460"/>
      <c r="F260" s="460"/>
      <c r="G260" s="460"/>
      <c r="H260" s="460"/>
      <c r="I260" s="460"/>
      <c r="J260" s="456"/>
      <c r="K260" s="456"/>
      <c r="L260" s="456"/>
      <c r="M260" s="456"/>
      <c r="N260" s="457" t="str">
        <f aca="false">IF(A260="","",SUM(J260:M260))</f>
        <v/>
      </c>
      <c r="O260" s="456"/>
      <c r="P260" s="456"/>
      <c r="Q260" s="456"/>
      <c r="R260" s="456"/>
      <c r="S260" s="457" t="str">
        <f aca="false">IF($A260="","",SUM(O260:R260))</f>
        <v/>
      </c>
      <c r="T260" s="461"/>
      <c r="U260" s="451"/>
      <c r="V260" s="451"/>
      <c r="W260" s="451"/>
      <c r="X260" s="451"/>
      <c r="Y260" s="451"/>
      <c r="Z260" s="459" t="str">
        <f aca="false">IF(A260="","",IF(AND(B260&lt;&gt;"",C260&lt;&gt;"",D260&lt;&gt;"",E260&lt;&gt;"",F260&lt;&gt;"",Q260&lt;&gt;"",H260&lt;&gt;"",I260&lt;&gt;"",J260&lt;&gt;"",K260&lt;&gt;"",L260&lt;&gt;"",M260&lt;&gt;"",R260&lt;&gt;"",O260&lt;&gt;"",P260&lt;&gt;"",T260&lt;&gt;"",U260&lt;&gt;"",V260&lt;&gt;"",W260&lt;&gt;"",X260&lt;&gt;"",Y260&lt;&gt;"",LEN(X260)&gt;15,COUNTIF($B$5:$B$492,B260)&lt;=1),IF(OR(F260="RGX Collision",F260="Collision (non-RGX)"),IF(G260&lt;&gt;"",0,1),IF(G260&lt;&gt;"",1,0)),1))</f>
        <v/>
      </c>
    </row>
    <row r="261" s="465" customFormat="true" ht="14.25" hidden="false" customHeight="true" outlineLevel="0" collapsed="false">
      <c r="A261" s="460"/>
      <c r="B261" s="462"/>
      <c r="C261" s="463"/>
      <c r="D261" s="464"/>
      <c r="E261" s="460"/>
      <c r="F261" s="460"/>
      <c r="G261" s="460"/>
      <c r="H261" s="460"/>
      <c r="I261" s="460"/>
      <c r="J261" s="456"/>
      <c r="K261" s="456"/>
      <c r="L261" s="456"/>
      <c r="M261" s="456"/>
      <c r="N261" s="457" t="str">
        <f aca="false">IF(A261="","",SUM(J261:M261))</f>
        <v/>
      </c>
      <c r="O261" s="456"/>
      <c r="P261" s="456"/>
      <c r="Q261" s="456"/>
      <c r="R261" s="456"/>
      <c r="S261" s="457" t="str">
        <f aca="false">IF($A261="","",SUM(O261:R261))</f>
        <v/>
      </c>
      <c r="T261" s="461"/>
      <c r="U261" s="451"/>
      <c r="V261" s="451"/>
      <c r="W261" s="451"/>
      <c r="X261" s="451"/>
      <c r="Y261" s="451"/>
      <c r="Z261" s="459" t="str">
        <f aca="false">IF(A261="","",IF(AND(B261&lt;&gt;"",C261&lt;&gt;"",D261&lt;&gt;"",E261&lt;&gt;"",F261&lt;&gt;"",Q261&lt;&gt;"",H261&lt;&gt;"",I261&lt;&gt;"",J261&lt;&gt;"",K261&lt;&gt;"",L261&lt;&gt;"",M261&lt;&gt;"",R261&lt;&gt;"",O261&lt;&gt;"",P261&lt;&gt;"",T261&lt;&gt;"",U261&lt;&gt;"",V261&lt;&gt;"",W261&lt;&gt;"",X261&lt;&gt;"",Y261&lt;&gt;"",LEN(X261)&gt;15,COUNTIF($B$5:$B$492,B261)&lt;=1),IF(OR(F261="RGX Collision",F261="Collision (non-RGX)"),IF(G261&lt;&gt;"",0,1),IF(G261&lt;&gt;"",1,0)),1))</f>
        <v/>
      </c>
    </row>
    <row r="262" s="465" customFormat="true" ht="12.75" hidden="false" customHeight="false" outlineLevel="0" collapsed="false">
      <c r="A262" s="460"/>
      <c r="B262" s="462"/>
      <c r="C262" s="463"/>
      <c r="D262" s="464"/>
      <c r="E262" s="460"/>
      <c r="F262" s="460"/>
      <c r="G262" s="460"/>
      <c r="H262" s="460"/>
      <c r="I262" s="460"/>
      <c r="J262" s="456"/>
      <c r="K262" s="456"/>
      <c r="L262" s="456"/>
      <c r="M262" s="456"/>
      <c r="N262" s="457" t="str">
        <f aca="false">IF(A262="","",SUM(J262:M262))</f>
        <v/>
      </c>
      <c r="O262" s="456"/>
      <c r="P262" s="456"/>
      <c r="Q262" s="456"/>
      <c r="R262" s="456"/>
      <c r="S262" s="457" t="str">
        <f aca="false">IF($A262="","",SUM(O262:R262))</f>
        <v/>
      </c>
      <c r="T262" s="461"/>
      <c r="U262" s="451"/>
      <c r="V262" s="451"/>
      <c r="W262" s="451"/>
      <c r="X262" s="451"/>
      <c r="Y262" s="451"/>
      <c r="Z262" s="459" t="str">
        <f aca="false">IF(A262="","",IF(AND(B262&lt;&gt;"",C262&lt;&gt;"",D262&lt;&gt;"",E262&lt;&gt;"",F262&lt;&gt;"",Q262&lt;&gt;"",H262&lt;&gt;"",I262&lt;&gt;"",J262&lt;&gt;"",K262&lt;&gt;"",L262&lt;&gt;"",M262&lt;&gt;"",R262&lt;&gt;"",O262&lt;&gt;"",P262&lt;&gt;"",T262&lt;&gt;"",U262&lt;&gt;"",V262&lt;&gt;"",W262&lt;&gt;"",X262&lt;&gt;"",Y262&lt;&gt;"",LEN(X262)&gt;15,COUNTIF($B$5:$B$492,B262)&lt;=1),IF(OR(F262="RGX Collision",F262="Collision (non-RGX)"),IF(G262&lt;&gt;"",0,1),IF(G262&lt;&gt;"",1,0)),1))</f>
        <v/>
      </c>
    </row>
    <row r="263" s="465" customFormat="true" ht="14.25" hidden="false" customHeight="true" outlineLevel="0" collapsed="false">
      <c r="A263" s="460"/>
      <c r="B263" s="462"/>
      <c r="C263" s="463"/>
      <c r="D263" s="464"/>
      <c r="E263" s="460"/>
      <c r="F263" s="460"/>
      <c r="G263" s="460"/>
      <c r="H263" s="460"/>
      <c r="I263" s="460"/>
      <c r="J263" s="456"/>
      <c r="K263" s="456"/>
      <c r="L263" s="456"/>
      <c r="M263" s="456"/>
      <c r="N263" s="457" t="str">
        <f aca="false">IF(A263="","",SUM(J263:M263))</f>
        <v/>
      </c>
      <c r="O263" s="456"/>
      <c r="P263" s="456"/>
      <c r="Q263" s="456"/>
      <c r="R263" s="456"/>
      <c r="S263" s="457" t="str">
        <f aca="false">IF($A263="","",SUM(O263:R263))</f>
        <v/>
      </c>
      <c r="T263" s="461"/>
      <c r="U263" s="451"/>
      <c r="V263" s="451"/>
      <c r="W263" s="451"/>
      <c r="X263" s="451"/>
      <c r="Y263" s="451"/>
      <c r="Z263" s="459" t="str">
        <f aca="false">IF(A263="","",IF(AND(B263&lt;&gt;"",C263&lt;&gt;"",D263&lt;&gt;"",E263&lt;&gt;"",F263&lt;&gt;"",Q263&lt;&gt;"",H263&lt;&gt;"",I263&lt;&gt;"",J263&lt;&gt;"",K263&lt;&gt;"",L263&lt;&gt;"",M263&lt;&gt;"",R263&lt;&gt;"",O263&lt;&gt;"",P263&lt;&gt;"",T263&lt;&gt;"",U263&lt;&gt;"",V263&lt;&gt;"",W263&lt;&gt;"",X263&lt;&gt;"",Y263&lt;&gt;"",LEN(X263)&gt;15,COUNTIF($B$5:$B$492,B263)&lt;=1),IF(OR(F263="RGX Collision",F263="Collision (non-RGX)"),IF(G263&lt;&gt;"",0,1),IF(G263&lt;&gt;"",1,0)),1))</f>
        <v/>
      </c>
    </row>
    <row r="264" s="465" customFormat="true" ht="12.75" hidden="false" customHeight="false" outlineLevel="0" collapsed="false">
      <c r="A264" s="460"/>
      <c r="B264" s="462"/>
      <c r="C264" s="463"/>
      <c r="D264" s="464"/>
      <c r="E264" s="460"/>
      <c r="F264" s="460"/>
      <c r="G264" s="460"/>
      <c r="H264" s="460"/>
      <c r="I264" s="460"/>
      <c r="J264" s="456"/>
      <c r="K264" s="456"/>
      <c r="L264" s="456"/>
      <c r="M264" s="456"/>
      <c r="N264" s="457" t="str">
        <f aca="false">IF(A264="","",SUM(J264:M264))</f>
        <v/>
      </c>
      <c r="O264" s="456"/>
      <c r="P264" s="456"/>
      <c r="Q264" s="456"/>
      <c r="R264" s="456"/>
      <c r="S264" s="457" t="str">
        <f aca="false">IF($A264="","",SUM(O264:R264))</f>
        <v/>
      </c>
      <c r="T264" s="461"/>
      <c r="U264" s="451"/>
      <c r="V264" s="451"/>
      <c r="W264" s="451"/>
      <c r="X264" s="451"/>
      <c r="Y264" s="451"/>
      <c r="Z264" s="459" t="str">
        <f aca="false">IF(A264="","",IF(AND(B264&lt;&gt;"",C264&lt;&gt;"",D264&lt;&gt;"",E264&lt;&gt;"",F264&lt;&gt;"",Q264&lt;&gt;"",H264&lt;&gt;"",I264&lt;&gt;"",J264&lt;&gt;"",K264&lt;&gt;"",L264&lt;&gt;"",M264&lt;&gt;"",R264&lt;&gt;"",O264&lt;&gt;"",P264&lt;&gt;"",T264&lt;&gt;"",U264&lt;&gt;"",V264&lt;&gt;"",W264&lt;&gt;"",X264&lt;&gt;"",Y264&lt;&gt;"",LEN(X264)&gt;15,COUNTIF($B$5:$B$492,B264)&lt;=1),IF(OR(F264="RGX Collision",F264="Collision (non-RGX)"),IF(G264&lt;&gt;"",0,1),IF(G264&lt;&gt;"",1,0)),1))</f>
        <v/>
      </c>
    </row>
    <row r="265" s="465" customFormat="true" ht="14.25" hidden="false" customHeight="true" outlineLevel="0" collapsed="false">
      <c r="A265" s="460"/>
      <c r="B265" s="462"/>
      <c r="C265" s="463"/>
      <c r="D265" s="464"/>
      <c r="E265" s="460"/>
      <c r="F265" s="460"/>
      <c r="G265" s="460"/>
      <c r="H265" s="460"/>
      <c r="I265" s="460"/>
      <c r="J265" s="456"/>
      <c r="K265" s="456"/>
      <c r="L265" s="456"/>
      <c r="M265" s="456"/>
      <c r="N265" s="457" t="str">
        <f aca="false">IF(A265="","",SUM(J265:M265))</f>
        <v/>
      </c>
      <c r="O265" s="456"/>
      <c r="P265" s="456"/>
      <c r="Q265" s="456"/>
      <c r="R265" s="456"/>
      <c r="S265" s="457" t="str">
        <f aca="false">IF($A265="","",SUM(O265:R265))</f>
        <v/>
      </c>
      <c r="T265" s="461"/>
      <c r="U265" s="451"/>
      <c r="V265" s="451"/>
      <c r="W265" s="451"/>
      <c r="X265" s="451"/>
      <c r="Y265" s="451"/>
      <c r="Z265" s="459" t="str">
        <f aca="false">IF(A265="","",IF(AND(B265&lt;&gt;"",C265&lt;&gt;"",D265&lt;&gt;"",E265&lt;&gt;"",F265&lt;&gt;"",Q265&lt;&gt;"",H265&lt;&gt;"",I265&lt;&gt;"",J265&lt;&gt;"",K265&lt;&gt;"",L265&lt;&gt;"",M265&lt;&gt;"",R265&lt;&gt;"",O265&lt;&gt;"",P265&lt;&gt;"",T265&lt;&gt;"",U265&lt;&gt;"",V265&lt;&gt;"",W265&lt;&gt;"",X265&lt;&gt;"",Y265&lt;&gt;"",LEN(X265)&gt;15,COUNTIF($B$5:$B$492,B265)&lt;=1),IF(OR(F265="RGX Collision",F265="Collision (non-RGX)"),IF(G265&lt;&gt;"",0,1),IF(G265&lt;&gt;"",1,0)),1))</f>
        <v/>
      </c>
    </row>
    <row r="266" s="465" customFormat="true" ht="12.75" hidden="false" customHeight="false" outlineLevel="0" collapsed="false">
      <c r="A266" s="460"/>
      <c r="B266" s="462"/>
      <c r="C266" s="463"/>
      <c r="D266" s="464"/>
      <c r="E266" s="460"/>
      <c r="F266" s="460"/>
      <c r="G266" s="460"/>
      <c r="H266" s="460"/>
      <c r="I266" s="460"/>
      <c r="J266" s="456"/>
      <c r="K266" s="456"/>
      <c r="L266" s="456"/>
      <c r="M266" s="456"/>
      <c r="N266" s="457" t="str">
        <f aca="false">IF(A266="","",SUM(J266:M266))</f>
        <v/>
      </c>
      <c r="O266" s="456"/>
      <c r="P266" s="456"/>
      <c r="Q266" s="456"/>
      <c r="R266" s="456"/>
      <c r="S266" s="457" t="str">
        <f aca="false">IF($A266="","",SUM(O266:R266))</f>
        <v/>
      </c>
      <c r="T266" s="461"/>
      <c r="U266" s="451"/>
      <c r="V266" s="451"/>
      <c r="W266" s="451"/>
      <c r="X266" s="451"/>
      <c r="Y266" s="451"/>
      <c r="Z266" s="459" t="str">
        <f aca="false">IF(A266="","",IF(AND(B266&lt;&gt;"",C266&lt;&gt;"",D266&lt;&gt;"",E266&lt;&gt;"",F266&lt;&gt;"",Q266&lt;&gt;"",H266&lt;&gt;"",I266&lt;&gt;"",J266&lt;&gt;"",K266&lt;&gt;"",L266&lt;&gt;"",M266&lt;&gt;"",R266&lt;&gt;"",O266&lt;&gt;"",P266&lt;&gt;"",T266&lt;&gt;"",U266&lt;&gt;"",V266&lt;&gt;"",W266&lt;&gt;"",X266&lt;&gt;"",Y266&lt;&gt;"",LEN(X266)&gt;15,COUNTIF($B$5:$B$492,B266)&lt;=1),IF(OR(F266="RGX Collision",F266="Collision (non-RGX)"),IF(G266&lt;&gt;"",0,1),IF(G266&lt;&gt;"",1,0)),1))</f>
        <v/>
      </c>
    </row>
    <row r="267" s="465" customFormat="true" ht="14.25" hidden="false" customHeight="true" outlineLevel="0" collapsed="false">
      <c r="A267" s="460"/>
      <c r="B267" s="462"/>
      <c r="C267" s="463"/>
      <c r="D267" s="464"/>
      <c r="E267" s="460"/>
      <c r="F267" s="460"/>
      <c r="G267" s="460"/>
      <c r="H267" s="460"/>
      <c r="I267" s="460"/>
      <c r="J267" s="456"/>
      <c r="K267" s="456"/>
      <c r="L267" s="456"/>
      <c r="M267" s="456"/>
      <c r="N267" s="457" t="str">
        <f aca="false">IF(A267="","",SUM(J267:M267))</f>
        <v/>
      </c>
      <c r="O267" s="456"/>
      <c r="P267" s="456"/>
      <c r="Q267" s="456"/>
      <c r="R267" s="456"/>
      <c r="S267" s="457" t="str">
        <f aca="false">IF($A267="","",SUM(O267:R267))</f>
        <v/>
      </c>
      <c r="T267" s="461"/>
      <c r="U267" s="451"/>
      <c r="V267" s="451"/>
      <c r="W267" s="451"/>
      <c r="X267" s="451"/>
      <c r="Y267" s="451"/>
      <c r="Z267" s="459" t="str">
        <f aca="false">IF(A267="","",IF(AND(B267&lt;&gt;"",C267&lt;&gt;"",D267&lt;&gt;"",E267&lt;&gt;"",F267&lt;&gt;"",Q267&lt;&gt;"",H267&lt;&gt;"",I267&lt;&gt;"",J267&lt;&gt;"",K267&lt;&gt;"",L267&lt;&gt;"",M267&lt;&gt;"",R267&lt;&gt;"",O267&lt;&gt;"",P267&lt;&gt;"",T267&lt;&gt;"",U267&lt;&gt;"",V267&lt;&gt;"",W267&lt;&gt;"",X267&lt;&gt;"",Y267&lt;&gt;"",LEN(X267)&gt;15,COUNTIF($B$5:$B$492,B267)&lt;=1),IF(OR(F267="RGX Collision",F267="Collision (non-RGX)"),IF(G267&lt;&gt;"",0,1),IF(G267&lt;&gt;"",1,0)),1))</f>
        <v/>
      </c>
    </row>
    <row r="268" s="465" customFormat="true" ht="12.75" hidden="false" customHeight="false" outlineLevel="0" collapsed="false">
      <c r="A268" s="460"/>
      <c r="B268" s="462"/>
      <c r="C268" s="463"/>
      <c r="D268" s="464"/>
      <c r="E268" s="460"/>
      <c r="F268" s="460"/>
      <c r="G268" s="460"/>
      <c r="H268" s="460"/>
      <c r="I268" s="460"/>
      <c r="J268" s="456"/>
      <c r="K268" s="456"/>
      <c r="L268" s="456"/>
      <c r="M268" s="456"/>
      <c r="N268" s="457" t="str">
        <f aca="false">IF(A268="","",SUM(J268:M268))</f>
        <v/>
      </c>
      <c r="O268" s="456"/>
      <c r="P268" s="456"/>
      <c r="Q268" s="456"/>
      <c r="R268" s="456"/>
      <c r="S268" s="457" t="str">
        <f aca="false">IF($A268="","",SUM(O268:R268))</f>
        <v/>
      </c>
      <c r="T268" s="461"/>
      <c r="U268" s="451"/>
      <c r="V268" s="451"/>
      <c r="W268" s="451"/>
      <c r="X268" s="451"/>
      <c r="Y268" s="451"/>
      <c r="Z268" s="459" t="str">
        <f aca="false">IF(A268="","",IF(AND(B268&lt;&gt;"",C268&lt;&gt;"",D268&lt;&gt;"",E268&lt;&gt;"",F268&lt;&gt;"",Q268&lt;&gt;"",H268&lt;&gt;"",I268&lt;&gt;"",J268&lt;&gt;"",K268&lt;&gt;"",L268&lt;&gt;"",M268&lt;&gt;"",R268&lt;&gt;"",O268&lt;&gt;"",P268&lt;&gt;"",T268&lt;&gt;"",U268&lt;&gt;"",V268&lt;&gt;"",W268&lt;&gt;"",X268&lt;&gt;"",Y268&lt;&gt;"",LEN(X268)&gt;15,COUNTIF($B$5:$B$492,B268)&lt;=1),IF(OR(F268="RGX Collision",F268="Collision (non-RGX)"),IF(G268&lt;&gt;"",0,1),IF(G268&lt;&gt;"",1,0)),1))</f>
        <v/>
      </c>
    </row>
    <row r="269" s="465" customFormat="true" ht="14.25" hidden="false" customHeight="true" outlineLevel="0" collapsed="false">
      <c r="A269" s="460"/>
      <c r="B269" s="462"/>
      <c r="C269" s="463"/>
      <c r="D269" s="464"/>
      <c r="E269" s="460"/>
      <c r="F269" s="460"/>
      <c r="G269" s="460"/>
      <c r="H269" s="460"/>
      <c r="I269" s="460"/>
      <c r="J269" s="456"/>
      <c r="K269" s="456"/>
      <c r="L269" s="456"/>
      <c r="M269" s="456"/>
      <c r="N269" s="457" t="str">
        <f aca="false">IF(A269="","",SUM(J269:M269))</f>
        <v/>
      </c>
      <c r="O269" s="456"/>
      <c r="P269" s="456"/>
      <c r="Q269" s="456"/>
      <c r="R269" s="456"/>
      <c r="S269" s="457" t="str">
        <f aca="false">IF($A269="","",SUM(O269:R269))</f>
        <v/>
      </c>
      <c r="T269" s="461"/>
      <c r="U269" s="451"/>
      <c r="V269" s="451"/>
      <c r="W269" s="451"/>
      <c r="X269" s="451"/>
      <c r="Y269" s="451"/>
      <c r="Z269" s="459" t="str">
        <f aca="false">IF(A269="","",IF(AND(B269&lt;&gt;"",C269&lt;&gt;"",D269&lt;&gt;"",E269&lt;&gt;"",F269&lt;&gt;"",Q269&lt;&gt;"",H269&lt;&gt;"",I269&lt;&gt;"",J269&lt;&gt;"",K269&lt;&gt;"",L269&lt;&gt;"",M269&lt;&gt;"",R269&lt;&gt;"",O269&lt;&gt;"",P269&lt;&gt;"",T269&lt;&gt;"",U269&lt;&gt;"",V269&lt;&gt;"",W269&lt;&gt;"",X269&lt;&gt;"",Y269&lt;&gt;"",LEN(X269)&gt;15,COUNTIF($B$5:$B$492,B269)&lt;=1),IF(OR(F269="RGX Collision",F269="Collision (non-RGX)"),IF(G269&lt;&gt;"",0,1),IF(G269&lt;&gt;"",1,0)),1))</f>
        <v/>
      </c>
    </row>
    <row r="270" s="465" customFormat="true" ht="12.75" hidden="false" customHeight="false" outlineLevel="0" collapsed="false">
      <c r="A270" s="460"/>
      <c r="B270" s="462"/>
      <c r="C270" s="463"/>
      <c r="D270" s="464"/>
      <c r="E270" s="460"/>
      <c r="F270" s="460"/>
      <c r="G270" s="460"/>
      <c r="H270" s="460"/>
      <c r="I270" s="460"/>
      <c r="J270" s="456"/>
      <c r="K270" s="456"/>
      <c r="L270" s="456"/>
      <c r="M270" s="456"/>
      <c r="N270" s="457" t="str">
        <f aca="false">IF(A270="","",SUM(J270:M270))</f>
        <v/>
      </c>
      <c r="O270" s="456"/>
      <c r="P270" s="456"/>
      <c r="Q270" s="456"/>
      <c r="R270" s="456"/>
      <c r="S270" s="457" t="str">
        <f aca="false">IF($A270="","",SUM(O270:R270))</f>
        <v/>
      </c>
      <c r="T270" s="461"/>
      <c r="U270" s="451"/>
      <c r="V270" s="451"/>
      <c r="W270" s="451"/>
      <c r="X270" s="451"/>
      <c r="Y270" s="451"/>
      <c r="Z270" s="459" t="str">
        <f aca="false">IF(A270="","",IF(AND(B270&lt;&gt;"",C270&lt;&gt;"",D270&lt;&gt;"",E270&lt;&gt;"",F270&lt;&gt;"",Q270&lt;&gt;"",H270&lt;&gt;"",I270&lt;&gt;"",J270&lt;&gt;"",K270&lt;&gt;"",L270&lt;&gt;"",M270&lt;&gt;"",R270&lt;&gt;"",O270&lt;&gt;"",P270&lt;&gt;"",T270&lt;&gt;"",U270&lt;&gt;"",V270&lt;&gt;"",W270&lt;&gt;"",X270&lt;&gt;"",Y270&lt;&gt;"",LEN(X270)&gt;15,COUNTIF($B$5:$B$492,B270)&lt;=1),IF(OR(F270="RGX Collision",F270="Collision (non-RGX)"),IF(G270&lt;&gt;"",0,1),IF(G270&lt;&gt;"",1,0)),1))</f>
        <v/>
      </c>
    </row>
    <row r="271" s="465" customFormat="true" ht="14.25" hidden="false" customHeight="true" outlineLevel="0" collapsed="false">
      <c r="A271" s="460"/>
      <c r="B271" s="462"/>
      <c r="C271" s="463"/>
      <c r="D271" s="464"/>
      <c r="E271" s="460"/>
      <c r="F271" s="460"/>
      <c r="G271" s="460"/>
      <c r="H271" s="460"/>
      <c r="I271" s="460"/>
      <c r="J271" s="456"/>
      <c r="K271" s="456"/>
      <c r="L271" s="456"/>
      <c r="M271" s="456"/>
      <c r="N271" s="457" t="str">
        <f aca="false">IF(A271="","",SUM(J271:M271))</f>
        <v/>
      </c>
      <c r="O271" s="456"/>
      <c r="P271" s="456"/>
      <c r="Q271" s="456"/>
      <c r="R271" s="456"/>
      <c r="S271" s="457" t="str">
        <f aca="false">IF($A271="","",SUM(O271:R271))</f>
        <v/>
      </c>
      <c r="T271" s="461"/>
      <c r="U271" s="451"/>
      <c r="V271" s="451"/>
      <c r="W271" s="451"/>
      <c r="X271" s="451"/>
      <c r="Y271" s="451"/>
      <c r="Z271" s="459" t="str">
        <f aca="false">IF(A271="","",IF(AND(B271&lt;&gt;"",C271&lt;&gt;"",D271&lt;&gt;"",E271&lt;&gt;"",F271&lt;&gt;"",Q271&lt;&gt;"",H271&lt;&gt;"",I271&lt;&gt;"",J271&lt;&gt;"",K271&lt;&gt;"",L271&lt;&gt;"",M271&lt;&gt;"",R271&lt;&gt;"",O271&lt;&gt;"",P271&lt;&gt;"",T271&lt;&gt;"",U271&lt;&gt;"",V271&lt;&gt;"",W271&lt;&gt;"",X271&lt;&gt;"",Y271&lt;&gt;"",LEN(X271)&gt;15,COUNTIF($B$5:$B$492,B271)&lt;=1),IF(OR(F271="RGX Collision",F271="Collision (non-RGX)"),IF(G271&lt;&gt;"",0,1),IF(G271&lt;&gt;"",1,0)),1))</f>
        <v/>
      </c>
    </row>
    <row r="272" s="465" customFormat="true" ht="12.75" hidden="false" customHeight="false" outlineLevel="0" collapsed="false">
      <c r="A272" s="460"/>
      <c r="B272" s="462"/>
      <c r="C272" s="463"/>
      <c r="D272" s="464"/>
      <c r="E272" s="460"/>
      <c r="F272" s="460"/>
      <c r="G272" s="460"/>
      <c r="H272" s="460"/>
      <c r="I272" s="460"/>
      <c r="J272" s="456"/>
      <c r="K272" s="456"/>
      <c r="L272" s="456"/>
      <c r="M272" s="456"/>
      <c r="N272" s="457" t="str">
        <f aca="false">IF(A272="","",SUM(J272:M272))</f>
        <v/>
      </c>
      <c r="O272" s="456"/>
      <c r="P272" s="456"/>
      <c r="Q272" s="456"/>
      <c r="R272" s="456"/>
      <c r="S272" s="457" t="str">
        <f aca="false">IF($A272="","",SUM(O272:R272))</f>
        <v/>
      </c>
      <c r="T272" s="461"/>
      <c r="U272" s="451"/>
      <c r="V272" s="451"/>
      <c r="W272" s="451"/>
      <c r="X272" s="451"/>
      <c r="Y272" s="451"/>
      <c r="Z272" s="459" t="str">
        <f aca="false">IF(A272="","",IF(AND(B272&lt;&gt;"",C272&lt;&gt;"",D272&lt;&gt;"",E272&lt;&gt;"",F272&lt;&gt;"",Q272&lt;&gt;"",H272&lt;&gt;"",I272&lt;&gt;"",J272&lt;&gt;"",K272&lt;&gt;"",L272&lt;&gt;"",M272&lt;&gt;"",R272&lt;&gt;"",O272&lt;&gt;"",P272&lt;&gt;"",T272&lt;&gt;"",U272&lt;&gt;"",V272&lt;&gt;"",W272&lt;&gt;"",X272&lt;&gt;"",Y272&lt;&gt;"",LEN(X272)&gt;15,COUNTIF($B$5:$B$492,B272)&lt;=1),IF(OR(F272="RGX Collision",F272="Collision (non-RGX)"),IF(G272&lt;&gt;"",0,1),IF(G272&lt;&gt;"",1,0)),1))</f>
        <v/>
      </c>
    </row>
    <row r="273" s="465" customFormat="true" ht="14.25" hidden="false" customHeight="true" outlineLevel="0" collapsed="false">
      <c r="A273" s="460"/>
      <c r="B273" s="462"/>
      <c r="C273" s="463"/>
      <c r="D273" s="464"/>
      <c r="E273" s="460"/>
      <c r="F273" s="460"/>
      <c r="G273" s="460"/>
      <c r="H273" s="460"/>
      <c r="I273" s="460"/>
      <c r="J273" s="456"/>
      <c r="K273" s="456"/>
      <c r="L273" s="456"/>
      <c r="M273" s="456"/>
      <c r="N273" s="457" t="str">
        <f aca="false">IF(A273="","",SUM(J273:M273))</f>
        <v/>
      </c>
      <c r="O273" s="456"/>
      <c r="P273" s="456"/>
      <c r="Q273" s="456"/>
      <c r="R273" s="456"/>
      <c r="S273" s="457" t="str">
        <f aca="false">IF($A273="","",SUM(O273:R273))</f>
        <v/>
      </c>
      <c r="T273" s="461"/>
      <c r="U273" s="451"/>
      <c r="V273" s="451"/>
      <c r="W273" s="451"/>
      <c r="X273" s="451"/>
      <c r="Y273" s="451"/>
      <c r="Z273" s="459" t="str">
        <f aca="false">IF(A273="","",IF(AND(B273&lt;&gt;"",C273&lt;&gt;"",D273&lt;&gt;"",E273&lt;&gt;"",F273&lt;&gt;"",Q273&lt;&gt;"",H273&lt;&gt;"",I273&lt;&gt;"",J273&lt;&gt;"",K273&lt;&gt;"",L273&lt;&gt;"",M273&lt;&gt;"",R273&lt;&gt;"",O273&lt;&gt;"",P273&lt;&gt;"",T273&lt;&gt;"",U273&lt;&gt;"",V273&lt;&gt;"",W273&lt;&gt;"",X273&lt;&gt;"",Y273&lt;&gt;"",LEN(X273)&gt;15,COUNTIF($B$5:$B$492,B273)&lt;=1),IF(OR(F273="RGX Collision",F273="Collision (non-RGX)"),IF(G273&lt;&gt;"",0,1),IF(G273&lt;&gt;"",1,0)),1))</f>
        <v/>
      </c>
    </row>
    <row r="274" s="465" customFormat="true" ht="12.75" hidden="false" customHeight="false" outlineLevel="0" collapsed="false">
      <c r="A274" s="460"/>
      <c r="B274" s="462"/>
      <c r="C274" s="463"/>
      <c r="D274" s="464"/>
      <c r="E274" s="460"/>
      <c r="F274" s="460"/>
      <c r="G274" s="460"/>
      <c r="H274" s="460"/>
      <c r="I274" s="460"/>
      <c r="J274" s="456"/>
      <c r="K274" s="456"/>
      <c r="L274" s="456"/>
      <c r="M274" s="456"/>
      <c r="N274" s="457" t="str">
        <f aca="false">IF(A274="","",SUM(J274:M274))</f>
        <v/>
      </c>
      <c r="O274" s="456"/>
      <c r="P274" s="456"/>
      <c r="Q274" s="456"/>
      <c r="R274" s="456"/>
      <c r="S274" s="457" t="str">
        <f aca="false">IF($A274="","",SUM(O274:R274))</f>
        <v/>
      </c>
      <c r="T274" s="461"/>
      <c r="U274" s="451"/>
      <c r="V274" s="451"/>
      <c r="W274" s="451"/>
      <c r="X274" s="451"/>
      <c r="Y274" s="451"/>
      <c r="Z274" s="459" t="str">
        <f aca="false">IF(A274="","",IF(AND(B274&lt;&gt;"",C274&lt;&gt;"",D274&lt;&gt;"",E274&lt;&gt;"",F274&lt;&gt;"",Q274&lt;&gt;"",H274&lt;&gt;"",I274&lt;&gt;"",J274&lt;&gt;"",K274&lt;&gt;"",L274&lt;&gt;"",M274&lt;&gt;"",R274&lt;&gt;"",O274&lt;&gt;"",P274&lt;&gt;"",T274&lt;&gt;"",U274&lt;&gt;"",V274&lt;&gt;"",W274&lt;&gt;"",X274&lt;&gt;"",Y274&lt;&gt;"",LEN(X274)&gt;15,COUNTIF($B$5:$B$492,B274)&lt;=1),IF(OR(F274="RGX Collision",F274="Collision (non-RGX)"),IF(G274&lt;&gt;"",0,1),IF(G274&lt;&gt;"",1,0)),1))</f>
        <v/>
      </c>
    </row>
    <row r="275" s="465" customFormat="true" ht="14.25" hidden="false" customHeight="true" outlineLevel="0" collapsed="false">
      <c r="A275" s="460"/>
      <c r="B275" s="462"/>
      <c r="C275" s="463"/>
      <c r="D275" s="464"/>
      <c r="E275" s="460"/>
      <c r="F275" s="460"/>
      <c r="G275" s="460"/>
      <c r="H275" s="460"/>
      <c r="I275" s="460"/>
      <c r="J275" s="456"/>
      <c r="K275" s="456"/>
      <c r="L275" s="456"/>
      <c r="M275" s="456"/>
      <c r="N275" s="457" t="str">
        <f aca="false">IF(A275="","",SUM(J275:M275))</f>
        <v/>
      </c>
      <c r="O275" s="456"/>
      <c r="P275" s="456"/>
      <c r="Q275" s="456"/>
      <c r="R275" s="456"/>
      <c r="S275" s="457" t="str">
        <f aca="false">IF($A275="","",SUM(O275:R275))</f>
        <v/>
      </c>
      <c r="T275" s="461"/>
      <c r="U275" s="451"/>
      <c r="V275" s="451"/>
      <c r="W275" s="451"/>
      <c r="X275" s="451"/>
      <c r="Y275" s="451"/>
      <c r="Z275" s="459" t="str">
        <f aca="false">IF(A275="","",IF(AND(B275&lt;&gt;"",C275&lt;&gt;"",D275&lt;&gt;"",E275&lt;&gt;"",F275&lt;&gt;"",Q275&lt;&gt;"",H275&lt;&gt;"",I275&lt;&gt;"",J275&lt;&gt;"",K275&lt;&gt;"",L275&lt;&gt;"",M275&lt;&gt;"",R275&lt;&gt;"",O275&lt;&gt;"",P275&lt;&gt;"",T275&lt;&gt;"",U275&lt;&gt;"",V275&lt;&gt;"",W275&lt;&gt;"",X275&lt;&gt;"",Y275&lt;&gt;"",LEN(X275)&gt;15,COUNTIF($B$5:$B$492,B275)&lt;=1),IF(OR(F275="RGX Collision",F275="Collision (non-RGX)"),IF(G275&lt;&gt;"",0,1),IF(G275&lt;&gt;"",1,0)),1))</f>
        <v/>
      </c>
    </row>
    <row r="276" s="465" customFormat="true" ht="12.75" hidden="false" customHeight="false" outlineLevel="0" collapsed="false">
      <c r="A276" s="460"/>
      <c r="B276" s="462"/>
      <c r="C276" s="463"/>
      <c r="D276" s="464"/>
      <c r="E276" s="460"/>
      <c r="F276" s="460"/>
      <c r="G276" s="460"/>
      <c r="H276" s="460"/>
      <c r="I276" s="460"/>
      <c r="J276" s="456"/>
      <c r="K276" s="456"/>
      <c r="L276" s="456"/>
      <c r="M276" s="456"/>
      <c r="N276" s="457" t="str">
        <f aca="false">IF(A276="","",SUM(J276:M276))</f>
        <v/>
      </c>
      <c r="O276" s="456"/>
      <c r="P276" s="456"/>
      <c r="Q276" s="456"/>
      <c r="R276" s="456"/>
      <c r="S276" s="457" t="str">
        <f aca="false">IF($A276="","",SUM(O276:R276))</f>
        <v/>
      </c>
      <c r="T276" s="461"/>
      <c r="U276" s="451"/>
      <c r="V276" s="451"/>
      <c r="W276" s="451"/>
      <c r="X276" s="451"/>
      <c r="Y276" s="451"/>
      <c r="Z276" s="459" t="str">
        <f aca="false">IF(A276="","",IF(AND(B276&lt;&gt;"",C276&lt;&gt;"",D276&lt;&gt;"",E276&lt;&gt;"",F276&lt;&gt;"",Q276&lt;&gt;"",H276&lt;&gt;"",I276&lt;&gt;"",J276&lt;&gt;"",K276&lt;&gt;"",L276&lt;&gt;"",M276&lt;&gt;"",R276&lt;&gt;"",O276&lt;&gt;"",P276&lt;&gt;"",T276&lt;&gt;"",U276&lt;&gt;"",V276&lt;&gt;"",W276&lt;&gt;"",X276&lt;&gt;"",Y276&lt;&gt;"",LEN(X276)&gt;15,COUNTIF($B$5:$B$492,B276)&lt;=1),IF(OR(F276="RGX Collision",F276="Collision (non-RGX)"),IF(G276&lt;&gt;"",0,1),IF(G276&lt;&gt;"",1,0)),1))</f>
        <v/>
      </c>
    </row>
    <row r="277" s="465" customFormat="true" ht="14.25" hidden="false" customHeight="true" outlineLevel="0" collapsed="false">
      <c r="A277" s="460"/>
      <c r="B277" s="462"/>
      <c r="C277" s="463"/>
      <c r="D277" s="464"/>
      <c r="E277" s="460"/>
      <c r="F277" s="460"/>
      <c r="G277" s="460"/>
      <c r="H277" s="460"/>
      <c r="I277" s="460"/>
      <c r="J277" s="456"/>
      <c r="K277" s="456"/>
      <c r="L277" s="456"/>
      <c r="M277" s="456"/>
      <c r="N277" s="457" t="str">
        <f aca="false">IF(A277="","",SUM(J277:M277))</f>
        <v/>
      </c>
      <c r="O277" s="456"/>
      <c r="P277" s="456"/>
      <c r="Q277" s="456"/>
      <c r="R277" s="456"/>
      <c r="S277" s="457" t="str">
        <f aca="false">IF($A277="","",SUM(O277:R277))</f>
        <v/>
      </c>
      <c r="T277" s="461"/>
      <c r="U277" s="451"/>
      <c r="V277" s="451"/>
      <c r="W277" s="451"/>
      <c r="X277" s="451"/>
      <c r="Y277" s="451"/>
      <c r="Z277" s="459" t="str">
        <f aca="false">IF(A277="","",IF(AND(B277&lt;&gt;"",C277&lt;&gt;"",D277&lt;&gt;"",E277&lt;&gt;"",F277&lt;&gt;"",Q277&lt;&gt;"",H277&lt;&gt;"",I277&lt;&gt;"",J277&lt;&gt;"",K277&lt;&gt;"",L277&lt;&gt;"",M277&lt;&gt;"",R277&lt;&gt;"",O277&lt;&gt;"",P277&lt;&gt;"",T277&lt;&gt;"",U277&lt;&gt;"",V277&lt;&gt;"",W277&lt;&gt;"",X277&lt;&gt;"",Y277&lt;&gt;"",LEN(X277)&gt;15,COUNTIF($B$5:$B$492,B277)&lt;=1),IF(OR(F277="RGX Collision",F277="Collision (non-RGX)"),IF(G277&lt;&gt;"",0,1),IF(G277&lt;&gt;"",1,0)),1))</f>
        <v/>
      </c>
    </row>
    <row r="278" s="465" customFormat="true" ht="12.75" hidden="false" customHeight="false" outlineLevel="0" collapsed="false">
      <c r="A278" s="460"/>
      <c r="B278" s="462"/>
      <c r="C278" s="463"/>
      <c r="D278" s="464"/>
      <c r="E278" s="460"/>
      <c r="F278" s="460"/>
      <c r="G278" s="460"/>
      <c r="H278" s="460"/>
      <c r="I278" s="460"/>
      <c r="J278" s="456"/>
      <c r="K278" s="456"/>
      <c r="L278" s="456"/>
      <c r="M278" s="456"/>
      <c r="N278" s="457" t="str">
        <f aca="false">IF(A278="","",SUM(J278:M278))</f>
        <v/>
      </c>
      <c r="O278" s="456"/>
      <c r="P278" s="456"/>
      <c r="Q278" s="456"/>
      <c r="R278" s="456"/>
      <c r="S278" s="457" t="str">
        <f aca="false">IF($A278="","",SUM(O278:R278))</f>
        <v/>
      </c>
      <c r="T278" s="461"/>
      <c r="U278" s="451"/>
      <c r="V278" s="451"/>
      <c r="W278" s="451"/>
      <c r="X278" s="451"/>
      <c r="Y278" s="451"/>
      <c r="Z278" s="459" t="str">
        <f aca="false">IF(A278="","",IF(AND(B278&lt;&gt;"",C278&lt;&gt;"",D278&lt;&gt;"",E278&lt;&gt;"",F278&lt;&gt;"",Q278&lt;&gt;"",H278&lt;&gt;"",I278&lt;&gt;"",J278&lt;&gt;"",K278&lt;&gt;"",L278&lt;&gt;"",M278&lt;&gt;"",R278&lt;&gt;"",O278&lt;&gt;"",P278&lt;&gt;"",T278&lt;&gt;"",U278&lt;&gt;"",V278&lt;&gt;"",W278&lt;&gt;"",X278&lt;&gt;"",Y278&lt;&gt;"",LEN(X278)&gt;15,COUNTIF($B$5:$B$492,B278)&lt;=1),IF(OR(F278="RGX Collision",F278="Collision (non-RGX)"),IF(G278&lt;&gt;"",0,1),IF(G278&lt;&gt;"",1,0)),1))</f>
        <v/>
      </c>
    </row>
    <row r="279" s="465" customFormat="true" ht="14.25" hidden="false" customHeight="true" outlineLevel="0" collapsed="false">
      <c r="A279" s="460"/>
      <c r="B279" s="462"/>
      <c r="C279" s="463"/>
      <c r="D279" s="464"/>
      <c r="E279" s="460"/>
      <c r="F279" s="460"/>
      <c r="G279" s="460"/>
      <c r="H279" s="460"/>
      <c r="I279" s="460"/>
      <c r="J279" s="456"/>
      <c r="K279" s="456"/>
      <c r="L279" s="456"/>
      <c r="M279" s="456"/>
      <c r="N279" s="457" t="str">
        <f aca="false">IF(A279="","",SUM(J279:M279))</f>
        <v/>
      </c>
      <c r="O279" s="456"/>
      <c r="P279" s="456"/>
      <c r="Q279" s="456"/>
      <c r="R279" s="456"/>
      <c r="S279" s="457" t="str">
        <f aca="false">IF($A279="","",SUM(O279:R279))</f>
        <v/>
      </c>
      <c r="T279" s="461"/>
      <c r="U279" s="451"/>
      <c r="V279" s="451"/>
      <c r="W279" s="451"/>
      <c r="X279" s="451"/>
      <c r="Y279" s="451"/>
      <c r="Z279" s="459" t="str">
        <f aca="false">IF(A279="","",IF(AND(B279&lt;&gt;"",C279&lt;&gt;"",D279&lt;&gt;"",E279&lt;&gt;"",F279&lt;&gt;"",Q279&lt;&gt;"",H279&lt;&gt;"",I279&lt;&gt;"",J279&lt;&gt;"",K279&lt;&gt;"",L279&lt;&gt;"",M279&lt;&gt;"",R279&lt;&gt;"",O279&lt;&gt;"",P279&lt;&gt;"",T279&lt;&gt;"",U279&lt;&gt;"",V279&lt;&gt;"",W279&lt;&gt;"",X279&lt;&gt;"",Y279&lt;&gt;"",LEN(X279)&gt;15,COUNTIF($B$5:$B$492,B279)&lt;=1),IF(OR(F279="RGX Collision",F279="Collision (non-RGX)"),IF(G279&lt;&gt;"",0,1),IF(G279&lt;&gt;"",1,0)),1))</f>
        <v/>
      </c>
    </row>
    <row r="280" s="465" customFormat="true" ht="12.75" hidden="false" customHeight="false" outlineLevel="0" collapsed="false">
      <c r="A280" s="460"/>
      <c r="B280" s="462"/>
      <c r="C280" s="463"/>
      <c r="D280" s="464"/>
      <c r="E280" s="460"/>
      <c r="F280" s="460"/>
      <c r="G280" s="460"/>
      <c r="H280" s="460"/>
      <c r="I280" s="460"/>
      <c r="J280" s="456"/>
      <c r="K280" s="456"/>
      <c r="L280" s="456"/>
      <c r="M280" s="456"/>
      <c r="N280" s="457" t="str">
        <f aca="false">IF(A280="","",SUM(J280:M280))</f>
        <v/>
      </c>
      <c r="O280" s="456"/>
      <c r="P280" s="456"/>
      <c r="Q280" s="456"/>
      <c r="R280" s="456"/>
      <c r="S280" s="457" t="str">
        <f aca="false">IF($A280="","",SUM(O280:R280))</f>
        <v/>
      </c>
      <c r="T280" s="461"/>
      <c r="U280" s="451"/>
      <c r="V280" s="451"/>
      <c r="W280" s="451"/>
      <c r="X280" s="451"/>
      <c r="Y280" s="451"/>
      <c r="Z280" s="459" t="str">
        <f aca="false">IF(A280="","",IF(AND(B280&lt;&gt;"",C280&lt;&gt;"",D280&lt;&gt;"",E280&lt;&gt;"",F280&lt;&gt;"",Q280&lt;&gt;"",H280&lt;&gt;"",I280&lt;&gt;"",J280&lt;&gt;"",K280&lt;&gt;"",L280&lt;&gt;"",M280&lt;&gt;"",R280&lt;&gt;"",O280&lt;&gt;"",P280&lt;&gt;"",T280&lt;&gt;"",U280&lt;&gt;"",V280&lt;&gt;"",W280&lt;&gt;"",X280&lt;&gt;"",Y280&lt;&gt;"",LEN(X280)&gt;15,COUNTIF($B$5:$B$492,B280)&lt;=1),IF(OR(F280="RGX Collision",F280="Collision (non-RGX)"),IF(G280&lt;&gt;"",0,1),IF(G280&lt;&gt;"",1,0)),1))</f>
        <v/>
      </c>
    </row>
    <row r="281" s="465" customFormat="true" ht="14.25" hidden="false" customHeight="true" outlineLevel="0" collapsed="false">
      <c r="A281" s="460"/>
      <c r="B281" s="462"/>
      <c r="C281" s="463"/>
      <c r="D281" s="464"/>
      <c r="E281" s="460"/>
      <c r="F281" s="460"/>
      <c r="G281" s="460"/>
      <c r="H281" s="460"/>
      <c r="I281" s="460"/>
      <c r="J281" s="456"/>
      <c r="K281" s="456"/>
      <c r="L281" s="456"/>
      <c r="M281" s="456"/>
      <c r="N281" s="457" t="str">
        <f aca="false">IF(A281="","",SUM(J281:M281))</f>
        <v/>
      </c>
      <c r="O281" s="456"/>
      <c r="P281" s="456"/>
      <c r="Q281" s="456"/>
      <c r="R281" s="456"/>
      <c r="S281" s="457" t="str">
        <f aca="false">IF($A281="","",SUM(O281:R281))</f>
        <v/>
      </c>
      <c r="T281" s="461"/>
      <c r="U281" s="451"/>
      <c r="V281" s="451"/>
      <c r="W281" s="451"/>
      <c r="X281" s="451"/>
      <c r="Y281" s="451"/>
      <c r="Z281" s="459" t="str">
        <f aca="false">IF(A281="","",IF(AND(B281&lt;&gt;"",C281&lt;&gt;"",D281&lt;&gt;"",E281&lt;&gt;"",F281&lt;&gt;"",Q281&lt;&gt;"",H281&lt;&gt;"",I281&lt;&gt;"",J281&lt;&gt;"",K281&lt;&gt;"",L281&lt;&gt;"",M281&lt;&gt;"",R281&lt;&gt;"",O281&lt;&gt;"",P281&lt;&gt;"",T281&lt;&gt;"",U281&lt;&gt;"",V281&lt;&gt;"",W281&lt;&gt;"",X281&lt;&gt;"",Y281&lt;&gt;"",LEN(X281)&gt;15,COUNTIF($B$5:$B$492,B281)&lt;=1),IF(OR(F281="RGX Collision",F281="Collision (non-RGX)"),IF(G281&lt;&gt;"",0,1),IF(G281&lt;&gt;"",1,0)),1))</f>
        <v/>
      </c>
    </row>
    <row r="282" s="465" customFormat="true" ht="12.75" hidden="false" customHeight="false" outlineLevel="0" collapsed="false">
      <c r="A282" s="460"/>
      <c r="B282" s="462"/>
      <c r="C282" s="463"/>
      <c r="D282" s="464"/>
      <c r="E282" s="460"/>
      <c r="F282" s="460"/>
      <c r="G282" s="460"/>
      <c r="H282" s="460"/>
      <c r="I282" s="460"/>
      <c r="J282" s="456"/>
      <c r="K282" s="456"/>
      <c r="L282" s="456"/>
      <c r="M282" s="456"/>
      <c r="N282" s="457" t="str">
        <f aca="false">IF(A282="","",SUM(J282:M282))</f>
        <v/>
      </c>
      <c r="O282" s="456"/>
      <c r="P282" s="456"/>
      <c r="Q282" s="456"/>
      <c r="R282" s="456"/>
      <c r="S282" s="457" t="str">
        <f aca="false">IF($A282="","",SUM(O282:R282))</f>
        <v/>
      </c>
      <c r="T282" s="461"/>
      <c r="U282" s="451"/>
      <c r="V282" s="451"/>
      <c r="W282" s="451"/>
      <c r="X282" s="451"/>
      <c r="Y282" s="451"/>
      <c r="Z282" s="459" t="str">
        <f aca="false">IF(A282="","",IF(AND(B282&lt;&gt;"",C282&lt;&gt;"",D282&lt;&gt;"",E282&lt;&gt;"",F282&lt;&gt;"",Q282&lt;&gt;"",H282&lt;&gt;"",I282&lt;&gt;"",J282&lt;&gt;"",K282&lt;&gt;"",L282&lt;&gt;"",M282&lt;&gt;"",R282&lt;&gt;"",O282&lt;&gt;"",P282&lt;&gt;"",T282&lt;&gt;"",U282&lt;&gt;"",V282&lt;&gt;"",W282&lt;&gt;"",X282&lt;&gt;"",Y282&lt;&gt;"",LEN(X282)&gt;15,COUNTIF($B$5:$B$492,B282)&lt;=1),IF(OR(F282="RGX Collision",F282="Collision (non-RGX)"),IF(G282&lt;&gt;"",0,1),IF(G282&lt;&gt;"",1,0)),1))</f>
        <v/>
      </c>
    </row>
    <row r="283" s="465" customFormat="true" ht="14.25" hidden="false" customHeight="true" outlineLevel="0" collapsed="false">
      <c r="A283" s="460"/>
      <c r="B283" s="462"/>
      <c r="C283" s="463"/>
      <c r="D283" s="464"/>
      <c r="E283" s="460"/>
      <c r="F283" s="460"/>
      <c r="G283" s="460"/>
      <c r="H283" s="460"/>
      <c r="I283" s="460"/>
      <c r="J283" s="456"/>
      <c r="K283" s="456"/>
      <c r="L283" s="456"/>
      <c r="M283" s="456"/>
      <c r="N283" s="457" t="str">
        <f aca="false">IF(A283="","",SUM(J283:M283))</f>
        <v/>
      </c>
      <c r="O283" s="456"/>
      <c r="P283" s="456"/>
      <c r="Q283" s="456"/>
      <c r="R283" s="456"/>
      <c r="S283" s="457" t="str">
        <f aca="false">IF($A283="","",SUM(O283:R283))</f>
        <v/>
      </c>
      <c r="T283" s="461"/>
      <c r="U283" s="451"/>
      <c r="V283" s="451"/>
      <c r="W283" s="451"/>
      <c r="X283" s="451"/>
      <c r="Y283" s="451"/>
      <c r="Z283" s="459" t="str">
        <f aca="false">IF(A283="","",IF(AND(B283&lt;&gt;"",C283&lt;&gt;"",D283&lt;&gt;"",E283&lt;&gt;"",F283&lt;&gt;"",Q283&lt;&gt;"",H283&lt;&gt;"",I283&lt;&gt;"",J283&lt;&gt;"",K283&lt;&gt;"",L283&lt;&gt;"",M283&lt;&gt;"",R283&lt;&gt;"",O283&lt;&gt;"",P283&lt;&gt;"",T283&lt;&gt;"",U283&lt;&gt;"",V283&lt;&gt;"",W283&lt;&gt;"",X283&lt;&gt;"",Y283&lt;&gt;"",LEN(X283)&gt;15,COUNTIF($B$5:$B$492,B283)&lt;=1),IF(OR(F283="RGX Collision",F283="Collision (non-RGX)"),IF(G283&lt;&gt;"",0,1),IF(G283&lt;&gt;"",1,0)),1))</f>
        <v/>
      </c>
    </row>
    <row r="284" s="465" customFormat="true" ht="12.75" hidden="false" customHeight="false" outlineLevel="0" collapsed="false">
      <c r="A284" s="460"/>
      <c r="B284" s="462"/>
      <c r="C284" s="463"/>
      <c r="D284" s="464"/>
      <c r="E284" s="460"/>
      <c r="F284" s="460"/>
      <c r="G284" s="460"/>
      <c r="H284" s="460"/>
      <c r="I284" s="460"/>
      <c r="J284" s="456"/>
      <c r="K284" s="456"/>
      <c r="L284" s="456"/>
      <c r="M284" s="456"/>
      <c r="N284" s="457" t="str">
        <f aca="false">IF(A284="","",SUM(J284:M284))</f>
        <v/>
      </c>
      <c r="O284" s="456"/>
      <c r="P284" s="456"/>
      <c r="Q284" s="456"/>
      <c r="R284" s="456"/>
      <c r="S284" s="457" t="str">
        <f aca="false">IF($A284="","",SUM(O284:R284))</f>
        <v/>
      </c>
      <c r="T284" s="461"/>
      <c r="U284" s="451"/>
      <c r="V284" s="451"/>
      <c r="W284" s="451"/>
      <c r="X284" s="451"/>
      <c r="Y284" s="451"/>
      <c r="Z284" s="459" t="str">
        <f aca="false">IF(A284="","",IF(AND(B284&lt;&gt;"",C284&lt;&gt;"",D284&lt;&gt;"",E284&lt;&gt;"",F284&lt;&gt;"",Q284&lt;&gt;"",H284&lt;&gt;"",I284&lt;&gt;"",J284&lt;&gt;"",K284&lt;&gt;"",L284&lt;&gt;"",M284&lt;&gt;"",R284&lt;&gt;"",O284&lt;&gt;"",P284&lt;&gt;"",T284&lt;&gt;"",U284&lt;&gt;"",V284&lt;&gt;"",W284&lt;&gt;"",X284&lt;&gt;"",Y284&lt;&gt;"",LEN(X284)&gt;15,COUNTIF($B$5:$B$492,B284)&lt;=1),IF(OR(F284="RGX Collision",F284="Collision (non-RGX)"),IF(G284&lt;&gt;"",0,1),IF(G284&lt;&gt;"",1,0)),1))</f>
        <v/>
      </c>
    </row>
    <row r="285" s="465" customFormat="true" ht="14.25" hidden="false" customHeight="true" outlineLevel="0" collapsed="false">
      <c r="A285" s="460"/>
      <c r="B285" s="462"/>
      <c r="C285" s="463"/>
      <c r="D285" s="464"/>
      <c r="E285" s="460"/>
      <c r="F285" s="460"/>
      <c r="G285" s="460"/>
      <c r="H285" s="460"/>
      <c r="I285" s="460"/>
      <c r="J285" s="456"/>
      <c r="K285" s="456"/>
      <c r="L285" s="456"/>
      <c r="M285" s="456"/>
      <c r="N285" s="457" t="str">
        <f aca="false">IF(A285="","",SUM(J285:M285))</f>
        <v/>
      </c>
      <c r="O285" s="456"/>
      <c r="P285" s="456"/>
      <c r="Q285" s="456"/>
      <c r="R285" s="456"/>
      <c r="S285" s="457" t="str">
        <f aca="false">IF($A285="","",SUM(O285:R285))</f>
        <v/>
      </c>
      <c r="T285" s="461"/>
      <c r="U285" s="451"/>
      <c r="V285" s="451"/>
      <c r="W285" s="451"/>
      <c r="X285" s="451"/>
      <c r="Y285" s="451"/>
      <c r="Z285" s="459" t="str">
        <f aca="false">IF(A285="","",IF(AND(B285&lt;&gt;"",C285&lt;&gt;"",D285&lt;&gt;"",E285&lt;&gt;"",F285&lt;&gt;"",Q285&lt;&gt;"",H285&lt;&gt;"",I285&lt;&gt;"",J285&lt;&gt;"",K285&lt;&gt;"",L285&lt;&gt;"",M285&lt;&gt;"",R285&lt;&gt;"",O285&lt;&gt;"",P285&lt;&gt;"",T285&lt;&gt;"",U285&lt;&gt;"",V285&lt;&gt;"",W285&lt;&gt;"",X285&lt;&gt;"",Y285&lt;&gt;"",LEN(X285)&gt;15,COUNTIF($B$5:$B$492,B285)&lt;=1),IF(OR(F285="RGX Collision",F285="Collision (non-RGX)"),IF(G285&lt;&gt;"",0,1),IF(G285&lt;&gt;"",1,0)),1))</f>
        <v/>
      </c>
    </row>
    <row r="286" s="465" customFormat="true" ht="12.75" hidden="false" customHeight="false" outlineLevel="0" collapsed="false">
      <c r="A286" s="460"/>
      <c r="B286" s="462"/>
      <c r="C286" s="463"/>
      <c r="D286" s="464"/>
      <c r="E286" s="460"/>
      <c r="F286" s="460"/>
      <c r="G286" s="460"/>
      <c r="H286" s="460"/>
      <c r="I286" s="460"/>
      <c r="J286" s="456"/>
      <c r="K286" s="456"/>
      <c r="L286" s="456"/>
      <c r="M286" s="456"/>
      <c r="N286" s="457" t="str">
        <f aca="false">IF(A286="","",SUM(J286:M286))</f>
        <v/>
      </c>
      <c r="O286" s="456"/>
      <c r="P286" s="456"/>
      <c r="Q286" s="456"/>
      <c r="R286" s="456"/>
      <c r="S286" s="457" t="str">
        <f aca="false">IF($A286="","",SUM(O286:R286))</f>
        <v/>
      </c>
      <c r="T286" s="461"/>
      <c r="U286" s="451"/>
      <c r="V286" s="451"/>
      <c r="W286" s="451"/>
      <c r="X286" s="451"/>
      <c r="Y286" s="451"/>
      <c r="Z286" s="459" t="str">
        <f aca="false">IF(A286="","",IF(AND(B286&lt;&gt;"",C286&lt;&gt;"",D286&lt;&gt;"",E286&lt;&gt;"",F286&lt;&gt;"",Q286&lt;&gt;"",H286&lt;&gt;"",I286&lt;&gt;"",J286&lt;&gt;"",K286&lt;&gt;"",L286&lt;&gt;"",M286&lt;&gt;"",R286&lt;&gt;"",O286&lt;&gt;"",P286&lt;&gt;"",T286&lt;&gt;"",U286&lt;&gt;"",V286&lt;&gt;"",W286&lt;&gt;"",X286&lt;&gt;"",Y286&lt;&gt;"",LEN(X286)&gt;15,COUNTIF($B$5:$B$492,B286)&lt;=1),IF(OR(F286="RGX Collision",F286="Collision (non-RGX)"),IF(G286&lt;&gt;"",0,1),IF(G286&lt;&gt;"",1,0)),1))</f>
        <v/>
      </c>
    </row>
    <row r="287" s="465" customFormat="true" ht="14.25" hidden="false" customHeight="true" outlineLevel="0" collapsed="false">
      <c r="A287" s="460"/>
      <c r="B287" s="462"/>
      <c r="C287" s="463"/>
      <c r="D287" s="464"/>
      <c r="E287" s="460"/>
      <c r="F287" s="460"/>
      <c r="G287" s="460"/>
      <c r="H287" s="460"/>
      <c r="I287" s="460"/>
      <c r="J287" s="456"/>
      <c r="K287" s="456"/>
      <c r="L287" s="456"/>
      <c r="M287" s="456"/>
      <c r="N287" s="457" t="str">
        <f aca="false">IF(A287="","",SUM(J287:M287))</f>
        <v/>
      </c>
      <c r="O287" s="456"/>
      <c r="P287" s="456"/>
      <c r="Q287" s="456"/>
      <c r="R287" s="456"/>
      <c r="S287" s="457" t="str">
        <f aca="false">IF($A287="","",SUM(O287:R287))</f>
        <v/>
      </c>
      <c r="T287" s="461"/>
      <c r="U287" s="451"/>
      <c r="V287" s="451"/>
      <c r="W287" s="451"/>
      <c r="X287" s="451"/>
      <c r="Y287" s="451"/>
      <c r="Z287" s="459" t="str">
        <f aca="false">IF(A287="","",IF(AND(B287&lt;&gt;"",C287&lt;&gt;"",D287&lt;&gt;"",E287&lt;&gt;"",F287&lt;&gt;"",Q287&lt;&gt;"",H287&lt;&gt;"",I287&lt;&gt;"",J287&lt;&gt;"",K287&lt;&gt;"",L287&lt;&gt;"",M287&lt;&gt;"",R287&lt;&gt;"",O287&lt;&gt;"",P287&lt;&gt;"",T287&lt;&gt;"",U287&lt;&gt;"",V287&lt;&gt;"",W287&lt;&gt;"",X287&lt;&gt;"",Y287&lt;&gt;"",LEN(X287)&gt;15,COUNTIF($B$5:$B$492,B287)&lt;=1),IF(OR(F287="RGX Collision",F287="Collision (non-RGX)"),IF(G287&lt;&gt;"",0,1),IF(G287&lt;&gt;"",1,0)),1))</f>
        <v/>
      </c>
    </row>
    <row r="288" s="465" customFormat="true" ht="12.75" hidden="false" customHeight="false" outlineLevel="0" collapsed="false">
      <c r="A288" s="460"/>
      <c r="B288" s="462"/>
      <c r="C288" s="463"/>
      <c r="D288" s="464"/>
      <c r="E288" s="460"/>
      <c r="F288" s="460"/>
      <c r="G288" s="460"/>
      <c r="H288" s="460"/>
      <c r="I288" s="460"/>
      <c r="J288" s="456"/>
      <c r="K288" s="456"/>
      <c r="L288" s="456"/>
      <c r="M288" s="456"/>
      <c r="N288" s="457" t="str">
        <f aca="false">IF(A288="","",SUM(J288:M288))</f>
        <v/>
      </c>
      <c r="O288" s="456"/>
      <c r="P288" s="456"/>
      <c r="Q288" s="456"/>
      <c r="R288" s="456"/>
      <c r="S288" s="457" t="str">
        <f aca="false">IF($A288="","",SUM(O288:R288))</f>
        <v/>
      </c>
      <c r="T288" s="461"/>
      <c r="U288" s="451"/>
      <c r="V288" s="451"/>
      <c r="W288" s="451"/>
      <c r="X288" s="451"/>
      <c r="Y288" s="451"/>
      <c r="Z288" s="459" t="str">
        <f aca="false">IF(A288="","",IF(AND(B288&lt;&gt;"",C288&lt;&gt;"",D288&lt;&gt;"",E288&lt;&gt;"",F288&lt;&gt;"",Q288&lt;&gt;"",H288&lt;&gt;"",I288&lt;&gt;"",J288&lt;&gt;"",K288&lt;&gt;"",L288&lt;&gt;"",M288&lt;&gt;"",R288&lt;&gt;"",O288&lt;&gt;"",P288&lt;&gt;"",T288&lt;&gt;"",U288&lt;&gt;"",V288&lt;&gt;"",W288&lt;&gt;"",X288&lt;&gt;"",Y288&lt;&gt;"",LEN(X288)&gt;15,COUNTIF($B$5:$B$492,B288)&lt;=1),IF(OR(F288="RGX Collision",F288="Collision (non-RGX)"),IF(G288&lt;&gt;"",0,1),IF(G288&lt;&gt;"",1,0)),1))</f>
        <v/>
      </c>
    </row>
    <row r="289" s="465" customFormat="true" ht="14.25" hidden="false" customHeight="true" outlineLevel="0" collapsed="false">
      <c r="A289" s="460"/>
      <c r="B289" s="462"/>
      <c r="C289" s="463"/>
      <c r="D289" s="464"/>
      <c r="E289" s="460"/>
      <c r="F289" s="460"/>
      <c r="G289" s="460"/>
      <c r="H289" s="460"/>
      <c r="I289" s="460"/>
      <c r="J289" s="456"/>
      <c r="K289" s="456"/>
      <c r="L289" s="456"/>
      <c r="M289" s="456"/>
      <c r="N289" s="457" t="str">
        <f aca="false">IF(A289="","",SUM(J289:M289))</f>
        <v/>
      </c>
      <c r="O289" s="456"/>
      <c r="P289" s="456"/>
      <c r="Q289" s="456"/>
      <c r="R289" s="456"/>
      <c r="S289" s="457" t="str">
        <f aca="false">IF($A289="","",SUM(O289:R289))</f>
        <v/>
      </c>
      <c r="T289" s="461"/>
      <c r="U289" s="451"/>
      <c r="V289" s="451"/>
      <c r="W289" s="451"/>
      <c r="X289" s="451"/>
      <c r="Y289" s="451"/>
      <c r="Z289" s="459" t="str">
        <f aca="false">IF(A289="","",IF(AND(B289&lt;&gt;"",C289&lt;&gt;"",D289&lt;&gt;"",E289&lt;&gt;"",F289&lt;&gt;"",Q289&lt;&gt;"",H289&lt;&gt;"",I289&lt;&gt;"",J289&lt;&gt;"",K289&lt;&gt;"",L289&lt;&gt;"",M289&lt;&gt;"",R289&lt;&gt;"",O289&lt;&gt;"",P289&lt;&gt;"",T289&lt;&gt;"",U289&lt;&gt;"",V289&lt;&gt;"",W289&lt;&gt;"",X289&lt;&gt;"",Y289&lt;&gt;"",LEN(X289)&gt;15,COUNTIF($B$5:$B$492,B289)&lt;=1),IF(OR(F289="RGX Collision",F289="Collision (non-RGX)"),IF(G289&lt;&gt;"",0,1),IF(G289&lt;&gt;"",1,0)),1))</f>
        <v/>
      </c>
    </row>
    <row r="290" s="465" customFormat="true" ht="12.75" hidden="false" customHeight="false" outlineLevel="0" collapsed="false">
      <c r="A290" s="460"/>
      <c r="B290" s="462"/>
      <c r="C290" s="463"/>
      <c r="D290" s="464"/>
      <c r="E290" s="460"/>
      <c r="F290" s="460"/>
      <c r="G290" s="460"/>
      <c r="H290" s="460"/>
      <c r="I290" s="460"/>
      <c r="J290" s="456"/>
      <c r="K290" s="456"/>
      <c r="L290" s="456"/>
      <c r="M290" s="456"/>
      <c r="N290" s="457" t="str">
        <f aca="false">IF(A290="","",SUM(J290:M290))</f>
        <v/>
      </c>
      <c r="O290" s="456"/>
      <c r="P290" s="456"/>
      <c r="Q290" s="456"/>
      <c r="R290" s="456"/>
      <c r="S290" s="457" t="str">
        <f aca="false">IF($A290="","",SUM(O290:R290))</f>
        <v/>
      </c>
      <c r="T290" s="461"/>
      <c r="U290" s="451"/>
      <c r="V290" s="451"/>
      <c r="W290" s="451"/>
      <c r="X290" s="451"/>
      <c r="Y290" s="451"/>
      <c r="Z290" s="459" t="str">
        <f aca="false">IF(A290="","",IF(AND(B290&lt;&gt;"",C290&lt;&gt;"",D290&lt;&gt;"",E290&lt;&gt;"",F290&lt;&gt;"",Q290&lt;&gt;"",H290&lt;&gt;"",I290&lt;&gt;"",J290&lt;&gt;"",K290&lt;&gt;"",L290&lt;&gt;"",M290&lt;&gt;"",R290&lt;&gt;"",O290&lt;&gt;"",P290&lt;&gt;"",T290&lt;&gt;"",U290&lt;&gt;"",V290&lt;&gt;"",W290&lt;&gt;"",X290&lt;&gt;"",Y290&lt;&gt;"",LEN(X290)&gt;15,COUNTIF($B$5:$B$492,B290)&lt;=1),IF(OR(F290="RGX Collision",F290="Collision (non-RGX)"),IF(G290&lt;&gt;"",0,1),IF(G290&lt;&gt;"",1,0)),1))</f>
        <v/>
      </c>
    </row>
    <row r="291" s="465" customFormat="true" ht="14.25" hidden="false" customHeight="true" outlineLevel="0" collapsed="false">
      <c r="A291" s="460"/>
      <c r="B291" s="462"/>
      <c r="C291" s="463"/>
      <c r="D291" s="464"/>
      <c r="E291" s="460"/>
      <c r="F291" s="460"/>
      <c r="G291" s="460"/>
      <c r="H291" s="460"/>
      <c r="I291" s="460"/>
      <c r="J291" s="456"/>
      <c r="K291" s="456"/>
      <c r="L291" s="456"/>
      <c r="M291" s="456"/>
      <c r="N291" s="457" t="str">
        <f aca="false">IF(A291="","",SUM(J291:M291))</f>
        <v/>
      </c>
      <c r="O291" s="456"/>
      <c r="P291" s="456"/>
      <c r="Q291" s="456"/>
      <c r="R291" s="456"/>
      <c r="S291" s="457" t="str">
        <f aca="false">IF($A291="","",SUM(O291:R291))</f>
        <v/>
      </c>
      <c r="T291" s="461"/>
      <c r="U291" s="451"/>
      <c r="V291" s="451"/>
      <c r="W291" s="451"/>
      <c r="X291" s="451"/>
      <c r="Y291" s="451"/>
      <c r="Z291" s="459" t="str">
        <f aca="false">IF(A291="","",IF(AND(B291&lt;&gt;"",C291&lt;&gt;"",D291&lt;&gt;"",E291&lt;&gt;"",F291&lt;&gt;"",Q291&lt;&gt;"",H291&lt;&gt;"",I291&lt;&gt;"",J291&lt;&gt;"",K291&lt;&gt;"",L291&lt;&gt;"",M291&lt;&gt;"",R291&lt;&gt;"",O291&lt;&gt;"",P291&lt;&gt;"",T291&lt;&gt;"",U291&lt;&gt;"",V291&lt;&gt;"",W291&lt;&gt;"",X291&lt;&gt;"",Y291&lt;&gt;"",LEN(X291)&gt;15,COUNTIF($B$5:$B$492,B291)&lt;=1),IF(OR(F291="RGX Collision",F291="Collision (non-RGX)"),IF(G291&lt;&gt;"",0,1),IF(G291&lt;&gt;"",1,0)),1))</f>
        <v/>
      </c>
    </row>
    <row r="292" s="465" customFormat="true" ht="12.75" hidden="false" customHeight="false" outlineLevel="0" collapsed="false">
      <c r="A292" s="460"/>
      <c r="B292" s="462"/>
      <c r="C292" s="463"/>
      <c r="D292" s="464"/>
      <c r="E292" s="460"/>
      <c r="F292" s="460"/>
      <c r="G292" s="460"/>
      <c r="H292" s="460"/>
      <c r="I292" s="460"/>
      <c r="J292" s="456"/>
      <c r="K292" s="456"/>
      <c r="L292" s="456"/>
      <c r="M292" s="456"/>
      <c r="N292" s="457" t="str">
        <f aca="false">IF(A292="","",SUM(J292:M292))</f>
        <v/>
      </c>
      <c r="O292" s="456"/>
      <c r="P292" s="456"/>
      <c r="Q292" s="456"/>
      <c r="R292" s="456"/>
      <c r="S292" s="457" t="str">
        <f aca="false">IF($A292="","",SUM(O292:R292))</f>
        <v/>
      </c>
      <c r="T292" s="461"/>
      <c r="U292" s="451"/>
      <c r="V292" s="451"/>
      <c r="W292" s="451"/>
      <c r="X292" s="451"/>
      <c r="Y292" s="451"/>
      <c r="Z292" s="459" t="str">
        <f aca="false">IF(A292="","",IF(AND(B292&lt;&gt;"",C292&lt;&gt;"",D292&lt;&gt;"",E292&lt;&gt;"",F292&lt;&gt;"",Q292&lt;&gt;"",H292&lt;&gt;"",I292&lt;&gt;"",J292&lt;&gt;"",K292&lt;&gt;"",L292&lt;&gt;"",M292&lt;&gt;"",R292&lt;&gt;"",O292&lt;&gt;"",P292&lt;&gt;"",T292&lt;&gt;"",U292&lt;&gt;"",V292&lt;&gt;"",W292&lt;&gt;"",X292&lt;&gt;"",Y292&lt;&gt;"",LEN(X292)&gt;15,COUNTIF($B$5:$B$492,B292)&lt;=1),IF(OR(F292="RGX Collision",F292="Collision (non-RGX)"),IF(G292&lt;&gt;"",0,1),IF(G292&lt;&gt;"",1,0)),1))</f>
        <v/>
      </c>
    </row>
    <row r="293" s="465" customFormat="true" ht="14.25" hidden="false" customHeight="true" outlineLevel="0" collapsed="false">
      <c r="A293" s="460"/>
      <c r="B293" s="462"/>
      <c r="C293" s="463"/>
      <c r="D293" s="464"/>
      <c r="E293" s="460"/>
      <c r="F293" s="460"/>
      <c r="G293" s="460"/>
      <c r="H293" s="460"/>
      <c r="I293" s="460"/>
      <c r="J293" s="456"/>
      <c r="K293" s="456"/>
      <c r="L293" s="456"/>
      <c r="M293" s="456"/>
      <c r="N293" s="457" t="str">
        <f aca="false">IF(A293="","",SUM(J293:M293))</f>
        <v/>
      </c>
      <c r="O293" s="456"/>
      <c r="P293" s="456"/>
      <c r="Q293" s="456"/>
      <c r="R293" s="456"/>
      <c r="S293" s="457" t="str">
        <f aca="false">IF($A293="","",SUM(O293:R293))</f>
        <v/>
      </c>
      <c r="T293" s="461"/>
      <c r="U293" s="451"/>
      <c r="V293" s="451"/>
      <c r="W293" s="451"/>
      <c r="X293" s="451"/>
      <c r="Y293" s="451"/>
      <c r="Z293" s="459" t="str">
        <f aca="false">IF(A293="","",IF(AND(B293&lt;&gt;"",C293&lt;&gt;"",D293&lt;&gt;"",E293&lt;&gt;"",F293&lt;&gt;"",Q293&lt;&gt;"",H293&lt;&gt;"",I293&lt;&gt;"",J293&lt;&gt;"",K293&lt;&gt;"",L293&lt;&gt;"",M293&lt;&gt;"",R293&lt;&gt;"",O293&lt;&gt;"",P293&lt;&gt;"",T293&lt;&gt;"",U293&lt;&gt;"",V293&lt;&gt;"",W293&lt;&gt;"",X293&lt;&gt;"",Y293&lt;&gt;"",LEN(X293)&gt;15,COUNTIF($B$5:$B$492,B293)&lt;=1),IF(OR(F293="RGX Collision",F293="Collision (non-RGX)"),IF(G293&lt;&gt;"",0,1),IF(G293&lt;&gt;"",1,0)),1))</f>
        <v/>
      </c>
    </row>
    <row r="294" s="465" customFormat="true" ht="12.75" hidden="false" customHeight="false" outlineLevel="0" collapsed="false">
      <c r="A294" s="460"/>
      <c r="B294" s="462"/>
      <c r="C294" s="463"/>
      <c r="D294" s="464"/>
      <c r="E294" s="460"/>
      <c r="F294" s="460"/>
      <c r="G294" s="460"/>
      <c r="H294" s="460"/>
      <c r="I294" s="460"/>
      <c r="J294" s="456"/>
      <c r="K294" s="456"/>
      <c r="L294" s="456"/>
      <c r="M294" s="456"/>
      <c r="N294" s="457" t="str">
        <f aca="false">IF(A294="","",SUM(J294:M294))</f>
        <v/>
      </c>
      <c r="O294" s="456"/>
      <c r="P294" s="456"/>
      <c r="Q294" s="456"/>
      <c r="R294" s="456"/>
      <c r="S294" s="457" t="str">
        <f aca="false">IF($A294="","",SUM(O294:R294))</f>
        <v/>
      </c>
      <c r="T294" s="461"/>
      <c r="U294" s="451"/>
      <c r="V294" s="451"/>
      <c r="W294" s="451"/>
      <c r="X294" s="451"/>
      <c r="Y294" s="451"/>
      <c r="Z294" s="459" t="str">
        <f aca="false">IF(A294="","",IF(AND(B294&lt;&gt;"",C294&lt;&gt;"",D294&lt;&gt;"",E294&lt;&gt;"",F294&lt;&gt;"",Q294&lt;&gt;"",H294&lt;&gt;"",I294&lt;&gt;"",J294&lt;&gt;"",K294&lt;&gt;"",L294&lt;&gt;"",M294&lt;&gt;"",R294&lt;&gt;"",O294&lt;&gt;"",P294&lt;&gt;"",T294&lt;&gt;"",U294&lt;&gt;"",V294&lt;&gt;"",W294&lt;&gt;"",X294&lt;&gt;"",Y294&lt;&gt;"",LEN(X294)&gt;15,COUNTIF($B$5:$B$492,B294)&lt;=1),IF(OR(F294="RGX Collision",F294="Collision (non-RGX)"),IF(G294&lt;&gt;"",0,1),IF(G294&lt;&gt;"",1,0)),1))</f>
        <v/>
      </c>
    </row>
    <row r="295" s="465" customFormat="true" ht="14.25" hidden="false" customHeight="true" outlineLevel="0" collapsed="false">
      <c r="A295" s="460"/>
      <c r="B295" s="462"/>
      <c r="C295" s="463"/>
      <c r="D295" s="464"/>
      <c r="E295" s="460"/>
      <c r="F295" s="460"/>
      <c r="G295" s="460"/>
      <c r="H295" s="460"/>
      <c r="I295" s="460"/>
      <c r="J295" s="456"/>
      <c r="K295" s="456"/>
      <c r="L295" s="456"/>
      <c r="M295" s="456"/>
      <c r="N295" s="457" t="str">
        <f aca="false">IF(A295="","",SUM(J295:M295))</f>
        <v/>
      </c>
      <c r="O295" s="456"/>
      <c r="P295" s="456"/>
      <c r="Q295" s="456"/>
      <c r="R295" s="456"/>
      <c r="S295" s="457" t="str">
        <f aca="false">IF($A295="","",SUM(O295:R295))</f>
        <v/>
      </c>
      <c r="T295" s="461"/>
      <c r="U295" s="451"/>
      <c r="V295" s="451"/>
      <c r="W295" s="451"/>
      <c r="X295" s="451"/>
      <c r="Y295" s="451"/>
      <c r="Z295" s="459" t="str">
        <f aca="false">IF(A295="","",IF(AND(B295&lt;&gt;"",C295&lt;&gt;"",D295&lt;&gt;"",E295&lt;&gt;"",F295&lt;&gt;"",Q295&lt;&gt;"",H295&lt;&gt;"",I295&lt;&gt;"",J295&lt;&gt;"",K295&lt;&gt;"",L295&lt;&gt;"",M295&lt;&gt;"",R295&lt;&gt;"",O295&lt;&gt;"",P295&lt;&gt;"",T295&lt;&gt;"",U295&lt;&gt;"",V295&lt;&gt;"",W295&lt;&gt;"",X295&lt;&gt;"",Y295&lt;&gt;"",LEN(X295)&gt;15,COUNTIF($B$5:$B$492,B295)&lt;=1),IF(OR(F295="RGX Collision",F295="Collision (non-RGX)"),IF(G295&lt;&gt;"",0,1),IF(G295&lt;&gt;"",1,0)),1))</f>
        <v/>
      </c>
    </row>
    <row r="296" s="465" customFormat="true" ht="12.75" hidden="false" customHeight="false" outlineLevel="0" collapsed="false">
      <c r="A296" s="460"/>
      <c r="B296" s="462"/>
      <c r="C296" s="463"/>
      <c r="D296" s="464"/>
      <c r="E296" s="460"/>
      <c r="F296" s="460"/>
      <c r="G296" s="460"/>
      <c r="H296" s="460"/>
      <c r="I296" s="460"/>
      <c r="J296" s="456"/>
      <c r="K296" s="456"/>
      <c r="L296" s="456"/>
      <c r="M296" s="456"/>
      <c r="N296" s="457" t="str">
        <f aca="false">IF(A296="","",SUM(J296:M296))</f>
        <v/>
      </c>
      <c r="O296" s="456"/>
      <c r="P296" s="456"/>
      <c r="Q296" s="456"/>
      <c r="R296" s="456"/>
      <c r="S296" s="457" t="str">
        <f aca="false">IF($A296="","",SUM(O296:R296))</f>
        <v/>
      </c>
      <c r="T296" s="461"/>
      <c r="U296" s="451"/>
      <c r="V296" s="451"/>
      <c r="W296" s="451"/>
      <c r="X296" s="451"/>
      <c r="Y296" s="451"/>
      <c r="Z296" s="459" t="str">
        <f aca="false">IF(A296="","",IF(AND(B296&lt;&gt;"",C296&lt;&gt;"",D296&lt;&gt;"",E296&lt;&gt;"",F296&lt;&gt;"",Q296&lt;&gt;"",H296&lt;&gt;"",I296&lt;&gt;"",J296&lt;&gt;"",K296&lt;&gt;"",L296&lt;&gt;"",M296&lt;&gt;"",R296&lt;&gt;"",O296&lt;&gt;"",P296&lt;&gt;"",T296&lt;&gt;"",U296&lt;&gt;"",V296&lt;&gt;"",W296&lt;&gt;"",X296&lt;&gt;"",Y296&lt;&gt;"",LEN(X296)&gt;15,COUNTIF($B$5:$B$492,B296)&lt;=1),IF(OR(F296="RGX Collision",F296="Collision (non-RGX)"),IF(G296&lt;&gt;"",0,1),IF(G296&lt;&gt;"",1,0)),1))</f>
        <v/>
      </c>
    </row>
    <row r="297" s="465" customFormat="true" ht="14.25" hidden="false" customHeight="true" outlineLevel="0" collapsed="false">
      <c r="A297" s="460"/>
      <c r="B297" s="462"/>
      <c r="C297" s="463"/>
      <c r="D297" s="464"/>
      <c r="E297" s="460"/>
      <c r="F297" s="460"/>
      <c r="G297" s="460"/>
      <c r="H297" s="460"/>
      <c r="I297" s="460"/>
      <c r="J297" s="456"/>
      <c r="K297" s="456"/>
      <c r="L297" s="456"/>
      <c r="M297" s="456"/>
      <c r="N297" s="457" t="str">
        <f aca="false">IF(A297="","",SUM(J297:M297))</f>
        <v/>
      </c>
      <c r="O297" s="456"/>
      <c r="P297" s="456"/>
      <c r="Q297" s="456"/>
      <c r="R297" s="456"/>
      <c r="S297" s="457" t="str">
        <f aca="false">IF($A297="","",SUM(O297:R297))</f>
        <v/>
      </c>
      <c r="T297" s="461"/>
      <c r="U297" s="451"/>
      <c r="V297" s="451"/>
      <c r="W297" s="451"/>
      <c r="X297" s="451"/>
      <c r="Y297" s="451"/>
      <c r="Z297" s="459" t="str">
        <f aca="false">IF(A297="","",IF(AND(B297&lt;&gt;"",C297&lt;&gt;"",D297&lt;&gt;"",E297&lt;&gt;"",F297&lt;&gt;"",Q297&lt;&gt;"",H297&lt;&gt;"",I297&lt;&gt;"",J297&lt;&gt;"",K297&lt;&gt;"",L297&lt;&gt;"",M297&lt;&gt;"",R297&lt;&gt;"",O297&lt;&gt;"",P297&lt;&gt;"",T297&lt;&gt;"",U297&lt;&gt;"",V297&lt;&gt;"",W297&lt;&gt;"",X297&lt;&gt;"",Y297&lt;&gt;"",LEN(X297)&gt;15,COUNTIF($B$5:$B$492,B297)&lt;=1),IF(OR(F297="RGX Collision",F297="Collision (non-RGX)"),IF(G297&lt;&gt;"",0,1),IF(G297&lt;&gt;"",1,0)),1))</f>
        <v/>
      </c>
    </row>
    <row r="298" s="465" customFormat="true" ht="12.75" hidden="false" customHeight="false" outlineLevel="0" collapsed="false">
      <c r="A298" s="460"/>
      <c r="B298" s="462"/>
      <c r="C298" s="463"/>
      <c r="D298" s="464"/>
      <c r="E298" s="460"/>
      <c r="F298" s="460"/>
      <c r="G298" s="460"/>
      <c r="H298" s="460"/>
      <c r="I298" s="460"/>
      <c r="J298" s="456"/>
      <c r="K298" s="456"/>
      <c r="L298" s="456"/>
      <c r="M298" s="456"/>
      <c r="N298" s="457" t="str">
        <f aca="false">IF(A298="","",SUM(J298:M298))</f>
        <v/>
      </c>
      <c r="O298" s="456"/>
      <c r="P298" s="456"/>
      <c r="Q298" s="456"/>
      <c r="R298" s="456"/>
      <c r="S298" s="457" t="str">
        <f aca="false">IF($A298="","",SUM(O298:R298))</f>
        <v/>
      </c>
      <c r="T298" s="461"/>
      <c r="U298" s="451"/>
      <c r="V298" s="451"/>
      <c r="W298" s="451"/>
      <c r="X298" s="451"/>
      <c r="Y298" s="451"/>
      <c r="Z298" s="459" t="str">
        <f aca="false">IF(A298="","",IF(AND(B298&lt;&gt;"",C298&lt;&gt;"",D298&lt;&gt;"",E298&lt;&gt;"",F298&lt;&gt;"",Q298&lt;&gt;"",H298&lt;&gt;"",I298&lt;&gt;"",J298&lt;&gt;"",K298&lt;&gt;"",L298&lt;&gt;"",M298&lt;&gt;"",R298&lt;&gt;"",O298&lt;&gt;"",P298&lt;&gt;"",T298&lt;&gt;"",U298&lt;&gt;"",V298&lt;&gt;"",W298&lt;&gt;"",X298&lt;&gt;"",Y298&lt;&gt;"",LEN(X298)&gt;15,COUNTIF($B$5:$B$492,B298)&lt;=1),IF(OR(F298="RGX Collision",F298="Collision (non-RGX)"),IF(G298&lt;&gt;"",0,1),IF(G298&lt;&gt;"",1,0)),1))</f>
        <v/>
      </c>
    </row>
    <row r="299" s="465" customFormat="true" ht="14.25" hidden="false" customHeight="true" outlineLevel="0" collapsed="false">
      <c r="A299" s="460"/>
      <c r="B299" s="462"/>
      <c r="C299" s="463"/>
      <c r="D299" s="464"/>
      <c r="E299" s="460"/>
      <c r="F299" s="460"/>
      <c r="G299" s="460"/>
      <c r="H299" s="460"/>
      <c r="I299" s="460"/>
      <c r="J299" s="456"/>
      <c r="K299" s="456"/>
      <c r="L299" s="456"/>
      <c r="M299" s="456"/>
      <c r="N299" s="457" t="str">
        <f aca="false">IF(A299="","",SUM(J299:M299))</f>
        <v/>
      </c>
      <c r="O299" s="456"/>
      <c r="P299" s="456"/>
      <c r="Q299" s="456"/>
      <c r="R299" s="456"/>
      <c r="S299" s="457" t="str">
        <f aca="false">IF($A299="","",SUM(O299:R299))</f>
        <v/>
      </c>
      <c r="T299" s="461"/>
      <c r="U299" s="451"/>
      <c r="V299" s="451"/>
      <c r="W299" s="451"/>
      <c r="X299" s="451"/>
      <c r="Y299" s="451"/>
      <c r="Z299" s="459" t="str">
        <f aca="false">IF(A299="","",IF(AND(B299&lt;&gt;"",C299&lt;&gt;"",D299&lt;&gt;"",E299&lt;&gt;"",F299&lt;&gt;"",Q299&lt;&gt;"",H299&lt;&gt;"",I299&lt;&gt;"",J299&lt;&gt;"",K299&lt;&gt;"",L299&lt;&gt;"",M299&lt;&gt;"",R299&lt;&gt;"",O299&lt;&gt;"",P299&lt;&gt;"",T299&lt;&gt;"",U299&lt;&gt;"",V299&lt;&gt;"",W299&lt;&gt;"",X299&lt;&gt;"",Y299&lt;&gt;"",LEN(X299)&gt;15,COUNTIF($B$5:$B$492,B299)&lt;=1),IF(OR(F299="RGX Collision",F299="Collision (non-RGX)"),IF(G299&lt;&gt;"",0,1),IF(G299&lt;&gt;"",1,0)),1))</f>
        <v/>
      </c>
    </row>
    <row r="300" s="465" customFormat="true" ht="12.75" hidden="false" customHeight="false" outlineLevel="0" collapsed="false">
      <c r="A300" s="460"/>
      <c r="B300" s="462"/>
      <c r="C300" s="463"/>
      <c r="D300" s="464"/>
      <c r="E300" s="460"/>
      <c r="F300" s="460"/>
      <c r="G300" s="460"/>
      <c r="H300" s="460"/>
      <c r="I300" s="460"/>
      <c r="J300" s="456"/>
      <c r="K300" s="456"/>
      <c r="L300" s="456"/>
      <c r="M300" s="456"/>
      <c r="N300" s="457" t="str">
        <f aca="false">IF(A300="","",SUM(J300:M300))</f>
        <v/>
      </c>
      <c r="O300" s="456"/>
      <c r="P300" s="456"/>
      <c r="Q300" s="456"/>
      <c r="R300" s="456"/>
      <c r="S300" s="457" t="str">
        <f aca="false">IF($A300="","",SUM(O300:R300))</f>
        <v/>
      </c>
      <c r="T300" s="461"/>
      <c r="U300" s="451"/>
      <c r="V300" s="451"/>
      <c r="W300" s="451"/>
      <c r="X300" s="451"/>
      <c r="Y300" s="451"/>
      <c r="Z300" s="459" t="str">
        <f aca="false">IF(A300="","",IF(AND(B300&lt;&gt;"",C300&lt;&gt;"",D300&lt;&gt;"",E300&lt;&gt;"",F300&lt;&gt;"",Q300&lt;&gt;"",H300&lt;&gt;"",I300&lt;&gt;"",J300&lt;&gt;"",K300&lt;&gt;"",L300&lt;&gt;"",M300&lt;&gt;"",R300&lt;&gt;"",O300&lt;&gt;"",P300&lt;&gt;"",T300&lt;&gt;"",U300&lt;&gt;"",V300&lt;&gt;"",W300&lt;&gt;"",X300&lt;&gt;"",Y300&lt;&gt;"",LEN(X300)&gt;15,COUNTIF($B$5:$B$492,B300)&lt;=1),IF(OR(F300="RGX Collision",F300="Collision (non-RGX)"),IF(G300&lt;&gt;"",0,1),IF(G300&lt;&gt;"",1,0)),1))</f>
        <v/>
      </c>
    </row>
    <row r="301" s="465" customFormat="true" ht="14.25" hidden="false" customHeight="true" outlineLevel="0" collapsed="false">
      <c r="A301" s="460"/>
      <c r="B301" s="462"/>
      <c r="C301" s="463"/>
      <c r="D301" s="464"/>
      <c r="E301" s="460"/>
      <c r="F301" s="460"/>
      <c r="G301" s="460"/>
      <c r="H301" s="460"/>
      <c r="I301" s="460"/>
      <c r="J301" s="456"/>
      <c r="K301" s="456"/>
      <c r="L301" s="456"/>
      <c r="M301" s="456"/>
      <c r="N301" s="457" t="str">
        <f aca="false">IF(A301="","",SUM(J301:M301))</f>
        <v/>
      </c>
      <c r="O301" s="456"/>
      <c r="P301" s="456"/>
      <c r="Q301" s="456"/>
      <c r="R301" s="456"/>
      <c r="S301" s="457" t="str">
        <f aca="false">IF($A301="","",SUM(O301:R301))</f>
        <v/>
      </c>
      <c r="T301" s="461"/>
      <c r="U301" s="451"/>
      <c r="V301" s="451"/>
      <c r="W301" s="451"/>
      <c r="X301" s="451"/>
      <c r="Y301" s="451"/>
      <c r="Z301" s="459" t="str">
        <f aca="false">IF(A301="","",IF(AND(B301&lt;&gt;"",C301&lt;&gt;"",D301&lt;&gt;"",E301&lt;&gt;"",F301&lt;&gt;"",Q301&lt;&gt;"",H301&lt;&gt;"",I301&lt;&gt;"",J301&lt;&gt;"",K301&lt;&gt;"",L301&lt;&gt;"",M301&lt;&gt;"",R301&lt;&gt;"",O301&lt;&gt;"",P301&lt;&gt;"",T301&lt;&gt;"",U301&lt;&gt;"",V301&lt;&gt;"",W301&lt;&gt;"",X301&lt;&gt;"",Y301&lt;&gt;"",LEN(X301)&gt;15,COUNTIF($B$5:$B$492,B301)&lt;=1),IF(OR(F301="RGX Collision",F301="Collision (non-RGX)"),IF(G301&lt;&gt;"",0,1),IF(G301&lt;&gt;"",1,0)),1))</f>
        <v/>
      </c>
    </row>
    <row r="302" s="465" customFormat="true" ht="12.75" hidden="false" customHeight="false" outlineLevel="0" collapsed="false">
      <c r="A302" s="460"/>
      <c r="B302" s="462"/>
      <c r="C302" s="463"/>
      <c r="D302" s="464"/>
      <c r="E302" s="460"/>
      <c r="F302" s="460"/>
      <c r="G302" s="460"/>
      <c r="H302" s="460"/>
      <c r="I302" s="460"/>
      <c r="J302" s="456"/>
      <c r="K302" s="456"/>
      <c r="L302" s="456"/>
      <c r="M302" s="456"/>
      <c r="N302" s="457" t="str">
        <f aca="false">IF(A302="","",SUM(J302:M302))</f>
        <v/>
      </c>
      <c r="O302" s="456"/>
      <c r="P302" s="456"/>
      <c r="Q302" s="456"/>
      <c r="R302" s="456"/>
      <c r="S302" s="457" t="str">
        <f aca="false">IF($A302="","",SUM(O302:R302))</f>
        <v/>
      </c>
      <c r="T302" s="461"/>
      <c r="U302" s="451"/>
      <c r="V302" s="451"/>
      <c r="W302" s="451"/>
      <c r="X302" s="451"/>
      <c r="Y302" s="451"/>
      <c r="Z302" s="459" t="str">
        <f aca="false">IF(A302="","",IF(AND(B302&lt;&gt;"",C302&lt;&gt;"",D302&lt;&gt;"",E302&lt;&gt;"",F302&lt;&gt;"",Q302&lt;&gt;"",H302&lt;&gt;"",I302&lt;&gt;"",J302&lt;&gt;"",K302&lt;&gt;"",L302&lt;&gt;"",M302&lt;&gt;"",R302&lt;&gt;"",O302&lt;&gt;"",P302&lt;&gt;"",T302&lt;&gt;"",U302&lt;&gt;"",V302&lt;&gt;"",W302&lt;&gt;"",X302&lt;&gt;"",Y302&lt;&gt;"",LEN(X302)&gt;15,COUNTIF($B$5:$B$492,B302)&lt;=1),IF(OR(F302="RGX Collision",F302="Collision (non-RGX)"),IF(G302&lt;&gt;"",0,1),IF(G302&lt;&gt;"",1,0)),1))</f>
        <v/>
      </c>
    </row>
    <row r="303" s="465" customFormat="true" ht="14.25" hidden="false" customHeight="true" outlineLevel="0" collapsed="false">
      <c r="A303" s="460"/>
      <c r="B303" s="462"/>
      <c r="C303" s="463"/>
      <c r="D303" s="464"/>
      <c r="E303" s="460"/>
      <c r="F303" s="460"/>
      <c r="G303" s="460"/>
      <c r="H303" s="460"/>
      <c r="I303" s="460"/>
      <c r="J303" s="456"/>
      <c r="K303" s="456"/>
      <c r="L303" s="456"/>
      <c r="M303" s="456"/>
      <c r="N303" s="457" t="str">
        <f aca="false">IF(A303="","",SUM(J303:M303))</f>
        <v/>
      </c>
      <c r="O303" s="456"/>
      <c r="P303" s="456"/>
      <c r="Q303" s="456"/>
      <c r="R303" s="456"/>
      <c r="S303" s="457" t="str">
        <f aca="false">IF($A303="","",SUM(O303:R303))</f>
        <v/>
      </c>
      <c r="T303" s="461"/>
      <c r="U303" s="451"/>
      <c r="V303" s="451"/>
      <c r="W303" s="451"/>
      <c r="X303" s="451"/>
      <c r="Y303" s="451"/>
      <c r="Z303" s="459" t="str">
        <f aca="false">IF(A303="","",IF(AND(B303&lt;&gt;"",C303&lt;&gt;"",D303&lt;&gt;"",E303&lt;&gt;"",F303&lt;&gt;"",Q303&lt;&gt;"",H303&lt;&gt;"",I303&lt;&gt;"",J303&lt;&gt;"",K303&lt;&gt;"",L303&lt;&gt;"",M303&lt;&gt;"",R303&lt;&gt;"",O303&lt;&gt;"",P303&lt;&gt;"",T303&lt;&gt;"",U303&lt;&gt;"",V303&lt;&gt;"",W303&lt;&gt;"",X303&lt;&gt;"",Y303&lt;&gt;"",LEN(X303)&gt;15,COUNTIF($B$5:$B$492,B303)&lt;=1),IF(OR(F303="RGX Collision",F303="Collision (non-RGX)"),IF(G303&lt;&gt;"",0,1),IF(G303&lt;&gt;"",1,0)),1))</f>
        <v/>
      </c>
    </row>
    <row r="304" s="465" customFormat="true" ht="12.75" hidden="false" customHeight="false" outlineLevel="0" collapsed="false">
      <c r="A304" s="460"/>
      <c r="B304" s="462"/>
      <c r="C304" s="463"/>
      <c r="D304" s="464"/>
      <c r="E304" s="460"/>
      <c r="F304" s="460"/>
      <c r="G304" s="460"/>
      <c r="H304" s="460"/>
      <c r="I304" s="460"/>
      <c r="J304" s="456"/>
      <c r="K304" s="456"/>
      <c r="L304" s="456"/>
      <c r="M304" s="456"/>
      <c r="N304" s="457" t="str">
        <f aca="false">IF(A304="","",SUM(J304:M304))</f>
        <v/>
      </c>
      <c r="O304" s="456"/>
      <c r="P304" s="456"/>
      <c r="Q304" s="456"/>
      <c r="R304" s="456"/>
      <c r="S304" s="457" t="str">
        <f aca="false">IF($A304="","",SUM(O304:R304))</f>
        <v/>
      </c>
      <c r="T304" s="461"/>
      <c r="U304" s="451"/>
      <c r="V304" s="451"/>
      <c r="W304" s="451"/>
      <c r="X304" s="451"/>
      <c r="Y304" s="451"/>
      <c r="Z304" s="459" t="str">
        <f aca="false">IF(A304="","",IF(AND(B304&lt;&gt;"",C304&lt;&gt;"",D304&lt;&gt;"",E304&lt;&gt;"",F304&lt;&gt;"",Q304&lt;&gt;"",H304&lt;&gt;"",I304&lt;&gt;"",J304&lt;&gt;"",K304&lt;&gt;"",L304&lt;&gt;"",M304&lt;&gt;"",R304&lt;&gt;"",O304&lt;&gt;"",P304&lt;&gt;"",T304&lt;&gt;"",U304&lt;&gt;"",V304&lt;&gt;"",W304&lt;&gt;"",X304&lt;&gt;"",Y304&lt;&gt;"",LEN(X304)&gt;15,COUNTIF($B$5:$B$492,B304)&lt;=1),IF(OR(F304="RGX Collision",F304="Collision (non-RGX)"),IF(G304&lt;&gt;"",0,1),IF(G304&lt;&gt;"",1,0)),1))</f>
        <v/>
      </c>
    </row>
    <row r="305" s="465" customFormat="true" ht="14.25" hidden="false" customHeight="true" outlineLevel="0" collapsed="false">
      <c r="A305" s="460"/>
      <c r="B305" s="462"/>
      <c r="C305" s="463"/>
      <c r="D305" s="464"/>
      <c r="E305" s="460"/>
      <c r="F305" s="460"/>
      <c r="G305" s="460"/>
      <c r="H305" s="460"/>
      <c r="I305" s="460"/>
      <c r="J305" s="456"/>
      <c r="K305" s="456"/>
      <c r="L305" s="456"/>
      <c r="M305" s="456"/>
      <c r="N305" s="457" t="str">
        <f aca="false">IF(A305="","",SUM(J305:M305))</f>
        <v/>
      </c>
      <c r="O305" s="456"/>
      <c r="P305" s="456"/>
      <c r="Q305" s="456"/>
      <c r="R305" s="456"/>
      <c r="S305" s="457" t="str">
        <f aca="false">IF($A305="","",SUM(O305:R305))</f>
        <v/>
      </c>
      <c r="T305" s="461"/>
      <c r="U305" s="451"/>
      <c r="V305" s="451"/>
      <c r="W305" s="451"/>
      <c r="X305" s="451"/>
      <c r="Y305" s="451"/>
      <c r="Z305" s="459" t="str">
        <f aca="false">IF(A305="","",IF(AND(B305&lt;&gt;"",C305&lt;&gt;"",D305&lt;&gt;"",E305&lt;&gt;"",F305&lt;&gt;"",Q305&lt;&gt;"",H305&lt;&gt;"",I305&lt;&gt;"",J305&lt;&gt;"",K305&lt;&gt;"",L305&lt;&gt;"",M305&lt;&gt;"",R305&lt;&gt;"",O305&lt;&gt;"",P305&lt;&gt;"",T305&lt;&gt;"",U305&lt;&gt;"",V305&lt;&gt;"",W305&lt;&gt;"",X305&lt;&gt;"",Y305&lt;&gt;"",LEN(X305)&gt;15,COUNTIF($B$5:$B$492,B305)&lt;=1),IF(OR(F305="RGX Collision",F305="Collision (non-RGX)"),IF(G305&lt;&gt;"",0,1),IF(G305&lt;&gt;"",1,0)),1))</f>
        <v/>
      </c>
    </row>
    <row r="306" s="465" customFormat="true" ht="12.75" hidden="false" customHeight="false" outlineLevel="0" collapsed="false">
      <c r="A306" s="460"/>
      <c r="B306" s="462"/>
      <c r="C306" s="463"/>
      <c r="D306" s="464"/>
      <c r="E306" s="460"/>
      <c r="F306" s="460"/>
      <c r="G306" s="460"/>
      <c r="H306" s="460"/>
      <c r="I306" s="460"/>
      <c r="J306" s="456"/>
      <c r="K306" s="456"/>
      <c r="L306" s="456"/>
      <c r="M306" s="456"/>
      <c r="N306" s="457" t="str">
        <f aca="false">IF(A306="","",SUM(J306:M306))</f>
        <v/>
      </c>
      <c r="O306" s="456"/>
      <c r="P306" s="456"/>
      <c r="Q306" s="456"/>
      <c r="R306" s="456"/>
      <c r="S306" s="457" t="str">
        <f aca="false">IF($A306="","",SUM(O306:R306))</f>
        <v/>
      </c>
      <c r="T306" s="461"/>
      <c r="U306" s="451"/>
      <c r="V306" s="451"/>
      <c r="W306" s="451"/>
      <c r="X306" s="451"/>
      <c r="Y306" s="451"/>
      <c r="Z306" s="459" t="str">
        <f aca="false">IF(A306="","",IF(AND(B306&lt;&gt;"",C306&lt;&gt;"",D306&lt;&gt;"",E306&lt;&gt;"",F306&lt;&gt;"",Q306&lt;&gt;"",H306&lt;&gt;"",I306&lt;&gt;"",J306&lt;&gt;"",K306&lt;&gt;"",L306&lt;&gt;"",M306&lt;&gt;"",R306&lt;&gt;"",O306&lt;&gt;"",P306&lt;&gt;"",T306&lt;&gt;"",U306&lt;&gt;"",V306&lt;&gt;"",W306&lt;&gt;"",X306&lt;&gt;"",Y306&lt;&gt;"",LEN(X306)&gt;15,COUNTIF($B$5:$B$492,B306)&lt;=1),IF(OR(F306="RGX Collision",F306="Collision (non-RGX)"),IF(G306&lt;&gt;"",0,1),IF(G306&lt;&gt;"",1,0)),1))</f>
        <v/>
      </c>
    </row>
    <row r="307" s="465" customFormat="true" ht="14.25" hidden="false" customHeight="true" outlineLevel="0" collapsed="false">
      <c r="A307" s="460"/>
      <c r="B307" s="462"/>
      <c r="C307" s="463"/>
      <c r="D307" s="464"/>
      <c r="E307" s="460"/>
      <c r="F307" s="460"/>
      <c r="G307" s="460"/>
      <c r="H307" s="460"/>
      <c r="I307" s="460"/>
      <c r="J307" s="456"/>
      <c r="K307" s="456"/>
      <c r="L307" s="456"/>
      <c r="M307" s="456"/>
      <c r="N307" s="457" t="str">
        <f aca="false">IF(A307="","",SUM(J307:M307))</f>
        <v/>
      </c>
      <c r="O307" s="456"/>
      <c r="P307" s="456"/>
      <c r="Q307" s="456"/>
      <c r="R307" s="456"/>
      <c r="S307" s="457" t="str">
        <f aca="false">IF($A307="","",SUM(O307:R307))</f>
        <v/>
      </c>
      <c r="T307" s="461"/>
      <c r="U307" s="451"/>
      <c r="V307" s="451"/>
      <c r="W307" s="451"/>
      <c r="X307" s="451"/>
      <c r="Y307" s="451"/>
      <c r="Z307" s="459" t="str">
        <f aca="false">IF(A307="","",IF(AND(B307&lt;&gt;"",C307&lt;&gt;"",D307&lt;&gt;"",E307&lt;&gt;"",F307&lt;&gt;"",Q307&lt;&gt;"",H307&lt;&gt;"",I307&lt;&gt;"",J307&lt;&gt;"",K307&lt;&gt;"",L307&lt;&gt;"",M307&lt;&gt;"",R307&lt;&gt;"",O307&lt;&gt;"",P307&lt;&gt;"",T307&lt;&gt;"",U307&lt;&gt;"",V307&lt;&gt;"",W307&lt;&gt;"",X307&lt;&gt;"",Y307&lt;&gt;"",LEN(X307)&gt;15,COUNTIF($B$5:$B$492,B307)&lt;=1),IF(OR(F307="RGX Collision",F307="Collision (non-RGX)"),IF(G307&lt;&gt;"",0,1),IF(G307&lt;&gt;"",1,0)),1))</f>
        <v/>
      </c>
    </row>
    <row r="308" s="465" customFormat="true" ht="12.75" hidden="false" customHeight="false" outlineLevel="0" collapsed="false">
      <c r="A308" s="460"/>
      <c r="B308" s="462"/>
      <c r="C308" s="463"/>
      <c r="D308" s="464"/>
      <c r="E308" s="460"/>
      <c r="F308" s="460"/>
      <c r="G308" s="460"/>
      <c r="H308" s="460"/>
      <c r="I308" s="460"/>
      <c r="J308" s="456"/>
      <c r="K308" s="456"/>
      <c r="L308" s="456"/>
      <c r="M308" s="456"/>
      <c r="N308" s="457" t="str">
        <f aca="false">IF(A308="","",SUM(J308:M308))</f>
        <v/>
      </c>
      <c r="O308" s="456"/>
      <c r="P308" s="456"/>
      <c r="Q308" s="456"/>
      <c r="R308" s="456"/>
      <c r="S308" s="457" t="str">
        <f aca="false">IF($A308="","",SUM(O308:R308))</f>
        <v/>
      </c>
      <c r="T308" s="461"/>
      <c r="U308" s="451"/>
      <c r="V308" s="451"/>
      <c r="W308" s="451"/>
      <c r="X308" s="451"/>
      <c r="Y308" s="451"/>
      <c r="Z308" s="459" t="str">
        <f aca="false">IF(A308="","",IF(AND(B308&lt;&gt;"",C308&lt;&gt;"",D308&lt;&gt;"",E308&lt;&gt;"",F308&lt;&gt;"",Q308&lt;&gt;"",H308&lt;&gt;"",I308&lt;&gt;"",J308&lt;&gt;"",K308&lt;&gt;"",L308&lt;&gt;"",M308&lt;&gt;"",R308&lt;&gt;"",O308&lt;&gt;"",P308&lt;&gt;"",T308&lt;&gt;"",U308&lt;&gt;"",V308&lt;&gt;"",W308&lt;&gt;"",X308&lt;&gt;"",Y308&lt;&gt;"",LEN(X308)&gt;15,COUNTIF($B$5:$B$492,B308)&lt;=1),IF(OR(F308="RGX Collision",F308="Collision (non-RGX)"),IF(G308&lt;&gt;"",0,1),IF(G308&lt;&gt;"",1,0)),1))</f>
        <v/>
      </c>
    </row>
    <row r="309" s="465" customFormat="true" ht="14.25" hidden="false" customHeight="true" outlineLevel="0" collapsed="false">
      <c r="A309" s="460"/>
      <c r="B309" s="462"/>
      <c r="C309" s="463"/>
      <c r="D309" s="464"/>
      <c r="E309" s="460"/>
      <c r="F309" s="460"/>
      <c r="G309" s="460"/>
      <c r="H309" s="460"/>
      <c r="I309" s="460"/>
      <c r="J309" s="456"/>
      <c r="K309" s="456"/>
      <c r="L309" s="456"/>
      <c r="M309" s="456"/>
      <c r="N309" s="457" t="str">
        <f aca="false">IF(A309="","",SUM(J309:M309))</f>
        <v/>
      </c>
      <c r="O309" s="456"/>
      <c r="P309" s="456"/>
      <c r="Q309" s="456"/>
      <c r="R309" s="456"/>
      <c r="S309" s="457" t="str">
        <f aca="false">IF($A309="","",SUM(O309:R309))</f>
        <v/>
      </c>
      <c r="T309" s="461"/>
      <c r="U309" s="451"/>
      <c r="V309" s="451"/>
      <c r="W309" s="451"/>
      <c r="X309" s="451"/>
      <c r="Y309" s="451"/>
      <c r="Z309" s="459" t="str">
        <f aca="false">IF(A309="","",IF(AND(B309&lt;&gt;"",C309&lt;&gt;"",D309&lt;&gt;"",E309&lt;&gt;"",F309&lt;&gt;"",Q309&lt;&gt;"",H309&lt;&gt;"",I309&lt;&gt;"",J309&lt;&gt;"",K309&lt;&gt;"",L309&lt;&gt;"",M309&lt;&gt;"",R309&lt;&gt;"",O309&lt;&gt;"",P309&lt;&gt;"",T309&lt;&gt;"",U309&lt;&gt;"",V309&lt;&gt;"",W309&lt;&gt;"",X309&lt;&gt;"",Y309&lt;&gt;"",LEN(X309)&gt;15,COUNTIF($B$5:$B$492,B309)&lt;=1),IF(OR(F309="RGX Collision",F309="Collision (non-RGX)"),IF(G309&lt;&gt;"",0,1),IF(G309&lt;&gt;"",1,0)),1))</f>
        <v/>
      </c>
    </row>
    <row r="310" s="465" customFormat="true" ht="12.75" hidden="false" customHeight="false" outlineLevel="0" collapsed="false">
      <c r="A310" s="460"/>
      <c r="B310" s="462"/>
      <c r="C310" s="463"/>
      <c r="D310" s="464"/>
      <c r="E310" s="460"/>
      <c r="F310" s="460"/>
      <c r="G310" s="460"/>
      <c r="H310" s="460"/>
      <c r="I310" s="460"/>
      <c r="J310" s="456"/>
      <c r="K310" s="456"/>
      <c r="L310" s="456"/>
      <c r="M310" s="456"/>
      <c r="N310" s="457" t="str">
        <f aca="false">IF(A310="","",SUM(J310:M310))</f>
        <v/>
      </c>
      <c r="O310" s="456"/>
      <c r="P310" s="456"/>
      <c r="Q310" s="456"/>
      <c r="R310" s="456"/>
      <c r="S310" s="457" t="str">
        <f aca="false">IF($A310="","",SUM(O310:R310))</f>
        <v/>
      </c>
      <c r="T310" s="461"/>
      <c r="U310" s="451"/>
      <c r="V310" s="451"/>
      <c r="W310" s="451"/>
      <c r="X310" s="451"/>
      <c r="Y310" s="451"/>
      <c r="Z310" s="459" t="str">
        <f aca="false">IF(A310="","",IF(AND(B310&lt;&gt;"",C310&lt;&gt;"",D310&lt;&gt;"",E310&lt;&gt;"",F310&lt;&gt;"",Q310&lt;&gt;"",H310&lt;&gt;"",I310&lt;&gt;"",J310&lt;&gt;"",K310&lt;&gt;"",L310&lt;&gt;"",M310&lt;&gt;"",R310&lt;&gt;"",O310&lt;&gt;"",P310&lt;&gt;"",T310&lt;&gt;"",U310&lt;&gt;"",V310&lt;&gt;"",W310&lt;&gt;"",X310&lt;&gt;"",Y310&lt;&gt;"",LEN(X310)&gt;15,COUNTIF($B$5:$B$492,B310)&lt;=1),IF(OR(F310="RGX Collision",F310="Collision (non-RGX)"),IF(G310&lt;&gt;"",0,1),IF(G310&lt;&gt;"",1,0)),1))</f>
        <v/>
      </c>
    </row>
    <row r="311" s="465" customFormat="true" ht="14.25" hidden="false" customHeight="true" outlineLevel="0" collapsed="false">
      <c r="A311" s="460"/>
      <c r="B311" s="462"/>
      <c r="C311" s="463"/>
      <c r="D311" s="464"/>
      <c r="E311" s="460"/>
      <c r="F311" s="460"/>
      <c r="G311" s="460"/>
      <c r="H311" s="460"/>
      <c r="I311" s="460"/>
      <c r="J311" s="456"/>
      <c r="K311" s="456"/>
      <c r="L311" s="456"/>
      <c r="M311" s="456"/>
      <c r="N311" s="457" t="str">
        <f aca="false">IF(A311="","",SUM(J311:M311))</f>
        <v/>
      </c>
      <c r="O311" s="456"/>
      <c r="P311" s="456"/>
      <c r="Q311" s="456"/>
      <c r="R311" s="456"/>
      <c r="S311" s="457" t="str">
        <f aca="false">IF($A311="","",SUM(O311:R311))</f>
        <v/>
      </c>
      <c r="T311" s="461"/>
      <c r="U311" s="451"/>
      <c r="V311" s="451"/>
      <c r="W311" s="451"/>
      <c r="X311" s="451"/>
      <c r="Y311" s="451"/>
      <c r="Z311" s="459" t="str">
        <f aca="false">IF(A311="","",IF(AND(B311&lt;&gt;"",C311&lt;&gt;"",D311&lt;&gt;"",E311&lt;&gt;"",F311&lt;&gt;"",Q311&lt;&gt;"",H311&lt;&gt;"",I311&lt;&gt;"",J311&lt;&gt;"",K311&lt;&gt;"",L311&lt;&gt;"",M311&lt;&gt;"",R311&lt;&gt;"",O311&lt;&gt;"",P311&lt;&gt;"",T311&lt;&gt;"",U311&lt;&gt;"",V311&lt;&gt;"",W311&lt;&gt;"",X311&lt;&gt;"",Y311&lt;&gt;"",LEN(X311)&gt;15,COUNTIF($B$5:$B$492,B311)&lt;=1),IF(OR(F311="RGX Collision",F311="Collision (non-RGX)"),IF(G311&lt;&gt;"",0,1),IF(G311&lt;&gt;"",1,0)),1))</f>
        <v/>
      </c>
    </row>
    <row r="312" s="465" customFormat="true" ht="12.75" hidden="false" customHeight="false" outlineLevel="0" collapsed="false">
      <c r="A312" s="460"/>
      <c r="B312" s="462"/>
      <c r="C312" s="463"/>
      <c r="D312" s="464"/>
      <c r="E312" s="460"/>
      <c r="F312" s="460"/>
      <c r="G312" s="460"/>
      <c r="H312" s="460"/>
      <c r="I312" s="460"/>
      <c r="J312" s="456"/>
      <c r="K312" s="456"/>
      <c r="L312" s="456"/>
      <c r="M312" s="456"/>
      <c r="N312" s="457" t="str">
        <f aca="false">IF(A312="","",SUM(J312:M312))</f>
        <v/>
      </c>
      <c r="O312" s="456"/>
      <c r="P312" s="456"/>
      <c r="Q312" s="456"/>
      <c r="R312" s="456"/>
      <c r="S312" s="457" t="str">
        <f aca="false">IF($A312="","",SUM(O312:R312))</f>
        <v/>
      </c>
      <c r="T312" s="461"/>
      <c r="U312" s="451"/>
      <c r="V312" s="451"/>
      <c r="W312" s="451"/>
      <c r="X312" s="451"/>
      <c r="Y312" s="451"/>
      <c r="Z312" s="459" t="str">
        <f aca="false">IF(A312="","",IF(AND(B312&lt;&gt;"",C312&lt;&gt;"",D312&lt;&gt;"",E312&lt;&gt;"",F312&lt;&gt;"",Q312&lt;&gt;"",H312&lt;&gt;"",I312&lt;&gt;"",J312&lt;&gt;"",K312&lt;&gt;"",L312&lt;&gt;"",M312&lt;&gt;"",R312&lt;&gt;"",O312&lt;&gt;"",P312&lt;&gt;"",T312&lt;&gt;"",U312&lt;&gt;"",V312&lt;&gt;"",W312&lt;&gt;"",X312&lt;&gt;"",Y312&lt;&gt;"",LEN(X312)&gt;15,COUNTIF($B$5:$B$492,B312)&lt;=1),IF(OR(F312="RGX Collision",F312="Collision (non-RGX)"),IF(G312&lt;&gt;"",0,1),IF(G312&lt;&gt;"",1,0)),1))</f>
        <v/>
      </c>
    </row>
    <row r="313" s="465" customFormat="true" ht="14.25" hidden="false" customHeight="true" outlineLevel="0" collapsed="false">
      <c r="A313" s="460"/>
      <c r="B313" s="462"/>
      <c r="C313" s="463"/>
      <c r="D313" s="464"/>
      <c r="E313" s="460"/>
      <c r="F313" s="460"/>
      <c r="G313" s="460"/>
      <c r="H313" s="460"/>
      <c r="I313" s="460"/>
      <c r="J313" s="456"/>
      <c r="K313" s="456"/>
      <c r="L313" s="456"/>
      <c r="M313" s="456"/>
      <c r="N313" s="457" t="str">
        <f aca="false">IF(A313="","",SUM(J313:M313))</f>
        <v/>
      </c>
      <c r="O313" s="456"/>
      <c r="P313" s="456"/>
      <c r="Q313" s="456"/>
      <c r="R313" s="456"/>
      <c r="S313" s="457" t="str">
        <f aca="false">IF($A313="","",SUM(O313:R313))</f>
        <v/>
      </c>
      <c r="T313" s="461"/>
      <c r="U313" s="451"/>
      <c r="V313" s="451"/>
      <c r="W313" s="451"/>
      <c r="X313" s="451"/>
      <c r="Y313" s="451"/>
      <c r="Z313" s="459" t="str">
        <f aca="false">IF(A313="","",IF(AND(B313&lt;&gt;"",C313&lt;&gt;"",D313&lt;&gt;"",E313&lt;&gt;"",F313&lt;&gt;"",Q313&lt;&gt;"",H313&lt;&gt;"",I313&lt;&gt;"",J313&lt;&gt;"",K313&lt;&gt;"",L313&lt;&gt;"",M313&lt;&gt;"",R313&lt;&gt;"",O313&lt;&gt;"",P313&lt;&gt;"",T313&lt;&gt;"",U313&lt;&gt;"",V313&lt;&gt;"",W313&lt;&gt;"",X313&lt;&gt;"",Y313&lt;&gt;"",LEN(X313)&gt;15,COUNTIF($B$5:$B$492,B313)&lt;=1),IF(OR(F313="RGX Collision",F313="Collision (non-RGX)"),IF(G313&lt;&gt;"",0,1),IF(G313&lt;&gt;"",1,0)),1))</f>
        <v/>
      </c>
    </row>
    <row r="314" s="465" customFormat="true" ht="12.75" hidden="false" customHeight="false" outlineLevel="0" collapsed="false">
      <c r="A314" s="460"/>
      <c r="B314" s="462"/>
      <c r="C314" s="463"/>
      <c r="D314" s="464"/>
      <c r="E314" s="460"/>
      <c r="F314" s="460"/>
      <c r="G314" s="460"/>
      <c r="H314" s="460"/>
      <c r="I314" s="460"/>
      <c r="J314" s="456"/>
      <c r="K314" s="456"/>
      <c r="L314" s="456"/>
      <c r="M314" s="456"/>
      <c r="N314" s="457" t="str">
        <f aca="false">IF(A314="","",SUM(J314:M314))</f>
        <v/>
      </c>
      <c r="O314" s="456"/>
      <c r="P314" s="456"/>
      <c r="Q314" s="456"/>
      <c r="R314" s="456"/>
      <c r="S314" s="457" t="str">
        <f aca="false">IF($A314="","",SUM(O314:R314))</f>
        <v/>
      </c>
      <c r="T314" s="461"/>
      <c r="U314" s="451"/>
      <c r="V314" s="451"/>
      <c r="W314" s="451"/>
      <c r="X314" s="451"/>
      <c r="Y314" s="451"/>
      <c r="Z314" s="459" t="str">
        <f aca="false">IF(A314="","",IF(AND(B314&lt;&gt;"",C314&lt;&gt;"",D314&lt;&gt;"",E314&lt;&gt;"",F314&lt;&gt;"",Q314&lt;&gt;"",H314&lt;&gt;"",I314&lt;&gt;"",J314&lt;&gt;"",K314&lt;&gt;"",L314&lt;&gt;"",M314&lt;&gt;"",R314&lt;&gt;"",O314&lt;&gt;"",P314&lt;&gt;"",T314&lt;&gt;"",U314&lt;&gt;"",V314&lt;&gt;"",W314&lt;&gt;"",X314&lt;&gt;"",Y314&lt;&gt;"",LEN(X314)&gt;15,COUNTIF($B$5:$B$492,B314)&lt;=1),IF(OR(F314="RGX Collision",F314="Collision (non-RGX)"),IF(G314&lt;&gt;"",0,1),IF(G314&lt;&gt;"",1,0)),1))</f>
        <v/>
      </c>
    </row>
    <row r="315" s="465" customFormat="true" ht="14.25" hidden="false" customHeight="true" outlineLevel="0" collapsed="false">
      <c r="A315" s="460"/>
      <c r="B315" s="462"/>
      <c r="C315" s="463"/>
      <c r="D315" s="464"/>
      <c r="E315" s="460"/>
      <c r="F315" s="460"/>
      <c r="G315" s="460"/>
      <c r="H315" s="460"/>
      <c r="I315" s="460"/>
      <c r="J315" s="456"/>
      <c r="K315" s="456"/>
      <c r="L315" s="456"/>
      <c r="M315" s="456"/>
      <c r="N315" s="457" t="str">
        <f aca="false">IF(A315="","",SUM(J315:M315))</f>
        <v/>
      </c>
      <c r="O315" s="456"/>
      <c r="P315" s="456"/>
      <c r="Q315" s="456"/>
      <c r="R315" s="456"/>
      <c r="S315" s="457" t="str">
        <f aca="false">IF($A315="","",SUM(O315:R315))</f>
        <v/>
      </c>
      <c r="T315" s="461"/>
      <c r="U315" s="451"/>
      <c r="V315" s="451"/>
      <c r="W315" s="451"/>
      <c r="X315" s="451"/>
      <c r="Y315" s="451"/>
      <c r="Z315" s="459" t="str">
        <f aca="false">IF(A315="","",IF(AND(B315&lt;&gt;"",C315&lt;&gt;"",D315&lt;&gt;"",E315&lt;&gt;"",F315&lt;&gt;"",Q315&lt;&gt;"",H315&lt;&gt;"",I315&lt;&gt;"",J315&lt;&gt;"",K315&lt;&gt;"",L315&lt;&gt;"",M315&lt;&gt;"",R315&lt;&gt;"",O315&lt;&gt;"",P315&lt;&gt;"",T315&lt;&gt;"",U315&lt;&gt;"",V315&lt;&gt;"",W315&lt;&gt;"",X315&lt;&gt;"",Y315&lt;&gt;"",LEN(X315)&gt;15,COUNTIF($B$5:$B$492,B315)&lt;=1),IF(OR(F315="RGX Collision",F315="Collision (non-RGX)"),IF(G315&lt;&gt;"",0,1),IF(G315&lt;&gt;"",1,0)),1))</f>
        <v/>
      </c>
    </row>
    <row r="316" s="465" customFormat="true" ht="12.75" hidden="false" customHeight="false" outlineLevel="0" collapsed="false">
      <c r="A316" s="460"/>
      <c r="B316" s="462"/>
      <c r="C316" s="463"/>
      <c r="D316" s="464"/>
      <c r="E316" s="460"/>
      <c r="F316" s="460"/>
      <c r="G316" s="460"/>
      <c r="H316" s="460"/>
      <c r="I316" s="460"/>
      <c r="J316" s="456"/>
      <c r="K316" s="456"/>
      <c r="L316" s="456"/>
      <c r="M316" s="456"/>
      <c r="N316" s="457" t="str">
        <f aca="false">IF(A316="","",SUM(J316:M316))</f>
        <v/>
      </c>
      <c r="O316" s="456"/>
      <c r="P316" s="456"/>
      <c r="Q316" s="456"/>
      <c r="R316" s="456"/>
      <c r="S316" s="457" t="str">
        <f aca="false">IF($A316="","",SUM(O316:R316))</f>
        <v/>
      </c>
      <c r="T316" s="461"/>
      <c r="U316" s="451"/>
      <c r="V316" s="451"/>
      <c r="W316" s="451"/>
      <c r="X316" s="451"/>
      <c r="Y316" s="451"/>
      <c r="Z316" s="459" t="str">
        <f aca="false">IF(A316="","",IF(AND(B316&lt;&gt;"",C316&lt;&gt;"",D316&lt;&gt;"",E316&lt;&gt;"",F316&lt;&gt;"",Q316&lt;&gt;"",H316&lt;&gt;"",I316&lt;&gt;"",J316&lt;&gt;"",K316&lt;&gt;"",L316&lt;&gt;"",M316&lt;&gt;"",R316&lt;&gt;"",O316&lt;&gt;"",P316&lt;&gt;"",T316&lt;&gt;"",U316&lt;&gt;"",V316&lt;&gt;"",W316&lt;&gt;"",X316&lt;&gt;"",Y316&lt;&gt;"",LEN(X316)&gt;15,COUNTIF($B$5:$B$492,B316)&lt;=1),IF(OR(F316="RGX Collision",F316="Collision (non-RGX)"),IF(G316&lt;&gt;"",0,1),IF(G316&lt;&gt;"",1,0)),1))</f>
        <v/>
      </c>
    </row>
    <row r="317" s="465" customFormat="true" ht="14.25" hidden="false" customHeight="true" outlineLevel="0" collapsed="false">
      <c r="A317" s="460"/>
      <c r="B317" s="462"/>
      <c r="C317" s="463"/>
      <c r="D317" s="464"/>
      <c r="E317" s="460"/>
      <c r="F317" s="460"/>
      <c r="G317" s="460"/>
      <c r="H317" s="460"/>
      <c r="I317" s="460"/>
      <c r="J317" s="456"/>
      <c r="K317" s="456"/>
      <c r="L317" s="456"/>
      <c r="M317" s="456"/>
      <c r="N317" s="457" t="str">
        <f aca="false">IF(A317="","",SUM(J317:M317))</f>
        <v/>
      </c>
      <c r="O317" s="456"/>
      <c r="P317" s="456"/>
      <c r="Q317" s="456"/>
      <c r="R317" s="456"/>
      <c r="S317" s="457" t="str">
        <f aca="false">IF($A317="","",SUM(O317:R317))</f>
        <v/>
      </c>
      <c r="T317" s="461"/>
      <c r="U317" s="451"/>
      <c r="V317" s="451"/>
      <c r="W317" s="451"/>
      <c r="X317" s="451"/>
      <c r="Y317" s="451"/>
      <c r="Z317" s="459" t="str">
        <f aca="false">IF(A317="","",IF(AND(B317&lt;&gt;"",C317&lt;&gt;"",D317&lt;&gt;"",E317&lt;&gt;"",F317&lt;&gt;"",Q317&lt;&gt;"",H317&lt;&gt;"",I317&lt;&gt;"",J317&lt;&gt;"",K317&lt;&gt;"",L317&lt;&gt;"",M317&lt;&gt;"",R317&lt;&gt;"",O317&lt;&gt;"",P317&lt;&gt;"",T317&lt;&gt;"",U317&lt;&gt;"",V317&lt;&gt;"",W317&lt;&gt;"",X317&lt;&gt;"",Y317&lt;&gt;"",LEN(X317)&gt;15,COUNTIF($B$5:$B$492,B317)&lt;=1),IF(OR(F317="RGX Collision",F317="Collision (non-RGX)"),IF(G317&lt;&gt;"",0,1),IF(G317&lt;&gt;"",1,0)),1))</f>
        <v/>
      </c>
    </row>
    <row r="318" s="465" customFormat="true" ht="12.75" hidden="false" customHeight="false" outlineLevel="0" collapsed="false">
      <c r="A318" s="460"/>
      <c r="B318" s="462"/>
      <c r="C318" s="463"/>
      <c r="D318" s="464"/>
      <c r="E318" s="460"/>
      <c r="F318" s="460"/>
      <c r="G318" s="460"/>
      <c r="H318" s="460"/>
      <c r="I318" s="460"/>
      <c r="J318" s="456"/>
      <c r="K318" s="456"/>
      <c r="L318" s="456"/>
      <c r="M318" s="456"/>
      <c r="N318" s="457" t="str">
        <f aca="false">IF(A318="","",SUM(J318:M318))</f>
        <v/>
      </c>
      <c r="O318" s="456"/>
      <c r="P318" s="456"/>
      <c r="Q318" s="456"/>
      <c r="R318" s="456"/>
      <c r="S318" s="457" t="str">
        <f aca="false">IF($A318="","",SUM(O318:R318))</f>
        <v/>
      </c>
      <c r="T318" s="461"/>
      <c r="U318" s="451"/>
      <c r="V318" s="451"/>
      <c r="W318" s="451"/>
      <c r="X318" s="451"/>
      <c r="Y318" s="451"/>
      <c r="Z318" s="459" t="str">
        <f aca="false">IF(A318="","",IF(AND(B318&lt;&gt;"",C318&lt;&gt;"",D318&lt;&gt;"",E318&lt;&gt;"",F318&lt;&gt;"",Q318&lt;&gt;"",H318&lt;&gt;"",I318&lt;&gt;"",J318&lt;&gt;"",K318&lt;&gt;"",L318&lt;&gt;"",M318&lt;&gt;"",R318&lt;&gt;"",O318&lt;&gt;"",P318&lt;&gt;"",T318&lt;&gt;"",U318&lt;&gt;"",V318&lt;&gt;"",W318&lt;&gt;"",X318&lt;&gt;"",Y318&lt;&gt;"",LEN(X318)&gt;15,COUNTIF($B$5:$B$492,B318)&lt;=1),IF(OR(F318="RGX Collision",F318="Collision (non-RGX)"),IF(G318&lt;&gt;"",0,1),IF(G318&lt;&gt;"",1,0)),1))</f>
        <v/>
      </c>
    </row>
    <row r="319" s="465" customFormat="true" ht="14.25" hidden="false" customHeight="true" outlineLevel="0" collapsed="false">
      <c r="A319" s="460"/>
      <c r="B319" s="462"/>
      <c r="C319" s="463"/>
      <c r="D319" s="464"/>
      <c r="E319" s="460"/>
      <c r="F319" s="460"/>
      <c r="G319" s="460"/>
      <c r="H319" s="460"/>
      <c r="I319" s="460"/>
      <c r="J319" s="456"/>
      <c r="K319" s="456"/>
      <c r="L319" s="456"/>
      <c r="M319" s="456"/>
      <c r="N319" s="457" t="str">
        <f aca="false">IF(A319="","",SUM(J319:M319))</f>
        <v/>
      </c>
      <c r="O319" s="456"/>
      <c r="P319" s="456"/>
      <c r="Q319" s="456"/>
      <c r="R319" s="456"/>
      <c r="S319" s="457" t="str">
        <f aca="false">IF($A319="","",SUM(O319:R319))</f>
        <v/>
      </c>
      <c r="T319" s="461"/>
      <c r="U319" s="451"/>
      <c r="V319" s="451"/>
      <c r="W319" s="451"/>
      <c r="X319" s="451"/>
      <c r="Y319" s="451"/>
      <c r="Z319" s="459" t="str">
        <f aca="false">IF(A319="","",IF(AND(B319&lt;&gt;"",C319&lt;&gt;"",D319&lt;&gt;"",E319&lt;&gt;"",F319&lt;&gt;"",Q319&lt;&gt;"",H319&lt;&gt;"",I319&lt;&gt;"",J319&lt;&gt;"",K319&lt;&gt;"",L319&lt;&gt;"",M319&lt;&gt;"",R319&lt;&gt;"",O319&lt;&gt;"",P319&lt;&gt;"",T319&lt;&gt;"",U319&lt;&gt;"",V319&lt;&gt;"",W319&lt;&gt;"",X319&lt;&gt;"",Y319&lt;&gt;"",LEN(X319)&gt;15,COUNTIF($B$5:$B$492,B319)&lt;=1),IF(OR(F319="RGX Collision",F319="Collision (non-RGX)"),IF(G319&lt;&gt;"",0,1),IF(G319&lt;&gt;"",1,0)),1))</f>
        <v/>
      </c>
    </row>
    <row r="320" s="465" customFormat="true" ht="12.75" hidden="false" customHeight="false" outlineLevel="0" collapsed="false">
      <c r="A320" s="460"/>
      <c r="B320" s="462"/>
      <c r="C320" s="463"/>
      <c r="D320" s="464"/>
      <c r="E320" s="460"/>
      <c r="F320" s="460"/>
      <c r="G320" s="460"/>
      <c r="H320" s="460"/>
      <c r="I320" s="460"/>
      <c r="J320" s="456"/>
      <c r="K320" s="456"/>
      <c r="L320" s="456"/>
      <c r="M320" s="456"/>
      <c r="N320" s="457" t="str">
        <f aca="false">IF(A320="","",SUM(J320:M320))</f>
        <v/>
      </c>
      <c r="O320" s="456"/>
      <c r="P320" s="456"/>
      <c r="Q320" s="456"/>
      <c r="R320" s="456"/>
      <c r="S320" s="457" t="str">
        <f aca="false">IF($A320="","",SUM(O320:R320))</f>
        <v/>
      </c>
      <c r="T320" s="461"/>
      <c r="U320" s="451"/>
      <c r="V320" s="451"/>
      <c r="W320" s="451"/>
      <c r="X320" s="451"/>
      <c r="Y320" s="451"/>
      <c r="Z320" s="459" t="str">
        <f aca="false">IF(A320="","",IF(AND(B320&lt;&gt;"",C320&lt;&gt;"",D320&lt;&gt;"",E320&lt;&gt;"",F320&lt;&gt;"",Q320&lt;&gt;"",H320&lt;&gt;"",I320&lt;&gt;"",J320&lt;&gt;"",K320&lt;&gt;"",L320&lt;&gt;"",M320&lt;&gt;"",R320&lt;&gt;"",O320&lt;&gt;"",P320&lt;&gt;"",T320&lt;&gt;"",U320&lt;&gt;"",V320&lt;&gt;"",W320&lt;&gt;"",X320&lt;&gt;"",Y320&lt;&gt;"",LEN(X320)&gt;15,COUNTIF($B$5:$B$492,B320)&lt;=1),IF(OR(F320="RGX Collision",F320="Collision (non-RGX)"),IF(G320&lt;&gt;"",0,1),IF(G320&lt;&gt;"",1,0)),1))</f>
        <v/>
      </c>
    </row>
    <row r="321" s="465" customFormat="true" ht="14.25" hidden="false" customHeight="true" outlineLevel="0" collapsed="false">
      <c r="A321" s="460"/>
      <c r="B321" s="462"/>
      <c r="C321" s="463"/>
      <c r="D321" s="464"/>
      <c r="E321" s="460"/>
      <c r="F321" s="460"/>
      <c r="G321" s="460"/>
      <c r="H321" s="460"/>
      <c r="I321" s="460"/>
      <c r="J321" s="456"/>
      <c r="K321" s="456"/>
      <c r="L321" s="456"/>
      <c r="M321" s="456"/>
      <c r="N321" s="457" t="str">
        <f aca="false">IF(A321="","",SUM(J321:M321))</f>
        <v/>
      </c>
      <c r="O321" s="456"/>
      <c r="P321" s="456"/>
      <c r="Q321" s="456"/>
      <c r="R321" s="456"/>
      <c r="S321" s="457" t="str">
        <f aca="false">IF($A321="","",SUM(O321:R321))</f>
        <v/>
      </c>
      <c r="T321" s="461"/>
      <c r="U321" s="451"/>
      <c r="V321" s="451"/>
      <c r="W321" s="451"/>
      <c r="X321" s="451"/>
      <c r="Y321" s="451"/>
      <c r="Z321" s="459" t="str">
        <f aca="false">IF(A321="","",IF(AND(B321&lt;&gt;"",C321&lt;&gt;"",D321&lt;&gt;"",E321&lt;&gt;"",F321&lt;&gt;"",Q321&lt;&gt;"",H321&lt;&gt;"",I321&lt;&gt;"",J321&lt;&gt;"",K321&lt;&gt;"",L321&lt;&gt;"",M321&lt;&gt;"",R321&lt;&gt;"",O321&lt;&gt;"",P321&lt;&gt;"",T321&lt;&gt;"",U321&lt;&gt;"",V321&lt;&gt;"",W321&lt;&gt;"",X321&lt;&gt;"",Y321&lt;&gt;"",LEN(X321)&gt;15,COUNTIF($B$5:$B$492,B321)&lt;=1),IF(OR(F321="RGX Collision",F321="Collision (non-RGX)"),IF(G321&lt;&gt;"",0,1),IF(G321&lt;&gt;"",1,0)),1))</f>
        <v/>
      </c>
    </row>
    <row r="322" s="465" customFormat="true" ht="12.75" hidden="false" customHeight="false" outlineLevel="0" collapsed="false">
      <c r="A322" s="460"/>
      <c r="B322" s="462"/>
      <c r="C322" s="463"/>
      <c r="D322" s="464"/>
      <c r="E322" s="460"/>
      <c r="F322" s="460"/>
      <c r="G322" s="460"/>
      <c r="H322" s="460"/>
      <c r="I322" s="460"/>
      <c r="J322" s="456"/>
      <c r="K322" s="456"/>
      <c r="L322" s="456"/>
      <c r="M322" s="456"/>
      <c r="N322" s="457" t="str">
        <f aca="false">IF(A322="","",SUM(J322:M322))</f>
        <v/>
      </c>
      <c r="O322" s="456"/>
      <c r="P322" s="456"/>
      <c r="Q322" s="456"/>
      <c r="R322" s="456"/>
      <c r="S322" s="457" t="str">
        <f aca="false">IF($A322="","",SUM(O322:R322))</f>
        <v/>
      </c>
      <c r="T322" s="461"/>
      <c r="U322" s="451"/>
      <c r="V322" s="451"/>
      <c r="W322" s="451"/>
      <c r="X322" s="451"/>
      <c r="Y322" s="451"/>
      <c r="Z322" s="459" t="str">
        <f aca="false">IF(A322="","",IF(AND(B322&lt;&gt;"",C322&lt;&gt;"",D322&lt;&gt;"",E322&lt;&gt;"",F322&lt;&gt;"",Q322&lt;&gt;"",H322&lt;&gt;"",I322&lt;&gt;"",J322&lt;&gt;"",K322&lt;&gt;"",L322&lt;&gt;"",M322&lt;&gt;"",R322&lt;&gt;"",O322&lt;&gt;"",P322&lt;&gt;"",T322&lt;&gt;"",U322&lt;&gt;"",V322&lt;&gt;"",W322&lt;&gt;"",X322&lt;&gt;"",Y322&lt;&gt;"",LEN(X322)&gt;15,COUNTIF($B$5:$B$492,B322)&lt;=1),IF(OR(F322="RGX Collision",F322="Collision (non-RGX)"),IF(G322&lt;&gt;"",0,1),IF(G322&lt;&gt;"",1,0)),1))</f>
        <v/>
      </c>
    </row>
    <row r="323" s="465" customFormat="true" ht="14.25" hidden="false" customHeight="true" outlineLevel="0" collapsed="false">
      <c r="A323" s="460"/>
      <c r="B323" s="462"/>
      <c r="C323" s="463"/>
      <c r="D323" s="464"/>
      <c r="E323" s="460"/>
      <c r="F323" s="460"/>
      <c r="G323" s="460"/>
      <c r="H323" s="460"/>
      <c r="I323" s="460"/>
      <c r="J323" s="456"/>
      <c r="K323" s="456"/>
      <c r="L323" s="456"/>
      <c r="M323" s="456"/>
      <c r="N323" s="457" t="str">
        <f aca="false">IF(A323="","",SUM(J323:M323))</f>
        <v/>
      </c>
      <c r="O323" s="456"/>
      <c r="P323" s="456"/>
      <c r="Q323" s="456"/>
      <c r="R323" s="456"/>
      <c r="S323" s="457" t="str">
        <f aca="false">IF($A323="","",SUM(O323:R323))</f>
        <v/>
      </c>
      <c r="T323" s="461"/>
      <c r="U323" s="451"/>
      <c r="V323" s="451"/>
      <c r="W323" s="451"/>
      <c r="X323" s="451"/>
      <c r="Y323" s="451"/>
      <c r="Z323" s="459" t="str">
        <f aca="false">IF(A323="","",IF(AND(B323&lt;&gt;"",C323&lt;&gt;"",D323&lt;&gt;"",E323&lt;&gt;"",F323&lt;&gt;"",Q323&lt;&gt;"",H323&lt;&gt;"",I323&lt;&gt;"",J323&lt;&gt;"",K323&lt;&gt;"",L323&lt;&gt;"",M323&lt;&gt;"",R323&lt;&gt;"",O323&lt;&gt;"",P323&lt;&gt;"",T323&lt;&gt;"",U323&lt;&gt;"",V323&lt;&gt;"",W323&lt;&gt;"",X323&lt;&gt;"",Y323&lt;&gt;"",LEN(X323)&gt;15,COUNTIF($B$5:$B$492,B323)&lt;=1),IF(OR(F323="RGX Collision",F323="Collision (non-RGX)"),IF(G323&lt;&gt;"",0,1),IF(G323&lt;&gt;"",1,0)),1))</f>
        <v/>
      </c>
    </row>
    <row r="324" s="465" customFormat="true" ht="12.75" hidden="false" customHeight="false" outlineLevel="0" collapsed="false">
      <c r="A324" s="460"/>
      <c r="B324" s="462"/>
      <c r="C324" s="463"/>
      <c r="D324" s="464"/>
      <c r="E324" s="460"/>
      <c r="F324" s="460"/>
      <c r="G324" s="460"/>
      <c r="H324" s="460"/>
      <c r="I324" s="460"/>
      <c r="J324" s="456"/>
      <c r="K324" s="456"/>
      <c r="L324" s="456"/>
      <c r="M324" s="456"/>
      <c r="N324" s="457" t="str">
        <f aca="false">IF(A324="","",SUM(J324:M324))</f>
        <v/>
      </c>
      <c r="O324" s="456"/>
      <c r="P324" s="456"/>
      <c r="Q324" s="456"/>
      <c r="R324" s="456"/>
      <c r="S324" s="457" t="str">
        <f aca="false">IF($A324="","",SUM(O324:R324))</f>
        <v/>
      </c>
      <c r="T324" s="461"/>
      <c r="U324" s="451"/>
      <c r="V324" s="451"/>
      <c r="W324" s="451"/>
      <c r="X324" s="451"/>
      <c r="Y324" s="451"/>
      <c r="Z324" s="459" t="str">
        <f aca="false">IF(A324="","",IF(AND(B324&lt;&gt;"",C324&lt;&gt;"",D324&lt;&gt;"",E324&lt;&gt;"",F324&lt;&gt;"",Q324&lt;&gt;"",H324&lt;&gt;"",I324&lt;&gt;"",J324&lt;&gt;"",K324&lt;&gt;"",L324&lt;&gt;"",M324&lt;&gt;"",R324&lt;&gt;"",O324&lt;&gt;"",P324&lt;&gt;"",T324&lt;&gt;"",U324&lt;&gt;"",V324&lt;&gt;"",W324&lt;&gt;"",X324&lt;&gt;"",Y324&lt;&gt;"",LEN(X324)&gt;15,COUNTIF($B$5:$B$492,B324)&lt;=1),IF(OR(F324="RGX Collision",F324="Collision (non-RGX)"),IF(G324&lt;&gt;"",0,1),IF(G324&lt;&gt;"",1,0)),1))</f>
        <v/>
      </c>
    </row>
    <row r="325" s="465" customFormat="true" ht="14.25" hidden="false" customHeight="true" outlineLevel="0" collapsed="false">
      <c r="A325" s="460"/>
      <c r="B325" s="462"/>
      <c r="C325" s="463"/>
      <c r="D325" s="464"/>
      <c r="E325" s="460"/>
      <c r="F325" s="460"/>
      <c r="G325" s="460"/>
      <c r="H325" s="460"/>
      <c r="I325" s="460"/>
      <c r="J325" s="456"/>
      <c r="K325" s="456"/>
      <c r="L325" s="456"/>
      <c r="M325" s="456"/>
      <c r="N325" s="457" t="str">
        <f aca="false">IF(A325="","",SUM(J325:M325))</f>
        <v/>
      </c>
      <c r="O325" s="456"/>
      <c r="P325" s="456"/>
      <c r="Q325" s="456"/>
      <c r="R325" s="456"/>
      <c r="S325" s="457" t="str">
        <f aca="false">IF($A325="","",SUM(O325:R325))</f>
        <v/>
      </c>
      <c r="T325" s="461"/>
      <c r="U325" s="451"/>
      <c r="V325" s="451"/>
      <c r="W325" s="451"/>
      <c r="X325" s="451"/>
      <c r="Y325" s="451"/>
      <c r="Z325" s="459" t="str">
        <f aca="false">IF(A325="","",IF(AND(B325&lt;&gt;"",C325&lt;&gt;"",D325&lt;&gt;"",E325&lt;&gt;"",F325&lt;&gt;"",Q325&lt;&gt;"",H325&lt;&gt;"",I325&lt;&gt;"",J325&lt;&gt;"",K325&lt;&gt;"",L325&lt;&gt;"",M325&lt;&gt;"",R325&lt;&gt;"",O325&lt;&gt;"",P325&lt;&gt;"",T325&lt;&gt;"",U325&lt;&gt;"",V325&lt;&gt;"",W325&lt;&gt;"",X325&lt;&gt;"",Y325&lt;&gt;"",LEN(X325)&gt;15,COUNTIF($B$5:$B$492,B325)&lt;=1),IF(OR(F325="RGX Collision",F325="Collision (non-RGX)"),IF(G325&lt;&gt;"",0,1),IF(G325&lt;&gt;"",1,0)),1))</f>
        <v/>
      </c>
    </row>
    <row r="326" s="465" customFormat="true" ht="12.75" hidden="false" customHeight="false" outlineLevel="0" collapsed="false">
      <c r="A326" s="460"/>
      <c r="B326" s="462"/>
      <c r="C326" s="463"/>
      <c r="D326" s="464"/>
      <c r="E326" s="460"/>
      <c r="F326" s="460"/>
      <c r="G326" s="460"/>
      <c r="H326" s="460"/>
      <c r="I326" s="460"/>
      <c r="J326" s="456"/>
      <c r="K326" s="456"/>
      <c r="L326" s="456"/>
      <c r="M326" s="456"/>
      <c r="N326" s="457" t="str">
        <f aca="false">IF(A326="","",SUM(J326:M326))</f>
        <v/>
      </c>
      <c r="O326" s="456"/>
      <c r="P326" s="456"/>
      <c r="Q326" s="456"/>
      <c r="R326" s="456"/>
      <c r="S326" s="457" t="str">
        <f aca="false">IF($A326="","",SUM(O326:R326))</f>
        <v/>
      </c>
      <c r="T326" s="461"/>
      <c r="U326" s="451"/>
      <c r="V326" s="451"/>
      <c r="W326" s="451"/>
      <c r="X326" s="451"/>
      <c r="Y326" s="451"/>
      <c r="Z326" s="459" t="str">
        <f aca="false">IF(A326="","",IF(AND(B326&lt;&gt;"",C326&lt;&gt;"",D326&lt;&gt;"",E326&lt;&gt;"",F326&lt;&gt;"",Q326&lt;&gt;"",H326&lt;&gt;"",I326&lt;&gt;"",J326&lt;&gt;"",K326&lt;&gt;"",L326&lt;&gt;"",M326&lt;&gt;"",R326&lt;&gt;"",O326&lt;&gt;"",P326&lt;&gt;"",T326&lt;&gt;"",U326&lt;&gt;"",V326&lt;&gt;"",W326&lt;&gt;"",X326&lt;&gt;"",Y326&lt;&gt;"",LEN(X326)&gt;15,COUNTIF($B$5:$B$492,B326)&lt;=1),IF(OR(F326="RGX Collision",F326="Collision (non-RGX)"),IF(G326&lt;&gt;"",0,1),IF(G326&lt;&gt;"",1,0)),1))</f>
        <v/>
      </c>
    </row>
    <row r="327" s="465" customFormat="true" ht="14.25" hidden="false" customHeight="true" outlineLevel="0" collapsed="false">
      <c r="A327" s="460"/>
      <c r="B327" s="462"/>
      <c r="C327" s="463"/>
      <c r="D327" s="464"/>
      <c r="E327" s="460"/>
      <c r="F327" s="460"/>
      <c r="G327" s="460"/>
      <c r="H327" s="460"/>
      <c r="I327" s="460"/>
      <c r="J327" s="456"/>
      <c r="K327" s="456"/>
      <c r="L327" s="456"/>
      <c r="M327" s="456"/>
      <c r="N327" s="457" t="str">
        <f aca="false">IF(A327="","",SUM(J327:M327))</f>
        <v/>
      </c>
      <c r="O327" s="456"/>
      <c r="P327" s="456"/>
      <c r="Q327" s="456"/>
      <c r="R327" s="456"/>
      <c r="S327" s="457" t="str">
        <f aca="false">IF($A327="","",SUM(O327:R327))</f>
        <v/>
      </c>
      <c r="T327" s="461"/>
      <c r="U327" s="451"/>
      <c r="V327" s="451"/>
      <c r="W327" s="451"/>
      <c r="X327" s="451"/>
      <c r="Y327" s="451"/>
      <c r="Z327" s="459" t="str">
        <f aca="false">IF(A327="","",IF(AND(B327&lt;&gt;"",C327&lt;&gt;"",D327&lt;&gt;"",E327&lt;&gt;"",F327&lt;&gt;"",Q327&lt;&gt;"",H327&lt;&gt;"",I327&lt;&gt;"",J327&lt;&gt;"",K327&lt;&gt;"",L327&lt;&gt;"",M327&lt;&gt;"",R327&lt;&gt;"",O327&lt;&gt;"",P327&lt;&gt;"",T327&lt;&gt;"",U327&lt;&gt;"",V327&lt;&gt;"",W327&lt;&gt;"",X327&lt;&gt;"",Y327&lt;&gt;"",LEN(X327)&gt;15,COUNTIF($B$5:$B$492,B327)&lt;=1),IF(OR(F327="RGX Collision",F327="Collision (non-RGX)"),IF(G327&lt;&gt;"",0,1),IF(G327&lt;&gt;"",1,0)),1))</f>
        <v/>
      </c>
    </row>
    <row r="328" s="465" customFormat="true" ht="12.75" hidden="false" customHeight="false" outlineLevel="0" collapsed="false">
      <c r="A328" s="460"/>
      <c r="B328" s="462"/>
      <c r="C328" s="463"/>
      <c r="D328" s="464"/>
      <c r="E328" s="460"/>
      <c r="F328" s="460"/>
      <c r="G328" s="460"/>
      <c r="H328" s="460"/>
      <c r="I328" s="460"/>
      <c r="J328" s="456"/>
      <c r="K328" s="456"/>
      <c r="L328" s="456"/>
      <c r="M328" s="456"/>
      <c r="N328" s="457" t="str">
        <f aca="false">IF(A328="","",SUM(J328:M328))</f>
        <v/>
      </c>
      <c r="O328" s="456"/>
      <c r="P328" s="456"/>
      <c r="Q328" s="456"/>
      <c r="R328" s="456"/>
      <c r="S328" s="457" t="str">
        <f aca="false">IF($A328="","",SUM(O328:R328))</f>
        <v/>
      </c>
      <c r="T328" s="461"/>
      <c r="U328" s="451"/>
      <c r="V328" s="451"/>
      <c r="W328" s="451"/>
      <c r="X328" s="451"/>
      <c r="Y328" s="451"/>
      <c r="Z328" s="459" t="str">
        <f aca="false">IF(A328="","",IF(AND(B328&lt;&gt;"",C328&lt;&gt;"",D328&lt;&gt;"",E328&lt;&gt;"",F328&lt;&gt;"",Q328&lt;&gt;"",H328&lt;&gt;"",I328&lt;&gt;"",J328&lt;&gt;"",K328&lt;&gt;"",L328&lt;&gt;"",M328&lt;&gt;"",R328&lt;&gt;"",O328&lt;&gt;"",P328&lt;&gt;"",T328&lt;&gt;"",U328&lt;&gt;"",V328&lt;&gt;"",W328&lt;&gt;"",X328&lt;&gt;"",Y328&lt;&gt;"",LEN(X328)&gt;15,COUNTIF($B$5:$B$492,B328)&lt;=1),IF(OR(F328="RGX Collision",F328="Collision (non-RGX)"),IF(G328&lt;&gt;"",0,1),IF(G328&lt;&gt;"",1,0)),1))</f>
        <v/>
      </c>
    </row>
    <row r="329" s="465" customFormat="true" ht="14.25" hidden="false" customHeight="true" outlineLevel="0" collapsed="false">
      <c r="A329" s="460"/>
      <c r="B329" s="462"/>
      <c r="C329" s="463"/>
      <c r="D329" s="464"/>
      <c r="E329" s="460"/>
      <c r="F329" s="460"/>
      <c r="G329" s="460"/>
      <c r="H329" s="460"/>
      <c r="I329" s="460"/>
      <c r="J329" s="456"/>
      <c r="K329" s="456"/>
      <c r="L329" s="456"/>
      <c r="M329" s="456"/>
      <c r="N329" s="457" t="str">
        <f aca="false">IF(A329="","",SUM(J329:M329))</f>
        <v/>
      </c>
      <c r="O329" s="456"/>
      <c r="P329" s="456"/>
      <c r="Q329" s="456"/>
      <c r="R329" s="456"/>
      <c r="S329" s="457" t="str">
        <f aca="false">IF($A329="","",SUM(O329:R329))</f>
        <v/>
      </c>
      <c r="T329" s="461"/>
      <c r="U329" s="451"/>
      <c r="V329" s="451"/>
      <c r="W329" s="451"/>
      <c r="X329" s="451"/>
      <c r="Y329" s="451"/>
      <c r="Z329" s="459" t="str">
        <f aca="false">IF(A329="","",IF(AND(B329&lt;&gt;"",C329&lt;&gt;"",D329&lt;&gt;"",E329&lt;&gt;"",F329&lt;&gt;"",Q329&lt;&gt;"",H329&lt;&gt;"",I329&lt;&gt;"",J329&lt;&gt;"",K329&lt;&gt;"",L329&lt;&gt;"",M329&lt;&gt;"",R329&lt;&gt;"",O329&lt;&gt;"",P329&lt;&gt;"",T329&lt;&gt;"",U329&lt;&gt;"",V329&lt;&gt;"",W329&lt;&gt;"",X329&lt;&gt;"",Y329&lt;&gt;"",LEN(X329)&gt;15,COUNTIF($B$5:$B$492,B329)&lt;=1),IF(OR(F329="RGX Collision",F329="Collision (non-RGX)"),IF(G329&lt;&gt;"",0,1),IF(G329&lt;&gt;"",1,0)),1))</f>
        <v/>
      </c>
    </row>
    <row r="330" s="465" customFormat="true" ht="12.75" hidden="false" customHeight="false" outlineLevel="0" collapsed="false">
      <c r="A330" s="460"/>
      <c r="B330" s="462"/>
      <c r="C330" s="463"/>
      <c r="D330" s="464"/>
      <c r="E330" s="460"/>
      <c r="F330" s="460"/>
      <c r="G330" s="460"/>
      <c r="H330" s="460"/>
      <c r="I330" s="460"/>
      <c r="J330" s="456"/>
      <c r="K330" s="456"/>
      <c r="L330" s="456"/>
      <c r="M330" s="456"/>
      <c r="N330" s="457" t="str">
        <f aca="false">IF(A330="","",SUM(J330:M330))</f>
        <v/>
      </c>
      <c r="O330" s="456"/>
      <c r="P330" s="456"/>
      <c r="Q330" s="456"/>
      <c r="R330" s="456"/>
      <c r="S330" s="457" t="str">
        <f aca="false">IF($A330="","",SUM(O330:R330))</f>
        <v/>
      </c>
      <c r="T330" s="461"/>
      <c r="U330" s="451"/>
      <c r="V330" s="451"/>
      <c r="W330" s="451"/>
      <c r="X330" s="451"/>
      <c r="Y330" s="451"/>
      <c r="Z330" s="459" t="str">
        <f aca="false">IF(A330="","",IF(AND(B330&lt;&gt;"",C330&lt;&gt;"",D330&lt;&gt;"",E330&lt;&gt;"",F330&lt;&gt;"",Q330&lt;&gt;"",H330&lt;&gt;"",I330&lt;&gt;"",J330&lt;&gt;"",K330&lt;&gt;"",L330&lt;&gt;"",M330&lt;&gt;"",R330&lt;&gt;"",O330&lt;&gt;"",P330&lt;&gt;"",T330&lt;&gt;"",U330&lt;&gt;"",V330&lt;&gt;"",W330&lt;&gt;"",X330&lt;&gt;"",Y330&lt;&gt;"",LEN(X330)&gt;15,COUNTIF($B$5:$B$492,B330)&lt;=1),IF(OR(F330="RGX Collision",F330="Collision (non-RGX)"),IF(G330&lt;&gt;"",0,1),IF(G330&lt;&gt;"",1,0)),1))</f>
        <v/>
      </c>
    </row>
    <row r="331" s="465" customFormat="true" ht="14.25" hidden="false" customHeight="true" outlineLevel="0" collapsed="false">
      <c r="A331" s="460"/>
      <c r="B331" s="462"/>
      <c r="C331" s="463"/>
      <c r="D331" s="464"/>
      <c r="E331" s="460"/>
      <c r="F331" s="460"/>
      <c r="G331" s="460"/>
      <c r="H331" s="460"/>
      <c r="I331" s="460"/>
      <c r="J331" s="456"/>
      <c r="K331" s="456"/>
      <c r="L331" s="456"/>
      <c r="M331" s="456"/>
      <c r="N331" s="457" t="str">
        <f aca="false">IF(A331="","",SUM(J331:M331))</f>
        <v/>
      </c>
      <c r="O331" s="456"/>
      <c r="P331" s="456"/>
      <c r="Q331" s="456"/>
      <c r="R331" s="456"/>
      <c r="S331" s="457" t="str">
        <f aca="false">IF($A331="","",SUM(O331:R331))</f>
        <v/>
      </c>
      <c r="T331" s="461"/>
      <c r="U331" s="451"/>
      <c r="V331" s="451"/>
      <c r="W331" s="451"/>
      <c r="X331" s="451"/>
      <c r="Y331" s="451"/>
      <c r="Z331" s="459" t="str">
        <f aca="false">IF(A331="","",IF(AND(B331&lt;&gt;"",C331&lt;&gt;"",D331&lt;&gt;"",E331&lt;&gt;"",F331&lt;&gt;"",Q331&lt;&gt;"",H331&lt;&gt;"",I331&lt;&gt;"",J331&lt;&gt;"",K331&lt;&gt;"",L331&lt;&gt;"",M331&lt;&gt;"",R331&lt;&gt;"",O331&lt;&gt;"",P331&lt;&gt;"",T331&lt;&gt;"",U331&lt;&gt;"",V331&lt;&gt;"",W331&lt;&gt;"",X331&lt;&gt;"",Y331&lt;&gt;"",LEN(X331)&gt;15,COUNTIF($B$5:$B$492,B331)&lt;=1),IF(OR(F331="RGX Collision",F331="Collision (non-RGX)"),IF(G331&lt;&gt;"",0,1),IF(G331&lt;&gt;"",1,0)),1))</f>
        <v/>
      </c>
    </row>
    <row r="332" s="465" customFormat="true" ht="12.75" hidden="false" customHeight="false" outlineLevel="0" collapsed="false">
      <c r="A332" s="460"/>
      <c r="B332" s="462"/>
      <c r="C332" s="463"/>
      <c r="D332" s="464"/>
      <c r="E332" s="460"/>
      <c r="F332" s="460"/>
      <c r="G332" s="460"/>
      <c r="H332" s="460"/>
      <c r="I332" s="460"/>
      <c r="J332" s="456"/>
      <c r="K332" s="456"/>
      <c r="L332" s="456"/>
      <c r="M332" s="456"/>
      <c r="N332" s="457" t="str">
        <f aca="false">IF(A332="","",SUM(J332:M332))</f>
        <v/>
      </c>
      <c r="O332" s="456"/>
      <c r="P332" s="456"/>
      <c r="Q332" s="456"/>
      <c r="R332" s="456"/>
      <c r="S332" s="457" t="str">
        <f aca="false">IF($A332="","",SUM(O332:R332))</f>
        <v/>
      </c>
      <c r="T332" s="461"/>
      <c r="U332" s="451"/>
      <c r="V332" s="451"/>
      <c r="W332" s="451"/>
      <c r="X332" s="451"/>
      <c r="Y332" s="451"/>
      <c r="Z332" s="459" t="str">
        <f aca="false">IF(A332="","",IF(AND(B332&lt;&gt;"",C332&lt;&gt;"",D332&lt;&gt;"",E332&lt;&gt;"",F332&lt;&gt;"",Q332&lt;&gt;"",H332&lt;&gt;"",I332&lt;&gt;"",J332&lt;&gt;"",K332&lt;&gt;"",L332&lt;&gt;"",M332&lt;&gt;"",R332&lt;&gt;"",O332&lt;&gt;"",P332&lt;&gt;"",T332&lt;&gt;"",U332&lt;&gt;"",V332&lt;&gt;"",W332&lt;&gt;"",X332&lt;&gt;"",Y332&lt;&gt;"",LEN(X332)&gt;15,COUNTIF($B$5:$B$492,B332)&lt;=1),IF(OR(F332="RGX Collision",F332="Collision (non-RGX)"),IF(G332&lt;&gt;"",0,1),IF(G332&lt;&gt;"",1,0)),1))</f>
        <v/>
      </c>
    </row>
    <row r="333" s="465" customFormat="true" ht="14.25" hidden="false" customHeight="true" outlineLevel="0" collapsed="false">
      <c r="A333" s="460"/>
      <c r="B333" s="462"/>
      <c r="C333" s="463"/>
      <c r="D333" s="464"/>
      <c r="E333" s="460"/>
      <c r="F333" s="460"/>
      <c r="G333" s="460"/>
      <c r="H333" s="460"/>
      <c r="I333" s="460"/>
      <c r="J333" s="456"/>
      <c r="K333" s="456"/>
      <c r="L333" s="456"/>
      <c r="M333" s="456"/>
      <c r="N333" s="457" t="str">
        <f aca="false">IF(A333="","",SUM(J333:M333))</f>
        <v/>
      </c>
      <c r="O333" s="456"/>
      <c r="P333" s="456"/>
      <c r="Q333" s="456"/>
      <c r="R333" s="456"/>
      <c r="S333" s="457" t="str">
        <f aca="false">IF($A333="","",SUM(O333:R333))</f>
        <v/>
      </c>
      <c r="T333" s="461"/>
      <c r="U333" s="451"/>
      <c r="V333" s="451"/>
      <c r="W333" s="451"/>
      <c r="X333" s="451"/>
      <c r="Y333" s="451"/>
      <c r="Z333" s="459" t="str">
        <f aca="false">IF(A333="","",IF(AND(B333&lt;&gt;"",C333&lt;&gt;"",D333&lt;&gt;"",E333&lt;&gt;"",F333&lt;&gt;"",Q333&lt;&gt;"",H333&lt;&gt;"",I333&lt;&gt;"",J333&lt;&gt;"",K333&lt;&gt;"",L333&lt;&gt;"",M333&lt;&gt;"",R333&lt;&gt;"",O333&lt;&gt;"",P333&lt;&gt;"",T333&lt;&gt;"",U333&lt;&gt;"",V333&lt;&gt;"",W333&lt;&gt;"",X333&lt;&gt;"",Y333&lt;&gt;"",LEN(X333)&gt;15,COUNTIF($B$5:$B$492,B333)&lt;=1),IF(OR(F333="RGX Collision",F333="Collision (non-RGX)"),IF(G333&lt;&gt;"",0,1),IF(G333&lt;&gt;"",1,0)),1))</f>
        <v/>
      </c>
    </row>
    <row r="334" s="465" customFormat="true" ht="12.75" hidden="false" customHeight="false" outlineLevel="0" collapsed="false">
      <c r="A334" s="460"/>
      <c r="B334" s="462"/>
      <c r="C334" s="463"/>
      <c r="D334" s="464"/>
      <c r="E334" s="460"/>
      <c r="F334" s="460"/>
      <c r="G334" s="460"/>
      <c r="H334" s="460"/>
      <c r="I334" s="460"/>
      <c r="J334" s="456"/>
      <c r="K334" s="456"/>
      <c r="L334" s="456"/>
      <c r="M334" s="456"/>
      <c r="N334" s="457" t="str">
        <f aca="false">IF(A334="","",SUM(J334:M334))</f>
        <v/>
      </c>
      <c r="O334" s="456"/>
      <c r="P334" s="456"/>
      <c r="Q334" s="456"/>
      <c r="R334" s="456"/>
      <c r="S334" s="457" t="str">
        <f aca="false">IF($A334="","",SUM(O334:R334))</f>
        <v/>
      </c>
      <c r="T334" s="461"/>
      <c r="U334" s="451"/>
      <c r="V334" s="451"/>
      <c r="W334" s="451"/>
      <c r="X334" s="451"/>
      <c r="Y334" s="451"/>
      <c r="Z334" s="459" t="str">
        <f aca="false">IF(A334="","",IF(AND(B334&lt;&gt;"",C334&lt;&gt;"",D334&lt;&gt;"",E334&lt;&gt;"",F334&lt;&gt;"",Q334&lt;&gt;"",H334&lt;&gt;"",I334&lt;&gt;"",J334&lt;&gt;"",K334&lt;&gt;"",L334&lt;&gt;"",M334&lt;&gt;"",R334&lt;&gt;"",O334&lt;&gt;"",P334&lt;&gt;"",T334&lt;&gt;"",U334&lt;&gt;"",V334&lt;&gt;"",W334&lt;&gt;"",X334&lt;&gt;"",Y334&lt;&gt;"",LEN(X334)&gt;15,COUNTIF($B$5:$B$492,B334)&lt;=1),IF(OR(F334="RGX Collision",F334="Collision (non-RGX)"),IF(G334&lt;&gt;"",0,1),IF(G334&lt;&gt;"",1,0)),1))</f>
        <v/>
      </c>
    </row>
    <row r="335" s="465" customFormat="true" ht="14.25" hidden="false" customHeight="true" outlineLevel="0" collapsed="false">
      <c r="A335" s="460"/>
      <c r="B335" s="462"/>
      <c r="C335" s="463"/>
      <c r="D335" s="464"/>
      <c r="E335" s="460"/>
      <c r="F335" s="460"/>
      <c r="G335" s="460"/>
      <c r="H335" s="460"/>
      <c r="I335" s="460"/>
      <c r="J335" s="456"/>
      <c r="K335" s="456"/>
      <c r="L335" s="456"/>
      <c r="M335" s="456"/>
      <c r="N335" s="457" t="str">
        <f aca="false">IF(A335="","",SUM(J335:M335))</f>
        <v/>
      </c>
      <c r="O335" s="456"/>
      <c r="P335" s="456"/>
      <c r="Q335" s="456"/>
      <c r="R335" s="456"/>
      <c r="S335" s="457" t="str">
        <f aca="false">IF($A335="","",SUM(O335:R335))</f>
        <v/>
      </c>
      <c r="T335" s="461"/>
      <c r="U335" s="451"/>
      <c r="V335" s="451"/>
      <c r="W335" s="451"/>
      <c r="X335" s="451"/>
      <c r="Y335" s="451"/>
      <c r="Z335" s="459" t="str">
        <f aca="false">IF(A335="","",IF(AND(B335&lt;&gt;"",C335&lt;&gt;"",D335&lt;&gt;"",E335&lt;&gt;"",F335&lt;&gt;"",Q335&lt;&gt;"",H335&lt;&gt;"",I335&lt;&gt;"",J335&lt;&gt;"",K335&lt;&gt;"",L335&lt;&gt;"",M335&lt;&gt;"",R335&lt;&gt;"",O335&lt;&gt;"",P335&lt;&gt;"",T335&lt;&gt;"",U335&lt;&gt;"",V335&lt;&gt;"",W335&lt;&gt;"",X335&lt;&gt;"",Y335&lt;&gt;"",LEN(X335)&gt;15,COUNTIF($B$5:$B$492,B335)&lt;=1),IF(OR(F335="RGX Collision",F335="Collision (non-RGX)"),IF(G335&lt;&gt;"",0,1),IF(G335&lt;&gt;"",1,0)),1))</f>
        <v/>
      </c>
    </row>
    <row r="336" s="465" customFormat="true" ht="12.75" hidden="false" customHeight="false" outlineLevel="0" collapsed="false">
      <c r="A336" s="460"/>
      <c r="B336" s="462"/>
      <c r="C336" s="463"/>
      <c r="D336" s="464"/>
      <c r="E336" s="460"/>
      <c r="F336" s="460"/>
      <c r="G336" s="460"/>
      <c r="H336" s="460"/>
      <c r="I336" s="460"/>
      <c r="J336" s="456"/>
      <c r="K336" s="456"/>
      <c r="L336" s="456"/>
      <c r="M336" s="456"/>
      <c r="N336" s="457" t="str">
        <f aca="false">IF(A336="","",SUM(J336:M336))</f>
        <v/>
      </c>
      <c r="O336" s="456"/>
      <c r="P336" s="456"/>
      <c r="Q336" s="456"/>
      <c r="R336" s="456"/>
      <c r="S336" s="457" t="str">
        <f aca="false">IF($A336="","",SUM(O336:R336))</f>
        <v/>
      </c>
      <c r="T336" s="461"/>
      <c r="U336" s="451"/>
      <c r="V336" s="451"/>
      <c r="W336" s="451"/>
      <c r="X336" s="451"/>
      <c r="Y336" s="451"/>
      <c r="Z336" s="459" t="str">
        <f aca="false">IF(A336="","",IF(AND(B336&lt;&gt;"",C336&lt;&gt;"",D336&lt;&gt;"",E336&lt;&gt;"",F336&lt;&gt;"",Q336&lt;&gt;"",H336&lt;&gt;"",I336&lt;&gt;"",J336&lt;&gt;"",K336&lt;&gt;"",L336&lt;&gt;"",M336&lt;&gt;"",R336&lt;&gt;"",O336&lt;&gt;"",P336&lt;&gt;"",T336&lt;&gt;"",U336&lt;&gt;"",V336&lt;&gt;"",W336&lt;&gt;"",X336&lt;&gt;"",Y336&lt;&gt;"",LEN(X336)&gt;15,COUNTIF($B$5:$B$492,B336)&lt;=1),IF(OR(F336="RGX Collision",F336="Collision (non-RGX)"),IF(G336&lt;&gt;"",0,1),IF(G336&lt;&gt;"",1,0)),1))</f>
        <v/>
      </c>
    </row>
    <row r="337" s="465" customFormat="true" ht="14.25" hidden="false" customHeight="true" outlineLevel="0" collapsed="false">
      <c r="A337" s="460"/>
      <c r="B337" s="462"/>
      <c r="C337" s="463"/>
      <c r="D337" s="464"/>
      <c r="E337" s="460"/>
      <c r="F337" s="460"/>
      <c r="G337" s="460"/>
      <c r="H337" s="460"/>
      <c r="I337" s="460"/>
      <c r="J337" s="456"/>
      <c r="K337" s="456"/>
      <c r="L337" s="456"/>
      <c r="M337" s="456"/>
      <c r="N337" s="457" t="str">
        <f aca="false">IF(A337="","",SUM(J337:M337))</f>
        <v/>
      </c>
      <c r="O337" s="456"/>
      <c r="P337" s="456"/>
      <c r="Q337" s="456"/>
      <c r="R337" s="456"/>
      <c r="S337" s="457" t="str">
        <f aca="false">IF($A337="","",SUM(O337:R337))</f>
        <v/>
      </c>
      <c r="T337" s="461"/>
      <c r="U337" s="451"/>
      <c r="V337" s="451"/>
      <c r="W337" s="451"/>
      <c r="X337" s="451"/>
      <c r="Y337" s="451"/>
      <c r="Z337" s="459" t="str">
        <f aca="false">IF(A337="","",IF(AND(B337&lt;&gt;"",C337&lt;&gt;"",D337&lt;&gt;"",E337&lt;&gt;"",F337&lt;&gt;"",Q337&lt;&gt;"",H337&lt;&gt;"",I337&lt;&gt;"",J337&lt;&gt;"",K337&lt;&gt;"",L337&lt;&gt;"",M337&lt;&gt;"",R337&lt;&gt;"",O337&lt;&gt;"",P337&lt;&gt;"",T337&lt;&gt;"",U337&lt;&gt;"",V337&lt;&gt;"",W337&lt;&gt;"",X337&lt;&gt;"",Y337&lt;&gt;"",LEN(X337)&gt;15,COUNTIF($B$5:$B$492,B337)&lt;=1),IF(OR(F337="RGX Collision",F337="Collision (non-RGX)"),IF(G337&lt;&gt;"",0,1),IF(G337&lt;&gt;"",1,0)),1))</f>
        <v/>
      </c>
    </row>
    <row r="338" s="465" customFormat="true" ht="12.75" hidden="false" customHeight="false" outlineLevel="0" collapsed="false">
      <c r="A338" s="460"/>
      <c r="B338" s="462"/>
      <c r="C338" s="463"/>
      <c r="D338" s="464"/>
      <c r="E338" s="460"/>
      <c r="F338" s="460"/>
      <c r="G338" s="460"/>
      <c r="H338" s="460"/>
      <c r="I338" s="460"/>
      <c r="J338" s="456"/>
      <c r="K338" s="456"/>
      <c r="L338" s="456"/>
      <c r="M338" s="456"/>
      <c r="N338" s="457" t="str">
        <f aca="false">IF(A338="","",SUM(J338:M338))</f>
        <v/>
      </c>
      <c r="O338" s="456"/>
      <c r="P338" s="456"/>
      <c r="Q338" s="456"/>
      <c r="R338" s="456"/>
      <c r="S338" s="457" t="str">
        <f aca="false">IF($A338="","",SUM(O338:R338))</f>
        <v/>
      </c>
      <c r="T338" s="461"/>
      <c r="U338" s="451"/>
      <c r="V338" s="451"/>
      <c r="W338" s="451"/>
      <c r="X338" s="451"/>
      <c r="Y338" s="451"/>
      <c r="Z338" s="459" t="str">
        <f aca="false">IF(A338="","",IF(AND(B338&lt;&gt;"",C338&lt;&gt;"",D338&lt;&gt;"",E338&lt;&gt;"",F338&lt;&gt;"",Q338&lt;&gt;"",H338&lt;&gt;"",I338&lt;&gt;"",J338&lt;&gt;"",K338&lt;&gt;"",L338&lt;&gt;"",M338&lt;&gt;"",R338&lt;&gt;"",O338&lt;&gt;"",P338&lt;&gt;"",T338&lt;&gt;"",U338&lt;&gt;"",V338&lt;&gt;"",W338&lt;&gt;"",X338&lt;&gt;"",Y338&lt;&gt;"",LEN(X338)&gt;15,COUNTIF($B$5:$B$492,B338)&lt;=1),IF(OR(F338="RGX Collision",F338="Collision (non-RGX)"),IF(G338&lt;&gt;"",0,1),IF(G338&lt;&gt;"",1,0)),1))</f>
        <v/>
      </c>
    </row>
    <row r="339" s="465" customFormat="true" ht="14.25" hidden="false" customHeight="true" outlineLevel="0" collapsed="false">
      <c r="A339" s="460"/>
      <c r="B339" s="462"/>
      <c r="C339" s="463"/>
      <c r="D339" s="464"/>
      <c r="E339" s="460"/>
      <c r="F339" s="460"/>
      <c r="G339" s="460"/>
      <c r="H339" s="460"/>
      <c r="I339" s="460"/>
      <c r="J339" s="456"/>
      <c r="K339" s="456"/>
      <c r="L339" s="456"/>
      <c r="M339" s="456"/>
      <c r="N339" s="457" t="str">
        <f aca="false">IF(A339="","",SUM(J339:M339))</f>
        <v/>
      </c>
      <c r="O339" s="456"/>
      <c r="P339" s="456"/>
      <c r="Q339" s="456"/>
      <c r="R339" s="456"/>
      <c r="S339" s="457" t="str">
        <f aca="false">IF($A339="","",SUM(O339:R339))</f>
        <v/>
      </c>
      <c r="T339" s="461"/>
      <c r="U339" s="451"/>
      <c r="V339" s="451"/>
      <c r="W339" s="451"/>
      <c r="X339" s="451"/>
      <c r="Y339" s="451"/>
      <c r="Z339" s="459" t="str">
        <f aca="false">IF(A339="","",IF(AND(B339&lt;&gt;"",C339&lt;&gt;"",D339&lt;&gt;"",E339&lt;&gt;"",F339&lt;&gt;"",Q339&lt;&gt;"",H339&lt;&gt;"",I339&lt;&gt;"",J339&lt;&gt;"",K339&lt;&gt;"",L339&lt;&gt;"",M339&lt;&gt;"",R339&lt;&gt;"",O339&lt;&gt;"",P339&lt;&gt;"",T339&lt;&gt;"",U339&lt;&gt;"",V339&lt;&gt;"",W339&lt;&gt;"",X339&lt;&gt;"",Y339&lt;&gt;"",LEN(X339)&gt;15,COUNTIF($B$5:$B$492,B339)&lt;=1),IF(OR(F339="RGX Collision",F339="Collision (non-RGX)"),IF(G339&lt;&gt;"",0,1),IF(G339&lt;&gt;"",1,0)),1))</f>
        <v/>
      </c>
    </row>
    <row r="340" s="465" customFormat="true" ht="12.75" hidden="false" customHeight="false" outlineLevel="0" collapsed="false">
      <c r="A340" s="460"/>
      <c r="B340" s="462"/>
      <c r="C340" s="463"/>
      <c r="D340" s="464"/>
      <c r="E340" s="460"/>
      <c r="F340" s="460"/>
      <c r="G340" s="460"/>
      <c r="H340" s="460"/>
      <c r="I340" s="460"/>
      <c r="J340" s="456"/>
      <c r="K340" s="456"/>
      <c r="L340" s="456"/>
      <c r="M340" s="456"/>
      <c r="N340" s="457" t="str">
        <f aca="false">IF(A340="","",SUM(J340:M340))</f>
        <v/>
      </c>
      <c r="O340" s="456"/>
      <c r="P340" s="456"/>
      <c r="Q340" s="456"/>
      <c r="R340" s="456"/>
      <c r="S340" s="457" t="str">
        <f aca="false">IF($A340="","",SUM(O340:R340))</f>
        <v/>
      </c>
      <c r="T340" s="461"/>
      <c r="U340" s="451"/>
      <c r="V340" s="451"/>
      <c r="W340" s="451"/>
      <c r="X340" s="451"/>
      <c r="Y340" s="451"/>
      <c r="Z340" s="459" t="str">
        <f aca="false">IF(A340="","",IF(AND(B340&lt;&gt;"",C340&lt;&gt;"",D340&lt;&gt;"",E340&lt;&gt;"",F340&lt;&gt;"",Q340&lt;&gt;"",H340&lt;&gt;"",I340&lt;&gt;"",J340&lt;&gt;"",K340&lt;&gt;"",L340&lt;&gt;"",M340&lt;&gt;"",R340&lt;&gt;"",O340&lt;&gt;"",P340&lt;&gt;"",T340&lt;&gt;"",U340&lt;&gt;"",V340&lt;&gt;"",W340&lt;&gt;"",X340&lt;&gt;"",Y340&lt;&gt;"",LEN(X340)&gt;15,COUNTIF($B$5:$B$492,B340)&lt;=1),IF(OR(F340="RGX Collision",F340="Collision (non-RGX)"),IF(G340&lt;&gt;"",0,1),IF(G340&lt;&gt;"",1,0)),1))</f>
        <v/>
      </c>
    </row>
    <row r="341" s="465" customFormat="true" ht="14.25" hidden="false" customHeight="true" outlineLevel="0" collapsed="false">
      <c r="A341" s="460"/>
      <c r="B341" s="462"/>
      <c r="C341" s="463"/>
      <c r="D341" s="464"/>
      <c r="E341" s="460"/>
      <c r="F341" s="460"/>
      <c r="G341" s="460"/>
      <c r="H341" s="460"/>
      <c r="I341" s="460"/>
      <c r="J341" s="456"/>
      <c r="K341" s="456"/>
      <c r="L341" s="456"/>
      <c r="M341" s="456"/>
      <c r="N341" s="457" t="str">
        <f aca="false">IF(A341="","",SUM(J341:M341))</f>
        <v/>
      </c>
      <c r="O341" s="456"/>
      <c r="P341" s="456"/>
      <c r="Q341" s="456"/>
      <c r="R341" s="456"/>
      <c r="S341" s="457" t="str">
        <f aca="false">IF($A341="","",SUM(O341:R341))</f>
        <v/>
      </c>
      <c r="T341" s="461"/>
      <c r="U341" s="451"/>
      <c r="V341" s="451"/>
      <c r="W341" s="451"/>
      <c r="X341" s="451"/>
      <c r="Y341" s="451"/>
      <c r="Z341" s="459" t="str">
        <f aca="false">IF(A341="","",IF(AND(B341&lt;&gt;"",C341&lt;&gt;"",D341&lt;&gt;"",E341&lt;&gt;"",F341&lt;&gt;"",Q341&lt;&gt;"",H341&lt;&gt;"",I341&lt;&gt;"",J341&lt;&gt;"",K341&lt;&gt;"",L341&lt;&gt;"",M341&lt;&gt;"",R341&lt;&gt;"",O341&lt;&gt;"",P341&lt;&gt;"",T341&lt;&gt;"",U341&lt;&gt;"",V341&lt;&gt;"",W341&lt;&gt;"",X341&lt;&gt;"",Y341&lt;&gt;"",LEN(X341)&gt;15,COUNTIF($B$5:$B$492,B341)&lt;=1),IF(OR(F341="RGX Collision",F341="Collision (non-RGX)"),IF(G341&lt;&gt;"",0,1),IF(G341&lt;&gt;"",1,0)),1))</f>
        <v/>
      </c>
    </row>
    <row r="342" s="465" customFormat="true" ht="12.75" hidden="false" customHeight="false" outlineLevel="0" collapsed="false">
      <c r="A342" s="460"/>
      <c r="B342" s="462"/>
      <c r="C342" s="463"/>
      <c r="D342" s="464"/>
      <c r="E342" s="460"/>
      <c r="F342" s="460"/>
      <c r="G342" s="460"/>
      <c r="H342" s="460"/>
      <c r="I342" s="460"/>
      <c r="J342" s="456"/>
      <c r="K342" s="456"/>
      <c r="L342" s="456"/>
      <c r="M342" s="456"/>
      <c r="N342" s="457" t="str">
        <f aca="false">IF(A342="","",SUM(J342:M342))</f>
        <v/>
      </c>
      <c r="O342" s="456"/>
      <c r="P342" s="456"/>
      <c r="Q342" s="456"/>
      <c r="R342" s="456"/>
      <c r="S342" s="457" t="str">
        <f aca="false">IF($A342="","",SUM(O342:R342))</f>
        <v/>
      </c>
      <c r="T342" s="461"/>
      <c r="U342" s="451"/>
      <c r="V342" s="451"/>
      <c r="W342" s="451"/>
      <c r="X342" s="451"/>
      <c r="Y342" s="451"/>
      <c r="Z342" s="459" t="str">
        <f aca="false">IF(A342="","",IF(AND(B342&lt;&gt;"",C342&lt;&gt;"",D342&lt;&gt;"",E342&lt;&gt;"",F342&lt;&gt;"",Q342&lt;&gt;"",H342&lt;&gt;"",I342&lt;&gt;"",J342&lt;&gt;"",K342&lt;&gt;"",L342&lt;&gt;"",M342&lt;&gt;"",R342&lt;&gt;"",O342&lt;&gt;"",P342&lt;&gt;"",T342&lt;&gt;"",U342&lt;&gt;"",V342&lt;&gt;"",W342&lt;&gt;"",X342&lt;&gt;"",Y342&lt;&gt;"",LEN(X342)&gt;15,COUNTIF($B$5:$B$492,B342)&lt;=1),IF(OR(F342="RGX Collision",F342="Collision (non-RGX)"),IF(G342&lt;&gt;"",0,1),IF(G342&lt;&gt;"",1,0)),1))</f>
        <v/>
      </c>
    </row>
    <row r="343" s="465" customFormat="true" ht="14.25" hidden="false" customHeight="true" outlineLevel="0" collapsed="false">
      <c r="A343" s="460"/>
      <c r="B343" s="462"/>
      <c r="C343" s="463"/>
      <c r="D343" s="464"/>
      <c r="E343" s="460"/>
      <c r="F343" s="460"/>
      <c r="G343" s="460"/>
      <c r="H343" s="460"/>
      <c r="I343" s="460"/>
      <c r="J343" s="456"/>
      <c r="K343" s="456"/>
      <c r="L343" s="456"/>
      <c r="M343" s="456"/>
      <c r="N343" s="457" t="str">
        <f aca="false">IF(A343="","",SUM(J343:M343))</f>
        <v/>
      </c>
      <c r="O343" s="456"/>
      <c r="P343" s="456"/>
      <c r="Q343" s="456"/>
      <c r="R343" s="456"/>
      <c r="S343" s="457" t="str">
        <f aca="false">IF($A343="","",SUM(O343:R343))</f>
        <v/>
      </c>
      <c r="T343" s="461"/>
      <c r="U343" s="451"/>
      <c r="V343" s="451"/>
      <c r="W343" s="451"/>
      <c r="X343" s="451"/>
      <c r="Y343" s="451"/>
      <c r="Z343" s="459" t="str">
        <f aca="false">IF(A343="","",IF(AND(B343&lt;&gt;"",C343&lt;&gt;"",D343&lt;&gt;"",E343&lt;&gt;"",F343&lt;&gt;"",Q343&lt;&gt;"",H343&lt;&gt;"",I343&lt;&gt;"",J343&lt;&gt;"",K343&lt;&gt;"",L343&lt;&gt;"",M343&lt;&gt;"",R343&lt;&gt;"",O343&lt;&gt;"",P343&lt;&gt;"",T343&lt;&gt;"",U343&lt;&gt;"",V343&lt;&gt;"",W343&lt;&gt;"",X343&lt;&gt;"",Y343&lt;&gt;"",LEN(X343)&gt;15,COUNTIF($B$5:$B$492,B343)&lt;=1),IF(OR(F343="RGX Collision",F343="Collision (non-RGX)"),IF(G343&lt;&gt;"",0,1),IF(G343&lt;&gt;"",1,0)),1))</f>
        <v/>
      </c>
    </row>
    <row r="344" s="465" customFormat="true" ht="12.75" hidden="false" customHeight="false" outlineLevel="0" collapsed="false">
      <c r="A344" s="460"/>
      <c r="B344" s="462"/>
      <c r="C344" s="463"/>
      <c r="D344" s="464"/>
      <c r="E344" s="460"/>
      <c r="F344" s="460"/>
      <c r="G344" s="460"/>
      <c r="H344" s="460"/>
      <c r="I344" s="460"/>
      <c r="J344" s="456"/>
      <c r="K344" s="456"/>
      <c r="L344" s="456"/>
      <c r="M344" s="456"/>
      <c r="N344" s="457" t="str">
        <f aca="false">IF(A344="","",SUM(J344:M344))</f>
        <v/>
      </c>
      <c r="O344" s="456"/>
      <c r="P344" s="456"/>
      <c r="Q344" s="456"/>
      <c r="R344" s="456"/>
      <c r="S344" s="457" t="str">
        <f aca="false">IF($A344="","",SUM(O344:R344))</f>
        <v/>
      </c>
      <c r="T344" s="461"/>
      <c r="U344" s="451"/>
      <c r="V344" s="451"/>
      <c r="W344" s="451"/>
      <c r="X344" s="451"/>
      <c r="Y344" s="451"/>
      <c r="Z344" s="459" t="str">
        <f aca="false">IF(A344="","",IF(AND(B344&lt;&gt;"",C344&lt;&gt;"",D344&lt;&gt;"",E344&lt;&gt;"",F344&lt;&gt;"",Q344&lt;&gt;"",H344&lt;&gt;"",I344&lt;&gt;"",J344&lt;&gt;"",K344&lt;&gt;"",L344&lt;&gt;"",M344&lt;&gt;"",R344&lt;&gt;"",O344&lt;&gt;"",P344&lt;&gt;"",T344&lt;&gt;"",U344&lt;&gt;"",V344&lt;&gt;"",W344&lt;&gt;"",X344&lt;&gt;"",Y344&lt;&gt;"",LEN(X344)&gt;15,COUNTIF($B$5:$B$492,B344)&lt;=1),IF(OR(F344="RGX Collision",F344="Collision (non-RGX)"),IF(G344&lt;&gt;"",0,1),IF(G344&lt;&gt;"",1,0)),1))</f>
        <v/>
      </c>
    </row>
    <row r="345" s="465" customFormat="true" ht="14.25" hidden="false" customHeight="true" outlineLevel="0" collapsed="false">
      <c r="A345" s="460"/>
      <c r="B345" s="462"/>
      <c r="C345" s="463"/>
      <c r="D345" s="464"/>
      <c r="E345" s="460"/>
      <c r="F345" s="460"/>
      <c r="G345" s="460"/>
      <c r="H345" s="460"/>
      <c r="I345" s="460"/>
      <c r="J345" s="456"/>
      <c r="K345" s="456"/>
      <c r="L345" s="456"/>
      <c r="M345" s="456"/>
      <c r="N345" s="457" t="str">
        <f aca="false">IF(A345="","",SUM(J345:M345))</f>
        <v/>
      </c>
      <c r="O345" s="456"/>
      <c r="P345" s="456"/>
      <c r="Q345" s="456"/>
      <c r="R345" s="456"/>
      <c r="S345" s="457" t="str">
        <f aca="false">IF($A345="","",SUM(O345:R345))</f>
        <v/>
      </c>
      <c r="T345" s="461"/>
      <c r="U345" s="451"/>
      <c r="V345" s="451"/>
      <c r="W345" s="451"/>
      <c r="X345" s="451"/>
      <c r="Y345" s="451"/>
      <c r="Z345" s="459" t="str">
        <f aca="false">IF(A345="","",IF(AND(B345&lt;&gt;"",C345&lt;&gt;"",D345&lt;&gt;"",E345&lt;&gt;"",F345&lt;&gt;"",Q345&lt;&gt;"",H345&lt;&gt;"",I345&lt;&gt;"",J345&lt;&gt;"",K345&lt;&gt;"",L345&lt;&gt;"",M345&lt;&gt;"",R345&lt;&gt;"",O345&lt;&gt;"",P345&lt;&gt;"",T345&lt;&gt;"",U345&lt;&gt;"",V345&lt;&gt;"",W345&lt;&gt;"",X345&lt;&gt;"",Y345&lt;&gt;"",LEN(X345)&gt;15,COUNTIF($B$5:$B$492,B345)&lt;=1),IF(OR(F345="RGX Collision",F345="Collision (non-RGX)"),IF(G345&lt;&gt;"",0,1),IF(G345&lt;&gt;"",1,0)),1))</f>
        <v/>
      </c>
    </row>
    <row r="346" s="465" customFormat="true" ht="12.75" hidden="false" customHeight="false" outlineLevel="0" collapsed="false">
      <c r="A346" s="460"/>
      <c r="B346" s="462"/>
      <c r="C346" s="463"/>
      <c r="D346" s="464"/>
      <c r="E346" s="460"/>
      <c r="F346" s="460"/>
      <c r="G346" s="460"/>
      <c r="H346" s="460"/>
      <c r="I346" s="460"/>
      <c r="J346" s="456"/>
      <c r="K346" s="456"/>
      <c r="L346" s="456"/>
      <c r="M346" s="456"/>
      <c r="N346" s="457" t="str">
        <f aca="false">IF(A346="","",SUM(J346:M346))</f>
        <v/>
      </c>
      <c r="O346" s="456"/>
      <c r="P346" s="456"/>
      <c r="Q346" s="456"/>
      <c r="R346" s="456"/>
      <c r="S346" s="457" t="str">
        <f aca="false">IF($A346="","",SUM(O346:R346))</f>
        <v/>
      </c>
      <c r="T346" s="461"/>
      <c r="U346" s="451"/>
      <c r="V346" s="451"/>
      <c r="W346" s="451"/>
      <c r="X346" s="451"/>
      <c r="Y346" s="451"/>
      <c r="Z346" s="459" t="str">
        <f aca="false">IF(A346="","",IF(AND(B346&lt;&gt;"",C346&lt;&gt;"",D346&lt;&gt;"",E346&lt;&gt;"",F346&lt;&gt;"",Q346&lt;&gt;"",H346&lt;&gt;"",I346&lt;&gt;"",J346&lt;&gt;"",K346&lt;&gt;"",L346&lt;&gt;"",M346&lt;&gt;"",R346&lt;&gt;"",O346&lt;&gt;"",P346&lt;&gt;"",T346&lt;&gt;"",U346&lt;&gt;"",V346&lt;&gt;"",W346&lt;&gt;"",X346&lt;&gt;"",Y346&lt;&gt;"",LEN(X346)&gt;15,COUNTIF($B$5:$B$492,B346)&lt;=1),IF(OR(F346="RGX Collision",F346="Collision (non-RGX)"),IF(G346&lt;&gt;"",0,1),IF(G346&lt;&gt;"",1,0)),1))</f>
        <v/>
      </c>
    </row>
    <row r="347" s="465" customFormat="true" ht="14.25" hidden="false" customHeight="true" outlineLevel="0" collapsed="false">
      <c r="A347" s="460"/>
      <c r="B347" s="462"/>
      <c r="C347" s="463"/>
      <c r="D347" s="464"/>
      <c r="E347" s="460"/>
      <c r="F347" s="460"/>
      <c r="G347" s="460"/>
      <c r="H347" s="460"/>
      <c r="I347" s="460"/>
      <c r="J347" s="456"/>
      <c r="K347" s="456"/>
      <c r="L347" s="456"/>
      <c r="M347" s="456"/>
      <c r="N347" s="457" t="str">
        <f aca="false">IF(A347="","",SUM(J347:M347))</f>
        <v/>
      </c>
      <c r="O347" s="456"/>
      <c r="P347" s="456"/>
      <c r="Q347" s="456"/>
      <c r="R347" s="456"/>
      <c r="S347" s="457" t="str">
        <f aca="false">IF($A347="","",SUM(O347:R347))</f>
        <v/>
      </c>
      <c r="T347" s="461"/>
      <c r="U347" s="451"/>
      <c r="V347" s="451"/>
      <c r="W347" s="451"/>
      <c r="X347" s="451"/>
      <c r="Y347" s="451"/>
      <c r="Z347" s="459" t="str">
        <f aca="false">IF(A347="","",IF(AND(B347&lt;&gt;"",C347&lt;&gt;"",D347&lt;&gt;"",E347&lt;&gt;"",F347&lt;&gt;"",Q347&lt;&gt;"",H347&lt;&gt;"",I347&lt;&gt;"",J347&lt;&gt;"",K347&lt;&gt;"",L347&lt;&gt;"",M347&lt;&gt;"",R347&lt;&gt;"",O347&lt;&gt;"",P347&lt;&gt;"",T347&lt;&gt;"",U347&lt;&gt;"",V347&lt;&gt;"",W347&lt;&gt;"",X347&lt;&gt;"",Y347&lt;&gt;"",LEN(X347)&gt;15,COUNTIF($B$5:$B$492,B347)&lt;=1),IF(OR(F347="RGX Collision",F347="Collision (non-RGX)"),IF(G347&lt;&gt;"",0,1),IF(G347&lt;&gt;"",1,0)),1))</f>
        <v/>
      </c>
    </row>
    <row r="348" s="465" customFormat="true" ht="12.75" hidden="false" customHeight="false" outlineLevel="0" collapsed="false">
      <c r="A348" s="460"/>
      <c r="B348" s="462"/>
      <c r="C348" s="463"/>
      <c r="D348" s="464"/>
      <c r="E348" s="460"/>
      <c r="F348" s="460"/>
      <c r="G348" s="460"/>
      <c r="H348" s="460"/>
      <c r="I348" s="460"/>
      <c r="J348" s="456"/>
      <c r="K348" s="456"/>
      <c r="L348" s="456"/>
      <c r="M348" s="456"/>
      <c r="N348" s="457" t="str">
        <f aca="false">IF(A348="","",SUM(J348:M348))</f>
        <v/>
      </c>
      <c r="O348" s="456"/>
      <c r="P348" s="456"/>
      <c r="Q348" s="456"/>
      <c r="R348" s="456"/>
      <c r="S348" s="457" t="str">
        <f aca="false">IF($A348="","",SUM(O348:R348))</f>
        <v/>
      </c>
      <c r="T348" s="461"/>
      <c r="U348" s="451"/>
      <c r="V348" s="451"/>
      <c r="W348" s="451"/>
      <c r="X348" s="451"/>
      <c r="Y348" s="451"/>
      <c r="Z348" s="459" t="str">
        <f aca="false">IF(A348="","",IF(AND(B348&lt;&gt;"",C348&lt;&gt;"",D348&lt;&gt;"",E348&lt;&gt;"",F348&lt;&gt;"",Q348&lt;&gt;"",H348&lt;&gt;"",I348&lt;&gt;"",J348&lt;&gt;"",K348&lt;&gt;"",L348&lt;&gt;"",M348&lt;&gt;"",R348&lt;&gt;"",O348&lt;&gt;"",P348&lt;&gt;"",T348&lt;&gt;"",U348&lt;&gt;"",V348&lt;&gt;"",W348&lt;&gt;"",X348&lt;&gt;"",Y348&lt;&gt;"",LEN(X348)&gt;15,COUNTIF($B$5:$B$492,B348)&lt;=1),IF(OR(F348="RGX Collision",F348="Collision (non-RGX)"),IF(G348&lt;&gt;"",0,1),IF(G348&lt;&gt;"",1,0)),1))</f>
        <v/>
      </c>
    </row>
    <row r="349" s="465" customFormat="true" ht="14.25" hidden="false" customHeight="true" outlineLevel="0" collapsed="false">
      <c r="A349" s="460"/>
      <c r="B349" s="462"/>
      <c r="C349" s="463"/>
      <c r="D349" s="464"/>
      <c r="E349" s="460"/>
      <c r="F349" s="460"/>
      <c r="G349" s="460"/>
      <c r="H349" s="460"/>
      <c r="I349" s="460"/>
      <c r="J349" s="456"/>
      <c r="K349" s="456"/>
      <c r="L349" s="456"/>
      <c r="M349" s="456"/>
      <c r="N349" s="457" t="str">
        <f aca="false">IF(A349="","",SUM(J349:M349))</f>
        <v/>
      </c>
      <c r="O349" s="456"/>
      <c r="P349" s="456"/>
      <c r="Q349" s="456"/>
      <c r="R349" s="456"/>
      <c r="S349" s="457" t="str">
        <f aca="false">IF($A349="","",SUM(O349:R349))</f>
        <v/>
      </c>
      <c r="T349" s="461"/>
      <c r="U349" s="451"/>
      <c r="V349" s="451"/>
      <c r="W349" s="451"/>
      <c r="X349" s="451"/>
      <c r="Y349" s="451"/>
      <c r="Z349" s="459" t="str">
        <f aca="false">IF(A349="","",IF(AND(B349&lt;&gt;"",C349&lt;&gt;"",D349&lt;&gt;"",E349&lt;&gt;"",F349&lt;&gt;"",Q349&lt;&gt;"",H349&lt;&gt;"",I349&lt;&gt;"",J349&lt;&gt;"",K349&lt;&gt;"",L349&lt;&gt;"",M349&lt;&gt;"",R349&lt;&gt;"",O349&lt;&gt;"",P349&lt;&gt;"",T349&lt;&gt;"",U349&lt;&gt;"",V349&lt;&gt;"",W349&lt;&gt;"",X349&lt;&gt;"",Y349&lt;&gt;"",LEN(X349)&gt;15,COUNTIF($B$5:$B$492,B349)&lt;=1),IF(OR(F349="RGX Collision",F349="Collision (non-RGX)"),IF(G349&lt;&gt;"",0,1),IF(G349&lt;&gt;"",1,0)),1))</f>
        <v/>
      </c>
    </row>
    <row r="350" s="465" customFormat="true" ht="12.75" hidden="false" customHeight="false" outlineLevel="0" collapsed="false">
      <c r="A350" s="460"/>
      <c r="B350" s="462"/>
      <c r="C350" s="463"/>
      <c r="D350" s="464"/>
      <c r="E350" s="460"/>
      <c r="F350" s="460"/>
      <c r="G350" s="460"/>
      <c r="H350" s="460"/>
      <c r="I350" s="460"/>
      <c r="J350" s="456"/>
      <c r="K350" s="456"/>
      <c r="L350" s="456"/>
      <c r="M350" s="456"/>
      <c r="N350" s="457" t="str">
        <f aca="false">IF(A350="","",SUM(J350:M350))</f>
        <v/>
      </c>
      <c r="O350" s="456"/>
      <c r="P350" s="456"/>
      <c r="Q350" s="456"/>
      <c r="R350" s="456"/>
      <c r="S350" s="457" t="str">
        <f aca="false">IF($A350="","",SUM(O350:R350))</f>
        <v/>
      </c>
      <c r="T350" s="461"/>
      <c r="U350" s="451"/>
      <c r="V350" s="451"/>
      <c r="W350" s="451"/>
      <c r="X350" s="451"/>
      <c r="Y350" s="451"/>
      <c r="Z350" s="459" t="str">
        <f aca="false">IF(A350="","",IF(AND(B350&lt;&gt;"",C350&lt;&gt;"",D350&lt;&gt;"",E350&lt;&gt;"",F350&lt;&gt;"",Q350&lt;&gt;"",H350&lt;&gt;"",I350&lt;&gt;"",J350&lt;&gt;"",K350&lt;&gt;"",L350&lt;&gt;"",M350&lt;&gt;"",R350&lt;&gt;"",O350&lt;&gt;"",P350&lt;&gt;"",T350&lt;&gt;"",U350&lt;&gt;"",V350&lt;&gt;"",W350&lt;&gt;"",X350&lt;&gt;"",Y350&lt;&gt;"",LEN(X350)&gt;15,COUNTIF($B$5:$B$492,B350)&lt;=1),IF(OR(F350="RGX Collision",F350="Collision (non-RGX)"),IF(G350&lt;&gt;"",0,1),IF(G350&lt;&gt;"",1,0)),1))</f>
        <v/>
      </c>
    </row>
    <row r="351" s="465" customFormat="true" ht="14.25" hidden="false" customHeight="true" outlineLevel="0" collapsed="false">
      <c r="A351" s="460"/>
      <c r="B351" s="462"/>
      <c r="C351" s="463"/>
      <c r="D351" s="464"/>
      <c r="E351" s="460"/>
      <c r="F351" s="460"/>
      <c r="G351" s="460"/>
      <c r="H351" s="460"/>
      <c r="I351" s="460"/>
      <c r="J351" s="456"/>
      <c r="K351" s="456"/>
      <c r="L351" s="456"/>
      <c r="M351" s="456"/>
      <c r="N351" s="457" t="str">
        <f aca="false">IF(A351="","",SUM(J351:M351))</f>
        <v/>
      </c>
      <c r="O351" s="456"/>
      <c r="P351" s="456"/>
      <c r="Q351" s="456"/>
      <c r="R351" s="456"/>
      <c r="S351" s="457" t="str">
        <f aca="false">IF($A351="","",SUM(O351:R351))</f>
        <v/>
      </c>
      <c r="T351" s="461"/>
      <c r="U351" s="451"/>
      <c r="V351" s="451"/>
      <c r="W351" s="451"/>
      <c r="X351" s="451"/>
      <c r="Y351" s="451"/>
      <c r="Z351" s="459" t="str">
        <f aca="false">IF(A351="","",IF(AND(B351&lt;&gt;"",C351&lt;&gt;"",D351&lt;&gt;"",E351&lt;&gt;"",F351&lt;&gt;"",Q351&lt;&gt;"",H351&lt;&gt;"",I351&lt;&gt;"",J351&lt;&gt;"",K351&lt;&gt;"",L351&lt;&gt;"",M351&lt;&gt;"",R351&lt;&gt;"",O351&lt;&gt;"",P351&lt;&gt;"",T351&lt;&gt;"",U351&lt;&gt;"",V351&lt;&gt;"",W351&lt;&gt;"",X351&lt;&gt;"",Y351&lt;&gt;"",LEN(X351)&gt;15,COUNTIF($B$5:$B$492,B351)&lt;=1),IF(OR(F351="RGX Collision",F351="Collision (non-RGX)"),IF(G351&lt;&gt;"",0,1),IF(G351&lt;&gt;"",1,0)),1))</f>
        <v/>
      </c>
    </row>
    <row r="352" s="465" customFormat="true" ht="12.75" hidden="false" customHeight="false" outlineLevel="0" collapsed="false">
      <c r="A352" s="460"/>
      <c r="B352" s="462"/>
      <c r="C352" s="463"/>
      <c r="D352" s="464"/>
      <c r="E352" s="460"/>
      <c r="F352" s="460"/>
      <c r="G352" s="460"/>
      <c r="H352" s="460"/>
      <c r="I352" s="460"/>
      <c r="J352" s="456"/>
      <c r="K352" s="456"/>
      <c r="L352" s="456"/>
      <c r="M352" s="456"/>
      <c r="N352" s="457" t="str">
        <f aca="false">IF(A352="","",SUM(J352:M352))</f>
        <v/>
      </c>
      <c r="O352" s="456"/>
      <c r="P352" s="456"/>
      <c r="Q352" s="456"/>
      <c r="R352" s="456"/>
      <c r="S352" s="457" t="str">
        <f aca="false">IF($A352="","",SUM(O352:R352))</f>
        <v/>
      </c>
      <c r="T352" s="461"/>
      <c r="U352" s="451"/>
      <c r="V352" s="451"/>
      <c r="W352" s="451"/>
      <c r="X352" s="451"/>
      <c r="Y352" s="451"/>
      <c r="Z352" s="459" t="str">
        <f aca="false">IF(A352="","",IF(AND(B352&lt;&gt;"",C352&lt;&gt;"",D352&lt;&gt;"",E352&lt;&gt;"",F352&lt;&gt;"",Q352&lt;&gt;"",H352&lt;&gt;"",I352&lt;&gt;"",J352&lt;&gt;"",K352&lt;&gt;"",L352&lt;&gt;"",M352&lt;&gt;"",R352&lt;&gt;"",O352&lt;&gt;"",P352&lt;&gt;"",T352&lt;&gt;"",U352&lt;&gt;"",V352&lt;&gt;"",W352&lt;&gt;"",X352&lt;&gt;"",Y352&lt;&gt;"",LEN(X352)&gt;15,COUNTIF($B$5:$B$492,B352)&lt;=1),IF(OR(F352="RGX Collision",F352="Collision (non-RGX)"),IF(G352&lt;&gt;"",0,1),IF(G352&lt;&gt;"",1,0)),1))</f>
        <v/>
      </c>
    </row>
    <row r="353" s="465" customFormat="true" ht="14.25" hidden="false" customHeight="true" outlineLevel="0" collapsed="false">
      <c r="A353" s="460"/>
      <c r="B353" s="462"/>
      <c r="C353" s="463"/>
      <c r="D353" s="464"/>
      <c r="E353" s="460"/>
      <c r="F353" s="460"/>
      <c r="G353" s="460"/>
      <c r="H353" s="460"/>
      <c r="I353" s="460"/>
      <c r="J353" s="456"/>
      <c r="K353" s="456"/>
      <c r="L353" s="456"/>
      <c r="M353" s="456"/>
      <c r="N353" s="457" t="str">
        <f aca="false">IF(A353="","",SUM(J353:M353))</f>
        <v/>
      </c>
      <c r="O353" s="456"/>
      <c r="P353" s="456"/>
      <c r="Q353" s="456"/>
      <c r="R353" s="456"/>
      <c r="S353" s="457" t="str">
        <f aca="false">IF($A353="","",SUM(O353:R353))</f>
        <v/>
      </c>
      <c r="T353" s="461"/>
      <c r="U353" s="451"/>
      <c r="V353" s="451"/>
      <c r="W353" s="451"/>
      <c r="X353" s="451"/>
      <c r="Y353" s="451"/>
      <c r="Z353" s="459" t="str">
        <f aca="false">IF(A353="","",IF(AND(B353&lt;&gt;"",C353&lt;&gt;"",D353&lt;&gt;"",E353&lt;&gt;"",F353&lt;&gt;"",Q353&lt;&gt;"",H353&lt;&gt;"",I353&lt;&gt;"",J353&lt;&gt;"",K353&lt;&gt;"",L353&lt;&gt;"",M353&lt;&gt;"",R353&lt;&gt;"",O353&lt;&gt;"",P353&lt;&gt;"",T353&lt;&gt;"",U353&lt;&gt;"",V353&lt;&gt;"",W353&lt;&gt;"",X353&lt;&gt;"",Y353&lt;&gt;"",LEN(X353)&gt;15,COUNTIF($B$5:$B$492,B353)&lt;=1),IF(OR(F353="RGX Collision",F353="Collision (non-RGX)"),IF(G353&lt;&gt;"",0,1),IF(G353&lt;&gt;"",1,0)),1))</f>
        <v/>
      </c>
    </row>
    <row r="354" s="465" customFormat="true" ht="12.75" hidden="false" customHeight="false" outlineLevel="0" collapsed="false">
      <c r="A354" s="460"/>
      <c r="B354" s="462"/>
      <c r="C354" s="463"/>
      <c r="D354" s="464"/>
      <c r="E354" s="460"/>
      <c r="F354" s="460"/>
      <c r="G354" s="460"/>
      <c r="H354" s="460"/>
      <c r="I354" s="460"/>
      <c r="J354" s="456"/>
      <c r="K354" s="456"/>
      <c r="L354" s="456"/>
      <c r="M354" s="456"/>
      <c r="N354" s="457" t="str">
        <f aca="false">IF(A354="","",SUM(J354:M354))</f>
        <v/>
      </c>
      <c r="O354" s="456"/>
      <c r="P354" s="456"/>
      <c r="Q354" s="456"/>
      <c r="R354" s="456"/>
      <c r="S354" s="457" t="str">
        <f aca="false">IF($A354="","",SUM(O354:R354))</f>
        <v/>
      </c>
      <c r="T354" s="461"/>
      <c r="U354" s="451"/>
      <c r="V354" s="451"/>
      <c r="W354" s="451"/>
      <c r="X354" s="451"/>
      <c r="Y354" s="451"/>
      <c r="Z354" s="459" t="str">
        <f aca="false">IF(A354="","",IF(AND(B354&lt;&gt;"",C354&lt;&gt;"",D354&lt;&gt;"",E354&lt;&gt;"",F354&lt;&gt;"",Q354&lt;&gt;"",H354&lt;&gt;"",I354&lt;&gt;"",J354&lt;&gt;"",K354&lt;&gt;"",L354&lt;&gt;"",M354&lt;&gt;"",R354&lt;&gt;"",O354&lt;&gt;"",P354&lt;&gt;"",T354&lt;&gt;"",U354&lt;&gt;"",V354&lt;&gt;"",W354&lt;&gt;"",X354&lt;&gt;"",Y354&lt;&gt;"",LEN(X354)&gt;15,COUNTIF($B$5:$B$492,B354)&lt;=1),IF(OR(F354="RGX Collision",F354="Collision (non-RGX)"),IF(G354&lt;&gt;"",0,1),IF(G354&lt;&gt;"",1,0)),1))</f>
        <v/>
      </c>
    </row>
    <row r="355" s="465" customFormat="true" ht="14.25" hidden="false" customHeight="true" outlineLevel="0" collapsed="false">
      <c r="A355" s="460"/>
      <c r="B355" s="462"/>
      <c r="C355" s="463"/>
      <c r="D355" s="464"/>
      <c r="E355" s="460"/>
      <c r="F355" s="460"/>
      <c r="G355" s="460"/>
      <c r="H355" s="460"/>
      <c r="I355" s="460"/>
      <c r="J355" s="456"/>
      <c r="K355" s="456"/>
      <c r="L355" s="456"/>
      <c r="M355" s="456"/>
      <c r="N355" s="457" t="str">
        <f aca="false">IF(A355="","",SUM(J355:M355))</f>
        <v/>
      </c>
      <c r="O355" s="456"/>
      <c r="P355" s="456"/>
      <c r="Q355" s="456"/>
      <c r="R355" s="456"/>
      <c r="S355" s="457" t="str">
        <f aca="false">IF($A355="","",SUM(O355:R355))</f>
        <v/>
      </c>
      <c r="T355" s="461"/>
      <c r="U355" s="451"/>
      <c r="V355" s="451"/>
      <c r="W355" s="451"/>
      <c r="X355" s="451"/>
      <c r="Y355" s="451"/>
      <c r="Z355" s="459" t="str">
        <f aca="false">IF(A355="","",IF(AND(B355&lt;&gt;"",C355&lt;&gt;"",D355&lt;&gt;"",E355&lt;&gt;"",F355&lt;&gt;"",Q355&lt;&gt;"",H355&lt;&gt;"",I355&lt;&gt;"",J355&lt;&gt;"",K355&lt;&gt;"",L355&lt;&gt;"",M355&lt;&gt;"",R355&lt;&gt;"",O355&lt;&gt;"",P355&lt;&gt;"",T355&lt;&gt;"",U355&lt;&gt;"",V355&lt;&gt;"",W355&lt;&gt;"",X355&lt;&gt;"",Y355&lt;&gt;"",LEN(X355)&gt;15,COUNTIF($B$5:$B$492,B355)&lt;=1),IF(OR(F355="RGX Collision",F355="Collision (non-RGX)"),IF(G355&lt;&gt;"",0,1),IF(G355&lt;&gt;"",1,0)),1))</f>
        <v/>
      </c>
    </row>
    <row r="356" s="465" customFormat="true" ht="12.75" hidden="false" customHeight="false" outlineLevel="0" collapsed="false">
      <c r="A356" s="460"/>
      <c r="B356" s="462"/>
      <c r="C356" s="463"/>
      <c r="D356" s="464"/>
      <c r="E356" s="460"/>
      <c r="F356" s="460"/>
      <c r="G356" s="460"/>
      <c r="H356" s="460"/>
      <c r="I356" s="460"/>
      <c r="J356" s="456"/>
      <c r="K356" s="456"/>
      <c r="L356" s="456"/>
      <c r="M356" s="456"/>
      <c r="N356" s="457" t="str">
        <f aca="false">IF(A356="","",SUM(J356:M356))</f>
        <v/>
      </c>
      <c r="O356" s="456"/>
      <c r="P356" s="456"/>
      <c r="Q356" s="456"/>
      <c r="R356" s="456"/>
      <c r="S356" s="457" t="str">
        <f aca="false">IF($A356="","",SUM(O356:R356))</f>
        <v/>
      </c>
      <c r="T356" s="461"/>
      <c r="U356" s="451"/>
      <c r="V356" s="451"/>
      <c r="W356" s="451"/>
      <c r="X356" s="451"/>
      <c r="Y356" s="451"/>
      <c r="Z356" s="459" t="str">
        <f aca="false">IF(A356="","",IF(AND(B356&lt;&gt;"",C356&lt;&gt;"",D356&lt;&gt;"",E356&lt;&gt;"",F356&lt;&gt;"",Q356&lt;&gt;"",H356&lt;&gt;"",I356&lt;&gt;"",J356&lt;&gt;"",K356&lt;&gt;"",L356&lt;&gt;"",M356&lt;&gt;"",R356&lt;&gt;"",O356&lt;&gt;"",P356&lt;&gt;"",T356&lt;&gt;"",U356&lt;&gt;"",V356&lt;&gt;"",W356&lt;&gt;"",X356&lt;&gt;"",Y356&lt;&gt;"",LEN(X356)&gt;15,COUNTIF($B$5:$B$492,B356)&lt;=1),IF(OR(F356="RGX Collision",F356="Collision (non-RGX)"),IF(G356&lt;&gt;"",0,1),IF(G356&lt;&gt;"",1,0)),1))</f>
        <v/>
      </c>
    </row>
    <row r="357" s="465" customFormat="true" ht="14.25" hidden="false" customHeight="true" outlineLevel="0" collapsed="false">
      <c r="A357" s="460"/>
      <c r="B357" s="462"/>
      <c r="C357" s="463"/>
      <c r="D357" s="464"/>
      <c r="E357" s="460"/>
      <c r="F357" s="460"/>
      <c r="G357" s="460"/>
      <c r="H357" s="460"/>
      <c r="I357" s="460"/>
      <c r="J357" s="456"/>
      <c r="K357" s="456"/>
      <c r="L357" s="456"/>
      <c r="M357" s="456"/>
      <c r="N357" s="457" t="str">
        <f aca="false">IF(A357="","",SUM(J357:M357))</f>
        <v/>
      </c>
      <c r="O357" s="456"/>
      <c r="P357" s="456"/>
      <c r="Q357" s="456"/>
      <c r="R357" s="456"/>
      <c r="S357" s="457" t="str">
        <f aca="false">IF($A357="","",SUM(O357:R357))</f>
        <v/>
      </c>
      <c r="T357" s="461"/>
      <c r="U357" s="451"/>
      <c r="V357" s="451"/>
      <c r="W357" s="451"/>
      <c r="X357" s="451"/>
      <c r="Y357" s="451"/>
      <c r="Z357" s="459" t="str">
        <f aca="false">IF(A357="","",IF(AND(B357&lt;&gt;"",C357&lt;&gt;"",D357&lt;&gt;"",E357&lt;&gt;"",F357&lt;&gt;"",Q357&lt;&gt;"",H357&lt;&gt;"",I357&lt;&gt;"",J357&lt;&gt;"",K357&lt;&gt;"",L357&lt;&gt;"",M357&lt;&gt;"",R357&lt;&gt;"",O357&lt;&gt;"",P357&lt;&gt;"",T357&lt;&gt;"",U357&lt;&gt;"",V357&lt;&gt;"",W357&lt;&gt;"",X357&lt;&gt;"",Y357&lt;&gt;"",LEN(X357)&gt;15,COUNTIF($B$5:$B$492,B357)&lt;=1),IF(OR(F357="RGX Collision",F357="Collision (non-RGX)"),IF(G357&lt;&gt;"",0,1),IF(G357&lt;&gt;"",1,0)),1))</f>
        <v/>
      </c>
    </row>
    <row r="358" s="465" customFormat="true" ht="12.75" hidden="false" customHeight="false" outlineLevel="0" collapsed="false">
      <c r="A358" s="460"/>
      <c r="B358" s="462"/>
      <c r="C358" s="463"/>
      <c r="D358" s="464"/>
      <c r="E358" s="460"/>
      <c r="F358" s="460"/>
      <c r="G358" s="460"/>
      <c r="H358" s="460"/>
      <c r="I358" s="460"/>
      <c r="J358" s="456"/>
      <c r="K358" s="456"/>
      <c r="L358" s="456"/>
      <c r="M358" s="456"/>
      <c r="N358" s="457" t="str">
        <f aca="false">IF(A358="","",SUM(J358:M358))</f>
        <v/>
      </c>
      <c r="O358" s="456"/>
      <c r="P358" s="456"/>
      <c r="Q358" s="456"/>
      <c r="R358" s="456"/>
      <c r="S358" s="457" t="str">
        <f aca="false">IF($A358="","",SUM(O358:R358))</f>
        <v/>
      </c>
      <c r="T358" s="461"/>
      <c r="U358" s="451"/>
      <c r="V358" s="451"/>
      <c r="W358" s="451"/>
      <c r="X358" s="451"/>
      <c r="Y358" s="451"/>
      <c r="Z358" s="459" t="str">
        <f aca="false">IF(A358="","",IF(AND(B358&lt;&gt;"",C358&lt;&gt;"",D358&lt;&gt;"",E358&lt;&gt;"",F358&lt;&gt;"",Q358&lt;&gt;"",H358&lt;&gt;"",I358&lt;&gt;"",J358&lt;&gt;"",K358&lt;&gt;"",L358&lt;&gt;"",M358&lt;&gt;"",R358&lt;&gt;"",O358&lt;&gt;"",P358&lt;&gt;"",T358&lt;&gt;"",U358&lt;&gt;"",V358&lt;&gt;"",W358&lt;&gt;"",X358&lt;&gt;"",Y358&lt;&gt;"",LEN(X358)&gt;15,COUNTIF($B$5:$B$492,B358)&lt;=1),IF(OR(F358="RGX Collision",F358="Collision (non-RGX)"),IF(G358&lt;&gt;"",0,1),IF(G358&lt;&gt;"",1,0)),1))</f>
        <v/>
      </c>
    </row>
    <row r="359" s="465" customFormat="true" ht="14.25" hidden="false" customHeight="true" outlineLevel="0" collapsed="false">
      <c r="A359" s="460"/>
      <c r="B359" s="462"/>
      <c r="C359" s="463"/>
      <c r="D359" s="464"/>
      <c r="E359" s="460"/>
      <c r="F359" s="460"/>
      <c r="G359" s="460"/>
      <c r="H359" s="460"/>
      <c r="I359" s="460"/>
      <c r="J359" s="456"/>
      <c r="K359" s="456"/>
      <c r="L359" s="456"/>
      <c r="M359" s="456"/>
      <c r="N359" s="457" t="str">
        <f aca="false">IF(A359="","",SUM(J359:M359))</f>
        <v/>
      </c>
      <c r="O359" s="456"/>
      <c r="P359" s="456"/>
      <c r="Q359" s="456"/>
      <c r="R359" s="456"/>
      <c r="S359" s="457" t="str">
        <f aca="false">IF($A359="","",SUM(O359:R359))</f>
        <v/>
      </c>
      <c r="T359" s="461"/>
      <c r="U359" s="451"/>
      <c r="V359" s="451"/>
      <c r="W359" s="451"/>
      <c r="X359" s="451"/>
      <c r="Y359" s="451"/>
      <c r="Z359" s="459" t="str">
        <f aca="false">IF(A359="","",IF(AND(B359&lt;&gt;"",C359&lt;&gt;"",D359&lt;&gt;"",E359&lt;&gt;"",F359&lt;&gt;"",Q359&lt;&gt;"",H359&lt;&gt;"",I359&lt;&gt;"",J359&lt;&gt;"",K359&lt;&gt;"",L359&lt;&gt;"",M359&lt;&gt;"",R359&lt;&gt;"",O359&lt;&gt;"",P359&lt;&gt;"",T359&lt;&gt;"",U359&lt;&gt;"",V359&lt;&gt;"",W359&lt;&gt;"",X359&lt;&gt;"",Y359&lt;&gt;"",LEN(X359)&gt;15,COUNTIF($B$5:$B$492,B359)&lt;=1),IF(OR(F359="RGX Collision",F359="Collision (non-RGX)"),IF(G359&lt;&gt;"",0,1),IF(G359&lt;&gt;"",1,0)),1))</f>
        <v/>
      </c>
    </row>
    <row r="360" s="465" customFormat="true" ht="12.75" hidden="false" customHeight="false" outlineLevel="0" collapsed="false">
      <c r="A360" s="460"/>
      <c r="B360" s="462"/>
      <c r="C360" s="463"/>
      <c r="D360" s="464"/>
      <c r="E360" s="460"/>
      <c r="F360" s="460"/>
      <c r="G360" s="460"/>
      <c r="H360" s="460"/>
      <c r="I360" s="460"/>
      <c r="J360" s="456"/>
      <c r="K360" s="456"/>
      <c r="L360" s="456"/>
      <c r="M360" s="456"/>
      <c r="N360" s="457" t="str">
        <f aca="false">IF(A360="","",SUM(J360:M360))</f>
        <v/>
      </c>
      <c r="O360" s="456"/>
      <c r="P360" s="456"/>
      <c r="Q360" s="456"/>
      <c r="R360" s="456"/>
      <c r="S360" s="457" t="str">
        <f aca="false">IF($A360="","",SUM(O360:R360))</f>
        <v/>
      </c>
      <c r="T360" s="461"/>
      <c r="U360" s="451"/>
      <c r="V360" s="451"/>
      <c r="W360" s="451"/>
      <c r="X360" s="451"/>
      <c r="Y360" s="451"/>
      <c r="Z360" s="459" t="str">
        <f aca="false">IF(A360="","",IF(AND(B360&lt;&gt;"",C360&lt;&gt;"",D360&lt;&gt;"",E360&lt;&gt;"",F360&lt;&gt;"",Q360&lt;&gt;"",H360&lt;&gt;"",I360&lt;&gt;"",J360&lt;&gt;"",K360&lt;&gt;"",L360&lt;&gt;"",M360&lt;&gt;"",R360&lt;&gt;"",O360&lt;&gt;"",P360&lt;&gt;"",T360&lt;&gt;"",U360&lt;&gt;"",V360&lt;&gt;"",W360&lt;&gt;"",X360&lt;&gt;"",Y360&lt;&gt;"",LEN(X360)&gt;15,COUNTIF($B$5:$B$492,B360)&lt;=1),IF(OR(F360="RGX Collision",F360="Collision (non-RGX)"),IF(G360&lt;&gt;"",0,1),IF(G360&lt;&gt;"",1,0)),1))</f>
        <v/>
      </c>
    </row>
    <row r="361" s="465" customFormat="true" ht="14.25" hidden="false" customHeight="true" outlineLevel="0" collapsed="false">
      <c r="A361" s="460"/>
      <c r="B361" s="462"/>
      <c r="C361" s="463"/>
      <c r="D361" s="464"/>
      <c r="E361" s="460"/>
      <c r="F361" s="460"/>
      <c r="G361" s="460"/>
      <c r="H361" s="460"/>
      <c r="I361" s="460"/>
      <c r="J361" s="456"/>
      <c r="K361" s="456"/>
      <c r="L361" s="456"/>
      <c r="M361" s="456"/>
      <c r="N361" s="457" t="str">
        <f aca="false">IF(A361="","",SUM(J361:M361))</f>
        <v/>
      </c>
      <c r="O361" s="456"/>
      <c r="P361" s="456"/>
      <c r="Q361" s="456"/>
      <c r="R361" s="456"/>
      <c r="S361" s="457" t="str">
        <f aca="false">IF($A361="","",SUM(O361:R361))</f>
        <v/>
      </c>
      <c r="T361" s="461"/>
      <c r="U361" s="451"/>
      <c r="V361" s="451"/>
      <c r="W361" s="451"/>
      <c r="X361" s="451"/>
      <c r="Y361" s="451"/>
      <c r="Z361" s="459" t="str">
        <f aca="false">IF(A361="","",IF(AND(B361&lt;&gt;"",C361&lt;&gt;"",D361&lt;&gt;"",E361&lt;&gt;"",F361&lt;&gt;"",Q361&lt;&gt;"",H361&lt;&gt;"",I361&lt;&gt;"",J361&lt;&gt;"",K361&lt;&gt;"",L361&lt;&gt;"",M361&lt;&gt;"",R361&lt;&gt;"",O361&lt;&gt;"",P361&lt;&gt;"",T361&lt;&gt;"",U361&lt;&gt;"",V361&lt;&gt;"",W361&lt;&gt;"",X361&lt;&gt;"",Y361&lt;&gt;"",LEN(X361)&gt;15,COUNTIF($B$5:$B$492,B361)&lt;=1),IF(OR(F361="RGX Collision",F361="Collision (non-RGX)"),IF(G361&lt;&gt;"",0,1),IF(G361&lt;&gt;"",1,0)),1))</f>
        <v/>
      </c>
    </row>
    <row r="362" s="465" customFormat="true" ht="12.75" hidden="false" customHeight="false" outlineLevel="0" collapsed="false">
      <c r="A362" s="460"/>
      <c r="B362" s="462"/>
      <c r="C362" s="463"/>
      <c r="D362" s="464"/>
      <c r="E362" s="460"/>
      <c r="F362" s="460"/>
      <c r="G362" s="460"/>
      <c r="H362" s="460"/>
      <c r="I362" s="460"/>
      <c r="J362" s="456"/>
      <c r="K362" s="456"/>
      <c r="L362" s="456"/>
      <c r="M362" s="456"/>
      <c r="N362" s="457" t="str">
        <f aca="false">IF(A362="","",SUM(J362:M362))</f>
        <v/>
      </c>
      <c r="O362" s="456"/>
      <c r="P362" s="456"/>
      <c r="Q362" s="456"/>
      <c r="R362" s="456"/>
      <c r="S362" s="457" t="str">
        <f aca="false">IF($A362="","",SUM(O362:R362))</f>
        <v/>
      </c>
      <c r="T362" s="461"/>
      <c r="U362" s="451"/>
      <c r="V362" s="451"/>
      <c r="W362" s="451"/>
      <c r="X362" s="451"/>
      <c r="Y362" s="451"/>
      <c r="Z362" s="459" t="str">
        <f aca="false">IF(A362="","",IF(AND(B362&lt;&gt;"",C362&lt;&gt;"",D362&lt;&gt;"",E362&lt;&gt;"",F362&lt;&gt;"",Q362&lt;&gt;"",H362&lt;&gt;"",I362&lt;&gt;"",J362&lt;&gt;"",K362&lt;&gt;"",L362&lt;&gt;"",M362&lt;&gt;"",R362&lt;&gt;"",O362&lt;&gt;"",P362&lt;&gt;"",T362&lt;&gt;"",U362&lt;&gt;"",V362&lt;&gt;"",W362&lt;&gt;"",X362&lt;&gt;"",Y362&lt;&gt;"",LEN(X362)&gt;15,COUNTIF($B$5:$B$492,B362)&lt;=1),IF(OR(F362="RGX Collision",F362="Collision (non-RGX)"),IF(G362&lt;&gt;"",0,1),IF(G362&lt;&gt;"",1,0)),1))</f>
        <v/>
      </c>
    </row>
    <row r="363" s="465" customFormat="true" ht="14.25" hidden="false" customHeight="true" outlineLevel="0" collapsed="false">
      <c r="A363" s="460"/>
      <c r="B363" s="462"/>
      <c r="C363" s="463"/>
      <c r="D363" s="464"/>
      <c r="E363" s="460"/>
      <c r="F363" s="460"/>
      <c r="G363" s="460"/>
      <c r="H363" s="460"/>
      <c r="I363" s="460"/>
      <c r="J363" s="456"/>
      <c r="K363" s="456"/>
      <c r="L363" s="456"/>
      <c r="M363" s="456"/>
      <c r="N363" s="457" t="str">
        <f aca="false">IF(A363="","",SUM(J363:M363))</f>
        <v/>
      </c>
      <c r="O363" s="456"/>
      <c r="P363" s="456"/>
      <c r="Q363" s="456"/>
      <c r="R363" s="456"/>
      <c r="S363" s="457" t="str">
        <f aca="false">IF($A363="","",SUM(O363:R363))</f>
        <v/>
      </c>
      <c r="T363" s="461"/>
      <c r="U363" s="451"/>
      <c r="V363" s="451"/>
      <c r="W363" s="451"/>
      <c r="X363" s="451"/>
      <c r="Y363" s="451"/>
      <c r="Z363" s="459" t="str">
        <f aca="false">IF(A363="","",IF(AND(B363&lt;&gt;"",C363&lt;&gt;"",D363&lt;&gt;"",E363&lt;&gt;"",F363&lt;&gt;"",Q363&lt;&gt;"",H363&lt;&gt;"",I363&lt;&gt;"",J363&lt;&gt;"",K363&lt;&gt;"",L363&lt;&gt;"",M363&lt;&gt;"",R363&lt;&gt;"",O363&lt;&gt;"",P363&lt;&gt;"",T363&lt;&gt;"",U363&lt;&gt;"",V363&lt;&gt;"",W363&lt;&gt;"",X363&lt;&gt;"",Y363&lt;&gt;"",LEN(X363)&gt;15,COUNTIF($B$5:$B$492,B363)&lt;=1),IF(OR(F363="RGX Collision",F363="Collision (non-RGX)"),IF(G363&lt;&gt;"",0,1),IF(G363&lt;&gt;"",1,0)),1))</f>
        <v/>
      </c>
    </row>
    <row r="364" s="465" customFormat="true" ht="12.75" hidden="false" customHeight="false" outlineLevel="0" collapsed="false">
      <c r="A364" s="460"/>
      <c r="B364" s="462"/>
      <c r="C364" s="463"/>
      <c r="D364" s="464"/>
      <c r="E364" s="460"/>
      <c r="F364" s="460"/>
      <c r="G364" s="460"/>
      <c r="H364" s="460"/>
      <c r="I364" s="460"/>
      <c r="J364" s="456"/>
      <c r="K364" s="456"/>
      <c r="L364" s="456"/>
      <c r="M364" s="456"/>
      <c r="N364" s="457" t="str">
        <f aca="false">IF(A364="","",SUM(J364:M364))</f>
        <v/>
      </c>
      <c r="O364" s="456"/>
      <c r="P364" s="456"/>
      <c r="Q364" s="456"/>
      <c r="R364" s="456"/>
      <c r="S364" s="457" t="str">
        <f aca="false">IF($A364="","",SUM(O364:R364))</f>
        <v/>
      </c>
      <c r="T364" s="461"/>
      <c r="U364" s="451"/>
      <c r="V364" s="451"/>
      <c r="W364" s="451"/>
      <c r="X364" s="451"/>
      <c r="Y364" s="451"/>
      <c r="Z364" s="459" t="str">
        <f aca="false">IF(A364="","",IF(AND(B364&lt;&gt;"",C364&lt;&gt;"",D364&lt;&gt;"",E364&lt;&gt;"",F364&lt;&gt;"",Q364&lt;&gt;"",H364&lt;&gt;"",I364&lt;&gt;"",J364&lt;&gt;"",K364&lt;&gt;"",L364&lt;&gt;"",M364&lt;&gt;"",R364&lt;&gt;"",O364&lt;&gt;"",P364&lt;&gt;"",T364&lt;&gt;"",U364&lt;&gt;"",V364&lt;&gt;"",W364&lt;&gt;"",X364&lt;&gt;"",Y364&lt;&gt;"",LEN(X364)&gt;15,COUNTIF($B$5:$B$492,B364)&lt;=1),IF(OR(F364="RGX Collision",F364="Collision (non-RGX)"),IF(G364&lt;&gt;"",0,1),IF(G364&lt;&gt;"",1,0)),1))</f>
        <v/>
      </c>
    </row>
    <row r="365" s="465" customFormat="true" ht="14.25" hidden="false" customHeight="true" outlineLevel="0" collapsed="false">
      <c r="A365" s="460"/>
      <c r="B365" s="462"/>
      <c r="C365" s="463"/>
      <c r="D365" s="464"/>
      <c r="E365" s="460"/>
      <c r="F365" s="460"/>
      <c r="G365" s="460"/>
      <c r="H365" s="460"/>
      <c r="I365" s="460"/>
      <c r="J365" s="456"/>
      <c r="K365" s="456"/>
      <c r="L365" s="456"/>
      <c r="M365" s="456"/>
      <c r="N365" s="457" t="str">
        <f aca="false">IF(A365="","",SUM(J365:M365))</f>
        <v/>
      </c>
      <c r="O365" s="456"/>
      <c r="P365" s="456"/>
      <c r="Q365" s="456"/>
      <c r="R365" s="456"/>
      <c r="S365" s="457" t="str">
        <f aca="false">IF($A365="","",SUM(O365:R365))</f>
        <v/>
      </c>
      <c r="T365" s="461"/>
      <c r="U365" s="451"/>
      <c r="V365" s="451"/>
      <c r="W365" s="451"/>
      <c r="X365" s="451"/>
      <c r="Y365" s="451"/>
      <c r="Z365" s="459" t="str">
        <f aca="false">IF(A365="","",IF(AND(B365&lt;&gt;"",C365&lt;&gt;"",D365&lt;&gt;"",E365&lt;&gt;"",F365&lt;&gt;"",Q365&lt;&gt;"",H365&lt;&gt;"",I365&lt;&gt;"",J365&lt;&gt;"",K365&lt;&gt;"",L365&lt;&gt;"",M365&lt;&gt;"",R365&lt;&gt;"",O365&lt;&gt;"",P365&lt;&gt;"",T365&lt;&gt;"",U365&lt;&gt;"",V365&lt;&gt;"",W365&lt;&gt;"",X365&lt;&gt;"",Y365&lt;&gt;"",LEN(X365)&gt;15,COUNTIF($B$5:$B$492,B365)&lt;=1),IF(OR(F365="RGX Collision",F365="Collision (non-RGX)"),IF(G365&lt;&gt;"",0,1),IF(G365&lt;&gt;"",1,0)),1))</f>
        <v/>
      </c>
    </row>
    <row r="366" s="465" customFormat="true" ht="12.75" hidden="false" customHeight="false" outlineLevel="0" collapsed="false">
      <c r="A366" s="460"/>
      <c r="B366" s="462"/>
      <c r="C366" s="463"/>
      <c r="D366" s="464"/>
      <c r="E366" s="460"/>
      <c r="F366" s="460"/>
      <c r="G366" s="460"/>
      <c r="H366" s="460"/>
      <c r="I366" s="460"/>
      <c r="J366" s="456"/>
      <c r="K366" s="456"/>
      <c r="L366" s="456"/>
      <c r="M366" s="456"/>
      <c r="N366" s="457" t="str">
        <f aca="false">IF(A366="","",SUM(J366:M366))</f>
        <v/>
      </c>
      <c r="O366" s="456"/>
      <c r="P366" s="456"/>
      <c r="Q366" s="456"/>
      <c r="R366" s="456"/>
      <c r="S366" s="457" t="str">
        <f aca="false">IF($A366="","",SUM(O366:R366))</f>
        <v/>
      </c>
      <c r="T366" s="461"/>
      <c r="U366" s="451"/>
      <c r="V366" s="451"/>
      <c r="W366" s="451"/>
      <c r="X366" s="451"/>
      <c r="Y366" s="451"/>
      <c r="Z366" s="459" t="str">
        <f aca="false">IF(A366="","",IF(AND(B366&lt;&gt;"",C366&lt;&gt;"",D366&lt;&gt;"",E366&lt;&gt;"",F366&lt;&gt;"",Q366&lt;&gt;"",H366&lt;&gt;"",I366&lt;&gt;"",J366&lt;&gt;"",K366&lt;&gt;"",L366&lt;&gt;"",M366&lt;&gt;"",R366&lt;&gt;"",O366&lt;&gt;"",P366&lt;&gt;"",T366&lt;&gt;"",U366&lt;&gt;"",V366&lt;&gt;"",W366&lt;&gt;"",X366&lt;&gt;"",Y366&lt;&gt;"",LEN(X366)&gt;15,COUNTIF($B$5:$B$492,B366)&lt;=1),IF(OR(F366="RGX Collision",F366="Collision (non-RGX)"),IF(G366&lt;&gt;"",0,1),IF(G366&lt;&gt;"",1,0)),1))</f>
        <v/>
      </c>
    </row>
    <row r="367" s="465" customFormat="true" ht="14.25" hidden="false" customHeight="true" outlineLevel="0" collapsed="false">
      <c r="A367" s="460"/>
      <c r="B367" s="462"/>
      <c r="C367" s="463"/>
      <c r="D367" s="464"/>
      <c r="E367" s="460"/>
      <c r="F367" s="460"/>
      <c r="G367" s="460"/>
      <c r="H367" s="460"/>
      <c r="I367" s="460"/>
      <c r="J367" s="456"/>
      <c r="K367" s="456"/>
      <c r="L367" s="456"/>
      <c r="M367" s="456"/>
      <c r="N367" s="457" t="str">
        <f aca="false">IF(A367="","",SUM(J367:M367))</f>
        <v/>
      </c>
      <c r="O367" s="456"/>
      <c r="P367" s="456"/>
      <c r="Q367" s="456"/>
      <c r="R367" s="456"/>
      <c r="S367" s="457" t="str">
        <f aca="false">IF($A367="","",SUM(O367:R367))</f>
        <v/>
      </c>
      <c r="T367" s="461"/>
      <c r="U367" s="451"/>
      <c r="V367" s="451"/>
      <c r="W367" s="451"/>
      <c r="X367" s="451"/>
      <c r="Y367" s="451"/>
      <c r="Z367" s="459" t="str">
        <f aca="false">IF(A367="","",IF(AND(B367&lt;&gt;"",C367&lt;&gt;"",D367&lt;&gt;"",E367&lt;&gt;"",F367&lt;&gt;"",Q367&lt;&gt;"",H367&lt;&gt;"",I367&lt;&gt;"",J367&lt;&gt;"",K367&lt;&gt;"",L367&lt;&gt;"",M367&lt;&gt;"",R367&lt;&gt;"",O367&lt;&gt;"",P367&lt;&gt;"",T367&lt;&gt;"",U367&lt;&gt;"",V367&lt;&gt;"",W367&lt;&gt;"",X367&lt;&gt;"",Y367&lt;&gt;"",LEN(X367)&gt;15,COUNTIF($B$5:$B$492,B367)&lt;=1),IF(OR(F367="RGX Collision",F367="Collision (non-RGX)"),IF(G367&lt;&gt;"",0,1),IF(G367&lt;&gt;"",1,0)),1))</f>
        <v/>
      </c>
    </row>
    <row r="368" s="465" customFormat="true" ht="12.75" hidden="false" customHeight="false" outlineLevel="0" collapsed="false">
      <c r="A368" s="460"/>
      <c r="B368" s="462"/>
      <c r="C368" s="463"/>
      <c r="D368" s="464"/>
      <c r="E368" s="460"/>
      <c r="F368" s="460"/>
      <c r="G368" s="460"/>
      <c r="H368" s="460"/>
      <c r="I368" s="460"/>
      <c r="J368" s="456"/>
      <c r="K368" s="456"/>
      <c r="L368" s="456"/>
      <c r="M368" s="456"/>
      <c r="N368" s="457" t="str">
        <f aca="false">IF(A368="","",SUM(J368:M368))</f>
        <v/>
      </c>
      <c r="O368" s="456"/>
      <c r="P368" s="456"/>
      <c r="Q368" s="456"/>
      <c r="R368" s="456"/>
      <c r="S368" s="457" t="str">
        <f aca="false">IF($A368="","",SUM(O368:R368))</f>
        <v/>
      </c>
      <c r="T368" s="461"/>
      <c r="U368" s="451"/>
      <c r="V368" s="451"/>
      <c r="W368" s="451"/>
      <c r="X368" s="451"/>
      <c r="Y368" s="451"/>
      <c r="Z368" s="459" t="str">
        <f aca="false">IF(A368="","",IF(AND(B368&lt;&gt;"",C368&lt;&gt;"",D368&lt;&gt;"",E368&lt;&gt;"",F368&lt;&gt;"",Q368&lt;&gt;"",H368&lt;&gt;"",I368&lt;&gt;"",J368&lt;&gt;"",K368&lt;&gt;"",L368&lt;&gt;"",M368&lt;&gt;"",R368&lt;&gt;"",O368&lt;&gt;"",P368&lt;&gt;"",T368&lt;&gt;"",U368&lt;&gt;"",V368&lt;&gt;"",W368&lt;&gt;"",X368&lt;&gt;"",Y368&lt;&gt;"",LEN(X368)&gt;15,COUNTIF($B$5:$B$492,B368)&lt;=1),IF(OR(F368="RGX Collision",F368="Collision (non-RGX)"),IF(G368&lt;&gt;"",0,1),IF(G368&lt;&gt;"",1,0)),1))</f>
        <v/>
      </c>
    </row>
    <row r="369" s="465" customFormat="true" ht="14.25" hidden="false" customHeight="true" outlineLevel="0" collapsed="false">
      <c r="A369" s="460"/>
      <c r="B369" s="462"/>
      <c r="C369" s="463"/>
      <c r="D369" s="464"/>
      <c r="E369" s="460"/>
      <c r="F369" s="460"/>
      <c r="G369" s="460"/>
      <c r="H369" s="460"/>
      <c r="I369" s="460"/>
      <c r="J369" s="456"/>
      <c r="K369" s="456"/>
      <c r="L369" s="456"/>
      <c r="M369" s="456"/>
      <c r="N369" s="457" t="str">
        <f aca="false">IF(A369="","",SUM(J369:M369))</f>
        <v/>
      </c>
      <c r="O369" s="456"/>
      <c r="P369" s="456"/>
      <c r="Q369" s="456"/>
      <c r="R369" s="456"/>
      <c r="S369" s="457" t="str">
        <f aca="false">IF($A369="","",SUM(O369:R369))</f>
        <v/>
      </c>
      <c r="T369" s="461"/>
      <c r="U369" s="451"/>
      <c r="V369" s="451"/>
      <c r="W369" s="451"/>
      <c r="X369" s="451"/>
      <c r="Y369" s="451"/>
      <c r="Z369" s="459" t="str">
        <f aca="false">IF(A369="","",IF(AND(B369&lt;&gt;"",C369&lt;&gt;"",D369&lt;&gt;"",E369&lt;&gt;"",F369&lt;&gt;"",Q369&lt;&gt;"",H369&lt;&gt;"",I369&lt;&gt;"",J369&lt;&gt;"",K369&lt;&gt;"",L369&lt;&gt;"",M369&lt;&gt;"",R369&lt;&gt;"",O369&lt;&gt;"",P369&lt;&gt;"",T369&lt;&gt;"",U369&lt;&gt;"",V369&lt;&gt;"",W369&lt;&gt;"",X369&lt;&gt;"",Y369&lt;&gt;"",LEN(X369)&gt;15,COUNTIF($B$5:$B$492,B369)&lt;=1),IF(OR(F369="RGX Collision",F369="Collision (non-RGX)"),IF(G369&lt;&gt;"",0,1),IF(G369&lt;&gt;"",1,0)),1))</f>
        <v/>
      </c>
    </row>
    <row r="370" s="465" customFormat="true" ht="12.75" hidden="false" customHeight="false" outlineLevel="0" collapsed="false">
      <c r="A370" s="460"/>
      <c r="B370" s="462"/>
      <c r="C370" s="463"/>
      <c r="D370" s="464"/>
      <c r="E370" s="460"/>
      <c r="F370" s="460"/>
      <c r="G370" s="460"/>
      <c r="H370" s="460"/>
      <c r="I370" s="460"/>
      <c r="J370" s="456"/>
      <c r="K370" s="456"/>
      <c r="L370" s="456"/>
      <c r="M370" s="456"/>
      <c r="N370" s="457" t="str">
        <f aca="false">IF(A370="","",SUM(J370:M370))</f>
        <v/>
      </c>
      <c r="O370" s="456"/>
      <c r="P370" s="456"/>
      <c r="Q370" s="456"/>
      <c r="R370" s="456"/>
      <c r="S370" s="457" t="str">
        <f aca="false">IF($A370="","",SUM(O370:R370))</f>
        <v/>
      </c>
      <c r="T370" s="461"/>
      <c r="U370" s="451"/>
      <c r="V370" s="451"/>
      <c r="W370" s="451"/>
      <c r="X370" s="451"/>
      <c r="Y370" s="451"/>
      <c r="Z370" s="459" t="str">
        <f aca="false">IF(A370="","",IF(AND(B370&lt;&gt;"",C370&lt;&gt;"",D370&lt;&gt;"",E370&lt;&gt;"",F370&lt;&gt;"",Q370&lt;&gt;"",H370&lt;&gt;"",I370&lt;&gt;"",J370&lt;&gt;"",K370&lt;&gt;"",L370&lt;&gt;"",M370&lt;&gt;"",R370&lt;&gt;"",O370&lt;&gt;"",P370&lt;&gt;"",T370&lt;&gt;"",U370&lt;&gt;"",V370&lt;&gt;"",W370&lt;&gt;"",X370&lt;&gt;"",Y370&lt;&gt;"",LEN(X370)&gt;15,COUNTIF($B$5:$B$492,B370)&lt;=1),IF(OR(F370="RGX Collision",F370="Collision (non-RGX)"),IF(G370&lt;&gt;"",0,1),IF(G370&lt;&gt;"",1,0)),1))</f>
        <v/>
      </c>
    </row>
    <row r="371" s="465" customFormat="true" ht="14.25" hidden="false" customHeight="true" outlineLevel="0" collapsed="false">
      <c r="A371" s="460"/>
      <c r="B371" s="462"/>
      <c r="C371" s="463"/>
      <c r="D371" s="464"/>
      <c r="E371" s="460"/>
      <c r="F371" s="460"/>
      <c r="G371" s="460"/>
      <c r="H371" s="460"/>
      <c r="I371" s="460"/>
      <c r="J371" s="456"/>
      <c r="K371" s="456"/>
      <c r="L371" s="456"/>
      <c r="M371" s="456"/>
      <c r="N371" s="457" t="str">
        <f aca="false">IF(A371="","",SUM(J371:M371))</f>
        <v/>
      </c>
      <c r="O371" s="456"/>
      <c r="P371" s="456"/>
      <c r="Q371" s="456"/>
      <c r="R371" s="456"/>
      <c r="S371" s="457" t="str">
        <f aca="false">IF($A371="","",SUM(O371:R371))</f>
        <v/>
      </c>
      <c r="T371" s="461"/>
      <c r="U371" s="451"/>
      <c r="V371" s="451"/>
      <c r="W371" s="451"/>
      <c r="X371" s="451"/>
      <c r="Y371" s="451"/>
      <c r="Z371" s="459" t="str">
        <f aca="false">IF(A371="","",IF(AND(B371&lt;&gt;"",C371&lt;&gt;"",D371&lt;&gt;"",E371&lt;&gt;"",F371&lt;&gt;"",Q371&lt;&gt;"",H371&lt;&gt;"",I371&lt;&gt;"",J371&lt;&gt;"",K371&lt;&gt;"",L371&lt;&gt;"",M371&lt;&gt;"",R371&lt;&gt;"",O371&lt;&gt;"",P371&lt;&gt;"",T371&lt;&gt;"",U371&lt;&gt;"",V371&lt;&gt;"",W371&lt;&gt;"",X371&lt;&gt;"",Y371&lt;&gt;"",LEN(X371)&gt;15,COUNTIF($B$5:$B$492,B371)&lt;=1),IF(OR(F371="RGX Collision",F371="Collision (non-RGX)"),IF(G371&lt;&gt;"",0,1),IF(G371&lt;&gt;"",1,0)),1))</f>
        <v/>
      </c>
    </row>
    <row r="372" s="465" customFormat="true" ht="12.75" hidden="false" customHeight="false" outlineLevel="0" collapsed="false">
      <c r="A372" s="460"/>
      <c r="B372" s="462"/>
      <c r="C372" s="463"/>
      <c r="D372" s="464"/>
      <c r="E372" s="460"/>
      <c r="F372" s="460"/>
      <c r="G372" s="460"/>
      <c r="H372" s="460"/>
      <c r="I372" s="460"/>
      <c r="J372" s="456"/>
      <c r="K372" s="456"/>
      <c r="L372" s="456"/>
      <c r="M372" s="456"/>
      <c r="N372" s="457" t="str">
        <f aca="false">IF(A372="","",SUM(J372:M372))</f>
        <v/>
      </c>
      <c r="O372" s="456"/>
      <c r="P372" s="456"/>
      <c r="Q372" s="456"/>
      <c r="R372" s="456"/>
      <c r="S372" s="457" t="str">
        <f aca="false">IF($A372="","",SUM(O372:R372))</f>
        <v/>
      </c>
      <c r="T372" s="461"/>
      <c r="U372" s="451"/>
      <c r="V372" s="451"/>
      <c r="W372" s="451"/>
      <c r="X372" s="451"/>
      <c r="Y372" s="451"/>
      <c r="Z372" s="459" t="str">
        <f aca="false">IF(A372="","",IF(AND(B372&lt;&gt;"",C372&lt;&gt;"",D372&lt;&gt;"",E372&lt;&gt;"",F372&lt;&gt;"",Q372&lt;&gt;"",H372&lt;&gt;"",I372&lt;&gt;"",J372&lt;&gt;"",K372&lt;&gt;"",L372&lt;&gt;"",M372&lt;&gt;"",R372&lt;&gt;"",O372&lt;&gt;"",P372&lt;&gt;"",T372&lt;&gt;"",U372&lt;&gt;"",V372&lt;&gt;"",W372&lt;&gt;"",X372&lt;&gt;"",Y372&lt;&gt;"",LEN(X372)&gt;15,COUNTIF($B$5:$B$492,B372)&lt;=1),IF(OR(F372="RGX Collision",F372="Collision (non-RGX)"),IF(G372&lt;&gt;"",0,1),IF(G372&lt;&gt;"",1,0)),1))</f>
        <v/>
      </c>
    </row>
    <row r="373" s="465" customFormat="true" ht="14.25" hidden="false" customHeight="true" outlineLevel="0" collapsed="false">
      <c r="A373" s="460"/>
      <c r="B373" s="462"/>
      <c r="C373" s="463"/>
      <c r="D373" s="464"/>
      <c r="E373" s="460"/>
      <c r="F373" s="460"/>
      <c r="G373" s="460"/>
      <c r="H373" s="460"/>
      <c r="I373" s="460"/>
      <c r="J373" s="456"/>
      <c r="K373" s="456"/>
      <c r="L373" s="456"/>
      <c r="M373" s="456"/>
      <c r="N373" s="457" t="str">
        <f aca="false">IF(A373="","",SUM(J373:M373))</f>
        <v/>
      </c>
      <c r="O373" s="456"/>
      <c r="P373" s="456"/>
      <c r="Q373" s="456"/>
      <c r="R373" s="456"/>
      <c r="S373" s="457" t="str">
        <f aca="false">IF($A373="","",SUM(O373:R373))</f>
        <v/>
      </c>
      <c r="T373" s="461"/>
      <c r="U373" s="451"/>
      <c r="V373" s="451"/>
      <c r="W373" s="451"/>
      <c r="X373" s="451"/>
      <c r="Y373" s="451"/>
      <c r="Z373" s="459" t="str">
        <f aca="false">IF(A373="","",IF(AND(B373&lt;&gt;"",C373&lt;&gt;"",D373&lt;&gt;"",E373&lt;&gt;"",F373&lt;&gt;"",Q373&lt;&gt;"",H373&lt;&gt;"",I373&lt;&gt;"",J373&lt;&gt;"",K373&lt;&gt;"",L373&lt;&gt;"",M373&lt;&gt;"",R373&lt;&gt;"",O373&lt;&gt;"",P373&lt;&gt;"",T373&lt;&gt;"",U373&lt;&gt;"",V373&lt;&gt;"",W373&lt;&gt;"",X373&lt;&gt;"",Y373&lt;&gt;"",LEN(X373)&gt;15,COUNTIF($B$5:$B$492,B373)&lt;=1),IF(OR(F373="RGX Collision",F373="Collision (non-RGX)"),IF(G373&lt;&gt;"",0,1),IF(G373&lt;&gt;"",1,0)),1))</f>
        <v/>
      </c>
    </row>
    <row r="374" s="465" customFormat="true" ht="12.75" hidden="false" customHeight="false" outlineLevel="0" collapsed="false">
      <c r="A374" s="460"/>
      <c r="B374" s="462"/>
      <c r="C374" s="463"/>
      <c r="D374" s="464"/>
      <c r="E374" s="460"/>
      <c r="F374" s="460"/>
      <c r="G374" s="460"/>
      <c r="H374" s="460"/>
      <c r="I374" s="460"/>
      <c r="J374" s="456"/>
      <c r="K374" s="456"/>
      <c r="L374" s="456"/>
      <c r="M374" s="456"/>
      <c r="N374" s="457" t="str">
        <f aca="false">IF(A374="","",SUM(J374:M374))</f>
        <v/>
      </c>
      <c r="O374" s="456"/>
      <c r="P374" s="456"/>
      <c r="Q374" s="456"/>
      <c r="R374" s="456"/>
      <c r="S374" s="457" t="str">
        <f aca="false">IF($A374="","",SUM(O374:R374))</f>
        <v/>
      </c>
      <c r="T374" s="461"/>
      <c r="U374" s="451"/>
      <c r="V374" s="451"/>
      <c r="W374" s="451"/>
      <c r="X374" s="451"/>
      <c r="Y374" s="451"/>
      <c r="Z374" s="459" t="str">
        <f aca="false">IF(A374="","",IF(AND(B374&lt;&gt;"",C374&lt;&gt;"",D374&lt;&gt;"",E374&lt;&gt;"",F374&lt;&gt;"",Q374&lt;&gt;"",H374&lt;&gt;"",I374&lt;&gt;"",J374&lt;&gt;"",K374&lt;&gt;"",L374&lt;&gt;"",M374&lt;&gt;"",R374&lt;&gt;"",O374&lt;&gt;"",P374&lt;&gt;"",T374&lt;&gt;"",U374&lt;&gt;"",V374&lt;&gt;"",W374&lt;&gt;"",X374&lt;&gt;"",Y374&lt;&gt;"",LEN(X374)&gt;15,COUNTIF($B$5:$B$492,B374)&lt;=1),IF(OR(F374="RGX Collision",F374="Collision (non-RGX)"),IF(G374&lt;&gt;"",0,1),IF(G374&lt;&gt;"",1,0)),1))</f>
        <v/>
      </c>
    </row>
    <row r="375" s="465" customFormat="true" ht="14.25" hidden="false" customHeight="true" outlineLevel="0" collapsed="false">
      <c r="A375" s="460"/>
      <c r="B375" s="462"/>
      <c r="C375" s="463"/>
      <c r="D375" s="464"/>
      <c r="E375" s="460"/>
      <c r="F375" s="460"/>
      <c r="G375" s="460"/>
      <c r="H375" s="460"/>
      <c r="I375" s="460"/>
      <c r="J375" s="456"/>
      <c r="K375" s="456"/>
      <c r="L375" s="456"/>
      <c r="M375" s="456"/>
      <c r="N375" s="457" t="str">
        <f aca="false">IF(A375="","",SUM(J375:M375))</f>
        <v/>
      </c>
      <c r="O375" s="456"/>
      <c r="P375" s="456"/>
      <c r="Q375" s="456"/>
      <c r="R375" s="456"/>
      <c r="S375" s="457" t="str">
        <f aca="false">IF($A375="","",SUM(O375:R375))</f>
        <v/>
      </c>
      <c r="T375" s="461"/>
      <c r="U375" s="451"/>
      <c r="V375" s="451"/>
      <c r="W375" s="451"/>
      <c r="X375" s="451"/>
      <c r="Y375" s="451"/>
      <c r="Z375" s="459" t="str">
        <f aca="false">IF(A375="","",IF(AND(B375&lt;&gt;"",C375&lt;&gt;"",D375&lt;&gt;"",E375&lt;&gt;"",F375&lt;&gt;"",Q375&lt;&gt;"",H375&lt;&gt;"",I375&lt;&gt;"",J375&lt;&gt;"",K375&lt;&gt;"",L375&lt;&gt;"",M375&lt;&gt;"",R375&lt;&gt;"",O375&lt;&gt;"",P375&lt;&gt;"",T375&lt;&gt;"",U375&lt;&gt;"",V375&lt;&gt;"",W375&lt;&gt;"",X375&lt;&gt;"",Y375&lt;&gt;"",LEN(X375)&gt;15,COUNTIF($B$5:$B$492,B375)&lt;=1),IF(OR(F375="RGX Collision",F375="Collision (non-RGX)"),IF(G375&lt;&gt;"",0,1),IF(G375&lt;&gt;"",1,0)),1))</f>
        <v/>
      </c>
    </row>
    <row r="376" s="465" customFormat="true" ht="12.75" hidden="false" customHeight="false" outlineLevel="0" collapsed="false">
      <c r="A376" s="460"/>
      <c r="B376" s="462"/>
      <c r="C376" s="463"/>
      <c r="D376" s="464"/>
      <c r="E376" s="460"/>
      <c r="F376" s="460"/>
      <c r="G376" s="460"/>
      <c r="H376" s="460"/>
      <c r="I376" s="460"/>
      <c r="J376" s="456"/>
      <c r="K376" s="456"/>
      <c r="L376" s="456"/>
      <c r="M376" s="456"/>
      <c r="N376" s="457" t="str">
        <f aca="false">IF(A376="","",SUM(J376:M376))</f>
        <v/>
      </c>
      <c r="O376" s="456"/>
      <c r="P376" s="456"/>
      <c r="Q376" s="456"/>
      <c r="R376" s="456"/>
      <c r="S376" s="457" t="str">
        <f aca="false">IF($A376="","",SUM(O376:R376))</f>
        <v/>
      </c>
      <c r="T376" s="461"/>
      <c r="U376" s="451"/>
      <c r="V376" s="451"/>
      <c r="W376" s="451"/>
      <c r="X376" s="451"/>
      <c r="Y376" s="451"/>
      <c r="Z376" s="459" t="str">
        <f aca="false">IF(A376="","",IF(AND(B376&lt;&gt;"",C376&lt;&gt;"",D376&lt;&gt;"",E376&lt;&gt;"",F376&lt;&gt;"",Q376&lt;&gt;"",H376&lt;&gt;"",I376&lt;&gt;"",J376&lt;&gt;"",K376&lt;&gt;"",L376&lt;&gt;"",M376&lt;&gt;"",R376&lt;&gt;"",O376&lt;&gt;"",P376&lt;&gt;"",T376&lt;&gt;"",U376&lt;&gt;"",V376&lt;&gt;"",W376&lt;&gt;"",X376&lt;&gt;"",Y376&lt;&gt;"",LEN(X376)&gt;15,COUNTIF($B$5:$B$492,B376)&lt;=1),IF(OR(F376="RGX Collision",F376="Collision (non-RGX)"),IF(G376&lt;&gt;"",0,1),IF(G376&lt;&gt;"",1,0)),1))</f>
        <v/>
      </c>
    </row>
    <row r="377" s="465" customFormat="true" ht="14.25" hidden="false" customHeight="true" outlineLevel="0" collapsed="false">
      <c r="A377" s="460"/>
      <c r="B377" s="462"/>
      <c r="C377" s="463"/>
      <c r="D377" s="464"/>
      <c r="E377" s="460"/>
      <c r="F377" s="460"/>
      <c r="G377" s="460"/>
      <c r="H377" s="460"/>
      <c r="I377" s="460"/>
      <c r="J377" s="456"/>
      <c r="K377" s="456"/>
      <c r="L377" s="456"/>
      <c r="M377" s="456"/>
      <c r="N377" s="457" t="str">
        <f aca="false">IF(A377="","",SUM(J377:M377))</f>
        <v/>
      </c>
      <c r="O377" s="456"/>
      <c r="P377" s="456"/>
      <c r="Q377" s="456"/>
      <c r="R377" s="456"/>
      <c r="S377" s="457" t="str">
        <f aca="false">IF($A377="","",SUM(O377:R377))</f>
        <v/>
      </c>
      <c r="T377" s="461"/>
      <c r="U377" s="451"/>
      <c r="V377" s="451"/>
      <c r="W377" s="451"/>
      <c r="X377" s="451"/>
      <c r="Y377" s="451"/>
      <c r="Z377" s="459" t="str">
        <f aca="false">IF(A377="","",IF(AND(B377&lt;&gt;"",C377&lt;&gt;"",D377&lt;&gt;"",E377&lt;&gt;"",F377&lt;&gt;"",Q377&lt;&gt;"",H377&lt;&gt;"",I377&lt;&gt;"",J377&lt;&gt;"",K377&lt;&gt;"",L377&lt;&gt;"",M377&lt;&gt;"",R377&lt;&gt;"",O377&lt;&gt;"",P377&lt;&gt;"",T377&lt;&gt;"",U377&lt;&gt;"",V377&lt;&gt;"",W377&lt;&gt;"",X377&lt;&gt;"",Y377&lt;&gt;"",LEN(X377)&gt;15,COUNTIF($B$5:$B$492,B377)&lt;=1),IF(OR(F377="RGX Collision",F377="Collision (non-RGX)"),IF(G377&lt;&gt;"",0,1),IF(G377&lt;&gt;"",1,0)),1))</f>
        <v/>
      </c>
    </row>
    <row r="378" s="465" customFormat="true" ht="12.75" hidden="false" customHeight="false" outlineLevel="0" collapsed="false">
      <c r="A378" s="460"/>
      <c r="B378" s="462"/>
      <c r="C378" s="463"/>
      <c r="D378" s="464"/>
      <c r="E378" s="460"/>
      <c r="F378" s="460"/>
      <c r="G378" s="460"/>
      <c r="H378" s="460"/>
      <c r="I378" s="460"/>
      <c r="J378" s="456"/>
      <c r="K378" s="456"/>
      <c r="L378" s="456"/>
      <c r="M378" s="456"/>
      <c r="N378" s="457" t="str">
        <f aca="false">IF(A378="","",SUM(J378:M378))</f>
        <v/>
      </c>
      <c r="O378" s="456"/>
      <c r="P378" s="456"/>
      <c r="Q378" s="456"/>
      <c r="R378" s="456"/>
      <c r="S378" s="457" t="str">
        <f aca="false">IF($A378="","",SUM(O378:R378))</f>
        <v/>
      </c>
      <c r="T378" s="461"/>
      <c r="U378" s="451"/>
      <c r="V378" s="451"/>
      <c r="W378" s="451"/>
      <c r="X378" s="451"/>
      <c r="Y378" s="451"/>
      <c r="Z378" s="459" t="str">
        <f aca="false">IF(A378="","",IF(AND(B378&lt;&gt;"",C378&lt;&gt;"",D378&lt;&gt;"",E378&lt;&gt;"",F378&lt;&gt;"",Q378&lt;&gt;"",H378&lt;&gt;"",I378&lt;&gt;"",J378&lt;&gt;"",K378&lt;&gt;"",L378&lt;&gt;"",M378&lt;&gt;"",R378&lt;&gt;"",O378&lt;&gt;"",P378&lt;&gt;"",T378&lt;&gt;"",U378&lt;&gt;"",V378&lt;&gt;"",W378&lt;&gt;"",X378&lt;&gt;"",Y378&lt;&gt;"",LEN(X378)&gt;15,COUNTIF($B$5:$B$492,B378)&lt;=1),IF(OR(F378="RGX Collision",F378="Collision (non-RGX)"),IF(G378&lt;&gt;"",0,1),IF(G378&lt;&gt;"",1,0)),1))</f>
        <v/>
      </c>
    </row>
    <row r="379" s="465" customFormat="true" ht="14.25" hidden="false" customHeight="true" outlineLevel="0" collapsed="false">
      <c r="A379" s="460"/>
      <c r="B379" s="462"/>
      <c r="C379" s="463"/>
      <c r="D379" s="464"/>
      <c r="E379" s="460"/>
      <c r="F379" s="460"/>
      <c r="G379" s="460"/>
      <c r="H379" s="460"/>
      <c r="I379" s="460"/>
      <c r="J379" s="456"/>
      <c r="K379" s="456"/>
      <c r="L379" s="456"/>
      <c r="M379" s="456"/>
      <c r="N379" s="457" t="str">
        <f aca="false">IF(A379="","",SUM(J379:M379))</f>
        <v/>
      </c>
      <c r="O379" s="456"/>
      <c r="P379" s="456"/>
      <c r="Q379" s="456"/>
      <c r="R379" s="456"/>
      <c r="S379" s="457" t="str">
        <f aca="false">IF($A379="","",SUM(O379:R379))</f>
        <v/>
      </c>
      <c r="T379" s="461"/>
      <c r="U379" s="451"/>
      <c r="V379" s="451"/>
      <c r="W379" s="451"/>
      <c r="X379" s="451"/>
      <c r="Y379" s="451"/>
      <c r="Z379" s="459" t="str">
        <f aca="false">IF(A379="","",IF(AND(B379&lt;&gt;"",C379&lt;&gt;"",D379&lt;&gt;"",E379&lt;&gt;"",F379&lt;&gt;"",Q379&lt;&gt;"",H379&lt;&gt;"",I379&lt;&gt;"",J379&lt;&gt;"",K379&lt;&gt;"",L379&lt;&gt;"",M379&lt;&gt;"",R379&lt;&gt;"",O379&lt;&gt;"",P379&lt;&gt;"",T379&lt;&gt;"",U379&lt;&gt;"",V379&lt;&gt;"",W379&lt;&gt;"",X379&lt;&gt;"",Y379&lt;&gt;"",LEN(X379)&gt;15,COUNTIF($B$5:$B$492,B379)&lt;=1),IF(OR(F379="RGX Collision",F379="Collision (non-RGX)"),IF(G379&lt;&gt;"",0,1),IF(G379&lt;&gt;"",1,0)),1))</f>
        <v/>
      </c>
    </row>
    <row r="380" s="465" customFormat="true" ht="12.75" hidden="false" customHeight="false" outlineLevel="0" collapsed="false">
      <c r="A380" s="460"/>
      <c r="B380" s="462"/>
      <c r="C380" s="463"/>
      <c r="D380" s="464"/>
      <c r="E380" s="460"/>
      <c r="F380" s="460"/>
      <c r="G380" s="460"/>
      <c r="H380" s="460"/>
      <c r="I380" s="460"/>
      <c r="J380" s="456"/>
      <c r="K380" s="456"/>
      <c r="L380" s="456"/>
      <c r="M380" s="456"/>
      <c r="N380" s="457" t="str">
        <f aca="false">IF(A380="","",SUM(J380:M380))</f>
        <v/>
      </c>
      <c r="O380" s="456"/>
      <c r="P380" s="456"/>
      <c r="Q380" s="456"/>
      <c r="R380" s="456"/>
      <c r="S380" s="457" t="str">
        <f aca="false">IF($A380="","",SUM(O380:R380))</f>
        <v/>
      </c>
      <c r="T380" s="461"/>
      <c r="U380" s="451"/>
      <c r="V380" s="451"/>
      <c r="W380" s="451"/>
      <c r="X380" s="451"/>
      <c r="Y380" s="451"/>
      <c r="Z380" s="459" t="str">
        <f aca="false">IF(A380="","",IF(AND(B380&lt;&gt;"",C380&lt;&gt;"",D380&lt;&gt;"",E380&lt;&gt;"",F380&lt;&gt;"",Q380&lt;&gt;"",H380&lt;&gt;"",I380&lt;&gt;"",J380&lt;&gt;"",K380&lt;&gt;"",L380&lt;&gt;"",M380&lt;&gt;"",R380&lt;&gt;"",O380&lt;&gt;"",P380&lt;&gt;"",T380&lt;&gt;"",U380&lt;&gt;"",V380&lt;&gt;"",W380&lt;&gt;"",X380&lt;&gt;"",Y380&lt;&gt;"",LEN(X380)&gt;15,COUNTIF($B$5:$B$492,B380)&lt;=1),IF(OR(F380="RGX Collision",F380="Collision (non-RGX)"),IF(G380&lt;&gt;"",0,1),IF(G380&lt;&gt;"",1,0)),1))</f>
        <v/>
      </c>
    </row>
    <row r="381" s="465" customFormat="true" ht="14.25" hidden="false" customHeight="true" outlineLevel="0" collapsed="false">
      <c r="A381" s="460"/>
      <c r="B381" s="462"/>
      <c r="C381" s="463"/>
      <c r="D381" s="464"/>
      <c r="E381" s="460"/>
      <c r="F381" s="460"/>
      <c r="G381" s="460"/>
      <c r="H381" s="460"/>
      <c r="I381" s="460"/>
      <c r="J381" s="456"/>
      <c r="K381" s="456"/>
      <c r="L381" s="456"/>
      <c r="M381" s="456"/>
      <c r="N381" s="457" t="str">
        <f aca="false">IF(A381="","",SUM(J381:M381))</f>
        <v/>
      </c>
      <c r="O381" s="456"/>
      <c r="P381" s="456"/>
      <c r="Q381" s="456"/>
      <c r="R381" s="456"/>
      <c r="S381" s="457" t="str">
        <f aca="false">IF($A381="","",SUM(O381:R381))</f>
        <v/>
      </c>
      <c r="T381" s="461"/>
      <c r="U381" s="451"/>
      <c r="V381" s="451"/>
      <c r="W381" s="451"/>
      <c r="X381" s="451"/>
      <c r="Y381" s="451"/>
      <c r="Z381" s="459" t="str">
        <f aca="false">IF(A381="","",IF(AND(B381&lt;&gt;"",C381&lt;&gt;"",D381&lt;&gt;"",E381&lt;&gt;"",F381&lt;&gt;"",Q381&lt;&gt;"",H381&lt;&gt;"",I381&lt;&gt;"",J381&lt;&gt;"",K381&lt;&gt;"",L381&lt;&gt;"",M381&lt;&gt;"",R381&lt;&gt;"",O381&lt;&gt;"",P381&lt;&gt;"",T381&lt;&gt;"",U381&lt;&gt;"",V381&lt;&gt;"",W381&lt;&gt;"",X381&lt;&gt;"",Y381&lt;&gt;"",LEN(X381)&gt;15,COUNTIF($B$5:$B$492,B381)&lt;=1),IF(OR(F381="RGX Collision",F381="Collision (non-RGX)"),IF(G381&lt;&gt;"",0,1),IF(G381&lt;&gt;"",1,0)),1))</f>
        <v/>
      </c>
    </row>
    <row r="382" s="465" customFormat="true" ht="12.75" hidden="false" customHeight="false" outlineLevel="0" collapsed="false">
      <c r="A382" s="460"/>
      <c r="B382" s="462"/>
      <c r="C382" s="463"/>
      <c r="D382" s="464"/>
      <c r="E382" s="460"/>
      <c r="F382" s="460"/>
      <c r="G382" s="460"/>
      <c r="H382" s="460"/>
      <c r="I382" s="460"/>
      <c r="J382" s="456"/>
      <c r="K382" s="456"/>
      <c r="L382" s="456"/>
      <c r="M382" s="456"/>
      <c r="N382" s="457" t="str">
        <f aca="false">IF(A382="","",SUM(J382:M382))</f>
        <v/>
      </c>
      <c r="O382" s="456"/>
      <c r="P382" s="456"/>
      <c r="Q382" s="456"/>
      <c r="R382" s="456"/>
      <c r="S382" s="457" t="str">
        <f aca="false">IF($A382="","",SUM(O382:R382))</f>
        <v/>
      </c>
      <c r="T382" s="461"/>
      <c r="U382" s="451"/>
      <c r="V382" s="451"/>
      <c r="W382" s="451"/>
      <c r="X382" s="451"/>
      <c r="Y382" s="451"/>
      <c r="Z382" s="459" t="str">
        <f aca="false">IF(A382="","",IF(AND(B382&lt;&gt;"",C382&lt;&gt;"",D382&lt;&gt;"",E382&lt;&gt;"",F382&lt;&gt;"",Q382&lt;&gt;"",H382&lt;&gt;"",I382&lt;&gt;"",J382&lt;&gt;"",K382&lt;&gt;"",L382&lt;&gt;"",M382&lt;&gt;"",R382&lt;&gt;"",O382&lt;&gt;"",P382&lt;&gt;"",T382&lt;&gt;"",U382&lt;&gt;"",V382&lt;&gt;"",W382&lt;&gt;"",X382&lt;&gt;"",Y382&lt;&gt;"",LEN(X382)&gt;15,COUNTIF($B$5:$B$492,B382)&lt;=1),IF(OR(F382="RGX Collision",F382="Collision (non-RGX)"),IF(G382&lt;&gt;"",0,1),IF(G382&lt;&gt;"",1,0)),1))</f>
        <v/>
      </c>
    </row>
    <row r="383" s="465" customFormat="true" ht="14.25" hidden="false" customHeight="true" outlineLevel="0" collapsed="false">
      <c r="A383" s="460"/>
      <c r="B383" s="462"/>
      <c r="C383" s="463"/>
      <c r="D383" s="464"/>
      <c r="E383" s="460"/>
      <c r="F383" s="460"/>
      <c r="G383" s="460"/>
      <c r="H383" s="460"/>
      <c r="I383" s="460"/>
      <c r="J383" s="456"/>
      <c r="K383" s="456"/>
      <c r="L383" s="456"/>
      <c r="M383" s="456"/>
      <c r="N383" s="457" t="str">
        <f aca="false">IF(A383="","",SUM(J383:M383))</f>
        <v/>
      </c>
      <c r="O383" s="456"/>
      <c r="P383" s="456"/>
      <c r="Q383" s="456"/>
      <c r="R383" s="456"/>
      <c r="S383" s="457" t="str">
        <f aca="false">IF($A383="","",SUM(O383:R383))</f>
        <v/>
      </c>
      <c r="T383" s="461"/>
      <c r="U383" s="451"/>
      <c r="V383" s="451"/>
      <c r="W383" s="451"/>
      <c r="X383" s="451"/>
      <c r="Y383" s="451"/>
      <c r="Z383" s="459" t="str">
        <f aca="false">IF(A383="","",IF(AND(B383&lt;&gt;"",C383&lt;&gt;"",D383&lt;&gt;"",E383&lt;&gt;"",F383&lt;&gt;"",Q383&lt;&gt;"",H383&lt;&gt;"",I383&lt;&gt;"",J383&lt;&gt;"",K383&lt;&gt;"",L383&lt;&gt;"",M383&lt;&gt;"",R383&lt;&gt;"",O383&lt;&gt;"",P383&lt;&gt;"",T383&lt;&gt;"",U383&lt;&gt;"",V383&lt;&gt;"",W383&lt;&gt;"",X383&lt;&gt;"",Y383&lt;&gt;"",LEN(X383)&gt;15,COUNTIF($B$5:$B$492,B383)&lt;=1),IF(OR(F383="RGX Collision",F383="Collision (non-RGX)"),IF(G383&lt;&gt;"",0,1),IF(G383&lt;&gt;"",1,0)),1))</f>
        <v/>
      </c>
    </row>
    <row r="384" s="465" customFormat="true" ht="12.75" hidden="false" customHeight="false" outlineLevel="0" collapsed="false">
      <c r="A384" s="460"/>
      <c r="B384" s="462"/>
      <c r="C384" s="463"/>
      <c r="D384" s="464"/>
      <c r="E384" s="460"/>
      <c r="F384" s="460"/>
      <c r="G384" s="460"/>
      <c r="H384" s="460"/>
      <c r="I384" s="460"/>
      <c r="J384" s="456"/>
      <c r="K384" s="456"/>
      <c r="L384" s="456"/>
      <c r="M384" s="456"/>
      <c r="N384" s="457" t="str">
        <f aca="false">IF(A384="","",SUM(J384:M384))</f>
        <v/>
      </c>
      <c r="O384" s="456"/>
      <c r="P384" s="456"/>
      <c r="Q384" s="456"/>
      <c r="R384" s="456"/>
      <c r="S384" s="457" t="str">
        <f aca="false">IF($A384="","",SUM(O384:R384))</f>
        <v/>
      </c>
      <c r="T384" s="461"/>
      <c r="U384" s="451"/>
      <c r="V384" s="451"/>
      <c r="W384" s="451"/>
      <c r="X384" s="451"/>
      <c r="Y384" s="451"/>
      <c r="Z384" s="459" t="str">
        <f aca="false">IF(A384="","",IF(AND(B384&lt;&gt;"",C384&lt;&gt;"",D384&lt;&gt;"",E384&lt;&gt;"",F384&lt;&gt;"",Q384&lt;&gt;"",H384&lt;&gt;"",I384&lt;&gt;"",J384&lt;&gt;"",K384&lt;&gt;"",L384&lt;&gt;"",M384&lt;&gt;"",R384&lt;&gt;"",O384&lt;&gt;"",P384&lt;&gt;"",T384&lt;&gt;"",U384&lt;&gt;"",V384&lt;&gt;"",W384&lt;&gt;"",X384&lt;&gt;"",Y384&lt;&gt;"",LEN(X384)&gt;15,COUNTIF($B$5:$B$492,B384)&lt;=1),IF(OR(F384="RGX Collision",F384="Collision (non-RGX)"),IF(G384&lt;&gt;"",0,1),IF(G384&lt;&gt;"",1,0)),1))</f>
        <v/>
      </c>
    </row>
    <row r="385" s="465" customFormat="true" ht="14.25" hidden="false" customHeight="true" outlineLevel="0" collapsed="false">
      <c r="A385" s="460"/>
      <c r="B385" s="462"/>
      <c r="C385" s="463"/>
      <c r="D385" s="464"/>
      <c r="E385" s="460"/>
      <c r="F385" s="460"/>
      <c r="G385" s="460"/>
      <c r="H385" s="460"/>
      <c r="I385" s="460"/>
      <c r="J385" s="456"/>
      <c r="K385" s="456"/>
      <c r="L385" s="456"/>
      <c r="M385" s="456"/>
      <c r="N385" s="457" t="str">
        <f aca="false">IF(A385="","",SUM(J385:M385))</f>
        <v/>
      </c>
      <c r="O385" s="456"/>
      <c r="P385" s="456"/>
      <c r="Q385" s="456"/>
      <c r="R385" s="456"/>
      <c r="S385" s="457" t="str">
        <f aca="false">IF($A385="","",SUM(O385:R385))</f>
        <v/>
      </c>
      <c r="T385" s="461"/>
      <c r="U385" s="451"/>
      <c r="V385" s="451"/>
      <c r="W385" s="451"/>
      <c r="X385" s="451"/>
      <c r="Y385" s="451"/>
      <c r="Z385" s="459" t="str">
        <f aca="false">IF(A385="","",IF(AND(B385&lt;&gt;"",C385&lt;&gt;"",D385&lt;&gt;"",E385&lt;&gt;"",F385&lt;&gt;"",Q385&lt;&gt;"",H385&lt;&gt;"",I385&lt;&gt;"",J385&lt;&gt;"",K385&lt;&gt;"",L385&lt;&gt;"",M385&lt;&gt;"",R385&lt;&gt;"",O385&lt;&gt;"",P385&lt;&gt;"",T385&lt;&gt;"",U385&lt;&gt;"",V385&lt;&gt;"",W385&lt;&gt;"",X385&lt;&gt;"",Y385&lt;&gt;"",LEN(X385)&gt;15,COUNTIF($B$5:$B$492,B385)&lt;=1),IF(OR(F385="RGX Collision",F385="Collision (non-RGX)"),IF(G385&lt;&gt;"",0,1),IF(G385&lt;&gt;"",1,0)),1))</f>
        <v/>
      </c>
    </row>
    <row r="386" s="465" customFormat="true" ht="12.75" hidden="false" customHeight="false" outlineLevel="0" collapsed="false">
      <c r="A386" s="460"/>
      <c r="B386" s="462"/>
      <c r="C386" s="463"/>
      <c r="D386" s="464"/>
      <c r="E386" s="460"/>
      <c r="F386" s="460"/>
      <c r="G386" s="460"/>
      <c r="H386" s="460"/>
      <c r="I386" s="460"/>
      <c r="J386" s="456"/>
      <c r="K386" s="456"/>
      <c r="L386" s="456"/>
      <c r="M386" s="456"/>
      <c r="N386" s="457" t="str">
        <f aca="false">IF(A386="","",SUM(J386:M386))</f>
        <v/>
      </c>
      <c r="O386" s="456"/>
      <c r="P386" s="456"/>
      <c r="Q386" s="456"/>
      <c r="R386" s="456"/>
      <c r="S386" s="457" t="str">
        <f aca="false">IF($A386="","",SUM(O386:R386))</f>
        <v/>
      </c>
      <c r="T386" s="461"/>
      <c r="U386" s="451"/>
      <c r="V386" s="451"/>
      <c r="W386" s="451"/>
      <c r="X386" s="451"/>
      <c r="Y386" s="451"/>
      <c r="Z386" s="459" t="str">
        <f aca="false">IF(A386="","",IF(AND(B386&lt;&gt;"",C386&lt;&gt;"",D386&lt;&gt;"",E386&lt;&gt;"",F386&lt;&gt;"",Q386&lt;&gt;"",H386&lt;&gt;"",I386&lt;&gt;"",J386&lt;&gt;"",K386&lt;&gt;"",L386&lt;&gt;"",M386&lt;&gt;"",R386&lt;&gt;"",O386&lt;&gt;"",P386&lt;&gt;"",T386&lt;&gt;"",U386&lt;&gt;"",V386&lt;&gt;"",W386&lt;&gt;"",X386&lt;&gt;"",Y386&lt;&gt;"",LEN(X386)&gt;15,COUNTIF($B$5:$B$492,B386)&lt;=1),IF(OR(F386="RGX Collision",F386="Collision (non-RGX)"),IF(G386&lt;&gt;"",0,1),IF(G386&lt;&gt;"",1,0)),1))</f>
        <v/>
      </c>
    </row>
    <row r="387" s="465" customFormat="true" ht="14.25" hidden="false" customHeight="true" outlineLevel="0" collapsed="false">
      <c r="A387" s="460"/>
      <c r="B387" s="462"/>
      <c r="C387" s="463"/>
      <c r="D387" s="464"/>
      <c r="E387" s="460"/>
      <c r="F387" s="460"/>
      <c r="G387" s="460"/>
      <c r="H387" s="460"/>
      <c r="I387" s="460"/>
      <c r="J387" s="456"/>
      <c r="K387" s="456"/>
      <c r="L387" s="456"/>
      <c r="M387" s="456"/>
      <c r="N387" s="457" t="str">
        <f aca="false">IF(A387="","",SUM(J387:M387))</f>
        <v/>
      </c>
      <c r="O387" s="456"/>
      <c r="P387" s="456"/>
      <c r="Q387" s="456"/>
      <c r="R387" s="456"/>
      <c r="S387" s="457" t="str">
        <f aca="false">IF($A387="","",SUM(O387:R387))</f>
        <v/>
      </c>
      <c r="T387" s="461"/>
      <c r="U387" s="451"/>
      <c r="V387" s="451"/>
      <c r="W387" s="451"/>
      <c r="X387" s="451"/>
      <c r="Y387" s="451"/>
      <c r="Z387" s="459" t="str">
        <f aca="false">IF(A387="","",IF(AND(B387&lt;&gt;"",C387&lt;&gt;"",D387&lt;&gt;"",E387&lt;&gt;"",F387&lt;&gt;"",Q387&lt;&gt;"",H387&lt;&gt;"",I387&lt;&gt;"",J387&lt;&gt;"",K387&lt;&gt;"",L387&lt;&gt;"",M387&lt;&gt;"",R387&lt;&gt;"",O387&lt;&gt;"",P387&lt;&gt;"",T387&lt;&gt;"",U387&lt;&gt;"",V387&lt;&gt;"",W387&lt;&gt;"",X387&lt;&gt;"",Y387&lt;&gt;"",LEN(X387)&gt;15,COUNTIF($B$5:$B$492,B387)&lt;=1),IF(OR(F387="RGX Collision",F387="Collision (non-RGX)"),IF(G387&lt;&gt;"",0,1),IF(G387&lt;&gt;"",1,0)),1))</f>
        <v/>
      </c>
    </row>
    <row r="388" s="465" customFormat="true" ht="12.75" hidden="false" customHeight="false" outlineLevel="0" collapsed="false">
      <c r="A388" s="460"/>
      <c r="B388" s="462"/>
      <c r="C388" s="463"/>
      <c r="D388" s="464"/>
      <c r="E388" s="460"/>
      <c r="F388" s="460"/>
      <c r="G388" s="460"/>
      <c r="H388" s="460"/>
      <c r="I388" s="460"/>
      <c r="J388" s="456"/>
      <c r="K388" s="456"/>
      <c r="L388" s="456"/>
      <c r="M388" s="456"/>
      <c r="N388" s="457" t="str">
        <f aca="false">IF(A388="","",SUM(J388:M388))</f>
        <v/>
      </c>
      <c r="O388" s="456"/>
      <c r="P388" s="456"/>
      <c r="Q388" s="456"/>
      <c r="R388" s="456"/>
      <c r="S388" s="457" t="str">
        <f aca="false">IF($A388="","",SUM(O388:R388))</f>
        <v/>
      </c>
      <c r="T388" s="461"/>
      <c r="U388" s="451"/>
      <c r="V388" s="451"/>
      <c r="W388" s="451"/>
      <c r="X388" s="451"/>
      <c r="Y388" s="451"/>
      <c r="Z388" s="459" t="str">
        <f aca="false">IF(A388="","",IF(AND(B388&lt;&gt;"",C388&lt;&gt;"",D388&lt;&gt;"",E388&lt;&gt;"",F388&lt;&gt;"",Q388&lt;&gt;"",H388&lt;&gt;"",I388&lt;&gt;"",J388&lt;&gt;"",K388&lt;&gt;"",L388&lt;&gt;"",M388&lt;&gt;"",R388&lt;&gt;"",O388&lt;&gt;"",P388&lt;&gt;"",T388&lt;&gt;"",U388&lt;&gt;"",V388&lt;&gt;"",W388&lt;&gt;"",X388&lt;&gt;"",Y388&lt;&gt;"",LEN(X388)&gt;15,COUNTIF($B$5:$B$492,B388)&lt;=1),IF(OR(F388="RGX Collision",F388="Collision (non-RGX)"),IF(G388&lt;&gt;"",0,1),IF(G388&lt;&gt;"",1,0)),1))</f>
        <v/>
      </c>
    </row>
    <row r="389" s="465" customFormat="true" ht="14.25" hidden="false" customHeight="true" outlineLevel="0" collapsed="false">
      <c r="A389" s="460"/>
      <c r="B389" s="462"/>
      <c r="C389" s="463"/>
      <c r="D389" s="464"/>
      <c r="E389" s="460"/>
      <c r="F389" s="460"/>
      <c r="G389" s="460"/>
      <c r="H389" s="460"/>
      <c r="I389" s="460"/>
      <c r="J389" s="456"/>
      <c r="K389" s="456"/>
      <c r="L389" s="456"/>
      <c r="M389" s="456"/>
      <c r="N389" s="457" t="str">
        <f aca="false">IF(A389="","",SUM(J389:M389))</f>
        <v/>
      </c>
      <c r="O389" s="456"/>
      <c r="P389" s="456"/>
      <c r="Q389" s="456"/>
      <c r="R389" s="456"/>
      <c r="S389" s="457" t="str">
        <f aca="false">IF($A389="","",SUM(O389:R389))</f>
        <v/>
      </c>
      <c r="T389" s="461"/>
      <c r="U389" s="451"/>
      <c r="V389" s="451"/>
      <c r="W389" s="451"/>
      <c r="X389" s="451"/>
      <c r="Y389" s="451"/>
      <c r="Z389" s="459" t="str">
        <f aca="false">IF(A389="","",IF(AND(B389&lt;&gt;"",C389&lt;&gt;"",D389&lt;&gt;"",E389&lt;&gt;"",F389&lt;&gt;"",Q389&lt;&gt;"",H389&lt;&gt;"",I389&lt;&gt;"",J389&lt;&gt;"",K389&lt;&gt;"",L389&lt;&gt;"",M389&lt;&gt;"",R389&lt;&gt;"",O389&lt;&gt;"",P389&lt;&gt;"",T389&lt;&gt;"",U389&lt;&gt;"",V389&lt;&gt;"",W389&lt;&gt;"",X389&lt;&gt;"",Y389&lt;&gt;"",LEN(X389)&gt;15,COUNTIF($B$5:$B$492,B389)&lt;=1),IF(OR(F389="RGX Collision",F389="Collision (non-RGX)"),IF(G389&lt;&gt;"",0,1),IF(G389&lt;&gt;"",1,0)),1))</f>
        <v/>
      </c>
    </row>
    <row r="390" s="465" customFormat="true" ht="12.75" hidden="false" customHeight="false" outlineLevel="0" collapsed="false">
      <c r="A390" s="460"/>
      <c r="B390" s="462"/>
      <c r="C390" s="463"/>
      <c r="D390" s="464"/>
      <c r="E390" s="460"/>
      <c r="F390" s="460"/>
      <c r="G390" s="460"/>
      <c r="H390" s="460"/>
      <c r="I390" s="460"/>
      <c r="J390" s="456"/>
      <c r="K390" s="456"/>
      <c r="L390" s="456"/>
      <c r="M390" s="456"/>
      <c r="N390" s="457" t="str">
        <f aca="false">IF(A390="","",SUM(J390:M390))</f>
        <v/>
      </c>
      <c r="O390" s="456"/>
      <c r="P390" s="456"/>
      <c r="Q390" s="456"/>
      <c r="R390" s="456"/>
      <c r="S390" s="457" t="str">
        <f aca="false">IF($A390="","",SUM(O390:R390))</f>
        <v/>
      </c>
      <c r="T390" s="461"/>
      <c r="U390" s="451"/>
      <c r="V390" s="451"/>
      <c r="W390" s="451"/>
      <c r="X390" s="451"/>
      <c r="Y390" s="451"/>
      <c r="Z390" s="459" t="str">
        <f aca="false">IF(A390="","",IF(AND(B390&lt;&gt;"",C390&lt;&gt;"",D390&lt;&gt;"",E390&lt;&gt;"",F390&lt;&gt;"",Q390&lt;&gt;"",H390&lt;&gt;"",I390&lt;&gt;"",J390&lt;&gt;"",K390&lt;&gt;"",L390&lt;&gt;"",M390&lt;&gt;"",R390&lt;&gt;"",O390&lt;&gt;"",P390&lt;&gt;"",T390&lt;&gt;"",U390&lt;&gt;"",V390&lt;&gt;"",W390&lt;&gt;"",X390&lt;&gt;"",Y390&lt;&gt;"",LEN(X390)&gt;15,COUNTIF($B$5:$B$492,B390)&lt;=1),IF(OR(F390="RGX Collision",F390="Collision (non-RGX)"),IF(G390&lt;&gt;"",0,1),IF(G390&lt;&gt;"",1,0)),1))</f>
        <v/>
      </c>
    </row>
    <row r="391" s="465" customFormat="true" ht="14.25" hidden="false" customHeight="true" outlineLevel="0" collapsed="false">
      <c r="A391" s="460"/>
      <c r="B391" s="462"/>
      <c r="C391" s="463"/>
      <c r="D391" s="464"/>
      <c r="E391" s="460"/>
      <c r="F391" s="460"/>
      <c r="G391" s="460"/>
      <c r="H391" s="460"/>
      <c r="I391" s="460"/>
      <c r="J391" s="456"/>
      <c r="K391" s="456"/>
      <c r="L391" s="456"/>
      <c r="M391" s="456"/>
      <c r="N391" s="457" t="str">
        <f aca="false">IF(A391="","",SUM(J391:M391))</f>
        <v/>
      </c>
      <c r="O391" s="456"/>
      <c r="P391" s="456"/>
      <c r="Q391" s="456"/>
      <c r="R391" s="456"/>
      <c r="S391" s="457" t="str">
        <f aca="false">IF($A391="","",SUM(O391:R391))</f>
        <v/>
      </c>
      <c r="T391" s="461"/>
      <c r="U391" s="451"/>
      <c r="V391" s="451"/>
      <c r="W391" s="451"/>
      <c r="X391" s="451"/>
      <c r="Y391" s="451"/>
      <c r="Z391" s="459" t="str">
        <f aca="false">IF(A391="","",IF(AND(B391&lt;&gt;"",C391&lt;&gt;"",D391&lt;&gt;"",E391&lt;&gt;"",F391&lt;&gt;"",Q391&lt;&gt;"",H391&lt;&gt;"",I391&lt;&gt;"",J391&lt;&gt;"",K391&lt;&gt;"",L391&lt;&gt;"",M391&lt;&gt;"",R391&lt;&gt;"",O391&lt;&gt;"",P391&lt;&gt;"",T391&lt;&gt;"",U391&lt;&gt;"",V391&lt;&gt;"",W391&lt;&gt;"",X391&lt;&gt;"",Y391&lt;&gt;"",LEN(X391)&gt;15,COUNTIF($B$5:$B$492,B391)&lt;=1),IF(OR(F391="RGX Collision",F391="Collision (non-RGX)"),IF(G391&lt;&gt;"",0,1),IF(G391&lt;&gt;"",1,0)),1))</f>
        <v/>
      </c>
    </row>
    <row r="392" s="465" customFormat="true" ht="12.75" hidden="false" customHeight="false" outlineLevel="0" collapsed="false">
      <c r="A392" s="460"/>
      <c r="B392" s="462"/>
      <c r="C392" s="463"/>
      <c r="D392" s="464"/>
      <c r="E392" s="460"/>
      <c r="F392" s="460"/>
      <c r="G392" s="460"/>
      <c r="H392" s="460"/>
      <c r="I392" s="460"/>
      <c r="J392" s="456"/>
      <c r="K392" s="456"/>
      <c r="L392" s="456"/>
      <c r="M392" s="456"/>
      <c r="N392" s="457" t="str">
        <f aca="false">IF(A392="","",SUM(J392:M392))</f>
        <v/>
      </c>
      <c r="O392" s="456"/>
      <c r="P392" s="456"/>
      <c r="Q392" s="456"/>
      <c r="R392" s="456"/>
      <c r="S392" s="457" t="str">
        <f aca="false">IF($A392="","",SUM(O392:R392))</f>
        <v/>
      </c>
      <c r="T392" s="461"/>
      <c r="U392" s="451"/>
      <c r="V392" s="451"/>
      <c r="W392" s="451"/>
      <c r="X392" s="451"/>
      <c r="Y392" s="451"/>
      <c r="Z392" s="459" t="str">
        <f aca="false">IF(A392="","",IF(AND(B392&lt;&gt;"",C392&lt;&gt;"",D392&lt;&gt;"",E392&lt;&gt;"",F392&lt;&gt;"",Q392&lt;&gt;"",H392&lt;&gt;"",I392&lt;&gt;"",J392&lt;&gt;"",K392&lt;&gt;"",L392&lt;&gt;"",M392&lt;&gt;"",R392&lt;&gt;"",O392&lt;&gt;"",P392&lt;&gt;"",T392&lt;&gt;"",U392&lt;&gt;"",V392&lt;&gt;"",W392&lt;&gt;"",X392&lt;&gt;"",Y392&lt;&gt;"",LEN(X392)&gt;15,COUNTIF($B$5:$B$492,B392)&lt;=1),IF(OR(F392="RGX Collision",F392="Collision (non-RGX)"),IF(G392&lt;&gt;"",0,1),IF(G392&lt;&gt;"",1,0)),1))</f>
        <v/>
      </c>
    </row>
    <row r="393" s="465" customFormat="true" ht="14.25" hidden="false" customHeight="true" outlineLevel="0" collapsed="false">
      <c r="A393" s="460"/>
      <c r="B393" s="462"/>
      <c r="C393" s="463"/>
      <c r="D393" s="464"/>
      <c r="E393" s="460"/>
      <c r="F393" s="460"/>
      <c r="G393" s="460"/>
      <c r="H393" s="460"/>
      <c r="I393" s="460"/>
      <c r="J393" s="456"/>
      <c r="K393" s="456"/>
      <c r="L393" s="456"/>
      <c r="M393" s="456"/>
      <c r="N393" s="457" t="str">
        <f aca="false">IF(A393="","",SUM(J393:M393))</f>
        <v/>
      </c>
      <c r="O393" s="456"/>
      <c r="P393" s="456"/>
      <c r="Q393" s="456"/>
      <c r="R393" s="456"/>
      <c r="S393" s="457" t="str">
        <f aca="false">IF($A393="","",SUM(O393:R393))</f>
        <v/>
      </c>
      <c r="T393" s="461"/>
      <c r="U393" s="451"/>
      <c r="V393" s="451"/>
      <c r="W393" s="451"/>
      <c r="X393" s="451"/>
      <c r="Y393" s="451"/>
      <c r="Z393" s="459" t="str">
        <f aca="false">IF(A393="","",IF(AND(B393&lt;&gt;"",C393&lt;&gt;"",D393&lt;&gt;"",E393&lt;&gt;"",F393&lt;&gt;"",Q393&lt;&gt;"",H393&lt;&gt;"",I393&lt;&gt;"",J393&lt;&gt;"",K393&lt;&gt;"",L393&lt;&gt;"",M393&lt;&gt;"",R393&lt;&gt;"",O393&lt;&gt;"",P393&lt;&gt;"",T393&lt;&gt;"",U393&lt;&gt;"",V393&lt;&gt;"",W393&lt;&gt;"",X393&lt;&gt;"",Y393&lt;&gt;"",LEN(X393)&gt;15,COUNTIF($B$5:$B$492,B393)&lt;=1),IF(OR(F393="RGX Collision",F393="Collision (non-RGX)"),IF(G393&lt;&gt;"",0,1),IF(G393&lt;&gt;"",1,0)),1))</f>
        <v/>
      </c>
    </row>
    <row r="394" s="465" customFormat="true" ht="12.75" hidden="false" customHeight="false" outlineLevel="0" collapsed="false">
      <c r="A394" s="460"/>
      <c r="B394" s="462"/>
      <c r="C394" s="463"/>
      <c r="D394" s="464"/>
      <c r="E394" s="460"/>
      <c r="F394" s="460"/>
      <c r="G394" s="460"/>
      <c r="H394" s="460"/>
      <c r="I394" s="460"/>
      <c r="J394" s="456"/>
      <c r="K394" s="456"/>
      <c r="L394" s="456"/>
      <c r="M394" s="456"/>
      <c r="N394" s="457" t="str">
        <f aca="false">IF(A394="","",SUM(J394:M394))</f>
        <v/>
      </c>
      <c r="O394" s="456"/>
      <c r="P394" s="456"/>
      <c r="Q394" s="456"/>
      <c r="R394" s="456"/>
      <c r="S394" s="457" t="str">
        <f aca="false">IF($A394="","",SUM(O394:R394))</f>
        <v/>
      </c>
      <c r="T394" s="461"/>
      <c r="U394" s="451"/>
      <c r="V394" s="451"/>
      <c r="W394" s="451"/>
      <c r="X394" s="451"/>
      <c r="Y394" s="451"/>
      <c r="Z394" s="459" t="str">
        <f aca="false">IF(A394="","",IF(AND(B394&lt;&gt;"",C394&lt;&gt;"",D394&lt;&gt;"",E394&lt;&gt;"",F394&lt;&gt;"",Q394&lt;&gt;"",H394&lt;&gt;"",I394&lt;&gt;"",J394&lt;&gt;"",K394&lt;&gt;"",L394&lt;&gt;"",M394&lt;&gt;"",R394&lt;&gt;"",O394&lt;&gt;"",P394&lt;&gt;"",T394&lt;&gt;"",U394&lt;&gt;"",V394&lt;&gt;"",W394&lt;&gt;"",X394&lt;&gt;"",Y394&lt;&gt;"",LEN(X394)&gt;15,COUNTIF($B$5:$B$492,B394)&lt;=1),IF(OR(F394="RGX Collision",F394="Collision (non-RGX)"),IF(G394&lt;&gt;"",0,1),IF(G394&lt;&gt;"",1,0)),1))</f>
        <v/>
      </c>
    </row>
    <row r="395" s="465" customFormat="true" ht="14.25" hidden="false" customHeight="true" outlineLevel="0" collapsed="false">
      <c r="A395" s="460"/>
      <c r="B395" s="462"/>
      <c r="C395" s="463"/>
      <c r="D395" s="464"/>
      <c r="E395" s="460"/>
      <c r="F395" s="460"/>
      <c r="G395" s="460"/>
      <c r="H395" s="460"/>
      <c r="I395" s="460"/>
      <c r="J395" s="456"/>
      <c r="K395" s="456"/>
      <c r="L395" s="456"/>
      <c r="M395" s="456"/>
      <c r="N395" s="457" t="str">
        <f aca="false">IF(A395="","",SUM(J395:M395))</f>
        <v/>
      </c>
      <c r="O395" s="456"/>
      <c r="P395" s="456"/>
      <c r="Q395" s="456"/>
      <c r="R395" s="456"/>
      <c r="S395" s="457" t="str">
        <f aca="false">IF($A395="","",SUM(O395:R395))</f>
        <v/>
      </c>
      <c r="T395" s="461"/>
      <c r="U395" s="451"/>
      <c r="V395" s="451"/>
      <c r="W395" s="451"/>
      <c r="X395" s="451"/>
      <c r="Y395" s="451"/>
      <c r="Z395" s="459" t="str">
        <f aca="false">IF(A395="","",IF(AND(B395&lt;&gt;"",C395&lt;&gt;"",D395&lt;&gt;"",E395&lt;&gt;"",F395&lt;&gt;"",Q395&lt;&gt;"",H395&lt;&gt;"",I395&lt;&gt;"",J395&lt;&gt;"",K395&lt;&gt;"",L395&lt;&gt;"",M395&lt;&gt;"",R395&lt;&gt;"",O395&lt;&gt;"",P395&lt;&gt;"",T395&lt;&gt;"",U395&lt;&gt;"",V395&lt;&gt;"",W395&lt;&gt;"",X395&lt;&gt;"",Y395&lt;&gt;"",LEN(X395)&gt;15,COUNTIF($B$5:$B$492,B395)&lt;=1),IF(OR(F395="RGX Collision",F395="Collision (non-RGX)"),IF(G395&lt;&gt;"",0,1),IF(G395&lt;&gt;"",1,0)),1))</f>
        <v/>
      </c>
    </row>
    <row r="396" s="465" customFormat="true" ht="12.75" hidden="false" customHeight="false" outlineLevel="0" collapsed="false">
      <c r="A396" s="460"/>
      <c r="B396" s="462"/>
      <c r="C396" s="463"/>
      <c r="D396" s="464"/>
      <c r="E396" s="460"/>
      <c r="F396" s="460"/>
      <c r="G396" s="460"/>
      <c r="H396" s="460"/>
      <c r="I396" s="460"/>
      <c r="J396" s="456"/>
      <c r="K396" s="456"/>
      <c r="L396" s="456"/>
      <c r="M396" s="456"/>
      <c r="N396" s="457" t="str">
        <f aca="false">IF(A396="","",SUM(J396:M396))</f>
        <v/>
      </c>
      <c r="O396" s="456"/>
      <c r="P396" s="456"/>
      <c r="Q396" s="456"/>
      <c r="R396" s="456"/>
      <c r="S396" s="457" t="str">
        <f aca="false">IF($A396="","",SUM(O396:R396))</f>
        <v/>
      </c>
      <c r="T396" s="461"/>
      <c r="U396" s="451"/>
      <c r="V396" s="451"/>
      <c r="W396" s="451"/>
      <c r="X396" s="451"/>
      <c r="Y396" s="451"/>
      <c r="Z396" s="459" t="str">
        <f aca="false">IF(A396="","",IF(AND(B396&lt;&gt;"",C396&lt;&gt;"",D396&lt;&gt;"",E396&lt;&gt;"",F396&lt;&gt;"",Q396&lt;&gt;"",H396&lt;&gt;"",I396&lt;&gt;"",J396&lt;&gt;"",K396&lt;&gt;"",L396&lt;&gt;"",M396&lt;&gt;"",R396&lt;&gt;"",O396&lt;&gt;"",P396&lt;&gt;"",T396&lt;&gt;"",U396&lt;&gt;"",V396&lt;&gt;"",W396&lt;&gt;"",X396&lt;&gt;"",Y396&lt;&gt;"",LEN(X396)&gt;15,COUNTIF($B$5:$B$492,B396)&lt;=1),IF(OR(F396="RGX Collision",F396="Collision (non-RGX)"),IF(G396&lt;&gt;"",0,1),IF(G396&lt;&gt;"",1,0)),1))</f>
        <v/>
      </c>
    </row>
    <row r="397" s="465" customFormat="true" ht="14.25" hidden="false" customHeight="true" outlineLevel="0" collapsed="false">
      <c r="A397" s="460"/>
      <c r="B397" s="462"/>
      <c r="C397" s="463"/>
      <c r="D397" s="464"/>
      <c r="E397" s="460"/>
      <c r="F397" s="460"/>
      <c r="G397" s="460"/>
      <c r="H397" s="460"/>
      <c r="I397" s="460"/>
      <c r="J397" s="456"/>
      <c r="K397" s="456"/>
      <c r="L397" s="456"/>
      <c r="M397" s="456"/>
      <c r="N397" s="457" t="str">
        <f aca="false">IF(A397="","",SUM(J397:M397))</f>
        <v/>
      </c>
      <c r="O397" s="456"/>
      <c r="P397" s="456"/>
      <c r="Q397" s="456"/>
      <c r="R397" s="456"/>
      <c r="S397" s="457" t="str">
        <f aca="false">IF($A397="","",SUM(O397:R397))</f>
        <v/>
      </c>
      <c r="T397" s="461"/>
      <c r="U397" s="451"/>
      <c r="V397" s="451"/>
      <c r="W397" s="451"/>
      <c r="X397" s="451"/>
      <c r="Y397" s="451"/>
      <c r="Z397" s="459" t="str">
        <f aca="false">IF(A397="","",IF(AND(B397&lt;&gt;"",C397&lt;&gt;"",D397&lt;&gt;"",E397&lt;&gt;"",F397&lt;&gt;"",Q397&lt;&gt;"",H397&lt;&gt;"",I397&lt;&gt;"",J397&lt;&gt;"",K397&lt;&gt;"",L397&lt;&gt;"",M397&lt;&gt;"",R397&lt;&gt;"",O397&lt;&gt;"",P397&lt;&gt;"",T397&lt;&gt;"",U397&lt;&gt;"",V397&lt;&gt;"",W397&lt;&gt;"",X397&lt;&gt;"",Y397&lt;&gt;"",LEN(X397)&gt;15,COUNTIF($B$5:$B$492,B397)&lt;=1),IF(OR(F397="RGX Collision",F397="Collision (non-RGX)"),IF(G397&lt;&gt;"",0,1),IF(G397&lt;&gt;"",1,0)),1))</f>
        <v/>
      </c>
    </row>
    <row r="398" s="465" customFormat="true" ht="12.75" hidden="false" customHeight="false" outlineLevel="0" collapsed="false">
      <c r="A398" s="460"/>
      <c r="B398" s="462"/>
      <c r="C398" s="463"/>
      <c r="D398" s="464"/>
      <c r="E398" s="460"/>
      <c r="F398" s="460"/>
      <c r="G398" s="460"/>
      <c r="H398" s="460"/>
      <c r="I398" s="460"/>
      <c r="J398" s="456"/>
      <c r="K398" s="456"/>
      <c r="L398" s="456"/>
      <c r="M398" s="456"/>
      <c r="N398" s="457" t="str">
        <f aca="false">IF(A398="","",SUM(J398:M398))</f>
        <v/>
      </c>
      <c r="O398" s="456"/>
      <c r="P398" s="456"/>
      <c r="Q398" s="456"/>
      <c r="R398" s="456"/>
      <c r="S398" s="457" t="str">
        <f aca="false">IF($A398="","",SUM(O398:R398))</f>
        <v/>
      </c>
      <c r="T398" s="461"/>
      <c r="U398" s="451"/>
      <c r="V398" s="451"/>
      <c r="W398" s="451"/>
      <c r="X398" s="451"/>
      <c r="Y398" s="451"/>
      <c r="Z398" s="459" t="str">
        <f aca="false">IF(A398="","",IF(AND(B398&lt;&gt;"",C398&lt;&gt;"",D398&lt;&gt;"",E398&lt;&gt;"",F398&lt;&gt;"",Q398&lt;&gt;"",H398&lt;&gt;"",I398&lt;&gt;"",J398&lt;&gt;"",K398&lt;&gt;"",L398&lt;&gt;"",M398&lt;&gt;"",R398&lt;&gt;"",O398&lt;&gt;"",P398&lt;&gt;"",T398&lt;&gt;"",U398&lt;&gt;"",V398&lt;&gt;"",W398&lt;&gt;"",X398&lt;&gt;"",Y398&lt;&gt;"",LEN(X398)&gt;15,COUNTIF($B$5:$B$492,B398)&lt;=1),IF(OR(F398="RGX Collision",F398="Collision (non-RGX)"),IF(G398&lt;&gt;"",0,1),IF(G398&lt;&gt;"",1,0)),1))</f>
        <v/>
      </c>
    </row>
    <row r="399" s="465" customFormat="true" ht="14.25" hidden="false" customHeight="true" outlineLevel="0" collapsed="false">
      <c r="A399" s="460"/>
      <c r="B399" s="462"/>
      <c r="C399" s="463"/>
      <c r="D399" s="464"/>
      <c r="E399" s="460"/>
      <c r="F399" s="460"/>
      <c r="G399" s="460"/>
      <c r="H399" s="460"/>
      <c r="I399" s="460"/>
      <c r="J399" s="456"/>
      <c r="K399" s="456"/>
      <c r="L399" s="456"/>
      <c r="M399" s="456"/>
      <c r="N399" s="457" t="str">
        <f aca="false">IF(A399="","",SUM(J399:M399))</f>
        <v/>
      </c>
      <c r="O399" s="456"/>
      <c r="P399" s="456"/>
      <c r="Q399" s="456"/>
      <c r="R399" s="456"/>
      <c r="S399" s="457" t="str">
        <f aca="false">IF($A399="","",SUM(O399:R399))</f>
        <v/>
      </c>
      <c r="T399" s="461"/>
      <c r="U399" s="451"/>
      <c r="V399" s="451"/>
      <c r="W399" s="451"/>
      <c r="X399" s="451"/>
      <c r="Y399" s="451"/>
      <c r="Z399" s="459" t="str">
        <f aca="false">IF(A399="","",IF(AND(B399&lt;&gt;"",C399&lt;&gt;"",D399&lt;&gt;"",E399&lt;&gt;"",F399&lt;&gt;"",Q399&lt;&gt;"",H399&lt;&gt;"",I399&lt;&gt;"",J399&lt;&gt;"",K399&lt;&gt;"",L399&lt;&gt;"",M399&lt;&gt;"",R399&lt;&gt;"",O399&lt;&gt;"",P399&lt;&gt;"",T399&lt;&gt;"",U399&lt;&gt;"",V399&lt;&gt;"",W399&lt;&gt;"",X399&lt;&gt;"",Y399&lt;&gt;"",LEN(X399)&gt;15,COUNTIF($B$5:$B$492,B399)&lt;=1),IF(OR(F399="RGX Collision",F399="Collision (non-RGX)"),IF(G399&lt;&gt;"",0,1),IF(G399&lt;&gt;"",1,0)),1))</f>
        <v/>
      </c>
    </row>
    <row r="400" s="465" customFormat="true" ht="12.75" hidden="false" customHeight="false" outlineLevel="0" collapsed="false">
      <c r="A400" s="460"/>
      <c r="B400" s="462"/>
      <c r="C400" s="463"/>
      <c r="D400" s="464"/>
      <c r="E400" s="460"/>
      <c r="F400" s="460"/>
      <c r="G400" s="460"/>
      <c r="H400" s="460"/>
      <c r="I400" s="460"/>
      <c r="J400" s="456"/>
      <c r="K400" s="456"/>
      <c r="L400" s="456"/>
      <c r="M400" s="456"/>
      <c r="N400" s="457" t="str">
        <f aca="false">IF(A400="","",SUM(J400:M400))</f>
        <v/>
      </c>
      <c r="O400" s="456"/>
      <c r="P400" s="456"/>
      <c r="Q400" s="456"/>
      <c r="R400" s="456"/>
      <c r="S400" s="457" t="str">
        <f aca="false">IF($A400="","",SUM(O400:R400))</f>
        <v/>
      </c>
      <c r="T400" s="461"/>
      <c r="U400" s="451"/>
      <c r="V400" s="451"/>
      <c r="W400" s="451"/>
      <c r="X400" s="451"/>
      <c r="Y400" s="451"/>
      <c r="Z400" s="459" t="str">
        <f aca="false">IF(A400="","",IF(AND(B400&lt;&gt;"",C400&lt;&gt;"",D400&lt;&gt;"",E400&lt;&gt;"",F400&lt;&gt;"",Q400&lt;&gt;"",H400&lt;&gt;"",I400&lt;&gt;"",J400&lt;&gt;"",K400&lt;&gt;"",L400&lt;&gt;"",M400&lt;&gt;"",R400&lt;&gt;"",O400&lt;&gt;"",P400&lt;&gt;"",T400&lt;&gt;"",U400&lt;&gt;"",V400&lt;&gt;"",W400&lt;&gt;"",X400&lt;&gt;"",Y400&lt;&gt;"",LEN(X400)&gt;15,COUNTIF($B$5:$B$492,B400)&lt;=1),IF(OR(F400="RGX Collision",F400="Collision (non-RGX)"),IF(G400&lt;&gt;"",0,1),IF(G400&lt;&gt;"",1,0)),1))</f>
        <v/>
      </c>
    </row>
    <row r="401" s="465" customFormat="true" ht="14.25" hidden="false" customHeight="true" outlineLevel="0" collapsed="false">
      <c r="A401" s="460"/>
      <c r="B401" s="462"/>
      <c r="C401" s="463"/>
      <c r="D401" s="464"/>
      <c r="E401" s="460"/>
      <c r="F401" s="460"/>
      <c r="G401" s="460"/>
      <c r="H401" s="460"/>
      <c r="I401" s="460"/>
      <c r="J401" s="456"/>
      <c r="K401" s="456"/>
      <c r="L401" s="456"/>
      <c r="M401" s="456"/>
      <c r="N401" s="457" t="str">
        <f aca="false">IF(A401="","",SUM(J401:M401))</f>
        <v/>
      </c>
      <c r="O401" s="456"/>
      <c r="P401" s="456"/>
      <c r="Q401" s="456"/>
      <c r="R401" s="456"/>
      <c r="S401" s="457" t="str">
        <f aca="false">IF($A401="","",SUM(O401:R401))</f>
        <v/>
      </c>
      <c r="T401" s="461"/>
      <c r="U401" s="451"/>
      <c r="V401" s="451"/>
      <c r="W401" s="451"/>
      <c r="X401" s="451"/>
      <c r="Y401" s="451"/>
      <c r="Z401" s="459" t="str">
        <f aca="false">IF(A401="","",IF(AND(B401&lt;&gt;"",C401&lt;&gt;"",D401&lt;&gt;"",E401&lt;&gt;"",F401&lt;&gt;"",Q401&lt;&gt;"",H401&lt;&gt;"",I401&lt;&gt;"",J401&lt;&gt;"",K401&lt;&gt;"",L401&lt;&gt;"",M401&lt;&gt;"",R401&lt;&gt;"",O401&lt;&gt;"",P401&lt;&gt;"",T401&lt;&gt;"",U401&lt;&gt;"",V401&lt;&gt;"",W401&lt;&gt;"",X401&lt;&gt;"",Y401&lt;&gt;"",LEN(X401)&gt;15,COUNTIF($B$5:$B$492,B401)&lt;=1),IF(OR(F401="RGX Collision",F401="Collision (non-RGX)"),IF(G401&lt;&gt;"",0,1),IF(G401&lt;&gt;"",1,0)),1))</f>
        <v/>
      </c>
    </row>
    <row r="402" s="465" customFormat="true" ht="12.75" hidden="false" customHeight="false" outlineLevel="0" collapsed="false">
      <c r="A402" s="460"/>
      <c r="B402" s="462"/>
      <c r="C402" s="463"/>
      <c r="D402" s="464"/>
      <c r="E402" s="460"/>
      <c r="F402" s="460"/>
      <c r="G402" s="460"/>
      <c r="H402" s="460"/>
      <c r="I402" s="460"/>
      <c r="J402" s="456"/>
      <c r="K402" s="456"/>
      <c r="L402" s="456"/>
      <c r="M402" s="456"/>
      <c r="N402" s="457" t="str">
        <f aca="false">IF(A402="","",SUM(J402:M402))</f>
        <v/>
      </c>
      <c r="O402" s="456"/>
      <c r="P402" s="456"/>
      <c r="Q402" s="456"/>
      <c r="R402" s="456"/>
      <c r="S402" s="457" t="str">
        <f aca="false">IF($A402="","",SUM(O402:R402))</f>
        <v/>
      </c>
      <c r="T402" s="461"/>
      <c r="U402" s="451"/>
      <c r="V402" s="451"/>
      <c r="W402" s="451"/>
      <c r="X402" s="451"/>
      <c r="Y402" s="451"/>
      <c r="Z402" s="459" t="str">
        <f aca="false">IF(A402="","",IF(AND(B402&lt;&gt;"",C402&lt;&gt;"",D402&lt;&gt;"",E402&lt;&gt;"",F402&lt;&gt;"",Q402&lt;&gt;"",H402&lt;&gt;"",I402&lt;&gt;"",J402&lt;&gt;"",K402&lt;&gt;"",L402&lt;&gt;"",M402&lt;&gt;"",R402&lt;&gt;"",O402&lt;&gt;"",P402&lt;&gt;"",T402&lt;&gt;"",U402&lt;&gt;"",V402&lt;&gt;"",W402&lt;&gt;"",X402&lt;&gt;"",Y402&lt;&gt;"",LEN(X402)&gt;15,COUNTIF($B$5:$B$492,B402)&lt;=1),IF(OR(F402="RGX Collision",F402="Collision (non-RGX)"),IF(G402&lt;&gt;"",0,1),IF(G402&lt;&gt;"",1,0)),1))</f>
        <v/>
      </c>
    </row>
    <row r="403" s="465" customFormat="true" ht="14.25" hidden="false" customHeight="true" outlineLevel="0" collapsed="false">
      <c r="A403" s="460"/>
      <c r="B403" s="462"/>
      <c r="C403" s="463"/>
      <c r="D403" s="464"/>
      <c r="E403" s="460"/>
      <c r="F403" s="460"/>
      <c r="G403" s="460"/>
      <c r="H403" s="460"/>
      <c r="I403" s="460"/>
      <c r="J403" s="456"/>
      <c r="K403" s="456"/>
      <c r="L403" s="456"/>
      <c r="M403" s="456"/>
      <c r="N403" s="457" t="str">
        <f aca="false">IF(A403="","",SUM(J403:M403))</f>
        <v/>
      </c>
      <c r="O403" s="456"/>
      <c r="P403" s="456"/>
      <c r="Q403" s="456"/>
      <c r="R403" s="456"/>
      <c r="S403" s="457" t="str">
        <f aca="false">IF($A403="","",SUM(O403:R403))</f>
        <v/>
      </c>
      <c r="T403" s="461"/>
      <c r="U403" s="451"/>
      <c r="V403" s="451"/>
      <c r="W403" s="451"/>
      <c r="X403" s="451"/>
      <c r="Y403" s="451"/>
      <c r="Z403" s="459" t="str">
        <f aca="false">IF(A403="","",IF(AND(B403&lt;&gt;"",C403&lt;&gt;"",D403&lt;&gt;"",E403&lt;&gt;"",F403&lt;&gt;"",Q403&lt;&gt;"",H403&lt;&gt;"",I403&lt;&gt;"",J403&lt;&gt;"",K403&lt;&gt;"",L403&lt;&gt;"",M403&lt;&gt;"",R403&lt;&gt;"",O403&lt;&gt;"",P403&lt;&gt;"",T403&lt;&gt;"",U403&lt;&gt;"",V403&lt;&gt;"",W403&lt;&gt;"",X403&lt;&gt;"",Y403&lt;&gt;"",LEN(X403)&gt;15,COUNTIF($B$5:$B$492,B403)&lt;=1),IF(OR(F403="RGX Collision",F403="Collision (non-RGX)"),IF(G403&lt;&gt;"",0,1),IF(G403&lt;&gt;"",1,0)),1))</f>
        <v/>
      </c>
    </row>
    <row r="404" s="465" customFormat="true" ht="12.75" hidden="false" customHeight="false" outlineLevel="0" collapsed="false">
      <c r="A404" s="460"/>
      <c r="B404" s="462"/>
      <c r="C404" s="463"/>
      <c r="D404" s="464"/>
      <c r="E404" s="460"/>
      <c r="F404" s="460"/>
      <c r="G404" s="460"/>
      <c r="H404" s="460"/>
      <c r="I404" s="460"/>
      <c r="J404" s="456"/>
      <c r="K404" s="456"/>
      <c r="L404" s="456"/>
      <c r="M404" s="456"/>
      <c r="N404" s="457" t="str">
        <f aca="false">IF(A404="","",SUM(J404:M404))</f>
        <v/>
      </c>
      <c r="O404" s="456"/>
      <c r="P404" s="456"/>
      <c r="Q404" s="456"/>
      <c r="R404" s="456"/>
      <c r="S404" s="457" t="str">
        <f aca="false">IF($A404="","",SUM(O404:R404))</f>
        <v/>
      </c>
      <c r="T404" s="461"/>
      <c r="U404" s="451"/>
      <c r="V404" s="451"/>
      <c r="W404" s="451"/>
      <c r="X404" s="451"/>
      <c r="Y404" s="451"/>
      <c r="Z404" s="459" t="str">
        <f aca="false">IF(A404="","",IF(AND(B404&lt;&gt;"",C404&lt;&gt;"",D404&lt;&gt;"",E404&lt;&gt;"",F404&lt;&gt;"",Q404&lt;&gt;"",H404&lt;&gt;"",I404&lt;&gt;"",J404&lt;&gt;"",K404&lt;&gt;"",L404&lt;&gt;"",M404&lt;&gt;"",R404&lt;&gt;"",O404&lt;&gt;"",P404&lt;&gt;"",T404&lt;&gt;"",U404&lt;&gt;"",V404&lt;&gt;"",W404&lt;&gt;"",X404&lt;&gt;"",Y404&lt;&gt;"",LEN(X404)&gt;15,COUNTIF($B$5:$B$492,B404)&lt;=1),IF(OR(F404="RGX Collision",F404="Collision (non-RGX)"),IF(G404&lt;&gt;"",0,1),IF(G404&lt;&gt;"",1,0)),1))</f>
        <v/>
      </c>
    </row>
    <row r="405" s="465" customFormat="true" ht="14.25" hidden="false" customHeight="true" outlineLevel="0" collapsed="false">
      <c r="A405" s="460"/>
      <c r="B405" s="462"/>
      <c r="C405" s="463"/>
      <c r="D405" s="464"/>
      <c r="E405" s="460"/>
      <c r="F405" s="460"/>
      <c r="G405" s="460"/>
      <c r="H405" s="460"/>
      <c r="I405" s="460"/>
      <c r="J405" s="456"/>
      <c r="K405" s="456"/>
      <c r="L405" s="456"/>
      <c r="M405" s="456"/>
      <c r="N405" s="457" t="str">
        <f aca="false">IF(A405="","",SUM(J405:M405))</f>
        <v/>
      </c>
      <c r="O405" s="456"/>
      <c r="P405" s="456"/>
      <c r="Q405" s="456"/>
      <c r="R405" s="456"/>
      <c r="S405" s="457" t="str">
        <f aca="false">IF($A405="","",SUM(O405:R405))</f>
        <v/>
      </c>
      <c r="T405" s="461"/>
      <c r="U405" s="451"/>
      <c r="V405" s="451"/>
      <c r="W405" s="451"/>
      <c r="X405" s="451"/>
      <c r="Y405" s="451"/>
      <c r="Z405" s="459" t="str">
        <f aca="false">IF(A405="","",IF(AND(B405&lt;&gt;"",C405&lt;&gt;"",D405&lt;&gt;"",E405&lt;&gt;"",F405&lt;&gt;"",Q405&lt;&gt;"",H405&lt;&gt;"",I405&lt;&gt;"",J405&lt;&gt;"",K405&lt;&gt;"",L405&lt;&gt;"",M405&lt;&gt;"",R405&lt;&gt;"",O405&lt;&gt;"",P405&lt;&gt;"",T405&lt;&gt;"",U405&lt;&gt;"",V405&lt;&gt;"",W405&lt;&gt;"",X405&lt;&gt;"",Y405&lt;&gt;"",LEN(X405)&gt;15,COUNTIF($B$5:$B$492,B405)&lt;=1),IF(OR(F405="RGX Collision",F405="Collision (non-RGX)"),IF(G405&lt;&gt;"",0,1),IF(G405&lt;&gt;"",1,0)),1))</f>
        <v/>
      </c>
    </row>
    <row r="406" s="465" customFormat="true" ht="12.75" hidden="false" customHeight="false" outlineLevel="0" collapsed="false">
      <c r="A406" s="460"/>
      <c r="B406" s="462"/>
      <c r="C406" s="463"/>
      <c r="D406" s="464"/>
      <c r="E406" s="460"/>
      <c r="F406" s="460"/>
      <c r="G406" s="460"/>
      <c r="H406" s="460"/>
      <c r="I406" s="460"/>
      <c r="J406" s="456"/>
      <c r="K406" s="456"/>
      <c r="L406" s="456"/>
      <c r="M406" s="456"/>
      <c r="N406" s="457" t="str">
        <f aca="false">IF(A406="","",SUM(J406:M406))</f>
        <v/>
      </c>
      <c r="O406" s="456"/>
      <c r="P406" s="456"/>
      <c r="Q406" s="456"/>
      <c r="R406" s="456"/>
      <c r="S406" s="457" t="str">
        <f aca="false">IF($A406="","",SUM(O406:R406))</f>
        <v/>
      </c>
      <c r="T406" s="461"/>
      <c r="U406" s="451"/>
      <c r="V406" s="451"/>
      <c r="W406" s="451"/>
      <c r="X406" s="451"/>
      <c r="Y406" s="451"/>
      <c r="Z406" s="459" t="str">
        <f aca="false">IF(A406="","",IF(AND(B406&lt;&gt;"",C406&lt;&gt;"",D406&lt;&gt;"",E406&lt;&gt;"",F406&lt;&gt;"",Q406&lt;&gt;"",H406&lt;&gt;"",I406&lt;&gt;"",J406&lt;&gt;"",K406&lt;&gt;"",L406&lt;&gt;"",M406&lt;&gt;"",R406&lt;&gt;"",O406&lt;&gt;"",P406&lt;&gt;"",T406&lt;&gt;"",U406&lt;&gt;"",V406&lt;&gt;"",W406&lt;&gt;"",X406&lt;&gt;"",Y406&lt;&gt;"",LEN(X406)&gt;15,COUNTIF($B$5:$B$492,B406)&lt;=1),IF(OR(F406="RGX Collision",F406="Collision (non-RGX)"),IF(G406&lt;&gt;"",0,1),IF(G406&lt;&gt;"",1,0)),1))</f>
        <v/>
      </c>
    </row>
    <row r="407" s="465" customFormat="true" ht="14.25" hidden="false" customHeight="true" outlineLevel="0" collapsed="false">
      <c r="A407" s="460"/>
      <c r="B407" s="462"/>
      <c r="C407" s="463"/>
      <c r="D407" s="464"/>
      <c r="E407" s="460"/>
      <c r="F407" s="460"/>
      <c r="G407" s="460"/>
      <c r="H407" s="460"/>
      <c r="I407" s="460"/>
      <c r="J407" s="456"/>
      <c r="K407" s="456"/>
      <c r="L407" s="456"/>
      <c r="M407" s="456"/>
      <c r="N407" s="457" t="str">
        <f aca="false">IF(A407="","",SUM(J407:M407))</f>
        <v/>
      </c>
      <c r="O407" s="456"/>
      <c r="P407" s="456"/>
      <c r="Q407" s="456"/>
      <c r="R407" s="456"/>
      <c r="S407" s="457" t="str">
        <f aca="false">IF($A407="","",SUM(O407:R407))</f>
        <v/>
      </c>
      <c r="T407" s="461"/>
      <c r="U407" s="451"/>
      <c r="V407" s="451"/>
      <c r="W407" s="451"/>
      <c r="X407" s="451"/>
      <c r="Y407" s="451"/>
      <c r="Z407" s="459" t="str">
        <f aca="false">IF(A407="","",IF(AND(B407&lt;&gt;"",C407&lt;&gt;"",D407&lt;&gt;"",E407&lt;&gt;"",F407&lt;&gt;"",Q407&lt;&gt;"",H407&lt;&gt;"",I407&lt;&gt;"",J407&lt;&gt;"",K407&lt;&gt;"",L407&lt;&gt;"",M407&lt;&gt;"",R407&lt;&gt;"",O407&lt;&gt;"",P407&lt;&gt;"",T407&lt;&gt;"",U407&lt;&gt;"",V407&lt;&gt;"",W407&lt;&gt;"",X407&lt;&gt;"",Y407&lt;&gt;"",LEN(X407)&gt;15,COUNTIF($B$5:$B$492,B407)&lt;=1),IF(OR(F407="RGX Collision",F407="Collision (non-RGX)"),IF(G407&lt;&gt;"",0,1),IF(G407&lt;&gt;"",1,0)),1))</f>
        <v/>
      </c>
    </row>
    <row r="408" s="465" customFormat="true" ht="12.75" hidden="false" customHeight="false" outlineLevel="0" collapsed="false">
      <c r="A408" s="460"/>
      <c r="B408" s="462"/>
      <c r="C408" s="463"/>
      <c r="D408" s="464"/>
      <c r="E408" s="460"/>
      <c r="F408" s="460"/>
      <c r="G408" s="460"/>
      <c r="H408" s="460"/>
      <c r="I408" s="460"/>
      <c r="J408" s="456"/>
      <c r="K408" s="456"/>
      <c r="L408" s="456"/>
      <c r="M408" s="456"/>
      <c r="N408" s="457" t="str">
        <f aca="false">IF(A408="","",SUM(J408:M408))</f>
        <v/>
      </c>
      <c r="O408" s="456"/>
      <c r="P408" s="456"/>
      <c r="Q408" s="456"/>
      <c r="R408" s="456"/>
      <c r="S408" s="457" t="str">
        <f aca="false">IF($A408="","",SUM(O408:R408))</f>
        <v/>
      </c>
      <c r="T408" s="461"/>
      <c r="U408" s="451"/>
      <c r="V408" s="451"/>
      <c r="W408" s="451"/>
      <c r="X408" s="451"/>
      <c r="Y408" s="451"/>
      <c r="Z408" s="459" t="str">
        <f aca="false">IF(A408="","",IF(AND(B408&lt;&gt;"",C408&lt;&gt;"",D408&lt;&gt;"",E408&lt;&gt;"",F408&lt;&gt;"",Q408&lt;&gt;"",H408&lt;&gt;"",I408&lt;&gt;"",J408&lt;&gt;"",K408&lt;&gt;"",L408&lt;&gt;"",M408&lt;&gt;"",R408&lt;&gt;"",O408&lt;&gt;"",P408&lt;&gt;"",T408&lt;&gt;"",U408&lt;&gt;"",V408&lt;&gt;"",W408&lt;&gt;"",X408&lt;&gt;"",Y408&lt;&gt;"",LEN(X408)&gt;15,COUNTIF($B$5:$B$492,B408)&lt;=1),IF(OR(F408="RGX Collision",F408="Collision (non-RGX)"),IF(G408&lt;&gt;"",0,1),IF(G408&lt;&gt;"",1,0)),1))</f>
        <v/>
      </c>
    </row>
    <row r="409" s="465" customFormat="true" ht="14.25" hidden="false" customHeight="true" outlineLevel="0" collapsed="false">
      <c r="A409" s="460"/>
      <c r="B409" s="462"/>
      <c r="C409" s="463"/>
      <c r="D409" s="464"/>
      <c r="E409" s="460"/>
      <c r="F409" s="460"/>
      <c r="G409" s="460"/>
      <c r="H409" s="460"/>
      <c r="I409" s="460"/>
      <c r="J409" s="456"/>
      <c r="K409" s="456"/>
      <c r="L409" s="456"/>
      <c r="M409" s="456"/>
      <c r="N409" s="457" t="str">
        <f aca="false">IF(A409="","",SUM(J409:M409))</f>
        <v/>
      </c>
      <c r="O409" s="456"/>
      <c r="P409" s="456"/>
      <c r="Q409" s="456"/>
      <c r="R409" s="456"/>
      <c r="S409" s="457" t="str">
        <f aca="false">IF($A409="","",SUM(O409:R409))</f>
        <v/>
      </c>
      <c r="T409" s="461"/>
      <c r="U409" s="451"/>
      <c r="V409" s="451"/>
      <c r="W409" s="451"/>
      <c r="X409" s="451"/>
      <c r="Y409" s="451"/>
      <c r="Z409" s="459" t="str">
        <f aca="false">IF(A409="","",IF(AND(B409&lt;&gt;"",C409&lt;&gt;"",D409&lt;&gt;"",E409&lt;&gt;"",F409&lt;&gt;"",Q409&lt;&gt;"",H409&lt;&gt;"",I409&lt;&gt;"",J409&lt;&gt;"",K409&lt;&gt;"",L409&lt;&gt;"",M409&lt;&gt;"",R409&lt;&gt;"",O409&lt;&gt;"",P409&lt;&gt;"",T409&lt;&gt;"",U409&lt;&gt;"",V409&lt;&gt;"",W409&lt;&gt;"",X409&lt;&gt;"",Y409&lt;&gt;"",LEN(X409)&gt;15,COUNTIF($B$5:$B$492,B409)&lt;=1),IF(OR(F409="RGX Collision",F409="Collision (non-RGX)"),IF(G409&lt;&gt;"",0,1),IF(G409&lt;&gt;"",1,0)),1))</f>
        <v/>
      </c>
    </row>
    <row r="410" s="465" customFormat="true" ht="12.75" hidden="false" customHeight="false" outlineLevel="0" collapsed="false">
      <c r="A410" s="460"/>
      <c r="B410" s="462"/>
      <c r="C410" s="463"/>
      <c r="D410" s="464"/>
      <c r="E410" s="460"/>
      <c r="F410" s="460"/>
      <c r="G410" s="460"/>
      <c r="H410" s="460"/>
      <c r="I410" s="460"/>
      <c r="J410" s="456"/>
      <c r="K410" s="456"/>
      <c r="L410" s="456"/>
      <c r="M410" s="456"/>
      <c r="N410" s="457" t="str">
        <f aca="false">IF(A410="","",SUM(J410:M410))</f>
        <v/>
      </c>
      <c r="O410" s="456"/>
      <c r="P410" s="456"/>
      <c r="Q410" s="456"/>
      <c r="R410" s="456"/>
      <c r="S410" s="457" t="str">
        <f aca="false">IF($A410="","",SUM(O410:R410))</f>
        <v/>
      </c>
      <c r="T410" s="461"/>
      <c r="U410" s="451"/>
      <c r="V410" s="451"/>
      <c r="W410" s="451"/>
      <c r="X410" s="451"/>
      <c r="Y410" s="451"/>
      <c r="Z410" s="459" t="str">
        <f aca="false">IF(A410="","",IF(AND(B410&lt;&gt;"",C410&lt;&gt;"",D410&lt;&gt;"",E410&lt;&gt;"",F410&lt;&gt;"",Q410&lt;&gt;"",H410&lt;&gt;"",I410&lt;&gt;"",J410&lt;&gt;"",K410&lt;&gt;"",L410&lt;&gt;"",M410&lt;&gt;"",R410&lt;&gt;"",O410&lt;&gt;"",P410&lt;&gt;"",T410&lt;&gt;"",U410&lt;&gt;"",V410&lt;&gt;"",W410&lt;&gt;"",X410&lt;&gt;"",Y410&lt;&gt;"",LEN(X410)&gt;15,COUNTIF($B$5:$B$492,B410)&lt;=1),IF(OR(F410="RGX Collision",F410="Collision (non-RGX)"),IF(G410&lt;&gt;"",0,1),IF(G410&lt;&gt;"",1,0)),1))</f>
        <v/>
      </c>
    </row>
    <row r="411" s="465" customFormat="true" ht="14.25" hidden="false" customHeight="true" outlineLevel="0" collapsed="false">
      <c r="A411" s="460"/>
      <c r="B411" s="462"/>
      <c r="C411" s="463"/>
      <c r="D411" s="464"/>
      <c r="E411" s="460"/>
      <c r="F411" s="460"/>
      <c r="G411" s="460"/>
      <c r="H411" s="460"/>
      <c r="I411" s="460"/>
      <c r="J411" s="456"/>
      <c r="K411" s="456"/>
      <c r="L411" s="456"/>
      <c r="M411" s="456"/>
      <c r="N411" s="457" t="str">
        <f aca="false">IF(A411="","",SUM(J411:M411))</f>
        <v/>
      </c>
      <c r="O411" s="456"/>
      <c r="P411" s="456"/>
      <c r="Q411" s="456"/>
      <c r="R411" s="456"/>
      <c r="S411" s="457" t="str">
        <f aca="false">IF($A411="","",SUM(O411:R411))</f>
        <v/>
      </c>
      <c r="T411" s="461"/>
      <c r="U411" s="451"/>
      <c r="V411" s="451"/>
      <c r="W411" s="451"/>
      <c r="X411" s="451"/>
      <c r="Y411" s="451"/>
      <c r="Z411" s="459" t="str">
        <f aca="false">IF(A411="","",IF(AND(B411&lt;&gt;"",C411&lt;&gt;"",D411&lt;&gt;"",E411&lt;&gt;"",F411&lt;&gt;"",Q411&lt;&gt;"",H411&lt;&gt;"",I411&lt;&gt;"",J411&lt;&gt;"",K411&lt;&gt;"",L411&lt;&gt;"",M411&lt;&gt;"",R411&lt;&gt;"",O411&lt;&gt;"",P411&lt;&gt;"",T411&lt;&gt;"",U411&lt;&gt;"",V411&lt;&gt;"",W411&lt;&gt;"",X411&lt;&gt;"",Y411&lt;&gt;"",LEN(X411)&gt;15,COUNTIF($B$5:$B$492,B411)&lt;=1),IF(OR(F411="RGX Collision",F411="Collision (non-RGX)"),IF(G411&lt;&gt;"",0,1),IF(G411&lt;&gt;"",1,0)),1))</f>
        <v/>
      </c>
    </row>
    <row r="412" s="465" customFormat="true" ht="12.75" hidden="false" customHeight="false" outlineLevel="0" collapsed="false">
      <c r="A412" s="460"/>
      <c r="B412" s="462"/>
      <c r="C412" s="463"/>
      <c r="D412" s="464"/>
      <c r="E412" s="460"/>
      <c r="F412" s="460"/>
      <c r="G412" s="460"/>
      <c r="H412" s="460"/>
      <c r="I412" s="460"/>
      <c r="J412" s="456"/>
      <c r="K412" s="456"/>
      <c r="L412" s="456"/>
      <c r="M412" s="456"/>
      <c r="N412" s="457" t="str">
        <f aca="false">IF(A412="","",SUM(J412:M412))</f>
        <v/>
      </c>
      <c r="O412" s="456"/>
      <c r="P412" s="456"/>
      <c r="Q412" s="456"/>
      <c r="R412" s="456"/>
      <c r="S412" s="457" t="str">
        <f aca="false">IF($A412="","",SUM(O412:R412))</f>
        <v/>
      </c>
      <c r="T412" s="461"/>
      <c r="U412" s="451"/>
      <c r="V412" s="451"/>
      <c r="W412" s="451"/>
      <c r="X412" s="451"/>
      <c r="Y412" s="451"/>
      <c r="Z412" s="459" t="str">
        <f aca="false">IF(A412="","",IF(AND(B412&lt;&gt;"",C412&lt;&gt;"",D412&lt;&gt;"",E412&lt;&gt;"",F412&lt;&gt;"",Q412&lt;&gt;"",H412&lt;&gt;"",I412&lt;&gt;"",J412&lt;&gt;"",K412&lt;&gt;"",L412&lt;&gt;"",M412&lt;&gt;"",R412&lt;&gt;"",O412&lt;&gt;"",P412&lt;&gt;"",T412&lt;&gt;"",U412&lt;&gt;"",V412&lt;&gt;"",W412&lt;&gt;"",X412&lt;&gt;"",Y412&lt;&gt;"",LEN(X412)&gt;15,COUNTIF($B$5:$B$492,B412)&lt;=1),IF(OR(F412="RGX Collision",F412="Collision (non-RGX)"),IF(G412&lt;&gt;"",0,1),IF(G412&lt;&gt;"",1,0)),1))</f>
        <v/>
      </c>
    </row>
    <row r="413" s="465" customFormat="true" ht="14.25" hidden="false" customHeight="true" outlineLevel="0" collapsed="false">
      <c r="A413" s="460"/>
      <c r="B413" s="462"/>
      <c r="C413" s="463"/>
      <c r="D413" s="464"/>
      <c r="E413" s="460"/>
      <c r="F413" s="460"/>
      <c r="G413" s="460"/>
      <c r="H413" s="460"/>
      <c r="I413" s="460"/>
      <c r="J413" s="456"/>
      <c r="K413" s="456"/>
      <c r="L413" s="456"/>
      <c r="M413" s="456"/>
      <c r="N413" s="457" t="str">
        <f aca="false">IF(A413="","",SUM(J413:M413))</f>
        <v/>
      </c>
      <c r="O413" s="456"/>
      <c r="P413" s="456"/>
      <c r="Q413" s="456"/>
      <c r="R413" s="456"/>
      <c r="S413" s="457" t="str">
        <f aca="false">IF($A413="","",SUM(O413:R413))</f>
        <v/>
      </c>
      <c r="T413" s="461"/>
      <c r="U413" s="451"/>
      <c r="V413" s="451"/>
      <c r="W413" s="451"/>
      <c r="X413" s="451"/>
      <c r="Y413" s="451"/>
      <c r="Z413" s="459" t="str">
        <f aca="false">IF(A413="","",IF(AND(B413&lt;&gt;"",C413&lt;&gt;"",D413&lt;&gt;"",E413&lt;&gt;"",F413&lt;&gt;"",Q413&lt;&gt;"",H413&lt;&gt;"",I413&lt;&gt;"",J413&lt;&gt;"",K413&lt;&gt;"",L413&lt;&gt;"",M413&lt;&gt;"",R413&lt;&gt;"",O413&lt;&gt;"",P413&lt;&gt;"",T413&lt;&gt;"",U413&lt;&gt;"",V413&lt;&gt;"",W413&lt;&gt;"",X413&lt;&gt;"",Y413&lt;&gt;"",LEN(X413)&gt;15,COUNTIF($B$5:$B$492,B413)&lt;=1),IF(OR(F413="RGX Collision",F413="Collision (non-RGX)"),IF(G413&lt;&gt;"",0,1),IF(G413&lt;&gt;"",1,0)),1))</f>
        <v/>
      </c>
    </row>
    <row r="414" s="465" customFormat="true" ht="12.75" hidden="false" customHeight="false" outlineLevel="0" collapsed="false">
      <c r="A414" s="460"/>
      <c r="B414" s="462"/>
      <c r="C414" s="463"/>
      <c r="D414" s="464"/>
      <c r="E414" s="460"/>
      <c r="F414" s="460"/>
      <c r="G414" s="460"/>
      <c r="H414" s="460"/>
      <c r="I414" s="460"/>
      <c r="J414" s="456"/>
      <c r="K414" s="456"/>
      <c r="L414" s="456"/>
      <c r="M414" s="456"/>
      <c r="N414" s="457" t="str">
        <f aca="false">IF(A414="","",SUM(J414:M414))</f>
        <v/>
      </c>
      <c r="O414" s="456"/>
      <c r="P414" s="456"/>
      <c r="Q414" s="456"/>
      <c r="R414" s="456"/>
      <c r="S414" s="457" t="str">
        <f aca="false">IF($A414="","",SUM(O414:R414))</f>
        <v/>
      </c>
      <c r="T414" s="461"/>
      <c r="U414" s="451"/>
      <c r="V414" s="451"/>
      <c r="W414" s="451"/>
      <c r="X414" s="451"/>
      <c r="Y414" s="451"/>
      <c r="Z414" s="459" t="str">
        <f aca="false">IF(A414="","",IF(AND(B414&lt;&gt;"",C414&lt;&gt;"",D414&lt;&gt;"",E414&lt;&gt;"",F414&lt;&gt;"",Q414&lt;&gt;"",H414&lt;&gt;"",I414&lt;&gt;"",J414&lt;&gt;"",K414&lt;&gt;"",L414&lt;&gt;"",M414&lt;&gt;"",R414&lt;&gt;"",O414&lt;&gt;"",P414&lt;&gt;"",T414&lt;&gt;"",U414&lt;&gt;"",V414&lt;&gt;"",W414&lt;&gt;"",X414&lt;&gt;"",Y414&lt;&gt;"",LEN(X414)&gt;15,COUNTIF($B$5:$B$492,B414)&lt;=1),IF(OR(F414="RGX Collision",F414="Collision (non-RGX)"),IF(G414&lt;&gt;"",0,1),IF(G414&lt;&gt;"",1,0)),1))</f>
        <v/>
      </c>
    </row>
    <row r="415" s="465" customFormat="true" ht="14.25" hidden="false" customHeight="true" outlineLevel="0" collapsed="false">
      <c r="A415" s="460"/>
      <c r="B415" s="462"/>
      <c r="C415" s="463"/>
      <c r="D415" s="464"/>
      <c r="E415" s="460"/>
      <c r="F415" s="460"/>
      <c r="G415" s="460"/>
      <c r="H415" s="460"/>
      <c r="I415" s="460"/>
      <c r="J415" s="456"/>
      <c r="K415" s="456"/>
      <c r="L415" s="456"/>
      <c r="M415" s="456"/>
      <c r="N415" s="457" t="str">
        <f aca="false">IF(A415="","",SUM(J415:M415))</f>
        <v/>
      </c>
      <c r="O415" s="456"/>
      <c r="P415" s="456"/>
      <c r="Q415" s="456"/>
      <c r="R415" s="456"/>
      <c r="S415" s="457" t="str">
        <f aca="false">IF($A415="","",SUM(O415:R415))</f>
        <v/>
      </c>
      <c r="T415" s="461"/>
      <c r="U415" s="451"/>
      <c r="V415" s="451"/>
      <c r="W415" s="451"/>
      <c r="X415" s="451"/>
      <c r="Y415" s="451"/>
      <c r="Z415" s="459" t="str">
        <f aca="false">IF(A415="","",IF(AND(B415&lt;&gt;"",C415&lt;&gt;"",D415&lt;&gt;"",E415&lt;&gt;"",F415&lt;&gt;"",Q415&lt;&gt;"",H415&lt;&gt;"",I415&lt;&gt;"",J415&lt;&gt;"",K415&lt;&gt;"",L415&lt;&gt;"",M415&lt;&gt;"",R415&lt;&gt;"",O415&lt;&gt;"",P415&lt;&gt;"",T415&lt;&gt;"",U415&lt;&gt;"",V415&lt;&gt;"",W415&lt;&gt;"",X415&lt;&gt;"",Y415&lt;&gt;"",LEN(X415)&gt;15,COUNTIF($B$5:$B$492,B415)&lt;=1),IF(OR(F415="RGX Collision",F415="Collision (non-RGX)"),IF(G415&lt;&gt;"",0,1),IF(G415&lt;&gt;"",1,0)),1))</f>
        <v/>
      </c>
    </row>
    <row r="416" s="465" customFormat="true" ht="12.75" hidden="false" customHeight="false" outlineLevel="0" collapsed="false">
      <c r="A416" s="460"/>
      <c r="B416" s="462"/>
      <c r="C416" s="463"/>
      <c r="D416" s="464"/>
      <c r="E416" s="460"/>
      <c r="F416" s="460"/>
      <c r="G416" s="460"/>
      <c r="H416" s="460"/>
      <c r="I416" s="460"/>
      <c r="J416" s="456"/>
      <c r="K416" s="456"/>
      <c r="L416" s="456"/>
      <c r="M416" s="456"/>
      <c r="N416" s="457" t="str">
        <f aca="false">IF(A416="","",SUM(J416:M416))</f>
        <v/>
      </c>
      <c r="O416" s="456"/>
      <c r="P416" s="456"/>
      <c r="Q416" s="456"/>
      <c r="R416" s="456"/>
      <c r="S416" s="457" t="str">
        <f aca="false">IF($A416="","",SUM(O416:R416))</f>
        <v/>
      </c>
      <c r="T416" s="461"/>
      <c r="U416" s="451"/>
      <c r="V416" s="451"/>
      <c r="W416" s="451"/>
      <c r="X416" s="451"/>
      <c r="Y416" s="451"/>
      <c r="Z416" s="459" t="str">
        <f aca="false">IF(A416="","",IF(AND(B416&lt;&gt;"",C416&lt;&gt;"",D416&lt;&gt;"",E416&lt;&gt;"",F416&lt;&gt;"",Q416&lt;&gt;"",H416&lt;&gt;"",I416&lt;&gt;"",J416&lt;&gt;"",K416&lt;&gt;"",L416&lt;&gt;"",M416&lt;&gt;"",R416&lt;&gt;"",O416&lt;&gt;"",P416&lt;&gt;"",T416&lt;&gt;"",U416&lt;&gt;"",V416&lt;&gt;"",W416&lt;&gt;"",X416&lt;&gt;"",Y416&lt;&gt;"",LEN(X416)&gt;15,COUNTIF($B$5:$B$492,B416)&lt;=1),IF(OR(F416="RGX Collision",F416="Collision (non-RGX)"),IF(G416&lt;&gt;"",0,1),IF(G416&lt;&gt;"",1,0)),1))</f>
        <v/>
      </c>
    </row>
    <row r="417" s="465" customFormat="true" ht="14.25" hidden="false" customHeight="true" outlineLevel="0" collapsed="false">
      <c r="A417" s="460"/>
      <c r="B417" s="462"/>
      <c r="C417" s="463"/>
      <c r="D417" s="464"/>
      <c r="E417" s="460"/>
      <c r="F417" s="460"/>
      <c r="G417" s="460"/>
      <c r="H417" s="460"/>
      <c r="I417" s="460"/>
      <c r="J417" s="456"/>
      <c r="K417" s="456"/>
      <c r="L417" s="456"/>
      <c r="M417" s="456"/>
      <c r="N417" s="457" t="str">
        <f aca="false">IF(A417="","",SUM(J417:M417))</f>
        <v/>
      </c>
      <c r="O417" s="456"/>
      <c r="P417" s="456"/>
      <c r="Q417" s="456"/>
      <c r="R417" s="456"/>
      <c r="S417" s="457" t="str">
        <f aca="false">IF($A417="","",SUM(O417:R417))</f>
        <v/>
      </c>
      <c r="T417" s="461"/>
      <c r="U417" s="451"/>
      <c r="V417" s="451"/>
      <c r="W417" s="451"/>
      <c r="X417" s="451"/>
      <c r="Y417" s="451"/>
      <c r="Z417" s="459" t="str">
        <f aca="false">IF(A417="","",IF(AND(B417&lt;&gt;"",C417&lt;&gt;"",D417&lt;&gt;"",E417&lt;&gt;"",F417&lt;&gt;"",Q417&lt;&gt;"",H417&lt;&gt;"",I417&lt;&gt;"",J417&lt;&gt;"",K417&lt;&gt;"",L417&lt;&gt;"",M417&lt;&gt;"",R417&lt;&gt;"",O417&lt;&gt;"",P417&lt;&gt;"",T417&lt;&gt;"",U417&lt;&gt;"",V417&lt;&gt;"",W417&lt;&gt;"",X417&lt;&gt;"",Y417&lt;&gt;"",LEN(X417)&gt;15,COUNTIF($B$5:$B$492,B417)&lt;=1),IF(OR(F417="RGX Collision",F417="Collision (non-RGX)"),IF(G417&lt;&gt;"",0,1),IF(G417&lt;&gt;"",1,0)),1))</f>
        <v/>
      </c>
    </row>
    <row r="418" s="465" customFormat="true" ht="12.75" hidden="false" customHeight="false" outlineLevel="0" collapsed="false">
      <c r="A418" s="460"/>
      <c r="B418" s="462"/>
      <c r="C418" s="463"/>
      <c r="D418" s="464"/>
      <c r="E418" s="460"/>
      <c r="F418" s="460"/>
      <c r="G418" s="460"/>
      <c r="H418" s="460"/>
      <c r="I418" s="460"/>
      <c r="J418" s="456"/>
      <c r="K418" s="456"/>
      <c r="L418" s="456"/>
      <c r="M418" s="456"/>
      <c r="N418" s="457" t="str">
        <f aca="false">IF(A418="","",SUM(J418:M418))</f>
        <v/>
      </c>
      <c r="O418" s="456"/>
      <c r="P418" s="456"/>
      <c r="Q418" s="456"/>
      <c r="R418" s="456"/>
      <c r="S418" s="457" t="str">
        <f aca="false">IF($A418="","",SUM(O418:R418))</f>
        <v/>
      </c>
      <c r="T418" s="461"/>
      <c r="U418" s="451"/>
      <c r="V418" s="451"/>
      <c r="W418" s="451"/>
      <c r="X418" s="451"/>
      <c r="Y418" s="451"/>
      <c r="Z418" s="459" t="str">
        <f aca="false">IF(A418="","",IF(AND(B418&lt;&gt;"",C418&lt;&gt;"",D418&lt;&gt;"",E418&lt;&gt;"",F418&lt;&gt;"",Q418&lt;&gt;"",H418&lt;&gt;"",I418&lt;&gt;"",J418&lt;&gt;"",K418&lt;&gt;"",L418&lt;&gt;"",M418&lt;&gt;"",R418&lt;&gt;"",O418&lt;&gt;"",P418&lt;&gt;"",T418&lt;&gt;"",U418&lt;&gt;"",V418&lt;&gt;"",W418&lt;&gt;"",X418&lt;&gt;"",Y418&lt;&gt;"",LEN(X418)&gt;15,COUNTIF($B$5:$B$492,B418)&lt;=1),IF(OR(F418="RGX Collision",F418="Collision (non-RGX)"),IF(G418&lt;&gt;"",0,1),IF(G418&lt;&gt;"",1,0)),1))</f>
        <v/>
      </c>
    </row>
    <row r="419" s="465" customFormat="true" ht="14.25" hidden="false" customHeight="true" outlineLevel="0" collapsed="false">
      <c r="A419" s="460"/>
      <c r="B419" s="462"/>
      <c r="C419" s="463"/>
      <c r="D419" s="464"/>
      <c r="E419" s="460"/>
      <c r="F419" s="460"/>
      <c r="G419" s="460"/>
      <c r="H419" s="460"/>
      <c r="I419" s="460"/>
      <c r="J419" s="456"/>
      <c r="K419" s="456"/>
      <c r="L419" s="456"/>
      <c r="M419" s="456"/>
      <c r="N419" s="457" t="str">
        <f aca="false">IF(A419="","",SUM(J419:M419))</f>
        <v/>
      </c>
      <c r="O419" s="456"/>
      <c r="P419" s="456"/>
      <c r="Q419" s="456"/>
      <c r="R419" s="456"/>
      <c r="S419" s="457" t="str">
        <f aca="false">IF($A419="","",SUM(O419:R419))</f>
        <v/>
      </c>
      <c r="T419" s="461"/>
      <c r="U419" s="451"/>
      <c r="V419" s="451"/>
      <c r="W419" s="451"/>
      <c r="X419" s="451"/>
      <c r="Y419" s="451"/>
      <c r="Z419" s="459" t="str">
        <f aca="false">IF(A419="","",IF(AND(B419&lt;&gt;"",C419&lt;&gt;"",D419&lt;&gt;"",E419&lt;&gt;"",F419&lt;&gt;"",Q419&lt;&gt;"",H419&lt;&gt;"",I419&lt;&gt;"",J419&lt;&gt;"",K419&lt;&gt;"",L419&lt;&gt;"",M419&lt;&gt;"",R419&lt;&gt;"",O419&lt;&gt;"",P419&lt;&gt;"",T419&lt;&gt;"",U419&lt;&gt;"",V419&lt;&gt;"",W419&lt;&gt;"",X419&lt;&gt;"",Y419&lt;&gt;"",LEN(X419)&gt;15,COUNTIF($B$5:$B$492,B419)&lt;=1),IF(OR(F419="RGX Collision",F419="Collision (non-RGX)"),IF(G419&lt;&gt;"",0,1),IF(G419&lt;&gt;"",1,0)),1))</f>
        <v/>
      </c>
    </row>
    <row r="420" s="465" customFormat="true" ht="12.75" hidden="false" customHeight="false" outlineLevel="0" collapsed="false">
      <c r="A420" s="460"/>
      <c r="B420" s="462"/>
      <c r="C420" s="463"/>
      <c r="D420" s="464"/>
      <c r="E420" s="460"/>
      <c r="F420" s="460"/>
      <c r="G420" s="460"/>
      <c r="H420" s="460"/>
      <c r="I420" s="460"/>
      <c r="J420" s="456"/>
      <c r="K420" s="456"/>
      <c r="L420" s="456"/>
      <c r="M420" s="456"/>
      <c r="N420" s="457" t="str">
        <f aca="false">IF(A420="","",SUM(J420:M420))</f>
        <v/>
      </c>
      <c r="O420" s="456"/>
      <c r="P420" s="456"/>
      <c r="Q420" s="456"/>
      <c r="R420" s="456"/>
      <c r="S420" s="457" t="str">
        <f aca="false">IF($A420="","",SUM(O420:R420))</f>
        <v/>
      </c>
      <c r="T420" s="461"/>
      <c r="U420" s="451"/>
      <c r="V420" s="451"/>
      <c r="W420" s="451"/>
      <c r="X420" s="451"/>
      <c r="Y420" s="451"/>
      <c r="Z420" s="459" t="str">
        <f aca="false">IF(A420="","",IF(AND(B420&lt;&gt;"",C420&lt;&gt;"",D420&lt;&gt;"",E420&lt;&gt;"",F420&lt;&gt;"",Q420&lt;&gt;"",H420&lt;&gt;"",I420&lt;&gt;"",J420&lt;&gt;"",K420&lt;&gt;"",L420&lt;&gt;"",M420&lt;&gt;"",R420&lt;&gt;"",O420&lt;&gt;"",P420&lt;&gt;"",T420&lt;&gt;"",U420&lt;&gt;"",V420&lt;&gt;"",W420&lt;&gt;"",X420&lt;&gt;"",Y420&lt;&gt;"",LEN(X420)&gt;15,COUNTIF($B$5:$B$492,B420)&lt;=1),IF(OR(F420="RGX Collision",F420="Collision (non-RGX)"),IF(G420&lt;&gt;"",0,1),IF(G420&lt;&gt;"",1,0)),1))</f>
        <v/>
      </c>
    </row>
    <row r="421" s="465" customFormat="true" ht="14.25" hidden="false" customHeight="true" outlineLevel="0" collapsed="false">
      <c r="A421" s="460"/>
      <c r="B421" s="462"/>
      <c r="C421" s="463"/>
      <c r="D421" s="464"/>
      <c r="E421" s="460"/>
      <c r="F421" s="460"/>
      <c r="G421" s="460"/>
      <c r="H421" s="460"/>
      <c r="I421" s="460"/>
      <c r="J421" s="456"/>
      <c r="K421" s="456"/>
      <c r="L421" s="456"/>
      <c r="M421" s="456"/>
      <c r="N421" s="457" t="str">
        <f aca="false">IF(A421="","",SUM(J421:M421))</f>
        <v/>
      </c>
      <c r="O421" s="456"/>
      <c r="P421" s="456"/>
      <c r="Q421" s="456"/>
      <c r="R421" s="456"/>
      <c r="S421" s="457" t="str">
        <f aca="false">IF($A421="","",SUM(O421:R421))</f>
        <v/>
      </c>
      <c r="T421" s="461"/>
      <c r="U421" s="451"/>
      <c r="V421" s="451"/>
      <c r="W421" s="451"/>
      <c r="X421" s="451"/>
      <c r="Y421" s="451"/>
      <c r="Z421" s="459" t="str">
        <f aca="false">IF(A421="","",IF(AND(B421&lt;&gt;"",C421&lt;&gt;"",D421&lt;&gt;"",E421&lt;&gt;"",F421&lt;&gt;"",Q421&lt;&gt;"",H421&lt;&gt;"",I421&lt;&gt;"",J421&lt;&gt;"",K421&lt;&gt;"",L421&lt;&gt;"",M421&lt;&gt;"",R421&lt;&gt;"",O421&lt;&gt;"",P421&lt;&gt;"",T421&lt;&gt;"",U421&lt;&gt;"",V421&lt;&gt;"",W421&lt;&gt;"",X421&lt;&gt;"",Y421&lt;&gt;"",LEN(X421)&gt;15,COUNTIF($B$5:$B$492,B421)&lt;=1),IF(OR(F421="RGX Collision",F421="Collision (non-RGX)"),IF(G421&lt;&gt;"",0,1),IF(G421&lt;&gt;"",1,0)),1))</f>
        <v/>
      </c>
    </row>
    <row r="422" s="465" customFormat="true" ht="12.75" hidden="false" customHeight="false" outlineLevel="0" collapsed="false">
      <c r="A422" s="460"/>
      <c r="B422" s="462"/>
      <c r="C422" s="463"/>
      <c r="D422" s="464"/>
      <c r="E422" s="460"/>
      <c r="F422" s="460"/>
      <c r="G422" s="460"/>
      <c r="H422" s="460"/>
      <c r="I422" s="460"/>
      <c r="J422" s="456"/>
      <c r="K422" s="456"/>
      <c r="L422" s="456"/>
      <c r="M422" s="456"/>
      <c r="N422" s="457" t="str">
        <f aca="false">IF(A422="","",SUM(J422:M422))</f>
        <v/>
      </c>
      <c r="O422" s="456"/>
      <c r="P422" s="456"/>
      <c r="Q422" s="456"/>
      <c r="R422" s="456"/>
      <c r="S422" s="457" t="str">
        <f aca="false">IF($A422="","",SUM(O422:R422))</f>
        <v/>
      </c>
      <c r="T422" s="461"/>
      <c r="U422" s="451"/>
      <c r="V422" s="451"/>
      <c r="W422" s="451"/>
      <c r="X422" s="451"/>
      <c r="Y422" s="451"/>
      <c r="Z422" s="459" t="str">
        <f aca="false">IF(A422="","",IF(AND(B422&lt;&gt;"",C422&lt;&gt;"",D422&lt;&gt;"",E422&lt;&gt;"",F422&lt;&gt;"",Q422&lt;&gt;"",H422&lt;&gt;"",I422&lt;&gt;"",J422&lt;&gt;"",K422&lt;&gt;"",L422&lt;&gt;"",M422&lt;&gt;"",R422&lt;&gt;"",O422&lt;&gt;"",P422&lt;&gt;"",T422&lt;&gt;"",U422&lt;&gt;"",V422&lt;&gt;"",W422&lt;&gt;"",X422&lt;&gt;"",Y422&lt;&gt;"",LEN(X422)&gt;15,COUNTIF($B$5:$B$492,B422)&lt;=1),IF(OR(F422="RGX Collision",F422="Collision (non-RGX)"),IF(G422&lt;&gt;"",0,1),IF(G422&lt;&gt;"",1,0)),1))</f>
        <v/>
      </c>
    </row>
    <row r="423" s="465" customFormat="true" ht="14.25" hidden="false" customHeight="true" outlineLevel="0" collapsed="false">
      <c r="A423" s="460"/>
      <c r="B423" s="462"/>
      <c r="C423" s="463"/>
      <c r="D423" s="464"/>
      <c r="E423" s="460"/>
      <c r="F423" s="460"/>
      <c r="G423" s="460"/>
      <c r="H423" s="460"/>
      <c r="I423" s="460"/>
      <c r="J423" s="456"/>
      <c r="K423" s="456"/>
      <c r="L423" s="456"/>
      <c r="M423" s="456"/>
      <c r="N423" s="457" t="str">
        <f aca="false">IF(A423="","",SUM(J423:M423))</f>
        <v/>
      </c>
      <c r="O423" s="456"/>
      <c r="P423" s="456"/>
      <c r="Q423" s="456"/>
      <c r="R423" s="456"/>
      <c r="S423" s="457" t="str">
        <f aca="false">IF($A423="","",SUM(O423:R423))</f>
        <v/>
      </c>
      <c r="T423" s="461"/>
      <c r="U423" s="451"/>
      <c r="V423" s="451"/>
      <c r="W423" s="451"/>
      <c r="X423" s="451"/>
      <c r="Y423" s="451"/>
      <c r="Z423" s="459" t="str">
        <f aca="false">IF(A423="","",IF(AND(B423&lt;&gt;"",C423&lt;&gt;"",D423&lt;&gt;"",E423&lt;&gt;"",F423&lt;&gt;"",Q423&lt;&gt;"",H423&lt;&gt;"",I423&lt;&gt;"",J423&lt;&gt;"",K423&lt;&gt;"",L423&lt;&gt;"",M423&lt;&gt;"",R423&lt;&gt;"",O423&lt;&gt;"",P423&lt;&gt;"",T423&lt;&gt;"",U423&lt;&gt;"",V423&lt;&gt;"",W423&lt;&gt;"",X423&lt;&gt;"",Y423&lt;&gt;"",LEN(X423)&gt;15,COUNTIF($B$5:$B$492,B423)&lt;=1),IF(OR(F423="RGX Collision",F423="Collision (non-RGX)"),IF(G423&lt;&gt;"",0,1),IF(G423&lt;&gt;"",1,0)),1))</f>
        <v/>
      </c>
    </row>
    <row r="424" s="465" customFormat="true" ht="12.75" hidden="false" customHeight="false" outlineLevel="0" collapsed="false">
      <c r="A424" s="460"/>
      <c r="B424" s="462"/>
      <c r="C424" s="463"/>
      <c r="D424" s="464"/>
      <c r="E424" s="460"/>
      <c r="F424" s="460"/>
      <c r="G424" s="460"/>
      <c r="H424" s="460"/>
      <c r="I424" s="460"/>
      <c r="J424" s="456"/>
      <c r="K424" s="456"/>
      <c r="L424" s="456"/>
      <c r="M424" s="456"/>
      <c r="N424" s="457" t="str">
        <f aca="false">IF(A424="","",SUM(J424:M424))</f>
        <v/>
      </c>
      <c r="O424" s="456"/>
      <c r="P424" s="456"/>
      <c r="Q424" s="456"/>
      <c r="R424" s="456"/>
      <c r="S424" s="457" t="str">
        <f aca="false">IF($A424="","",SUM(O424:R424))</f>
        <v/>
      </c>
      <c r="T424" s="461"/>
      <c r="U424" s="451"/>
      <c r="V424" s="451"/>
      <c r="W424" s="451"/>
      <c r="X424" s="451"/>
      <c r="Y424" s="451"/>
      <c r="Z424" s="459" t="str">
        <f aca="false">IF(A424="","",IF(AND(B424&lt;&gt;"",C424&lt;&gt;"",D424&lt;&gt;"",E424&lt;&gt;"",F424&lt;&gt;"",Q424&lt;&gt;"",H424&lt;&gt;"",I424&lt;&gt;"",J424&lt;&gt;"",K424&lt;&gt;"",L424&lt;&gt;"",M424&lt;&gt;"",R424&lt;&gt;"",O424&lt;&gt;"",P424&lt;&gt;"",T424&lt;&gt;"",U424&lt;&gt;"",V424&lt;&gt;"",W424&lt;&gt;"",X424&lt;&gt;"",Y424&lt;&gt;"",LEN(X424)&gt;15,COUNTIF($B$5:$B$492,B424)&lt;=1),IF(OR(F424="RGX Collision",F424="Collision (non-RGX)"),IF(G424&lt;&gt;"",0,1),IF(G424&lt;&gt;"",1,0)),1))</f>
        <v/>
      </c>
    </row>
    <row r="425" s="465" customFormat="true" ht="14.25" hidden="false" customHeight="true" outlineLevel="0" collapsed="false">
      <c r="A425" s="460"/>
      <c r="B425" s="462"/>
      <c r="C425" s="463"/>
      <c r="D425" s="464"/>
      <c r="E425" s="460"/>
      <c r="F425" s="460"/>
      <c r="G425" s="460"/>
      <c r="H425" s="460"/>
      <c r="I425" s="460"/>
      <c r="J425" s="456"/>
      <c r="K425" s="456"/>
      <c r="L425" s="456"/>
      <c r="M425" s="456"/>
      <c r="N425" s="457" t="str">
        <f aca="false">IF(A425="","",SUM(J425:M425))</f>
        <v/>
      </c>
      <c r="O425" s="456"/>
      <c r="P425" s="456"/>
      <c r="Q425" s="456"/>
      <c r="R425" s="456"/>
      <c r="S425" s="457" t="str">
        <f aca="false">IF($A425="","",SUM(O425:R425))</f>
        <v/>
      </c>
      <c r="T425" s="461"/>
      <c r="U425" s="451"/>
      <c r="V425" s="451"/>
      <c r="W425" s="451"/>
      <c r="X425" s="451"/>
      <c r="Y425" s="451"/>
      <c r="Z425" s="459" t="str">
        <f aca="false">IF(A425="","",IF(AND(B425&lt;&gt;"",C425&lt;&gt;"",D425&lt;&gt;"",E425&lt;&gt;"",F425&lt;&gt;"",Q425&lt;&gt;"",H425&lt;&gt;"",I425&lt;&gt;"",J425&lt;&gt;"",K425&lt;&gt;"",L425&lt;&gt;"",M425&lt;&gt;"",R425&lt;&gt;"",O425&lt;&gt;"",P425&lt;&gt;"",T425&lt;&gt;"",U425&lt;&gt;"",V425&lt;&gt;"",W425&lt;&gt;"",X425&lt;&gt;"",Y425&lt;&gt;"",LEN(X425)&gt;15,COUNTIF($B$5:$B$492,B425)&lt;=1),IF(OR(F425="RGX Collision",F425="Collision (non-RGX)"),IF(G425&lt;&gt;"",0,1),IF(G425&lt;&gt;"",1,0)),1))</f>
        <v/>
      </c>
    </row>
    <row r="426" s="465" customFormat="true" ht="12.75" hidden="false" customHeight="false" outlineLevel="0" collapsed="false">
      <c r="A426" s="460"/>
      <c r="B426" s="462"/>
      <c r="C426" s="463"/>
      <c r="D426" s="464"/>
      <c r="E426" s="460"/>
      <c r="F426" s="460"/>
      <c r="G426" s="460"/>
      <c r="H426" s="460"/>
      <c r="I426" s="460"/>
      <c r="J426" s="456"/>
      <c r="K426" s="456"/>
      <c r="L426" s="456"/>
      <c r="M426" s="456"/>
      <c r="N426" s="457" t="str">
        <f aca="false">IF(A426="","",SUM(J426:M426))</f>
        <v/>
      </c>
      <c r="O426" s="456"/>
      <c r="P426" s="456"/>
      <c r="Q426" s="456"/>
      <c r="R426" s="456"/>
      <c r="S426" s="457" t="str">
        <f aca="false">IF($A426="","",SUM(O426:R426))</f>
        <v/>
      </c>
      <c r="T426" s="461"/>
      <c r="U426" s="451"/>
      <c r="V426" s="451"/>
      <c r="W426" s="451"/>
      <c r="X426" s="451"/>
      <c r="Y426" s="451"/>
      <c r="Z426" s="459" t="str">
        <f aca="false">IF(A426="","",IF(AND(B426&lt;&gt;"",C426&lt;&gt;"",D426&lt;&gt;"",E426&lt;&gt;"",F426&lt;&gt;"",Q426&lt;&gt;"",H426&lt;&gt;"",I426&lt;&gt;"",J426&lt;&gt;"",K426&lt;&gt;"",L426&lt;&gt;"",M426&lt;&gt;"",R426&lt;&gt;"",O426&lt;&gt;"",P426&lt;&gt;"",T426&lt;&gt;"",U426&lt;&gt;"",V426&lt;&gt;"",W426&lt;&gt;"",X426&lt;&gt;"",Y426&lt;&gt;"",LEN(X426)&gt;15,COUNTIF($B$5:$B$492,B426)&lt;=1),IF(OR(F426="RGX Collision",F426="Collision (non-RGX)"),IF(G426&lt;&gt;"",0,1),IF(G426&lt;&gt;"",1,0)),1))</f>
        <v/>
      </c>
    </row>
    <row r="427" s="465" customFormat="true" ht="14.25" hidden="false" customHeight="true" outlineLevel="0" collapsed="false">
      <c r="A427" s="460"/>
      <c r="B427" s="462"/>
      <c r="C427" s="463"/>
      <c r="D427" s="464"/>
      <c r="E427" s="460"/>
      <c r="F427" s="460"/>
      <c r="G427" s="460"/>
      <c r="H427" s="460"/>
      <c r="I427" s="460"/>
      <c r="J427" s="456"/>
      <c r="K427" s="456"/>
      <c r="L427" s="456"/>
      <c r="M427" s="456"/>
      <c r="N427" s="457" t="str">
        <f aca="false">IF(A427="","",SUM(J427:M427))</f>
        <v/>
      </c>
      <c r="O427" s="456"/>
      <c r="P427" s="456"/>
      <c r="Q427" s="456"/>
      <c r="R427" s="456"/>
      <c r="S427" s="457" t="str">
        <f aca="false">IF($A427="","",SUM(O427:R427))</f>
        <v/>
      </c>
      <c r="T427" s="461"/>
      <c r="U427" s="451"/>
      <c r="V427" s="451"/>
      <c r="W427" s="451"/>
      <c r="X427" s="451"/>
      <c r="Y427" s="451"/>
      <c r="Z427" s="459" t="str">
        <f aca="false">IF(A427="","",IF(AND(B427&lt;&gt;"",C427&lt;&gt;"",D427&lt;&gt;"",E427&lt;&gt;"",F427&lt;&gt;"",Q427&lt;&gt;"",H427&lt;&gt;"",I427&lt;&gt;"",J427&lt;&gt;"",K427&lt;&gt;"",L427&lt;&gt;"",M427&lt;&gt;"",R427&lt;&gt;"",O427&lt;&gt;"",P427&lt;&gt;"",T427&lt;&gt;"",U427&lt;&gt;"",V427&lt;&gt;"",W427&lt;&gt;"",X427&lt;&gt;"",Y427&lt;&gt;"",LEN(X427)&gt;15,COUNTIF($B$5:$B$492,B427)&lt;=1),IF(OR(F427="RGX Collision",F427="Collision (non-RGX)"),IF(G427&lt;&gt;"",0,1),IF(G427&lt;&gt;"",1,0)),1))</f>
        <v/>
      </c>
    </row>
    <row r="428" s="465" customFormat="true" ht="12.75" hidden="false" customHeight="false" outlineLevel="0" collapsed="false">
      <c r="A428" s="460"/>
      <c r="B428" s="462"/>
      <c r="C428" s="463"/>
      <c r="D428" s="464"/>
      <c r="E428" s="460"/>
      <c r="F428" s="460"/>
      <c r="G428" s="460"/>
      <c r="H428" s="460"/>
      <c r="I428" s="460"/>
      <c r="J428" s="456"/>
      <c r="K428" s="456"/>
      <c r="L428" s="456"/>
      <c r="M428" s="456"/>
      <c r="N428" s="457" t="str">
        <f aca="false">IF(A428="","",SUM(J428:M428))</f>
        <v/>
      </c>
      <c r="O428" s="456"/>
      <c r="P428" s="456"/>
      <c r="Q428" s="456"/>
      <c r="R428" s="456"/>
      <c r="S428" s="457" t="str">
        <f aca="false">IF($A428="","",SUM(O428:R428))</f>
        <v/>
      </c>
      <c r="T428" s="461"/>
      <c r="U428" s="451"/>
      <c r="V428" s="451"/>
      <c r="W428" s="451"/>
      <c r="X428" s="451"/>
      <c r="Y428" s="451"/>
      <c r="Z428" s="459" t="str">
        <f aca="false">IF(A428="","",IF(AND(B428&lt;&gt;"",C428&lt;&gt;"",D428&lt;&gt;"",E428&lt;&gt;"",F428&lt;&gt;"",Q428&lt;&gt;"",H428&lt;&gt;"",I428&lt;&gt;"",J428&lt;&gt;"",K428&lt;&gt;"",L428&lt;&gt;"",M428&lt;&gt;"",R428&lt;&gt;"",O428&lt;&gt;"",P428&lt;&gt;"",T428&lt;&gt;"",U428&lt;&gt;"",V428&lt;&gt;"",W428&lt;&gt;"",X428&lt;&gt;"",Y428&lt;&gt;"",LEN(X428)&gt;15,COUNTIF($B$5:$B$492,B428)&lt;=1),IF(OR(F428="RGX Collision",F428="Collision (non-RGX)"),IF(G428&lt;&gt;"",0,1),IF(G428&lt;&gt;"",1,0)),1))</f>
        <v/>
      </c>
    </row>
    <row r="429" s="465" customFormat="true" ht="14.25" hidden="false" customHeight="true" outlineLevel="0" collapsed="false">
      <c r="A429" s="460"/>
      <c r="B429" s="462"/>
      <c r="C429" s="463"/>
      <c r="D429" s="464"/>
      <c r="E429" s="460"/>
      <c r="F429" s="460"/>
      <c r="G429" s="460"/>
      <c r="H429" s="460"/>
      <c r="I429" s="460"/>
      <c r="J429" s="456"/>
      <c r="K429" s="456"/>
      <c r="L429" s="456"/>
      <c r="M429" s="456"/>
      <c r="N429" s="457" t="str">
        <f aca="false">IF(A429="","",SUM(J429:M429))</f>
        <v/>
      </c>
      <c r="O429" s="456"/>
      <c r="P429" s="456"/>
      <c r="Q429" s="456"/>
      <c r="R429" s="456"/>
      <c r="S429" s="457" t="str">
        <f aca="false">IF($A429="","",SUM(O429:R429))</f>
        <v/>
      </c>
      <c r="T429" s="461"/>
      <c r="U429" s="451"/>
      <c r="V429" s="451"/>
      <c r="W429" s="451"/>
      <c r="X429" s="451"/>
      <c r="Y429" s="451"/>
      <c r="Z429" s="459" t="str">
        <f aca="false">IF(A429="","",IF(AND(B429&lt;&gt;"",C429&lt;&gt;"",D429&lt;&gt;"",E429&lt;&gt;"",F429&lt;&gt;"",Q429&lt;&gt;"",H429&lt;&gt;"",I429&lt;&gt;"",J429&lt;&gt;"",K429&lt;&gt;"",L429&lt;&gt;"",M429&lt;&gt;"",R429&lt;&gt;"",O429&lt;&gt;"",P429&lt;&gt;"",T429&lt;&gt;"",U429&lt;&gt;"",V429&lt;&gt;"",W429&lt;&gt;"",X429&lt;&gt;"",Y429&lt;&gt;"",LEN(X429)&gt;15,COUNTIF($B$5:$B$492,B429)&lt;=1),IF(OR(F429="RGX Collision",F429="Collision (non-RGX)"),IF(G429&lt;&gt;"",0,1),IF(G429&lt;&gt;"",1,0)),1))</f>
        <v/>
      </c>
    </row>
    <row r="430" s="465" customFormat="true" ht="12.75" hidden="false" customHeight="false" outlineLevel="0" collapsed="false">
      <c r="A430" s="460"/>
      <c r="B430" s="462"/>
      <c r="C430" s="463"/>
      <c r="D430" s="464"/>
      <c r="E430" s="460"/>
      <c r="F430" s="460"/>
      <c r="G430" s="460"/>
      <c r="H430" s="460"/>
      <c r="I430" s="460"/>
      <c r="J430" s="456"/>
      <c r="K430" s="456"/>
      <c r="L430" s="456"/>
      <c r="M430" s="456"/>
      <c r="N430" s="457" t="str">
        <f aca="false">IF(A430="","",SUM(J430:M430))</f>
        <v/>
      </c>
      <c r="O430" s="456"/>
      <c r="P430" s="456"/>
      <c r="Q430" s="456"/>
      <c r="R430" s="456"/>
      <c r="S430" s="457" t="str">
        <f aca="false">IF($A430="","",SUM(O430:R430))</f>
        <v/>
      </c>
      <c r="T430" s="461"/>
      <c r="U430" s="451"/>
      <c r="V430" s="451"/>
      <c r="W430" s="451"/>
      <c r="X430" s="451"/>
      <c r="Y430" s="451"/>
      <c r="Z430" s="459" t="str">
        <f aca="false">IF(A430="","",IF(AND(B430&lt;&gt;"",C430&lt;&gt;"",D430&lt;&gt;"",E430&lt;&gt;"",F430&lt;&gt;"",Q430&lt;&gt;"",H430&lt;&gt;"",I430&lt;&gt;"",J430&lt;&gt;"",K430&lt;&gt;"",L430&lt;&gt;"",M430&lt;&gt;"",R430&lt;&gt;"",O430&lt;&gt;"",P430&lt;&gt;"",T430&lt;&gt;"",U430&lt;&gt;"",V430&lt;&gt;"",W430&lt;&gt;"",X430&lt;&gt;"",Y430&lt;&gt;"",LEN(X430)&gt;15,COUNTIF($B$5:$B$492,B430)&lt;=1),IF(OR(F430="RGX Collision",F430="Collision (non-RGX)"),IF(G430&lt;&gt;"",0,1),IF(G430&lt;&gt;"",1,0)),1))</f>
        <v/>
      </c>
    </row>
    <row r="431" s="465" customFormat="true" ht="14.25" hidden="false" customHeight="true" outlineLevel="0" collapsed="false">
      <c r="A431" s="460"/>
      <c r="B431" s="462"/>
      <c r="C431" s="463"/>
      <c r="D431" s="464"/>
      <c r="E431" s="460"/>
      <c r="F431" s="460"/>
      <c r="G431" s="460"/>
      <c r="H431" s="460"/>
      <c r="I431" s="460"/>
      <c r="J431" s="456"/>
      <c r="K431" s="456"/>
      <c r="L431" s="456"/>
      <c r="M431" s="456"/>
      <c r="N431" s="457" t="str">
        <f aca="false">IF(A431="","",SUM(J431:M431))</f>
        <v/>
      </c>
      <c r="O431" s="456"/>
      <c r="P431" s="456"/>
      <c r="Q431" s="456"/>
      <c r="R431" s="456"/>
      <c r="S431" s="457" t="str">
        <f aca="false">IF($A431="","",SUM(O431:R431))</f>
        <v/>
      </c>
      <c r="T431" s="461"/>
      <c r="U431" s="451"/>
      <c r="V431" s="451"/>
      <c r="W431" s="451"/>
      <c r="X431" s="451"/>
      <c r="Y431" s="451"/>
      <c r="Z431" s="459" t="str">
        <f aca="false">IF(A431="","",IF(AND(B431&lt;&gt;"",C431&lt;&gt;"",D431&lt;&gt;"",E431&lt;&gt;"",F431&lt;&gt;"",Q431&lt;&gt;"",H431&lt;&gt;"",I431&lt;&gt;"",J431&lt;&gt;"",K431&lt;&gt;"",L431&lt;&gt;"",M431&lt;&gt;"",R431&lt;&gt;"",O431&lt;&gt;"",P431&lt;&gt;"",T431&lt;&gt;"",U431&lt;&gt;"",V431&lt;&gt;"",W431&lt;&gt;"",X431&lt;&gt;"",Y431&lt;&gt;"",LEN(X431)&gt;15,COUNTIF($B$5:$B$492,B431)&lt;=1),IF(OR(F431="RGX Collision",F431="Collision (non-RGX)"),IF(G431&lt;&gt;"",0,1),IF(G431&lt;&gt;"",1,0)),1))</f>
        <v/>
      </c>
    </row>
    <row r="432" s="465" customFormat="true" ht="12.75" hidden="false" customHeight="false" outlineLevel="0" collapsed="false">
      <c r="A432" s="460"/>
      <c r="B432" s="462"/>
      <c r="C432" s="463"/>
      <c r="D432" s="464"/>
      <c r="E432" s="460"/>
      <c r="F432" s="460"/>
      <c r="G432" s="460"/>
      <c r="H432" s="460"/>
      <c r="I432" s="460"/>
      <c r="J432" s="456"/>
      <c r="K432" s="456"/>
      <c r="L432" s="456"/>
      <c r="M432" s="456"/>
      <c r="N432" s="457" t="str">
        <f aca="false">IF(A432="","",SUM(J432:M432))</f>
        <v/>
      </c>
      <c r="O432" s="456"/>
      <c r="P432" s="456"/>
      <c r="Q432" s="456"/>
      <c r="R432" s="456"/>
      <c r="S432" s="457" t="str">
        <f aca="false">IF($A432="","",SUM(O432:R432))</f>
        <v/>
      </c>
      <c r="T432" s="461"/>
      <c r="U432" s="451"/>
      <c r="V432" s="451"/>
      <c r="W432" s="451"/>
      <c r="X432" s="451"/>
      <c r="Y432" s="451"/>
      <c r="Z432" s="459" t="str">
        <f aca="false">IF(A432="","",IF(AND(B432&lt;&gt;"",C432&lt;&gt;"",D432&lt;&gt;"",E432&lt;&gt;"",F432&lt;&gt;"",Q432&lt;&gt;"",H432&lt;&gt;"",I432&lt;&gt;"",J432&lt;&gt;"",K432&lt;&gt;"",L432&lt;&gt;"",M432&lt;&gt;"",R432&lt;&gt;"",O432&lt;&gt;"",P432&lt;&gt;"",T432&lt;&gt;"",U432&lt;&gt;"",V432&lt;&gt;"",W432&lt;&gt;"",X432&lt;&gt;"",Y432&lt;&gt;"",LEN(X432)&gt;15,COUNTIF($B$5:$B$492,B432)&lt;=1),IF(OR(F432="RGX Collision",F432="Collision (non-RGX)"),IF(G432&lt;&gt;"",0,1),IF(G432&lt;&gt;"",1,0)),1))</f>
        <v/>
      </c>
    </row>
    <row r="433" s="465" customFormat="true" ht="14.25" hidden="false" customHeight="true" outlineLevel="0" collapsed="false">
      <c r="A433" s="460"/>
      <c r="B433" s="462"/>
      <c r="C433" s="463"/>
      <c r="D433" s="464"/>
      <c r="E433" s="460"/>
      <c r="F433" s="460"/>
      <c r="G433" s="460"/>
      <c r="H433" s="460"/>
      <c r="I433" s="460"/>
      <c r="J433" s="456"/>
      <c r="K433" s="456"/>
      <c r="L433" s="456"/>
      <c r="M433" s="456"/>
      <c r="N433" s="457" t="str">
        <f aca="false">IF(A433="","",SUM(J433:M433))</f>
        <v/>
      </c>
      <c r="O433" s="456"/>
      <c r="P433" s="456"/>
      <c r="Q433" s="456"/>
      <c r="R433" s="456"/>
      <c r="S433" s="457" t="str">
        <f aca="false">IF($A433="","",SUM(O433:R433))</f>
        <v/>
      </c>
      <c r="T433" s="461"/>
      <c r="U433" s="451"/>
      <c r="V433" s="451"/>
      <c r="W433" s="451"/>
      <c r="X433" s="451"/>
      <c r="Y433" s="451"/>
      <c r="Z433" s="459" t="str">
        <f aca="false">IF(A433="","",IF(AND(B433&lt;&gt;"",C433&lt;&gt;"",D433&lt;&gt;"",E433&lt;&gt;"",F433&lt;&gt;"",Q433&lt;&gt;"",H433&lt;&gt;"",I433&lt;&gt;"",J433&lt;&gt;"",K433&lt;&gt;"",L433&lt;&gt;"",M433&lt;&gt;"",R433&lt;&gt;"",O433&lt;&gt;"",P433&lt;&gt;"",T433&lt;&gt;"",U433&lt;&gt;"",V433&lt;&gt;"",W433&lt;&gt;"",X433&lt;&gt;"",Y433&lt;&gt;"",LEN(X433)&gt;15,COUNTIF($B$5:$B$492,B433)&lt;=1),IF(OR(F433="RGX Collision",F433="Collision (non-RGX)"),IF(G433&lt;&gt;"",0,1),IF(G433&lt;&gt;"",1,0)),1))</f>
        <v/>
      </c>
    </row>
    <row r="434" s="465" customFormat="true" ht="12.75" hidden="false" customHeight="false" outlineLevel="0" collapsed="false">
      <c r="A434" s="460"/>
      <c r="B434" s="462"/>
      <c r="C434" s="463"/>
      <c r="D434" s="464"/>
      <c r="E434" s="460"/>
      <c r="F434" s="460"/>
      <c r="G434" s="460"/>
      <c r="H434" s="460"/>
      <c r="I434" s="460"/>
      <c r="J434" s="456"/>
      <c r="K434" s="456"/>
      <c r="L434" s="456"/>
      <c r="M434" s="456"/>
      <c r="N434" s="457" t="str">
        <f aca="false">IF(A434="","",SUM(J434:M434))</f>
        <v/>
      </c>
      <c r="O434" s="456"/>
      <c r="P434" s="456"/>
      <c r="Q434" s="456"/>
      <c r="R434" s="456"/>
      <c r="S434" s="457" t="str">
        <f aca="false">IF($A434="","",SUM(O434:R434))</f>
        <v/>
      </c>
      <c r="T434" s="461"/>
      <c r="U434" s="451"/>
      <c r="V434" s="451"/>
      <c r="W434" s="451"/>
      <c r="X434" s="451"/>
      <c r="Y434" s="451"/>
      <c r="Z434" s="459" t="str">
        <f aca="false">IF(A434="","",IF(AND(B434&lt;&gt;"",C434&lt;&gt;"",D434&lt;&gt;"",E434&lt;&gt;"",F434&lt;&gt;"",Q434&lt;&gt;"",H434&lt;&gt;"",I434&lt;&gt;"",J434&lt;&gt;"",K434&lt;&gt;"",L434&lt;&gt;"",M434&lt;&gt;"",R434&lt;&gt;"",O434&lt;&gt;"",P434&lt;&gt;"",T434&lt;&gt;"",U434&lt;&gt;"",V434&lt;&gt;"",W434&lt;&gt;"",X434&lt;&gt;"",Y434&lt;&gt;"",LEN(X434)&gt;15,COUNTIF($B$5:$B$492,B434)&lt;=1),IF(OR(F434="RGX Collision",F434="Collision (non-RGX)"),IF(G434&lt;&gt;"",0,1),IF(G434&lt;&gt;"",1,0)),1))</f>
        <v/>
      </c>
    </row>
    <row r="435" s="465" customFormat="true" ht="14.25" hidden="false" customHeight="true" outlineLevel="0" collapsed="false">
      <c r="A435" s="460"/>
      <c r="B435" s="462"/>
      <c r="C435" s="463"/>
      <c r="D435" s="464"/>
      <c r="E435" s="460"/>
      <c r="F435" s="460"/>
      <c r="G435" s="460"/>
      <c r="H435" s="460"/>
      <c r="I435" s="460"/>
      <c r="J435" s="456"/>
      <c r="K435" s="456"/>
      <c r="L435" s="456"/>
      <c r="M435" s="456"/>
      <c r="N435" s="457" t="str">
        <f aca="false">IF(A435="","",SUM(J435:M435))</f>
        <v/>
      </c>
      <c r="O435" s="456"/>
      <c r="P435" s="456"/>
      <c r="Q435" s="456"/>
      <c r="R435" s="456"/>
      <c r="S435" s="457" t="str">
        <f aca="false">IF($A435="","",SUM(O435:R435))</f>
        <v/>
      </c>
      <c r="T435" s="461"/>
      <c r="U435" s="451"/>
      <c r="V435" s="451"/>
      <c r="W435" s="451"/>
      <c r="X435" s="451"/>
      <c r="Y435" s="451"/>
      <c r="Z435" s="459" t="str">
        <f aca="false">IF(A435="","",IF(AND(B435&lt;&gt;"",C435&lt;&gt;"",D435&lt;&gt;"",E435&lt;&gt;"",F435&lt;&gt;"",Q435&lt;&gt;"",H435&lt;&gt;"",I435&lt;&gt;"",J435&lt;&gt;"",K435&lt;&gt;"",L435&lt;&gt;"",M435&lt;&gt;"",R435&lt;&gt;"",O435&lt;&gt;"",P435&lt;&gt;"",T435&lt;&gt;"",U435&lt;&gt;"",V435&lt;&gt;"",W435&lt;&gt;"",X435&lt;&gt;"",Y435&lt;&gt;"",LEN(X435)&gt;15,COUNTIF($B$5:$B$492,B435)&lt;=1),IF(OR(F435="RGX Collision",F435="Collision (non-RGX)"),IF(G435&lt;&gt;"",0,1),IF(G435&lt;&gt;"",1,0)),1))</f>
        <v/>
      </c>
    </row>
    <row r="436" s="465" customFormat="true" ht="12.75" hidden="false" customHeight="false" outlineLevel="0" collapsed="false">
      <c r="A436" s="460"/>
      <c r="B436" s="462"/>
      <c r="C436" s="463"/>
      <c r="D436" s="464"/>
      <c r="E436" s="460"/>
      <c r="F436" s="460"/>
      <c r="G436" s="460"/>
      <c r="H436" s="460"/>
      <c r="I436" s="460"/>
      <c r="J436" s="456"/>
      <c r="K436" s="456"/>
      <c r="L436" s="456"/>
      <c r="M436" s="456"/>
      <c r="N436" s="457" t="str">
        <f aca="false">IF(A436="","",SUM(J436:M436))</f>
        <v/>
      </c>
      <c r="O436" s="456"/>
      <c r="P436" s="456"/>
      <c r="Q436" s="456"/>
      <c r="R436" s="456"/>
      <c r="S436" s="457" t="str">
        <f aca="false">IF($A436="","",SUM(O436:R436))</f>
        <v/>
      </c>
      <c r="T436" s="461"/>
      <c r="U436" s="451"/>
      <c r="V436" s="451"/>
      <c r="W436" s="451"/>
      <c r="X436" s="451"/>
      <c r="Y436" s="451"/>
      <c r="Z436" s="459" t="str">
        <f aca="false">IF(A436="","",IF(AND(B436&lt;&gt;"",C436&lt;&gt;"",D436&lt;&gt;"",E436&lt;&gt;"",F436&lt;&gt;"",Q436&lt;&gt;"",H436&lt;&gt;"",I436&lt;&gt;"",J436&lt;&gt;"",K436&lt;&gt;"",L436&lt;&gt;"",M436&lt;&gt;"",R436&lt;&gt;"",O436&lt;&gt;"",P436&lt;&gt;"",T436&lt;&gt;"",U436&lt;&gt;"",V436&lt;&gt;"",W436&lt;&gt;"",X436&lt;&gt;"",Y436&lt;&gt;"",LEN(X436)&gt;15,COUNTIF($B$5:$B$492,B436)&lt;=1),IF(OR(F436="RGX Collision",F436="Collision (non-RGX)"),IF(G436&lt;&gt;"",0,1),IF(G436&lt;&gt;"",1,0)),1))</f>
        <v/>
      </c>
    </row>
    <row r="437" s="465" customFormat="true" ht="14.25" hidden="false" customHeight="true" outlineLevel="0" collapsed="false">
      <c r="A437" s="460"/>
      <c r="B437" s="462"/>
      <c r="C437" s="463"/>
      <c r="D437" s="464"/>
      <c r="E437" s="460"/>
      <c r="F437" s="460"/>
      <c r="G437" s="460"/>
      <c r="H437" s="460"/>
      <c r="I437" s="460"/>
      <c r="J437" s="456"/>
      <c r="K437" s="456"/>
      <c r="L437" s="456"/>
      <c r="M437" s="456"/>
      <c r="N437" s="457" t="str">
        <f aca="false">IF(A437="","",SUM(J437:M437))</f>
        <v/>
      </c>
      <c r="O437" s="456"/>
      <c r="P437" s="456"/>
      <c r="Q437" s="456"/>
      <c r="R437" s="456"/>
      <c r="S437" s="457" t="str">
        <f aca="false">IF($A437="","",SUM(O437:R437))</f>
        <v/>
      </c>
      <c r="T437" s="461"/>
      <c r="U437" s="451"/>
      <c r="V437" s="451"/>
      <c r="W437" s="451"/>
      <c r="X437" s="451"/>
      <c r="Y437" s="451"/>
      <c r="Z437" s="459" t="str">
        <f aca="false">IF(A437="","",IF(AND(B437&lt;&gt;"",C437&lt;&gt;"",D437&lt;&gt;"",E437&lt;&gt;"",F437&lt;&gt;"",Q437&lt;&gt;"",H437&lt;&gt;"",I437&lt;&gt;"",J437&lt;&gt;"",K437&lt;&gt;"",L437&lt;&gt;"",M437&lt;&gt;"",R437&lt;&gt;"",O437&lt;&gt;"",P437&lt;&gt;"",T437&lt;&gt;"",U437&lt;&gt;"",V437&lt;&gt;"",W437&lt;&gt;"",X437&lt;&gt;"",Y437&lt;&gt;"",LEN(X437)&gt;15,COUNTIF($B$5:$B$492,B437)&lt;=1),IF(OR(F437="RGX Collision",F437="Collision (non-RGX)"),IF(G437&lt;&gt;"",0,1),IF(G437&lt;&gt;"",1,0)),1))</f>
        <v/>
      </c>
    </row>
    <row r="438" s="465" customFormat="true" ht="12.75" hidden="false" customHeight="false" outlineLevel="0" collapsed="false">
      <c r="A438" s="460"/>
      <c r="B438" s="462"/>
      <c r="C438" s="463"/>
      <c r="D438" s="464"/>
      <c r="E438" s="460"/>
      <c r="F438" s="460"/>
      <c r="G438" s="460"/>
      <c r="H438" s="460"/>
      <c r="I438" s="460"/>
      <c r="J438" s="456"/>
      <c r="K438" s="456"/>
      <c r="L438" s="456"/>
      <c r="M438" s="456"/>
      <c r="N438" s="457" t="str">
        <f aca="false">IF(A438="","",SUM(J438:M438))</f>
        <v/>
      </c>
      <c r="O438" s="456"/>
      <c r="P438" s="456"/>
      <c r="Q438" s="456"/>
      <c r="R438" s="456"/>
      <c r="S438" s="457" t="str">
        <f aca="false">IF($A438="","",SUM(O438:R438))</f>
        <v/>
      </c>
      <c r="T438" s="461"/>
      <c r="U438" s="451"/>
      <c r="V438" s="451"/>
      <c r="W438" s="451"/>
      <c r="X438" s="451"/>
      <c r="Y438" s="451"/>
      <c r="Z438" s="459" t="str">
        <f aca="false">IF(A438="","",IF(AND(B438&lt;&gt;"",C438&lt;&gt;"",D438&lt;&gt;"",E438&lt;&gt;"",F438&lt;&gt;"",Q438&lt;&gt;"",H438&lt;&gt;"",I438&lt;&gt;"",J438&lt;&gt;"",K438&lt;&gt;"",L438&lt;&gt;"",M438&lt;&gt;"",R438&lt;&gt;"",O438&lt;&gt;"",P438&lt;&gt;"",T438&lt;&gt;"",U438&lt;&gt;"",V438&lt;&gt;"",W438&lt;&gt;"",X438&lt;&gt;"",Y438&lt;&gt;"",LEN(X438)&gt;15,COUNTIF($B$5:$B$492,B438)&lt;=1),IF(OR(F438="RGX Collision",F438="Collision (non-RGX)"),IF(G438&lt;&gt;"",0,1),IF(G438&lt;&gt;"",1,0)),1))</f>
        <v/>
      </c>
    </row>
    <row r="439" s="465" customFormat="true" ht="14.25" hidden="false" customHeight="true" outlineLevel="0" collapsed="false">
      <c r="A439" s="460"/>
      <c r="B439" s="462"/>
      <c r="C439" s="463"/>
      <c r="D439" s="464"/>
      <c r="E439" s="460"/>
      <c r="F439" s="460"/>
      <c r="G439" s="460"/>
      <c r="H439" s="460"/>
      <c r="I439" s="460"/>
      <c r="J439" s="456"/>
      <c r="K439" s="456"/>
      <c r="L439" s="456"/>
      <c r="M439" s="456"/>
      <c r="N439" s="457" t="str">
        <f aca="false">IF(A439="","",SUM(J439:M439))</f>
        <v/>
      </c>
      <c r="O439" s="456"/>
      <c r="P439" s="456"/>
      <c r="Q439" s="456"/>
      <c r="R439" s="456"/>
      <c r="S439" s="457" t="str">
        <f aca="false">IF($A439="","",SUM(O439:R439))</f>
        <v/>
      </c>
      <c r="T439" s="461"/>
      <c r="U439" s="451"/>
      <c r="V439" s="451"/>
      <c r="W439" s="451"/>
      <c r="X439" s="451"/>
      <c r="Y439" s="451"/>
      <c r="Z439" s="459" t="str">
        <f aca="false">IF(A439="","",IF(AND(B439&lt;&gt;"",C439&lt;&gt;"",D439&lt;&gt;"",E439&lt;&gt;"",F439&lt;&gt;"",Q439&lt;&gt;"",H439&lt;&gt;"",I439&lt;&gt;"",J439&lt;&gt;"",K439&lt;&gt;"",L439&lt;&gt;"",M439&lt;&gt;"",R439&lt;&gt;"",O439&lt;&gt;"",P439&lt;&gt;"",T439&lt;&gt;"",U439&lt;&gt;"",V439&lt;&gt;"",W439&lt;&gt;"",X439&lt;&gt;"",Y439&lt;&gt;"",LEN(X439)&gt;15,COUNTIF($B$5:$B$492,B439)&lt;=1),IF(OR(F439="RGX Collision",F439="Collision (non-RGX)"),IF(G439&lt;&gt;"",0,1),IF(G439&lt;&gt;"",1,0)),1))</f>
        <v/>
      </c>
    </row>
    <row r="440" s="465" customFormat="true" ht="12.75" hidden="false" customHeight="false" outlineLevel="0" collapsed="false">
      <c r="A440" s="460"/>
      <c r="B440" s="462"/>
      <c r="C440" s="463"/>
      <c r="D440" s="464"/>
      <c r="E440" s="460"/>
      <c r="F440" s="460"/>
      <c r="G440" s="460"/>
      <c r="H440" s="460"/>
      <c r="I440" s="460"/>
      <c r="J440" s="456"/>
      <c r="K440" s="456"/>
      <c r="L440" s="456"/>
      <c r="M440" s="456"/>
      <c r="N440" s="457" t="str">
        <f aca="false">IF(A440="","",SUM(J440:M440))</f>
        <v/>
      </c>
      <c r="O440" s="456"/>
      <c r="P440" s="456"/>
      <c r="Q440" s="456"/>
      <c r="R440" s="456"/>
      <c r="S440" s="457" t="str">
        <f aca="false">IF($A440="","",SUM(O440:R440))</f>
        <v/>
      </c>
      <c r="T440" s="461"/>
      <c r="U440" s="451"/>
      <c r="V440" s="451"/>
      <c r="W440" s="451"/>
      <c r="X440" s="451"/>
      <c r="Y440" s="451"/>
      <c r="Z440" s="459" t="str">
        <f aca="false">IF(A440="","",IF(AND(B440&lt;&gt;"",C440&lt;&gt;"",D440&lt;&gt;"",E440&lt;&gt;"",F440&lt;&gt;"",Q440&lt;&gt;"",H440&lt;&gt;"",I440&lt;&gt;"",J440&lt;&gt;"",K440&lt;&gt;"",L440&lt;&gt;"",M440&lt;&gt;"",R440&lt;&gt;"",O440&lt;&gt;"",P440&lt;&gt;"",T440&lt;&gt;"",U440&lt;&gt;"",V440&lt;&gt;"",W440&lt;&gt;"",X440&lt;&gt;"",Y440&lt;&gt;"",LEN(X440)&gt;15,COUNTIF($B$5:$B$492,B440)&lt;=1),IF(OR(F440="RGX Collision",F440="Collision (non-RGX)"),IF(G440&lt;&gt;"",0,1),IF(G440&lt;&gt;"",1,0)),1))</f>
        <v/>
      </c>
    </row>
    <row r="441" s="465" customFormat="true" ht="14.25" hidden="false" customHeight="true" outlineLevel="0" collapsed="false">
      <c r="A441" s="460"/>
      <c r="B441" s="462"/>
      <c r="C441" s="463"/>
      <c r="D441" s="464"/>
      <c r="E441" s="460"/>
      <c r="F441" s="460"/>
      <c r="G441" s="460"/>
      <c r="H441" s="460"/>
      <c r="I441" s="460"/>
      <c r="J441" s="456"/>
      <c r="K441" s="456"/>
      <c r="L441" s="456"/>
      <c r="M441" s="456"/>
      <c r="N441" s="457" t="str">
        <f aca="false">IF(A441="","",SUM(J441:M441))</f>
        <v/>
      </c>
      <c r="O441" s="456"/>
      <c r="P441" s="456"/>
      <c r="Q441" s="456"/>
      <c r="R441" s="456"/>
      <c r="S441" s="457" t="str">
        <f aca="false">IF($A441="","",SUM(O441:R441))</f>
        <v/>
      </c>
      <c r="T441" s="461"/>
      <c r="U441" s="451"/>
      <c r="V441" s="451"/>
      <c r="W441" s="451"/>
      <c r="X441" s="451"/>
      <c r="Y441" s="451"/>
      <c r="Z441" s="459" t="str">
        <f aca="false">IF(A441="","",IF(AND(B441&lt;&gt;"",C441&lt;&gt;"",D441&lt;&gt;"",E441&lt;&gt;"",F441&lt;&gt;"",Q441&lt;&gt;"",H441&lt;&gt;"",I441&lt;&gt;"",J441&lt;&gt;"",K441&lt;&gt;"",L441&lt;&gt;"",M441&lt;&gt;"",R441&lt;&gt;"",O441&lt;&gt;"",P441&lt;&gt;"",T441&lt;&gt;"",U441&lt;&gt;"",V441&lt;&gt;"",W441&lt;&gt;"",X441&lt;&gt;"",Y441&lt;&gt;"",LEN(X441)&gt;15,COUNTIF($B$5:$B$492,B441)&lt;=1),IF(OR(F441="RGX Collision",F441="Collision (non-RGX)"),IF(G441&lt;&gt;"",0,1),IF(G441&lt;&gt;"",1,0)),1))</f>
        <v/>
      </c>
    </row>
    <row r="442" s="465" customFormat="true" ht="12.75" hidden="false" customHeight="false" outlineLevel="0" collapsed="false">
      <c r="A442" s="460"/>
      <c r="B442" s="462"/>
      <c r="C442" s="463"/>
      <c r="D442" s="464"/>
      <c r="E442" s="460"/>
      <c r="F442" s="460"/>
      <c r="G442" s="460"/>
      <c r="H442" s="460"/>
      <c r="I442" s="460"/>
      <c r="J442" s="456"/>
      <c r="K442" s="456"/>
      <c r="L442" s="456"/>
      <c r="M442" s="456"/>
      <c r="N442" s="457" t="str">
        <f aca="false">IF(A442="","",SUM(J442:M442))</f>
        <v/>
      </c>
      <c r="O442" s="456"/>
      <c r="P442" s="456"/>
      <c r="Q442" s="456"/>
      <c r="R442" s="456"/>
      <c r="S442" s="457" t="str">
        <f aca="false">IF($A442="","",SUM(O442:R442))</f>
        <v/>
      </c>
      <c r="T442" s="461"/>
      <c r="U442" s="451"/>
      <c r="V442" s="451"/>
      <c r="W442" s="451"/>
      <c r="X442" s="451"/>
      <c r="Y442" s="451"/>
      <c r="Z442" s="459" t="str">
        <f aca="false">IF(A442="","",IF(AND(B442&lt;&gt;"",C442&lt;&gt;"",D442&lt;&gt;"",E442&lt;&gt;"",F442&lt;&gt;"",Q442&lt;&gt;"",H442&lt;&gt;"",I442&lt;&gt;"",J442&lt;&gt;"",K442&lt;&gt;"",L442&lt;&gt;"",M442&lt;&gt;"",R442&lt;&gt;"",O442&lt;&gt;"",P442&lt;&gt;"",T442&lt;&gt;"",U442&lt;&gt;"",V442&lt;&gt;"",W442&lt;&gt;"",X442&lt;&gt;"",Y442&lt;&gt;"",LEN(X442)&gt;15,COUNTIF($B$5:$B$492,B442)&lt;=1),IF(OR(F442="RGX Collision",F442="Collision (non-RGX)"),IF(G442&lt;&gt;"",0,1),IF(G442&lt;&gt;"",1,0)),1))</f>
        <v/>
      </c>
    </row>
    <row r="443" s="465" customFormat="true" ht="14.25" hidden="false" customHeight="true" outlineLevel="0" collapsed="false">
      <c r="A443" s="460"/>
      <c r="B443" s="462"/>
      <c r="C443" s="463"/>
      <c r="D443" s="464"/>
      <c r="E443" s="460"/>
      <c r="F443" s="460"/>
      <c r="G443" s="460"/>
      <c r="H443" s="460"/>
      <c r="I443" s="460"/>
      <c r="J443" s="456"/>
      <c r="K443" s="456"/>
      <c r="L443" s="456"/>
      <c r="M443" s="456"/>
      <c r="N443" s="457" t="str">
        <f aca="false">IF(A443="","",SUM(J443:M443))</f>
        <v/>
      </c>
      <c r="O443" s="456"/>
      <c r="P443" s="456"/>
      <c r="Q443" s="456"/>
      <c r="R443" s="456"/>
      <c r="S443" s="457" t="str">
        <f aca="false">IF($A443="","",SUM(O443:R443))</f>
        <v/>
      </c>
      <c r="T443" s="461"/>
      <c r="U443" s="451"/>
      <c r="V443" s="451"/>
      <c r="W443" s="451"/>
      <c r="X443" s="451"/>
      <c r="Y443" s="451"/>
      <c r="Z443" s="459" t="str">
        <f aca="false">IF(A443="","",IF(AND(B443&lt;&gt;"",C443&lt;&gt;"",D443&lt;&gt;"",E443&lt;&gt;"",F443&lt;&gt;"",Q443&lt;&gt;"",H443&lt;&gt;"",I443&lt;&gt;"",J443&lt;&gt;"",K443&lt;&gt;"",L443&lt;&gt;"",M443&lt;&gt;"",R443&lt;&gt;"",O443&lt;&gt;"",P443&lt;&gt;"",T443&lt;&gt;"",U443&lt;&gt;"",V443&lt;&gt;"",W443&lt;&gt;"",X443&lt;&gt;"",Y443&lt;&gt;"",LEN(X443)&gt;15,COUNTIF($B$5:$B$492,B443)&lt;=1),IF(OR(F443="RGX Collision",F443="Collision (non-RGX)"),IF(G443&lt;&gt;"",0,1),IF(G443&lt;&gt;"",1,0)),1))</f>
        <v/>
      </c>
    </row>
    <row r="444" s="465" customFormat="true" ht="12.75" hidden="false" customHeight="false" outlineLevel="0" collapsed="false">
      <c r="A444" s="460"/>
      <c r="B444" s="462"/>
      <c r="C444" s="463"/>
      <c r="D444" s="464"/>
      <c r="E444" s="460"/>
      <c r="F444" s="460"/>
      <c r="G444" s="460"/>
      <c r="H444" s="460"/>
      <c r="I444" s="460"/>
      <c r="J444" s="456"/>
      <c r="K444" s="456"/>
      <c r="L444" s="456"/>
      <c r="M444" s="456"/>
      <c r="N444" s="457" t="str">
        <f aca="false">IF(A444="","",SUM(J444:M444))</f>
        <v/>
      </c>
      <c r="O444" s="456"/>
      <c r="P444" s="456"/>
      <c r="Q444" s="456"/>
      <c r="R444" s="456"/>
      <c r="S444" s="457" t="str">
        <f aca="false">IF($A444="","",SUM(O444:R444))</f>
        <v/>
      </c>
      <c r="T444" s="461"/>
      <c r="U444" s="451"/>
      <c r="V444" s="451"/>
      <c r="W444" s="451"/>
      <c r="X444" s="451"/>
      <c r="Y444" s="451"/>
      <c r="Z444" s="459" t="str">
        <f aca="false">IF(A444="","",IF(AND(B444&lt;&gt;"",C444&lt;&gt;"",D444&lt;&gt;"",E444&lt;&gt;"",F444&lt;&gt;"",Q444&lt;&gt;"",H444&lt;&gt;"",I444&lt;&gt;"",J444&lt;&gt;"",K444&lt;&gt;"",L444&lt;&gt;"",M444&lt;&gt;"",R444&lt;&gt;"",O444&lt;&gt;"",P444&lt;&gt;"",T444&lt;&gt;"",U444&lt;&gt;"",V444&lt;&gt;"",W444&lt;&gt;"",X444&lt;&gt;"",Y444&lt;&gt;"",LEN(X444)&gt;15,COUNTIF($B$5:$B$492,B444)&lt;=1),IF(OR(F444="RGX Collision",F444="Collision (non-RGX)"),IF(G444&lt;&gt;"",0,1),IF(G444&lt;&gt;"",1,0)),1))</f>
        <v/>
      </c>
    </row>
    <row r="445" s="465" customFormat="true" ht="14.25" hidden="false" customHeight="true" outlineLevel="0" collapsed="false">
      <c r="A445" s="460"/>
      <c r="B445" s="462"/>
      <c r="C445" s="463"/>
      <c r="D445" s="464"/>
      <c r="E445" s="460"/>
      <c r="F445" s="460"/>
      <c r="G445" s="460"/>
      <c r="H445" s="460"/>
      <c r="I445" s="460"/>
      <c r="J445" s="456"/>
      <c r="K445" s="456"/>
      <c r="L445" s="456"/>
      <c r="M445" s="456"/>
      <c r="N445" s="457" t="str">
        <f aca="false">IF(A445="","",SUM(J445:M445))</f>
        <v/>
      </c>
      <c r="O445" s="456"/>
      <c r="P445" s="456"/>
      <c r="Q445" s="456"/>
      <c r="R445" s="456"/>
      <c r="S445" s="457" t="str">
        <f aca="false">IF($A445="","",SUM(O445:R445))</f>
        <v/>
      </c>
      <c r="T445" s="461"/>
      <c r="U445" s="451"/>
      <c r="V445" s="451"/>
      <c r="W445" s="451"/>
      <c r="X445" s="451"/>
      <c r="Y445" s="451"/>
      <c r="Z445" s="459" t="str">
        <f aca="false">IF(A445="","",IF(AND(B445&lt;&gt;"",C445&lt;&gt;"",D445&lt;&gt;"",E445&lt;&gt;"",F445&lt;&gt;"",Q445&lt;&gt;"",H445&lt;&gt;"",I445&lt;&gt;"",J445&lt;&gt;"",K445&lt;&gt;"",L445&lt;&gt;"",M445&lt;&gt;"",R445&lt;&gt;"",O445&lt;&gt;"",P445&lt;&gt;"",T445&lt;&gt;"",U445&lt;&gt;"",V445&lt;&gt;"",W445&lt;&gt;"",X445&lt;&gt;"",Y445&lt;&gt;"",LEN(X445)&gt;15,COUNTIF($B$5:$B$492,B445)&lt;=1),IF(OR(F445="RGX Collision",F445="Collision (non-RGX)"),IF(G445&lt;&gt;"",0,1),IF(G445&lt;&gt;"",1,0)),1))</f>
        <v/>
      </c>
    </row>
    <row r="446" s="465" customFormat="true" ht="12.75" hidden="false" customHeight="false" outlineLevel="0" collapsed="false">
      <c r="A446" s="460"/>
      <c r="B446" s="462"/>
      <c r="C446" s="463"/>
      <c r="D446" s="464"/>
      <c r="E446" s="460"/>
      <c r="F446" s="460"/>
      <c r="G446" s="460"/>
      <c r="H446" s="460"/>
      <c r="I446" s="460"/>
      <c r="J446" s="456"/>
      <c r="K446" s="456"/>
      <c r="L446" s="456"/>
      <c r="M446" s="456"/>
      <c r="N446" s="457" t="str">
        <f aca="false">IF(A446="","",SUM(J446:M446))</f>
        <v/>
      </c>
      <c r="O446" s="456"/>
      <c r="P446" s="456"/>
      <c r="Q446" s="456"/>
      <c r="R446" s="456"/>
      <c r="S446" s="457" t="str">
        <f aca="false">IF($A446="","",SUM(O446:R446))</f>
        <v/>
      </c>
      <c r="T446" s="461"/>
      <c r="U446" s="451"/>
      <c r="V446" s="451"/>
      <c r="W446" s="451"/>
      <c r="X446" s="451"/>
      <c r="Y446" s="451"/>
      <c r="Z446" s="459" t="str">
        <f aca="false">IF(A446="","",IF(AND(B446&lt;&gt;"",C446&lt;&gt;"",D446&lt;&gt;"",E446&lt;&gt;"",F446&lt;&gt;"",Q446&lt;&gt;"",H446&lt;&gt;"",I446&lt;&gt;"",J446&lt;&gt;"",K446&lt;&gt;"",L446&lt;&gt;"",M446&lt;&gt;"",R446&lt;&gt;"",O446&lt;&gt;"",P446&lt;&gt;"",T446&lt;&gt;"",U446&lt;&gt;"",V446&lt;&gt;"",W446&lt;&gt;"",X446&lt;&gt;"",Y446&lt;&gt;"",LEN(X446)&gt;15,COUNTIF($B$5:$B$492,B446)&lt;=1),IF(OR(F446="RGX Collision",F446="Collision (non-RGX)"),IF(G446&lt;&gt;"",0,1),IF(G446&lt;&gt;"",1,0)),1))</f>
        <v/>
      </c>
    </row>
    <row r="447" s="465" customFormat="true" ht="14.25" hidden="false" customHeight="true" outlineLevel="0" collapsed="false">
      <c r="A447" s="460"/>
      <c r="B447" s="462"/>
      <c r="C447" s="463"/>
      <c r="D447" s="464"/>
      <c r="E447" s="460"/>
      <c r="F447" s="460"/>
      <c r="G447" s="460"/>
      <c r="H447" s="460"/>
      <c r="I447" s="460"/>
      <c r="J447" s="456"/>
      <c r="K447" s="456"/>
      <c r="L447" s="456"/>
      <c r="M447" s="456"/>
      <c r="N447" s="457" t="str">
        <f aca="false">IF(A447="","",SUM(J447:M447))</f>
        <v/>
      </c>
      <c r="O447" s="456"/>
      <c r="P447" s="456"/>
      <c r="Q447" s="456"/>
      <c r="R447" s="456"/>
      <c r="S447" s="457" t="str">
        <f aca="false">IF($A447="","",SUM(O447:R447))</f>
        <v/>
      </c>
      <c r="T447" s="461"/>
      <c r="U447" s="451"/>
      <c r="V447" s="451"/>
      <c r="W447" s="451"/>
      <c r="X447" s="451"/>
      <c r="Y447" s="451"/>
      <c r="Z447" s="459" t="str">
        <f aca="false">IF(A447="","",IF(AND(B447&lt;&gt;"",C447&lt;&gt;"",D447&lt;&gt;"",E447&lt;&gt;"",F447&lt;&gt;"",Q447&lt;&gt;"",H447&lt;&gt;"",I447&lt;&gt;"",J447&lt;&gt;"",K447&lt;&gt;"",L447&lt;&gt;"",M447&lt;&gt;"",R447&lt;&gt;"",O447&lt;&gt;"",P447&lt;&gt;"",T447&lt;&gt;"",U447&lt;&gt;"",V447&lt;&gt;"",W447&lt;&gt;"",X447&lt;&gt;"",Y447&lt;&gt;"",LEN(X447)&gt;15,COUNTIF($B$5:$B$492,B447)&lt;=1),IF(OR(F447="RGX Collision",F447="Collision (non-RGX)"),IF(G447&lt;&gt;"",0,1),IF(G447&lt;&gt;"",1,0)),1))</f>
        <v/>
      </c>
    </row>
    <row r="448" s="465" customFormat="true" ht="12.75" hidden="false" customHeight="false" outlineLevel="0" collapsed="false">
      <c r="A448" s="460"/>
      <c r="B448" s="462"/>
      <c r="C448" s="463"/>
      <c r="D448" s="464"/>
      <c r="E448" s="460"/>
      <c r="F448" s="460"/>
      <c r="G448" s="460"/>
      <c r="H448" s="460"/>
      <c r="I448" s="460"/>
      <c r="J448" s="456"/>
      <c r="K448" s="456"/>
      <c r="L448" s="456"/>
      <c r="M448" s="456"/>
      <c r="N448" s="457" t="str">
        <f aca="false">IF(A448="","",SUM(J448:M448))</f>
        <v/>
      </c>
      <c r="O448" s="456"/>
      <c r="P448" s="456"/>
      <c r="Q448" s="456"/>
      <c r="R448" s="456"/>
      <c r="S448" s="457" t="str">
        <f aca="false">IF($A448="","",SUM(O448:R448))</f>
        <v/>
      </c>
      <c r="T448" s="461"/>
      <c r="U448" s="451"/>
      <c r="V448" s="451"/>
      <c r="W448" s="451"/>
      <c r="X448" s="451"/>
      <c r="Y448" s="451"/>
      <c r="Z448" s="459" t="str">
        <f aca="false">IF(A448="","",IF(AND(B448&lt;&gt;"",C448&lt;&gt;"",D448&lt;&gt;"",E448&lt;&gt;"",F448&lt;&gt;"",Q448&lt;&gt;"",H448&lt;&gt;"",I448&lt;&gt;"",J448&lt;&gt;"",K448&lt;&gt;"",L448&lt;&gt;"",M448&lt;&gt;"",R448&lt;&gt;"",O448&lt;&gt;"",P448&lt;&gt;"",T448&lt;&gt;"",U448&lt;&gt;"",V448&lt;&gt;"",W448&lt;&gt;"",X448&lt;&gt;"",Y448&lt;&gt;"",LEN(X448)&gt;15,COUNTIF($B$5:$B$492,B448)&lt;=1),IF(OR(F448="RGX Collision",F448="Collision (non-RGX)"),IF(G448&lt;&gt;"",0,1),IF(G448&lt;&gt;"",1,0)),1))</f>
        <v/>
      </c>
    </row>
    <row r="449" s="465" customFormat="true" ht="14.25" hidden="false" customHeight="true" outlineLevel="0" collapsed="false">
      <c r="A449" s="460"/>
      <c r="B449" s="462"/>
      <c r="C449" s="463"/>
      <c r="D449" s="464"/>
      <c r="E449" s="460"/>
      <c r="F449" s="460"/>
      <c r="G449" s="460"/>
      <c r="H449" s="460"/>
      <c r="I449" s="460"/>
      <c r="J449" s="456"/>
      <c r="K449" s="456"/>
      <c r="L449" s="456"/>
      <c r="M449" s="456"/>
      <c r="N449" s="457" t="str">
        <f aca="false">IF(A449="","",SUM(J449:M449))</f>
        <v/>
      </c>
      <c r="O449" s="456"/>
      <c r="P449" s="456"/>
      <c r="Q449" s="456"/>
      <c r="R449" s="456"/>
      <c r="S449" s="457" t="str">
        <f aca="false">IF($A449="","",SUM(O449:R449))</f>
        <v/>
      </c>
      <c r="T449" s="461"/>
      <c r="U449" s="451"/>
      <c r="V449" s="451"/>
      <c r="W449" s="451"/>
      <c r="X449" s="451"/>
      <c r="Y449" s="451"/>
      <c r="Z449" s="459" t="str">
        <f aca="false">IF(A449="","",IF(AND(B449&lt;&gt;"",C449&lt;&gt;"",D449&lt;&gt;"",E449&lt;&gt;"",F449&lt;&gt;"",Q449&lt;&gt;"",H449&lt;&gt;"",I449&lt;&gt;"",J449&lt;&gt;"",K449&lt;&gt;"",L449&lt;&gt;"",M449&lt;&gt;"",R449&lt;&gt;"",O449&lt;&gt;"",P449&lt;&gt;"",T449&lt;&gt;"",U449&lt;&gt;"",V449&lt;&gt;"",W449&lt;&gt;"",X449&lt;&gt;"",Y449&lt;&gt;"",LEN(X449)&gt;15,COUNTIF($B$5:$B$492,B449)&lt;=1),IF(OR(F449="RGX Collision",F449="Collision (non-RGX)"),IF(G449&lt;&gt;"",0,1),IF(G449&lt;&gt;"",1,0)),1))</f>
        <v/>
      </c>
    </row>
    <row r="450" s="465" customFormat="true" ht="12.75" hidden="false" customHeight="false" outlineLevel="0" collapsed="false">
      <c r="A450" s="460"/>
      <c r="B450" s="462"/>
      <c r="C450" s="463"/>
      <c r="D450" s="464"/>
      <c r="E450" s="460"/>
      <c r="F450" s="460"/>
      <c r="G450" s="460"/>
      <c r="H450" s="460"/>
      <c r="I450" s="460"/>
      <c r="J450" s="456"/>
      <c r="K450" s="456"/>
      <c r="L450" s="456"/>
      <c r="M450" s="456"/>
      <c r="N450" s="457" t="str">
        <f aca="false">IF(A450="","",SUM(J450:M450))</f>
        <v/>
      </c>
      <c r="O450" s="456"/>
      <c r="P450" s="456"/>
      <c r="Q450" s="456"/>
      <c r="R450" s="456"/>
      <c r="S450" s="457" t="str">
        <f aca="false">IF($A450="","",SUM(O450:R450))</f>
        <v/>
      </c>
      <c r="T450" s="461"/>
      <c r="U450" s="451"/>
      <c r="V450" s="451"/>
      <c r="W450" s="451"/>
      <c r="X450" s="451"/>
      <c r="Y450" s="451"/>
      <c r="Z450" s="459" t="str">
        <f aca="false">IF(A450="","",IF(AND(B450&lt;&gt;"",C450&lt;&gt;"",D450&lt;&gt;"",E450&lt;&gt;"",F450&lt;&gt;"",Q450&lt;&gt;"",H450&lt;&gt;"",I450&lt;&gt;"",J450&lt;&gt;"",K450&lt;&gt;"",L450&lt;&gt;"",M450&lt;&gt;"",R450&lt;&gt;"",O450&lt;&gt;"",P450&lt;&gt;"",T450&lt;&gt;"",U450&lt;&gt;"",V450&lt;&gt;"",W450&lt;&gt;"",X450&lt;&gt;"",Y450&lt;&gt;"",LEN(X450)&gt;15,COUNTIF($B$5:$B$492,B450)&lt;=1),IF(OR(F450="RGX Collision",F450="Collision (non-RGX)"),IF(G450&lt;&gt;"",0,1),IF(G450&lt;&gt;"",1,0)),1))</f>
        <v/>
      </c>
    </row>
    <row r="451" s="465" customFormat="true" ht="14.25" hidden="false" customHeight="true" outlineLevel="0" collapsed="false">
      <c r="A451" s="460"/>
      <c r="B451" s="462"/>
      <c r="C451" s="463"/>
      <c r="D451" s="464"/>
      <c r="E451" s="460"/>
      <c r="F451" s="460"/>
      <c r="G451" s="460"/>
      <c r="H451" s="460"/>
      <c r="I451" s="460"/>
      <c r="J451" s="456"/>
      <c r="K451" s="456"/>
      <c r="L451" s="456"/>
      <c r="M451" s="456"/>
      <c r="N451" s="457" t="str">
        <f aca="false">IF(A451="","",SUM(J451:M451))</f>
        <v/>
      </c>
      <c r="O451" s="456"/>
      <c r="P451" s="456"/>
      <c r="Q451" s="456"/>
      <c r="R451" s="456"/>
      <c r="S451" s="457" t="str">
        <f aca="false">IF($A451="","",SUM(O451:R451))</f>
        <v/>
      </c>
      <c r="T451" s="461"/>
      <c r="U451" s="451"/>
      <c r="V451" s="451"/>
      <c r="W451" s="451"/>
      <c r="X451" s="451"/>
      <c r="Y451" s="451"/>
      <c r="Z451" s="459" t="str">
        <f aca="false">IF(A451="","",IF(AND(B451&lt;&gt;"",C451&lt;&gt;"",D451&lt;&gt;"",E451&lt;&gt;"",F451&lt;&gt;"",Q451&lt;&gt;"",H451&lt;&gt;"",I451&lt;&gt;"",J451&lt;&gt;"",K451&lt;&gt;"",L451&lt;&gt;"",M451&lt;&gt;"",R451&lt;&gt;"",O451&lt;&gt;"",P451&lt;&gt;"",T451&lt;&gt;"",U451&lt;&gt;"",V451&lt;&gt;"",W451&lt;&gt;"",X451&lt;&gt;"",Y451&lt;&gt;"",LEN(X451)&gt;15,COUNTIF($B$5:$B$492,B451)&lt;=1),IF(OR(F451="RGX Collision",F451="Collision (non-RGX)"),IF(G451&lt;&gt;"",0,1),IF(G451&lt;&gt;"",1,0)),1))</f>
        <v/>
      </c>
    </row>
    <row r="452" s="465" customFormat="true" ht="12.75" hidden="false" customHeight="false" outlineLevel="0" collapsed="false">
      <c r="A452" s="460"/>
      <c r="B452" s="462"/>
      <c r="C452" s="463"/>
      <c r="D452" s="464"/>
      <c r="E452" s="460"/>
      <c r="F452" s="460"/>
      <c r="G452" s="460"/>
      <c r="H452" s="460"/>
      <c r="I452" s="460"/>
      <c r="J452" s="456"/>
      <c r="K452" s="456"/>
      <c r="L452" s="456"/>
      <c r="M452" s="456"/>
      <c r="N452" s="457" t="str">
        <f aca="false">IF(A452="","",SUM(J452:M452))</f>
        <v/>
      </c>
      <c r="O452" s="456"/>
      <c r="P452" s="456"/>
      <c r="Q452" s="456"/>
      <c r="R452" s="456"/>
      <c r="S452" s="457" t="str">
        <f aca="false">IF($A452="","",SUM(O452:R452))</f>
        <v/>
      </c>
      <c r="T452" s="461"/>
      <c r="U452" s="451"/>
      <c r="V452" s="451"/>
      <c r="W452" s="451"/>
      <c r="X452" s="451"/>
      <c r="Y452" s="451"/>
      <c r="Z452" s="459" t="str">
        <f aca="false">IF(A452="","",IF(AND(B452&lt;&gt;"",C452&lt;&gt;"",D452&lt;&gt;"",E452&lt;&gt;"",F452&lt;&gt;"",Q452&lt;&gt;"",H452&lt;&gt;"",I452&lt;&gt;"",J452&lt;&gt;"",K452&lt;&gt;"",L452&lt;&gt;"",M452&lt;&gt;"",R452&lt;&gt;"",O452&lt;&gt;"",P452&lt;&gt;"",T452&lt;&gt;"",U452&lt;&gt;"",V452&lt;&gt;"",W452&lt;&gt;"",X452&lt;&gt;"",Y452&lt;&gt;"",LEN(X452)&gt;15,COUNTIF($B$5:$B$492,B452)&lt;=1),IF(OR(F452="RGX Collision",F452="Collision (non-RGX)"),IF(G452&lt;&gt;"",0,1),IF(G452&lt;&gt;"",1,0)),1))</f>
        <v/>
      </c>
    </row>
    <row r="453" s="465" customFormat="true" ht="14.25" hidden="false" customHeight="true" outlineLevel="0" collapsed="false">
      <c r="A453" s="460"/>
      <c r="B453" s="462"/>
      <c r="C453" s="463"/>
      <c r="D453" s="464"/>
      <c r="E453" s="460"/>
      <c r="F453" s="460"/>
      <c r="G453" s="460"/>
      <c r="H453" s="460"/>
      <c r="I453" s="460"/>
      <c r="J453" s="456"/>
      <c r="K453" s="456"/>
      <c r="L453" s="456"/>
      <c r="M453" s="456"/>
      <c r="N453" s="457" t="str">
        <f aca="false">IF(A453="","",SUM(J453:M453))</f>
        <v/>
      </c>
      <c r="O453" s="456"/>
      <c r="P453" s="456"/>
      <c r="Q453" s="456"/>
      <c r="R453" s="456"/>
      <c r="S453" s="457" t="str">
        <f aca="false">IF($A453="","",SUM(O453:R453))</f>
        <v/>
      </c>
      <c r="T453" s="461"/>
      <c r="U453" s="451"/>
      <c r="V453" s="451"/>
      <c r="W453" s="451"/>
      <c r="X453" s="451"/>
      <c r="Y453" s="451"/>
      <c r="Z453" s="459" t="str">
        <f aca="false">IF(A453="","",IF(AND(B453&lt;&gt;"",C453&lt;&gt;"",D453&lt;&gt;"",E453&lt;&gt;"",F453&lt;&gt;"",Q453&lt;&gt;"",H453&lt;&gt;"",I453&lt;&gt;"",J453&lt;&gt;"",K453&lt;&gt;"",L453&lt;&gt;"",M453&lt;&gt;"",R453&lt;&gt;"",O453&lt;&gt;"",P453&lt;&gt;"",T453&lt;&gt;"",U453&lt;&gt;"",V453&lt;&gt;"",W453&lt;&gt;"",X453&lt;&gt;"",Y453&lt;&gt;"",LEN(X453)&gt;15,COUNTIF($B$5:$B$492,B453)&lt;=1),IF(OR(F453="RGX Collision",F453="Collision (non-RGX)"),IF(G453&lt;&gt;"",0,1),IF(G453&lt;&gt;"",1,0)),1))</f>
        <v/>
      </c>
    </row>
    <row r="454" s="465" customFormat="true" ht="12.75" hidden="false" customHeight="false" outlineLevel="0" collapsed="false">
      <c r="A454" s="460"/>
      <c r="B454" s="462"/>
      <c r="C454" s="463"/>
      <c r="D454" s="464"/>
      <c r="E454" s="460"/>
      <c r="F454" s="460"/>
      <c r="G454" s="460"/>
      <c r="H454" s="460"/>
      <c r="I454" s="460"/>
      <c r="J454" s="456"/>
      <c r="K454" s="456"/>
      <c r="L454" s="456"/>
      <c r="M454" s="456"/>
      <c r="N454" s="457" t="str">
        <f aca="false">IF(A454="","",SUM(J454:M454))</f>
        <v/>
      </c>
      <c r="O454" s="456"/>
      <c r="P454" s="456"/>
      <c r="Q454" s="456"/>
      <c r="R454" s="456"/>
      <c r="S454" s="457" t="str">
        <f aca="false">IF($A454="","",SUM(O454:R454))</f>
        <v/>
      </c>
      <c r="T454" s="461"/>
      <c r="U454" s="451"/>
      <c r="V454" s="451"/>
      <c r="W454" s="451"/>
      <c r="X454" s="451"/>
      <c r="Y454" s="451"/>
      <c r="Z454" s="459" t="str">
        <f aca="false">IF(A454="","",IF(AND(B454&lt;&gt;"",C454&lt;&gt;"",D454&lt;&gt;"",E454&lt;&gt;"",F454&lt;&gt;"",Q454&lt;&gt;"",H454&lt;&gt;"",I454&lt;&gt;"",J454&lt;&gt;"",K454&lt;&gt;"",L454&lt;&gt;"",M454&lt;&gt;"",R454&lt;&gt;"",O454&lt;&gt;"",P454&lt;&gt;"",T454&lt;&gt;"",U454&lt;&gt;"",V454&lt;&gt;"",W454&lt;&gt;"",X454&lt;&gt;"",Y454&lt;&gt;"",LEN(X454)&gt;15,COUNTIF($B$5:$B$492,B454)&lt;=1),IF(OR(F454="RGX Collision",F454="Collision (non-RGX)"),IF(G454&lt;&gt;"",0,1),IF(G454&lt;&gt;"",1,0)),1))</f>
        <v/>
      </c>
    </row>
    <row r="455" s="465" customFormat="true" ht="14.25" hidden="false" customHeight="true" outlineLevel="0" collapsed="false">
      <c r="A455" s="460"/>
      <c r="B455" s="462"/>
      <c r="C455" s="463"/>
      <c r="D455" s="464"/>
      <c r="E455" s="460"/>
      <c r="F455" s="460"/>
      <c r="G455" s="460"/>
      <c r="H455" s="460"/>
      <c r="I455" s="460"/>
      <c r="J455" s="456"/>
      <c r="K455" s="456"/>
      <c r="L455" s="456"/>
      <c r="M455" s="456"/>
      <c r="N455" s="457" t="str">
        <f aca="false">IF(A455="","",SUM(J455:M455))</f>
        <v/>
      </c>
      <c r="O455" s="456"/>
      <c r="P455" s="456"/>
      <c r="Q455" s="456"/>
      <c r="R455" s="456"/>
      <c r="S455" s="457" t="str">
        <f aca="false">IF($A455="","",SUM(O455:R455))</f>
        <v/>
      </c>
      <c r="T455" s="461"/>
      <c r="U455" s="451"/>
      <c r="V455" s="451"/>
      <c r="W455" s="451"/>
      <c r="X455" s="451"/>
      <c r="Y455" s="451"/>
      <c r="Z455" s="459" t="str">
        <f aca="false">IF(A455="","",IF(AND(B455&lt;&gt;"",C455&lt;&gt;"",D455&lt;&gt;"",E455&lt;&gt;"",F455&lt;&gt;"",Q455&lt;&gt;"",H455&lt;&gt;"",I455&lt;&gt;"",J455&lt;&gt;"",K455&lt;&gt;"",L455&lt;&gt;"",M455&lt;&gt;"",R455&lt;&gt;"",O455&lt;&gt;"",P455&lt;&gt;"",T455&lt;&gt;"",U455&lt;&gt;"",V455&lt;&gt;"",W455&lt;&gt;"",X455&lt;&gt;"",Y455&lt;&gt;"",LEN(X455)&gt;15,COUNTIF($B$5:$B$492,B455)&lt;=1),IF(OR(F455="RGX Collision",F455="Collision (non-RGX)"),IF(G455&lt;&gt;"",0,1),IF(G455&lt;&gt;"",1,0)),1))</f>
        <v/>
      </c>
    </row>
    <row r="456" s="465" customFormat="true" ht="12.75" hidden="false" customHeight="false" outlineLevel="0" collapsed="false">
      <c r="A456" s="460"/>
      <c r="B456" s="462"/>
      <c r="C456" s="463"/>
      <c r="D456" s="464"/>
      <c r="E456" s="460"/>
      <c r="F456" s="460"/>
      <c r="G456" s="460"/>
      <c r="H456" s="460"/>
      <c r="I456" s="460"/>
      <c r="J456" s="456"/>
      <c r="K456" s="456"/>
      <c r="L456" s="456"/>
      <c r="M456" s="456"/>
      <c r="N456" s="457" t="str">
        <f aca="false">IF(A456="","",SUM(J456:M456))</f>
        <v/>
      </c>
      <c r="O456" s="456"/>
      <c r="P456" s="456"/>
      <c r="Q456" s="456"/>
      <c r="R456" s="456"/>
      <c r="S456" s="457" t="str">
        <f aca="false">IF($A456="","",SUM(O456:R456))</f>
        <v/>
      </c>
      <c r="T456" s="461"/>
      <c r="U456" s="451"/>
      <c r="V456" s="451"/>
      <c r="W456" s="451"/>
      <c r="X456" s="451"/>
      <c r="Y456" s="451"/>
      <c r="Z456" s="459" t="str">
        <f aca="false">IF(A456="","",IF(AND(B456&lt;&gt;"",C456&lt;&gt;"",D456&lt;&gt;"",E456&lt;&gt;"",F456&lt;&gt;"",Q456&lt;&gt;"",H456&lt;&gt;"",I456&lt;&gt;"",J456&lt;&gt;"",K456&lt;&gt;"",L456&lt;&gt;"",M456&lt;&gt;"",R456&lt;&gt;"",O456&lt;&gt;"",P456&lt;&gt;"",T456&lt;&gt;"",U456&lt;&gt;"",V456&lt;&gt;"",W456&lt;&gt;"",X456&lt;&gt;"",Y456&lt;&gt;"",LEN(X456)&gt;15,COUNTIF($B$5:$B$492,B456)&lt;=1),IF(OR(F456="RGX Collision",F456="Collision (non-RGX)"),IF(G456&lt;&gt;"",0,1),IF(G456&lt;&gt;"",1,0)),1))</f>
        <v/>
      </c>
    </row>
    <row r="457" s="465" customFormat="true" ht="14.25" hidden="false" customHeight="true" outlineLevel="0" collapsed="false">
      <c r="A457" s="460"/>
      <c r="B457" s="462"/>
      <c r="C457" s="463"/>
      <c r="D457" s="464"/>
      <c r="E457" s="460"/>
      <c r="F457" s="460"/>
      <c r="G457" s="460"/>
      <c r="H457" s="460"/>
      <c r="I457" s="460"/>
      <c r="J457" s="456"/>
      <c r="K457" s="456"/>
      <c r="L457" s="456"/>
      <c r="M457" s="456"/>
      <c r="N457" s="457" t="str">
        <f aca="false">IF(A457="","",SUM(J457:M457))</f>
        <v/>
      </c>
      <c r="O457" s="456"/>
      <c r="P457" s="456"/>
      <c r="Q457" s="456"/>
      <c r="R457" s="456"/>
      <c r="S457" s="457" t="str">
        <f aca="false">IF($A457="","",SUM(O457:R457))</f>
        <v/>
      </c>
      <c r="T457" s="461"/>
      <c r="U457" s="451"/>
      <c r="V457" s="451"/>
      <c r="W457" s="451"/>
      <c r="X457" s="451"/>
      <c r="Y457" s="451"/>
      <c r="Z457" s="459" t="str">
        <f aca="false">IF(A457="","",IF(AND(B457&lt;&gt;"",C457&lt;&gt;"",D457&lt;&gt;"",E457&lt;&gt;"",F457&lt;&gt;"",Q457&lt;&gt;"",H457&lt;&gt;"",I457&lt;&gt;"",J457&lt;&gt;"",K457&lt;&gt;"",L457&lt;&gt;"",M457&lt;&gt;"",R457&lt;&gt;"",O457&lt;&gt;"",P457&lt;&gt;"",T457&lt;&gt;"",U457&lt;&gt;"",V457&lt;&gt;"",W457&lt;&gt;"",X457&lt;&gt;"",Y457&lt;&gt;"",LEN(X457)&gt;15,COUNTIF($B$5:$B$492,B457)&lt;=1),IF(OR(F457="RGX Collision",F457="Collision (non-RGX)"),IF(G457&lt;&gt;"",0,1),IF(G457&lt;&gt;"",1,0)),1))</f>
        <v/>
      </c>
    </row>
    <row r="458" s="465" customFormat="true" ht="12.75" hidden="false" customHeight="false" outlineLevel="0" collapsed="false">
      <c r="A458" s="460"/>
      <c r="B458" s="462"/>
      <c r="C458" s="463"/>
      <c r="D458" s="464"/>
      <c r="E458" s="460"/>
      <c r="F458" s="460"/>
      <c r="G458" s="460"/>
      <c r="H458" s="460"/>
      <c r="I458" s="460"/>
      <c r="J458" s="456"/>
      <c r="K458" s="456"/>
      <c r="L458" s="456"/>
      <c r="M458" s="456"/>
      <c r="N458" s="457" t="str">
        <f aca="false">IF(A458="","",SUM(J458:M458))</f>
        <v/>
      </c>
      <c r="O458" s="456"/>
      <c r="P458" s="456"/>
      <c r="Q458" s="456"/>
      <c r="R458" s="456"/>
      <c r="S458" s="457" t="str">
        <f aca="false">IF($A458="","",SUM(O458:R458))</f>
        <v/>
      </c>
      <c r="T458" s="461"/>
      <c r="U458" s="451"/>
      <c r="V458" s="451"/>
      <c r="W458" s="451"/>
      <c r="X458" s="451"/>
      <c r="Y458" s="451"/>
      <c r="Z458" s="459" t="str">
        <f aca="false">IF(A458="","",IF(AND(B458&lt;&gt;"",C458&lt;&gt;"",D458&lt;&gt;"",E458&lt;&gt;"",F458&lt;&gt;"",Q458&lt;&gt;"",H458&lt;&gt;"",I458&lt;&gt;"",J458&lt;&gt;"",K458&lt;&gt;"",L458&lt;&gt;"",M458&lt;&gt;"",R458&lt;&gt;"",O458&lt;&gt;"",P458&lt;&gt;"",T458&lt;&gt;"",U458&lt;&gt;"",V458&lt;&gt;"",W458&lt;&gt;"",X458&lt;&gt;"",Y458&lt;&gt;"",LEN(X458)&gt;15,COUNTIF($B$5:$B$492,B458)&lt;=1),IF(OR(F458="RGX Collision",F458="Collision (non-RGX)"),IF(G458&lt;&gt;"",0,1),IF(G458&lt;&gt;"",1,0)),1))</f>
        <v/>
      </c>
    </row>
    <row r="459" s="465" customFormat="true" ht="14.25" hidden="false" customHeight="true" outlineLevel="0" collapsed="false">
      <c r="A459" s="460"/>
      <c r="B459" s="462"/>
      <c r="C459" s="463"/>
      <c r="D459" s="464"/>
      <c r="E459" s="460"/>
      <c r="F459" s="460"/>
      <c r="G459" s="460"/>
      <c r="H459" s="460"/>
      <c r="I459" s="460"/>
      <c r="J459" s="456"/>
      <c r="K459" s="456"/>
      <c r="L459" s="456"/>
      <c r="M459" s="456"/>
      <c r="N459" s="457" t="str">
        <f aca="false">IF(A459="","",SUM(J459:M459))</f>
        <v/>
      </c>
      <c r="O459" s="456"/>
      <c r="P459" s="456"/>
      <c r="Q459" s="456"/>
      <c r="R459" s="456"/>
      <c r="S459" s="457" t="str">
        <f aca="false">IF($A459="","",SUM(O459:R459))</f>
        <v/>
      </c>
      <c r="T459" s="461"/>
      <c r="U459" s="451"/>
      <c r="V459" s="451"/>
      <c r="W459" s="451"/>
      <c r="X459" s="451"/>
      <c r="Y459" s="451"/>
      <c r="Z459" s="459" t="str">
        <f aca="false">IF(A459="","",IF(AND(B459&lt;&gt;"",C459&lt;&gt;"",D459&lt;&gt;"",E459&lt;&gt;"",F459&lt;&gt;"",Q459&lt;&gt;"",H459&lt;&gt;"",I459&lt;&gt;"",J459&lt;&gt;"",K459&lt;&gt;"",L459&lt;&gt;"",M459&lt;&gt;"",R459&lt;&gt;"",O459&lt;&gt;"",P459&lt;&gt;"",T459&lt;&gt;"",U459&lt;&gt;"",V459&lt;&gt;"",W459&lt;&gt;"",X459&lt;&gt;"",Y459&lt;&gt;"",LEN(X459)&gt;15,COUNTIF($B$5:$B$492,B459)&lt;=1),IF(OR(F459="RGX Collision",F459="Collision (non-RGX)"),IF(G459&lt;&gt;"",0,1),IF(G459&lt;&gt;"",1,0)),1))</f>
        <v/>
      </c>
    </row>
    <row r="460" s="465" customFormat="true" ht="12.75" hidden="false" customHeight="false" outlineLevel="0" collapsed="false">
      <c r="A460" s="460"/>
      <c r="B460" s="462"/>
      <c r="C460" s="463"/>
      <c r="D460" s="464"/>
      <c r="E460" s="460"/>
      <c r="F460" s="460"/>
      <c r="G460" s="460"/>
      <c r="H460" s="460"/>
      <c r="I460" s="460"/>
      <c r="J460" s="456"/>
      <c r="K460" s="456"/>
      <c r="L460" s="456"/>
      <c r="M460" s="456"/>
      <c r="N460" s="457" t="str">
        <f aca="false">IF(A460="","",SUM(J460:M460))</f>
        <v/>
      </c>
      <c r="O460" s="456"/>
      <c r="P460" s="456"/>
      <c r="Q460" s="456"/>
      <c r="R460" s="456"/>
      <c r="S460" s="457" t="str">
        <f aca="false">IF($A460="","",SUM(O460:R460))</f>
        <v/>
      </c>
      <c r="T460" s="461"/>
      <c r="U460" s="451"/>
      <c r="V460" s="451"/>
      <c r="W460" s="451"/>
      <c r="X460" s="451"/>
      <c r="Y460" s="451"/>
      <c r="Z460" s="459" t="str">
        <f aca="false">IF(A460="","",IF(AND(B460&lt;&gt;"",C460&lt;&gt;"",D460&lt;&gt;"",E460&lt;&gt;"",F460&lt;&gt;"",Q460&lt;&gt;"",H460&lt;&gt;"",I460&lt;&gt;"",J460&lt;&gt;"",K460&lt;&gt;"",L460&lt;&gt;"",M460&lt;&gt;"",R460&lt;&gt;"",O460&lt;&gt;"",P460&lt;&gt;"",T460&lt;&gt;"",U460&lt;&gt;"",V460&lt;&gt;"",W460&lt;&gt;"",X460&lt;&gt;"",Y460&lt;&gt;"",LEN(X460)&gt;15,COUNTIF($B$5:$B$492,B460)&lt;=1),IF(OR(F460="RGX Collision",F460="Collision (non-RGX)"),IF(G460&lt;&gt;"",0,1),IF(G460&lt;&gt;"",1,0)),1))</f>
        <v/>
      </c>
    </row>
    <row r="461" s="465" customFormat="true" ht="14.25" hidden="false" customHeight="true" outlineLevel="0" collapsed="false">
      <c r="A461" s="460"/>
      <c r="B461" s="462"/>
      <c r="C461" s="463"/>
      <c r="D461" s="464"/>
      <c r="E461" s="460"/>
      <c r="F461" s="460"/>
      <c r="G461" s="460"/>
      <c r="H461" s="460"/>
      <c r="I461" s="460"/>
      <c r="J461" s="456"/>
      <c r="K461" s="456"/>
      <c r="L461" s="456"/>
      <c r="M461" s="456"/>
      <c r="N461" s="457" t="str">
        <f aca="false">IF(A461="","",SUM(J461:M461))</f>
        <v/>
      </c>
      <c r="O461" s="456"/>
      <c r="P461" s="456"/>
      <c r="Q461" s="456"/>
      <c r="R461" s="456"/>
      <c r="S461" s="457" t="str">
        <f aca="false">IF($A461="","",SUM(O461:R461))</f>
        <v/>
      </c>
      <c r="T461" s="461"/>
      <c r="U461" s="451"/>
      <c r="V461" s="451"/>
      <c r="W461" s="451"/>
      <c r="X461" s="451"/>
      <c r="Y461" s="451"/>
      <c r="Z461" s="459" t="str">
        <f aca="false">IF(A461="","",IF(AND(B461&lt;&gt;"",C461&lt;&gt;"",D461&lt;&gt;"",E461&lt;&gt;"",F461&lt;&gt;"",Q461&lt;&gt;"",H461&lt;&gt;"",I461&lt;&gt;"",J461&lt;&gt;"",K461&lt;&gt;"",L461&lt;&gt;"",M461&lt;&gt;"",R461&lt;&gt;"",O461&lt;&gt;"",P461&lt;&gt;"",T461&lt;&gt;"",U461&lt;&gt;"",V461&lt;&gt;"",W461&lt;&gt;"",X461&lt;&gt;"",Y461&lt;&gt;"",LEN(X461)&gt;15,COUNTIF($B$5:$B$492,B461)&lt;=1),IF(OR(F461="RGX Collision",F461="Collision (non-RGX)"),IF(G461&lt;&gt;"",0,1),IF(G461&lt;&gt;"",1,0)),1))</f>
        <v/>
      </c>
    </row>
    <row r="462" s="465" customFormat="true" ht="12.75" hidden="false" customHeight="false" outlineLevel="0" collapsed="false">
      <c r="A462" s="460"/>
      <c r="B462" s="462"/>
      <c r="C462" s="463"/>
      <c r="D462" s="464"/>
      <c r="E462" s="460"/>
      <c r="F462" s="460"/>
      <c r="G462" s="460"/>
      <c r="H462" s="460"/>
      <c r="I462" s="460"/>
      <c r="J462" s="456"/>
      <c r="K462" s="456"/>
      <c r="L462" s="456"/>
      <c r="M462" s="456"/>
      <c r="N462" s="457" t="str">
        <f aca="false">IF(A462="","",SUM(J462:M462))</f>
        <v/>
      </c>
      <c r="O462" s="456"/>
      <c r="P462" s="456"/>
      <c r="Q462" s="456"/>
      <c r="R462" s="456"/>
      <c r="S462" s="457" t="str">
        <f aca="false">IF($A462="","",SUM(O462:R462))</f>
        <v/>
      </c>
      <c r="T462" s="461"/>
      <c r="U462" s="451"/>
      <c r="V462" s="451"/>
      <c r="W462" s="451"/>
      <c r="X462" s="451"/>
      <c r="Y462" s="451"/>
      <c r="Z462" s="459" t="str">
        <f aca="false">IF(A462="","",IF(AND(B462&lt;&gt;"",C462&lt;&gt;"",D462&lt;&gt;"",E462&lt;&gt;"",F462&lt;&gt;"",Q462&lt;&gt;"",H462&lt;&gt;"",I462&lt;&gt;"",J462&lt;&gt;"",K462&lt;&gt;"",L462&lt;&gt;"",M462&lt;&gt;"",R462&lt;&gt;"",O462&lt;&gt;"",P462&lt;&gt;"",T462&lt;&gt;"",U462&lt;&gt;"",V462&lt;&gt;"",W462&lt;&gt;"",X462&lt;&gt;"",Y462&lt;&gt;"",LEN(X462)&gt;15,COUNTIF($B$5:$B$492,B462)&lt;=1),IF(OR(F462="RGX Collision",F462="Collision (non-RGX)"),IF(G462&lt;&gt;"",0,1),IF(G462&lt;&gt;"",1,0)),1))</f>
        <v/>
      </c>
    </row>
    <row r="463" s="465" customFormat="true" ht="14.25" hidden="false" customHeight="true" outlineLevel="0" collapsed="false">
      <c r="A463" s="460"/>
      <c r="B463" s="462"/>
      <c r="C463" s="463"/>
      <c r="D463" s="464"/>
      <c r="E463" s="460"/>
      <c r="F463" s="460"/>
      <c r="G463" s="460"/>
      <c r="H463" s="460"/>
      <c r="I463" s="460"/>
      <c r="J463" s="456"/>
      <c r="K463" s="456"/>
      <c r="L463" s="456"/>
      <c r="M463" s="456"/>
      <c r="N463" s="457" t="str">
        <f aca="false">IF(A463="","",SUM(J463:M463))</f>
        <v/>
      </c>
      <c r="O463" s="456"/>
      <c r="P463" s="456"/>
      <c r="Q463" s="456"/>
      <c r="R463" s="456"/>
      <c r="S463" s="457" t="str">
        <f aca="false">IF($A463="","",SUM(O463:R463))</f>
        <v/>
      </c>
      <c r="T463" s="461"/>
      <c r="U463" s="451"/>
      <c r="V463" s="451"/>
      <c r="W463" s="451"/>
      <c r="X463" s="451"/>
      <c r="Y463" s="451"/>
      <c r="Z463" s="459" t="str">
        <f aca="false">IF(A463="","",IF(AND(B463&lt;&gt;"",C463&lt;&gt;"",D463&lt;&gt;"",E463&lt;&gt;"",F463&lt;&gt;"",Q463&lt;&gt;"",H463&lt;&gt;"",I463&lt;&gt;"",J463&lt;&gt;"",K463&lt;&gt;"",L463&lt;&gt;"",M463&lt;&gt;"",R463&lt;&gt;"",O463&lt;&gt;"",P463&lt;&gt;"",T463&lt;&gt;"",U463&lt;&gt;"",V463&lt;&gt;"",W463&lt;&gt;"",X463&lt;&gt;"",Y463&lt;&gt;"",LEN(X463)&gt;15,COUNTIF($B$5:$B$492,B463)&lt;=1),IF(OR(F463="RGX Collision",F463="Collision (non-RGX)"),IF(G463&lt;&gt;"",0,1),IF(G463&lt;&gt;"",1,0)),1))</f>
        <v/>
      </c>
    </row>
    <row r="464" s="465" customFormat="true" ht="12.75" hidden="false" customHeight="false" outlineLevel="0" collapsed="false">
      <c r="A464" s="460"/>
      <c r="B464" s="462"/>
      <c r="C464" s="463"/>
      <c r="D464" s="464"/>
      <c r="E464" s="460"/>
      <c r="F464" s="460"/>
      <c r="G464" s="460"/>
      <c r="H464" s="460"/>
      <c r="I464" s="460"/>
      <c r="J464" s="456"/>
      <c r="K464" s="456"/>
      <c r="L464" s="456"/>
      <c r="M464" s="456"/>
      <c r="N464" s="457" t="str">
        <f aca="false">IF(A464="","",SUM(J464:M464))</f>
        <v/>
      </c>
      <c r="O464" s="456"/>
      <c r="P464" s="456"/>
      <c r="Q464" s="456"/>
      <c r="R464" s="456"/>
      <c r="S464" s="457" t="str">
        <f aca="false">IF($A464="","",SUM(O464:R464))</f>
        <v/>
      </c>
      <c r="T464" s="461"/>
      <c r="U464" s="451"/>
      <c r="V464" s="451"/>
      <c r="W464" s="451"/>
      <c r="X464" s="451"/>
      <c r="Y464" s="451"/>
      <c r="Z464" s="459" t="str">
        <f aca="false">IF(A464="","",IF(AND(B464&lt;&gt;"",C464&lt;&gt;"",D464&lt;&gt;"",E464&lt;&gt;"",F464&lt;&gt;"",Q464&lt;&gt;"",H464&lt;&gt;"",I464&lt;&gt;"",J464&lt;&gt;"",K464&lt;&gt;"",L464&lt;&gt;"",M464&lt;&gt;"",R464&lt;&gt;"",O464&lt;&gt;"",P464&lt;&gt;"",T464&lt;&gt;"",U464&lt;&gt;"",V464&lt;&gt;"",W464&lt;&gt;"",X464&lt;&gt;"",Y464&lt;&gt;"",LEN(X464)&gt;15,COUNTIF($B$5:$B$492,B464)&lt;=1),IF(OR(F464="RGX Collision",F464="Collision (non-RGX)"),IF(G464&lt;&gt;"",0,1),IF(G464&lt;&gt;"",1,0)),1))</f>
        <v/>
      </c>
    </row>
    <row r="465" s="465" customFormat="true" ht="14.25" hidden="false" customHeight="true" outlineLevel="0" collapsed="false">
      <c r="A465" s="460"/>
      <c r="B465" s="462"/>
      <c r="C465" s="463"/>
      <c r="D465" s="464"/>
      <c r="E465" s="460"/>
      <c r="F465" s="460"/>
      <c r="G465" s="460"/>
      <c r="H465" s="460"/>
      <c r="I465" s="460"/>
      <c r="J465" s="456"/>
      <c r="K465" s="456"/>
      <c r="L465" s="456"/>
      <c r="M465" s="456"/>
      <c r="N465" s="457" t="str">
        <f aca="false">IF(A465="","",SUM(J465:M465))</f>
        <v/>
      </c>
      <c r="O465" s="456"/>
      <c r="P465" s="456"/>
      <c r="Q465" s="456"/>
      <c r="R465" s="456"/>
      <c r="S465" s="457" t="str">
        <f aca="false">IF($A465="","",SUM(O465:R465))</f>
        <v/>
      </c>
      <c r="T465" s="461"/>
      <c r="U465" s="451"/>
      <c r="V465" s="451"/>
      <c r="W465" s="451"/>
      <c r="X465" s="451"/>
      <c r="Y465" s="451"/>
      <c r="Z465" s="459" t="str">
        <f aca="false">IF(A465="","",IF(AND(B465&lt;&gt;"",C465&lt;&gt;"",D465&lt;&gt;"",E465&lt;&gt;"",F465&lt;&gt;"",Q465&lt;&gt;"",H465&lt;&gt;"",I465&lt;&gt;"",J465&lt;&gt;"",K465&lt;&gt;"",L465&lt;&gt;"",M465&lt;&gt;"",R465&lt;&gt;"",O465&lt;&gt;"",P465&lt;&gt;"",T465&lt;&gt;"",U465&lt;&gt;"",V465&lt;&gt;"",W465&lt;&gt;"",X465&lt;&gt;"",Y465&lt;&gt;"",LEN(X465)&gt;15,COUNTIF($B$5:$B$492,B465)&lt;=1),IF(OR(F465="RGX Collision",F465="Collision (non-RGX)"),IF(G465&lt;&gt;"",0,1),IF(G465&lt;&gt;"",1,0)),1))</f>
        <v/>
      </c>
    </row>
    <row r="466" s="465" customFormat="true" ht="12.75" hidden="false" customHeight="false" outlineLevel="0" collapsed="false">
      <c r="A466" s="460"/>
      <c r="B466" s="462"/>
      <c r="C466" s="463"/>
      <c r="D466" s="464"/>
      <c r="E466" s="460"/>
      <c r="F466" s="460"/>
      <c r="G466" s="460"/>
      <c r="H466" s="460"/>
      <c r="I466" s="460"/>
      <c r="J466" s="456"/>
      <c r="K466" s="456"/>
      <c r="L466" s="456"/>
      <c r="M466" s="456"/>
      <c r="N466" s="457" t="str">
        <f aca="false">IF(A466="","",SUM(J466:M466))</f>
        <v/>
      </c>
      <c r="O466" s="456"/>
      <c r="P466" s="456"/>
      <c r="Q466" s="456"/>
      <c r="R466" s="456"/>
      <c r="S466" s="457" t="str">
        <f aca="false">IF($A466="","",SUM(O466:R466))</f>
        <v/>
      </c>
      <c r="T466" s="461"/>
      <c r="U466" s="451"/>
      <c r="V466" s="451"/>
      <c r="W466" s="451"/>
      <c r="X466" s="451"/>
      <c r="Y466" s="451"/>
      <c r="Z466" s="459" t="str">
        <f aca="false">IF(A466="","",IF(AND(B466&lt;&gt;"",C466&lt;&gt;"",D466&lt;&gt;"",E466&lt;&gt;"",F466&lt;&gt;"",Q466&lt;&gt;"",H466&lt;&gt;"",I466&lt;&gt;"",J466&lt;&gt;"",K466&lt;&gt;"",L466&lt;&gt;"",M466&lt;&gt;"",R466&lt;&gt;"",O466&lt;&gt;"",P466&lt;&gt;"",T466&lt;&gt;"",U466&lt;&gt;"",V466&lt;&gt;"",W466&lt;&gt;"",X466&lt;&gt;"",Y466&lt;&gt;"",LEN(X466)&gt;15,COUNTIF($B$5:$B$492,B466)&lt;=1),IF(OR(F466="RGX Collision",F466="Collision (non-RGX)"),IF(G466&lt;&gt;"",0,1),IF(G466&lt;&gt;"",1,0)),1))</f>
        <v/>
      </c>
    </row>
    <row r="467" s="465" customFormat="true" ht="14.25" hidden="false" customHeight="true" outlineLevel="0" collapsed="false">
      <c r="A467" s="460"/>
      <c r="B467" s="462"/>
      <c r="C467" s="463"/>
      <c r="D467" s="464"/>
      <c r="E467" s="460"/>
      <c r="F467" s="460"/>
      <c r="G467" s="460"/>
      <c r="H467" s="460"/>
      <c r="I467" s="460"/>
      <c r="J467" s="456"/>
      <c r="K467" s="456"/>
      <c r="L467" s="456"/>
      <c r="M467" s="456"/>
      <c r="N467" s="457" t="str">
        <f aca="false">IF(A467="","",SUM(J467:M467))</f>
        <v/>
      </c>
      <c r="O467" s="456"/>
      <c r="P467" s="456"/>
      <c r="Q467" s="456"/>
      <c r="R467" s="456"/>
      <c r="S467" s="457" t="str">
        <f aca="false">IF($A467="","",SUM(O467:R467))</f>
        <v/>
      </c>
      <c r="T467" s="461"/>
      <c r="U467" s="451"/>
      <c r="V467" s="451"/>
      <c r="W467" s="451"/>
      <c r="X467" s="451"/>
      <c r="Y467" s="451"/>
      <c r="Z467" s="459" t="str">
        <f aca="false">IF(A467="","",IF(AND(B467&lt;&gt;"",C467&lt;&gt;"",D467&lt;&gt;"",E467&lt;&gt;"",F467&lt;&gt;"",Q467&lt;&gt;"",H467&lt;&gt;"",I467&lt;&gt;"",J467&lt;&gt;"",K467&lt;&gt;"",L467&lt;&gt;"",M467&lt;&gt;"",R467&lt;&gt;"",O467&lt;&gt;"",P467&lt;&gt;"",T467&lt;&gt;"",U467&lt;&gt;"",V467&lt;&gt;"",W467&lt;&gt;"",X467&lt;&gt;"",Y467&lt;&gt;"",LEN(X467)&gt;15,COUNTIF($B$5:$B$492,B467)&lt;=1),IF(OR(F467="RGX Collision",F467="Collision (non-RGX)"),IF(G467&lt;&gt;"",0,1),IF(G467&lt;&gt;"",1,0)),1))</f>
        <v/>
      </c>
    </row>
    <row r="468" s="465" customFormat="true" ht="12.75" hidden="false" customHeight="false" outlineLevel="0" collapsed="false">
      <c r="A468" s="460"/>
      <c r="B468" s="462"/>
      <c r="C468" s="463"/>
      <c r="D468" s="464"/>
      <c r="E468" s="460"/>
      <c r="F468" s="460"/>
      <c r="G468" s="460"/>
      <c r="H468" s="460"/>
      <c r="I468" s="460"/>
      <c r="J468" s="456"/>
      <c r="K468" s="456"/>
      <c r="L468" s="456"/>
      <c r="M468" s="456"/>
      <c r="N468" s="457" t="str">
        <f aca="false">IF(A468="","",SUM(J468:M468))</f>
        <v/>
      </c>
      <c r="O468" s="456"/>
      <c r="P468" s="456"/>
      <c r="Q468" s="456"/>
      <c r="R468" s="456"/>
      <c r="S468" s="457" t="str">
        <f aca="false">IF($A468="","",SUM(O468:R468))</f>
        <v/>
      </c>
      <c r="T468" s="461"/>
      <c r="U468" s="451"/>
      <c r="V468" s="451"/>
      <c r="W468" s="451"/>
      <c r="X468" s="451"/>
      <c r="Y468" s="451"/>
      <c r="Z468" s="459" t="str">
        <f aca="false">IF(A468="","",IF(AND(B468&lt;&gt;"",C468&lt;&gt;"",D468&lt;&gt;"",E468&lt;&gt;"",F468&lt;&gt;"",Q468&lt;&gt;"",H468&lt;&gt;"",I468&lt;&gt;"",J468&lt;&gt;"",K468&lt;&gt;"",L468&lt;&gt;"",M468&lt;&gt;"",R468&lt;&gt;"",O468&lt;&gt;"",P468&lt;&gt;"",T468&lt;&gt;"",U468&lt;&gt;"",V468&lt;&gt;"",W468&lt;&gt;"",X468&lt;&gt;"",Y468&lt;&gt;"",LEN(X468)&gt;15,COUNTIF($B$5:$B$492,B468)&lt;=1),IF(OR(F468="RGX Collision",F468="Collision (non-RGX)"),IF(G468&lt;&gt;"",0,1),IF(G468&lt;&gt;"",1,0)),1))</f>
        <v/>
      </c>
    </row>
    <row r="469" s="465" customFormat="true" ht="14.25" hidden="false" customHeight="true" outlineLevel="0" collapsed="false">
      <c r="A469" s="460"/>
      <c r="B469" s="462"/>
      <c r="C469" s="463"/>
      <c r="D469" s="464"/>
      <c r="E469" s="460"/>
      <c r="F469" s="460"/>
      <c r="G469" s="460"/>
      <c r="H469" s="460"/>
      <c r="I469" s="460"/>
      <c r="J469" s="456"/>
      <c r="K469" s="456"/>
      <c r="L469" s="456"/>
      <c r="M469" s="456"/>
      <c r="N469" s="457" t="str">
        <f aca="false">IF(A469="","",SUM(J469:M469))</f>
        <v/>
      </c>
      <c r="O469" s="456"/>
      <c r="P469" s="456"/>
      <c r="Q469" s="456"/>
      <c r="R469" s="456"/>
      <c r="S469" s="457" t="str">
        <f aca="false">IF($A469="","",SUM(O469:R469))</f>
        <v/>
      </c>
      <c r="T469" s="461"/>
      <c r="U469" s="451"/>
      <c r="V469" s="451"/>
      <c r="W469" s="451"/>
      <c r="X469" s="451"/>
      <c r="Y469" s="451"/>
      <c r="Z469" s="459" t="str">
        <f aca="false">IF(A469="","",IF(AND(B469&lt;&gt;"",C469&lt;&gt;"",D469&lt;&gt;"",E469&lt;&gt;"",F469&lt;&gt;"",Q469&lt;&gt;"",H469&lt;&gt;"",I469&lt;&gt;"",J469&lt;&gt;"",K469&lt;&gt;"",L469&lt;&gt;"",M469&lt;&gt;"",R469&lt;&gt;"",O469&lt;&gt;"",P469&lt;&gt;"",T469&lt;&gt;"",U469&lt;&gt;"",V469&lt;&gt;"",W469&lt;&gt;"",X469&lt;&gt;"",Y469&lt;&gt;"",LEN(X469)&gt;15,COUNTIF($B$5:$B$492,B469)&lt;=1),IF(OR(F469="RGX Collision",F469="Collision (non-RGX)"),IF(G469&lt;&gt;"",0,1),IF(G469&lt;&gt;"",1,0)),1))</f>
        <v/>
      </c>
    </row>
    <row r="470" s="465" customFormat="true" ht="12.75" hidden="false" customHeight="false" outlineLevel="0" collapsed="false">
      <c r="A470" s="460"/>
      <c r="B470" s="462"/>
      <c r="C470" s="463"/>
      <c r="D470" s="464"/>
      <c r="E470" s="460"/>
      <c r="F470" s="460"/>
      <c r="G470" s="460"/>
      <c r="H470" s="460"/>
      <c r="I470" s="460"/>
      <c r="J470" s="456"/>
      <c r="K470" s="456"/>
      <c r="L470" s="456"/>
      <c r="M470" s="456"/>
      <c r="N470" s="457" t="str">
        <f aca="false">IF(A470="","",SUM(J470:M470))</f>
        <v/>
      </c>
      <c r="O470" s="456"/>
      <c r="P470" s="456"/>
      <c r="Q470" s="456"/>
      <c r="R470" s="456"/>
      <c r="S470" s="457" t="str">
        <f aca="false">IF($A470="","",SUM(O470:R470))</f>
        <v/>
      </c>
      <c r="T470" s="461"/>
      <c r="U470" s="451"/>
      <c r="V470" s="451"/>
      <c r="W470" s="451"/>
      <c r="X470" s="451"/>
      <c r="Y470" s="451"/>
      <c r="Z470" s="459" t="str">
        <f aca="false">IF(A470="","",IF(AND(B470&lt;&gt;"",C470&lt;&gt;"",D470&lt;&gt;"",E470&lt;&gt;"",F470&lt;&gt;"",Q470&lt;&gt;"",H470&lt;&gt;"",I470&lt;&gt;"",J470&lt;&gt;"",K470&lt;&gt;"",L470&lt;&gt;"",M470&lt;&gt;"",R470&lt;&gt;"",O470&lt;&gt;"",P470&lt;&gt;"",T470&lt;&gt;"",U470&lt;&gt;"",V470&lt;&gt;"",W470&lt;&gt;"",X470&lt;&gt;"",Y470&lt;&gt;"",LEN(X470)&gt;15,COUNTIF($B$5:$B$492,B470)&lt;=1),IF(OR(F470="RGX Collision",F470="Collision (non-RGX)"),IF(G470&lt;&gt;"",0,1),IF(G470&lt;&gt;"",1,0)),1))</f>
        <v/>
      </c>
    </row>
    <row r="471" s="465" customFormat="true" ht="14.25" hidden="false" customHeight="true" outlineLevel="0" collapsed="false">
      <c r="A471" s="460"/>
      <c r="B471" s="462"/>
      <c r="C471" s="463"/>
      <c r="D471" s="464"/>
      <c r="E471" s="460"/>
      <c r="F471" s="460"/>
      <c r="G471" s="460"/>
      <c r="H471" s="460"/>
      <c r="I471" s="460"/>
      <c r="J471" s="456"/>
      <c r="K471" s="456"/>
      <c r="L471" s="456"/>
      <c r="M471" s="456"/>
      <c r="N471" s="457" t="str">
        <f aca="false">IF(A471="","",SUM(J471:M471))</f>
        <v/>
      </c>
      <c r="O471" s="456"/>
      <c r="P471" s="456"/>
      <c r="Q471" s="456"/>
      <c r="R471" s="456"/>
      <c r="S471" s="457" t="str">
        <f aca="false">IF($A471="","",SUM(O471:R471))</f>
        <v/>
      </c>
      <c r="T471" s="461"/>
      <c r="U471" s="451"/>
      <c r="V471" s="451"/>
      <c r="W471" s="451"/>
      <c r="X471" s="451"/>
      <c r="Y471" s="451"/>
      <c r="Z471" s="459" t="str">
        <f aca="false">IF(A471="","",IF(AND(B471&lt;&gt;"",C471&lt;&gt;"",D471&lt;&gt;"",E471&lt;&gt;"",F471&lt;&gt;"",Q471&lt;&gt;"",H471&lt;&gt;"",I471&lt;&gt;"",J471&lt;&gt;"",K471&lt;&gt;"",L471&lt;&gt;"",M471&lt;&gt;"",R471&lt;&gt;"",O471&lt;&gt;"",P471&lt;&gt;"",T471&lt;&gt;"",U471&lt;&gt;"",V471&lt;&gt;"",W471&lt;&gt;"",X471&lt;&gt;"",Y471&lt;&gt;"",LEN(X471)&gt;15,COUNTIF($B$5:$B$492,B471)&lt;=1),IF(OR(F471="RGX Collision",F471="Collision (non-RGX)"),IF(G471&lt;&gt;"",0,1),IF(G471&lt;&gt;"",1,0)),1))</f>
        <v/>
      </c>
    </row>
    <row r="472" s="465" customFormat="true" ht="12.75" hidden="false" customHeight="false" outlineLevel="0" collapsed="false">
      <c r="A472" s="460"/>
      <c r="B472" s="462"/>
      <c r="C472" s="463"/>
      <c r="D472" s="464"/>
      <c r="E472" s="460"/>
      <c r="F472" s="460"/>
      <c r="G472" s="460"/>
      <c r="H472" s="460"/>
      <c r="I472" s="460"/>
      <c r="J472" s="456"/>
      <c r="K472" s="456"/>
      <c r="L472" s="456"/>
      <c r="M472" s="456"/>
      <c r="N472" s="457" t="str">
        <f aca="false">IF(A472="","",SUM(J472:M472))</f>
        <v/>
      </c>
      <c r="O472" s="456"/>
      <c r="P472" s="456"/>
      <c r="Q472" s="456"/>
      <c r="R472" s="456"/>
      <c r="S472" s="457" t="str">
        <f aca="false">IF($A472="","",SUM(O472:R472))</f>
        <v/>
      </c>
      <c r="T472" s="461"/>
      <c r="U472" s="451"/>
      <c r="V472" s="451"/>
      <c r="W472" s="451"/>
      <c r="X472" s="451"/>
      <c r="Y472" s="451"/>
      <c r="Z472" s="459" t="str">
        <f aca="false">IF(A472="","",IF(AND(B472&lt;&gt;"",C472&lt;&gt;"",D472&lt;&gt;"",E472&lt;&gt;"",F472&lt;&gt;"",Q472&lt;&gt;"",H472&lt;&gt;"",I472&lt;&gt;"",J472&lt;&gt;"",K472&lt;&gt;"",L472&lt;&gt;"",M472&lt;&gt;"",R472&lt;&gt;"",O472&lt;&gt;"",P472&lt;&gt;"",T472&lt;&gt;"",U472&lt;&gt;"",V472&lt;&gt;"",W472&lt;&gt;"",X472&lt;&gt;"",Y472&lt;&gt;"",LEN(X472)&gt;15,COUNTIF($B$5:$B$492,B472)&lt;=1),IF(OR(F472="RGX Collision",F472="Collision (non-RGX)"),IF(G472&lt;&gt;"",0,1),IF(G472&lt;&gt;"",1,0)),1))</f>
        <v/>
      </c>
    </row>
    <row r="473" s="465" customFormat="true" ht="14.25" hidden="false" customHeight="true" outlineLevel="0" collapsed="false">
      <c r="A473" s="460"/>
      <c r="B473" s="462"/>
      <c r="C473" s="463"/>
      <c r="D473" s="464"/>
      <c r="E473" s="460"/>
      <c r="F473" s="460"/>
      <c r="G473" s="460"/>
      <c r="H473" s="460"/>
      <c r="I473" s="460"/>
      <c r="J473" s="456"/>
      <c r="K473" s="456"/>
      <c r="L473" s="456"/>
      <c r="M473" s="456"/>
      <c r="N473" s="457" t="str">
        <f aca="false">IF(A473="","",SUM(J473:M473))</f>
        <v/>
      </c>
      <c r="O473" s="456"/>
      <c r="P473" s="456"/>
      <c r="Q473" s="456"/>
      <c r="R473" s="456"/>
      <c r="S473" s="457" t="str">
        <f aca="false">IF($A473="","",SUM(O473:R473))</f>
        <v/>
      </c>
      <c r="T473" s="461"/>
      <c r="U473" s="451"/>
      <c r="V473" s="451"/>
      <c r="W473" s="451"/>
      <c r="X473" s="451"/>
      <c r="Y473" s="451"/>
      <c r="Z473" s="459" t="str">
        <f aca="false">IF(A473="","",IF(AND(B473&lt;&gt;"",C473&lt;&gt;"",D473&lt;&gt;"",E473&lt;&gt;"",F473&lt;&gt;"",Q473&lt;&gt;"",H473&lt;&gt;"",I473&lt;&gt;"",J473&lt;&gt;"",K473&lt;&gt;"",L473&lt;&gt;"",M473&lt;&gt;"",R473&lt;&gt;"",O473&lt;&gt;"",P473&lt;&gt;"",T473&lt;&gt;"",U473&lt;&gt;"",V473&lt;&gt;"",W473&lt;&gt;"",X473&lt;&gt;"",Y473&lt;&gt;"",LEN(X473)&gt;15,COUNTIF($B$5:$B$492,B473)&lt;=1),IF(OR(F473="RGX Collision",F473="Collision (non-RGX)"),IF(G473&lt;&gt;"",0,1),IF(G473&lt;&gt;"",1,0)),1))</f>
        <v/>
      </c>
    </row>
    <row r="474" s="465" customFormat="true" ht="12.75" hidden="false" customHeight="false" outlineLevel="0" collapsed="false">
      <c r="A474" s="460"/>
      <c r="B474" s="462"/>
      <c r="C474" s="463"/>
      <c r="D474" s="464"/>
      <c r="E474" s="460"/>
      <c r="F474" s="460"/>
      <c r="G474" s="460"/>
      <c r="H474" s="460"/>
      <c r="I474" s="460"/>
      <c r="J474" s="456"/>
      <c r="K474" s="456"/>
      <c r="L474" s="456"/>
      <c r="M474" s="456"/>
      <c r="N474" s="457" t="str">
        <f aca="false">IF(A474="","",SUM(J474:M474))</f>
        <v/>
      </c>
      <c r="O474" s="456"/>
      <c r="P474" s="456"/>
      <c r="Q474" s="456"/>
      <c r="R474" s="456"/>
      <c r="S474" s="457" t="str">
        <f aca="false">IF($A474="","",SUM(O474:R474))</f>
        <v/>
      </c>
      <c r="T474" s="461"/>
      <c r="U474" s="451"/>
      <c r="V474" s="451"/>
      <c r="W474" s="451"/>
      <c r="X474" s="451"/>
      <c r="Y474" s="451"/>
      <c r="Z474" s="459" t="str">
        <f aca="false">IF(A474="","",IF(AND(B474&lt;&gt;"",C474&lt;&gt;"",D474&lt;&gt;"",E474&lt;&gt;"",F474&lt;&gt;"",Q474&lt;&gt;"",H474&lt;&gt;"",I474&lt;&gt;"",J474&lt;&gt;"",K474&lt;&gt;"",L474&lt;&gt;"",M474&lt;&gt;"",R474&lt;&gt;"",O474&lt;&gt;"",P474&lt;&gt;"",T474&lt;&gt;"",U474&lt;&gt;"",V474&lt;&gt;"",W474&lt;&gt;"",X474&lt;&gt;"",Y474&lt;&gt;"",LEN(X474)&gt;15,COUNTIF($B$5:$B$492,B474)&lt;=1),IF(OR(F474="RGX Collision",F474="Collision (non-RGX)"),IF(G474&lt;&gt;"",0,1),IF(G474&lt;&gt;"",1,0)),1))</f>
        <v/>
      </c>
    </row>
    <row r="475" s="465" customFormat="true" ht="14.25" hidden="false" customHeight="true" outlineLevel="0" collapsed="false">
      <c r="A475" s="460"/>
      <c r="B475" s="462"/>
      <c r="C475" s="463"/>
      <c r="D475" s="464"/>
      <c r="E475" s="460"/>
      <c r="F475" s="460"/>
      <c r="G475" s="460"/>
      <c r="H475" s="460"/>
      <c r="I475" s="460"/>
      <c r="J475" s="456"/>
      <c r="K475" s="456"/>
      <c r="L475" s="456"/>
      <c r="M475" s="456"/>
      <c r="N475" s="457" t="str">
        <f aca="false">IF(A475="","",SUM(J475:M475))</f>
        <v/>
      </c>
      <c r="O475" s="456"/>
      <c r="P475" s="456"/>
      <c r="Q475" s="456"/>
      <c r="R475" s="456"/>
      <c r="S475" s="457" t="str">
        <f aca="false">IF($A475="","",SUM(O475:R475))</f>
        <v/>
      </c>
      <c r="T475" s="461"/>
      <c r="U475" s="451"/>
      <c r="V475" s="451"/>
      <c r="W475" s="451"/>
      <c r="X475" s="451"/>
      <c r="Y475" s="451"/>
      <c r="Z475" s="459" t="str">
        <f aca="false">IF(A475="","",IF(AND(B475&lt;&gt;"",C475&lt;&gt;"",D475&lt;&gt;"",E475&lt;&gt;"",F475&lt;&gt;"",Q475&lt;&gt;"",H475&lt;&gt;"",I475&lt;&gt;"",J475&lt;&gt;"",K475&lt;&gt;"",L475&lt;&gt;"",M475&lt;&gt;"",R475&lt;&gt;"",O475&lt;&gt;"",P475&lt;&gt;"",T475&lt;&gt;"",U475&lt;&gt;"",V475&lt;&gt;"",W475&lt;&gt;"",X475&lt;&gt;"",Y475&lt;&gt;"",LEN(X475)&gt;15,COUNTIF($B$5:$B$492,B475)&lt;=1),IF(OR(F475="RGX Collision",F475="Collision (non-RGX)"),IF(G475&lt;&gt;"",0,1),IF(G475&lt;&gt;"",1,0)),1))</f>
        <v/>
      </c>
    </row>
    <row r="476" s="465" customFormat="true" ht="12.75" hidden="false" customHeight="false" outlineLevel="0" collapsed="false">
      <c r="A476" s="460"/>
      <c r="B476" s="462"/>
      <c r="C476" s="463"/>
      <c r="D476" s="464"/>
      <c r="E476" s="460"/>
      <c r="F476" s="460"/>
      <c r="G476" s="460"/>
      <c r="H476" s="460"/>
      <c r="I476" s="460"/>
      <c r="J476" s="456"/>
      <c r="K476" s="456"/>
      <c r="L476" s="456"/>
      <c r="M476" s="456"/>
      <c r="N476" s="457" t="str">
        <f aca="false">IF(A476="","",SUM(J476:M476))</f>
        <v/>
      </c>
      <c r="O476" s="456"/>
      <c r="P476" s="456"/>
      <c r="Q476" s="456"/>
      <c r="R476" s="456"/>
      <c r="S476" s="457" t="str">
        <f aca="false">IF($A476="","",SUM(O476:R476))</f>
        <v/>
      </c>
      <c r="T476" s="461"/>
      <c r="U476" s="451"/>
      <c r="V476" s="451"/>
      <c r="W476" s="451"/>
      <c r="X476" s="451"/>
      <c r="Y476" s="451"/>
      <c r="Z476" s="459" t="str">
        <f aca="false">IF(A476="","",IF(AND(B476&lt;&gt;"",C476&lt;&gt;"",D476&lt;&gt;"",E476&lt;&gt;"",F476&lt;&gt;"",Q476&lt;&gt;"",H476&lt;&gt;"",I476&lt;&gt;"",J476&lt;&gt;"",K476&lt;&gt;"",L476&lt;&gt;"",M476&lt;&gt;"",R476&lt;&gt;"",O476&lt;&gt;"",P476&lt;&gt;"",T476&lt;&gt;"",U476&lt;&gt;"",V476&lt;&gt;"",W476&lt;&gt;"",X476&lt;&gt;"",Y476&lt;&gt;"",LEN(X476)&gt;15,COUNTIF($B$5:$B$492,B476)&lt;=1),IF(OR(F476="RGX Collision",F476="Collision (non-RGX)"),IF(G476&lt;&gt;"",0,1),IF(G476&lt;&gt;"",1,0)),1))</f>
        <v/>
      </c>
    </row>
    <row r="477" s="465" customFormat="true" ht="14.25" hidden="false" customHeight="true" outlineLevel="0" collapsed="false">
      <c r="A477" s="460"/>
      <c r="B477" s="462"/>
      <c r="C477" s="463"/>
      <c r="D477" s="464"/>
      <c r="E477" s="460"/>
      <c r="F477" s="460"/>
      <c r="G477" s="460"/>
      <c r="H477" s="460"/>
      <c r="I477" s="460"/>
      <c r="J477" s="456"/>
      <c r="K477" s="456"/>
      <c r="L477" s="456"/>
      <c r="M477" s="456"/>
      <c r="N477" s="457" t="str">
        <f aca="false">IF(A477="","",SUM(J477:M477))</f>
        <v/>
      </c>
      <c r="O477" s="456"/>
      <c r="P477" s="456"/>
      <c r="Q477" s="456"/>
      <c r="R477" s="456"/>
      <c r="S477" s="457" t="str">
        <f aca="false">IF($A477="","",SUM(O477:R477))</f>
        <v/>
      </c>
      <c r="T477" s="461"/>
      <c r="U477" s="451"/>
      <c r="V477" s="451"/>
      <c r="W477" s="451"/>
      <c r="X477" s="451"/>
      <c r="Y477" s="451"/>
      <c r="Z477" s="459" t="str">
        <f aca="false">IF(A477="","",IF(AND(B477&lt;&gt;"",C477&lt;&gt;"",D477&lt;&gt;"",E477&lt;&gt;"",F477&lt;&gt;"",Q477&lt;&gt;"",H477&lt;&gt;"",I477&lt;&gt;"",J477&lt;&gt;"",K477&lt;&gt;"",L477&lt;&gt;"",M477&lt;&gt;"",R477&lt;&gt;"",O477&lt;&gt;"",P477&lt;&gt;"",T477&lt;&gt;"",U477&lt;&gt;"",V477&lt;&gt;"",W477&lt;&gt;"",X477&lt;&gt;"",Y477&lt;&gt;"",LEN(X477)&gt;15,COUNTIF($B$5:$B$492,B477)&lt;=1),IF(OR(F477="RGX Collision",F477="Collision (non-RGX)"),IF(G477&lt;&gt;"",0,1),IF(G477&lt;&gt;"",1,0)),1))</f>
        <v/>
      </c>
    </row>
    <row r="478" s="465" customFormat="true" ht="12.75" hidden="false" customHeight="false" outlineLevel="0" collapsed="false">
      <c r="A478" s="460"/>
      <c r="B478" s="462"/>
      <c r="C478" s="463"/>
      <c r="D478" s="464"/>
      <c r="E478" s="460"/>
      <c r="F478" s="460"/>
      <c r="G478" s="460"/>
      <c r="H478" s="460"/>
      <c r="I478" s="460"/>
      <c r="J478" s="456"/>
      <c r="K478" s="456"/>
      <c r="L478" s="456"/>
      <c r="M478" s="456"/>
      <c r="N478" s="457" t="str">
        <f aca="false">IF(A478="","",SUM(J478:M478))</f>
        <v/>
      </c>
      <c r="O478" s="456"/>
      <c r="P478" s="456"/>
      <c r="Q478" s="456"/>
      <c r="R478" s="456"/>
      <c r="S478" s="457" t="str">
        <f aca="false">IF($A478="","",SUM(O478:R478))</f>
        <v/>
      </c>
      <c r="T478" s="461"/>
      <c r="U478" s="451"/>
      <c r="V478" s="451"/>
      <c r="W478" s="451"/>
      <c r="X478" s="451"/>
      <c r="Y478" s="451"/>
      <c r="Z478" s="459" t="str">
        <f aca="false">IF(A478="","",IF(AND(B478&lt;&gt;"",C478&lt;&gt;"",D478&lt;&gt;"",E478&lt;&gt;"",F478&lt;&gt;"",Q478&lt;&gt;"",H478&lt;&gt;"",I478&lt;&gt;"",J478&lt;&gt;"",K478&lt;&gt;"",L478&lt;&gt;"",M478&lt;&gt;"",R478&lt;&gt;"",O478&lt;&gt;"",P478&lt;&gt;"",T478&lt;&gt;"",U478&lt;&gt;"",V478&lt;&gt;"",W478&lt;&gt;"",X478&lt;&gt;"",Y478&lt;&gt;"",LEN(X478)&gt;15,COUNTIF($B$5:$B$492,B478)&lt;=1),IF(OR(F478="RGX Collision",F478="Collision (non-RGX)"),IF(G478&lt;&gt;"",0,1),IF(G478&lt;&gt;"",1,0)),1))</f>
        <v/>
      </c>
    </row>
    <row r="479" s="465" customFormat="true" ht="14.25" hidden="false" customHeight="true" outlineLevel="0" collapsed="false">
      <c r="A479" s="460"/>
      <c r="B479" s="462"/>
      <c r="C479" s="463"/>
      <c r="D479" s="464"/>
      <c r="E479" s="460"/>
      <c r="F479" s="460"/>
      <c r="G479" s="460"/>
      <c r="H479" s="460"/>
      <c r="I479" s="460"/>
      <c r="J479" s="456"/>
      <c r="K479" s="456"/>
      <c r="L479" s="456"/>
      <c r="M479" s="456"/>
      <c r="N479" s="457" t="str">
        <f aca="false">IF(A479="","",SUM(J479:M479))</f>
        <v/>
      </c>
      <c r="O479" s="456"/>
      <c r="P479" s="456"/>
      <c r="Q479" s="456"/>
      <c r="R479" s="456"/>
      <c r="S479" s="457" t="str">
        <f aca="false">IF($A479="","",SUM(O479:R479))</f>
        <v/>
      </c>
      <c r="T479" s="461"/>
      <c r="U479" s="451"/>
      <c r="V479" s="451"/>
      <c r="W479" s="451"/>
      <c r="X479" s="451"/>
      <c r="Y479" s="451"/>
      <c r="Z479" s="459" t="str">
        <f aca="false">IF(A479="","",IF(AND(B479&lt;&gt;"",C479&lt;&gt;"",D479&lt;&gt;"",E479&lt;&gt;"",F479&lt;&gt;"",Q479&lt;&gt;"",H479&lt;&gt;"",I479&lt;&gt;"",J479&lt;&gt;"",K479&lt;&gt;"",L479&lt;&gt;"",M479&lt;&gt;"",R479&lt;&gt;"",O479&lt;&gt;"",P479&lt;&gt;"",T479&lt;&gt;"",U479&lt;&gt;"",V479&lt;&gt;"",W479&lt;&gt;"",X479&lt;&gt;"",Y479&lt;&gt;"",LEN(X479)&gt;15,COUNTIF($B$5:$B$492,B479)&lt;=1),IF(OR(F479="RGX Collision",F479="Collision (non-RGX)"),IF(G479&lt;&gt;"",0,1),IF(G479&lt;&gt;"",1,0)),1))</f>
        <v/>
      </c>
    </row>
    <row r="480" s="465" customFormat="true" ht="12.75" hidden="false" customHeight="false" outlineLevel="0" collapsed="false">
      <c r="A480" s="460"/>
      <c r="B480" s="462"/>
      <c r="C480" s="463"/>
      <c r="D480" s="464"/>
      <c r="E480" s="460"/>
      <c r="F480" s="460"/>
      <c r="G480" s="460"/>
      <c r="H480" s="460"/>
      <c r="I480" s="460"/>
      <c r="J480" s="456"/>
      <c r="K480" s="456"/>
      <c r="L480" s="456"/>
      <c r="M480" s="456"/>
      <c r="N480" s="457" t="str">
        <f aca="false">IF(A480="","",SUM(J480:M480))</f>
        <v/>
      </c>
      <c r="O480" s="456"/>
      <c r="P480" s="456"/>
      <c r="Q480" s="456"/>
      <c r="R480" s="456"/>
      <c r="S480" s="457" t="str">
        <f aca="false">IF($A480="","",SUM(O480:R480))</f>
        <v/>
      </c>
      <c r="T480" s="461"/>
      <c r="U480" s="451"/>
      <c r="V480" s="451"/>
      <c r="W480" s="451"/>
      <c r="X480" s="451"/>
      <c r="Y480" s="451"/>
      <c r="Z480" s="459" t="str">
        <f aca="false">IF(A480="","",IF(AND(B480&lt;&gt;"",C480&lt;&gt;"",D480&lt;&gt;"",E480&lt;&gt;"",F480&lt;&gt;"",Q480&lt;&gt;"",H480&lt;&gt;"",I480&lt;&gt;"",J480&lt;&gt;"",K480&lt;&gt;"",L480&lt;&gt;"",M480&lt;&gt;"",R480&lt;&gt;"",O480&lt;&gt;"",P480&lt;&gt;"",T480&lt;&gt;"",U480&lt;&gt;"",V480&lt;&gt;"",W480&lt;&gt;"",X480&lt;&gt;"",Y480&lt;&gt;"",LEN(X480)&gt;15,COUNTIF($B$5:$B$492,B480)&lt;=1),IF(OR(F480="RGX Collision",F480="Collision (non-RGX)"),IF(G480&lt;&gt;"",0,1),IF(G480&lt;&gt;"",1,0)),1))</f>
        <v/>
      </c>
    </row>
    <row r="481" s="465" customFormat="true" ht="14.25" hidden="false" customHeight="true" outlineLevel="0" collapsed="false">
      <c r="A481" s="460"/>
      <c r="B481" s="462"/>
      <c r="C481" s="463"/>
      <c r="D481" s="464"/>
      <c r="E481" s="460"/>
      <c r="F481" s="460"/>
      <c r="G481" s="460"/>
      <c r="H481" s="460"/>
      <c r="I481" s="460"/>
      <c r="J481" s="456"/>
      <c r="K481" s="456"/>
      <c r="L481" s="456"/>
      <c r="M481" s="456"/>
      <c r="N481" s="457" t="str">
        <f aca="false">IF(A481="","",SUM(J481:M481))</f>
        <v/>
      </c>
      <c r="O481" s="456"/>
      <c r="P481" s="456"/>
      <c r="Q481" s="456"/>
      <c r="R481" s="456"/>
      <c r="S481" s="457" t="str">
        <f aca="false">IF($A481="","",SUM(O481:R481))</f>
        <v/>
      </c>
      <c r="T481" s="461"/>
      <c r="U481" s="451"/>
      <c r="V481" s="451"/>
      <c r="W481" s="451"/>
      <c r="X481" s="451"/>
      <c r="Y481" s="451"/>
      <c r="Z481" s="459" t="str">
        <f aca="false">IF(A481="","",IF(AND(B481&lt;&gt;"",C481&lt;&gt;"",D481&lt;&gt;"",E481&lt;&gt;"",F481&lt;&gt;"",Q481&lt;&gt;"",H481&lt;&gt;"",I481&lt;&gt;"",J481&lt;&gt;"",K481&lt;&gt;"",L481&lt;&gt;"",M481&lt;&gt;"",R481&lt;&gt;"",O481&lt;&gt;"",P481&lt;&gt;"",T481&lt;&gt;"",U481&lt;&gt;"",V481&lt;&gt;"",W481&lt;&gt;"",X481&lt;&gt;"",Y481&lt;&gt;"",LEN(X481)&gt;15,COUNTIF($B$5:$B$492,B481)&lt;=1),IF(OR(F481="RGX Collision",F481="Collision (non-RGX)"),IF(G481&lt;&gt;"",0,1),IF(G481&lt;&gt;"",1,0)),1))</f>
        <v/>
      </c>
    </row>
    <row r="482" s="465" customFormat="true" ht="12.75" hidden="false" customHeight="false" outlineLevel="0" collapsed="false">
      <c r="A482" s="460"/>
      <c r="B482" s="462"/>
      <c r="C482" s="463"/>
      <c r="D482" s="464"/>
      <c r="E482" s="460"/>
      <c r="F482" s="460"/>
      <c r="G482" s="460"/>
      <c r="H482" s="460"/>
      <c r="I482" s="460"/>
      <c r="J482" s="456"/>
      <c r="K482" s="456"/>
      <c r="L482" s="456"/>
      <c r="M482" s="456"/>
      <c r="N482" s="457" t="str">
        <f aca="false">IF(A482="","",SUM(J482:M482))</f>
        <v/>
      </c>
      <c r="O482" s="456"/>
      <c r="P482" s="456"/>
      <c r="Q482" s="456"/>
      <c r="R482" s="456"/>
      <c r="S482" s="457" t="str">
        <f aca="false">IF($A482="","",SUM(O482:R482))</f>
        <v/>
      </c>
      <c r="T482" s="461"/>
      <c r="U482" s="451"/>
      <c r="V482" s="451"/>
      <c r="W482" s="451"/>
      <c r="X482" s="451"/>
      <c r="Y482" s="451"/>
      <c r="Z482" s="459" t="str">
        <f aca="false">IF(A482="","",IF(AND(B482&lt;&gt;"",C482&lt;&gt;"",D482&lt;&gt;"",E482&lt;&gt;"",F482&lt;&gt;"",Q482&lt;&gt;"",H482&lt;&gt;"",I482&lt;&gt;"",J482&lt;&gt;"",K482&lt;&gt;"",L482&lt;&gt;"",M482&lt;&gt;"",R482&lt;&gt;"",O482&lt;&gt;"",P482&lt;&gt;"",T482&lt;&gt;"",U482&lt;&gt;"",V482&lt;&gt;"",W482&lt;&gt;"",X482&lt;&gt;"",Y482&lt;&gt;"",LEN(X482)&gt;15,COUNTIF($B$5:$B$492,B482)&lt;=1),IF(OR(F482="RGX Collision",F482="Collision (non-RGX)"),IF(G482&lt;&gt;"",0,1),IF(G482&lt;&gt;"",1,0)),1))</f>
        <v/>
      </c>
    </row>
    <row r="483" s="465" customFormat="true" ht="14.25" hidden="false" customHeight="true" outlineLevel="0" collapsed="false">
      <c r="A483" s="460"/>
      <c r="B483" s="462"/>
      <c r="C483" s="463"/>
      <c r="D483" s="464"/>
      <c r="E483" s="460"/>
      <c r="F483" s="460"/>
      <c r="G483" s="460"/>
      <c r="H483" s="460"/>
      <c r="I483" s="460"/>
      <c r="J483" s="456"/>
      <c r="K483" s="456"/>
      <c r="L483" s="456"/>
      <c r="M483" s="456"/>
      <c r="N483" s="457" t="str">
        <f aca="false">IF(A483="","",SUM(J483:M483))</f>
        <v/>
      </c>
      <c r="O483" s="456"/>
      <c r="P483" s="456"/>
      <c r="Q483" s="456"/>
      <c r="R483" s="456"/>
      <c r="S483" s="457" t="str">
        <f aca="false">IF($A483="","",SUM(O483:R483))</f>
        <v/>
      </c>
      <c r="T483" s="461"/>
      <c r="U483" s="451"/>
      <c r="V483" s="451"/>
      <c r="W483" s="451"/>
      <c r="X483" s="451"/>
      <c r="Y483" s="451"/>
      <c r="Z483" s="459" t="str">
        <f aca="false">IF(A483="","",IF(AND(B483&lt;&gt;"",C483&lt;&gt;"",D483&lt;&gt;"",E483&lt;&gt;"",F483&lt;&gt;"",Q483&lt;&gt;"",H483&lt;&gt;"",I483&lt;&gt;"",J483&lt;&gt;"",K483&lt;&gt;"",L483&lt;&gt;"",M483&lt;&gt;"",R483&lt;&gt;"",O483&lt;&gt;"",P483&lt;&gt;"",T483&lt;&gt;"",U483&lt;&gt;"",V483&lt;&gt;"",W483&lt;&gt;"",X483&lt;&gt;"",Y483&lt;&gt;"",LEN(X483)&gt;15,COUNTIF($B$5:$B$492,B483)&lt;=1),IF(OR(F483="RGX Collision",F483="Collision (non-RGX)"),IF(G483&lt;&gt;"",0,1),IF(G483&lt;&gt;"",1,0)),1))</f>
        <v/>
      </c>
    </row>
    <row r="484" s="465" customFormat="true" ht="12.75" hidden="false" customHeight="false" outlineLevel="0" collapsed="false">
      <c r="A484" s="460"/>
      <c r="B484" s="462"/>
      <c r="C484" s="463"/>
      <c r="D484" s="464"/>
      <c r="E484" s="460"/>
      <c r="F484" s="460"/>
      <c r="G484" s="460"/>
      <c r="H484" s="460"/>
      <c r="I484" s="460"/>
      <c r="J484" s="456"/>
      <c r="K484" s="456"/>
      <c r="L484" s="456"/>
      <c r="M484" s="456"/>
      <c r="N484" s="457" t="str">
        <f aca="false">IF(A484="","",SUM(J484:M484))</f>
        <v/>
      </c>
      <c r="O484" s="456"/>
      <c r="P484" s="456"/>
      <c r="Q484" s="456"/>
      <c r="R484" s="456"/>
      <c r="S484" s="457" t="str">
        <f aca="false">IF($A484="","",SUM(O484:R484))</f>
        <v/>
      </c>
      <c r="T484" s="461"/>
      <c r="U484" s="451"/>
      <c r="V484" s="451"/>
      <c r="W484" s="451"/>
      <c r="X484" s="451"/>
      <c r="Y484" s="451"/>
      <c r="Z484" s="459" t="str">
        <f aca="false">IF(A484="","",IF(AND(B484&lt;&gt;"",C484&lt;&gt;"",D484&lt;&gt;"",E484&lt;&gt;"",F484&lt;&gt;"",Q484&lt;&gt;"",H484&lt;&gt;"",I484&lt;&gt;"",J484&lt;&gt;"",K484&lt;&gt;"",L484&lt;&gt;"",M484&lt;&gt;"",R484&lt;&gt;"",O484&lt;&gt;"",P484&lt;&gt;"",T484&lt;&gt;"",U484&lt;&gt;"",V484&lt;&gt;"",W484&lt;&gt;"",X484&lt;&gt;"",Y484&lt;&gt;"",LEN(X484)&gt;15,COUNTIF($B$5:$B$492,B484)&lt;=1),IF(OR(F484="RGX Collision",F484="Collision (non-RGX)"),IF(G484&lt;&gt;"",0,1),IF(G484&lt;&gt;"",1,0)),1))</f>
        <v/>
      </c>
    </row>
    <row r="485" s="465" customFormat="true" ht="14.25" hidden="false" customHeight="true" outlineLevel="0" collapsed="false">
      <c r="A485" s="460"/>
      <c r="B485" s="462"/>
      <c r="C485" s="463"/>
      <c r="D485" s="464"/>
      <c r="E485" s="460"/>
      <c r="F485" s="460"/>
      <c r="G485" s="460"/>
      <c r="H485" s="460"/>
      <c r="I485" s="460"/>
      <c r="J485" s="456"/>
      <c r="K485" s="456"/>
      <c r="L485" s="456"/>
      <c r="M485" s="456"/>
      <c r="N485" s="457" t="str">
        <f aca="false">IF(A485="","",SUM(J485:M485))</f>
        <v/>
      </c>
      <c r="O485" s="456"/>
      <c r="P485" s="456"/>
      <c r="Q485" s="456"/>
      <c r="R485" s="456"/>
      <c r="S485" s="457" t="str">
        <f aca="false">IF($A485="","",SUM(O485:R485))</f>
        <v/>
      </c>
      <c r="T485" s="461"/>
      <c r="U485" s="451"/>
      <c r="V485" s="451"/>
      <c r="W485" s="451"/>
      <c r="X485" s="451"/>
      <c r="Y485" s="451"/>
      <c r="Z485" s="459" t="str">
        <f aca="false">IF(A485="","",IF(AND(B485&lt;&gt;"",C485&lt;&gt;"",D485&lt;&gt;"",E485&lt;&gt;"",F485&lt;&gt;"",Q485&lt;&gt;"",H485&lt;&gt;"",I485&lt;&gt;"",J485&lt;&gt;"",K485&lt;&gt;"",L485&lt;&gt;"",M485&lt;&gt;"",R485&lt;&gt;"",O485&lt;&gt;"",P485&lt;&gt;"",T485&lt;&gt;"",U485&lt;&gt;"",V485&lt;&gt;"",W485&lt;&gt;"",X485&lt;&gt;"",Y485&lt;&gt;"",LEN(X485)&gt;15,COUNTIF($B$5:$B$492,B485)&lt;=1),IF(OR(F485="RGX Collision",F485="Collision (non-RGX)"),IF(G485&lt;&gt;"",0,1),IF(G485&lt;&gt;"",1,0)),1))</f>
        <v/>
      </c>
    </row>
    <row r="486" s="465" customFormat="true" ht="12.75" hidden="false" customHeight="false" outlineLevel="0" collapsed="false">
      <c r="A486" s="460"/>
      <c r="B486" s="462"/>
      <c r="C486" s="463"/>
      <c r="D486" s="464"/>
      <c r="E486" s="460"/>
      <c r="F486" s="460"/>
      <c r="G486" s="460"/>
      <c r="H486" s="460"/>
      <c r="I486" s="460"/>
      <c r="J486" s="456"/>
      <c r="K486" s="456"/>
      <c r="L486" s="456"/>
      <c r="M486" s="456"/>
      <c r="N486" s="457" t="str">
        <f aca="false">IF(A486="","",SUM(J486:M486))</f>
        <v/>
      </c>
      <c r="O486" s="456"/>
      <c r="P486" s="456"/>
      <c r="Q486" s="456"/>
      <c r="R486" s="456"/>
      <c r="S486" s="457" t="str">
        <f aca="false">IF($A486="","",SUM(O486:R486))</f>
        <v/>
      </c>
      <c r="T486" s="461"/>
      <c r="U486" s="451"/>
      <c r="V486" s="451"/>
      <c r="W486" s="451"/>
      <c r="X486" s="451"/>
      <c r="Y486" s="451"/>
      <c r="Z486" s="459" t="str">
        <f aca="false">IF(A486="","",IF(AND(B486&lt;&gt;"",C486&lt;&gt;"",D486&lt;&gt;"",E486&lt;&gt;"",F486&lt;&gt;"",Q486&lt;&gt;"",H486&lt;&gt;"",I486&lt;&gt;"",J486&lt;&gt;"",K486&lt;&gt;"",L486&lt;&gt;"",M486&lt;&gt;"",R486&lt;&gt;"",O486&lt;&gt;"",P486&lt;&gt;"",T486&lt;&gt;"",U486&lt;&gt;"",V486&lt;&gt;"",W486&lt;&gt;"",X486&lt;&gt;"",Y486&lt;&gt;"",LEN(X486)&gt;15,COUNTIF($B$5:$B$492,B486)&lt;=1),IF(OR(F486="RGX Collision",F486="Collision (non-RGX)"),IF(G486&lt;&gt;"",0,1),IF(G486&lt;&gt;"",1,0)),1))</f>
        <v/>
      </c>
    </row>
    <row r="487" s="465" customFormat="true" ht="14.25" hidden="false" customHeight="true" outlineLevel="0" collapsed="false">
      <c r="A487" s="460"/>
      <c r="B487" s="462"/>
      <c r="C487" s="463"/>
      <c r="D487" s="464"/>
      <c r="E487" s="460"/>
      <c r="F487" s="460"/>
      <c r="G487" s="460"/>
      <c r="H487" s="460"/>
      <c r="I487" s="460"/>
      <c r="J487" s="456"/>
      <c r="K487" s="456"/>
      <c r="L487" s="456"/>
      <c r="M487" s="456"/>
      <c r="N487" s="457" t="str">
        <f aca="false">IF(A487="","",SUM(J487:M487))</f>
        <v/>
      </c>
      <c r="O487" s="456"/>
      <c r="P487" s="456"/>
      <c r="Q487" s="456"/>
      <c r="R487" s="456"/>
      <c r="S487" s="457" t="str">
        <f aca="false">IF($A487="","",SUM(O487:R487))</f>
        <v/>
      </c>
      <c r="T487" s="461"/>
      <c r="U487" s="451"/>
      <c r="V487" s="451"/>
      <c r="W487" s="451"/>
      <c r="X487" s="451"/>
      <c r="Y487" s="451"/>
      <c r="Z487" s="459" t="str">
        <f aca="false">IF(A487="","",IF(AND(B487&lt;&gt;"",C487&lt;&gt;"",D487&lt;&gt;"",E487&lt;&gt;"",F487&lt;&gt;"",Q487&lt;&gt;"",H487&lt;&gt;"",I487&lt;&gt;"",J487&lt;&gt;"",K487&lt;&gt;"",L487&lt;&gt;"",M487&lt;&gt;"",R487&lt;&gt;"",O487&lt;&gt;"",P487&lt;&gt;"",T487&lt;&gt;"",U487&lt;&gt;"",V487&lt;&gt;"",W487&lt;&gt;"",X487&lt;&gt;"",Y487&lt;&gt;"",LEN(X487)&gt;15,COUNTIF($B$5:$B$492,B487)&lt;=1),IF(OR(F487="RGX Collision",F487="Collision (non-RGX)"),IF(G487&lt;&gt;"",0,1),IF(G487&lt;&gt;"",1,0)),1))</f>
        <v/>
      </c>
    </row>
    <row r="488" s="465" customFormat="true" ht="12.75" hidden="false" customHeight="false" outlineLevel="0" collapsed="false">
      <c r="A488" s="460"/>
      <c r="B488" s="462"/>
      <c r="C488" s="463"/>
      <c r="D488" s="464"/>
      <c r="E488" s="460"/>
      <c r="F488" s="460"/>
      <c r="G488" s="460"/>
      <c r="H488" s="460"/>
      <c r="I488" s="460"/>
      <c r="J488" s="456"/>
      <c r="K488" s="456"/>
      <c r="L488" s="456"/>
      <c r="M488" s="456"/>
      <c r="N488" s="457" t="str">
        <f aca="false">IF(A488="","",SUM(J488:M488))</f>
        <v/>
      </c>
      <c r="O488" s="456"/>
      <c r="P488" s="456"/>
      <c r="Q488" s="456"/>
      <c r="R488" s="456"/>
      <c r="S488" s="457" t="str">
        <f aca="false">IF($A488="","",SUM(O488:R488))</f>
        <v/>
      </c>
      <c r="T488" s="461"/>
      <c r="U488" s="451"/>
      <c r="V488" s="451"/>
      <c r="W488" s="451"/>
      <c r="X488" s="451"/>
      <c r="Y488" s="451"/>
      <c r="Z488" s="459" t="str">
        <f aca="false">IF(A488="","",IF(AND(B488&lt;&gt;"",C488&lt;&gt;"",D488&lt;&gt;"",E488&lt;&gt;"",F488&lt;&gt;"",Q488&lt;&gt;"",H488&lt;&gt;"",I488&lt;&gt;"",J488&lt;&gt;"",K488&lt;&gt;"",L488&lt;&gt;"",M488&lt;&gt;"",R488&lt;&gt;"",O488&lt;&gt;"",P488&lt;&gt;"",T488&lt;&gt;"",U488&lt;&gt;"",V488&lt;&gt;"",W488&lt;&gt;"",X488&lt;&gt;"",Y488&lt;&gt;"",LEN(X488)&gt;15,COUNTIF($B$5:$B$492,B488)&lt;=1),IF(OR(F488="RGX Collision",F488="Collision (non-RGX)"),IF(G488&lt;&gt;"",0,1),IF(G488&lt;&gt;"",1,0)),1))</f>
        <v/>
      </c>
    </row>
    <row r="489" s="465" customFormat="true" ht="14.25" hidden="false" customHeight="true" outlineLevel="0" collapsed="false">
      <c r="A489" s="460"/>
      <c r="B489" s="462"/>
      <c r="C489" s="463"/>
      <c r="D489" s="464"/>
      <c r="E489" s="460"/>
      <c r="F489" s="460"/>
      <c r="G489" s="460"/>
      <c r="H489" s="460"/>
      <c r="I489" s="460"/>
      <c r="J489" s="456"/>
      <c r="K489" s="456"/>
      <c r="L489" s="456"/>
      <c r="M489" s="456"/>
      <c r="N489" s="457" t="str">
        <f aca="false">IF(A489="","",SUM(J489:M489))</f>
        <v/>
      </c>
      <c r="O489" s="456"/>
      <c r="P489" s="456"/>
      <c r="Q489" s="456"/>
      <c r="R489" s="456"/>
      <c r="S489" s="457" t="str">
        <f aca="false">IF($A489="","",SUM(O489:R489))</f>
        <v/>
      </c>
      <c r="T489" s="461"/>
      <c r="U489" s="451"/>
      <c r="V489" s="451"/>
      <c r="W489" s="451"/>
      <c r="X489" s="451"/>
      <c r="Y489" s="451"/>
      <c r="Z489" s="459" t="str">
        <f aca="false">IF(A489="","",IF(AND(B489&lt;&gt;"",C489&lt;&gt;"",D489&lt;&gt;"",E489&lt;&gt;"",F489&lt;&gt;"",Q489&lt;&gt;"",H489&lt;&gt;"",I489&lt;&gt;"",J489&lt;&gt;"",K489&lt;&gt;"",L489&lt;&gt;"",M489&lt;&gt;"",R489&lt;&gt;"",O489&lt;&gt;"",P489&lt;&gt;"",T489&lt;&gt;"",U489&lt;&gt;"",V489&lt;&gt;"",W489&lt;&gt;"",X489&lt;&gt;"",Y489&lt;&gt;"",LEN(X489)&gt;15,COUNTIF($B$5:$B$492,B489)&lt;=1),IF(OR(F489="RGX Collision",F489="Collision (non-RGX)"),IF(G489&lt;&gt;"",0,1),IF(G489&lt;&gt;"",1,0)),1))</f>
        <v/>
      </c>
    </row>
    <row r="490" s="465" customFormat="true" ht="12.75" hidden="false" customHeight="false" outlineLevel="0" collapsed="false">
      <c r="A490" s="460"/>
      <c r="B490" s="462"/>
      <c r="C490" s="463"/>
      <c r="D490" s="464"/>
      <c r="E490" s="460"/>
      <c r="F490" s="460"/>
      <c r="G490" s="460"/>
      <c r="H490" s="460"/>
      <c r="I490" s="460"/>
      <c r="J490" s="456"/>
      <c r="K490" s="456"/>
      <c r="L490" s="456"/>
      <c r="M490" s="456"/>
      <c r="N490" s="457" t="str">
        <f aca="false">IF(A490="","",SUM(J490:M490))</f>
        <v/>
      </c>
      <c r="O490" s="456"/>
      <c r="P490" s="456"/>
      <c r="Q490" s="456"/>
      <c r="R490" s="456"/>
      <c r="S490" s="457" t="str">
        <f aca="false">IF($A490="","",SUM(O490:R490))</f>
        <v/>
      </c>
      <c r="T490" s="461"/>
      <c r="U490" s="451"/>
      <c r="V490" s="451"/>
      <c r="W490" s="451"/>
      <c r="X490" s="451"/>
      <c r="Y490" s="451"/>
      <c r="Z490" s="459" t="str">
        <f aca="false">IF(A490="","",IF(AND(B490&lt;&gt;"",C490&lt;&gt;"",D490&lt;&gt;"",E490&lt;&gt;"",F490&lt;&gt;"",Q490&lt;&gt;"",H490&lt;&gt;"",I490&lt;&gt;"",J490&lt;&gt;"",K490&lt;&gt;"",L490&lt;&gt;"",M490&lt;&gt;"",R490&lt;&gt;"",O490&lt;&gt;"",P490&lt;&gt;"",T490&lt;&gt;"",U490&lt;&gt;"",V490&lt;&gt;"",W490&lt;&gt;"",X490&lt;&gt;"",Y490&lt;&gt;"",LEN(X490)&gt;15,COUNTIF($B$5:$B$492,B490)&lt;=1),IF(OR(F490="RGX Collision",F490="Collision (non-RGX)"),IF(G490&lt;&gt;"",0,1),IF(G490&lt;&gt;"",1,0)),1))</f>
        <v/>
      </c>
    </row>
    <row r="491" s="465" customFormat="true" ht="14.25" hidden="false" customHeight="true" outlineLevel="0" collapsed="false">
      <c r="A491" s="460"/>
      <c r="B491" s="462"/>
      <c r="C491" s="463"/>
      <c r="D491" s="464"/>
      <c r="E491" s="460"/>
      <c r="F491" s="460"/>
      <c r="G491" s="460"/>
      <c r="H491" s="460"/>
      <c r="I491" s="460"/>
      <c r="J491" s="456"/>
      <c r="K491" s="456"/>
      <c r="L491" s="456"/>
      <c r="M491" s="456"/>
      <c r="N491" s="457" t="str">
        <f aca="false">IF(A491="","",SUM(J491:M491))</f>
        <v/>
      </c>
      <c r="O491" s="456"/>
      <c r="P491" s="456"/>
      <c r="Q491" s="456"/>
      <c r="R491" s="456"/>
      <c r="S491" s="457" t="str">
        <f aca="false">IF($A491="","",SUM(O491:R491))</f>
        <v/>
      </c>
      <c r="T491" s="461"/>
      <c r="U491" s="451"/>
      <c r="V491" s="451"/>
      <c r="W491" s="451"/>
      <c r="X491" s="451"/>
      <c r="Y491" s="451"/>
      <c r="Z491" s="459" t="str">
        <f aca="false">IF(A491="","",IF(AND(B491&lt;&gt;"",C491&lt;&gt;"",D491&lt;&gt;"",E491&lt;&gt;"",F491&lt;&gt;"",Q491&lt;&gt;"",H491&lt;&gt;"",I491&lt;&gt;"",J491&lt;&gt;"",K491&lt;&gt;"",L491&lt;&gt;"",M491&lt;&gt;"",R491&lt;&gt;"",O491&lt;&gt;"",P491&lt;&gt;"",T491&lt;&gt;"",U491&lt;&gt;"",V491&lt;&gt;"",W491&lt;&gt;"",X491&lt;&gt;"",Y491&lt;&gt;"",LEN(X491)&gt;15,COUNTIF($B$5:$B$492,B491)&lt;=1),IF(OR(F491="RGX Collision",F491="Collision (non-RGX)"),IF(G491&lt;&gt;"",0,1),IF(G491&lt;&gt;"",1,0)),1))</f>
        <v/>
      </c>
    </row>
    <row r="492" s="465" customFormat="true" ht="12.75" hidden="false" customHeight="false" outlineLevel="0" collapsed="false">
      <c r="A492" s="460"/>
      <c r="B492" s="462"/>
      <c r="C492" s="463"/>
      <c r="D492" s="464"/>
      <c r="E492" s="460"/>
      <c r="F492" s="460"/>
      <c r="G492" s="460"/>
      <c r="H492" s="460"/>
      <c r="I492" s="460"/>
      <c r="J492" s="456"/>
      <c r="K492" s="456"/>
      <c r="L492" s="456"/>
      <c r="M492" s="456"/>
      <c r="N492" s="457" t="str">
        <f aca="false">IF(A492="","",SUM(J492:M492))</f>
        <v/>
      </c>
      <c r="O492" s="456"/>
      <c r="P492" s="456"/>
      <c r="Q492" s="456"/>
      <c r="R492" s="456"/>
      <c r="S492" s="457" t="str">
        <f aca="false">IF($A492="","",SUM(O492:R492))</f>
        <v/>
      </c>
      <c r="T492" s="461"/>
      <c r="U492" s="451"/>
      <c r="V492" s="451"/>
      <c r="W492" s="451"/>
      <c r="X492" s="451"/>
      <c r="Y492" s="451"/>
      <c r="Z492" s="459" t="str">
        <f aca="false">IF(A492="","",IF(AND(B492&lt;&gt;"",C492&lt;&gt;"",D492&lt;&gt;"",E492&lt;&gt;"",F492&lt;&gt;"",Q492&lt;&gt;"",H492&lt;&gt;"",I492&lt;&gt;"",J492&lt;&gt;"",K492&lt;&gt;"",L492&lt;&gt;"",M492&lt;&gt;"",R492&lt;&gt;"",O492&lt;&gt;"",P492&lt;&gt;"",T492&lt;&gt;"",U492&lt;&gt;"",V492&lt;&gt;"",W492&lt;&gt;"",X492&lt;&gt;"",Y492&lt;&gt;"",LEN(X492)&gt;15,COUNTIF($B$5:$B$492,B492)&lt;=1),IF(OR(F492="RGX Collision",F492="Collision (non-RGX)"),IF(G492&lt;&gt;"",0,1),IF(G492&lt;&gt;"",1,0)),1))</f>
        <v/>
      </c>
    </row>
  </sheetData>
  <sheetProtection sheet="true" password="cdda" objects="true" scenarios="true" formatCells="false" formatColumns="false" formatRows="false" selectLockedCells="true" sort="false" autoFilter="false"/>
  <mergeCells count="20">
    <mergeCell ref="A1:Y1"/>
    <mergeCell ref="A2:Y2"/>
    <mergeCell ref="A3:A4"/>
    <mergeCell ref="B3:B4"/>
    <mergeCell ref="C3:C4"/>
    <mergeCell ref="D3:D4"/>
    <mergeCell ref="E3:E4"/>
    <mergeCell ref="F3:F4"/>
    <mergeCell ref="G3:G4"/>
    <mergeCell ref="H3:H4"/>
    <mergeCell ref="I3:I4"/>
    <mergeCell ref="J3:N3"/>
    <mergeCell ref="O3:S3"/>
    <mergeCell ref="T3:T4"/>
    <mergeCell ref="U3:U4"/>
    <mergeCell ref="V3:V4"/>
    <mergeCell ref="W3:W4"/>
    <mergeCell ref="X3:X4"/>
    <mergeCell ref="Y3:Y4"/>
    <mergeCell ref="Z3:Z4"/>
  </mergeCells>
  <conditionalFormatting sqref="Z5:Z492">
    <cfRule type="cellIs" priority="2" operator="equal" aboveAverage="0" equalAverage="0" bottom="0" percent="0" rank="0" text="" dxfId="52">
      <formula>1</formula>
    </cfRule>
    <cfRule type="cellIs" priority="3" operator="equal" aboveAverage="0" equalAverage="0" bottom="0" percent="0" rank="0" text="" dxfId="53">
      <formula>0</formula>
    </cfRule>
  </conditionalFormatting>
  <dataValidations count="14">
    <dataValidation allowBlank="true" error="This cell only accepts choices from the drop-down menu. " errorStyle="stop" errorTitle="Restricted Entry" operator="between" showDropDown="false" showErrorMessage="true" showInputMessage="false" sqref="E5:E492" type="list">
      <formula1>Mode</formula1>
      <formula2>0</formula2>
    </dataValidation>
    <dataValidation allowBlank="true" error="This cell only accepts choices from the drop-down menu." errorStyle="stop" errorTitle="Restricted Entry " operator="between" showDropDown="false" showErrorMessage="true" showInputMessage="false" sqref="G5:G492" type="list">
      <formula1>CollW</formula1>
      <formula2>0</formula2>
    </dataValidation>
    <dataValidation allowBlank="true" error="This value must be a time with the format [hh:mm PM]. " errorStyle="stop" errorTitle="Restricted Entry" operator="greaterThanOrEqual" showDropDown="false" showErrorMessage="true" showInputMessage="false" sqref="D5:D492" type="time">
      <formula1>0</formula1>
      <formula2>0</formula2>
    </dataValidation>
    <dataValidation allowBlank="true" error="This value must be a date between 1/1/2013 and 1/1/2014." errorStyle="stop" errorTitle="Restricted Entry" operator="between" showDropDown="false" showErrorMessage="true" showInputMessage="false" sqref="C5:C492" type="date">
      <formula1>39813</formula1>
      <formula2>40178</formula2>
    </dataValidation>
    <dataValidation allowBlank="true" error="This cell only accepts choices from the drop-down menu. " errorStyle="stop" errorTitle="Restricted Entry " operator="between" showDropDown="false" showErrorMessage="true" showInputMessage="false" sqref="H5:H492" type="list">
      <formula1>IncLocation</formula1>
      <formula2>0</formula2>
    </dataValidation>
    <dataValidation allowBlank="true" error="This value must be a whole number less than 500. " errorStyle="stop" errorTitle="Restricted Entry" operator="between" showDropDown="false" showErrorMessage="true" showInputMessage="false" sqref="J5:M492 O5:R492" type="whole">
      <formula1>0</formula1>
      <formula2>500</formula2>
    </dataValidation>
    <dataValidation allowBlank="true" error="This cell only accepts 'Yes' or 'No'." errorStyle="stop" errorTitle="Restricted Entry" operator="between" showDropDown="false" showErrorMessage="true" showInputMessage="false" sqref="I5:I492 V5:V492" type="list">
      <formula1>YN</formula1>
      <formula2>0</formula2>
    </dataValidation>
    <dataValidation allowBlank="true" error="This cell only accepts choices from the drop-down menu. " errorStyle="stop" errorTitle="Restricted Entry " operator="between" showDropDown="false" showErrorMessage="true" showInputMessage="false" sqref="W5:W492" type="list">
      <formula1>PC</formula1>
      <formula2>0</formula2>
    </dataValidation>
    <dataValidation allowBlank="true" error="This cell only accepts choices from the drop-down menu. " errorStyle="stop" errorTitle="Restricted Entry" operator="between" showDropDown="false" showErrorMessage="true" showInputMessage="false" sqref="F5:F492" type="list">
      <formula1>Type</formula1>
      <formula2>0</formula2>
    </dataValidation>
    <dataValidation allowBlank="true" error="This cell only accepts 'Yes' or 'No'." errorStyle="stop" errorTitle="Restricted Entry " operator="between" showDropDown="false" showErrorMessage="true" showInputMessage="false" sqref="Y5:Y492" type="list">
      <formula1>YN</formula1>
      <formula2>0</formula2>
    </dataValidation>
    <dataValidation allowBlank="true" error="This cell only accepts choices from the drop-down menu. " errorStyle="stop" errorTitle="Restricted Entry" operator="between" showDropDown="false" showErrorMessage="true" showInputMessage="false" sqref="T5:T492" type="list">
      <formula1>Prop</formula1>
      <formula2>0</formula2>
    </dataValidation>
    <dataValidation allowBlank="true" error="This cell only accepts choices from the drop-down menu. " errorStyle="stop" errorTitle="Restricted Entry" operator="between" showDropDown="false" showErrorMessage="true" showInputMessage="false" sqref="U5:U492" type="list">
      <formula1>Investigator</formula1>
      <formula2>0</formula2>
    </dataValidation>
    <dataValidation allowBlank="true" errorStyle="stop" operator="between" showDropDown="false" showErrorMessage="true" showInputMessage="false" sqref="A5:A492" type="list">
      <formula1>RTAsHere</formula1>
      <formula2>0</formula2>
    </dataValidation>
    <dataValidation allowBlank="true" error="This value must be text with more than 15 characters." errorStyle="stop" operator="greaterThan" showDropDown="false" showErrorMessage="true" showInputMessage="false" sqref="X5:X492" type="textLength">
      <formula1>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41796875" defaultRowHeight="12.75" zeroHeight="false" outlineLevelRow="0" outlineLevelCol="0"/>
  <cols>
    <col collapsed="false" customWidth="false" hidden="false" outlineLevel="0" max="1" min="1" style="466" width="11.42"/>
    <col collapsed="false" customWidth="true" hidden="false" outlineLevel="0" max="2" min="2" style="467" width="28.14"/>
    <col collapsed="false" customWidth="true" hidden="false" outlineLevel="0" max="3" min="3" style="467" width="89.85"/>
    <col collapsed="false" customWidth="false" hidden="false" outlineLevel="0" max="257" min="4" style="466" width="11.42"/>
  </cols>
  <sheetData>
    <row r="1" s="468" customFormat="true" ht="27" hidden="false" customHeight="true" outlineLevel="0" collapsed="false">
      <c r="B1" s="469" t="s">
        <v>352</v>
      </c>
      <c r="C1" s="469"/>
    </row>
    <row r="2" s="468" customFormat="true" ht="16.5" hidden="false" customHeight="true" outlineLevel="0" collapsed="false">
      <c r="B2" s="470" t="s">
        <v>353</v>
      </c>
      <c r="C2" s="470"/>
    </row>
    <row r="3" customFormat="false" ht="15" hidden="false" customHeight="true" outlineLevel="0" collapsed="false">
      <c r="B3" s="471" t="s">
        <v>354</v>
      </c>
      <c r="C3" s="471"/>
    </row>
    <row r="4" customFormat="false" ht="14.25" hidden="false" customHeight="true" outlineLevel="0" collapsed="false">
      <c r="B4" s="472" t="s">
        <v>355</v>
      </c>
      <c r="C4" s="472"/>
    </row>
    <row r="5" customFormat="false" ht="12.75" hidden="false" customHeight="false" outlineLevel="0" collapsed="false">
      <c r="B5" s="473"/>
      <c r="C5" s="473"/>
    </row>
    <row r="6" customFormat="false" ht="15" hidden="false" customHeight="true" outlineLevel="0" collapsed="false">
      <c r="B6" s="474" t="s">
        <v>356</v>
      </c>
      <c r="C6" s="474"/>
    </row>
    <row r="7" customFormat="false" ht="14.25" hidden="false" customHeight="true" outlineLevel="0" collapsed="false">
      <c r="B7" s="472" t="s">
        <v>357</v>
      </c>
      <c r="C7" s="472"/>
    </row>
    <row r="8" customFormat="false" ht="28.5" hidden="false" customHeight="false" outlineLevel="0" collapsed="false">
      <c r="B8" s="475" t="s">
        <v>358</v>
      </c>
      <c r="C8" s="476" t="s">
        <v>359</v>
      </c>
    </row>
    <row r="9" customFormat="false" ht="28.5" hidden="false" customHeight="false" outlineLevel="0" collapsed="false">
      <c r="B9" s="475" t="s">
        <v>360</v>
      </c>
      <c r="C9" s="476" t="s">
        <v>361</v>
      </c>
    </row>
    <row r="10" customFormat="false" ht="14.25" hidden="false" customHeight="false" outlineLevel="0" collapsed="false">
      <c r="B10" s="475" t="s">
        <v>362</v>
      </c>
      <c r="C10" s="476" t="s">
        <v>363</v>
      </c>
    </row>
    <row r="11" customFormat="false" ht="14.25" hidden="false" customHeight="false" outlineLevel="0" collapsed="false">
      <c r="B11" s="475" t="s">
        <v>364</v>
      </c>
      <c r="C11" s="476" t="s">
        <v>365</v>
      </c>
    </row>
    <row r="12" customFormat="false" ht="28.5" hidden="false" customHeight="false" outlineLevel="0" collapsed="false">
      <c r="B12" s="475" t="s">
        <v>366</v>
      </c>
      <c r="C12" s="476" t="s">
        <v>367</v>
      </c>
    </row>
    <row r="13" customFormat="false" ht="12.75" hidden="false" customHeight="false" outlineLevel="0" collapsed="false">
      <c r="B13" s="477"/>
      <c r="C13" s="477"/>
    </row>
    <row r="14" customFormat="false" ht="15" hidden="false" customHeight="true" outlineLevel="0" collapsed="false">
      <c r="B14" s="471" t="s">
        <v>260</v>
      </c>
      <c r="C14" s="471"/>
    </row>
    <row r="15" customFormat="false" ht="30.75" hidden="false" customHeight="true" outlineLevel="0" collapsed="false">
      <c r="B15" s="472" t="s">
        <v>368</v>
      </c>
      <c r="C15" s="472"/>
    </row>
    <row r="16" customFormat="false" ht="14.25" hidden="false" customHeight="false" outlineLevel="0" collapsed="false">
      <c r="B16" s="472"/>
      <c r="C16" s="472"/>
    </row>
    <row r="17" customFormat="false" ht="15" hidden="false" customHeight="true" outlineLevel="0" collapsed="false">
      <c r="B17" s="474" t="s">
        <v>369</v>
      </c>
      <c r="C17" s="474"/>
    </row>
    <row r="18" customFormat="false" ht="14.25" hidden="false" customHeight="true" outlineLevel="0" collapsed="false">
      <c r="B18" s="472" t="s">
        <v>370</v>
      </c>
      <c r="C18" s="472"/>
    </row>
    <row r="19" customFormat="false" ht="14.25" hidden="false" customHeight="true" outlineLevel="0" collapsed="false">
      <c r="B19" s="478"/>
      <c r="C19" s="478"/>
    </row>
    <row r="20" customFormat="false" ht="15" hidden="false" customHeight="true" outlineLevel="0" collapsed="false">
      <c r="B20" s="471" t="s">
        <v>142</v>
      </c>
      <c r="C20" s="471"/>
    </row>
    <row r="21" customFormat="false" ht="31.5" hidden="false" customHeight="true" outlineLevel="0" collapsed="false">
      <c r="B21" s="479" t="s">
        <v>371</v>
      </c>
      <c r="C21" s="479"/>
    </row>
    <row r="22" customFormat="false" ht="14.25" hidden="false" customHeight="true" outlineLevel="0" collapsed="false">
      <c r="B22" s="472"/>
      <c r="C22" s="472"/>
    </row>
    <row r="23" customFormat="false" ht="15" hidden="false" customHeight="true" outlineLevel="0" collapsed="false">
      <c r="B23" s="474" t="s">
        <v>372</v>
      </c>
      <c r="C23" s="474"/>
    </row>
    <row r="24" customFormat="false" ht="30" hidden="false" customHeight="true" outlineLevel="0" collapsed="false">
      <c r="B24" s="479" t="s">
        <v>373</v>
      </c>
      <c r="C24" s="479"/>
    </row>
    <row r="25" customFormat="false" ht="14.25" hidden="false" customHeight="true" outlineLevel="0" collapsed="false">
      <c r="B25" s="478"/>
      <c r="C25" s="478"/>
    </row>
    <row r="26" customFormat="false" ht="15" hidden="false" customHeight="true" outlineLevel="0" collapsed="false">
      <c r="B26" s="471" t="s">
        <v>374</v>
      </c>
      <c r="C26" s="471"/>
    </row>
    <row r="27" customFormat="false" ht="29.25" hidden="false" customHeight="true" outlineLevel="0" collapsed="false">
      <c r="B27" s="472" t="s">
        <v>375</v>
      </c>
      <c r="C27" s="472"/>
    </row>
    <row r="28" customFormat="false" ht="14.25" hidden="false" customHeight="false" outlineLevel="0" collapsed="false">
      <c r="B28" s="472"/>
      <c r="C28" s="472"/>
    </row>
    <row r="29" customFormat="false" ht="15" hidden="false" customHeight="true" outlineLevel="0" collapsed="false">
      <c r="B29" s="471" t="s">
        <v>376</v>
      </c>
      <c r="C29" s="471"/>
    </row>
    <row r="30" customFormat="false" ht="29.25" hidden="false" customHeight="true" outlineLevel="0" collapsed="false">
      <c r="B30" s="472" t="s">
        <v>377</v>
      </c>
      <c r="C30" s="472"/>
    </row>
    <row r="31" customFormat="false" ht="14.25" hidden="false" customHeight="false" outlineLevel="0" collapsed="false">
      <c r="B31" s="472"/>
      <c r="C31" s="472"/>
    </row>
    <row r="32" customFormat="false" ht="15" hidden="false" customHeight="true" outlineLevel="0" collapsed="false">
      <c r="B32" s="474" t="s">
        <v>378</v>
      </c>
      <c r="C32" s="474"/>
    </row>
    <row r="33" customFormat="false" ht="31.5" hidden="false" customHeight="true" outlineLevel="0" collapsed="false">
      <c r="B33" s="472" t="s">
        <v>379</v>
      </c>
      <c r="C33" s="472"/>
    </row>
    <row r="34" customFormat="false" ht="14.25" hidden="false" customHeight="false" outlineLevel="0" collapsed="false">
      <c r="B34" s="478"/>
      <c r="C34" s="478"/>
    </row>
    <row r="35" customFormat="false" ht="15" hidden="false" customHeight="true" outlineLevel="0" collapsed="false">
      <c r="B35" s="471" t="s">
        <v>380</v>
      </c>
      <c r="C35" s="471"/>
    </row>
    <row r="36" customFormat="false" ht="60" hidden="false" customHeight="true" outlineLevel="0" collapsed="false">
      <c r="B36" s="472" t="s">
        <v>381</v>
      </c>
      <c r="C36" s="472"/>
    </row>
    <row r="37" customFormat="false" ht="14.25" hidden="false" customHeight="false" outlineLevel="0" collapsed="false">
      <c r="B37" s="472"/>
      <c r="C37" s="472"/>
    </row>
    <row r="38" customFormat="false" ht="15" hidden="false" customHeight="true" outlineLevel="0" collapsed="false">
      <c r="B38" s="474" t="s">
        <v>382</v>
      </c>
      <c r="C38" s="474"/>
    </row>
    <row r="39" customFormat="false" ht="24.75" hidden="false" customHeight="true" outlineLevel="0" collapsed="false">
      <c r="B39" s="478" t="s">
        <v>383</v>
      </c>
      <c r="C39" s="478"/>
    </row>
    <row r="40" s="480" customFormat="true" ht="61.5" hidden="false" customHeight="true" outlineLevel="0" collapsed="false">
      <c r="B40" s="481" t="s">
        <v>335</v>
      </c>
      <c r="C40" s="481"/>
      <c r="D40" s="482"/>
      <c r="E40" s="482"/>
    </row>
    <row r="41" s="480" customFormat="true" ht="79.5" hidden="false" customHeight="true" outlineLevel="0" collapsed="false">
      <c r="B41" s="481" t="s">
        <v>384</v>
      </c>
      <c r="C41" s="481"/>
      <c r="D41" s="482"/>
      <c r="E41" s="482"/>
    </row>
  </sheetData>
  <sheetProtection sheet="true" password="cdda" objects="true" scenarios="true" formatCells="false" formatColumns="false" formatRows="false" selectLockedCells="true" sort="false" autoFilter="false"/>
  <mergeCells count="36">
    <mergeCell ref="B1:C1"/>
    <mergeCell ref="B2:C2"/>
    <mergeCell ref="B3:C3"/>
    <mergeCell ref="B4:C4"/>
    <mergeCell ref="B5:C5"/>
    <mergeCell ref="B6:C6"/>
    <mergeCell ref="B7:C7"/>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4" activeCellId="0" sqref="A4"/>
    </sheetView>
  </sheetViews>
  <sheetFormatPr defaultColWidth="11.41796875" defaultRowHeight="12.75" zeroHeight="false" outlineLevelRow="0" outlineLevelCol="0"/>
  <cols>
    <col collapsed="false" customWidth="true" hidden="false" outlineLevel="0" max="1" min="1" style="483" width="27.42"/>
    <col collapsed="false" customWidth="true" hidden="false" outlineLevel="0" max="2" min="2" style="483" width="16.13"/>
    <col collapsed="false" customWidth="true" hidden="false" outlineLevel="0" max="3" min="3" style="483" width="14.14"/>
    <col collapsed="false" customWidth="true" hidden="false" outlineLevel="0" max="4" min="4" style="483" width="28.7"/>
    <col collapsed="false" customWidth="true" hidden="false" outlineLevel="0" max="5" min="5" style="483" width="9.7"/>
    <col collapsed="false" customWidth="true" hidden="false" outlineLevel="0" max="6" min="6" style="483" width="18.41"/>
    <col collapsed="false" customWidth="true" hidden="false" outlineLevel="0" max="7" min="7" style="483" width="16.7"/>
    <col collapsed="false" customWidth="true" hidden="false" outlineLevel="0" max="9" min="8" style="483" width="19.41"/>
    <col collapsed="false" customWidth="true" hidden="false" outlineLevel="0" max="10" min="10" style="483" width="5.99"/>
    <col collapsed="false" customWidth="true" hidden="false" outlineLevel="0" max="11" min="11" style="483" width="15.7"/>
    <col collapsed="false" customWidth="true" hidden="false" outlineLevel="0" max="12" min="12" style="483" width="20.41"/>
    <col collapsed="false" customWidth="true" hidden="false" outlineLevel="0" max="13" min="13" style="483" width="13.7"/>
    <col collapsed="false" customWidth="true" hidden="false" outlineLevel="0" max="14" min="14" style="483" width="6.41"/>
    <col collapsed="false" customWidth="false" hidden="false" outlineLevel="0" max="257" min="15" style="483" width="11.42"/>
  </cols>
  <sheetData>
    <row r="1" customFormat="false" ht="23.25" hidden="false" customHeight="false" outlineLevel="0" collapsed="false">
      <c r="A1" s="484" t="s">
        <v>385</v>
      </c>
      <c r="B1" s="485"/>
      <c r="C1" s="485"/>
      <c r="D1" s="485"/>
      <c r="E1" s="485"/>
      <c r="F1" s="485"/>
      <c r="G1" s="485"/>
      <c r="H1" s="485"/>
      <c r="I1" s="485"/>
      <c r="J1" s="485"/>
      <c r="K1" s="485"/>
      <c r="L1" s="485"/>
      <c r="M1" s="485"/>
      <c r="N1" s="486"/>
    </row>
    <row r="2" customFormat="false" ht="32.25" hidden="false" customHeight="true" outlineLevel="0" collapsed="false">
      <c r="A2" s="487" t="s">
        <v>386</v>
      </c>
      <c r="B2" s="487"/>
      <c r="C2" s="487"/>
      <c r="D2" s="487"/>
      <c r="E2" s="487"/>
      <c r="F2" s="487"/>
      <c r="G2" s="487"/>
      <c r="H2" s="487"/>
      <c r="I2" s="487"/>
      <c r="J2" s="487"/>
      <c r="K2" s="487"/>
      <c r="L2" s="487"/>
      <c r="M2" s="487"/>
      <c r="N2" s="486"/>
    </row>
    <row r="3" s="491" customFormat="true" ht="51.75" hidden="false" customHeight="false" outlineLevel="0" collapsed="false">
      <c r="A3" s="488" t="s">
        <v>210</v>
      </c>
      <c r="B3" s="488" t="s">
        <v>356</v>
      </c>
      <c r="C3" s="488" t="s">
        <v>387</v>
      </c>
      <c r="D3" s="488" t="s">
        <v>388</v>
      </c>
      <c r="E3" s="488" t="s">
        <v>389</v>
      </c>
      <c r="F3" s="488" t="s">
        <v>390</v>
      </c>
      <c r="G3" s="488" t="s">
        <v>391</v>
      </c>
      <c r="H3" s="488" t="s">
        <v>392</v>
      </c>
      <c r="I3" s="488" t="s">
        <v>393</v>
      </c>
      <c r="J3" s="488" t="s">
        <v>378</v>
      </c>
      <c r="K3" s="488" t="s">
        <v>394</v>
      </c>
      <c r="L3" s="488" t="s">
        <v>395</v>
      </c>
      <c r="M3" s="489" t="s">
        <v>396</v>
      </c>
      <c r="N3" s="490" t="s">
        <v>28</v>
      </c>
    </row>
    <row r="4" customFormat="false" ht="12.75" hidden="false" customHeight="false" outlineLevel="0" collapsed="false">
      <c r="A4" s="492"/>
      <c r="B4" s="493"/>
      <c r="C4" s="493"/>
      <c r="D4" s="493"/>
      <c r="E4" s="493"/>
      <c r="F4" s="494"/>
      <c r="G4" s="494"/>
      <c r="H4" s="494"/>
      <c r="I4" s="494"/>
      <c r="J4" s="493"/>
      <c r="K4" s="493"/>
      <c r="L4" s="493"/>
      <c r="M4" s="493"/>
      <c r="N4" s="62" t="str">
        <f aca="false">IF(A4="","",IF(NOT(AND(B4&lt;&gt;"",C4&lt;&gt;"",D4&lt;&gt;"",E4&lt;&gt;"",F4&lt;&gt;"",H4&lt;&gt;"",I4&lt;&gt;"",J4&lt;&gt;"",COUNTIF($C$4:$C$500,C4)&lt;=1)),1,IF(_xlfn.XOR(AND(J4="Closed",G4&lt;&gt;"",K4&lt;&gt;"",L4=""),AND(J4="Open",L4&lt;&gt;"",G4="",K4="")),0,1)))</f>
        <v/>
      </c>
    </row>
    <row r="5" customFormat="false" ht="12.75" hidden="false" customHeight="false" outlineLevel="0" collapsed="false">
      <c r="A5" s="492"/>
      <c r="B5" s="493"/>
      <c r="C5" s="493"/>
      <c r="D5" s="493"/>
      <c r="E5" s="493"/>
      <c r="F5" s="494"/>
      <c r="G5" s="494"/>
      <c r="H5" s="494"/>
      <c r="I5" s="494"/>
      <c r="J5" s="493"/>
      <c r="K5" s="493"/>
      <c r="L5" s="493"/>
      <c r="M5" s="493"/>
      <c r="N5" s="62" t="str">
        <f aca="false">IF(A5="","",IF(NOT(AND(B5&lt;&gt;"",C5&lt;&gt;"",D5&lt;&gt;"",E5&lt;&gt;"",F5&lt;&gt;"",H5&lt;&gt;"",I5&lt;&gt;"",J5&lt;&gt;"",COUNTIF($C$4:$C$500,C5)&lt;=1)),1,IF(_xlfn.XOR(AND(J5="Closed",G5&lt;&gt;"",K5&lt;&gt;"",L5=""),AND(J5="Open",L5&lt;&gt;"",G5="",K5="")),0,1)))</f>
        <v/>
      </c>
    </row>
    <row r="6" customFormat="false" ht="12.75" hidden="false" customHeight="false" outlineLevel="0" collapsed="false">
      <c r="A6" s="492"/>
      <c r="B6" s="493"/>
      <c r="C6" s="493"/>
      <c r="D6" s="493"/>
      <c r="E6" s="493"/>
      <c r="F6" s="494"/>
      <c r="G6" s="494"/>
      <c r="H6" s="494"/>
      <c r="I6" s="494"/>
      <c r="J6" s="493"/>
      <c r="K6" s="493"/>
      <c r="L6" s="493"/>
      <c r="M6" s="493"/>
      <c r="N6" s="62" t="str">
        <f aca="false">IF(A6="","",IF(NOT(AND(B6&lt;&gt;"",C6&lt;&gt;"",D6&lt;&gt;"",E6&lt;&gt;"",F6&lt;&gt;"",H6&lt;&gt;"",I6&lt;&gt;"",J6&lt;&gt;"",COUNTIF($C$4:$C$500,C6)&lt;=1)),1,IF(_xlfn.XOR(AND(J6="Closed",G6&lt;&gt;"",K6&lt;&gt;"",L6=""),AND(J6="Open",L6&lt;&gt;"",G6="",K6="")),0,1)))</f>
        <v/>
      </c>
    </row>
    <row r="7" customFormat="false" ht="12.75" hidden="false" customHeight="false" outlineLevel="0" collapsed="false">
      <c r="A7" s="492"/>
      <c r="B7" s="493"/>
      <c r="C7" s="493"/>
      <c r="D7" s="493"/>
      <c r="E7" s="493"/>
      <c r="F7" s="494"/>
      <c r="G7" s="494"/>
      <c r="H7" s="494"/>
      <c r="I7" s="494"/>
      <c r="J7" s="493"/>
      <c r="K7" s="493"/>
      <c r="L7" s="493"/>
      <c r="M7" s="493"/>
      <c r="N7" s="62" t="str">
        <f aca="false">IF(A7="","",IF(NOT(AND(B7&lt;&gt;"",C7&lt;&gt;"",D7&lt;&gt;"",E7&lt;&gt;"",F7&lt;&gt;"",H7&lt;&gt;"",I7&lt;&gt;"",J7&lt;&gt;"",COUNTIF($C$4:$C$500,C7)&lt;=1)),1,IF(_xlfn.XOR(AND(J7="Closed",G7&lt;&gt;"",K7&lt;&gt;"",L7=""),AND(J7="Open",L7&lt;&gt;"",G7="",K7="")),0,1)))</f>
        <v/>
      </c>
    </row>
    <row r="8" customFormat="false" ht="12.75" hidden="false" customHeight="false" outlineLevel="0" collapsed="false">
      <c r="A8" s="492"/>
      <c r="B8" s="493"/>
      <c r="C8" s="493"/>
      <c r="D8" s="493"/>
      <c r="E8" s="493"/>
      <c r="F8" s="494"/>
      <c r="G8" s="494"/>
      <c r="H8" s="494"/>
      <c r="I8" s="494"/>
      <c r="J8" s="493"/>
      <c r="K8" s="493"/>
      <c r="L8" s="493"/>
      <c r="M8" s="493"/>
      <c r="N8" s="62" t="str">
        <f aca="false">IF(A8="","",IF(NOT(AND(B8&lt;&gt;"",C8&lt;&gt;"",D8&lt;&gt;"",E8&lt;&gt;"",F8&lt;&gt;"",H8&lt;&gt;"",I8&lt;&gt;"",J8&lt;&gt;"",COUNTIF($C$4:$C$500,C8)&lt;=1)),1,IF(_xlfn.XOR(AND(J8="Closed",G8&lt;&gt;"",K8&lt;&gt;"",L8=""),AND(J8="Open",L8&lt;&gt;"",G8="",K8="")),0,1)))</f>
        <v/>
      </c>
    </row>
    <row r="9" customFormat="false" ht="12.75" hidden="false" customHeight="false" outlineLevel="0" collapsed="false">
      <c r="A9" s="492"/>
      <c r="B9" s="493"/>
      <c r="C9" s="493"/>
      <c r="D9" s="493"/>
      <c r="E9" s="493"/>
      <c r="F9" s="494"/>
      <c r="G9" s="494"/>
      <c r="H9" s="494"/>
      <c r="I9" s="494"/>
      <c r="J9" s="493"/>
      <c r="K9" s="493"/>
      <c r="L9" s="493"/>
      <c r="M9" s="493"/>
      <c r="N9" s="62" t="str">
        <f aca="false">IF(A9="","",IF(NOT(AND(B9&lt;&gt;"",C9&lt;&gt;"",D9&lt;&gt;"",E9&lt;&gt;"",F9&lt;&gt;"",H9&lt;&gt;"",I9&lt;&gt;"",J9&lt;&gt;"",COUNTIF($C$4:$C$500,C9)&lt;=1)),1,IF(_xlfn.XOR(AND(J9="Closed",G9&lt;&gt;"",K9&lt;&gt;"",L9=""),AND(J9="Open",L9&lt;&gt;"",G9="",K9="")),0,1)))</f>
        <v/>
      </c>
    </row>
    <row r="10" customFormat="false" ht="12.75" hidden="false" customHeight="false" outlineLevel="0" collapsed="false">
      <c r="A10" s="492"/>
      <c r="B10" s="493"/>
      <c r="C10" s="493"/>
      <c r="D10" s="493"/>
      <c r="E10" s="493"/>
      <c r="F10" s="494"/>
      <c r="G10" s="494"/>
      <c r="H10" s="494"/>
      <c r="I10" s="494"/>
      <c r="J10" s="493"/>
      <c r="K10" s="493"/>
      <c r="L10" s="493"/>
      <c r="M10" s="493"/>
      <c r="N10" s="62" t="str">
        <f aca="false">IF(A10="","",IF(NOT(AND(B10&lt;&gt;"",C10&lt;&gt;"",D10&lt;&gt;"",E10&lt;&gt;"",F10&lt;&gt;"",H10&lt;&gt;"",I10&lt;&gt;"",J10&lt;&gt;"",COUNTIF($C$4:$C$500,C10)&lt;=1)),1,IF(_xlfn.XOR(AND(J10="Closed",G10&lt;&gt;"",K10&lt;&gt;"",L10=""),AND(J10="Open",L10&lt;&gt;"",G10="",K10="")),0,1)))</f>
        <v/>
      </c>
    </row>
    <row r="11" customFormat="false" ht="12.75" hidden="false" customHeight="false" outlineLevel="0" collapsed="false">
      <c r="A11" s="492"/>
      <c r="B11" s="493"/>
      <c r="C11" s="493"/>
      <c r="D11" s="493"/>
      <c r="E11" s="493"/>
      <c r="F11" s="494"/>
      <c r="G11" s="494"/>
      <c r="H11" s="494"/>
      <c r="I11" s="494"/>
      <c r="J11" s="493"/>
      <c r="K11" s="493"/>
      <c r="L11" s="493"/>
      <c r="M11" s="493"/>
      <c r="N11" s="62" t="str">
        <f aca="false">IF(A11="","",IF(NOT(AND(B11&lt;&gt;"",C11&lt;&gt;"",D11&lt;&gt;"",E11&lt;&gt;"",F11&lt;&gt;"",H11&lt;&gt;"",I11&lt;&gt;"",J11&lt;&gt;"",COUNTIF($C$4:$C$500,C11)&lt;=1)),1,IF(_xlfn.XOR(AND(J11="Closed",G11&lt;&gt;"",K11&lt;&gt;"",L11=""),AND(J11="Open",L11&lt;&gt;"",G11="",K11="")),0,1)))</f>
        <v/>
      </c>
    </row>
    <row r="12" customFormat="false" ht="12.75" hidden="false" customHeight="false" outlineLevel="0" collapsed="false">
      <c r="A12" s="492"/>
      <c r="B12" s="493"/>
      <c r="C12" s="493"/>
      <c r="D12" s="493"/>
      <c r="E12" s="493"/>
      <c r="F12" s="494"/>
      <c r="G12" s="494"/>
      <c r="H12" s="494"/>
      <c r="I12" s="494"/>
      <c r="J12" s="493"/>
      <c r="K12" s="493"/>
      <c r="L12" s="493"/>
      <c r="M12" s="493"/>
      <c r="N12" s="62" t="str">
        <f aca="false">IF(A12="","",IF(NOT(AND(B12&lt;&gt;"",C12&lt;&gt;"",D12&lt;&gt;"",E12&lt;&gt;"",F12&lt;&gt;"",H12&lt;&gt;"",I12&lt;&gt;"",J12&lt;&gt;"",COUNTIF($C$4:$C$500,C12)&lt;=1)),1,IF(_xlfn.XOR(AND(J12="Closed",G12&lt;&gt;"",K12&lt;&gt;"",L12=""),AND(J12="Open",L12&lt;&gt;"",G12="",K12="")),0,1)))</f>
        <v/>
      </c>
    </row>
    <row r="13" customFormat="false" ht="12.75" hidden="false" customHeight="false" outlineLevel="0" collapsed="false">
      <c r="A13" s="492"/>
      <c r="B13" s="493"/>
      <c r="C13" s="493"/>
      <c r="D13" s="493"/>
      <c r="E13" s="493"/>
      <c r="F13" s="494"/>
      <c r="G13" s="494"/>
      <c r="H13" s="494"/>
      <c r="I13" s="494"/>
      <c r="J13" s="493"/>
      <c r="K13" s="493"/>
      <c r="L13" s="493"/>
      <c r="M13" s="493"/>
      <c r="N13" s="62" t="str">
        <f aca="false">IF(A13="","",IF(NOT(AND(B13&lt;&gt;"",C13&lt;&gt;"",D13&lt;&gt;"",E13&lt;&gt;"",F13&lt;&gt;"",H13&lt;&gt;"",I13&lt;&gt;"",J13&lt;&gt;"",COUNTIF($C$4:$C$500,C13)&lt;=1)),1,IF(_xlfn.XOR(AND(J13="Closed",G13&lt;&gt;"",K13&lt;&gt;"",L13=""),AND(J13="Open",L13&lt;&gt;"",G13="",K13="")),0,1)))</f>
        <v/>
      </c>
    </row>
    <row r="14" customFormat="false" ht="12.75" hidden="false" customHeight="false" outlineLevel="0" collapsed="false">
      <c r="A14" s="492"/>
      <c r="B14" s="493"/>
      <c r="C14" s="493"/>
      <c r="D14" s="493"/>
      <c r="E14" s="493"/>
      <c r="F14" s="494"/>
      <c r="G14" s="494"/>
      <c r="H14" s="494"/>
      <c r="I14" s="494"/>
      <c r="J14" s="493"/>
      <c r="K14" s="493"/>
      <c r="L14" s="493"/>
      <c r="M14" s="493"/>
      <c r="N14" s="62" t="str">
        <f aca="false">IF(A14="","",IF(NOT(AND(B14&lt;&gt;"",C14&lt;&gt;"",D14&lt;&gt;"",E14&lt;&gt;"",F14&lt;&gt;"",H14&lt;&gt;"",I14&lt;&gt;"",J14&lt;&gt;"",COUNTIF($C$4:$C$500,C14)&lt;=1)),1,IF(_xlfn.XOR(AND(J14="Closed",G14&lt;&gt;"",K14&lt;&gt;"",L14=""),AND(J14="Open",L14&lt;&gt;"",G14="",K14="")),0,1)))</f>
        <v/>
      </c>
    </row>
    <row r="15" customFormat="false" ht="12.75" hidden="false" customHeight="false" outlineLevel="0" collapsed="false">
      <c r="A15" s="492"/>
      <c r="B15" s="493"/>
      <c r="C15" s="493"/>
      <c r="D15" s="493"/>
      <c r="E15" s="493"/>
      <c r="F15" s="494"/>
      <c r="G15" s="494"/>
      <c r="H15" s="494"/>
      <c r="I15" s="494"/>
      <c r="J15" s="493"/>
      <c r="K15" s="493"/>
      <c r="L15" s="493"/>
      <c r="M15" s="493"/>
      <c r="N15" s="62" t="str">
        <f aca="false">IF(A15="","",IF(NOT(AND(B15&lt;&gt;"",C15&lt;&gt;"",D15&lt;&gt;"",E15&lt;&gt;"",F15&lt;&gt;"",H15&lt;&gt;"",I15&lt;&gt;"",J15&lt;&gt;"",COUNTIF($C$4:$C$500,C15)&lt;=1)),1,IF(_xlfn.XOR(AND(J15="Closed",G15&lt;&gt;"",K15&lt;&gt;"",L15=""),AND(J15="Open",L15&lt;&gt;"",G15="",K15="")),0,1)))</f>
        <v/>
      </c>
    </row>
    <row r="16" customFormat="false" ht="12.75" hidden="false" customHeight="false" outlineLevel="0" collapsed="false">
      <c r="A16" s="492"/>
      <c r="B16" s="493"/>
      <c r="C16" s="493"/>
      <c r="D16" s="493"/>
      <c r="E16" s="493"/>
      <c r="F16" s="494"/>
      <c r="G16" s="494"/>
      <c r="H16" s="494"/>
      <c r="I16" s="494"/>
      <c r="J16" s="493"/>
      <c r="K16" s="493"/>
      <c r="L16" s="493"/>
      <c r="M16" s="493"/>
      <c r="N16" s="62" t="str">
        <f aca="false">IF(A16="","",IF(NOT(AND(B16&lt;&gt;"",C16&lt;&gt;"",D16&lt;&gt;"",E16&lt;&gt;"",F16&lt;&gt;"",H16&lt;&gt;"",I16&lt;&gt;"",J16&lt;&gt;"",COUNTIF($C$4:$C$500,C16)&lt;=1)),1,IF(_xlfn.XOR(AND(J16="Closed",G16&lt;&gt;"",K16&lt;&gt;"",L16=""),AND(J16="Open",L16&lt;&gt;"",G16="",K16="")),0,1)))</f>
        <v/>
      </c>
    </row>
    <row r="17" customFormat="false" ht="12.75" hidden="false" customHeight="false" outlineLevel="0" collapsed="false">
      <c r="A17" s="492"/>
      <c r="B17" s="493"/>
      <c r="C17" s="493"/>
      <c r="D17" s="493"/>
      <c r="E17" s="493"/>
      <c r="F17" s="494"/>
      <c r="G17" s="494"/>
      <c r="H17" s="494"/>
      <c r="I17" s="494"/>
      <c r="J17" s="493"/>
      <c r="K17" s="493"/>
      <c r="L17" s="493"/>
      <c r="M17" s="493"/>
      <c r="N17" s="62" t="str">
        <f aca="false">IF(A17="","",IF(NOT(AND(B17&lt;&gt;"",C17&lt;&gt;"",D17&lt;&gt;"",E17&lt;&gt;"",F17&lt;&gt;"",H17&lt;&gt;"",I17&lt;&gt;"",J17&lt;&gt;"",COUNTIF($C$4:$C$500,C17)&lt;=1)),1,IF(_xlfn.XOR(AND(J17="Closed",G17&lt;&gt;"",K17&lt;&gt;"",L17=""),AND(J17="Open",L17&lt;&gt;"",G17="",K17="")),0,1)))</f>
        <v/>
      </c>
    </row>
    <row r="18" customFormat="false" ht="12.75" hidden="false" customHeight="false" outlineLevel="0" collapsed="false">
      <c r="A18" s="492"/>
      <c r="B18" s="493"/>
      <c r="C18" s="493"/>
      <c r="D18" s="493"/>
      <c r="E18" s="493"/>
      <c r="F18" s="494"/>
      <c r="G18" s="494"/>
      <c r="H18" s="494"/>
      <c r="I18" s="494"/>
      <c r="J18" s="493"/>
      <c r="K18" s="493"/>
      <c r="L18" s="493"/>
      <c r="M18" s="493"/>
      <c r="N18" s="62" t="str">
        <f aca="false">IF(A18="","",IF(NOT(AND(B18&lt;&gt;"",C18&lt;&gt;"",D18&lt;&gt;"",E18&lt;&gt;"",F18&lt;&gt;"",H18&lt;&gt;"",I18&lt;&gt;"",J18&lt;&gt;"",COUNTIF($C$4:$C$500,C18)&lt;=1)),1,IF(_xlfn.XOR(AND(J18="Closed",G18&lt;&gt;"",K18&lt;&gt;"",L18=""),AND(J18="Open",L18&lt;&gt;"",G18="",K18="")),0,1)))</f>
        <v/>
      </c>
    </row>
    <row r="19" customFormat="false" ht="12.75" hidden="false" customHeight="false" outlineLevel="0" collapsed="false">
      <c r="A19" s="492"/>
      <c r="B19" s="493"/>
      <c r="C19" s="493"/>
      <c r="D19" s="493"/>
      <c r="E19" s="493"/>
      <c r="F19" s="494"/>
      <c r="G19" s="494"/>
      <c r="H19" s="494"/>
      <c r="I19" s="494"/>
      <c r="J19" s="493"/>
      <c r="K19" s="493"/>
      <c r="L19" s="493"/>
      <c r="M19" s="493"/>
      <c r="N19" s="62" t="str">
        <f aca="false">IF(A19="","",IF(NOT(AND(B19&lt;&gt;"",C19&lt;&gt;"",D19&lt;&gt;"",E19&lt;&gt;"",F19&lt;&gt;"",H19&lt;&gt;"",I19&lt;&gt;"",J19&lt;&gt;"",COUNTIF($C$4:$C$500,C19)&lt;=1)),1,IF(_xlfn.XOR(AND(J19="Closed",G19&lt;&gt;"",K19&lt;&gt;"",L19=""),AND(J19="Open",L19&lt;&gt;"",G19="",K19="")),0,1)))</f>
        <v/>
      </c>
    </row>
    <row r="20" customFormat="false" ht="12.75" hidden="false" customHeight="false" outlineLevel="0" collapsed="false">
      <c r="A20" s="492"/>
      <c r="B20" s="493"/>
      <c r="C20" s="493"/>
      <c r="D20" s="493"/>
      <c r="E20" s="493"/>
      <c r="F20" s="494"/>
      <c r="G20" s="494"/>
      <c r="H20" s="494"/>
      <c r="I20" s="494"/>
      <c r="J20" s="493"/>
      <c r="K20" s="493"/>
      <c r="L20" s="493"/>
      <c r="M20" s="493"/>
      <c r="N20" s="62" t="str">
        <f aca="false">IF(A20="","",IF(NOT(AND(B20&lt;&gt;"",C20&lt;&gt;"",D20&lt;&gt;"",E20&lt;&gt;"",F20&lt;&gt;"",H20&lt;&gt;"",I20&lt;&gt;"",J20&lt;&gt;"",COUNTIF($C$4:$C$500,C20)&lt;=1)),1,IF(_xlfn.XOR(AND(J20="Closed",G20&lt;&gt;"",K20&lt;&gt;"",L20=""),AND(J20="Open",L20&lt;&gt;"",G20="",K20="")),0,1)))</f>
        <v/>
      </c>
    </row>
    <row r="21" customFormat="false" ht="12.75" hidden="false" customHeight="false" outlineLevel="0" collapsed="false">
      <c r="A21" s="492"/>
      <c r="B21" s="493"/>
      <c r="C21" s="493"/>
      <c r="D21" s="493"/>
      <c r="E21" s="493"/>
      <c r="F21" s="494"/>
      <c r="G21" s="494"/>
      <c r="H21" s="494"/>
      <c r="I21" s="494"/>
      <c r="J21" s="493"/>
      <c r="K21" s="493"/>
      <c r="L21" s="493"/>
      <c r="M21" s="493"/>
      <c r="N21" s="62" t="str">
        <f aca="false">IF(A21="","",IF(NOT(AND(B21&lt;&gt;"",C21&lt;&gt;"",D21&lt;&gt;"",E21&lt;&gt;"",F21&lt;&gt;"",H21&lt;&gt;"",I21&lt;&gt;"",J21&lt;&gt;"",COUNTIF($C$4:$C$500,C21)&lt;=1)),1,IF(_xlfn.XOR(AND(J21="Closed",G21&lt;&gt;"",K21&lt;&gt;"",L21=""),AND(J21="Open",L21&lt;&gt;"",G21="",K21="")),0,1)))</f>
        <v/>
      </c>
    </row>
    <row r="22" customFormat="false" ht="12.75" hidden="false" customHeight="false" outlineLevel="0" collapsed="false">
      <c r="A22" s="492"/>
      <c r="B22" s="493"/>
      <c r="C22" s="493"/>
      <c r="D22" s="493"/>
      <c r="E22" s="493"/>
      <c r="F22" s="494"/>
      <c r="G22" s="494"/>
      <c r="H22" s="494"/>
      <c r="I22" s="494"/>
      <c r="J22" s="493"/>
      <c r="K22" s="493"/>
      <c r="L22" s="493"/>
      <c r="M22" s="493"/>
      <c r="N22" s="62" t="str">
        <f aca="false">IF(A22="","",IF(NOT(AND(B22&lt;&gt;"",C22&lt;&gt;"",D22&lt;&gt;"",E22&lt;&gt;"",F22&lt;&gt;"",H22&lt;&gt;"",I22&lt;&gt;"",J22&lt;&gt;"",COUNTIF($C$4:$C$500,C22)&lt;=1)),1,IF(_xlfn.XOR(AND(J22="Closed",G22&lt;&gt;"",K22&lt;&gt;"",L22=""),AND(J22="Open",L22&lt;&gt;"",G22="",K22="")),0,1)))</f>
        <v/>
      </c>
    </row>
    <row r="23" customFormat="false" ht="12.75" hidden="false" customHeight="false" outlineLevel="0" collapsed="false">
      <c r="A23" s="492"/>
      <c r="B23" s="493"/>
      <c r="C23" s="493"/>
      <c r="D23" s="493"/>
      <c r="E23" s="493"/>
      <c r="F23" s="494"/>
      <c r="G23" s="494"/>
      <c r="H23" s="494"/>
      <c r="I23" s="494"/>
      <c r="J23" s="493"/>
      <c r="K23" s="493"/>
      <c r="L23" s="493"/>
      <c r="M23" s="493"/>
      <c r="N23" s="62" t="str">
        <f aca="false">IF(A23="","",IF(NOT(AND(B23&lt;&gt;"",C23&lt;&gt;"",D23&lt;&gt;"",E23&lt;&gt;"",F23&lt;&gt;"",H23&lt;&gt;"",I23&lt;&gt;"",J23&lt;&gt;"",COUNTIF($C$4:$C$500,C23)&lt;=1)),1,IF(_xlfn.XOR(AND(J23="Closed",G23&lt;&gt;"",K23&lt;&gt;"",L23=""),AND(J23="Open",L23&lt;&gt;"",G23="",K23="")),0,1)))</f>
        <v/>
      </c>
    </row>
    <row r="24" customFormat="false" ht="12.75" hidden="false" customHeight="false" outlineLevel="0" collapsed="false">
      <c r="A24" s="492"/>
      <c r="B24" s="493"/>
      <c r="C24" s="493"/>
      <c r="D24" s="493"/>
      <c r="E24" s="493"/>
      <c r="F24" s="494"/>
      <c r="G24" s="494"/>
      <c r="H24" s="494"/>
      <c r="I24" s="494"/>
      <c r="J24" s="493"/>
      <c r="K24" s="493"/>
      <c r="L24" s="493"/>
      <c r="M24" s="493"/>
      <c r="N24" s="62" t="str">
        <f aca="false">IF(A24="","",IF(NOT(AND(B24&lt;&gt;"",C24&lt;&gt;"",D24&lt;&gt;"",E24&lt;&gt;"",F24&lt;&gt;"",H24&lt;&gt;"",I24&lt;&gt;"",J24&lt;&gt;"",COUNTIF($C$4:$C$500,C24)&lt;=1)),1,IF(_xlfn.XOR(AND(J24="Closed",G24&lt;&gt;"",K24&lt;&gt;"",L24=""),AND(J24="Open",L24&lt;&gt;"",G24="",K24="")),0,1)))</f>
        <v/>
      </c>
    </row>
    <row r="25" customFormat="false" ht="12.75" hidden="false" customHeight="false" outlineLevel="0" collapsed="false">
      <c r="A25" s="492"/>
      <c r="B25" s="493"/>
      <c r="C25" s="493"/>
      <c r="D25" s="493"/>
      <c r="E25" s="493"/>
      <c r="F25" s="494"/>
      <c r="G25" s="494"/>
      <c r="H25" s="494"/>
      <c r="I25" s="494"/>
      <c r="J25" s="493"/>
      <c r="K25" s="493"/>
      <c r="L25" s="493"/>
      <c r="M25" s="493"/>
      <c r="N25" s="62" t="str">
        <f aca="false">IF(A25="","",IF(NOT(AND(B25&lt;&gt;"",C25&lt;&gt;"",D25&lt;&gt;"",E25&lt;&gt;"",F25&lt;&gt;"",H25&lt;&gt;"",I25&lt;&gt;"",J25&lt;&gt;"",COUNTIF($C$4:$C$500,C25)&lt;=1)),1,IF(_xlfn.XOR(AND(J25="Closed",G25&lt;&gt;"",K25&lt;&gt;"",L25=""),AND(J25="Open",L25&lt;&gt;"",G25="",K25="")),0,1)))</f>
        <v/>
      </c>
    </row>
    <row r="26" customFormat="false" ht="12.75" hidden="false" customHeight="false" outlineLevel="0" collapsed="false">
      <c r="A26" s="492"/>
      <c r="B26" s="493"/>
      <c r="C26" s="493"/>
      <c r="D26" s="493"/>
      <c r="E26" s="493"/>
      <c r="F26" s="494"/>
      <c r="G26" s="494"/>
      <c r="H26" s="494"/>
      <c r="I26" s="494"/>
      <c r="J26" s="493"/>
      <c r="K26" s="493"/>
      <c r="L26" s="493"/>
      <c r="M26" s="493"/>
      <c r="N26" s="62" t="str">
        <f aca="false">IF(A26="","",IF(NOT(AND(B26&lt;&gt;"",C26&lt;&gt;"",D26&lt;&gt;"",E26&lt;&gt;"",F26&lt;&gt;"",H26&lt;&gt;"",I26&lt;&gt;"",J26&lt;&gt;"",COUNTIF($C$4:$C$500,C26)&lt;=1)),1,IF(_xlfn.XOR(AND(J26="Closed",G26&lt;&gt;"",K26&lt;&gt;"",L26=""),AND(J26="Open",L26&lt;&gt;"",G26="",K26="")),0,1)))</f>
        <v/>
      </c>
    </row>
    <row r="27" customFormat="false" ht="12.75" hidden="false" customHeight="false" outlineLevel="0" collapsed="false">
      <c r="A27" s="492"/>
      <c r="B27" s="493"/>
      <c r="C27" s="493"/>
      <c r="D27" s="493"/>
      <c r="E27" s="493"/>
      <c r="F27" s="494"/>
      <c r="G27" s="494"/>
      <c r="H27" s="494"/>
      <c r="I27" s="494"/>
      <c r="J27" s="493"/>
      <c r="K27" s="493"/>
      <c r="L27" s="493"/>
      <c r="M27" s="493"/>
      <c r="N27" s="62" t="str">
        <f aca="false">IF(A27="","",IF(NOT(AND(B27&lt;&gt;"",C27&lt;&gt;"",D27&lt;&gt;"",E27&lt;&gt;"",F27&lt;&gt;"",H27&lt;&gt;"",I27&lt;&gt;"",J27&lt;&gt;"",COUNTIF($C$4:$C$500,C27)&lt;=1)),1,IF(_xlfn.XOR(AND(J27="Closed",G27&lt;&gt;"",K27&lt;&gt;"",L27=""),AND(J27="Open",L27&lt;&gt;"",G27="",K27="")),0,1)))</f>
        <v/>
      </c>
    </row>
    <row r="28" customFormat="false" ht="12.75" hidden="false" customHeight="false" outlineLevel="0" collapsed="false">
      <c r="A28" s="492"/>
      <c r="B28" s="493"/>
      <c r="C28" s="493"/>
      <c r="D28" s="493"/>
      <c r="E28" s="493"/>
      <c r="F28" s="494"/>
      <c r="G28" s="494"/>
      <c r="H28" s="494"/>
      <c r="I28" s="494"/>
      <c r="J28" s="493"/>
      <c r="K28" s="493"/>
      <c r="L28" s="493"/>
      <c r="M28" s="493"/>
      <c r="N28" s="62" t="str">
        <f aca="false">IF(A28="","",IF(NOT(AND(B28&lt;&gt;"",C28&lt;&gt;"",D28&lt;&gt;"",E28&lt;&gt;"",F28&lt;&gt;"",H28&lt;&gt;"",I28&lt;&gt;"",J28&lt;&gt;"",COUNTIF($C$4:$C$500,C28)&lt;=1)),1,IF(_xlfn.XOR(AND(J28="Closed",G28&lt;&gt;"",K28&lt;&gt;"",L28=""),AND(J28="Open",L28&lt;&gt;"",G28="",K28="")),0,1)))</f>
        <v/>
      </c>
    </row>
    <row r="29" customFormat="false" ht="12.75" hidden="false" customHeight="false" outlineLevel="0" collapsed="false">
      <c r="A29" s="492"/>
      <c r="B29" s="493"/>
      <c r="C29" s="493"/>
      <c r="D29" s="493"/>
      <c r="E29" s="493"/>
      <c r="F29" s="494"/>
      <c r="G29" s="494"/>
      <c r="H29" s="494"/>
      <c r="I29" s="494"/>
      <c r="J29" s="493"/>
      <c r="K29" s="493"/>
      <c r="L29" s="493"/>
      <c r="M29" s="493"/>
      <c r="N29" s="62" t="str">
        <f aca="false">IF(A29="","",IF(NOT(AND(B29&lt;&gt;"",C29&lt;&gt;"",D29&lt;&gt;"",E29&lt;&gt;"",F29&lt;&gt;"",H29&lt;&gt;"",I29&lt;&gt;"",J29&lt;&gt;"",COUNTIF($C$4:$C$500,C29)&lt;=1)),1,IF(_xlfn.XOR(AND(J29="Closed",G29&lt;&gt;"",K29&lt;&gt;"",L29=""),AND(J29="Open",L29&lt;&gt;"",G29="",K29="")),0,1)))</f>
        <v/>
      </c>
    </row>
    <row r="30" customFormat="false" ht="12.75" hidden="false" customHeight="false" outlineLevel="0" collapsed="false">
      <c r="A30" s="492"/>
      <c r="B30" s="493"/>
      <c r="C30" s="493"/>
      <c r="D30" s="493"/>
      <c r="E30" s="493"/>
      <c r="F30" s="494"/>
      <c r="G30" s="494"/>
      <c r="H30" s="494"/>
      <c r="I30" s="494"/>
      <c r="J30" s="493"/>
      <c r="K30" s="493"/>
      <c r="L30" s="493"/>
      <c r="M30" s="493"/>
      <c r="N30" s="62" t="str">
        <f aca="false">IF(A30="","",IF(NOT(AND(B30&lt;&gt;"",C30&lt;&gt;"",D30&lt;&gt;"",E30&lt;&gt;"",F30&lt;&gt;"",H30&lt;&gt;"",I30&lt;&gt;"",J30&lt;&gt;"",COUNTIF($C$4:$C$500,C30)&lt;=1)),1,IF(_xlfn.XOR(AND(J30="Closed",G30&lt;&gt;"",K30&lt;&gt;"",L30=""),AND(J30="Open",L30&lt;&gt;"",G30="",K30="")),0,1)))</f>
        <v/>
      </c>
    </row>
    <row r="31" customFormat="false" ht="12.75" hidden="false" customHeight="false" outlineLevel="0" collapsed="false">
      <c r="A31" s="492"/>
      <c r="B31" s="493"/>
      <c r="C31" s="493"/>
      <c r="D31" s="493"/>
      <c r="E31" s="493"/>
      <c r="F31" s="494"/>
      <c r="G31" s="494"/>
      <c r="H31" s="494"/>
      <c r="I31" s="494"/>
      <c r="J31" s="493"/>
      <c r="K31" s="493"/>
      <c r="L31" s="493"/>
      <c r="M31" s="493"/>
      <c r="N31" s="62" t="str">
        <f aca="false">IF(A31="","",IF(NOT(AND(B31&lt;&gt;"",C31&lt;&gt;"",D31&lt;&gt;"",E31&lt;&gt;"",F31&lt;&gt;"",H31&lt;&gt;"",I31&lt;&gt;"",J31&lt;&gt;"",COUNTIF($C$4:$C$500,C31)&lt;=1)),1,IF(_xlfn.XOR(AND(J31="Closed",G31&lt;&gt;"",K31&lt;&gt;"",L31=""),AND(J31="Open",L31&lt;&gt;"",G31="",K31="")),0,1)))</f>
        <v/>
      </c>
    </row>
    <row r="32" customFormat="false" ht="12.75" hidden="false" customHeight="false" outlineLevel="0" collapsed="false">
      <c r="A32" s="492"/>
      <c r="B32" s="493"/>
      <c r="C32" s="493"/>
      <c r="D32" s="493"/>
      <c r="E32" s="493"/>
      <c r="F32" s="494"/>
      <c r="G32" s="494"/>
      <c r="H32" s="494"/>
      <c r="I32" s="494"/>
      <c r="J32" s="493"/>
      <c r="K32" s="493"/>
      <c r="L32" s="493"/>
      <c r="M32" s="493"/>
      <c r="N32" s="62" t="str">
        <f aca="false">IF(A32="","",IF(NOT(AND(B32&lt;&gt;"",C32&lt;&gt;"",D32&lt;&gt;"",E32&lt;&gt;"",F32&lt;&gt;"",H32&lt;&gt;"",I32&lt;&gt;"",J32&lt;&gt;"",COUNTIF($C$4:$C$500,C32)&lt;=1)),1,IF(_xlfn.XOR(AND(J32="Closed",G32&lt;&gt;"",K32&lt;&gt;"",L32=""),AND(J32="Open",L32&lt;&gt;"",G32="",K32="")),0,1)))</f>
        <v/>
      </c>
    </row>
    <row r="33" customFormat="false" ht="12.75" hidden="false" customHeight="false" outlineLevel="0" collapsed="false">
      <c r="A33" s="492"/>
      <c r="B33" s="493"/>
      <c r="C33" s="493"/>
      <c r="D33" s="493"/>
      <c r="E33" s="493"/>
      <c r="F33" s="494"/>
      <c r="G33" s="494"/>
      <c r="H33" s="494"/>
      <c r="I33" s="494"/>
      <c r="J33" s="493"/>
      <c r="K33" s="493"/>
      <c r="L33" s="493"/>
      <c r="M33" s="493"/>
      <c r="N33" s="62" t="str">
        <f aca="false">IF(A33="","",IF(NOT(AND(B33&lt;&gt;"",C33&lt;&gt;"",D33&lt;&gt;"",E33&lt;&gt;"",F33&lt;&gt;"",H33&lt;&gt;"",I33&lt;&gt;"",J33&lt;&gt;"",COUNTIF($C$4:$C$500,C33)&lt;=1)),1,IF(_xlfn.XOR(AND(J33="Closed",G33&lt;&gt;"",K33&lt;&gt;"",L33=""),AND(J33="Open",L33&lt;&gt;"",G33="",K33="")),0,1)))</f>
        <v/>
      </c>
    </row>
    <row r="34" customFormat="false" ht="12.75" hidden="false" customHeight="false" outlineLevel="0" collapsed="false">
      <c r="A34" s="492"/>
      <c r="B34" s="493"/>
      <c r="C34" s="493"/>
      <c r="D34" s="493"/>
      <c r="E34" s="493"/>
      <c r="F34" s="494"/>
      <c r="G34" s="494"/>
      <c r="H34" s="494"/>
      <c r="I34" s="494"/>
      <c r="J34" s="493"/>
      <c r="K34" s="493"/>
      <c r="L34" s="493"/>
      <c r="M34" s="493"/>
      <c r="N34" s="62" t="str">
        <f aca="false">IF(A34="","",IF(NOT(AND(B34&lt;&gt;"",C34&lt;&gt;"",D34&lt;&gt;"",E34&lt;&gt;"",F34&lt;&gt;"",H34&lt;&gt;"",I34&lt;&gt;"",J34&lt;&gt;"",COUNTIF($C$4:$C$500,C34)&lt;=1)),1,IF(_xlfn.XOR(AND(J34="Closed",G34&lt;&gt;"",K34&lt;&gt;"",L34=""),AND(J34="Open",L34&lt;&gt;"",G34="",K34="")),0,1)))</f>
        <v/>
      </c>
    </row>
    <row r="35" customFormat="false" ht="12.75" hidden="false" customHeight="false" outlineLevel="0" collapsed="false">
      <c r="A35" s="492"/>
      <c r="B35" s="493"/>
      <c r="C35" s="493"/>
      <c r="D35" s="493"/>
      <c r="E35" s="493"/>
      <c r="F35" s="494"/>
      <c r="G35" s="494"/>
      <c r="H35" s="494"/>
      <c r="I35" s="494"/>
      <c r="J35" s="493"/>
      <c r="K35" s="493"/>
      <c r="L35" s="493"/>
      <c r="M35" s="493"/>
      <c r="N35" s="62" t="str">
        <f aca="false">IF(A35="","",IF(NOT(AND(B35&lt;&gt;"",C35&lt;&gt;"",D35&lt;&gt;"",E35&lt;&gt;"",F35&lt;&gt;"",H35&lt;&gt;"",I35&lt;&gt;"",J35&lt;&gt;"",COUNTIF($C$4:$C$500,C35)&lt;=1)),1,IF(_xlfn.XOR(AND(J35="Closed",G35&lt;&gt;"",K35&lt;&gt;"",L35=""),AND(J35="Open",L35&lt;&gt;"",G35="",K35="")),0,1)))</f>
        <v/>
      </c>
    </row>
    <row r="36" customFormat="false" ht="12.75" hidden="false" customHeight="false" outlineLevel="0" collapsed="false">
      <c r="A36" s="492"/>
      <c r="B36" s="493"/>
      <c r="C36" s="493"/>
      <c r="D36" s="493"/>
      <c r="E36" s="493"/>
      <c r="F36" s="494"/>
      <c r="G36" s="494"/>
      <c r="H36" s="494"/>
      <c r="I36" s="494"/>
      <c r="J36" s="493"/>
      <c r="K36" s="493"/>
      <c r="L36" s="493"/>
      <c r="M36" s="493"/>
      <c r="N36" s="62" t="str">
        <f aca="false">IF(A36="","",IF(NOT(AND(B36&lt;&gt;"",C36&lt;&gt;"",D36&lt;&gt;"",E36&lt;&gt;"",F36&lt;&gt;"",H36&lt;&gt;"",I36&lt;&gt;"",J36&lt;&gt;"",COUNTIF($C$4:$C$500,C36)&lt;=1)),1,IF(_xlfn.XOR(AND(J36="Closed",G36&lt;&gt;"",K36&lt;&gt;"",L36=""),AND(J36="Open",L36&lt;&gt;"",G36="",K36="")),0,1)))</f>
        <v/>
      </c>
    </row>
    <row r="37" customFormat="false" ht="12.75" hidden="false" customHeight="false" outlineLevel="0" collapsed="false">
      <c r="A37" s="492"/>
      <c r="B37" s="493"/>
      <c r="C37" s="493"/>
      <c r="D37" s="493"/>
      <c r="E37" s="493"/>
      <c r="F37" s="494"/>
      <c r="G37" s="494"/>
      <c r="H37" s="494"/>
      <c r="I37" s="494"/>
      <c r="J37" s="493"/>
      <c r="K37" s="493"/>
      <c r="L37" s="493"/>
      <c r="M37" s="493"/>
      <c r="N37" s="62" t="str">
        <f aca="false">IF(A37="","",IF(NOT(AND(B37&lt;&gt;"",C37&lt;&gt;"",D37&lt;&gt;"",E37&lt;&gt;"",F37&lt;&gt;"",H37&lt;&gt;"",I37&lt;&gt;"",J37&lt;&gt;"",COUNTIF($C$4:$C$500,C37)&lt;=1)),1,IF(_xlfn.XOR(AND(J37="Closed",G37&lt;&gt;"",K37&lt;&gt;"",L37=""),AND(J37="Open",L37&lt;&gt;"",G37="",K37="")),0,1)))</f>
        <v/>
      </c>
    </row>
    <row r="38" customFormat="false" ht="12.75" hidden="false" customHeight="false" outlineLevel="0" collapsed="false">
      <c r="A38" s="492"/>
      <c r="B38" s="493"/>
      <c r="C38" s="493"/>
      <c r="D38" s="493"/>
      <c r="E38" s="493"/>
      <c r="F38" s="494"/>
      <c r="G38" s="494"/>
      <c r="H38" s="494"/>
      <c r="I38" s="494"/>
      <c r="J38" s="493"/>
      <c r="K38" s="493"/>
      <c r="L38" s="493"/>
      <c r="M38" s="493"/>
      <c r="N38" s="62" t="str">
        <f aca="false">IF(A38="","",IF(NOT(AND(B38&lt;&gt;"",C38&lt;&gt;"",D38&lt;&gt;"",E38&lt;&gt;"",F38&lt;&gt;"",H38&lt;&gt;"",I38&lt;&gt;"",J38&lt;&gt;"",COUNTIF($C$4:$C$500,C38)&lt;=1)),1,IF(_xlfn.XOR(AND(J38="Closed",G38&lt;&gt;"",K38&lt;&gt;"",L38=""),AND(J38="Open",L38&lt;&gt;"",G38="",K38="")),0,1)))</f>
        <v/>
      </c>
    </row>
    <row r="39" customFormat="false" ht="12.75" hidden="false" customHeight="false" outlineLevel="0" collapsed="false">
      <c r="A39" s="492"/>
      <c r="B39" s="493"/>
      <c r="C39" s="493"/>
      <c r="D39" s="493"/>
      <c r="E39" s="493"/>
      <c r="F39" s="494"/>
      <c r="G39" s="494"/>
      <c r="H39" s="494"/>
      <c r="I39" s="494"/>
      <c r="J39" s="493"/>
      <c r="K39" s="493"/>
      <c r="L39" s="493"/>
      <c r="M39" s="493"/>
      <c r="N39" s="62" t="str">
        <f aca="false">IF(A39="","",IF(NOT(AND(B39&lt;&gt;"",C39&lt;&gt;"",D39&lt;&gt;"",E39&lt;&gt;"",F39&lt;&gt;"",H39&lt;&gt;"",I39&lt;&gt;"",J39&lt;&gt;"",COUNTIF($C$4:$C$500,C39)&lt;=1)),1,IF(_xlfn.XOR(AND(J39="Closed",G39&lt;&gt;"",K39&lt;&gt;"",L39=""),AND(J39="Open",L39&lt;&gt;"",G39="",K39="")),0,1)))</f>
        <v/>
      </c>
    </row>
    <row r="40" customFormat="false" ht="12.75" hidden="false" customHeight="false" outlineLevel="0" collapsed="false">
      <c r="A40" s="492"/>
      <c r="B40" s="493"/>
      <c r="C40" s="493"/>
      <c r="D40" s="493"/>
      <c r="E40" s="493"/>
      <c r="F40" s="494"/>
      <c r="G40" s="494"/>
      <c r="H40" s="494"/>
      <c r="I40" s="494"/>
      <c r="J40" s="493"/>
      <c r="K40" s="493"/>
      <c r="L40" s="493"/>
      <c r="M40" s="493"/>
      <c r="N40" s="62" t="str">
        <f aca="false">IF(A40="","",IF(NOT(AND(B40&lt;&gt;"",C40&lt;&gt;"",D40&lt;&gt;"",E40&lt;&gt;"",F40&lt;&gt;"",H40&lt;&gt;"",I40&lt;&gt;"",J40&lt;&gt;"",COUNTIF($C$4:$C$500,C40)&lt;=1)),1,IF(_xlfn.XOR(AND(J40="Closed",G40&lt;&gt;"",K40&lt;&gt;"",L40=""),AND(J40="Open",L40&lt;&gt;"",G40="",K40="")),0,1)))</f>
        <v/>
      </c>
    </row>
    <row r="41" customFormat="false" ht="12.75" hidden="false" customHeight="false" outlineLevel="0" collapsed="false">
      <c r="A41" s="492"/>
      <c r="B41" s="493"/>
      <c r="C41" s="493"/>
      <c r="D41" s="493"/>
      <c r="E41" s="493"/>
      <c r="F41" s="494"/>
      <c r="G41" s="494"/>
      <c r="H41" s="494"/>
      <c r="I41" s="494"/>
      <c r="J41" s="493"/>
      <c r="K41" s="493"/>
      <c r="L41" s="493"/>
      <c r="M41" s="493"/>
      <c r="N41" s="62" t="str">
        <f aca="false">IF(A41="","",IF(NOT(AND(B41&lt;&gt;"",C41&lt;&gt;"",D41&lt;&gt;"",E41&lt;&gt;"",F41&lt;&gt;"",H41&lt;&gt;"",I41&lt;&gt;"",J41&lt;&gt;"",COUNTIF($C$4:$C$500,C41)&lt;=1)),1,IF(_xlfn.XOR(AND(J41="Closed",G41&lt;&gt;"",K41&lt;&gt;"",L41=""),AND(J41="Open",L41&lt;&gt;"",G41="",K41="")),0,1)))</f>
        <v/>
      </c>
    </row>
    <row r="42" customFormat="false" ht="12.75" hidden="false" customHeight="false" outlineLevel="0" collapsed="false">
      <c r="A42" s="492"/>
      <c r="B42" s="493"/>
      <c r="C42" s="493"/>
      <c r="D42" s="493"/>
      <c r="E42" s="493"/>
      <c r="F42" s="494"/>
      <c r="G42" s="494"/>
      <c r="H42" s="494"/>
      <c r="I42" s="494"/>
      <c r="J42" s="493"/>
      <c r="K42" s="493"/>
      <c r="L42" s="493"/>
      <c r="M42" s="493"/>
      <c r="N42" s="62" t="str">
        <f aca="false">IF(A42="","",IF(NOT(AND(B42&lt;&gt;"",C42&lt;&gt;"",D42&lt;&gt;"",E42&lt;&gt;"",F42&lt;&gt;"",H42&lt;&gt;"",I42&lt;&gt;"",J42&lt;&gt;"",COUNTIF($C$4:$C$500,C42)&lt;=1)),1,IF(_xlfn.XOR(AND(J42="Closed",G42&lt;&gt;"",K42&lt;&gt;"",L42=""),AND(J42="Open",L42&lt;&gt;"",G42="",K42="")),0,1)))</f>
        <v/>
      </c>
    </row>
    <row r="43" customFormat="false" ht="12.75" hidden="false" customHeight="false" outlineLevel="0" collapsed="false">
      <c r="A43" s="492"/>
      <c r="B43" s="493"/>
      <c r="C43" s="493"/>
      <c r="D43" s="493"/>
      <c r="E43" s="493"/>
      <c r="F43" s="494"/>
      <c r="G43" s="494"/>
      <c r="H43" s="494"/>
      <c r="I43" s="494"/>
      <c r="J43" s="493"/>
      <c r="K43" s="493"/>
      <c r="L43" s="493"/>
      <c r="M43" s="493"/>
      <c r="N43" s="62" t="str">
        <f aca="false">IF(A43="","",IF(NOT(AND(B43&lt;&gt;"",C43&lt;&gt;"",D43&lt;&gt;"",E43&lt;&gt;"",F43&lt;&gt;"",H43&lt;&gt;"",I43&lt;&gt;"",J43&lt;&gt;"",COUNTIF($C$4:$C$500,C43)&lt;=1)),1,IF(_xlfn.XOR(AND(J43="Closed",G43&lt;&gt;"",K43&lt;&gt;"",L43=""),AND(J43="Open",L43&lt;&gt;"",G43="",K43="")),0,1)))</f>
        <v/>
      </c>
    </row>
    <row r="44" customFormat="false" ht="12.75" hidden="false" customHeight="false" outlineLevel="0" collapsed="false">
      <c r="A44" s="492"/>
      <c r="B44" s="493"/>
      <c r="C44" s="493"/>
      <c r="D44" s="493"/>
      <c r="E44" s="493"/>
      <c r="F44" s="494"/>
      <c r="G44" s="494"/>
      <c r="H44" s="494"/>
      <c r="I44" s="494"/>
      <c r="J44" s="493"/>
      <c r="K44" s="493"/>
      <c r="L44" s="493"/>
      <c r="M44" s="493"/>
      <c r="N44" s="62" t="str">
        <f aca="false">IF(A44="","",IF(NOT(AND(B44&lt;&gt;"",C44&lt;&gt;"",D44&lt;&gt;"",E44&lt;&gt;"",F44&lt;&gt;"",H44&lt;&gt;"",I44&lt;&gt;"",J44&lt;&gt;"",COUNTIF($C$4:$C$500,C44)&lt;=1)),1,IF(_xlfn.XOR(AND(J44="Closed",G44&lt;&gt;"",K44&lt;&gt;"",L44=""),AND(J44="Open",L44&lt;&gt;"",G44="",K44="")),0,1)))</f>
        <v/>
      </c>
    </row>
    <row r="45" customFormat="false" ht="12.75" hidden="false" customHeight="false" outlineLevel="0" collapsed="false">
      <c r="A45" s="492"/>
      <c r="B45" s="493"/>
      <c r="C45" s="493"/>
      <c r="D45" s="493"/>
      <c r="E45" s="493"/>
      <c r="F45" s="494"/>
      <c r="G45" s="494"/>
      <c r="H45" s="494"/>
      <c r="I45" s="494"/>
      <c r="J45" s="493"/>
      <c r="K45" s="493"/>
      <c r="L45" s="493"/>
      <c r="M45" s="493"/>
      <c r="N45" s="62" t="str">
        <f aca="false">IF(A45="","",IF(NOT(AND(B45&lt;&gt;"",C45&lt;&gt;"",D45&lt;&gt;"",E45&lt;&gt;"",F45&lt;&gt;"",H45&lt;&gt;"",I45&lt;&gt;"",J45&lt;&gt;"",COUNTIF($C$4:$C$500,C45)&lt;=1)),1,IF(_xlfn.XOR(AND(J45="Closed",G45&lt;&gt;"",K45&lt;&gt;"",L45=""),AND(J45="Open",L45&lt;&gt;"",G45="",K45="")),0,1)))</f>
        <v/>
      </c>
    </row>
    <row r="46" customFormat="false" ht="12.75" hidden="false" customHeight="false" outlineLevel="0" collapsed="false">
      <c r="A46" s="492"/>
      <c r="B46" s="493"/>
      <c r="C46" s="493"/>
      <c r="D46" s="493"/>
      <c r="E46" s="493"/>
      <c r="F46" s="494"/>
      <c r="G46" s="494"/>
      <c r="H46" s="494"/>
      <c r="I46" s="494"/>
      <c r="J46" s="493"/>
      <c r="K46" s="493"/>
      <c r="L46" s="493"/>
      <c r="M46" s="493"/>
      <c r="N46" s="62" t="str">
        <f aca="false">IF(A46="","",IF(NOT(AND(B46&lt;&gt;"",C46&lt;&gt;"",D46&lt;&gt;"",E46&lt;&gt;"",F46&lt;&gt;"",H46&lt;&gt;"",I46&lt;&gt;"",J46&lt;&gt;"",COUNTIF($C$4:$C$500,C46)&lt;=1)),1,IF(_xlfn.XOR(AND(J46="Closed",G46&lt;&gt;"",K46&lt;&gt;"",L46=""),AND(J46="Open",L46&lt;&gt;"",G46="",K46="")),0,1)))</f>
        <v/>
      </c>
    </row>
    <row r="47" customFormat="false" ht="12.75" hidden="false" customHeight="false" outlineLevel="0" collapsed="false">
      <c r="A47" s="492"/>
      <c r="B47" s="493"/>
      <c r="C47" s="493"/>
      <c r="D47" s="493"/>
      <c r="E47" s="493"/>
      <c r="F47" s="494"/>
      <c r="G47" s="494"/>
      <c r="H47" s="494"/>
      <c r="I47" s="494"/>
      <c r="J47" s="493"/>
      <c r="K47" s="493"/>
      <c r="L47" s="493"/>
      <c r="M47" s="493"/>
      <c r="N47" s="62" t="str">
        <f aca="false">IF(A47="","",IF(NOT(AND(B47&lt;&gt;"",C47&lt;&gt;"",D47&lt;&gt;"",E47&lt;&gt;"",F47&lt;&gt;"",H47&lt;&gt;"",I47&lt;&gt;"",J47&lt;&gt;"",COUNTIF($C$4:$C$500,C47)&lt;=1)),1,IF(_xlfn.XOR(AND(J47="Closed",G47&lt;&gt;"",K47&lt;&gt;"",L47=""),AND(J47="Open",L47&lt;&gt;"",G47="",K47="")),0,1)))</f>
        <v/>
      </c>
    </row>
    <row r="48" customFormat="false" ht="12.75" hidden="false" customHeight="false" outlineLevel="0" collapsed="false">
      <c r="A48" s="492"/>
      <c r="B48" s="493"/>
      <c r="C48" s="493"/>
      <c r="D48" s="493"/>
      <c r="E48" s="493"/>
      <c r="F48" s="494"/>
      <c r="G48" s="494"/>
      <c r="H48" s="494"/>
      <c r="I48" s="494"/>
      <c r="J48" s="493"/>
      <c r="K48" s="493"/>
      <c r="L48" s="493"/>
      <c r="M48" s="493"/>
      <c r="N48" s="62" t="str">
        <f aca="false">IF(A48="","",IF(NOT(AND(B48&lt;&gt;"",C48&lt;&gt;"",D48&lt;&gt;"",E48&lt;&gt;"",F48&lt;&gt;"",H48&lt;&gt;"",I48&lt;&gt;"",J48&lt;&gt;"",COUNTIF($C$4:$C$500,C48)&lt;=1)),1,IF(_xlfn.XOR(AND(J48="Closed",G48&lt;&gt;"",K48&lt;&gt;"",L48=""),AND(J48="Open",L48&lt;&gt;"",G48="",K48="")),0,1)))</f>
        <v/>
      </c>
    </row>
    <row r="49" customFormat="false" ht="12.75" hidden="false" customHeight="false" outlineLevel="0" collapsed="false">
      <c r="A49" s="492"/>
      <c r="B49" s="493"/>
      <c r="C49" s="493"/>
      <c r="D49" s="493"/>
      <c r="E49" s="493"/>
      <c r="F49" s="494"/>
      <c r="G49" s="494"/>
      <c r="H49" s="494"/>
      <c r="I49" s="494"/>
      <c r="J49" s="493"/>
      <c r="K49" s="493"/>
      <c r="L49" s="493"/>
      <c r="M49" s="493"/>
      <c r="N49" s="62" t="str">
        <f aca="false">IF(A49="","",IF(NOT(AND(B49&lt;&gt;"",C49&lt;&gt;"",D49&lt;&gt;"",E49&lt;&gt;"",F49&lt;&gt;"",H49&lt;&gt;"",I49&lt;&gt;"",J49&lt;&gt;"",COUNTIF($C$4:$C$500,C49)&lt;=1)),1,IF(_xlfn.XOR(AND(J49="Closed",G49&lt;&gt;"",K49&lt;&gt;"",L49=""),AND(J49="Open",L49&lt;&gt;"",G49="",K49="")),0,1)))</f>
        <v/>
      </c>
    </row>
    <row r="50" customFormat="false" ht="12.75" hidden="false" customHeight="false" outlineLevel="0" collapsed="false">
      <c r="A50" s="492"/>
      <c r="B50" s="493"/>
      <c r="C50" s="493"/>
      <c r="D50" s="493"/>
      <c r="E50" s="493"/>
      <c r="F50" s="494"/>
      <c r="G50" s="494"/>
      <c r="H50" s="494"/>
      <c r="I50" s="494"/>
      <c r="J50" s="493"/>
      <c r="K50" s="493"/>
      <c r="L50" s="493"/>
      <c r="M50" s="493"/>
      <c r="N50" s="62" t="str">
        <f aca="false">IF(A50="","",IF(NOT(AND(B50&lt;&gt;"",C50&lt;&gt;"",D50&lt;&gt;"",E50&lt;&gt;"",F50&lt;&gt;"",H50&lt;&gt;"",I50&lt;&gt;"",J50&lt;&gt;"",COUNTIF($C$4:$C$500,C50)&lt;=1)),1,IF(_xlfn.XOR(AND(J50="Closed",G50&lt;&gt;"",K50&lt;&gt;"",L50=""),AND(J50="Open",L50&lt;&gt;"",G50="",K50="")),0,1)))</f>
        <v/>
      </c>
    </row>
    <row r="51" customFormat="false" ht="12.75" hidden="false" customHeight="false" outlineLevel="0" collapsed="false">
      <c r="A51" s="492"/>
      <c r="B51" s="493"/>
      <c r="C51" s="493"/>
      <c r="D51" s="493"/>
      <c r="E51" s="493"/>
      <c r="F51" s="494"/>
      <c r="G51" s="494"/>
      <c r="H51" s="494"/>
      <c r="I51" s="494"/>
      <c r="J51" s="493"/>
      <c r="K51" s="493"/>
      <c r="L51" s="493"/>
      <c r="M51" s="493"/>
      <c r="N51" s="62" t="str">
        <f aca="false">IF(A51="","",IF(NOT(AND(B51&lt;&gt;"",C51&lt;&gt;"",D51&lt;&gt;"",E51&lt;&gt;"",F51&lt;&gt;"",H51&lt;&gt;"",I51&lt;&gt;"",J51&lt;&gt;"",COUNTIF($C$4:$C$500,C51)&lt;=1)),1,IF(_xlfn.XOR(AND(J51="Closed",G51&lt;&gt;"",K51&lt;&gt;"",L51=""),AND(J51="Open",L51&lt;&gt;"",G51="",K51="")),0,1)))</f>
        <v/>
      </c>
    </row>
    <row r="52" customFormat="false" ht="12.75" hidden="false" customHeight="false" outlineLevel="0" collapsed="false">
      <c r="A52" s="492"/>
      <c r="B52" s="493"/>
      <c r="C52" s="493"/>
      <c r="D52" s="493"/>
      <c r="E52" s="493"/>
      <c r="F52" s="494"/>
      <c r="G52" s="494"/>
      <c r="H52" s="494"/>
      <c r="I52" s="494"/>
      <c r="J52" s="493"/>
      <c r="K52" s="493"/>
      <c r="L52" s="493"/>
      <c r="M52" s="493"/>
      <c r="N52" s="62" t="str">
        <f aca="false">IF(A52="","",IF(NOT(AND(B52&lt;&gt;"",C52&lt;&gt;"",D52&lt;&gt;"",E52&lt;&gt;"",F52&lt;&gt;"",H52&lt;&gt;"",I52&lt;&gt;"",J52&lt;&gt;"",COUNTIF($C$4:$C$500,C52)&lt;=1)),1,IF(_xlfn.XOR(AND(J52="Closed",G52&lt;&gt;"",K52&lt;&gt;"",L52=""),AND(J52="Open",L52&lt;&gt;"",G52="",K52="")),0,1)))</f>
        <v/>
      </c>
    </row>
    <row r="53" customFormat="false" ht="12.75" hidden="false" customHeight="false" outlineLevel="0" collapsed="false">
      <c r="A53" s="492"/>
      <c r="B53" s="493"/>
      <c r="C53" s="493"/>
      <c r="D53" s="493"/>
      <c r="E53" s="493"/>
      <c r="F53" s="494"/>
      <c r="G53" s="494"/>
      <c r="H53" s="494"/>
      <c r="I53" s="494"/>
      <c r="J53" s="493"/>
      <c r="K53" s="493"/>
      <c r="L53" s="493"/>
      <c r="M53" s="493"/>
      <c r="N53" s="62" t="str">
        <f aca="false">IF(A53="","",IF(NOT(AND(B53&lt;&gt;"",C53&lt;&gt;"",D53&lt;&gt;"",E53&lt;&gt;"",F53&lt;&gt;"",H53&lt;&gt;"",I53&lt;&gt;"",J53&lt;&gt;"",COUNTIF($C$4:$C$500,C53)&lt;=1)),1,IF(_xlfn.XOR(AND(J53="Closed",G53&lt;&gt;"",K53&lt;&gt;"",L53=""),AND(J53="Open",L53&lt;&gt;"",G53="",K53="")),0,1)))</f>
        <v/>
      </c>
    </row>
    <row r="54" customFormat="false" ht="12.75" hidden="false" customHeight="false" outlineLevel="0" collapsed="false">
      <c r="A54" s="492"/>
      <c r="B54" s="493"/>
      <c r="C54" s="493"/>
      <c r="D54" s="493"/>
      <c r="E54" s="493"/>
      <c r="F54" s="494"/>
      <c r="G54" s="494"/>
      <c r="H54" s="494"/>
      <c r="I54" s="494"/>
      <c r="J54" s="493"/>
      <c r="K54" s="493"/>
      <c r="L54" s="493"/>
      <c r="M54" s="493"/>
      <c r="N54" s="62" t="str">
        <f aca="false">IF(A54="","",IF(NOT(AND(B54&lt;&gt;"",C54&lt;&gt;"",D54&lt;&gt;"",E54&lt;&gt;"",F54&lt;&gt;"",H54&lt;&gt;"",I54&lt;&gt;"",J54&lt;&gt;"",COUNTIF($C$4:$C$500,C54)&lt;=1)),1,IF(_xlfn.XOR(AND(J54="Closed",G54&lt;&gt;"",K54&lt;&gt;"",L54=""),AND(J54="Open",L54&lt;&gt;"",G54="",K54="")),0,1)))</f>
        <v/>
      </c>
    </row>
    <row r="55" customFormat="false" ht="12.75" hidden="false" customHeight="false" outlineLevel="0" collapsed="false">
      <c r="A55" s="492"/>
      <c r="B55" s="493"/>
      <c r="C55" s="493"/>
      <c r="D55" s="493"/>
      <c r="E55" s="493"/>
      <c r="F55" s="494"/>
      <c r="G55" s="494"/>
      <c r="H55" s="494"/>
      <c r="I55" s="494"/>
      <c r="J55" s="493"/>
      <c r="K55" s="493"/>
      <c r="L55" s="493"/>
      <c r="M55" s="493"/>
      <c r="N55" s="62" t="str">
        <f aca="false">IF(A55="","",IF(NOT(AND(B55&lt;&gt;"",C55&lt;&gt;"",D55&lt;&gt;"",E55&lt;&gt;"",F55&lt;&gt;"",H55&lt;&gt;"",I55&lt;&gt;"",J55&lt;&gt;"",COUNTIF($C$4:$C$500,C55)&lt;=1)),1,IF(_xlfn.XOR(AND(J55="Closed",G55&lt;&gt;"",K55&lt;&gt;"",L55=""),AND(J55="Open",L55&lt;&gt;"",G55="",K55="")),0,1)))</f>
        <v/>
      </c>
    </row>
    <row r="56" customFormat="false" ht="12.75" hidden="false" customHeight="false" outlineLevel="0" collapsed="false">
      <c r="A56" s="492"/>
      <c r="B56" s="493"/>
      <c r="C56" s="493"/>
      <c r="D56" s="493"/>
      <c r="E56" s="493"/>
      <c r="F56" s="494"/>
      <c r="G56" s="494"/>
      <c r="H56" s="494"/>
      <c r="I56" s="494"/>
      <c r="J56" s="493"/>
      <c r="K56" s="493"/>
      <c r="L56" s="493"/>
      <c r="M56" s="493"/>
      <c r="N56" s="62" t="str">
        <f aca="false">IF(A56="","",IF(NOT(AND(B56&lt;&gt;"",C56&lt;&gt;"",D56&lt;&gt;"",E56&lt;&gt;"",F56&lt;&gt;"",H56&lt;&gt;"",I56&lt;&gt;"",J56&lt;&gt;"",COUNTIF($C$4:$C$500,C56)&lt;=1)),1,IF(_xlfn.XOR(AND(J56="Closed",G56&lt;&gt;"",K56&lt;&gt;"",L56=""),AND(J56="Open",L56&lt;&gt;"",G56="",K56="")),0,1)))</f>
        <v/>
      </c>
    </row>
    <row r="57" customFormat="false" ht="12.75" hidden="false" customHeight="false" outlineLevel="0" collapsed="false">
      <c r="A57" s="492"/>
      <c r="B57" s="493"/>
      <c r="C57" s="493"/>
      <c r="D57" s="493"/>
      <c r="E57" s="493"/>
      <c r="F57" s="494"/>
      <c r="G57" s="494"/>
      <c r="H57" s="494"/>
      <c r="I57" s="494"/>
      <c r="J57" s="493"/>
      <c r="K57" s="493"/>
      <c r="L57" s="493"/>
      <c r="M57" s="493"/>
      <c r="N57" s="62" t="str">
        <f aca="false">IF(A57="","",IF(NOT(AND(B57&lt;&gt;"",C57&lt;&gt;"",D57&lt;&gt;"",E57&lt;&gt;"",F57&lt;&gt;"",H57&lt;&gt;"",I57&lt;&gt;"",J57&lt;&gt;"",COUNTIF($C$4:$C$500,C57)&lt;=1)),1,IF(_xlfn.XOR(AND(J57="Closed",G57&lt;&gt;"",K57&lt;&gt;"",L57=""),AND(J57="Open",L57&lt;&gt;"",G57="",K57="")),0,1)))</f>
        <v/>
      </c>
    </row>
    <row r="58" customFormat="false" ht="12.75" hidden="false" customHeight="false" outlineLevel="0" collapsed="false">
      <c r="A58" s="492"/>
      <c r="B58" s="493"/>
      <c r="C58" s="493"/>
      <c r="D58" s="493"/>
      <c r="E58" s="493"/>
      <c r="F58" s="494"/>
      <c r="G58" s="494"/>
      <c r="H58" s="494"/>
      <c r="I58" s="494"/>
      <c r="J58" s="493"/>
      <c r="K58" s="493"/>
      <c r="L58" s="493"/>
      <c r="M58" s="493"/>
      <c r="N58" s="62" t="str">
        <f aca="false">IF(A58="","",IF(NOT(AND(B58&lt;&gt;"",C58&lt;&gt;"",D58&lt;&gt;"",E58&lt;&gt;"",F58&lt;&gt;"",H58&lt;&gt;"",I58&lt;&gt;"",J58&lt;&gt;"",COUNTIF($C$4:$C$500,C58)&lt;=1)),1,IF(_xlfn.XOR(AND(J58="Closed",G58&lt;&gt;"",K58&lt;&gt;"",L58=""),AND(J58="Open",L58&lt;&gt;"",G58="",K58="")),0,1)))</f>
        <v/>
      </c>
    </row>
    <row r="59" customFormat="false" ht="12.75" hidden="false" customHeight="false" outlineLevel="0" collapsed="false">
      <c r="A59" s="492"/>
      <c r="B59" s="493"/>
      <c r="C59" s="493"/>
      <c r="D59" s="493"/>
      <c r="E59" s="493"/>
      <c r="F59" s="494"/>
      <c r="G59" s="494"/>
      <c r="H59" s="494"/>
      <c r="I59" s="494"/>
      <c r="J59" s="493"/>
      <c r="K59" s="493"/>
      <c r="L59" s="493"/>
      <c r="M59" s="493"/>
      <c r="N59" s="62" t="str">
        <f aca="false">IF(A59="","",IF(NOT(AND(B59&lt;&gt;"",C59&lt;&gt;"",D59&lt;&gt;"",E59&lt;&gt;"",F59&lt;&gt;"",H59&lt;&gt;"",I59&lt;&gt;"",J59&lt;&gt;"",COUNTIF($C$4:$C$500,C59)&lt;=1)),1,IF(_xlfn.XOR(AND(J59="Closed",G59&lt;&gt;"",K59&lt;&gt;"",L59=""),AND(J59="Open",L59&lt;&gt;"",G59="",K59="")),0,1)))</f>
        <v/>
      </c>
    </row>
    <row r="60" customFormat="false" ht="12.75" hidden="false" customHeight="false" outlineLevel="0" collapsed="false">
      <c r="A60" s="492"/>
      <c r="B60" s="493"/>
      <c r="C60" s="493"/>
      <c r="D60" s="493"/>
      <c r="E60" s="493"/>
      <c r="F60" s="494"/>
      <c r="G60" s="494"/>
      <c r="H60" s="494"/>
      <c r="I60" s="494"/>
      <c r="J60" s="493"/>
      <c r="K60" s="493"/>
      <c r="L60" s="493"/>
      <c r="M60" s="493"/>
      <c r="N60" s="62" t="str">
        <f aca="false">IF(A60="","",IF(NOT(AND(B60&lt;&gt;"",C60&lt;&gt;"",D60&lt;&gt;"",E60&lt;&gt;"",F60&lt;&gt;"",H60&lt;&gt;"",I60&lt;&gt;"",J60&lt;&gt;"",COUNTIF($C$4:$C$500,C60)&lt;=1)),1,IF(_xlfn.XOR(AND(J60="Closed",G60&lt;&gt;"",K60&lt;&gt;"",L60=""),AND(J60="Open",L60&lt;&gt;"",G60="",K60="")),0,1)))</f>
        <v/>
      </c>
    </row>
    <row r="61" customFormat="false" ht="12.75" hidden="false" customHeight="false" outlineLevel="0" collapsed="false">
      <c r="A61" s="492"/>
      <c r="B61" s="493"/>
      <c r="C61" s="493"/>
      <c r="D61" s="493"/>
      <c r="E61" s="493"/>
      <c r="F61" s="494"/>
      <c r="G61" s="494"/>
      <c r="H61" s="494"/>
      <c r="I61" s="494"/>
      <c r="J61" s="493"/>
      <c r="K61" s="493"/>
      <c r="L61" s="493"/>
      <c r="M61" s="493"/>
      <c r="N61" s="62" t="str">
        <f aca="false">IF(A61="","",IF(NOT(AND(B61&lt;&gt;"",C61&lt;&gt;"",D61&lt;&gt;"",E61&lt;&gt;"",F61&lt;&gt;"",H61&lt;&gt;"",I61&lt;&gt;"",J61&lt;&gt;"",COUNTIF($C$4:$C$500,C61)&lt;=1)),1,IF(_xlfn.XOR(AND(J61="Closed",G61&lt;&gt;"",K61&lt;&gt;"",L61=""),AND(J61="Open",L61&lt;&gt;"",G61="",K61="")),0,1)))</f>
        <v/>
      </c>
    </row>
    <row r="62" customFormat="false" ht="12.75" hidden="false" customHeight="false" outlineLevel="0" collapsed="false">
      <c r="A62" s="492"/>
      <c r="B62" s="493"/>
      <c r="C62" s="493"/>
      <c r="D62" s="493"/>
      <c r="E62" s="493"/>
      <c r="F62" s="494"/>
      <c r="G62" s="494"/>
      <c r="H62" s="494"/>
      <c r="I62" s="494"/>
      <c r="J62" s="493"/>
      <c r="K62" s="493"/>
      <c r="L62" s="493"/>
      <c r="M62" s="493"/>
      <c r="N62" s="62" t="str">
        <f aca="false">IF(A62="","",IF(NOT(AND(B62&lt;&gt;"",C62&lt;&gt;"",D62&lt;&gt;"",E62&lt;&gt;"",F62&lt;&gt;"",H62&lt;&gt;"",I62&lt;&gt;"",J62&lt;&gt;"",COUNTIF($C$4:$C$500,C62)&lt;=1)),1,IF(_xlfn.XOR(AND(J62="Closed",G62&lt;&gt;"",K62&lt;&gt;"",L62=""),AND(J62="Open",L62&lt;&gt;"",G62="",K62="")),0,1)))</f>
        <v/>
      </c>
    </row>
    <row r="63" customFormat="false" ht="12.75" hidden="false" customHeight="false" outlineLevel="0" collapsed="false">
      <c r="A63" s="492"/>
      <c r="B63" s="493"/>
      <c r="C63" s="493"/>
      <c r="D63" s="493"/>
      <c r="E63" s="493"/>
      <c r="F63" s="494"/>
      <c r="G63" s="494"/>
      <c r="H63" s="494"/>
      <c r="I63" s="494"/>
      <c r="J63" s="493"/>
      <c r="K63" s="493"/>
      <c r="L63" s="493"/>
      <c r="M63" s="493"/>
      <c r="N63" s="62" t="str">
        <f aca="false">IF(A63="","",IF(NOT(AND(B63&lt;&gt;"",C63&lt;&gt;"",D63&lt;&gt;"",E63&lt;&gt;"",F63&lt;&gt;"",H63&lt;&gt;"",I63&lt;&gt;"",J63&lt;&gt;"",COUNTIF($C$4:$C$500,C63)&lt;=1)),1,IF(_xlfn.XOR(AND(J63="Closed",G63&lt;&gt;"",K63&lt;&gt;"",L63=""),AND(J63="Open",L63&lt;&gt;"",G63="",K63="")),0,1)))</f>
        <v/>
      </c>
    </row>
    <row r="64" customFormat="false" ht="12.75" hidden="false" customHeight="false" outlineLevel="0" collapsed="false">
      <c r="A64" s="492"/>
      <c r="B64" s="493"/>
      <c r="C64" s="493"/>
      <c r="D64" s="493"/>
      <c r="E64" s="493"/>
      <c r="F64" s="494"/>
      <c r="G64" s="494"/>
      <c r="H64" s="494"/>
      <c r="I64" s="494"/>
      <c r="J64" s="493"/>
      <c r="K64" s="493"/>
      <c r="L64" s="493"/>
      <c r="M64" s="493"/>
      <c r="N64" s="62" t="str">
        <f aca="false">IF(A64="","",IF(NOT(AND(B64&lt;&gt;"",C64&lt;&gt;"",D64&lt;&gt;"",E64&lt;&gt;"",F64&lt;&gt;"",H64&lt;&gt;"",I64&lt;&gt;"",J64&lt;&gt;"",COUNTIF($C$4:$C$500,C64)&lt;=1)),1,IF(_xlfn.XOR(AND(J64="Closed",G64&lt;&gt;"",K64&lt;&gt;"",L64=""),AND(J64="Open",L64&lt;&gt;"",G64="",K64="")),0,1)))</f>
        <v/>
      </c>
    </row>
    <row r="65" customFormat="false" ht="12.75" hidden="false" customHeight="false" outlineLevel="0" collapsed="false">
      <c r="A65" s="492"/>
      <c r="B65" s="493"/>
      <c r="C65" s="493"/>
      <c r="D65" s="493"/>
      <c r="E65" s="493"/>
      <c r="F65" s="494"/>
      <c r="G65" s="494"/>
      <c r="H65" s="494"/>
      <c r="I65" s="494"/>
      <c r="J65" s="493"/>
      <c r="K65" s="493"/>
      <c r="L65" s="493"/>
      <c r="M65" s="493"/>
      <c r="N65" s="62" t="str">
        <f aca="false">IF(A65="","",IF(NOT(AND(B65&lt;&gt;"",C65&lt;&gt;"",D65&lt;&gt;"",E65&lt;&gt;"",F65&lt;&gt;"",H65&lt;&gt;"",I65&lt;&gt;"",J65&lt;&gt;"",COUNTIF($C$4:$C$500,C65)&lt;=1)),1,IF(_xlfn.XOR(AND(J65="Closed",G65&lt;&gt;"",K65&lt;&gt;"",L65=""),AND(J65="Open",L65&lt;&gt;"",G65="",K65="")),0,1)))</f>
        <v/>
      </c>
    </row>
    <row r="66" customFormat="false" ht="12.75" hidden="false" customHeight="false" outlineLevel="0" collapsed="false">
      <c r="A66" s="492"/>
      <c r="B66" s="493"/>
      <c r="C66" s="493"/>
      <c r="D66" s="493"/>
      <c r="E66" s="493"/>
      <c r="F66" s="494"/>
      <c r="G66" s="494"/>
      <c r="H66" s="494"/>
      <c r="I66" s="494"/>
      <c r="J66" s="493"/>
      <c r="K66" s="493"/>
      <c r="L66" s="493"/>
      <c r="M66" s="493"/>
      <c r="N66" s="62" t="str">
        <f aca="false">IF(A66="","",IF(NOT(AND(B66&lt;&gt;"",C66&lt;&gt;"",D66&lt;&gt;"",E66&lt;&gt;"",F66&lt;&gt;"",H66&lt;&gt;"",I66&lt;&gt;"",J66&lt;&gt;"",COUNTIF($C$4:$C$500,C66)&lt;=1)),1,IF(_xlfn.XOR(AND(J66="Closed",G66&lt;&gt;"",K66&lt;&gt;"",L66=""),AND(J66="Open",L66&lt;&gt;"",G66="",K66="")),0,1)))</f>
        <v/>
      </c>
    </row>
    <row r="67" customFormat="false" ht="12.75" hidden="false" customHeight="false" outlineLevel="0" collapsed="false">
      <c r="A67" s="492"/>
      <c r="B67" s="493"/>
      <c r="C67" s="493"/>
      <c r="D67" s="493"/>
      <c r="E67" s="493"/>
      <c r="F67" s="494"/>
      <c r="G67" s="494"/>
      <c r="H67" s="494"/>
      <c r="I67" s="494"/>
      <c r="J67" s="493"/>
      <c r="K67" s="493"/>
      <c r="L67" s="493"/>
      <c r="M67" s="493"/>
      <c r="N67" s="62" t="str">
        <f aca="false">IF(A67="","",IF(NOT(AND(B67&lt;&gt;"",C67&lt;&gt;"",D67&lt;&gt;"",E67&lt;&gt;"",F67&lt;&gt;"",H67&lt;&gt;"",I67&lt;&gt;"",J67&lt;&gt;"",COUNTIF($C$4:$C$500,C67)&lt;=1)),1,IF(_xlfn.XOR(AND(J67="Closed",G67&lt;&gt;"",K67&lt;&gt;"",L67=""),AND(J67="Open",L67&lt;&gt;"",G67="",K67="")),0,1)))</f>
        <v/>
      </c>
    </row>
    <row r="68" customFormat="false" ht="12.75" hidden="false" customHeight="false" outlineLevel="0" collapsed="false">
      <c r="A68" s="492"/>
      <c r="B68" s="493"/>
      <c r="C68" s="493"/>
      <c r="D68" s="493"/>
      <c r="E68" s="493"/>
      <c r="F68" s="494"/>
      <c r="G68" s="494"/>
      <c r="H68" s="494"/>
      <c r="I68" s="494"/>
      <c r="J68" s="493"/>
      <c r="K68" s="493"/>
      <c r="L68" s="493"/>
      <c r="M68" s="493"/>
      <c r="N68" s="62" t="str">
        <f aca="false">IF(A68="","",IF(NOT(AND(B68&lt;&gt;"",C68&lt;&gt;"",D68&lt;&gt;"",E68&lt;&gt;"",F68&lt;&gt;"",H68&lt;&gt;"",I68&lt;&gt;"",J68&lt;&gt;"",COUNTIF($C$4:$C$500,C68)&lt;=1)),1,IF(_xlfn.XOR(AND(J68="Closed",G68&lt;&gt;"",K68&lt;&gt;"",L68=""),AND(J68="Open",L68&lt;&gt;"",G68="",K68="")),0,1)))</f>
        <v/>
      </c>
    </row>
    <row r="69" customFormat="false" ht="12.75" hidden="false" customHeight="false" outlineLevel="0" collapsed="false">
      <c r="A69" s="492"/>
      <c r="B69" s="493"/>
      <c r="C69" s="493"/>
      <c r="D69" s="493"/>
      <c r="E69" s="493"/>
      <c r="F69" s="494"/>
      <c r="G69" s="494"/>
      <c r="H69" s="494"/>
      <c r="I69" s="494"/>
      <c r="J69" s="493"/>
      <c r="K69" s="493"/>
      <c r="L69" s="493"/>
      <c r="M69" s="493"/>
      <c r="N69" s="62" t="str">
        <f aca="false">IF(A69="","",IF(NOT(AND(B69&lt;&gt;"",C69&lt;&gt;"",D69&lt;&gt;"",E69&lt;&gt;"",F69&lt;&gt;"",H69&lt;&gt;"",I69&lt;&gt;"",J69&lt;&gt;"",COUNTIF($C$4:$C$500,C69)&lt;=1)),1,IF(_xlfn.XOR(AND(J69="Closed",G69&lt;&gt;"",K69&lt;&gt;"",L69=""),AND(J69="Open",L69&lt;&gt;"",G69="",K69="")),0,1)))</f>
        <v/>
      </c>
    </row>
    <row r="70" customFormat="false" ht="12.75" hidden="false" customHeight="false" outlineLevel="0" collapsed="false">
      <c r="A70" s="492"/>
      <c r="B70" s="493"/>
      <c r="C70" s="493"/>
      <c r="D70" s="493"/>
      <c r="E70" s="493"/>
      <c r="F70" s="494"/>
      <c r="G70" s="494"/>
      <c r="H70" s="494"/>
      <c r="I70" s="494"/>
      <c r="J70" s="493"/>
      <c r="K70" s="493"/>
      <c r="L70" s="493"/>
      <c r="M70" s="493"/>
      <c r="N70" s="62" t="str">
        <f aca="false">IF(A70="","",IF(NOT(AND(B70&lt;&gt;"",C70&lt;&gt;"",D70&lt;&gt;"",E70&lt;&gt;"",F70&lt;&gt;"",H70&lt;&gt;"",I70&lt;&gt;"",J70&lt;&gt;"",COUNTIF($C$4:$C$500,C70)&lt;=1)),1,IF(_xlfn.XOR(AND(J70="Closed",G70&lt;&gt;"",K70&lt;&gt;"",L70=""),AND(J70="Open",L70&lt;&gt;"",G70="",K70="")),0,1)))</f>
        <v/>
      </c>
    </row>
    <row r="71" customFormat="false" ht="12.75" hidden="false" customHeight="false" outlineLevel="0" collapsed="false">
      <c r="A71" s="492"/>
      <c r="B71" s="493"/>
      <c r="C71" s="493"/>
      <c r="D71" s="493"/>
      <c r="E71" s="493"/>
      <c r="F71" s="494"/>
      <c r="G71" s="494"/>
      <c r="H71" s="494"/>
      <c r="I71" s="494"/>
      <c r="J71" s="493"/>
      <c r="K71" s="493"/>
      <c r="L71" s="493"/>
      <c r="M71" s="493"/>
      <c r="N71" s="62" t="str">
        <f aca="false">IF(A71="","",IF(NOT(AND(B71&lt;&gt;"",C71&lt;&gt;"",D71&lt;&gt;"",E71&lt;&gt;"",F71&lt;&gt;"",H71&lt;&gt;"",I71&lt;&gt;"",J71&lt;&gt;"",COUNTIF($C$4:$C$500,C71)&lt;=1)),1,IF(_xlfn.XOR(AND(J71="Closed",G71&lt;&gt;"",K71&lt;&gt;"",L71=""),AND(J71="Open",L71&lt;&gt;"",G71="",K71="")),0,1)))</f>
        <v/>
      </c>
    </row>
    <row r="72" customFormat="false" ht="12.75" hidden="false" customHeight="false" outlineLevel="0" collapsed="false">
      <c r="A72" s="492"/>
      <c r="B72" s="493"/>
      <c r="C72" s="493"/>
      <c r="D72" s="493"/>
      <c r="E72" s="493"/>
      <c r="F72" s="494"/>
      <c r="G72" s="494"/>
      <c r="H72" s="494"/>
      <c r="I72" s="494"/>
      <c r="J72" s="493"/>
      <c r="K72" s="493"/>
      <c r="L72" s="493"/>
      <c r="M72" s="493"/>
      <c r="N72" s="62" t="str">
        <f aca="false">IF(A72="","",IF(NOT(AND(B72&lt;&gt;"",C72&lt;&gt;"",D72&lt;&gt;"",E72&lt;&gt;"",F72&lt;&gt;"",H72&lt;&gt;"",I72&lt;&gt;"",J72&lt;&gt;"",COUNTIF($C$4:$C$500,C72)&lt;=1)),1,IF(_xlfn.XOR(AND(J72="Closed",G72&lt;&gt;"",K72&lt;&gt;"",L72=""),AND(J72="Open",L72&lt;&gt;"",G72="",K72="")),0,1)))</f>
        <v/>
      </c>
    </row>
    <row r="73" customFormat="false" ht="12.75" hidden="false" customHeight="false" outlineLevel="0" collapsed="false">
      <c r="A73" s="492"/>
      <c r="B73" s="493"/>
      <c r="C73" s="493"/>
      <c r="D73" s="493"/>
      <c r="E73" s="493"/>
      <c r="F73" s="494"/>
      <c r="G73" s="494"/>
      <c r="H73" s="494"/>
      <c r="I73" s="494"/>
      <c r="J73" s="493"/>
      <c r="K73" s="493"/>
      <c r="L73" s="493"/>
      <c r="M73" s="493"/>
      <c r="N73" s="62" t="str">
        <f aca="false">IF(A73="","",IF(NOT(AND(B73&lt;&gt;"",C73&lt;&gt;"",D73&lt;&gt;"",E73&lt;&gt;"",F73&lt;&gt;"",H73&lt;&gt;"",I73&lt;&gt;"",J73&lt;&gt;"",COUNTIF($C$4:$C$500,C73)&lt;=1)),1,IF(_xlfn.XOR(AND(J73="Closed",G73&lt;&gt;"",K73&lt;&gt;"",L73=""),AND(J73="Open",L73&lt;&gt;"",G73="",K73="")),0,1)))</f>
        <v/>
      </c>
    </row>
    <row r="74" customFormat="false" ht="12.75" hidden="false" customHeight="false" outlineLevel="0" collapsed="false">
      <c r="A74" s="492"/>
      <c r="B74" s="493"/>
      <c r="C74" s="493"/>
      <c r="D74" s="493"/>
      <c r="E74" s="493"/>
      <c r="F74" s="494"/>
      <c r="G74" s="494"/>
      <c r="H74" s="494"/>
      <c r="I74" s="494"/>
      <c r="J74" s="493"/>
      <c r="K74" s="493"/>
      <c r="L74" s="493"/>
      <c r="M74" s="493"/>
      <c r="N74" s="62" t="str">
        <f aca="false">IF(A74="","",IF(NOT(AND(B74&lt;&gt;"",C74&lt;&gt;"",D74&lt;&gt;"",E74&lt;&gt;"",F74&lt;&gt;"",H74&lt;&gt;"",I74&lt;&gt;"",J74&lt;&gt;"",COUNTIF($C$4:$C$500,C74)&lt;=1)),1,IF(_xlfn.XOR(AND(J74="Closed",G74&lt;&gt;"",K74&lt;&gt;"",L74=""),AND(J74="Open",L74&lt;&gt;"",G74="",K74="")),0,1)))</f>
        <v/>
      </c>
    </row>
    <row r="75" customFormat="false" ht="12.75" hidden="false" customHeight="false" outlineLevel="0" collapsed="false">
      <c r="A75" s="492"/>
      <c r="B75" s="493"/>
      <c r="C75" s="493"/>
      <c r="D75" s="493"/>
      <c r="E75" s="493"/>
      <c r="F75" s="494"/>
      <c r="G75" s="494"/>
      <c r="H75" s="494"/>
      <c r="I75" s="494"/>
      <c r="J75" s="493"/>
      <c r="K75" s="493"/>
      <c r="L75" s="493"/>
      <c r="M75" s="493"/>
      <c r="N75" s="62" t="str">
        <f aca="false">IF(A75="","",IF(NOT(AND(B75&lt;&gt;"",C75&lt;&gt;"",D75&lt;&gt;"",E75&lt;&gt;"",F75&lt;&gt;"",H75&lt;&gt;"",I75&lt;&gt;"",J75&lt;&gt;"",COUNTIF($C$4:$C$500,C75)&lt;=1)),1,IF(_xlfn.XOR(AND(J75="Closed",G75&lt;&gt;"",K75&lt;&gt;"",L75=""),AND(J75="Open",L75&lt;&gt;"",G75="",K75="")),0,1)))</f>
        <v/>
      </c>
    </row>
    <row r="76" customFormat="false" ht="12.75" hidden="false" customHeight="false" outlineLevel="0" collapsed="false">
      <c r="A76" s="492"/>
      <c r="B76" s="493"/>
      <c r="C76" s="493"/>
      <c r="D76" s="493"/>
      <c r="E76" s="493"/>
      <c r="F76" s="494"/>
      <c r="G76" s="494"/>
      <c r="H76" s="494"/>
      <c r="I76" s="494"/>
      <c r="J76" s="493"/>
      <c r="K76" s="493"/>
      <c r="L76" s="493"/>
      <c r="M76" s="493"/>
      <c r="N76" s="62" t="str">
        <f aca="false">IF(A76="","",IF(NOT(AND(B76&lt;&gt;"",C76&lt;&gt;"",D76&lt;&gt;"",E76&lt;&gt;"",F76&lt;&gt;"",H76&lt;&gt;"",I76&lt;&gt;"",J76&lt;&gt;"",COUNTIF($C$4:$C$500,C76)&lt;=1)),1,IF(_xlfn.XOR(AND(J76="Closed",G76&lt;&gt;"",K76&lt;&gt;"",L76=""),AND(J76="Open",L76&lt;&gt;"",G76="",K76="")),0,1)))</f>
        <v/>
      </c>
    </row>
    <row r="77" customFormat="false" ht="12.75" hidden="false" customHeight="false" outlineLevel="0" collapsed="false">
      <c r="A77" s="492"/>
      <c r="B77" s="493"/>
      <c r="C77" s="493"/>
      <c r="D77" s="493"/>
      <c r="E77" s="493"/>
      <c r="F77" s="494"/>
      <c r="G77" s="494"/>
      <c r="H77" s="494"/>
      <c r="I77" s="494"/>
      <c r="J77" s="493"/>
      <c r="K77" s="493"/>
      <c r="L77" s="493"/>
      <c r="M77" s="493"/>
      <c r="N77" s="62" t="str">
        <f aca="false">IF(A77="","",IF(NOT(AND(B77&lt;&gt;"",C77&lt;&gt;"",D77&lt;&gt;"",E77&lt;&gt;"",F77&lt;&gt;"",H77&lt;&gt;"",I77&lt;&gt;"",J77&lt;&gt;"",COUNTIF($C$4:$C$500,C77)&lt;=1)),1,IF(_xlfn.XOR(AND(J77="Closed",G77&lt;&gt;"",K77&lt;&gt;"",L77=""),AND(J77="Open",L77&lt;&gt;"",G77="",K77="")),0,1)))</f>
        <v/>
      </c>
    </row>
    <row r="78" customFormat="false" ht="12.75" hidden="false" customHeight="false" outlineLevel="0" collapsed="false">
      <c r="A78" s="492"/>
      <c r="B78" s="493"/>
      <c r="C78" s="493"/>
      <c r="D78" s="493"/>
      <c r="E78" s="493"/>
      <c r="F78" s="494"/>
      <c r="G78" s="494"/>
      <c r="H78" s="494"/>
      <c r="I78" s="494"/>
      <c r="J78" s="493"/>
      <c r="K78" s="493"/>
      <c r="L78" s="493"/>
      <c r="M78" s="493"/>
      <c r="N78" s="62" t="str">
        <f aca="false">IF(A78="","",IF(NOT(AND(B78&lt;&gt;"",C78&lt;&gt;"",D78&lt;&gt;"",E78&lt;&gt;"",F78&lt;&gt;"",H78&lt;&gt;"",I78&lt;&gt;"",J78&lt;&gt;"",COUNTIF($C$4:$C$500,C78)&lt;=1)),1,IF(_xlfn.XOR(AND(J78="Closed",G78&lt;&gt;"",K78&lt;&gt;"",L78=""),AND(J78="Open",L78&lt;&gt;"",G78="",K78="")),0,1)))</f>
        <v/>
      </c>
    </row>
    <row r="79" customFormat="false" ht="12.75" hidden="false" customHeight="false" outlineLevel="0" collapsed="false">
      <c r="A79" s="492"/>
      <c r="B79" s="493"/>
      <c r="C79" s="493"/>
      <c r="D79" s="493"/>
      <c r="E79" s="493"/>
      <c r="F79" s="494"/>
      <c r="G79" s="494"/>
      <c r="H79" s="494"/>
      <c r="I79" s="494"/>
      <c r="J79" s="493"/>
      <c r="K79" s="493"/>
      <c r="L79" s="493"/>
      <c r="M79" s="493"/>
      <c r="N79" s="62" t="str">
        <f aca="false">IF(A79="","",IF(NOT(AND(B79&lt;&gt;"",C79&lt;&gt;"",D79&lt;&gt;"",E79&lt;&gt;"",F79&lt;&gt;"",H79&lt;&gt;"",I79&lt;&gt;"",J79&lt;&gt;"",COUNTIF($C$4:$C$500,C79)&lt;=1)),1,IF(_xlfn.XOR(AND(J79="Closed",G79&lt;&gt;"",K79&lt;&gt;"",L79=""),AND(J79="Open",L79&lt;&gt;"",G79="",K79="")),0,1)))</f>
        <v/>
      </c>
    </row>
    <row r="80" customFormat="false" ht="12.75" hidden="false" customHeight="false" outlineLevel="0" collapsed="false">
      <c r="A80" s="492"/>
      <c r="B80" s="493"/>
      <c r="C80" s="493"/>
      <c r="D80" s="493"/>
      <c r="E80" s="493"/>
      <c r="F80" s="494"/>
      <c r="G80" s="494"/>
      <c r="H80" s="494"/>
      <c r="I80" s="494"/>
      <c r="J80" s="493"/>
      <c r="K80" s="493"/>
      <c r="L80" s="493"/>
      <c r="M80" s="493"/>
      <c r="N80" s="62" t="str">
        <f aca="false">IF(A80="","",IF(NOT(AND(B80&lt;&gt;"",C80&lt;&gt;"",D80&lt;&gt;"",E80&lt;&gt;"",F80&lt;&gt;"",H80&lt;&gt;"",I80&lt;&gt;"",J80&lt;&gt;"",COUNTIF($C$4:$C$500,C80)&lt;=1)),1,IF(_xlfn.XOR(AND(J80="Closed",G80&lt;&gt;"",K80&lt;&gt;"",L80=""),AND(J80="Open",L80&lt;&gt;"",G80="",K80="")),0,1)))</f>
        <v/>
      </c>
    </row>
    <row r="81" customFormat="false" ht="12.75" hidden="false" customHeight="false" outlineLevel="0" collapsed="false">
      <c r="A81" s="492"/>
      <c r="B81" s="493"/>
      <c r="C81" s="493"/>
      <c r="D81" s="493"/>
      <c r="E81" s="493"/>
      <c r="F81" s="494"/>
      <c r="G81" s="494"/>
      <c r="H81" s="494"/>
      <c r="I81" s="494"/>
      <c r="J81" s="493"/>
      <c r="K81" s="493"/>
      <c r="L81" s="493"/>
      <c r="M81" s="493"/>
      <c r="N81" s="62" t="str">
        <f aca="false">IF(A81="","",IF(NOT(AND(B81&lt;&gt;"",C81&lt;&gt;"",D81&lt;&gt;"",E81&lt;&gt;"",F81&lt;&gt;"",H81&lt;&gt;"",I81&lt;&gt;"",J81&lt;&gt;"",COUNTIF($C$4:$C$500,C81)&lt;=1)),1,IF(_xlfn.XOR(AND(J81="Closed",G81&lt;&gt;"",K81&lt;&gt;"",L81=""),AND(J81="Open",L81&lt;&gt;"",G81="",K81="")),0,1)))</f>
        <v/>
      </c>
    </row>
    <row r="82" customFormat="false" ht="12.75" hidden="false" customHeight="false" outlineLevel="0" collapsed="false">
      <c r="A82" s="492"/>
      <c r="B82" s="493"/>
      <c r="C82" s="493"/>
      <c r="D82" s="493"/>
      <c r="E82" s="493"/>
      <c r="F82" s="494"/>
      <c r="G82" s="494"/>
      <c r="H82" s="494"/>
      <c r="I82" s="494"/>
      <c r="J82" s="493"/>
      <c r="K82" s="493"/>
      <c r="L82" s="493"/>
      <c r="M82" s="493"/>
      <c r="N82" s="62" t="str">
        <f aca="false">IF(A82="","",IF(NOT(AND(B82&lt;&gt;"",C82&lt;&gt;"",D82&lt;&gt;"",E82&lt;&gt;"",F82&lt;&gt;"",H82&lt;&gt;"",I82&lt;&gt;"",J82&lt;&gt;"",COUNTIF($C$4:$C$500,C82)&lt;=1)),1,IF(_xlfn.XOR(AND(J82="Closed",G82&lt;&gt;"",K82&lt;&gt;"",L82=""),AND(J82="Open",L82&lt;&gt;"",G82="",K82="")),0,1)))</f>
        <v/>
      </c>
    </row>
    <row r="83" customFormat="false" ht="12.75" hidden="false" customHeight="false" outlineLevel="0" collapsed="false">
      <c r="A83" s="492"/>
      <c r="B83" s="493"/>
      <c r="C83" s="493"/>
      <c r="D83" s="493"/>
      <c r="E83" s="493"/>
      <c r="F83" s="494"/>
      <c r="G83" s="494"/>
      <c r="H83" s="494"/>
      <c r="I83" s="494"/>
      <c r="J83" s="493"/>
      <c r="K83" s="493"/>
      <c r="L83" s="493"/>
      <c r="M83" s="493"/>
      <c r="N83" s="62" t="str">
        <f aca="false">IF(A83="","",IF(NOT(AND(B83&lt;&gt;"",C83&lt;&gt;"",D83&lt;&gt;"",E83&lt;&gt;"",F83&lt;&gt;"",H83&lt;&gt;"",I83&lt;&gt;"",J83&lt;&gt;"",COUNTIF($C$4:$C$500,C83)&lt;=1)),1,IF(_xlfn.XOR(AND(J83="Closed",G83&lt;&gt;"",K83&lt;&gt;"",L83=""),AND(J83="Open",L83&lt;&gt;"",G83="",K83="")),0,1)))</f>
        <v/>
      </c>
    </row>
    <row r="84" customFormat="false" ht="12.75" hidden="false" customHeight="false" outlineLevel="0" collapsed="false">
      <c r="A84" s="492"/>
      <c r="B84" s="493"/>
      <c r="C84" s="493"/>
      <c r="D84" s="493"/>
      <c r="E84" s="493"/>
      <c r="F84" s="494"/>
      <c r="G84" s="494"/>
      <c r="H84" s="494"/>
      <c r="I84" s="494"/>
      <c r="J84" s="493"/>
      <c r="K84" s="493"/>
      <c r="L84" s="493"/>
      <c r="M84" s="493"/>
      <c r="N84" s="62" t="str">
        <f aca="false">IF(A84="","",IF(NOT(AND(B84&lt;&gt;"",C84&lt;&gt;"",D84&lt;&gt;"",E84&lt;&gt;"",F84&lt;&gt;"",H84&lt;&gt;"",I84&lt;&gt;"",J84&lt;&gt;"",COUNTIF($C$4:$C$500,C84)&lt;=1)),1,IF(_xlfn.XOR(AND(J84="Closed",G84&lt;&gt;"",K84&lt;&gt;"",L84=""),AND(J84="Open",L84&lt;&gt;"",G84="",K84="")),0,1)))</f>
        <v/>
      </c>
    </row>
    <row r="85" customFormat="false" ht="12.75" hidden="false" customHeight="false" outlineLevel="0" collapsed="false">
      <c r="A85" s="492"/>
      <c r="B85" s="493"/>
      <c r="C85" s="493"/>
      <c r="D85" s="493"/>
      <c r="E85" s="493"/>
      <c r="F85" s="494"/>
      <c r="G85" s="494"/>
      <c r="H85" s="494"/>
      <c r="I85" s="494"/>
      <c r="J85" s="493"/>
      <c r="K85" s="493"/>
      <c r="L85" s="493"/>
      <c r="M85" s="493"/>
      <c r="N85" s="62" t="str">
        <f aca="false">IF(A85="","",IF(NOT(AND(B85&lt;&gt;"",C85&lt;&gt;"",D85&lt;&gt;"",E85&lt;&gt;"",F85&lt;&gt;"",H85&lt;&gt;"",I85&lt;&gt;"",J85&lt;&gt;"",COUNTIF($C$4:$C$500,C85)&lt;=1)),1,IF(_xlfn.XOR(AND(J85="Closed",G85&lt;&gt;"",K85&lt;&gt;"",L85=""),AND(J85="Open",L85&lt;&gt;"",G85="",K85="")),0,1)))</f>
        <v/>
      </c>
    </row>
    <row r="86" customFormat="false" ht="12.75" hidden="false" customHeight="false" outlineLevel="0" collapsed="false">
      <c r="A86" s="492"/>
      <c r="B86" s="493"/>
      <c r="C86" s="493"/>
      <c r="D86" s="493"/>
      <c r="E86" s="493"/>
      <c r="F86" s="494"/>
      <c r="G86" s="494"/>
      <c r="H86" s="494"/>
      <c r="I86" s="494"/>
      <c r="J86" s="493"/>
      <c r="K86" s="493"/>
      <c r="L86" s="493"/>
      <c r="M86" s="493"/>
      <c r="N86" s="62" t="str">
        <f aca="false">IF(A86="","",IF(NOT(AND(B86&lt;&gt;"",C86&lt;&gt;"",D86&lt;&gt;"",E86&lt;&gt;"",F86&lt;&gt;"",H86&lt;&gt;"",I86&lt;&gt;"",J86&lt;&gt;"",COUNTIF($C$4:$C$500,C86)&lt;=1)),1,IF(_xlfn.XOR(AND(J86="Closed",G86&lt;&gt;"",K86&lt;&gt;"",L86=""),AND(J86="Open",L86&lt;&gt;"",G86="",K86="")),0,1)))</f>
        <v/>
      </c>
    </row>
    <row r="87" customFormat="false" ht="12.75" hidden="false" customHeight="false" outlineLevel="0" collapsed="false">
      <c r="A87" s="492"/>
      <c r="B87" s="493"/>
      <c r="C87" s="493"/>
      <c r="D87" s="493"/>
      <c r="E87" s="493"/>
      <c r="F87" s="494"/>
      <c r="G87" s="494"/>
      <c r="H87" s="494"/>
      <c r="I87" s="494"/>
      <c r="J87" s="493"/>
      <c r="K87" s="493"/>
      <c r="L87" s="493"/>
      <c r="M87" s="493"/>
      <c r="N87" s="62" t="str">
        <f aca="false">IF(A87="","",IF(NOT(AND(B87&lt;&gt;"",C87&lt;&gt;"",D87&lt;&gt;"",E87&lt;&gt;"",F87&lt;&gt;"",H87&lt;&gt;"",I87&lt;&gt;"",J87&lt;&gt;"",COUNTIF($C$4:$C$500,C87)&lt;=1)),1,IF(_xlfn.XOR(AND(J87="Closed",G87&lt;&gt;"",K87&lt;&gt;"",L87=""),AND(J87="Open",L87&lt;&gt;"",G87="",K87="")),0,1)))</f>
        <v/>
      </c>
    </row>
    <row r="88" customFormat="false" ht="12.75" hidden="false" customHeight="false" outlineLevel="0" collapsed="false">
      <c r="A88" s="492"/>
      <c r="B88" s="493"/>
      <c r="C88" s="493"/>
      <c r="D88" s="493"/>
      <c r="E88" s="493"/>
      <c r="F88" s="494"/>
      <c r="G88" s="494"/>
      <c r="H88" s="494"/>
      <c r="I88" s="494"/>
      <c r="J88" s="493"/>
      <c r="K88" s="493"/>
      <c r="L88" s="493"/>
      <c r="M88" s="493"/>
      <c r="N88" s="62" t="str">
        <f aca="false">IF(A88="","",IF(NOT(AND(B88&lt;&gt;"",C88&lt;&gt;"",D88&lt;&gt;"",E88&lt;&gt;"",F88&lt;&gt;"",H88&lt;&gt;"",I88&lt;&gt;"",J88&lt;&gt;"",COUNTIF($C$4:$C$500,C88)&lt;=1)),1,IF(_xlfn.XOR(AND(J88="Closed",G88&lt;&gt;"",K88&lt;&gt;"",L88=""),AND(J88="Open",L88&lt;&gt;"",G88="",K88="")),0,1)))</f>
        <v/>
      </c>
    </row>
    <row r="89" customFormat="false" ht="12.75" hidden="false" customHeight="false" outlineLevel="0" collapsed="false">
      <c r="A89" s="492"/>
      <c r="B89" s="493"/>
      <c r="C89" s="493"/>
      <c r="D89" s="493"/>
      <c r="E89" s="493"/>
      <c r="F89" s="494"/>
      <c r="G89" s="494"/>
      <c r="H89" s="494"/>
      <c r="I89" s="494"/>
      <c r="J89" s="493"/>
      <c r="K89" s="493"/>
      <c r="L89" s="493"/>
      <c r="M89" s="493"/>
      <c r="N89" s="62" t="str">
        <f aca="false">IF(A89="","",IF(NOT(AND(B89&lt;&gt;"",C89&lt;&gt;"",D89&lt;&gt;"",E89&lt;&gt;"",F89&lt;&gt;"",H89&lt;&gt;"",I89&lt;&gt;"",J89&lt;&gt;"",COUNTIF($C$4:$C$500,C89)&lt;=1)),1,IF(_xlfn.XOR(AND(J89="Closed",G89&lt;&gt;"",K89&lt;&gt;"",L89=""),AND(J89="Open",L89&lt;&gt;"",G89="",K89="")),0,1)))</f>
        <v/>
      </c>
    </row>
    <row r="90" customFormat="false" ht="12.75" hidden="false" customHeight="false" outlineLevel="0" collapsed="false">
      <c r="A90" s="492"/>
      <c r="B90" s="493"/>
      <c r="C90" s="493"/>
      <c r="D90" s="493"/>
      <c r="E90" s="493"/>
      <c r="F90" s="494"/>
      <c r="G90" s="494"/>
      <c r="H90" s="494"/>
      <c r="I90" s="494"/>
      <c r="J90" s="493"/>
      <c r="K90" s="493"/>
      <c r="L90" s="493"/>
      <c r="M90" s="493"/>
      <c r="N90" s="62" t="str">
        <f aca="false">IF(A90="","",IF(NOT(AND(B90&lt;&gt;"",C90&lt;&gt;"",D90&lt;&gt;"",E90&lt;&gt;"",F90&lt;&gt;"",H90&lt;&gt;"",I90&lt;&gt;"",J90&lt;&gt;"",COUNTIF($C$4:$C$500,C90)&lt;=1)),1,IF(_xlfn.XOR(AND(J90="Closed",G90&lt;&gt;"",K90&lt;&gt;"",L90=""),AND(J90="Open",L90&lt;&gt;"",G90="",K90="")),0,1)))</f>
        <v/>
      </c>
    </row>
    <row r="91" customFormat="false" ht="12.75" hidden="false" customHeight="false" outlineLevel="0" collapsed="false">
      <c r="A91" s="492"/>
      <c r="B91" s="493"/>
      <c r="C91" s="493"/>
      <c r="D91" s="493"/>
      <c r="E91" s="493"/>
      <c r="F91" s="494"/>
      <c r="G91" s="494"/>
      <c r="H91" s="494"/>
      <c r="I91" s="494"/>
      <c r="J91" s="493"/>
      <c r="K91" s="493"/>
      <c r="L91" s="493"/>
      <c r="M91" s="493"/>
      <c r="N91" s="62" t="str">
        <f aca="false">IF(A91="","",IF(NOT(AND(B91&lt;&gt;"",C91&lt;&gt;"",D91&lt;&gt;"",E91&lt;&gt;"",F91&lt;&gt;"",H91&lt;&gt;"",I91&lt;&gt;"",J91&lt;&gt;"",COUNTIF($C$4:$C$500,C91)&lt;=1)),1,IF(_xlfn.XOR(AND(J91="Closed",G91&lt;&gt;"",K91&lt;&gt;"",L91=""),AND(J91="Open",L91&lt;&gt;"",G91="",K91="")),0,1)))</f>
        <v/>
      </c>
    </row>
    <row r="92" customFormat="false" ht="12.75" hidden="false" customHeight="false" outlineLevel="0" collapsed="false">
      <c r="A92" s="492"/>
      <c r="B92" s="493"/>
      <c r="C92" s="493"/>
      <c r="D92" s="493"/>
      <c r="E92" s="493"/>
      <c r="F92" s="494"/>
      <c r="G92" s="494"/>
      <c r="H92" s="494"/>
      <c r="I92" s="494"/>
      <c r="J92" s="493"/>
      <c r="K92" s="493"/>
      <c r="L92" s="493"/>
      <c r="M92" s="493"/>
      <c r="N92" s="62" t="str">
        <f aca="false">IF(A92="","",IF(NOT(AND(B92&lt;&gt;"",C92&lt;&gt;"",D92&lt;&gt;"",E92&lt;&gt;"",F92&lt;&gt;"",H92&lt;&gt;"",I92&lt;&gt;"",J92&lt;&gt;"",COUNTIF($C$4:$C$500,C92)&lt;=1)),1,IF(_xlfn.XOR(AND(J92="Closed",G92&lt;&gt;"",K92&lt;&gt;"",L92=""),AND(J92="Open",L92&lt;&gt;"",G92="",K92="")),0,1)))</f>
        <v/>
      </c>
    </row>
    <row r="93" customFormat="false" ht="12.75" hidden="false" customHeight="false" outlineLevel="0" collapsed="false">
      <c r="A93" s="492"/>
      <c r="B93" s="493"/>
      <c r="C93" s="493"/>
      <c r="D93" s="493"/>
      <c r="E93" s="493"/>
      <c r="F93" s="494"/>
      <c r="G93" s="494"/>
      <c r="H93" s="494"/>
      <c r="I93" s="494"/>
      <c r="J93" s="493"/>
      <c r="K93" s="493"/>
      <c r="L93" s="493"/>
      <c r="M93" s="493"/>
      <c r="N93" s="62" t="str">
        <f aca="false">IF(A93="","",IF(NOT(AND(B93&lt;&gt;"",C93&lt;&gt;"",D93&lt;&gt;"",E93&lt;&gt;"",F93&lt;&gt;"",H93&lt;&gt;"",I93&lt;&gt;"",J93&lt;&gt;"",COUNTIF($C$4:$C$500,C93)&lt;=1)),1,IF(_xlfn.XOR(AND(J93="Closed",G93&lt;&gt;"",K93&lt;&gt;"",L93=""),AND(J93="Open",L93&lt;&gt;"",G93="",K93="")),0,1)))</f>
        <v/>
      </c>
    </row>
    <row r="94" customFormat="false" ht="12.75" hidden="false" customHeight="false" outlineLevel="0" collapsed="false">
      <c r="A94" s="492"/>
      <c r="B94" s="493"/>
      <c r="C94" s="493"/>
      <c r="D94" s="493"/>
      <c r="E94" s="493"/>
      <c r="F94" s="494"/>
      <c r="G94" s="494"/>
      <c r="H94" s="494"/>
      <c r="I94" s="494"/>
      <c r="J94" s="493"/>
      <c r="K94" s="493"/>
      <c r="L94" s="493"/>
      <c r="M94" s="493"/>
      <c r="N94" s="62" t="str">
        <f aca="false">IF(A94="","",IF(NOT(AND(B94&lt;&gt;"",C94&lt;&gt;"",D94&lt;&gt;"",E94&lt;&gt;"",F94&lt;&gt;"",H94&lt;&gt;"",I94&lt;&gt;"",J94&lt;&gt;"",COUNTIF($C$4:$C$500,C94)&lt;=1)),1,IF(_xlfn.XOR(AND(J94="Closed",G94&lt;&gt;"",K94&lt;&gt;"",L94=""),AND(J94="Open",L94&lt;&gt;"",G94="",K94="")),0,1)))</f>
        <v/>
      </c>
    </row>
    <row r="95" customFormat="false" ht="12.75" hidden="false" customHeight="false" outlineLevel="0" collapsed="false">
      <c r="A95" s="492"/>
      <c r="B95" s="493"/>
      <c r="C95" s="493"/>
      <c r="D95" s="493"/>
      <c r="E95" s="493"/>
      <c r="F95" s="494"/>
      <c r="G95" s="494"/>
      <c r="H95" s="494"/>
      <c r="I95" s="494"/>
      <c r="J95" s="493"/>
      <c r="K95" s="493"/>
      <c r="L95" s="493"/>
      <c r="M95" s="493"/>
      <c r="N95" s="62" t="str">
        <f aca="false">IF(A95="","",IF(NOT(AND(B95&lt;&gt;"",C95&lt;&gt;"",D95&lt;&gt;"",E95&lt;&gt;"",F95&lt;&gt;"",H95&lt;&gt;"",I95&lt;&gt;"",J95&lt;&gt;"",COUNTIF($C$4:$C$500,C95)&lt;=1)),1,IF(_xlfn.XOR(AND(J95="Closed",G95&lt;&gt;"",K95&lt;&gt;"",L95=""),AND(J95="Open",L95&lt;&gt;"",G95="",K95="")),0,1)))</f>
        <v/>
      </c>
    </row>
    <row r="96" customFormat="false" ht="12.75" hidden="false" customHeight="false" outlineLevel="0" collapsed="false">
      <c r="A96" s="492"/>
      <c r="B96" s="493"/>
      <c r="C96" s="493"/>
      <c r="D96" s="493"/>
      <c r="E96" s="493"/>
      <c r="F96" s="494"/>
      <c r="G96" s="494"/>
      <c r="H96" s="494"/>
      <c r="I96" s="494"/>
      <c r="J96" s="493"/>
      <c r="K96" s="493"/>
      <c r="L96" s="493"/>
      <c r="M96" s="493"/>
      <c r="N96" s="62" t="str">
        <f aca="false">IF(A96="","",IF(NOT(AND(B96&lt;&gt;"",C96&lt;&gt;"",D96&lt;&gt;"",E96&lt;&gt;"",F96&lt;&gt;"",H96&lt;&gt;"",I96&lt;&gt;"",J96&lt;&gt;"",COUNTIF($C$4:$C$500,C96)&lt;=1)),1,IF(_xlfn.XOR(AND(J96="Closed",G96&lt;&gt;"",K96&lt;&gt;"",L96=""),AND(J96="Open",L96&lt;&gt;"",G96="",K96="")),0,1)))</f>
        <v/>
      </c>
    </row>
    <row r="97" customFormat="false" ht="12.75" hidden="false" customHeight="false" outlineLevel="0" collapsed="false">
      <c r="A97" s="492"/>
      <c r="B97" s="493"/>
      <c r="C97" s="493"/>
      <c r="D97" s="493"/>
      <c r="E97" s="493"/>
      <c r="F97" s="494"/>
      <c r="G97" s="494"/>
      <c r="H97" s="494"/>
      <c r="I97" s="494"/>
      <c r="J97" s="493"/>
      <c r="K97" s="493"/>
      <c r="L97" s="493"/>
      <c r="M97" s="493"/>
      <c r="N97" s="62" t="str">
        <f aca="false">IF(A97="","",IF(NOT(AND(B97&lt;&gt;"",C97&lt;&gt;"",D97&lt;&gt;"",E97&lt;&gt;"",F97&lt;&gt;"",H97&lt;&gt;"",I97&lt;&gt;"",J97&lt;&gt;"",COUNTIF($C$4:$C$500,C97)&lt;=1)),1,IF(_xlfn.XOR(AND(J97="Closed",G97&lt;&gt;"",K97&lt;&gt;"",L97=""),AND(J97="Open",L97&lt;&gt;"",G97="",K97="")),0,1)))</f>
        <v/>
      </c>
    </row>
    <row r="98" customFormat="false" ht="12.75" hidden="false" customHeight="false" outlineLevel="0" collapsed="false">
      <c r="A98" s="492"/>
      <c r="B98" s="493"/>
      <c r="C98" s="493"/>
      <c r="D98" s="493"/>
      <c r="E98" s="493"/>
      <c r="F98" s="494"/>
      <c r="G98" s="494"/>
      <c r="H98" s="494"/>
      <c r="I98" s="494"/>
      <c r="J98" s="493"/>
      <c r="K98" s="493"/>
      <c r="L98" s="493"/>
      <c r="M98" s="493"/>
      <c r="N98" s="62" t="str">
        <f aca="false">IF(A98="","",IF(NOT(AND(B98&lt;&gt;"",C98&lt;&gt;"",D98&lt;&gt;"",E98&lt;&gt;"",F98&lt;&gt;"",H98&lt;&gt;"",I98&lt;&gt;"",J98&lt;&gt;"",COUNTIF($C$4:$C$500,C98)&lt;=1)),1,IF(_xlfn.XOR(AND(J98="Closed",G98&lt;&gt;"",K98&lt;&gt;"",L98=""),AND(J98="Open",L98&lt;&gt;"",G98="",K98="")),0,1)))</f>
        <v/>
      </c>
    </row>
    <row r="99" customFormat="false" ht="12.75" hidden="false" customHeight="false" outlineLevel="0" collapsed="false">
      <c r="A99" s="492"/>
      <c r="B99" s="493"/>
      <c r="C99" s="493"/>
      <c r="D99" s="493"/>
      <c r="E99" s="493"/>
      <c r="F99" s="494"/>
      <c r="G99" s="494"/>
      <c r="H99" s="494"/>
      <c r="I99" s="494"/>
      <c r="J99" s="493"/>
      <c r="K99" s="493"/>
      <c r="L99" s="493"/>
      <c r="M99" s="493"/>
      <c r="N99" s="62" t="str">
        <f aca="false">IF(A99="","",IF(NOT(AND(B99&lt;&gt;"",C99&lt;&gt;"",D99&lt;&gt;"",E99&lt;&gt;"",F99&lt;&gt;"",H99&lt;&gt;"",I99&lt;&gt;"",J99&lt;&gt;"",COUNTIF($C$4:$C$500,C99)&lt;=1)),1,IF(_xlfn.XOR(AND(J99="Closed",G99&lt;&gt;"",K99&lt;&gt;"",L99=""),AND(J99="Open",L99&lt;&gt;"",G99="",K99="")),0,1)))</f>
        <v/>
      </c>
    </row>
    <row r="100" customFormat="false" ht="12.75" hidden="false" customHeight="false" outlineLevel="0" collapsed="false">
      <c r="A100" s="492"/>
      <c r="B100" s="493"/>
      <c r="C100" s="493"/>
      <c r="D100" s="493"/>
      <c r="E100" s="493"/>
      <c r="F100" s="494"/>
      <c r="G100" s="494"/>
      <c r="H100" s="494"/>
      <c r="I100" s="494"/>
      <c r="J100" s="493"/>
      <c r="K100" s="493"/>
      <c r="L100" s="493"/>
      <c r="M100" s="493"/>
      <c r="N100" s="62" t="str">
        <f aca="false">IF(A100="","",IF(NOT(AND(B100&lt;&gt;"",C100&lt;&gt;"",D100&lt;&gt;"",E100&lt;&gt;"",F100&lt;&gt;"",H100&lt;&gt;"",I100&lt;&gt;"",J100&lt;&gt;"",COUNTIF($C$4:$C$500,C100)&lt;=1)),1,IF(_xlfn.XOR(AND(J100="Closed",G100&lt;&gt;"",K100&lt;&gt;"",L100=""),AND(J100="Open",L100&lt;&gt;"",G100="",K100="")),0,1)))</f>
        <v/>
      </c>
    </row>
    <row r="101" customFormat="false" ht="12.75" hidden="false" customHeight="false" outlineLevel="0" collapsed="false">
      <c r="A101" s="492"/>
      <c r="B101" s="493"/>
      <c r="C101" s="493"/>
      <c r="D101" s="493"/>
      <c r="E101" s="493"/>
      <c r="F101" s="494"/>
      <c r="G101" s="494"/>
      <c r="H101" s="494"/>
      <c r="I101" s="494"/>
      <c r="J101" s="493"/>
      <c r="K101" s="493"/>
      <c r="L101" s="493"/>
      <c r="M101" s="493"/>
      <c r="N101" s="62" t="str">
        <f aca="false">IF(A101="","",IF(NOT(AND(B101&lt;&gt;"",C101&lt;&gt;"",D101&lt;&gt;"",E101&lt;&gt;"",F101&lt;&gt;"",H101&lt;&gt;"",I101&lt;&gt;"",J101&lt;&gt;"",COUNTIF($C$4:$C$500,C101)&lt;=1)),1,IF(_xlfn.XOR(AND(J101="Closed",G101&lt;&gt;"",K101&lt;&gt;"",L101=""),AND(J101="Open",L101&lt;&gt;"",G101="",K101="")),0,1)))</f>
        <v/>
      </c>
    </row>
    <row r="102" customFormat="false" ht="12.75" hidden="false" customHeight="false" outlineLevel="0" collapsed="false">
      <c r="A102" s="492"/>
      <c r="B102" s="493"/>
      <c r="C102" s="493"/>
      <c r="D102" s="493"/>
      <c r="E102" s="493"/>
      <c r="F102" s="494"/>
      <c r="G102" s="494"/>
      <c r="H102" s="494"/>
      <c r="I102" s="494"/>
      <c r="J102" s="493"/>
      <c r="K102" s="493"/>
      <c r="L102" s="493"/>
      <c r="M102" s="493"/>
      <c r="N102" s="62" t="str">
        <f aca="false">IF(A102="","",IF(NOT(AND(B102&lt;&gt;"",C102&lt;&gt;"",D102&lt;&gt;"",E102&lt;&gt;"",F102&lt;&gt;"",H102&lt;&gt;"",I102&lt;&gt;"",J102&lt;&gt;"",COUNTIF($C$4:$C$500,C102)&lt;=1)),1,IF(_xlfn.XOR(AND(J102="Closed",G102&lt;&gt;"",K102&lt;&gt;"",L102=""),AND(J102="Open",L102&lt;&gt;"",G102="",K102="")),0,1)))</f>
        <v/>
      </c>
    </row>
    <row r="103" customFormat="false" ht="12.75" hidden="false" customHeight="false" outlineLevel="0" collapsed="false">
      <c r="A103" s="492"/>
      <c r="B103" s="493"/>
      <c r="C103" s="493"/>
      <c r="D103" s="493"/>
      <c r="E103" s="493"/>
      <c r="F103" s="494"/>
      <c r="G103" s="494"/>
      <c r="H103" s="494"/>
      <c r="I103" s="494"/>
      <c r="J103" s="493"/>
      <c r="K103" s="493"/>
      <c r="L103" s="493"/>
      <c r="M103" s="493"/>
      <c r="N103" s="62" t="str">
        <f aca="false">IF(A103="","",IF(NOT(AND(B103&lt;&gt;"",C103&lt;&gt;"",D103&lt;&gt;"",E103&lt;&gt;"",F103&lt;&gt;"",H103&lt;&gt;"",I103&lt;&gt;"",J103&lt;&gt;"",COUNTIF($C$4:$C$500,C103)&lt;=1)),1,IF(_xlfn.XOR(AND(J103="Closed",G103&lt;&gt;"",K103&lt;&gt;"",L103=""),AND(J103="Open",L103&lt;&gt;"",G103="",K103="")),0,1)))</f>
        <v/>
      </c>
    </row>
    <row r="104" customFormat="false" ht="12.75" hidden="false" customHeight="false" outlineLevel="0" collapsed="false">
      <c r="A104" s="492"/>
      <c r="B104" s="493"/>
      <c r="C104" s="493"/>
      <c r="D104" s="493"/>
      <c r="E104" s="493"/>
      <c r="F104" s="494"/>
      <c r="G104" s="494"/>
      <c r="H104" s="494"/>
      <c r="I104" s="494"/>
      <c r="J104" s="493"/>
      <c r="K104" s="493"/>
      <c r="L104" s="493"/>
      <c r="M104" s="493"/>
      <c r="N104" s="62" t="str">
        <f aca="false">IF(A104="","",IF(NOT(AND(B104&lt;&gt;"",C104&lt;&gt;"",D104&lt;&gt;"",E104&lt;&gt;"",F104&lt;&gt;"",H104&lt;&gt;"",I104&lt;&gt;"",J104&lt;&gt;"",COUNTIF($C$4:$C$500,C104)&lt;=1)),1,IF(_xlfn.XOR(AND(J104="Closed",G104&lt;&gt;"",K104&lt;&gt;"",L104=""),AND(J104="Open",L104&lt;&gt;"",G104="",K104="")),0,1)))</f>
        <v/>
      </c>
    </row>
    <row r="105" customFormat="false" ht="12.75" hidden="false" customHeight="false" outlineLevel="0" collapsed="false">
      <c r="A105" s="492"/>
      <c r="B105" s="493"/>
      <c r="C105" s="493"/>
      <c r="D105" s="493"/>
      <c r="E105" s="493"/>
      <c r="F105" s="494"/>
      <c r="G105" s="494"/>
      <c r="H105" s="494"/>
      <c r="I105" s="494"/>
      <c r="J105" s="493"/>
      <c r="K105" s="493"/>
      <c r="L105" s="493"/>
      <c r="M105" s="493"/>
      <c r="N105" s="62" t="str">
        <f aca="false">IF(A105="","",IF(NOT(AND(B105&lt;&gt;"",C105&lt;&gt;"",D105&lt;&gt;"",E105&lt;&gt;"",F105&lt;&gt;"",H105&lt;&gt;"",I105&lt;&gt;"",J105&lt;&gt;"",COUNTIF($C$4:$C$500,C105)&lt;=1)),1,IF(_xlfn.XOR(AND(J105="Closed",G105&lt;&gt;"",K105&lt;&gt;"",L105=""),AND(J105="Open",L105&lt;&gt;"",G105="",K105="")),0,1)))</f>
        <v/>
      </c>
    </row>
    <row r="106" customFormat="false" ht="12.75" hidden="false" customHeight="false" outlineLevel="0" collapsed="false">
      <c r="A106" s="492"/>
      <c r="B106" s="493"/>
      <c r="C106" s="493"/>
      <c r="D106" s="493"/>
      <c r="E106" s="493"/>
      <c r="F106" s="494"/>
      <c r="G106" s="494"/>
      <c r="H106" s="494"/>
      <c r="I106" s="494"/>
      <c r="J106" s="493"/>
      <c r="K106" s="493"/>
      <c r="L106" s="493"/>
      <c r="M106" s="493"/>
      <c r="N106" s="62" t="str">
        <f aca="false">IF(A106="","",IF(NOT(AND(B106&lt;&gt;"",C106&lt;&gt;"",D106&lt;&gt;"",E106&lt;&gt;"",F106&lt;&gt;"",H106&lt;&gt;"",I106&lt;&gt;"",J106&lt;&gt;"",COUNTIF($C$4:$C$500,C106)&lt;=1)),1,IF(_xlfn.XOR(AND(J106="Closed",G106&lt;&gt;"",K106&lt;&gt;"",L106=""),AND(J106="Open",L106&lt;&gt;"",G106="",K106="")),0,1)))</f>
        <v/>
      </c>
    </row>
    <row r="107" customFormat="false" ht="12.75" hidden="false" customHeight="false" outlineLevel="0" collapsed="false">
      <c r="A107" s="492"/>
      <c r="B107" s="493"/>
      <c r="C107" s="493"/>
      <c r="D107" s="493"/>
      <c r="E107" s="493"/>
      <c r="F107" s="494"/>
      <c r="G107" s="494"/>
      <c r="H107" s="494"/>
      <c r="I107" s="494"/>
      <c r="J107" s="493"/>
      <c r="K107" s="493"/>
      <c r="L107" s="493"/>
      <c r="M107" s="493"/>
      <c r="N107" s="62" t="str">
        <f aca="false">IF(A107="","",IF(NOT(AND(B107&lt;&gt;"",C107&lt;&gt;"",D107&lt;&gt;"",E107&lt;&gt;"",F107&lt;&gt;"",H107&lt;&gt;"",I107&lt;&gt;"",J107&lt;&gt;"",COUNTIF($C$4:$C$500,C107)&lt;=1)),1,IF(_xlfn.XOR(AND(J107="Closed",G107&lt;&gt;"",K107&lt;&gt;"",L107=""),AND(J107="Open",L107&lt;&gt;"",G107="",K107="")),0,1)))</f>
        <v/>
      </c>
    </row>
    <row r="108" customFormat="false" ht="12.75" hidden="false" customHeight="false" outlineLevel="0" collapsed="false">
      <c r="A108" s="492"/>
      <c r="B108" s="493"/>
      <c r="C108" s="493"/>
      <c r="D108" s="493"/>
      <c r="E108" s="493"/>
      <c r="F108" s="494"/>
      <c r="G108" s="494"/>
      <c r="H108" s="494"/>
      <c r="I108" s="494"/>
      <c r="J108" s="493"/>
      <c r="K108" s="493"/>
      <c r="L108" s="493"/>
      <c r="M108" s="493"/>
      <c r="N108" s="62" t="str">
        <f aca="false">IF(A108="","",IF(NOT(AND(B108&lt;&gt;"",C108&lt;&gt;"",D108&lt;&gt;"",E108&lt;&gt;"",F108&lt;&gt;"",H108&lt;&gt;"",I108&lt;&gt;"",J108&lt;&gt;"",COUNTIF($C$4:$C$500,C108)&lt;=1)),1,IF(_xlfn.XOR(AND(J108="Closed",G108&lt;&gt;"",K108&lt;&gt;"",L108=""),AND(J108="Open",L108&lt;&gt;"",G108="",K108="")),0,1)))</f>
        <v/>
      </c>
    </row>
    <row r="109" customFormat="false" ht="12.75" hidden="false" customHeight="false" outlineLevel="0" collapsed="false">
      <c r="A109" s="492"/>
      <c r="B109" s="493"/>
      <c r="C109" s="493"/>
      <c r="D109" s="493"/>
      <c r="E109" s="493"/>
      <c r="F109" s="494"/>
      <c r="G109" s="494"/>
      <c r="H109" s="494"/>
      <c r="I109" s="494"/>
      <c r="J109" s="493"/>
      <c r="K109" s="493"/>
      <c r="L109" s="493"/>
      <c r="M109" s="493"/>
      <c r="N109" s="62" t="str">
        <f aca="false">IF(A109="","",IF(NOT(AND(B109&lt;&gt;"",C109&lt;&gt;"",D109&lt;&gt;"",E109&lt;&gt;"",F109&lt;&gt;"",H109&lt;&gt;"",I109&lt;&gt;"",J109&lt;&gt;"",COUNTIF($C$4:$C$500,C109)&lt;=1)),1,IF(_xlfn.XOR(AND(J109="Closed",G109&lt;&gt;"",K109&lt;&gt;"",L109=""),AND(J109="Open",L109&lt;&gt;"",G109="",K109="")),0,1)))</f>
        <v/>
      </c>
    </row>
    <row r="110" customFormat="false" ht="12.75" hidden="false" customHeight="false" outlineLevel="0" collapsed="false">
      <c r="A110" s="492"/>
      <c r="B110" s="493"/>
      <c r="C110" s="493"/>
      <c r="D110" s="493"/>
      <c r="E110" s="493"/>
      <c r="F110" s="494"/>
      <c r="G110" s="494"/>
      <c r="H110" s="494"/>
      <c r="I110" s="494"/>
      <c r="J110" s="493"/>
      <c r="K110" s="493"/>
      <c r="L110" s="493"/>
      <c r="M110" s="493"/>
      <c r="N110" s="62" t="str">
        <f aca="false">IF(A110="","",IF(NOT(AND(B110&lt;&gt;"",C110&lt;&gt;"",D110&lt;&gt;"",E110&lt;&gt;"",F110&lt;&gt;"",H110&lt;&gt;"",I110&lt;&gt;"",J110&lt;&gt;"",COUNTIF($C$4:$C$500,C110)&lt;=1)),1,IF(_xlfn.XOR(AND(J110="Closed",G110&lt;&gt;"",K110&lt;&gt;"",L110=""),AND(J110="Open",L110&lt;&gt;"",G110="",K110="")),0,1)))</f>
        <v/>
      </c>
    </row>
    <row r="111" customFormat="false" ht="12.75" hidden="false" customHeight="false" outlineLevel="0" collapsed="false">
      <c r="A111" s="492"/>
      <c r="B111" s="493"/>
      <c r="C111" s="493"/>
      <c r="D111" s="493"/>
      <c r="E111" s="493"/>
      <c r="F111" s="494"/>
      <c r="G111" s="494"/>
      <c r="H111" s="494"/>
      <c r="I111" s="494"/>
      <c r="J111" s="493"/>
      <c r="K111" s="493"/>
      <c r="L111" s="493"/>
      <c r="M111" s="493"/>
      <c r="N111" s="62" t="str">
        <f aca="false">IF(A111="","",IF(NOT(AND(B111&lt;&gt;"",C111&lt;&gt;"",D111&lt;&gt;"",E111&lt;&gt;"",F111&lt;&gt;"",H111&lt;&gt;"",I111&lt;&gt;"",J111&lt;&gt;"",COUNTIF($C$4:$C$500,C111)&lt;=1)),1,IF(_xlfn.XOR(AND(J111="Closed",G111&lt;&gt;"",K111&lt;&gt;"",L111=""),AND(J111="Open",L111&lt;&gt;"",G111="",K111="")),0,1)))</f>
        <v/>
      </c>
    </row>
    <row r="112" customFormat="false" ht="12.75" hidden="false" customHeight="false" outlineLevel="0" collapsed="false">
      <c r="A112" s="492"/>
      <c r="B112" s="493"/>
      <c r="C112" s="493"/>
      <c r="D112" s="493"/>
      <c r="E112" s="493"/>
      <c r="F112" s="494"/>
      <c r="G112" s="494"/>
      <c r="H112" s="494"/>
      <c r="I112" s="494"/>
      <c r="J112" s="493"/>
      <c r="K112" s="493"/>
      <c r="L112" s="493"/>
      <c r="M112" s="493"/>
      <c r="N112" s="62" t="str">
        <f aca="false">IF(A112="","",IF(NOT(AND(B112&lt;&gt;"",C112&lt;&gt;"",D112&lt;&gt;"",E112&lt;&gt;"",F112&lt;&gt;"",H112&lt;&gt;"",I112&lt;&gt;"",J112&lt;&gt;"",COUNTIF($C$4:$C$500,C112)&lt;=1)),1,IF(_xlfn.XOR(AND(J112="Closed",G112&lt;&gt;"",K112&lt;&gt;"",L112=""),AND(J112="Open",L112&lt;&gt;"",G112="",K112="")),0,1)))</f>
        <v/>
      </c>
    </row>
    <row r="113" customFormat="false" ht="12.75" hidden="false" customHeight="false" outlineLevel="0" collapsed="false">
      <c r="A113" s="492"/>
      <c r="B113" s="493"/>
      <c r="C113" s="493"/>
      <c r="D113" s="493"/>
      <c r="E113" s="493"/>
      <c r="F113" s="494"/>
      <c r="G113" s="494"/>
      <c r="H113" s="494"/>
      <c r="I113" s="494"/>
      <c r="J113" s="493"/>
      <c r="K113" s="493"/>
      <c r="L113" s="493"/>
      <c r="M113" s="493"/>
      <c r="N113" s="62" t="str">
        <f aca="false">IF(A113="","",IF(NOT(AND(B113&lt;&gt;"",C113&lt;&gt;"",D113&lt;&gt;"",E113&lt;&gt;"",F113&lt;&gt;"",H113&lt;&gt;"",I113&lt;&gt;"",J113&lt;&gt;"",COUNTIF($C$4:$C$500,C113)&lt;=1)),1,IF(_xlfn.XOR(AND(J113="Closed",G113&lt;&gt;"",K113&lt;&gt;"",L113=""),AND(J113="Open",L113&lt;&gt;"",G113="",K113="")),0,1)))</f>
        <v/>
      </c>
    </row>
    <row r="114" customFormat="false" ht="12.75" hidden="false" customHeight="false" outlineLevel="0" collapsed="false">
      <c r="A114" s="492"/>
      <c r="B114" s="493"/>
      <c r="C114" s="493"/>
      <c r="D114" s="493"/>
      <c r="E114" s="493"/>
      <c r="F114" s="494"/>
      <c r="G114" s="494"/>
      <c r="H114" s="494"/>
      <c r="I114" s="494"/>
      <c r="J114" s="493"/>
      <c r="K114" s="493"/>
      <c r="L114" s="493"/>
      <c r="M114" s="493"/>
      <c r="N114" s="62" t="str">
        <f aca="false">IF(A114="","",IF(NOT(AND(B114&lt;&gt;"",C114&lt;&gt;"",D114&lt;&gt;"",E114&lt;&gt;"",F114&lt;&gt;"",H114&lt;&gt;"",I114&lt;&gt;"",J114&lt;&gt;"",COUNTIF($C$4:$C$500,C114)&lt;=1)),1,IF(_xlfn.XOR(AND(J114="Closed",G114&lt;&gt;"",K114&lt;&gt;"",L114=""),AND(J114="Open",L114&lt;&gt;"",G114="",K114="")),0,1)))</f>
        <v/>
      </c>
    </row>
    <row r="115" customFormat="false" ht="12.75" hidden="false" customHeight="false" outlineLevel="0" collapsed="false">
      <c r="A115" s="492"/>
      <c r="B115" s="493"/>
      <c r="C115" s="493"/>
      <c r="D115" s="493"/>
      <c r="E115" s="493"/>
      <c r="F115" s="494"/>
      <c r="G115" s="494"/>
      <c r="H115" s="494"/>
      <c r="I115" s="494"/>
      <c r="J115" s="493"/>
      <c r="K115" s="493"/>
      <c r="L115" s="493"/>
      <c r="M115" s="493"/>
      <c r="N115" s="62" t="str">
        <f aca="false">IF(A115="","",IF(NOT(AND(B115&lt;&gt;"",C115&lt;&gt;"",D115&lt;&gt;"",E115&lt;&gt;"",F115&lt;&gt;"",H115&lt;&gt;"",I115&lt;&gt;"",J115&lt;&gt;"",COUNTIF($C$4:$C$500,C115)&lt;=1)),1,IF(_xlfn.XOR(AND(J115="Closed",G115&lt;&gt;"",K115&lt;&gt;"",L115=""),AND(J115="Open",L115&lt;&gt;"",G115="",K115="")),0,1)))</f>
        <v/>
      </c>
    </row>
    <row r="116" customFormat="false" ht="12.75" hidden="false" customHeight="false" outlineLevel="0" collapsed="false">
      <c r="A116" s="492"/>
      <c r="B116" s="493"/>
      <c r="C116" s="493"/>
      <c r="D116" s="493"/>
      <c r="E116" s="493"/>
      <c r="F116" s="494"/>
      <c r="G116" s="494"/>
      <c r="H116" s="494"/>
      <c r="I116" s="494"/>
      <c r="J116" s="493"/>
      <c r="K116" s="493"/>
      <c r="L116" s="493"/>
      <c r="M116" s="493"/>
      <c r="N116" s="62" t="str">
        <f aca="false">IF(A116="","",IF(NOT(AND(B116&lt;&gt;"",C116&lt;&gt;"",D116&lt;&gt;"",E116&lt;&gt;"",F116&lt;&gt;"",H116&lt;&gt;"",I116&lt;&gt;"",J116&lt;&gt;"",COUNTIF($C$4:$C$500,C116)&lt;=1)),1,IF(_xlfn.XOR(AND(J116="Closed",G116&lt;&gt;"",K116&lt;&gt;"",L116=""),AND(J116="Open",L116&lt;&gt;"",G116="",K116="")),0,1)))</f>
        <v/>
      </c>
    </row>
    <row r="117" customFormat="false" ht="12.75" hidden="false" customHeight="false" outlineLevel="0" collapsed="false">
      <c r="A117" s="492"/>
      <c r="B117" s="493"/>
      <c r="C117" s="493"/>
      <c r="D117" s="493"/>
      <c r="E117" s="493"/>
      <c r="F117" s="494"/>
      <c r="G117" s="494"/>
      <c r="H117" s="494"/>
      <c r="I117" s="494"/>
      <c r="J117" s="493"/>
      <c r="K117" s="493"/>
      <c r="L117" s="493"/>
      <c r="M117" s="493"/>
      <c r="N117" s="62" t="str">
        <f aca="false">IF(A117="","",IF(NOT(AND(B117&lt;&gt;"",C117&lt;&gt;"",D117&lt;&gt;"",E117&lt;&gt;"",F117&lt;&gt;"",H117&lt;&gt;"",I117&lt;&gt;"",J117&lt;&gt;"",COUNTIF($C$4:$C$500,C117)&lt;=1)),1,IF(_xlfn.XOR(AND(J117="Closed",G117&lt;&gt;"",K117&lt;&gt;"",L117=""),AND(J117="Open",L117&lt;&gt;"",G117="",K117="")),0,1)))</f>
        <v/>
      </c>
    </row>
    <row r="118" customFormat="false" ht="12.75" hidden="false" customHeight="false" outlineLevel="0" collapsed="false">
      <c r="A118" s="492"/>
      <c r="B118" s="493"/>
      <c r="C118" s="493"/>
      <c r="D118" s="493"/>
      <c r="E118" s="493"/>
      <c r="F118" s="494"/>
      <c r="G118" s="494"/>
      <c r="H118" s="494"/>
      <c r="I118" s="494"/>
      <c r="J118" s="493"/>
      <c r="K118" s="493"/>
      <c r="L118" s="493"/>
      <c r="M118" s="493"/>
      <c r="N118" s="62" t="str">
        <f aca="false">IF(A118="","",IF(NOT(AND(B118&lt;&gt;"",C118&lt;&gt;"",D118&lt;&gt;"",E118&lt;&gt;"",F118&lt;&gt;"",H118&lt;&gt;"",I118&lt;&gt;"",J118&lt;&gt;"",COUNTIF($C$4:$C$500,C118)&lt;=1)),1,IF(_xlfn.XOR(AND(J118="Closed",G118&lt;&gt;"",K118&lt;&gt;"",L118=""),AND(J118="Open",L118&lt;&gt;"",G118="",K118="")),0,1)))</f>
        <v/>
      </c>
    </row>
    <row r="119" customFormat="false" ht="12.75" hidden="false" customHeight="false" outlineLevel="0" collapsed="false">
      <c r="A119" s="492"/>
      <c r="B119" s="493"/>
      <c r="C119" s="493"/>
      <c r="D119" s="493"/>
      <c r="E119" s="493"/>
      <c r="F119" s="494"/>
      <c r="G119" s="494"/>
      <c r="H119" s="494"/>
      <c r="I119" s="494"/>
      <c r="J119" s="493"/>
      <c r="K119" s="493"/>
      <c r="L119" s="493"/>
      <c r="M119" s="493"/>
      <c r="N119" s="62" t="str">
        <f aca="false">IF(A119="","",IF(NOT(AND(B119&lt;&gt;"",C119&lt;&gt;"",D119&lt;&gt;"",E119&lt;&gt;"",F119&lt;&gt;"",H119&lt;&gt;"",I119&lt;&gt;"",J119&lt;&gt;"",COUNTIF($C$4:$C$500,C119)&lt;=1)),1,IF(_xlfn.XOR(AND(J119="Closed",G119&lt;&gt;"",K119&lt;&gt;"",L119=""),AND(J119="Open",L119&lt;&gt;"",G119="",K119="")),0,1)))</f>
        <v/>
      </c>
    </row>
    <row r="120" customFormat="false" ht="12.75" hidden="false" customHeight="false" outlineLevel="0" collapsed="false">
      <c r="A120" s="492"/>
      <c r="B120" s="493"/>
      <c r="C120" s="493"/>
      <c r="D120" s="493"/>
      <c r="E120" s="493"/>
      <c r="F120" s="494"/>
      <c r="G120" s="494"/>
      <c r="H120" s="494"/>
      <c r="I120" s="494"/>
      <c r="J120" s="493"/>
      <c r="K120" s="493"/>
      <c r="L120" s="493"/>
      <c r="M120" s="493"/>
      <c r="N120" s="62" t="str">
        <f aca="false">IF(A120="","",IF(NOT(AND(B120&lt;&gt;"",C120&lt;&gt;"",D120&lt;&gt;"",E120&lt;&gt;"",F120&lt;&gt;"",H120&lt;&gt;"",I120&lt;&gt;"",J120&lt;&gt;"",COUNTIF($C$4:$C$500,C120)&lt;=1)),1,IF(_xlfn.XOR(AND(J120="Closed",G120&lt;&gt;"",K120&lt;&gt;"",L120=""),AND(J120="Open",L120&lt;&gt;"",G120="",K120="")),0,1)))</f>
        <v/>
      </c>
    </row>
    <row r="121" customFormat="false" ht="12.75" hidden="false" customHeight="false" outlineLevel="0" collapsed="false">
      <c r="A121" s="492"/>
      <c r="B121" s="493"/>
      <c r="C121" s="493"/>
      <c r="D121" s="493"/>
      <c r="E121" s="493"/>
      <c r="F121" s="494"/>
      <c r="G121" s="494"/>
      <c r="H121" s="494"/>
      <c r="I121" s="494"/>
      <c r="J121" s="493"/>
      <c r="K121" s="493"/>
      <c r="L121" s="493"/>
      <c r="M121" s="493"/>
      <c r="N121" s="62" t="str">
        <f aca="false">IF(A121="","",IF(NOT(AND(B121&lt;&gt;"",C121&lt;&gt;"",D121&lt;&gt;"",E121&lt;&gt;"",F121&lt;&gt;"",H121&lt;&gt;"",I121&lt;&gt;"",J121&lt;&gt;"",COUNTIF($C$4:$C$500,C121)&lt;=1)),1,IF(_xlfn.XOR(AND(J121="Closed",G121&lt;&gt;"",K121&lt;&gt;"",L121=""),AND(J121="Open",L121&lt;&gt;"",G121="",K121="")),0,1)))</f>
        <v/>
      </c>
    </row>
    <row r="122" customFormat="false" ht="12.75" hidden="false" customHeight="false" outlineLevel="0" collapsed="false">
      <c r="A122" s="492"/>
      <c r="B122" s="493"/>
      <c r="C122" s="493"/>
      <c r="D122" s="493"/>
      <c r="E122" s="493"/>
      <c r="F122" s="494"/>
      <c r="G122" s="494"/>
      <c r="H122" s="494"/>
      <c r="I122" s="494"/>
      <c r="J122" s="493"/>
      <c r="K122" s="493"/>
      <c r="L122" s="493"/>
      <c r="M122" s="493"/>
      <c r="N122" s="62" t="str">
        <f aca="false">IF(A122="","",IF(NOT(AND(B122&lt;&gt;"",C122&lt;&gt;"",D122&lt;&gt;"",E122&lt;&gt;"",F122&lt;&gt;"",H122&lt;&gt;"",I122&lt;&gt;"",J122&lt;&gt;"",COUNTIF($C$4:$C$500,C122)&lt;=1)),1,IF(_xlfn.XOR(AND(J122="Closed",G122&lt;&gt;"",K122&lt;&gt;"",L122=""),AND(J122="Open",L122&lt;&gt;"",G122="",K122="")),0,1)))</f>
        <v/>
      </c>
    </row>
    <row r="123" customFormat="false" ht="12.75" hidden="false" customHeight="false" outlineLevel="0" collapsed="false">
      <c r="A123" s="492"/>
      <c r="B123" s="493"/>
      <c r="C123" s="493"/>
      <c r="D123" s="493"/>
      <c r="E123" s="493"/>
      <c r="F123" s="494"/>
      <c r="G123" s="494"/>
      <c r="H123" s="494"/>
      <c r="I123" s="494"/>
      <c r="J123" s="493"/>
      <c r="K123" s="493"/>
      <c r="L123" s="493"/>
      <c r="M123" s="493"/>
      <c r="N123" s="62" t="str">
        <f aca="false">IF(A123="","",IF(NOT(AND(B123&lt;&gt;"",C123&lt;&gt;"",D123&lt;&gt;"",E123&lt;&gt;"",F123&lt;&gt;"",H123&lt;&gt;"",I123&lt;&gt;"",J123&lt;&gt;"",COUNTIF($C$4:$C$500,C123)&lt;=1)),1,IF(_xlfn.XOR(AND(J123="Closed",G123&lt;&gt;"",K123&lt;&gt;"",L123=""),AND(J123="Open",L123&lt;&gt;"",G123="",K123="")),0,1)))</f>
        <v/>
      </c>
    </row>
    <row r="124" customFormat="false" ht="12.75" hidden="false" customHeight="false" outlineLevel="0" collapsed="false">
      <c r="A124" s="492"/>
      <c r="B124" s="493"/>
      <c r="C124" s="493"/>
      <c r="D124" s="493"/>
      <c r="E124" s="493"/>
      <c r="F124" s="494"/>
      <c r="G124" s="494"/>
      <c r="H124" s="494"/>
      <c r="I124" s="494"/>
      <c r="J124" s="493"/>
      <c r="K124" s="493"/>
      <c r="L124" s="493"/>
      <c r="M124" s="493"/>
      <c r="N124" s="62" t="str">
        <f aca="false">IF(A124="","",IF(NOT(AND(B124&lt;&gt;"",C124&lt;&gt;"",D124&lt;&gt;"",E124&lt;&gt;"",F124&lt;&gt;"",H124&lt;&gt;"",I124&lt;&gt;"",J124&lt;&gt;"",COUNTIF($C$4:$C$500,C124)&lt;=1)),1,IF(_xlfn.XOR(AND(J124="Closed",G124&lt;&gt;"",K124&lt;&gt;"",L124=""),AND(J124="Open",L124&lt;&gt;"",G124="",K124="")),0,1)))</f>
        <v/>
      </c>
    </row>
    <row r="125" customFormat="false" ht="12.75" hidden="false" customHeight="false" outlineLevel="0" collapsed="false">
      <c r="A125" s="492"/>
      <c r="B125" s="493"/>
      <c r="C125" s="493"/>
      <c r="D125" s="493"/>
      <c r="E125" s="493"/>
      <c r="F125" s="494"/>
      <c r="G125" s="494"/>
      <c r="H125" s="494"/>
      <c r="I125" s="494"/>
      <c r="J125" s="493"/>
      <c r="K125" s="493"/>
      <c r="L125" s="493"/>
      <c r="M125" s="493"/>
      <c r="N125" s="62" t="str">
        <f aca="false">IF(A125="","",IF(NOT(AND(B125&lt;&gt;"",C125&lt;&gt;"",D125&lt;&gt;"",E125&lt;&gt;"",F125&lt;&gt;"",H125&lt;&gt;"",I125&lt;&gt;"",J125&lt;&gt;"",COUNTIF($C$4:$C$500,C125)&lt;=1)),1,IF(_xlfn.XOR(AND(J125="Closed",G125&lt;&gt;"",K125&lt;&gt;"",L125=""),AND(J125="Open",L125&lt;&gt;"",G125="",K125="")),0,1)))</f>
        <v/>
      </c>
    </row>
    <row r="126" customFormat="false" ht="12.75" hidden="false" customHeight="false" outlineLevel="0" collapsed="false">
      <c r="A126" s="492"/>
      <c r="B126" s="493"/>
      <c r="C126" s="493"/>
      <c r="D126" s="493"/>
      <c r="E126" s="493"/>
      <c r="F126" s="494"/>
      <c r="G126" s="494"/>
      <c r="H126" s="494"/>
      <c r="I126" s="494"/>
      <c r="J126" s="493"/>
      <c r="K126" s="493"/>
      <c r="L126" s="493"/>
      <c r="M126" s="493"/>
      <c r="N126" s="62" t="str">
        <f aca="false">IF(A126="","",IF(NOT(AND(B126&lt;&gt;"",C126&lt;&gt;"",D126&lt;&gt;"",E126&lt;&gt;"",F126&lt;&gt;"",H126&lt;&gt;"",I126&lt;&gt;"",J126&lt;&gt;"",COUNTIF($C$4:$C$500,C126)&lt;=1)),1,IF(_xlfn.XOR(AND(J126="Closed",G126&lt;&gt;"",K126&lt;&gt;"",L126=""),AND(J126="Open",L126&lt;&gt;"",G126="",K126="")),0,1)))</f>
        <v/>
      </c>
    </row>
    <row r="127" customFormat="false" ht="12.75" hidden="false" customHeight="false" outlineLevel="0" collapsed="false">
      <c r="A127" s="492"/>
      <c r="B127" s="493"/>
      <c r="C127" s="493"/>
      <c r="D127" s="493"/>
      <c r="E127" s="493"/>
      <c r="F127" s="494"/>
      <c r="G127" s="494"/>
      <c r="H127" s="494"/>
      <c r="I127" s="494"/>
      <c r="J127" s="493"/>
      <c r="K127" s="493"/>
      <c r="L127" s="493"/>
      <c r="M127" s="493"/>
      <c r="N127" s="62" t="str">
        <f aca="false">IF(A127="","",IF(NOT(AND(B127&lt;&gt;"",C127&lt;&gt;"",D127&lt;&gt;"",E127&lt;&gt;"",F127&lt;&gt;"",H127&lt;&gt;"",I127&lt;&gt;"",J127&lt;&gt;"",COUNTIF($C$4:$C$500,C127)&lt;=1)),1,IF(_xlfn.XOR(AND(J127="Closed",G127&lt;&gt;"",K127&lt;&gt;"",L127=""),AND(J127="Open",L127&lt;&gt;"",G127="",K127="")),0,1)))</f>
        <v/>
      </c>
    </row>
    <row r="128" customFormat="false" ht="12.75" hidden="false" customHeight="false" outlineLevel="0" collapsed="false">
      <c r="A128" s="492"/>
      <c r="B128" s="493"/>
      <c r="C128" s="493"/>
      <c r="D128" s="493"/>
      <c r="E128" s="493"/>
      <c r="F128" s="494"/>
      <c r="G128" s="494"/>
      <c r="H128" s="494"/>
      <c r="I128" s="494"/>
      <c r="J128" s="493"/>
      <c r="K128" s="493"/>
      <c r="L128" s="493"/>
      <c r="M128" s="493"/>
      <c r="N128" s="62" t="str">
        <f aca="false">IF(A128="","",IF(NOT(AND(B128&lt;&gt;"",C128&lt;&gt;"",D128&lt;&gt;"",E128&lt;&gt;"",F128&lt;&gt;"",H128&lt;&gt;"",I128&lt;&gt;"",J128&lt;&gt;"",COUNTIF($C$4:$C$500,C128)&lt;=1)),1,IF(_xlfn.XOR(AND(J128="Closed",G128&lt;&gt;"",K128&lt;&gt;"",L128=""),AND(J128="Open",L128&lt;&gt;"",G128="",K128="")),0,1)))</f>
        <v/>
      </c>
    </row>
    <row r="129" customFormat="false" ht="12.75" hidden="false" customHeight="false" outlineLevel="0" collapsed="false">
      <c r="A129" s="492"/>
      <c r="B129" s="493"/>
      <c r="C129" s="493"/>
      <c r="D129" s="493"/>
      <c r="E129" s="493"/>
      <c r="F129" s="494"/>
      <c r="G129" s="494"/>
      <c r="H129" s="494"/>
      <c r="I129" s="494"/>
      <c r="J129" s="493"/>
      <c r="K129" s="493"/>
      <c r="L129" s="493"/>
      <c r="M129" s="493"/>
      <c r="N129" s="62" t="str">
        <f aca="false">IF(A129="","",IF(NOT(AND(B129&lt;&gt;"",C129&lt;&gt;"",D129&lt;&gt;"",E129&lt;&gt;"",F129&lt;&gt;"",H129&lt;&gt;"",I129&lt;&gt;"",J129&lt;&gt;"",COUNTIF($C$4:$C$500,C129)&lt;=1)),1,IF(_xlfn.XOR(AND(J129="Closed",G129&lt;&gt;"",K129&lt;&gt;"",L129=""),AND(J129="Open",L129&lt;&gt;"",G129="",K129="")),0,1)))</f>
        <v/>
      </c>
    </row>
    <row r="130" customFormat="false" ht="12.75" hidden="false" customHeight="false" outlineLevel="0" collapsed="false">
      <c r="A130" s="492"/>
      <c r="B130" s="493"/>
      <c r="C130" s="493"/>
      <c r="D130" s="493"/>
      <c r="E130" s="493"/>
      <c r="F130" s="494"/>
      <c r="G130" s="494"/>
      <c r="H130" s="494"/>
      <c r="I130" s="494"/>
      <c r="J130" s="493"/>
      <c r="K130" s="493"/>
      <c r="L130" s="493"/>
      <c r="M130" s="493"/>
      <c r="N130" s="62" t="str">
        <f aca="false">IF(A130="","",IF(NOT(AND(B130&lt;&gt;"",C130&lt;&gt;"",D130&lt;&gt;"",E130&lt;&gt;"",F130&lt;&gt;"",H130&lt;&gt;"",I130&lt;&gt;"",J130&lt;&gt;"",COUNTIF($C$4:$C$500,C130)&lt;=1)),1,IF(_xlfn.XOR(AND(J130="Closed",G130&lt;&gt;"",K130&lt;&gt;"",L130=""),AND(J130="Open",L130&lt;&gt;"",G130="",K130="")),0,1)))</f>
        <v/>
      </c>
    </row>
    <row r="131" customFormat="false" ht="12.75" hidden="false" customHeight="false" outlineLevel="0" collapsed="false">
      <c r="A131" s="492"/>
      <c r="B131" s="493"/>
      <c r="C131" s="493"/>
      <c r="D131" s="493"/>
      <c r="E131" s="493"/>
      <c r="F131" s="494"/>
      <c r="G131" s="494"/>
      <c r="H131" s="494"/>
      <c r="I131" s="494"/>
      <c r="J131" s="493"/>
      <c r="K131" s="493"/>
      <c r="L131" s="493"/>
      <c r="M131" s="493"/>
      <c r="N131" s="62" t="str">
        <f aca="false">IF(A131="","",IF(NOT(AND(B131&lt;&gt;"",C131&lt;&gt;"",D131&lt;&gt;"",E131&lt;&gt;"",F131&lt;&gt;"",H131&lt;&gt;"",I131&lt;&gt;"",J131&lt;&gt;"",COUNTIF($C$4:$C$500,C131)&lt;=1)),1,IF(_xlfn.XOR(AND(J131="Closed",G131&lt;&gt;"",K131&lt;&gt;"",L131=""),AND(J131="Open",L131&lt;&gt;"",G131="",K131="")),0,1)))</f>
        <v/>
      </c>
    </row>
    <row r="132" customFormat="false" ht="12.75" hidden="false" customHeight="false" outlineLevel="0" collapsed="false">
      <c r="A132" s="492"/>
      <c r="B132" s="493"/>
      <c r="C132" s="493"/>
      <c r="D132" s="493"/>
      <c r="E132" s="493"/>
      <c r="F132" s="494"/>
      <c r="G132" s="494"/>
      <c r="H132" s="494"/>
      <c r="I132" s="494"/>
      <c r="J132" s="493"/>
      <c r="K132" s="493"/>
      <c r="L132" s="493"/>
      <c r="M132" s="493"/>
      <c r="N132" s="62" t="str">
        <f aca="false">IF(A132="","",IF(NOT(AND(B132&lt;&gt;"",C132&lt;&gt;"",D132&lt;&gt;"",E132&lt;&gt;"",F132&lt;&gt;"",H132&lt;&gt;"",I132&lt;&gt;"",J132&lt;&gt;"",COUNTIF($C$4:$C$500,C132)&lt;=1)),1,IF(_xlfn.XOR(AND(J132="Closed",G132&lt;&gt;"",K132&lt;&gt;"",L132=""),AND(J132="Open",L132&lt;&gt;"",G132="",K132="")),0,1)))</f>
        <v/>
      </c>
    </row>
    <row r="133" customFormat="false" ht="12.75" hidden="false" customHeight="false" outlineLevel="0" collapsed="false">
      <c r="A133" s="492"/>
      <c r="B133" s="493"/>
      <c r="C133" s="493"/>
      <c r="D133" s="493"/>
      <c r="E133" s="493"/>
      <c r="F133" s="494"/>
      <c r="G133" s="494"/>
      <c r="H133" s="494"/>
      <c r="I133" s="494"/>
      <c r="J133" s="493"/>
      <c r="K133" s="493"/>
      <c r="L133" s="493"/>
      <c r="M133" s="493"/>
      <c r="N133" s="62" t="str">
        <f aca="false">IF(A133="","",IF(NOT(AND(B133&lt;&gt;"",C133&lt;&gt;"",D133&lt;&gt;"",E133&lt;&gt;"",F133&lt;&gt;"",H133&lt;&gt;"",I133&lt;&gt;"",J133&lt;&gt;"",COUNTIF($C$4:$C$500,C133)&lt;=1)),1,IF(_xlfn.XOR(AND(J133="Closed",G133&lt;&gt;"",K133&lt;&gt;"",L133=""),AND(J133="Open",L133&lt;&gt;"",G133="",K133="")),0,1)))</f>
        <v/>
      </c>
    </row>
    <row r="134" customFormat="false" ht="12.75" hidden="false" customHeight="false" outlineLevel="0" collapsed="false">
      <c r="A134" s="492"/>
      <c r="B134" s="493"/>
      <c r="C134" s="493"/>
      <c r="D134" s="493"/>
      <c r="E134" s="493"/>
      <c r="F134" s="494"/>
      <c r="G134" s="494"/>
      <c r="H134" s="494"/>
      <c r="I134" s="494"/>
      <c r="J134" s="493"/>
      <c r="K134" s="493"/>
      <c r="L134" s="493"/>
      <c r="M134" s="493"/>
      <c r="N134" s="62" t="str">
        <f aca="false">IF(A134="","",IF(NOT(AND(B134&lt;&gt;"",C134&lt;&gt;"",D134&lt;&gt;"",E134&lt;&gt;"",F134&lt;&gt;"",H134&lt;&gt;"",I134&lt;&gt;"",J134&lt;&gt;"",COUNTIF($C$4:$C$500,C134)&lt;=1)),1,IF(_xlfn.XOR(AND(J134="Closed",G134&lt;&gt;"",K134&lt;&gt;"",L134=""),AND(J134="Open",L134&lt;&gt;"",G134="",K134="")),0,1)))</f>
        <v/>
      </c>
    </row>
    <row r="135" customFormat="false" ht="12.75" hidden="false" customHeight="false" outlineLevel="0" collapsed="false">
      <c r="A135" s="492"/>
      <c r="B135" s="493"/>
      <c r="C135" s="493"/>
      <c r="D135" s="493"/>
      <c r="E135" s="493"/>
      <c r="F135" s="494"/>
      <c r="G135" s="494"/>
      <c r="H135" s="494"/>
      <c r="I135" s="494"/>
      <c r="J135" s="493"/>
      <c r="K135" s="493"/>
      <c r="L135" s="493"/>
      <c r="M135" s="493"/>
      <c r="N135" s="62" t="str">
        <f aca="false">IF(A135="","",IF(NOT(AND(B135&lt;&gt;"",C135&lt;&gt;"",D135&lt;&gt;"",E135&lt;&gt;"",F135&lt;&gt;"",H135&lt;&gt;"",I135&lt;&gt;"",J135&lt;&gt;"",COUNTIF($C$4:$C$500,C135)&lt;=1)),1,IF(_xlfn.XOR(AND(J135="Closed",G135&lt;&gt;"",K135&lt;&gt;"",L135=""),AND(J135="Open",L135&lt;&gt;"",G135="",K135="")),0,1)))</f>
        <v/>
      </c>
    </row>
    <row r="136" customFormat="false" ht="12.75" hidden="false" customHeight="false" outlineLevel="0" collapsed="false">
      <c r="A136" s="492"/>
      <c r="B136" s="493"/>
      <c r="C136" s="493"/>
      <c r="D136" s="493"/>
      <c r="E136" s="493"/>
      <c r="F136" s="494"/>
      <c r="G136" s="494"/>
      <c r="H136" s="494"/>
      <c r="I136" s="494"/>
      <c r="J136" s="493"/>
      <c r="K136" s="493"/>
      <c r="L136" s="493"/>
      <c r="M136" s="493"/>
      <c r="N136" s="62" t="str">
        <f aca="false">IF(A136="","",IF(NOT(AND(B136&lt;&gt;"",C136&lt;&gt;"",D136&lt;&gt;"",E136&lt;&gt;"",F136&lt;&gt;"",H136&lt;&gt;"",I136&lt;&gt;"",J136&lt;&gt;"",COUNTIF($C$4:$C$500,C136)&lt;=1)),1,IF(_xlfn.XOR(AND(J136="Closed",G136&lt;&gt;"",K136&lt;&gt;"",L136=""),AND(J136="Open",L136&lt;&gt;"",G136="",K136="")),0,1)))</f>
        <v/>
      </c>
    </row>
    <row r="137" customFormat="false" ht="12.75" hidden="false" customHeight="false" outlineLevel="0" collapsed="false">
      <c r="A137" s="492"/>
      <c r="B137" s="493"/>
      <c r="C137" s="493"/>
      <c r="D137" s="493"/>
      <c r="E137" s="493"/>
      <c r="F137" s="494"/>
      <c r="G137" s="494"/>
      <c r="H137" s="494"/>
      <c r="I137" s="494"/>
      <c r="J137" s="493"/>
      <c r="K137" s="493"/>
      <c r="L137" s="493"/>
      <c r="M137" s="493"/>
      <c r="N137" s="62" t="str">
        <f aca="false">IF(A137="","",IF(NOT(AND(B137&lt;&gt;"",C137&lt;&gt;"",D137&lt;&gt;"",E137&lt;&gt;"",F137&lt;&gt;"",H137&lt;&gt;"",I137&lt;&gt;"",J137&lt;&gt;"",COUNTIF($C$4:$C$500,C137)&lt;=1)),1,IF(_xlfn.XOR(AND(J137="Closed",G137&lt;&gt;"",K137&lt;&gt;"",L137=""),AND(J137="Open",L137&lt;&gt;"",G137="",K137="")),0,1)))</f>
        <v/>
      </c>
    </row>
    <row r="138" customFormat="false" ht="12.75" hidden="false" customHeight="false" outlineLevel="0" collapsed="false">
      <c r="A138" s="492"/>
      <c r="B138" s="493"/>
      <c r="C138" s="493"/>
      <c r="D138" s="493"/>
      <c r="E138" s="493"/>
      <c r="F138" s="494"/>
      <c r="G138" s="494"/>
      <c r="H138" s="494"/>
      <c r="I138" s="494"/>
      <c r="J138" s="493"/>
      <c r="K138" s="493"/>
      <c r="L138" s="493"/>
      <c r="M138" s="493"/>
      <c r="N138" s="62" t="str">
        <f aca="false">IF(A138="","",IF(NOT(AND(B138&lt;&gt;"",C138&lt;&gt;"",D138&lt;&gt;"",E138&lt;&gt;"",F138&lt;&gt;"",H138&lt;&gt;"",I138&lt;&gt;"",J138&lt;&gt;"",COUNTIF($C$4:$C$500,C138)&lt;=1)),1,IF(_xlfn.XOR(AND(J138="Closed",G138&lt;&gt;"",K138&lt;&gt;"",L138=""),AND(J138="Open",L138&lt;&gt;"",G138="",K138="")),0,1)))</f>
        <v/>
      </c>
    </row>
    <row r="139" customFormat="false" ht="12.75" hidden="false" customHeight="false" outlineLevel="0" collapsed="false">
      <c r="A139" s="492"/>
      <c r="B139" s="493"/>
      <c r="C139" s="493"/>
      <c r="D139" s="493"/>
      <c r="E139" s="493"/>
      <c r="F139" s="494"/>
      <c r="G139" s="494"/>
      <c r="H139" s="494"/>
      <c r="I139" s="494"/>
      <c r="J139" s="493"/>
      <c r="K139" s="493"/>
      <c r="L139" s="493"/>
      <c r="M139" s="493"/>
      <c r="N139" s="62" t="str">
        <f aca="false">IF(A139="","",IF(NOT(AND(B139&lt;&gt;"",C139&lt;&gt;"",D139&lt;&gt;"",E139&lt;&gt;"",F139&lt;&gt;"",H139&lt;&gt;"",I139&lt;&gt;"",J139&lt;&gt;"",COUNTIF($C$4:$C$500,C139)&lt;=1)),1,IF(_xlfn.XOR(AND(J139="Closed",G139&lt;&gt;"",K139&lt;&gt;"",L139=""),AND(J139="Open",L139&lt;&gt;"",G139="",K139="")),0,1)))</f>
        <v/>
      </c>
    </row>
    <row r="140" customFormat="false" ht="12.75" hidden="false" customHeight="false" outlineLevel="0" collapsed="false">
      <c r="A140" s="492"/>
      <c r="B140" s="493"/>
      <c r="C140" s="493"/>
      <c r="D140" s="493"/>
      <c r="E140" s="493"/>
      <c r="F140" s="494"/>
      <c r="G140" s="494"/>
      <c r="H140" s="494"/>
      <c r="I140" s="494"/>
      <c r="J140" s="493"/>
      <c r="K140" s="493"/>
      <c r="L140" s="493"/>
      <c r="M140" s="493"/>
      <c r="N140" s="62" t="str">
        <f aca="false">IF(A140="","",IF(NOT(AND(B140&lt;&gt;"",C140&lt;&gt;"",D140&lt;&gt;"",E140&lt;&gt;"",F140&lt;&gt;"",H140&lt;&gt;"",I140&lt;&gt;"",J140&lt;&gt;"",COUNTIF($C$4:$C$500,C140)&lt;=1)),1,IF(_xlfn.XOR(AND(J140="Closed",G140&lt;&gt;"",K140&lt;&gt;"",L140=""),AND(J140="Open",L140&lt;&gt;"",G140="",K140="")),0,1)))</f>
        <v/>
      </c>
    </row>
    <row r="141" customFormat="false" ht="12.75" hidden="false" customHeight="false" outlineLevel="0" collapsed="false">
      <c r="A141" s="492"/>
      <c r="B141" s="493"/>
      <c r="C141" s="493"/>
      <c r="D141" s="493"/>
      <c r="E141" s="493"/>
      <c r="F141" s="494"/>
      <c r="G141" s="494"/>
      <c r="H141" s="494"/>
      <c r="I141" s="494"/>
      <c r="J141" s="493"/>
      <c r="K141" s="493"/>
      <c r="L141" s="493"/>
      <c r="M141" s="493"/>
      <c r="N141" s="62" t="str">
        <f aca="false">IF(A141="","",IF(NOT(AND(B141&lt;&gt;"",C141&lt;&gt;"",D141&lt;&gt;"",E141&lt;&gt;"",F141&lt;&gt;"",H141&lt;&gt;"",I141&lt;&gt;"",J141&lt;&gt;"",COUNTIF($C$4:$C$500,C141)&lt;=1)),1,IF(_xlfn.XOR(AND(J141="Closed",G141&lt;&gt;"",K141&lt;&gt;"",L141=""),AND(J141="Open",L141&lt;&gt;"",G141="",K141="")),0,1)))</f>
        <v/>
      </c>
    </row>
    <row r="142" customFormat="false" ht="12.75" hidden="false" customHeight="false" outlineLevel="0" collapsed="false">
      <c r="A142" s="492"/>
      <c r="B142" s="493"/>
      <c r="C142" s="493"/>
      <c r="D142" s="493"/>
      <c r="E142" s="493"/>
      <c r="F142" s="494"/>
      <c r="G142" s="494"/>
      <c r="H142" s="494"/>
      <c r="I142" s="494"/>
      <c r="J142" s="493"/>
      <c r="K142" s="493"/>
      <c r="L142" s="493"/>
      <c r="M142" s="493"/>
      <c r="N142" s="62" t="str">
        <f aca="false">IF(A142="","",IF(NOT(AND(B142&lt;&gt;"",C142&lt;&gt;"",D142&lt;&gt;"",E142&lt;&gt;"",F142&lt;&gt;"",H142&lt;&gt;"",I142&lt;&gt;"",J142&lt;&gt;"",COUNTIF($C$4:$C$500,C142)&lt;=1)),1,IF(_xlfn.XOR(AND(J142="Closed",G142&lt;&gt;"",K142&lt;&gt;"",L142=""),AND(J142="Open",L142&lt;&gt;"",G142="",K142="")),0,1)))</f>
        <v/>
      </c>
    </row>
    <row r="143" customFormat="false" ht="12.75" hidden="false" customHeight="false" outlineLevel="0" collapsed="false">
      <c r="A143" s="492"/>
      <c r="B143" s="493"/>
      <c r="C143" s="493"/>
      <c r="D143" s="493"/>
      <c r="E143" s="493"/>
      <c r="F143" s="494"/>
      <c r="G143" s="494"/>
      <c r="H143" s="494"/>
      <c r="I143" s="494"/>
      <c r="J143" s="493"/>
      <c r="K143" s="493"/>
      <c r="L143" s="493"/>
      <c r="M143" s="493"/>
      <c r="N143" s="62" t="str">
        <f aca="false">IF(A143="","",IF(NOT(AND(B143&lt;&gt;"",C143&lt;&gt;"",D143&lt;&gt;"",E143&lt;&gt;"",F143&lt;&gt;"",H143&lt;&gt;"",I143&lt;&gt;"",J143&lt;&gt;"",COUNTIF($C$4:$C$500,C143)&lt;=1)),1,IF(_xlfn.XOR(AND(J143="Closed",G143&lt;&gt;"",K143&lt;&gt;"",L143=""),AND(J143="Open",L143&lt;&gt;"",G143="",K143="")),0,1)))</f>
        <v/>
      </c>
    </row>
    <row r="144" customFormat="false" ht="12.75" hidden="false" customHeight="false" outlineLevel="0" collapsed="false">
      <c r="A144" s="492"/>
      <c r="B144" s="493"/>
      <c r="C144" s="493"/>
      <c r="D144" s="493"/>
      <c r="E144" s="493"/>
      <c r="F144" s="494"/>
      <c r="G144" s="494"/>
      <c r="H144" s="494"/>
      <c r="I144" s="494"/>
      <c r="J144" s="493"/>
      <c r="K144" s="493"/>
      <c r="L144" s="493"/>
      <c r="M144" s="493"/>
      <c r="N144" s="62" t="str">
        <f aca="false">IF(A144="","",IF(NOT(AND(B144&lt;&gt;"",C144&lt;&gt;"",D144&lt;&gt;"",E144&lt;&gt;"",F144&lt;&gt;"",H144&lt;&gt;"",I144&lt;&gt;"",J144&lt;&gt;"",COUNTIF($C$4:$C$500,C144)&lt;=1)),1,IF(_xlfn.XOR(AND(J144="Closed",G144&lt;&gt;"",K144&lt;&gt;"",L144=""),AND(J144="Open",L144&lt;&gt;"",G144="",K144="")),0,1)))</f>
        <v/>
      </c>
    </row>
    <row r="145" customFormat="false" ht="12.75" hidden="false" customHeight="false" outlineLevel="0" collapsed="false">
      <c r="A145" s="492"/>
      <c r="B145" s="493"/>
      <c r="C145" s="493"/>
      <c r="D145" s="493"/>
      <c r="E145" s="493"/>
      <c r="F145" s="494"/>
      <c r="G145" s="494"/>
      <c r="H145" s="494"/>
      <c r="I145" s="494"/>
      <c r="J145" s="493"/>
      <c r="K145" s="493"/>
      <c r="L145" s="493"/>
      <c r="M145" s="493"/>
      <c r="N145" s="62" t="str">
        <f aca="false">IF(A145="","",IF(NOT(AND(B145&lt;&gt;"",C145&lt;&gt;"",D145&lt;&gt;"",E145&lt;&gt;"",F145&lt;&gt;"",H145&lt;&gt;"",I145&lt;&gt;"",J145&lt;&gt;"",COUNTIF($C$4:$C$500,C145)&lt;=1)),1,IF(_xlfn.XOR(AND(J145="Closed",G145&lt;&gt;"",K145&lt;&gt;"",L145=""),AND(J145="Open",L145&lt;&gt;"",G145="",K145="")),0,1)))</f>
        <v/>
      </c>
    </row>
    <row r="146" customFormat="false" ht="12.75" hidden="false" customHeight="false" outlineLevel="0" collapsed="false">
      <c r="A146" s="492"/>
      <c r="B146" s="493"/>
      <c r="C146" s="493"/>
      <c r="D146" s="493"/>
      <c r="E146" s="493"/>
      <c r="F146" s="494"/>
      <c r="G146" s="494"/>
      <c r="H146" s="494"/>
      <c r="I146" s="494"/>
      <c r="J146" s="493"/>
      <c r="K146" s="493"/>
      <c r="L146" s="493"/>
      <c r="M146" s="493"/>
      <c r="N146" s="62" t="str">
        <f aca="false">IF(A146="","",IF(NOT(AND(B146&lt;&gt;"",C146&lt;&gt;"",D146&lt;&gt;"",E146&lt;&gt;"",F146&lt;&gt;"",H146&lt;&gt;"",I146&lt;&gt;"",J146&lt;&gt;"",COUNTIF($C$4:$C$500,C146)&lt;=1)),1,IF(_xlfn.XOR(AND(J146="Closed",G146&lt;&gt;"",K146&lt;&gt;"",L146=""),AND(J146="Open",L146&lt;&gt;"",G146="",K146="")),0,1)))</f>
        <v/>
      </c>
    </row>
    <row r="147" customFormat="false" ht="12.75" hidden="false" customHeight="false" outlineLevel="0" collapsed="false">
      <c r="A147" s="492"/>
      <c r="B147" s="493"/>
      <c r="C147" s="493"/>
      <c r="D147" s="493"/>
      <c r="E147" s="493"/>
      <c r="F147" s="494"/>
      <c r="G147" s="494"/>
      <c r="H147" s="494"/>
      <c r="I147" s="494"/>
      <c r="J147" s="493"/>
      <c r="K147" s="493"/>
      <c r="L147" s="493"/>
      <c r="M147" s="493"/>
      <c r="N147" s="62" t="str">
        <f aca="false">IF(A147="","",IF(NOT(AND(B147&lt;&gt;"",C147&lt;&gt;"",D147&lt;&gt;"",E147&lt;&gt;"",F147&lt;&gt;"",H147&lt;&gt;"",I147&lt;&gt;"",J147&lt;&gt;"",COUNTIF($C$4:$C$500,C147)&lt;=1)),1,IF(_xlfn.XOR(AND(J147="Closed",G147&lt;&gt;"",K147&lt;&gt;"",L147=""),AND(J147="Open",L147&lt;&gt;"",G147="",K147="")),0,1)))</f>
        <v/>
      </c>
    </row>
    <row r="148" customFormat="false" ht="12.75" hidden="false" customHeight="false" outlineLevel="0" collapsed="false">
      <c r="A148" s="492"/>
      <c r="B148" s="493"/>
      <c r="C148" s="493"/>
      <c r="D148" s="493"/>
      <c r="E148" s="493"/>
      <c r="F148" s="494"/>
      <c r="G148" s="494"/>
      <c r="H148" s="494"/>
      <c r="I148" s="494"/>
      <c r="J148" s="493"/>
      <c r="K148" s="493"/>
      <c r="L148" s="493"/>
      <c r="M148" s="493"/>
      <c r="N148" s="62" t="str">
        <f aca="false">IF(A148="","",IF(NOT(AND(B148&lt;&gt;"",C148&lt;&gt;"",D148&lt;&gt;"",E148&lt;&gt;"",F148&lt;&gt;"",H148&lt;&gt;"",I148&lt;&gt;"",J148&lt;&gt;"",COUNTIF($C$4:$C$500,C148)&lt;=1)),1,IF(_xlfn.XOR(AND(J148="Closed",G148&lt;&gt;"",K148&lt;&gt;"",L148=""),AND(J148="Open",L148&lt;&gt;"",G148="",K148="")),0,1)))</f>
        <v/>
      </c>
    </row>
    <row r="149" customFormat="false" ht="12.75" hidden="false" customHeight="false" outlineLevel="0" collapsed="false">
      <c r="A149" s="492"/>
      <c r="B149" s="493"/>
      <c r="C149" s="493"/>
      <c r="D149" s="493"/>
      <c r="E149" s="493"/>
      <c r="F149" s="494"/>
      <c r="G149" s="494"/>
      <c r="H149" s="494"/>
      <c r="I149" s="494"/>
      <c r="J149" s="493"/>
      <c r="K149" s="493"/>
      <c r="L149" s="493"/>
      <c r="M149" s="493"/>
      <c r="N149" s="62" t="str">
        <f aca="false">IF(A149="","",IF(NOT(AND(B149&lt;&gt;"",C149&lt;&gt;"",D149&lt;&gt;"",E149&lt;&gt;"",F149&lt;&gt;"",H149&lt;&gt;"",I149&lt;&gt;"",J149&lt;&gt;"",COUNTIF($C$4:$C$500,C149)&lt;=1)),1,IF(_xlfn.XOR(AND(J149="Closed",G149&lt;&gt;"",K149&lt;&gt;"",L149=""),AND(J149="Open",L149&lt;&gt;"",G149="",K149="")),0,1)))</f>
        <v/>
      </c>
    </row>
    <row r="150" customFormat="false" ht="12.75" hidden="false" customHeight="false" outlineLevel="0" collapsed="false">
      <c r="A150" s="492"/>
      <c r="B150" s="493"/>
      <c r="C150" s="493"/>
      <c r="D150" s="493"/>
      <c r="E150" s="493"/>
      <c r="F150" s="494"/>
      <c r="G150" s="494"/>
      <c r="H150" s="494"/>
      <c r="I150" s="494"/>
      <c r="J150" s="493"/>
      <c r="K150" s="493"/>
      <c r="L150" s="493"/>
      <c r="M150" s="493"/>
      <c r="N150" s="62" t="str">
        <f aca="false">IF(A150="","",IF(NOT(AND(B150&lt;&gt;"",C150&lt;&gt;"",D150&lt;&gt;"",E150&lt;&gt;"",F150&lt;&gt;"",H150&lt;&gt;"",I150&lt;&gt;"",J150&lt;&gt;"",COUNTIF($C$4:$C$500,C150)&lt;=1)),1,IF(_xlfn.XOR(AND(J150="Closed",G150&lt;&gt;"",K150&lt;&gt;"",L150=""),AND(J150="Open",L150&lt;&gt;"",G150="",K150="")),0,1)))</f>
        <v/>
      </c>
    </row>
    <row r="151" customFormat="false" ht="12.75" hidden="false" customHeight="false" outlineLevel="0" collapsed="false">
      <c r="A151" s="492"/>
      <c r="B151" s="493"/>
      <c r="C151" s="493"/>
      <c r="D151" s="493"/>
      <c r="E151" s="493"/>
      <c r="F151" s="494"/>
      <c r="G151" s="494"/>
      <c r="H151" s="494"/>
      <c r="I151" s="494"/>
      <c r="J151" s="493"/>
      <c r="K151" s="493"/>
      <c r="L151" s="493"/>
      <c r="M151" s="493"/>
      <c r="N151" s="62" t="str">
        <f aca="false">IF(A151="","",IF(NOT(AND(B151&lt;&gt;"",C151&lt;&gt;"",D151&lt;&gt;"",E151&lt;&gt;"",F151&lt;&gt;"",H151&lt;&gt;"",I151&lt;&gt;"",J151&lt;&gt;"",COUNTIF($C$4:$C$500,C151)&lt;=1)),1,IF(_xlfn.XOR(AND(J151="Closed",G151&lt;&gt;"",K151&lt;&gt;"",L151=""),AND(J151="Open",L151&lt;&gt;"",G151="",K151="")),0,1)))</f>
        <v/>
      </c>
    </row>
    <row r="152" customFormat="false" ht="12.75" hidden="false" customHeight="false" outlineLevel="0" collapsed="false">
      <c r="A152" s="492"/>
      <c r="B152" s="493"/>
      <c r="C152" s="493"/>
      <c r="D152" s="493"/>
      <c r="E152" s="493"/>
      <c r="F152" s="494"/>
      <c r="G152" s="494"/>
      <c r="H152" s="494"/>
      <c r="I152" s="494"/>
      <c r="J152" s="493"/>
      <c r="K152" s="493"/>
      <c r="L152" s="493"/>
      <c r="M152" s="493"/>
      <c r="N152" s="62" t="str">
        <f aca="false">IF(A152="","",IF(NOT(AND(B152&lt;&gt;"",C152&lt;&gt;"",D152&lt;&gt;"",E152&lt;&gt;"",F152&lt;&gt;"",H152&lt;&gt;"",I152&lt;&gt;"",J152&lt;&gt;"",COUNTIF($C$4:$C$500,C152)&lt;=1)),1,IF(_xlfn.XOR(AND(J152="Closed",G152&lt;&gt;"",K152&lt;&gt;"",L152=""),AND(J152="Open",L152&lt;&gt;"",G152="",K152="")),0,1)))</f>
        <v/>
      </c>
    </row>
    <row r="153" customFormat="false" ht="12.75" hidden="false" customHeight="false" outlineLevel="0" collapsed="false">
      <c r="A153" s="492"/>
      <c r="B153" s="493"/>
      <c r="C153" s="493"/>
      <c r="D153" s="493"/>
      <c r="E153" s="493"/>
      <c r="F153" s="494"/>
      <c r="G153" s="494"/>
      <c r="H153" s="494"/>
      <c r="I153" s="494"/>
      <c r="J153" s="493"/>
      <c r="K153" s="493"/>
      <c r="L153" s="493"/>
      <c r="M153" s="493"/>
      <c r="N153" s="62" t="str">
        <f aca="false">IF(A153="","",IF(NOT(AND(B153&lt;&gt;"",C153&lt;&gt;"",D153&lt;&gt;"",E153&lt;&gt;"",F153&lt;&gt;"",H153&lt;&gt;"",I153&lt;&gt;"",J153&lt;&gt;"",COUNTIF($C$4:$C$500,C153)&lt;=1)),1,IF(_xlfn.XOR(AND(J153="Closed",G153&lt;&gt;"",K153&lt;&gt;"",L153=""),AND(J153="Open",L153&lt;&gt;"",G153="",K153="")),0,1)))</f>
        <v/>
      </c>
    </row>
    <row r="154" customFormat="false" ht="12.75" hidden="false" customHeight="false" outlineLevel="0" collapsed="false">
      <c r="A154" s="492"/>
      <c r="B154" s="493"/>
      <c r="C154" s="493"/>
      <c r="D154" s="493"/>
      <c r="E154" s="493"/>
      <c r="F154" s="494"/>
      <c r="G154" s="494"/>
      <c r="H154" s="494"/>
      <c r="I154" s="494"/>
      <c r="J154" s="493"/>
      <c r="K154" s="493"/>
      <c r="L154" s="493"/>
      <c r="M154" s="493"/>
      <c r="N154" s="62" t="str">
        <f aca="false">IF(A154="","",IF(NOT(AND(B154&lt;&gt;"",C154&lt;&gt;"",D154&lt;&gt;"",E154&lt;&gt;"",F154&lt;&gt;"",H154&lt;&gt;"",I154&lt;&gt;"",J154&lt;&gt;"",COUNTIF($C$4:$C$500,C154)&lt;=1)),1,IF(_xlfn.XOR(AND(J154="Closed",G154&lt;&gt;"",K154&lt;&gt;"",L154=""),AND(J154="Open",L154&lt;&gt;"",G154="",K154="")),0,1)))</f>
        <v/>
      </c>
    </row>
    <row r="155" customFormat="false" ht="12.75" hidden="false" customHeight="false" outlineLevel="0" collapsed="false">
      <c r="A155" s="492"/>
      <c r="B155" s="493"/>
      <c r="C155" s="493"/>
      <c r="D155" s="493"/>
      <c r="E155" s="493"/>
      <c r="F155" s="494"/>
      <c r="G155" s="494"/>
      <c r="H155" s="494"/>
      <c r="I155" s="494"/>
      <c r="J155" s="493"/>
      <c r="K155" s="493"/>
      <c r="L155" s="493"/>
      <c r="M155" s="493"/>
      <c r="N155" s="62" t="str">
        <f aca="false">IF(A155="","",IF(NOT(AND(B155&lt;&gt;"",C155&lt;&gt;"",D155&lt;&gt;"",E155&lt;&gt;"",F155&lt;&gt;"",H155&lt;&gt;"",I155&lt;&gt;"",J155&lt;&gt;"",COUNTIF($C$4:$C$500,C155)&lt;=1)),1,IF(_xlfn.XOR(AND(J155="Closed",G155&lt;&gt;"",K155&lt;&gt;"",L155=""),AND(J155="Open",L155&lt;&gt;"",G155="",K155="")),0,1)))</f>
        <v/>
      </c>
    </row>
    <row r="156" customFormat="false" ht="12.75" hidden="false" customHeight="false" outlineLevel="0" collapsed="false">
      <c r="A156" s="492"/>
      <c r="B156" s="493"/>
      <c r="C156" s="493"/>
      <c r="D156" s="493"/>
      <c r="E156" s="493"/>
      <c r="F156" s="494"/>
      <c r="G156" s="494"/>
      <c r="H156" s="494"/>
      <c r="I156" s="494"/>
      <c r="J156" s="493"/>
      <c r="K156" s="493"/>
      <c r="L156" s="493"/>
      <c r="M156" s="493"/>
      <c r="N156" s="62" t="str">
        <f aca="false">IF(A156="","",IF(NOT(AND(B156&lt;&gt;"",C156&lt;&gt;"",D156&lt;&gt;"",E156&lt;&gt;"",F156&lt;&gt;"",H156&lt;&gt;"",I156&lt;&gt;"",J156&lt;&gt;"",COUNTIF($C$4:$C$500,C156)&lt;=1)),1,IF(_xlfn.XOR(AND(J156="Closed",G156&lt;&gt;"",K156&lt;&gt;"",L156=""),AND(J156="Open",L156&lt;&gt;"",G156="",K156="")),0,1)))</f>
        <v/>
      </c>
    </row>
    <row r="157" customFormat="false" ht="12.75" hidden="false" customHeight="false" outlineLevel="0" collapsed="false">
      <c r="A157" s="492"/>
      <c r="B157" s="493"/>
      <c r="C157" s="493"/>
      <c r="D157" s="493"/>
      <c r="E157" s="493"/>
      <c r="F157" s="494"/>
      <c r="G157" s="494"/>
      <c r="H157" s="494"/>
      <c r="I157" s="494"/>
      <c r="J157" s="493"/>
      <c r="K157" s="493"/>
      <c r="L157" s="493"/>
      <c r="M157" s="493"/>
      <c r="N157" s="62" t="str">
        <f aca="false">IF(A157="","",IF(NOT(AND(B157&lt;&gt;"",C157&lt;&gt;"",D157&lt;&gt;"",E157&lt;&gt;"",F157&lt;&gt;"",H157&lt;&gt;"",I157&lt;&gt;"",J157&lt;&gt;"",COUNTIF($C$4:$C$500,C157)&lt;=1)),1,IF(_xlfn.XOR(AND(J157="Closed",G157&lt;&gt;"",K157&lt;&gt;"",L157=""),AND(J157="Open",L157&lt;&gt;"",G157="",K157="")),0,1)))</f>
        <v/>
      </c>
    </row>
    <row r="158" customFormat="false" ht="12.75" hidden="false" customHeight="false" outlineLevel="0" collapsed="false">
      <c r="A158" s="492"/>
      <c r="B158" s="493"/>
      <c r="C158" s="493"/>
      <c r="D158" s="493"/>
      <c r="E158" s="493"/>
      <c r="F158" s="494"/>
      <c r="G158" s="494"/>
      <c r="H158" s="494"/>
      <c r="I158" s="494"/>
      <c r="J158" s="493"/>
      <c r="K158" s="493"/>
      <c r="L158" s="493"/>
      <c r="M158" s="493"/>
      <c r="N158" s="62" t="str">
        <f aca="false">IF(A158="","",IF(NOT(AND(B158&lt;&gt;"",C158&lt;&gt;"",D158&lt;&gt;"",E158&lt;&gt;"",F158&lt;&gt;"",H158&lt;&gt;"",I158&lt;&gt;"",J158&lt;&gt;"",COUNTIF($C$4:$C$500,C158)&lt;=1)),1,IF(_xlfn.XOR(AND(J158="Closed",G158&lt;&gt;"",K158&lt;&gt;"",L158=""),AND(J158="Open",L158&lt;&gt;"",G158="",K158="")),0,1)))</f>
        <v/>
      </c>
    </row>
    <row r="159" customFormat="false" ht="12.75" hidden="false" customHeight="false" outlineLevel="0" collapsed="false">
      <c r="A159" s="492"/>
      <c r="B159" s="493"/>
      <c r="C159" s="493"/>
      <c r="D159" s="493"/>
      <c r="E159" s="493"/>
      <c r="F159" s="494"/>
      <c r="G159" s="494"/>
      <c r="H159" s="494"/>
      <c r="I159" s="494"/>
      <c r="J159" s="493"/>
      <c r="K159" s="493"/>
      <c r="L159" s="493"/>
      <c r="M159" s="493"/>
      <c r="N159" s="62" t="str">
        <f aca="false">IF(A159="","",IF(NOT(AND(B159&lt;&gt;"",C159&lt;&gt;"",D159&lt;&gt;"",E159&lt;&gt;"",F159&lt;&gt;"",H159&lt;&gt;"",I159&lt;&gt;"",J159&lt;&gt;"",COUNTIF($C$4:$C$500,C159)&lt;=1)),1,IF(_xlfn.XOR(AND(J159="Closed",G159&lt;&gt;"",K159&lt;&gt;"",L159=""),AND(J159="Open",L159&lt;&gt;"",G159="",K159="")),0,1)))</f>
        <v/>
      </c>
    </row>
    <row r="160" customFormat="false" ht="12.75" hidden="false" customHeight="false" outlineLevel="0" collapsed="false">
      <c r="A160" s="492"/>
      <c r="B160" s="493"/>
      <c r="C160" s="493"/>
      <c r="D160" s="493"/>
      <c r="E160" s="493"/>
      <c r="F160" s="494"/>
      <c r="G160" s="494"/>
      <c r="H160" s="494"/>
      <c r="I160" s="494"/>
      <c r="J160" s="493"/>
      <c r="K160" s="493"/>
      <c r="L160" s="493"/>
      <c r="M160" s="493"/>
      <c r="N160" s="62" t="str">
        <f aca="false">IF(A160="","",IF(NOT(AND(B160&lt;&gt;"",C160&lt;&gt;"",D160&lt;&gt;"",E160&lt;&gt;"",F160&lt;&gt;"",H160&lt;&gt;"",I160&lt;&gt;"",J160&lt;&gt;"",COUNTIF($C$4:$C$500,C160)&lt;=1)),1,IF(_xlfn.XOR(AND(J160="Closed",G160&lt;&gt;"",K160&lt;&gt;"",L160=""),AND(J160="Open",L160&lt;&gt;"",G160="",K160="")),0,1)))</f>
        <v/>
      </c>
    </row>
    <row r="161" customFormat="false" ht="12.75" hidden="false" customHeight="false" outlineLevel="0" collapsed="false">
      <c r="A161" s="492"/>
      <c r="B161" s="493"/>
      <c r="C161" s="493"/>
      <c r="D161" s="493"/>
      <c r="E161" s="493"/>
      <c r="F161" s="494"/>
      <c r="G161" s="494"/>
      <c r="H161" s="494"/>
      <c r="I161" s="494"/>
      <c r="J161" s="493"/>
      <c r="K161" s="493"/>
      <c r="L161" s="493"/>
      <c r="M161" s="493"/>
      <c r="N161" s="62" t="str">
        <f aca="false">IF(A161="","",IF(NOT(AND(B161&lt;&gt;"",C161&lt;&gt;"",D161&lt;&gt;"",E161&lt;&gt;"",F161&lt;&gt;"",H161&lt;&gt;"",I161&lt;&gt;"",J161&lt;&gt;"",COUNTIF($C$4:$C$500,C161)&lt;=1)),1,IF(_xlfn.XOR(AND(J161="Closed",G161&lt;&gt;"",K161&lt;&gt;"",L161=""),AND(J161="Open",L161&lt;&gt;"",G161="",K161="")),0,1)))</f>
        <v/>
      </c>
    </row>
    <row r="162" customFormat="false" ht="12.75" hidden="false" customHeight="false" outlineLevel="0" collapsed="false">
      <c r="A162" s="492"/>
      <c r="B162" s="493"/>
      <c r="C162" s="493"/>
      <c r="D162" s="493"/>
      <c r="E162" s="493"/>
      <c r="F162" s="494"/>
      <c r="G162" s="494"/>
      <c r="H162" s="494"/>
      <c r="I162" s="494"/>
      <c r="J162" s="493"/>
      <c r="K162" s="493"/>
      <c r="L162" s="493"/>
      <c r="M162" s="493"/>
      <c r="N162" s="62" t="str">
        <f aca="false">IF(A162="","",IF(NOT(AND(B162&lt;&gt;"",C162&lt;&gt;"",D162&lt;&gt;"",E162&lt;&gt;"",F162&lt;&gt;"",H162&lt;&gt;"",I162&lt;&gt;"",J162&lt;&gt;"",COUNTIF($C$4:$C$500,C162)&lt;=1)),1,IF(_xlfn.XOR(AND(J162="Closed",G162&lt;&gt;"",K162&lt;&gt;"",L162=""),AND(J162="Open",L162&lt;&gt;"",G162="",K162="")),0,1)))</f>
        <v/>
      </c>
    </row>
    <row r="163" customFormat="false" ht="12.75" hidden="false" customHeight="false" outlineLevel="0" collapsed="false">
      <c r="A163" s="492"/>
      <c r="B163" s="493"/>
      <c r="C163" s="493"/>
      <c r="D163" s="493"/>
      <c r="E163" s="493"/>
      <c r="F163" s="494"/>
      <c r="G163" s="494"/>
      <c r="H163" s="494"/>
      <c r="I163" s="494"/>
      <c r="J163" s="493"/>
      <c r="K163" s="493"/>
      <c r="L163" s="493"/>
      <c r="M163" s="493"/>
      <c r="N163" s="62" t="str">
        <f aca="false">IF(A163="","",IF(NOT(AND(B163&lt;&gt;"",C163&lt;&gt;"",D163&lt;&gt;"",E163&lt;&gt;"",F163&lt;&gt;"",H163&lt;&gt;"",I163&lt;&gt;"",J163&lt;&gt;"",COUNTIF($C$4:$C$500,C163)&lt;=1)),1,IF(_xlfn.XOR(AND(J163="Closed",G163&lt;&gt;"",K163&lt;&gt;"",L163=""),AND(J163="Open",L163&lt;&gt;"",G163="",K163="")),0,1)))</f>
        <v/>
      </c>
    </row>
    <row r="164" customFormat="false" ht="12.75" hidden="false" customHeight="false" outlineLevel="0" collapsed="false">
      <c r="A164" s="492"/>
      <c r="B164" s="493"/>
      <c r="C164" s="493"/>
      <c r="D164" s="493"/>
      <c r="E164" s="493"/>
      <c r="F164" s="494"/>
      <c r="G164" s="494"/>
      <c r="H164" s="494"/>
      <c r="I164" s="494"/>
      <c r="J164" s="493"/>
      <c r="K164" s="493"/>
      <c r="L164" s="493"/>
      <c r="M164" s="493"/>
      <c r="N164" s="62" t="str">
        <f aca="false">IF(A164="","",IF(NOT(AND(B164&lt;&gt;"",C164&lt;&gt;"",D164&lt;&gt;"",E164&lt;&gt;"",F164&lt;&gt;"",H164&lt;&gt;"",I164&lt;&gt;"",J164&lt;&gt;"",COUNTIF($C$4:$C$500,C164)&lt;=1)),1,IF(_xlfn.XOR(AND(J164="Closed",G164&lt;&gt;"",K164&lt;&gt;"",L164=""),AND(J164="Open",L164&lt;&gt;"",G164="",K164="")),0,1)))</f>
        <v/>
      </c>
    </row>
    <row r="165" customFormat="false" ht="12.75" hidden="false" customHeight="false" outlineLevel="0" collapsed="false">
      <c r="A165" s="492"/>
      <c r="B165" s="493"/>
      <c r="C165" s="493"/>
      <c r="D165" s="493"/>
      <c r="E165" s="493"/>
      <c r="F165" s="494"/>
      <c r="G165" s="494"/>
      <c r="H165" s="494"/>
      <c r="I165" s="494"/>
      <c r="J165" s="493"/>
      <c r="K165" s="493"/>
      <c r="L165" s="493"/>
      <c r="M165" s="493"/>
      <c r="N165" s="62" t="str">
        <f aca="false">IF(A165="","",IF(NOT(AND(B165&lt;&gt;"",C165&lt;&gt;"",D165&lt;&gt;"",E165&lt;&gt;"",F165&lt;&gt;"",H165&lt;&gt;"",I165&lt;&gt;"",J165&lt;&gt;"",COUNTIF($C$4:$C$500,C165)&lt;=1)),1,IF(_xlfn.XOR(AND(J165="Closed",G165&lt;&gt;"",K165&lt;&gt;"",L165=""),AND(J165="Open",L165&lt;&gt;"",G165="",K165="")),0,1)))</f>
        <v/>
      </c>
    </row>
    <row r="166" customFormat="false" ht="12.75" hidden="false" customHeight="false" outlineLevel="0" collapsed="false">
      <c r="A166" s="492"/>
      <c r="B166" s="493"/>
      <c r="C166" s="493"/>
      <c r="D166" s="493"/>
      <c r="E166" s="493"/>
      <c r="F166" s="494"/>
      <c r="G166" s="494"/>
      <c r="H166" s="494"/>
      <c r="I166" s="494"/>
      <c r="J166" s="493"/>
      <c r="K166" s="493"/>
      <c r="L166" s="493"/>
      <c r="M166" s="493"/>
      <c r="N166" s="62" t="str">
        <f aca="false">IF(A166="","",IF(NOT(AND(B166&lt;&gt;"",C166&lt;&gt;"",D166&lt;&gt;"",E166&lt;&gt;"",F166&lt;&gt;"",H166&lt;&gt;"",I166&lt;&gt;"",J166&lt;&gt;"",COUNTIF($C$4:$C$500,C166)&lt;=1)),1,IF(_xlfn.XOR(AND(J166="Closed",G166&lt;&gt;"",K166&lt;&gt;"",L166=""),AND(J166="Open",L166&lt;&gt;"",G166="",K166="")),0,1)))</f>
        <v/>
      </c>
    </row>
    <row r="167" customFormat="false" ht="12.75" hidden="false" customHeight="false" outlineLevel="0" collapsed="false">
      <c r="A167" s="492"/>
      <c r="B167" s="493"/>
      <c r="C167" s="493"/>
      <c r="D167" s="493"/>
      <c r="E167" s="493"/>
      <c r="F167" s="494"/>
      <c r="G167" s="494"/>
      <c r="H167" s="494"/>
      <c r="I167" s="494"/>
      <c r="J167" s="493"/>
      <c r="K167" s="493"/>
      <c r="L167" s="493"/>
      <c r="M167" s="493"/>
      <c r="N167" s="62" t="str">
        <f aca="false">IF(A167="","",IF(NOT(AND(B167&lt;&gt;"",C167&lt;&gt;"",D167&lt;&gt;"",E167&lt;&gt;"",F167&lt;&gt;"",H167&lt;&gt;"",I167&lt;&gt;"",J167&lt;&gt;"",COUNTIF($C$4:$C$500,C167)&lt;=1)),1,IF(_xlfn.XOR(AND(J167="Closed",G167&lt;&gt;"",K167&lt;&gt;"",L167=""),AND(J167="Open",L167&lt;&gt;"",G167="",K167="")),0,1)))</f>
        <v/>
      </c>
    </row>
    <row r="168" customFormat="false" ht="12.75" hidden="false" customHeight="false" outlineLevel="0" collapsed="false">
      <c r="A168" s="492"/>
      <c r="B168" s="493"/>
      <c r="C168" s="493"/>
      <c r="D168" s="493"/>
      <c r="E168" s="493"/>
      <c r="F168" s="494"/>
      <c r="G168" s="494"/>
      <c r="H168" s="494"/>
      <c r="I168" s="494"/>
      <c r="J168" s="493"/>
      <c r="K168" s="493"/>
      <c r="L168" s="493"/>
      <c r="M168" s="493"/>
      <c r="N168" s="62" t="str">
        <f aca="false">IF(A168="","",IF(NOT(AND(B168&lt;&gt;"",C168&lt;&gt;"",D168&lt;&gt;"",E168&lt;&gt;"",F168&lt;&gt;"",H168&lt;&gt;"",I168&lt;&gt;"",J168&lt;&gt;"",COUNTIF($C$4:$C$500,C168)&lt;=1)),1,IF(_xlfn.XOR(AND(J168="Closed",G168&lt;&gt;"",K168&lt;&gt;"",L168=""),AND(J168="Open",L168&lt;&gt;"",G168="",K168="")),0,1)))</f>
        <v/>
      </c>
    </row>
    <row r="169" customFormat="false" ht="12.75" hidden="false" customHeight="false" outlineLevel="0" collapsed="false">
      <c r="A169" s="492"/>
      <c r="B169" s="493"/>
      <c r="C169" s="493"/>
      <c r="D169" s="493"/>
      <c r="E169" s="493"/>
      <c r="F169" s="494"/>
      <c r="G169" s="494"/>
      <c r="H169" s="494"/>
      <c r="I169" s="494"/>
      <c r="J169" s="493"/>
      <c r="K169" s="493"/>
      <c r="L169" s="493"/>
      <c r="M169" s="493"/>
      <c r="N169" s="62" t="str">
        <f aca="false">IF(A169="","",IF(NOT(AND(B169&lt;&gt;"",C169&lt;&gt;"",D169&lt;&gt;"",E169&lt;&gt;"",F169&lt;&gt;"",H169&lt;&gt;"",I169&lt;&gt;"",J169&lt;&gt;"",COUNTIF($C$4:$C$500,C169)&lt;=1)),1,IF(_xlfn.XOR(AND(J169="Closed",G169&lt;&gt;"",K169&lt;&gt;"",L169=""),AND(J169="Open",L169&lt;&gt;"",G169="",K169="")),0,1)))</f>
        <v/>
      </c>
    </row>
    <row r="170" customFormat="false" ht="12.75" hidden="false" customHeight="false" outlineLevel="0" collapsed="false">
      <c r="A170" s="492"/>
      <c r="B170" s="493"/>
      <c r="C170" s="493"/>
      <c r="D170" s="493"/>
      <c r="E170" s="493"/>
      <c r="F170" s="494"/>
      <c r="G170" s="494"/>
      <c r="H170" s="494"/>
      <c r="I170" s="494"/>
      <c r="J170" s="493"/>
      <c r="K170" s="493"/>
      <c r="L170" s="493"/>
      <c r="M170" s="493"/>
      <c r="N170" s="62" t="str">
        <f aca="false">IF(A170="","",IF(NOT(AND(B170&lt;&gt;"",C170&lt;&gt;"",D170&lt;&gt;"",E170&lt;&gt;"",F170&lt;&gt;"",H170&lt;&gt;"",I170&lt;&gt;"",J170&lt;&gt;"",COUNTIF($C$4:$C$500,C170)&lt;=1)),1,IF(_xlfn.XOR(AND(J170="Closed",G170&lt;&gt;"",K170&lt;&gt;"",L170=""),AND(J170="Open",L170&lt;&gt;"",G170="",K170="")),0,1)))</f>
        <v/>
      </c>
    </row>
    <row r="171" customFormat="false" ht="12.75" hidden="false" customHeight="false" outlineLevel="0" collapsed="false">
      <c r="A171" s="492"/>
      <c r="B171" s="493"/>
      <c r="C171" s="493"/>
      <c r="D171" s="493"/>
      <c r="E171" s="493"/>
      <c r="F171" s="494"/>
      <c r="G171" s="494"/>
      <c r="H171" s="494"/>
      <c r="I171" s="494"/>
      <c r="J171" s="493"/>
      <c r="K171" s="493"/>
      <c r="L171" s="493"/>
      <c r="M171" s="493"/>
      <c r="N171" s="62" t="str">
        <f aca="false">IF(A171="","",IF(NOT(AND(B171&lt;&gt;"",C171&lt;&gt;"",D171&lt;&gt;"",E171&lt;&gt;"",F171&lt;&gt;"",H171&lt;&gt;"",I171&lt;&gt;"",J171&lt;&gt;"",COUNTIF($C$4:$C$500,C171)&lt;=1)),1,IF(_xlfn.XOR(AND(J171="Closed",G171&lt;&gt;"",K171&lt;&gt;"",L171=""),AND(J171="Open",L171&lt;&gt;"",G171="",K171="")),0,1)))</f>
        <v/>
      </c>
    </row>
    <row r="172" customFormat="false" ht="12.75" hidden="false" customHeight="false" outlineLevel="0" collapsed="false">
      <c r="A172" s="492"/>
      <c r="B172" s="493"/>
      <c r="C172" s="493"/>
      <c r="D172" s="493"/>
      <c r="E172" s="493"/>
      <c r="F172" s="494"/>
      <c r="G172" s="494"/>
      <c r="H172" s="494"/>
      <c r="I172" s="494"/>
      <c r="J172" s="493"/>
      <c r="K172" s="493"/>
      <c r="L172" s="493"/>
      <c r="M172" s="493"/>
      <c r="N172" s="62" t="str">
        <f aca="false">IF(A172="","",IF(NOT(AND(B172&lt;&gt;"",C172&lt;&gt;"",D172&lt;&gt;"",E172&lt;&gt;"",F172&lt;&gt;"",H172&lt;&gt;"",I172&lt;&gt;"",J172&lt;&gt;"",COUNTIF($C$4:$C$500,C172)&lt;=1)),1,IF(_xlfn.XOR(AND(J172="Closed",G172&lt;&gt;"",K172&lt;&gt;"",L172=""),AND(J172="Open",L172&lt;&gt;"",G172="",K172="")),0,1)))</f>
        <v/>
      </c>
    </row>
    <row r="173" customFormat="false" ht="12.75" hidden="false" customHeight="false" outlineLevel="0" collapsed="false">
      <c r="A173" s="492"/>
      <c r="B173" s="493"/>
      <c r="C173" s="493"/>
      <c r="D173" s="493"/>
      <c r="E173" s="493"/>
      <c r="F173" s="494"/>
      <c r="G173" s="494"/>
      <c r="H173" s="494"/>
      <c r="I173" s="494"/>
      <c r="J173" s="493"/>
      <c r="K173" s="493"/>
      <c r="L173" s="493"/>
      <c r="M173" s="493"/>
      <c r="N173" s="62" t="str">
        <f aca="false">IF(A173="","",IF(NOT(AND(B173&lt;&gt;"",C173&lt;&gt;"",D173&lt;&gt;"",E173&lt;&gt;"",F173&lt;&gt;"",H173&lt;&gt;"",I173&lt;&gt;"",J173&lt;&gt;"",COUNTIF($C$4:$C$500,C173)&lt;=1)),1,IF(_xlfn.XOR(AND(J173="Closed",G173&lt;&gt;"",K173&lt;&gt;"",L173=""),AND(J173="Open",L173&lt;&gt;"",G173="",K173="")),0,1)))</f>
        <v/>
      </c>
    </row>
    <row r="174" customFormat="false" ht="12.75" hidden="false" customHeight="false" outlineLevel="0" collapsed="false">
      <c r="A174" s="492"/>
      <c r="B174" s="493"/>
      <c r="C174" s="493"/>
      <c r="D174" s="493"/>
      <c r="E174" s="493"/>
      <c r="F174" s="494"/>
      <c r="G174" s="494"/>
      <c r="H174" s="494"/>
      <c r="I174" s="494"/>
      <c r="J174" s="493"/>
      <c r="K174" s="493"/>
      <c r="L174" s="493"/>
      <c r="M174" s="493"/>
      <c r="N174" s="62" t="str">
        <f aca="false">IF(A174="","",IF(NOT(AND(B174&lt;&gt;"",C174&lt;&gt;"",D174&lt;&gt;"",E174&lt;&gt;"",F174&lt;&gt;"",H174&lt;&gt;"",I174&lt;&gt;"",J174&lt;&gt;"",COUNTIF($C$4:$C$500,C174)&lt;=1)),1,IF(_xlfn.XOR(AND(J174="Closed",G174&lt;&gt;"",K174&lt;&gt;"",L174=""),AND(J174="Open",L174&lt;&gt;"",G174="",K174="")),0,1)))</f>
        <v/>
      </c>
    </row>
    <row r="175" customFormat="false" ht="12.75" hidden="false" customHeight="false" outlineLevel="0" collapsed="false">
      <c r="A175" s="492"/>
      <c r="B175" s="493"/>
      <c r="C175" s="493"/>
      <c r="D175" s="493"/>
      <c r="E175" s="493"/>
      <c r="F175" s="494"/>
      <c r="G175" s="494"/>
      <c r="H175" s="494"/>
      <c r="I175" s="494"/>
      <c r="J175" s="493"/>
      <c r="K175" s="493"/>
      <c r="L175" s="493"/>
      <c r="M175" s="493"/>
      <c r="N175" s="62" t="str">
        <f aca="false">IF(A175="","",IF(NOT(AND(B175&lt;&gt;"",C175&lt;&gt;"",D175&lt;&gt;"",E175&lt;&gt;"",F175&lt;&gt;"",H175&lt;&gt;"",I175&lt;&gt;"",J175&lt;&gt;"",COUNTIF($C$4:$C$500,C175)&lt;=1)),1,IF(_xlfn.XOR(AND(J175="Closed",G175&lt;&gt;"",K175&lt;&gt;"",L175=""),AND(J175="Open",L175&lt;&gt;"",G175="",K175="")),0,1)))</f>
        <v/>
      </c>
    </row>
    <row r="176" customFormat="false" ht="12.75" hidden="false" customHeight="false" outlineLevel="0" collapsed="false">
      <c r="A176" s="492"/>
      <c r="B176" s="493"/>
      <c r="C176" s="493"/>
      <c r="D176" s="493"/>
      <c r="E176" s="493"/>
      <c r="F176" s="494"/>
      <c r="G176" s="494"/>
      <c r="H176" s="494"/>
      <c r="I176" s="494"/>
      <c r="J176" s="493"/>
      <c r="K176" s="493"/>
      <c r="L176" s="493"/>
      <c r="M176" s="493"/>
      <c r="N176" s="62" t="str">
        <f aca="false">IF(A176="","",IF(NOT(AND(B176&lt;&gt;"",C176&lt;&gt;"",D176&lt;&gt;"",E176&lt;&gt;"",F176&lt;&gt;"",H176&lt;&gt;"",I176&lt;&gt;"",J176&lt;&gt;"",COUNTIF($C$4:$C$500,C176)&lt;=1)),1,IF(_xlfn.XOR(AND(J176="Closed",G176&lt;&gt;"",K176&lt;&gt;"",L176=""),AND(J176="Open",L176&lt;&gt;"",G176="",K176="")),0,1)))</f>
        <v/>
      </c>
    </row>
    <row r="177" customFormat="false" ht="12.75" hidden="false" customHeight="false" outlineLevel="0" collapsed="false">
      <c r="A177" s="492"/>
      <c r="B177" s="493"/>
      <c r="C177" s="493"/>
      <c r="D177" s="493"/>
      <c r="E177" s="493"/>
      <c r="F177" s="494"/>
      <c r="G177" s="494"/>
      <c r="H177" s="494"/>
      <c r="I177" s="494"/>
      <c r="J177" s="493"/>
      <c r="K177" s="493"/>
      <c r="L177" s="493"/>
      <c r="M177" s="493"/>
      <c r="N177" s="62" t="str">
        <f aca="false">IF(A177="","",IF(NOT(AND(B177&lt;&gt;"",C177&lt;&gt;"",D177&lt;&gt;"",E177&lt;&gt;"",F177&lt;&gt;"",H177&lt;&gt;"",I177&lt;&gt;"",J177&lt;&gt;"",COUNTIF($C$4:$C$500,C177)&lt;=1)),1,IF(_xlfn.XOR(AND(J177="Closed",G177&lt;&gt;"",K177&lt;&gt;"",L177=""),AND(J177="Open",L177&lt;&gt;"",G177="",K177="")),0,1)))</f>
        <v/>
      </c>
    </row>
    <row r="178" customFormat="false" ht="12.75" hidden="false" customHeight="false" outlineLevel="0" collapsed="false">
      <c r="A178" s="492"/>
      <c r="B178" s="493"/>
      <c r="C178" s="493"/>
      <c r="D178" s="493"/>
      <c r="E178" s="493"/>
      <c r="F178" s="494"/>
      <c r="G178" s="494"/>
      <c r="H178" s="494"/>
      <c r="I178" s="494"/>
      <c r="J178" s="493"/>
      <c r="K178" s="493"/>
      <c r="L178" s="493"/>
      <c r="M178" s="493"/>
      <c r="N178" s="62" t="str">
        <f aca="false">IF(A178="","",IF(NOT(AND(B178&lt;&gt;"",C178&lt;&gt;"",D178&lt;&gt;"",E178&lt;&gt;"",F178&lt;&gt;"",H178&lt;&gt;"",I178&lt;&gt;"",J178&lt;&gt;"",COUNTIF($C$4:$C$500,C178)&lt;=1)),1,IF(_xlfn.XOR(AND(J178="Closed",G178&lt;&gt;"",K178&lt;&gt;"",L178=""),AND(J178="Open",L178&lt;&gt;"",G178="",K178="")),0,1)))</f>
        <v/>
      </c>
    </row>
    <row r="179" customFormat="false" ht="12.75" hidden="false" customHeight="false" outlineLevel="0" collapsed="false">
      <c r="A179" s="492"/>
      <c r="B179" s="493"/>
      <c r="C179" s="493"/>
      <c r="D179" s="493"/>
      <c r="E179" s="493"/>
      <c r="F179" s="494"/>
      <c r="G179" s="494"/>
      <c r="H179" s="494"/>
      <c r="I179" s="494"/>
      <c r="J179" s="493"/>
      <c r="K179" s="493"/>
      <c r="L179" s="493"/>
      <c r="M179" s="493"/>
      <c r="N179" s="62" t="str">
        <f aca="false">IF(A179="","",IF(NOT(AND(B179&lt;&gt;"",C179&lt;&gt;"",D179&lt;&gt;"",E179&lt;&gt;"",F179&lt;&gt;"",H179&lt;&gt;"",I179&lt;&gt;"",J179&lt;&gt;"",COUNTIF($C$4:$C$500,C179)&lt;=1)),1,IF(_xlfn.XOR(AND(J179="Closed",G179&lt;&gt;"",K179&lt;&gt;"",L179=""),AND(J179="Open",L179&lt;&gt;"",G179="",K179="")),0,1)))</f>
        <v/>
      </c>
    </row>
    <row r="180" customFormat="false" ht="12.75" hidden="false" customHeight="false" outlineLevel="0" collapsed="false">
      <c r="A180" s="492"/>
      <c r="B180" s="493"/>
      <c r="C180" s="493"/>
      <c r="D180" s="493"/>
      <c r="E180" s="493"/>
      <c r="F180" s="494"/>
      <c r="G180" s="494"/>
      <c r="H180" s="494"/>
      <c r="I180" s="494"/>
      <c r="J180" s="493"/>
      <c r="K180" s="493"/>
      <c r="L180" s="493"/>
      <c r="M180" s="493"/>
      <c r="N180" s="62" t="str">
        <f aca="false">IF(A180="","",IF(NOT(AND(B180&lt;&gt;"",C180&lt;&gt;"",D180&lt;&gt;"",E180&lt;&gt;"",F180&lt;&gt;"",H180&lt;&gt;"",I180&lt;&gt;"",J180&lt;&gt;"",COUNTIF($C$4:$C$500,C180)&lt;=1)),1,IF(_xlfn.XOR(AND(J180="Closed",G180&lt;&gt;"",K180&lt;&gt;"",L180=""),AND(J180="Open",L180&lt;&gt;"",G180="",K180="")),0,1)))</f>
        <v/>
      </c>
    </row>
    <row r="181" customFormat="false" ht="12.75" hidden="false" customHeight="false" outlineLevel="0" collapsed="false">
      <c r="A181" s="492"/>
      <c r="B181" s="493"/>
      <c r="C181" s="493"/>
      <c r="D181" s="493"/>
      <c r="E181" s="493"/>
      <c r="F181" s="494"/>
      <c r="G181" s="494"/>
      <c r="H181" s="494"/>
      <c r="I181" s="494"/>
      <c r="J181" s="493"/>
      <c r="K181" s="493"/>
      <c r="L181" s="493"/>
      <c r="M181" s="493"/>
      <c r="N181" s="62" t="str">
        <f aca="false">IF(A181="","",IF(NOT(AND(B181&lt;&gt;"",C181&lt;&gt;"",D181&lt;&gt;"",E181&lt;&gt;"",F181&lt;&gt;"",H181&lt;&gt;"",I181&lt;&gt;"",J181&lt;&gt;"",COUNTIF($C$4:$C$500,C181)&lt;=1)),1,IF(_xlfn.XOR(AND(J181="Closed",G181&lt;&gt;"",K181&lt;&gt;"",L181=""),AND(J181="Open",L181&lt;&gt;"",G181="",K181="")),0,1)))</f>
        <v/>
      </c>
    </row>
    <row r="182" customFormat="false" ht="12.75" hidden="false" customHeight="false" outlineLevel="0" collapsed="false">
      <c r="A182" s="492"/>
      <c r="B182" s="493"/>
      <c r="C182" s="493"/>
      <c r="D182" s="493"/>
      <c r="E182" s="493"/>
      <c r="F182" s="494"/>
      <c r="G182" s="494"/>
      <c r="H182" s="494"/>
      <c r="I182" s="494"/>
      <c r="J182" s="493"/>
      <c r="K182" s="493"/>
      <c r="L182" s="493"/>
      <c r="M182" s="493"/>
      <c r="N182" s="62" t="str">
        <f aca="false">IF(A182="","",IF(NOT(AND(B182&lt;&gt;"",C182&lt;&gt;"",D182&lt;&gt;"",E182&lt;&gt;"",F182&lt;&gt;"",H182&lt;&gt;"",I182&lt;&gt;"",J182&lt;&gt;"",COUNTIF($C$4:$C$500,C182)&lt;=1)),1,IF(_xlfn.XOR(AND(J182="Closed",G182&lt;&gt;"",K182&lt;&gt;"",L182=""),AND(J182="Open",L182&lt;&gt;"",G182="",K182="")),0,1)))</f>
        <v/>
      </c>
    </row>
    <row r="183" customFormat="false" ht="12.75" hidden="false" customHeight="false" outlineLevel="0" collapsed="false">
      <c r="A183" s="492"/>
      <c r="B183" s="493"/>
      <c r="C183" s="493"/>
      <c r="D183" s="493"/>
      <c r="E183" s="493"/>
      <c r="F183" s="494"/>
      <c r="G183" s="494"/>
      <c r="H183" s="494"/>
      <c r="I183" s="494"/>
      <c r="J183" s="493"/>
      <c r="K183" s="493"/>
      <c r="L183" s="493"/>
      <c r="M183" s="493"/>
      <c r="N183" s="62" t="str">
        <f aca="false">IF(A183="","",IF(NOT(AND(B183&lt;&gt;"",C183&lt;&gt;"",D183&lt;&gt;"",E183&lt;&gt;"",F183&lt;&gt;"",H183&lt;&gt;"",I183&lt;&gt;"",J183&lt;&gt;"",COUNTIF($C$4:$C$500,C183)&lt;=1)),1,IF(_xlfn.XOR(AND(J183="Closed",G183&lt;&gt;"",K183&lt;&gt;"",L183=""),AND(J183="Open",L183&lt;&gt;"",G183="",K183="")),0,1)))</f>
        <v/>
      </c>
    </row>
    <row r="184" customFormat="false" ht="12.75" hidden="false" customHeight="false" outlineLevel="0" collapsed="false">
      <c r="A184" s="492"/>
      <c r="B184" s="493"/>
      <c r="C184" s="493"/>
      <c r="D184" s="493"/>
      <c r="E184" s="493"/>
      <c r="F184" s="494"/>
      <c r="G184" s="494"/>
      <c r="H184" s="494"/>
      <c r="I184" s="494"/>
      <c r="J184" s="493"/>
      <c r="K184" s="493"/>
      <c r="L184" s="493"/>
      <c r="M184" s="493"/>
      <c r="N184" s="62" t="str">
        <f aca="false">IF(A184="","",IF(NOT(AND(B184&lt;&gt;"",C184&lt;&gt;"",D184&lt;&gt;"",E184&lt;&gt;"",F184&lt;&gt;"",H184&lt;&gt;"",I184&lt;&gt;"",J184&lt;&gt;"",COUNTIF($C$4:$C$500,C184)&lt;=1)),1,IF(_xlfn.XOR(AND(J184="Closed",G184&lt;&gt;"",K184&lt;&gt;"",L184=""),AND(J184="Open",L184&lt;&gt;"",G184="",K184="")),0,1)))</f>
        <v/>
      </c>
    </row>
    <row r="185" customFormat="false" ht="12.75" hidden="false" customHeight="false" outlineLevel="0" collapsed="false">
      <c r="A185" s="492"/>
      <c r="B185" s="493"/>
      <c r="C185" s="493"/>
      <c r="D185" s="493"/>
      <c r="E185" s="493"/>
      <c r="F185" s="494"/>
      <c r="G185" s="494"/>
      <c r="H185" s="494"/>
      <c r="I185" s="494"/>
      <c r="J185" s="493"/>
      <c r="K185" s="493"/>
      <c r="L185" s="493"/>
      <c r="M185" s="493"/>
      <c r="N185" s="62" t="str">
        <f aca="false">IF(A185="","",IF(NOT(AND(B185&lt;&gt;"",C185&lt;&gt;"",D185&lt;&gt;"",E185&lt;&gt;"",F185&lt;&gt;"",H185&lt;&gt;"",I185&lt;&gt;"",J185&lt;&gt;"",COUNTIF($C$4:$C$500,C185)&lt;=1)),1,IF(_xlfn.XOR(AND(J185="Closed",G185&lt;&gt;"",K185&lt;&gt;"",L185=""),AND(J185="Open",L185&lt;&gt;"",G185="",K185="")),0,1)))</f>
        <v/>
      </c>
    </row>
    <row r="186" customFormat="false" ht="12.75" hidden="false" customHeight="false" outlineLevel="0" collapsed="false">
      <c r="A186" s="492"/>
      <c r="B186" s="493"/>
      <c r="C186" s="493"/>
      <c r="D186" s="493"/>
      <c r="E186" s="493"/>
      <c r="F186" s="494"/>
      <c r="G186" s="494"/>
      <c r="H186" s="494"/>
      <c r="I186" s="494"/>
      <c r="J186" s="493"/>
      <c r="K186" s="493"/>
      <c r="L186" s="493"/>
      <c r="M186" s="493"/>
      <c r="N186" s="62" t="str">
        <f aca="false">IF(A186="","",IF(NOT(AND(B186&lt;&gt;"",C186&lt;&gt;"",D186&lt;&gt;"",E186&lt;&gt;"",F186&lt;&gt;"",H186&lt;&gt;"",I186&lt;&gt;"",J186&lt;&gt;"",COUNTIF($C$4:$C$500,C186)&lt;=1)),1,IF(_xlfn.XOR(AND(J186="Closed",G186&lt;&gt;"",K186&lt;&gt;"",L186=""),AND(J186="Open",L186&lt;&gt;"",G186="",K186="")),0,1)))</f>
        <v/>
      </c>
    </row>
    <row r="187" customFormat="false" ht="12.75" hidden="false" customHeight="false" outlineLevel="0" collapsed="false">
      <c r="A187" s="492"/>
      <c r="B187" s="493"/>
      <c r="C187" s="493"/>
      <c r="D187" s="493"/>
      <c r="E187" s="493"/>
      <c r="F187" s="494"/>
      <c r="G187" s="494"/>
      <c r="H187" s="494"/>
      <c r="I187" s="494"/>
      <c r="J187" s="493"/>
      <c r="K187" s="493"/>
      <c r="L187" s="493"/>
      <c r="M187" s="493"/>
      <c r="N187" s="62" t="str">
        <f aca="false">IF(A187="","",IF(NOT(AND(B187&lt;&gt;"",C187&lt;&gt;"",D187&lt;&gt;"",E187&lt;&gt;"",F187&lt;&gt;"",H187&lt;&gt;"",I187&lt;&gt;"",J187&lt;&gt;"",COUNTIF($C$4:$C$500,C187)&lt;=1)),1,IF(_xlfn.XOR(AND(J187="Closed",G187&lt;&gt;"",K187&lt;&gt;"",L187=""),AND(J187="Open",L187&lt;&gt;"",G187="",K187="")),0,1)))</f>
        <v/>
      </c>
    </row>
    <row r="188" customFormat="false" ht="12.75" hidden="false" customHeight="false" outlineLevel="0" collapsed="false">
      <c r="A188" s="492"/>
      <c r="B188" s="493"/>
      <c r="C188" s="493"/>
      <c r="D188" s="493"/>
      <c r="E188" s="493"/>
      <c r="F188" s="494"/>
      <c r="G188" s="494"/>
      <c r="H188" s="494"/>
      <c r="I188" s="494"/>
      <c r="J188" s="493"/>
      <c r="K188" s="493"/>
      <c r="L188" s="493"/>
      <c r="M188" s="493"/>
      <c r="N188" s="62" t="str">
        <f aca="false">IF(A188="","",IF(NOT(AND(B188&lt;&gt;"",C188&lt;&gt;"",D188&lt;&gt;"",E188&lt;&gt;"",F188&lt;&gt;"",H188&lt;&gt;"",I188&lt;&gt;"",J188&lt;&gt;"",COUNTIF($C$4:$C$500,C188)&lt;=1)),1,IF(_xlfn.XOR(AND(J188="Closed",G188&lt;&gt;"",K188&lt;&gt;"",L188=""),AND(J188="Open",L188&lt;&gt;"",G188="",K188="")),0,1)))</f>
        <v/>
      </c>
    </row>
    <row r="189" customFormat="false" ht="12.75" hidden="false" customHeight="false" outlineLevel="0" collapsed="false">
      <c r="A189" s="492"/>
      <c r="B189" s="493"/>
      <c r="C189" s="493"/>
      <c r="D189" s="493"/>
      <c r="E189" s="493"/>
      <c r="F189" s="494"/>
      <c r="G189" s="494"/>
      <c r="H189" s="494"/>
      <c r="I189" s="494"/>
      <c r="J189" s="493"/>
      <c r="K189" s="493"/>
      <c r="L189" s="493"/>
      <c r="M189" s="493"/>
      <c r="N189" s="62" t="str">
        <f aca="false">IF(A189="","",IF(NOT(AND(B189&lt;&gt;"",C189&lt;&gt;"",D189&lt;&gt;"",E189&lt;&gt;"",F189&lt;&gt;"",H189&lt;&gt;"",I189&lt;&gt;"",J189&lt;&gt;"",COUNTIF($C$4:$C$500,C189)&lt;=1)),1,IF(_xlfn.XOR(AND(J189="Closed",G189&lt;&gt;"",K189&lt;&gt;"",L189=""),AND(J189="Open",L189&lt;&gt;"",G189="",K189="")),0,1)))</f>
        <v/>
      </c>
    </row>
    <row r="190" customFormat="false" ht="12.75" hidden="false" customHeight="false" outlineLevel="0" collapsed="false">
      <c r="A190" s="492"/>
      <c r="B190" s="493"/>
      <c r="C190" s="493"/>
      <c r="D190" s="493"/>
      <c r="E190" s="493"/>
      <c r="F190" s="494"/>
      <c r="G190" s="494"/>
      <c r="H190" s="494"/>
      <c r="I190" s="494"/>
      <c r="J190" s="493"/>
      <c r="K190" s="493"/>
      <c r="L190" s="493"/>
      <c r="M190" s="493"/>
      <c r="N190" s="62" t="str">
        <f aca="false">IF(A190="","",IF(NOT(AND(B190&lt;&gt;"",C190&lt;&gt;"",D190&lt;&gt;"",E190&lt;&gt;"",F190&lt;&gt;"",H190&lt;&gt;"",I190&lt;&gt;"",J190&lt;&gt;"",COUNTIF($C$4:$C$500,C190)&lt;=1)),1,IF(_xlfn.XOR(AND(J190="Closed",G190&lt;&gt;"",K190&lt;&gt;"",L190=""),AND(J190="Open",L190&lt;&gt;"",G190="",K190="")),0,1)))</f>
        <v/>
      </c>
    </row>
    <row r="191" customFormat="false" ht="12.75" hidden="false" customHeight="false" outlineLevel="0" collapsed="false">
      <c r="A191" s="492"/>
      <c r="B191" s="493"/>
      <c r="C191" s="493"/>
      <c r="D191" s="493"/>
      <c r="E191" s="493"/>
      <c r="F191" s="494"/>
      <c r="G191" s="494"/>
      <c r="H191" s="494"/>
      <c r="I191" s="494"/>
      <c r="J191" s="493"/>
      <c r="K191" s="493"/>
      <c r="L191" s="493"/>
      <c r="M191" s="493"/>
      <c r="N191" s="62" t="str">
        <f aca="false">IF(A191="","",IF(NOT(AND(B191&lt;&gt;"",C191&lt;&gt;"",D191&lt;&gt;"",E191&lt;&gt;"",F191&lt;&gt;"",H191&lt;&gt;"",I191&lt;&gt;"",J191&lt;&gt;"",COUNTIF($C$4:$C$500,C191)&lt;=1)),1,IF(_xlfn.XOR(AND(J191="Closed",G191&lt;&gt;"",K191&lt;&gt;"",L191=""),AND(J191="Open",L191&lt;&gt;"",G191="",K191="")),0,1)))</f>
        <v/>
      </c>
    </row>
    <row r="192" customFormat="false" ht="12.75" hidden="false" customHeight="false" outlineLevel="0" collapsed="false">
      <c r="A192" s="492"/>
      <c r="B192" s="493"/>
      <c r="C192" s="493"/>
      <c r="D192" s="493"/>
      <c r="E192" s="493"/>
      <c r="F192" s="494"/>
      <c r="G192" s="494"/>
      <c r="H192" s="494"/>
      <c r="I192" s="494"/>
      <c r="J192" s="493"/>
      <c r="K192" s="493"/>
      <c r="L192" s="493"/>
      <c r="M192" s="493"/>
      <c r="N192" s="62" t="str">
        <f aca="false">IF(A192="","",IF(NOT(AND(B192&lt;&gt;"",C192&lt;&gt;"",D192&lt;&gt;"",E192&lt;&gt;"",F192&lt;&gt;"",H192&lt;&gt;"",I192&lt;&gt;"",J192&lt;&gt;"",COUNTIF($C$4:$C$500,C192)&lt;=1)),1,IF(_xlfn.XOR(AND(J192="Closed",G192&lt;&gt;"",K192&lt;&gt;"",L192=""),AND(J192="Open",L192&lt;&gt;"",G192="",K192="")),0,1)))</f>
        <v/>
      </c>
    </row>
    <row r="193" customFormat="false" ht="12.75" hidden="false" customHeight="false" outlineLevel="0" collapsed="false">
      <c r="A193" s="492"/>
      <c r="B193" s="493"/>
      <c r="C193" s="493"/>
      <c r="D193" s="493"/>
      <c r="E193" s="493"/>
      <c r="F193" s="494"/>
      <c r="G193" s="494"/>
      <c r="H193" s="494"/>
      <c r="I193" s="494"/>
      <c r="J193" s="493"/>
      <c r="K193" s="493"/>
      <c r="L193" s="493"/>
      <c r="M193" s="493"/>
      <c r="N193" s="62" t="str">
        <f aca="false">IF(A193="","",IF(NOT(AND(B193&lt;&gt;"",C193&lt;&gt;"",D193&lt;&gt;"",E193&lt;&gt;"",F193&lt;&gt;"",H193&lt;&gt;"",I193&lt;&gt;"",J193&lt;&gt;"",COUNTIF($C$4:$C$500,C193)&lt;=1)),1,IF(_xlfn.XOR(AND(J193="Closed",G193&lt;&gt;"",K193&lt;&gt;"",L193=""),AND(J193="Open",L193&lt;&gt;"",G193="",K193="")),0,1)))</f>
        <v/>
      </c>
    </row>
    <row r="194" customFormat="false" ht="12.75" hidden="false" customHeight="false" outlineLevel="0" collapsed="false">
      <c r="A194" s="492"/>
      <c r="B194" s="493"/>
      <c r="C194" s="493"/>
      <c r="D194" s="493"/>
      <c r="E194" s="493"/>
      <c r="F194" s="494"/>
      <c r="G194" s="494"/>
      <c r="H194" s="494"/>
      <c r="I194" s="494"/>
      <c r="J194" s="493"/>
      <c r="K194" s="493"/>
      <c r="L194" s="493"/>
      <c r="M194" s="493"/>
      <c r="N194" s="62" t="str">
        <f aca="false">IF(A194="","",IF(NOT(AND(B194&lt;&gt;"",C194&lt;&gt;"",D194&lt;&gt;"",E194&lt;&gt;"",F194&lt;&gt;"",H194&lt;&gt;"",I194&lt;&gt;"",J194&lt;&gt;"",COUNTIF($C$4:$C$500,C194)&lt;=1)),1,IF(_xlfn.XOR(AND(J194="Closed",G194&lt;&gt;"",K194&lt;&gt;"",L194=""),AND(J194="Open",L194&lt;&gt;"",G194="",K194="")),0,1)))</f>
        <v/>
      </c>
    </row>
    <row r="195" customFormat="false" ht="12.75" hidden="false" customHeight="false" outlineLevel="0" collapsed="false">
      <c r="A195" s="492"/>
      <c r="B195" s="493"/>
      <c r="C195" s="493"/>
      <c r="D195" s="493"/>
      <c r="E195" s="493"/>
      <c r="F195" s="494"/>
      <c r="G195" s="494"/>
      <c r="H195" s="494"/>
      <c r="I195" s="494"/>
      <c r="J195" s="493"/>
      <c r="K195" s="493"/>
      <c r="L195" s="493"/>
      <c r="M195" s="493"/>
      <c r="N195" s="62" t="str">
        <f aca="false">IF(A195="","",IF(NOT(AND(B195&lt;&gt;"",C195&lt;&gt;"",D195&lt;&gt;"",E195&lt;&gt;"",F195&lt;&gt;"",H195&lt;&gt;"",I195&lt;&gt;"",J195&lt;&gt;"",COUNTIF($C$4:$C$500,C195)&lt;=1)),1,IF(_xlfn.XOR(AND(J195="Closed",G195&lt;&gt;"",K195&lt;&gt;"",L195=""),AND(J195="Open",L195&lt;&gt;"",G195="",K195="")),0,1)))</f>
        <v/>
      </c>
    </row>
    <row r="196" customFormat="false" ht="12.75" hidden="false" customHeight="false" outlineLevel="0" collapsed="false">
      <c r="A196" s="492"/>
      <c r="B196" s="493"/>
      <c r="C196" s="493"/>
      <c r="D196" s="493"/>
      <c r="E196" s="493"/>
      <c r="F196" s="494"/>
      <c r="G196" s="494"/>
      <c r="H196" s="494"/>
      <c r="I196" s="494"/>
      <c r="J196" s="493"/>
      <c r="K196" s="493"/>
      <c r="L196" s="493"/>
      <c r="M196" s="493"/>
      <c r="N196" s="62" t="str">
        <f aca="false">IF(A196="","",IF(NOT(AND(B196&lt;&gt;"",C196&lt;&gt;"",D196&lt;&gt;"",E196&lt;&gt;"",F196&lt;&gt;"",H196&lt;&gt;"",I196&lt;&gt;"",J196&lt;&gt;"",COUNTIF($C$4:$C$500,C196)&lt;=1)),1,IF(_xlfn.XOR(AND(J196="Closed",G196&lt;&gt;"",K196&lt;&gt;"",L196=""),AND(J196="Open",L196&lt;&gt;"",G196="",K196="")),0,1)))</f>
        <v/>
      </c>
    </row>
    <row r="197" customFormat="false" ht="12.75" hidden="false" customHeight="false" outlineLevel="0" collapsed="false">
      <c r="A197" s="492"/>
      <c r="B197" s="493"/>
      <c r="C197" s="493"/>
      <c r="D197" s="493"/>
      <c r="E197" s="493"/>
      <c r="F197" s="494"/>
      <c r="G197" s="494"/>
      <c r="H197" s="494"/>
      <c r="I197" s="494"/>
      <c r="J197" s="493"/>
      <c r="K197" s="493"/>
      <c r="L197" s="493"/>
      <c r="M197" s="493"/>
      <c r="N197" s="62" t="str">
        <f aca="false">IF(A197="","",IF(NOT(AND(B197&lt;&gt;"",C197&lt;&gt;"",D197&lt;&gt;"",E197&lt;&gt;"",F197&lt;&gt;"",H197&lt;&gt;"",I197&lt;&gt;"",J197&lt;&gt;"",COUNTIF($C$4:$C$500,C197)&lt;=1)),1,IF(_xlfn.XOR(AND(J197="Closed",G197&lt;&gt;"",K197&lt;&gt;"",L197=""),AND(J197="Open",L197&lt;&gt;"",G197="",K197="")),0,1)))</f>
        <v/>
      </c>
    </row>
    <row r="198" customFormat="false" ht="12.75" hidden="false" customHeight="false" outlineLevel="0" collapsed="false">
      <c r="A198" s="492"/>
      <c r="B198" s="493"/>
      <c r="C198" s="493"/>
      <c r="D198" s="493"/>
      <c r="E198" s="493"/>
      <c r="F198" s="494"/>
      <c r="G198" s="494"/>
      <c r="H198" s="494"/>
      <c r="I198" s="494"/>
      <c r="J198" s="493"/>
      <c r="K198" s="493"/>
      <c r="L198" s="493"/>
      <c r="M198" s="493"/>
      <c r="N198" s="62" t="str">
        <f aca="false">IF(A198="","",IF(NOT(AND(B198&lt;&gt;"",C198&lt;&gt;"",D198&lt;&gt;"",E198&lt;&gt;"",F198&lt;&gt;"",H198&lt;&gt;"",I198&lt;&gt;"",J198&lt;&gt;"",COUNTIF($C$4:$C$500,C198)&lt;=1)),1,IF(_xlfn.XOR(AND(J198="Closed",G198&lt;&gt;"",K198&lt;&gt;"",L198=""),AND(J198="Open",L198&lt;&gt;"",G198="",K198="")),0,1)))</f>
        <v/>
      </c>
    </row>
    <row r="199" customFormat="false" ht="12.75" hidden="false" customHeight="false" outlineLevel="0" collapsed="false">
      <c r="A199" s="492"/>
      <c r="B199" s="493"/>
      <c r="C199" s="493"/>
      <c r="D199" s="493"/>
      <c r="E199" s="493"/>
      <c r="F199" s="494"/>
      <c r="G199" s="494"/>
      <c r="H199" s="494"/>
      <c r="I199" s="494"/>
      <c r="J199" s="493"/>
      <c r="K199" s="493"/>
      <c r="L199" s="493"/>
      <c r="M199" s="493"/>
      <c r="N199" s="62" t="str">
        <f aca="false">IF(A199="","",IF(NOT(AND(B199&lt;&gt;"",C199&lt;&gt;"",D199&lt;&gt;"",E199&lt;&gt;"",F199&lt;&gt;"",H199&lt;&gt;"",I199&lt;&gt;"",J199&lt;&gt;"",COUNTIF($C$4:$C$500,C199)&lt;=1)),1,IF(_xlfn.XOR(AND(J199="Closed",G199&lt;&gt;"",K199&lt;&gt;"",L199=""),AND(J199="Open",L199&lt;&gt;"",G199="",K199="")),0,1)))</f>
        <v/>
      </c>
    </row>
    <row r="200" customFormat="false" ht="12.75" hidden="false" customHeight="false" outlineLevel="0" collapsed="false">
      <c r="A200" s="492"/>
      <c r="B200" s="493"/>
      <c r="C200" s="493"/>
      <c r="D200" s="493"/>
      <c r="E200" s="493"/>
      <c r="F200" s="494"/>
      <c r="G200" s="494"/>
      <c r="H200" s="494"/>
      <c r="I200" s="494"/>
      <c r="J200" s="493"/>
      <c r="K200" s="493"/>
      <c r="L200" s="493"/>
      <c r="M200" s="493"/>
      <c r="N200" s="62" t="str">
        <f aca="false">IF(A200="","",IF(NOT(AND(B200&lt;&gt;"",C200&lt;&gt;"",D200&lt;&gt;"",E200&lt;&gt;"",F200&lt;&gt;"",H200&lt;&gt;"",I200&lt;&gt;"",J200&lt;&gt;"",COUNTIF($C$4:$C$500,C200)&lt;=1)),1,IF(_xlfn.XOR(AND(J200="Closed",G200&lt;&gt;"",K200&lt;&gt;"",L200=""),AND(J200="Open",L200&lt;&gt;"",G200="",K200="")),0,1)))</f>
        <v/>
      </c>
    </row>
    <row r="201" customFormat="false" ht="12.75" hidden="false" customHeight="false" outlineLevel="0" collapsed="false">
      <c r="A201" s="492"/>
      <c r="B201" s="493"/>
      <c r="C201" s="493"/>
      <c r="D201" s="493"/>
      <c r="E201" s="493"/>
      <c r="F201" s="494"/>
      <c r="G201" s="494"/>
      <c r="H201" s="494"/>
      <c r="I201" s="494"/>
      <c r="J201" s="493"/>
      <c r="K201" s="493"/>
      <c r="L201" s="493"/>
      <c r="M201" s="493"/>
      <c r="N201" s="62" t="str">
        <f aca="false">IF(A201="","",IF(NOT(AND(B201&lt;&gt;"",C201&lt;&gt;"",D201&lt;&gt;"",E201&lt;&gt;"",F201&lt;&gt;"",H201&lt;&gt;"",I201&lt;&gt;"",J201&lt;&gt;"",COUNTIF($C$4:$C$500,C201)&lt;=1)),1,IF(_xlfn.XOR(AND(J201="Closed",G201&lt;&gt;"",K201&lt;&gt;"",L201=""),AND(J201="Open",L201&lt;&gt;"",G201="",K201="")),0,1)))</f>
        <v/>
      </c>
    </row>
    <row r="202" customFormat="false" ht="12.75" hidden="false" customHeight="false" outlineLevel="0" collapsed="false">
      <c r="A202" s="492"/>
      <c r="B202" s="493"/>
      <c r="C202" s="493"/>
      <c r="D202" s="493"/>
      <c r="E202" s="493"/>
      <c r="F202" s="494"/>
      <c r="G202" s="494"/>
      <c r="H202" s="494"/>
      <c r="I202" s="494"/>
      <c r="J202" s="493"/>
      <c r="K202" s="493"/>
      <c r="L202" s="493"/>
      <c r="M202" s="493"/>
      <c r="N202" s="62" t="str">
        <f aca="false">IF(A202="","",IF(NOT(AND(B202&lt;&gt;"",C202&lt;&gt;"",D202&lt;&gt;"",E202&lt;&gt;"",F202&lt;&gt;"",H202&lt;&gt;"",I202&lt;&gt;"",J202&lt;&gt;"",COUNTIF($C$4:$C$500,C202)&lt;=1)),1,IF(_xlfn.XOR(AND(J202="Closed",G202&lt;&gt;"",K202&lt;&gt;"",L202=""),AND(J202="Open",L202&lt;&gt;"",G202="",K202="")),0,1)))</f>
        <v/>
      </c>
    </row>
    <row r="203" customFormat="false" ht="12.75" hidden="false" customHeight="false" outlineLevel="0" collapsed="false">
      <c r="A203" s="492"/>
      <c r="B203" s="493"/>
      <c r="C203" s="495"/>
      <c r="D203" s="495"/>
      <c r="E203" s="493"/>
      <c r="F203" s="494"/>
      <c r="G203" s="494"/>
      <c r="H203" s="495"/>
      <c r="I203" s="495"/>
      <c r="J203" s="493"/>
      <c r="K203" s="493"/>
      <c r="L203" s="495"/>
      <c r="M203" s="495"/>
      <c r="N203" s="62" t="str">
        <f aca="false">IF(A203="","",IF(NOT(AND(B203&lt;&gt;"",C203&lt;&gt;"",D203&lt;&gt;"",E203&lt;&gt;"",F203&lt;&gt;"",H203&lt;&gt;"",I203&lt;&gt;"",J203&lt;&gt;"",COUNTIF($C$4:$C$500,C203)&lt;=1)),1,IF(_xlfn.XOR(AND(J203="Closed",G203&lt;&gt;"",K203&lt;&gt;"",L203=""),AND(J203="Open",L203&lt;&gt;"",G203="",K203="")),0,1)))</f>
        <v/>
      </c>
    </row>
    <row r="204" customFormat="false" ht="12.75" hidden="false" customHeight="false" outlineLevel="0" collapsed="false">
      <c r="A204" s="492"/>
      <c r="B204" s="493"/>
      <c r="C204" s="495"/>
      <c r="D204" s="495"/>
      <c r="E204" s="493"/>
      <c r="F204" s="494"/>
      <c r="G204" s="494"/>
      <c r="H204" s="495"/>
      <c r="I204" s="495"/>
      <c r="J204" s="493"/>
      <c r="K204" s="493"/>
      <c r="L204" s="495"/>
      <c r="M204" s="495"/>
      <c r="N204" s="62" t="str">
        <f aca="false">IF(A204="","",IF(NOT(AND(B204&lt;&gt;"",C204&lt;&gt;"",D204&lt;&gt;"",E204&lt;&gt;"",F204&lt;&gt;"",H204&lt;&gt;"",I204&lt;&gt;"",J204&lt;&gt;"",COUNTIF($C$4:$C$500,C204)&lt;=1)),1,IF(_xlfn.XOR(AND(J204="Closed",G204&lt;&gt;"",K204&lt;&gt;"",L204=""),AND(J204="Open",L204&lt;&gt;"",G204="",K204="")),0,1)))</f>
        <v/>
      </c>
    </row>
    <row r="205" customFormat="false" ht="12.75" hidden="false" customHeight="false" outlineLevel="0" collapsed="false">
      <c r="A205" s="492"/>
      <c r="B205" s="493"/>
      <c r="C205" s="495"/>
      <c r="D205" s="495"/>
      <c r="E205" s="493"/>
      <c r="F205" s="494"/>
      <c r="G205" s="494"/>
      <c r="H205" s="495"/>
      <c r="I205" s="495"/>
      <c r="J205" s="493"/>
      <c r="K205" s="493"/>
      <c r="L205" s="495"/>
      <c r="M205" s="495"/>
      <c r="N205" s="62" t="str">
        <f aca="false">IF(A205="","",IF(NOT(AND(B205&lt;&gt;"",C205&lt;&gt;"",D205&lt;&gt;"",E205&lt;&gt;"",F205&lt;&gt;"",H205&lt;&gt;"",I205&lt;&gt;"",J205&lt;&gt;"",COUNTIF($C$4:$C$500,C205)&lt;=1)),1,IF(_xlfn.XOR(AND(J205="Closed",G205&lt;&gt;"",K205&lt;&gt;"",L205=""),AND(J205="Open",L205&lt;&gt;"",G205="",K205="")),0,1)))</f>
        <v/>
      </c>
    </row>
    <row r="206" customFormat="false" ht="12.75" hidden="false" customHeight="false" outlineLevel="0" collapsed="false">
      <c r="A206" s="492"/>
      <c r="B206" s="493"/>
      <c r="C206" s="495"/>
      <c r="D206" s="495"/>
      <c r="E206" s="493"/>
      <c r="F206" s="494"/>
      <c r="G206" s="494"/>
      <c r="H206" s="495"/>
      <c r="I206" s="495"/>
      <c r="J206" s="493"/>
      <c r="K206" s="493"/>
      <c r="L206" s="495"/>
      <c r="M206" s="495"/>
      <c r="N206" s="62" t="str">
        <f aca="false">IF(A206="","",IF(NOT(AND(B206&lt;&gt;"",C206&lt;&gt;"",D206&lt;&gt;"",E206&lt;&gt;"",F206&lt;&gt;"",H206&lt;&gt;"",I206&lt;&gt;"",J206&lt;&gt;"",COUNTIF($C$4:$C$500,C206)&lt;=1)),1,IF(_xlfn.XOR(AND(J206="Closed",G206&lt;&gt;"",K206&lt;&gt;"",L206=""),AND(J206="Open",L206&lt;&gt;"",G206="",K206="")),0,1)))</f>
        <v/>
      </c>
    </row>
    <row r="207" customFormat="false" ht="12.75" hidden="false" customHeight="false" outlineLevel="0" collapsed="false">
      <c r="A207" s="492"/>
      <c r="B207" s="493"/>
      <c r="C207" s="495"/>
      <c r="D207" s="495"/>
      <c r="E207" s="493"/>
      <c r="F207" s="494"/>
      <c r="G207" s="494"/>
      <c r="H207" s="495"/>
      <c r="I207" s="495"/>
      <c r="J207" s="493"/>
      <c r="K207" s="493"/>
      <c r="L207" s="495"/>
      <c r="M207" s="495"/>
      <c r="N207" s="62" t="str">
        <f aca="false">IF(A207="","",IF(NOT(AND(B207&lt;&gt;"",C207&lt;&gt;"",D207&lt;&gt;"",E207&lt;&gt;"",F207&lt;&gt;"",H207&lt;&gt;"",I207&lt;&gt;"",J207&lt;&gt;"",COUNTIF($C$4:$C$500,C207)&lt;=1)),1,IF(_xlfn.XOR(AND(J207="Closed",G207&lt;&gt;"",K207&lt;&gt;"",L207=""),AND(J207="Open",L207&lt;&gt;"",G207="",K207="")),0,1)))</f>
        <v/>
      </c>
    </row>
    <row r="208" customFormat="false" ht="12.75" hidden="false" customHeight="false" outlineLevel="0" collapsed="false">
      <c r="A208" s="492"/>
      <c r="B208" s="493"/>
      <c r="C208" s="495"/>
      <c r="D208" s="495"/>
      <c r="E208" s="493"/>
      <c r="F208" s="494"/>
      <c r="G208" s="494"/>
      <c r="H208" s="495"/>
      <c r="I208" s="495"/>
      <c r="J208" s="493"/>
      <c r="K208" s="493"/>
      <c r="L208" s="495"/>
      <c r="M208" s="495"/>
      <c r="N208" s="62" t="str">
        <f aca="false">IF(A208="","",IF(NOT(AND(B208&lt;&gt;"",C208&lt;&gt;"",D208&lt;&gt;"",E208&lt;&gt;"",F208&lt;&gt;"",H208&lt;&gt;"",I208&lt;&gt;"",J208&lt;&gt;"",COUNTIF($C$4:$C$500,C208)&lt;=1)),1,IF(_xlfn.XOR(AND(J208="Closed",G208&lt;&gt;"",K208&lt;&gt;"",L208=""),AND(J208="Open",L208&lt;&gt;"",G208="",K208="")),0,1)))</f>
        <v/>
      </c>
    </row>
    <row r="209" customFormat="false" ht="12.75" hidden="false" customHeight="false" outlineLevel="0" collapsed="false">
      <c r="A209" s="492"/>
      <c r="B209" s="493"/>
      <c r="C209" s="495"/>
      <c r="D209" s="495"/>
      <c r="E209" s="493"/>
      <c r="F209" s="494"/>
      <c r="G209" s="494"/>
      <c r="H209" s="495"/>
      <c r="I209" s="495"/>
      <c r="J209" s="493"/>
      <c r="K209" s="493"/>
      <c r="L209" s="495"/>
      <c r="M209" s="495"/>
      <c r="N209" s="62" t="str">
        <f aca="false">IF(A209="","",IF(NOT(AND(B209&lt;&gt;"",C209&lt;&gt;"",D209&lt;&gt;"",E209&lt;&gt;"",F209&lt;&gt;"",H209&lt;&gt;"",I209&lt;&gt;"",J209&lt;&gt;"",COUNTIF($C$4:$C$500,C209)&lt;=1)),1,IF(_xlfn.XOR(AND(J209="Closed",G209&lt;&gt;"",K209&lt;&gt;"",L209=""),AND(J209="Open",L209&lt;&gt;"",G209="",K209="")),0,1)))</f>
        <v/>
      </c>
    </row>
    <row r="210" customFormat="false" ht="12.75" hidden="false" customHeight="false" outlineLevel="0" collapsed="false">
      <c r="A210" s="492"/>
      <c r="B210" s="493"/>
      <c r="C210" s="495"/>
      <c r="D210" s="495"/>
      <c r="E210" s="493"/>
      <c r="F210" s="494"/>
      <c r="G210" s="494"/>
      <c r="H210" s="495"/>
      <c r="I210" s="495"/>
      <c r="J210" s="493"/>
      <c r="K210" s="493"/>
      <c r="L210" s="495"/>
      <c r="M210" s="495"/>
      <c r="N210" s="62" t="str">
        <f aca="false">IF(A210="","",IF(NOT(AND(B210&lt;&gt;"",C210&lt;&gt;"",D210&lt;&gt;"",E210&lt;&gt;"",F210&lt;&gt;"",H210&lt;&gt;"",I210&lt;&gt;"",J210&lt;&gt;"",COUNTIF($C$4:$C$500,C210)&lt;=1)),1,IF(_xlfn.XOR(AND(J210="Closed",G210&lt;&gt;"",K210&lt;&gt;"",L210=""),AND(J210="Open",L210&lt;&gt;"",G210="",K210="")),0,1)))</f>
        <v/>
      </c>
    </row>
    <row r="211" customFormat="false" ht="12.75" hidden="false" customHeight="false" outlineLevel="0" collapsed="false">
      <c r="A211" s="492"/>
      <c r="B211" s="493"/>
      <c r="C211" s="495"/>
      <c r="D211" s="495"/>
      <c r="E211" s="493"/>
      <c r="F211" s="494"/>
      <c r="G211" s="494"/>
      <c r="H211" s="495"/>
      <c r="I211" s="495"/>
      <c r="J211" s="493"/>
      <c r="K211" s="493"/>
      <c r="L211" s="495"/>
      <c r="M211" s="495"/>
      <c r="N211" s="62" t="str">
        <f aca="false">IF(A211="","",IF(NOT(AND(B211&lt;&gt;"",C211&lt;&gt;"",D211&lt;&gt;"",E211&lt;&gt;"",F211&lt;&gt;"",H211&lt;&gt;"",I211&lt;&gt;"",J211&lt;&gt;"",COUNTIF($C$4:$C$500,C211)&lt;=1)),1,IF(_xlfn.XOR(AND(J211="Closed",G211&lt;&gt;"",K211&lt;&gt;"",L211=""),AND(J211="Open",L211&lt;&gt;"",G211="",K211="")),0,1)))</f>
        <v/>
      </c>
    </row>
    <row r="212" customFormat="false" ht="12.75" hidden="false" customHeight="false" outlineLevel="0" collapsed="false">
      <c r="A212" s="492"/>
      <c r="B212" s="493"/>
      <c r="C212" s="495"/>
      <c r="D212" s="495"/>
      <c r="E212" s="493"/>
      <c r="F212" s="494"/>
      <c r="G212" s="494"/>
      <c r="H212" s="495"/>
      <c r="I212" s="495"/>
      <c r="J212" s="493"/>
      <c r="K212" s="493"/>
      <c r="L212" s="495"/>
      <c r="M212" s="495"/>
      <c r="N212" s="62" t="str">
        <f aca="false">IF(A212="","",IF(NOT(AND(B212&lt;&gt;"",C212&lt;&gt;"",D212&lt;&gt;"",E212&lt;&gt;"",F212&lt;&gt;"",H212&lt;&gt;"",I212&lt;&gt;"",J212&lt;&gt;"",COUNTIF($C$4:$C$500,C212)&lt;=1)),1,IF(_xlfn.XOR(AND(J212="Closed",G212&lt;&gt;"",K212&lt;&gt;"",L212=""),AND(J212="Open",L212&lt;&gt;"",G212="",K212="")),0,1)))</f>
        <v/>
      </c>
    </row>
    <row r="213" customFormat="false" ht="12.75" hidden="false" customHeight="false" outlineLevel="0" collapsed="false">
      <c r="A213" s="492"/>
      <c r="B213" s="493"/>
      <c r="C213" s="495"/>
      <c r="D213" s="495"/>
      <c r="E213" s="493"/>
      <c r="F213" s="494"/>
      <c r="G213" s="494"/>
      <c r="H213" s="495"/>
      <c r="I213" s="495"/>
      <c r="J213" s="493"/>
      <c r="K213" s="493"/>
      <c r="L213" s="495"/>
      <c r="M213" s="495"/>
      <c r="N213" s="62" t="str">
        <f aca="false">IF(A213="","",IF(NOT(AND(B213&lt;&gt;"",C213&lt;&gt;"",D213&lt;&gt;"",E213&lt;&gt;"",F213&lt;&gt;"",H213&lt;&gt;"",I213&lt;&gt;"",J213&lt;&gt;"",COUNTIF($C$4:$C$500,C213)&lt;=1)),1,IF(_xlfn.XOR(AND(J213="Closed",G213&lt;&gt;"",K213&lt;&gt;"",L213=""),AND(J213="Open",L213&lt;&gt;"",G213="",K213="")),0,1)))</f>
        <v/>
      </c>
    </row>
    <row r="214" customFormat="false" ht="12.75" hidden="false" customHeight="false" outlineLevel="0" collapsed="false">
      <c r="A214" s="492"/>
      <c r="B214" s="493"/>
      <c r="C214" s="495"/>
      <c r="D214" s="495"/>
      <c r="E214" s="493"/>
      <c r="F214" s="494"/>
      <c r="G214" s="494"/>
      <c r="H214" s="495"/>
      <c r="I214" s="495"/>
      <c r="J214" s="493"/>
      <c r="K214" s="493"/>
      <c r="L214" s="495"/>
      <c r="M214" s="495"/>
      <c r="N214" s="62" t="str">
        <f aca="false">IF(A214="","",IF(NOT(AND(B214&lt;&gt;"",C214&lt;&gt;"",D214&lt;&gt;"",E214&lt;&gt;"",F214&lt;&gt;"",H214&lt;&gt;"",I214&lt;&gt;"",J214&lt;&gt;"",COUNTIF($C$4:$C$500,C214)&lt;=1)),1,IF(_xlfn.XOR(AND(J214="Closed",G214&lt;&gt;"",K214&lt;&gt;"",L214=""),AND(J214="Open",L214&lt;&gt;"",G214="",K214="")),0,1)))</f>
        <v/>
      </c>
    </row>
    <row r="215" customFormat="false" ht="12.75" hidden="false" customHeight="false" outlineLevel="0" collapsed="false">
      <c r="A215" s="492"/>
      <c r="B215" s="493"/>
      <c r="C215" s="495"/>
      <c r="D215" s="495"/>
      <c r="E215" s="493"/>
      <c r="F215" s="494"/>
      <c r="G215" s="494"/>
      <c r="H215" s="495"/>
      <c r="I215" s="495"/>
      <c r="J215" s="493"/>
      <c r="K215" s="493"/>
      <c r="L215" s="495"/>
      <c r="M215" s="495"/>
      <c r="N215" s="62" t="str">
        <f aca="false">IF(A215="","",IF(NOT(AND(B215&lt;&gt;"",C215&lt;&gt;"",D215&lt;&gt;"",E215&lt;&gt;"",F215&lt;&gt;"",H215&lt;&gt;"",I215&lt;&gt;"",J215&lt;&gt;"",COUNTIF($C$4:$C$500,C215)&lt;=1)),1,IF(_xlfn.XOR(AND(J215="Closed",G215&lt;&gt;"",K215&lt;&gt;"",L215=""),AND(J215="Open",L215&lt;&gt;"",G215="",K215="")),0,1)))</f>
        <v/>
      </c>
    </row>
    <row r="216" customFormat="false" ht="12.75" hidden="false" customHeight="false" outlineLevel="0" collapsed="false">
      <c r="A216" s="492"/>
      <c r="B216" s="493"/>
      <c r="C216" s="495"/>
      <c r="D216" s="495"/>
      <c r="E216" s="493"/>
      <c r="F216" s="494"/>
      <c r="G216" s="494"/>
      <c r="H216" s="495"/>
      <c r="I216" s="495"/>
      <c r="J216" s="493"/>
      <c r="K216" s="493"/>
      <c r="L216" s="495"/>
      <c r="M216" s="495"/>
      <c r="N216" s="62" t="str">
        <f aca="false">IF(A216="","",IF(NOT(AND(B216&lt;&gt;"",C216&lt;&gt;"",D216&lt;&gt;"",E216&lt;&gt;"",F216&lt;&gt;"",H216&lt;&gt;"",I216&lt;&gt;"",J216&lt;&gt;"",COUNTIF($C$4:$C$500,C216)&lt;=1)),1,IF(_xlfn.XOR(AND(J216="Closed",G216&lt;&gt;"",K216&lt;&gt;"",L216=""),AND(J216="Open",L216&lt;&gt;"",G216="",K216="")),0,1)))</f>
        <v/>
      </c>
    </row>
    <row r="217" customFormat="false" ht="12.75" hidden="false" customHeight="false" outlineLevel="0" collapsed="false">
      <c r="A217" s="492"/>
      <c r="B217" s="493"/>
      <c r="C217" s="495"/>
      <c r="D217" s="495"/>
      <c r="E217" s="493"/>
      <c r="F217" s="494"/>
      <c r="G217" s="494"/>
      <c r="H217" s="495"/>
      <c r="I217" s="495"/>
      <c r="J217" s="493"/>
      <c r="K217" s="493"/>
      <c r="L217" s="495"/>
      <c r="M217" s="495"/>
      <c r="N217" s="62" t="str">
        <f aca="false">IF(A217="","",IF(NOT(AND(B217&lt;&gt;"",C217&lt;&gt;"",D217&lt;&gt;"",E217&lt;&gt;"",F217&lt;&gt;"",H217&lt;&gt;"",I217&lt;&gt;"",J217&lt;&gt;"",COUNTIF($C$4:$C$500,C217)&lt;=1)),1,IF(_xlfn.XOR(AND(J217="Closed",G217&lt;&gt;"",K217&lt;&gt;"",L217=""),AND(J217="Open",L217&lt;&gt;"",G217="",K217="")),0,1)))</f>
        <v/>
      </c>
    </row>
    <row r="218" customFormat="false" ht="12.75" hidden="false" customHeight="false" outlineLevel="0" collapsed="false">
      <c r="A218" s="492"/>
      <c r="B218" s="493"/>
      <c r="C218" s="495"/>
      <c r="D218" s="495"/>
      <c r="E218" s="493"/>
      <c r="F218" s="494"/>
      <c r="G218" s="494"/>
      <c r="H218" s="495"/>
      <c r="I218" s="495"/>
      <c r="J218" s="493"/>
      <c r="K218" s="493"/>
      <c r="L218" s="495"/>
      <c r="M218" s="495"/>
      <c r="N218" s="62" t="str">
        <f aca="false">IF(A218="","",IF(NOT(AND(B218&lt;&gt;"",C218&lt;&gt;"",D218&lt;&gt;"",E218&lt;&gt;"",F218&lt;&gt;"",H218&lt;&gt;"",I218&lt;&gt;"",J218&lt;&gt;"",COUNTIF($C$4:$C$500,C218)&lt;=1)),1,IF(_xlfn.XOR(AND(J218="Closed",G218&lt;&gt;"",K218&lt;&gt;"",L218=""),AND(J218="Open",L218&lt;&gt;"",G218="",K218="")),0,1)))</f>
        <v/>
      </c>
    </row>
    <row r="219" customFormat="false" ht="12.75" hidden="false" customHeight="false" outlineLevel="0" collapsed="false">
      <c r="A219" s="492"/>
      <c r="B219" s="493"/>
      <c r="C219" s="495"/>
      <c r="D219" s="495"/>
      <c r="E219" s="493"/>
      <c r="F219" s="494"/>
      <c r="G219" s="494"/>
      <c r="H219" s="495"/>
      <c r="I219" s="495"/>
      <c r="J219" s="493"/>
      <c r="K219" s="493"/>
      <c r="L219" s="495"/>
      <c r="M219" s="495"/>
      <c r="N219" s="62" t="str">
        <f aca="false">IF(A219="","",IF(NOT(AND(B219&lt;&gt;"",C219&lt;&gt;"",D219&lt;&gt;"",E219&lt;&gt;"",F219&lt;&gt;"",H219&lt;&gt;"",I219&lt;&gt;"",J219&lt;&gt;"",COUNTIF($C$4:$C$500,C219)&lt;=1)),1,IF(_xlfn.XOR(AND(J219="Closed",G219&lt;&gt;"",K219&lt;&gt;"",L219=""),AND(J219="Open",L219&lt;&gt;"",G219="",K219="")),0,1)))</f>
        <v/>
      </c>
    </row>
    <row r="220" customFormat="false" ht="12.75" hidden="false" customHeight="false" outlineLevel="0" collapsed="false">
      <c r="A220" s="492"/>
      <c r="B220" s="493"/>
      <c r="C220" s="495"/>
      <c r="D220" s="495"/>
      <c r="E220" s="493"/>
      <c r="F220" s="494"/>
      <c r="G220" s="494"/>
      <c r="H220" s="495"/>
      <c r="I220" s="495"/>
      <c r="J220" s="493"/>
      <c r="K220" s="493"/>
      <c r="L220" s="495"/>
      <c r="M220" s="495"/>
      <c r="N220" s="62" t="str">
        <f aca="false">IF(A220="","",IF(NOT(AND(B220&lt;&gt;"",C220&lt;&gt;"",D220&lt;&gt;"",E220&lt;&gt;"",F220&lt;&gt;"",H220&lt;&gt;"",I220&lt;&gt;"",J220&lt;&gt;"",COUNTIF($C$4:$C$500,C220)&lt;=1)),1,IF(_xlfn.XOR(AND(J220="Closed",G220&lt;&gt;"",K220&lt;&gt;"",L220=""),AND(J220="Open",L220&lt;&gt;"",G220="",K220="")),0,1)))</f>
        <v/>
      </c>
    </row>
    <row r="221" customFormat="false" ht="12.75" hidden="false" customHeight="false" outlineLevel="0" collapsed="false">
      <c r="A221" s="492"/>
      <c r="B221" s="493"/>
      <c r="C221" s="495"/>
      <c r="D221" s="495"/>
      <c r="E221" s="493"/>
      <c r="F221" s="494"/>
      <c r="G221" s="494"/>
      <c r="H221" s="495"/>
      <c r="I221" s="495"/>
      <c r="J221" s="493"/>
      <c r="K221" s="493"/>
      <c r="L221" s="495"/>
      <c r="M221" s="495"/>
      <c r="N221" s="62" t="str">
        <f aca="false">IF(A221="","",IF(NOT(AND(B221&lt;&gt;"",C221&lt;&gt;"",D221&lt;&gt;"",E221&lt;&gt;"",F221&lt;&gt;"",H221&lt;&gt;"",I221&lt;&gt;"",J221&lt;&gt;"",COUNTIF($C$4:$C$500,C221)&lt;=1)),1,IF(_xlfn.XOR(AND(J221="Closed",G221&lt;&gt;"",K221&lt;&gt;"",L221=""),AND(J221="Open",L221&lt;&gt;"",G221="",K221="")),0,1)))</f>
        <v/>
      </c>
    </row>
    <row r="222" customFormat="false" ht="12.75" hidden="false" customHeight="false" outlineLevel="0" collapsed="false">
      <c r="A222" s="492"/>
      <c r="B222" s="493"/>
      <c r="C222" s="495"/>
      <c r="D222" s="495"/>
      <c r="E222" s="493"/>
      <c r="F222" s="494"/>
      <c r="G222" s="494"/>
      <c r="H222" s="495"/>
      <c r="I222" s="495"/>
      <c r="J222" s="493"/>
      <c r="K222" s="493"/>
      <c r="L222" s="495"/>
      <c r="M222" s="495"/>
      <c r="N222" s="62" t="str">
        <f aca="false">IF(A222="","",IF(NOT(AND(B222&lt;&gt;"",C222&lt;&gt;"",D222&lt;&gt;"",E222&lt;&gt;"",F222&lt;&gt;"",H222&lt;&gt;"",I222&lt;&gt;"",J222&lt;&gt;"",COUNTIF($C$4:$C$500,C222)&lt;=1)),1,IF(_xlfn.XOR(AND(J222="Closed",G222&lt;&gt;"",K222&lt;&gt;"",L222=""),AND(J222="Open",L222&lt;&gt;"",G222="",K222="")),0,1)))</f>
        <v/>
      </c>
    </row>
    <row r="223" customFormat="false" ht="12.75" hidden="false" customHeight="false" outlineLevel="0" collapsed="false">
      <c r="A223" s="492"/>
      <c r="B223" s="493"/>
      <c r="C223" s="495"/>
      <c r="D223" s="495"/>
      <c r="E223" s="493"/>
      <c r="F223" s="494"/>
      <c r="G223" s="494"/>
      <c r="H223" s="495"/>
      <c r="I223" s="495"/>
      <c r="J223" s="493"/>
      <c r="K223" s="493"/>
      <c r="L223" s="495"/>
      <c r="M223" s="495"/>
      <c r="N223" s="62" t="str">
        <f aca="false">IF(A223="","",IF(NOT(AND(B223&lt;&gt;"",C223&lt;&gt;"",D223&lt;&gt;"",E223&lt;&gt;"",F223&lt;&gt;"",H223&lt;&gt;"",I223&lt;&gt;"",J223&lt;&gt;"",COUNTIF($C$4:$C$500,C223)&lt;=1)),1,IF(_xlfn.XOR(AND(J223="Closed",G223&lt;&gt;"",K223&lt;&gt;"",L223=""),AND(J223="Open",L223&lt;&gt;"",G223="",K223="")),0,1)))</f>
        <v/>
      </c>
    </row>
    <row r="224" customFormat="false" ht="12.75" hidden="false" customHeight="false" outlineLevel="0" collapsed="false">
      <c r="A224" s="492"/>
      <c r="B224" s="493"/>
      <c r="C224" s="495"/>
      <c r="D224" s="495"/>
      <c r="E224" s="493"/>
      <c r="F224" s="494"/>
      <c r="G224" s="494"/>
      <c r="H224" s="495"/>
      <c r="I224" s="495"/>
      <c r="J224" s="493"/>
      <c r="K224" s="493"/>
      <c r="L224" s="495"/>
      <c r="M224" s="495"/>
      <c r="N224" s="62" t="str">
        <f aca="false">IF(A224="","",IF(NOT(AND(B224&lt;&gt;"",C224&lt;&gt;"",D224&lt;&gt;"",E224&lt;&gt;"",F224&lt;&gt;"",H224&lt;&gt;"",I224&lt;&gt;"",J224&lt;&gt;"",COUNTIF($C$4:$C$500,C224)&lt;=1)),1,IF(_xlfn.XOR(AND(J224="Closed",G224&lt;&gt;"",K224&lt;&gt;"",L224=""),AND(J224="Open",L224&lt;&gt;"",G224="",K224="")),0,1)))</f>
        <v/>
      </c>
    </row>
    <row r="225" customFormat="false" ht="12.75" hidden="false" customHeight="false" outlineLevel="0" collapsed="false">
      <c r="A225" s="492"/>
      <c r="B225" s="493"/>
      <c r="C225" s="495"/>
      <c r="D225" s="495"/>
      <c r="E225" s="493"/>
      <c r="F225" s="494"/>
      <c r="G225" s="494"/>
      <c r="H225" s="495"/>
      <c r="I225" s="495"/>
      <c r="J225" s="493"/>
      <c r="K225" s="493"/>
      <c r="L225" s="495"/>
      <c r="M225" s="495"/>
      <c r="N225" s="62" t="str">
        <f aca="false">IF(A225="","",IF(NOT(AND(B225&lt;&gt;"",C225&lt;&gt;"",D225&lt;&gt;"",E225&lt;&gt;"",F225&lt;&gt;"",H225&lt;&gt;"",I225&lt;&gt;"",J225&lt;&gt;"",COUNTIF($C$4:$C$500,C225)&lt;=1)),1,IF(_xlfn.XOR(AND(J225="Closed",G225&lt;&gt;"",K225&lt;&gt;"",L225=""),AND(J225="Open",L225&lt;&gt;"",G225="",K225="")),0,1)))</f>
        <v/>
      </c>
    </row>
    <row r="226" customFormat="false" ht="12.75" hidden="false" customHeight="false" outlineLevel="0" collapsed="false">
      <c r="A226" s="492"/>
      <c r="B226" s="493"/>
      <c r="C226" s="495"/>
      <c r="D226" s="495"/>
      <c r="E226" s="493"/>
      <c r="F226" s="494"/>
      <c r="G226" s="494"/>
      <c r="H226" s="495"/>
      <c r="I226" s="495"/>
      <c r="J226" s="493"/>
      <c r="K226" s="493"/>
      <c r="L226" s="495"/>
      <c r="M226" s="495"/>
      <c r="N226" s="62" t="str">
        <f aca="false">IF(A226="","",IF(NOT(AND(B226&lt;&gt;"",C226&lt;&gt;"",D226&lt;&gt;"",E226&lt;&gt;"",F226&lt;&gt;"",H226&lt;&gt;"",I226&lt;&gt;"",J226&lt;&gt;"",COUNTIF($C$4:$C$500,C226)&lt;=1)),1,IF(_xlfn.XOR(AND(J226="Closed",G226&lt;&gt;"",K226&lt;&gt;"",L226=""),AND(J226="Open",L226&lt;&gt;"",G226="",K226="")),0,1)))</f>
        <v/>
      </c>
    </row>
    <row r="227" customFormat="false" ht="12.75" hidden="false" customHeight="false" outlineLevel="0" collapsed="false">
      <c r="A227" s="492"/>
      <c r="B227" s="493"/>
      <c r="C227" s="495"/>
      <c r="D227" s="495"/>
      <c r="E227" s="493"/>
      <c r="F227" s="494"/>
      <c r="G227" s="494"/>
      <c r="H227" s="495"/>
      <c r="I227" s="495"/>
      <c r="J227" s="493"/>
      <c r="K227" s="493"/>
      <c r="L227" s="495"/>
      <c r="M227" s="495"/>
      <c r="N227" s="62" t="str">
        <f aca="false">IF(A227="","",IF(NOT(AND(B227&lt;&gt;"",C227&lt;&gt;"",D227&lt;&gt;"",E227&lt;&gt;"",F227&lt;&gt;"",H227&lt;&gt;"",I227&lt;&gt;"",J227&lt;&gt;"",COUNTIF($C$4:$C$500,C227)&lt;=1)),1,IF(_xlfn.XOR(AND(J227="Closed",G227&lt;&gt;"",K227&lt;&gt;"",L227=""),AND(J227="Open",L227&lt;&gt;"",G227="",K227="")),0,1)))</f>
        <v/>
      </c>
    </row>
    <row r="228" customFormat="false" ht="12.75" hidden="false" customHeight="false" outlineLevel="0" collapsed="false">
      <c r="A228" s="492"/>
      <c r="B228" s="493"/>
      <c r="C228" s="495"/>
      <c r="D228" s="495"/>
      <c r="E228" s="493"/>
      <c r="F228" s="494"/>
      <c r="G228" s="494"/>
      <c r="H228" s="495"/>
      <c r="I228" s="495"/>
      <c r="J228" s="493"/>
      <c r="K228" s="493"/>
      <c r="L228" s="495"/>
      <c r="M228" s="495"/>
      <c r="N228" s="62" t="str">
        <f aca="false">IF(A228="","",IF(NOT(AND(B228&lt;&gt;"",C228&lt;&gt;"",D228&lt;&gt;"",E228&lt;&gt;"",F228&lt;&gt;"",H228&lt;&gt;"",I228&lt;&gt;"",J228&lt;&gt;"",COUNTIF($C$4:$C$500,C228)&lt;=1)),1,IF(_xlfn.XOR(AND(J228="Closed",G228&lt;&gt;"",K228&lt;&gt;"",L228=""),AND(J228="Open",L228&lt;&gt;"",G228="",K228="")),0,1)))</f>
        <v/>
      </c>
    </row>
    <row r="229" customFormat="false" ht="12.75" hidden="false" customHeight="false" outlineLevel="0" collapsed="false">
      <c r="A229" s="492"/>
      <c r="B229" s="493"/>
      <c r="C229" s="495"/>
      <c r="D229" s="495"/>
      <c r="E229" s="493"/>
      <c r="F229" s="494"/>
      <c r="G229" s="494"/>
      <c r="H229" s="495"/>
      <c r="I229" s="495"/>
      <c r="J229" s="493"/>
      <c r="K229" s="493"/>
      <c r="L229" s="495"/>
      <c r="M229" s="495"/>
      <c r="N229" s="62" t="str">
        <f aca="false">IF(A229="","",IF(NOT(AND(B229&lt;&gt;"",C229&lt;&gt;"",D229&lt;&gt;"",E229&lt;&gt;"",F229&lt;&gt;"",H229&lt;&gt;"",I229&lt;&gt;"",J229&lt;&gt;"",COUNTIF($C$4:$C$500,C229)&lt;=1)),1,IF(_xlfn.XOR(AND(J229="Closed",G229&lt;&gt;"",K229&lt;&gt;"",L229=""),AND(J229="Open",L229&lt;&gt;"",G229="",K229="")),0,1)))</f>
        <v/>
      </c>
    </row>
    <row r="230" customFormat="false" ht="12.75" hidden="false" customHeight="false" outlineLevel="0" collapsed="false">
      <c r="A230" s="492"/>
      <c r="B230" s="493"/>
      <c r="C230" s="495"/>
      <c r="D230" s="495"/>
      <c r="E230" s="493"/>
      <c r="F230" s="494"/>
      <c r="G230" s="494"/>
      <c r="H230" s="495"/>
      <c r="I230" s="495"/>
      <c r="J230" s="493"/>
      <c r="K230" s="493"/>
      <c r="L230" s="495"/>
      <c r="M230" s="495"/>
      <c r="N230" s="62" t="str">
        <f aca="false">IF(A230="","",IF(NOT(AND(B230&lt;&gt;"",C230&lt;&gt;"",D230&lt;&gt;"",E230&lt;&gt;"",F230&lt;&gt;"",H230&lt;&gt;"",I230&lt;&gt;"",J230&lt;&gt;"",COUNTIF($C$4:$C$500,C230)&lt;=1)),1,IF(_xlfn.XOR(AND(J230="Closed",G230&lt;&gt;"",K230&lt;&gt;"",L230=""),AND(J230="Open",L230&lt;&gt;"",G230="",K230="")),0,1)))</f>
        <v/>
      </c>
    </row>
    <row r="231" customFormat="false" ht="12.75" hidden="false" customHeight="false" outlineLevel="0" collapsed="false">
      <c r="A231" s="492"/>
      <c r="B231" s="493"/>
      <c r="C231" s="495"/>
      <c r="D231" s="495"/>
      <c r="E231" s="493"/>
      <c r="F231" s="494"/>
      <c r="G231" s="494"/>
      <c r="H231" s="495"/>
      <c r="I231" s="495"/>
      <c r="J231" s="493"/>
      <c r="K231" s="493"/>
      <c r="L231" s="495"/>
      <c r="M231" s="495"/>
      <c r="N231" s="62" t="str">
        <f aca="false">IF(A231="","",IF(NOT(AND(B231&lt;&gt;"",C231&lt;&gt;"",D231&lt;&gt;"",E231&lt;&gt;"",F231&lt;&gt;"",H231&lt;&gt;"",I231&lt;&gt;"",J231&lt;&gt;"",COUNTIF($C$4:$C$500,C231)&lt;=1)),1,IF(_xlfn.XOR(AND(J231="Closed",G231&lt;&gt;"",K231&lt;&gt;"",L231=""),AND(J231="Open",L231&lt;&gt;"",G231="",K231="")),0,1)))</f>
        <v/>
      </c>
    </row>
    <row r="232" customFormat="false" ht="12.75" hidden="false" customHeight="false" outlineLevel="0" collapsed="false">
      <c r="A232" s="492"/>
      <c r="B232" s="493"/>
      <c r="C232" s="495"/>
      <c r="D232" s="495"/>
      <c r="E232" s="493"/>
      <c r="F232" s="494"/>
      <c r="G232" s="494"/>
      <c r="H232" s="495"/>
      <c r="I232" s="495"/>
      <c r="J232" s="493"/>
      <c r="K232" s="493"/>
      <c r="L232" s="495"/>
      <c r="M232" s="495"/>
      <c r="N232" s="62" t="str">
        <f aca="false">IF(A232="","",IF(NOT(AND(B232&lt;&gt;"",C232&lt;&gt;"",D232&lt;&gt;"",E232&lt;&gt;"",F232&lt;&gt;"",H232&lt;&gt;"",I232&lt;&gt;"",J232&lt;&gt;"",COUNTIF($C$4:$C$500,C232)&lt;=1)),1,IF(_xlfn.XOR(AND(J232="Closed",G232&lt;&gt;"",K232&lt;&gt;"",L232=""),AND(J232="Open",L232&lt;&gt;"",G232="",K232="")),0,1)))</f>
        <v/>
      </c>
    </row>
    <row r="233" customFormat="false" ht="12.75" hidden="false" customHeight="false" outlineLevel="0" collapsed="false">
      <c r="A233" s="492"/>
      <c r="B233" s="493"/>
      <c r="C233" s="495"/>
      <c r="D233" s="495"/>
      <c r="E233" s="493"/>
      <c r="F233" s="494"/>
      <c r="G233" s="494"/>
      <c r="H233" s="495"/>
      <c r="I233" s="495"/>
      <c r="J233" s="493"/>
      <c r="K233" s="493"/>
      <c r="L233" s="495"/>
      <c r="M233" s="495"/>
      <c r="N233" s="62" t="str">
        <f aca="false">IF(A233="","",IF(NOT(AND(B233&lt;&gt;"",C233&lt;&gt;"",D233&lt;&gt;"",E233&lt;&gt;"",F233&lt;&gt;"",H233&lt;&gt;"",I233&lt;&gt;"",J233&lt;&gt;"",COUNTIF($C$4:$C$500,C233)&lt;=1)),1,IF(_xlfn.XOR(AND(J233="Closed",G233&lt;&gt;"",K233&lt;&gt;"",L233=""),AND(J233="Open",L233&lt;&gt;"",G233="",K233="")),0,1)))</f>
        <v/>
      </c>
    </row>
    <row r="234" customFormat="false" ht="12.75" hidden="false" customHeight="false" outlineLevel="0" collapsed="false">
      <c r="A234" s="492"/>
      <c r="B234" s="493"/>
      <c r="C234" s="495"/>
      <c r="D234" s="495"/>
      <c r="E234" s="493"/>
      <c r="F234" s="494"/>
      <c r="G234" s="494"/>
      <c r="H234" s="495"/>
      <c r="I234" s="495"/>
      <c r="J234" s="493"/>
      <c r="K234" s="493"/>
      <c r="L234" s="495"/>
      <c r="M234" s="495"/>
      <c r="N234" s="62" t="str">
        <f aca="false">IF(A234="","",IF(NOT(AND(B234&lt;&gt;"",C234&lt;&gt;"",D234&lt;&gt;"",E234&lt;&gt;"",F234&lt;&gt;"",H234&lt;&gt;"",I234&lt;&gt;"",J234&lt;&gt;"",COUNTIF($C$4:$C$500,C234)&lt;=1)),1,IF(_xlfn.XOR(AND(J234="Closed",G234&lt;&gt;"",K234&lt;&gt;"",L234=""),AND(J234="Open",L234&lt;&gt;"",G234="",K234="")),0,1)))</f>
        <v/>
      </c>
    </row>
    <row r="235" customFormat="false" ht="12.75" hidden="false" customHeight="false" outlineLevel="0" collapsed="false">
      <c r="A235" s="492"/>
      <c r="B235" s="493"/>
      <c r="C235" s="495"/>
      <c r="D235" s="495"/>
      <c r="E235" s="493"/>
      <c r="F235" s="494"/>
      <c r="G235" s="494"/>
      <c r="H235" s="495"/>
      <c r="I235" s="495"/>
      <c r="J235" s="493"/>
      <c r="K235" s="493"/>
      <c r="L235" s="495"/>
      <c r="M235" s="495"/>
      <c r="N235" s="62" t="str">
        <f aca="false">IF(A235="","",IF(NOT(AND(B235&lt;&gt;"",C235&lt;&gt;"",D235&lt;&gt;"",E235&lt;&gt;"",F235&lt;&gt;"",H235&lt;&gt;"",I235&lt;&gt;"",J235&lt;&gt;"",COUNTIF($C$4:$C$500,C235)&lt;=1)),1,IF(_xlfn.XOR(AND(J235="Closed",G235&lt;&gt;"",K235&lt;&gt;"",L235=""),AND(J235="Open",L235&lt;&gt;"",G235="",K235="")),0,1)))</f>
        <v/>
      </c>
    </row>
    <row r="236" customFormat="false" ht="12.75" hidden="false" customHeight="false" outlineLevel="0" collapsed="false">
      <c r="A236" s="492"/>
      <c r="B236" s="493"/>
      <c r="C236" s="495"/>
      <c r="D236" s="495"/>
      <c r="E236" s="493"/>
      <c r="F236" s="494"/>
      <c r="G236" s="494"/>
      <c r="H236" s="495"/>
      <c r="I236" s="495"/>
      <c r="J236" s="493"/>
      <c r="K236" s="493"/>
      <c r="L236" s="495"/>
      <c r="M236" s="495"/>
      <c r="N236" s="62" t="str">
        <f aca="false">IF(A236="","",IF(NOT(AND(B236&lt;&gt;"",C236&lt;&gt;"",D236&lt;&gt;"",E236&lt;&gt;"",F236&lt;&gt;"",H236&lt;&gt;"",I236&lt;&gt;"",J236&lt;&gt;"",COUNTIF($C$4:$C$500,C236)&lt;=1)),1,IF(_xlfn.XOR(AND(J236="Closed",G236&lt;&gt;"",K236&lt;&gt;"",L236=""),AND(J236="Open",L236&lt;&gt;"",G236="",K236="")),0,1)))</f>
        <v/>
      </c>
    </row>
    <row r="237" customFormat="false" ht="12.75" hidden="false" customHeight="false" outlineLevel="0" collapsed="false">
      <c r="A237" s="492"/>
      <c r="B237" s="493"/>
      <c r="C237" s="495"/>
      <c r="D237" s="495"/>
      <c r="E237" s="493"/>
      <c r="F237" s="494"/>
      <c r="G237" s="494"/>
      <c r="H237" s="495"/>
      <c r="I237" s="495"/>
      <c r="J237" s="493"/>
      <c r="K237" s="493"/>
      <c r="L237" s="495"/>
      <c r="M237" s="495"/>
      <c r="N237" s="62" t="str">
        <f aca="false">IF(A237="","",IF(NOT(AND(B237&lt;&gt;"",C237&lt;&gt;"",D237&lt;&gt;"",E237&lt;&gt;"",F237&lt;&gt;"",H237&lt;&gt;"",I237&lt;&gt;"",J237&lt;&gt;"",COUNTIF($C$4:$C$500,C237)&lt;=1)),1,IF(_xlfn.XOR(AND(J237="Closed",G237&lt;&gt;"",K237&lt;&gt;"",L237=""),AND(J237="Open",L237&lt;&gt;"",G237="",K237="")),0,1)))</f>
        <v/>
      </c>
    </row>
    <row r="238" customFormat="false" ht="12.75" hidden="false" customHeight="false" outlineLevel="0" collapsed="false">
      <c r="A238" s="492"/>
      <c r="B238" s="493"/>
      <c r="C238" s="495"/>
      <c r="D238" s="495"/>
      <c r="E238" s="493"/>
      <c r="F238" s="494"/>
      <c r="G238" s="494"/>
      <c r="H238" s="495"/>
      <c r="I238" s="495"/>
      <c r="J238" s="493"/>
      <c r="K238" s="493"/>
      <c r="L238" s="495"/>
      <c r="M238" s="495"/>
      <c r="N238" s="62" t="str">
        <f aca="false">IF(A238="","",IF(NOT(AND(B238&lt;&gt;"",C238&lt;&gt;"",D238&lt;&gt;"",E238&lt;&gt;"",F238&lt;&gt;"",H238&lt;&gt;"",I238&lt;&gt;"",J238&lt;&gt;"",COUNTIF($C$4:$C$500,C238)&lt;=1)),1,IF(_xlfn.XOR(AND(J238="Closed",G238&lt;&gt;"",K238&lt;&gt;"",L238=""),AND(J238="Open",L238&lt;&gt;"",G238="",K238="")),0,1)))</f>
        <v/>
      </c>
    </row>
    <row r="239" customFormat="false" ht="12.75" hidden="false" customHeight="false" outlineLevel="0" collapsed="false">
      <c r="A239" s="492"/>
      <c r="B239" s="493"/>
      <c r="C239" s="495"/>
      <c r="D239" s="495"/>
      <c r="E239" s="493"/>
      <c r="F239" s="494"/>
      <c r="G239" s="494"/>
      <c r="H239" s="495"/>
      <c r="I239" s="495"/>
      <c r="J239" s="493"/>
      <c r="K239" s="493"/>
      <c r="L239" s="495"/>
      <c r="M239" s="495"/>
      <c r="N239" s="62" t="str">
        <f aca="false">IF(A239="","",IF(NOT(AND(B239&lt;&gt;"",C239&lt;&gt;"",D239&lt;&gt;"",E239&lt;&gt;"",F239&lt;&gt;"",H239&lt;&gt;"",I239&lt;&gt;"",J239&lt;&gt;"",COUNTIF($C$4:$C$500,C239)&lt;=1)),1,IF(_xlfn.XOR(AND(J239="Closed",G239&lt;&gt;"",K239&lt;&gt;"",L239=""),AND(J239="Open",L239&lt;&gt;"",G239="",K239="")),0,1)))</f>
        <v/>
      </c>
    </row>
    <row r="240" customFormat="false" ht="12.75" hidden="false" customHeight="false" outlineLevel="0" collapsed="false">
      <c r="A240" s="492"/>
      <c r="B240" s="493"/>
      <c r="C240" s="495"/>
      <c r="D240" s="495"/>
      <c r="E240" s="493"/>
      <c r="F240" s="494"/>
      <c r="G240" s="494"/>
      <c r="H240" s="495"/>
      <c r="I240" s="495"/>
      <c r="J240" s="493"/>
      <c r="K240" s="493"/>
      <c r="L240" s="495"/>
      <c r="M240" s="495"/>
      <c r="N240" s="62" t="str">
        <f aca="false">IF(A240="","",IF(NOT(AND(B240&lt;&gt;"",C240&lt;&gt;"",D240&lt;&gt;"",E240&lt;&gt;"",F240&lt;&gt;"",H240&lt;&gt;"",I240&lt;&gt;"",J240&lt;&gt;"",COUNTIF($C$4:$C$500,C240)&lt;=1)),1,IF(_xlfn.XOR(AND(J240="Closed",G240&lt;&gt;"",K240&lt;&gt;"",L240=""),AND(J240="Open",L240&lt;&gt;"",G240="",K240="")),0,1)))</f>
        <v/>
      </c>
    </row>
    <row r="241" customFormat="false" ht="12.75" hidden="false" customHeight="false" outlineLevel="0" collapsed="false">
      <c r="A241" s="492"/>
      <c r="B241" s="493"/>
      <c r="C241" s="495"/>
      <c r="D241" s="495"/>
      <c r="E241" s="493"/>
      <c r="F241" s="494"/>
      <c r="G241" s="494"/>
      <c r="H241" s="495"/>
      <c r="I241" s="495"/>
      <c r="J241" s="493"/>
      <c r="K241" s="493"/>
      <c r="L241" s="495"/>
      <c r="M241" s="495"/>
      <c r="N241" s="62" t="str">
        <f aca="false">IF(A241="","",IF(NOT(AND(B241&lt;&gt;"",C241&lt;&gt;"",D241&lt;&gt;"",E241&lt;&gt;"",F241&lt;&gt;"",H241&lt;&gt;"",I241&lt;&gt;"",J241&lt;&gt;"",COUNTIF($C$4:$C$500,C241)&lt;=1)),1,IF(_xlfn.XOR(AND(J241="Closed",G241&lt;&gt;"",K241&lt;&gt;"",L241=""),AND(J241="Open",L241&lt;&gt;"",G241="",K241="")),0,1)))</f>
        <v/>
      </c>
    </row>
    <row r="242" customFormat="false" ht="12.75" hidden="false" customHeight="false" outlineLevel="0" collapsed="false">
      <c r="A242" s="492"/>
      <c r="B242" s="493"/>
      <c r="C242" s="495"/>
      <c r="D242" s="495"/>
      <c r="E242" s="493"/>
      <c r="F242" s="494"/>
      <c r="G242" s="494"/>
      <c r="H242" s="495"/>
      <c r="I242" s="495"/>
      <c r="J242" s="493"/>
      <c r="K242" s="493"/>
      <c r="L242" s="495"/>
      <c r="M242" s="495"/>
      <c r="N242" s="62" t="str">
        <f aca="false">IF(A242="","",IF(NOT(AND(B242&lt;&gt;"",C242&lt;&gt;"",D242&lt;&gt;"",E242&lt;&gt;"",F242&lt;&gt;"",H242&lt;&gt;"",I242&lt;&gt;"",J242&lt;&gt;"",COUNTIF($C$4:$C$500,C242)&lt;=1)),1,IF(_xlfn.XOR(AND(J242="Closed",G242&lt;&gt;"",K242&lt;&gt;"",L242=""),AND(J242="Open",L242&lt;&gt;"",G242="",K242="")),0,1)))</f>
        <v/>
      </c>
    </row>
    <row r="243" customFormat="false" ht="12.75" hidden="false" customHeight="false" outlineLevel="0" collapsed="false">
      <c r="A243" s="492"/>
      <c r="B243" s="493"/>
      <c r="C243" s="495"/>
      <c r="D243" s="495"/>
      <c r="E243" s="493"/>
      <c r="F243" s="494"/>
      <c r="G243" s="494"/>
      <c r="H243" s="495"/>
      <c r="I243" s="495"/>
      <c r="J243" s="493"/>
      <c r="K243" s="493"/>
      <c r="L243" s="495"/>
      <c r="M243" s="495"/>
      <c r="N243" s="62" t="str">
        <f aca="false">IF(A243="","",IF(NOT(AND(B243&lt;&gt;"",C243&lt;&gt;"",D243&lt;&gt;"",E243&lt;&gt;"",F243&lt;&gt;"",H243&lt;&gt;"",I243&lt;&gt;"",J243&lt;&gt;"",COUNTIF($C$4:$C$500,C243)&lt;=1)),1,IF(_xlfn.XOR(AND(J243="Closed",G243&lt;&gt;"",K243&lt;&gt;"",L243=""),AND(J243="Open",L243&lt;&gt;"",G243="",K243="")),0,1)))</f>
        <v/>
      </c>
    </row>
    <row r="244" customFormat="false" ht="12.75" hidden="false" customHeight="false" outlineLevel="0" collapsed="false">
      <c r="A244" s="492"/>
      <c r="B244" s="493"/>
      <c r="C244" s="495"/>
      <c r="D244" s="495"/>
      <c r="E244" s="493"/>
      <c r="F244" s="494"/>
      <c r="G244" s="494"/>
      <c r="H244" s="495"/>
      <c r="I244" s="495"/>
      <c r="J244" s="493"/>
      <c r="K244" s="493"/>
      <c r="L244" s="495"/>
      <c r="M244" s="495"/>
      <c r="N244" s="62" t="str">
        <f aca="false">IF(A244="","",IF(NOT(AND(B244&lt;&gt;"",C244&lt;&gt;"",D244&lt;&gt;"",E244&lt;&gt;"",F244&lt;&gt;"",H244&lt;&gt;"",I244&lt;&gt;"",J244&lt;&gt;"",COUNTIF($C$4:$C$500,C244)&lt;=1)),1,IF(_xlfn.XOR(AND(J244="Closed",G244&lt;&gt;"",K244&lt;&gt;"",L244=""),AND(J244="Open",L244&lt;&gt;"",G244="",K244="")),0,1)))</f>
        <v/>
      </c>
    </row>
    <row r="245" customFormat="false" ht="12.75" hidden="false" customHeight="false" outlineLevel="0" collapsed="false">
      <c r="A245" s="492"/>
      <c r="B245" s="493"/>
      <c r="C245" s="495"/>
      <c r="D245" s="495"/>
      <c r="E245" s="493"/>
      <c r="F245" s="494"/>
      <c r="G245" s="494"/>
      <c r="H245" s="495"/>
      <c r="I245" s="495"/>
      <c r="J245" s="493"/>
      <c r="K245" s="493"/>
      <c r="L245" s="495"/>
      <c r="M245" s="495"/>
      <c r="N245" s="62" t="str">
        <f aca="false">IF(A245="","",IF(NOT(AND(B245&lt;&gt;"",C245&lt;&gt;"",D245&lt;&gt;"",E245&lt;&gt;"",F245&lt;&gt;"",H245&lt;&gt;"",I245&lt;&gt;"",J245&lt;&gt;"",COUNTIF($C$4:$C$500,C245)&lt;=1)),1,IF(_xlfn.XOR(AND(J245="Closed",G245&lt;&gt;"",K245&lt;&gt;"",L245=""),AND(J245="Open",L245&lt;&gt;"",G245="",K245="")),0,1)))</f>
        <v/>
      </c>
    </row>
    <row r="246" customFormat="false" ht="12.75" hidden="false" customHeight="false" outlineLevel="0" collapsed="false">
      <c r="A246" s="492"/>
      <c r="B246" s="493"/>
      <c r="C246" s="495"/>
      <c r="D246" s="495"/>
      <c r="E246" s="493"/>
      <c r="F246" s="494"/>
      <c r="G246" s="494"/>
      <c r="H246" s="495"/>
      <c r="I246" s="495"/>
      <c r="J246" s="493"/>
      <c r="K246" s="493"/>
      <c r="L246" s="495"/>
      <c r="M246" s="495"/>
      <c r="N246" s="62" t="str">
        <f aca="false">IF(A246="","",IF(NOT(AND(B246&lt;&gt;"",C246&lt;&gt;"",D246&lt;&gt;"",E246&lt;&gt;"",F246&lt;&gt;"",H246&lt;&gt;"",I246&lt;&gt;"",J246&lt;&gt;"",COUNTIF($C$4:$C$500,C246)&lt;=1)),1,IF(_xlfn.XOR(AND(J246="Closed",G246&lt;&gt;"",K246&lt;&gt;"",L246=""),AND(J246="Open",L246&lt;&gt;"",G246="",K246="")),0,1)))</f>
        <v/>
      </c>
    </row>
    <row r="247" customFormat="false" ht="12.75" hidden="false" customHeight="false" outlineLevel="0" collapsed="false">
      <c r="A247" s="492"/>
      <c r="B247" s="493"/>
      <c r="C247" s="495"/>
      <c r="D247" s="495"/>
      <c r="E247" s="493"/>
      <c r="F247" s="494"/>
      <c r="G247" s="494"/>
      <c r="H247" s="495"/>
      <c r="I247" s="495"/>
      <c r="J247" s="493"/>
      <c r="K247" s="493"/>
      <c r="L247" s="495"/>
      <c r="M247" s="495"/>
      <c r="N247" s="62" t="str">
        <f aca="false">IF(A247="","",IF(NOT(AND(B247&lt;&gt;"",C247&lt;&gt;"",D247&lt;&gt;"",E247&lt;&gt;"",F247&lt;&gt;"",H247&lt;&gt;"",I247&lt;&gt;"",J247&lt;&gt;"",COUNTIF($C$4:$C$500,C247)&lt;=1)),1,IF(_xlfn.XOR(AND(J247="Closed",G247&lt;&gt;"",K247&lt;&gt;"",L247=""),AND(J247="Open",L247&lt;&gt;"",G247="",K247="")),0,1)))</f>
        <v/>
      </c>
    </row>
    <row r="248" customFormat="false" ht="12.75" hidden="false" customHeight="false" outlineLevel="0" collapsed="false">
      <c r="A248" s="492"/>
      <c r="B248" s="493"/>
      <c r="C248" s="495"/>
      <c r="D248" s="495"/>
      <c r="E248" s="493"/>
      <c r="F248" s="494"/>
      <c r="G248" s="494"/>
      <c r="H248" s="495"/>
      <c r="I248" s="495"/>
      <c r="J248" s="493"/>
      <c r="K248" s="493"/>
      <c r="L248" s="495"/>
      <c r="M248" s="495"/>
      <c r="N248" s="62" t="str">
        <f aca="false">IF(A248="","",IF(NOT(AND(B248&lt;&gt;"",C248&lt;&gt;"",D248&lt;&gt;"",E248&lt;&gt;"",F248&lt;&gt;"",H248&lt;&gt;"",I248&lt;&gt;"",J248&lt;&gt;"",COUNTIF($C$4:$C$500,C248)&lt;=1)),1,IF(_xlfn.XOR(AND(J248="Closed",G248&lt;&gt;"",K248&lt;&gt;"",L248=""),AND(J248="Open",L248&lt;&gt;"",G248="",K248="")),0,1)))</f>
        <v/>
      </c>
    </row>
    <row r="249" customFormat="false" ht="12.75" hidden="false" customHeight="false" outlineLevel="0" collapsed="false">
      <c r="A249" s="492"/>
      <c r="B249" s="493"/>
      <c r="C249" s="495"/>
      <c r="D249" s="495"/>
      <c r="E249" s="493"/>
      <c r="F249" s="494"/>
      <c r="G249" s="494"/>
      <c r="H249" s="495"/>
      <c r="I249" s="495"/>
      <c r="J249" s="493"/>
      <c r="K249" s="493"/>
      <c r="L249" s="495"/>
      <c r="M249" s="495"/>
      <c r="N249" s="62" t="str">
        <f aca="false">IF(A249="","",IF(NOT(AND(B249&lt;&gt;"",C249&lt;&gt;"",D249&lt;&gt;"",E249&lt;&gt;"",F249&lt;&gt;"",H249&lt;&gt;"",I249&lt;&gt;"",J249&lt;&gt;"",COUNTIF($C$4:$C$500,C249)&lt;=1)),1,IF(_xlfn.XOR(AND(J249="Closed",G249&lt;&gt;"",K249&lt;&gt;"",L249=""),AND(J249="Open",L249&lt;&gt;"",G249="",K249="")),0,1)))</f>
        <v/>
      </c>
    </row>
    <row r="250" customFormat="false" ht="12.75" hidden="false" customHeight="false" outlineLevel="0" collapsed="false">
      <c r="A250" s="492"/>
      <c r="B250" s="493"/>
      <c r="C250" s="495"/>
      <c r="D250" s="495"/>
      <c r="E250" s="493"/>
      <c r="F250" s="494"/>
      <c r="G250" s="494"/>
      <c r="H250" s="495"/>
      <c r="I250" s="495"/>
      <c r="J250" s="493"/>
      <c r="K250" s="493"/>
      <c r="L250" s="495"/>
      <c r="M250" s="495"/>
      <c r="N250" s="62" t="str">
        <f aca="false">IF(A250="","",IF(NOT(AND(B250&lt;&gt;"",C250&lt;&gt;"",D250&lt;&gt;"",E250&lt;&gt;"",F250&lt;&gt;"",H250&lt;&gt;"",I250&lt;&gt;"",J250&lt;&gt;"",COUNTIF($C$4:$C$500,C250)&lt;=1)),1,IF(_xlfn.XOR(AND(J250="Closed",G250&lt;&gt;"",K250&lt;&gt;"",L250=""),AND(J250="Open",L250&lt;&gt;"",G250="",K250="")),0,1)))</f>
        <v/>
      </c>
    </row>
    <row r="251" customFormat="false" ht="12.75" hidden="false" customHeight="false" outlineLevel="0" collapsed="false">
      <c r="A251" s="492"/>
      <c r="B251" s="493"/>
      <c r="C251" s="495"/>
      <c r="D251" s="495"/>
      <c r="E251" s="493"/>
      <c r="F251" s="494"/>
      <c r="G251" s="494"/>
      <c r="H251" s="495"/>
      <c r="I251" s="495"/>
      <c r="J251" s="493"/>
      <c r="K251" s="493"/>
      <c r="L251" s="495"/>
      <c r="M251" s="495"/>
      <c r="N251" s="62" t="str">
        <f aca="false">IF(A251="","",IF(NOT(AND(B251&lt;&gt;"",C251&lt;&gt;"",D251&lt;&gt;"",E251&lt;&gt;"",F251&lt;&gt;"",H251&lt;&gt;"",I251&lt;&gt;"",J251&lt;&gt;"",COUNTIF($C$4:$C$500,C251)&lt;=1)),1,IF(_xlfn.XOR(AND(J251="Closed",G251&lt;&gt;"",K251&lt;&gt;"",L251=""),AND(J251="Open",L251&lt;&gt;"",G251="",K251="")),0,1)))</f>
        <v/>
      </c>
    </row>
    <row r="252" customFormat="false" ht="12.75" hidden="false" customHeight="false" outlineLevel="0" collapsed="false">
      <c r="A252" s="492"/>
      <c r="B252" s="493"/>
      <c r="C252" s="495"/>
      <c r="D252" s="495"/>
      <c r="E252" s="493"/>
      <c r="F252" s="494"/>
      <c r="G252" s="494"/>
      <c r="H252" s="495"/>
      <c r="I252" s="495"/>
      <c r="J252" s="493"/>
      <c r="K252" s="493"/>
      <c r="L252" s="495"/>
      <c r="M252" s="495"/>
      <c r="N252" s="62" t="str">
        <f aca="false">IF(A252="","",IF(NOT(AND(B252&lt;&gt;"",C252&lt;&gt;"",D252&lt;&gt;"",E252&lt;&gt;"",F252&lt;&gt;"",H252&lt;&gt;"",I252&lt;&gt;"",J252&lt;&gt;"",COUNTIF($C$4:$C$500,C252)&lt;=1)),1,IF(_xlfn.XOR(AND(J252="Closed",G252&lt;&gt;"",K252&lt;&gt;"",L252=""),AND(J252="Open",L252&lt;&gt;"",G252="",K252="")),0,1)))</f>
        <v/>
      </c>
    </row>
    <row r="253" customFormat="false" ht="12.75" hidden="false" customHeight="false" outlineLevel="0" collapsed="false">
      <c r="A253" s="492"/>
      <c r="B253" s="493"/>
      <c r="C253" s="495"/>
      <c r="D253" s="495"/>
      <c r="E253" s="493"/>
      <c r="F253" s="494"/>
      <c r="G253" s="494"/>
      <c r="H253" s="495"/>
      <c r="I253" s="495"/>
      <c r="J253" s="493"/>
      <c r="K253" s="493"/>
      <c r="L253" s="495"/>
      <c r="M253" s="495"/>
      <c r="N253" s="62" t="str">
        <f aca="false">IF(A253="","",IF(NOT(AND(B253&lt;&gt;"",C253&lt;&gt;"",D253&lt;&gt;"",E253&lt;&gt;"",F253&lt;&gt;"",H253&lt;&gt;"",I253&lt;&gt;"",J253&lt;&gt;"",COUNTIF($C$4:$C$500,C253)&lt;=1)),1,IF(_xlfn.XOR(AND(J253="Closed",G253&lt;&gt;"",K253&lt;&gt;"",L253=""),AND(J253="Open",L253&lt;&gt;"",G253="",K253="")),0,1)))</f>
        <v/>
      </c>
    </row>
    <row r="254" customFormat="false" ht="12.75" hidden="false" customHeight="false" outlineLevel="0" collapsed="false">
      <c r="A254" s="492"/>
      <c r="B254" s="493"/>
      <c r="C254" s="495"/>
      <c r="D254" s="495"/>
      <c r="E254" s="493"/>
      <c r="F254" s="494"/>
      <c r="G254" s="494"/>
      <c r="H254" s="495"/>
      <c r="I254" s="495"/>
      <c r="J254" s="493"/>
      <c r="K254" s="493"/>
      <c r="L254" s="495"/>
      <c r="M254" s="495"/>
      <c r="N254" s="62" t="str">
        <f aca="false">IF(A254="","",IF(NOT(AND(B254&lt;&gt;"",C254&lt;&gt;"",D254&lt;&gt;"",E254&lt;&gt;"",F254&lt;&gt;"",H254&lt;&gt;"",I254&lt;&gt;"",J254&lt;&gt;"",COUNTIF($C$4:$C$500,C254)&lt;=1)),1,IF(_xlfn.XOR(AND(J254="Closed",G254&lt;&gt;"",K254&lt;&gt;"",L254=""),AND(J254="Open",L254&lt;&gt;"",G254="",K254="")),0,1)))</f>
        <v/>
      </c>
    </row>
    <row r="255" customFormat="false" ht="12.75" hidden="false" customHeight="false" outlineLevel="0" collapsed="false">
      <c r="A255" s="492"/>
      <c r="B255" s="493"/>
      <c r="C255" s="495"/>
      <c r="D255" s="495"/>
      <c r="E255" s="493"/>
      <c r="F255" s="494"/>
      <c r="G255" s="494"/>
      <c r="H255" s="495"/>
      <c r="I255" s="495"/>
      <c r="J255" s="493"/>
      <c r="K255" s="493"/>
      <c r="L255" s="495"/>
      <c r="M255" s="495"/>
      <c r="N255" s="62" t="str">
        <f aca="false">IF(A255="","",IF(NOT(AND(B255&lt;&gt;"",C255&lt;&gt;"",D255&lt;&gt;"",E255&lt;&gt;"",F255&lt;&gt;"",H255&lt;&gt;"",I255&lt;&gt;"",J255&lt;&gt;"",COUNTIF($C$4:$C$500,C255)&lt;=1)),1,IF(_xlfn.XOR(AND(J255="Closed",G255&lt;&gt;"",K255&lt;&gt;"",L255=""),AND(J255="Open",L255&lt;&gt;"",G255="",K255="")),0,1)))</f>
        <v/>
      </c>
    </row>
    <row r="256" customFormat="false" ht="12.75" hidden="false" customHeight="false" outlineLevel="0" collapsed="false">
      <c r="A256" s="492"/>
      <c r="B256" s="493"/>
      <c r="C256" s="495"/>
      <c r="D256" s="495"/>
      <c r="E256" s="493"/>
      <c r="F256" s="494"/>
      <c r="G256" s="494"/>
      <c r="H256" s="495"/>
      <c r="I256" s="495"/>
      <c r="J256" s="493"/>
      <c r="K256" s="493"/>
      <c r="L256" s="495"/>
      <c r="M256" s="495"/>
      <c r="N256" s="62" t="str">
        <f aca="false">IF(A256="","",IF(NOT(AND(B256&lt;&gt;"",C256&lt;&gt;"",D256&lt;&gt;"",E256&lt;&gt;"",F256&lt;&gt;"",H256&lt;&gt;"",I256&lt;&gt;"",J256&lt;&gt;"",COUNTIF($C$4:$C$500,C256)&lt;=1)),1,IF(_xlfn.XOR(AND(J256="Closed",G256&lt;&gt;"",K256&lt;&gt;"",L256=""),AND(J256="Open",L256&lt;&gt;"",G256="",K256="")),0,1)))</f>
        <v/>
      </c>
    </row>
    <row r="257" customFormat="false" ht="12.75" hidden="false" customHeight="false" outlineLevel="0" collapsed="false">
      <c r="A257" s="492"/>
      <c r="B257" s="493"/>
      <c r="C257" s="495"/>
      <c r="D257" s="495"/>
      <c r="E257" s="493"/>
      <c r="F257" s="494"/>
      <c r="G257" s="494"/>
      <c r="H257" s="495"/>
      <c r="I257" s="495"/>
      <c r="J257" s="493"/>
      <c r="K257" s="493"/>
      <c r="L257" s="495"/>
      <c r="M257" s="495"/>
      <c r="N257" s="62" t="str">
        <f aca="false">IF(A257="","",IF(NOT(AND(B257&lt;&gt;"",C257&lt;&gt;"",D257&lt;&gt;"",E257&lt;&gt;"",F257&lt;&gt;"",H257&lt;&gt;"",I257&lt;&gt;"",J257&lt;&gt;"",COUNTIF($C$4:$C$500,C257)&lt;=1)),1,IF(_xlfn.XOR(AND(J257="Closed",G257&lt;&gt;"",K257&lt;&gt;"",L257=""),AND(J257="Open",L257&lt;&gt;"",G257="",K257="")),0,1)))</f>
        <v/>
      </c>
    </row>
    <row r="258" customFormat="false" ht="12.75" hidden="false" customHeight="false" outlineLevel="0" collapsed="false">
      <c r="A258" s="492"/>
      <c r="B258" s="493"/>
      <c r="C258" s="495"/>
      <c r="D258" s="495"/>
      <c r="E258" s="493"/>
      <c r="F258" s="494"/>
      <c r="G258" s="494"/>
      <c r="H258" s="495"/>
      <c r="I258" s="495"/>
      <c r="J258" s="493"/>
      <c r="K258" s="493"/>
      <c r="L258" s="495"/>
      <c r="M258" s="495"/>
      <c r="N258" s="62" t="str">
        <f aca="false">IF(A258="","",IF(NOT(AND(B258&lt;&gt;"",C258&lt;&gt;"",D258&lt;&gt;"",E258&lt;&gt;"",F258&lt;&gt;"",H258&lt;&gt;"",I258&lt;&gt;"",J258&lt;&gt;"",COUNTIF($C$4:$C$500,C258)&lt;=1)),1,IF(_xlfn.XOR(AND(J258="Closed",G258&lt;&gt;"",K258&lt;&gt;"",L258=""),AND(J258="Open",L258&lt;&gt;"",G258="",K258="")),0,1)))</f>
        <v/>
      </c>
    </row>
    <row r="259" customFormat="false" ht="12.75" hidden="false" customHeight="false" outlineLevel="0" collapsed="false">
      <c r="A259" s="492"/>
      <c r="B259" s="493"/>
      <c r="C259" s="495"/>
      <c r="D259" s="495"/>
      <c r="E259" s="493"/>
      <c r="F259" s="494"/>
      <c r="G259" s="494"/>
      <c r="H259" s="495"/>
      <c r="I259" s="495"/>
      <c r="J259" s="493"/>
      <c r="K259" s="493"/>
      <c r="L259" s="495"/>
      <c r="M259" s="495"/>
      <c r="N259" s="62" t="str">
        <f aca="false">IF(A259="","",IF(NOT(AND(B259&lt;&gt;"",C259&lt;&gt;"",D259&lt;&gt;"",E259&lt;&gt;"",F259&lt;&gt;"",H259&lt;&gt;"",I259&lt;&gt;"",J259&lt;&gt;"",COUNTIF($C$4:$C$500,C259)&lt;=1)),1,IF(_xlfn.XOR(AND(J259="Closed",G259&lt;&gt;"",K259&lt;&gt;"",L259=""),AND(J259="Open",L259&lt;&gt;"",G259="",K259="")),0,1)))</f>
        <v/>
      </c>
    </row>
    <row r="260" customFormat="false" ht="12.75" hidden="false" customHeight="false" outlineLevel="0" collapsed="false">
      <c r="A260" s="492"/>
      <c r="B260" s="493"/>
      <c r="C260" s="495"/>
      <c r="D260" s="495"/>
      <c r="E260" s="493"/>
      <c r="F260" s="494"/>
      <c r="G260" s="494"/>
      <c r="H260" s="495"/>
      <c r="I260" s="495"/>
      <c r="J260" s="493"/>
      <c r="K260" s="493"/>
      <c r="L260" s="495"/>
      <c r="M260" s="495"/>
      <c r="N260" s="62" t="str">
        <f aca="false">IF(A260="","",IF(NOT(AND(B260&lt;&gt;"",C260&lt;&gt;"",D260&lt;&gt;"",E260&lt;&gt;"",F260&lt;&gt;"",H260&lt;&gt;"",I260&lt;&gt;"",J260&lt;&gt;"",COUNTIF($C$4:$C$500,C260)&lt;=1)),1,IF(_xlfn.XOR(AND(J260="Closed",G260&lt;&gt;"",K260&lt;&gt;"",L260=""),AND(J260="Open",L260&lt;&gt;"",G260="",K260="")),0,1)))</f>
        <v/>
      </c>
    </row>
    <row r="261" customFormat="false" ht="12.75" hidden="false" customHeight="false" outlineLevel="0" collapsed="false">
      <c r="A261" s="492"/>
      <c r="B261" s="493"/>
      <c r="C261" s="495"/>
      <c r="D261" s="495"/>
      <c r="E261" s="493"/>
      <c r="F261" s="494"/>
      <c r="G261" s="494"/>
      <c r="H261" s="495"/>
      <c r="I261" s="495"/>
      <c r="J261" s="493"/>
      <c r="K261" s="493"/>
      <c r="L261" s="495"/>
      <c r="M261" s="495"/>
      <c r="N261" s="62" t="str">
        <f aca="false">IF(A261="","",IF(NOT(AND(B261&lt;&gt;"",C261&lt;&gt;"",D261&lt;&gt;"",E261&lt;&gt;"",F261&lt;&gt;"",H261&lt;&gt;"",I261&lt;&gt;"",J261&lt;&gt;"",COUNTIF($C$4:$C$500,C261)&lt;=1)),1,IF(_xlfn.XOR(AND(J261="Closed",G261&lt;&gt;"",K261&lt;&gt;"",L261=""),AND(J261="Open",L261&lt;&gt;"",G261="",K261="")),0,1)))</f>
        <v/>
      </c>
    </row>
    <row r="262" customFormat="false" ht="12.75" hidden="false" customHeight="false" outlineLevel="0" collapsed="false">
      <c r="A262" s="492"/>
      <c r="B262" s="493"/>
      <c r="C262" s="495"/>
      <c r="D262" s="495"/>
      <c r="E262" s="493"/>
      <c r="F262" s="494"/>
      <c r="G262" s="494"/>
      <c r="H262" s="495"/>
      <c r="I262" s="495"/>
      <c r="J262" s="493"/>
      <c r="K262" s="493"/>
      <c r="L262" s="495"/>
      <c r="M262" s="495"/>
      <c r="N262" s="62" t="str">
        <f aca="false">IF(A262="","",IF(NOT(AND(B262&lt;&gt;"",C262&lt;&gt;"",D262&lt;&gt;"",E262&lt;&gt;"",F262&lt;&gt;"",H262&lt;&gt;"",I262&lt;&gt;"",J262&lt;&gt;"",COUNTIF($C$4:$C$500,C262)&lt;=1)),1,IF(_xlfn.XOR(AND(J262="Closed",G262&lt;&gt;"",K262&lt;&gt;"",L262=""),AND(J262="Open",L262&lt;&gt;"",G262="",K262="")),0,1)))</f>
        <v/>
      </c>
    </row>
    <row r="263" customFormat="false" ht="12.75" hidden="false" customHeight="false" outlineLevel="0" collapsed="false">
      <c r="A263" s="492"/>
      <c r="B263" s="493"/>
      <c r="C263" s="495"/>
      <c r="D263" s="495"/>
      <c r="E263" s="493"/>
      <c r="F263" s="494"/>
      <c r="G263" s="494"/>
      <c r="H263" s="495"/>
      <c r="I263" s="495"/>
      <c r="J263" s="493"/>
      <c r="K263" s="493"/>
      <c r="L263" s="495"/>
      <c r="M263" s="495"/>
      <c r="N263" s="62" t="str">
        <f aca="false">IF(A263="","",IF(NOT(AND(B263&lt;&gt;"",C263&lt;&gt;"",D263&lt;&gt;"",E263&lt;&gt;"",F263&lt;&gt;"",H263&lt;&gt;"",I263&lt;&gt;"",J263&lt;&gt;"",COUNTIF($C$4:$C$500,C263)&lt;=1)),1,IF(_xlfn.XOR(AND(J263="Closed",G263&lt;&gt;"",K263&lt;&gt;"",L263=""),AND(J263="Open",L263&lt;&gt;"",G263="",K263="")),0,1)))</f>
        <v/>
      </c>
    </row>
    <row r="264" customFormat="false" ht="12.75" hidden="false" customHeight="false" outlineLevel="0" collapsed="false">
      <c r="A264" s="492"/>
      <c r="B264" s="493"/>
      <c r="C264" s="495"/>
      <c r="D264" s="495"/>
      <c r="E264" s="493"/>
      <c r="F264" s="494"/>
      <c r="G264" s="494"/>
      <c r="H264" s="495"/>
      <c r="I264" s="495"/>
      <c r="J264" s="493"/>
      <c r="K264" s="493"/>
      <c r="L264" s="495"/>
      <c r="M264" s="495"/>
      <c r="N264" s="62" t="str">
        <f aca="false">IF(A264="","",IF(NOT(AND(B264&lt;&gt;"",C264&lt;&gt;"",D264&lt;&gt;"",E264&lt;&gt;"",F264&lt;&gt;"",H264&lt;&gt;"",I264&lt;&gt;"",J264&lt;&gt;"",COUNTIF($C$4:$C$500,C264)&lt;=1)),1,IF(_xlfn.XOR(AND(J264="Closed",G264&lt;&gt;"",K264&lt;&gt;"",L264=""),AND(J264="Open",L264&lt;&gt;"",G264="",K264="")),0,1)))</f>
        <v/>
      </c>
    </row>
    <row r="265" customFormat="false" ht="12.75" hidden="false" customHeight="false" outlineLevel="0" collapsed="false">
      <c r="A265" s="492"/>
      <c r="B265" s="493"/>
      <c r="C265" s="495"/>
      <c r="D265" s="495"/>
      <c r="E265" s="493"/>
      <c r="F265" s="494"/>
      <c r="G265" s="494"/>
      <c r="H265" s="495"/>
      <c r="I265" s="495"/>
      <c r="J265" s="493"/>
      <c r="K265" s="493"/>
      <c r="L265" s="495"/>
      <c r="M265" s="495"/>
      <c r="N265" s="62" t="str">
        <f aca="false">IF(A265="","",IF(NOT(AND(B265&lt;&gt;"",C265&lt;&gt;"",D265&lt;&gt;"",E265&lt;&gt;"",F265&lt;&gt;"",H265&lt;&gt;"",I265&lt;&gt;"",J265&lt;&gt;"",COUNTIF($C$4:$C$500,C265)&lt;=1)),1,IF(_xlfn.XOR(AND(J265="Closed",G265&lt;&gt;"",K265&lt;&gt;"",L265=""),AND(J265="Open",L265&lt;&gt;"",G265="",K265="")),0,1)))</f>
        <v/>
      </c>
    </row>
    <row r="266" customFormat="false" ht="12.75" hidden="false" customHeight="false" outlineLevel="0" collapsed="false">
      <c r="A266" s="492"/>
      <c r="B266" s="493"/>
      <c r="C266" s="495"/>
      <c r="D266" s="495"/>
      <c r="E266" s="493"/>
      <c r="F266" s="494"/>
      <c r="G266" s="494"/>
      <c r="H266" s="495"/>
      <c r="I266" s="495"/>
      <c r="J266" s="493"/>
      <c r="K266" s="493"/>
      <c r="L266" s="495"/>
      <c r="M266" s="495"/>
      <c r="N266" s="62" t="str">
        <f aca="false">IF(A266="","",IF(NOT(AND(B266&lt;&gt;"",C266&lt;&gt;"",D266&lt;&gt;"",E266&lt;&gt;"",F266&lt;&gt;"",H266&lt;&gt;"",I266&lt;&gt;"",J266&lt;&gt;"",COUNTIF($C$4:$C$500,C266)&lt;=1)),1,IF(_xlfn.XOR(AND(J266="Closed",G266&lt;&gt;"",K266&lt;&gt;"",L266=""),AND(J266="Open",L266&lt;&gt;"",G266="",K266="")),0,1)))</f>
        <v/>
      </c>
    </row>
    <row r="267" customFormat="false" ht="12.75" hidden="false" customHeight="false" outlineLevel="0" collapsed="false">
      <c r="A267" s="492"/>
      <c r="B267" s="493"/>
      <c r="C267" s="495"/>
      <c r="D267" s="495"/>
      <c r="E267" s="493"/>
      <c r="F267" s="494"/>
      <c r="G267" s="494"/>
      <c r="H267" s="495"/>
      <c r="I267" s="495"/>
      <c r="J267" s="493"/>
      <c r="K267" s="493"/>
      <c r="L267" s="495"/>
      <c r="M267" s="495"/>
      <c r="N267" s="62" t="str">
        <f aca="false">IF(A267="","",IF(NOT(AND(B267&lt;&gt;"",C267&lt;&gt;"",D267&lt;&gt;"",E267&lt;&gt;"",F267&lt;&gt;"",H267&lt;&gt;"",I267&lt;&gt;"",J267&lt;&gt;"",COUNTIF($C$4:$C$500,C267)&lt;=1)),1,IF(_xlfn.XOR(AND(J267="Closed",G267&lt;&gt;"",K267&lt;&gt;"",L267=""),AND(J267="Open",L267&lt;&gt;"",G267="",K267="")),0,1)))</f>
        <v/>
      </c>
    </row>
    <row r="268" customFormat="false" ht="12.75" hidden="false" customHeight="false" outlineLevel="0" collapsed="false">
      <c r="A268" s="492"/>
      <c r="B268" s="493"/>
      <c r="C268" s="495"/>
      <c r="D268" s="495"/>
      <c r="E268" s="493"/>
      <c r="F268" s="494"/>
      <c r="G268" s="494"/>
      <c r="H268" s="495"/>
      <c r="I268" s="495"/>
      <c r="J268" s="493"/>
      <c r="K268" s="493"/>
      <c r="L268" s="495"/>
      <c r="M268" s="495"/>
      <c r="N268" s="62" t="str">
        <f aca="false">IF(A268="","",IF(NOT(AND(B268&lt;&gt;"",C268&lt;&gt;"",D268&lt;&gt;"",E268&lt;&gt;"",F268&lt;&gt;"",H268&lt;&gt;"",I268&lt;&gt;"",J268&lt;&gt;"",COUNTIF($C$4:$C$500,C268)&lt;=1)),1,IF(_xlfn.XOR(AND(J268="Closed",G268&lt;&gt;"",K268&lt;&gt;"",L268=""),AND(J268="Open",L268&lt;&gt;"",G268="",K268="")),0,1)))</f>
        <v/>
      </c>
    </row>
    <row r="269" customFormat="false" ht="12.75" hidden="false" customHeight="false" outlineLevel="0" collapsed="false">
      <c r="A269" s="492"/>
      <c r="B269" s="493"/>
      <c r="C269" s="495"/>
      <c r="D269" s="495"/>
      <c r="E269" s="493"/>
      <c r="F269" s="494"/>
      <c r="G269" s="494"/>
      <c r="H269" s="495"/>
      <c r="I269" s="495"/>
      <c r="J269" s="493"/>
      <c r="K269" s="493"/>
      <c r="L269" s="495"/>
      <c r="M269" s="495"/>
      <c r="N269" s="62" t="str">
        <f aca="false">IF(A269="","",IF(NOT(AND(B269&lt;&gt;"",C269&lt;&gt;"",D269&lt;&gt;"",E269&lt;&gt;"",F269&lt;&gt;"",H269&lt;&gt;"",I269&lt;&gt;"",J269&lt;&gt;"",COUNTIF($C$4:$C$500,C269)&lt;=1)),1,IF(_xlfn.XOR(AND(J269="Closed",G269&lt;&gt;"",K269&lt;&gt;"",L269=""),AND(J269="Open",L269&lt;&gt;"",G269="",K269="")),0,1)))</f>
        <v/>
      </c>
    </row>
    <row r="270" customFormat="false" ht="12.75" hidden="false" customHeight="false" outlineLevel="0" collapsed="false">
      <c r="A270" s="492"/>
      <c r="B270" s="493"/>
      <c r="C270" s="495"/>
      <c r="D270" s="495"/>
      <c r="E270" s="493"/>
      <c r="F270" s="494"/>
      <c r="G270" s="494"/>
      <c r="H270" s="495"/>
      <c r="I270" s="495"/>
      <c r="J270" s="493"/>
      <c r="K270" s="493"/>
      <c r="L270" s="495"/>
      <c r="M270" s="495"/>
      <c r="N270" s="62" t="str">
        <f aca="false">IF(A270="","",IF(NOT(AND(B270&lt;&gt;"",C270&lt;&gt;"",D270&lt;&gt;"",E270&lt;&gt;"",F270&lt;&gt;"",H270&lt;&gt;"",I270&lt;&gt;"",J270&lt;&gt;"",COUNTIF($C$4:$C$500,C270)&lt;=1)),1,IF(_xlfn.XOR(AND(J270="Closed",G270&lt;&gt;"",K270&lt;&gt;"",L270=""),AND(J270="Open",L270&lt;&gt;"",G270="",K270="")),0,1)))</f>
        <v/>
      </c>
    </row>
    <row r="271" customFormat="false" ht="12.75" hidden="false" customHeight="false" outlineLevel="0" collapsed="false">
      <c r="A271" s="492"/>
      <c r="B271" s="493"/>
      <c r="C271" s="495"/>
      <c r="D271" s="495"/>
      <c r="E271" s="493"/>
      <c r="F271" s="494"/>
      <c r="G271" s="494"/>
      <c r="H271" s="495"/>
      <c r="I271" s="495"/>
      <c r="J271" s="493"/>
      <c r="K271" s="493"/>
      <c r="L271" s="495"/>
      <c r="M271" s="495"/>
      <c r="N271" s="62" t="str">
        <f aca="false">IF(A271="","",IF(NOT(AND(B271&lt;&gt;"",C271&lt;&gt;"",D271&lt;&gt;"",E271&lt;&gt;"",F271&lt;&gt;"",H271&lt;&gt;"",I271&lt;&gt;"",J271&lt;&gt;"",COUNTIF($C$4:$C$500,C271)&lt;=1)),1,IF(_xlfn.XOR(AND(J271="Closed",G271&lt;&gt;"",K271&lt;&gt;"",L271=""),AND(J271="Open",L271&lt;&gt;"",G271="",K271="")),0,1)))</f>
        <v/>
      </c>
    </row>
    <row r="272" customFormat="false" ht="12.75" hidden="false" customHeight="false" outlineLevel="0" collapsed="false">
      <c r="A272" s="492"/>
      <c r="B272" s="493"/>
      <c r="C272" s="495"/>
      <c r="D272" s="495"/>
      <c r="E272" s="493"/>
      <c r="F272" s="494"/>
      <c r="G272" s="494"/>
      <c r="H272" s="495"/>
      <c r="I272" s="495"/>
      <c r="J272" s="493"/>
      <c r="K272" s="493"/>
      <c r="L272" s="495"/>
      <c r="M272" s="495"/>
      <c r="N272" s="62" t="str">
        <f aca="false">IF(A272="","",IF(NOT(AND(B272&lt;&gt;"",C272&lt;&gt;"",D272&lt;&gt;"",E272&lt;&gt;"",F272&lt;&gt;"",H272&lt;&gt;"",I272&lt;&gt;"",J272&lt;&gt;"",COUNTIF($C$4:$C$500,C272)&lt;=1)),1,IF(_xlfn.XOR(AND(J272="Closed",G272&lt;&gt;"",K272&lt;&gt;"",L272=""),AND(J272="Open",L272&lt;&gt;"",G272="",K272="")),0,1)))</f>
        <v/>
      </c>
    </row>
    <row r="273" customFormat="false" ht="12.75" hidden="false" customHeight="false" outlineLevel="0" collapsed="false">
      <c r="A273" s="492"/>
      <c r="B273" s="493"/>
      <c r="C273" s="495"/>
      <c r="D273" s="495"/>
      <c r="E273" s="493"/>
      <c r="F273" s="494"/>
      <c r="G273" s="494"/>
      <c r="H273" s="495"/>
      <c r="I273" s="495"/>
      <c r="J273" s="493"/>
      <c r="K273" s="493"/>
      <c r="L273" s="495"/>
      <c r="M273" s="495"/>
      <c r="N273" s="62" t="str">
        <f aca="false">IF(A273="","",IF(NOT(AND(B273&lt;&gt;"",C273&lt;&gt;"",D273&lt;&gt;"",E273&lt;&gt;"",F273&lt;&gt;"",H273&lt;&gt;"",I273&lt;&gt;"",J273&lt;&gt;"",COUNTIF($C$4:$C$500,C273)&lt;=1)),1,IF(_xlfn.XOR(AND(J273="Closed",G273&lt;&gt;"",K273&lt;&gt;"",L273=""),AND(J273="Open",L273&lt;&gt;"",G273="",K273="")),0,1)))</f>
        <v/>
      </c>
    </row>
    <row r="274" customFormat="false" ht="12.75" hidden="false" customHeight="false" outlineLevel="0" collapsed="false">
      <c r="A274" s="492"/>
      <c r="B274" s="493"/>
      <c r="C274" s="495"/>
      <c r="D274" s="495"/>
      <c r="E274" s="493"/>
      <c r="F274" s="494"/>
      <c r="G274" s="494"/>
      <c r="H274" s="495"/>
      <c r="I274" s="495"/>
      <c r="J274" s="493"/>
      <c r="K274" s="493"/>
      <c r="L274" s="495"/>
      <c r="M274" s="495"/>
      <c r="N274" s="62" t="str">
        <f aca="false">IF(A274="","",IF(NOT(AND(B274&lt;&gt;"",C274&lt;&gt;"",D274&lt;&gt;"",E274&lt;&gt;"",F274&lt;&gt;"",H274&lt;&gt;"",I274&lt;&gt;"",J274&lt;&gt;"",COUNTIF($C$4:$C$500,C274)&lt;=1)),1,IF(_xlfn.XOR(AND(J274="Closed",G274&lt;&gt;"",K274&lt;&gt;"",L274=""),AND(J274="Open",L274&lt;&gt;"",G274="",K274="")),0,1)))</f>
        <v/>
      </c>
    </row>
    <row r="275" customFormat="false" ht="12.75" hidden="false" customHeight="false" outlineLevel="0" collapsed="false">
      <c r="A275" s="492"/>
      <c r="B275" s="493"/>
      <c r="C275" s="495"/>
      <c r="D275" s="495"/>
      <c r="E275" s="493"/>
      <c r="F275" s="494"/>
      <c r="G275" s="494"/>
      <c r="H275" s="495"/>
      <c r="I275" s="495"/>
      <c r="J275" s="493"/>
      <c r="K275" s="493"/>
      <c r="L275" s="495"/>
      <c r="M275" s="495"/>
      <c r="N275" s="62" t="str">
        <f aca="false">IF(A275="","",IF(NOT(AND(B275&lt;&gt;"",C275&lt;&gt;"",D275&lt;&gt;"",E275&lt;&gt;"",F275&lt;&gt;"",H275&lt;&gt;"",I275&lt;&gt;"",J275&lt;&gt;"",COUNTIF($C$4:$C$500,C275)&lt;=1)),1,IF(_xlfn.XOR(AND(J275="Closed",G275&lt;&gt;"",K275&lt;&gt;"",L275=""),AND(J275="Open",L275&lt;&gt;"",G275="",K275="")),0,1)))</f>
        <v/>
      </c>
    </row>
    <row r="276" customFormat="false" ht="12.75" hidden="false" customHeight="false" outlineLevel="0" collapsed="false">
      <c r="A276" s="492"/>
      <c r="B276" s="493"/>
      <c r="C276" s="495"/>
      <c r="D276" s="495"/>
      <c r="E276" s="493"/>
      <c r="F276" s="494"/>
      <c r="G276" s="494"/>
      <c r="H276" s="495"/>
      <c r="I276" s="495"/>
      <c r="J276" s="493"/>
      <c r="K276" s="493"/>
      <c r="L276" s="495"/>
      <c r="M276" s="495"/>
      <c r="N276" s="62" t="str">
        <f aca="false">IF(A276="","",IF(NOT(AND(B276&lt;&gt;"",C276&lt;&gt;"",D276&lt;&gt;"",E276&lt;&gt;"",F276&lt;&gt;"",H276&lt;&gt;"",I276&lt;&gt;"",J276&lt;&gt;"",COUNTIF($C$4:$C$500,C276)&lt;=1)),1,IF(_xlfn.XOR(AND(J276="Closed",G276&lt;&gt;"",K276&lt;&gt;"",L276=""),AND(J276="Open",L276&lt;&gt;"",G276="",K276="")),0,1)))</f>
        <v/>
      </c>
    </row>
    <row r="277" customFormat="false" ht="12.75" hidden="false" customHeight="false" outlineLevel="0" collapsed="false">
      <c r="A277" s="492"/>
      <c r="B277" s="493"/>
      <c r="C277" s="495"/>
      <c r="D277" s="495"/>
      <c r="E277" s="493"/>
      <c r="F277" s="494"/>
      <c r="G277" s="494"/>
      <c r="H277" s="495"/>
      <c r="I277" s="495"/>
      <c r="J277" s="493"/>
      <c r="K277" s="493"/>
      <c r="L277" s="495"/>
      <c r="M277" s="495"/>
      <c r="N277" s="62" t="str">
        <f aca="false">IF(A277="","",IF(NOT(AND(B277&lt;&gt;"",C277&lt;&gt;"",D277&lt;&gt;"",E277&lt;&gt;"",F277&lt;&gt;"",H277&lt;&gt;"",I277&lt;&gt;"",J277&lt;&gt;"",COUNTIF($C$4:$C$500,C277)&lt;=1)),1,IF(_xlfn.XOR(AND(J277="Closed",G277&lt;&gt;"",K277&lt;&gt;"",L277=""),AND(J277="Open",L277&lt;&gt;"",G277="",K277="")),0,1)))</f>
        <v/>
      </c>
    </row>
    <row r="278" customFormat="false" ht="12.75" hidden="false" customHeight="false" outlineLevel="0" collapsed="false">
      <c r="A278" s="492"/>
      <c r="B278" s="493"/>
      <c r="C278" s="495"/>
      <c r="D278" s="495"/>
      <c r="E278" s="493"/>
      <c r="F278" s="494"/>
      <c r="G278" s="494"/>
      <c r="H278" s="495"/>
      <c r="I278" s="495"/>
      <c r="J278" s="493"/>
      <c r="K278" s="493"/>
      <c r="L278" s="495"/>
      <c r="M278" s="495"/>
      <c r="N278" s="62" t="str">
        <f aca="false">IF(A278="","",IF(NOT(AND(B278&lt;&gt;"",C278&lt;&gt;"",D278&lt;&gt;"",E278&lt;&gt;"",F278&lt;&gt;"",H278&lt;&gt;"",I278&lt;&gt;"",J278&lt;&gt;"",COUNTIF($C$4:$C$500,C278)&lt;=1)),1,IF(_xlfn.XOR(AND(J278="Closed",G278&lt;&gt;"",K278&lt;&gt;"",L278=""),AND(J278="Open",L278&lt;&gt;"",G278="",K278="")),0,1)))</f>
        <v/>
      </c>
    </row>
    <row r="279" customFormat="false" ht="12.75" hidden="false" customHeight="false" outlineLevel="0" collapsed="false">
      <c r="A279" s="492"/>
      <c r="B279" s="493"/>
      <c r="C279" s="495"/>
      <c r="D279" s="495"/>
      <c r="E279" s="493"/>
      <c r="F279" s="494"/>
      <c r="G279" s="494"/>
      <c r="H279" s="495"/>
      <c r="I279" s="495"/>
      <c r="J279" s="493"/>
      <c r="K279" s="493"/>
      <c r="L279" s="495"/>
      <c r="M279" s="495"/>
      <c r="N279" s="62" t="str">
        <f aca="false">IF(A279="","",IF(NOT(AND(B279&lt;&gt;"",C279&lt;&gt;"",D279&lt;&gt;"",E279&lt;&gt;"",F279&lt;&gt;"",H279&lt;&gt;"",I279&lt;&gt;"",J279&lt;&gt;"",COUNTIF($C$4:$C$500,C279)&lt;=1)),1,IF(_xlfn.XOR(AND(J279="Closed",G279&lt;&gt;"",K279&lt;&gt;"",L279=""),AND(J279="Open",L279&lt;&gt;"",G279="",K279="")),0,1)))</f>
        <v/>
      </c>
    </row>
    <row r="280" customFormat="false" ht="12.75" hidden="false" customHeight="false" outlineLevel="0" collapsed="false">
      <c r="A280" s="492"/>
      <c r="B280" s="493"/>
      <c r="C280" s="495"/>
      <c r="D280" s="495"/>
      <c r="E280" s="493"/>
      <c r="F280" s="494"/>
      <c r="G280" s="494"/>
      <c r="H280" s="495"/>
      <c r="I280" s="495"/>
      <c r="J280" s="493"/>
      <c r="K280" s="493"/>
      <c r="L280" s="495"/>
      <c r="M280" s="495"/>
      <c r="N280" s="62" t="str">
        <f aca="false">IF(A280="","",IF(NOT(AND(B280&lt;&gt;"",C280&lt;&gt;"",D280&lt;&gt;"",E280&lt;&gt;"",F280&lt;&gt;"",H280&lt;&gt;"",I280&lt;&gt;"",J280&lt;&gt;"",COUNTIF($C$4:$C$500,C280)&lt;=1)),1,IF(_xlfn.XOR(AND(J280="Closed",G280&lt;&gt;"",K280&lt;&gt;"",L280=""),AND(J280="Open",L280&lt;&gt;"",G280="",K280="")),0,1)))</f>
        <v/>
      </c>
    </row>
    <row r="281" customFormat="false" ht="12.75" hidden="false" customHeight="false" outlineLevel="0" collapsed="false">
      <c r="A281" s="492"/>
      <c r="B281" s="493"/>
      <c r="C281" s="495"/>
      <c r="D281" s="495"/>
      <c r="E281" s="493"/>
      <c r="F281" s="494"/>
      <c r="G281" s="494"/>
      <c r="H281" s="495"/>
      <c r="I281" s="495"/>
      <c r="J281" s="493"/>
      <c r="K281" s="493"/>
      <c r="L281" s="495"/>
      <c r="M281" s="495"/>
      <c r="N281" s="62" t="str">
        <f aca="false">IF(A281="","",IF(NOT(AND(B281&lt;&gt;"",C281&lt;&gt;"",D281&lt;&gt;"",E281&lt;&gt;"",F281&lt;&gt;"",H281&lt;&gt;"",I281&lt;&gt;"",J281&lt;&gt;"",COUNTIF($C$4:$C$500,C281)&lt;=1)),1,IF(_xlfn.XOR(AND(J281="Closed",G281&lt;&gt;"",K281&lt;&gt;"",L281=""),AND(J281="Open",L281&lt;&gt;"",G281="",K281="")),0,1)))</f>
        <v/>
      </c>
    </row>
    <row r="282" customFormat="false" ht="12.75" hidden="false" customHeight="false" outlineLevel="0" collapsed="false">
      <c r="A282" s="492"/>
      <c r="B282" s="493"/>
      <c r="C282" s="495"/>
      <c r="D282" s="495"/>
      <c r="E282" s="493"/>
      <c r="F282" s="494"/>
      <c r="G282" s="494"/>
      <c r="H282" s="495"/>
      <c r="I282" s="495"/>
      <c r="J282" s="493"/>
      <c r="K282" s="493"/>
      <c r="L282" s="495"/>
      <c r="M282" s="495"/>
      <c r="N282" s="62" t="str">
        <f aca="false">IF(A282="","",IF(NOT(AND(B282&lt;&gt;"",C282&lt;&gt;"",D282&lt;&gt;"",E282&lt;&gt;"",F282&lt;&gt;"",H282&lt;&gt;"",I282&lt;&gt;"",J282&lt;&gt;"",COUNTIF($C$4:$C$500,C282)&lt;=1)),1,IF(_xlfn.XOR(AND(J282="Closed",G282&lt;&gt;"",K282&lt;&gt;"",L282=""),AND(J282="Open",L282&lt;&gt;"",G282="",K282="")),0,1)))</f>
        <v/>
      </c>
    </row>
    <row r="283" customFormat="false" ht="12.75" hidden="false" customHeight="false" outlineLevel="0" collapsed="false">
      <c r="A283" s="492"/>
      <c r="B283" s="493"/>
      <c r="C283" s="495"/>
      <c r="D283" s="495"/>
      <c r="E283" s="493"/>
      <c r="F283" s="494"/>
      <c r="G283" s="494"/>
      <c r="H283" s="495"/>
      <c r="I283" s="495"/>
      <c r="J283" s="493"/>
      <c r="K283" s="493"/>
      <c r="L283" s="495"/>
      <c r="M283" s="495"/>
      <c r="N283" s="62" t="str">
        <f aca="false">IF(A283="","",IF(NOT(AND(B283&lt;&gt;"",C283&lt;&gt;"",D283&lt;&gt;"",E283&lt;&gt;"",F283&lt;&gt;"",H283&lt;&gt;"",I283&lt;&gt;"",J283&lt;&gt;"",COUNTIF($C$4:$C$500,C283)&lt;=1)),1,IF(_xlfn.XOR(AND(J283="Closed",G283&lt;&gt;"",K283&lt;&gt;"",L283=""),AND(J283="Open",L283&lt;&gt;"",G283="",K283="")),0,1)))</f>
        <v/>
      </c>
    </row>
    <row r="284" customFormat="false" ht="12.75" hidden="false" customHeight="false" outlineLevel="0" collapsed="false">
      <c r="A284" s="492"/>
      <c r="B284" s="493"/>
      <c r="C284" s="495"/>
      <c r="D284" s="495"/>
      <c r="E284" s="493"/>
      <c r="F284" s="494"/>
      <c r="G284" s="494"/>
      <c r="H284" s="495"/>
      <c r="I284" s="495"/>
      <c r="J284" s="493"/>
      <c r="K284" s="493"/>
      <c r="L284" s="495"/>
      <c r="M284" s="495"/>
      <c r="N284" s="62" t="str">
        <f aca="false">IF(A284="","",IF(NOT(AND(B284&lt;&gt;"",C284&lt;&gt;"",D284&lt;&gt;"",E284&lt;&gt;"",F284&lt;&gt;"",H284&lt;&gt;"",I284&lt;&gt;"",J284&lt;&gt;"",COUNTIF($C$4:$C$500,C284)&lt;=1)),1,IF(_xlfn.XOR(AND(J284="Closed",G284&lt;&gt;"",K284&lt;&gt;"",L284=""),AND(J284="Open",L284&lt;&gt;"",G284="",K284="")),0,1)))</f>
        <v/>
      </c>
    </row>
    <row r="285" customFormat="false" ht="12.75" hidden="false" customHeight="false" outlineLevel="0" collapsed="false">
      <c r="A285" s="492"/>
      <c r="B285" s="493"/>
      <c r="C285" s="495"/>
      <c r="D285" s="495"/>
      <c r="E285" s="493"/>
      <c r="F285" s="494"/>
      <c r="G285" s="494"/>
      <c r="H285" s="495"/>
      <c r="I285" s="495"/>
      <c r="J285" s="493"/>
      <c r="K285" s="493"/>
      <c r="L285" s="495"/>
      <c r="M285" s="495"/>
      <c r="N285" s="62" t="str">
        <f aca="false">IF(A285="","",IF(NOT(AND(B285&lt;&gt;"",C285&lt;&gt;"",D285&lt;&gt;"",E285&lt;&gt;"",F285&lt;&gt;"",H285&lt;&gt;"",I285&lt;&gt;"",J285&lt;&gt;"",COUNTIF($C$4:$C$500,C285)&lt;=1)),1,IF(_xlfn.XOR(AND(J285="Closed",G285&lt;&gt;"",K285&lt;&gt;"",L285=""),AND(J285="Open",L285&lt;&gt;"",G285="",K285="")),0,1)))</f>
        <v/>
      </c>
    </row>
    <row r="286" customFormat="false" ht="12.75" hidden="false" customHeight="false" outlineLevel="0" collapsed="false">
      <c r="A286" s="492"/>
      <c r="B286" s="493"/>
      <c r="C286" s="495"/>
      <c r="D286" s="495"/>
      <c r="E286" s="493"/>
      <c r="F286" s="494"/>
      <c r="G286" s="494"/>
      <c r="H286" s="495"/>
      <c r="I286" s="495"/>
      <c r="J286" s="493"/>
      <c r="K286" s="493"/>
      <c r="L286" s="495"/>
      <c r="M286" s="495"/>
      <c r="N286" s="62" t="str">
        <f aca="false">IF(A286="","",IF(NOT(AND(B286&lt;&gt;"",C286&lt;&gt;"",D286&lt;&gt;"",E286&lt;&gt;"",F286&lt;&gt;"",H286&lt;&gt;"",I286&lt;&gt;"",J286&lt;&gt;"",COUNTIF($C$4:$C$500,C286)&lt;=1)),1,IF(_xlfn.XOR(AND(J286="Closed",G286&lt;&gt;"",K286&lt;&gt;"",L286=""),AND(J286="Open",L286&lt;&gt;"",G286="",K286="")),0,1)))</f>
        <v/>
      </c>
    </row>
    <row r="287" customFormat="false" ht="12.75" hidden="false" customHeight="false" outlineLevel="0" collapsed="false">
      <c r="A287" s="492"/>
      <c r="B287" s="493"/>
      <c r="C287" s="495"/>
      <c r="D287" s="495"/>
      <c r="E287" s="493"/>
      <c r="F287" s="494"/>
      <c r="G287" s="494"/>
      <c r="H287" s="495"/>
      <c r="I287" s="495"/>
      <c r="J287" s="493"/>
      <c r="K287" s="493"/>
      <c r="L287" s="495"/>
      <c r="M287" s="495"/>
      <c r="N287" s="62" t="str">
        <f aca="false">IF(A287="","",IF(NOT(AND(B287&lt;&gt;"",C287&lt;&gt;"",D287&lt;&gt;"",E287&lt;&gt;"",F287&lt;&gt;"",H287&lt;&gt;"",I287&lt;&gt;"",J287&lt;&gt;"",COUNTIF($C$4:$C$500,C287)&lt;=1)),1,IF(_xlfn.XOR(AND(J287="Closed",G287&lt;&gt;"",K287&lt;&gt;"",L287=""),AND(J287="Open",L287&lt;&gt;"",G287="",K287="")),0,1)))</f>
        <v/>
      </c>
    </row>
    <row r="288" customFormat="false" ht="12.75" hidden="false" customHeight="false" outlineLevel="0" collapsed="false">
      <c r="A288" s="492"/>
      <c r="B288" s="493"/>
      <c r="C288" s="495"/>
      <c r="D288" s="495"/>
      <c r="E288" s="493"/>
      <c r="F288" s="494"/>
      <c r="G288" s="494"/>
      <c r="H288" s="495"/>
      <c r="I288" s="495"/>
      <c r="J288" s="493"/>
      <c r="K288" s="493"/>
      <c r="L288" s="495"/>
      <c r="M288" s="495"/>
      <c r="N288" s="62" t="str">
        <f aca="false">IF(A288="","",IF(NOT(AND(B288&lt;&gt;"",C288&lt;&gt;"",D288&lt;&gt;"",E288&lt;&gt;"",F288&lt;&gt;"",H288&lt;&gt;"",I288&lt;&gt;"",J288&lt;&gt;"",COUNTIF($C$4:$C$500,C288)&lt;=1)),1,IF(_xlfn.XOR(AND(J288="Closed",G288&lt;&gt;"",K288&lt;&gt;"",L288=""),AND(J288="Open",L288&lt;&gt;"",G288="",K288="")),0,1)))</f>
        <v/>
      </c>
    </row>
    <row r="289" customFormat="false" ht="12.75" hidden="false" customHeight="false" outlineLevel="0" collapsed="false">
      <c r="A289" s="492"/>
      <c r="B289" s="493"/>
      <c r="C289" s="495"/>
      <c r="D289" s="495"/>
      <c r="E289" s="493"/>
      <c r="F289" s="494"/>
      <c r="G289" s="494"/>
      <c r="H289" s="495"/>
      <c r="I289" s="495"/>
      <c r="J289" s="493"/>
      <c r="K289" s="493"/>
      <c r="L289" s="495"/>
      <c r="M289" s="495"/>
      <c r="N289" s="62" t="str">
        <f aca="false">IF(A289="","",IF(NOT(AND(B289&lt;&gt;"",C289&lt;&gt;"",D289&lt;&gt;"",E289&lt;&gt;"",F289&lt;&gt;"",H289&lt;&gt;"",I289&lt;&gt;"",J289&lt;&gt;"",COUNTIF($C$4:$C$500,C289)&lt;=1)),1,IF(_xlfn.XOR(AND(J289="Closed",G289&lt;&gt;"",K289&lt;&gt;"",L289=""),AND(J289="Open",L289&lt;&gt;"",G289="",K289="")),0,1)))</f>
        <v/>
      </c>
    </row>
    <row r="290" customFormat="false" ht="12.75" hidden="false" customHeight="false" outlineLevel="0" collapsed="false">
      <c r="A290" s="492"/>
      <c r="B290" s="493"/>
      <c r="C290" s="495"/>
      <c r="D290" s="495"/>
      <c r="E290" s="493"/>
      <c r="F290" s="494"/>
      <c r="G290" s="494"/>
      <c r="H290" s="495"/>
      <c r="I290" s="495"/>
      <c r="J290" s="493"/>
      <c r="K290" s="493"/>
      <c r="L290" s="495"/>
      <c r="M290" s="495"/>
      <c r="N290" s="62" t="str">
        <f aca="false">IF(A290="","",IF(NOT(AND(B290&lt;&gt;"",C290&lt;&gt;"",D290&lt;&gt;"",E290&lt;&gt;"",F290&lt;&gt;"",H290&lt;&gt;"",I290&lt;&gt;"",J290&lt;&gt;"",COUNTIF($C$4:$C$500,C290)&lt;=1)),1,IF(_xlfn.XOR(AND(J290="Closed",G290&lt;&gt;"",K290&lt;&gt;"",L290=""),AND(J290="Open",L290&lt;&gt;"",G290="",K290="")),0,1)))</f>
        <v/>
      </c>
    </row>
    <row r="291" customFormat="false" ht="12.75" hidden="false" customHeight="false" outlineLevel="0" collapsed="false">
      <c r="A291" s="492"/>
      <c r="B291" s="493"/>
      <c r="C291" s="495"/>
      <c r="D291" s="495"/>
      <c r="E291" s="493"/>
      <c r="F291" s="494"/>
      <c r="G291" s="494"/>
      <c r="H291" s="495"/>
      <c r="I291" s="495"/>
      <c r="J291" s="493"/>
      <c r="K291" s="493"/>
      <c r="L291" s="495"/>
      <c r="M291" s="495"/>
      <c r="N291" s="62" t="str">
        <f aca="false">IF(A291="","",IF(NOT(AND(B291&lt;&gt;"",C291&lt;&gt;"",D291&lt;&gt;"",E291&lt;&gt;"",F291&lt;&gt;"",H291&lt;&gt;"",I291&lt;&gt;"",J291&lt;&gt;"",COUNTIF($C$4:$C$500,C291)&lt;=1)),1,IF(_xlfn.XOR(AND(J291="Closed",G291&lt;&gt;"",K291&lt;&gt;"",L291=""),AND(J291="Open",L291&lt;&gt;"",G291="",K291="")),0,1)))</f>
        <v/>
      </c>
    </row>
    <row r="292" customFormat="false" ht="12.75" hidden="false" customHeight="false" outlineLevel="0" collapsed="false">
      <c r="A292" s="492"/>
      <c r="B292" s="493"/>
      <c r="C292" s="495"/>
      <c r="D292" s="495"/>
      <c r="E292" s="493"/>
      <c r="F292" s="494"/>
      <c r="G292" s="494"/>
      <c r="H292" s="495"/>
      <c r="I292" s="495"/>
      <c r="J292" s="493"/>
      <c r="K292" s="493"/>
      <c r="L292" s="495"/>
      <c r="M292" s="495"/>
      <c r="N292" s="62" t="str">
        <f aca="false">IF(A292="","",IF(NOT(AND(B292&lt;&gt;"",C292&lt;&gt;"",D292&lt;&gt;"",E292&lt;&gt;"",F292&lt;&gt;"",H292&lt;&gt;"",I292&lt;&gt;"",J292&lt;&gt;"",COUNTIF($C$4:$C$500,C292)&lt;=1)),1,IF(_xlfn.XOR(AND(J292="Closed",G292&lt;&gt;"",K292&lt;&gt;"",L292=""),AND(J292="Open",L292&lt;&gt;"",G292="",K292="")),0,1)))</f>
        <v/>
      </c>
    </row>
    <row r="293" customFormat="false" ht="12.75" hidden="false" customHeight="false" outlineLevel="0" collapsed="false">
      <c r="A293" s="492"/>
      <c r="B293" s="493"/>
      <c r="C293" s="495"/>
      <c r="D293" s="495"/>
      <c r="E293" s="493"/>
      <c r="F293" s="494"/>
      <c r="G293" s="494"/>
      <c r="H293" s="495"/>
      <c r="I293" s="495"/>
      <c r="J293" s="493"/>
      <c r="K293" s="493"/>
      <c r="L293" s="495"/>
      <c r="M293" s="495"/>
      <c r="N293" s="62" t="str">
        <f aca="false">IF(A293="","",IF(NOT(AND(B293&lt;&gt;"",C293&lt;&gt;"",D293&lt;&gt;"",E293&lt;&gt;"",F293&lt;&gt;"",H293&lt;&gt;"",I293&lt;&gt;"",J293&lt;&gt;"",COUNTIF($C$4:$C$500,C293)&lt;=1)),1,IF(_xlfn.XOR(AND(J293="Closed",G293&lt;&gt;"",K293&lt;&gt;"",L293=""),AND(J293="Open",L293&lt;&gt;"",G293="",K293="")),0,1)))</f>
        <v/>
      </c>
    </row>
    <row r="294" customFormat="false" ht="12.75" hidden="false" customHeight="false" outlineLevel="0" collapsed="false">
      <c r="A294" s="492"/>
      <c r="B294" s="493"/>
      <c r="C294" s="495"/>
      <c r="D294" s="495"/>
      <c r="E294" s="493"/>
      <c r="F294" s="494"/>
      <c r="G294" s="494"/>
      <c r="H294" s="495"/>
      <c r="I294" s="495"/>
      <c r="J294" s="493"/>
      <c r="K294" s="493"/>
      <c r="L294" s="495"/>
      <c r="M294" s="495"/>
      <c r="N294" s="62" t="str">
        <f aca="false">IF(A294="","",IF(NOT(AND(B294&lt;&gt;"",C294&lt;&gt;"",D294&lt;&gt;"",E294&lt;&gt;"",F294&lt;&gt;"",H294&lt;&gt;"",I294&lt;&gt;"",J294&lt;&gt;"",COUNTIF($C$4:$C$500,C294)&lt;=1)),1,IF(_xlfn.XOR(AND(J294="Closed",G294&lt;&gt;"",K294&lt;&gt;"",L294=""),AND(J294="Open",L294&lt;&gt;"",G294="",K294="")),0,1)))</f>
        <v/>
      </c>
    </row>
    <row r="295" customFormat="false" ht="12.75" hidden="false" customHeight="false" outlineLevel="0" collapsed="false">
      <c r="A295" s="492"/>
      <c r="B295" s="493"/>
      <c r="C295" s="495"/>
      <c r="D295" s="495"/>
      <c r="E295" s="493"/>
      <c r="F295" s="494"/>
      <c r="G295" s="494"/>
      <c r="H295" s="495"/>
      <c r="I295" s="495"/>
      <c r="J295" s="493"/>
      <c r="K295" s="493"/>
      <c r="L295" s="495"/>
      <c r="M295" s="495"/>
      <c r="N295" s="62" t="str">
        <f aca="false">IF(A295="","",IF(NOT(AND(B295&lt;&gt;"",C295&lt;&gt;"",D295&lt;&gt;"",E295&lt;&gt;"",F295&lt;&gt;"",H295&lt;&gt;"",I295&lt;&gt;"",J295&lt;&gt;"",COUNTIF($C$4:$C$500,C295)&lt;=1)),1,IF(_xlfn.XOR(AND(J295="Closed",G295&lt;&gt;"",K295&lt;&gt;"",L295=""),AND(J295="Open",L295&lt;&gt;"",G295="",K295="")),0,1)))</f>
        <v/>
      </c>
    </row>
    <row r="296" customFormat="false" ht="12.75" hidden="false" customHeight="false" outlineLevel="0" collapsed="false">
      <c r="A296" s="492"/>
      <c r="B296" s="493"/>
      <c r="C296" s="495"/>
      <c r="D296" s="495"/>
      <c r="E296" s="493"/>
      <c r="F296" s="494"/>
      <c r="G296" s="494"/>
      <c r="H296" s="495"/>
      <c r="I296" s="495"/>
      <c r="J296" s="493"/>
      <c r="K296" s="493"/>
      <c r="L296" s="495"/>
      <c r="M296" s="495"/>
      <c r="N296" s="62" t="str">
        <f aca="false">IF(A296="","",IF(NOT(AND(B296&lt;&gt;"",C296&lt;&gt;"",D296&lt;&gt;"",E296&lt;&gt;"",F296&lt;&gt;"",H296&lt;&gt;"",I296&lt;&gt;"",J296&lt;&gt;"",COUNTIF($C$4:$C$500,C296)&lt;=1)),1,IF(_xlfn.XOR(AND(J296="Closed",G296&lt;&gt;"",K296&lt;&gt;"",L296=""),AND(J296="Open",L296&lt;&gt;"",G296="",K296="")),0,1)))</f>
        <v/>
      </c>
    </row>
    <row r="297" customFormat="false" ht="12.75" hidden="false" customHeight="false" outlineLevel="0" collapsed="false">
      <c r="A297" s="492"/>
      <c r="B297" s="493"/>
      <c r="C297" s="495"/>
      <c r="D297" s="495"/>
      <c r="E297" s="493"/>
      <c r="F297" s="494"/>
      <c r="G297" s="494"/>
      <c r="H297" s="495"/>
      <c r="I297" s="495"/>
      <c r="J297" s="493"/>
      <c r="K297" s="493"/>
      <c r="L297" s="495"/>
      <c r="M297" s="495"/>
      <c r="N297" s="62" t="str">
        <f aca="false">IF(A297="","",IF(NOT(AND(B297&lt;&gt;"",C297&lt;&gt;"",D297&lt;&gt;"",E297&lt;&gt;"",F297&lt;&gt;"",H297&lt;&gt;"",I297&lt;&gt;"",J297&lt;&gt;"",COUNTIF($C$4:$C$500,C297)&lt;=1)),1,IF(_xlfn.XOR(AND(J297="Closed",G297&lt;&gt;"",K297&lt;&gt;"",L297=""),AND(J297="Open",L297&lt;&gt;"",G297="",K297="")),0,1)))</f>
        <v/>
      </c>
    </row>
    <row r="298" customFormat="false" ht="12.75" hidden="false" customHeight="false" outlineLevel="0" collapsed="false">
      <c r="A298" s="492"/>
      <c r="B298" s="493"/>
      <c r="C298" s="495"/>
      <c r="D298" s="495"/>
      <c r="E298" s="493"/>
      <c r="F298" s="494"/>
      <c r="G298" s="494"/>
      <c r="H298" s="495"/>
      <c r="I298" s="495"/>
      <c r="J298" s="493"/>
      <c r="K298" s="493"/>
      <c r="L298" s="495"/>
      <c r="M298" s="495"/>
      <c r="N298" s="62" t="str">
        <f aca="false">IF(A298="","",IF(NOT(AND(B298&lt;&gt;"",C298&lt;&gt;"",D298&lt;&gt;"",E298&lt;&gt;"",F298&lt;&gt;"",H298&lt;&gt;"",I298&lt;&gt;"",J298&lt;&gt;"",COUNTIF($C$4:$C$500,C298)&lt;=1)),1,IF(_xlfn.XOR(AND(J298="Closed",G298&lt;&gt;"",K298&lt;&gt;"",L298=""),AND(J298="Open",L298&lt;&gt;"",G298="",K298="")),0,1)))</f>
        <v/>
      </c>
    </row>
    <row r="299" customFormat="false" ht="12.75" hidden="false" customHeight="false" outlineLevel="0" collapsed="false">
      <c r="A299" s="492"/>
      <c r="B299" s="493"/>
      <c r="C299" s="495"/>
      <c r="D299" s="495"/>
      <c r="E299" s="493"/>
      <c r="F299" s="494"/>
      <c r="G299" s="494"/>
      <c r="H299" s="495"/>
      <c r="I299" s="495"/>
      <c r="J299" s="493"/>
      <c r="K299" s="493"/>
      <c r="L299" s="495"/>
      <c r="M299" s="495"/>
      <c r="N299" s="62" t="str">
        <f aca="false">IF(A299="","",IF(NOT(AND(B299&lt;&gt;"",C299&lt;&gt;"",D299&lt;&gt;"",E299&lt;&gt;"",F299&lt;&gt;"",H299&lt;&gt;"",I299&lt;&gt;"",J299&lt;&gt;"",COUNTIF($C$4:$C$500,C299)&lt;=1)),1,IF(_xlfn.XOR(AND(J299="Closed",G299&lt;&gt;"",K299&lt;&gt;"",L299=""),AND(J299="Open",L299&lt;&gt;"",G299="",K299="")),0,1)))</f>
        <v/>
      </c>
    </row>
    <row r="300" customFormat="false" ht="12.75" hidden="false" customHeight="false" outlineLevel="0" collapsed="false">
      <c r="A300" s="492"/>
      <c r="B300" s="493"/>
      <c r="C300" s="495"/>
      <c r="D300" s="495"/>
      <c r="E300" s="493"/>
      <c r="F300" s="494"/>
      <c r="G300" s="494"/>
      <c r="H300" s="495"/>
      <c r="I300" s="495"/>
      <c r="J300" s="493"/>
      <c r="K300" s="493"/>
      <c r="L300" s="495"/>
      <c r="M300" s="495"/>
      <c r="N300" s="62" t="str">
        <f aca="false">IF(A300="","",IF(NOT(AND(B300&lt;&gt;"",C300&lt;&gt;"",D300&lt;&gt;"",E300&lt;&gt;"",F300&lt;&gt;"",H300&lt;&gt;"",I300&lt;&gt;"",J300&lt;&gt;"",COUNTIF($C$4:$C$500,C300)&lt;=1)),1,IF(_xlfn.XOR(AND(J300="Closed",G300&lt;&gt;"",K300&lt;&gt;"",L300=""),AND(J300="Open",L300&lt;&gt;"",G300="",K300="")),0,1)))</f>
        <v/>
      </c>
    </row>
    <row r="301" customFormat="false" ht="12.75" hidden="false" customHeight="false" outlineLevel="0" collapsed="false">
      <c r="A301" s="492"/>
      <c r="B301" s="493"/>
      <c r="C301" s="495"/>
      <c r="D301" s="495"/>
      <c r="E301" s="493"/>
      <c r="F301" s="494"/>
      <c r="G301" s="494"/>
      <c r="H301" s="495"/>
      <c r="I301" s="495"/>
      <c r="J301" s="493"/>
      <c r="K301" s="493"/>
      <c r="L301" s="495"/>
      <c r="M301" s="495"/>
      <c r="N301" s="62" t="str">
        <f aca="false">IF(A301="","",IF(NOT(AND(B301&lt;&gt;"",C301&lt;&gt;"",D301&lt;&gt;"",E301&lt;&gt;"",F301&lt;&gt;"",H301&lt;&gt;"",I301&lt;&gt;"",J301&lt;&gt;"",COUNTIF($C$4:$C$500,C301)&lt;=1)),1,IF(_xlfn.XOR(AND(J301="Closed",G301&lt;&gt;"",K301&lt;&gt;"",L301=""),AND(J301="Open",L301&lt;&gt;"",G301="",K301="")),0,1)))</f>
        <v/>
      </c>
    </row>
    <row r="302" customFormat="false" ht="12.75" hidden="false" customHeight="false" outlineLevel="0" collapsed="false">
      <c r="A302" s="492"/>
      <c r="B302" s="493"/>
      <c r="C302" s="495"/>
      <c r="D302" s="495"/>
      <c r="E302" s="493"/>
      <c r="F302" s="494"/>
      <c r="G302" s="494"/>
      <c r="H302" s="495"/>
      <c r="I302" s="495"/>
      <c r="J302" s="493"/>
      <c r="K302" s="493"/>
      <c r="L302" s="495"/>
      <c r="M302" s="495"/>
      <c r="N302" s="62" t="str">
        <f aca="false">IF(A302="","",IF(NOT(AND(B302&lt;&gt;"",C302&lt;&gt;"",D302&lt;&gt;"",E302&lt;&gt;"",F302&lt;&gt;"",H302&lt;&gt;"",I302&lt;&gt;"",J302&lt;&gt;"",COUNTIF($C$4:$C$500,C302)&lt;=1)),1,IF(_xlfn.XOR(AND(J302="Closed",G302&lt;&gt;"",K302&lt;&gt;"",L302=""),AND(J302="Open",L302&lt;&gt;"",G302="",K302="")),0,1)))</f>
        <v/>
      </c>
    </row>
    <row r="303" customFormat="false" ht="12.75" hidden="false" customHeight="false" outlineLevel="0" collapsed="false">
      <c r="A303" s="492"/>
      <c r="B303" s="493"/>
      <c r="C303" s="495"/>
      <c r="D303" s="495"/>
      <c r="E303" s="493"/>
      <c r="F303" s="494"/>
      <c r="G303" s="494"/>
      <c r="H303" s="495"/>
      <c r="I303" s="495"/>
      <c r="J303" s="493"/>
      <c r="K303" s="493"/>
      <c r="L303" s="495"/>
      <c r="M303" s="495"/>
      <c r="N303" s="62" t="str">
        <f aca="false">IF(A303="","",IF(NOT(AND(B303&lt;&gt;"",C303&lt;&gt;"",D303&lt;&gt;"",E303&lt;&gt;"",F303&lt;&gt;"",H303&lt;&gt;"",I303&lt;&gt;"",J303&lt;&gt;"",COUNTIF($C$4:$C$500,C303)&lt;=1)),1,IF(_xlfn.XOR(AND(J303="Closed",G303&lt;&gt;"",K303&lt;&gt;"",L303=""),AND(J303="Open",L303&lt;&gt;"",G303="",K303="")),0,1)))</f>
        <v/>
      </c>
    </row>
    <row r="304" customFormat="false" ht="12.75" hidden="false" customHeight="false" outlineLevel="0" collapsed="false">
      <c r="A304" s="492"/>
      <c r="B304" s="493"/>
      <c r="C304" s="495"/>
      <c r="D304" s="495"/>
      <c r="E304" s="493"/>
      <c r="F304" s="494"/>
      <c r="G304" s="494"/>
      <c r="H304" s="495"/>
      <c r="I304" s="495"/>
      <c r="J304" s="493"/>
      <c r="K304" s="493"/>
      <c r="L304" s="495"/>
      <c r="M304" s="495"/>
      <c r="N304" s="62" t="str">
        <f aca="false">IF(A304="","",IF(NOT(AND(B304&lt;&gt;"",C304&lt;&gt;"",D304&lt;&gt;"",E304&lt;&gt;"",F304&lt;&gt;"",H304&lt;&gt;"",I304&lt;&gt;"",J304&lt;&gt;"",COUNTIF($C$4:$C$500,C304)&lt;=1)),1,IF(_xlfn.XOR(AND(J304="Closed",G304&lt;&gt;"",K304&lt;&gt;"",L304=""),AND(J304="Open",L304&lt;&gt;"",G304="",K304="")),0,1)))</f>
        <v/>
      </c>
    </row>
    <row r="305" customFormat="false" ht="12.75" hidden="false" customHeight="false" outlineLevel="0" collapsed="false">
      <c r="A305" s="492"/>
      <c r="B305" s="493"/>
      <c r="C305" s="495"/>
      <c r="D305" s="495"/>
      <c r="E305" s="493"/>
      <c r="F305" s="494"/>
      <c r="G305" s="494"/>
      <c r="H305" s="495"/>
      <c r="I305" s="495"/>
      <c r="J305" s="493"/>
      <c r="K305" s="493"/>
      <c r="L305" s="495"/>
      <c r="M305" s="495"/>
      <c r="N305" s="62" t="str">
        <f aca="false">IF(A305="","",IF(NOT(AND(B305&lt;&gt;"",C305&lt;&gt;"",D305&lt;&gt;"",E305&lt;&gt;"",F305&lt;&gt;"",H305&lt;&gt;"",I305&lt;&gt;"",J305&lt;&gt;"",COUNTIF($C$4:$C$500,C305)&lt;=1)),1,IF(_xlfn.XOR(AND(J305="Closed",G305&lt;&gt;"",K305&lt;&gt;"",L305=""),AND(J305="Open",L305&lt;&gt;"",G305="",K305="")),0,1)))</f>
        <v/>
      </c>
    </row>
    <row r="306" customFormat="false" ht="12.75" hidden="false" customHeight="false" outlineLevel="0" collapsed="false">
      <c r="A306" s="492"/>
      <c r="B306" s="493"/>
      <c r="C306" s="495"/>
      <c r="D306" s="495"/>
      <c r="E306" s="493"/>
      <c r="F306" s="494"/>
      <c r="G306" s="494"/>
      <c r="H306" s="495"/>
      <c r="I306" s="495"/>
      <c r="J306" s="493"/>
      <c r="K306" s="493"/>
      <c r="L306" s="495"/>
      <c r="M306" s="495"/>
      <c r="N306" s="62" t="str">
        <f aca="false">IF(A306="","",IF(NOT(AND(B306&lt;&gt;"",C306&lt;&gt;"",D306&lt;&gt;"",E306&lt;&gt;"",F306&lt;&gt;"",H306&lt;&gt;"",I306&lt;&gt;"",J306&lt;&gt;"",COUNTIF($C$4:$C$500,C306)&lt;=1)),1,IF(_xlfn.XOR(AND(J306="Closed",G306&lt;&gt;"",K306&lt;&gt;"",L306=""),AND(J306="Open",L306&lt;&gt;"",G306="",K306="")),0,1)))</f>
        <v/>
      </c>
    </row>
    <row r="307" customFormat="false" ht="12.75" hidden="false" customHeight="false" outlineLevel="0" collapsed="false">
      <c r="A307" s="492"/>
      <c r="B307" s="493"/>
      <c r="C307" s="495"/>
      <c r="D307" s="495"/>
      <c r="E307" s="493"/>
      <c r="F307" s="494"/>
      <c r="G307" s="494"/>
      <c r="H307" s="495"/>
      <c r="I307" s="495"/>
      <c r="J307" s="493"/>
      <c r="K307" s="493"/>
      <c r="L307" s="495"/>
      <c r="M307" s="495"/>
      <c r="N307" s="62" t="str">
        <f aca="false">IF(A307="","",IF(NOT(AND(B307&lt;&gt;"",C307&lt;&gt;"",D307&lt;&gt;"",E307&lt;&gt;"",F307&lt;&gt;"",H307&lt;&gt;"",I307&lt;&gt;"",J307&lt;&gt;"",COUNTIF($C$4:$C$500,C307)&lt;=1)),1,IF(_xlfn.XOR(AND(J307="Closed",G307&lt;&gt;"",K307&lt;&gt;"",L307=""),AND(J307="Open",L307&lt;&gt;"",G307="",K307="")),0,1)))</f>
        <v/>
      </c>
    </row>
    <row r="308" customFormat="false" ht="12.75" hidden="false" customHeight="false" outlineLevel="0" collapsed="false">
      <c r="A308" s="492"/>
      <c r="B308" s="493"/>
      <c r="C308" s="495"/>
      <c r="D308" s="495"/>
      <c r="E308" s="493"/>
      <c r="F308" s="494"/>
      <c r="G308" s="494"/>
      <c r="H308" s="495"/>
      <c r="I308" s="495"/>
      <c r="J308" s="493"/>
      <c r="K308" s="493"/>
      <c r="L308" s="495"/>
      <c r="M308" s="495"/>
      <c r="N308" s="62" t="str">
        <f aca="false">IF(A308="","",IF(NOT(AND(B308&lt;&gt;"",C308&lt;&gt;"",D308&lt;&gt;"",E308&lt;&gt;"",F308&lt;&gt;"",H308&lt;&gt;"",I308&lt;&gt;"",J308&lt;&gt;"",COUNTIF($C$4:$C$500,C308)&lt;=1)),1,IF(_xlfn.XOR(AND(J308="Closed",G308&lt;&gt;"",K308&lt;&gt;"",L308=""),AND(J308="Open",L308&lt;&gt;"",G308="",K308="")),0,1)))</f>
        <v/>
      </c>
    </row>
    <row r="309" customFormat="false" ht="12.75" hidden="false" customHeight="false" outlineLevel="0" collapsed="false">
      <c r="A309" s="492"/>
      <c r="B309" s="493"/>
      <c r="C309" s="495"/>
      <c r="D309" s="495"/>
      <c r="E309" s="493"/>
      <c r="F309" s="494"/>
      <c r="G309" s="494"/>
      <c r="H309" s="495"/>
      <c r="I309" s="495"/>
      <c r="J309" s="493"/>
      <c r="K309" s="493"/>
      <c r="L309" s="495"/>
      <c r="M309" s="495"/>
      <c r="N309" s="62" t="str">
        <f aca="false">IF(A309="","",IF(NOT(AND(B309&lt;&gt;"",C309&lt;&gt;"",D309&lt;&gt;"",E309&lt;&gt;"",F309&lt;&gt;"",H309&lt;&gt;"",I309&lt;&gt;"",J309&lt;&gt;"",COUNTIF($C$4:$C$500,C309)&lt;=1)),1,IF(_xlfn.XOR(AND(J309="Closed",G309&lt;&gt;"",K309&lt;&gt;"",L309=""),AND(J309="Open",L309&lt;&gt;"",G309="",K309="")),0,1)))</f>
        <v/>
      </c>
    </row>
    <row r="310" customFormat="false" ht="12.75" hidden="false" customHeight="false" outlineLevel="0" collapsed="false">
      <c r="A310" s="492"/>
      <c r="B310" s="493"/>
      <c r="C310" s="495"/>
      <c r="D310" s="495"/>
      <c r="E310" s="493"/>
      <c r="F310" s="494"/>
      <c r="G310" s="494"/>
      <c r="H310" s="495"/>
      <c r="I310" s="495"/>
      <c r="J310" s="493"/>
      <c r="K310" s="493"/>
      <c r="L310" s="495"/>
      <c r="M310" s="495"/>
      <c r="N310" s="62" t="str">
        <f aca="false">IF(A310="","",IF(NOT(AND(B310&lt;&gt;"",C310&lt;&gt;"",D310&lt;&gt;"",E310&lt;&gt;"",F310&lt;&gt;"",H310&lt;&gt;"",I310&lt;&gt;"",J310&lt;&gt;"",COUNTIF($C$4:$C$500,C310)&lt;=1)),1,IF(_xlfn.XOR(AND(J310="Closed",G310&lt;&gt;"",K310&lt;&gt;"",L310=""),AND(J310="Open",L310&lt;&gt;"",G310="",K310="")),0,1)))</f>
        <v/>
      </c>
    </row>
    <row r="311" customFormat="false" ht="12.75" hidden="false" customHeight="false" outlineLevel="0" collapsed="false">
      <c r="A311" s="492"/>
      <c r="B311" s="493"/>
      <c r="C311" s="495"/>
      <c r="D311" s="495"/>
      <c r="E311" s="493"/>
      <c r="F311" s="494"/>
      <c r="G311" s="494"/>
      <c r="H311" s="495"/>
      <c r="I311" s="495"/>
      <c r="J311" s="493"/>
      <c r="K311" s="493"/>
      <c r="L311" s="495"/>
      <c r="M311" s="495"/>
      <c r="N311" s="62" t="str">
        <f aca="false">IF(A311="","",IF(NOT(AND(B311&lt;&gt;"",C311&lt;&gt;"",D311&lt;&gt;"",E311&lt;&gt;"",F311&lt;&gt;"",H311&lt;&gt;"",I311&lt;&gt;"",J311&lt;&gt;"",COUNTIF($C$4:$C$500,C311)&lt;=1)),1,IF(_xlfn.XOR(AND(J311="Closed",G311&lt;&gt;"",K311&lt;&gt;"",L311=""),AND(J311="Open",L311&lt;&gt;"",G311="",K311="")),0,1)))</f>
        <v/>
      </c>
    </row>
    <row r="312" customFormat="false" ht="12.75" hidden="false" customHeight="false" outlineLevel="0" collapsed="false">
      <c r="A312" s="492"/>
      <c r="B312" s="493"/>
      <c r="C312" s="495"/>
      <c r="D312" s="495"/>
      <c r="E312" s="493"/>
      <c r="F312" s="494"/>
      <c r="G312" s="494"/>
      <c r="H312" s="495"/>
      <c r="I312" s="495"/>
      <c r="J312" s="493"/>
      <c r="K312" s="493"/>
      <c r="L312" s="495"/>
      <c r="M312" s="495"/>
      <c r="N312" s="62" t="str">
        <f aca="false">IF(A312="","",IF(NOT(AND(B312&lt;&gt;"",C312&lt;&gt;"",D312&lt;&gt;"",E312&lt;&gt;"",F312&lt;&gt;"",H312&lt;&gt;"",I312&lt;&gt;"",J312&lt;&gt;"",COUNTIF($C$4:$C$500,C312)&lt;=1)),1,IF(_xlfn.XOR(AND(J312="Closed",G312&lt;&gt;"",K312&lt;&gt;"",L312=""),AND(J312="Open",L312&lt;&gt;"",G312="",K312="")),0,1)))</f>
        <v/>
      </c>
    </row>
    <row r="313" customFormat="false" ht="12.75" hidden="false" customHeight="false" outlineLevel="0" collapsed="false">
      <c r="A313" s="492"/>
      <c r="B313" s="493"/>
      <c r="C313" s="495"/>
      <c r="D313" s="495"/>
      <c r="E313" s="493"/>
      <c r="F313" s="494"/>
      <c r="G313" s="494"/>
      <c r="H313" s="495"/>
      <c r="I313" s="495"/>
      <c r="J313" s="493"/>
      <c r="K313" s="493"/>
      <c r="L313" s="495"/>
      <c r="M313" s="495"/>
      <c r="N313" s="62" t="str">
        <f aca="false">IF(A313="","",IF(NOT(AND(B313&lt;&gt;"",C313&lt;&gt;"",D313&lt;&gt;"",E313&lt;&gt;"",F313&lt;&gt;"",H313&lt;&gt;"",I313&lt;&gt;"",J313&lt;&gt;"",COUNTIF($C$4:$C$500,C313)&lt;=1)),1,IF(_xlfn.XOR(AND(J313="Closed",G313&lt;&gt;"",K313&lt;&gt;"",L313=""),AND(J313="Open",L313&lt;&gt;"",G313="",K313="")),0,1)))</f>
        <v/>
      </c>
    </row>
    <row r="314" customFormat="false" ht="12.75" hidden="false" customHeight="false" outlineLevel="0" collapsed="false">
      <c r="A314" s="492"/>
      <c r="B314" s="493"/>
      <c r="C314" s="495"/>
      <c r="D314" s="495"/>
      <c r="E314" s="493"/>
      <c r="F314" s="494"/>
      <c r="G314" s="494"/>
      <c r="H314" s="495"/>
      <c r="I314" s="495"/>
      <c r="J314" s="493"/>
      <c r="K314" s="493"/>
      <c r="L314" s="495"/>
      <c r="M314" s="495"/>
      <c r="N314" s="62" t="str">
        <f aca="false">IF(A314="","",IF(NOT(AND(B314&lt;&gt;"",C314&lt;&gt;"",D314&lt;&gt;"",E314&lt;&gt;"",F314&lt;&gt;"",H314&lt;&gt;"",I314&lt;&gt;"",J314&lt;&gt;"",COUNTIF($C$4:$C$500,C314)&lt;=1)),1,IF(_xlfn.XOR(AND(J314="Closed",G314&lt;&gt;"",K314&lt;&gt;"",L314=""),AND(J314="Open",L314&lt;&gt;"",G314="",K314="")),0,1)))</f>
        <v/>
      </c>
    </row>
    <row r="315" customFormat="false" ht="12.75" hidden="false" customHeight="false" outlineLevel="0" collapsed="false">
      <c r="A315" s="492"/>
      <c r="B315" s="493"/>
      <c r="C315" s="495"/>
      <c r="D315" s="495"/>
      <c r="E315" s="493"/>
      <c r="F315" s="494"/>
      <c r="G315" s="494"/>
      <c r="H315" s="495"/>
      <c r="I315" s="495"/>
      <c r="J315" s="493"/>
      <c r="K315" s="493"/>
      <c r="L315" s="495"/>
      <c r="M315" s="495"/>
      <c r="N315" s="62" t="str">
        <f aca="false">IF(A315="","",IF(NOT(AND(B315&lt;&gt;"",C315&lt;&gt;"",D315&lt;&gt;"",E315&lt;&gt;"",F315&lt;&gt;"",H315&lt;&gt;"",I315&lt;&gt;"",J315&lt;&gt;"",COUNTIF($C$4:$C$500,C315)&lt;=1)),1,IF(_xlfn.XOR(AND(J315="Closed",G315&lt;&gt;"",K315&lt;&gt;"",L315=""),AND(J315="Open",L315&lt;&gt;"",G315="",K315="")),0,1)))</f>
        <v/>
      </c>
    </row>
    <row r="316" customFormat="false" ht="12.75" hidden="false" customHeight="false" outlineLevel="0" collapsed="false">
      <c r="A316" s="492"/>
      <c r="B316" s="493"/>
      <c r="C316" s="495"/>
      <c r="D316" s="495"/>
      <c r="E316" s="493"/>
      <c r="F316" s="494"/>
      <c r="G316" s="494"/>
      <c r="H316" s="495"/>
      <c r="I316" s="495"/>
      <c r="J316" s="493"/>
      <c r="K316" s="493"/>
      <c r="L316" s="495"/>
      <c r="M316" s="495"/>
      <c r="N316" s="62" t="str">
        <f aca="false">IF(A316="","",IF(NOT(AND(B316&lt;&gt;"",C316&lt;&gt;"",D316&lt;&gt;"",E316&lt;&gt;"",F316&lt;&gt;"",H316&lt;&gt;"",I316&lt;&gt;"",J316&lt;&gt;"",COUNTIF($C$4:$C$500,C316)&lt;=1)),1,IF(_xlfn.XOR(AND(J316="Closed",G316&lt;&gt;"",K316&lt;&gt;"",L316=""),AND(J316="Open",L316&lt;&gt;"",G316="",K316="")),0,1)))</f>
        <v/>
      </c>
    </row>
    <row r="317" customFormat="false" ht="12.75" hidden="false" customHeight="false" outlineLevel="0" collapsed="false">
      <c r="A317" s="492"/>
      <c r="B317" s="493"/>
      <c r="C317" s="495"/>
      <c r="D317" s="495"/>
      <c r="E317" s="493"/>
      <c r="F317" s="494"/>
      <c r="G317" s="494"/>
      <c r="H317" s="495"/>
      <c r="I317" s="495"/>
      <c r="J317" s="493"/>
      <c r="K317" s="493"/>
      <c r="L317" s="495"/>
      <c r="M317" s="495"/>
      <c r="N317" s="62" t="str">
        <f aca="false">IF(A317="","",IF(NOT(AND(B317&lt;&gt;"",C317&lt;&gt;"",D317&lt;&gt;"",E317&lt;&gt;"",F317&lt;&gt;"",H317&lt;&gt;"",I317&lt;&gt;"",J317&lt;&gt;"",COUNTIF($C$4:$C$500,C317)&lt;=1)),1,IF(_xlfn.XOR(AND(J317="Closed",G317&lt;&gt;"",K317&lt;&gt;"",L317=""),AND(J317="Open",L317&lt;&gt;"",G317="",K317="")),0,1)))</f>
        <v/>
      </c>
    </row>
    <row r="318" customFormat="false" ht="12.75" hidden="false" customHeight="false" outlineLevel="0" collapsed="false">
      <c r="A318" s="492"/>
      <c r="B318" s="493"/>
      <c r="C318" s="495"/>
      <c r="D318" s="495"/>
      <c r="E318" s="493"/>
      <c r="F318" s="494"/>
      <c r="G318" s="494"/>
      <c r="H318" s="495"/>
      <c r="I318" s="495"/>
      <c r="J318" s="493"/>
      <c r="K318" s="493"/>
      <c r="L318" s="495"/>
      <c r="M318" s="495"/>
      <c r="N318" s="62" t="str">
        <f aca="false">IF(A318="","",IF(NOT(AND(B318&lt;&gt;"",C318&lt;&gt;"",D318&lt;&gt;"",E318&lt;&gt;"",F318&lt;&gt;"",H318&lt;&gt;"",I318&lt;&gt;"",J318&lt;&gt;"",COUNTIF($C$4:$C$500,C318)&lt;=1)),1,IF(_xlfn.XOR(AND(J318="Closed",G318&lt;&gt;"",K318&lt;&gt;"",L318=""),AND(J318="Open",L318&lt;&gt;"",G318="",K318="")),0,1)))</f>
        <v/>
      </c>
    </row>
    <row r="319" customFormat="false" ht="12.75" hidden="false" customHeight="false" outlineLevel="0" collapsed="false">
      <c r="A319" s="492"/>
      <c r="B319" s="493"/>
      <c r="C319" s="495"/>
      <c r="D319" s="495"/>
      <c r="E319" s="493"/>
      <c r="F319" s="494"/>
      <c r="G319" s="494"/>
      <c r="H319" s="495"/>
      <c r="I319" s="495"/>
      <c r="J319" s="493"/>
      <c r="K319" s="493"/>
      <c r="L319" s="495"/>
      <c r="M319" s="495"/>
      <c r="N319" s="62" t="str">
        <f aca="false">IF(A319="","",IF(NOT(AND(B319&lt;&gt;"",C319&lt;&gt;"",D319&lt;&gt;"",E319&lt;&gt;"",F319&lt;&gt;"",H319&lt;&gt;"",I319&lt;&gt;"",J319&lt;&gt;"",COUNTIF($C$4:$C$500,C319)&lt;=1)),1,IF(_xlfn.XOR(AND(J319="Closed",G319&lt;&gt;"",K319&lt;&gt;"",L319=""),AND(J319="Open",L319&lt;&gt;"",G319="",K319="")),0,1)))</f>
        <v/>
      </c>
    </row>
    <row r="320" customFormat="false" ht="12.75" hidden="false" customHeight="false" outlineLevel="0" collapsed="false">
      <c r="A320" s="492"/>
      <c r="B320" s="493"/>
      <c r="C320" s="495"/>
      <c r="D320" s="495"/>
      <c r="E320" s="493"/>
      <c r="F320" s="494"/>
      <c r="G320" s="494"/>
      <c r="H320" s="495"/>
      <c r="I320" s="495"/>
      <c r="J320" s="493"/>
      <c r="K320" s="493"/>
      <c r="L320" s="495"/>
      <c r="M320" s="495"/>
      <c r="N320" s="62" t="str">
        <f aca="false">IF(A320="","",IF(NOT(AND(B320&lt;&gt;"",C320&lt;&gt;"",D320&lt;&gt;"",E320&lt;&gt;"",F320&lt;&gt;"",H320&lt;&gt;"",I320&lt;&gt;"",J320&lt;&gt;"",COUNTIF($C$4:$C$500,C320)&lt;=1)),1,IF(_xlfn.XOR(AND(J320="Closed",G320&lt;&gt;"",K320&lt;&gt;"",L320=""),AND(J320="Open",L320&lt;&gt;"",G320="",K320="")),0,1)))</f>
        <v/>
      </c>
    </row>
    <row r="321" customFormat="false" ht="12.75" hidden="false" customHeight="false" outlineLevel="0" collapsed="false">
      <c r="A321" s="492"/>
      <c r="B321" s="493"/>
      <c r="C321" s="495"/>
      <c r="D321" s="495"/>
      <c r="E321" s="493"/>
      <c r="F321" s="494"/>
      <c r="G321" s="494"/>
      <c r="H321" s="495"/>
      <c r="I321" s="495"/>
      <c r="J321" s="493"/>
      <c r="K321" s="493"/>
      <c r="L321" s="495"/>
      <c r="M321" s="495"/>
      <c r="N321" s="62" t="str">
        <f aca="false">IF(A321="","",IF(NOT(AND(B321&lt;&gt;"",C321&lt;&gt;"",D321&lt;&gt;"",E321&lt;&gt;"",F321&lt;&gt;"",H321&lt;&gt;"",I321&lt;&gt;"",J321&lt;&gt;"",COUNTIF($C$4:$C$500,C321)&lt;=1)),1,IF(_xlfn.XOR(AND(J321="Closed",G321&lt;&gt;"",K321&lt;&gt;"",L321=""),AND(J321="Open",L321&lt;&gt;"",G321="",K321="")),0,1)))</f>
        <v/>
      </c>
    </row>
    <row r="322" customFormat="false" ht="12.75" hidden="false" customHeight="false" outlineLevel="0" collapsed="false">
      <c r="A322" s="492"/>
      <c r="B322" s="493"/>
      <c r="C322" s="495"/>
      <c r="D322" s="495"/>
      <c r="E322" s="493"/>
      <c r="F322" s="494"/>
      <c r="G322" s="494"/>
      <c r="H322" s="495"/>
      <c r="I322" s="495"/>
      <c r="J322" s="493"/>
      <c r="K322" s="493"/>
      <c r="L322" s="495"/>
      <c r="M322" s="495"/>
      <c r="N322" s="62" t="str">
        <f aca="false">IF(A322="","",IF(NOT(AND(B322&lt;&gt;"",C322&lt;&gt;"",D322&lt;&gt;"",E322&lt;&gt;"",F322&lt;&gt;"",H322&lt;&gt;"",I322&lt;&gt;"",J322&lt;&gt;"",COUNTIF($C$4:$C$500,C322)&lt;=1)),1,IF(_xlfn.XOR(AND(J322="Closed",G322&lt;&gt;"",K322&lt;&gt;"",L322=""),AND(J322="Open",L322&lt;&gt;"",G322="",K322="")),0,1)))</f>
        <v/>
      </c>
    </row>
    <row r="323" customFormat="false" ht="12.75" hidden="false" customHeight="false" outlineLevel="0" collapsed="false">
      <c r="A323" s="492"/>
      <c r="B323" s="493"/>
      <c r="C323" s="495"/>
      <c r="D323" s="495"/>
      <c r="E323" s="493"/>
      <c r="F323" s="494"/>
      <c r="G323" s="494"/>
      <c r="H323" s="495"/>
      <c r="I323" s="495"/>
      <c r="J323" s="493"/>
      <c r="K323" s="493"/>
      <c r="L323" s="495"/>
      <c r="M323" s="495"/>
      <c r="N323" s="62" t="str">
        <f aca="false">IF(A323="","",IF(NOT(AND(B323&lt;&gt;"",C323&lt;&gt;"",D323&lt;&gt;"",E323&lt;&gt;"",F323&lt;&gt;"",H323&lt;&gt;"",I323&lt;&gt;"",J323&lt;&gt;"",COUNTIF($C$4:$C$500,C323)&lt;=1)),1,IF(_xlfn.XOR(AND(J323="Closed",G323&lt;&gt;"",K323&lt;&gt;"",L323=""),AND(J323="Open",L323&lt;&gt;"",G323="",K323="")),0,1)))</f>
        <v/>
      </c>
    </row>
    <row r="324" customFormat="false" ht="12.75" hidden="false" customHeight="false" outlineLevel="0" collapsed="false">
      <c r="A324" s="492"/>
      <c r="B324" s="493"/>
      <c r="C324" s="495"/>
      <c r="D324" s="495"/>
      <c r="E324" s="493"/>
      <c r="F324" s="494"/>
      <c r="G324" s="494"/>
      <c r="H324" s="495"/>
      <c r="I324" s="495"/>
      <c r="J324" s="493"/>
      <c r="K324" s="493"/>
      <c r="L324" s="495"/>
      <c r="M324" s="495"/>
      <c r="N324" s="62" t="str">
        <f aca="false">IF(A324="","",IF(NOT(AND(B324&lt;&gt;"",C324&lt;&gt;"",D324&lt;&gt;"",E324&lt;&gt;"",F324&lt;&gt;"",H324&lt;&gt;"",I324&lt;&gt;"",J324&lt;&gt;"",COUNTIF($C$4:$C$500,C324)&lt;=1)),1,IF(_xlfn.XOR(AND(J324="Closed",G324&lt;&gt;"",K324&lt;&gt;"",L324=""),AND(J324="Open",L324&lt;&gt;"",G324="",K324="")),0,1)))</f>
        <v/>
      </c>
    </row>
    <row r="325" customFormat="false" ht="12.75" hidden="false" customHeight="false" outlineLevel="0" collapsed="false">
      <c r="A325" s="492"/>
      <c r="B325" s="493"/>
      <c r="C325" s="495"/>
      <c r="D325" s="495"/>
      <c r="E325" s="493"/>
      <c r="F325" s="494"/>
      <c r="G325" s="494"/>
      <c r="H325" s="495"/>
      <c r="I325" s="495"/>
      <c r="J325" s="493"/>
      <c r="K325" s="493"/>
      <c r="L325" s="495"/>
      <c r="M325" s="495"/>
      <c r="N325" s="62" t="str">
        <f aca="false">IF(A325="","",IF(NOT(AND(B325&lt;&gt;"",C325&lt;&gt;"",D325&lt;&gt;"",E325&lt;&gt;"",F325&lt;&gt;"",H325&lt;&gt;"",I325&lt;&gt;"",J325&lt;&gt;"",COUNTIF($C$4:$C$500,C325)&lt;=1)),1,IF(_xlfn.XOR(AND(J325="Closed",G325&lt;&gt;"",K325&lt;&gt;"",L325=""),AND(J325="Open",L325&lt;&gt;"",G325="",K325="")),0,1)))</f>
        <v/>
      </c>
    </row>
    <row r="326" customFormat="false" ht="12.75" hidden="false" customHeight="false" outlineLevel="0" collapsed="false">
      <c r="A326" s="492"/>
      <c r="B326" s="493"/>
      <c r="C326" s="495"/>
      <c r="D326" s="495"/>
      <c r="E326" s="493"/>
      <c r="F326" s="494"/>
      <c r="G326" s="494"/>
      <c r="H326" s="495"/>
      <c r="I326" s="495"/>
      <c r="J326" s="493"/>
      <c r="K326" s="493"/>
      <c r="L326" s="495"/>
      <c r="M326" s="495"/>
      <c r="N326" s="62" t="str">
        <f aca="false">IF(A326="","",IF(NOT(AND(B326&lt;&gt;"",C326&lt;&gt;"",D326&lt;&gt;"",E326&lt;&gt;"",F326&lt;&gt;"",H326&lt;&gt;"",I326&lt;&gt;"",J326&lt;&gt;"",COUNTIF($C$4:$C$500,C326)&lt;=1)),1,IF(_xlfn.XOR(AND(J326="Closed",G326&lt;&gt;"",K326&lt;&gt;"",L326=""),AND(J326="Open",L326&lt;&gt;"",G326="",K326="")),0,1)))</f>
        <v/>
      </c>
    </row>
    <row r="327" customFormat="false" ht="12.75" hidden="false" customHeight="false" outlineLevel="0" collapsed="false">
      <c r="A327" s="492"/>
      <c r="B327" s="493"/>
      <c r="C327" s="495"/>
      <c r="D327" s="495"/>
      <c r="E327" s="493"/>
      <c r="F327" s="494"/>
      <c r="G327" s="494"/>
      <c r="H327" s="495"/>
      <c r="I327" s="495"/>
      <c r="J327" s="493"/>
      <c r="K327" s="493"/>
      <c r="L327" s="495"/>
      <c r="M327" s="495"/>
      <c r="N327" s="62" t="str">
        <f aca="false">IF(A327="","",IF(NOT(AND(B327&lt;&gt;"",C327&lt;&gt;"",D327&lt;&gt;"",E327&lt;&gt;"",F327&lt;&gt;"",H327&lt;&gt;"",I327&lt;&gt;"",J327&lt;&gt;"",COUNTIF($C$4:$C$500,C327)&lt;=1)),1,IF(_xlfn.XOR(AND(J327="Closed",G327&lt;&gt;"",K327&lt;&gt;"",L327=""),AND(J327="Open",L327&lt;&gt;"",G327="",K327="")),0,1)))</f>
        <v/>
      </c>
    </row>
    <row r="328" customFormat="false" ht="12.75" hidden="false" customHeight="false" outlineLevel="0" collapsed="false">
      <c r="A328" s="492"/>
      <c r="B328" s="493"/>
      <c r="C328" s="495"/>
      <c r="D328" s="495"/>
      <c r="E328" s="493"/>
      <c r="F328" s="494"/>
      <c r="G328" s="494"/>
      <c r="H328" s="495"/>
      <c r="I328" s="495"/>
      <c r="J328" s="493"/>
      <c r="K328" s="493"/>
      <c r="L328" s="495"/>
      <c r="M328" s="495"/>
      <c r="N328" s="62" t="str">
        <f aca="false">IF(A328="","",IF(NOT(AND(B328&lt;&gt;"",C328&lt;&gt;"",D328&lt;&gt;"",E328&lt;&gt;"",F328&lt;&gt;"",H328&lt;&gt;"",I328&lt;&gt;"",J328&lt;&gt;"",COUNTIF($C$4:$C$500,C328)&lt;=1)),1,IF(_xlfn.XOR(AND(J328="Closed",G328&lt;&gt;"",K328&lt;&gt;"",L328=""),AND(J328="Open",L328&lt;&gt;"",G328="",K328="")),0,1)))</f>
        <v/>
      </c>
    </row>
    <row r="329" customFormat="false" ht="12.75" hidden="false" customHeight="false" outlineLevel="0" collapsed="false">
      <c r="A329" s="492"/>
      <c r="B329" s="493"/>
      <c r="C329" s="495"/>
      <c r="D329" s="495"/>
      <c r="E329" s="493"/>
      <c r="F329" s="494"/>
      <c r="G329" s="494"/>
      <c r="H329" s="495"/>
      <c r="I329" s="495"/>
      <c r="J329" s="493"/>
      <c r="K329" s="493"/>
      <c r="L329" s="495"/>
      <c r="M329" s="495"/>
      <c r="N329" s="62" t="str">
        <f aca="false">IF(A329="","",IF(NOT(AND(B329&lt;&gt;"",C329&lt;&gt;"",D329&lt;&gt;"",E329&lt;&gt;"",F329&lt;&gt;"",H329&lt;&gt;"",I329&lt;&gt;"",J329&lt;&gt;"",COUNTIF($C$4:$C$500,C329)&lt;=1)),1,IF(_xlfn.XOR(AND(J329="Closed",G329&lt;&gt;"",K329&lt;&gt;"",L329=""),AND(J329="Open",L329&lt;&gt;"",G329="",K329="")),0,1)))</f>
        <v/>
      </c>
    </row>
    <row r="330" customFormat="false" ht="12.75" hidden="false" customHeight="false" outlineLevel="0" collapsed="false">
      <c r="A330" s="492"/>
      <c r="B330" s="493"/>
      <c r="C330" s="495"/>
      <c r="D330" s="495"/>
      <c r="E330" s="493"/>
      <c r="F330" s="494"/>
      <c r="G330" s="494"/>
      <c r="H330" s="495"/>
      <c r="I330" s="495"/>
      <c r="J330" s="493"/>
      <c r="K330" s="493"/>
      <c r="L330" s="495"/>
      <c r="M330" s="495"/>
      <c r="N330" s="62" t="str">
        <f aca="false">IF(A330="","",IF(NOT(AND(B330&lt;&gt;"",C330&lt;&gt;"",D330&lt;&gt;"",E330&lt;&gt;"",F330&lt;&gt;"",H330&lt;&gt;"",I330&lt;&gt;"",J330&lt;&gt;"",COUNTIF($C$4:$C$500,C330)&lt;=1)),1,IF(_xlfn.XOR(AND(J330="Closed",G330&lt;&gt;"",K330&lt;&gt;"",L330=""),AND(J330="Open",L330&lt;&gt;"",G330="",K330="")),0,1)))</f>
        <v/>
      </c>
    </row>
    <row r="331" customFormat="false" ht="12.75" hidden="false" customHeight="false" outlineLevel="0" collapsed="false">
      <c r="A331" s="492"/>
      <c r="B331" s="493"/>
      <c r="C331" s="495"/>
      <c r="D331" s="495"/>
      <c r="E331" s="493"/>
      <c r="F331" s="494"/>
      <c r="G331" s="494"/>
      <c r="H331" s="495"/>
      <c r="I331" s="495"/>
      <c r="J331" s="493"/>
      <c r="K331" s="493"/>
      <c r="L331" s="495"/>
      <c r="M331" s="495"/>
      <c r="N331" s="62" t="str">
        <f aca="false">IF(A331="","",IF(NOT(AND(B331&lt;&gt;"",C331&lt;&gt;"",D331&lt;&gt;"",E331&lt;&gt;"",F331&lt;&gt;"",H331&lt;&gt;"",I331&lt;&gt;"",J331&lt;&gt;"",COUNTIF($C$4:$C$500,C331)&lt;=1)),1,IF(_xlfn.XOR(AND(J331="Closed",G331&lt;&gt;"",K331&lt;&gt;"",L331=""),AND(J331="Open",L331&lt;&gt;"",G331="",K331="")),0,1)))</f>
        <v/>
      </c>
    </row>
    <row r="332" customFormat="false" ht="12.75" hidden="false" customHeight="false" outlineLevel="0" collapsed="false">
      <c r="A332" s="492"/>
      <c r="B332" s="493"/>
      <c r="C332" s="495"/>
      <c r="D332" s="495"/>
      <c r="E332" s="493"/>
      <c r="F332" s="494"/>
      <c r="G332" s="494"/>
      <c r="H332" s="495"/>
      <c r="I332" s="495"/>
      <c r="J332" s="493"/>
      <c r="K332" s="493"/>
      <c r="L332" s="495"/>
      <c r="M332" s="495"/>
      <c r="N332" s="62" t="str">
        <f aca="false">IF(A332="","",IF(NOT(AND(B332&lt;&gt;"",C332&lt;&gt;"",D332&lt;&gt;"",E332&lt;&gt;"",F332&lt;&gt;"",H332&lt;&gt;"",I332&lt;&gt;"",J332&lt;&gt;"",COUNTIF($C$4:$C$500,C332)&lt;=1)),1,IF(_xlfn.XOR(AND(J332="Closed",G332&lt;&gt;"",K332&lt;&gt;"",L332=""),AND(J332="Open",L332&lt;&gt;"",G332="",K332="")),0,1)))</f>
        <v/>
      </c>
    </row>
    <row r="333" customFormat="false" ht="12.75" hidden="false" customHeight="false" outlineLevel="0" collapsed="false">
      <c r="A333" s="492"/>
      <c r="B333" s="493"/>
      <c r="C333" s="495"/>
      <c r="D333" s="495"/>
      <c r="E333" s="493"/>
      <c r="F333" s="494"/>
      <c r="G333" s="494"/>
      <c r="H333" s="495"/>
      <c r="I333" s="495"/>
      <c r="J333" s="493"/>
      <c r="K333" s="493"/>
      <c r="L333" s="495"/>
      <c r="M333" s="495"/>
      <c r="N333" s="62" t="str">
        <f aca="false">IF(A333="","",IF(NOT(AND(B333&lt;&gt;"",C333&lt;&gt;"",D333&lt;&gt;"",E333&lt;&gt;"",F333&lt;&gt;"",H333&lt;&gt;"",I333&lt;&gt;"",J333&lt;&gt;"",COUNTIF($C$4:$C$500,C333)&lt;=1)),1,IF(_xlfn.XOR(AND(J333="Closed",G333&lt;&gt;"",K333&lt;&gt;"",L333=""),AND(J333="Open",L333&lt;&gt;"",G333="",K333="")),0,1)))</f>
        <v/>
      </c>
    </row>
    <row r="334" customFormat="false" ht="12.75" hidden="false" customHeight="false" outlineLevel="0" collapsed="false">
      <c r="A334" s="492"/>
      <c r="B334" s="493"/>
      <c r="C334" s="495"/>
      <c r="D334" s="495"/>
      <c r="E334" s="493"/>
      <c r="F334" s="494"/>
      <c r="G334" s="494"/>
      <c r="H334" s="495"/>
      <c r="I334" s="495"/>
      <c r="J334" s="493"/>
      <c r="K334" s="493"/>
      <c r="L334" s="495"/>
      <c r="M334" s="495"/>
      <c r="N334" s="62" t="str">
        <f aca="false">IF(A334="","",IF(NOT(AND(B334&lt;&gt;"",C334&lt;&gt;"",D334&lt;&gt;"",E334&lt;&gt;"",F334&lt;&gt;"",H334&lt;&gt;"",I334&lt;&gt;"",J334&lt;&gt;"",COUNTIF($C$4:$C$500,C334)&lt;=1)),1,IF(_xlfn.XOR(AND(J334="Closed",G334&lt;&gt;"",K334&lt;&gt;"",L334=""),AND(J334="Open",L334&lt;&gt;"",G334="",K334="")),0,1)))</f>
        <v/>
      </c>
    </row>
    <row r="335" customFormat="false" ht="12.75" hidden="false" customHeight="false" outlineLevel="0" collapsed="false">
      <c r="A335" s="492"/>
      <c r="B335" s="493"/>
      <c r="C335" s="495"/>
      <c r="D335" s="495"/>
      <c r="E335" s="493"/>
      <c r="F335" s="494"/>
      <c r="G335" s="494"/>
      <c r="H335" s="495"/>
      <c r="I335" s="495"/>
      <c r="J335" s="493"/>
      <c r="K335" s="493"/>
      <c r="L335" s="495"/>
      <c r="M335" s="495"/>
      <c r="N335" s="62" t="str">
        <f aca="false">IF(A335="","",IF(NOT(AND(B335&lt;&gt;"",C335&lt;&gt;"",D335&lt;&gt;"",E335&lt;&gt;"",F335&lt;&gt;"",H335&lt;&gt;"",I335&lt;&gt;"",J335&lt;&gt;"",COUNTIF($C$4:$C$500,C335)&lt;=1)),1,IF(_xlfn.XOR(AND(J335="Closed",G335&lt;&gt;"",K335&lt;&gt;"",L335=""),AND(J335="Open",L335&lt;&gt;"",G335="",K335="")),0,1)))</f>
        <v/>
      </c>
    </row>
    <row r="336" customFormat="false" ht="12.75" hidden="false" customHeight="false" outlineLevel="0" collapsed="false">
      <c r="A336" s="492"/>
      <c r="B336" s="493"/>
      <c r="C336" s="495"/>
      <c r="D336" s="495"/>
      <c r="E336" s="493"/>
      <c r="F336" s="494"/>
      <c r="G336" s="494"/>
      <c r="H336" s="495"/>
      <c r="I336" s="495"/>
      <c r="J336" s="493"/>
      <c r="K336" s="493"/>
      <c r="L336" s="495"/>
      <c r="M336" s="495"/>
      <c r="N336" s="62" t="str">
        <f aca="false">IF(A336="","",IF(NOT(AND(B336&lt;&gt;"",C336&lt;&gt;"",D336&lt;&gt;"",E336&lt;&gt;"",F336&lt;&gt;"",H336&lt;&gt;"",I336&lt;&gt;"",J336&lt;&gt;"",COUNTIF($C$4:$C$500,C336)&lt;=1)),1,IF(_xlfn.XOR(AND(J336="Closed",G336&lt;&gt;"",K336&lt;&gt;"",L336=""),AND(J336="Open",L336&lt;&gt;"",G336="",K336="")),0,1)))</f>
        <v/>
      </c>
    </row>
    <row r="337" customFormat="false" ht="12.75" hidden="false" customHeight="false" outlineLevel="0" collapsed="false">
      <c r="A337" s="492"/>
      <c r="B337" s="493"/>
      <c r="C337" s="495"/>
      <c r="D337" s="495"/>
      <c r="E337" s="493"/>
      <c r="F337" s="494"/>
      <c r="G337" s="494"/>
      <c r="H337" s="495"/>
      <c r="I337" s="495"/>
      <c r="J337" s="493"/>
      <c r="K337" s="493"/>
      <c r="L337" s="495"/>
      <c r="M337" s="495"/>
      <c r="N337" s="62" t="str">
        <f aca="false">IF(A337="","",IF(NOT(AND(B337&lt;&gt;"",C337&lt;&gt;"",D337&lt;&gt;"",E337&lt;&gt;"",F337&lt;&gt;"",H337&lt;&gt;"",I337&lt;&gt;"",J337&lt;&gt;"",COUNTIF($C$4:$C$500,C337)&lt;=1)),1,IF(_xlfn.XOR(AND(J337="Closed",G337&lt;&gt;"",K337&lt;&gt;"",L337=""),AND(J337="Open",L337&lt;&gt;"",G337="",K337="")),0,1)))</f>
        <v/>
      </c>
    </row>
    <row r="338" customFormat="false" ht="12.75" hidden="false" customHeight="false" outlineLevel="0" collapsed="false">
      <c r="A338" s="492"/>
      <c r="B338" s="493"/>
      <c r="C338" s="495"/>
      <c r="D338" s="495"/>
      <c r="E338" s="493"/>
      <c r="F338" s="494"/>
      <c r="G338" s="494"/>
      <c r="H338" s="495"/>
      <c r="I338" s="495"/>
      <c r="J338" s="493"/>
      <c r="K338" s="493"/>
      <c r="L338" s="495"/>
      <c r="M338" s="495"/>
      <c r="N338" s="62" t="str">
        <f aca="false">IF(A338="","",IF(NOT(AND(B338&lt;&gt;"",C338&lt;&gt;"",D338&lt;&gt;"",E338&lt;&gt;"",F338&lt;&gt;"",H338&lt;&gt;"",I338&lt;&gt;"",J338&lt;&gt;"",COUNTIF($C$4:$C$500,C338)&lt;=1)),1,IF(_xlfn.XOR(AND(J338="Closed",G338&lt;&gt;"",K338&lt;&gt;"",L338=""),AND(J338="Open",L338&lt;&gt;"",G338="",K338="")),0,1)))</f>
        <v/>
      </c>
    </row>
    <row r="339" customFormat="false" ht="12.75" hidden="false" customHeight="false" outlineLevel="0" collapsed="false">
      <c r="A339" s="492"/>
      <c r="B339" s="493"/>
      <c r="C339" s="495"/>
      <c r="D339" s="495"/>
      <c r="E339" s="493"/>
      <c r="F339" s="494"/>
      <c r="G339" s="494"/>
      <c r="H339" s="495"/>
      <c r="I339" s="495"/>
      <c r="J339" s="493"/>
      <c r="K339" s="493"/>
      <c r="L339" s="495"/>
      <c r="M339" s="495"/>
      <c r="N339" s="62" t="str">
        <f aca="false">IF(A339="","",IF(NOT(AND(B339&lt;&gt;"",C339&lt;&gt;"",D339&lt;&gt;"",E339&lt;&gt;"",F339&lt;&gt;"",H339&lt;&gt;"",I339&lt;&gt;"",J339&lt;&gt;"",COUNTIF($C$4:$C$500,C339)&lt;=1)),1,IF(_xlfn.XOR(AND(J339="Closed",G339&lt;&gt;"",K339&lt;&gt;"",L339=""),AND(J339="Open",L339&lt;&gt;"",G339="",K339="")),0,1)))</f>
        <v/>
      </c>
    </row>
    <row r="340" customFormat="false" ht="12.75" hidden="false" customHeight="false" outlineLevel="0" collapsed="false">
      <c r="A340" s="492"/>
      <c r="B340" s="493"/>
      <c r="C340" s="495"/>
      <c r="D340" s="495"/>
      <c r="E340" s="493"/>
      <c r="F340" s="494"/>
      <c r="G340" s="494"/>
      <c r="H340" s="495"/>
      <c r="I340" s="495"/>
      <c r="J340" s="493"/>
      <c r="K340" s="493"/>
      <c r="L340" s="495"/>
      <c r="M340" s="495"/>
      <c r="N340" s="62" t="str">
        <f aca="false">IF(A340="","",IF(NOT(AND(B340&lt;&gt;"",C340&lt;&gt;"",D340&lt;&gt;"",E340&lt;&gt;"",F340&lt;&gt;"",H340&lt;&gt;"",I340&lt;&gt;"",J340&lt;&gt;"",COUNTIF($C$4:$C$500,C340)&lt;=1)),1,IF(_xlfn.XOR(AND(J340="Closed",G340&lt;&gt;"",K340&lt;&gt;"",L340=""),AND(J340="Open",L340&lt;&gt;"",G340="",K340="")),0,1)))</f>
        <v/>
      </c>
    </row>
    <row r="341" customFormat="false" ht="12.75" hidden="false" customHeight="false" outlineLevel="0" collapsed="false">
      <c r="A341" s="492"/>
      <c r="B341" s="493"/>
      <c r="C341" s="495"/>
      <c r="D341" s="495"/>
      <c r="E341" s="493"/>
      <c r="F341" s="494"/>
      <c r="G341" s="494"/>
      <c r="H341" s="495"/>
      <c r="I341" s="495"/>
      <c r="J341" s="493"/>
      <c r="K341" s="493"/>
      <c r="L341" s="495"/>
      <c r="M341" s="495"/>
      <c r="N341" s="62" t="str">
        <f aca="false">IF(A341="","",IF(NOT(AND(B341&lt;&gt;"",C341&lt;&gt;"",D341&lt;&gt;"",E341&lt;&gt;"",F341&lt;&gt;"",H341&lt;&gt;"",I341&lt;&gt;"",J341&lt;&gt;"",COUNTIF($C$4:$C$500,C341)&lt;=1)),1,IF(_xlfn.XOR(AND(J341="Closed",G341&lt;&gt;"",K341&lt;&gt;"",L341=""),AND(J341="Open",L341&lt;&gt;"",G341="",K341="")),0,1)))</f>
        <v/>
      </c>
    </row>
    <row r="342" customFormat="false" ht="12.75" hidden="false" customHeight="false" outlineLevel="0" collapsed="false">
      <c r="A342" s="492"/>
      <c r="B342" s="493"/>
      <c r="C342" s="495"/>
      <c r="D342" s="495"/>
      <c r="E342" s="493"/>
      <c r="F342" s="494"/>
      <c r="G342" s="494"/>
      <c r="H342" s="495"/>
      <c r="I342" s="495"/>
      <c r="J342" s="493"/>
      <c r="K342" s="493"/>
      <c r="L342" s="495"/>
      <c r="M342" s="495"/>
      <c r="N342" s="62" t="str">
        <f aca="false">IF(A342="","",IF(NOT(AND(B342&lt;&gt;"",C342&lt;&gt;"",D342&lt;&gt;"",E342&lt;&gt;"",F342&lt;&gt;"",H342&lt;&gt;"",I342&lt;&gt;"",J342&lt;&gt;"",COUNTIF($C$4:$C$500,C342)&lt;=1)),1,IF(_xlfn.XOR(AND(J342="Closed",G342&lt;&gt;"",K342&lt;&gt;"",L342=""),AND(J342="Open",L342&lt;&gt;"",G342="",K342="")),0,1)))</f>
        <v/>
      </c>
    </row>
    <row r="343" customFormat="false" ht="12.75" hidden="false" customHeight="false" outlineLevel="0" collapsed="false">
      <c r="A343" s="492"/>
      <c r="B343" s="493"/>
      <c r="C343" s="495"/>
      <c r="D343" s="495"/>
      <c r="E343" s="493"/>
      <c r="F343" s="494"/>
      <c r="G343" s="494"/>
      <c r="H343" s="495"/>
      <c r="I343" s="495"/>
      <c r="J343" s="493"/>
      <c r="K343" s="493"/>
      <c r="L343" s="495"/>
      <c r="M343" s="495"/>
      <c r="N343" s="62" t="str">
        <f aca="false">IF(A343="","",IF(NOT(AND(B343&lt;&gt;"",C343&lt;&gt;"",D343&lt;&gt;"",E343&lt;&gt;"",F343&lt;&gt;"",H343&lt;&gt;"",I343&lt;&gt;"",J343&lt;&gt;"",COUNTIF($C$4:$C$500,C343)&lt;=1)),1,IF(_xlfn.XOR(AND(J343="Closed",G343&lt;&gt;"",K343&lt;&gt;"",L343=""),AND(J343="Open",L343&lt;&gt;"",G343="",K343="")),0,1)))</f>
        <v/>
      </c>
    </row>
    <row r="344" customFormat="false" ht="12.75" hidden="false" customHeight="false" outlineLevel="0" collapsed="false">
      <c r="A344" s="492"/>
      <c r="B344" s="493"/>
      <c r="C344" s="495"/>
      <c r="D344" s="495"/>
      <c r="E344" s="493"/>
      <c r="F344" s="494"/>
      <c r="G344" s="494"/>
      <c r="H344" s="495"/>
      <c r="I344" s="495"/>
      <c r="J344" s="493"/>
      <c r="K344" s="493"/>
      <c r="L344" s="495"/>
      <c r="M344" s="495"/>
      <c r="N344" s="62" t="str">
        <f aca="false">IF(A344="","",IF(NOT(AND(B344&lt;&gt;"",C344&lt;&gt;"",D344&lt;&gt;"",E344&lt;&gt;"",F344&lt;&gt;"",H344&lt;&gt;"",I344&lt;&gt;"",J344&lt;&gt;"",COUNTIF($C$4:$C$500,C344)&lt;=1)),1,IF(_xlfn.XOR(AND(J344="Closed",G344&lt;&gt;"",K344&lt;&gt;"",L344=""),AND(J344="Open",L344&lt;&gt;"",G344="",K344="")),0,1)))</f>
        <v/>
      </c>
    </row>
    <row r="345" customFormat="false" ht="12.75" hidden="false" customHeight="false" outlineLevel="0" collapsed="false">
      <c r="A345" s="492"/>
      <c r="B345" s="493"/>
      <c r="C345" s="495"/>
      <c r="D345" s="495"/>
      <c r="E345" s="493"/>
      <c r="F345" s="494"/>
      <c r="G345" s="494"/>
      <c r="H345" s="495"/>
      <c r="I345" s="495"/>
      <c r="J345" s="493"/>
      <c r="K345" s="493"/>
      <c r="L345" s="495"/>
      <c r="M345" s="495"/>
      <c r="N345" s="62" t="str">
        <f aca="false">IF(A345="","",IF(NOT(AND(B345&lt;&gt;"",C345&lt;&gt;"",D345&lt;&gt;"",E345&lt;&gt;"",F345&lt;&gt;"",H345&lt;&gt;"",I345&lt;&gt;"",J345&lt;&gt;"",COUNTIF($C$4:$C$500,C345)&lt;=1)),1,IF(_xlfn.XOR(AND(J345="Closed",G345&lt;&gt;"",K345&lt;&gt;"",L345=""),AND(J345="Open",L345&lt;&gt;"",G345="",K345="")),0,1)))</f>
        <v/>
      </c>
    </row>
    <row r="346" customFormat="false" ht="12.75" hidden="false" customHeight="false" outlineLevel="0" collapsed="false">
      <c r="A346" s="492"/>
      <c r="B346" s="493"/>
      <c r="C346" s="495"/>
      <c r="D346" s="495"/>
      <c r="E346" s="493"/>
      <c r="F346" s="494"/>
      <c r="G346" s="494"/>
      <c r="H346" s="495"/>
      <c r="I346" s="495"/>
      <c r="J346" s="493"/>
      <c r="K346" s="493"/>
      <c r="L346" s="495"/>
      <c r="M346" s="495"/>
      <c r="N346" s="62" t="str">
        <f aca="false">IF(A346="","",IF(NOT(AND(B346&lt;&gt;"",C346&lt;&gt;"",D346&lt;&gt;"",E346&lt;&gt;"",F346&lt;&gt;"",H346&lt;&gt;"",I346&lt;&gt;"",J346&lt;&gt;"",COUNTIF($C$4:$C$500,C346)&lt;=1)),1,IF(_xlfn.XOR(AND(J346="Closed",G346&lt;&gt;"",K346&lt;&gt;"",L346=""),AND(J346="Open",L346&lt;&gt;"",G346="",K346="")),0,1)))</f>
        <v/>
      </c>
    </row>
    <row r="347" customFormat="false" ht="12.75" hidden="false" customHeight="false" outlineLevel="0" collapsed="false">
      <c r="A347" s="492"/>
      <c r="B347" s="493"/>
      <c r="C347" s="495"/>
      <c r="D347" s="495"/>
      <c r="E347" s="493"/>
      <c r="F347" s="494"/>
      <c r="G347" s="494"/>
      <c r="H347" s="495"/>
      <c r="I347" s="495"/>
      <c r="J347" s="493"/>
      <c r="K347" s="493"/>
      <c r="L347" s="495"/>
      <c r="M347" s="495"/>
      <c r="N347" s="62" t="str">
        <f aca="false">IF(A347="","",IF(NOT(AND(B347&lt;&gt;"",C347&lt;&gt;"",D347&lt;&gt;"",E347&lt;&gt;"",F347&lt;&gt;"",H347&lt;&gt;"",I347&lt;&gt;"",J347&lt;&gt;"",COUNTIF($C$4:$C$500,C347)&lt;=1)),1,IF(_xlfn.XOR(AND(J347="Closed",G347&lt;&gt;"",K347&lt;&gt;"",L347=""),AND(J347="Open",L347&lt;&gt;"",G347="",K347="")),0,1)))</f>
        <v/>
      </c>
    </row>
    <row r="348" customFormat="false" ht="12.75" hidden="false" customHeight="false" outlineLevel="0" collapsed="false">
      <c r="A348" s="492"/>
      <c r="B348" s="493"/>
      <c r="C348" s="495"/>
      <c r="D348" s="495"/>
      <c r="E348" s="493"/>
      <c r="F348" s="494"/>
      <c r="G348" s="494"/>
      <c r="H348" s="495"/>
      <c r="I348" s="495"/>
      <c r="J348" s="493"/>
      <c r="K348" s="493"/>
      <c r="L348" s="495"/>
      <c r="M348" s="495"/>
      <c r="N348" s="62" t="str">
        <f aca="false">IF(A348="","",IF(NOT(AND(B348&lt;&gt;"",C348&lt;&gt;"",D348&lt;&gt;"",E348&lt;&gt;"",F348&lt;&gt;"",H348&lt;&gt;"",I348&lt;&gt;"",J348&lt;&gt;"",COUNTIF($C$4:$C$500,C348)&lt;=1)),1,IF(_xlfn.XOR(AND(J348="Closed",G348&lt;&gt;"",K348&lt;&gt;"",L348=""),AND(J348="Open",L348&lt;&gt;"",G348="",K348="")),0,1)))</f>
        <v/>
      </c>
    </row>
    <row r="349" customFormat="false" ht="12.75" hidden="false" customHeight="false" outlineLevel="0" collapsed="false">
      <c r="A349" s="492"/>
      <c r="B349" s="493"/>
      <c r="C349" s="495"/>
      <c r="D349" s="495"/>
      <c r="E349" s="493"/>
      <c r="F349" s="494"/>
      <c r="G349" s="494"/>
      <c r="H349" s="495"/>
      <c r="I349" s="495"/>
      <c r="J349" s="493"/>
      <c r="K349" s="493"/>
      <c r="L349" s="495"/>
      <c r="M349" s="495"/>
      <c r="N349" s="62" t="str">
        <f aca="false">IF(A349="","",IF(NOT(AND(B349&lt;&gt;"",C349&lt;&gt;"",D349&lt;&gt;"",E349&lt;&gt;"",F349&lt;&gt;"",H349&lt;&gt;"",I349&lt;&gt;"",J349&lt;&gt;"",COUNTIF($C$4:$C$500,C349)&lt;=1)),1,IF(_xlfn.XOR(AND(J349="Closed",G349&lt;&gt;"",K349&lt;&gt;"",L349=""),AND(J349="Open",L349&lt;&gt;"",G349="",K349="")),0,1)))</f>
        <v/>
      </c>
    </row>
    <row r="350" customFormat="false" ht="12.75" hidden="false" customHeight="false" outlineLevel="0" collapsed="false">
      <c r="A350" s="492"/>
      <c r="B350" s="493"/>
      <c r="C350" s="495"/>
      <c r="D350" s="495"/>
      <c r="E350" s="493"/>
      <c r="F350" s="494"/>
      <c r="G350" s="494"/>
      <c r="H350" s="495"/>
      <c r="I350" s="495"/>
      <c r="J350" s="493"/>
      <c r="K350" s="493"/>
      <c r="L350" s="495"/>
      <c r="M350" s="495"/>
      <c r="N350" s="62" t="str">
        <f aca="false">IF(A350="","",IF(NOT(AND(B350&lt;&gt;"",C350&lt;&gt;"",D350&lt;&gt;"",E350&lt;&gt;"",F350&lt;&gt;"",H350&lt;&gt;"",I350&lt;&gt;"",J350&lt;&gt;"",COUNTIF($C$4:$C$500,C350)&lt;=1)),1,IF(_xlfn.XOR(AND(J350="Closed",G350&lt;&gt;"",K350&lt;&gt;"",L350=""),AND(J350="Open",L350&lt;&gt;"",G350="",K350="")),0,1)))</f>
        <v/>
      </c>
    </row>
    <row r="351" customFormat="false" ht="12.75" hidden="false" customHeight="false" outlineLevel="0" collapsed="false">
      <c r="A351" s="492"/>
      <c r="B351" s="493"/>
      <c r="C351" s="495"/>
      <c r="D351" s="495"/>
      <c r="E351" s="493"/>
      <c r="F351" s="494"/>
      <c r="G351" s="494"/>
      <c r="H351" s="495"/>
      <c r="I351" s="495"/>
      <c r="J351" s="493"/>
      <c r="K351" s="493"/>
      <c r="L351" s="495"/>
      <c r="M351" s="495"/>
      <c r="N351" s="62" t="str">
        <f aca="false">IF(A351="","",IF(NOT(AND(B351&lt;&gt;"",C351&lt;&gt;"",D351&lt;&gt;"",E351&lt;&gt;"",F351&lt;&gt;"",H351&lt;&gt;"",I351&lt;&gt;"",J351&lt;&gt;"",COUNTIF($C$4:$C$500,C351)&lt;=1)),1,IF(_xlfn.XOR(AND(J351="Closed",G351&lt;&gt;"",K351&lt;&gt;"",L351=""),AND(J351="Open",L351&lt;&gt;"",G351="",K351="")),0,1)))</f>
        <v/>
      </c>
    </row>
    <row r="352" customFormat="false" ht="12.75" hidden="false" customHeight="false" outlineLevel="0" collapsed="false">
      <c r="A352" s="492"/>
      <c r="B352" s="493"/>
      <c r="C352" s="495"/>
      <c r="D352" s="495"/>
      <c r="E352" s="493"/>
      <c r="F352" s="494"/>
      <c r="G352" s="494"/>
      <c r="H352" s="495"/>
      <c r="I352" s="495"/>
      <c r="J352" s="493"/>
      <c r="K352" s="493"/>
      <c r="L352" s="495"/>
      <c r="M352" s="495"/>
      <c r="N352" s="62" t="str">
        <f aca="false">IF(A352="","",IF(NOT(AND(B352&lt;&gt;"",C352&lt;&gt;"",D352&lt;&gt;"",E352&lt;&gt;"",F352&lt;&gt;"",H352&lt;&gt;"",I352&lt;&gt;"",J352&lt;&gt;"",COUNTIF($C$4:$C$500,C352)&lt;=1)),1,IF(_xlfn.XOR(AND(J352="Closed",G352&lt;&gt;"",K352&lt;&gt;"",L352=""),AND(J352="Open",L352&lt;&gt;"",G352="",K352="")),0,1)))</f>
        <v/>
      </c>
    </row>
    <row r="353" customFormat="false" ht="12.75" hidden="false" customHeight="false" outlineLevel="0" collapsed="false">
      <c r="A353" s="492"/>
      <c r="B353" s="493"/>
      <c r="C353" s="495"/>
      <c r="D353" s="495"/>
      <c r="E353" s="493"/>
      <c r="F353" s="494"/>
      <c r="G353" s="494"/>
      <c r="H353" s="495"/>
      <c r="I353" s="495"/>
      <c r="J353" s="493"/>
      <c r="K353" s="493"/>
      <c r="L353" s="495"/>
      <c r="M353" s="495"/>
      <c r="N353" s="62" t="str">
        <f aca="false">IF(A353="","",IF(NOT(AND(B353&lt;&gt;"",C353&lt;&gt;"",D353&lt;&gt;"",E353&lt;&gt;"",F353&lt;&gt;"",H353&lt;&gt;"",I353&lt;&gt;"",J353&lt;&gt;"",COUNTIF($C$4:$C$500,C353)&lt;=1)),1,IF(_xlfn.XOR(AND(J353="Closed",G353&lt;&gt;"",K353&lt;&gt;"",L353=""),AND(J353="Open",L353&lt;&gt;"",G353="",K353="")),0,1)))</f>
        <v/>
      </c>
    </row>
    <row r="354" customFormat="false" ht="12.75" hidden="false" customHeight="false" outlineLevel="0" collapsed="false">
      <c r="A354" s="492"/>
      <c r="B354" s="493"/>
      <c r="C354" s="495"/>
      <c r="D354" s="495"/>
      <c r="E354" s="493"/>
      <c r="F354" s="494"/>
      <c r="G354" s="494"/>
      <c r="H354" s="495"/>
      <c r="I354" s="495"/>
      <c r="J354" s="493"/>
      <c r="K354" s="493"/>
      <c r="L354" s="495"/>
      <c r="M354" s="495"/>
      <c r="N354" s="62" t="str">
        <f aca="false">IF(A354="","",IF(NOT(AND(B354&lt;&gt;"",C354&lt;&gt;"",D354&lt;&gt;"",E354&lt;&gt;"",F354&lt;&gt;"",H354&lt;&gt;"",I354&lt;&gt;"",J354&lt;&gt;"",COUNTIF($C$4:$C$500,C354)&lt;=1)),1,IF(_xlfn.XOR(AND(J354="Closed",G354&lt;&gt;"",K354&lt;&gt;"",L354=""),AND(J354="Open",L354&lt;&gt;"",G354="",K354="")),0,1)))</f>
        <v/>
      </c>
    </row>
    <row r="355" customFormat="false" ht="12.75" hidden="false" customHeight="false" outlineLevel="0" collapsed="false">
      <c r="A355" s="492"/>
      <c r="B355" s="493"/>
      <c r="C355" s="495"/>
      <c r="D355" s="495"/>
      <c r="E355" s="493"/>
      <c r="F355" s="494"/>
      <c r="G355" s="494"/>
      <c r="H355" s="495"/>
      <c r="I355" s="495"/>
      <c r="J355" s="493"/>
      <c r="K355" s="493"/>
      <c r="L355" s="495"/>
      <c r="M355" s="495"/>
      <c r="N355" s="62" t="str">
        <f aca="false">IF(A355="","",IF(NOT(AND(B355&lt;&gt;"",C355&lt;&gt;"",D355&lt;&gt;"",E355&lt;&gt;"",F355&lt;&gt;"",H355&lt;&gt;"",I355&lt;&gt;"",J355&lt;&gt;"",COUNTIF($C$4:$C$500,C355)&lt;=1)),1,IF(_xlfn.XOR(AND(J355="Closed",G355&lt;&gt;"",K355&lt;&gt;"",L355=""),AND(J355="Open",L355&lt;&gt;"",G355="",K355="")),0,1)))</f>
        <v/>
      </c>
    </row>
    <row r="356" customFormat="false" ht="12.75" hidden="false" customHeight="false" outlineLevel="0" collapsed="false">
      <c r="A356" s="492"/>
      <c r="B356" s="493"/>
      <c r="C356" s="495"/>
      <c r="D356" s="495"/>
      <c r="E356" s="493"/>
      <c r="F356" s="494"/>
      <c r="G356" s="494"/>
      <c r="H356" s="495"/>
      <c r="I356" s="495"/>
      <c r="J356" s="493"/>
      <c r="K356" s="493"/>
      <c r="L356" s="495"/>
      <c r="M356" s="495"/>
      <c r="N356" s="62" t="str">
        <f aca="false">IF(A356="","",IF(NOT(AND(B356&lt;&gt;"",C356&lt;&gt;"",D356&lt;&gt;"",E356&lt;&gt;"",F356&lt;&gt;"",H356&lt;&gt;"",I356&lt;&gt;"",J356&lt;&gt;"",COUNTIF($C$4:$C$500,C356)&lt;=1)),1,IF(_xlfn.XOR(AND(J356="Closed",G356&lt;&gt;"",K356&lt;&gt;"",L356=""),AND(J356="Open",L356&lt;&gt;"",G356="",K356="")),0,1)))</f>
        <v/>
      </c>
    </row>
    <row r="357" customFormat="false" ht="12.75" hidden="false" customHeight="false" outlineLevel="0" collapsed="false">
      <c r="A357" s="492"/>
      <c r="B357" s="493"/>
      <c r="C357" s="495"/>
      <c r="D357" s="495"/>
      <c r="E357" s="493"/>
      <c r="F357" s="494"/>
      <c r="G357" s="494"/>
      <c r="H357" s="495"/>
      <c r="I357" s="495"/>
      <c r="J357" s="493"/>
      <c r="K357" s="493"/>
      <c r="L357" s="495"/>
      <c r="M357" s="495"/>
      <c r="N357" s="62" t="str">
        <f aca="false">IF(A357="","",IF(NOT(AND(B357&lt;&gt;"",C357&lt;&gt;"",D357&lt;&gt;"",E357&lt;&gt;"",F357&lt;&gt;"",H357&lt;&gt;"",I357&lt;&gt;"",J357&lt;&gt;"",COUNTIF($C$4:$C$500,C357)&lt;=1)),1,IF(_xlfn.XOR(AND(J357="Closed",G357&lt;&gt;"",K357&lt;&gt;"",L357=""),AND(J357="Open",L357&lt;&gt;"",G357="",K357="")),0,1)))</f>
        <v/>
      </c>
    </row>
    <row r="358" customFormat="false" ht="12.75" hidden="false" customHeight="false" outlineLevel="0" collapsed="false">
      <c r="A358" s="492"/>
      <c r="B358" s="493"/>
      <c r="C358" s="495"/>
      <c r="D358" s="495"/>
      <c r="E358" s="493"/>
      <c r="F358" s="494"/>
      <c r="G358" s="494"/>
      <c r="H358" s="495"/>
      <c r="I358" s="495"/>
      <c r="J358" s="493"/>
      <c r="K358" s="493"/>
      <c r="L358" s="495"/>
      <c r="M358" s="495"/>
      <c r="N358" s="62" t="str">
        <f aca="false">IF(A358="","",IF(NOT(AND(B358&lt;&gt;"",C358&lt;&gt;"",D358&lt;&gt;"",E358&lt;&gt;"",F358&lt;&gt;"",H358&lt;&gt;"",I358&lt;&gt;"",J358&lt;&gt;"",COUNTIF($C$4:$C$500,C358)&lt;=1)),1,IF(_xlfn.XOR(AND(J358="Closed",G358&lt;&gt;"",K358&lt;&gt;"",L358=""),AND(J358="Open",L358&lt;&gt;"",G358="",K358="")),0,1)))</f>
        <v/>
      </c>
    </row>
    <row r="359" customFormat="false" ht="12.75" hidden="false" customHeight="false" outlineLevel="0" collapsed="false">
      <c r="A359" s="492"/>
      <c r="B359" s="493"/>
      <c r="C359" s="495"/>
      <c r="D359" s="495"/>
      <c r="E359" s="493"/>
      <c r="F359" s="494"/>
      <c r="G359" s="494"/>
      <c r="H359" s="495"/>
      <c r="I359" s="495"/>
      <c r="J359" s="493"/>
      <c r="K359" s="493"/>
      <c r="L359" s="495"/>
      <c r="M359" s="495"/>
      <c r="N359" s="62" t="str">
        <f aca="false">IF(A359="","",IF(NOT(AND(B359&lt;&gt;"",C359&lt;&gt;"",D359&lt;&gt;"",E359&lt;&gt;"",F359&lt;&gt;"",H359&lt;&gt;"",I359&lt;&gt;"",J359&lt;&gt;"",COUNTIF($C$4:$C$500,C359)&lt;=1)),1,IF(_xlfn.XOR(AND(J359="Closed",G359&lt;&gt;"",K359&lt;&gt;"",L359=""),AND(J359="Open",L359&lt;&gt;"",G359="",K359="")),0,1)))</f>
        <v/>
      </c>
    </row>
    <row r="360" customFormat="false" ht="12.75" hidden="false" customHeight="false" outlineLevel="0" collapsed="false">
      <c r="A360" s="492"/>
      <c r="B360" s="493"/>
      <c r="C360" s="495"/>
      <c r="D360" s="495"/>
      <c r="E360" s="493"/>
      <c r="F360" s="494"/>
      <c r="G360" s="494"/>
      <c r="H360" s="495"/>
      <c r="I360" s="495"/>
      <c r="J360" s="493"/>
      <c r="K360" s="493"/>
      <c r="L360" s="495"/>
      <c r="M360" s="495"/>
      <c r="N360" s="62" t="str">
        <f aca="false">IF(A360="","",IF(NOT(AND(B360&lt;&gt;"",C360&lt;&gt;"",D360&lt;&gt;"",E360&lt;&gt;"",F360&lt;&gt;"",H360&lt;&gt;"",I360&lt;&gt;"",J360&lt;&gt;"",COUNTIF($C$4:$C$500,C360)&lt;=1)),1,IF(_xlfn.XOR(AND(J360="Closed",G360&lt;&gt;"",K360&lt;&gt;"",L360=""),AND(J360="Open",L360&lt;&gt;"",G360="",K360="")),0,1)))</f>
        <v/>
      </c>
    </row>
    <row r="361" customFormat="false" ht="12.75" hidden="false" customHeight="false" outlineLevel="0" collapsed="false">
      <c r="A361" s="492"/>
      <c r="B361" s="493"/>
      <c r="C361" s="495"/>
      <c r="D361" s="495"/>
      <c r="E361" s="493"/>
      <c r="F361" s="494"/>
      <c r="G361" s="494"/>
      <c r="H361" s="495"/>
      <c r="I361" s="495"/>
      <c r="J361" s="493"/>
      <c r="K361" s="493"/>
      <c r="L361" s="495"/>
      <c r="M361" s="495"/>
      <c r="N361" s="62" t="str">
        <f aca="false">IF(A361="","",IF(NOT(AND(B361&lt;&gt;"",C361&lt;&gt;"",D361&lt;&gt;"",E361&lt;&gt;"",F361&lt;&gt;"",H361&lt;&gt;"",I361&lt;&gt;"",J361&lt;&gt;"",COUNTIF($C$4:$C$500,C361)&lt;=1)),1,IF(_xlfn.XOR(AND(J361="Closed",G361&lt;&gt;"",K361&lt;&gt;"",L361=""),AND(J361="Open",L361&lt;&gt;"",G361="",K361="")),0,1)))</f>
        <v/>
      </c>
    </row>
    <row r="362" customFormat="false" ht="12.75" hidden="false" customHeight="false" outlineLevel="0" collapsed="false">
      <c r="A362" s="492"/>
      <c r="B362" s="493"/>
      <c r="C362" s="495"/>
      <c r="D362" s="495"/>
      <c r="E362" s="493"/>
      <c r="F362" s="494"/>
      <c r="G362" s="494"/>
      <c r="H362" s="495"/>
      <c r="I362" s="495"/>
      <c r="J362" s="493"/>
      <c r="K362" s="493"/>
      <c r="L362" s="495"/>
      <c r="M362" s="495"/>
      <c r="N362" s="62" t="str">
        <f aca="false">IF(A362="","",IF(NOT(AND(B362&lt;&gt;"",C362&lt;&gt;"",D362&lt;&gt;"",E362&lt;&gt;"",F362&lt;&gt;"",H362&lt;&gt;"",I362&lt;&gt;"",J362&lt;&gt;"",COUNTIF($C$4:$C$500,C362)&lt;=1)),1,IF(_xlfn.XOR(AND(J362="Closed",G362&lt;&gt;"",K362&lt;&gt;"",L362=""),AND(J362="Open",L362&lt;&gt;"",G362="",K362="")),0,1)))</f>
        <v/>
      </c>
    </row>
    <row r="363" customFormat="false" ht="12.75" hidden="false" customHeight="false" outlineLevel="0" collapsed="false">
      <c r="A363" s="492"/>
      <c r="B363" s="493"/>
      <c r="C363" s="495"/>
      <c r="D363" s="495"/>
      <c r="E363" s="493"/>
      <c r="F363" s="494"/>
      <c r="G363" s="494"/>
      <c r="H363" s="495"/>
      <c r="I363" s="495"/>
      <c r="J363" s="493"/>
      <c r="K363" s="493"/>
      <c r="L363" s="495"/>
      <c r="M363" s="495"/>
      <c r="N363" s="62" t="str">
        <f aca="false">IF(A363="","",IF(NOT(AND(B363&lt;&gt;"",C363&lt;&gt;"",D363&lt;&gt;"",E363&lt;&gt;"",F363&lt;&gt;"",H363&lt;&gt;"",I363&lt;&gt;"",J363&lt;&gt;"",COUNTIF($C$4:$C$500,C363)&lt;=1)),1,IF(_xlfn.XOR(AND(J363="Closed",G363&lt;&gt;"",K363&lt;&gt;"",L363=""),AND(J363="Open",L363&lt;&gt;"",G363="",K363="")),0,1)))</f>
        <v/>
      </c>
    </row>
    <row r="364" customFormat="false" ht="12.75" hidden="false" customHeight="false" outlineLevel="0" collapsed="false">
      <c r="A364" s="492"/>
      <c r="B364" s="493"/>
      <c r="C364" s="495"/>
      <c r="D364" s="495"/>
      <c r="E364" s="493"/>
      <c r="F364" s="494"/>
      <c r="G364" s="494"/>
      <c r="H364" s="495"/>
      <c r="I364" s="495"/>
      <c r="J364" s="493"/>
      <c r="K364" s="493"/>
      <c r="L364" s="495"/>
      <c r="M364" s="495"/>
      <c r="N364" s="62" t="str">
        <f aca="false">IF(A364="","",IF(NOT(AND(B364&lt;&gt;"",C364&lt;&gt;"",D364&lt;&gt;"",E364&lt;&gt;"",F364&lt;&gt;"",H364&lt;&gt;"",I364&lt;&gt;"",J364&lt;&gt;"",COUNTIF($C$4:$C$500,C364)&lt;=1)),1,IF(_xlfn.XOR(AND(J364="Closed",G364&lt;&gt;"",K364&lt;&gt;"",L364=""),AND(J364="Open",L364&lt;&gt;"",G364="",K364="")),0,1)))</f>
        <v/>
      </c>
    </row>
    <row r="365" customFormat="false" ht="12.75" hidden="false" customHeight="false" outlineLevel="0" collapsed="false">
      <c r="A365" s="492"/>
      <c r="B365" s="493"/>
      <c r="C365" s="495"/>
      <c r="D365" s="495"/>
      <c r="E365" s="493"/>
      <c r="F365" s="494"/>
      <c r="G365" s="494"/>
      <c r="H365" s="495"/>
      <c r="I365" s="495"/>
      <c r="J365" s="493"/>
      <c r="K365" s="493"/>
      <c r="L365" s="495"/>
      <c r="M365" s="495"/>
      <c r="N365" s="62" t="str">
        <f aca="false">IF(A365="","",IF(NOT(AND(B365&lt;&gt;"",C365&lt;&gt;"",D365&lt;&gt;"",E365&lt;&gt;"",F365&lt;&gt;"",H365&lt;&gt;"",I365&lt;&gt;"",J365&lt;&gt;"",COUNTIF($C$4:$C$500,C365)&lt;=1)),1,IF(_xlfn.XOR(AND(J365="Closed",G365&lt;&gt;"",K365&lt;&gt;"",L365=""),AND(J365="Open",L365&lt;&gt;"",G365="",K365="")),0,1)))</f>
        <v/>
      </c>
    </row>
    <row r="366" customFormat="false" ht="12.75" hidden="false" customHeight="false" outlineLevel="0" collapsed="false">
      <c r="A366" s="492"/>
      <c r="B366" s="493"/>
      <c r="C366" s="495"/>
      <c r="D366" s="495"/>
      <c r="E366" s="493"/>
      <c r="F366" s="494"/>
      <c r="G366" s="494"/>
      <c r="H366" s="495"/>
      <c r="I366" s="495"/>
      <c r="J366" s="493"/>
      <c r="K366" s="493"/>
      <c r="L366" s="495"/>
      <c r="M366" s="495"/>
      <c r="N366" s="62" t="str">
        <f aca="false">IF(A366="","",IF(NOT(AND(B366&lt;&gt;"",C366&lt;&gt;"",D366&lt;&gt;"",E366&lt;&gt;"",F366&lt;&gt;"",H366&lt;&gt;"",I366&lt;&gt;"",J366&lt;&gt;"",COUNTIF($C$4:$C$500,C366)&lt;=1)),1,IF(_xlfn.XOR(AND(J366="Closed",G366&lt;&gt;"",K366&lt;&gt;"",L366=""),AND(J366="Open",L366&lt;&gt;"",G366="",K366="")),0,1)))</f>
        <v/>
      </c>
    </row>
    <row r="367" customFormat="false" ht="12.75" hidden="false" customHeight="false" outlineLevel="0" collapsed="false">
      <c r="A367" s="492"/>
      <c r="B367" s="493"/>
      <c r="C367" s="495"/>
      <c r="D367" s="495"/>
      <c r="E367" s="493"/>
      <c r="F367" s="494"/>
      <c r="G367" s="494"/>
      <c r="H367" s="495"/>
      <c r="I367" s="495"/>
      <c r="J367" s="493"/>
      <c r="K367" s="493"/>
      <c r="L367" s="495"/>
      <c r="M367" s="495"/>
      <c r="N367" s="62" t="str">
        <f aca="false">IF(A367="","",IF(NOT(AND(B367&lt;&gt;"",C367&lt;&gt;"",D367&lt;&gt;"",E367&lt;&gt;"",F367&lt;&gt;"",H367&lt;&gt;"",I367&lt;&gt;"",J367&lt;&gt;"",COUNTIF($C$4:$C$500,C367)&lt;=1)),1,IF(_xlfn.XOR(AND(J367="Closed",G367&lt;&gt;"",K367&lt;&gt;"",L367=""),AND(J367="Open",L367&lt;&gt;"",G367="",K367="")),0,1)))</f>
        <v/>
      </c>
    </row>
    <row r="368" customFormat="false" ht="12.75" hidden="false" customHeight="false" outlineLevel="0" collapsed="false">
      <c r="A368" s="492"/>
      <c r="B368" s="493"/>
      <c r="C368" s="495"/>
      <c r="D368" s="495"/>
      <c r="E368" s="493"/>
      <c r="F368" s="494"/>
      <c r="G368" s="494"/>
      <c r="H368" s="495"/>
      <c r="I368" s="495"/>
      <c r="J368" s="493"/>
      <c r="K368" s="493"/>
      <c r="L368" s="495"/>
      <c r="M368" s="495"/>
      <c r="N368" s="62" t="str">
        <f aca="false">IF(A368="","",IF(NOT(AND(B368&lt;&gt;"",C368&lt;&gt;"",D368&lt;&gt;"",E368&lt;&gt;"",F368&lt;&gt;"",H368&lt;&gt;"",I368&lt;&gt;"",J368&lt;&gt;"",COUNTIF($C$4:$C$500,C368)&lt;=1)),1,IF(_xlfn.XOR(AND(J368="Closed",G368&lt;&gt;"",K368&lt;&gt;"",L368=""),AND(J368="Open",L368&lt;&gt;"",G368="",K368="")),0,1)))</f>
        <v/>
      </c>
    </row>
    <row r="369" customFormat="false" ht="12.75" hidden="false" customHeight="false" outlineLevel="0" collapsed="false">
      <c r="A369" s="492"/>
      <c r="B369" s="493"/>
      <c r="C369" s="495"/>
      <c r="D369" s="495"/>
      <c r="E369" s="493"/>
      <c r="F369" s="494"/>
      <c r="G369" s="494"/>
      <c r="H369" s="495"/>
      <c r="I369" s="495"/>
      <c r="J369" s="493"/>
      <c r="K369" s="493"/>
      <c r="L369" s="495"/>
      <c r="M369" s="495"/>
      <c r="N369" s="62" t="str">
        <f aca="false">IF(A369="","",IF(NOT(AND(B369&lt;&gt;"",C369&lt;&gt;"",D369&lt;&gt;"",E369&lt;&gt;"",F369&lt;&gt;"",H369&lt;&gt;"",I369&lt;&gt;"",J369&lt;&gt;"",COUNTIF($C$4:$C$500,C369)&lt;=1)),1,IF(_xlfn.XOR(AND(J369="Closed",G369&lt;&gt;"",K369&lt;&gt;"",L369=""),AND(J369="Open",L369&lt;&gt;"",G369="",K369="")),0,1)))</f>
        <v/>
      </c>
    </row>
    <row r="370" customFormat="false" ht="12.75" hidden="false" customHeight="false" outlineLevel="0" collapsed="false">
      <c r="A370" s="492"/>
      <c r="B370" s="493"/>
      <c r="C370" s="495"/>
      <c r="D370" s="495"/>
      <c r="E370" s="493"/>
      <c r="F370" s="494"/>
      <c r="G370" s="494"/>
      <c r="H370" s="495"/>
      <c r="I370" s="495"/>
      <c r="J370" s="493"/>
      <c r="K370" s="493"/>
      <c r="L370" s="495"/>
      <c r="M370" s="495"/>
      <c r="N370" s="62" t="str">
        <f aca="false">IF(A370="","",IF(NOT(AND(B370&lt;&gt;"",C370&lt;&gt;"",D370&lt;&gt;"",E370&lt;&gt;"",F370&lt;&gt;"",H370&lt;&gt;"",I370&lt;&gt;"",J370&lt;&gt;"",COUNTIF($C$4:$C$500,C370)&lt;=1)),1,IF(_xlfn.XOR(AND(J370="Closed",G370&lt;&gt;"",K370&lt;&gt;"",L370=""),AND(J370="Open",L370&lt;&gt;"",G370="",K370="")),0,1)))</f>
        <v/>
      </c>
    </row>
    <row r="371" customFormat="false" ht="12.75" hidden="false" customHeight="false" outlineLevel="0" collapsed="false">
      <c r="A371" s="492"/>
      <c r="B371" s="493"/>
      <c r="C371" s="495"/>
      <c r="D371" s="495"/>
      <c r="E371" s="493"/>
      <c r="F371" s="494"/>
      <c r="G371" s="494"/>
      <c r="H371" s="495"/>
      <c r="I371" s="495"/>
      <c r="J371" s="493"/>
      <c r="K371" s="493"/>
      <c r="L371" s="495"/>
      <c r="M371" s="495"/>
      <c r="N371" s="62" t="str">
        <f aca="false">IF(A371="","",IF(NOT(AND(B371&lt;&gt;"",C371&lt;&gt;"",D371&lt;&gt;"",E371&lt;&gt;"",F371&lt;&gt;"",H371&lt;&gt;"",I371&lt;&gt;"",J371&lt;&gt;"",COUNTIF($C$4:$C$500,C371)&lt;=1)),1,IF(_xlfn.XOR(AND(J371="Closed",G371&lt;&gt;"",K371&lt;&gt;"",L371=""),AND(J371="Open",L371&lt;&gt;"",G371="",K371="")),0,1)))</f>
        <v/>
      </c>
    </row>
    <row r="372" customFormat="false" ht="12.75" hidden="false" customHeight="false" outlineLevel="0" collapsed="false">
      <c r="A372" s="492"/>
      <c r="B372" s="493"/>
      <c r="C372" s="495"/>
      <c r="D372" s="495"/>
      <c r="E372" s="493"/>
      <c r="F372" s="494"/>
      <c r="G372" s="494"/>
      <c r="H372" s="495"/>
      <c r="I372" s="495"/>
      <c r="J372" s="493"/>
      <c r="K372" s="493"/>
      <c r="L372" s="495"/>
      <c r="M372" s="495"/>
      <c r="N372" s="62" t="str">
        <f aca="false">IF(A372="","",IF(NOT(AND(B372&lt;&gt;"",C372&lt;&gt;"",D372&lt;&gt;"",E372&lt;&gt;"",F372&lt;&gt;"",H372&lt;&gt;"",I372&lt;&gt;"",J372&lt;&gt;"",COUNTIF($C$4:$C$500,C372)&lt;=1)),1,IF(_xlfn.XOR(AND(J372="Closed",G372&lt;&gt;"",K372&lt;&gt;"",L372=""),AND(J372="Open",L372&lt;&gt;"",G372="",K372="")),0,1)))</f>
        <v/>
      </c>
    </row>
    <row r="373" customFormat="false" ht="12.75" hidden="false" customHeight="false" outlineLevel="0" collapsed="false">
      <c r="A373" s="492"/>
      <c r="B373" s="493"/>
      <c r="C373" s="495"/>
      <c r="D373" s="495"/>
      <c r="E373" s="493"/>
      <c r="F373" s="494"/>
      <c r="G373" s="494"/>
      <c r="H373" s="495"/>
      <c r="I373" s="495"/>
      <c r="J373" s="493"/>
      <c r="K373" s="493"/>
      <c r="L373" s="495"/>
      <c r="M373" s="495"/>
      <c r="N373" s="62" t="str">
        <f aca="false">IF(A373="","",IF(NOT(AND(B373&lt;&gt;"",C373&lt;&gt;"",D373&lt;&gt;"",E373&lt;&gt;"",F373&lt;&gt;"",H373&lt;&gt;"",I373&lt;&gt;"",J373&lt;&gt;"",COUNTIF($C$4:$C$500,C373)&lt;=1)),1,IF(_xlfn.XOR(AND(J373="Closed",G373&lt;&gt;"",K373&lt;&gt;"",L373=""),AND(J373="Open",L373&lt;&gt;"",G373="",K373="")),0,1)))</f>
        <v/>
      </c>
    </row>
    <row r="374" customFormat="false" ht="12.75" hidden="false" customHeight="false" outlineLevel="0" collapsed="false">
      <c r="A374" s="492"/>
      <c r="B374" s="493"/>
      <c r="C374" s="495"/>
      <c r="D374" s="495"/>
      <c r="E374" s="493"/>
      <c r="F374" s="494"/>
      <c r="G374" s="494"/>
      <c r="H374" s="495"/>
      <c r="I374" s="495"/>
      <c r="J374" s="493"/>
      <c r="K374" s="493"/>
      <c r="L374" s="495"/>
      <c r="M374" s="495"/>
      <c r="N374" s="62" t="str">
        <f aca="false">IF(A374="","",IF(NOT(AND(B374&lt;&gt;"",C374&lt;&gt;"",D374&lt;&gt;"",E374&lt;&gt;"",F374&lt;&gt;"",H374&lt;&gt;"",I374&lt;&gt;"",J374&lt;&gt;"",COUNTIF($C$4:$C$500,C374)&lt;=1)),1,IF(_xlfn.XOR(AND(J374="Closed",G374&lt;&gt;"",K374&lt;&gt;"",L374=""),AND(J374="Open",L374&lt;&gt;"",G374="",K374="")),0,1)))</f>
        <v/>
      </c>
    </row>
    <row r="375" customFormat="false" ht="12.75" hidden="false" customHeight="false" outlineLevel="0" collapsed="false">
      <c r="A375" s="492"/>
      <c r="B375" s="493"/>
      <c r="C375" s="495"/>
      <c r="D375" s="495"/>
      <c r="E375" s="493"/>
      <c r="F375" s="494"/>
      <c r="G375" s="494"/>
      <c r="H375" s="495"/>
      <c r="I375" s="495"/>
      <c r="J375" s="493"/>
      <c r="K375" s="493"/>
      <c r="L375" s="495"/>
      <c r="M375" s="495"/>
      <c r="N375" s="62" t="str">
        <f aca="false">IF(A375="","",IF(NOT(AND(B375&lt;&gt;"",C375&lt;&gt;"",D375&lt;&gt;"",E375&lt;&gt;"",F375&lt;&gt;"",H375&lt;&gt;"",I375&lt;&gt;"",J375&lt;&gt;"",COUNTIF($C$4:$C$500,C375)&lt;=1)),1,IF(_xlfn.XOR(AND(J375="Closed",G375&lt;&gt;"",K375&lt;&gt;"",L375=""),AND(J375="Open",L375&lt;&gt;"",G375="",K375="")),0,1)))</f>
        <v/>
      </c>
    </row>
    <row r="376" customFormat="false" ht="12.75" hidden="false" customHeight="false" outlineLevel="0" collapsed="false">
      <c r="A376" s="492"/>
      <c r="B376" s="493"/>
      <c r="C376" s="495"/>
      <c r="D376" s="495"/>
      <c r="E376" s="493"/>
      <c r="F376" s="494"/>
      <c r="G376" s="494"/>
      <c r="H376" s="495"/>
      <c r="I376" s="495"/>
      <c r="J376" s="493"/>
      <c r="K376" s="493"/>
      <c r="L376" s="495"/>
      <c r="M376" s="495"/>
      <c r="N376" s="62" t="str">
        <f aca="false">IF(A376="","",IF(NOT(AND(B376&lt;&gt;"",C376&lt;&gt;"",D376&lt;&gt;"",E376&lt;&gt;"",F376&lt;&gt;"",H376&lt;&gt;"",I376&lt;&gt;"",J376&lt;&gt;"",COUNTIF($C$4:$C$500,C376)&lt;=1)),1,IF(_xlfn.XOR(AND(J376="Closed",G376&lt;&gt;"",K376&lt;&gt;"",L376=""),AND(J376="Open",L376&lt;&gt;"",G376="",K376="")),0,1)))</f>
        <v/>
      </c>
    </row>
    <row r="377" customFormat="false" ht="12.75" hidden="false" customHeight="false" outlineLevel="0" collapsed="false">
      <c r="A377" s="492"/>
      <c r="B377" s="493"/>
      <c r="C377" s="495"/>
      <c r="D377" s="495"/>
      <c r="E377" s="493"/>
      <c r="F377" s="494"/>
      <c r="G377" s="494"/>
      <c r="H377" s="495"/>
      <c r="I377" s="495"/>
      <c r="J377" s="493"/>
      <c r="K377" s="493"/>
      <c r="L377" s="495"/>
      <c r="M377" s="495"/>
      <c r="N377" s="62" t="str">
        <f aca="false">IF(A377="","",IF(NOT(AND(B377&lt;&gt;"",C377&lt;&gt;"",D377&lt;&gt;"",E377&lt;&gt;"",F377&lt;&gt;"",H377&lt;&gt;"",I377&lt;&gt;"",J377&lt;&gt;"",COUNTIF($C$4:$C$500,C377)&lt;=1)),1,IF(_xlfn.XOR(AND(J377="Closed",G377&lt;&gt;"",K377&lt;&gt;"",L377=""),AND(J377="Open",L377&lt;&gt;"",G377="",K377="")),0,1)))</f>
        <v/>
      </c>
    </row>
    <row r="378" customFormat="false" ht="12.75" hidden="false" customHeight="false" outlineLevel="0" collapsed="false">
      <c r="A378" s="492"/>
      <c r="B378" s="493"/>
      <c r="C378" s="495"/>
      <c r="D378" s="495"/>
      <c r="E378" s="493"/>
      <c r="F378" s="494"/>
      <c r="G378" s="494"/>
      <c r="H378" s="495"/>
      <c r="I378" s="495"/>
      <c r="J378" s="493"/>
      <c r="K378" s="493"/>
      <c r="L378" s="495"/>
      <c r="M378" s="495"/>
      <c r="N378" s="62" t="str">
        <f aca="false">IF(A378="","",IF(NOT(AND(B378&lt;&gt;"",C378&lt;&gt;"",D378&lt;&gt;"",E378&lt;&gt;"",F378&lt;&gt;"",H378&lt;&gt;"",I378&lt;&gt;"",J378&lt;&gt;"",COUNTIF($C$4:$C$500,C378)&lt;=1)),1,IF(_xlfn.XOR(AND(J378="Closed",G378&lt;&gt;"",K378&lt;&gt;"",L378=""),AND(J378="Open",L378&lt;&gt;"",G378="",K378="")),0,1)))</f>
        <v/>
      </c>
    </row>
    <row r="379" customFormat="false" ht="12.75" hidden="false" customHeight="false" outlineLevel="0" collapsed="false">
      <c r="A379" s="492"/>
      <c r="B379" s="493"/>
      <c r="C379" s="495"/>
      <c r="D379" s="495"/>
      <c r="E379" s="493"/>
      <c r="F379" s="494"/>
      <c r="G379" s="494"/>
      <c r="H379" s="495"/>
      <c r="I379" s="495"/>
      <c r="J379" s="493"/>
      <c r="K379" s="493"/>
      <c r="L379" s="495"/>
      <c r="M379" s="495"/>
      <c r="N379" s="62" t="str">
        <f aca="false">IF(A379="","",IF(NOT(AND(B379&lt;&gt;"",C379&lt;&gt;"",D379&lt;&gt;"",E379&lt;&gt;"",F379&lt;&gt;"",H379&lt;&gt;"",I379&lt;&gt;"",J379&lt;&gt;"",COUNTIF($C$4:$C$500,C379)&lt;=1)),1,IF(_xlfn.XOR(AND(J379="Closed",G379&lt;&gt;"",K379&lt;&gt;"",L379=""),AND(J379="Open",L379&lt;&gt;"",G379="",K379="")),0,1)))</f>
        <v/>
      </c>
    </row>
    <row r="380" customFormat="false" ht="12.75" hidden="false" customHeight="false" outlineLevel="0" collapsed="false">
      <c r="A380" s="492"/>
      <c r="B380" s="493"/>
      <c r="C380" s="495"/>
      <c r="D380" s="495"/>
      <c r="E380" s="493"/>
      <c r="F380" s="494"/>
      <c r="G380" s="494"/>
      <c r="H380" s="495"/>
      <c r="I380" s="495"/>
      <c r="J380" s="493"/>
      <c r="K380" s="493"/>
      <c r="L380" s="495"/>
      <c r="M380" s="495"/>
      <c r="N380" s="62" t="str">
        <f aca="false">IF(A380="","",IF(NOT(AND(B380&lt;&gt;"",C380&lt;&gt;"",D380&lt;&gt;"",E380&lt;&gt;"",F380&lt;&gt;"",H380&lt;&gt;"",I380&lt;&gt;"",J380&lt;&gt;"",COUNTIF($C$4:$C$500,C380)&lt;=1)),1,IF(_xlfn.XOR(AND(J380="Closed",G380&lt;&gt;"",K380&lt;&gt;"",L380=""),AND(J380="Open",L380&lt;&gt;"",G380="",K380="")),0,1)))</f>
        <v/>
      </c>
    </row>
    <row r="381" customFormat="false" ht="12.75" hidden="false" customHeight="false" outlineLevel="0" collapsed="false">
      <c r="A381" s="492"/>
      <c r="B381" s="493"/>
      <c r="C381" s="495"/>
      <c r="D381" s="495"/>
      <c r="E381" s="493"/>
      <c r="F381" s="494"/>
      <c r="G381" s="494"/>
      <c r="H381" s="495"/>
      <c r="I381" s="495"/>
      <c r="J381" s="493"/>
      <c r="K381" s="493"/>
      <c r="L381" s="495"/>
      <c r="M381" s="495"/>
      <c r="N381" s="62" t="str">
        <f aca="false">IF(A381="","",IF(NOT(AND(B381&lt;&gt;"",C381&lt;&gt;"",D381&lt;&gt;"",E381&lt;&gt;"",F381&lt;&gt;"",H381&lt;&gt;"",I381&lt;&gt;"",J381&lt;&gt;"",COUNTIF($C$4:$C$500,C381)&lt;=1)),1,IF(_xlfn.XOR(AND(J381="Closed",G381&lt;&gt;"",K381&lt;&gt;"",L381=""),AND(J381="Open",L381&lt;&gt;"",G381="",K381="")),0,1)))</f>
        <v/>
      </c>
    </row>
    <row r="382" customFormat="false" ht="12.75" hidden="false" customHeight="false" outlineLevel="0" collapsed="false">
      <c r="A382" s="492"/>
      <c r="B382" s="493"/>
      <c r="C382" s="495"/>
      <c r="D382" s="495"/>
      <c r="E382" s="493"/>
      <c r="F382" s="494"/>
      <c r="G382" s="494"/>
      <c r="H382" s="495"/>
      <c r="I382" s="495"/>
      <c r="J382" s="493"/>
      <c r="K382" s="493"/>
      <c r="L382" s="495"/>
      <c r="M382" s="495"/>
      <c r="N382" s="62" t="str">
        <f aca="false">IF(A382="","",IF(NOT(AND(B382&lt;&gt;"",C382&lt;&gt;"",D382&lt;&gt;"",E382&lt;&gt;"",F382&lt;&gt;"",H382&lt;&gt;"",I382&lt;&gt;"",J382&lt;&gt;"",COUNTIF($C$4:$C$500,C382)&lt;=1)),1,IF(_xlfn.XOR(AND(J382="Closed",G382&lt;&gt;"",K382&lt;&gt;"",L382=""),AND(J382="Open",L382&lt;&gt;"",G382="",K382="")),0,1)))</f>
        <v/>
      </c>
    </row>
    <row r="383" customFormat="false" ht="12.75" hidden="false" customHeight="false" outlineLevel="0" collapsed="false">
      <c r="A383" s="492"/>
      <c r="B383" s="493"/>
      <c r="C383" s="495"/>
      <c r="D383" s="495"/>
      <c r="E383" s="493"/>
      <c r="F383" s="494"/>
      <c r="G383" s="494"/>
      <c r="H383" s="495"/>
      <c r="I383" s="495"/>
      <c r="J383" s="493"/>
      <c r="K383" s="493"/>
      <c r="L383" s="495"/>
      <c r="M383" s="495"/>
      <c r="N383" s="62" t="str">
        <f aca="false">IF(A383="","",IF(NOT(AND(B383&lt;&gt;"",C383&lt;&gt;"",D383&lt;&gt;"",E383&lt;&gt;"",F383&lt;&gt;"",H383&lt;&gt;"",I383&lt;&gt;"",J383&lt;&gt;"",COUNTIF($C$4:$C$500,C383)&lt;=1)),1,IF(_xlfn.XOR(AND(J383="Closed",G383&lt;&gt;"",K383&lt;&gt;"",L383=""),AND(J383="Open",L383&lt;&gt;"",G383="",K383="")),0,1)))</f>
        <v/>
      </c>
    </row>
    <row r="384" customFormat="false" ht="12.75" hidden="false" customHeight="false" outlineLevel="0" collapsed="false">
      <c r="A384" s="492"/>
      <c r="B384" s="493"/>
      <c r="C384" s="495"/>
      <c r="D384" s="495"/>
      <c r="E384" s="493"/>
      <c r="F384" s="494"/>
      <c r="G384" s="494"/>
      <c r="H384" s="495"/>
      <c r="I384" s="495"/>
      <c r="J384" s="493"/>
      <c r="K384" s="493"/>
      <c r="L384" s="495"/>
      <c r="M384" s="495"/>
      <c r="N384" s="62" t="str">
        <f aca="false">IF(A384="","",IF(NOT(AND(B384&lt;&gt;"",C384&lt;&gt;"",D384&lt;&gt;"",E384&lt;&gt;"",F384&lt;&gt;"",H384&lt;&gt;"",I384&lt;&gt;"",J384&lt;&gt;"",COUNTIF($C$4:$C$500,C384)&lt;=1)),1,IF(_xlfn.XOR(AND(J384="Closed",G384&lt;&gt;"",K384&lt;&gt;"",L384=""),AND(J384="Open",L384&lt;&gt;"",G384="",K384="")),0,1)))</f>
        <v/>
      </c>
    </row>
    <row r="385" customFormat="false" ht="12.75" hidden="false" customHeight="false" outlineLevel="0" collapsed="false">
      <c r="A385" s="492"/>
      <c r="B385" s="493"/>
      <c r="C385" s="495"/>
      <c r="D385" s="495"/>
      <c r="E385" s="493"/>
      <c r="F385" s="494"/>
      <c r="G385" s="494"/>
      <c r="H385" s="495"/>
      <c r="I385" s="495"/>
      <c r="J385" s="493"/>
      <c r="K385" s="493"/>
      <c r="L385" s="495"/>
      <c r="M385" s="495"/>
      <c r="N385" s="62" t="str">
        <f aca="false">IF(A385="","",IF(NOT(AND(B385&lt;&gt;"",C385&lt;&gt;"",D385&lt;&gt;"",E385&lt;&gt;"",F385&lt;&gt;"",H385&lt;&gt;"",I385&lt;&gt;"",J385&lt;&gt;"",COUNTIF($C$4:$C$500,C385)&lt;=1)),1,IF(_xlfn.XOR(AND(J385="Closed",G385&lt;&gt;"",K385&lt;&gt;"",L385=""),AND(J385="Open",L385&lt;&gt;"",G385="",K385="")),0,1)))</f>
        <v/>
      </c>
    </row>
    <row r="386" customFormat="false" ht="12.75" hidden="false" customHeight="false" outlineLevel="0" collapsed="false">
      <c r="A386" s="492"/>
      <c r="B386" s="493"/>
      <c r="C386" s="495"/>
      <c r="D386" s="495"/>
      <c r="E386" s="493"/>
      <c r="F386" s="494"/>
      <c r="G386" s="494"/>
      <c r="H386" s="495"/>
      <c r="I386" s="495"/>
      <c r="J386" s="493"/>
      <c r="K386" s="493"/>
      <c r="L386" s="495"/>
      <c r="M386" s="495"/>
      <c r="N386" s="62" t="str">
        <f aca="false">IF(A386="","",IF(NOT(AND(B386&lt;&gt;"",C386&lt;&gt;"",D386&lt;&gt;"",E386&lt;&gt;"",F386&lt;&gt;"",H386&lt;&gt;"",I386&lt;&gt;"",J386&lt;&gt;"",COUNTIF($C$4:$C$500,C386)&lt;=1)),1,IF(_xlfn.XOR(AND(J386="Closed",G386&lt;&gt;"",K386&lt;&gt;"",L386=""),AND(J386="Open",L386&lt;&gt;"",G386="",K386="")),0,1)))</f>
        <v/>
      </c>
    </row>
    <row r="387" customFormat="false" ht="12.75" hidden="false" customHeight="false" outlineLevel="0" collapsed="false">
      <c r="A387" s="492"/>
      <c r="B387" s="493"/>
      <c r="C387" s="495"/>
      <c r="D387" s="495"/>
      <c r="E387" s="493"/>
      <c r="F387" s="494"/>
      <c r="G387" s="494"/>
      <c r="H387" s="495"/>
      <c r="I387" s="495"/>
      <c r="J387" s="493"/>
      <c r="K387" s="493"/>
      <c r="L387" s="495"/>
      <c r="M387" s="495"/>
      <c r="N387" s="62" t="str">
        <f aca="false">IF(A387="","",IF(NOT(AND(B387&lt;&gt;"",C387&lt;&gt;"",D387&lt;&gt;"",E387&lt;&gt;"",F387&lt;&gt;"",H387&lt;&gt;"",I387&lt;&gt;"",J387&lt;&gt;"",COUNTIF($C$4:$C$500,C387)&lt;=1)),1,IF(_xlfn.XOR(AND(J387="Closed",G387&lt;&gt;"",K387&lt;&gt;"",L387=""),AND(J387="Open",L387&lt;&gt;"",G387="",K387="")),0,1)))</f>
        <v/>
      </c>
    </row>
    <row r="388" customFormat="false" ht="12.75" hidden="false" customHeight="false" outlineLevel="0" collapsed="false">
      <c r="A388" s="492"/>
      <c r="B388" s="493"/>
      <c r="C388" s="495"/>
      <c r="D388" s="495"/>
      <c r="E388" s="493"/>
      <c r="F388" s="494"/>
      <c r="G388" s="494"/>
      <c r="H388" s="495"/>
      <c r="I388" s="495"/>
      <c r="J388" s="493"/>
      <c r="K388" s="493"/>
      <c r="L388" s="495"/>
      <c r="M388" s="495"/>
      <c r="N388" s="62" t="str">
        <f aca="false">IF(A388="","",IF(NOT(AND(B388&lt;&gt;"",C388&lt;&gt;"",D388&lt;&gt;"",E388&lt;&gt;"",F388&lt;&gt;"",H388&lt;&gt;"",I388&lt;&gt;"",J388&lt;&gt;"",COUNTIF($C$4:$C$500,C388)&lt;=1)),1,IF(_xlfn.XOR(AND(J388="Closed",G388&lt;&gt;"",K388&lt;&gt;"",L388=""),AND(J388="Open",L388&lt;&gt;"",G388="",K388="")),0,1)))</f>
        <v/>
      </c>
    </row>
    <row r="389" customFormat="false" ht="12.75" hidden="false" customHeight="false" outlineLevel="0" collapsed="false">
      <c r="A389" s="492"/>
      <c r="B389" s="493"/>
      <c r="C389" s="495"/>
      <c r="D389" s="495"/>
      <c r="E389" s="493"/>
      <c r="F389" s="494"/>
      <c r="G389" s="494"/>
      <c r="H389" s="495"/>
      <c r="I389" s="495"/>
      <c r="J389" s="493"/>
      <c r="K389" s="493"/>
      <c r="L389" s="495"/>
      <c r="M389" s="495"/>
      <c r="N389" s="62" t="str">
        <f aca="false">IF(A389="","",IF(NOT(AND(B389&lt;&gt;"",C389&lt;&gt;"",D389&lt;&gt;"",E389&lt;&gt;"",F389&lt;&gt;"",H389&lt;&gt;"",I389&lt;&gt;"",J389&lt;&gt;"",COUNTIF($C$4:$C$500,C389)&lt;=1)),1,IF(_xlfn.XOR(AND(J389="Closed",G389&lt;&gt;"",K389&lt;&gt;"",L389=""),AND(J389="Open",L389&lt;&gt;"",G389="",K389="")),0,1)))</f>
        <v/>
      </c>
    </row>
    <row r="390" customFormat="false" ht="12.75" hidden="false" customHeight="false" outlineLevel="0" collapsed="false">
      <c r="A390" s="492"/>
      <c r="B390" s="493"/>
      <c r="C390" s="495"/>
      <c r="D390" s="495"/>
      <c r="E390" s="493"/>
      <c r="F390" s="494"/>
      <c r="G390" s="494"/>
      <c r="H390" s="495"/>
      <c r="I390" s="495"/>
      <c r="J390" s="493"/>
      <c r="K390" s="493"/>
      <c r="L390" s="495"/>
      <c r="M390" s="495"/>
      <c r="N390" s="62" t="str">
        <f aca="false">IF(A390="","",IF(NOT(AND(B390&lt;&gt;"",C390&lt;&gt;"",D390&lt;&gt;"",E390&lt;&gt;"",F390&lt;&gt;"",H390&lt;&gt;"",I390&lt;&gt;"",J390&lt;&gt;"",COUNTIF($C$4:$C$500,C390)&lt;=1)),1,IF(_xlfn.XOR(AND(J390="Closed",G390&lt;&gt;"",K390&lt;&gt;"",L390=""),AND(J390="Open",L390&lt;&gt;"",G390="",K390="")),0,1)))</f>
        <v/>
      </c>
    </row>
    <row r="391" customFormat="false" ht="12.75" hidden="false" customHeight="false" outlineLevel="0" collapsed="false">
      <c r="A391" s="492"/>
      <c r="B391" s="493"/>
      <c r="C391" s="495"/>
      <c r="D391" s="495"/>
      <c r="E391" s="493"/>
      <c r="F391" s="494"/>
      <c r="G391" s="494"/>
      <c r="H391" s="495"/>
      <c r="I391" s="495"/>
      <c r="J391" s="493"/>
      <c r="K391" s="493"/>
      <c r="L391" s="495"/>
      <c r="M391" s="495"/>
      <c r="N391" s="62" t="str">
        <f aca="false">IF(A391="","",IF(NOT(AND(B391&lt;&gt;"",C391&lt;&gt;"",D391&lt;&gt;"",E391&lt;&gt;"",F391&lt;&gt;"",H391&lt;&gt;"",I391&lt;&gt;"",J391&lt;&gt;"",COUNTIF($C$4:$C$500,C391)&lt;=1)),1,IF(_xlfn.XOR(AND(J391="Closed",G391&lt;&gt;"",K391&lt;&gt;"",L391=""),AND(J391="Open",L391&lt;&gt;"",G391="",K391="")),0,1)))</f>
        <v/>
      </c>
    </row>
    <row r="392" customFormat="false" ht="12.75" hidden="false" customHeight="false" outlineLevel="0" collapsed="false">
      <c r="A392" s="492"/>
      <c r="B392" s="493"/>
      <c r="C392" s="495"/>
      <c r="D392" s="495"/>
      <c r="E392" s="493"/>
      <c r="F392" s="494"/>
      <c r="G392" s="494"/>
      <c r="H392" s="495"/>
      <c r="I392" s="495"/>
      <c r="J392" s="493"/>
      <c r="K392" s="493"/>
      <c r="L392" s="495"/>
      <c r="M392" s="495"/>
      <c r="N392" s="62" t="str">
        <f aca="false">IF(A392="","",IF(NOT(AND(B392&lt;&gt;"",C392&lt;&gt;"",D392&lt;&gt;"",E392&lt;&gt;"",F392&lt;&gt;"",H392&lt;&gt;"",I392&lt;&gt;"",J392&lt;&gt;"",COUNTIF($C$4:$C$500,C392)&lt;=1)),1,IF(_xlfn.XOR(AND(J392="Closed",G392&lt;&gt;"",K392&lt;&gt;"",L392=""),AND(J392="Open",L392&lt;&gt;"",G392="",K392="")),0,1)))</f>
        <v/>
      </c>
    </row>
    <row r="393" customFormat="false" ht="12.75" hidden="false" customHeight="false" outlineLevel="0" collapsed="false">
      <c r="A393" s="492"/>
      <c r="B393" s="493"/>
      <c r="C393" s="495"/>
      <c r="D393" s="495"/>
      <c r="E393" s="493"/>
      <c r="F393" s="494"/>
      <c r="G393" s="494"/>
      <c r="H393" s="495"/>
      <c r="I393" s="495"/>
      <c r="J393" s="493"/>
      <c r="K393" s="493"/>
      <c r="L393" s="495"/>
      <c r="M393" s="495"/>
      <c r="N393" s="62" t="str">
        <f aca="false">IF(A393="","",IF(NOT(AND(B393&lt;&gt;"",C393&lt;&gt;"",D393&lt;&gt;"",E393&lt;&gt;"",F393&lt;&gt;"",H393&lt;&gt;"",I393&lt;&gt;"",J393&lt;&gt;"",COUNTIF($C$4:$C$500,C393)&lt;=1)),1,IF(_xlfn.XOR(AND(J393="Closed",G393&lt;&gt;"",K393&lt;&gt;"",L393=""),AND(J393="Open",L393&lt;&gt;"",G393="",K393="")),0,1)))</f>
        <v/>
      </c>
    </row>
    <row r="394" customFormat="false" ht="12.75" hidden="false" customHeight="false" outlineLevel="0" collapsed="false">
      <c r="A394" s="492"/>
      <c r="B394" s="493"/>
      <c r="C394" s="495"/>
      <c r="D394" s="495"/>
      <c r="E394" s="493"/>
      <c r="F394" s="494"/>
      <c r="G394" s="494"/>
      <c r="H394" s="495"/>
      <c r="I394" s="495"/>
      <c r="J394" s="493"/>
      <c r="K394" s="493"/>
      <c r="L394" s="495"/>
      <c r="M394" s="495"/>
      <c r="N394" s="62" t="str">
        <f aca="false">IF(A394="","",IF(NOT(AND(B394&lt;&gt;"",C394&lt;&gt;"",D394&lt;&gt;"",E394&lt;&gt;"",F394&lt;&gt;"",H394&lt;&gt;"",I394&lt;&gt;"",J394&lt;&gt;"",COUNTIF($C$4:$C$500,C394)&lt;=1)),1,IF(_xlfn.XOR(AND(J394="Closed",G394&lt;&gt;"",K394&lt;&gt;"",L394=""),AND(J394="Open",L394&lt;&gt;"",G394="",K394="")),0,1)))</f>
        <v/>
      </c>
    </row>
    <row r="395" customFormat="false" ht="12.75" hidden="false" customHeight="false" outlineLevel="0" collapsed="false">
      <c r="A395" s="492"/>
      <c r="B395" s="493"/>
      <c r="C395" s="495"/>
      <c r="D395" s="495"/>
      <c r="E395" s="493"/>
      <c r="F395" s="494"/>
      <c r="G395" s="494"/>
      <c r="H395" s="495"/>
      <c r="I395" s="495"/>
      <c r="J395" s="493"/>
      <c r="K395" s="493"/>
      <c r="L395" s="495"/>
      <c r="M395" s="495"/>
      <c r="N395" s="62" t="str">
        <f aca="false">IF(A395="","",IF(NOT(AND(B395&lt;&gt;"",C395&lt;&gt;"",D395&lt;&gt;"",E395&lt;&gt;"",F395&lt;&gt;"",H395&lt;&gt;"",I395&lt;&gt;"",J395&lt;&gt;"",COUNTIF($C$4:$C$500,C395)&lt;=1)),1,IF(_xlfn.XOR(AND(J395="Closed",G395&lt;&gt;"",K395&lt;&gt;"",L395=""),AND(J395="Open",L395&lt;&gt;"",G395="",K395="")),0,1)))</f>
        <v/>
      </c>
    </row>
    <row r="396" customFormat="false" ht="12.75" hidden="false" customHeight="false" outlineLevel="0" collapsed="false">
      <c r="A396" s="492"/>
      <c r="B396" s="493"/>
      <c r="C396" s="495"/>
      <c r="D396" s="495"/>
      <c r="E396" s="493"/>
      <c r="F396" s="494"/>
      <c r="G396" s="494"/>
      <c r="H396" s="495"/>
      <c r="I396" s="495"/>
      <c r="J396" s="493"/>
      <c r="K396" s="493"/>
      <c r="L396" s="495"/>
      <c r="M396" s="495"/>
      <c r="N396" s="62" t="str">
        <f aca="false">IF(A396="","",IF(NOT(AND(B396&lt;&gt;"",C396&lt;&gt;"",D396&lt;&gt;"",E396&lt;&gt;"",F396&lt;&gt;"",H396&lt;&gt;"",I396&lt;&gt;"",J396&lt;&gt;"",COUNTIF($C$4:$C$500,C396)&lt;=1)),1,IF(_xlfn.XOR(AND(J396="Closed",G396&lt;&gt;"",K396&lt;&gt;"",L396=""),AND(J396="Open",L396&lt;&gt;"",G396="",K396="")),0,1)))</f>
        <v/>
      </c>
    </row>
    <row r="397" customFormat="false" ht="12.75" hidden="false" customHeight="false" outlineLevel="0" collapsed="false">
      <c r="A397" s="492"/>
      <c r="B397" s="493"/>
      <c r="C397" s="495"/>
      <c r="D397" s="495"/>
      <c r="E397" s="493"/>
      <c r="F397" s="494"/>
      <c r="G397" s="494"/>
      <c r="H397" s="495"/>
      <c r="I397" s="495"/>
      <c r="J397" s="493"/>
      <c r="K397" s="493"/>
      <c r="L397" s="495"/>
      <c r="M397" s="495"/>
      <c r="N397" s="62" t="str">
        <f aca="false">IF(A397="","",IF(NOT(AND(B397&lt;&gt;"",C397&lt;&gt;"",D397&lt;&gt;"",E397&lt;&gt;"",F397&lt;&gt;"",H397&lt;&gt;"",I397&lt;&gt;"",J397&lt;&gt;"",COUNTIF($C$4:$C$500,C397)&lt;=1)),1,IF(_xlfn.XOR(AND(J397="Closed",G397&lt;&gt;"",K397&lt;&gt;"",L397=""),AND(J397="Open",L397&lt;&gt;"",G397="",K397="")),0,1)))</f>
        <v/>
      </c>
    </row>
    <row r="398" customFormat="false" ht="12.75" hidden="false" customHeight="false" outlineLevel="0" collapsed="false">
      <c r="A398" s="492"/>
      <c r="B398" s="493"/>
      <c r="C398" s="495"/>
      <c r="D398" s="495"/>
      <c r="E398" s="493"/>
      <c r="F398" s="494"/>
      <c r="G398" s="494"/>
      <c r="H398" s="495"/>
      <c r="I398" s="495"/>
      <c r="J398" s="493"/>
      <c r="K398" s="493"/>
      <c r="L398" s="495"/>
      <c r="M398" s="495"/>
      <c r="N398" s="62" t="str">
        <f aca="false">IF(A398="","",IF(NOT(AND(B398&lt;&gt;"",C398&lt;&gt;"",D398&lt;&gt;"",E398&lt;&gt;"",F398&lt;&gt;"",H398&lt;&gt;"",I398&lt;&gt;"",J398&lt;&gt;"",COUNTIF($C$4:$C$500,C398)&lt;=1)),1,IF(_xlfn.XOR(AND(J398="Closed",G398&lt;&gt;"",K398&lt;&gt;"",L398=""),AND(J398="Open",L398&lt;&gt;"",G398="",K398="")),0,1)))</f>
        <v/>
      </c>
    </row>
    <row r="399" customFormat="false" ht="12.75" hidden="false" customHeight="false" outlineLevel="0" collapsed="false">
      <c r="A399" s="492"/>
      <c r="B399" s="493"/>
      <c r="C399" s="495"/>
      <c r="D399" s="495"/>
      <c r="E399" s="493"/>
      <c r="F399" s="494"/>
      <c r="G399" s="494"/>
      <c r="H399" s="495"/>
      <c r="I399" s="495"/>
      <c r="J399" s="493"/>
      <c r="K399" s="493"/>
      <c r="L399" s="495"/>
      <c r="M399" s="495"/>
      <c r="N399" s="62" t="str">
        <f aca="false">IF(A399="","",IF(NOT(AND(B399&lt;&gt;"",C399&lt;&gt;"",D399&lt;&gt;"",E399&lt;&gt;"",F399&lt;&gt;"",H399&lt;&gt;"",I399&lt;&gt;"",J399&lt;&gt;"",COUNTIF($C$4:$C$500,C399)&lt;=1)),1,IF(_xlfn.XOR(AND(J399="Closed",G399&lt;&gt;"",K399&lt;&gt;"",L399=""),AND(J399="Open",L399&lt;&gt;"",G399="",K399="")),0,1)))</f>
        <v/>
      </c>
    </row>
    <row r="400" customFormat="false" ht="12.75" hidden="false" customHeight="false" outlineLevel="0" collapsed="false">
      <c r="A400" s="492"/>
      <c r="B400" s="493"/>
      <c r="C400" s="495"/>
      <c r="D400" s="495"/>
      <c r="E400" s="493"/>
      <c r="F400" s="494"/>
      <c r="G400" s="494"/>
      <c r="H400" s="495"/>
      <c r="I400" s="495"/>
      <c r="J400" s="493"/>
      <c r="K400" s="493"/>
      <c r="L400" s="495"/>
      <c r="M400" s="495"/>
      <c r="N400" s="62" t="str">
        <f aca="false">IF(A400="","",IF(NOT(AND(B400&lt;&gt;"",C400&lt;&gt;"",D400&lt;&gt;"",E400&lt;&gt;"",F400&lt;&gt;"",H400&lt;&gt;"",I400&lt;&gt;"",J400&lt;&gt;"",COUNTIF($C$4:$C$500,C400)&lt;=1)),1,IF(_xlfn.XOR(AND(J400="Closed",G400&lt;&gt;"",K400&lt;&gt;"",L400=""),AND(J400="Open",L400&lt;&gt;"",G400="",K400="")),0,1)))</f>
        <v/>
      </c>
    </row>
    <row r="401" customFormat="false" ht="12.75" hidden="false" customHeight="false" outlineLevel="0" collapsed="false">
      <c r="A401" s="492"/>
      <c r="B401" s="493"/>
      <c r="C401" s="495"/>
      <c r="D401" s="495"/>
      <c r="E401" s="493"/>
      <c r="F401" s="494"/>
      <c r="G401" s="494"/>
      <c r="H401" s="495"/>
      <c r="I401" s="495"/>
      <c r="J401" s="493"/>
      <c r="K401" s="493"/>
      <c r="L401" s="495"/>
      <c r="M401" s="495"/>
      <c r="N401" s="62" t="str">
        <f aca="false">IF(A401="","",IF(NOT(AND(B401&lt;&gt;"",C401&lt;&gt;"",D401&lt;&gt;"",E401&lt;&gt;"",F401&lt;&gt;"",H401&lt;&gt;"",I401&lt;&gt;"",J401&lt;&gt;"",COUNTIF($C$4:$C$500,C401)&lt;=1)),1,IF(_xlfn.XOR(AND(J401="Closed",G401&lt;&gt;"",K401&lt;&gt;"",L401=""),AND(J401="Open",L401&lt;&gt;"",G401="",K401="")),0,1)))</f>
        <v/>
      </c>
    </row>
    <row r="402" customFormat="false" ht="12.75" hidden="false" customHeight="false" outlineLevel="0" collapsed="false">
      <c r="A402" s="492"/>
      <c r="B402" s="493"/>
      <c r="C402" s="495"/>
      <c r="D402" s="495"/>
      <c r="E402" s="493"/>
      <c r="F402" s="494"/>
      <c r="G402" s="494"/>
      <c r="H402" s="495"/>
      <c r="I402" s="495"/>
      <c r="J402" s="493"/>
      <c r="K402" s="493"/>
      <c r="L402" s="495"/>
      <c r="M402" s="495"/>
      <c r="N402" s="62" t="str">
        <f aca="false">IF(A402="","",IF(NOT(AND(B402&lt;&gt;"",C402&lt;&gt;"",D402&lt;&gt;"",E402&lt;&gt;"",F402&lt;&gt;"",H402&lt;&gt;"",I402&lt;&gt;"",J402&lt;&gt;"",COUNTIF($C$4:$C$500,C402)&lt;=1)),1,IF(_xlfn.XOR(AND(J402="Closed",G402&lt;&gt;"",K402&lt;&gt;"",L402=""),AND(J402="Open",L402&lt;&gt;"",G402="",K402="")),0,1)))</f>
        <v/>
      </c>
    </row>
    <row r="403" customFormat="false" ht="12.75" hidden="false" customHeight="false" outlineLevel="0" collapsed="false">
      <c r="A403" s="492"/>
      <c r="B403" s="493"/>
      <c r="C403" s="495"/>
      <c r="D403" s="495"/>
      <c r="E403" s="493"/>
      <c r="F403" s="494"/>
      <c r="G403" s="494"/>
      <c r="H403" s="495"/>
      <c r="I403" s="495"/>
      <c r="J403" s="493"/>
      <c r="K403" s="493"/>
      <c r="L403" s="495"/>
      <c r="M403" s="495"/>
      <c r="N403" s="62" t="str">
        <f aca="false">IF(A403="","",IF(NOT(AND(B403&lt;&gt;"",C403&lt;&gt;"",D403&lt;&gt;"",E403&lt;&gt;"",F403&lt;&gt;"",H403&lt;&gt;"",I403&lt;&gt;"",J403&lt;&gt;"",COUNTIF($C$4:$C$500,C403)&lt;=1)),1,IF(_xlfn.XOR(AND(J403="Closed",G403&lt;&gt;"",K403&lt;&gt;"",L403=""),AND(J403="Open",L403&lt;&gt;"",G403="",K403="")),0,1)))</f>
        <v/>
      </c>
    </row>
    <row r="404" customFormat="false" ht="12.75" hidden="false" customHeight="false" outlineLevel="0" collapsed="false">
      <c r="A404" s="492"/>
      <c r="B404" s="493"/>
      <c r="C404" s="495"/>
      <c r="D404" s="495"/>
      <c r="E404" s="493"/>
      <c r="F404" s="494"/>
      <c r="G404" s="494"/>
      <c r="H404" s="495"/>
      <c r="I404" s="495"/>
      <c r="J404" s="493"/>
      <c r="K404" s="493"/>
      <c r="L404" s="495"/>
      <c r="M404" s="495"/>
      <c r="N404" s="62" t="str">
        <f aca="false">IF(A404="","",IF(NOT(AND(B404&lt;&gt;"",C404&lt;&gt;"",D404&lt;&gt;"",E404&lt;&gt;"",F404&lt;&gt;"",H404&lt;&gt;"",I404&lt;&gt;"",J404&lt;&gt;"",COUNTIF($C$4:$C$500,C404)&lt;=1)),1,IF(_xlfn.XOR(AND(J404="Closed",G404&lt;&gt;"",K404&lt;&gt;"",L404=""),AND(J404="Open",L404&lt;&gt;"",G404="",K404="")),0,1)))</f>
        <v/>
      </c>
    </row>
    <row r="405" customFormat="false" ht="12.75" hidden="false" customHeight="false" outlineLevel="0" collapsed="false">
      <c r="A405" s="492"/>
      <c r="B405" s="493"/>
      <c r="C405" s="495"/>
      <c r="D405" s="495"/>
      <c r="E405" s="493"/>
      <c r="F405" s="494"/>
      <c r="G405" s="494"/>
      <c r="H405" s="495"/>
      <c r="I405" s="495"/>
      <c r="J405" s="493"/>
      <c r="K405" s="493"/>
      <c r="L405" s="495"/>
      <c r="M405" s="495"/>
      <c r="N405" s="62" t="str">
        <f aca="false">IF(A405="","",IF(NOT(AND(B405&lt;&gt;"",C405&lt;&gt;"",D405&lt;&gt;"",E405&lt;&gt;"",F405&lt;&gt;"",H405&lt;&gt;"",I405&lt;&gt;"",J405&lt;&gt;"",COUNTIF($C$4:$C$500,C405)&lt;=1)),1,IF(_xlfn.XOR(AND(J405="Closed",G405&lt;&gt;"",K405&lt;&gt;"",L405=""),AND(J405="Open",L405&lt;&gt;"",G405="",K405="")),0,1)))</f>
        <v/>
      </c>
    </row>
    <row r="406" customFormat="false" ht="12.75" hidden="false" customHeight="false" outlineLevel="0" collapsed="false">
      <c r="A406" s="492"/>
      <c r="B406" s="493"/>
      <c r="C406" s="495"/>
      <c r="D406" s="495"/>
      <c r="E406" s="493"/>
      <c r="F406" s="494"/>
      <c r="G406" s="494"/>
      <c r="H406" s="495"/>
      <c r="I406" s="495"/>
      <c r="J406" s="493"/>
      <c r="K406" s="493"/>
      <c r="L406" s="495"/>
      <c r="M406" s="495"/>
      <c r="N406" s="62" t="str">
        <f aca="false">IF(A406="","",IF(NOT(AND(B406&lt;&gt;"",C406&lt;&gt;"",D406&lt;&gt;"",E406&lt;&gt;"",F406&lt;&gt;"",H406&lt;&gt;"",I406&lt;&gt;"",J406&lt;&gt;"",COUNTIF($C$4:$C$500,C406)&lt;=1)),1,IF(_xlfn.XOR(AND(J406="Closed",G406&lt;&gt;"",K406&lt;&gt;"",L406=""),AND(J406="Open",L406&lt;&gt;"",G406="",K406="")),0,1)))</f>
        <v/>
      </c>
    </row>
    <row r="407" customFormat="false" ht="12.75" hidden="false" customHeight="false" outlineLevel="0" collapsed="false">
      <c r="A407" s="492"/>
      <c r="B407" s="493"/>
      <c r="C407" s="495"/>
      <c r="D407" s="495"/>
      <c r="E407" s="493"/>
      <c r="F407" s="494"/>
      <c r="G407" s="494"/>
      <c r="H407" s="495"/>
      <c r="I407" s="495"/>
      <c r="J407" s="493"/>
      <c r="K407" s="493"/>
      <c r="L407" s="495"/>
      <c r="M407" s="495"/>
      <c r="N407" s="62" t="str">
        <f aca="false">IF(A407="","",IF(NOT(AND(B407&lt;&gt;"",C407&lt;&gt;"",D407&lt;&gt;"",E407&lt;&gt;"",F407&lt;&gt;"",H407&lt;&gt;"",I407&lt;&gt;"",J407&lt;&gt;"",COUNTIF($C$4:$C$500,C407)&lt;=1)),1,IF(_xlfn.XOR(AND(J407="Closed",G407&lt;&gt;"",K407&lt;&gt;"",L407=""),AND(J407="Open",L407&lt;&gt;"",G407="",K407="")),0,1)))</f>
        <v/>
      </c>
    </row>
    <row r="408" customFormat="false" ht="12.75" hidden="false" customHeight="false" outlineLevel="0" collapsed="false">
      <c r="A408" s="492"/>
      <c r="B408" s="493"/>
      <c r="C408" s="495"/>
      <c r="D408" s="495"/>
      <c r="E408" s="493"/>
      <c r="F408" s="494"/>
      <c r="G408" s="494"/>
      <c r="H408" s="495"/>
      <c r="I408" s="495"/>
      <c r="J408" s="493"/>
      <c r="K408" s="493"/>
      <c r="L408" s="495"/>
      <c r="M408" s="495"/>
      <c r="N408" s="62" t="str">
        <f aca="false">IF(A408="","",IF(NOT(AND(B408&lt;&gt;"",C408&lt;&gt;"",D408&lt;&gt;"",E408&lt;&gt;"",F408&lt;&gt;"",H408&lt;&gt;"",I408&lt;&gt;"",J408&lt;&gt;"",COUNTIF($C$4:$C$500,C408)&lt;=1)),1,IF(_xlfn.XOR(AND(J408="Closed",G408&lt;&gt;"",K408&lt;&gt;"",L408=""),AND(J408="Open",L408&lt;&gt;"",G408="",K408="")),0,1)))</f>
        <v/>
      </c>
    </row>
    <row r="409" customFormat="false" ht="12.75" hidden="false" customHeight="false" outlineLevel="0" collapsed="false">
      <c r="A409" s="492"/>
      <c r="B409" s="493"/>
      <c r="C409" s="495"/>
      <c r="D409" s="495"/>
      <c r="E409" s="493"/>
      <c r="F409" s="494"/>
      <c r="G409" s="494"/>
      <c r="H409" s="495"/>
      <c r="I409" s="495"/>
      <c r="J409" s="493"/>
      <c r="K409" s="493"/>
      <c r="L409" s="495"/>
      <c r="M409" s="495"/>
      <c r="N409" s="62" t="str">
        <f aca="false">IF(A409="","",IF(NOT(AND(B409&lt;&gt;"",C409&lt;&gt;"",D409&lt;&gt;"",E409&lt;&gt;"",F409&lt;&gt;"",H409&lt;&gt;"",I409&lt;&gt;"",J409&lt;&gt;"",COUNTIF($C$4:$C$500,C409)&lt;=1)),1,IF(_xlfn.XOR(AND(J409="Closed",G409&lt;&gt;"",K409&lt;&gt;"",L409=""),AND(J409="Open",L409&lt;&gt;"",G409="",K409="")),0,1)))</f>
        <v/>
      </c>
    </row>
    <row r="410" customFormat="false" ht="12.75" hidden="false" customHeight="false" outlineLevel="0" collapsed="false">
      <c r="A410" s="492"/>
      <c r="B410" s="493"/>
      <c r="C410" s="495"/>
      <c r="D410" s="495"/>
      <c r="E410" s="493"/>
      <c r="F410" s="494"/>
      <c r="G410" s="494"/>
      <c r="H410" s="495"/>
      <c r="I410" s="495"/>
      <c r="J410" s="493"/>
      <c r="K410" s="493"/>
      <c r="L410" s="495"/>
      <c r="M410" s="495"/>
      <c r="N410" s="62" t="str">
        <f aca="false">IF(A410="","",IF(NOT(AND(B410&lt;&gt;"",C410&lt;&gt;"",D410&lt;&gt;"",E410&lt;&gt;"",F410&lt;&gt;"",H410&lt;&gt;"",I410&lt;&gt;"",J410&lt;&gt;"",COUNTIF($C$4:$C$500,C410)&lt;=1)),1,IF(_xlfn.XOR(AND(J410="Closed",G410&lt;&gt;"",K410&lt;&gt;"",L410=""),AND(J410="Open",L410&lt;&gt;"",G410="",K410="")),0,1)))</f>
        <v/>
      </c>
    </row>
    <row r="411" customFormat="false" ht="12.75" hidden="false" customHeight="false" outlineLevel="0" collapsed="false">
      <c r="A411" s="492"/>
      <c r="B411" s="493"/>
      <c r="C411" s="495"/>
      <c r="D411" s="495"/>
      <c r="E411" s="493"/>
      <c r="F411" s="494"/>
      <c r="G411" s="494"/>
      <c r="H411" s="495"/>
      <c r="I411" s="495"/>
      <c r="J411" s="493"/>
      <c r="K411" s="493"/>
      <c r="L411" s="495"/>
      <c r="M411" s="495"/>
      <c r="N411" s="62" t="str">
        <f aca="false">IF(A411="","",IF(NOT(AND(B411&lt;&gt;"",C411&lt;&gt;"",D411&lt;&gt;"",E411&lt;&gt;"",F411&lt;&gt;"",H411&lt;&gt;"",I411&lt;&gt;"",J411&lt;&gt;"",COUNTIF($C$4:$C$500,C411)&lt;=1)),1,IF(_xlfn.XOR(AND(J411="Closed",G411&lt;&gt;"",K411&lt;&gt;"",L411=""),AND(J411="Open",L411&lt;&gt;"",G411="",K411="")),0,1)))</f>
        <v/>
      </c>
    </row>
    <row r="412" customFormat="false" ht="12.75" hidden="false" customHeight="false" outlineLevel="0" collapsed="false">
      <c r="A412" s="492"/>
      <c r="B412" s="493"/>
      <c r="C412" s="495"/>
      <c r="D412" s="495"/>
      <c r="E412" s="493"/>
      <c r="F412" s="494"/>
      <c r="G412" s="494"/>
      <c r="H412" s="495"/>
      <c r="I412" s="495"/>
      <c r="J412" s="493"/>
      <c r="K412" s="493"/>
      <c r="L412" s="495"/>
      <c r="M412" s="495"/>
      <c r="N412" s="62" t="str">
        <f aca="false">IF(A412="","",IF(NOT(AND(B412&lt;&gt;"",C412&lt;&gt;"",D412&lt;&gt;"",E412&lt;&gt;"",F412&lt;&gt;"",H412&lt;&gt;"",I412&lt;&gt;"",J412&lt;&gt;"",COUNTIF($C$4:$C$500,C412)&lt;=1)),1,IF(_xlfn.XOR(AND(J412="Closed",G412&lt;&gt;"",K412&lt;&gt;"",L412=""),AND(J412="Open",L412&lt;&gt;"",G412="",K412="")),0,1)))</f>
        <v/>
      </c>
    </row>
    <row r="413" customFormat="false" ht="12.75" hidden="false" customHeight="false" outlineLevel="0" collapsed="false">
      <c r="A413" s="492"/>
      <c r="B413" s="493"/>
      <c r="C413" s="495"/>
      <c r="D413" s="495"/>
      <c r="E413" s="493"/>
      <c r="F413" s="494"/>
      <c r="G413" s="494"/>
      <c r="H413" s="495"/>
      <c r="I413" s="495"/>
      <c r="J413" s="493"/>
      <c r="K413" s="493"/>
      <c r="L413" s="495"/>
      <c r="M413" s="495"/>
      <c r="N413" s="62" t="str">
        <f aca="false">IF(A413="","",IF(NOT(AND(B413&lt;&gt;"",C413&lt;&gt;"",D413&lt;&gt;"",E413&lt;&gt;"",F413&lt;&gt;"",H413&lt;&gt;"",I413&lt;&gt;"",J413&lt;&gt;"",COUNTIF($C$4:$C$500,C413)&lt;=1)),1,IF(_xlfn.XOR(AND(J413="Closed",G413&lt;&gt;"",K413&lt;&gt;"",L413=""),AND(J413="Open",L413&lt;&gt;"",G413="",K413="")),0,1)))</f>
        <v/>
      </c>
    </row>
    <row r="414" customFormat="false" ht="12.75" hidden="false" customHeight="false" outlineLevel="0" collapsed="false">
      <c r="A414" s="492"/>
      <c r="B414" s="493"/>
      <c r="C414" s="495"/>
      <c r="D414" s="495"/>
      <c r="E414" s="493"/>
      <c r="F414" s="494"/>
      <c r="G414" s="494"/>
      <c r="H414" s="495"/>
      <c r="I414" s="495"/>
      <c r="J414" s="493"/>
      <c r="K414" s="493"/>
      <c r="L414" s="495"/>
      <c r="M414" s="495"/>
      <c r="N414" s="62" t="str">
        <f aca="false">IF(A414="","",IF(NOT(AND(B414&lt;&gt;"",C414&lt;&gt;"",D414&lt;&gt;"",E414&lt;&gt;"",F414&lt;&gt;"",H414&lt;&gt;"",I414&lt;&gt;"",J414&lt;&gt;"",COUNTIF($C$4:$C$500,C414)&lt;=1)),1,IF(_xlfn.XOR(AND(J414="Closed",G414&lt;&gt;"",K414&lt;&gt;"",L414=""),AND(J414="Open",L414&lt;&gt;"",G414="",K414="")),0,1)))</f>
        <v/>
      </c>
    </row>
    <row r="415" customFormat="false" ht="12.75" hidden="false" customHeight="false" outlineLevel="0" collapsed="false">
      <c r="A415" s="492"/>
      <c r="B415" s="493"/>
      <c r="C415" s="495"/>
      <c r="D415" s="495"/>
      <c r="E415" s="493"/>
      <c r="F415" s="494"/>
      <c r="G415" s="494"/>
      <c r="H415" s="495"/>
      <c r="I415" s="495"/>
      <c r="J415" s="493"/>
      <c r="K415" s="493"/>
      <c r="L415" s="495"/>
      <c r="M415" s="495"/>
      <c r="N415" s="62" t="str">
        <f aca="false">IF(A415="","",IF(NOT(AND(B415&lt;&gt;"",C415&lt;&gt;"",D415&lt;&gt;"",E415&lt;&gt;"",F415&lt;&gt;"",H415&lt;&gt;"",I415&lt;&gt;"",J415&lt;&gt;"",COUNTIF($C$4:$C$500,C415)&lt;=1)),1,IF(_xlfn.XOR(AND(J415="Closed",G415&lt;&gt;"",K415&lt;&gt;"",L415=""),AND(J415="Open",L415&lt;&gt;"",G415="",K415="")),0,1)))</f>
        <v/>
      </c>
    </row>
    <row r="416" customFormat="false" ht="12.75" hidden="false" customHeight="false" outlineLevel="0" collapsed="false">
      <c r="A416" s="492"/>
      <c r="B416" s="493"/>
      <c r="C416" s="495"/>
      <c r="D416" s="495"/>
      <c r="E416" s="493"/>
      <c r="F416" s="494"/>
      <c r="G416" s="494"/>
      <c r="H416" s="495"/>
      <c r="I416" s="495"/>
      <c r="J416" s="493"/>
      <c r="K416" s="493"/>
      <c r="L416" s="495"/>
      <c r="M416" s="495"/>
      <c r="N416" s="62" t="str">
        <f aca="false">IF(A416="","",IF(NOT(AND(B416&lt;&gt;"",C416&lt;&gt;"",D416&lt;&gt;"",E416&lt;&gt;"",F416&lt;&gt;"",H416&lt;&gt;"",I416&lt;&gt;"",J416&lt;&gt;"",COUNTIF($C$4:$C$500,C416)&lt;=1)),1,IF(_xlfn.XOR(AND(J416="Closed",G416&lt;&gt;"",K416&lt;&gt;"",L416=""),AND(J416="Open",L416&lt;&gt;"",G416="",K416="")),0,1)))</f>
        <v/>
      </c>
    </row>
    <row r="417" customFormat="false" ht="12.75" hidden="false" customHeight="false" outlineLevel="0" collapsed="false">
      <c r="A417" s="492"/>
      <c r="B417" s="493"/>
      <c r="C417" s="495"/>
      <c r="D417" s="495"/>
      <c r="E417" s="493"/>
      <c r="F417" s="494"/>
      <c r="G417" s="494"/>
      <c r="H417" s="495"/>
      <c r="I417" s="495"/>
      <c r="J417" s="493"/>
      <c r="K417" s="493"/>
      <c r="L417" s="495"/>
      <c r="M417" s="495"/>
      <c r="N417" s="62" t="str">
        <f aca="false">IF(A417="","",IF(NOT(AND(B417&lt;&gt;"",C417&lt;&gt;"",D417&lt;&gt;"",E417&lt;&gt;"",F417&lt;&gt;"",H417&lt;&gt;"",I417&lt;&gt;"",J417&lt;&gt;"",COUNTIF($C$4:$C$500,C417)&lt;=1)),1,IF(_xlfn.XOR(AND(J417="Closed",G417&lt;&gt;"",K417&lt;&gt;"",L417=""),AND(J417="Open",L417&lt;&gt;"",G417="",K417="")),0,1)))</f>
        <v/>
      </c>
    </row>
    <row r="418" customFormat="false" ht="12.75" hidden="false" customHeight="false" outlineLevel="0" collapsed="false">
      <c r="A418" s="492"/>
      <c r="B418" s="493"/>
      <c r="C418" s="495"/>
      <c r="D418" s="495"/>
      <c r="E418" s="493"/>
      <c r="F418" s="494"/>
      <c r="G418" s="494"/>
      <c r="H418" s="495"/>
      <c r="I418" s="495"/>
      <c r="J418" s="493"/>
      <c r="K418" s="493"/>
      <c r="L418" s="495"/>
      <c r="M418" s="495"/>
      <c r="N418" s="62" t="str">
        <f aca="false">IF(A418="","",IF(NOT(AND(B418&lt;&gt;"",C418&lt;&gt;"",D418&lt;&gt;"",E418&lt;&gt;"",F418&lt;&gt;"",H418&lt;&gt;"",I418&lt;&gt;"",J418&lt;&gt;"",COUNTIF($C$4:$C$500,C418)&lt;=1)),1,IF(_xlfn.XOR(AND(J418="Closed",G418&lt;&gt;"",K418&lt;&gt;"",L418=""),AND(J418="Open",L418&lt;&gt;"",G418="",K418="")),0,1)))</f>
        <v/>
      </c>
    </row>
    <row r="419" customFormat="false" ht="12.75" hidden="false" customHeight="false" outlineLevel="0" collapsed="false">
      <c r="A419" s="492"/>
      <c r="B419" s="493"/>
      <c r="C419" s="495"/>
      <c r="D419" s="495"/>
      <c r="E419" s="493"/>
      <c r="F419" s="494"/>
      <c r="G419" s="494"/>
      <c r="H419" s="495"/>
      <c r="I419" s="495"/>
      <c r="J419" s="493"/>
      <c r="K419" s="493"/>
      <c r="L419" s="495"/>
      <c r="M419" s="495"/>
      <c r="N419" s="62" t="str">
        <f aca="false">IF(A419="","",IF(NOT(AND(B419&lt;&gt;"",C419&lt;&gt;"",D419&lt;&gt;"",E419&lt;&gt;"",F419&lt;&gt;"",H419&lt;&gt;"",I419&lt;&gt;"",J419&lt;&gt;"",COUNTIF($C$4:$C$500,C419)&lt;=1)),1,IF(_xlfn.XOR(AND(J419="Closed",G419&lt;&gt;"",K419&lt;&gt;"",L419=""),AND(J419="Open",L419&lt;&gt;"",G419="",K419="")),0,1)))</f>
        <v/>
      </c>
    </row>
    <row r="420" customFormat="false" ht="12.75" hidden="false" customHeight="false" outlineLevel="0" collapsed="false">
      <c r="A420" s="492"/>
      <c r="B420" s="493"/>
      <c r="C420" s="495"/>
      <c r="D420" s="495"/>
      <c r="E420" s="493"/>
      <c r="F420" s="494"/>
      <c r="G420" s="494"/>
      <c r="H420" s="495"/>
      <c r="I420" s="495"/>
      <c r="J420" s="493"/>
      <c r="K420" s="493"/>
      <c r="L420" s="495"/>
      <c r="M420" s="495"/>
      <c r="N420" s="62" t="str">
        <f aca="false">IF(A420="","",IF(NOT(AND(B420&lt;&gt;"",C420&lt;&gt;"",D420&lt;&gt;"",E420&lt;&gt;"",F420&lt;&gt;"",H420&lt;&gt;"",I420&lt;&gt;"",J420&lt;&gt;"",COUNTIF($C$4:$C$500,C420)&lt;=1)),1,IF(_xlfn.XOR(AND(J420="Closed",G420&lt;&gt;"",K420&lt;&gt;"",L420=""),AND(J420="Open",L420&lt;&gt;"",G420="",K420="")),0,1)))</f>
        <v/>
      </c>
    </row>
    <row r="421" customFormat="false" ht="12.75" hidden="false" customHeight="false" outlineLevel="0" collapsed="false">
      <c r="A421" s="492"/>
      <c r="B421" s="493"/>
      <c r="C421" s="495"/>
      <c r="D421" s="495"/>
      <c r="E421" s="493"/>
      <c r="F421" s="494"/>
      <c r="G421" s="494"/>
      <c r="H421" s="495"/>
      <c r="I421" s="495"/>
      <c r="J421" s="493"/>
      <c r="K421" s="493"/>
      <c r="L421" s="495"/>
      <c r="M421" s="495"/>
      <c r="N421" s="62" t="str">
        <f aca="false">IF(A421="","",IF(NOT(AND(B421&lt;&gt;"",C421&lt;&gt;"",D421&lt;&gt;"",E421&lt;&gt;"",F421&lt;&gt;"",H421&lt;&gt;"",I421&lt;&gt;"",J421&lt;&gt;"",COUNTIF($C$4:$C$500,C421)&lt;=1)),1,IF(_xlfn.XOR(AND(J421="Closed",G421&lt;&gt;"",K421&lt;&gt;"",L421=""),AND(J421="Open",L421&lt;&gt;"",G421="",K421="")),0,1)))</f>
        <v/>
      </c>
    </row>
    <row r="422" customFormat="false" ht="12.75" hidden="false" customHeight="false" outlineLevel="0" collapsed="false">
      <c r="A422" s="492"/>
      <c r="B422" s="493"/>
      <c r="C422" s="495"/>
      <c r="D422" s="495"/>
      <c r="E422" s="493"/>
      <c r="F422" s="494"/>
      <c r="G422" s="494"/>
      <c r="H422" s="495"/>
      <c r="I422" s="495"/>
      <c r="J422" s="493"/>
      <c r="K422" s="493"/>
      <c r="L422" s="495"/>
      <c r="M422" s="495"/>
      <c r="N422" s="62" t="str">
        <f aca="false">IF(A422="","",IF(NOT(AND(B422&lt;&gt;"",C422&lt;&gt;"",D422&lt;&gt;"",E422&lt;&gt;"",F422&lt;&gt;"",H422&lt;&gt;"",I422&lt;&gt;"",J422&lt;&gt;"",COUNTIF($C$4:$C$500,C422)&lt;=1)),1,IF(_xlfn.XOR(AND(J422="Closed",G422&lt;&gt;"",K422&lt;&gt;"",L422=""),AND(J422="Open",L422&lt;&gt;"",G422="",K422="")),0,1)))</f>
        <v/>
      </c>
    </row>
    <row r="423" customFormat="false" ht="12.75" hidden="false" customHeight="false" outlineLevel="0" collapsed="false">
      <c r="A423" s="492"/>
      <c r="B423" s="493"/>
      <c r="C423" s="495"/>
      <c r="D423" s="495"/>
      <c r="E423" s="493"/>
      <c r="F423" s="494"/>
      <c r="G423" s="494"/>
      <c r="H423" s="495"/>
      <c r="I423" s="495"/>
      <c r="J423" s="493"/>
      <c r="K423" s="493"/>
      <c r="L423" s="495"/>
      <c r="M423" s="495"/>
      <c r="N423" s="62" t="str">
        <f aca="false">IF(A423="","",IF(NOT(AND(B423&lt;&gt;"",C423&lt;&gt;"",D423&lt;&gt;"",E423&lt;&gt;"",F423&lt;&gt;"",H423&lt;&gt;"",I423&lt;&gt;"",J423&lt;&gt;"",COUNTIF($C$4:$C$500,C423)&lt;=1)),1,IF(_xlfn.XOR(AND(J423="Closed",G423&lt;&gt;"",K423&lt;&gt;"",L423=""),AND(J423="Open",L423&lt;&gt;"",G423="",K423="")),0,1)))</f>
        <v/>
      </c>
    </row>
    <row r="424" customFormat="false" ht="12.75" hidden="false" customHeight="false" outlineLevel="0" collapsed="false">
      <c r="A424" s="492"/>
      <c r="B424" s="493"/>
      <c r="C424" s="495"/>
      <c r="D424" s="495"/>
      <c r="E424" s="493"/>
      <c r="F424" s="494"/>
      <c r="G424" s="494"/>
      <c r="H424" s="495"/>
      <c r="I424" s="495"/>
      <c r="J424" s="493"/>
      <c r="K424" s="493"/>
      <c r="L424" s="495"/>
      <c r="M424" s="495"/>
      <c r="N424" s="62" t="str">
        <f aca="false">IF(A424="","",IF(NOT(AND(B424&lt;&gt;"",C424&lt;&gt;"",D424&lt;&gt;"",E424&lt;&gt;"",F424&lt;&gt;"",H424&lt;&gt;"",I424&lt;&gt;"",J424&lt;&gt;"",COUNTIF($C$4:$C$500,C424)&lt;=1)),1,IF(_xlfn.XOR(AND(J424="Closed",G424&lt;&gt;"",K424&lt;&gt;"",L424=""),AND(J424="Open",L424&lt;&gt;"",G424="",K424="")),0,1)))</f>
        <v/>
      </c>
    </row>
    <row r="425" customFormat="false" ht="12.75" hidden="false" customHeight="false" outlineLevel="0" collapsed="false">
      <c r="A425" s="492"/>
      <c r="B425" s="493"/>
      <c r="C425" s="495"/>
      <c r="D425" s="495"/>
      <c r="E425" s="493"/>
      <c r="F425" s="494"/>
      <c r="G425" s="494"/>
      <c r="H425" s="495"/>
      <c r="I425" s="495"/>
      <c r="J425" s="493"/>
      <c r="K425" s="493"/>
      <c r="L425" s="495"/>
      <c r="M425" s="495"/>
      <c r="N425" s="62" t="str">
        <f aca="false">IF(A425="","",IF(NOT(AND(B425&lt;&gt;"",C425&lt;&gt;"",D425&lt;&gt;"",E425&lt;&gt;"",F425&lt;&gt;"",H425&lt;&gt;"",I425&lt;&gt;"",J425&lt;&gt;"",COUNTIF($C$4:$C$500,C425)&lt;=1)),1,IF(_xlfn.XOR(AND(J425="Closed",G425&lt;&gt;"",K425&lt;&gt;"",L425=""),AND(J425="Open",L425&lt;&gt;"",G425="",K425="")),0,1)))</f>
        <v/>
      </c>
    </row>
    <row r="426" customFormat="false" ht="12.75" hidden="false" customHeight="false" outlineLevel="0" collapsed="false">
      <c r="A426" s="492"/>
      <c r="B426" s="493"/>
      <c r="C426" s="495"/>
      <c r="D426" s="495"/>
      <c r="E426" s="493"/>
      <c r="F426" s="494"/>
      <c r="G426" s="494"/>
      <c r="H426" s="495"/>
      <c r="I426" s="495"/>
      <c r="J426" s="493"/>
      <c r="K426" s="493"/>
      <c r="L426" s="495"/>
      <c r="M426" s="495"/>
      <c r="N426" s="62" t="str">
        <f aca="false">IF(A426="","",IF(NOT(AND(B426&lt;&gt;"",C426&lt;&gt;"",D426&lt;&gt;"",E426&lt;&gt;"",F426&lt;&gt;"",H426&lt;&gt;"",I426&lt;&gt;"",J426&lt;&gt;"",COUNTIF($C$4:$C$500,C426)&lt;=1)),1,IF(_xlfn.XOR(AND(J426="Closed",G426&lt;&gt;"",K426&lt;&gt;"",L426=""),AND(J426="Open",L426&lt;&gt;"",G426="",K426="")),0,1)))</f>
        <v/>
      </c>
    </row>
    <row r="427" customFormat="false" ht="12.75" hidden="false" customHeight="false" outlineLevel="0" collapsed="false">
      <c r="A427" s="492"/>
      <c r="B427" s="493"/>
      <c r="C427" s="495"/>
      <c r="D427" s="495"/>
      <c r="E427" s="493"/>
      <c r="F427" s="494"/>
      <c r="G427" s="494"/>
      <c r="H427" s="495"/>
      <c r="I427" s="495"/>
      <c r="J427" s="493"/>
      <c r="K427" s="493"/>
      <c r="L427" s="495"/>
      <c r="M427" s="495"/>
      <c r="N427" s="62" t="str">
        <f aca="false">IF(A427="","",IF(NOT(AND(B427&lt;&gt;"",C427&lt;&gt;"",D427&lt;&gt;"",E427&lt;&gt;"",F427&lt;&gt;"",H427&lt;&gt;"",I427&lt;&gt;"",J427&lt;&gt;"",COUNTIF($C$4:$C$500,C427)&lt;=1)),1,IF(_xlfn.XOR(AND(J427="Closed",G427&lt;&gt;"",K427&lt;&gt;"",L427=""),AND(J427="Open",L427&lt;&gt;"",G427="",K427="")),0,1)))</f>
        <v/>
      </c>
    </row>
    <row r="428" customFormat="false" ht="12.75" hidden="false" customHeight="false" outlineLevel="0" collapsed="false">
      <c r="A428" s="492"/>
      <c r="B428" s="493"/>
      <c r="C428" s="495"/>
      <c r="D428" s="495"/>
      <c r="E428" s="493"/>
      <c r="F428" s="494"/>
      <c r="G428" s="494"/>
      <c r="H428" s="495"/>
      <c r="I428" s="495"/>
      <c r="J428" s="493"/>
      <c r="K428" s="493"/>
      <c r="L428" s="495"/>
      <c r="M428" s="495"/>
      <c r="N428" s="62" t="str">
        <f aca="false">IF(A428="","",IF(NOT(AND(B428&lt;&gt;"",C428&lt;&gt;"",D428&lt;&gt;"",E428&lt;&gt;"",F428&lt;&gt;"",H428&lt;&gt;"",I428&lt;&gt;"",J428&lt;&gt;"",COUNTIF($C$4:$C$500,C428)&lt;=1)),1,IF(_xlfn.XOR(AND(J428="Closed",G428&lt;&gt;"",K428&lt;&gt;"",L428=""),AND(J428="Open",L428&lt;&gt;"",G428="",K428="")),0,1)))</f>
        <v/>
      </c>
    </row>
    <row r="429" customFormat="false" ht="12.75" hidden="false" customHeight="false" outlineLevel="0" collapsed="false">
      <c r="A429" s="492"/>
      <c r="B429" s="493"/>
      <c r="C429" s="495"/>
      <c r="D429" s="495"/>
      <c r="E429" s="493"/>
      <c r="F429" s="494"/>
      <c r="G429" s="494"/>
      <c r="H429" s="495"/>
      <c r="I429" s="495"/>
      <c r="J429" s="493"/>
      <c r="K429" s="493"/>
      <c r="L429" s="495"/>
      <c r="M429" s="495"/>
      <c r="N429" s="62" t="str">
        <f aca="false">IF(A429="","",IF(NOT(AND(B429&lt;&gt;"",C429&lt;&gt;"",D429&lt;&gt;"",E429&lt;&gt;"",F429&lt;&gt;"",H429&lt;&gt;"",I429&lt;&gt;"",J429&lt;&gt;"",COUNTIF($C$4:$C$500,C429)&lt;=1)),1,IF(_xlfn.XOR(AND(J429="Closed",G429&lt;&gt;"",K429&lt;&gt;"",L429=""),AND(J429="Open",L429&lt;&gt;"",G429="",K429="")),0,1)))</f>
        <v/>
      </c>
    </row>
    <row r="430" customFormat="false" ht="12.75" hidden="false" customHeight="false" outlineLevel="0" collapsed="false">
      <c r="A430" s="492"/>
      <c r="B430" s="493"/>
      <c r="C430" s="495"/>
      <c r="D430" s="495"/>
      <c r="E430" s="493"/>
      <c r="F430" s="494"/>
      <c r="G430" s="494"/>
      <c r="H430" s="495"/>
      <c r="I430" s="495"/>
      <c r="J430" s="493"/>
      <c r="K430" s="493"/>
      <c r="L430" s="495"/>
      <c r="M430" s="495"/>
      <c r="N430" s="62" t="str">
        <f aca="false">IF(A430="","",IF(NOT(AND(B430&lt;&gt;"",C430&lt;&gt;"",D430&lt;&gt;"",E430&lt;&gt;"",F430&lt;&gt;"",H430&lt;&gt;"",I430&lt;&gt;"",J430&lt;&gt;"",COUNTIF($C$4:$C$500,C430)&lt;=1)),1,IF(_xlfn.XOR(AND(J430="Closed",G430&lt;&gt;"",K430&lt;&gt;"",L430=""),AND(J430="Open",L430&lt;&gt;"",G430="",K430="")),0,1)))</f>
        <v/>
      </c>
    </row>
    <row r="431" customFormat="false" ht="12.75" hidden="false" customHeight="false" outlineLevel="0" collapsed="false">
      <c r="A431" s="492"/>
      <c r="B431" s="493"/>
      <c r="C431" s="495"/>
      <c r="D431" s="495"/>
      <c r="E431" s="493"/>
      <c r="F431" s="494"/>
      <c r="G431" s="494"/>
      <c r="H431" s="495"/>
      <c r="I431" s="495"/>
      <c r="J431" s="493"/>
      <c r="K431" s="493"/>
      <c r="L431" s="495"/>
      <c r="M431" s="495"/>
      <c r="N431" s="62" t="str">
        <f aca="false">IF(A431="","",IF(NOT(AND(B431&lt;&gt;"",C431&lt;&gt;"",D431&lt;&gt;"",E431&lt;&gt;"",F431&lt;&gt;"",H431&lt;&gt;"",I431&lt;&gt;"",J431&lt;&gt;"",COUNTIF($C$4:$C$500,C431)&lt;=1)),1,IF(_xlfn.XOR(AND(J431="Closed",G431&lt;&gt;"",K431&lt;&gt;"",L431=""),AND(J431="Open",L431&lt;&gt;"",G431="",K431="")),0,1)))</f>
        <v/>
      </c>
    </row>
    <row r="432" customFormat="false" ht="12.75" hidden="false" customHeight="false" outlineLevel="0" collapsed="false">
      <c r="A432" s="492"/>
      <c r="B432" s="493"/>
      <c r="C432" s="495"/>
      <c r="D432" s="495"/>
      <c r="E432" s="493"/>
      <c r="F432" s="494"/>
      <c r="G432" s="494"/>
      <c r="H432" s="495"/>
      <c r="I432" s="495"/>
      <c r="J432" s="493"/>
      <c r="K432" s="493"/>
      <c r="L432" s="495"/>
      <c r="M432" s="495"/>
      <c r="N432" s="62" t="str">
        <f aca="false">IF(A432="","",IF(NOT(AND(B432&lt;&gt;"",C432&lt;&gt;"",D432&lt;&gt;"",E432&lt;&gt;"",F432&lt;&gt;"",H432&lt;&gt;"",I432&lt;&gt;"",J432&lt;&gt;"",COUNTIF($C$4:$C$500,C432)&lt;=1)),1,IF(_xlfn.XOR(AND(J432="Closed",G432&lt;&gt;"",K432&lt;&gt;"",L432=""),AND(J432="Open",L432&lt;&gt;"",G432="",K432="")),0,1)))</f>
        <v/>
      </c>
    </row>
    <row r="433" customFormat="false" ht="12.75" hidden="false" customHeight="false" outlineLevel="0" collapsed="false">
      <c r="A433" s="492"/>
      <c r="B433" s="493"/>
      <c r="C433" s="495"/>
      <c r="D433" s="495"/>
      <c r="E433" s="493"/>
      <c r="F433" s="494"/>
      <c r="G433" s="494"/>
      <c r="H433" s="495"/>
      <c r="I433" s="495"/>
      <c r="J433" s="493"/>
      <c r="K433" s="493"/>
      <c r="L433" s="495"/>
      <c r="M433" s="495"/>
      <c r="N433" s="62" t="str">
        <f aca="false">IF(A433="","",IF(NOT(AND(B433&lt;&gt;"",C433&lt;&gt;"",D433&lt;&gt;"",E433&lt;&gt;"",F433&lt;&gt;"",H433&lt;&gt;"",I433&lt;&gt;"",J433&lt;&gt;"",COUNTIF($C$4:$C$500,C433)&lt;=1)),1,IF(_xlfn.XOR(AND(J433="Closed",G433&lt;&gt;"",K433&lt;&gt;"",L433=""),AND(J433="Open",L433&lt;&gt;"",G433="",K433="")),0,1)))</f>
        <v/>
      </c>
    </row>
    <row r="434" customFormat="false" ht="12.75" hidden="false" customHeight="false" outlineLevel="0" collapsed="false">
      <c r="A434" s="492"/>
      <c r="B434" s="493"/>
      <c r="C434" s="495"/>
      <c r="D434" s="495"/>
      <c r="E434" s="493"/>
      <c r="F434" s="494"/>
      <c r="G434" s="494"/>
      <c r="H434" s="495"/>
      <c r="I434" s="495"/>
      <c r="J434" s="493"/>
      <c r="K434" s="493"/>
      <c r="L434" s="495"/>
      <c r="M434" s="495"/>
      <c r="N434" s="62" t="str">
        <f aca="false">IF(A434="","",IF(NOT(AND(B434&lt;&gt;"",C434&lt;&gt;"",D434&lt;&gt;"",E434&lt;&gt;"",F434&lt;&gt;"",H434&lt;&gt;"",I434&lt;&gt;"",J434&lt;&gt;"",COUNTIF($C$4:$C$500,C434)&lt;=1)),1,IF(_xlfn.XOR(AND(J434="Closed",G434&lt;&gt;"",K434&lt;&gt;"",L434=""),AND(J434="Open",L434&lt;&gt;"",G434="",K434="")),0,1)))</f>
        <v/>
      </c>
    </row>
    <row r="435" customFormat="false" ht="12.75" hidden="false" customHeight="false" outlineLevel="0" collapsed="false">
      <c r="A435" s="492"/>
      <c r="B435" s="493"/>
      <c r="C435" s="495"/>
      <c r="D435" s="495"/>
      <c r="E435" s="493"/>
      <c r="F435" s="494"/>
      <c r="G435" s="494"/>
      <c r="H435" s="495"/>
      <c r="I435" s="495"/>
      <c r="J435" s="493"/>
      <c r="K435" s="493"/>
      <c r="L435" s="495"/>
      <c r="M435" s="495"/>
      <c r="N435" s="62" t="str">
        <f aca="false">IF(A435="","",IF(NOT(AND(B435&lt;&gt;"",C435&lt;&gt;"",D435&lt;&gt;"",E435&lt;&gt;"",F435&lt;&gt;"",H435&lt;&gt;"",I435&lt;&gt;"",J435&lt;&gt;"",COUNTIF($C$4:$C$500,C435)&lt;=1)),1,IF(_xlfn.XOR(AND(J435="Closed",G435&lt;&gt;"",K435&lt;&gt;"",L435=""),AND(J435="Open",L435&lt;&gt;"",G435="",K435="")),0,1)))</f>
        <v/>
      </c>
    </row>
    <row r="436" customFormat="false" ht="12.75" hidden="false" customHeight="false" outlineLevel="0" collapsed="false">
      <c r="A436" s="492"/>
      <c r="B436" s="493"/>
      <c r="C436" s="495"/>
      <c r="D436" s="495"/>
      <c r="E436" s="493"/>
      <c r="F436" s="494"/>
      <c r="G436" s="494"/>
      <c r="H436" s="495"/>
      <c r="I436" s="495"/>
      <c r="J436" s="493"/>
      <c r="K436" s="493"/>
      <c r="L436" s="495"/>
      <c r="M436" s="495"/>
      <c r="N436" s="62" t="str">
        <f aca="false">IF(A436="","",IF(NOT(AND(B436&lt;&gt;"",C436&lt;&gt;"",D436&lt;&gt;"",E436&lt;&gt;"",F436&lt;&gt;"",H436&lt;&gt;"",I436&lt;&gt;"",J436&lt;&gt;"",COUNTIF($C$4:$C$500,C436)&lt;=1)),1,IF(_xlfn.XOR(AND(J436="Closed",G436&lt;&gt;"",K436&lt;&gt;"",L436=""),AND(J436="Open",L436&lt;&gt;"",G436="",K436="")),0,1)))</f>
        <v/>
      </c>
    </row>
    <row r="437" customFormat="false" ht="12.75" hidden="false" customHeight="false" outlineLevel="0" collapsed="false">
      <c r="A437" s="492"/>
      <c r="B437" s="493"/>
      <c r="C437" s="495"/>
      <c r="D437" s="495"/>
      <c r="E437" s="493"/>
      <c r="F437" s="494"/>
      <c r="G437" s="494"/>
      <c r="H437" s="495"/>
      <c r="I437" s="495"/>
      <c r="J437" s="493"/>
      <c r="K437" s="493"/>
      <c r="L437" s="495"/>
      <c r="M437" s="495"/>
      <c r="N437" s="62" t="str">
        <f aca="false">IF(A437="","",IF(NOT(AND(B437&lt;&gt;"",C437&lt;&gt;"",D437&lt;&gt;"",E437&lt;&gt;"",F437&lt;&gt;"",H437&lt;&gt;"",I437&lt;&gt;"",J437&lt;&gt;"",COUNTIF($C$4:$C$500,C437)&lt;=1)),1,IF(_xlfn.XOR(AND(J437="Closed",G437&lt;&gt;"",K437&lt;&gt;"",L437=""),AND(J437="Open",L437&lt;&gt;"",G437="",K437="")),0,1)))</f>
        <v/>
      </c>
    </row>
    <row r="438" customFormat="false" ht="12.75" hidden="false" customHeight="false" outlineLevel="0" collapsed="false">
      <c r="A438" s="492"/>
      <c r="B438" s="493"/>
      <c r="C438" s="495"/>
      <c r="D438" s="495"/>
      <c r="E438" s="493"/>
      <c r="F438" s="494"/>
      <c r="G438" s="494"/>
      <c r="H438" s="495"/>
      <c r="I438" s="495"/>
      <c r="J438" s="493"/>
      <c r="K438" s="493"/>
      <c r="L438" s="495"/>
      <c r="M438" s="495"/>
      <c r="N438" s="62" t="str">
        <f aca="false">IF(A438="","",IF(NOT(AND(B438&lt;&gt;"",C438&lt;&gt;"",D438&lt;&gt;"",E438&lt;&gt;"",F438&lt;&gt;"",H438&lt;&gt;"",I438&lt;&gt;"",J438&lt;&gt;"",COUNTIF($C$4:$C$500,C438)&lt;=1)),1,IF(_xlfn.XOR(AND(J438="Closed",G438&lt;&gt;"",K438&lt;&gt;"",L438=""),AND(J438="Open",L438&lt;&gt;"",G438="",K438="")),0,1)))</f>
        <v/>
      </c>
    </row>
    <row r="439" customFormat="false" ht="12.75" hidden="false" customHeight="false" outlineLevel="0" collapsed="false">
      <c r="A439" s="492"/>
      <c r="B439" s="493"/>
      <c r="C439" s="495"/>
      <c r="D439" s="495"/>
      <c r="E439" s="493"/>
      <c r="F439" s="494"/>
      <c r="G439" s="494"/>
      <c r="H439" s="495"/>
      <c r="I439" s="495"/>
      <c r="J439" s="493"/>
      <c r="K439" s="493"/>
      <c r="L439" s="495"/>
      <c r="M439" s="495"/>
      <c r="N439" s="62" t="str">
        <f aca="false">IF(A439="","",IF(NOT(AND(B439&lt;&gt;"",C439&lt;&gt;"",D439&lt;&gt;"",E439&lt;&gt;"",F439&lt;&gt;"",H439&lt;&gt;"",I439&lt;&gt;"",J439&lt;&gt;"",COUNTIF($C$4:$C$500,C439)&lt;=1)),1,IF(_xlfn.XOR(AND(J439="Closed",G439&lt;&gt;"",K439&lt;&gt;"",L439=""),AND(J439="Open",L439&lt;&gt;"",G439="",K439="")),0,1)))</f>
        <v/>
      </c>
    </row>
    <row r="440" customFormat="false" ht="12.75" hidden="false" customHeight="false" outlineLevel="0" collapsed="false">
      <c r="A440" s="492"/>
      <c r="B440" s="493"/>
      <c r="C440" s="495"/>
      <c r="D440" s="495"/>
      <c r="E440" s="493"/>
      <c r="F440" s="494"/>
      <c r="G440" s="494"/>
      <c r="H440" s="495"/>
      <c r="I440" s="495"/>
      <c r="J440" s="493"/>
      <c r="K440" s="493"/>
      <c r="L440" s="495"/>
      <c r="M440" s="495"/>
      <c r="N440" s="62" t="str">
        <f aca="false">IF(A440="","",IF(NOT(AND(B440&lt;&gt;"",C440&lt;&gt;"",D440&lt;&gt;"",E440&lt;&gt;"",F440&lt;&gt;"",H440&lt;&gt;"",I440&lt;&gt;"",J440&lt;&gt;"",COUNTIF($C$4:$C$500,C440)&lt;=1)),1,IF(_xlfn.XOR(AND(J440="Closed",G440&lt;&gt;"",K440&lt;&gt;"",L440=""),AND(J440="Open",L440&lt;&gt;"",G440="",K440="")),0,1)))</f>
        <v/>
      </c>
    </row>
    <row r="441" customFormat="false" ht="12.75" hidden="false" customHeight="false" outlineLevel="0" collapsed="false">
      <c r="A441" s="492"/>
      <c r="B441" s="493"/>
      <c r="C441" s="495"/>
      <c r="D441" s="495"/>
      <c r="E441" s="493"/>
      <c r="F441" s="494"/>
      <c r="G441" s="494"/>
      <c r="H441" s="495"/>
      <c r="I441" s="495"/>
      <c r="J441" s="493"/>
      <c r="K441" s="493"/>
      <c r="L441" s="495"/>
      <c r="M441" s="495"/>
      <c r="N441" s="62" t="str">
        <f aca="false">IF(A441="","",IF(NOT(AND(B441&lt;&gt;"",C441&lt;&gt;"",D441&lt;&gt;"",E441&lt;&gt;"",F441&lt;&gt;"",H441&lt;&gt;"",I441&lt;&gt;"",J441&lt;&gt;"",COUNTIF($C$4:$C$500,C441)&lt;=1)),1,IF(_xlfn.XOR(AND(J441="Closed",G441&lt;&gt;"",K441&lt;&gt;"",L441=""),AND(J441="Open",L441&lt;&gt;"",G441="",K441="")),0,1)))</f>
        <v/>
      </c>
    </row>
    <row r="442" customFormat="false" ht="12.75" hidden="false" customHeight="false" outlineLevel="0" collapsed="false">
      <c r="A442" s="492"/>
      <c r="B442" s="493"/>
      <c r="C442" s="495"/>
      <c r="D442" s="495"/>
      <c r="E442" s="493"/>
      <c r="F442" s="494"/>
      <c r="G442" s="494"/>
      <c r="H442" s="495"/>
      <c r="I442" s="495"/>
      <c r="J442" s="493"/>
      <c r="K442" s="493"/>
      <c r="L442" s="495"/>
      <c r="M442" s="495"/>
      <c r="N442" s="62" t="str">
        <f aca="false">IF(A442="","",IF(NOT(AND(B442&lt;&gt;"",C442&lt;&gt;"",D442&lt;&gt;"",E442&lt;&gt;"",F442&lt;&gt;"",H442&lt;&gt;"",I442&lt;&gt;"",J442&lt;&gt;"",COUNTIF($C$4:$C$500,C442)&lt;=1)),1,IF(_xlfn.XOR(AND(J442="Closed",G442&lt;&gt;"",K442&lt;&gt;"",L442=""),AND(J442="Open",L442&lt;&gt;"",G442="",K442="")),0,1)))</f>
        <v/>
      </c>
    </row>
    <row r="443" customFormat="false" ht="12.75" hidden="false" customHeight="false" outlineLevel="0" collapsed="false">
      <c r="A443" s="492"/>
      <c r="B443" s="493"/>
      <c r="C443" s="495"/>
      <c r="D443" s="495"/>
      <c r="E443" s="493"/>
      <c r="F443" s="494"/>
      <c r="G443" s="494"/>
      <c r="H443" s="495"/>
      <c r="I443" s="495"/>
      <c r="J443" s="493"/>
      <c r="K443" s="493"/>
      <c r="L443" s="495"/>
      <c r="M443" s="495"/>
      <c r="N443" s="62" t="str">
        <f aca="false">IF(A443="","",IF(NOT(AND(B443&lt;&gt;"",C443&lt;&gt;"",D443&lt;&gt;"",E443&lt;&gt;"",F443&lt;&gt;"",H443&lt;&gt;"",I443&lt;&gt;"",J443&lt;&gt;"",COUNTIF($C$4:$C$500,C443)&lt;=1)),1,IF(_xlfn.XOR(AND(J443="Closed",G443&lt;&gt;"",K443&lt;&gt;"",L443=""),AND(J443="Open",L443&lt;&gt;"",G443="",K443="")),0,1)))</f>
        <v/>
      </c>
    </row>
    <row r="444" customFormat="false" ht="12.75" hidden="false" customHeight="false" outlineLevel="0" collapsed="false">
      <c r="A444" s="492"/>
      <c r="B444" s="493"/>
      <c r="C444" s="495"/>
      <c r="D444" s="495"/>
      <c r="E444" s="493"/>
      <c r="F444" s="494"/>
      <c r="G444" s="494"/>
      <c r="H444" s="495"/>
      <c r="I444" s="495"/>
      <c r="J444" s="493"/>
      <c r="K444" s="493"/>
      <c r="L444" s="495"/>
      <c r="M444" s="495"/>
      <c r="N444" s="62" t="str">
        <f aca="false">IF(A444="","",IF(NOT(AND(B444&lt;&gt;"",C444&lt;&gt;"",D444&lt;&gt;"",E444&lt;&gt;"",F444&lt;&gt;"",H444&lt;&gt;"",I444&lt;&gt;"",J444&lt;&gt;"",COUNTIF($C$4:$C$500,C444)&lt;=1)),1,IF(_xlfn.XOR(AND(J444="Closed",G444&lt;&gt;"",K444&lt;&gt;"",L444=""),AND(J444="Open",L444&lt;&gt;"",G444="",K444="")),0,1)))</f>
        <v/>
      </c>
    </row>
    <row r="445" customFormat="false" ht="12.75" hidden="false" customHeight="false" outlineLevel="0" collapsed="false">
      <c r="A445" s="492"/>
      <c r="B445" s="493"/>
      <c r="C445" s="495"/>
      <c r="D445" s="495"/>
      <c r="E445" s="493"/>
      <c r="F445" s="494"/>
      <c r="G445" s="494"/>
      <c r="H445" s="495"/>
      <c r="I445" s="495"/>
      <c r="J445" s="493"/>
      <c r="K445" s="493"/>
      <c r="L445" s="495"/>
      <c r="M445" s="495"/>
      <c r="N445" s="62" t="str">
        <f aca="false">IF(A445="","",IF(NOT(AND(B445&lt;&gt;"",C445&lt;&gt;"",D445&lt;&gt;"",E445&lt;&gt;"",F445&lt;&gt;"",H445&lt;&gt;"",I445&lt;&gt;"",J445&lt;&gt;"",COUNTIF($C$4:$C$500,C445)&lt;=1)),1,IF(_xlfn.XOR(AND(J445="Closed",G445&lt;&gt;"",K445&lt;&gt;"",L445=""),AND(J445="Open",L445&lt;&gt;"",G445="",K445="")),0,1)))</f>
        <v/>
      </c>
    </row>
    <row r="446" customFormat="false" ht="12.75" hidden="false" customHeight="false" outlineLevel="0" collapsed="false">
      <c r="A446" s="492"/>
      <c r="B446" s="493"/>
      <c r="C446" s="495"/>
      <c r="D446" s="495"/>
      <c r="E446" s="493"/>
      <c r="F446" s="494"/>
      <c r="G446" s="494"/>
      <c r="H446" s="495"/>
      <c r="I446" s="495"/>
      <c r="J446" s="493"/>
      <c r="K446" s="493"/>
      <c r="L446" s="495"/>
      <c r="M446" s="495"/>
      <c r="N446" s="62" t="str">
        <f aca="false">IF(A446="","",IF(NOT(AND(B446&lt;&gt;"",C446&lt;&gt;"",D446&lt;&gt;"",E446&lt;&gt;"",F446&lt;&gt;"",H446&lt;&gt;"",I446&lt;&gt;"",J446&lt;&gt;"",COUNTIF($C$4:$C$500,C446)&lt;=1)),1,IF(_xlfn.XOR(AND(J446="Closed",G446&lt;&gt;"",K446&lt;&gt;"",L446=""),AND(J446="Open",L446&lt;&gt;"",G446="",K446="")),0,1)))</f>
        <v/>
      </c>
    </row>
    <row r="447" customFormat="false" ht="12.75" hidden="false" customHeight="false" outlineLevel="0" collapsed="false">
      <c r="A447" s="492"/>
      <c r="B447" s="493"/>
      <c r="C447" s="495"/>
      <c r="D447" s="495"/>
      <c r="E447" s="493"/>
      <c r="F447" s="494"/>
      <c r="G447" s="494"/>
      <c r="H447" s="495"/>
      <c r="I447" s="495"/>
      <c r="J447" s="493"/>
      <c r="K447" s="493"/>
      <c r="L447" s="495"/>
      <c r="M447" s="495"/>
      <c r="N447" s="62" t="str">
        <f aca="false">IF(A447="","",IF(NOT(AND(B447&lt;&gt;"",C447&lt;&gt;"",D447&lt;&gt;"",E447&lt;&gt;"",F447&lt;&gt;"",H447&lt;&gt;"",I447&lt;&gt;"",J447&lt;&gt;"",COUNTIF($C$4:$C$500,C447)&lt;=1)),1,IF(_xlfn.XOR(AND(J447="Closed",G447&lt;&gt;"",K447&lt;&gt;"",L447=""),AND(J447="Open",L447&lt;&gt;"",G447="",K447="")),0,1)))</f>
        <v/>
      </c>
    </row>
    <row r="448" customFormat="false" ht="12.75" hidden="false" customHeight="false" outlineLevel="0" collapsed="false">
      <c r="A448" s="492"/>
      <c r="B448" s="493"/>
      <c r="C448" s="495"/>
      <c r="D448" s="495"/>
      <c r="E448" s="493"/>
      <c r="F448" s="494"/>
      <c r="G448" s="494"/>
      <c r="H448" s="495"/>
      <c r="I448" s="495"/>
      <c r="J448" s="493"/>
      <c r="K448" s="493"/>
      <c r="L448" s="495"/>
      <c r="M448" s="495"/>
      <c r="N448" s="62" t="str">
        <f aca="false">IF(A448="","",IF(NOT(AND(B448&lt;&gt;"",C448&lt;&gt;"",D448&lt;&gt;"",E448&lt;&gt;"",F448&lt;&gt;"",H448&lt;&gt;"",I448&lt;&gt;"",J448&lt;&gt;"",COUNTIF($C$4:$C$500,C448)&lt;=1)),1,IF(_xlfn.XOR(AND(J448="Closed",G448&lt;&gt;"",K448&lt;&gt;"",L448=""),AND(J448="Open",L448&lt;&gt;"",G448="",K448="")),0,1)))</f>
        <v/>
      </c>
    </row>
    <row r="449" customFormat="false" ht="12.75" hidden="false" customHeight="false" outlineLevel="0" collapsed="false">
      <c r="A449" s="492"/>
      <c r="B449" s="493"/>
      <c r="C449" s="495"/>
      <c r="D449" s="495"/>
      <c r="E449" s="493"/>
      <c r="F449" s="494"/>
      <c r="G449" s="494"/>
      <c r="H449" s="495"/>
      <c r="I449" s="495"/>
      <c r="J449" s="493"/>
      <c r="K449" s="493"/>
      <c r="L449" s="495"/>
      <c r="M449" s="495"/>
      <c r="N449" s="62" t="str">
        <f aca="false">IF(A449="","",IF(NOT(AND(B449&lt;&gt;"",C449&lt;&gt;"",D449&lt;&gt;"",E449&lt;&gt;"",F449&lt;&gt;"",H449&lt;&gt;"",I449&lt;&gt;"",J449&lt;&gt;"",COUNTIF($C$4:$C$500,C449)&lt;=1)),1,IF(_xlfn.XOR(AND(J449="Closed",G449&lt;&gt;"",K449&lt;&gt;"",L449=""),AND(J449="Open",L449&lt;&gt;"",G449="",K449="")),0,1)))</f>
        <v/>
      </c>
    </row>
    <row r="450" customFormat="false" ht="12.75" hidden="false" customHeight="false" outlineLevel="0" collapsed="false">
      <c r="A450" s="492"/>
      <c r="B450" s="493"/>
      <c r="C450" s="495"/>
      <c r="D450" s="495"/>
      <c r="E450" s="493"/>
      <c r="F450" s="494"/>
      <c r="G450" s="494"/>
      <c r="H450" s="495"/>
      <c r="I450" s="495"/>
      <c r="J450" s="493"/>
      <c r="K450" s="493"/>
      <c r="L450" s="495"/>
      <c r="M450" s="495"/>
      <c r="N450" s="62" t="str">
        <f aca="false">IF(A450="","",IF(NOT(AND(B450&lt;&gt;"",C450&lt;&gt;"",D450&lt;&gt;"",E450&lt;&gt;"",F450&lt;&gt;"",H450&lt;&gt;"",I450&lt;&gt;"",J450&lt;&gt;"",COUNTIF($C$4:$C$500,C450)&lt;=1)),1,IF(_xlfn.XOR(AND(J450="Closed",G450&lt;&gt;"",K450&lt;&gt;"",L450=""),AND(J450="Open",L450&lt;&gt;"",G450="",K450="")),0,1)))</f>
        <v/>
      </c>
    </row>
    <row r="451" customFormat="false" ht="12.75" hidden="false" customHeight="false" outlineLevel="0" collapsed="false">
      <c r="A451" s="492"/>
      <c r="B451" s="493"/>
      <c r="C451" s="495"/>
      <c r="D451" s="495"/>
      <c r="E451" s="493"/>
      <c r="F451" s="494"/>
      <c r="G451" s="494"/>
      <c r="H451" s="495"/>
      <c r="I451" s="495"/>
      <c r="J451" s="493"/>
      <c r="K451" s="493"/>
      <c r="L451" s="495"/>
      <c r="M451" s="495"/>
      <c r="N451" s="62" t="str">
        <f aca="false">IF(A451="","",IF(NOT(AND(B451&lt;&gt;"",C451&lt;&gt;"",D451&lt;&gt;"",E451&lt;&gt;"",F451&lt;&gt;"",H451&lt;&gt;"",I451&lt;&gt;"",J451&lt;&gt;"",COUNTIF($C$4:$C$500,C451)&lt;=1)),1,IF(_xlfn.XOR(AND(J451="Closed",G451&lt;&gt;"",K451&lt;&gt;"",L451=""),AND(J451="Open",L451&lt;&gt;"",G451="",K451="")),0,1)))</f>
        <v/>
      </c>
    </row>
    <row r="452" customFormat="false" ht="12.75" hidden="false" customHeight="false" outlineLevel="0" collapsed="false">
      <c r="A452" s="492"/>
      <c r="B452" s="493"/>
      <c r="C452" s="495"/>
      <c r="D452" s="495"/>
      <c r="E452" s="493"/>
      <c r="F452" s="494"/>
      <c r="G452" s="494"/>
      <c r="H452" s="495"/>
      <c r="I452" s="495"/>
      <c r="J452" s="493"/>
      <c r="K452" s="493"/>
      <c r="L452" s="495"/>
      <c r="M452" s="495"/>
      <c r="N452" s="62" t="str">
        <f aca="false">IF(A452="","",IF(NOT(AND(B452&lt;&gt;"",C452&lt;&gt;"",D452&lt;&gt;"",E452&lt;&gt;"",F452&lt;&gt;"",H452&lt;&gt;"",I452&lt;&gt;"",J452&lt;&gt;"",COUNTIF($C$4:$C$500,C452)&lt;=1)),1,IF(_xlfn.XOR(AND(J452="Closed",G452&lt;&gt;"",K452&lt;&gt;"",L452=""),AND(J452="Open",L452&lt;&gt;"",G452="",K452="")),0,1)))</f>
        <v/>
      </c>
    </row>
    <row r="453" customFormat="false" ht="12.75" hidden="false" customHeight="false" outlineLevel="0" collapsed="false">
      <c r="A453" s="492"/>
      <c r="B453" s="493"/>
      <c r="C453" s="495"/>
      <c r="D453" s="495"/>
      <c r="E453" s="493"/>
      <c r="F453" s="494"/>
      <c r="G453" s="494"/>
      <c r="H453" s="495"/>
      <c r="I453" s="495"/>
      <c r="J453" s="493"/>
      <c r="K453" s="493"/>
      <c r="L453" s="495"/>
      <c r="M453" s="495"/>
      <c r="N453" s="62" t="str">
        <f aca="false">IF(A453="","",IF(NOT(AND(B453&lt;&gt;"",C453&lt;&gt;"",D453&lt;&gt;"",E453&lt;&gt;"",F453&lt;&gt;"",H453&lt;&gt;"",I453&lt;&gt;"",J453&lt;&gt;"",COUNTIF($C$4:$C$500,C453)&lt;=1)),1,IF(_xlfn.XOR(AND(J453="Closed",G453&lt;&gt;"",K453&lt;&gt;"",L453=""),AND(J453="Open",L453&lt;&gt;"",G453="",K453="")),0,1)))</f>
        <v/>
      </c>
    </row>
    <row r="454" customFormat="false" ht="12.75" hidden="false" customHeight="false" outlineLevel="0" collapsed="false">
      <c r="A454" s="492"/>
      <c r="B454" s="493"/>
      <c r="C454" s="495"/>
      <c r="D454" s="495"/>
      <c r="E454" s="493"/>
      <c r="F454" s="494"/>
      <c r="G454" s="494"/>
      <c r="H454" s="495"/>
      <c r="I454" s="495"/>
      <c r="J454" s="493"/>
      <c r="K454" s="493"/>
      <c r="L454" s="495"/>
      <c r="M454" s="495"/>
      <c r="N454" s="62" t="str">
        <f aca="false">IF(A454="","",IF(NOT(AND(B454&lt;&gt;"",C454&lt;&gt;"",D454&lt;&gt;"",E454&lt;&gt;"",F454&lt;&gt;"",H454&lt;&gt;"",I454&lt;&gt;"",J454&lt;&gt;"",COUNTIF($C$4:$C$500,C454)&lt;=1)),1,IF(_xlfn.XOR(AND(J454="Closed",G454&lt;&gt;"",K454&lt;&gt;"",L454=""),AND(J454="Open",L454&lt;&gt;"",G454="",K454="")),0,1)))</f>
        <v/>
      </c>
    </row>
    <row r="455" customFormat="false" ht="12.75" hidden="false" customHeight="false" outlineLevel="0" collapsed="false">
      <c r="A455" s="492"/>
      <c r="B455" s="493"/>
      <c r="C455" s="495"/>
      <c r="D455" s="495"/>
      <c r="E455" s="493"/>
      <c r="F455" s="494"/>
      <c r="G455" s="494"/>
      <c r="H455" s="495"/>
      <c r="I455" s="495"/>
      <c r="J455" s="493"/>
      <c r="K455" s="493"/>
      <c r="L455" s="495"/>
      <c r="M455" s="495"/>
      <c r="N455" s="62" t="str">
        <f aca="false">IF(A455="","",IF(NOT(AND(B455&lt;&gt;"",C455&lt;&gt;"",D455&lt;&gt;"",E455&lt;&gt;"",F455&lt;&gt;"",H455&lt;&gt;"",I455&lt;&gt;"",J455&lt;&gt;"",COUNTIF($C$4:$C$500,C455)&lt;=1)),1,IF(_xlfn.XOR(AND(J455="Closed",G455&lt;&gt;"",K455&lt;&gt;"",L455=""),AND(J455="Open",L455&lt;&gt;"",G455="",K455="")),0,1)))</f>
        <v/>
      </c>
    </row>
    <row r="456" customFormat="false" ht="12.75" hidden="false" customHeight="false" outlineLevel="0" collapsed="false">
      <c r="A456" s="492"/>
      <c r="B456" s="493"/>
      <c r="C456" s="495"/>
      <c r="D456" s="495"/>
      <c r="E456" s="493"/>
      <c r="F456" s="494"/>
      <c r="G456" s="494"/>
      <c r="H456" s="495"/>
      <c r="I456" s="495"/>
      <c r="J456" s="493"/>
      <c r="K456" s="493"/>
      <c r="L456" s="495"/>
      <c r="M456" s="495"/>
      <c r="N456" s="62" t="str">
        <f aca="false">IF(A456="","",IF(NOT(AND(B456&lt;&gt;"",C456&lt;&gt;"",D456&lt;&gt;"",E456&lt;&gt;"",F456&lt;&gt;"",H456&lt;&gt;"",I456&lt;&gt;"",J456&lt;&gt;"",COUNTIF($C$4:$C$500,C456)&lt;=1)),1,IF(_xlfn.XOR(AND(J456="Closed",G456&lt;&gt;"",K456&lt;&gt;"",L456=""),AND(J456="Open",L456&lt;&gt;"",G456="",K456="")),0,1)))</f>
        <v/>
      </c>
    </row>
    <row r="457" customFormat="false" ht="12.75" hidden="false" customHeight="false" outlineLevel="0" collapsed="false">
      <c r="A457" s="492"/>
      <c r="B457" s="493"/>
      <c r="C457" s="495"/>
      <c r="D457" s="495"/>
      <c r="E457" s="493"/>
      <c r="F457" s="494"/>
      <c r="G457" s="494"/>
      <c r="H457" s="495"/>
      <c r="I457" s="495"/>
      <c r="J457" s="493"/>
      <c r="K457" s="493"/>
      <c r="L457" s="495"/>
      <c r="M457" s="495"/>
      <c r="N457" s="62" t="str">
        <f aca="false">IF(A457="","",IF(NOT(AND(B457&lt;&gt;"",C457&lt;&gt;"",D457&lt;&gt;"",E457&lt;&gt;"",F457&lt;&gt;"",H457&lt;&gt;"",I457&lt;&gt;"",J457&lt;&gt;"",COUNTIF($C$4:$C$500,C457)&lt;=1)),1,IF(_xlfn.XOR(AND(J457="Closed",G457&lt;&gt;"",K457&lt;&gt;"",L457=""),AND(J457="Open",L457&lt;&gt;"",G457="",K457="")),0,1)))</f>
        <v/>
      </c>
    </row>
    <row r="458" customFormat="false" ht="12.75" hidden="false" customHeight="false" outlineLevel="0" collapsed="false">
      <c r="A458" s="492"/>
      <c r="B458" s="493"/>
      <c r="C458" s="495"/>
      <c r="D458" s="495"/>
      <c r="E458" s="493"/>
      <c r="F458" s="494"/>
      <c r="G458" s="494"/>
      <c r="H458" s="495"/>
      <c r="I458" s="495"/>
      <c r="J458" s="493"/>
      <c r="K458" s="493"/>
      <c r="L458" s="495"/>
      <c r="M458" s="495"/>
      <c r="N458" s="62" t="str">
        <f aca="false">IF(A458="","",IF(NOT(AND(B458&lt;&gt;"",C458&lt;&gt;"",D458&lt;&gt;"",E458&lt;&gt;"",F458&lt;&gt;"",H458&lt;&gt;"",I458&lt;&gt;"",J458&lt;&gt;"",COUNTIF($C$4:$C$500,C458)&lt;=1)),1,IF(_xlfn.XOR(AND(J458="Closed",G458&lt;&gt;"",K458&lt;&gt;"",L458=""),AND(J458="Open",L458&lt;&gt;"",G458="",K458="")),0,1)))</f>
        <v/>
      </c>
    </row>
    <row r="459" customFormat="false" ht="12.75" hidden="false" customHeight="false" outlineLevel="0" collapsed="false">
      <c r="A459" s="492"/>
      <c r="B459" s="493"/>
      <c r="C459" s="495"/>
      <c r="D459" s="495"/>
      <c r="E459" s="493"/>
      <c r="F459" s="494"/>
      <c r="G459" s="494"/>
      <c r="H459" s="495"/>
      <c r="I459" s="495"/>
      <c r="J459" s="493"/>
      <c r="K459" s="493"/>
      <c r="L459" s="495"/>
      <c r="M459" s="495"/>
      <c r="N459" s="62" t="str">
        <f aca="false">IF(A459="","",IF(NOT(AND(B459&lt;&gt;"",C459&lt;&gt;"",D459&lt;&gt;"",E459&lt;&gt;"",F459&lt;&gt;"",H459&lt;&gt;"",I459&lt;&gt;"",J459&lt;&gt;"",COUNTIF($C$4:$C$500,C459)&lt;=1)),1,IF(_xlfn.XOR(AND(J459="Closed",G459&lt;&gt;"",K459&lt;&gt;"",L459=""),AND(J459="Open",L459&lt;&gt;"",G459="",K459="")),0,1)))</f>
        <v/>
      </c>
    </row>
    <row r="460" customFormat="false" ht="12.75" hidden="false" customHeight="false" outlineLevel="0" collapsed="false">
      <c r="A460" s="492"/>
      <c r="B460" s="493"/>
      <c r="C460" s="495"/>
      <c r="D460" s="495"/>
      <c r="E460" s="493"/>
      <c r="F460" s="494"/>
      <c r="G460" s="494"/>
      <c r="H460" s="495"/>
      <c r="I460" s="495"/>
      <c r="J460" s="493"/>
      <c r="K460" s="493"/>
      <c r="L460" s="495"/>
      <c r="M460" s="495"/>
      <c r="N460" s="62" t="str">
        <f aca="false">IF(A460="","",IF(NOT(AND(B460&lt;&gt;"",C460&lt;&gt;"",D460&lt;&gt;"",E460&lt;&gt;"",F460&lt;&gt;"",H460&lt;&gt;"",I460&lt;&gt;"",J460&lt;&gt;"",COUNTIF($C$4:$C$500,C460)&lt;=1)),1,IF(_xlfn.XOR(AND(J460="Closed",G460&lt;&gt;"",K460&lt;&gt;"",L460=""),AND(J460="Open",L460&lt;&gt;"",G460="",K460="")),0,1)))</f>
        <v/>
      </c>
    </row>
    <row r="461" customFormat="false" ht="12.75" hidden="false" customHeight="false" outlineLevel="0" collapsed="false">
      <c r="A461" s="492"/>
      <c r="B461" s="493"/>
      <c r="C461" s="495"/>
      <c r="D461" s="495"/>
      <c r="E461" s="493"/>
      <c r="F461" s="494"/>
      <c r="G461" s="494"/>
      <c r="H461" s="495"/>
      <c r="I461" s="495"/>
      <c r="J461" s="493"/>
      <c r="K461" s="493"/>
      <c r="L461" s="495"/>
      <c r="M461" s="495"/>
      <c r="N461" s="62" t="str">
        <f aca="false">IF(A461="","",IF(NOT(AND(B461&lt;&gt;"",C461&lt;&gt;"",D461&lt;&gt;"",E461&lt;&gt;"",F461&lt;&gt;"",H461&lt;&gt;"",I461&lt;&gt;"",J461&lt;&gt;"",COUNTIF($C$4:$C$500,C461)&lt;=1)),1,IF(_xlfn.XOR(AND(J461="Closed",G461&lt;&gt;"",K461&lt;&gt;"",L461=""),AND(J461="Open",L461&lt;&gt;"",G461="",K461="")),0,1)))</f>
        <v/>
      </c>
    </row>
    <row r="462" customFormat="false" ht="12.75" hidden="false" customHeight="false" outlineLevel="0" collapsed="false">
      <c r="A462" s="492"/>
      <c r="B462" s="493"/>
      <c r="C462" s="495"/>
      <c r="D462" s="495"/>
      <c r="E462" s="493"/>
      <c r="F462" s="494"/>
      <c r="G462" s="494"/>
      <c r="H462" s="495"/>
      <c r="I462" s="495"/>
      <c r="J462" s="493"/>
      <c r="K462" s="493"/>
      <c r="L462" s="495"/>
      <c r="M462" s="495"/>
      <c r="N462" s="62" t="str">
        <f aca="false">IF(A462="","",IF(NOT(AND(B462&lt;&gt;"",C462&lt;&gt;"",D462&lt;&gt;"",E462&lt;&gt;"",F462&lt;&gt;"",H462&lt;&gt;"",I462&lt;&gt;"",J462&lt;&gt;"",COUNTIF($C$4:$C$500,C462)&lt;=1)),1,IF(_xlfn.XOR(AND(J462="Closed",G462&lt;&gt;"",K462&lt;&gt;"",L462=""),AND(J462="Open",L462&lt;&gt;"",G462="",K462="")),0,1)))</f>
        <v/>
      </c>
    </row>
    <row r="463" customFormat="false" ht="12.75" hidden="false" customHeight="false" outlineLevel="0" collapsed="false">
      <c r="A463" s="492"/>
      <c r="B463" s="493"/>
      <c r="C463" s="495"/>
      <c r="D463" s="495"/>
      <c r="E463" s="493"/>
      <c r="F463" s="494"/>
      <c r="G463" s="494"/>
      <c r="H463" s="495"/>
      <c r="I463" s="495"/>
      <c r="J463" s="493"/>
      <c r="K463" s="493"/>
      <c r="L463" s="495"/>
      <c r="M463" s="495"/>
      <c r="N463" s="62" t="str">
        <f aca="false">IF(A463="","",IF(NOT(AND(B463&lt;&gt;"",C463&lt;&gt;"",D463&lt;&gt;"",E463&lt;&gt;"",F463&lt;&gt;"",H463&lt;&gt;"",I463&lt;&gt;"",J463&lt;&gt;"",COUNTIF($C$4:$C$500,C463)&lt;=1)),1,IF(_xlfn.XOR(AND(J463="Closed",G463&lt;&gt;"",K463&lt;&gt;"",L463=""),AND(J463="Open",L463&lt;&gt;"",G463="",K463="")),0,1)))</f>
        <v/>
      </c>
    </row>
    <row r="464" customFormat="false" ht="12.75" hidden="false" customHeight="false" outlineLevel="0" collapsed="false">
      <c r="A464" s="492"/>
      <c r="B464" s="493"/>
      <c r="C464" s="495"/>
      <c r="D464" s="495"/>
      <c r="E464" s="493"/>
      <c r="F464" s="494"/>
      <c r="G464" s="494"/>
      <c r="H464" s="495"/>
      <c r="I464" s="495"/>
      <c r="J464" s="493"/>
      <c r="K464" s="493"/>
      <c r="L464" s="495"/>
      <c r="M464" s="495"/>
      <c r="N464" s="62" t="str">
        <f aca="false">IF(A464="","",IF(NOT(AND(B464&lt;&gt;"",C464&lt;&gt;"",D464&lt;&gt;"",E464&lt;&gt;"",F464&lt;&gt;"",H464&lt;&gt;"",I464&lt;&gt;"",J464&lt;&gt;"",COUNTIF($C$4:$C$500,C464)&lt;=1)),1,IF(_xlfn.XOR(AND(J464="Closed",G464&lt;&gt;"",K464&lt;&gt;"",L464=""),AND(J464="Open",L464&lt;&gt;"",G464="",K464="")),0,1)))</f>
        <v/>
      </c>
    </row>
    <row r="465" customFormat="false" ht="12.75" hidden="false" customHeight="false" outlineLevel="0" collapsed="false">
      <c r="A465" s="492"/>
      <c r="B465" s="493"/>
      <c r="C465" s="495"/>
      <c r="D465" s="495"/>
      <c r="E465" s="493"/>
      <c r="F465" s="494"/>
      <c r="G465" s="494"/>
      <c r="H465" s="495"/>
      <c r="I465" s="495"/>
      <c r="J465" s="493"/>
      <c r="K465" s="493"/>
      <c r="L465" s="495"/>
      <c r="M465" s="495"/>
      <c r="N465" s="62" t="str">
        <f aca="false">IF(A465="","",IF(NOT(AND(B465&lt;&gt;"",C465&lt;&gt;"",D465&lt;&gt;"",E465&lt;&gt;"",F465&lt;&gt;"",H465&lt;&gt;"",I465&lt;&gt;"",J465&lt;&gt;"",COUNTIF($C$4:$C$500,C465)&lt;=1)),1,IF(_xlfn.XOR(AND(J465="Closed",G465&lt;&gt;"",K465&lt;&gt;"",L465=""),AND(J465="Open",L465&lt;&gt;"",G465="",K465="")),0,1)))</f>
        <v/>
      </c>
    </row>
    <row r="466" customFormat="false" ht="12.75" hidden="false" customHeight="false" outlineLevel="0" collapsed="false">
      <c r="A466" s="492"/>
      <c r="B466" s="493"/>
      <c r="C466" s="495"/>
      <c r="D466" s="495"/>
      <c r="E466" s="493"/>
      <c r="F466" s="494"/>
      <c r="G466" s="494"/>
      <c r="H466" s="495"/>
      <c r="I466" s="495"/>
      <c r="J466" s="493"/>
      <c r="K466" s="493"/>
      <c r="L466" s="495"/>
      <c r="M466" s="495"/>
      <c r="N466" s="62" t="str">
        <f aca="false">IF(A466="","",IF(NOT(AND(B466&lt;&gt;"",C466&lt;&gt;"",D466&lt;&gt;"",E466&lt;&gt;"",F466&lt;&gt;"",H466&lt;&gt;"",I466&lt;&gt;"",J466&lt;&gt;"",COUNTIF($C$4:$C$500,C466)&lt;=1)),1,IF(_xlfn.XOR(AND(J466="Closed",G466&lt;&gt;"",K466&lt;&gt;"",L466=""),AND(J466="Open",L466&lt;&gt;"",G466="",K466="")),0,1)))</f>
        <v/>
      </c>
    </row>
    <row r="467" customFormat="false" ht="12.75" hidden="false" customHeight="false" outlineLevel="0" collapsed="false">
      <c r="A467" s="492"/>
      <c r="B467" s="493"/>
      <c r="C467" s="495"/>
      <c r="D467" s="495"/>
      <c r="E467" s="493"/>
      <c r="F467" s="494"/>
      <c r="G467" s="494"/>
      <c r="H467" s="495"/>
      <c r="I467" s="495"/>
      <c r="J467" s="493"/>
      <c r="K467" s="493"/>
      <c r="L467" s="495"/>
      <c r="M467" s="495"/>
      <c r="N467" s="62" t="str">
        <f aca="false">IF(A467="","",IF(NOT(AND(B467&lt;&gt;"",C467&lt;&gt;"",D467&lt;&gt;"",E467&lt;&gt;"",F467&lt;&gt;"",H467&lt;&gt;"",I467&lt;&gt;"",J467&lt;&gt;"",COUNTIF($C$4:$C$500,C467)&lt;=1)),1,IF(_xlfn.XOR(AND(J467="Closed",G467&lt;&gt;"",K467&lt;&gt;"",L467=""),AND(J467="Open",L467&lt;&gt;"",G467="",K467="")),0,1)))</f>
        <v/>
      </c>
    </row>
    <row r="468" customFormat="false" ht="12.75" hidden="false" customHeight="false" outlineLevel="0" collapsed="false">
      <c r="A468" s="492"/>
      <c r="B468" s="493"/>
      <c r="C468" s="495"/>
      <c r="D468" s="495"/>
      <c r="E468" s="493"/>
      <c r="F468" s="494"/>
      <c r="G468" s="494"/>
      <c r="H468" s="495"/>
      <c r="I468" s="495"/>
      <c r="J468" s="493"/>
      <c r="K468" s="493"/>
      <c r="L468" s="495"/>
      <c r="M468" s="495"/>
      <c r="N468" s="62" t="str">
        <f aca="false">IF(A468="","",IF(NOT(AND(B468&lt;&gt;"",C468&lt;&gt;"",D468&lt;&gt;"",E468&lt;&gt;"",F468&lt;&gt;"",H468&lt;&gt;"",I468&lt;&gt;"",J468&lt;&gt;"",COUNTIF($C$4:$C$500,C468)&lt;=1)),1,IF(_xlfn.XOR(AND(J468="Closed",G468&lt;&gt;"",K468&lt;&gt;"",L468=""),AND(J468="Open",L468&lt;&gt;"",G468="",K468="")),0,1)))</f>
        <v/>
      </c>
    </row>
    <row r="469" customFormat="false" ht="12.75" hidden="false" customHeight="false" outlineLevel="0" collapsed="false">
      <c r="A469" s="492"/>
      <c r="B469" s="493"/>
      <c r="C469" s="495"/>
      <c r="D469" s="495"/>
      <c r="E469" s="493"/>
      <c r="F469" s="494"/>
      <c r="G469" s="494"/>
      <c r="H469" s="495"/>
      <c r="I469" s="495"/>
      <c r="J469" s="493"/>
      <c r="K469" s="493"/>
      <c r="L469" s="495"/>
      <c r="M469" s="495"/>
      <c r="N469" s="62" t="str">
        <f aca="false">IF(A469="","",IF(NOT(AND(B469&lt;&gt;"",C469&lt;&gt;"",D469&lt;&gt;"",E469&lt;&gt;"",F469&lt;&gt;"",H469&lt;&gt;"",I469&lt;&gt;"",J469&lt;&gt;"",COUNTIF($C$4:$C$500,C469)&lt;=1)),1,IF(_xlfn.XOR(AND(J469="Closed",G469&lt;&gt;"",K469&lt;&gt;"",L469=""),AND(J469="Open",L469&lt;&gt;"",G469="",K469="")),0,1)))</f>
        <v/>
      </c>
    </row>
    <row r="470" customFormat="false" ht="12.75" hidden="false" customHeight="false" outlineLevel="0" collapsed="false">
      <c r="A470" s="492"/>
      <c r="B470" s="493"/>
      <c r="C470" s="495"/>
      <c r="D470" s="495"/>
      <c r="E470" s="493"/>
      <c r="F470" s="494"/>
      <c r="G470" s="494"/>
      <c r="H470" s="495"/>
      <c r="I470" s="495"/>
      <c r="J470" s="493"/>
      <c r="K470" s="493"/>
      <c r="L470" s="495"/>
      <c r="M470" s="495"/>
      <c r="N470" s="62" t="str">
        <f aca="false">IF(A470="","",IF(NOT(AND(B470&lt;&gt;"",C470&lt;&gt;"",D470&lt;&gt;"",E470&lt;&gt;"",F470&lt;&gt;"",H470&lt;&gt;"",I470&lt;&gt;"",J470&lt;&gt;"",COUNTIF($C$4:$C$500,C470)&lt;=1)),1,IF(_xlfn.XOR(AND(J470="Closed",G470&lt;&gt;"",K470&lt;&gt;"",L470=""),AND(J470="Open",L470&lt;&gt;"",G470="",K470="")),0,1)))</f>
        <v/>
      </c>
    </row>
    <row r="471" customFormat="false" ht="12.75" hidden="false" customHeight="false" outlineLevel="0" collapsed="false">
      <c r="A471" s="492"/>
      <c r="B471" s="493"/>
      <c r="C471" s="495"/>
      <c r="D471" s="495"/>
      <c r="E471" s="493"/>
      <c r="F471" s="494"/>
      <c r="G471" s="494"/>
      <c r="H471" s="495"/>
      <c r="I471" s="495"/>
      <c r="J471" s="493"/>
      <c r="K471" s="493"/>
      <c r="L471" s="495"/>
      <c r="M471" s="495"/>
      <c r="N471" s="62" t="str">
        <f aca="false">IF(A471="","",IF(NOT(AND(B471&lt;&gt;"",C471&lt;&gt;"",D471&lt;&gt;"",E471&lt;&gt;"",F471&lt;&gt;"",H471&lt;&gt;"",I471&lt;&gt;"",J471&lt;&gt;"",COUNTIF($C$4:$C$500,C471)&lt;=1)),1,IF(_xlfn.XOR(AND(J471="Closed",G471&lt;&gt;"",K471&lt;&gt;"",L471=""),AND(J471="Open",L471&lt;&gt;"",G471="",K471="")),0,1)))</f>
        <v/>
      </c>
    </row>
    <row r="472" customFormat="false" ht="12.75" hidden="false" customHeight="false" outlineLevel="0" collapsed="false">
      <c r="A472" s="492"/>
      <c r="B472" s="493"/>
      <c r="C472" s="495"/>
      <c r="D472" s="495"/>
      <c r="E472" s="493"/>
      <c r="F472" s="494"/>
      <c r="G472" s="494"/>
      <c r="H472" s="495"/>
      <c r="I472" s="495"/>
      <c r="J472" s="493"/>
      <c r="K472" s="493"/>
      <c r="L472" s="495"/>
      <c r="M472" s="495"/>
      <c r="N472" s="62" t="str">
        <f aca="false">IF(A472="","",IF(NOT(AND(B472&lt;&gt;"",C472&lt;&gt;"",D472&lt;&gt;"",E472&lt;&gt;"",F472&lt;&gt;"",H472&lt;&gt;"",I472&lt;&gt;"",J472&lt;&gt;"",COUNTIF($C$4:$C$500,C472)&lt;=1)),1,IF(_xlfn.XOR(AND(J472="Closed",G472&lt;&gt;"",K472&lt;&gt;"",L472=""),AND(J472="Open",L472&lt;&gt;"",G472="",K472="")),0,1)))</f>
        <v/>
      </c>
    </row>
    <row r="473" customFormat="false" ht="12.75" hidden="false" customHeight="false" outlineLevel="0" collapsed="false">
      <c r="A473" s="492"/>
      <c r="B473" s="493"/>
      <c r="C473" s="495"/>
      <c r="D473" s="495"/>
      <c r="E473" s="493"/>
      <c r="F473" s="494"/>
      <c r="G473" s="494"/>
      <c r="H473" s="495"/>
      <c r="I473" s="495"/>
      <c r="J473" s="493"/>
      <c r="K473" s="493"/>
      <c r="L473" s="495"/>
      <c r="M473" s="495"/>
      <c r="N473" s="62" t="str">
        <f aca="false">IF(A473="","",IF(NOT(AND(B473&lt;&gt;"",C473&lt;&gt;"",D473&lt;&gt;"",E473&lt;&gt;"",F473&lt;&gt;"",H473&lt;&gt;"",I473&lt;&gt;"",J473&lt;&gt;"",COUNTIF($C$4:$C$500,C473)&lt;=1)),1,IF(_xlfn.XOR(AND(J473="Closed",G473&lt;&gt;"",K473&lt;&gt;"",L473=""),AND(J473="Open",L473&lt;&gt;"",G473="",K473="")),0,1)))</f>
        <v/>
      </c>
    </row>
    <row r="474" customFormat="false" ht="12.75" hidden="false" customHeight="false" outlineLevel="0" collapsed="false">
      <c r="A474" s="492"/>
      <c r="B474" s="493"/>
      <c r="C474" s="495"/>
      <c r="D474" s="495"/>
      <c r="E474" s="493"/>
      <c r="F474" s="494"/>
      <c r="G474" s="494"/>
      <c r="H474" s="495"/>
      <c r="I474" s="495"/>
      <c r="J474" s="493"/>
      <c r="K474" s="493"/>
      <c r="L474" s="495"/>
      <c r="M474" s="495"/>
      <c r="N474" s="62" t="str">
        <f aca="false">IF(A474="","",IF(NOT(AND(B474&lt;&gt;"",C474&lt;&gt;"",D474&lt;&gt;"",E474&lt;&gt;"",F474&lt;&gt;"",H474&lt;&gt;"",I474&lt;&gt;"",J474&lt;&gt;"",COUNTIF($C$4:$C$500,C474)&lt;=1)),1,IF(_xlfn.XOR(AND(J474="Closed",G474&lt;&gt;"",K474&lt;&gt;"",L474=""),AND(J474="Open",L474&lt;&gt;"",G474="",K474="")),0,1)))</f>
        <v/>
      </c>
    </row>
    <row r="475" customFormat="false" ht="12.75" hidden="false" customHeight="false" outlineLevel="0" collapsed="false">
      <c r="A475" s="492"/>
      <c r="B475" s="493"/>
      <c r="C475" s="495"/>
      <c r="D475" s="495"/>
      <c r="E475" s="493"/>
      <c r="F475" s="494"/>
      <c r="G475" s="494"/>
      <c r="H475" s="495"/>
      <c r="I475" s="495"/>
      <c r="J475" s="493"/>
      <c r="K475" s="493"/>
      <c r="L475" s="495"/>
      <c r="M475" s="495"/>
      <c r="N475" s="62" t="str">
        <f aca="false">IF(A475="","",IF(NOT(AND(B475&lt;&gt;"",C475&lt;&gt;"",D475&lt;&gt;"",E475&lt;&gt;"",F475&lt;&gt;"",H475&lt;&gt;"",I475&lt;&gt;"",J475&lt;&gt;"",COUNTIF($C$4:$C$500,C475)&lt;=1)),1,IF(_xlfn.XOR(AND(J475="Closed",G475&lt;&gt;"",K475&lt;&gt;"",L475=""),AND(J475="Open",L475&lt;&gt;"",G475="",K475="")),0,1)))</f>
        <v/>
      </c>
    </row>
    <row r="476" customFormat="false" ht="12.75" hidden="false" customHeight="false" outlineLevel="0" collapsed="false">
      <c r="A476" s="492"/>
      <c r="B476" s="493"/>
      <c r="C476" s="495"/>
      <c r="D476" s="495"/>
      <c r="E476" s="493"/>
      <c r="F476" s="494"/>
      <c r="G476" s="494"/>
      <c r="H476" s="495"/>
      <c r="I476" s="495"/>
      <c r="J476" s="493"/>
      <c r="K476" s="493"/>
      <c r="L476" s="495"/>
      <c r="M476" s="495"/>
      <c r="N476" s="62" t="str">
        <f aca="false">IF(A476="","",IF(NOT(AND(B476&lt;&gt;"",C476&lt;&gt;"",D476&lt;&gt;"",E476&lt;&gt;"",F476&lt;&gt;"",H476&lt;&gt;"",I476&lt;&gt;"",J476&lt;&gt;"",COUNTIF($C$4:$C$500,C476)&lt;=1)),1,IF(_xlfn.XOR(AND(J476="Closed",G476&lt;&gt;"",K476&lt;&gt;"",L476=""),AND(J476="Open",L476&lt;&gt;"",G476="",K476="")),0,1)))</f>
        <v/>
      </c>
    </row>
    <row r="477" customFormat="false" ht="12.75" hidden="false" customHeight="false" outlineLevel="0" collapsed="false">
      <c r="A477" s="492"/>
      <c r="B477" s="493"/>
      <c r="C477" s="495"/>
      <c r="D477" s="495"/>
      <c r="E477" s="493"/>
      <c r="F477" s="494"/>
      <c r="G477" s="494"/>
      <c r="H477" s="495"/>
      <c r="I477" s="495"/>
      <c r="J477" s="493"/>
      <c r="K477" s="493"/>
      <c r="L477" s="495"/>
      <c r="M477" s="495"/>
      <c r="N477" s="62" t="str">
        <f aca="false">IF(A477="","",IF(NOT(AND(B477&lt;&gt;"",C477&lt;&gt;"",D477&lt;&gt;"",E477&lt;&gt;"",F477&lt;&gt;"",H477&lt;&gt;"",I477&lt;&gt;"",J477&lt;&gt;"",COUNTIF($C$4:$C$500,C477)&lt;=1)),1,IF(_xlfn.XOR(AND(J477="Closed",G477&lt;&gt;"",K477&lt;&gt;"",L477=""),AND(J477="Open",L477&lt;&gt;"",G477="",K477="")),0,1)))</f>
        <v/>
      </c>
    </row>
    <row r="478" customFormat="false" ht="12.75" hidden="false" customHeight="false" outlineLevel="0" collapsed="false">
      <c r="A478" s="492"/>
      <c r="B478" s="493"/>
      <c r="C478" s="495"/>
      <c r="D478" s="495"/>
      <c r="E478" s="493"/>
      <c r="F478" s="494"/>
      <c r="G478" s="494"/>
      <c r="H478" s="495"/>
      <c r="I478" s="495"/>
      <c r="J478" s="493"/>
      <c r="K478" s="493"/>
      <c r="L478" s="495"/>
      <c r="M478" s="495"/>
      <c r="N478" s="62" t="str">
        <f aca="false">IF(A478="","",IF(NOT(AND(B478&lt;&gt;"",C478&lt;&gt;"",D478&lt;&gt;"",E478&lt;&gt;"",F478&lt;&gt;"",H478&lt;&gt;"",I478&lt;&gt;"",J478&lt;&gt;"",COUNTIF($C$4:$C$500,C478)&lt;=1)),1,IF(_xlfn.XOR(AND(J478="Closed",G478&lt;&gt;"",K478&lt;&gt;"",L478=""),AND(J478="Open",L478&lt;&gt;"",G478="",K478="")),0,1)))</f>
        <v/>
      </c>
    </row>
    <row r="479" customFormat="false" ht="12.75" hidden="false" customHeight="false" outlineLevel="0" collapsed="false">
      <c r="A479" s="492"/>
      <c r="B479" s="493"/>
      <c r="C479" s="495"/>
      <c r="D479" s="495"/>
      <c r="E479" s="493"/>
      <c r="F479" s="494"/>
      <c r="G479" s="494"/>
      <c r="H479" s="495"/>
      <c r="I479" s="495"/>
      <c r="J479" s="493"/>
      <c r="K479" s="493"/>
      <c r="L479" s="495"/>
      <c r="M479" s="495"/>
      <c r="N479" s="62" t="str">
        <f aca="false">IF(A479="","",IF(NOT(AND(B479&lt;&gt;"",C479&lt;&gt;"",D479&lt;&gt;"",E479&lt;&gt;"",F479&lt;&gt;"",H479&lt;&gt;"",I479&lt;&gt;"",J479&lt;&gt;"",COUNTIF($C$4:$C$500,C479)&lt;=1)),1,IF(_xlfn.XOR(AND(J479="Closed",G479&lt;&gt;"",K479&lt;&gt;"",L479=""),AND(J479="Open",L479&lt;&gt;"",G479="",K479="")),0,1)))</f>
        <v/>
      </c>
    </row>
    <row r="480" customFormat="false" ht="12.75" hidden="false" customHeight="false" outlineLevel="0" collapsed="false">
      <c r="A480" s="492"/>
      <c r="B480" s="493"/>
      <c r="C480" s="495"/>
      <c r="D480" s="495"/>
      <c r="E480" s="493"/>
      <c r="F480" s="494"/>
      <c r="G480" s="494"/>
      <c r="H480" s="495"/>
      <c r="I480" s="495"/>
      <c r="J480" s="493"/>
      <c r="K480" s="493"/>
      <c r="L480" s="495"/>
      <c r="M480" s="495"/>
      <c r="N480" s="62" t="str">
        <f aca="false">IF(A480="","",IF(NOT(AND(B480&lt;&gt;"",C480&lt;&gt;"",D480&lt;&gt;"",E480&lt;&gt;"",F480&lt;&gt;"",H480&lt;&gt;"",I480&lt;&gt;"",J480&lt;&gt;"",COUNTIF($C$4:$C$500,C480)&lt;=1)),1,IF(_xlfn.XOR(AND(J480="Closed",G480&lt;&gt;"",K480&lt;&gt;"",L480=""),AND(J480="Open",L480&lt;&gt;"",G480="",K480="")),0,1)))</f>
        <v/>
      </c>
    </row>
    <row r="481" customFormat="false" ht="12.75" hidden="false" customHeight="false" outlineLevel="0" collapsed="false">
      <c r="A481" s="492"/>
      <c r="B481" s="493"/>
      <c r="C481" s="495"/>
      <c r="D481" s="495"/>
      <c r="E481" s="493"/>
      <c r="F481" s="494"/>
      <c r="G481" s="494"/>
      <c r="H481" s="495"/>
      <c r="I481" s="495"/>
      <c r="J481" s="493"/>
      <c r="K481" s="493"/>
      <c r="L481" s="495"/>
      <c r="M481" s="495"/>
      <c r="N481" s="62" t="str">
        <f aca="false">IF(A481="","",IF(NOT(AND(B481&lt;&gt;"",C481&lt;&gt;"",D481&lt;&gt;"",E481&lt;&gt;"",F481&lt;&gt;"",H481&lt;&gt;"",I481&lt;&gt;"",J481&lt;&gt;"",COUNTIF($C$4:$C$500,C481)&lt;=1)),1,IF(_xlfn.XOR(AND(J481="Closed",G481&lt;&gt;"",K481&lt;&gt;"",L481=""),AND(J481="Open",L481&lt;&gt;"",G481="",K481="")),0,1)))</f>
        <v/>
      </c>
    </row>
    <row r="482" customFormat="false" ht="12.75" hidden="false" customHeight="false" outlineLevel="0" collapsed="false">
      <c r="A482" s="492"/>
      <c r="B482" s="493"/>
      <c r="C482" s="495"/>
      <c r="D482" s="495"/>
      <c r="E482" s="493"/>
      <c r="F482" s="494"/>
      <c r="G482" s="494"/>
      <c r="H482" s="495"/>
      <c r="I482" s="495"/>
      <c r="J482" s="493"/>
      <c r="K482" s="493"/>
      <c r="L482" s="495"/>
      <c r="M482" s="495"/>
      <c r="N482" s="62" t="str">
        <f aca="false">IF(A482="","",IF(NOT(AND(B482&lt;&gt;"",C482&lt;&gt;"",D482&lt;&gt;"",E482&lt;&gt;"",F482&lt;&gt;"",H482&lt;&gt;"",I482&lt;&gt;"",J482&lt;&gt;"",COUNTIF($C$4:$C$500,C482)&lt;=1)),1,IF(_xlfn.XOR(AND(J482="Closed",G482&lt;&gt;"",K482&lt;&gt;"",L482=""),AND(J482="Open",L482&lt;&gt;"",G482="",K482="")),0,1)))</f>
        <v/>
      </c>
    </row>
    <row r="483" customFormat="false" ht="12.75" hidden="false" customHeight="false" outlineLevel="0" collapsed="false">
      <c r="A483" s="492"/>
      <c r="B483" s="493"/>
      <c r="C483" s="495"/>
      <c r="D483" s="495"/>
      <c r="E483" s="493"/>
      <c r="F483" s="494"/>
      <c r="G483" s="494"/>
      <c r="H483" s="495"/>
      <c r="I483" s="495"/>
      <c r="J483" s="493"/>
      <c r="K483" s="493"/>
      <c r="L483" s="495"/>
      <c r="M483" s="495"/>
      <c r="N483" s="62" t="str">
        <f aca="false">IF(A483="","",IF(NOT(AND(B483&lt;&gt;"",C483&lt;&gt;"",D483&lt;&gt;"",E483&lt;&gt;"",F483&lt;&gt;"",H483&lt;&gt;"",I483&lt;&gt;"",J483&lt;&gt;"",COUNTIF($C$4:$C$500,C483)&lt;=1)),1,IF(_xlfn.XOR(AND(J483="Closed",G483&lt;&gt;"",K483&lt;&gt;"",L483=""),AND(J483="Open",L483&lt;&gt;"",G483="",K483="")),0,1)))</f>
        <v/>
      </c>
    </row>
    <row r="484" customFormat="false" ht="12.75" hidden="false" customHeight="false" outlineLevel="0" collapsed="false">
      <c r="A484" s="492"/>
      <c r="B484" s="493"/>
      <c r="C484" s="495"/>
      <c r="D484" s="495"/>
      <c r="E484" s="493"/>
      <c r="F484" s="494"/>
      <c r="G484" s="494"/>
      <c r="H484" s="495"/>
      <c r="I484" s="495"/>
      <c r="J484" s="493"/>
      <c r="K484" s="493"/>
      <c r="L484" s="495"/>
      <c r="M484" s="495"/>
      <c r="N484" s="62" t="str">
        <f aca="false">IF(A484="","",IF(NOT(AND(B484&lt;&gt;"",C484&lt;&gt;"",D484&lt;&gt;"",E484&lt;&gt;"",F484&lt;&gt;"",H484&lt;&gt;"",I484&lt;&gt;"",J484&lt;&gt;"",COUNTIF($C$4:$C$500,C484)&lt;=1)),1,IF(_xlfn.XOR(AND(J484="Closed",G484&lt;&gt;"",K484&lt;&gt;"",L484=""),AND(J484="Open",L484&lt;&gt;"",G484="",K484="")),0,1)))</f>
        <v/>
      </c>
    </row>
    <row r="485" customFormat="false" ht="12.75" hidden="false" customHeight="false" outlineLevel="0" collapsed="false">
      <c r="A485" s="492"/>
      <c r="B485" s="493"/>
      <c r="C485" s="495"/>
      <c r="D485" s="495"/>
      <c r="E485" s="493"/>
      <c r="F485" s="494"/>
      <c r="G485" s="494"/>
      <c r="H485" s="495"/>
      <c r="I485" s="495"/>
      <c r="J485" s="493"/>
      <c r="K485" s="493"/>
      <c r="L485" s="495"/>
      <c r="M485" s="495"/>
      <c r="N485" s="62" t="str">
        <f aca="false">IF(A485="","",IF(NOT(AND(B485&lt;&gt;"",C485&lt;&gt;"",D485&lt;&gt;"",E485&lt;&gt;"",F485&lt;&gt;"",H485&lt;&gt;"",I485&lt;&gt;"",J485&lt;&gt;"",COUNTIF($C$4:$C$500,C485)&lt;=1)),1,IF(_xlfn.XOR(AND(J485="Closed",G485&lt;&gt;"",K485&lt;&gt;"",L485=""),AND(J485="Open",L485&lt;&gt;"",G485="",K485="")),0,1)))</f>
        <v/>
      </c>
    </row>
    <row r="486" customFormat="false" ht="12.75" hidden="false" customHeight="false" outlineLevel="0" collapsed="false">
      <c r="A486" s="492"/>
      <c r="B486" s="493"/>
      <c r="C486" s="495"/>
      <c r="D486" s="495"/>
      <c r="E486" s="493"/>
      <c r="F486" s="494"/>
      <c r="G486" s="494"/>
      <c r="H486" s="495"/>
      <c r="I486" s="495"/>
      <c r="J486" s="493"/>
      <c r="K486" s="493"/>
      <c r="L486" s="495"/>
      <c r="M486" s="495"/>
      <c r="N486" s="62" t="str">
        <f aca="false">IF(A486="","",IF(NOT(AND(B486&lt;&gt;"",C486&lt;&gt;"",D486&lt;&gt;"",E486&lt;&gt;"",F486&lt;&gt;"",H486&lt;&gt;"",I486&lt;&gt;"",J486&lt;&gt;"",COUNTIF($C$4:$C$500,C486)&lt;=1)),1,IF(_xlfn.XOR(AND(J486="Closed",G486&lt;&gt;"",K486&lt;&gt;"",L486=""),AND(J486="Open",L486&lt;&gt;"",G486="",K486="")),0,1)))</f>
        <v/>
      </c>
    </row>
    <row r="487" customFormat="false" ht="12.75" hidden="false" customHeight="false" outlineLevel="0" collapsed="false">
      <c r="A487" s="492"/>
      <c r="B487" s="493"/>
      <c r="C487" s="495"/>
      <c r="D487" s="495"/>
      <c r="E487" s="493"/>
      <c r="F487" s="494"/>
      <c r="G487" s="494"/>
      <c r="H487" s="495"/>
      <c r="I487" s="495"/>
      <c r="J487" s="493"/>
      <c r="K487" s="493"/>
      <c r="L487" s="495"/>
      <c r="M487" s="495"/>
      <c r="N487" s="62" t="str">
        <f aca="false">IF(A487="","",IF(NOT(AND(B487&lt;&gt;"",C487&lt;&gt;"",D487&lt;&gt;"",E487&lt;&gt;"",F487&lt;&gt;"",H487&lt;&gt;"",I487&lt;&gt;"",J487&lt;&gt;"",COUNTIF($C$4:$C$500,C487)&lt;=1)),1,IF(_xlfn.XOR(AND(J487="Closed",G487&lt;&gt;"",K487&lt;&gt;"",L487=""),AND(J487="Open",L487&lt;&gt;"",G487="",K487="")),0,1)))</f>
        <v/>
      </c>
    </row>
    <row r="488" customFormat="false" ht="12.75" hidden="false" customHeight="false" outlineLevel="0" collapsed="false">
      <c r="A488" s="492"/>
      <c r="B488" s="493"/>
      <c r="C488" s="495"/>
      <c r="D488" s="495"/>
      <c r="E488" s="493"/>
      <c r="F488" s="494"/>
      <c r="G488" s="494"/>
      <c r="H488" s="495"/>
      <c r="I488" s="495"/>
      <c r="J488" s="493"/>
      <c r="K488" s="493"/>
      <c r="L488" s="495"/>
      <c r="M488" s="495"/>
      <c r="N488" s="62" t="str">
        <f aca="false">IF(A488="","",IF(NOT(AND(B488&lt;&gt;"",C488&lt;&gt;"",D488&lt;&gt;"",E488&lt;&gt;"",F488&lt;&gt;"",H488&lt;&gt;"",I488&lt;&gt;"",J488&lt;&gt;"",COUNTIF($C$4:$C$500,C488)&lt;=1)),1,IF(_xlfn.XOR(AND(J488="Closed",G488&lt;&gt;"",K488&lt;&gt;"",L488=""),AND(J488="Open",L488&lt;&gt;"",G488="",K488="")),0,1)))</f>
        <v/>
      </c>
    </row>
    <row r="489" customFormat="false" ht="12.75" hidden="false" customHeight="false" outlineLevel="0" collapsed="false">
      <c r="A489" s="492"/>
      <c r="B489" s="493"/>
      <c r="C489" s="495"/>
      <c r="D489" s="495"/>
      <c r="E489" s="493"/>
      <c r="F489" s="494"/>
      <c r="G489" s="494"/>
      <c r="H489" s="495"/>
      <c r="I489" s="495"/>
      <c r="J489" s="493"/>
      <c r="K489" s="493"/>
      <c r="L489" s="495"/>
      <c r="M489" s="495"/>
      <c r="N489" s="62" t="str">
        <f aca="false">IF(A489="","",IF(NOT(AND(B489&lt;&gt;"",C489&lt;&gt;"",D489&lt;&gt;"",E489&lt;&gt;"",F489&lt;&gt;"",H489&lt;&gt;"",I489&lt;&gt;"",J489&lt;&gt;"",COUNTIF($C$4:$C$500,C489)&lt;=1)),1,IF(_xlfn.XOR(AND(J489="Closed",G489&lt;&gt;"",K489&lt;&gt;"",L489=""),AND(J489="Open",L489&lt;&gt;"",G489="",K489="")),0,1)))</f>
        <v/>
      </c>
    </row>
    <row r="490" customFormat="false" ht="12.75" hidden="false" customHeight="false" outlineLevel="0" collapsed="false">
      <c r="A490" s="492"/>
      <c r="B490" s="493"/>
      <c r="C490" s="495"/>
      <c r="D490" s="495"/>
      <c r="E490" s="493"/>
      <c r="F490" s="494"/>
      <c r="G490" s="494"/>
      <c r="H490" s="495"/>
      <c r="I490" s="495"/>
      <c r="J490" s="493"/>
      <c r="K490" s="493"/>
      <c r="L490" s="495"/>
      <c r="M490" s="495"/>
      <c r="N490" s="62" t="str">
        <f aca="false">IF(A490="","",IF(NOT(AND(B490&lt;&gt;"",C490&lt;&gt;"",D490&lt;&gt;"",E490&lt;&gt;"",F490&lt;&gt;"",H490&lt;&gt;"",I490&lt;&gt;"",J490&lt;&gt;"",COUNTIF($C$4:$C$500,C490)&lt;=1)),1,IF(_xlfn.XOR(AND(J490="Closed",G490&lt;&gt;"",K490&lt;&gt;"",L490=""),AND(J490="Open",L490&lt;&gt;"",G490="",K490="")),0,1)))</f>
        <v/>
      </c>
    </row>
    <row r="491" customFormat="false" ht="12.75" hidden="false" customHeight="false" outlineLevel="0" collapsed="false">
      <c r="A491" s="492"/>
      <c r="B491" s="493"/>
      <c r="C491" s="495"/>
      <c r="D491" s="495"/>
      <c r="E491" s="493"/>
      <c r="F491" s="494"/>
      <c r="G491" s="494"/>
      <c r="H491" s="495"/>
      <c r="I491" s="495"/>
      <c r="J491" s="493"/>
      <c r="K491" s="493"/>
      <c r="L491" s="495"/>
      <c r="M491" s="495"/>
      <c r="N491" s="62" t="str">
        <f aca="false">IF(A491="","",IF(NOT(AND(B491&lt;&gt;"",C491&lt;&gt;"",D491&lt;&gt;"",E491&lt;&gt;"",F491&lt;&gt;"",H491&lt;&gt;"",I491&lt;&gt;"",J491&lt;&gt;"",COUNTIF($C$4:$C$500,C491)&lt;=1)),1,IF(_xlfn.XOR(AND(J491="Closed",G491&lt;&gt;"",K491&lt;&gt;"",L491=""),AND(J491="Open",L491&lt;&gt;"",G491="",K491="")),0,1)))</f>
        <v/>
      </c>
    </row>
    <row r="492" customFormat="false" ht="12.75" hidden="false" customHeight="false" outlineLevel="0" collapsed="false">
      <c r="A492" s="492"/>
      <c r="B492" s="493"/>
      <c r="C492" s="495"/>
      <c r="D492" s="495"/>
      <c r="E492" s="493"/>
      <c r="F492" s="494"/>
      <c r="G492" s="494"/>
      <c r="H492" s="495"/>
      <c r="I492" s="495"/>
      <c r="J492" s="493"/>
      <c r="K492" s="493"/>
      <c r="L492" s="495"/>
      <c r="M492" s="495"/>
      <c r="N492" s="62" t="str">
        <f aca="false">IF(A492="","",IF(NOT(AND(B492&lt;&gt;"",C492&lt;&gt;"",D492&lt;&gt;"",E492&lt;&gt;"",F492&lt;&gt;"",H492&lt;&gt;"",I492&lt;&gt;"",J492&lt;&gt;"",COUNTIF($C$4:$C$500,C492)&lt;=1)),1,IF(_xlfn.XOR(AND(J492="Closed",G492&lt;&gt;"",K492&lt;&gt;"",L492=""),AND(J492="Open",L492&lt;&gt;"",G492="",K492="")),0,1)))</f>
        <v/>
      </c>
    </row>
    <row r="493" customFormat="false" ht="12.75" hidden="false" customHeight="false" outlineLevel="0" collapsed="false">
      <c r="A493" s="492"/>
      <c r="B493" s="493"/>
      <c r="C493" s="495"/>
      <c r="D493" s="495"/>
      <c r="E493" s="493"/>
      <c r="F493" s="494"/>
      <c r="G493" s="494"/>
      <c r="H493" s="495"/>
      <c r="I493" s="495"/>
      <c r="J493" s="493"/>
      <c r="K493" s="493"/>
      <c r="L493" s="495"/>
      <c r="M493" s="495"/>
      <c r="N493" s="62" t="str">
        <f aca="false">IF(A493="","",IF(NOT(AND(B493&lt;&gt;"",C493&lt;&gt;"",D493&lt;&gt;"",E493&lt;&gt;"",F493&lt;&gt;"",H493&lt;&gt;"",I493&lt;&gt;"",J493&lt;&gt;"",COUNTIF($C$4:$C$500,C493)&lt;=1)),1,IF(_xlfn.XOR(AND(J493="Closed",G493&lt;&gt;"",K493&lt;&gt;"",L493=""),AND(J493="Open",L493&lt;&gt;"",G493="",K493="")),0,1)))</f>
        <v/>
      </c>
    </row>
    <row r="494" customFormat="false" ht="12.75" hidden="false" customHeight="false" outlineLevel="0" collapsed="false">
      <c r="A494" s="492"/>
      <c r="B494" s="493"/>
      <c r="C494" s="495"/>
      <c r="D494" s="495"/>
      <c r="E494" s="493"/>
      <c r="F494" s="494"/>
      <c r="G494" s="494"/>
      <c r="H494" s="495"/>
      <c r="I494" s="495"/>
      <c r="J494" s="493"/>
      <c r="K494" s="493"/>
      <c r="L494" s="495"/>
      <c r="M494" s="495"/>
      <c r="N494" s="62" t="str">
        <f aca="false">IF(A494="","",IF(NOT(AND(B494&lt;&gt;"",C494&lt;&gt;"",D494&lt;&gt;"",E494&lt;&gt;"",F494&lt;&gt;"",H494&lt;&gt;"",I494&lt;&gt;"",J494&lt;&gt;"",COUNTIF($C$4:$C$500,C494)&lt;=1)),1,IF(_xlfn.XOR(AND(J494="Closed",G494&lt;&gt;"",K494&lt;&gt;"",L494=""),AND(J494="Open",L494&lt;&gt;"",G494="",K494="")),0,1)))</f>
        <v/>
      </c>
    </row>
    <row r="495" customFormat="false" ht="12.75" hidden="false" customHeight="false" outlineLevel="0" collapsed="false">
      <c r="A495" s="492"/>
      <c r="B495" s="493"/>
      <c r="C495" s="495"/>
      <c r="D495" s="495"/>
      <c r="E495" s="493"/>
      <c r="F495" s="494"/>
      <c r="G495" s="494"/>
      <c r="H495" s="495"/>
      <c r="I495" s="495"/>
      <c r="J495" s="493"/>
      <c r="K495" s="493"/>
      <c r="L495" s="495"/>
      <c r="M495" s="495"/>
      <c r="N495" s="62" t="str">
        <f aca="false">IF(A495="","",IF(NOT(AND(B495&lt;&gt;"",C495&lt;&gt;"",D495&lt;&gt;"",E495&lt;&gt;"",F495&lt;&gt;"",H495&lt;&gt;"",I495&lt;&gt;"",J495&lt;&gt;"",COUNTIF($C$4:$C$500,C495)&lt;=1)),1,IF(_xlfn.XOR(AND(J495="Closed",G495&lt;&gt;"",K495&lt;&gt;"",L495=""),AND(J495="Open",L495&lt;&gt;"",G495="",K495="")),0,1)))</f>
        <v/>
      </c>
    </row>
    <row r="496" customFormat="false" ht="12.75" hidden="false" customHeight="false" outlineLevel="0" collapsed="false">
      <c r="A496" s="492"/>
      <c r="B496" s="493"/>
      <c r="C496" s="495"/>
      <c r="D496" s="495"/>
      <c r="E496" s="493"/>
      <c r="F496" s="494"/>
      <c r="G496" s="494"/>
      <c r="H496" s="495"/>
      <c r="I496" s="495"/>
      <c r="J496" s="493"/>
      <c r="K496" s="493"/>
      <c r="L496" s="495"/>
      <c r="M496" s="495"/>
      <c r="N496" s="62" t="str">
        <f aca="false">IF(A496="","",IF(NOT(AND(B496&lt;&gt;"",C496&lt;&gt;"",D496&lt;&gt;"",E496&lt;&gt;"",F496&lt;&gt;"",H496&lt;&gt;"",I496&lt;&gt;"",J496&lt;&gt;"",COUNTIF($C$4:$C$500,C496)&lt;=1)),1,IF(_xlfn.XOR(AND(J496="Closed",G496&lt;&gt;"",K496&lt;&gt;"",L496=""),AND(J496="Open",L496&lt;&gt;"",G496="",K496="")),0,1)))</f>
        <v/>
      </c>
    </row>
    <row r="497" customFormat="false" ht="12.75" hidden="false" customHeight="false" outlineLevel="0" collapsed="false">
      <c r="A497" s="492"/>
      <c r="B497" s="493"/>
      <c r="C497" s="495"/>
      <c r="D497" s="495"/>
      <c r="E497" s="493"/>
      <c r="F497" s="494"/>
      <c r="G497" s="494"/>
      <c r="H497" s="495"/>
      <c r="I497" s="495"/>
      <c r="J497" s="493"/>
      <c r="K497" s="493"/>
      <c r="L497" s="495"/>
      <c r="M497" s="495"/>
      <c r="N497" s="62" t="str">
        <f aca="false">IF(A497="","",IF(NOT(AND(B497&lt;&gt;"",C497&lt;&gt;"",D497&lt;&gt;"",E497&lt;&gt;"",F497&lt;&gt;"",H497&lt;&gt;"",I497&lt;&gt;"",J497&lt;&gt;"",COUNTIF($C$4:$C$500,C497)&lt;=1)),1,IF(_xlfn.XOR(AND(J497="Closed",G497&lt;&gt;"",K497&lt;&gt;"",L497=""),AND(J497="Open",L497&lt;&gt;"",G497="",K497="")),0,1)))</f>
        <v/>
      </c>
    </row>
    <row r="498" customFormat="false" ht="12.75" hidden="false" customHeight="false" outlineLevel="0" collapsed="false">
      <c r="A498" s="492"/>
      <c r="B498" s="493"/>
      <c r="C498" s="495"/>
      <c r="D498" s="495"/>
      <c r="E498" s="493"/>
      <c r="F498" s="494"/>
      <c r="G498" s="494"/>
      <c r="H498" s="495"/>
      <c r="I498" s="495"/>
      <c r="J498" s="493"/>
      <c r="K498" s="493"/>
      <c r="L498" s="495"/>
      <c r="M498" s="495"/>
      <c r="N498" s="62" t="str">
        <f aca="false">IF(A498="","",IF(NOT(AND(B498&lt;&gt;"",C498&lt;&gt;"",D498&lt;&gt;"",E498&lt;&gt;"",F498&lt;&gt;"",H498&lt;&gt;"",I498&lt;&gt;"",J498&lt;&gt;"",COUNTIF($C$4:$C$500,C498)&lt;=1)),1,IF(_xlfn.XOR(AND(J498="Closed",G498&lt;&gt;"",K498&lt;&gt;"",L498=""),AND(J498="Open",L498&lt;&gt;"",G498="",K498="")),0,1)))</f>
        <v/>
      </c>
    </row>
    <row r="499" customFormat="false" ht="12.75" hidden="false" customHeight="false" outlineLevel="0" collapsed="false">
      <c r="A499" s="492"/>
      <c r="B499" s="493"/>
      <c r="C499" s="495"/>
      <c r="D499" s="495"/>
      <c r="E499" s="493"/>
      <c r="F499" s="494"/>
      <c r="G499" s="494"/>
      <c r="H499" s="495"/>
      <c r="I499" s="495"/>
      <c r="J499" s="493"/>
      <c r="K499" s="493"/>
      <c r="L499" s="495"/>
      <c r="M499" s="495"/>
      <c r="N499" s="62" t="str">
        <f aca="false">IF(A499="","",IF(NOT(AND(B499&lt;&gt;"",C499&lt;&gt;"",D499&lt;&gt;"",E499&lt;&gt;"",F499&lt;&gt;"",H499&lt;&gt;"",I499&lt;&gt;"",J499&lt;&gt;"",COUNTIF($C$4:$C$500,C499)&lt;=1)),1,IF(_xlfn.XOR(AND(J499="Closed",G499&lt;&gt;"",K499&lt;&gt;"",L499=""),AND(J499="Open",L499&lt;&gt;"",G499="",K499="")),0,1)))</f>
        <v/>
      </c>
    </row>
    <row r="500" customFormat="false" ht="12.75" hidden="false" customHeight="false" outlineLevel="0" collapsed="false">
      <c r="A500" s="492"/>
      <c r="B500" s="493"/>
      <c r="C500" s="495"/>
      <c r="D500" s="495"/>
      <c r="E500" s="493"/>
      <c r="F500" s="494"/>
      <c r="G500" s="494"/>
      <c r="H500" s="495"/>
      <c r="I500" s="495"/>
      <c r="J500" s="493"/>
      <c r="K500" s="493"/>
      <c r="L500" s="495"/>
      <c r="M500" s="495"/>
      <c r="N500" s="62" t="str">
        <f aca="false">IF(A500="","",IF(NOT(AND(B500&lt;&gt;"",C500&lt;&gt;"",D500&lt;&gt;"",E500&lt;&gt;"",F500&lt;&gt;"",H500&lt;&gt;"",I500&lt;&gt;"",J500&lt;&gt;"",COUNTIF($C$4:$C$500,C500)&lt;=1)),1,IF(_xlfn.XOR(AND(J500="Closed",G500&lt;&gt;"",K500&lt;&gt;"",L500=""),AND(J500="Open",L500&lt;&gt;"",G500="",K500="")),0,1)))</f>
        <v/>
      </c>
    </row>
  </sheetData>
  <sheetProtection sheet="true" password="cdda" objects="true" scenarios="true" formatCells="false" formatColumns="false" formatRows="false" selectLockedCells="true" sort="false" autoFilter="false"/>
  <mergeCells count="1">
    <mergeCell ref="A2:M2"/>
  </mergeCells>
  <conditionalFormatting sqref="N35:N500">
    <cfRule type="cellIs" priority="2" operator="equal" aboveAverage="0" equalAverage="0" bottom="0" percent="0" rank="0" text="" dxfId="54">
      <formula>1</formula>
    </cfRule>
    <cfRule type="cellIs" priority="3" operator="equal" aboveAverage="0" equalAverage="0" bottom="0" percent="0" rank="0" text="" dxfId="55">
      <formula>0</formula>
    </cfRule>
  </conditionalFormatting>
  <conditionalFormatting sqref="N4:N500">
    <cfRule type="cellIs" priority="4" operator="equal" aboveAverage="0" equalAverage="0" bottom="0" percent="0" rank="0" text="" dxfId="56">
      <formula>1</formula>
    </cfRule>
    <cfRule type="cellIs" priority="5" operator="equal" aboveAverage="0" equalAverage="0" bottom="0" percent="0" rank="0" text="" dxfId="57">
      <formula>0</formula>
    </cfRule>
  </conditionalFormatting>
  <dataValidations count="5">
    <dataValidation allowBlank="true" error="This value must be a date later than 1/1/2000. " errorStyle="stop" operator="greaterThan" showDropDown="false" showErrorMessage="true" showInputMessage="false" sqref="F4:G500" type="date">
      <formula1>35064</formula1>
      <formula2>0</formula2>
    </dataValidation>
    <dataValidation allowBlank="true" errorStyle="stop" operator="between" showDropDown="false" showErrorMessage="true" showInputMessage="false" sqref="J4:J500" type="list">
      <formula1>OC</formula1>
      <formula2>0</formula2>
    </dataValidation>
    <dataValidation allowBlank="true" errorStyle="stop" operator="between" showDropDown="false" showErrorMessage="true" showInputMessage="false" sqref="E4:E500 K4:K500" type="list">
      <formula1>YN</formula1>
      <formula2>0</formula2>
    </dataValidation>
    <dataValidation allowBlank="true" errorStyle="stop" operator="between" showDropDown="false" showErrorMessage="true" showInputMessage="false" sqref="B4:B500" type="list">
      <formula1>CAP</formula1>
      <formula2>0</formula2>
    </dataValidation>
    <dataValidation allowBlank="true" errorStyle="stop" operator="between" showDropDown="false" showErrorMessage="true" showInputMessage="false" sqref="A4:A500" type="list">
      <formula1>RTAsHere</formula1>
      <formula2>0</formula2>
    </dataValidation>
  </dataValidations>
  <printOptions headings="false" gridLines="false" gridLinesSet="true" horizontalCentered="false" verticalCentered="false"/>
  <pageMargins left="0.5" right="0.5" top="1" bottom="1" header="0.511811023622047" footer="0.511811023622047"/>
  <pageSetup paperSize="1"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E29"/>
    </sheetView>
  </sheetViews>
  <sheetFormatPr defaultColWidth="11.41796875" defaultRowHeight="14.25" zeroHeight="false" outlineLevelRow="0" outlineLevelCol="0"/>
  <cols>
    <col collapsed="false" customWidth="false" hidden="false" outlineLevel="0" max="2" min="1" style="496" width="11.42"/>
    <col collapsed="false" customWidth="true" hidden="false" outlineLevel="0" max="3" min="3" style="497" width="21.84"/>
    <col collapsed="false" customWidth="false" hidden="false" outlineLevel="0" max="4" min="4" style="496" width="11.42"/>
    <col collapsed="false" customWidth="true" hidden="false" outlineLevel="0" max="5" min="5" style="496" width="72.7"/>
    <col collapsed="false" customWidth="false" hidden="false" outlineLevel="0" max="257" min="6" style="496" width="11.42"/>
  </cols>
  <sheetData>
    <row r="1" s="498" customFormat="true" ht="31.5" hidden="false" customHeight="true" outlineLevel="0" collapsed="false">
      <c r="B1" s="499" t="s">
        <v>397</v>
      </c>
      <c r="C1" s="499"/>
      <c r="D1" s="499"/>
      <c r="E1" s="499"/>
    </row>
    <row r="2" s="498" customFormat="true" ht="18.75" hidden="false" customHeight="true" outlineLevel="0" collapsed="false">
      <c r="B2" s="500" t="s">
        <v>398</v>
      </c>
      <c r="C2" s="501"/>
      <c r="D2" s="502"/>
      <c r="E2" s="503"/>
    </row>
    <row r="3" customFormat="false" ht="15" hidden="false" customHeight="false" outlineLevel="0" collapsed="false">
      <c r="B3" s="504" t="s">
        <v>399</v>
      </c>
      <c r="C3" s="505"/>
      <c r="D3" s="506"/>
      <c r="E3" s="507"/>
      <c r="F3" s="508"/>
    </row>
    <row r="4" customFormat="false" ht="14.25" hidden="false" customHeight="false" outlineLevel="0" collapsed="false">
      <c r="B4" s="509" t="s">
        <v>400</v>
      </c>
      <c r="C4" s="505"/>
      <c r="D4" s="506"/>
      <c r="E4" s="507"/>
      <c r="F4" s="508"/>
    </row>
    <row r="5" customFormat="false" ht="14.25" hidden="false" customHeight="false" outlineLevel="0" collapsed="false">
      <c r="B5" s="509"/>
      <c r="C5" s="505"/>
      <c r="D5" s="506"/>
      <c r="E5" s="507"/>
      <c r="F5" s="508"/>
    </row>
    <row r="6" customFormat="false" ht="15" hidden="false" customHeight="false" outlineLevel="0" collapsed="false">
      <c r="B6" s="510" t="s">
        <v>401</v>
      </c>
      <c r="C6" s="511"/>
      <c r="D6" s="512"/>
      <c r="E6" s="513"/>
    </row>
    <row r="7" customFormat="false" ht="14.25" hidden="false" customHeight="true" outlineLevel="0" collapsed="false">
      <c r="B7" s="514" t="s">
        <v>402</v>
      </c>
      <c r="C7" s="514"/>
      <c r="D7" s="514"/>
      <c r="E7" s="514"/>
    </row>
    <row r="8" customFormat="false" ht="14.25" hidden="false" customHeight="false" outlineLevel="0" collapsed="false">
      <c r="B8" s="515"/>
      <c r="C8" s="516"/>
      <c r="D8" s="517"/>
      <c r="E8" s="518"/>
    </row>
    <row r="9" customFormat="false" ht="15" hidden="false" customHeight="false" outlineLevel="0" collapsed="false">
      <c r="B9" s="504" t="s">
        <v>302</v>
      </c>
      <c r="C9" s="505"/>
      <c r="D9" s="506"/>
      <c r="E9" s="507"/>
    </row>
    <row r="10" customFormat="false" ht="25.5" hidden="false" customHeight="true" outlineLevel="0" collapsed="false">
      <c r="B10" s="509" t="s">
        <v>403</v>
      </c>
      <c r="C10" s="505"/>
      <c r="D10" s="506"/>
      <c r="E10" s="507"/>
    </row>
    <row r="11" customFormat="false" ht="14.25" hidden="false" customHeight="false" outlineLevel="0" collapsed="false">
      <c r="B11" s="519" t="s">
        <v>232</v>
      </c>
      <c r="C11" s="520" t="s">
        <v>304</v>
      </c>
      <c r="D11" s="517" t="s">
        <v>305</v>
      </c>
      <c r="E11" s="518"/>
    </row>
    <row r="12" customFormat="false" ht="14.25" hidden="false" customHeight="false" outlineLevel="0" collapsed="false">
      <c r="B12" s="519" t="s">
        <v>234</v>
      </c>
      <c r="C12" s="521" t="s">
        <v>307</v>
      </c>
      <c r="D12" s="506" t="s">
        <v>308</v>
      </c>
      <c r="E12" s="507"/>
    </row>
    <row r="13" customFormat="false" ht="42.75" hidden="false" customHeight="false" outlineLevel="0" collapsed="false">
      <c r="B13" s="519" t="s">
        <v>236</v>
      </c>
      <c r="C13" s="522" t="s">
        <v>309</v>
      </c>
      <c r="D13" s="523" t="s">
        <v>310</v>
      </c>
      <c r="E13" s="524"/>
    </row>
    <row r="14" customFormat="false" ht="14.25" hidden="false" customHeight="false" outlineLevel="0" collapsed="false">
      <c r="B14" s="519" t="s">
        <v>238</v>
      </c>
      <c r="C14" s="521" t="s">
        <v>312</v>
      </c>
      <c r="D14" s="506" t="s">
        <v>313</v>
      </c>
      <c r="E14" s="507"/>
    </row>
    <row r="15" customFormat="false" ht="28.5" hidden="false" customHeight="false" outlineLevel="0" collapsed="false">
      <c r="B15" s="519" t="s">
        <v>240</v>
      </c>
      <c r="C15" s="522" t="s">
        <v>314</v>
      </c>
      <c r="D15" s="523" t="s">
        <v>315</v>
      </c>
      <c r="E15" s="524"/>
    </row>
    <row r="16" customFormat="false" ht="14.25" hidden="false" customHeight="false" outlineLevel="0" collapsed="false">
      <c r="B16" s="519" t="s">
        <v>242</v>
      </c>
      <c r="C16" s="521" t="s">
        <v>316</v>
      </c>
      <c r="D16" s="506" t="s">
        <v>404</v>
      </c>
      <c r="E16" s="507"/>
    </row>
    <row r="17" customFormat="false" ht="14.25" hidden="false" customHeight="false" outlineLevel="0" collapsed="false">
      <c r="B17" s="519" t="s">
        <v>244</v>
      </c>
      <c r="C17" s="522" t="s">
        <v>319</v>
      </c>
      <c r="D17" s="523" t="s">
        <v>320</v>
      </c>
      <c r="E17" s="524"/>
    </row>
    <row r="18" customFormat="false" ht="14.25" hidden="false" customHeight="false" outlineLevel="0" collapsed="false">
      <c r="B18" s="519" t="s">
        <v>246</v>
      </c>
      <c r="C18" s="521" t="s">
        <v>321</v>
      </c>
      <c r="D18" s="506" t="s">
        <v>322</v>
      </c>
      <c r="E18" s="507"/>
    </row>
    <row r="19" customFormat="false" ht="14.25" hidden="false" customHeight="false" outlineLevel="0" collapsed="false">
      <c r="B19" s="519" t="s">
        <v>323</v>
      </c>
      <c r="C19" s="522" t="s">
        <v>324</v>
      </c>
      <c r="D19" s="523" t="s">
        <v>325</v>
      </c>
      <c r="E19" s="524"/>
    </row>
    <row r="20" customFormat="false" ht="14.25" hidden="false" customHeight="false" outlineLevel="0" collapsed="false">
      <c r="B20" s="519" t="s">
        <v>326</v>
      </c>
      <c r="C20" s="521" t="s">
        <v>327</v>
      </c>
      <c r="D20" s="506" t="s">
        <v>328</v>
      </c>
      <c r="E20" s="507"/>
    </row>
    <row r="21" customFormat="false" ht="14.25" hidden="false" customHeight="false" outlineLevel="0" collapsed="false">
      <c r="B21" s="519" t="s">
        <v>329</v>
      </c>
      <c r="C21" s="525" t="s">
        <v>271</v>
      </c>
      <c r="D21" s="512" t="s">
        <v>330</v>
      </c>
      <c r="E21" s="513"/>
    </row>
    <row r="22" customFormat="false" ht="14.25" hidden="false" customHeight="false" outlineLevel="0" collapsed="false">
      <c r="B22" s="509"/>
      <c r="C22" s="516"/>
      <c r="D22" s="517"/>
      <c r="E22" s="518"/>
    </row>
    <row r="23" customFormat="false" ht="15" hidden="false" customHeight="false" outlineLevel="0" collapsed="false">
      <c r="B23" s="510" t="s">
        <v>333</v>
      </c>
      <c r="C23" s="511"/>
      <c r="D23" s="512"/>
      <c r="E23" s="513"/>
      <c r="F23" s="508"/>
    </row>
    <row r="24" customFormat="false" ht="30" hidden="false" customHeight="true" outlineLevel="0" collapsed="false">
      <c r="B24" s="514" t="s">
        <v>405</v>
      </c>
      <c r="C24" s="514"/>
      <c r="D24" s="514"/>
      <c r="E24" s="514"/>
      <c r="F24" s="508"/>
    </row>
    <row r="25" customFormat="false" ht="14.25" hidden="false" customHeight="false" outlineLevel="0" collapsed="false">
      <c r="B25" s="515"/>
      <c r="C25" s="516"/>
      <c r="D25" s="517"/>
      <c r="E25" s="518"/>
      <c r="F25" s="508"/>
    </row>
    <row r="26" customFormat="false" ht="15" hidden="false" customHeight="false" outlineLevel="0" collapsed="false">
      <c r="B26" s="504" t="s">
        <v>406</v>
      </c>
      <c r="C26" s="505"/>
      <c r="D26" s="506"/>
      <c r="E26" s="507"/>
    </row>
    <row r="27" customFormat="false" ht="14.25" hidden="false" customHeight="false" outlineLevel="0" collapsed="false">
      <c r="B27" s="509" t="s">
        <v>407</v>
      </c>
      <c r="C27" s="505"/>
      <c r="D27" s="506"/>
      <c r="E27" s="507"/>
    </row>
    <row r="28" customFormat="false" ht="14.25" hidden="false" customHeight="false" outlineLevel="0" collapsed="false">
      <c r="B28" s="515"/>
      <c r="C28" s="516"/>
      <c r="D28" s="517"/>
      <c r="E28" s="518"/>
    </row>
    <row r="29" s="480" customFormat="true" ht="61.5" hidden="false" customHeight="true" outlineLevel="0" collapsed="false">
      <c r="B29" s="526" t="s">
        <v>335</v>
      </c>
      <c r="C29" s="526"/>
      <c r="D29" s="526"/>
      <c r="E29" s="526"/>
    </row>
    <row r="30" s="480" customFormat="true" ht="53.25" hidden="false" customHeight="true" outlineLevel="0" collapsed="false">
      <c r="B30" s="526" t="s">
        <v>408</v>
      </c>
      <c r="C30" s="526"/>
      <c r="D30" s="526"/>
      <c r="E30" s="526"/>
    </row>
  </sheetData>
  <sheetProtection sheet="true" password="cdda" objects="true" scenarios="true" formatCells="false" formatColumns="false" formatRows="false" selectLockedCells="true" sort="false" autoFilter="false"/>
  <mergeCells count="5">
    <mergeCell ref="B1:E1"/>
    <mergeCell ref="B7:E7"/>
    <mergeCell ref="B24:E24"/>
    <mergeCell ref="B29:E29"/>
    <mergeCell ref="B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true" hidden="false" outlineLevel="0" max="1" min="1" style="527" width="31.42"/>
    <col collapsed="false" customWidth="true" hidden="false" outlineLevel="0" max="2" min="2" style="527" width="14.41"/>
    <col collapsed="false" customWidth="true" hidden="false" outlineLevel="0" max="3" min="3" style="527" width="38.14"/>
    <col collapsed="false" customWidth="true" hidden="false" outlineLevel="0" max="4" min="4" style="528" width="27.42"/>
    <col collapsed="false" customWidth="true" hidden="false" outlineLevel="0" max="5" min="5" style="527" width="24.7"/>
    <col collapsed="false" customWidth="true" hidden="false" outlineLevel="0" max="6" min="6" style="527" width="13.28"/>
    <col collapsed="false" customWidth="true" hidden="false" outlineLevel="0" max="7" min="7" style="527" width="6.41"/>
    <col collapsed="false" customWidth="false" hidden="false" outlineLevel="0" max="257" min="8" style="527" width="11.42"/>
  </cols>
  <sheetData>
    <row r="1" s="529" customFormat="true" ht="23.25" hidden="false" customHeight="false" outlineLevel="0" collapsed="false">
      <c r="A1" s="444" t="s">
        <v>409</v>
      </c>
      <c r="B1" s="444"/>
      <c r="C1" s="444"/>
      <c r="D1" s="444"/>
      <c r="E1" s="444"/>
      <c r="F1" s="444"/>
    </row>
    <row r="2" s="529" customFormat="true" ht="15" hidden="false" customHeight="false" outlineLevel="0" collapsed="false">
      <c r="A2" s="530" t="s">
        <v>410</v>
      </c>
      <c r="B2" s="531"/>
      <c r="C2" s="531"/>
      <c r="D2" s="531"/>
      <c r="E2" s="531"/>
      <c r="F2" s="531"/>
    </row>
    <row r="3" s="529" customFormat="true" ht="15" hidden="false" customHeight="false" outlineLevel="0" collapsed="false">
      <c r="A3" s="532" t="s">
        <v>411</v>
      </c>
      <c r="B3" s="531"/>
      <c r="C3" s="531"/>
      <c r="D3" s="531"/>
      <c r="E3" s="531"/>
      <c r="F3" s="531"/>
    </row>
    <row r="4" s="533" customFormat="true" ht="39" hidden="false" customHeight="false" outlineLevel="0" collapsed="false">
      <c r="A4" s="488" t="s">
        <v>412</v>
      </c>
      <c r="B4" s="488" t="s">
        <v>413</v>
      </c>
      <c r="C4" s="488" t="s">
        <v>414</v>
      </c>
      <c r="D4" s="488" t="s">
        <v>302</v>
      </c>
      <c r="E4" s="488" t="s">
        <v>350</v>
      </c>
      <c r="F4" s="489" t="s">
        <v>415</v>
      </c>
      <c r="G4" s="488" t="s">
        <v>28</v>
      </c>
    </row>
    <row r="5" customFormat="false" ht="12.75" hidden="false" customHeight="false" outlineLevel="0" collapsed="false">
      <c r="A5" s="492"/>
      <c r="B5" s="534"/>
      <c r="C5" s="535"/>
      <c r="D5" s="536"/>
      <c r="E5" s="537"/>
      <c r="F5" s="534"/>
      <c r="G5" s="62" t="str">
        <f aca="false">IF(A5&lt;&gt;"",IF(AND(B5&lt;&gt;"",C5&lt;&gt;"",D5&lt;&gt;"",E5&lt;&gt;"",COUNTIF($B$4:$B$500,B4)&lt;=1),0,1),"")</f>
        <v/>
      </c>
    </row>
    <row r="6" customFormat="false" ht="12.75" hidden="false" customHeight="false" outlineLevel="0" collapsed="false">
      <c r="A6" s="492"/>
      <c r="B6" s="534"/>
      <c r="C6" s="535"/>
      <c r="D6" s="536"/>
      <c r="E6" s="537"/>
      <c r="F6" s="534"/>
      <c r="G6" s="62" t="str">
        <f aca="false">IF(A6&lt;&gt;"",IF(AND(B6&lt;&gt;"",C6&lt;&gt;"",D6&lt;&gt;"",E6&lt;&gt;""),0,1),"")</f>
        <v/>
      </c>
    </row>
    <row r="7" customFormat="false" ht="12.75" hidden="false" customHeight="false" outlineLevel="0" collapsed="false">
      <c r="A7" s="492"/>
      <c r="B7" s="534"/>
      <c r="C7" s="535"/>
      <c r="D7" s="536"/>
      <c r="E7" s="537"/>
      <c r="F7" s="534"/>
      <c r="G7" s="62" t="str">
        <f aca="false">IF(A7&lt;&gt;"",IF(AND(B7&lt;&gt;"",C7&lt;&gt;"",D7&lt;&gt;"",E7&lt;&gt;""),0,1),"")</f>
        <v/>
      </c>
    </row>
    <row r="8" customFormat="false" ht="12.75" hidden="false" customHeight="false" outlineLevel="0" collapsed="false">
      <c r="A8" s="492"/>
      <c r="B8" s="534"/>
      <c r="C8" s="535"/>
      <c r="D8" s="536"/>
      <c r="E8" s="537"/>
      <c r="F8" s="534"/>
      <c r="G8" s="62" t="str">
        <f aca="false">IF(A8&lt;&gt;"",IF(AND(B8&lt;&gt;"",C8&lt;&gt;"",D8&lt;&gt;"",E8&lt;&gt;""),0,1),"")</f>
        <v/>
      </c>
    </row>
    <row r="9" customFormat="false" ht="12.75" hidden="false" customHeight="false" outlineLevel="0" collapsed="false">
      <c r="A9" s="492"/>
      <c r="B9" s="534"/>
      <c r="C9" s="535"/>
      <c r="D9" s="536"/>
      <c r="E9" s="537"/>
      <c r="F9" s="534"/>
      <c r="G9" s="62" t="str">
        <f aca="false">IF(A9&lt;&gt;"",IF(AND(B9&lt;&gt;"",C9&lt;&gt;"",D9&lt;&gt;"",E9&lt;&gt;""),0,1),"")</f>
        <v/>
      </c>
    </row>
    <row r="10" customFormat="false" ht="12.75" hidden="false" customHeight="false" outlineLevel="0" collapsed="false">
      <c r="A10" s="492"/>
      <c r="B10" s="534"/>
      <c r="C10" s="535"/>
      <c r="D10" s="536"/>
      <c r="E10" s="537"/>
      <c r="F10" s="534"/>
      <c r="G10" s="62" t="str">
        <f aca="false">IF(A10&lt;&gt;"",IF(AND(B10&lt;&gt;"",C10&lt;&gt;"",D10&lt;&gt;"",E10&lt;&gt;""),0,1),"")</f>
        <v/>
      </c>
    </row>
    <row r="11" customFormat="false" ht="12.75" hidden="false" customHeight="false" outlineLevel="0" collapsed="false">
      <c r="A11" s="492"/>
      <c r="B11" s="534"/>
      <c r="C11" s="535"/>
      <c r="D11" s="536"/>
      <c r="E11" s="537"/>
      <c r="F11" s="534"/>
      <c r="G11" s="62" t="str">
        <f aca="false">IF(A11&lt;&gt;"",IF(AND(B11&lt;&gt;"",C11&lt;&gt;"",D11&lt;&gt;"",E11&lt;&gt;""),0,1),"")</f>
        <v/>
      </c>
    </row>
    <row r="12" customFormat="false" ht="12.75" hidden="false" customHeight="false" outlineLevel="0" collapsed="false">
      <c r="A12" s="492"/>
      <c r="B12" s="534"/>
      <c r="C12" s="535"/>
      <c r="D12" s="536"/>
      <c r="E12" s="537"/>
      <c r="F12" s="534"/>
      <c r="G12" s="62" t="str">
        <f aca="false">IF(A12&lt;&gt;"",IF(AND(B12&lt;&gt;"",C12&lt;&gt;"",D12&lt;&gt;"",E12&lt;&gt;""),0,1),"")</f>
        <v/>
      </c>
    </row>
    <row r="13" customFormat="false" ht="12.75" hidden="false" customHeight="false" outlineLevel="0" collapsed="false">
      <c r="A13" s="492"/>
      <c r="B13" s="534"/>
      <c r="C13" s="535"/>
      <c r="D13" s="536"/>
      <c r="E13" s="537"/>
      <c r="F13" s="534"/>
      <c r="G13" s="62" t="str">
        <f aca="false">IF(A13&lt;&gt;"",IF(AND(B13&lt;&gt;"",C13&lt;&gt;"",D13&lt;&gt;"",E13&lt;&gt;""),0,1),"")</f>
        <v/>
      </c>
    </row>
    <row r="14" customFormat="false" ht="12.75" hidden="false" customHeight="false" outlineLevel="0" collapsed="false">
      <c r="A14" s="492"/>
      <c r="B14" s="534"/>
      <c r="C14" s="535"/>
      <c r="D14" s="536"/>
      <c r="E14" s="537"/>
      <c r="F14" s="534"/>
      <c r="G14" s="62" t="str">
        <f aca="false">IF(A14&lt;&gt;"",IF(AND(B14&lt;&gt;"",C14&lt;&gt;"",D14&lt;&gt;"",E14&lt;&gt;""),0,1),"")</f>
        <v/>
      </c>
    </row>
    <row r="15" customFormat="false" ht="12.75" hidden="false" customHeight="false" outlineLevel="0" collapsed="false">
      <c r="A15" s="492"/>
      <c r="B15" s="534"/>
      <c r="C15" s="535"/>
      <c r="D15" s="536"/>
      <c r="E15" s="537"/>
      <c r="F15" s="534"/>
      <c r="G15" s="62" t="str">
        <f aca="false">IF(A15&lt;&gt;"",IF(AND(B15&lt;&gt;"",C15&lt;&gt;"",D15&lt;&gt;"",E15&lt;&gt;""),0,1),"")</f>
        <v/>
      </c>
    </row>
    <row r="16" customFormat="false" ht="12.75" hidden="false" customHeight="false" outlineLevel="0" collapsed="false">
      <c r="A16" s="492"/>
      <c r="B16" s="534"/>
      <c r="C16" s="535"/>
      <c r="D16" s="536"/>
      <c r="E16" s="537"/>
      <c r="F16" s="534"/>
      <c r="G16" s="62" t="str">
        <f aca="false">IF(A16&lt;&gt;"",IF(AND(B16&lt;&gt;"",C16&lt;&gt;"",D16&lt;&gt;"",E16&lt;&gt;""),0,1),"")</f>
        <v/>
      </c>
    </row>
    <row r="17" customFormat="false" ht="12.75" hidden="false" customHeight="false" outlineLevel="0" collapsed="false">
      <c r="A17" s="492"/>
      <c r="B17" s="534"/>
      <c r="C17" s="535"/>
      <c r="D17" s="536"/>
      <c r="E17" s="537"/>
      <c r="F17" s="534"/>
      <c r="G17" s="62" t="str">
        <f aca="false">IF(A17&lt;&gt;"",IF(AND(B17&lt;&gt;"",C17&lt;&gt;"",D17&lt;&gt;"",E17&lt;&gt;""),0,1),"")</f>
        <v/>
      </c>
    </row>
    <row r="18" customFormat="false" ht="12.75" hidden="false" customHeight="false" outlineLevel="0" collapsed="false">
      <c r="A18" s="492"/>
      <c r="B18" s="534"/>
      <c r="C18" s="535"/>
      <c r="D18" s="536"/>
      <c r="E18" s="537"/>
      <c r="F18" s="534"/>
      <c r="G18" s="62" t="str">
        <f aca="false">IF(A18&lt;&gt;"",IF(AND(B18&lt;&gt;"",C18&lt;&gt;"",D18&lt;&gt;"",E18&lt;&gt;""),0,1),"")</f>
        <v/>
      </c>
    </row>
    <row r="19" customFormat="false" ht="12.75" hidden="false" customHeight="false" outlineLevel="0" collapsed="false">
      <c r="A19" s="492"/>
      <c r="B19" s="534"/>
      <c r="C19" s="535"/>
      <c r="D19" s="536"/>
      <c r="E19" s="537"/>
      <c r="F19" s="534"/>
      <c r="G19" s="62" t="str">
        <f aca="false">IF(A19&lt;&gt;"",IF(AND(B19&lt;&gt;"",C19&lt;&gt;"",D19&lt;&gt;"",E19&lt;&gt;""),0,1),"")</f>
        <v/>
      </c>
    </row>
    <row r="20" customFormat="false" ht="12.75" hidden="false" customHeight="false" outlineLevel="0" collapsed="false">
      <c r="A20" s="492"/>
      <c r="B20" s="534"/>
      <c r="C20" s="535"/>
      <c r="D20" s="536"/>
      <c r="E20" s="537"/>
      <c r="F20" s="534"/>
      <c r="G20" s="62" t="str">
        <f aca="false">IF(A20&lt;&gt;"",IF(AND(B20&lt;&gt;"",C20&lt;&gt;"",D20&lt;&gt;"",E20&lt;&gt;""),0,1),"")</f>
        <v/>
      </c>
    </row>
    <row r="21" customFormat="false" ht="12.75" hidden="false" customHeight="false" outlineLevel="0" collapsed="false">
      <c r="A21" s="492"/>
      <c r="B21" s="534"/>
      <c r="C21" s="535"/>
      <c r="D21" s="536"/>
      <c r="E21" s="537"/>
      <c r="F21" s="534"/>
      <c r="G21" s="62" t="str">
        <f aca="false">IF(A21&lt;&gt;"",IF(AND(B21&lt;&gt;"",C21&lt;&gt;"",D21&lt;&gt;"",E21&lt;&gt;""),0,1),"")</f>
        <v/>
      </c>
    </row>
    <row r="22" customFormat="false" ht="12.75" hidden="false" customHeight="false" outlineLevel="0" collapsed="false">
      <c r="A22" s="492"/>
      <c r="B22" s="534"/>
      <c r="C22" s="535"/>
      <c r="D22" s="536"/>
      <c r="E22" s="537"/>
      <c r="F22" s="534"/>
      <c r="G22" s="62" t="str">
        <f aca="false">IF(A22&lt;&gt;"",IF(AND(B22&lt;&gt;"",C22&lt;&gt;"",D22&lt;&gt;"",E22&lt;&gt;""),0,1),"")</f>
        <v/>
      </c>
    </row>
    <row r="23" customFormat="false" ht="12.75" hidden="false" customHeight="false" outlineLevel="0" collapsed="false">
      <c r="A23" s="492"/>
      <c r="B23" s="534"/>
      <c r="C23" s="535"/>
      <c r="D23" s="536"/>
      <c r="E23" s="537"/>
      <c r="F23" s="534"/>
      <c r="G23" s="62" t="str">
        <f aca="false">IF(A23&lt;&gt;"",IF(AND(B23&lt;&gt;"",C23&lt;&gt;"",D23&lt;&gt;"",E23&lt;&gt;""),0,1),"")</f>
        <v/>
      </c>
    </row>
    <row r="24" customFormat="false" ht="12.75" hidden="false" customHeight="false" outlineLevel="0" collapsed="false">
      <c r="A24" s="492"/>
      <c r="B24" s="534"/>
      <c r="C24" s="535"/>
      <c r="D24" s="536"/>
      <c r="E24" s="537"/>
      <c r="F24" s="534"/>
      <c r="G24" s="62" t="str">
        <f aca="false">IF(A24&lt;&gt;"",IF(AND(B24&lt;&gt;"",C24&lt;&gt;"",D24&lt;&gt;"",E24&lt;&gt;""),0,1),"")</f>
        <v/>
      </c>
    </row>
    <row r="25" customFormat="false" ht="12.75" hidden="false" customHeight="false" outlineLevel="0" collapsed="false">
      <c r="A25" s="492"/>
      <c r="B25" s="534"/>
      <c r="C25" s="535"/>
      <c r="D25" s="536"/>
      <c r="E25" s="537"/>
      <c r="F25" s="534"/>
      <c r="G25" s="62" t="str">
        <f aca="false">IF(A25&lt;&gt;"",IF(AND(B25&lt;&gt;"",C25&lt;&gt;"",D25&lt;&gt;"",E25&lt;&gt;""),0,1),"")</f>
        <v/>
      </c>
    </row>
    <row r="26" customFormat="false" ht="12.75" hidden="false" customHeight="false" outlineLevel="0" collapsed="false">
      <c r="A26" s="492"/>
      <c r="B26" s="534"/>
      <c r="C26" s="535"/>
      <c r="D26" s="536"/>
      <c r="E26" s="537"/>
      <c r="F26" s="534"/>
      <c r="G26" s="62" t="str">
        <f aca="false">IF(A26&lt;&gt;"",IF(AND(B26&lt;&gt;"",C26&lt;&gt;"",D26&lt;&gt;"",E26&lt;&gt;""),0,1),"")</f>
        <v/>
      </c>
    </row>
    <row r="27" customFormat="false" ht="12.75" hidden="false" customHeight="false" outlineLevel="0" collapsed="false">
      <c r="A27" s="492"/>
      <c r="B27" s="534"/>
      <c r="C27" s="535"/>
      <c r="D27" s="536"/>
      <c r="E27" s="537"/>
      <c r="F27" s="534"/>
      <c r="G27" s="62" t="str">
        <f aca="false">IF(A27&lt;&gt;"",IF(AND(B27&lt;&gt;"",C27&lt;&gt;"",D27&lt;&gt;"",E27&lt;&gt;""),0,1),"")</f>
        <v/>
      </c>
    </row>
    <row r="28" customFormat="false" ht="12.75" hidden="false" customHeight="false" outlineLevel="0" collapsed="false">
      <c r="A28" s="492"/>
      <c r="B28" s="534"/>
      <c r="C28" s="534"/>
      <c r="D28" s="536"/>
      <c r="E28" s="537"/>
      <c r="F28" s="534"/>
      <c r="G28" s="62" t="str">
        <f aca="false">IF(A28&lt;&gt;"",IF(AND(B28&lt;&gt;"",C28&lt;&gt;"",D28&lt;&gt;"",E28&lt;&gt;""),0,1),"")</f>
        <v/>
      </c>
    </row>
    <row r="29" customFormat="false" ht="12.75" hidden="false" customHeight="false" outlineLevel="0" collapsed="false">
      <c r="A29" s="492"/>
      <c r="B29" s="534"/>
      <c r="C29" s="534"/>
      <c r="D29" s="536"/>
      <c r="E29" s="537"/>
      <c r="F29" s="534"/>
      <c r="G29" s="62" t="str">
        <f aca="false">IF(A29&lt;&gt;"",IF(AND(B29&lt;&gt;"",C29&lt;&gt;"",D29&lt;&gt;"",E29&lt;&gt;""),0,1),"")</f>
        <v/>
      </c>
    </row>
    <row r="30" customFormat="false" ht="12.75" hidden="false" customHeight="false" outlineLevel="0" collapsed="false">
      <c r="A30" s="492"/>
      <c r="B30" s="534"/>
      <c r="C30" s="534"/>
      <c r="D30" s="536"/>
      <c r="E30" s="537"/>
      <c r="F30" s="534"/>
      <c r="G30" s="62" t="str">
        <f aca="false">IF(A30&lt;&gt;"",IF(AND(B30&lt;&gt;"",C30&lt;&gt;"",D30&lt;&gt;"",E30&lt;&gt;""),0,1),"")</f>
        <v/>
      </c>
    </row>
    <row r="31" customFormat="false" ht="12.75" hidden="false" customHeight="false" outlineLevel="0" collapsed="false">
      <c r="A31" s="492"/>
      <c r="B31" s="534"/>
      <c r="C31" s="534"/>
      <c r="D31" s="536"/>
      <c r="E31" s="537"/>
      <c r="F31" s="534"/>
      <c r="G31" s="62" t="str">
        <f aca="false">IF(A31&lt;&gt;"",IF(AND(B31&lt;&gt;"",C31&lt;&gt;"",D31&lt;&gt;"",E31&lt;&gt;""),0,1),"")</f>
        <v/>
      </c>
    </row>
    <row r="32" customFormat="false" ht="12.75" hidden="false" customHeight="false" outlineLevel="0" collapsed="false">
      <c r="A32" s="492"/>
      <c r="B32" s="534"/>
      <c r="C32" s="534"/>
      <c r="D32" s="536"/>
      <c r="E32" s="537"/>
      <c r="F32" s="534"/>
      <c r="G32" s="62" t="str">
        <f aca="false">IF(A32&lt;&gt;"",IF(AND(B32&lt;&gt;"",C32&lt;&gt;"",D32&lt;&gt;"",E32&lt;&gt;""),0,1),"")</f>
        <v/>
      </c>
    </row>
    <row r="33" customFormat="false" ht="12.75" hidden="false" customHeight="false" outlineLevel="0" collapsed="false">
      <c r="A33" s="492"/>
      <c r="B33" s="534"/>
      <c r="C33" s="534"/>
      <c r="D33" s="536"/>
      <c r="E33" s="537"/>
      <c r="F33" s="534"/>
      <c r="G33" s="62" t="str">
        <f aca="false">IF(A33&lt;&gt;"",IF(AND(B33&lt;&gt;"",C33&lt;&gt;"",D33&lt;&gt;"",E33&lt;&gt;""),0,1),"")</f>
        <v/>
      </c>
    </row>
    <row r="34" customFormat="false" ht="12.75" hidden="false" customHeight="false" outlineLevel="0" collapsed="false">
      <c r="A34" s="492"/>
      <c r="B34" s="534"/>
      <c r="C34" s="534"/>
      <c r="D34" s="536"/>
      <c r="E34" s="537"/>
      <c r="F34" s="534"/>
      <c r="G34" s="62" t="str">
        <f aca="false">IF(A34&lt;&gt;"",IF(AND(B34&lt;&gt;"",C34&lt;&gt;"",D34&lt;&gt;"",E34&lt;&gt;""),0,1),"")</f>
        <v/>
      </c>
    </row>
    <row r="35" customFormat="false" ht="12.75" hidden="false" customHeight="false" outlineLevel="0" collapsed="false">
      <c r="A35" s="492"/>
      <c r="B35" s="534"/>
      <c r="C35" s="534"/>
      <c r="D35" s="536"/>
      <c r="E35" s="537"/>
      <c r="F35" s="534"/>
      <c r="G35" s="62" t="str">
        <f aca="false">IF(A35&lt;&gt;"",IF(AND(B35&lt;&gt;"",C35&lt;&gt;"",D35&lt;&gt;"",E35&lt;&gt;""),0,1),"")</f>
        <v/>
      </c>
    </row>
    <row r="36" customFormat="false" ht="12.75" hidden="false" customHeight="false" outlineLevel="0" collapsed="false">
      <c r="A36" s="492"/>
      <c r="B36" s="534"/>
      <c r="C36" s="534"/>
      <c r="D36" s="536"/>
      <c r="E36" s="537"/>
      <c r="F36" s="534"/>
      <c r="G36" s="62" t="str">
        <f aca="false">IF(A36&lt;&gt;"",IF(AND(B36&lt;&gt;"",C36&lt;&gt;"",D36&lt;&gt;"",E36&lt;&gt;""),0,1),"")</f>
        <v/>
      </c>
    </row>
    <row r="37" customFormat="false" ht="12.75" hidden="false" customHeight="false" outlineLevel="0" collapsed="false">
      <c r="A37" s="492"/>
      <c r="B37" s="534"/>
      <c r="C37" s="534"/>
      <c r="D37" s="536"/>
      <c r="E37" s="537"/>
      <c r="F37" s="534"/>
      <c r="G37" s="62" t="str">
        <f aca="false">IF(A37&lt;&gt;"",IF(AND(B37&lt;&gt;"",C37&lt;&gt;"",D37&lt;&gt;"",E37&lt;&gt;""),0,1),"")</f>
        <v/>
      </c>
    </row>
    <row r="38" customFormat="false" ht="12.75" hidden="false" customHeight="false" outlineLevel="0" collapsed="false">
      <c r="A38" s="492"/>
      <c r="B38" s="534"/>
      <c r="C38" s="534"/>
      <c r="D38" s="536"/>
      <c r="E38" s="537"/>
      <c r="F38" s="534"/>
      <c r="G38" s="62" t="str">
        <f aca="false">IF(A38&lt;&gt;"",IF(AND(B38&lt;&gt;"",C38&lt;&gt;"",D38&lt;&gt;"",E38&lt;&gt;""),0,1),"")</f>
        <v/>
      </c>
    </row>
    <row r="39" customFormat="false" ht="12.75" hidden="false" customHeight="false" outlineLevel="0" collapsed="false">
      <c r="A39" s="492"/>
      <c r="B39" s="534"/>
      <c r="C39" s="534"/>
      <c r="D39" s="536"/>
      <c r="E39" s="537"/>
      <c r="F39" s="534"/>
      <c r="G39" s="62" t="str">
        <f aca="false">IF(A39&lt;&gt;"",IF(AND(B39&lt;&gt;"",C39&lt;&gt;"",D39&lt;&gt;"",E39&lt;&gt;""),0,1),"")</f>
        <v/>
      </c>
    </row>
    <row r="40" customFormat="false" ht="12.75" hidden="false" customHeight="false" outlineLevel="0" collapsed="false">
      <c r="A40" s="492"/>
      <c r="B40" s="534"/>
      <c r="C40" s="534"/>
      <c r="D40" s="536"/>
      <c r="E40" s="537"/>
      <c r="F40" s="534"/>
      <c r="G40" s="62" t="str">
        <f aca="false">IF(A40&lt;&gt;"",IF(AND(B40&lt;&gt;"",C40&lt;&gt;"",D40&lt;&gt;"",E40&lt;&gt;""),0,1),"")</f>
        <v/>
      </c>
    </row>
    <row r="41" customFormat="false" ht="12.75" hidden="false" customHeight="false" outlineLevel="0" collapsed="false">
      <c r="A41" s="492"/>
      <c r="B41" s="534"/>
      <c r="C41" s="534"/>
      <c r="D41" s="536"/>
      <c r="E41" s="537"/>
      <c r="F41" s="534"/>
      <c r="G41" s="62" t="str">
        <f aca="false">IF(A41&lt;&gt;"",IF(AND(B41&lt;&gt;"",C41&lt;&gt;"",D41&lt;&gt;"",E41&lt;&gt;""),0,1),"")</f>
        <v/>
      </c>
    </row>
  </sheetData>
  <sheetProtection sheet="true" password="cdda" objects="true" scenarios="true" formatCells="false" formatColumns="false" formatRows="false" selectLockedCells="true" sort="false" autoFilter="false"/>
  <mergeCells count="1">
    <mergeCell ref="A1:F1"/>
  </mergeCells>
  <conditionalFormatting sqref="G29:G41">
    <cfRule type="cellIs" priority="2" operator="equal" aboveAverage="0" equalAverage="0" bottom="0" percent="0" rank="0" text="" dxfId="58">
      <formula>1</formula>
    </cfRule>
    <cfRule type="cellIs" priority="3" operator="equal" aboveAverage="0" equalAverage="0" bottom="0" percent="0" rank="0" text="" dxfId="59">
      <formula>0</formula>
    </cfRule>
  </conditionalFormatting>
  <conditionalFormatting sqref="G5:G28">
    <cfRule type="cellIs" priority="4" operator="equal" aboveAverage="0" equalAverage="0" bottom="0" percent="0" rank="0" text="" dxfId="60">
      <formula>1</formula>
    </cfRule>
    <cfRule type="cellIs" priority="5" operator="equal" aboveAverage="0" equalAverage="0" bottom="0" percent="0" rank="0" text="" dxfId="61">
      <formula>0</formula>
    </cfRule>
  </conditionalFormatting>
  <dataValidations count="3">
    <dataValidation allowBlank="true" errorStyle="stop" operator="between" showDropDown="false" showErrorMessage="true" showInputMessage="false" sqref="E5:E41" type="list">
      <formula1>YN</formula1>
      <formula2>0</formula2>
    </dataValidation>
    <dataValidation allowBlank="true" errorStyle="stop" operator="between" showDropDown="false" showErrorMessage="true" showInputMessage="false" sqref="D5:D41" type="list">
      <formula1>PC</formula1>
      <formula2>0</formula2>
    </dataValidation>
    <dataValidation allowBlank="true" errorStyle="stop" operator="between" showDropDown="false" showErrorMessage="true" showInputMessage="false" sqref="A5:A41" type="list">
      <formula1>RTAsHere</formula1>
      <formula2>0</formula2>
    </dataValidation>
  </dataValidations>
  <printOptions headings="false" gridLines="false" gridLinesSet="true" horizontalCentered="false" verticalCentered="false"/>
  <pageMargins left="0.5" right="0.5" top="1" bottom="1"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0703125" defaultRowHeight="12.75" zeroHeight="false" outlineLevelRow="0" outlineLevelCol="0"/>
  <cols>
    <col collapsed="false" customWidth="true" hidden="false" outlineLevel="0" max="1" min="1" style="538" width="56.41"/>
    <col collapsed="false" customWidth="true" hidden="false" outlineLevel="0" max="2" min="2" style="538" width="26.42"/>
    <col collapsed="false" customWidth="true" hidden="false" outlineLevel="0" max="3" min="3" style="538" width="13.7"/>
    <col collapsed="false" customWidth="true" hidden="false" outlineLevel="0" max="5" min="4" style="538" width="27.99"/>
    <col collapsed="false" customWidth="true" hidden="false" outlineLevel="0" max="6" min="6" style="538" width="17.28"/>
    <col collapsed="false" customWidth="false" hidden="false" outlineLevel="0" max="257" min="7" style="538" width="8.7"/>
  </cols>
  <sheetData>
    <row r="1" customFormat="false" ht="12.75" hidden="false" customHeight="false" outlineLevel="0" collapsed="false">
      <c r="A1" s="539" t="s">
        <v>416</v>
      </c>
      <c r="B1" s="538" t="s">
        <v>319</v>
      </c>
      <c r="C1" s="538" t="s">
        <v>417</v>
      </c>
      <c r="D1" s="540" t="s">
        <v>418</v>
      </c>
      <c r="E1" s="540"/>
      <c r="F1" s="538" t="s">
        <v>419</v>
      </c>
      <c r="H1" s="541" t="s">
        <v>420</v>
      </c>
    </row>
    <row r="2" customFormat="false" ht="12.75" hidden="false" customHeight="false" outlineLevel="0" collapsed="false">
      <c r="A2" s="539" t="s">
        <v>421</v>
      </c>
      <c r="B2" s="540" t="s">
        <v>304</v>
      </c>
      <c r="C2" s="538" t="s">
        <v>422</v>
      </c>
      <c r="D2" s="540" t="s">
        <v>423</v>
      </c>
      <c r="E2" s="540"/>
      <c r="F2" s="538" t="s">
        <v>424</v>
      </c>
      <c r="H2" s="541" t="s">
        <v>425</v>
      </c>
    </row>
    <row r="3" customFormat="false" ht="12.75" hidden="false" customHeight="false" outlineLevel="0" collapsed="false">
      <c r="A3" s="539" t="s">
        <v>426</v>
      </c>
      <c r="B3" s="538" t="s">
        <v>427</v>
      </c>
      <c r="D3" s="540" t="s">
        <v>428</v>
      </c>
      <c r="E3" s="540"/>
      <c r="F3" s="538" t="s">
        <v>268</v>
      </c>
      <c r="H3" s="541" t="s">
        <v>429</v>
      </c>
    </row>
    <row r="4" customFormat="false" ht="12.75" hidden="false" customHeight="false" outlineLevel="0" collapsed="false">
      <c r="A4" s="539" t="s">
        <v>430</v>
      </c>
      <c r="B4" s="538" t="s">
        <v>316</v>
      </c>
      <c r="C4" s="538" t="s">
        <v>431</v>
      </c>
      <c r="D4" s="540" t="s">
        <v>432</v>
      </c>
      <c r="E4" s="540"/>
      <c r="F4" s="538" t="s">
        <v>252</v>
      </c>
      <c r="H4" s="541" t="s">
        <v>433</v>
      </c>
    </row>
    <row r="5" customFormat="false" ht="12.75" hidden="false" customHeight="false" outlineLevel="0" collapsed="false">
      <c r="A5" s="539" t="s">
        <v>434</v>
      </c>
      <c r="B5" s="538" t="s">
        <v>435</v>
      </c>
      <c r="C5" s="538" t="s">
        <v>436</v>
      </c>
      <c r="D5" s="540" t="s">
        <v>437</v>
      </c>
      <c r="E5" s="540"/>
      <c r="F5" s="538" t="s">
        <v>271</v>
      </c>
      <c r="H5" s="541" t="s">
        <v>438</v>
      </c>
    </row>
    <row r="6" customFormat="false" ht="12.75" hidden="false" customHeight="false" outlineLevel="0" collapsed="false">
      <c r="A6" s="539" t="s">
        <v>439</v>
      </c>
      <c r="B6" s="538" t="s">
        <v>321</v>
      </c>
      <c r="C6" s="538" t="s">
        <v>440</v>
      </c>
      <c r="D6" s="540" t="s">
        <v>441</v>
      </c>
      <c r="E6" s="540"/>
      <c r="H6" s="541" t="s">
        <v>442</v>
      </c>
    </row>
    <row r="7" customFormat="false" ht="12" hidden="false" customHeight="true" outlineLevel="0" collapsed="false">
      <c r="A7" s="539" t="s">
        <v>443</v>
      </c>
      <c r="B7" s="542" t="s">
        <v>307</v>
      </c>
      <c r="D7" s="540" t="s">
        <v>444</v>
      </c>
      <c r="E7" s="540"/>
      <c r="F7" s="541" t="s">
        <v>25</v>
      </c>
      <c r="H7" s="541" t="s">
        <v>445</v>
      </c>
    </row>
    <row r="8" customFormat="false" ht="12.75" hidden="false" customHeight="false" outlineLevel="0" collapsed="false">
      <c r="A8" s="539" t="s">
        <v>446</v>
      </c>
      <c r="B8" s="542" t="s">
        <v>312</v>
      </c>
      <c r="C8" s="541" t="s">
        <v>447</v>
      </c>
      <c r="F8" s="541" t="s">
        <v>448</v>
      </c>
      <c r="H8" s="541" t="s">
        <v>449</v>
      </c>
    </row>
    <row r="9" customFormat="false" ht="12.75" hidden="false" customHeight="false" outlineLevel="0" collapsed="false">
      <c r="A9" s="539" t="s">
        <v>450</v>
      </c>
      <c r="B9" s="538" t="s">
        <v>451</v>
      </c>
      <c r="C9" s="541" t="s">
        <v>452</v>
      </c>
      <c r="F9" s="541" t="s">
        <v>453</v>
      </c>
      <c r="H9" s="541" t="s">
        <v>454</v>
      </c>
    </row>
    <row r="10" customFormat="false" ht="12.75" hidden="false" customHeight="false" outlineLevel="0" collapsed="false">
      <c r="A10" s="539" t="s">
        <v>455</v>
      </c>
      <c r="B10" s="538" t="s">
        <v>324</v>
      </c>
      <c r="C10" s="540"/>
      <c r="D10" s="541" t="s">
        <v>277</v>
      </c>
      <c r="E10" s="541"/>
      <c r="F10" s="541" t="s">
        <v>456</v>
      </c>
      <c r="H10" s="541" t="s">
        <v>457</v>
      </c>
    </row>
    <row r="11" customFormat="false" ht="12.75" hidden="false" customHeight="false" outlineLevel="0" collapsed="false">
      <c r="A11" s="539" t="s">
        <v>458</v>
      </c>
      <c r="B11" s="541" t="s">
        <v>459</v>
      </c>
      <c r="C11" s="538" t="s">
        <v>460</v>
      </c>
      <c r="D11" s="538" t="s">
        <v>461</v>
      </c>
      <c r="F11" s="541" t="s">
        <v>182</v>
      </c>
      <c r="H11" s="541" t="s">
        <v>462</v>
      </c>
    </row>
    <row r="12" customFormat="false" ht="12.75" hidden="false" customHeight="false" outlineLevel="0" collapsed="false">
      <c r="A12" s="539" t="s">
        <v>463</v>
      </c>
      <c r="C12" s="538" t="s">
        <v>464</v>
      </c>
      <c r="D12" s="538" t="s">
        <v>465</v>
      </c>
      <c r="F12" s="541" t="s">
        <v>466</v>
      </c>
      <c r="H12" s="541" t="s">
        <v>467</v>
      </c>
    </row>
    <row r="13" customFormat="false" ht="12.75" hidden="false" customHeight="false" outlineLevel="0" collapsed="false">
      <c r="A13" s="539" t="s">
        <v>468</v>
      </c>
      <c r="C13" s="540"/>
      <c r="D13" s="538" t="s">
        <v>283</v>
      </c>
      <c r="F13" s="541" t="s">
        <v>459</v>
      </c>
      <c r="H13" s="541" t="s">
        <v>469</v>
      </c>
    </row>
    <row r="14" customFormat="false" ht="12.75" hidden="false" customHeight="false" outlineLevel="0" collapsed="false">
      <c r="A14" s="539" t="s">
        <v>470</v>
      </c>
      <c r="B14" s="541" t="s">
        <v>471</v>
      </c>
      <c r="C14" s="540"/>
      <c r="D14" s="541" t="s">
        <v>459</v>
      </c>
      <c r="E14" s="541"/>
      <c r="H14" s="541" t="s">
        <v>472</v>
      </c>
    </row>
    <row r="15" customFormat="false" ht="12.75" hidden="false" customHeight="false" outlineLevel="0" collapsed="false">
      <c r="A15" s="539" t="s">
        <v>473</v>
      </c>
      <c r="B15" s="538" t="s">
        <v>474</v>
      </c>
      <c r="C15" s="540"/>
      <c r="F15" s="538" t="s">
        <v>475</v>
      </c>
      <c r="H15" s="541" t="s">
        <v>476</v>
      </c>
    </row>
    <row r="16" customFormat="false" ht="12.75" hidden="false" customHeight="false" outlineLevel="0" collapsed="false">
      <c r="A16" s="539" t="s">
        <v>477</v>
      </c>
      <c r="B16" s="538" t="s">
        <v>478</v>
      </c>
      <c r="C16" s="540" t="s">
        <v>479</v>
      </c>
      <c r="F16" s="538" t="s">
        <v>480</v>
      </c>
      <c r="H16" s="541" t="s">
        <v>481</v>
      </c>
    </row>
    <row r="17" customFormat="false" ht="12.75" hidden="false" customHeight="false" outlineLevel="0" collapsed="false">
      <c r="A17" s="539" t="s">
        <v>482</v>
      </c>
      <c r="B17" s="538" t="s">
        <v>483</v>
      </c>
      <c r="C17" s="540" t="s">
        <v>484</v>
      </c>
      <c r="D17" s="538" t="str">
        <f aca="false">IF(PM2!C4="","",PM2!C4&amp;" "&amp;PM2!D4)</f>
        <v/>
      </c>
      <c r="E17" s="538" t="str">
        <f aca="false">IF(PM2!E4="","",PM2!E4)</f>
        <v/>
      </c>
      <c r="H17" s="541" t="s">
        <v>485</v>
      </c>
    </row>
    <row r="18" customFormat="false" ht="12.75" hidden="false" customHeight="false" outlineLevel="0" collapsed="false">
      <c r="A18" s="539" t="s">
        <v>486</v>
      </c>
      <c r="B18" s="541" t="s">
        <v>459</v>
      </c>
      <c r="C18" s="540" t="s">
        <v>487</v>
      </c>
      <c r="D18" s="538" t="str">
        <f aca="false">IF(PM2!C5="","",PM2!C5&amp;" "&amp;PM2!D5)</f>
        <v/>
      </c>
      <c r="E18" s="538" t="str">
        <f aca="false">IF(PM2!E5="","",PM2!E5)</f>
        <v/>
      </c>
      <c r="F18" s="541" t="s">
        <v>488</v>
      </c>
      <c r="H18" s="541" t="s">
        <v>489</v>
      </c>
    </row>
    <row r="19" customFormat="false" ht="12.75" hidden="false" customHeight="false" outlineLevel="0" collapsed="false">
      <c r="A19" s="539" t="s">
        <v>490</v>
      </c>
      <c r="C19" s="540" t="s">
        <v>491</v>
      </c>
      <c r="D19" s="538" t="str">
        <f aca="false">IF(PM2!C6="","",PM2!C6&amp;" "&amp;PM2!D6)</f>
        <v/>
      </c>
      <c r="E19" s="538" t="str">
        <f aca="false">IF(PM2!E6="","",PM2!E6)</f>
        <v/>
      </c>
      <c r="F19" s="541" t="s">
        <v>492</v>
      </c>
      <c r="H19" s="541" t="s">
        <v>493</v>
      </c>
    </row>
    <row r="20" customFormat="false" ht="12.75" hidden="false" customHeight="false" outlineLevel="0" collapsed="false">
      <c r="A20" s="539" t="s">
        <v>494</v>
      </c>
      <c r="C20" s="540" t="s">
        <v>495</v>
      </c>
      <c r="D20" s="538" t="str">
        <f aca="false">IF(PM2!C7="","",PM2!C7&amp;" "&amp;PM2!D7)</f>
        <v/>
      </c>
      <c r="E20" s="538" t="str">
        <f aca="false">IF(PM2!E7="","",PM2!E7)</f>
        <v/>
      </c>
      <c r="F20" s="541" t="s">
        <v>496</v>
      </c>
      <c r="H20" s="541" t="s">
        <v>497</v>
      </c>
    </row>
    <row r="21" customFormat="false" ht="12.75" hidden="false" customHeight="false" outlineLevel="0" collapsed="false">
      <c r="A21" s="539" t="s">
        <v>498</v>
      </c>
      <c r="C21" s="540" t="s">
        <v>499</v>
      </c>
      <c r="D21" s="538" t="str">
        <f aca="false">IF(PM2!C8="","",PM2!C8&amp;" "&amp;PM2!D8)</f>
        <v/>
      </c>
      <c r="E21" s="538" t="str">
        <f aca="false">IF(PM2!E8="","",PM2!E8)</f>
        <v/>
      </c>
      <c r="F21" s="541" t="s">
        <v>500</v>
      </c>
      <c r="H21" s="541" t="s">
        <v>501</v>
      </c>
    </row>
    <row r="22" customFormat="false" ht="12.75" hidden="false" customHeight="false" outlineLevel="0" collapsed="false">
      <c r="A22" s="539" t="s">
        <v>502</v>
      </c>
      <c r="C22" s="540" t="s">
        <v>503</v>
      </c>
      <c r="D22" s="538" t="str">
        <f aca="false">IF(PM2!C9="","",PM2!C9&amp;" "&amp;PM2!D9)</f>
        <v/>
      </c>
      <c r="E22" s="538" t="str">
        <f aca="false">IF(PM2!E9="","",PM2!E9)</f>
        <v/>
      </c>
      <c r="H22" s="541" t="s">
        <v>504</v>
      </c>
    </row>
    <row r="23" customFormat="false" ht="12.75" hidden="false" customHeight="false" outlineLevel="0" collapsed="false">
      <c r="A23" s="539" t="s">
        <v>505</v>
      </c>
      <c r="C23" s="540" t="s">
        <v>506</v>
      </c>
      <c r="D23" s="538" t="str">
        <f aca="false">IF(PM2!C10="","",PM2!C10&amp;" "&amp;PM2!D10)</f>
        <v/>
      </c>
      <c r="E23" s="538" t="str">
        <f aca="false">IF(PM2!E10="","",PM2!E10)</f>
        <v/>
      </c>
      <c r="H23" s="541" t="s">
        <v>507</v>
      </c>
    </row>
    <row r="24" customFormat="false" ht="12.75" hidden="false" customHeight="false" outlineLevel="0" collapsed="false">
      <c r="A24" s="539" t="s">
        <v>508</v>
      </c>
      <c r="C24" s="540" t="s">
        <v>509</v>
      </c>
      <c r="D24" s="538" t="str">
        <f aca="false">IF(PM2!C11="","",PM2!C11&amp;" "&amp;PM2!D11)</f>
        <v/>
      </c>
      <c r="E24" s="538" t="str">
        <f aca="false">IF(PM2!E11="","",PM2!E11)</f>
        <v/>
      </c>
      <c r="H24" s="541" t="s">
        <v>510</v>
      </c>
    </row>
    <row r="25" customFormat="false" ht="12.75" hidden="false" customHeight="false" outlineLevel="0" collapsed="false">
      <c r="A25" s="539" t="s">
        <v>511</v>
      </c>
      <c r="C25" s="540" t="s">
        <v>512</v>
      </c>
      <c r="D25" s="538" t="str">
        <f aca="false">IF(PM2!C12="","",PM2!C12&amp;" "&amp;PM2!D12)</f>
        <v/>
      </c>
      <c r="E25" s="538" t="str">
        <f aca="false">IF(PM2!E12="","",PM2!E12)</f>
        <v/>
      </c>
      <c r="H25" s="541" t="s">
        <v>513</v>
      </c>
    </row>
    <row r="26" customFormat="false" ht="12.75" hidden="false" customHeight="false" outlineLevel="0" collapsed="false">
      <c r="A26" s="539" t="s">
        <v>514</v>
      </c>
      <c r="C26" s="543"/>
      <c r="D26" s="538" t="str">
        <f aca="false">IF(PM2!C13="","",PM2!C13&amp;" "&amp;PM2!D13)</f>
        <v/>
      </c>
      <c r="E26" s="538" t="str">
        <f aca="false">IF(PM2!E13="","",PM2!E13)</f>
        <v/>
      </c>
      <c r="H26" s="541" t="s">
        <v>515</v>
      </c>
    </row>
    <row r="27" customFormat="false" ht="12.75" hidden="false" customHeight="false" outlineLevel="0" collapsed="false">
      <c r="A27" s="539" t="s">
        <v>516</v>
      </c>
      <c r="C27" s="540"/>
      <c r="D27" s="538" t="str">
        <f aca="false">IF(PM2!C14="","",PM2!C14&amp;" "&amp;PM2!D14)</f>
        <v/>
      </c>
      <c r="E27" s="538" t="str">
        <f aca="false">IF(PM2!E14="","",PM2!E14)</f>
        <v/>
      </c>
      <c r="H27" s="541" t="s">
        <v>517</v>
      </c>
    </row>
    <row r="28" customFormat="false" ht="12.75" hidden="false" customHeight="false" outlineLevel="0" collapsed="false">
      <c r="A28" s="539" t="s">
        <v>518</v>
      </c>
      <c r="C28" s="540"/>
      <c r="D28" s="538" t="str">
        <f aca="false">IF(PM2!C15="","",PM2!C15&amp;" "&amp;PM2!D15)</f>
        <v/>
      </c>
      <c r="E28" s="538" t="str">
        <f aca="false">IF(PM2!E15="","",PM2!E15)</f>
        <v/>
      </c>
      <c r="H28" s="541" t="s">
        <v>519</v>
      </c>
    </row>
    <row r="29" customFormat="false" ht="12.75" hidden="false" customHeight="false" outlineLevel="0" collapsed="false">
      <c r="A29" s="539" t="s">
        <v>520</v>
      </c>
      <c r="C29" s="544"/>
      <c r="D29" s="538" t="str">
        <f aca="false">IF(PM2!C16="","",PM2!C16&amp;" "&amp;PM2!D16)</f>
        <v/>
      </c>
      <c r="E29" s="538" t="str">
        <f aca="false">IF(PM2!E16="","",PM2!E16)</f>
        <v/>
      </c>
      <c r="H29" s="541" t="s">
        <v>521</v>
      </c>
    </row>
    <row r="30" customFormat="false" ht="12.75" hidden="false" customHeight="false" outlineLevel="0" collapsed="false">
      <c r="A30" s="539" t="s">
        <v>522</v>
      </c>
      <c r="C30" s="540"/>
      <c r="D30" s="538" t="str">
        <f aca="false">IF(PM2!C17="","",PM2!C17&amp;" "&amp;PM2!D17)</f>
        <v/>
      </c>
      <c r="E30" s="538" t="str">
        <f aca="false">IF(PM2!E17="","",PM2!E17)</f>
        <v/>
      </c>
      <c r="H30" s="541" t="s">
        <v>523</v>
      </c>
    </row>
    <row r="31" customFormat="false" ht="12.75" hidden="false" customHeight="false" outlineLevel="0" collapsed="false">
      <c r="A31" s="539" t="s">
        <v>524</v>
      </c>
      <c r="C31" s="540"/>
      <c r="D31" s="538" t="str">
        <f aca="false">IF(PM2!C18="","",PM2!C18&amp;" "&amp;PM2!D18)</f>
        <v/>
      </c>
      <c r="E31" s="538" t="str">
        <f aca="false">IF(PM2!E18="","",PM2!E18)</f>
        <v/>
      </c>
      <c r="H31" s="541" t="s">
        <v>525</v>
      </c>
    </row>
    <row r="32" customFormat="false" ht="12.75" hidden="false" customHeight="false" outlineLevel="0" collapsed="false">
      <c r="A32" s="539" t="s">
        <v>526</v>
      </c>
      <c r="C32" s="540"/>
      <c r="D32" s="538" t="str">
        <f aca="false">IF(PM2!C19="","",PM2!C19&amp;" "&amp;PM2!D19)</f>
        <v/>
      </c>
      <c r="E32" s="538" t="str">
        <f aca="false">IF(PM2!E19="","",PM2!E19)</f>
        <v/>
      </c>
      <c r="H32" s="541" t="s">
        <v>527</v>
      </c>
    </row>
    <row r="33" customFormat="false" ht="12.75" hidden="false" customHeight="false" outlineLevel="0" collapsed="false">
      <c r="A33" s="539" t="s">
        <v>528</v>
      </c>
      <c r="C33" s="544"/>
      <c r="D33" s="538" t="str">
        <f aca="false">IF(PM2!C20="","",PM2!C20&amp;" "&amp;PM2!D20)</f>
        <v/>
      </c>
      <c r="E33" s="538" t="str">
        <f aca="false">IF(PM2!E20="","",PM2!E20)</f>
        <v/>
      </c>
      <c r="H33" s="541" t="s">
        <v>529</v>
      </c>
    </row>
    <row r="34" customFormat="false" ht="12.75" hidden="false" customHeight="false" outlineLevel="0" collapsed="false">
      <c r="A34" s="539" t="s">
        <v>530</v>
      </c>
      <c r="C34" s="540"/>
      <c r="D34" s="538" t="str">
        <f aca="false">IF(PM2!C21="","",PM2!C21&amp;" "&amp;PM2!D21)</f>
        <v/>
      </c>
      <c r="E34" s="538" t="str">
        <f aca="false">IF(PM2!E21="","",PM2!E21)</f>
        <v/>
      </c>
      <c r="H34" s="541" t="s">
        <v>531</v>
      </c>
    </row>
    <row r="35" customFormat="false" ht="12.75" hidden="false" customHeight="false" outlineLevel="0" collapsed="false">
      <c r="A35" s="539" t="s">
        <v>532</v>
      </c>
      <c r="C35" s="545"/>
      <c r="D35" s="538" t="str">
        <f aca="false">IF(PM2!C22="","",PM2!C22&amp;" "&amp;PM2!D22)</f>
        <v/>
      </c>
      <c r="E35" s="538" t="str">
        <f aca="false">IF(PM2!E22="","",PM2!E22)</f>
        <v/>
      </c>
      <c r="H35" s="541" t="s">
        <v>533</v>
      </c>
    </row>
    <row r="36" customFormat="false" ht="12.75" hidden="false" customHeight="false" outlineLevel="0" collapsed="false">
      <c r="A36" s="539" t="s">
        <v>534</v>
      </c>
      <c r="C36" s="540"/>
      <c r="D36" s="538" t="str">
        <f aca="false">IF(PM2!C23="","",PM2!C23&amp;" "&amp;PM2!D23)</f>
        <v/>
      </c>
      <c r="E36" s="538" t="str">
        <f aca="false">IF(PM2!E23="","",PM2!E23)</f>
        <v/>
      </c>
      <c r="H36" s="541" t="s">
        <v>535</v>
      </c>
    </row>
    <row r="37" customFormat="false" ht="12.75" hidden="false" customHeight="false" outlineLevel="0" collapsed="false">
      <c r="A37" s="539" t="s">
        <v>536</v>
      </c>
      <c r="C37" s="541"/>
      <c r="D37" s="538" t="str">
        <f aca="false">IF(PM2!C24="","",PM2!C24&amp;" "&amp;PM2!D24)</f>
        <v/>
      </c>
      <c r="E37" s="538" t="str">
        <f aca="false">IF(PM2!E24="","",PM2!E24)</f>
        <v/>
      </c>
      <c r="H37" s="541" t="s">
        <v>537</v>
      </c>
    </row>
    <row r="38" customFormat="false" ht="12.75" hidden="false" customHeight="false" outlineLevel="0" collapsed="false">
      <c r="A38" s="539" t="s">
        <v>538</v>
      </c>
      <c r="C38" s="545"/>
      <c r="H38" s="541" t="s">
        <v>539</v>
      </c>
    </row>
    <row r="39" customFormat="false" ht="12.75" hidden="false" customHeight="false" outlineLevel="0" collapsed="false">
      <c r="A39" s="539" t="s">
        <v>540</v>
      </c>
      <c r="H39" s="541" t="s">
        <v>541</v>
      </c>
    </row>
    <row r="40" customFormat="false" ht="12.75" hidden="false" customHeight="false" outlineLevel="0" collapsed="false">
      <c r="A40" s="539" t="s">
        <v>542</v>
      </c>
      <c r="C40" s="540"/>
      <c r="H40" s="541" t="s">
        <v>543</v>
      </c>
    </row>
    <row r="41" customFormat="false" ht="12.75" hidden="false" customHeight="false" outlineLevel="0" collapsed="false">
      <c r="A41" s="539" t="s">
        <v>544</v>
      </c>
      <c r="C41" s="540"/>
      <c r="H41" s="541" t="s">
        <v>545</v>
      </c>
    </row>
    <row r="42" customFormat="false" ht="12.75" hidden="false" customHeight="false" outlineLevel="0" collapsed="false">
      <c r="A42" s="539" t="s">
        <v>546</v>
      </c>
      <c r="C42" s="540"/>
      <c r="H42" s="541" t="s">
        <v>547</v>
      </c>
    </row>
    <row r="43" customFormat="false" ht="12.75" hidden="false" customHeight="false" outlineLevel="0" collapsed="false">
      <c r="A43" s="539" t="s">
        <v>548</v>
      </c>
      <c r="C43" s="540"/>
      <c r="H43" s="541" t="s">
        <v>549</v>
      </c>
    </row>
    <row r="44" customFormat="false" ht="12.75" hidden="false" customHeight="false" outlineLevel="0" collapsed="false">
      <c r="A44" s="539" t="s">
        <v>550</v>
      </c>
      <c r="C44" s="544"/>
      <c r="H44" s="541" t="s">
        <v>551</v>
      </c>
    </row>
    <row r="45" customFormat="false" ht="12.75" hidden="false" customHeight="false" outlineLevel="0" collapsed="false">
      <c r="A45" s="539" t="s">
        <v>552</v>
      </c>
      <c r="C45" s="544"/>
      <c r="H45" s="541" t="s">
        <v>553</v>
      </c>
    </row>
    <row r="46" customFormat="false" ht="12.75" hidden="false" customHeight="false" outlineLevel="0" collapsed="false">
      <c r="A46" s="539" t="s">
        <v>554</v>
      </c>
      <c r="H46" s="541" t="s">
        <v>555</v>
      </c>
    </row>
    <row r="47" customFormat="false" ht="12.75" hidden="false" customHeight="false" outlineLevel="0" collapsed="false">
      <c r="A47" s="539" t="s">
        <v>556</v>
      </c>
      <c r="H47" s="541" t="s">
        <v>557</v>
      </c>
    </row>
    <row r="48" customFormat="false" ht="12.75" hidden="false" customHeight="false" outlineLevel="0" collapsed="false">
      <c r="A48" s="539" t="s">
        <v>558</v>
      </c>
      <c r="H48" s="541" t="s">
        <v>559</v>
      </c>
    </row>
    <row r="49" customFormat="false" ht="12.75" hidden="false" customHeight="false" outlineLevel="0" collapsed="false">
      <c r="A49" s="539" t="s">
        <v>560</v>
      </c>
      <c r="H49" s="541" t="s">
        <v>561</v>
      </c>
    </row>
    <row r="50" customFormat="false" ht="12.75" hidden="false" customHeight="false" outlineLevel="0" collapsed="false">
      <c r="A50" s="539" t="s">
        <v>562</v>
      </c>
      <c r="H50" s="541" t="s">
        <v>563</v>
      </c>
    </row>
    <row r="51" customFormat="false" ht="12.75" hidden="false" customHeight="false" outlineLevel="0" collapsed="false">
      <c r="A51" s="539" t="s">
        <v>564</v>
      </c>
      <c r="H51" s="541" t="s">
        <v>565</v>
      </c>
    </row>
    <row r="52" customFormat="false" ht="12.75" hidden="false" customHeight="false" outlineLevel="0" collapsed="false">
      <c r="H52" s="541" t="s">
        <v>566</v>
      </c>
    </row>
    <row r="53" customFormat="false" ht="12.75" hidden="false" customHeight="false" outlineLevel="0" collapsed="false">
      <c r="A53" s="538" t="s">
        <v>567</v>
      </c>
      <c r="H53" s="541" t="s">
        <v>568</v>
      </c>
    </row>
    <row r="54" customFormat="false" ht="12.75" hidden="false" customHeight="false" outlineLevel="0" collapsed="false">
      <c r="A54" s="538" t="s">
        <v>569</v>
      </c>
    </row>
    <row r="55" customFormat="false" ht="12.75" hidden="false" customHeight="false" outlineLevel="0" collapsed="false">
      <c r="A55" s="538" t="s">
        <v>570</v>
      </c>
    </row>
    <row r="56" customFormat="false" ht="12.75" hidden="false" customHeight="false" outlineLevel="0" collapsed="false">
      <c r="A56" s="538" t="s">
        <v>571</v>
      </c>
      <c r="H56" s="541"/>
    </row>
    <row r="57" customFormat="false" ht="12.75" hidden="false" customHeight="false" outlineLevel="0" collapsed="false">
      <c r="A57" s="538" t="s">
        <v>572</v>
      </c>
      <c r="C57" s="542"/>
    </row>
    <row r="58" customFormat="false" ht="12.75" hidden="false" customHeight="false" outlineLevel="0" collapsed="false">
      <c r="A58" s="538" t="s">
        <v>573</v>
      </c>
      <c r="C58" s="540"/>
    </row>
    <row r="59" customFormat="false" ht="12.75" hidden="false" customHeight="false" outlineLevel="0" collapsed="false">
      <c r="A59" s="538" t="s">
        <v>574</v>
      </c>
      <c r="C59" s="540"/>
    </row>
    <row r="60" customFormat="false" ht="12.75" hidden="false" customHeight="false" outlineLevel="0" collapsed="false">
      <c r="A60" s="538" t="s">
        <v>575</v>
      </c>
      <c r="C60" s="540"/>
    </row>
    <row r="61" customFormat="false" ht="12.75" hidden="false" customHeight="false" outlineLevel="0" collapsed="false">
      <c r="A61" s="538" t="s">
        <v>576</v>
      </c>
    </row>
    <row r="62" customFormat="false" ht="12.75" hidden="false" customHeight="false" outlineLevel="0" collapsed="false">
      <c r="A62" s="538" t="s">
        <v>577</v>
      </c>
    </row>
    <row r="63" customFormat="false" ht="12.75" hidden="false" customHeight="false" outlineLevel="0" collapsed="false">
      <c r="A63" s="541" t="s">
        <v>578</v>
      </c>
    </row>
    <row r="64" customFormat="false" ht="12.75" hidden="false" customHeight="false" outlineLevel="0" collapsed="false">
      <c r="A64" s="538" t="s">
        <v>579</v>
      </c>
    </row>
    <row r="65" customFormat="false" ht="12.75" hidden="false" customHeight="false" outlineLevel="0" collapsed="false">
      <c r="A65" s="538" t="s">
        <v>580</v>
      </c>
      <c r="C65" s="543"/>
    </row>
    <row r="66" customFormat="false" ht="12.75" hidden="false" customHeight="false" outlineLevel="0" collapsed="false">
      <c r="A66" s="538" t="s">
        <v>581</v>
      </c>
    </row>
    <row r="67" customFormat="false" ht="12.75" hidden="false" customHeight="false" outlineLevel="0" collapsed="false">
      <c r="A67" s="538" t="s">
        <v>582</v>
      </c>
    </row>
    <row r="68" customFormat="false" ht="12.75" hidden="false" customHeight="false" outlineLevel="0" collapsed="false">
      <c r="A68" s="538" t="s">
        <v>583</v>
      </c>
    </row>
    <row r="69" customFormat="false" ht="12.75" hidden="false" customHeight="false" outlineLevel="0" collapsed="false">
      <c r="A69" s="538" t="s">
        <v>584</v>
      </c>
    </row>
    <row r="70" customFormat="false" ht="12.75" hidden="false" customHeight="false" outlineLevel="0" collapsed="false">
      <c r="A70" s="538" t="s">
        <v>585</v>
      </c>
    </row>
    <row r="71" customFormat="false" ht="12.75" hidden="false" customHeight="false" outlineLevel="0" collapsed="false">
      <c r="A71" s="538" t="s">
        <v>586</v>
      </c>
    </row>
    <row r="72" customFormat="false" ht="12.75" hidden="false" customHeight="false" outlineLevel="0" collapsed="false">
      <c r="A72" s="538" t="s">
        <v>587</v>
      </c>
    </row>
    <row r="73" customFormat="false" ht="12.75" hidden="false" customHeight="false" outlineLevel="0" collapsed="false">
      <c r="A73" s="538" t="s">
        <v>588</v>
      </c>
    </row>
    <row r="74" customFormat="false" ht="12.75" hidden="false" customHeight="false" outlineLevel="0" collapsed="false">
      <c r="A74" s="538" t="s">
        <v>589</v>
      </c>
    </row>
    <row r="75" customFormat="false" ht="12.75" hidden="false" customHeight="false" outlineLevel="0" collapsed="false">
      <c r="A75" s="538" t="s">
        <v>590</v>
      </c>
      <c r="C75" s="544"/>
    </row>
    <row r="76" customFormat="false" ht="12.75" hidden="false" customHeight="false" outlineLevel="0" collapsed="false">
      <c r="A76" s="538" t="s">
        <v>591</v>
      </c>
    </row>
    <row r="77" customFormat="false" ht="12.75" hidden="false" customHeight="false" outlineLevel="0" collapsed="false">
      <c r="A77" s="538" t="s">
        <v>592</v>
      </c>
    </row>
    <row r="78" customFormat="false" ht="12.75" hidden="false" customHeight="false" outlineLevel="0" collapsed="false">
      <c r="A78" s="538" t="s">
        <v>593</v>
      </c>
    </row>
    <row r="79" customFormat="false" ht="12.75" hidden="false" customHeight="false" outlineLevel="0" collapsed="false">
      <c r="A79" s="538" t="s">
        <v>594</v>
      </c>
    </row>
    <row r="80" customFormat="false" ht="12.75" hidden="false" customHeight="false" outlineLevel="0" collapsed="false">
      <c r="A80" s="541" t="s">
        <v>595</v>
      </c>
    </row>
    <row r="81" customFormat="false" ht="12.75" hidden="false" customHeight="false" outlineLevel="0" collapsed="false">
      <c r="A81" s="538" t="s">
        <v>596</v>
      </c>
    </row>
    <row r="82" customFormat="false" ht="12.75" hidden="false" customHeight="false" outlineLevel="0" collapsed="false">
      <c r="A82" s="538" t="s">
        <v>597</v>
      </c>
    </row>
  </sheetData>
  <sheetProtection sheet="true" password="cdda" objects="true" scenarios="true" formatCells="false" formatColumns="false" formatRows="false" selectLockedCells="true" sort="false" autoFilter="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0703125" defaultRowHeight="12.75" zeroHeight="false" outlineLevelRow="0" outlineLevelCol="0"/>
  <cols>
    <col collapsed="false" customWidth="true" hidden="false" outlineLevel="0" max="1" min="1" style="28" width="36.7"/>
    <col collapsed="false" customWidth="true" hidden="false" outlineLevel="0" max="2" min="2" style="28" width="31.42"/>
    <col collapsed="false" customWidth="true" hidden="false" outlineLevel="0" max="3" min="3" style="28" width="17.14"/>
    <col collapsed="false" customWidth="true" hidden="false" outlineLevel="0" max="4" min="4" style="28" width="16.7"/>
    <col collapsed="false" customWidth="true" hidden="false" outlineLevel="0" max="5" min="5" style="28" width="21.99"/>
    <col collapsed="false" customWidth="true" hidden="false" outlineLevel="0" max="6" min="6" style="28" width="18.56"/>
    <col collapsed="false" customWidth="true" hidden="false" outlineLevel="0" max="7" min="7" style="28" width="7.42"/>
    <col collapsed="false" customWidth="false" hidden="false" outlineLevel="0" max="257" min="8" style="28" width="8.7"/>
  </cols>
  <sheetData>
    <row r="1" customFormat="false" ht="30" hidden="false" customHeight="true" outlineLevel="0" collapsed="false">
      <c r="A1" s="29" t="s">
        <v>19</v>
      </c>
      <c r="B1" s="30"/>
      <c r="C1" s="30"/>
      <c r="D1" s="30"/>
      <c r="E1" s="30"/>
      <c r="F1" s="31"/>
    </row>
    <row r="2" customFormat="false" ht="33.75" hidden="false" customHeight="true" outlineLevel="0" collapsed="false">
      <c r="A2" s="32" t="s">
        <v>20</v>
      </c>
      <c r="B2" s="32"/>
      <c r="C2" s="32"/>
      <c r="D2" s="32"/>
      <c r="E2" s="32"/>
      <c r="F2" s="32"/>
    </row>
    <row r="3" customFormat="false" ht="15" hidden="false" customHeight="false" outlineLevel="0" collapsed="false">
      <c r="A3" s="33" t="s">
        <v>21</v>
      </c>
      <c r="B3" s="34"/>
      <c r="C3" s="34"/>
      <c r="D3" s="34"/>
      <c r="E3" s="34"/>
      <c r="F3" s="35"/>
    </row>
    <row r="4" customFormat="false" ht="15.75" hidden="false" customHeight="false" outlineLevel="0" collapsed="false">
      <c r="A4" s="36" t="s">
        <v>22</v>
      </c>
      <c r="B4" s="37" t="s">
        <v>23</v>
      </c>
      <c r="C4" s="37" t="s">
        <v>24</v>
      </c>
      <c r="D4" s="37" t="s">
        <v>25</v>
      </c>
      <c r="E4" s="37" t="s">
        <v>26</v>
      </c>
      <c r="F4" s="37" t="s">
        <v>27</v>
      </c>
      <c r="G4" s="37" t="s">
        <v>28</v>
      </c>
    </row>
    <row r="5" customFormat="false" ht="13.5" hidden="false" customHeight="false" outlineLevel="0" collapsed="false">
      <c r="A5" s="38"/>
      <c r="B5" s="39"/>
      <c r="C5" s="40"/>
      <c r="D5" s="41"/>
      <c r="E5" s="41"/>
      <c r="F5" s="42"/>
      <c r="G5" s="43" t="str">
        <f aca="false">IF(A5&lt;&gt;"",IF(AND(B5&lt;&gt;"",C5&lt;&gt;"",D5&lt;&gt;"",E5&lt;&gt;"",F5&lt;&gt;""),0,1),"")</f>
        <v/>
      </c>
    </row>
    <row r="6" customFormat="false" ht="12.75" hidden="false" customHeight="false" outlineLevel="0" collapsed="false">
      <c r="A6" s="44"/>
      <c r="B6" s="45"/>
      <c r="C6" s="46"/>
      <c r="D6" s="46"/>
      <c r="E6" s="46"/>
      <c r="F6" s="47"/>
      <c r="G6" s="48" t="str">
        <f aca="false">IF(A6&lt;&gt;"",IF(AND(B6&lt;&gt;"",C6&lt;&gt;"",D6&lt;&gt;"",E6&lt;&gt;"",F6&lt;&gt;""),0,1),"")</f>
        <v/>
      </c>
    </row>
    <row r="7" customFormat="false" ht="15.75" hidden="false" customHeight="false" outlineLevel="0" collapsed="false">
      <c r="A7" s="49" t="s">
        <v>29</v>
      </c>
      <c r="B7" s="50"/>
      <c r="C7" s="50"/>
      <c r="D7" s="50"/>
      <c r="E7" s="50"/>
      <c r="F7" s="51"/>
      <c r="G7" s="37" t="s">
        <v>28</v>
      </c>
    </row>
    <row r="8" customFormat="false" ht="13.5" hidden="false" customHeight="false" outlineLevel="0" collapsed="false">
      <c r="A8" s="52"/>
      <c r="B8" s="53"/>
      <c r="C8" s="41"/>
      <c r="D8" s="41"/>
      <c r="E8" s="41"/>
      <c r="F8" s="54"/>
      <c r="G8" s="55" t="str">
        <f aca="false">IF(A8&lt;&gt;"",IF(AND(B8&lt;&gt;"",C8&lt;&gt;"",D8&lt;&gt;"",E8&lt;&gt;"",F8&lt;&gt;""),0,1),"")</f>
        <v/>
      </c>
    </row>
    <row r="9" customFormat="false" ht="12.75" hidden="false" customHeight="false" outlineLevel="0" collapsed="false">
      <c r="A9" s="56"/>
      <c r="B9" s="57"/>
      <c r="C9" s="58"/>
      <c r="D9" s="58"/>
      <c r="E9" s="58"/>
      <c r="F9" s="59"/>
      <c r="G9" s="60" t="str">
        <f aca="false">IF(A9&lt;&gt;"",IF(AND(B9&lt;&gt;"",C9&lt;&gt;"",D9&lt;&gt;"",E9&lt;&gt;"",F9&lt;&gt;""),0,1),"")</f>
        <v/>
      </c>
    </row>
    <row r="10" customFormat="false" ht="12.75" hidden="false" customHeight="false" outlineLevel="0" collapsed="false">
      <c r="A10" s="56"/>
      <c r="B10" s="57"/>
      <c r="C10" s="58"/>
      <c r="D10" s="58"/>
      <c r="E10" s="58"/>
      <c r="F10" s="59"/>
      <c r="G10" s="60" t="str">
        <f aca="false">IF(A10&lt;&gt;"",IF(AND(B10&lt;&gt;"",C10&lt;&gt;"",D10&lt;&gt;"",E10&lt;&gt;"",F10&lt;&gt;""),0,1),"")</f>
        <v/>
      </c>
    </row>
    <row r="11" customFormat="false" ht="12.75" hidden="false" customHeight="false" outlineLevel="0" collapsed="false">
      <c r="A11" s="56"/>
      <c r="B11" s="61"/>
      <c r="C11" s="61"/>
      <c r="D11" s="58"/>
      <c r="E11" s="61"/>
      <c r="F11" s="59"/>
      <c r="G11" s="62" t="str">
        <f aca="false">IF(A11&lt;&gt;"",IF(AND(B11&lt;&gt;"",C11&lt;&gt;"",D11&lt;&gt;"",E11&lt;&gt;"",F11&lt;&gt;""),0,1),"")</f>
        <v/>
      </c>
    </row>
    <row r="12" customFormat="false" ht="12.75" hidden="false" customHeight="false" outlineLevel="0" collapsed="false">
      <c r="A12" s="56"/>
      <c r="B12" s="61"/>
      <c r="C12" s="61"/>
      <c r="D12" s="58"/>
      <c r="E12" s="61"/>
      <c r="F12" s="59"/>
      <c r="G12" s="62" t="str">
        <f aca="false">IF(A12&lt;&gt;"",IF(AND(B12&lt;&gt;"",C12&lt;&gt;"",D12&lt;&gt;"",E12&lt;&gt;"",F12&lt;&gt;""),0,1),"")</f>
        <v/>
      </c>
    </row>
    <row r="13" customFormat="false" ht="12.75" hidden="false" customHeight="false" outlineLevel="0" collapsed="false">
      <c r="A13" s="56"/>
      <c r="B13" s="61"/>
      <c r="C13" s="61"/>
      <c r="D13" s="58"/>
      <c r="E13" s="61"/>
      <c r="F13" s="59"/>
      <c r="G13" s="62" t="str">
        <f aca="false">IF(A13&lt;&gt;"",IF(AND(B13&lt;&gt;"",C13&lt;&gt;"",D13&lt;&gt;"",E13&lt;&gt;"",F13&lt;&gt;""),0,1),"")</f>
        <v/>
      </c>
    </row>
    <row r="14" customFormat="false" ht="12.75" hidden="false" customHeight="false" outlineLevel="0" collapsed="false">
      <c r="A14" s="56"/>
      <c r="B14" s="61"/>
      <c r="C14" s="61"/>
      <c r="D14" s="58"/>
      <c r="E14" s="61"/>
      <c r="F14" s="59"/>
      <c r="G14" s="62" t="str">
        <f aca="false">IF(A14&lt;&gt;"",IF(AND(B14&lt;&gt;"",C14&lt;&gt;"",D14&lt;&gt;"",E14&lt;&gt;"",F14&lt;&gt;""),0,1),"")</f>
        <v/>
      </c>
    </row>
    <row r="15" customFormat="false" ht="12.75" hidden="false" customHeight="false" outlineLevel="0" collapsed="false">
      <c r="A15" s="56"/>
      <c r="B15" s="61"/>
      <c r="C15" s="61"/>
      <c r="D15" s="61"/>
      <c r="E15" s="61"/>
      <c r="F15" s="59"/>
      <c r="G15" s="62" t="str">
        <f aca="false">IF(A15&lt;&gt;"",IF(AND(B15&lt;&gt;"",C15&lt;&gt;"",D15&lt;&gt;"",E15&lt;&gt;"",F15&lt;&gt;""),0,1),"")</f>
        <v/>
      </c>
    </row>
    <row r="16" customFormat="false" ht="35.1" hidden="false" customHeight="true" outlineLevel="0" collapsed="false">
      <c r="A16" s="32" t="s">
        <v>30</v>
      </c>
      <c r="B16" s="32"/>
      <c r="C16" s="32"/>
      <c r="D16" s="32"/>
      <c r="E16" s="32"/>
      <c r="F16" s="32"/>
    </row>
    <row r="17" customFormat="false" ht="15" hidden="false" customHeight="false" outlineLevel="0" collapsed="false">
      <c r="A17" s="63" t="s">
        <v>31</v>
      </c>
      <c r="B17" s="64"/>
      <c r="C17" s="64"/>
      <c r="D17" s="64"/>
      <c r="E17" s="64"/>
      <c r="F17" s="65"/>
    </row>
    <row r="18" customFormat="false" ht="45.75" hidden="false" customHeight="false" outlineLevel="0" collapsed="false">
      <c r="A18" s="66" t="s">
        <v>29</v>
      </c>
      <c r="B18" s="66" t="s">
        <v>32</v>
      </c>
      <c r="C18" s="67" t="s">
        <v>33</v>
      </c>
      <c r="D18" s="67" t="s">
        <v>34</v>
      </c>
      <c r="E18" s="67" t="s">
        <v>35</v>
      </c>
      <c r="F18" s="67" t="s">
        <v>36</v>
      </c>
      <c r="G18" s="68" t="s">
        <v>28</v>
      </c>
    </row>
    <row r="19" customFormat="false" ht="13.5" hidden="false" customHeight="false" outlineLevel="0" collapsed="false">
      <c r="A19" s="69"/>
      <c r="B19" s="70"/>
      <c r="C19" s="71"/>
      <c r="D19" s="72"/>
      <c r="E19" s="70"/>
      <c r="F19" s="72"/>
      <c r="G19" s="55" t="str">
        <f aca="false">IF(A19&lt;&gt;"",IF(AND(B19&lt;&gt;"",C19&lt;&gt;"",F19&lt;&gt;""),IF(_xlfn.XOR(D19&lt;&gt;"",E19&lt;&gt;""),0,1),1),"")</f>
        <v/>
      </c>
    </row>
    <row r="20" customFormat="false" ht="12.75" hidden="false" customHeight="false" outlineLevel="0" collapsed="false">
      <c r="A20" s="56"/>
      <c r="B20" s="73"/>
      <c r="C20" s="61"/>
      <c r="D20" s="74"/>
      <c r="E20" s="73"/>
      <c r="F20" s="74"/>
      <c r="G20" s="60" t="str">
        <f aca="false">IF(A20&lt;&gt;"",IF(AND(B20&lt;&gt;"",C20&lt;&gt;"",F20&lt;&gt;""),IF(_xlfn.XOR(D20&lt;&gt;"",E20&lt;&gt;""),0,1),1),"")</f>
        <v/>
      </c>
    </row>
    <row r="21" customFormat="false" ht="12.75" hidden="false" customHeight="false" outlineLevel="0" collapsed="false">
      <c r="A21" s="56"/>
      <c r="B21" s="73"/>
      <c r="C21" s="61"/>
      <c r="D21" s="74"/>
      <c r="E21" s="73"/>
      <c r="F21" s="74"/>
      <c r="G21" s="60" t="str">
        <f aca="false">IF(A21&lt;&gt;"",IF(AND(B21&lt;&gt;"",C21&lt;&gt;"",F21&lt;&gt;""),IF(_xlfn.XOR(D21&lt;&gt;"",E21&lt;&gt;""),0,1),1),"")</f>
        <v/>
      </c>
    </row>
    <row r="22" customFormat="false" ht="12.75" hidden="false" customHeight="false" outlineLevel="0" collapsed="false">
      <c r="A22" s="56"/>
      <c r="B22" s="73"/>
      <c r="C22" s="61"/>
      <c r="D22" s="74"/>
      <c r="E22" s="73"/>
      <c r="F22" s="74"/>
      <c r="G22" s="60" t="str">
        <f aca="false">IF(A22&lt;&gt;"",IF(AND(B22&lt;&gt;"",C22&lt;&gt;"",F22&lt;&gt;""),IF(_xlfn.XOR(D22&lt;&gt;"",E22&lt;&gt;""),0,1),1),"")</f>
        <v/>
      </c>
    </row>
    <row r="23" customFormat="false" ht="12.75" hidden="false" customHeight="false" outlineLevel="0" collapsed="false">
      <c r="A23" s="56"/>
      <c r="B23" s="73"/>
      <c r="C23" s="61"/>
      <c r="D23" s="74"/>
      <c r="E23" s="73"/>
      <c r="F23" s="74"/>
      <c r="G23" s="62" t="str">
        <f aca="false">IF(A23&lt;&gt;"",IF(AND(B23&lt;&gt;"",C23&lt;&gt;"",F23&lt;&gt;""),IF(_xlfn.XOR(D23&lt;&gt;"",E23&lt;&gt;""),0,1),1),"")</f>
        <v/>
      </c>
    </row>
    <row r="24" customFormat="false" ht="5.1" hidden="false" customHeight="true" outlineLevel="0" collapsed="false">
      <c r="A24" s="75"/>
      <c r="B24" s="75"/>
      <c r="C24" s="75"/>
      <c r="D24" s="75"/>
      <c r="E24" s="75"/>
      <c r="F24" s="75"/>
    </row>
    <row r="25" customFormat="false" ht="21" hidden="false" customHeight="true" outlineLevel="0" collapsed="false">
      <c r="A25" s="76" t="s">
        <v>32</v>
      </c>
      <c r="B25" s="77"/>
      <c r="C25" s="77"/>
      <c r="D25" s="77"/>
      <c r="E25" s="77"/>
      <c r="F25" s="78"/>
    </row>
    <row r="26" customFormat="false" ht="21.95" hidden="false" customHeight="true" outlineLevel="0" collapsed="false">
      <c r="A26" s="79" t="s">
        <v>37</v>
      </c>
      <c r="B26" s="80"/>
      <c r="C26" s="80"/>
      <c r="D26" s="80"/>
      <c r="E26" s="80"/>
      <c r="F26" s="81"/>
    </row>
    <row r="27" customFormat="false" ht="21" hidden="false" customHeight="true" outlineLevel="0" collapsed="false">
      <c r="A27" s="76" t="s">
        <v>33</v>
      </c>
      <c r="B27" s="77"/>
      <c r="C27" s="77"/>
      <c r="D27" s="77"/>
      <c r="E27" s="77"/>
      <c r="F27" s="78"/>
    </row>
    <row r="28" customFormat="false" ht="21.95" hidden="false" customHeight="true" outlineLevel="0" collapsed="false">
      <c r="A28" s="79" t="s">
        <v>38</v>
      </c>
      <c r="B28" s="80"/>
      <c r="C28" s="80"/>
      <c r="D28" s="80"/>
      <c r="E28" s="80"/>
      <c r="F28" s="81"/>
    </row>
    <row r="29" customFormat="false" ht="21" hidden="false" customHeight="true" outlineLevel="0" collapsed="false">
      <c r="A29" s="76" t="s">
        <v>39</v>
      </c>
      <c r="B29" s="77"/>
      <c r="C29" s="77"/>
      <c r="D29" s="77"/>
      <c r="E29" s="77"/>
      <c r="F29" s="78"/>
    </row>
    <row r="30" customFormat="false" ht="39.75" hidden="false" customHeight="true" outlineLevel="0" collapsed="false">
      <c r="A30" s="82" t="s">
        <v>40</v>
      </c>
      <c r="B30" s="82"/>
      <c r="C30" s="82"/>
      <c r="D30" s="82"/>
      <c r="E30" s="82"/>
      <c r="F30" s="82"/>
    </row>
    <row r="31" customFormat="false" ht="21" hidden="false" customHeight="true" outlineLevel="0" collapsed="false">
      <c r="A31" s="76" t="s">
        <v>41</v>
      </c>
      <c r="B31" s="77"/>
      <c r="C31" s="77"/>
      <c r="D31" s="77"/>
      <c r="E31" s="77"/>
      <c r="F31" s="78"/>
    </row>
    <row r="32" customFormat="false" ht="42.75" hidden="false" customHeight="true" outlineLevel="0" collapsed="false">
      <c r="A32" s="82" t="s">
        <v>42</v>
      </c>
      <c r="B32" s="82"/>
      <c r="C32" s="82"/>
      <c r="D32" s="82"/>
      <c r="E32" s="82"/>
      <c r="F32" s="82"/>
    </row>
    <row r="33" customFormat="false" ht="21" hidden="false" customHeight="true" outlineLevel="0" collapsed="false">
      <c r="A33" s="76" t="s">
        <v>36</v>
      </c>
      <c r="B33" s="77"/>
      <c r="C33" s="77"/>
      <c r="D33" s="77"/>
      <c r="E33" s="77"/>
      <c r="F33" s="78"/>
    </row>
    <row r="34" customFormat="false" ht="21.95" hidden="false" customHeight="true" outlineLevel="0" collapsed="false">
      <c r="A34" s="79" t="s">
        <v>43</v>
      </c>
      <c r="B34" s="80"/>
      <c r="C34" s="80"/>
      <c r="D34" s="80"/>
      <c r="E34" s="80"/>
      <c r="F34" s="81"/>
    </row>
    <row r="35" customFormat="false" ht="59.25" hidden="false" customHeight="true" outlineLevel="0" collapsed="false">
      <c r="A35" s="83" t="s">
        <v>44</v>
      </c>
      <c r="B35" s="83"/>
      <c r="C35" s="83"/>
      <c r="D35" s="83"/>
      <c r="E35" s="83"/>
      <c r="F35" s="83"/>
    </row>
    <row r="36" customFormat="false" ht="42.75" hidden="false" customHeight="true" outlineLevel="0" collapsed="false">
      <c r="A36" s="84" t="s">
        <v>45</v>
      </c>
      <c r="B36" s="84"/>
      <c r="C36" s="84"/>
      <c r="D36" s="84"/>
      <c r="E36" s="84"/>
      <c r="F36" s="84"/>
    </row>
  </sheetData>
  <sheetProtection sheet="true" password="cdda" objects="true" scenarios="true" formatCells="false" formatColumns="false" formatRows="false" selectLockedCells="true" sort="false" autoFilter="false"/>
  <mergeCells count="6">
    <mergeCell ref="A2:F2"/>
    <mergeCell ref="A16:F16"/>
    <mergeCell ref="A30:F30"/>
    <mergeCell ref="A32:F32"/>
    <mergeCell ref="A35:F35"/>
    <mergeCell ref="A36:F36"/>
  </mergeCells>
  <conditionalFormatting sqref="G5 G8:G15">
    <cfRule type="cellIs" priority="2" operator="equal" aboveAverage="0" equalAverage="0" bottom="0" percent="0" rank="0" text="" dxfId="2">
      <formula>1</formula>
    </cfRule>
    <cfRule type="cellIs" priority="3" operator="equal" aboveAverage="0" equalAverage="0" bottom="0" percent="0" rank="0" text="" dxfId="3">
      <formula>0</formula>
    </cfRule>
  </conditionalFormatting>
  <conditionalFormatting sqref="G6">
    <cfRule type="cellIs" priority="4" operator="equal" aboveAverage="0" equalAverage="0" bottom="0" percent="0" rank="0" text="" dxfId="4">
      <formula>1</formula>
    </cfRule>
    <cfRule type="cellIs" priority="5" operator="equal" aboveAverage="0" equalAverage="0" bottom="0" percent="0" rank="0" text="" dxfId="5">
      <formula>0</formula>
    </cfRule>
  </conditionalFormatting>
  <conditionalFormatting sqref="G19:G23">
    <cfRule type="cellIs" priority="6" operator="equal" aboveAverage="0" equalAverage="0" bottom="0" percent="0" rank="0" text="" dxfId="6">
      <formula>1</formula>
    </cfRule>
    <cfRule type="cellIs" priority="7" operator="equal" aboveAverage="0" equalAverage="0" bottom="0" percent="0" rank="0" text="" dxfId="7">
      <formula>0</formula>
    </cfRule>
  </conditionalFormatting>
  <dataValidations count="7">
    <dataValidation allowBlank="true" errorStyle="stop" operator="between" showDropDown="false" showErrorMessage="true" showInputMessage="false" sqref="A8:A15" type="list">
      <formula1>RTA</formula1>
      <formula2>0</formula2>
    </dataValidation>
    <dataValidation allowBlank="true" errorStyle="stop" operator="between" showDropDown="false" showErrorMessage="true" showInputMessage="false" sqref="A5:A6" type="list">
      <formula1>SOA</formula1>
      <formula2>0</formula2>
    </dataValidation>
    <dataValidation allowBlank="true" error="This cell only accepts a ten-digit phone number without extra characters or spaces." errorStyle="stop" errorTitle="Restricted Entry" operator="greaterThan" showDropDown="false" showErrorMessage="true" showInputMessage="false" sqref="F5:F6 F8:F15 F24:F29 F31 F33:F34" type="whole">
      <formula1>1000000000</formula1>
      <formula2>0</formula2>
    </dataValidation>
    <dataValidation allowBlank="true" error="This cell only accepts valid U.S.A. state/territory abbreviations." errorStyle="stop" errorTitle="Restricted Entry " operator="between" showDropDown="false" showErrorMessage="true" showInputMessage="false" sqref="D5:D6 D8:D15" type="list">
      <formula1>States</formula1>
      <formula2>0</formula2>
    </dataValidation>
    <dataValidation allowBlank="true" errorStyle="stop" operator="between" showDropDown="false" showErrorMessage="true" showInputMessage="false" sqref="C19:C29 C31 C33:C34" type="list">
      <formula1>Mode</formula1>
      <formula2>0</formula2>
    </dataValidation>
    <dataValidation allowBlank="true" error="This value must be a date later than 1/1/2014. " errorStyle="stop" errorTitle="Restricted Entry" operator="greaterThan" showDropDown="false" showErrorMessage="true" showInputMessage="false" sqref="F19:F23" type="date">
      <formula1>40178</formula1>
      <formula2>0</formula2>
    </dataValidation>
    <dataValidation allowBlank="true" error="This value must be a date later than 1/1/2000." errorStyle="stop" operator="greaterThan" showDropDown="false" showErrorMessage="true" showInputMessage="false" sqref="D19:D23" type="date">
      <formula1>3506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8.70703125" defaultRowHeight="12.75" zeroHeight="false" outlineLevelRow="0" outlineLevelCol="0"/>
  <cols>
    <col collapsed="false" customWidth="true" hidden="false" outlineLevel="0" max="1" min="1" style="28" width="15.41"/>
    <col collapsed="false" customWidth="true" hidden="false" outlineLevel="0" max="2" min="2" style="28" width="7.42"/>
    <col collapsed="false" customWidth="true" hidden="false" outlineLevel="0" max="3" min="3" style="28" width="15.41"/>
    <col collapsed="false" customWidth="true" hidden="false" outlineLevel="0" max="4" min="4" style="28" width="16.7"/>
    <col collapsed="false" customWidth="true" hidden="false" outlineLevel="0" max="5" min="5" style="28" width="22.7"/>
    <col collapsed="false" customWidth="true" hidden="false" outlineLevel="0" max="6" min="6" style="28" width="15.28"/>
    <col collapsed="false" customWidth="true" hidden="false" outlineLevel="0" max="7" min="7" style="28" width="8.99"/>
    <col collapsed="false" customWidth="true" hidden="false" outlineLevel="0" max="8" min="8" style="28" width="14.85"/>
    <col collapsed="false" customWidth="true" hidden="false" outlineLevel="0" max="9" min="9" style="28" width="15.28"/>
    <col collapsed="false" customWidth="true" hidden="false" outlineLevel="0" max="10" min="10" style="28" width="24.7"/>
    <col collapsed="false" customWidth="true" hidden="false" outlineLevel="0" max="11" min="11" style="28" width="28.14"/>
    <col collapsed="false" customWidth="true" hidden="false" outlineLevel="0" max="12" min="12" style="28" width="7.42"/>
    <col collapsed="false" customWidth="false" hidden="false" outlineLevel="0" max="257" min="13" style="28" width="8.7"/>
  </cols>
  <sheetData>
    <row r="1" customFormat="false" ht="30" hidden="false" customHeight="true" outlineLevel="0" collapsed="false">
      <c r="A1" s="29" t="s">
        <v>46</v>
      </c>
      <c r="B1" s="30"/>
      <c r="C1" s="30"/>
      <c r="D1" s="30"/>
      <c r="E1" s="30"/>
      <c r="F1" s="30"/>
      <c r="G1" s="30"/>
      <c r="H1" s="30"/>
      <c r="I1" s="30"/>
      <c r="J1" s="30"/>
      <c r="K1" s="31"/>
    </row>
    <row r="2" customFormat="false" ht="30" hidden="false" customHeight="true" outlineLevel="0" collapsed="false">
      <c r="A2" s="85" t="s">
        <v>47</v>
      </c>
      <c r="B2" s="86"/>
      <c r="C2" s="86"/>
      <c r="D2" s="86"/>
      <c r="E2" s="86"/>
      <c r="F2" s="86"/>
      <c r="G2" s="86"/>
      <c r="H2" s="86"/>
      <c r="I2" s="86"/>
      <c r="J2" s="86"/>
      <c r="K2" s="87"/>
    </row>
    <row r="3" customFormat="false" ht="18" hidden="false" customHeight="true" outlineLevel="0" collapsed="false">
      <c r="A3" s="88" t="s">
        <v>48</v>
      </c>
      <c r="B3" s="89" t="s">
        <v>49</v>
      </c>
      <c r="C3" s="89" t="s">
        <v>50</v>
      </c>
      <c r="D3" s="89" t="s">
        <v>51</v>
      </c>
      <c r="E3" s="89" t="s">
        <v>52</v>
      </c>
      <c r="F3" s="89" t="s">
        <v>53</v>
      </c>
      <c r="G3" s="89" t="s">
        <v>54</v>
      </c>
      <c r="H3" s="89" t="s">
        <v>55</v>
      </c>
      <c r="I3" s="89" t="s">
        <v>56</v>
      </c>
      <c r="J3" s="89" t="s">
        <v>57</v>
      </c>
      <c r="K3" s="89" t="s">
        <v>58</v>
      </c>
      <c r="L3" s="90" t="s">
        <v>28</v>
      </c>
    </row>
    <row r="4" customFormat="false" ht="15" hidden="false" customHeight="true" outlineLevel="0" collapsed="false">
      <c r="A4" s="91" t="s">
        <v>59</v>
      </c>
      <c r="B4" s="92"/>
      <c r="C4" s="92"/>
      <c r="D4" s="92"/>
      <c r="E4" s="93"/>
      <c r="F4" s="94"/>
      <c r="G4" s="95"/>
      <c r="H4" s="94"/>
      <c r="I4" s="94"/>
      <c r="J4" s="96"/>
      <c r="K4" s="92"/>
      <c r="L4" s="62" t="str">
        <f aca="false">IF(C4&lt;&gt;"",IF(AND(B4&lt;&gt;"",D4&lt;&gt;"",E4&lt;&gt;"",F4&lt;&gt;"",J4&lt;&gt;"",K4&lt;&gt;""),0,1),"")</f>
        <v/>
      </c>
    </row>
    <row r="5" customFormat="false" ht="15" hidden="false" customHeight="true" outlineLevel="0" collapsed="false">
      <c r="A5" s="97" t="s">
        <v>60</v>
      </c>
      <c r="B5" s="92"/>
      <c r="C5" s="98"/>
      <c r="D5" s="98"/>
      <c r="E5" s="92"/>
      <c r="F5" s="94"/>
      <c r="G5" s="95"/>
      <c r="H5" s="94"/>
      <c r="I5" s="94"/>
      <c r="J5" s="92"/>
      <c r="K5" s="92"/>
      <c r="L5" s="62" t="str">
        <f aca="false">IF(C5&lt;&gt;"",IF(AND(B5&lt;&gt;"",D5&lt;&gt;"",E5&lt;&gt;"",F5&lt;&gt;"",J5&lt;&gt;"",K5&lt;&gt;""),0,1),"")</f>
        <v/>
      </c>
    </row>
    <row r="6" customFormat="false" ht="15" hidden="false" customHeight="true" outlineLevel="0" collapsed="false">
      <c r="A6" s="97" t="s">
        <v>60</v>
      </c>
      <c r="B6" s="92"/>
      <c r="C6" s="98"/>
      <c r="D6" s="98"/>
      <c r="E6" s="92"/>
      <c r="F6" s="94"/>
      <c r="G6" s="95"/>
      <c r="H6" s="94"/>
      <c r="I6" s="94"/>
      <c r="J6" s="92"/>
      <c r="K6" s="92"/>
      <c r="L6" s="62" t="str">
        <f aca="false">IF(C6&lt;&gt;"",IF(AND(B6&lt;&gt;"",D6&lt;&gt;"",E6&lt;&gt;"",F6&lt;&gt;"",J6&lt;&gt;"",K6&lt;&gt;""),0,1),"")</f>
        <v/>
      </c>
    </row>
    <row r="7" customFormat="false" ht="15" hidden="false" customHeight="true" outlineLevel="0" collapsed="false">
      <c r="A7" s="97" t="s">
        <v>60</v>
      </c>
      <c r="B7" s="98"/>
      <c r="C7" s="98"/>
      <c r="D7" s="98"/>
      <c r="E7" s="98"/>
      <c r="F7" s="99"/>
      <c r="G7" s="100"/>
      <c r="H7" s="99"/>
      <c r="I7" s="99"/>
      <c r="J7" s="98"/>
      <c r="K7" s="98"/>
      <c r="L7" s="62" t="str">
        <f aca="false">IF(C7&lt;&gt;"",IF(AND(B7&lt;&gt;"",D7&lt;&gt;"",E7&lt;&gt;"",F7&lt;&gt;"",J7&lt;&gt;"",K7&lt;&gt;""),0,1),"")</f>
        <v/>
      </c>
    </row>
    <row r="8" customFormat="false" ht="15" hidden="false" customHeight="true" outlineLevel="0" collapsed="false">
      <c r="A8" s="97" t="s">
        <v>60</v>
      </c>
      <c r="B8" s="98"/>
      <c r="C8" s="98"/>
      <c r="D8" s="98"/>
      <c r="E8" s="98"/>
      <c r="F8" s="99"/>
      <c r="G8" s="100"/>
      <c r="H8" s="99"/>
      <c r="I8" s="99"/>
      <c r="J8" s="98"/>
      <c r="K8" s="98"/>
      <c r="L8" s="62" t="str">
        <f aca="false">IF(C8&lt;&gt;"",IF(AND(B8&lt;&gt;"",D8&lt;&gt;"",E8&lt;&gt;"",F8&lt;&gt;"",J8&lt;&gt;"",K8&lt;&gt;""),0,1),"")</f>
        <v/>
      </c>
    </row>
    <row r="9" customFormat="false" ht="15" hidden="false" customHeight="true" outlineLevel="0" collapsed="false">
      <c r="A9" s="97" t="s">
        <v>60</v>
      </c>
      <c r="B9" s="98"/>
      <c r="C9" s="98"/>
      <c r="D9" s="98"/>
      <c r="E9" s="98"/>
      <c r="F9" s="99"/>
      <c r="G9" s="100"/>
      <c r="H9" s="99"/>
      <c r="I9" s="99"/>
      <c r="J9" s="98"/>
      <c r="K9" s="98"/>
      <c r="L9" s="62" t="str">
        <f aca="false">IF(C9&lt;&gt;"",IF(AND(B9&lt;&gt;"",D9&lt;&gt;"",E9&lt;&gt;"",F9&lt;&gt;"",J9&lt;&gt;"",K9&lt;&gt;""),0,1),"")</f>
        <v/>
      </c>
    </row>
    <row r="10" customFormat="false" ht="15" hidden="false" customHeight="true" outlineLevel="0" collapsed="false">
      <c r="A10" s="97" t="s">
        <v>60</v>
      </c>
      <c r="B10" s="98"/>
      <c r="C10" s="98"/>
      <c r="D10" s="98"/>
      <c r="E10" s="98"/>
      <c r="F10" s="99"/>
      <c r="G10" s="100"/>
      <c r="H10" s="99"/>
      <c r="I10" s="99"/>
      <c r="J10" s="98"/>
      <c r="K10" s="98"/>
      <c r="L10" s="62" t="str">
        <f aca="false">IF(C10&lt;&gt;"",IF(AND(B10&lt;&gt;"",D10&lt;&gt;"",E10&lt;&gt;"",F10&lt;&gt;"",J10&lt;&gt;"",K10&lt;&gt;""),0,1),"")</f>
        <v/>
      </c>
    </row>
    <row r="11" customFormat="false" ht="15" hidden="false" customHeight="true" outlineLevel="0" collapsed="false">
      <c r="A11" s="97" t="s">
        <v>60</v>
      </c>
      <c r="B11" s="98"/>
      <c r="C11" s="98"/>
      <c r="D11" s="98"/>
      <c r="E11" s="98"/>
      <c r="F11" s="99"/>
      <c r="G11" s="100"/>
      <c r="H11" s="99"/>
      <c r="I11" s="99"/>
      <c r="J11" s="98"/>
      <c r="K11" s="98"/>
      <c r="L11" s="62" t="str">
        <f aca="false">IF(C11&lt;&gt;"",IF(AND(B11&lt;&gt;"",D11&lt;&gt;"",E11&lt;&gt;"",F11&lt;&gt;"",J11&lt;&gt;"",K11&lt;&gt;""),0,1),"")</f>
        <v/>
      </c>
    </row>
    <row r="12" customFormat="false" ht="15" hidden="false" customHeight="true" outlineLevel="0" collapsed="false">
      <c r="A12" s="97" t="s">
        <v>60</v>
      </c>
      <c r="B12" s="98"/>
      <c r="C12" s="98"/>
      <c r="D12" s="98"/>
      <c r="E12" s="98"/>
      <c r="F12" s="99"/>
      <c r="G12" s="100"/>
      <c r="H12" s="99"/>
      <c r="I12" s="99"/>
      <c r="J12" s="98"/>
      <c r="K12" s="98"/>
      <c r="L12" s="62" t="str">
        <f aca="false">IF(C12&lt;&gt;"",IF(AND(B12&lt;&gt;"",D12&lt;&gt;"",E12&lt;&gt;"",F12&lt;&gt;"",J12&lt;&gt;"",K12&lt;&gt;""),0,1),"")</f>
        <v/>
      </c>
    </row>
    <row r="13" customFormat="false" ht="15" hidden="false" customHeight="true" outlineLevel="0" collapsed="false">
      <c r="A13" s="97" t="s">
        <v>60</v>
      </c>
      <c r="B13" s="98"/>
      <c r="C13" s="98"/>
      <c r="D13" s="98"/>
      <c r="E13" s="98"/>
      <c r="F13" s="99"/>
      <c r="G13" s="100"/>
      <c r="H13" s="99"/>
      <c r="I13" s="99"/>
      <c r="J13" s="98"/>
      <c r="K13" s="98"/>
      <c r="L13" s="62" t="str">
        <f aca="false">IF(C13&lt;&gt;"",IF(AND(B13&lt;&gt;"",D13&lt;&gt;"",E13&lt;&gt;"",F13&lt;&gt;"",J13&lt;&gt;"",K13&lt;&gt;""),0,1),"")</f>
        <v/>
      </c>
    </row>
    <row r="14" customFormat="false" ht="15" hidden="false" customHeight="true" outlineLevel="0" collapsed="false">
      <c r="A14" s="97" t="s">
        <v>60</v>
      </c>
      <c r="B14" s="98"/>
      <c r="C14" s="98"/>
      <c r="D14" s="98"/>
      <c r="E14" s="98"/>
      <c r="F14" s="99"/>
      <c r="G14" s="100"/>
      <c r="H14" s="99"/>
      <c r="I14" s="99"/>
      <c r="J14" s="98"/>
      <c r="K14" s="98"/>
      <c r="L14" s="62" t="str">
        <f aca="false">IF(C14&lt;&gt;"",IF(AND(B14&lt;&gt;"",D14&lt;&gt;"",E14&lt;&gt;"",F14&lt;&gt;"",J14&lt;&gt;"",K14&lt;&gt;""),0,1),"")</f>
        <v/>
      </c>
    </row>
    <row r="15" customFormat="false" ht="15" hidden="false" customHeight="true" outlineLevel="0" collapsed="false">
      <c r="A15" s="97" t="s">
        <v>60</v>
      </c>
      <c r="B15" s="98"/>
      <c r="C15" s="98"/>
      <c r="D15" s="98"/>
      <c r="E15" s="98"/>
      <c r="F15" s="99"/>
      <c r="G15" s="100"/>
      <c r="H15" s="99"/>
      <c r="I15" s="99"/>
      <c r="J15" s="98"/>
      <c r="K15" s="98"/>
      <c r="L15" s="62" t="str">
        <f aca="false">IF(C15&lt;&gt;"",IF(AND(B15&lt;&gt;"",D15&lt;&gt;"",E15&lt;&gt;"",F15&lt;&gt;"",J15&lt;&gt;"",K15&lt;&gt;""),0,1),"")</f>
        <v/>
      </c>
    </row>
    <row r="16" customFormat="false" ht="15" hidden="false" customHeight="true" outlineLevel="0" collapsed="false">
      <c r="A16" s="97" t="s">
        <v>60</v>
      </c>
      <c r="B16" s="98"/>
      <c r="C16" s="98"/>
      <c r="D16" s="98"/>
      <c r="E16" s="98"/>
      <c r="F16" s="99"/>
      <c r="G16" s="100"/>
      <c r="H16" s="99"/>
      <c r="I16" s="99"/>
      <c r="J16" s="98"/>
      <c r="K16" s="98"/>
      <c r="L16" s="62" t="str">
        <f aca="false">IF(C16&lt;&gt;"",IF(AND(B16&lt;&gt;"",D16&lt;&gt;"",E16&lt;&gt;"",F16&lt;&gt;"",J16&lt;&gt;"",K16&lt;&gt;""),0,1),"")</f>
        <v/>
      </c>
    </row>
    <row r="17" customFormat="false" ht="15" hidden="false" customHeight="true" outlineLevel="0" collapsed="false">
      <c r="A17" s="97" t="s">
        <v>60</v>
      </c>
      <c r="B17" s="98"/>
      <c r="C17" s="98"/>
      <c r="D17" s="98"/>
      <c r="E17" s="98"/>
      <c r="F17" s="99"/>
      <c r="G17" s="100"/>
      <c r="H17" s="99"/>
      <c r="I17" s="99"/>
      <c r="J17" s="98"/>
      <c r="K17" s="98"/>
      <c r="L17" s="62" t="str">
        <f aca="false">IF(C17&lt;&gt;"",IF(AND(B17&lt;&gt;"",D17&lt;&gt;"",E17&lt;&gt;"",F17&lt;&gt;"",J17&lt;&gt;"",K17&lt;&gt;""),0,1),"")</f>
        <v/>
      </c>
    </row>
    <row r="18" customFormat="false" ht="15" hidden="false" customHeight="true" outlineLevel="0" collapsed="false">
      <c r="A18" s="97" t="s">
        <v>60</v>
      </c>
      <c r="B18" s="98"/>
      <c r="C18" s="98"/>
      <c r="D18" s="98"/>
      <c r="E18" s="98"/>
      <c r="F18" s="99"/>
      <c r="G18" s="100"/>
      <c r="H18" s="99"/>
      <c r="I18" s="99"/>
      <c r="J18" s="98"/>
      <c r="K18" s="98"/>
      <c r="L18" s="62" t="str">
        <f aca="false">IF(C18&lt;&gt;"",IF(AND(B18&lt;&gt;"",D18&lt;&gt;"",E18&lt;&gt;"",F18&lt;&gt;"",J18&lt;&gt;"",K18&lt;&gt;""),0,1),"")</f>
        <v/>
      </c>
    </row>
    <row r="19" customFormat="false" ht="15" hidden="false" customHeight="true" outlineLevel="0" collapsed="false">
      <c r="A19" s="97" t="s">
        <v>60</v>
      </c>
      <c r="B19" s="98"/>
      <c r="C19" s="98"/>
      <c r="D19" s="98"/>
      <c r="E19" s="98"/>
      <c r="F19" s="99"/>
      <c r="G19" s="100"/>
      <c r="H19" s="99"/>
      <c r="I19" s="99"/>
      <c r="J19" s="98"/>
      <c r="K19" s="98"/>
      <c r="L19" s="62" t="str">
        <f aca="false">IF(C19&lt;&gt;"",IF(AND(B19&lt;&gt;"",D19&lt;&gt;"",E19&lt;&gt;"",F19&lt;&gt;"",J19&lt;&gt;"",K19&lt;&gt;""),0,1),"")</f>
        <v/>
      </c>
    </row>
    <row r="20" customFormat="false" ht="15" hidden="false" customHeight="true" outlineLevel="0" collapsed="false">
      <c r="A20" s="97" t="s">
        <v>60</v>
      </c>
      <c r="B20" s="98"/>
      <c r="C20" s="98"/>
      <c r="D20" s="98"/>
      <c r="E20" s="98"/>
      <c r="F20" s="99"/>
      <c r="G20" s="100"/>
      <c r="H20" s="99"/>
      <c r="I20" s="99"/>
      <c r="J20" s="98"/>
      <c r="K20" s="98"/>
      <c r="L20" s="62" t="str">
        <f aca="false">IF(C20&lt;&gt;"",IF(AND(B20&lt;&gt;"",D20&lt;&gt;"",E20&lt;&gt;"",F20&lt;&gt;"",J20&lt;&gt;"",K20&lt;&gt;""),0,1),"")</f>
        <v/>
      </c>
    </row>
    <row r="21" customFormat="false" ht="15" hidden="false" customHeight="true" outlineLevel="0" collapsed="false">
      <c r="A21" s="97" t="s">
        <v>60</v>
      </c>
      <c r="B21" s="98"/>
      <c r="C21" s="98"/>
      <c r="D21" s="98"/>
      <c r="E21" s="98"/>
      <c r="F21" s="99"/>
      <c r="G21" s="100"/>
      <c r="H21" s="99"/>
      <c r="I21" s="99"/>
      <c r="J21" s="98"/>
      <c r="K21" s="98"/>
      <c r="L21" s="62" t="str">
        <f aca="false">IF(C21&lt;&gt;"",IF(AND(B21&lt;&gt;"",D21&lt;&gt;"",E21&lt;&gt;"",F21&lt;&gt;"",J21&lt;&gt;"",K21&lt;&gt;""),0,1),"")</f>
        <v/>
      </c>
    </row>
    <row r="22" customFormat="false" ht="15" hidden="false" customHeight="true" outlineLevel="0" collapsed="false">
      <c r="A22" s="97" t="s">
        <v>60</v>
      </c>
      <c r="B22" s="98"/>
      <c r="C22" s="98"/>
      <c r="D22" s="98"/>
      <c r="E22" s="98"/>
      <c r="F22" s="99"/>
      <c r="G22" s="100"/>
      <c r="H22" s="99"/>
      <c r="I22" s="99"/>
      <c r="J22" s="98"/>
      <c r="K22" s="98"/>
      <c r="L22" s="62" t="str">
        <f aca="false">IF(C22&lt;&gt;"",IF(AND(B22&lt;&gt;"",D22&lt;&gt;"",E22&lt;&gt;"",F22&lt;&gt;"",J22&lt;&gt;"",K22&lt;&gt;""),0,1),"")</f>
        <v/>
      </c>
    </row>
    <row r="23" customFormat="false" ht="15" hidden="false" customHeight="true" outlineLevel="0" collapsed="false">
      <c r="A23" s="97" t="s">
        <v>60</v>
      </c>
      <c r="B23" s="98"/>
      <c r="C23" s="98"/>
      <c r="D23" s="98"/>
      <c r="E23" s="98"/>
      <c r="F23" s="99"/>
      <c r="G23" s="100"/>
      <c r="H23" s="99"/>
      <c r="I23" s="99"/>
      <c r="J23" s="98"/>
      <c r="K23" s="98"/>
      <c r="L23" s="62" t="str">
        <f aca="false">IF(C23&lt;&gt;"",IF(AND(B23&lt;&gt;"",D23&lt;&gt;"",E23&lt;&gt;"",F23&lt;&gt;"",J23&lt;&gt;"",K23&lt;&gt;""),0,1),"")</f>
        <v/>
      </c>
    </row>
    <row r="24" customFormat="false" ht="6.75" hidden="false" customHeight="true" outlineLevel="0" collapsed="false">
      <c r="A24" s="101"/>
      <c r="B24" s="102"/>
      <c r="C24" s="102"/>
      <c r="D24" s="102"/>
      <c r="E24" s="102"/>
      <c r="F24" s="102"/>
      <c r="G24" s="102"/>
      <c r="H24" s="102"/>
      <c r="I24" s="102"/>
      <c r="J24" s="102"/>
      <c r="K24" s="102"/>
    </row>
    <row r="25" s="108" customFormat="true" ht="24" hidden="false" customHeight="true" outlineLevel="0" collapsed="false">
      <c r="A25" s="103" t="s">
        <v>59</v>
      </c>
      <c r="B25" s="104"/>
      <c r="C25" s="104"/>
      <c r="D25" s="105"/>
      <c r="E25" s="106"/>
      <c r="F25" s="106"/>
      <c r="G25" s="105"/>
      <c r="H25" s="106"/>
      <c r="I25" s="105"/>
      <c r="J25" s="105"/>
      <c r="K25" s="107"/>
    </row>
    <row r="26" s="25" customFormat="true" ht="24" hidden="false" customHeight="true" outlineLevel="0" collapsed="false">
      <c r="A26" s="79" t="s">
        <v>61</v>
      </c>
      <c r="B26" s="109"/>
      <c r="C26" s="109"/>
      <c r="D26" s="109"/>
      <c r="E26" s="109"/>
      <c r="F26" s="109"/>
      <c r="G26" s="109"/>
      <c r="H26" s="109"/>
      <c r="I26" s="109"/>
      <c r="J26" s="109"/>
      <c r="K26" s="110"/>
    </row>
    <row r="27" s="108" customFormat="true" ht="24" hidden="false" customHeight="true" outlineLevel="0" collapsed="false">
      <c r="A27" s="103" t="s">
        <v>60</v>
      </c>
      <c r="B27" s="104"/>
      <c r="C27" s="104"/>
      <c r="D27" s="105"/>
      <c r="E27" s="106"/>
      <c r="F27" s="106"/>
      <c r="G27" s="105"/>
      <c r="H27" s="106"/>
      <c r="I27" s="105"/>
      <c r="J27" s="105"/>
      <c r="K27" s="107"/>
    </row>
    <row r="28" s="25" customFormat="true" ht="24" hidden="false" customHeight="true" outlineLevel="0" collapsed="false">
      <c r="A28" s="79" t="s">
        <v>62</v>
      </c>
      <c r="B28" s="109"/>
      <c r="C28" s="109"/>
      <c r="D28" s="109"/>
      <c r="E28" s="109"/>
      <c r="F28" s="109"/>
      <c r="G28" s="109"/>
      <c r="H28" s="109"/>
      <c r="I28" s="109"/>
      <c r="J28" s="109"/>
      <c r="K28" s="110"/>
    </row>
    <row r="29" s="108" customFormat="true" ht="24" hidden="false" customHeight="true" outlineLevel="0" collapsed="false">
      <c r="A29" s="103" t="s">
        <v>58</v>
      </c>
      <c r="B29" s="104"/>
      <c r="C29" s="104"/>
      <c r="D29" s="105"/>
      <c r="E29" s="106"/>
      <c r="F29" s="106"/>
      <c r="G29" s="105"/>
      <c r="H29" s="106"/>
      <c r="I29" s="105"/>
      <c r="J29" s="105"/>
      <c r="K29" s="107"/>
    </row>
    <row r="30" s="25" customFormat="true" ht="24" hidden="false" customHeight="true" outlineLevel="0" collapsed="false">
      <c r="A30" s="79" t="s">
        <v>63</v>
      </c>
      <c r="B30" s="109"/>
      <c r="C30" s="109"/>
      <c r="D30" s="111"/>
      <c r="E30" s="111"/>
      <c r="F30" s="111"/>
      <c r="G30" s="111"/>
      <c r="H30" s="111"/>
      <c r="I30" s="111"/>
      <c r="J30" s="111"/>
      <c r="K30" s="112"/>
    </row>
    <row r="31" s="25" customFormat="true" ht="61.5" hidden="false" customHeight="true" outlineLevel="0" collapsed="false">
      <c r="A31" s="83" t="s">
        <v>44</v>
      </c>
      <c r="B31" s="83"/>
      <c r="C31" s="83"/>
      <c r="D31" s="83"/>
      <c r="E31" s="83"/>
      <c r="F31" s="83"/>
      <c r="G31" s="83"/>
      <c r="H31" s="83"/>
      <c r="I31" s="83"/>
      <c r="J31" s="83"/>
      <c r="K31" s="83"/>
    </row>
    <row r="32" s="113" customFormat="true" ht="47.25" hidden="false" customHeight="true" outlineLevel="0" collapsed="false">
      <c r="A32" s="84" t="s">
        <v>64</v>
      </c>
      <c r="B32" s="84"/>
      <c r="C32" s="84"/>
      <c r="D32" s="84"/>
      <c r="E32" s="84"/>
      <c r="F32" s="84"/>
      <c r="G32" s="84"/>
      <c r="H32" s="84"/>
      <c r="I32" s="84"/>
      <c r="J32" s="84"/>
      <c r="K32" s="84"/>
    </row>
  </sheetData>
  <sheetProtection sheet="true" password="cdda" objects="true" scenarios="true" formatCells="false" formatColumns="false" formatRows="false" selectLockedCells="true" sort="false" autoFilter="false"/>
  <mergeCells count="2">
    <mergeCell ref="A31:K31"/>
    <mergeCell ref="A32:K32"/>
  </mergeCells>
  <conditionalFormatting sqref="L4:L23">
    <cfRule type="cellIs" priority="2" operator="equal" aboveAverage="0" equalAverage="0" bottom="0" percent="0" rank="0" text="" dxfId="8">
      <formula>1</formula>
    </cfRule>
    <cfRule type="cellIs" priority="3" operator="equal" aboveAverage="0" equalAverage="0" bottom="0" percent="0" rank="0" text="" dxfId="9">
      <formula>0</formula>
    </cfRule>
  </conditionalFormatting>
  <dataValidations count="3">
    <dataValidation allowBlank="true" error="This cell only accepts a ten-digit phone number without extra characters or spaces." errorStyle="stop" errorTitle="Restricted Entry" operator="greaterThan" showDropDown="false" showErrorMessage="true" showInputMessage="false" sqref="F4:F23 H4:I23" type="whole">
      <formula1>1000000000</formula1>
      <formula2>0</formula2>
    </dataValidation>
    <dataValidation allowBlank="true" error="This cell only accepts whole numbers." errorStyle="stop" errorTitle="Restricted Entry " operator="greaterThan" showDropDown="false" showErrorMessage="true" showInputMessage="false" sqref="G4:G23" type="whole">
      <formula1>0</formula1>
      <formula2>0</formula2>
    </dataValidation>
    <dataValidation allowBlank="true" error="This value must be a four digit year between 1994 and 2015. " errorStyle="stop" errorTitle="Restricted Entry " operator="between" showDropDown="false" showErrorMessage="true" showInputMessage="false" sqref="K4:K23" type="whole">
      <formula1>1990</formula1>
      <formula2>2015</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70703125" defaultRowHeight="12.75" zeroHeight="false" outlineLevelRow="0" outlineLevelCol="0"/>
  <cols>
    <col collapsed="false" customWidth="true" hidden="false" outlineLevel="0" max="1" min="1" style="114" width="17.14"/>
    <col collapsed="false" customWidth="true" hidden="false" outlineLevel="0" max="2" min="2" style="114" width="23.28"/>
    <col collapsed="false" customWidth="true" hidden="false" outlineLevel="0" max="3" min="3" style="114" width="7.7"/>
    <col collapsed="false" customWidth="true" hidden="false" outlineLevel="0" max="4" min="4" style="114" width="18.41"/>
    <col collapsed="false" customWidth="true" hidden="false" outlineLevel="0" max="5" min="5" style="114" width="16.7"/>
    <col collapsed="false" customWidth="true" hidden="false" outlineLevel="0" max="6" min="6" style="114" width="24.41"/>
    <col collapsed="false" customWidth="true" hidden="false" outlineLevel="0" max="7" min="7" style="114" width="36.42"/>
    <col collapsed="false" customWidth="true" hidden="false" outlineLevel="0" max="8" min="8" style="114" width="15.41"/>
    <col collapsed="false" customWidth="true" hidden="false" outlineLevel="0" max="9" min="9" style="114" width="8.41"/>
    <col collapsed="false" customWidth="true" hidden="false" outlineLevel="0" max="10" min="10" style="114" width="15.41"/>
    <col collapsed="false" customWidth="true" hidden="false" outlineLevel="0" max="11" min="11" style="114" width="27.28"/>
    <col collapsed="false" customWidth="true" hidden="false" outlineLevel="0" max="12" min="12" style="114" width="8.28"/>
    <col collapsed="false" customWidth="false" hidden="false" outlineLevel="0" max="257" min="13" style="114" width="8.7"/>
  </cols>
  <sheetData>
    <row r="1" s="28" customFormat="true" ht="30" hidden="false" customHeight="true" outlineLevel="0" collapsed="false">
      <c r="A1" s="115" t="s">
        <v>65</v>
      </c>
      <c r="B1" s="115"/>
      <c r="C1" s="115"/>
      <c r="D1" s="115"/>
      <c r="E1" s="115"/>
      <c r="F1" s="115"/>
      <c r="G1" s="115"/>
      <c r="H1" s="115"/>
      <c r="I1" s="115"/>
      <c r="J1" s="115"/>
      <c r="K1" s="116"/>
    </row>
    <row r="2" s="28" customFormat="true" ht="30" hidden="false" customHeight="true" outlineLevel="0" collapsed="false">
      <c r="A2" s="117" t="s">
        <v>66</v>
      </c>
      <c r="B2" s="118"/>
      <c r="C2" s="118"/>
      <c r="D2" s="118"/>
      <c r="E2" s="118"/>
      <c r="F2" s="118"/>
      <c r="G2" s="118"/>
      <c r="H2" s="118"/>
      <c r="I2" s="118"/>
      <c r="J2" s="118"/>
      <c r="K2" s="119"/>
    </row>
    <row r="3" s="28" customFormat="true" ht="13.5" hidden="false" customHeight="true" outlineLevel="0" collapsed="false">
      <c r="A3" s="120" t="s">
        <v>67</v>
      </c>
      <c r="B3" s="120" t="s">
        <v>48</v>
      </c>
      <c r="C3" s="120" t="s">
        <v>68</v>
      </c>
      <c r="D3" s="120" t="s">
        <v>50</v>
      </c>
      <c r="E3" s="121" t="s">
        <v>51</v>
      </c>
      <c r="F3" s="121" t="s">
        <v>52</v>
      </c>
      <c r="G3" s="122" t="s">
        <v>69</v>
      </c>
      <c r="H3" s="121" t="s">
        <v>70</v>
      </c>
      <c r="I3" s="121" t="s">
        <v>54</v>
      </c>
      <c r="J3" s="121" t="s">
        <v>56</v>
      </c>
      <c r="K3" s="123" t="s">
        <v>57</v>
      </c>
      <c r="L3" s="121" t="s">
        <v>28</v>
      </c>
    </row>
    <row r="4" s="28" customFormat="true" ht="18.75" hidden="false" customHeight="true" outlineLevel="0" collapsed="false">
      <c r="A4" s="120"/>
      <c r="B4" s="120"/>
      <c r="C4" s="120"/>
      <c r="D4" s="120"/>
      <c r="E4" s="121"/>
      <c r="F4" s="121"/>
      <c r="G4" s="121"/>
      <c r="H4" s="121"/>
      <c r="I4" s="121"/>
      <c r="J4" s="121"/>
      <c r="K4" s="123"/>
      <c r="L4" s="121"/>
    </row>
    <row r="5" customFormat="false" ht="15" hidden="false" customHeight="false" outlineLevel="0" collapsed="false">
      <c r="A5" s="124" t="str">
        <f aca="false">IF(PM1!A8="","",PM1!A8)</f>
        <v/>
      </c>
      <c r="B5" s="125" t="s">
        <v>71</v>
      </c>
      <c r="C5" s="126"/>
      <c r="D5" s="126"/>
      <c r="E5" s="126"/>
      <c r="F5" s="126"/>
      <c r="G5" s="126"/>
      <c r="H5" s="127"/>
      <c r="I5" s="128"/>
      <c r="J5" s="127"/>
      <c r="K5" s="129"/>
      <c r="L5" s="130" t="str">
        <f aca="false">IF($A$5&lt;&gt;"",IF(AND(C5&lt;&gt;"",D5&lt;&gt;"",H5&lt;&gt;"",E5&lt;&gt;"",F5&lt;&gt;"",K5&lt;&gt;""),0,1),"")</f>
        <v/>
      </c>
    </row>
    <row r="6" customFormat="false" ht="14.25" hidden="false" customHeight="false" outlineLevel="0" collapsed="false">
      <c r="A6" s="124"/>
      <c r="B6" s="125" t="s">
        <v>72</v>
      </c>
      <c r="C6" s="131"/>
      <c r="D6" s="131"/>
      <c r="E6" s="131"/>
      <c r="F6" s="131"/>
      <c r="G6" s="131"/>
      <c r="H6" s="132"/>
      <c r="I6" s="133"/>
      <c r="J6" s="132"/>
      <c r="K6" s="134"/>
      <c r="L6" s="130" t="str">
        <f aca="false">IF($A$5&lt;&gt;"",IF(AND(C6&lt;&gt;"",D6&lt;&gt;"",H6&lt;&gt;"",E6&lt;&gt;"",F6&lt;&gt;"",K6&lt;&gt;""),0,1),"")</f>
        <v/>
      </c>
    </row>
    <row r="7" customFormat="false" ht="14.25" hidden="false" customHeight="false" outlineLevel="0" collapsed="false">
      <c r="A7" s="124"/>
      <c r="B7" s="125" t="s">
        <v>73</v>
      </c>
      <c r="C7" s="131"/>
      <c r="D7" s="131"/>
      <c r="E7" s="131"/>
      <c r="F7" s="131"/>
      <c r="G7" s="131"/>
      <c r="H7" s="132"/>
      <c r="I7" s="133"/>
      <c r="J7" s="132"/>
      <c r="K7" s="134"/>
    </row>
    <row r="8" customFormat="false" ht="14.25" hidden="false" customHeight="false" outlineLevel="0" collapsed="false">
      <c r="A8" s="124"/>
      <c r="B8" s="125" t="s">
        <v>74</v>
      </c>
      <c r="C8" s="131"/>
      <c r="D8" s="131"/>
      <c r="E8" s="131"/>
      <c r="F8" s="131"/>
      <c r="G8" s="131"/>
      <c r="H8" s="132"/>
      <c r="I8" s="133"/>
      <c r="J8" s="132"/>
      <c r="K8" s="134"/>
      <c r="L8" s="130" t="str">
        <f aca="false">IF($A$5&lt;&gt;"",IF(AND(C8&lt;&gt;"",D8&lt;&gt;"",H8&lt;&gt;"",E8&lt;&gt;"",F8&lt;&gt;"",K8&lt;&gt;""),0,1),"")</f>
        <v/>
      </c>
    </row>
    <row r="9" customFormat="false" ht="15" hidden="false" customHeight="false" outlineLevel="0" collapsed="false">
      <c r="A9" s="124"/>
      <c r="B9" s="135" t="s">
        <v>75</v>
      </c>
      <c r="C9" s="136"/>
      <c r="D9" s="136"/>
      <c r="E9" s="136"/>
      <c r="F9" s="136"/>
      <c r="G9" s="136"/>
      <c r="H9" s="137"/>
      <c r="I9" s="138"/>
      <c r="J9" s="137"/>
      <c r="K9" s="139"/>
    </row>
    <row r="10" customFormat="false" ht="15" hidden="false" customHeight="false" outlineLevel="0" collapsed="false">
      <c r="A10" s="124" t="str">
        <f aca="false">IF(PM1!A9="","",PM1!A9)</f>
        <v/>
      </c>
      <c r="B10" s="125" t="s">
        <v>71</v>
      </c>
      <c r="C10" s="126"/>
      <c r="D10" s="126"/>
      <c r="E10" s="126"/>
      <c r="F10" s="126"/>
      <c r="G10" s="126"/>
      <c r="H10" s="127"/>
      <c r="I10" s="128"/>
      <c r="J10" s="127"/>
      <c r="K10" s="129"/>
      <c r="L10" s="130" t="str">
        <f aca="false">IF($A$10&lt;&gt;"",IF(AND(C10&lt;&gt;"",D10&lt;&gt;"",H10&lt;&gt;"",E10&lt;&gt;"",F10&lt;&gt;"",K10&lt;&gt;""),0,1),"")</f>
        <v/>
      </c>
    </row>
    <row r="11" customFormat="false" ht="14.25" hidden="false" customHeight="false" outlineLevel="0" collapsed="false">
      <c r="A11" s="124"/>
      <c r="B11" s="125" t="s">
        <v>72</v>
      </c>
      <c r="C11" s="131"/>
      <c r="D11" s="131"/>
      <c r="E11" s="131"/>
      <c r="F11" s="131"/>
      <c r="G11" s="131"/>
      <c r="H11" s="132"/>
      <c r="I11" s="133"/>
      <c r="J11" s="132"/>
      <c r="K11" s="134"/>
      <c r="L11" s="130" t="str">
        <f aca="false">IF($A$10&lt;&gt;"",IF(AND(C11&lt;&gt;"",D11&lt;&gt;"",H11&lt;&gt;"",E11&lt;&gt;"",F11&lt;&gt;"",K11&lt;&gt;""),0,1),"")</f>
        <v/>
      </c>
    </row>
    <row r="12" customFormat="false" ht="14.25" hidden="false" customHeight="false" outlineLevel="0" collapsed="false">
      <c r="A12" s="124"/>
      <c r="B12" s="125" t="s">
        <v>73</v>
      </c>
      <c r="C12" s="131"/>
      <c r="D12" s="131"/>
      <c r="E12" s="131"/>
      <c r="F12" s="131"/>
      <c r="G12" s="131"/>
      <c r="H12" s="132"/>
      <c r="I12" s="133"/>
      <c r="J12" s="132"/>
      <c r="K12" s="134"/>
    </row>
    <row r="13" customFormat="false" ht="14.25" hidden="false" customHeight="false" outlineLevel="0" collapsed="false">
      <c r="A13" s="124"/>
      <c r="B13" s="125" t="s">
        <v>74</v>
      </c>
      <c r="C13" s="131"/>
      <c r="D13" s="131"/>
      <c r="E13" s="131"/>
      <c r="F13" s="131"/>
      <c r="G13" s="131"/>
      <c r="H13" s="132"/>
      <c r="I13" s="133"/>
      <c r="J13" s="132"/>
      <c r="K13" s="134"/>
      <c r="L13" s="130" t="str">
        <f aca="false">IF($A$10&lt;&gt;"",IF(AND(C13&lt;&gt;"",D13&lt;&gt;"",H13&lt;&gt;"",E13&lt;&gt;"",F13&lt;&gt;"",K13&lt;&gt;""),0,1),"")</f>
        <v/>
      </c>
    </row>
    <row r="14" customFormat="false" ht="15" hidden="false" customHeight="false" outlineLevel="0" collapsed="false">
      <c r="A14" s="124"/>
      <c r="B14" s="135" t="s">
        <v>75</v>
      </c>
      <c r="C14" s="136"/>
      <c r="D14" s="136"/>
      <c r="E14" s="136"/>
      <c r="F14" s="136"/>
      <c r="G14" s="136"/>
      <c r="H14" s="137"/>
      <c r="I14" s="138"/>
      <c r="J14" s="137"/>
      <c r="K14" s="139"/>
    </row>
    <row r="15" customFormat="false" ht="15" hidden="false" customHeight="false" outlineLevel="0" collapsed="false">
      <c r="A15" s="124" t="str">
        <f aca="false">IF(PM1!A10="","",PM1!A10)</f>
        <v/>
      </c>
      <c r="B15" s="125" t="s">
        <v>71</v>
      </c>
      <c r="C15" s="126"/>
      <c r="D15" s="126"/>
      <c r="E15" s="126"/>
      <c r="F15" s="126"/>
      <c r="G15" s="126"/>
      <c r="H15" s="127"/>
      <c r="I15" s="128"/>
      <c r="J15" s="127"/>
      <c r="K15" s="129"/>
      <c r="L15" s="130" t="str">
        <f aca="false">IF($A$15&lt;&gt;"",IF(AND(C15&lt;&gt;"",D15&lt;&gt;"",H15&lt;&gt;"",E15&lt;&gt;"",F15&lt;&gt;"",K15&lt;&gt;""),0,1),"")</f>
        <v/>
      </c>
    </row>
    <row r="16" customFormat="false" ht="14.25" hidden="false" customHeight="false" outlineLevel="0" collapsed="false">
      <c r="A16" s="124"/>
      <c r="B16" s="125" t="s">
        <v>72</v>
      </c>
      <c r="C16" s="131"/>
      <c r="D16" s="131"/>
      <c r="E16" s="131"/>
      <c r="F16" s="131"/>
      <c r="G16" s="131"/>
      <c r="H16" s="132"/>
      <c r="I16" s="133"/>
      <c r="J16" s="132"/>
      <c r="K16" s="134"/>
      <c r="L16" s="130" t="str">
        <f aca="false">IF($A$15&lt;&gt;"",IF(AND(C16&lt;&gt;"",D16&lt;&gt;"",H16&lt;&gt;"",E16&lt;&gt;"",F16&lt;&gt;"",K16&lt;&gt;""),0,1),"")</f>
        <v/>
      </c>
    </row>
    <row r="17" customFormat="false" ht="14.25" hidden="false" customHeight="false" outlineLevel="0" collapsed="false">
      <c r="A17" s="124"/>
      <c r="B17" s="125" t="s">
        <v>73</v>
      </c>
      <c r="C17" s="131"/>
      <c r="D17" s="131"/>
      <c r="E17" s="131"/>
      <c r="F17" s="131"/>
      <c r="G17" s="131"/>
      <c r="H17" s="132"/>
      <c r="I17" s="133"/>
      <c r="J17" s="132"/>
      <c r="K17" s="134"/>
    </row>
    <row r="18" customFormat="false" ht="14.25" hidden="false" customHeight="false" outlineLevel="0" collapsed="false">
      <c r="A18" s="124"/>
      <c r="B18" s="125" t="s">
        <v>74</v>
      </c>
      <c r="C18" s="131"/>
      <c r="D18" s="131"/>
      <c r="E18" s="131"/>
      <c r="F18" s="131"/>
      <c r="G18" s="131"/>
      <c r="H18" s="132"/>
      <c r="I18" s="133"/>
      <c r="J18" s="132"/>
      <c r="K18" s="134"/>
      <c r="L18" s="130" t="str">
        <f aca="false">IF($A$15&lt;&gt;"",IF(AND(C18&lt;&gt;"",D18&lt;&gt;"",H18&lt;&gt;"",E18&lt;&gt;"",F18&lt;&gt;"",K18&lt;&gt;""),0,1),"")</f>
        <v/>
      </c>
    </row>
    <row r="19" customFormat="false" ht="15" hidden="false" customHeight="false" outlineLevel="0" collapsed="false">
      <c r="A19" s="124"/>
      <c r="B19" s="135" t="s">
        <v>75</v>
      </c>
      <c r="C19" s="136"/>
      <c r="D19" s="136"/>
      <c r="E19" s="136"/>
      <c r="F19" s="136"/>
      <c r="G19" s="136"/>
      <c r="H19" s="137"/>
      <c r="I19" s="138"/>
      <c r="J19" s="137"/>
      <c r="K19" s="139"/>
    </row>
    <row r="20" customFormat="false" ht="15" hidden="false" customHeight="false" outlineLevel="0" collapsed="false">
      <c r="A20" s="124" t="str">
        <f aca="false">IF(PM1!A11="","",PM1!A11)</f>
        <v/>
      </c>
      <c r="B20" s="125" t="s">
        <v>71</v>
      </c>
      <c r="C20" s="126"/>
      <c r="D20" s="126"/>
      <c r="E20" s="126"/>
      <c r="F20" s="126"/>
      <c r="G20" s="126"/>
      <c r="H20" s="127"/>
      <c r="I20" s="128"/>
      <c r="J20" s="127"/>
      <c r="K20" s="129"/>
      <c r="L20" s="130" t="str">
        <f aca="false">IF($A$20&lt;&gt;"",IF(AND(C20&lt;&gt;"",D20&lt;&gt;"",H20&lt;&gt;"",E20&lt;&gt;"",F20&lt;&gt;"",K20&lt;&gt;""),0,1),"")</f>
        <v/>
      </c>
    </row>
    <row r="21" customFormat="false" ht="14.25" hidden="false" customHeight="false" outlineLevel="0" collapsed="false">
      <c r="A21" s="124"/>
      <c r="B21" s="125" t="s">
        <v>72</v>
      </c>
      <c r="C21" s="131"/>
      <c r="D21" s="131"/>
      <c r="E21" s="131"/>
      <c r="F21" s="131"/>
      <c r="G21" s="131"/>
      <c r="H21" s="132"/>
      <c r="I21" s="133"/>
      <c r="J21" s="132"/>
      <c r="K21" s="134"/>
      <c r="L21" s="130" t="str">
        <f aca="false">IF($A$20&lt;&gt;"",IF(AND(C21&lt;&gt;"",D21&lt;&gt;"",H21&lt;&gt;"",E21&lt;&gt;"",F21&lt;&gt;"",K21&lt;&gt;""),0,1),"")</f>
        <v/>
      </c>
    </row>
    <row r="22" customFormat="false" ht="14.25" hidden="false" customHeight="false" outlineLevel="0" collapsed="false">
      <c r="A22" s="124"/>
      <c r="B22" s="125" t="s">
        <v>73</v>
      </c>
      <c r="C22" s="131"/>
      <c r="D22" s="131"/>
      <c r="E22" s="131"/>
      <c r="F22" s="131"/>
      <c r="G22" s="131"/>
      <c r="H22" s="132"/>
      <c r="I22" s="133"/>
      <c r="J22" s="132"/>
      <c r="K22" s="134"/>
    </row>
    <row r="23" customFormat="false" ht="14.25" hidden="false" customHeight="false" outlineLevel="0" collapsed="false">
      <c r="A23" s="124"/>
      <c r="B23" s="125" t="s">
        <v>74</v>
      </c>
      <c r="C23" s="131"/>
      <c r="D23" s="131"/>
      <c r="E23" s="131"/>
      <c r="F23" s="131"/>
      <c r="G23" s="131"/>
      <c r="H23" s="132"/>
      <c r="I23" s="133"/>
      <c r="J23" s="132"/>
      <c r="K23" s="134"/>
      <c r="L23" s="130" t="str">
        <f aca="false">IF($A$20&lt;&gt;"",IF(AND(C23&lt;&gt;"",D23&lt;&gt;"",H23&lt;&gt;"",E23&lt;&gt;"",F23&lt;&gt;"",K23&lt;&gt;""),0,1),"")</f>
        <v/>
      </c>
    </row>
    <row r="24" customFormat="false" ht="15.75" hidden="false" customHeight="true" outlineLevel="0" collapsed="false">
      <c r="A24" s="124"/>
      <c r="B24" s="135" t="s">
        <v>75</v>
      </c>
      <c r="C24" s="136"/>
      <c r="D24" s="136"/>
      <c r="E24" s="136"/>
      <c r="F24" s="136"/>
      <c r="G24" s="136"/>
      <c r="H24" s="137"/>
      <c r="I24" s="138"/>
      <c r="J24" s="137"/>
      <c r="K24" s="139"/>
    </row>
    <row r="25" customFormat="false" ht="15.75" hidden="false" customHeight="true" outlineLevel="0" collapsed="false">
      <c r="A25" s="124" t="str">
        <f aca="false">IF(PM1!A12="","",PM1!A12)</f>
        <v/>
      </c>
      <c r="B25" s="125" t="s">
        <v>71</v>
      </c>
      <c r="C25" s="126"/>
      <c r="D25" s="126"/>
      <c r="E25" s="126"/>
      <c r="F25" s="126"/>
      <c r="G25" s="126"/>
      <c r="H25" s="127"/>
      <c r="I25" s="128"/>
      <c r="J25" s="127"/>
      <c r="K25" s="129"/>
      <c r="L25" s="130" t="str">
        <f aca="false">IF($A$25&lt;&gt;"",IF(AND(C25&lt;&gt;"",D25&lt;&gt;"",H25&lt;&gt;"",E25&lt;&gt;"",F25&lt;&gt;"",K25&lt;&gt;""),0,1),"")</f>
        <v/>
      </c>
    </row>
    <row r="26" customFormat="false" ht="14.25" hidden="false" customHeight="false" outlineLevel="0" collapsed="false">
      <c r="A26" s="124"/>
      <c r="B26" s="125" t="s">
        <v>72</v>
      </c>
      <c r="C26" s="131"/>
      <c r="D26" s="131"/>
      <c r="E26" s="131"/>
      <c r="F26" s="131"/>
      <c r="G26" s="131"/>
      <c r="H26" s="132"/>
      <c r="I26" s="133"/>
      <c r="J26" s="132"/>
      <c r="K26" s="134"/>
      <c r="L26" s="130" t="str">
        <f aca="false">IF($A$25&lt;&gt;"",IF(AND(C26&lt;&gt;"",D26&lt;&gt;"",H26&lt;&gt;"",E26&lt;&gt;"",F26&lt;&gt;"",K26&lt;&gt;""),0,1),"")</f>
        <v/>
      </c>
    </row>
    <row r="27" customFormat="false" ht="14.25" hidden="false" customHeight="false" outlineLevel="0" collapsed="false">
      <c r="A27" s="124"/>
      <c r="B27" s="125" t="s">
        <v>73</v>
      </c>
      <c r="C27" s="131"/>
      <c r="D27" s="131"/>
      <c r="E27" s="131"/>
      <c r="F27" s="131"/>
      <c r="G27" s="131"/>
      <c r="H27" s="132"/>
      <c r="I27" s="133"/>
      <c r="J27" s="132"/>
      <c r="K27" s="134"/>
    </row>
    <row r="28" customFormat="false" ht="14.25" hidden="false" customHeight="false" outlineLevel="0" collapsed="false">
      <c r="A28" s="124"/>
      <c r="B28" s="125" t="s">
        <v>74</v>
      </c>
      <c r="C28" s="131"/>
      <c r="D28" s="131"/>
      <c r="E28" s="131"/>
      <c r="F28" s="131"/>
      <c r="G28" s="131"/>
      <c r="H28" s="132"/>
      <c r="I28" s="133"/>
      <c r="J28" s="132"/>
      <c r="K28" s="134"/>
      <c r="L28" s="130" t="str">
        <f aca="false">IF($A$25&lt;&gt;"",IF(AND(C28&lt;&gt;"",D28&lt;&gt;"",H28&lt;&gt;"",E28&lt;&gt;"",F28&lt;&gt;"",K28&lt;&gt;""),0,1),"")</f>
        <v/>
      </c>
    </row>
    <row r="29" customFormat="false" ht="15" hidden="false" customHeight="false" outlineLevel="0" collapsed="false">
      <c r="A29" s="124"/>
      <c r="B29" s="135" t="s">
        <v>75</v>
      </c>
      <c r="C29" s="136"/>
      <c r="D29" s="136"/>
      <c r="E29" s="136"/>
      <c r="F29" s="136"/>
      <c r="G29" s="136"/>
      <c r="H29" s="137"/>
      <c r="I29" s="138"/>
      <c r="J29" s="137"/>
      <c r="K29" s="139"/>
    </row>
    <row r="30" customFormat="false" ht="15" hidden="false" customHeight="false" outlineLevel="0" collapsed="false">
      <c r="A30" s="124" t="str">
        <f aca="false">IF(PM1!A13="","",PM1!A13)</f>
        <v/>
      </c>
      <c r="B30" s="125" t="s">
        <v>71</v>
      </c>
      <c r="C30" s="126"/>
      <c r="D30" s="126"/>
      <c r="E30" s="126"/>
      <c r="F30" s="126"/>
      <c r="G30" s="126"/>
      <c r="H30" s="127"/>
      <c r="I30" s="128"/>
      <c r="J30" s="127"/>
      <c r="K30" s="129"/>
      <c r="L30" s="130" t="str">
        <f aca="false">IF($A$30&lt;&gt;"",IF(AND(C30&lt;&gt;"",D30&lt;&gt;"",H30&lt;&gt;"",E30&lt;&gt;"",F30&lt;&gt;"",K30&lt;&gt;""),0,1),"")</f>
        <v/>
      </c>
    </row>
    <row r="31" customFormat="false" ht="15.75" hidden="false" customHeight="true" outlineLevel="0" collapsed="false">
      <c r="A31" s="124"/>
      <c r="B31" s="125" t="s">
        <v>72</v>
      </c>
      <c r="C31" s="131"/>
      <c r="D31" s="131"/>
      <c r="E31" s="131"/>
      <c r="F31" s="131"/>
      <c r="G31" s="131"/>
      <c r="H31" s="132"/>
      <c r="I31" s="133"/>
      <c r="J31" s="132"/>
      <c r="K31" s="134"/>
      <c r="L31" s="130" t="str">
        <f aca="false">IF($A$30&lt;&gt;"",IF(AND(C31&lt;&gt;"",D31&lt;&gt;"",H31&lt;&gt;"",E31&lt;&gt;"",F31&lt;&gt;"",K31&lt;&gt;""),0,1),"")</f>
        <v/>
      </c>
    </row>
    <row r="32" customFormat="false" ht="15.75" hidden="false" customHeight="true" outlineLevel="0" collapsed="false">
      <c r="A32" s="124"/>
      <c r="B32" s="125" t="s">
        <v>73</v>
      </c>
      <c r="C32" s="131"/>
      <c r="D32" s="131"/>
      <c r="E32" s="131"/>
      <c r="F32" s="131"/>
      <c r="G32" s="131"/>
      <c r="H32" s="132"/>
      <c r="I32" s="133"/>
      <c r="J32" s="132"/>
      <c r="K32" s="134"/>
    </row>
    <row r="33" customFormat="false" ht="14.25" hidden="false" customHeight="false" outlineLevel="0" collapsed="false">
      <c r="A33" s="124"/>
      <c r="B33" s="125" t="s">
        <v>74</v>
      </c>
      <c r="C33" s="131"/>
      <c r="D33" s="131"/>
      <c r="E33" s="131"/>
      <c r="F33" s="131"/>
      <c r="G33" s="131"/>
      <c r="H33" s="132"/>
      <c r="I33" s="133"/>
      <c r="J33" s="132"/>
      <c r="K33" s="134"/>
      <c r="L33" s="130" t="str">
        <f aca="false">IF($A$30&lt;&gt;"",IF(AND(C33&lt;&gt;"",D33&lt;&gt;"",H33&lt;&gt;"",E33&lt;&gt;"",F33&lt;&gt;"",K33&lt;&gt;""),0,1),"")</f>
        <v/>
      </c>
    </row>
    <row r="34" customFormat="false" ht="15" hidden="false" customHeight="false" outlineLevel="0" collapsed="false">
      <c r="A34" s="124"/>
      <c r="B34" s="135" t="s">
        <v>75</v>
      </c>
      <c r="C34" s="136"/>
      <c r="D34" s="136"/>
      <c r="E34" s="136"/>
      <c r="F34" s="136"/>
      <c r="G34" s="136"/>
      <c r="H34" s="137"/>
      <c r="I34" s="138"/>
      <c r="J34" s="137"/>
      <c r="K34" s="139"/>
    </row>
    <row r="35" customFormat="false" ht="15" hidden="false" customHeight="true" outlineLevel="0" collapsed="false">
      <c r="A35" s="124" t="str">
        <f aca="false">IF(PM1!A14="","",PM1!A14)</f>
        <v/>
      </c>
      <c r="B35" s="125" t="s">
        <v>71</v>
      </c>
      <c r="C35" s="126"/>
      <c r="D35" s="126"/>
      <c r="E35" s="126"/>
      <c r="F35" s="126"/>
      <c r="G35" s="126"/>
      <c r="H35" s="127"/>
      <c r="I35" s="128"/>
      <c r="J35" s="127"/>
      <c r="K35" s="129"/>
      <c r="L35" s="130" t="str">
        <f aca="false">IF($A$35&lt;&gt;"",IF(AND(C35&lt;&gt;"",D35&lt;&gt;"",H35&lt;&gt;"",E35&lt;&gt;"",F35&lt;&gt;"",K35&lt;&gt;""),0,1),"")</f>
        <v/>
      </c>
    </row>
    <row r="36" customFormat="false" ht="14.25" hidden="false" customHeight="true" outlineLevel="0" collapsed="false">
      <c r="A36" s="124"/>
      <c r="B36" s="125" t="s">
        <v>72</v>
      </c>
      <c r="C36" s="131"/>
      <c r="D36" s="131"/>
      <c r="E36" s="131"/>
      <c r="F36" s="131"/>
      <c r="G36" s="131"/>
      <c r="H36" s="132"/>
      <c r="I36" s="133"/>
      <c r="J36" s="132"/>
      <c r="K36" s="134"/>
      <c r="L36" s="130" t="str">
        <f aca="false">IF($A$35&lt;&gt;"",IF(AND(C36&lt;&gt;"",D36&lt;&gt;"",H36&lt;&gt;"",E36&lt;&gt;"",F36&lt;&gt;"",K36&lt;&gt;""),0,1),"")</f>
        <v/>
      </c>
    </row>
    <row r="37" customFormat="false" ht="14.25" hidden="false" customHeight="true" outlineLevel="0" collapsed="false">
      <c r="A37" s="124"/>
      <c r="B37" s="125" t="s">
        <v>73</v>
      </c>
      <c r="C37" s="131"/>
      <c r="D37" s="131"/>
      <c r="E37" s="131"/>
      <c r="F37" s="131"/>
      <c r="G37" s="131"/>
      <c r="H37" s="132"/>
      <c r="I37" s="133"/>
      <c r="J37" s="132"/>
      <c r="K37" s="134"/>
    </row>
    <row r="38" customFormat="false" ht="15.75" hidden="false" customHeight="true" outlineLevel="0" collapsed="false">
      <c r="A38" s="124"/>
      <c r="B38" s="125" t="s">
        <v>74</v>
      </c>
      <c r="C38" s="131"/>
      <c r="D38" s="131"/>
      <c r="E38" s="131"/>
      <c r="F38" s="131"/>
      <c r="G38" s="131"/>
      <c r="H38" s="132"/>
      <c r="I38" s="133"/>
      <c r="J38" s="132"/>
      <c r="K38" s="134"/>
      <c r="L38" s="130" t="str">
        <f aca="false">IF($A$35&lt;&gt;"",IF(AND(C38&lt;&gt;"",D38&lt;&gt;"",H38&lt;&gt;"",E38&lt;&gt;"",F38&lt;&gt;"",K38&lt;&gt;""),0,1),"")</f>
        <v/>
      </c>
    </row>
    <row r="39" customFormat="false" ht="15.75" hidden="false" customHeight="true" outlineLevel="0" collapsed="false">
      <c r="A39" s="124"/>
      <c r="B39" s="135" t="s">
        <v>75</v>
      </c>
      <c r="C39" s="136"/>
      <c r="D39" s="136"/>
      <c r="E39" s="136"/>
      <c r="F39" s="136"/>
      <c r="G39" s="136"/>
      <c r="H39" s="137"/>
      <c r="I39" s="138"/>
      <c r="J39" s="137"/>
      <c r="K39" s="139"/>
    </row>
    <row r="40" customFormat="false" ht="15" hidden="false" customHeight="true" outlineLevel="0" collapsed="false">
      <c r="A40" s="124" t="str">
        <f aca="false">IF(PM1!A15="","",PM1!A15)</f>
        <v/>
      </c>
      <c r="B40" s="125" t="s">
        <v>71</v>
      </c>
      <c r="C40" s="126"/>
      <c r="D40" s="126"/>
      <c r="E40" s="126"/>
      <c r="F40" s="126"/>
      <c r="G40" s="126"/>
      <c r="H40" s="127"/>
      <c r="I40" s="128"/>
      <c r="J40" s="127"/>
      <c r="K40" s="129"/>
      <c r="L40" s="130" t="str">
        <f aca="false">IF($A$40&lt;&gt;"",IF(AND(C40&lt;&gt;"",D40&lt;&gt;"",H40&lt;&gt;"",E40&lt;&gt;"",F40&lt;&gt;"",K40&lt;&gt;""),0,1),"")</f>
        <v/>
      </c>
    </row>
    <row r="41" customFormat="false" ht="14.25" hidden="false" customHeight="true" outlineLevel="0" collapsed="false">
      <c r="A41" s="124"/>
      <c r="B41" s="125" t="s">
        <v>72</v>
      </c>
      <c r="C41" s="131"/>
      <c r="D41" s="131"/>
      <c r="E41" s="131"/>
      <c r="F41" s="131"/>
      <c r="G41" s="131"/>
      <c r="H41" s="132"/>
      <c r="I41" s="133"/>
      <c r="J41" s="132"/>
      <c r="K41" s="134"/>
      <c r="L41" s="130" t="str">
        <f aca="false">IF($A$40&lt;&gt;"",IF(AND(C41&lt;&gt;"",D41&lt;&gt;"",H41&lt;&gt;"",E41&lt;&gt;"",F41&lt;&gt;"",K41&lt;&gt;""),0,1),"")</f>
        <v/>
      </c>
    </row>
    <row r="42" customFormat="false" ht="14.25" hidden="false" customHeight="true" outlineLevel="0" collapsed="false">
      <c r="A42" s="124"/>
      <c r="B42" s="125" t="s">
        <v>73</v>
      </c>
      <c r="C42" s="131"/>
      <c r="D42" s="131"/>
      <c r="E42" s="131"/>
      <c r="F42" s="131"/>
      <c r="G42" s="131"/>
      <c r="H42" s="132"/>
      <c r="I42" s="133"/>
      <c r="J42" s="132"/>
      <c r="K42" s="134"/>
    </row>
    <row r="43" customFormat="false" ht="15.75" hidden="false" customHeight="true" outlineLevel="0" collapsed="false">
      <c r="A43" s="124"/>
      <c r="B43" s="125" t="s">
        <v>74</v>
      </c>
      <c r="C43" s="131"/>
      <c r="D43" s="131"/>
      <c r="E43" s="131"/>
      <c r="F43" s="131"/>
      <c r="G43" s="131"/>
      <c r="H43" s="132"/>
      <c r="I43" s="133"/>
      <c r="J43" s="132"/>
      <c r="K43" s="134"/>
      <c r="L43" s="130" t="str">
        <f aca="false">IF($A$40&lt;&gt;"",IF(AND(C43&lt;&gt;"",D43&lt;&gt;"",H43&lt;&gt;"",E43&lt;&gt;"",F43&lt;&gt;"",K43&lt;&gt;""),0,1),"")</f>
        <v/>
      </c>
    </row>
    <row r="44" customFormat="false" ht="15.75" hidden="false" customHeight="true" outlineLevel="0" collapsed="false">
      <c r="A44" s="124"/>
      <c r="B44" s="135" t="s">
        <v>75</v>
      </c>
      <c r="C44" s="136"/>
      <c r="D44" s="136"/>
      <c r="E44" s="136"/>
      <c r="F44" s="136"/>
      <c r="G44" s="136"/>
      <c r="H44" s="137"/>
      <c r="I44" s="138"/>
      <c r="J44" s="137"/>
      <c r="K44" s="139"/>
    </row>
    <row r="45" s="28" customFormat="true" ht="6.75" hidden="false" customHeight="true" outlineLevel="0" collapsed="false">
      <c r="A45" s="101"/>
      <c r="B45" s="102"/>
      <c r="C45" s="102"/>
      <c r="D45" s="102"/>
      <c r="E45" s="102"/>
      <c r="F45" s="102"/>
      <c r="G45" s="102"/>
      <c r="H45" s="102"/>
      <c r="I45" s="102"/>
      <c r="J45" s="102"/>
      <c r="K45" s="102"/>
    </row>
    <row r="46" s="25" customFormat="true" ht="61.5" hidden="false" customHeight="true" outlineLevel="0" collapsed="false">
      <c r="A46" s="83" t="s">
        <v>44</v>
      </c>
      <c r="B46" s="83"/>
      <c r="C46" s="83"/>
      <c r="D46" s="83"/>
      <c r="E46" s="83"/>
      <c r="F46" s="83"/>
      <c r="G46" s="83"/>
      <c r="H46" s="83"/>
      <c r="I46" s="83"/>
      <c r="J46" s="83"/>
      <c r="K46" s="83"/>
    </row>
    <row r="47" s="113" customFormat="true" ht="47.25" hidden="false" customHeight="true" outlineLevel="0" collapsed="false">
      <c r="A47" s="84" t="s">
        <v>76</v>
      </c>
      <c r="B47" s="84"/>
      <c r="C47" s="84"/>
      <c r="D47" s="84"/>
      <c r="E47" s="84"/>
      <c r="F47" s="84"/>
      <c r="G47" s="84"/>
      <c r="H47" s="84"/>
      <c r="I47" s="84"/>
      <c r="J47" s="84"/>
      <c r="K47" s="84"/>
    </row>
  </sheetData>
  <sheetProtection sheet="true" password="cdda" objects="true" scenarios="true" formatCells="false" formatColumns="false" formatRows="false" selectLockedCells="true" sort="false" autoFilter="false"/>
  <mergeCells count="22">
    <mergeCell ref="A3:A4"/>
    <mergeCell ref="B3:B4"/>
    <mergeCell ref="C3:C4"/>
    <mergeCell ref="D3:D4"/>
    <mergeCell ref="E3:E4"/>
    <mergeCell ref="F3:F4"/>
    <mergeCell ref="G3:G4"/>
    <mergeCell ref="H3:H4"/>
    <mergeCell ref="I3:I4"/>
    <mergeCell ref="J3:J4"/>
    <mergeCell ref="K3:K4"/>
    <mergeCell ref="L3:L4"/>
    <mergeCell ref="A5:A9"/>
    <mergeCell ref="A10:A14"/>
    <mergeCell ref="A15:A19"/>
    <mergeCell ref="A20:A24"/>
    <mergeCell ref="A25:A29"/>
    <mergeCell ref="A30:A34"/>
    <mergeCell ref="A35:A39"/>
    <mergeCell ref="A40:A44"/>
    <mergeCell ref="A46:K46"/>
    <mergeCell ref="A47:K47"/>
  </mergeCells>
  <conditionalFormatting sqref="L10:L11 L13 L15:L16 L18 L20:L21 L23 L25:L26 L28 L30:L31 L33 L40:L41 L43">
    <cfRule type="cellIs" priority="2" operator="equal" aboveAverage="0" equalAverage="0" bottom="0" percent="0" rank="0" text="" dxfId="10">
      <formula>1</formula>
    </cfRule>
    <cfRule type="cellIs" priority="3" operator="equal" aboveAverage="0" equalAverage="0" bottom="0" percent="0" rank="0" text="" dxfId="11">
      <formula>0</formula>
    </cfRule>
  </conditionalFormatting>
  <conditionalFormatting sqref="L5:L6 L8">
    <cfRule type="cellIs" priority="4" operator="equal" aboveAverage="0" equalAverage="0" bottom="0" percent="0" rank="0" text="" dxfId="12">
      <formula>1</formula>
    </cfRule>
    <cfRule type="cellIs" priority="5" operator="equal" aboveAverage="0" equalAverage="0" bottom="0" percent="0" rank="0" text="" dxfId="13">
      <formula>0</formula>
    </cfRule>
  </conditionalFormatting>
  <conditionalFormatting sqref="L35:L36 L38">
    <cfRule type="cellIs" priority="6" operator="equal" aboveAverage="0" equalAverage="0" bottom="0" percent="0" rank="0" text="" dxfId="14">
      <formula>1</formula>
    </cfRule>
    <cfRule type="cellIs" priority="7" operator="equal" aboveAverage="0" equalAverage="0" bottom="0" percent="0" rank="0" text="" dxfId="15">
      <formula>0</formula>
    </cfRule>
  </conditionalFormatting>
  <dataValidations count="2">
    <dataValidation allowBlank="true" error="This cell only accepts a ten-digit phone number without extra characters or spaces." errorStyle="stop" errorTitle="Restricted Entry" operator="greaterThan" showDropDown="false" showErrorMessage="true" showInputMessage="false" sqref="H5:H44 J5:J44" type="whole">
      <formula1>1000000000</formula1>
      <formula2>0</formula2>
    </dataValidation>
    <dataValidation allowBlank="true" error="This cell only accepts whole numbers." errorStyle="stop" errorTitle="Restricted Entry " operator="greaterThan" showDropDown="false" showErrorMessage="true" showInputMessage="false" sqref="I6:I9 L6 L8 I11:I14 I16:I19 I21:I24 I26:I29 I31:I34 I36:I39 I41:I44" type="whole">
      <formula1>0</formula1>
      <formula2>0</formula2>
    </dataValidation>
  </dataValidations>
  <printOptions headings="false" gridLines="false" gridLinesSet="true" horizontalCentered="false" verticalCentered="false"/>
  <pageMargins left="0.2" right="0.2" top="0.75" bottom="0.29027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5" activeCellId="0" sqref="D5"/>
    </sheetView>
  </sheetViews>
  <sheetFormatPr defaultColWidth="8.70703125" defaultRowHeight="12.75" zeroHeight="false" outlineLevelRow="0" outlineLevelCol="0"/>
  <cols>
    <col collapsed="false" customWidth="true" hidden="false" outlineLevel="0" max="1" min="1" style="114" width="21.7"/>
    <col collapsed="false" customWidth="true" hidden="false" outlineLevel="0" max="2" min="2" style="114" width="22.99"/>
    <col collapsed="false" customWidth="true" hidden="false" outlineLevel="0" max="3" min="3" style="114" width="25.7"/>
    <col collapsed="false" customWidth="true" hidden="false" outlineLevel="0" max="4" min="4" style="114" width="18.85"/>
    <col collapsed="false" customWidth="true" hidden="false" outlineLevel="0" max="5" min="5" style="114" width="35.28"/>
    <col collapsed="false" customWidth="true" hidden="false" outlineLevel="0" max="6" min="6" style="140" width="7.42"/>
    <col collapsed="false" customWidth="false" hidden="false" outlineLevel="0" max="257" min="7" style="114" width="8.7"/>
  </cols>
  <sheetData>
    <row r="1" customFormat="false" ht="30" hidden="false" customHeight="true" outlineLevel="0" collapsed="false">
      <c r="A1" s="29" t="s">
        <v>77</v>
      </c>
      <c r="B1" s="29"/>
      <c r="C1" s="29"/>
      <c r="D1" s="29"/>
      <c r="E1" s="31"/>
    </row>
    <row r="2" customFormat="false" ht="30" hidden="false" customHeight="true" outlineLevel="0" collapsed="false">
      <c r="A2" s="141" t="s">
        <v>78</v>
      </c>
      <c r="B2" s="141"/>
      <c r="C2" s="141"/>
      <c r="D2" s="141"/>
      <c r="E2" s="87"/>
    </row>
    <row r="3" customFormat="false" ht="45.75" hidden="false" customHeight="true" outlineLevel="0" collapsed="false">
      <c r="A3" s="142" t="s">
        <v>79</v>
      </c>
      <c r="B3" s="142"/>
      <c r="C3" s="142"/>
      <c r="D3" s="142"/>
      <c r="E3" s="66" t="s">
        <v>80</v>
      </c>
      <c r="F3" s="143"/>
    </row>
    <row r="4" customFormat="false" ht="15.75" hidden="false" customHeight="true" outlineLevel="0" collapsed="false">
      <c r="A4" s="144" t="s">
        <v>81</v>
      </c>
      <c r="B4" s="144"/>
      <c r="C4" s="144" t="s">
        <v>52</v>
      </c>
      <c r="D4" s="144" t="s">
        <v>82</v>
      </c>
      <c r="E4" s="66"/>
      <c r="F4" s="145" t="s">
        <v>28</v>
      </c>
    </row>
    <row r="5" customFormat="false" ht="13.5" hidden="false" customHeight="false" outlineLevel="0" collapsed="false">
      <c r="A5" s="146" t="str">
        <f aca="false">Sheet1!D17</f>
        <v/>
      </c>
      <c r="B5" s="146"/>
      <c r="C5" s="147" t="str">
        <f aca="false">Sheet1!E17</f>
        <v/>
      </c>
      <c r="D5" s="148"/>
      <c r="E5" s="149"/>
      <c r="F5" s="62" t="str">
        <f aca="false">IF(A5&lt;&gt;"",IF(AND(D5&lt;&gt;"",E5&lt;&gt;""),0,1),"")</f>
        <v/>
      </c>
    </row>
    <row r="6" customFormat="false" ht="12.75" hidden="false" customHeight="false" outlineLevel="0" collapsed="false">
      <c r="A6" s="146" t="str">
        <f aca="false">Sheet1!D18</f>
        <v/>
      </c>
      <c r="B6" s="146"/>
      <c r="C6" s="147" t="str">
        <f aca="false">Sheet1!E18</f>
        <v/>
      </c>
      <c r="D6" s="150"/>
      <c r="E6" s="151"/>
      <c r="F6" s="62" t="str">
        <f aca="false">IF(A6&lt;&gt;"",IF(AND(D6&lt;&gt;"",E6&lt;&gt;""),0,1),"")</f>
        <v/>
      </c>
    </row>
    <row r="7" customFormat="false" ht="12.75" hidden="false" customHeight="false" outlineLevel="0" collapsed="false">
      <c r="A7" s="146" t="str">
        <f aca="false">Sheet1!D19</f>
        <v/>
      </c>
      <c r="B7" s="146"/>
      <c r="C7" s="147" t="str">
        <f aca="false">Sheet1!E19</f>
        <v/>
      </c>
      <c r="D7" s="150"/>
      <c r="E7" s="151"/>
      <c r="F7" s="62" t="str">
        <f aca="false">IF(A7&lt;&gt;"",IF(AND(D7&lt;&gt;"",E7&lt;&gt;""),0,1),"")</f>
        <v/>
      </c>
    </row>
    <row r="8" customFormat="false" ht="12.75" hidden="false" customHeight="false" outlineLevel="0" collapsed="false">
      <c r="A8" s="146" t="str">
        <f aca="false">Sheet1!D20</f>
        <v/>
      </c>
      <c r="B8" s="146"/>
      <c r="C8" s="147" t="str">
        <f aca="false">Sheet1!E20</f>
        <v/>
      </c>
      <c r="D8" s="150"/>
      <c r="E8" s="151"/>
      <c r="F8" s="62" t="str">
        <f aca="false">IF(A8&lt;&gt;"",IF(AND(D8&lt;&gt;"",E8&lt;&gt;""),0,1),"")</f>
        <v/>
      </c>
    </row>
    <row r="9" customFormat="false" ht="12.75" hidden="false" customHeight="false" outlineLevel="0" collapsed="false">
      <c r="A9" s="146" t="str">
        <f aca="false">Sheet1!D21</f>
        <v/>
      </c>
      <c r="B9" s="146"/>
      <c r="C9" s="147" t="str">
        <f aca="false">Sheet1!E21</f>
        <v/>
      </c>
      <c r="D9" s="150"/>
      <c r="E9" s="151"/>
      <c r="F9" s="62" t="str">
        <f aca="false">IF(A9&lt;&gt;"",IF(AND(D9&lt;&gt;"",E9&lt;&gt;""),0,1),"")</f>
        <v/>
      </c>
    </row>
    <row r="10" customFormat="false" ht="12.75" hidden="false" customHeight="false" outlineLevel="0" collapsed="false">
      <c r="A10" s="146" t="str">
        <f aca="false">Sheet1!D22</f>
        <v/>
      </c>
      <c r="B10" s="146"/>
      <c r="C10" s="147" t="str">
        <f aca="false">Sheet1!E22</f>
        <v/>
      </c>
      <c r="D10" s="150"/>
      <c r="E10" s="151"/>
      <c r="F10" s="62" t="str">
        <f aca="false">IF(A10&lt;&gt;"",IF(AND(D10&lt;&gt;"",E10&lt;&gt;""),0,1),"")</f>
        <v/>
      </c>
    </row>
    <row r="11" customFormat="false" ht="12.75" hidden="false" customHeight="false" outlineLevel="0" collapsed="false">
      <c r="A11" s="146" t="str">
        <f aca="false">Sheet1!D23</f>
        <v/>
      </c>
      <c r="B11" s="146"/>
      <c r="C11" s="147" t="str">
        <f aca="false">Sheet1!E23</f>
        <v/>
      </c>
      <c r="D11" s="150"/>
      <c r="E11" s="151"/>
      <c r="F11" s="62" t="str">
        <f aca="false">IF(A11&lt;&gt;"",IF(AND(D11&lt;&gt;"",E11&lt;&gt;""),0,1),"")</f>
        <v/>
      </c>
    </row>
    <row r="12" customFormat="false" ht="12.75" hidden="false" customHeight="false" outlineLevel="0" collapsed="false">
      <c r="A12" s="146" t="str">
        <f aca="false">Sheet1!D24</f>
        <v/>
      </c>
      <c r="B12" s="146"/>
      <c r="C12" s="147" t="str">
        <f aca="false">Sheet1!E24</f>
        <v/>
      </c>
      <c r="D12" s="150"/>
      <c r="E12" s="151"/>
      <c r="F12" s="62" t="str">
        <f aca="false">IF(A12&lt;&gt;"",IF(AND(D12&lt;&gt;"",E12&lt;&gt;""),0,1),"")</f>
        <v/>
      </c>
    </row>
    <row r="13" customFormat="false" ht="12.75" hidden="false" customHeight="false" outlineLevel="0" collapsed="false">
      <c r="A13" s="146" t="str">
        <f aca="false">Sheet1!D25</f>
        <v/>
      </c>
      <c r="B13" s="146"/>
      <c r="C13" s="147" t="str">
        <f aca="false">Sheet1!E25</f>
        <v/>
      </c>
      <c r="D13" s="150"/>
      <c r="E13" s="151"/>
      <c r="F13" s="62" t="str">
        <f aca="false">IF(A13&lt;&gt;"",IF(AND(D13&lt;&gt;"",E13&lt;&gt;""),0,1),"")</f>
        <v/>
      </c>
    </row>
    <row r="14" customFormat="false" ht="12.75" hidden="false" customHeight="false" outlineLevel="0" collapsed="false">
      <c r="A14" s="146" t="str">
        <f aca="false">Sheet1!D26</f>
        <v/>
      </c>
      <c r="B14" s="146"/>
      <c r="C14" s="147" t="str">
        <f aca="false">Sheet1!E26</f>
        <v/>
      </c>
      <c r="D14" s="150"/>
      <c r="E14" s="151"/>
      <c r="F14" s="62" t="str">
        <f aca="false">IF(A14&lt;&gt;"",IF(AND(D14&lt;&gt;"",E14&lt;&gt;""),0,1),"")</f>
        <v/>
      </c>
    </row>
    <row r="15" customFormat="false" ht="12.75" hidden="false" customHeight="false" outlineLevel="0" collapsed="false">
      <c r="A15" s="146" t="str">
        <f aca="false">Sheet1!D27</f>
        <v/>
      </c>
      <c r="B15" s="146"/>
      <c r="C15" s="147" t="str">
        <f aca="false">Sheet1!E27</f>
        <v/>
      </c>
      <c r="D15" s="150"/>
      <c r="E15" s="151"/>
      <c r="F15" s="62" t="str">
        <f aca="false">IF(A15&lt;&gt;"",IF(AND(D15&lt;&gt;"",E15&lt;&gt;""),0,1),"")</f>
        <v/>
      </c>
    </row>
    <row r="16" customFormat="false" ht="12.75" hidden="false" customHeight="false" outlineLevel="0" collapsed="false">
      <c r="A16" s="146" t="str">
        <f aca="false">Sheet1!D28</f>
        <v/>
      </c>
      <c r="B16" s="146"/>
      <c r="C16" s="147" t="str">
        <f aca="false">Sheet1!E28</f>
        <v/>
      </c>
      <c r="D16" s="150"/>
      <c r="E16" s="151"/>
      <c r="F16" s="62" t="str">
        <f aca="false">IF(A16&lt;&gt;"",IF(AND(D16&lt;&gt;"",E16&lt;&gt;""),0,1),"")</f>
        <v/>
      </c>
    </row>
    <row r="17" customFormat="false" ht="12.75" hidden="false" customHeight="false" outlineLevel="0" collapsed="false">
      <c r="A17" s="146" t="str">
        <f aca="false">Sheet1!D29</f>
        <v/>
      </c>
      <c r="B17" s="146"/>
      <c r="C17" s="147" t="str">
        <f aca="false">Sheet1!E29</f>
        <v/>
      </c>
      <c r="D17" s="150"/>
      <c r="E17" s="151"/>
      <c r="F17" s="62" t="str">
        <f aca="false">IF(A17&lt;&gt;"",IF(AND(D17&lt;&gt;"",E17&lt;&gt;""),0,1),"")</f>
        <v/>
      </c>
    </row>
    <row r="18" customFormat="false" ht="12.75" hidden="false" customHeight="false" outlineLevel="0" collapsed="false">
      <c r="A18" s="146" t="str">
        <f aca="false">Sheet1!D30</f>
        <v/>
      </c>
      <c r="B18" s="146"/>
      <c r="C18" s="147" t="str">
        <f aca="false">Sheet1!E30</f>
        <v/>
      </c>
      <c r="D18" s="150"/>
      <c r="E18" s="151"/>
      <c r="F18" s="62" t="str">
        <f aca="false">IF(A18&lt;&gt;"",IF(AND(D18&lt;&gt;"",E18&lt;&gt;""),0,1),"")</f>
        <v/>
      </c>
    </row>
    <row r="19" customFormat="false" ht="12.75" hidden="false" customHeight="false" outlineLevel="0" collapsed="false">
      <c r="A19" s="146" t="str">
        <f aca="false">Sheet1!D31</f>
        <v/>
      </c>
      <c r="B19" s="146"/>
      <c r="C19" s="147" t="str">
        <f aca="false">Sheet1!E31</f>
        <v/>
      </c>
      <c r="D19" s="150"/>
      <c r="E19" s="151"/>
      <c r="F19" s="62" t="str">
        <f aca="false">IF(A19&lt;&gt;"",IF(AND(D19&lt;&gt;"",E19&lt;&gt;""),0,1),"")</f>
        <v/>
      </c>
    </row>
    <row r="20" customFormat="false" ht="12.75" hidden="false" customHeight="false" outlineLevel="0" collapsed="false">
      <c r="A20" s="146" t="str">
        <f aca="false">Sheet1!D32</f>
        <v/>
      </c>
      <c r="B20" s="146"/>
      <c r="C20" s="147" t="str">
        <f aca="false">Sheet1!E32</f>
        <v/>
      </c>
      <c r="D20" s="150"/>
      <c r="E20" s="151"/>
      <c r="F20" s="62" t="str">
        <f aca="false">IF(A20&lt;&gt;"",IF(AND(D20&lt;&gt;"",E20&lt;&gt;""),0,1),"")</f>
        <v/>
      </c>
    </row>
    <row r="21" customFormat="false" ht="12.75" hidden="false" customHeight="false" outlineLevel="0" collapsed="false">
      <c r="A21" s="146" t="str">
        <f aca="false">Sheet1!D33</f>
        <v/>
      </c>
      <c r="B21" s="146"/>
      <c r="C21" s="147" t="str">
        <f aca="false">Sheet1!E33</f>
        <v/>
      </c>
      <c r="D21" s="150"/>
      <c r="E21" s="151"/>
      <c r="F21" s="62" t="str">
        <f aca="false">IF(A21&lt;&gt;"",IF(AND(D21&lt;&gt;"",E21&lt;&gt;""),0,1),"")</f>
        <v/>
      </c>
    </row>
    <row r="22" customFormat="false" ht="12.75" hidden="false" customHeight="false" outlineLevel="0" collapsed="false">
      <c r="A22" s="146" t="str">
        <f aca="false">Sheet1!D34</f>
        <v/>
      </c>
      <c r="B22" s="146"/>
      <c r="C22" s="147" t="str">
        <f aca="false">Sheet1!E34</f>
        <v/>
      </c>
      <c r="D22" s="150"/>
      <c r="E22" s="151"/>
      <c r="F22" s="62" t="str">
        <f aca="false">IF(A22&lt;&gt;"",IF(AND(D22&lt;&gt;"",E22&lt;&gt;""),0,1),"")</f>
        <v/>
      </c>
    </row>
    <row r="23" customFormat="false" ht="12.75" hidden="false" customHeight="false" outlineLevel="0" collapsed="false">
      <c r="A23" s="146" t="str">
        <f aca="false">Sheet1!D35</f>
        <v/>
      </c>
      <c r="B23" s="146"/>
      <c r="C23" s="147" t="str">
        <f aca="false">Sheet1!E35</f>
        <v/>
      </c>
      <c r="D23" s="150"/>
      <c r="E23" s="151"/>
      <c r="F23" s="62" t="str">
        <f aca="false">IF(A23&lt;&gt;"",IF(AND(D23&lt;&gt;"",E23&lt;&gt;""),0,1),"")</f>
        <v/>
      </c>
    </row>
    <row r="24" customFormat="false" ht="13.5" hidden="false" customHeight="false" outlineLevel="0" collapsed="false">
      <c r="A24" s="146" t="str">
        <f aca="false">Sheet1!D36</f>
        <v/>
      </c>
      <c r="B24" s="146"/>
      <c r="C24" s="147" t="str">
        <f aca="false">Sheet1!E36</f>
        <v/>
      </c>
      <c r="D24" s="150"/>
      <c r="E24" s="151"/>
      <c r="F24" s="62" t="str">
        <f aca="false">IF(A24&lt;&gt;"",IF(AND(D24&lt;&gt;"",E24&lt;&gt;""),0,1),"")</f>
        <v/>
      </c>
    </row>
    <row r="25" customFormat="false" ht="6.75" hidden="false" customHeight="true" outlineLevel="0" collapsed="false">
      <c r="A25" s="152"/>
      <c r="B25" s="152"/>
      <c r="C25" s="152"/>
      <c r="D25" s="152"/>
      <c r="E25" s="152"/>
      <c r="F25" s="153"/>
    </row>
    <row r="26" customFormat="false" ht="25.5" hidden="false" customHeight="true" outlineLevel="0" collapsed="false">
      <c r="A26" s="154" t="s">
        <v>83</v>
      </c>
      <c r="B26" s="154"/>
      <c r="C26" s="154"/>
      <c r="D26" s="154"/>
      <c r="E26" s="155" t="s">
        <v>84</v>
      </c>
      <c r="F26" s="143"/>
    </row>
    <row r="27" customFormat="false" ht="19.5" hidden="false" customHeight="true" outlineLevel="0" collapsed="false">
      <c r="A27" s="144" t="s">
        <v>85</v>
      </c>
      <c r="B27" s="144"/>
      <c r="C27" s="144" t="s">
        <v>86</v>
      </c>
      <c r="D27" s="144" t="s">
        <v>87</v>
      </c>
      <c r="E27" s="155"/>
      <c r="F27" s="156" t="s">
        <v>28</v>
      </c>
    </row>
    <row r="28" customFormat="false" ht="13.5" hidden="false" customHeight="false" outlineLevel="0" collapsed="false">
      <c r="A28" s="157" t="s">
        <v>88</v>
      </c>
      <c r="B28" s="157"/>
      <c r="C28" s="148"/>
      <c r="D28" s="158"/>
      <c r="E28" s="149"/>
      <c r="F28" s="62" t="str">
        <f aca="false">IF(OR(C28&lt;&gt;"",D28&lt;&gt;""),IF(AND(C28&lt;&gt;"",D28&lt;&gt;"",E28&lt;&gt;""),0,1),"")</f>
        <v/>
      </c>
    </row>
    <row r="29" customFormat="false" ht="12.75" hidden="false" customHeight="false" outlineLevel="0" collapsed="false">
      <c r="A29" s="151" t="s">
        <v>89</v>
      </c>
      <c r="B29" s="151"/>
      <c r="C29" s="150"/>
      <c r="D29" s="159"/>
      <c r="E29" s="151"/>
      <c r="F29" s="62" t="str">
        <f aca="false">IF(OR(C29&lt;&gt;"",D29&lt;&gt;""),IF(AND(C29&lt;&gt;"",D29&lt;&gt;"",E29&lt;&gt;""),0,1),"")</f>
        <v/>
      </c>
    </row>
    <row r="30" customFormat="false" ht="12.75" hidden="false" customHeight="false" outlineLevel="0" collapsed="false">
      <c r="A30" s="151" t="s">
        <v>90</v>
      </c>
      <c r="B30" s="151"/>
      <c r="C30" s="150"/>
      <c r="D30" s="159"/>
      <c r="E30" s="151"/>
      <c r="F30" s="62" t="str">
        <f aca="false">IF(OR(C30&lt;&gt;"",D30&lt;&gt;""),IF(AND(C30&lt;&gt;"",D30&lt;&gt;"",E30&lt;&gt;""),0,1),"")</f>
        <v/>
      </c>
    </row>
    <row r="31" customFormat="false" ht="12.75" hidden="false" customHeight="false" outlineLevel="0" collapsed="false">
      <c r="A31" s="151" t="s">
        <v>91</v>
      </c>
      <c r="B31" s="151"/>
      <c r="C31" s="150"/>
      <c r="D31" s="159"/>
      <c r="E31" s="151"/>
      <c r="F31" s="62" t="str">
        <f aca="false">IF(OR(C31&lt;&gt;"",D31&lt;&gt;""),IF(AND(C31&lt;&gt;"",D31&lt;&gt;"",E31&lt;&gt;""),0,1),"")</f>
        <v/>
      </c>
    </row>
    <row r="32" customFormat="false" ht="12.75" hidden="false" customHeight="false" outlineLevel="0" collapsed="false">
      <c r="A32" s="151" t="s">
        <v>92</v>
      </c>
      <c r="B32" s="151"/>
      <c r="C32" s="150"/>
      <c r="D32" s="159"/>
      <c r="E32" s="151"/>
      <c r="F32" s="62" t="str">
        <f aca="false">IF(OR(C32&lt;&gt;"",D32&lt;&gt;""),IF(AND(C32&lt;&gt;"",D32&lt;&gt;"",E32&lt;&gt;""),0,1),"")</f>
        <v/>
      </c>
    </row>
    <row r="33" customFormat="false" ht="12.75" hidden="false" customHeight="false" outlineLevel="0" collapsed="false">
      <c r="A33" s="151" t="s">
        <v>93</v>
      </c>
      <c r="B33" s="151"/>
      <c r="C33" s="150"/>
      <c r="D33" s="159"/>
      <c r="E33" s="151"/>
      <c r="F33" s="62" t="str">
        <f aca="false">IF(OR(C33&lt;&gt;"",D33&lt;&gt;""),IF(AND(C33&lt;&gt;"",D33&lt;&gt;"",E33&lt;&gt;""),0,1),"")</f>
        <v/>
      </c>
    </row>
    <row r="34" customFormat="false" ht="12.75" hidden="false" customHeight="false" outlineLevel="0" collapsed="false">
      <c r="A34" s="151" t="s">
        <v>94</v>
      </c>
      <c r="B34" s="151"/>
      <c r="C34" s="150"/>
      <c r="D34" s="159"/>
      <c r="E34" s="151"/>
      <c r="F34" s="62" t="str">
        <f aca="false">IF(OR(C34&lt;&gt;"",D34&lt;&gt;""),IF(AND(C34&lt;&gt;"",D34&lt;&gt;"",E34&lt;&gt;""),0,1),"")</f>
        <v/>
      </c>
    </row>
    <row r="35" customFormat="false" ht="12.75" hidden="false" customHeight="false" outlineLevel="0" collapsed="false">
      <c r="A35" s="151" t="s">
        <v>95</v>
      </c>
      <c r="B35" s="151"/>
      <c r="C35" s="150"/>
      <c r="D35" s="159"/>
      <c r="E35" s="151"/>
      <c r="F35" s="62" t="str">
        <f aca="false">IF(OR(C35&lt;&gt;"",D35&lt;&gt;""),IF(AND(C35&lt;&gt;"",D35&lt;&gt;"",E35&lt;&gt;""),0,1),"")</f>
        <v/>
      </c>
    </row>
    <row r="36" customFormat="false" ht="12.75" hidden="false" customHeight="false" outlineLevel="0" collapsed="false">
      <c r="A36" s="160" t="s">
        <v>96</v>
      </c>
      <c r="B36" s="161"/>
      <c r="C36" s="150"/>
      <c r="D36" s="159"/>
      <c r="E36" s="151"/>
      <c r="F36" s="62" t="str">
        <f aca="false">IF(B36&lt;&gt;"",IF(AND(C36&lt;&gt;"",D36&lt;&gt;"",E36&lt;&gt;""),0,1),"")</f>
        <v/>
      </c>
    </row>
    <row r="37" customFormat="false" ht="12.75" hidden="false" customHeight="false" outlineLevel="0" collapsed="false">
      <c r="A37" s="160" t="s">
        <v>96</v>
      </c>
      <c r="B37" s="161"/>
      <c r="C37" s="150"/>
      <c r="D37" s="159"/>
      <c r="E37" s="151"/>
      <c r="F37" s="62" t="str">
        <f aca="false">IF(B37&lt;&gt;"",IF(AND(C37&lt;&gt;"",D37&lt;&gt;"",E37&lt;&gt;""),0,1),"")</f>
        <v/>
      </c>
    </row>
    <row r="38" customFormat="false" ht="12.75" hidden="false" customHeight="false" outlineLevel="0" collapsed="false">
      <c r="A38" s="160" t="s">
        <v>96</v>
      </c>
      <c r="B38" s="161"/>
      <c r="C38" s="150"/>
      <c r="D38" s="159"/>
      <c r="E38" s="151"/>
      <c r="F38" s="62" t="str">
        <f aca="false">IF(B38&lt;&gt;"",IF(AND(C38&lt;&gt;"",D38&lt;&gt;"",E38&lt;&gt;""),0,1),"")</f>
        <v/>
      </c>
    </row>
    <row r="39" customFormat="false" ht="12.75" hidden="false" customHeight="false" outlineLevel="0" collapsed="false">
      <c r="A39" s="160" t="s">
        <v>96</v>
      </c>
      <c r="B39" s="161"/>
      <c r="C39" s="150"/>
      <c r="D39" s="159"/>
      <c r="E39" s="151"/>
      <c r="F39" s="62" t="str">
        <f aca="false">IF(B39&lt;&gt;"",IF(AND(C39&lt;&gt;"",D39&lt;&gt;"",E39&lt;&gt;""),0,1),"")</f>
        <v/>
      </c>
    </row>
    <row r="40" customFormat="false" ht="12.75" hidden="false" customHeight="false" outlineLevel="0" collapsed="false">
      <c r="A40" s="160" t="s">
        <v>96</v>
      </c>
      <c r="B40" s="162"/>
      <c r="C40" s="163"/>
      <c r="D40" s="164"/>
      <c r="E40" s="165"/>
      <c r="F40" s="62" t="str">
        <f aca="false">IF(B40&lt;&gt;"",IF(AND(C40&lt;&gt;"",D40&lt;&gt;"",E40&lt;&gt;""),0,1),"")</f>
        <v/>
      </c>
    </row>
    <row r="41" s="166" customFormat="true" ht="75" hidden="false" customHeight="true" outlineLevel="0" collapsed="false">
      <c r="A41" s="84" t="s">
        <v>97</v>
      </c>
      <c r="B41" s="84"/>
      <c r="C41" s="84"/>
      <c r="D41" s="84"/>
      <c r="E41" s="84"/>
    </row>
    <row r="42" s="140" customFormat="true" ht="49.5" hidden="false" customHeight="true" outlineLevel="0" collapsed="false">
      <c r="A42" s="167" t="s">
        <v>98</v>
      </c>
      <c r="B42" s="167"/>
      <c r="C42" s="167"/>
      <c r="D42" s="167"/>
      <c r="E42" s="167"/>
    </row>
    <row r="43" s="140" customFormat="true" ht="65.25" hidden="false" customHeight="true" outlineLevel="0" collapsed="false">
      <c r="A43" s="167" t="s">
        <v>99</v>
      </c>
      <c r="B43" s="167"/>
      <c r="C43" s="167"/>
      <c r="D43" s="167"/>
      <c r="E43" s="167"/>
    </row>
    <row r="44" s="140" customFormat="true" ht="46.5" hidden="false" customHeight="true" outlineLevel="0" collapsed="false">
      <c r="A44" s="167" t="s">
        <v>100</v>
      </c>
      <c r="B44" s="167"/>
      <c r="C44" s="167"/>
      <c r="D44" s="167"/>
      <c r="E44" s="167"/>
    </row>
    <row r="45" s="25" customFormat="true" ht="61.5" hidden="false" customHeight="true" outlineLevel="0" collapsed="false">
      <c r="A45" s="84" t="s">
        <v>44</v>
      </c>
      <c r="B45" s="84"/>
      <c r="C45" s="84"/>
      <c r="D45" s="84"/>
      <c r="E45" s="84"/>
    </row>
    <row r="46" s="113" customFormat="true" ht="47.25" hidden="false" customHeight="true" outlineLevel="0" collapsed="false">
      <c r="A46" s="84" t="s">
        <v>101</v>
      </c>
      <c r="B46" s="84"/>
      <c r="C46" s="84"/>
      <c r="D46" s="84"/>
      <c r="E46" s="84"/>
    </row>
  </sheetData>
  <sheetProtection sheet="true" password="cdda" objects="true" scenarios="true" formatCells="false" formatColumns="false" formatRows="false" selectLockedCells="true" sort="false" autoFilter="false"/>
  <mergeCells count="43">
    <mergeCell ref="A1:D1"/>
    <mergeCell ref="A2:D2"/>
    <mergeCell ref="A3:D3"/>
    <mergeCell ref="E3:E4"/>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E25"/>
    <mergeCell ref="A26:D26"/>
    <mergeCell ref="E26:E27"/>
    <mergeCell ref="A27:B27"/>
    <mergeCell ref="A28:B28"/>
    <mergeCell ref="A29:B29"/>
    <mergeCell ref="A30:B30"/>
    <mergeCell ref="A31:B31"/>
    <mergeCell ref="A32:B32"/>
    <mergeCell ref="A33:B33"/>
    <mergeCell ref="A34:B34"/>
    <mergeCell ref="A35:B35"/>
    <mergeCell ref="A41:E41"/>
    <mergeCell ref="A42:E42"/>
    <mergeCell ref="A43:E43"/>
    <mergeCell ref="A44:E44"/>
    <mergeCell ref="A45:E45"/>
    <mergeCell ref="A46:E46"/>
  </mergeCells>
  <conditionalFormatting sqref="F5:F24">
    <cfRule type="cellIs" priority="2" operator="equal" aboveAverage="0" equalAverage="0" bottom="0" percent="0" rank="0" text="" dxfId="16">
      <formula>1</formula>
    </cfRule>
    <cfRule type="cellIs" priority="3" operator="equal" aboveAverage="0" equalAverage="0" bottom="0" percent="0" rank="0" text="" dxfId="17">
      <formula>0</formula>
    </cfRule>
  </conditionalFormatting>
  <conditionalFormatting sqref="F28:F40">
    <cfRule type="cellIs" priority="4" operator="equal" aboveAverage="0" equalAverage="0" bottom="0" percent="0" rank="0" text="" dxfId="18">
      <formula>1</formula>
    </cfRule>
    <cfRule type="cellIs" priority="5" operator="equal" aboveAverage="0" equalAverage="0" bottom="0" percent="0" rank="0" text="" dxfId="19">
      <formula>0</formula>
    </cfRule>
  </conditionalFormatting>
  <dataValidations count="3">
    <dataValidation allowBlank="true" error="This cell only accepts choices from the drop-down menu." errorStyle="stop" errorTitle="Restricted Entry " operator="between" showDropDown="false" showErrorMessage="true" showInputMessage="false" sqref="E5:E24 E28:E40" type="list">
      <formula1>IncDec</formula1>
      <formula2>0</formula2>
    </dataValidation>
    <dataValidation allowBlank="true" error="This value must be a whole number." errorStyle="stop" errorTitle="Restricted Entry " operator="between" showDropDown="false" showErrorMessage="true" showInputMessage="false" sqref="D5:D24 C28:C40" type="whole">
      <formula1>0</formula1>
      <formula2>100000</formula2>
    </dataValidation>
    <dataValidation allowBlank="true" error="This value must be a whole number." errorStyle="stop" errorTitle="Restricted Entry " operator="between" showDropDown="false" showErrorMessage="true" showInputMessage="false" sqref="D28:D40" type="whole">
      <formula1>0</formula1>
      <formula2>100000000</formula2>
    </dataValidation>
  </dataValidation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1" activeCellId="0" sqref="C21"/>
    </sheetView>
  </sheetViews>
  <sheetFormatPr defaultColWidth="8.70703125" defaultRowHeight="12.75" zeroHeight="false" outlineLevelRow="0" outlineLevelCol="0"/>
  <cols>
    <col collapsed="false" customWidth="true" hidden="false" outlineLevel="0" max="1" min="1" style="28" width="30.85"/>
    <col collapsed="false" customWidth="true" hidden="false" outlineLevel="0" max="2" min="2" style="28" width="16.13"/>
    <col collapsed="false" customWidth="true" hidden="false" outlineLevel="0" max="3" min="3" style="28" width="19.14"/>
    <col collapsed="false" customWidth="true" hidden="false" outlineLevel="0" max="4" min="4" style="28" width="14.7"/>
    <col collapsed="false" customWidth="true" hidden="false" outlineLevel="0" max="5" min="5" style="28" width="14.41"/>
    <col collapsed="false" customWidth="true" hidden="false" outlineLevel="0" max="6" min="6" style="28" width="11.7"/>
    <col collapsed="false" customWidth="true" hidden="false" outlineLevel="0" max="7" min="7" style="28" width="13.85"/>
    <col collapsed="false" customWidth="true" hidden="false" outlineLevel="0" max="8" min="8" style="28" width="13.14"/>
    <col collapsed="false" customWidth="true" hidden="false" outlineLevel="0" max="9" min="9" style="28" width="23.7"/>
    <col collapsed="false" customWidth="true" hidden="false" outlineLevel="0" max="10" min="10" style="168" width="6.99"/>
    <col collapsed="false" customWidth="false" hidden="false" outlineLevel="0" max="257" min="11" style="28" width="8.7"/>
  </cols>
  <sheetData>
    <row r="1" customFormat="false" ht="31.5" hidden="false" customHeight="true" outlineLevel="0" collapsed="false">
      <c r="A1" s="169" t="s">
        <v>102</v>
      </c>
      <c r="B1" s="169"/>
      <c r="C1" s="169"/>
      <c r="D1" s="169"/>
      <c r="E1" s="169"/>
      <c r="F1" s="169"/>
      <c r="G1" s="169"/>
      <c r="H1" s="169"/>
      <c r="I1" s="169"/>
    </row>
    <row r="2" customFormat="false" ht="31.5" hidden="false" customHeight="true" outlineLevel="0" collapsed="false">
      <c r="A2" s="141" t="s">
        <v>103</v>
      </c>
      <c r="B2" s="170"/>
      <c r="C2" s="170"/>
      <c r="D2" s="170"/>
      <c r="E2" s="171"/>
      <c r="F2" s="171"/>
      <c r="G2" s="172"/>
      <c r="H2" s="171"/>
      <c r="I2" s="173"/>
    </row>
    <row r="3" customFormat="false" ht="18.75" hidden="false" customHeight="true" outlineLevel="0" collapsed="false">
      <c r="A3" s="174" t="s">
        <v>104</v>
      </c>
      <c r="B3" s="175"/>
      <c r="C3" s="175"/>
      <c r="D3" s="175"/>
      <c r="E3" s="175"/>
      <c r="F3" s="175"/>
      <c r="G3" s="175"/>
      <c r="H3" s="175"/>
      <c r="I3" s="176"/>
    </row>
    <row r="4" customFormat="false" ht="31.5" hidden="false" customHeight="true" outlineLevel="0" collapsed="false">
      <c r="A4" s="144" t="s">
        <v>105</v>
      </c>
      <c r="B4" s="177" t="s">
        <v>106</v>
      </c>
      <c r="C4" s="177"/>
      <c r="D4" s="177"/>
      <c r="E4" s="177"/>
      <c r="F4" s="177"/>
      <c r="G4" s="177"/>
      <c r="H4" s="178" t="s">
        <v>107</v>
      </c>
      <c r="I4" s="178"/>
    </row>
    <row r="5" customFormat="false" ht="39" hidden="false" customHeight="false" outlineLevel="0" collapsed="false">
      <c r="A5" s="144"/>
      <c r="B5" s="179" t="s">
        <v>108</v>
      </c>
      <c r="C5" s="179" t="s">
        <v>109</v>
      </c>
      <c r="D5" s="179" t="s">
        <v>110</v>
      </c>
      <c r="E5" s="179" t="s">
        <v>111</v>
      </c>
      <c r="F5" s="179" t="s">
        <v>112</v>
      </c>
      <c r="G5" s="180" t="s">
        <v>113</v>
      </c>
      <c r="H5" s="181" t="s">
        <v>114</v>
      </c>
      <c r="I5" s="145" t="s">
        <v>115</v>
      </c>
      <c r="J5" s="182" t="s">
        <v>28</v>
      </c>
    </row>
    <row r="6" customFormat="false" ht="13.5" hidden="false" customHeight="false" outlineLevel="0" collapsed="false">
      <c r="A6" s="183" t="str">
        <f aca="false">IF(PM1!A8="","",PM1!A8)</f>
        <v/>
      </c>
      <c r="B6" s="184"/>
      <c r="C6" s="184"/>
      <c r="D6" s="184"/>
      <c r="E6" s="184"/>
      <c r="F6" s="184"/>
      <c r="G6" s="184"/>
      <c r="H6" s="185"/>
      <c r="I6" s="184"/>
      <c r="J6" s="62" t="str">
        <f aca="false">IF(A6&lt;&gt;"",IF(AND(B6&lt;&gt;"",C6&lt;&gt;"",D6&lt;&gt;"",E6&lt;&gt;"",F6&lt;&gt;"",G6&lt;&gt;"",H6&lt;&gt;""),IF(_xlfn.XOR(AND(H6="Yes",I6&lt;&gt;""),AND(H6="No",I6="")),0,1),1),"")</f>
        <v/>
      </c>
    </row>
    <row r="7" customFormat="false" ht="12.75" hidden="false" customHeight="false" outlineLevel="0" collapsed="false">
      <c r="A7" s="183" t="str">
        <f aca="false">IF(PM1!A9="","",PM1!A9)</f>
        <v/>
      </c>
      <c r="B7" s="186"/>
      <c r="C7" s="186"/>
      <c r="D7" s="186"/>
      <c r="E7" s="186"/>
      <c r="F7" s="186"/>
      <c r="G7" s="187"/>
      <c r="H7" s="188"/>
      <c r="I7" s="186"/>
      <c r="J7" s="62" t="str">
        <f aca="false">IF(A7&lt;&gt;"",IF(AND(B7&lt;&gt;"",C7&lt;&gt;"",D7&lt;&gt;"",E7&lt;&gt;"",F7&lt;&gt;"",G7&lt;&gt;"",H7&lt;&gt;""),IF(OR(AND(H7="Yes",I7&lt;&gt;""),AND(H7="No",I7="")),0,1),1),"")</f>
        <v/>
      </c>
    </row>
    <row r="8" customFormat="false" ht="12.75" hidden="false" customHeight="false" outlineLevel="0" collapsed="false">
      <c r="A8" s="183" t="str">
        <f aca="false">IF(PM1!A10="","",PM1!A10)</f>
        <v/>
      </c>
      <c r="B8" s="186"/>
      <c r="C8" s="186"/>
      <c r="D8" s="186"/>
      <c r="E8" s="186"/>
      <c r="F8" s="186"/>
      <c r="G8" s="187"/>
      <c r="H8" s="188"/>
      <c r="I8" s="186"/>
      <c r="J8" s="62" t="str">
        <f aca="false">IF(A8&lt;&gt;"",IF(AND(B8&lt;&gt;"",C8&lt;&gt;"",D8&lt;&gt;"",E8&lt;&gt;"",F8&lt;&gt;"",G8&lt;&gt;"",H8&lt;&gt;""),IF(OR(AND(H8="Yes",I8&lt;&gt;""),AND(H8="No",I8="")),0,1),1),"")</f>
        <v/>
      </c>
    </row>
    <row r="9" customFormat="false" ht="12.75" hidden="false" customHeight="false" outlineLevel="0" collapsed="false">
      <c r="A9" s="183" t="str">
        <f aca="false">IF(PM1!A11="","",PM1!A11)</f>
        <v/>
      </c>
      <c r="B9" s="186"/>
      <c r="C9" s="186"/>
      <c r="D9" s="186"/>
      <c r="E9" s="186"/>
      <c r="F9" s="186"/>
      <c r="G9" s="187"/>
      <c r="H9" s="188"/>
      <c r="I9" s="186"/>
      <c r="J9" s="62" t="str">
        <f aca="false">IF(A9&lt;&gt;"",IF(AND(B9&lt;&gt;"",C9&lt;&gt;"",D9&lt;&gt;"",E9&lt;&gt;"",F9&lt;&gt;"",G9&lt;&gt;"",H9&lt;&gt;""),IF(OR(AND(H9="Yes",I9&lt;&gt;""),AND(H9="No",I9="")),0,1),1),"")</f>
        <v/>
      </c>
    </row>
    <row r="10" customFormat="false" ht="12.75" hidden="false" customHeight="false" outlineLevel="0" collapsed="false">
      <c r="A10" s="183" t="str">
        <f aca="false">IF(PM1!A12="","",PM1!A12)</f>
        <v/>
      </c>
      <c r="B10" s="186"/>
      <c r="C10" s="186"/>
      <c r="D10" s="186"/>
      <c r="E10" s="186"/>
      <c r="F10" s="186"/>
      <c r="G10" s="187"/>
      <c r="H10" s="188"/>
      <c r="I10" s="186"/>
      <c r="J10" s="62" t="str">
        <f aca="false">IF(A10&lt;&gt;"",IF(AND(B10&lt;&gt;"",C10&lt;&gt;"",D10&lt;&gt;"",E10&lt;&gt;"",F10&lt;&gt;"",G10&lt;&gt;"",H10&lt;&gt;""),IF(OR(AND(H10="Yes",I10&lt;&gt;""),AND(H10="No",I10="")),0,1),1),"")</f>
        <v/>
      </c>
    </row>
    <row r="11" customFormat="false" ht="12.75" hidden="false" customHeight="false" outlineLevel="0" collapsed="false">
      <c r="A11" s="183" t="str">
        <f aca="false">IF(PM1!A13="","",PM1!A13)</f>
        <v/>
      </c>
      <c r="B11" s="186"/>
      <c r="C11" s="186"/>
      <c r="D11" s="186"/>
      <c r="E11" s="186"/>
      <c r="F11" s="186"/>
      <c r="G11" s="187"/>
      <c r="H11" s="188"/>
      <c r="I11" s="186"/>
      <c r="J11" s="62" t="str">
        <f aca="false">IF(A11&lt;&gt;"",IF(AND(B11&lt;&gt;"",C11&lt;&gt;"",D11&lt;&gt;"",E11&lt;&gt;"",F11&lt;&gt;"",G11&lt;&gt;"",H11&lt;&gt;""),IF(OR(AND(H11="Yes",I11&lt;&gt;""),AND(H11="No",I11="")),0,1),1),"")</f>
        <v/>
      </c>
    </row>
    <row r="12" customFormat="false" ht="12.75" hidden="false" customHeight="false" outlineLevel="0" collapsed="false">
      <c r="A12" s="183" t="str">
        <f aca="false">IF(PM1!A14="","",PM1!A14)</f>
        <v/>
      </c>
      <c r="B12" s="186"/>
      <c r="C12" s="186"/>
      <c r="D12" s="186"/>
      <c r="E12" s="186"/>
      <c r="F12" s="186"/>
      <c r="G12" s="187"/>
      <c r="H12" s="188"/>
      <c r="I12" s="186"/>
      <c r="J12" s="62" t="str">
        <f aca="false">IF(A12&lt;&gt;"",IF(AND(B12&lt;&gt;"",C12&lt;&gt;"",D12&lt;&gt;"",E12&lt;&gt;"",F12&lt;&gt;"",G12&lt;&gt;"",H12&lt;&gt;""),IF(OR(AND(H12="Yes",I12&lt;&gt;""),AND(H12="No",I12="")),0,1),1),"")</f>
        <v/>
      </c>
    </row>
    <row r="13" customFormat="false" ht="13.5" hidden="false" customHeight="false" outlineLevel="0" collapsed="false">
      <c r="A13" s="183" t="str">
        <f aca="false">IF(PM1!A15="","",PM1!A15)</f>
        <v/>
      </c>
      <c r="B13" s="186"/>
      <c r="C13" s="186"/>
      <c r="D13" s="186"/>
      <c r="E13" s="186"/>
      <c r="F13" s="186"/>
      <c r="G13" s="187"/>
      <c r="H13" s="188"/>
      <c r="I13" s="186"/>
      <c r="J13" s="62" t="str">
        <f aca="false">IF(A13&lt;&gt;"",IF(AND(B13&lt;&gt;"",C13&lt;&gt;"",D13&lt;&gt;"",E13&lt;&gt;"",F13&lt;&gt;"",G13&lt;&gt;"",H13&lt;&gt;""),IF(OR(AND(H13="Yes",I13&lt;&gt;""),AND(H13="No",I13="")),0,1),1),"")</f>
        <v/>
      </c>
    </row>
    <row r="14" customFormat="false" ht="6.75" hidden="false" customHeight="true" outlineLevel="0" collapsed="false">
      <c r="A14" s="189"/>
      <c r="B14" s="190"/>
      <c r="C14" s="190"/>
      <c r="D14" s="190"/>
      <c r="E14" s="190"/>
      <c r="F14" s="190"/>
      <c r="G14" s="190"/>
      <c r="H14" s="190"/>
      <c r="I14" s="190"/>
      <c r="J14" s="28"/>
    </row>
    <row r="15" customFormat="false" ht="18" hidden="false" customHeight="true" outlineLevel="0" collapsed="false">
      <c r="A15" s="191" t="s">
        <v>116</v>
      </c>
      <c r="B15" s="191"/>
      <c r="C15" s="191"/>
      <c r="D15" s="191"/>
      <c r="E15" s="191"/>
      <c r="F15" s="191"/>
      <c r="G15" s="191"/>
      <c r="H15" s="191"/>
      <c r="I15" s="191"/>
    </row>
    <row r="16" customFormat="false" ht="13.5" hidden="false" customHeight="true" outlineLevel="0" collapsed="false">
      <c r="A16" s="192" t="s">
        <v>117</v>
      </c>
      <c r="B16" s="192"/>
      <c r="C16" s="192"/>
      <c r="D16" s="193" t="s">
        <v>118</v>
      </c>
      <c r="E16" s="194" t="s">
        <v>119</v>
      </c>
      <c r="F16" s="194"/>
      <c r="G16" s="194"/>
      <c r="H16" s="194"/>
      <c r="I16" s="195" t="s">
        <v>118</v>
      </c>
      <c r="J16" s="182" t="s">
        <v>28</v>
      </c>
    </row>
    <row r="17" customFormat="false" ht="30" hidden="false" customHeight="true" outlineLevel="0" collapsed="false">
      <c r="A17" s="192"/>
      <c r="B17" s="192"/>
      <c r="C17" s="192"/>
      <c r="D17" s="196"/>
      <c r="E17" s="194"/>
      <c r="F17" s="194"/>
      <c r="G17" s="194"/>
      <c r="H17" s="194"/>
      <c r="I17" s="197"/>
      <c r="J17" s="62" t="n">
        <f aca="false">IF(AND(D17&lt;&gt;"",I17&lt;&gt;""),0,1)</f>
        <v>1</v>
      </c>
    </row>
    <row r="18" customFormat="false" ht="6.75" hidden="false" customHeight="true" outlineLevel="0" collapsed="false">
      <c r="A18" s="189"/>
      <c r="B18" s="190"/>
      <c r="C18" s="190"/>
      <c r="D18" s="190"/>
      <c r="E18" s="190"/>
      <c r="F18" s="190"/>
      <c r="G18" s="190"/>
      <c r="H18" s="190"/>
      <c r="I18" s="190"/>
      <c r="J18" s="28"/>
    </row>
    <row r="19" s="200" customFormat="true" ht="21" hidden="false" customHeight="true" outlineLevel="0" collapsed="false">
      <c r="A19" s="198" t="s">
        <v>120</v>
      </c>
      <c r="B19" s="198"/>
      <c r="C19" s="198"/>
      <c r="D19" s="198"/>
      <c r="E19" s="198"/>
      <c r="F19" s="198"/>
      <c r="G19" s="198"/>
      <c r="H19" s="198"/>
      <c r="I19" s="198"/>
      <c r="J19" s="199"/>
    </row>
    <row r="20" s="203" customFormat="true" ht="81" hidden="false" customHeight="true" outlineLevel="0" collapsed="false">
      <c r="A20" s="201" t="s">
        <v>121</v>
      </c>
      <c r="B20" s="202" t="s">
        <v>122</v>
      </c>
      <c r="C20" s="202"/>
      <c r="D20" s="202" t="s">
        <v>123</v>
      </c>
      <c r="E20" s="202"/>
      <c r="F20" s="202"/>
      <c r="G20" s="202" t="s">
        <v>124</v>
      </c>
      <c r="H20" s="202"/>
      <c r="I20" s="202"/>
      <c r="J20" s="182" t="s">
        <v>28</v>
      </c>
    </row>
    <row r="21" customFormat="false" ht="13.5" hidden="false" customHeight="false" outlineLevel="0" collapsed="false">
      <c r="A21" s="204" t="str">
        <f aca="false">IF(PM1!A8="","",PM1!A8)</f>
        <v/>
      </c>
      <c r="B21" s="205"/>
      <c r="C21" s="206"/>
      <c r="D21" s="207"/>
      <c r="E21" s="208"/>
      <c r="F21" s="209"/>
      <c r="G21" s="207"/>
      <c r="H21" s="210"/>
      <c r="I21" s="206"/>
      <c r="J21" s="62" t="str">
        <f aca="false">IF(A21&lt;&gt;"",IF(AND(C21&lt;&gt;"",F21&lt;&gt;"",I21&lt;&gt;""),0,1),"")</f>
        <v/>
      </c>
    </row>
    <row r="22" customFormat="false" ht="12.75" hidden="false" customHeight="true" outlineLevel="0" collapsed="false">
      <c r="A22" s="211" t="str">
        <f aca="false">IF(PM1!A9="","",PM1!A9)</f>
        <v/>
      </c>
      <c r="B22" s="205"/>
      <c r="C22" s="212"/>
      <c r="D22" s="213"/>
      <c r="E22" s="208"/>
      <c r="F22" s="214"/>
      <c r="G22" s="207"/>
      <c r="H22" s="210"/>
      <c r="I22" s="212"/>
      <c r="J22" s="62" t="str">
        <f aca="false">IF(A22&lt;&gt;"",IF(AND(C22&lt;&gt;"",F22&lt;&gt;"",I22&lt;&gt;""),0,1),"")</f>
        <v/>
      </c>
    </row>
    <row r="23" customFormat="false" ht="12.75" hidden="false" customHeight="true" outlineLevel="0" collapsed="false">
      <c r="A23" s="211" t="str">
        <f aca="false">IF(PM1!A10="","",PM1!A10)</f>
        <v/>
      </c>
      <c r="B23" s="205"/>
      <c r="C23" s="212"/>
      <c r="D23" s="207"/>
      <c r="E23" s="208"/>
      <c r="F23" s="214"/>
      <c r="G23" s="207"/>
      <c r="H23" s="210"/>
      <c r="I23" s="212"/>
      <c r="J23" s="62" t="str">
        <f aca="false">IF(A23&lt;&gt;"",IF(AND(C23&lt;&gt;"",F23&lt;&gt;"",I23&lt;&gt;""),0,1),"")</f>
        <v/>
      </c>
    </row>
    <row r="24" customFormat="false" ht="12.75" hidden="false" customHeight="true" outlineLevel="0" collapsed="false">
      <c r="A24" s="211" t="str">
        <f aca="false">IF(PM1!A11="","",PM1!A11)</f>
        <v/>
      </c>
      <c r="B24" s="205"/>
      <c r="C24" s="212"/>
      <c r="D24" s="207"/>
      <c r="E24" s="208"/>
      <c r="F24" s="214"/>
      <c r="G24" s="207"/>
      <c r="H24" s="210"/>
      <c r="I24" s="212"/>
      <c r="J24" s="62" t="str">
        <f aca="false">IF(A24&lt;&gt;"",IF(AND(C24&lt;&gt;"",F24&lt;&gt;"",I24&lt;&gt;""),0,1),"")</f>
        <v/>
      </c>
    </row>
    <row r="25" customFormat="false" ht="12.75" hidden="false" customHeight="true" outlineLevel="0" collapsed="false">
      <c r="A25" s="211" t="str">
        <f aca="false">IF(PM1!A12="","",PM1!A12)</f>
        <v/>
      </c>
      <c r="B25" s="205"/>
      <c r="C25" s="212"/>
      <c r="D25" s="207"/>
      <c r="E25" s="208"/>
      <c r="F25" s="214"/>
      <c r="G25" s="207"/>
      <c r="H25" s="210"/>
      <c r="I25" s="212"/>
      <c r="J25" s="62" t="str">
        <f aca="false">IF(A25&lt;&gt;"",IF(AND(C25&lt;&gt;"",F25&lt;&gt;"",I25&lt;&gt;""),0,1),"")</f>
        <v/>
      </c>
    </row>
    <row r="26" customFormat="false" ht="12.75" hidden="false" customHeight="true" outlineLevel="0" collapsed="false">
      <c r="A26" s="211" t="str">
        <f aca="false">IF(PM1!A13="","",PM1!A13)</f>
        <v/>
      </c>
      <c r="B26" s="205"/>
      <c r="C26" s="212"/>
      <c r="D26" s="207"/>
      <c r="E26" s="208"/>
      <c r="F26" s="214"/>
      <c r="G26" s="207"/>
      <c r="H26" s="210"/>
      <c r="I26" s="212"/>
      <c r="J26" s="62" t="str">
        <f aca="false">IF(A26&lt;&gt;"",IF(AND(C26&lt;&gt;"",F26&lt;&gt;"",I26&lt;&gt;""),0,1),"")</f>
        <v/>
      </c>
    </row>
    <row r="27" customFormat="false" ht="12.75" hidden="false" customHeight="true" outlineLevel="0" collapsed="false">
      <c r="A27" s="211" t="str">
        <f aca="false">IF(PM1!A14="","",PM1!A14)</f>
        <v/>
      </c>
      <c r="B27" s="205"/>
      <c r="C27" s="212"/>
      <c r="D27" s="207"/>
      <c r="E27" s="208"/>
      <c r="F27" s="214"/>
      <c r="G27" s="207"/>
      <c r="H27" s="210"/>
      <c r="I27" s="212"/>
      <c r="J27" s="62" t="str">
        <f aca="false">IF(A27&lt;&gt;"",IF(AND(C27&lt;&gt;"",F27&lt;&gt;"",I27&lt;&gt;""),0,1),"")</f>
        <v/>
      </c>
    </row>
    <row r="28" customFormat="false" ht="12.75" hidden="false" customHeight="true" outlineLevel="0" collapsed="false">
      <c r="A28" s="211" t="str">
        <f aca="false">IF(PM1!A15="","",PM1!A15)</f>
        <v/>
      </c>
      <c r="B28" s="205"/>
      <c r="C28" s="212"/>
      <c r="D28" s="207"/>
      <c r="E28" s="208"/>
      <c r="F28" s="214"/>
      <c r="G28" s="207"/>
      <c r="H28" s="210"/>
      <c r="I28" s="212"/>
      <c r="J28" s="62" t="str">
        <f aca="false">IF(A28&lt;&gt;"",IF(AND(C28&lt;&gt;"",F28&lt;&gt;"",I28&lt;&gt;""),0,1),"")</f>
        <v/>
      </c>
    </row>
    <row r="29" customFormat="false" ht="6.75" hidden="false" customHeight="true" outlineLevel="0" collapsed="false">
      <c r="A29" s="189"/>
      <c r="B29" s="190"/>
      <c r="C29" s="190"/>
      <c r="D29" s="190"/>
      <c r="E29" s="190"/>
      <c r="F29" s="190"/>
      <c r="G29" s="190"/>
      <c r="H29" s="190"/>
      <c r="I29" s="190"/>
      <c r="J29" s="28"/>
    </row>
    <row r="30" s="216" customFormat="true" ht="57.75" hidden="false" customHeight="true" outlineLevel="0" collapsed="false">
      <c r="A30" s="167" t="s">
        <v>125</v>
      </c>
      <c r="B30" s="167"/>
      <c r="C30" s="167"/>
      <c r="D30" s="167"/>
      <c r="E30" s="167"/>
      <c r="F30" s="167"/>
      <c r="G30" s="167"/>
      <c r="H30" s="167"/>
      <c r="I30" s="167"/>
      <c r="J30" s="215"/>
    </row>
    <row r="31" s="216" customFormat="true" ht="62.25" hidden="false" customHeight="true" outlineLevel="0" collapsed="false">
      <c r="A31" s="167" t="s">
        <v>126</v>
      </c>
      <c r="B31" s="167"/>
      <c r="C31" s="167"/>
      <c r="D31" s="167"/>
      <c r="E31" s="167"/>
      <c r="F31" s="167"/>
      <c r="G31" s="167"/>
      <c r="H31" s="167"/>
      <c r="I31" s="167"/>
      <c r="J31" s="215"/>
    </row>
    <row r="32" s="216" customFormat="true" ht="66.75" hidden="false" customHeight="true" outlineLevel="0" collapsed="false">
      <c r="A32" s="167" t="s">
        <v>127</v>
      </c>
      <c r="B32" s="167"/>
      <c r="C32" s="167"/>
      <c r="D32" s="167"/>
      <c r="E32" s="167"/>
      <c r="F32" s="167"/>
      <c r="G32" s="167"/>
      <c r="H32" s="167"/>
      <c r="I32" s="167"/>
      <c r="J32" s="215"/>
    </row>
    <row r="33" s="25" customFormat="true" ht="61.5" hidden="false" customHeight="true" outlineLevel="0" collapsed="false">
      <c r="A33" s="84" t="s">
        <v>44</v>
      </c>
      <c r="B33" s="84"/>
      <c r="C33" s="84"/>
      <c r="D33" s="84"/>
      <c r="E33" s="84"/>
      <c r="F33" s="84"/>
      <c r="G33" s="84"/>
      <c r="H33" s="84"/>
      <c r="I33" s="84"/>
    </row>
    <row r="34" s="113" customFormat="true" ht="47.25" hidden="false" customHeight="true" outlineLevel="0" collapsed="false">
      <c r="A34" s="84" t="s">
        <v>128</v>
      </c>
      <c r="B34" s="84"/>
      <c r="C34" s="84"/>
      <c r="D34" s="84"/>
      <c r="E34" s="84"/>
      <c r="F34" s="84"/>
      <c r="G34" s="84"/>
      <c r="H34" s="84"/>
      <c r="I34" s="84"/>
    </row>
  </sheetData>
  <sheetProtection sheet="true" password="cdda" objects="true" scenarios="true" formatCells="false" formatColumns="false" formatRows="false" selectLockedCells="true" sort="false" autoFilter="false"/>
  <mergeCells count="16">
    <mergeCell ref="A1:I1"/>
    <mergeCell ref="A4:A5"/>
    <mergeCell ref="B4:G4"/>
    <mergeCell ref="H4:I4"/>
    <mergeCell ref="A15:I15"/>
    <mergeCell ref="A16:C17"/>
    <mergeCell ref="E16:H17"/>
    <mergeCell ref="A19:I19"/>
    <mergeCell ref="B20:C20"/>
    <mergeCell ref="D20:F20"/>
    <mergeCell ref="G20:I20"/>
    <mergeCell ref="A30:I30"/>
    <mergeCell ref="A31:I31"/>
    <mergeCell ref="A32:I32"/>
    <mergeCell ref="A33:I33"/>
    <mergeCell ref="A34:I34"/>
  </mergeCells>
  <conditionalFormatting sqref="J6:J13">
    <cfRule type="cellIs" priority="2" operator="equal" aboveAverage="0" equalAverage="0" bottom="0" percent="0" rank="0" text="" dxfId="20">
      <formula>1</formula>
    </cfRule>
    <cfRule type="cellIs" priority="3" operator="equal" aboveAverage="0" equalAverage="0" bottom="0" percent="0" rank="0" text="" dxfId="21">
      <formula>0</formula>
    </cfRule>
  </conditionalFormatting>
  <conditionalFormatting sqref="J21:J28">
    <cfRule type="cellIs" priority="4" operator="equal" aboveAverage="0" equalAverage="0" bottom="0" percent="0" rank="0" text="" dxfId="22">
      <formula>1</formula>
    </cfRule>
    <cfRule type="cellIs" priority="5" operator="equal" aboveAverage="0" equalAverage="0" bottom="0" percent="0" rank="0" text="" dxfId="23">
      <formula>0</formula>
    </cfRule>
  </conditionalFormatting>
  <conditionalFormatting sqref="J17">
    <cfRule type="cellIs" priority="6" operator="equal" aboveAverage="0" equalAverage="0" bottom="0" percent="0" rank="0" text="" dxfId="24">
      <formula>1</formula>
    </cfRule>
    <cfRule type="cellIs" priority="7" operator="equal" aboveAverage="0" equalAverage="0" bottom="0" percent="0" rank="0" text="" dxfId="25">
      <formula>0</formula>
    </cfRule>
  </conditionalFormatting>
  <dataValidations count="4">
    <dataValidation allowBlank="true" error="This cell only accepts whole numbers." errorStyle="stop" errorTitle="Restricted Entry" operator="lessThan" showDropDown="false" showErrorMessage="true" showInputMessage="false" sqref="B21:B28 D21:E21 G21:H28 E22:E28 D23:D28" type="whole">
      <formula1>10000</formula1>
      <formula2>0</formula2>
    </dataValidation>
    <dataValidation allowBlank="true" errorStyle="stop" operator="between" showDropDown="false" showErrorMessage="true" showInputMessage="false" sqref="D17 I17" type="list">
      <formula1>Freq</formula1>
      <formula2>0</formula2>
    </dataValidation>
    <dataValidation allowBlank="true" error="This cell only accepts 'Yes' or 'No'." errorStyle="stop" errorTitle="Restricted Entry" operator="between" showDropDown="false" showErrorMessage="true" showInputMessage="false" sqref="B6:H13" type="list">
      <formula1>YN</formula1>
      <formula2>0</formula2>
    </dataValidation>
    <dataValidation allowBlank="true" error="This value must be a whole number." errorStyle="stop" errorTitle="Restricted Entry" operator="lessThan" showDropDown="false" showErrorMessage="true" showInputMessage="false" sqref="C21:C28 F21:F28 I21:I28" type="whole">
      <formula1>10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113" width="26.42"/>
    <col collapsed="false" customWidth="true" hidden="false" outlineLevel="0" max="2" min="2" style="28" width="40.84"/>
    <col collapsed="false" customWidth="true" hidden="false" outlineLevel="0" max="3" min="3" style="28" width="14.14"/>
    <col collapsed="false" customWidth="true" hidden="false" outlineLevel="0" max="4" min="4" style="28" width="20.7"/>
    <col collapsed="false" customWidth="true" hidden="false" outlineLevel="0" max="5" min="5" style="28" width="16.28"/>
    <col collapsed="false" customWidth="true" hidden="false" outlineLevel="0" max="6" min="6" style="28" width="20.28"/>
    <col collapsed="false" customWidth="true" hidden="false" outlineLevel="0" max="7" min="7" style="28" width="6.41"/>
    <col collapsed="false" customWidth="false" hidden="false" outlineLevel="0" max="257" min="8" style="28" width="11.42"/>
  </cols>
  <sheetData>
    <row r="1" customFormat="false" ht="31.5" hidden="false" customHeight="true" outlineLevel="0" collapsed="false">
      <c r="A1" s="29" t="s">
        <v>129</v>
      </c>
      <c r="B1" s="30"/>
      <c r="C1" s="30"/>
      <c r="D1" s="30"/>
      <c r="E1" s="30"/>
      <c r="F1" s="31"/>
    </row>
    <row r="2" customFormat="false" ht="31.5" hidden="false" customHeight="true" outlineLevel="0" collapsed="false">
      <c r="A2" s="217" t="s">
        <v>130</v>
      </c>
      <c r="B2" s="217"/>
      <c r="C2" s="217"/>
      <c r="D2" s="217"/>
      <c r="E2" s="217"/>
      <c r="F2" s="217"/>
    </row>
    <row r="3" customFormat="false" ht="15" hidden="false" customHeight="false" outlineLevel="0" collapsed="false">
      <c r="A3" s="218" t="s">
        <v>21</v>
      </c>
      <c r="B3" s="219"/>
      <c r="C3" s="219"/>
      <c r="D3" s="219"/>
      <c r="E3" s="219"/>
      <c r="F3" s="220"/>
    </row>
    <row r="4" customFormat="false" ht="15.75" hidden="false" customHeight="false" outlineLevel="0" collapsed="false">
      <c r="A4" s="221" t="s">
        <v>131</v>
      </c>
      <c r="B4" s="68" t="s">
        <v>132</v>
      </c>
      <c r="C4" s="88" t="s">
        <v>133</v>
      </c>
      <c r="D4" s="144" t="s">
        <v>134</v>
      </c>
      <c r="E4" s="182" t="s">
        <v>28</v>
      </c>
    </row>
    <row r="5" customFormat="false" ht="15" hidden="false" customHeight="false" outlineLevel="0" collapsed="false">
      <c r="A5" s="222" t="str">
        <f aca="false">IF(PM1!A5="","",PM1!A5)</f>
        <v/>
      </c>
      <c r="B5" s="223" t="s">
        <v>135</v>
      </c>
      <c r="C5" s="224"/>
      <c r="D5" s="184"/>
      <c r="E5" s="62" t="n">
        <f aca="false">IF(AND(C5&lt;&gt;"",D5&lt;&gt;""),0,1)</f>
        <v>1</v>
      </c>
    </row>
    <row r="6" customFormat="false" ht="14.25" hidden="false" customHeight="false" outlineLevel="0" collapsed="false">
      <c r="A6" s="222"/>
      <c r="B6" s="225" t="s">
        <v>136</v>
      </c>
      <c r="C6" s="224"/>
      <c r="D6" s="186"/>
      <c r="E6" s="28" t="s">
        <v>137</v>
      </c>
    </row>
    <row r="7" customFormat="false" ht="15" hidden="false" customHeight="false" outlineLevel="0" collapsed="false">
      <c r="A7" s="222"/>
      <c r="B7" s="226" t="s">
        <v>138</v>
      </c>
      <c r="C7" s="224"/>
      <c r="D7" s="227"/>
      <c r="E7" s="28" t="s">
        <v>139</v>
      </c>
    </row>
    <row r="8" customFormat="false" ht="6.75" hidden="false" customHeight="true" outlineLevel="0" collapsed="false">
      <c r="A8" s="228"/>
      <c r="B8" s="229"/>
      <c r="C8" s="229"/>
      <c r="D8" s="229"/>
      <c r="E8" s="229"/>
      <c r="F8" s="229"/>
      <c r="G8" s="168"/>
    </row>
    <row r="9" customFormat="false" ht="48" hidden="false" customHeight="true" outlineLevel="0" collapsed="false">
      <c r="A9" s="230" t="s">
        <v>140</v>
      </c>
      <c r="B9" s="231" t="s">
        <v>132</v>
      </c>
      <c r="C9" s="232" t="s">
        <v>133</v>
      </c>
      <c r="D9" s="233" t="s">
        <v>141</v>
      </c>
      <c r="E9" s="233" t="s">
        <v>142</v>
      </c>
      <c r="F9" s="233" t="s">
        <v>143</v>
      </c>
      <c r="G9" s="182" t="s">
        <v>28</v>
      </c>
    </row>
    <row r="10" customFormat="false" ht="15" hidden="false" customHeight="false" outlineLevel="0" collapsed="false">
      <c r="A10" s="222" t="str">
        <f aca="false">IF(PM1!A8="","",PM1!A8)</f>
        <v/>
      </c>
      <c r="B10" s="234" t="s">
        <v>144</v>
      </c>
      <c r="C10" s="235"/>
      <c r="D10" s="236"/>
      <c r="E10" s="236"/>
      <c r="F10" s="236"/>
      <c r="G10" s="62" t="str">
        <f aca="false">IF($A$10&lt;&gt;"",IF(AND(C10&lt;&gt;"",D10&lt;&gt;"",E10&lt;&gt;"",F10&lt;&gt;""),0,1),"")</f>
        <v/>
      </c>
    </row>
    <row r="11" customFormat="false" ht="14.25" hidden="false" customHeight="false" outlineLevel="0" collapsed="false">
      <c r="A11" s="222"/>
      <c r="B11" s="225" t="s">
        <v>145</v>
      </c>
      <c r="C11" s="224"/>
      <c r="D11" s="186"/>
      <c r="E11" s="186"/>
      <c r="F11" s="186"/>
      <c r="G11" s="62" t="str">
        <f aca="false">IF($A$10&lt;&gt;"",IF(AND(C11&lt;&gt;"",D11&lt;&gt;"",E11&lt;&gt;"",F11&lt;&gt;""),0,1),"")</f>
        <v/>
      </c>
    </row>
    <row r="12" customFormat="false" ht="15" hidden="false" customHeight="false" outlineLevel="0" collapsed="false">
      <c r="A12" s="222"/>
      <c r="B12" s="237" t="s">
        <v>146</v>
      </c>
      <c r="C12" s="224"/>
      <c r="D12" s="238"/>
      <c r="E12" s="227"/>
      <c r="F12" s="227"/>
      <c r="G12" s="62" t="str">
        <f aca="false">IF($A$10&lt;&gt;"",IF(AND(C12&lt;&gt;"",D12&lt;&gt;"",E12&lt;&gt;"",F12&lt;&gt;""),0,1),"")</f>
        <v/>
      </c>
    </row>
    <row r="13" customFormat="false" ht="15" hidden="false" customHeight="false" outlineLevel="0" collapsed="false">
      <c r="A13" s="239" t="str">
        <f aca="false">IF(PM1!A9="","",PM1!A9)</f>
        <v/>
      </c>
      <c r="B13" s="234" t="s">
        <v>144</v>
      </c>
      <c r="C13" s="235"/>
      <c r="D13" s="236"/>
      <c r="E13" s="236"/>
      <c r="F13" s="236"/>
      <c r="G13" s="62" t="str">
        <f aca="false">IF($A$13&lt;&gt;"",IF(AND(C13&lt;&gt;"",D13&lt;&gt;"",E13&lt;&gt;"",F13&lt;&gt;""),0,1),"")</f>
        <v/>
      </c>
    </row>
    <row r="14" customFormat="false" ht="14.25" hidden="false" customHeight="false" outlineLevel="0" collapsed="false">
      <c r="A14" s="239"/>
      <c r="B14" s="225" t="s">
        <v>145</v>
      </c>
      <c r="C14" s="224"/>
      <c r="D14" s="186"/>
      <c r="E14" s="186"/>
      <c r="F14" s="186"/>
      <c r="G14" s="62" t="str">
        <f aca="false">IF($A$13&lt;&gt;"",IF(AND(C14&lt;&gt;"",D14&lt;&gt;"",E14&lt;&gt;"",F14&lt;&gt;""),0,1),"")</f>
        <v/>
      </c>
    </row>
    <row r="15" customFormat="false" ht="15" hidden="false" customHeight="false" outlineLevel="0" collapsed="false">
      <c r="A15" s="239"/>
      <c r="B15" s="240" t="s">
        <v>146</v>
      </c>
      <c r="C15" s="241"/>
      <c r="D15" s="242"/>
      <c r="E15" s="243"/>
      <c r="F15" s="243"/>
      <c r="G15" s="62" t="str">
        <f aca="false">IF($A$13&lt;&gt;"",IF(AND(C15&lt;&gt;"",D15&lt;&gt;"",E15&lt;&gt;"",F15&lt;&gt;""),0,1),"")</f>
        <v/>
      </c>
    </row>
    <row r="16" customFormat="false" ht="15" hidden="false" customHeight="false" outlineLevel="0" collapsed="false">
      <c r="A16" s="239" t="str">
        <f aca="false">IF(PM1!A10="","",PM1!A10)</f>
        <v/>
      </c>
      <c r="B16" s="223" t="s">
        <v>144</v>
      </c>
      <c r="C16" s="244"/>
      <c r="D16" s="184"/>
      <c r="E16" s="184"/>
      <c r="F16" s="184"/>
      <c r="G16" s="62" t="str">
        <f aca="false">IF($A$16&lt;&gt;"",IF(AND(C16&lt;&gt;"",D16&lt;&gt;"",E16&lt;&gt;"",F16&lt;&gt;""),0,1),"")</f>
        <v/>
      </c>
    </row>
    <row r="17" customFormat="false" ht="14.25" hidden="false" customHeight="false" outlineLevel="0" collapsed="false">
      <c r="A17" s="239"/>
      <c r="B17" s="225" t="s">
        <v>145</v>
      </c>
      <c r="C17" s="224"/>
      <c r="D17" s="186"/>
      <c r="E17" s="186"/>
      <c r="F17" s="186"/>
      <c r="G17" s="62" t="str">
        <f aca="false">IF($A$16&lt;&gt;"",IF(AND(C17&lt;&gt;"",D17&lt;&gt;"",E17&lt;&gt;"",F17&lt;&gt;""),0,1),"")</f>
        <v/>
      </c>
    </row>
    <row r="18" customFormat="false" ht="15" hidden="false" customHeight="false" outlineLevel="0" collapsed="false">
      <c r="A18" s="239"/>
      <c r="B18" s="237" t="s">
        <v>146</v>
      </c>
      <c r="C18" s="224"/>
      <c r="D18" s="238"/>
      <c r="E18" s="227"/>
      <c r="F18" s="227"/>
      <c r="G18" s="62" t="str">
        <f aca="false">IF($A$16&lt;&gt;"",IF(AND(C18&lt;&gt;"",D18&lt;&gt;"",E18&lt;&gt;"",F18&lt;&gt;""),0,1),"")</f>
        <v/>
      </c>
    </row>
    <row r="19" customFormat="false" ht="15" hidden="false" customHeight="false" outlineLevel="0" collapsed="false">
      <c r="A19" s="239" t="str">
        <f aca="false">IF(PM1!A11="","",PM1!A11)</f>
        <v/>
      </c>
      <c r="B19" s="234" t="s">
        <v>144</v>
      </c>
      <c r="C19" s="235"/>
      <c r="D19" s="236"/>
      <c r="E19" s="236"/>
      <c r="F19" s="236"/>
      <c r="G19" s="62" t="str">
        <f aca="false">IF($A$19&lt;&gt;"",IF(AND(C19&lt;&gt;"",D19&lt;&gt;"",E19&lt;&gt;"",F19&lt;&gt;""),0,1),"")</f>
        <v/>
      </c>
    </row>
    <row r="20" customFormat="false" ht="14.25" hidden="false" customHeight="false" outlineLevel="0" collapsed="false">
      <c r="A20" s="239"/>
      <c r="B20" s="225" t="s">
        <v>145</v>
      </c>
      <c r="C20" s="224"/>
      <c r="D20" s="186"/>
      <c r="E20" s="186"/>
      <c r="F20" s="186"/>
      <c r="G20" s="62" t="str">
        <f aca="false">IF($A$19&lt;&gt;"",IF(AND(C20&lt;&gt;"",D20&lt;&gt;"",E20&lt;&gt;"",F20&lt;&gt;""),0,1),"")</f>
        <v/>
      </c>
    </row>
    <row r="21" customFormat="false" ht="15" hidden="false" customHeight="false" outlineLevel="0" collapsed="false">
      <c r="A21" s="239"/>
      <c r="B21" s="240" t="s">
        <v>146</v>
      </c>
      <c r="C21" s="241"/>
      <c r="D21" s="242"/>
      <c r="E21" s="243"/>
      <c r="F21" s="243"/>
      <c r="G21" s="62" t="str">
        <f aca="false">IF($A$19&lt;&gt;"",IF(AND(C21&lt;&gt;"",D21&lt;&gt;"",E21&lt;&gt;"",F21&lt;&gt;""),0,1),"")</f>
        <v/>
      </c>
    </row>
    <row r="22" customFormat="false" ht="15" hidden="false" customHeight="false" outlineLevel="0" collapsed="false">
      <c r="A22" s="239" t="str">
        <f aca="false">IF(PM1!A12="","",PM1!A12)</f>
        <v/>
      </c>
      <c r="B22" s="223" t="s">
        <v>144</v>
      </c>
      <c r="C22" s="244"/>
      <c r="D22" s="184"/>
      <c r="E22" s="184"/>
      <c r="F22" s="184"/>
      <c r="G22" s="62" t="str">
        <f aca="false">IF($A$22&lt;&gt;"",IF(AND(C22&lt;&gt;"",D22&lt;&gt;"",E22&lt;&gt;"",F22&lt;&gt;""),0,1),"")</f>
        <v/>
      </c>
    </row>
    <row r="23" customFormat="false" ht="14.25" hidden="false" customHeight="false" outlineLevel="0" collapsed="false">
      <c r="A23" s="239"/>
      <c r="B23" s="225" t="s">
        <v>145</v>
      </c>
      <c r="C23" s="224"/>
      <c r="D23" s="186"/>
      <c r="E23" s="186"/>
      <c r="F23" s="186"/>
      <c r="G23" s="62" t="str">
        <f aca="false">IF($A$22&lt;&gt;"",IF(AND(C23&lt;&gt;"",D23&lt;&gt;"",E23&lt;&gt;"",F23&lt;&gt;""),0,1),"")</f>
        <v/>
      </c>
    </row>
    <row r="24" customFormat="false" ht="15" hidden="false" customHeight="false" outlineLevel="0" collapsed="false">
      <c r="A24" s="239"/>
      <c r="B24" s="237" t="s">
        <v>146</v>
      </c>
      <c r="C24" s="224"/>
      <c r="D24" s="238"/>
      <c r="E24" s="227"/>
      <c r="F24" s="227"/>
      <c r="G24" s="62" t="str">
        <f aca="false">IF($A$22&lt;&gt;"",IF(AND(C24&lt;&gt;"",D24&lt;&gt;"",E24&lt;&gt;"",F24&lt;&gt;""),0,1),"")</f>
        <v/>
      </c>
    </row>
    <row r="25" customFormat="false" ht="15" hidden="false" customHeight="false" outlineLevel="0" collapsed="false">
      <c r="A25" s="239" t="str">
        <f aca="false">IF(PM1!A13="","",PM1!A13)</f>
        <v/>
      </c>
      <c r="B25" s="234" t="s">
        <v>144</v>
      </c>
      <c r="C25" s="235"/>
      <c r="D25" s="236"/>
      <c r="E25" s="236"/>
      <c r="F25" s="236"/>
      <c r="G25" s="62" t="str">
        <f aca="false">IF($A$25&lt;&gt;"",IF(AND(C25&lt;&gt;"",D25&lt;&gt;"",E25&lt;&gt;"",F25&lt;&gt;""),0,1),"")</f>
        <v/>
      </c>
    </row>
    <row r="26" customFormat="false" ht="14.25" hidden="false" customHeight="false" outlineLevel="0" collapsed="false">
      <c r="A26" s="239"/>
      <c r="B26" s="225" t="s">
        <v>145</v>
      </c>
      <c r="C26" s="224"/>
      <c r="D26" s="186"/>
      <c r="E26" s="186"/>
      <c r="F26" s="186"/>
      <c r="G26" s="62" t="str">
        <f aca="false">IF($A$25&lt;&gt;"",IF(AND(C26&lt;&gt;"",D26&lt;&gt;"",E26&lt;&gt;"",F26&lt;&gt;""),0,1),"")</f>
        <v/>
      </c>
    </row>
    <row r="27" customFormat="false" ht="15" hidden="false" customHeight="false" outlineLevel="0" collapsed="false">
      <c r="A27" s="239"/>
      <c r="B27" s="240" t="s">
        <v>146</v>
      </c>
      <c r="C27" s="241"/>
      <c r="D27" s="242"/>
      <c r="E27" s="243"/>
      <c r="F27" s="243"/>
      <c r="G27" s="62" t="str">
        <f aca="false">IF($A$25&lt;&gt;"",IF(AND(C27&lt;&gt;"",D27&lt;&gt;"",E27&lt;&gt;"",F27&lt;&gt;""),0,1),"")</f>
        <v/>
      </c>
    </row>
    <row r="28" customFormat="false" ht="15" hidden="false" customHeight="false" outlineLevel="0" collapsed="false">
      <c r="A28" s="239" t="str">
        <f aca="false">IF(PM1!A14="","",PM1!A14)</f>
        <v/>
      </c>
      <c r="B28" s="234" t="s">
        <v>144</v>
      </c>
      <c r="C28" s="235"/>
      <c r="D28" s="236"/>
      <c r="E28" s="236"/>
      <c r="F28" s="236"/>
      <c r="G28" s="62" t="str">
        <f aca="false">IF($A$28&lt;&gt;"",IF(AND(C28&lt;&gt;"",D28&lt;&gt;"",E28&lt;&gt;"",F28&lt;&gt;""),0,1),"")</f>
        <v/>
      </c>
    </row>
    <row r="29" customFormat="false" ht="14.25" hidden="false" customHeight="false" outlineLevel="0" collapsed="false">
      <c r="A29" s="239"/>
      <c r="B29" s="225" t="s">
        <v>145</v>
      </c>
      <c r="C29" s="224"/>
      <c r="D29" s="186"/>
      <c r="E29" s="186"/>
      <c r="F29" s="186"/>
      <c r="G29" s="62" t="str">
        <f aca="false">IF($A$28&lt;&gt;"",IF(AND(C29&lt;&gt;"",D29&lt;&gt;"",E29&lt;&gt;"",F29&lt;&gt;""),0,1),"")</f>
        <v/>
      </c>
    </row>
    <row r="30" customFormat="false" ht="15" hidden="false" customHeight="false" outlineLevel="0" collapsed="false">
      <c r="A30" s="239"/>
      <c r="B30" s="240" t="s">
        <v>146</v>
      </c>
      <c r="C30" s="241"/>
      <c r="D30" s="242"/>
      <c r="E30" s="243"/>
      <c r="F30" s="243"/>
      <c r="G30" s="62" t="str">
        <f aca="false">IF($A$28&lt;&gt;"",IF(AND(C30&lt;&gt;"",D30&lt;&gt;"",E30&lt;&gt;"",F30&lt;&gt;""),0,1),"")</f>
        <v/>
      </c>
    </row>
    <row r="31" customFormat="false" ht="15" hidden="false" customHeight="false" outlineLevel="0" collapsed="false">
      <c r="A31" s="239" t="str">
        <f aca="false">IF(PM1!A15="","",PM1!A15)</f>
        <v/>
      </c>
      <c r="B31" s="234" t="s">
        <v>144</v>
      </c>
      <c r="C31" s="235"/>
      <c r="D31" s="236"/>
      <c r="E31" s="236"/>
      <c r="F31" s="236"/>
      <c r="G31" s="62" t="str">
        <f aca="false">IF($A$31&lt;&gt;"",IF(AND(C31&lt;&gt;"",D31&lt;&gt;"",E31&lt;&gt;"",F31&lt;&gt;""),0,1),"")</f>
        <v/>
      </c>
    </row>
    <row r="32" customFormat="false" ht="14.25" hidden="false" customHeight="false" outlineLevel="0" collapsed="false">
      <c r="A32" s="239"/>
      <c r="B32" s="225" t="s">
        <v>145</v>
      </c>
      <c r="C32" s="224"/>
      <c r="D32" s="186"/>
      <c r="E32" s="186"/>
      <c r="F32" s="186"/>
      <c r="G32" s="62" t="str">
        <f aca="false">IF($A$31&lt;&gt;"",IF(AND(C32&lt;&gt;"",D32&lt;&gt;"",E32&lt;&gt;"",F32&lt;&gt;""),0,1),"")</f>
        <v/>
      </c>
    </row>
    <row r="33" customFormat="false" ht="15" hidden="false" customHeight="false" outlineLevel="0" collapsed="false">
      <c r="A33" s="239"/>
      <c r="B33" s="240" t="s">
        <v>146</v>
      </c>
      <c r="C33" s="241"/>
      <c r="D33" s="242"/>
      <c r="E33" s="243"/>
      <c r="F33" s="243"/>
      <c r="G33" s="62" t="str">
        <f aca="false">IF($A$31&lt;&gt;"",IF(AND(C33&lt;&gt;"",D33&lt;&gt;"",E33&lt;&gt;"",F33&lt;&gt;""),0,1),"")</f>
        <v/>
      </c>
    </row>
    <row r="34" customFormat="false" ht="6.75" hidden="false" customHeight="true" outlineLevel="0" collapsed="false">
      <c r="A34" s="245"/>
      <c r="B34" s="246"/>
      <c r="C34" s="246"/>
      <c r="D34" s="246"/>
      <c r="E34" s="246"/>
      <c r="F34" s="246"/>
      <c r="G34" s="168"/>
    </row>
    <row r="35" s="113" customFormat="true" ht="61.5" hidden="false" customHeight="true" outlineLevel="0" collapsed="false">
      <c r="A35" s="167" t="s">
        <v>147</v>
      </c>
      <c r="B35" s="167"/>
      <c r="C35" s="167"/>
      <c r="D35" s="167"/>
      <c r="E35" s="167"/>
      <c r="F35" s="167"/>
    </row>
    <row r="36" s="113" customFormat="true" ht="60.75" hidden="false" customHeight="true" outlineLevel="0" collapsed="false">
      <c r="A36" s="167" t="s">
        <v>148</v>
      </c>
      <c r="B36" s="167"/>
      <c r="C36" s="167"/>
      <c r="D36" s="167"/>
      <c r="E36" s="167"/>
      <c r="F36" s="167"/>
    </row>
    <row r="37" s="113" customFormat="true" ht="47.25" hidden="false" customHeight="true" outlineLevel="0" collapsed="false">
      <c r="A37" s="84" t="s">
        <v>149</v>
      </c>
      <c r="B37" s="84"/>
      <c r="C37" s="84"/>
      <c r="D37" s="84"/>
      <c r="E37" s="84"/>
      <c r="F37" s="84"/>
    </row>
    <row r="38" s="25" customFormat="true" ht="61.5" hidden="false" customHeight="true" outlineLevel="0" collapsed="false">
      <c r="A38" s="84" t="s">
        <v>44</v>
      </c>
      <c r="B38" s="84"/>
      <c r="C38" s="84"/>
      <c r="D38" s="84"/>
      <c r="E38" s="84"/>
      <c r="F38" s="84"/>
    </row>
    <row r="39" s="113" customFormat="true" ht="47.25" hidden="false" customHeight="true" outlineLevel="0" collapsed="false">
      <c r="A39" s="84" t="s">
        <v>150</v>
      </c>
      <c r="B39" s="84"/>
      <c r="C39" s="84"/>
      <c r="D39" s="84"/>
      <c r="E39" s="84"/>
      <c r="F39" s="84"/>
    </row>
  </sheetData>
  <sheetProtection sheet="true" password="cdda" objects="true" scenarios="true" formatCells="false" formatColumns="false" formatRows="false" selectLockedCells="true" sort="false" autoFilter="false"/>
  <mergeCells count="15">
    <mergeCell ref="A2:F2"/>
    <mergeCell ref="A5:A7"/>
    <mergeCell ref="A10:A12"/>
    <mergeCell ref="A13:A15"/>
    <mergeCell ref="A16:A18"/>
    <mergeCell ref="A19:A21"/>
    <mergeCell ref="A22:A24"/>
    <mergeCell ref="A25:A27"/>
    <mergeCell ref="A28:A30"/>
    <mergeCell ref="A31:A33"/>
    <mergeCell ref="A35:F35"/>
    <mergeCell ref="A36:F36"/>
    <mergeCell ref="A37:F37"/>
    <mergeCell ref="A38:F38"/>
    <mergeCell ref="A39:F39"/>
  </mergeCells>
  <conditionalFormatting sqref="G10:G24 G28:G33">
    <cfRule type="cellIs" priority="2" operator="equal" aboveAverage="0" equalAverage="0" bottom="0" percent="0" rank="0" text="" dxfId="26">
      <formula>1</formula>
    </cfRule>
    <cfRule type="cellIs" priority="3" operator="equal" aboveAverage="0" equalAverage="0" bottom="0" percent="0" rank="0" text="" dxfId="27">
      <formula>0</formula>
    </cfRule>
  </conditionalFormatting>
  <conditionalFormatting sqref="E5">
    <cfRule type="cellIs" priority="4" operator="equal" aboveAverage="0" equalAverage="0" bottom="0" percent="0" rank="0" text="" dxfId="28">
      <formula>1</formula>
    </cfRule>
    <cfRule type="cellIs" priority="5" operator="equal" aboveAverage="0" equalAverage="0" bottom="0" percent="0" rank="0" text="" dxfId="29">
      <formula>0</formula>
    </cfRule>
  </conditionalFormatting>
  <conditionalFormatting sqref="G25:G27">
    <cfRule type="cellIs" priority="6" operator="equal" aboveAverage="0" equalAverage="0" bottom="0" percent="0" rank="0" text="" dxfId="30">
      <formula>1</formula>
    </cfRule>
    <cfRule type="cellIs" priority="7" operator="equal" aboveAverage="0" equalAverage="0" bottom="0" percent="0" rank="0" text="" dxfId="31">
      <formula>0</formula>
    </cfRule>
  </conditionalFormatting>
  <dataValidations count="3">
    <dataValidation allowBlank="true" error="This cell only accepts 'Yes' or 'No'." errorStyle="stop" errorTitle="Restricted Entry" operator="between" showDropDown="false" showErrorMessage="true" showInputMessage="false" sqref="D5:D7 D10:F33" type="list">
      <formula1>YN</formula1>
      <formula2>0</formula2>
    </dataValidation>
    <dataValidation allowBlank="true" error="This value must be a date between 1/1/2000 and 1/1/2015." errorStyle="stop" errorTitle="Restricted Entry" operator="between" showDropDown="false" showErrorMessage="true" showInputMessage="false" sqref="C10:C33" type="date">
      <formula1>35064</formula1>
      <formula2>40543</formula2>
    </dataValidation>
    <dataValidation allowBlank="true" error="This value must be a date between 1/1/2000 and 1/1/2015." errorStyle="stop" errorTitle=" Restricted Entry" operator="between" showDropDown="false" showErrorMessage="true" showInputMessage="false" sqref="C5:C7" type="date">
      <formula1>35064</formula1>
      <formula2>40543</formula2>
    </dataValidation>
  </dataValidation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11.41796875" defaultRowHeight="12.75" zeroHeight="false" outlineLevelRow="0" outlineLevelCol="0"/>
  <cols>
    <col collapsed="false" customWidth="true" hidden="false" outlineLevel="0" max="1" min="1" style="28" width="40.42"/>
    <col collapsed="false" customWidth="true" hidden="false" outlineLevel="0" max="2" min="2" style="28" width="16.99"/>
    <col collapsed="false" customWidth="true" hidden="false" outlineLevel="0" max="3" min="3" style="28" width="24.85"/>
    <col collapsed="false" customWidth="true" hidden="false" outlineLevel="0" max="4" min="4" style="28" width="14.14"/>
    <col collapsed="false" customWidth="true" hidden="false" outlineLevel="0" max="5" min="5" style="28" width="20.56"/>
    <col collapsed="false" customWidth="true" hidden="false" outlineLevel="0" max="6" min="6" style="28" width="21.13"/>
    <col collapsed="false" customWidth="true" hidden="false" outlineLevel="0" max="7" min="7" style="28" width="7.42"/>
    <col collapsed="false" customWidth="false" hidden="false" outlineLevel="0" max="257" min="8" style="28" width="11.42"/>
  </cols>
  <sheetData>
    <row r="1" customFormat="false" ht="31.5" hidden="false" customHeight="true" outlineLevel="0" collapsed="false">
      <c r="A1" s="247" t="s">
        <v>151</v>
      </c>
      <c r="B1" s="247"/>
      <c r="C1" s="247"/>
      <c r="D1" s="247"/>
      <c r="E1" s="247"/>
      <c r="F1" s="247"/>
    </row>
    <row r="2" customFormat="false" ht="31.5" hidden="false" customHeight="true" outlineLevel="0" collapsed="false">
      <c r="A2" s="86" t="s">
        <v>152</v>
      </c>
      <c r="B2" s="248"/>
      <c r="C2" s="248"/>
      <c r="D2" s="248"/>
      <c r="E2" s="248"/>
      <c r="F2" s="248"/>
    </row>
    <row r="3" s="108" customFormat="true" ht="32.25" hidden="false" customHeight="true" outlineLevel="0" collapsed="false">
      <c r="A3" s="144" t="s">
        <v>153</v>
      </c>
      <c r="B3" s="144" t="s">
        <v>154</v>
      </c>
      <c r="C3" s="144" t="s">
        <v>155</v>
      </c>
      <c r="D3" s="144" t="s">
        <v>156</v>
      </c>
      <c r="E3" s="249" t="s">
        <v>157</v>
      </c>
      <c r="F3" s="249"/>
    </row>
    <row r="4" s="108" customFormat="true" ht="15.75" hidden="false" customHeight="false" outlineLevel="0" collapsed="false">
      <c r="A4" s="144"/>
      <c r="B4" s="144"/>
      <c r="C4" s="144"/>
      <c r="D4" s="144"/>
      <c r="E4" s="144" t="s">
        <v>158</v>
      </c>
      <c r="F4" s="144" t="s">
        <v>159</v>
      </c>
      <c r="G4" s="36" t="s">
        <v>28</v>
      </c>
    </row>
    <row r="5" customFormat="false" ht="26.25" hidden="false" customHeight="true" outlineLevel="0" collapsed="false">
      <c r="A5" s="250" t="str">
        <f aca="false">IF(PM1!$A$8="","",PM1!$A$8)</f>
        <v/>
      </c>
      <c r="B5" s="251"/>
      <c r="C5" s="252"/>
      <c r="D5" s="253"/>
      <c r="E5" s="254"/>
      <c r="F5" s="255"/>
      <c r="G5" s="256" t="str">
        <f aca="false">IF(A5="","",IF(B5="",1,IF(B5="No",0,IF(NOT(AND(C5&lt;&gt;"",D5&lt;&gt;"",E5&lt;&gt;"")),1,IF(_xlfn.XOR(AND(E5="Yes",F5&lt;&gt;""),AND(E5="No",F5="")),0,1)))))</f>
        <v/>
      </c>
    </row>
    <row r="6" customFormat="false" ht="14.25" hidden="false" customHeight="false" outlineLevel="0" collapsed="false">
      <c r="A6" s="257"/>
      <c r="B6" s="258"/>
      <c r="C6" s="259"/>
      <c r="D6" s="260"/>
      <c r="G6" s="261"/>
    </row>
    <row r="7" customFormat="false" ht="15" hidden="false" customHeight="false" outlineLevel="0" collapsed="false">
      <c r="A7" s="257"/>
      <c r="B7" s="258"/>
      <c r="C7" s="262"/>
      <c r="D7" s="263"/>
      <c r="G7" s="261"/>
    </row>
    <row r="8" customFormat="false" ht="26.25" hidden="false" customHeight="true" outlineLevel="0" collapsed="false">
      <c r="A8" s="264" t="str">
        <f aca="false">IF(PM1!$A$9="","",PM1!$A$9)</f>
        <v/>
      </c>
      <c r="B8" s="265"/>
      <c r="C8" s="266"/>
      <c r="D8" s="267"/>
      <c r="E8" s="268"/>
      <c r="F8" s="269"/>
      <c r="G8" s="256" t="str">
        <f aca="false">IF(A8="","",IF(B8="",1,IF(B8="No",0,IF(NOT(AND(C8&lt;&gt;"",D8&lt;&gt;"",E8&lt;&gt;"")),1,IF(_xlfn.XOR(AND(E8="Yes",F8&lt;&gt;""),AND(E8="No",F8="")),0,1)))))</f>
        <v/>
      </c>
    </row>
    <row r="9" customFormat="false" ht="14.25" hidden="false" customHeight="false" outlineLevel="0" collapsed="false">
      <c r="A9" s="257"/>
      <c r="B9" s="258"/>
      <c r="C9" s="259"/>
      <c r="D9" s="260"/>
      <c r="G9" s="261"/>
    </row>
    <row r="10" customFormat="false" ht="15" hidden="false" customHeight="false" outlineLevel="0" collapsed="false">
      <c r="A10" s="257"/>
      <c r="B10" s="258"/>
      <c r="C10" s="259"/>
      <c r="D10" s="260"/>
      <c r="G10" s="261"/>
    </row>
    <row r="11" customFormat="false" ht="26.25" hidden="false" customHeight="true" outlineLevel="0" collapsed="false">
      <c r="A11" s="264" t="str">
        <f aca="false">IF(PM1!$A$10="","",PM1!$A$10)</f>
        <v/>
      </c>
      <c r="B11" s="265"/>
      <c r="C11" s="266"/>
      <c r="D11" s="267"/>
      <c r="E11" s="268"/>
      <c r="F11" s="269"/>
      <c r="G11" s="256" t="str">
        <f aca="false">IF(A11="","",IF(B11="",1,IF(B11="No",0,IF(NOT(AND(C11&lt;&gt;"",D11&lt;&gt;"",E11&lt;&gt;"")),1,IF(_xlfn.XOR(AND(E11="Yes",F11&lt;&gt;""),AND(E11="No",F11="")),0,1)))))</f>
        <v/>
      </c>
    </row>
    <row r="12" s="108" customFormat="true" ht="14.25" hidden="false" customHeight="false" outlineLevel="0" collapsed="false">
      <c r="A12" s="257"/>
      <c r="B12" s="258"/>
      <c r="C12" s="259"/>
      <c r="D12" s="260"/>
      <c r="E12" s="28"/>
      <c r="F12" s="28"/>
      <c r="G12" s="261"/>
    </row>
    <row r="13" customFormat="false" ht="15.75" hidden="false" customHeight="true" outlineLevel="0" collapsed="false">
      <c r="A13" s="257"/>
      <c r="B13" s="258"/>
      <c r="C13" s="259"/>
      <c r="D13" s="260"/>
      <c r="G13" s="261"/>
    </row>
    <row r="14" customFormat="false" ht="26.25" hidden="false" customHeight="true" outlineLevel="0" collapsed="false">
      <c r="A14" s="264" t="str">
        <f aca="false">IF(PM1!$A$11="","",PM1!$A$11)</f>
        <v/>
      </c>
      <c r="B14" s="265"/>
      <c r="C14" s="266"/>
      <c r="D14" s="267"/>
      <c r="E14" s="268"/>
      <c r="F14" s="269"/>
      <c r="G14" s="256" t="str">
        <f aca="false">IF(A14="","",IF(B14="",1,IF(B14="No",0,IF(NOT(AND(C14&lt;&gt;"",D14&lt;&gt;"",E14&lt;&gt;"")),1,IF(_xlfn.XOR(AND(E14="Yes",F14&lt;&gt;""),AND(E14="No",F14="")),0,1)))))</f>
        <v/>
      </c>
    </row>
    <row r="15" customFormat="false" ht="14.25" hidden="false" customHeight="false" outlineLevel="0" collapsed="false">
      <c r="A15" s="257"/>
      <c r="B15" s="258"/>
      <c r="C15" s="259"/>
      <c r="D15" s="260"/>
      <c r="G15" s="261"/>
    </row>
    <row r="16" customFormat="false" ht="15" hidden="false" customHeight="false" outlineLevel="0" collapsed="false">
      <c r="A16" s="257"/>
      <c r="B16" s="258"/>
      <c r="C16" s="259"/>
      <c r="D16" s="260"/>
      <c r="G16" s="261"/>
    </row>
    <row r="17" customFormat="false" ht="26.25" hidden="false" customHeight="true" outlineLevel="0" collapsed="false">
      <c r="A17" s="264" t="str">
        <f aca="false">IF(PM1!$A$12="","",PM1!$A$12)</f>
        <v/>
      </c>
      <c r="B17" s="265"/>
      <c r="C17" s="266"/>
      <c r="D17" s="267"/>
      <c r="E17" s="268"/>
      <c r="F17" s="269"/>
      <c r="G17" s="256" t="str">
        <f aca="false">IF(A17="","",IF(B17="",1,IF(B17="No",0,IF(NOT(AND(C17&lt;&gt;"",D17&lt;&gt;"",E17&lt;&gt;"")),1,IF(_xlfn.XOR(AND(E17="Yes",F17&lt;&gt;""),AND(E17="No",F17="")),0,1)))))</f>
        <v/>
      </c>
    </row>
    <row r="18" customFormat="false" ht="14.25" hidden="false" customHeight="false" outlineLevel="0" collapsed="false">
      <c r="A18" s="257"/>
      <c r="B18" s="258"/>
      <c r="C18" s="259"/>
      <c r="D18" s="260"/>
      <c r="G18" s="261"/>
    </row>
    <row r="19" customFormat="false" ht="15" hidden="false" customHeight="false" outlineLevel="0" collapsed="false">
      <c r="A19" s="257"/>
      <c r="B19" s="258"/>
      <c r="C19" s="259"/>
      <c r="D19" s="260"/>
      <c r="G19" s="261"/>
    </row>
    <row r="20" customFormat="false" ht="26.25" hidden="false" customHeight="true" outlineLevel="0" collapsed="false">
      <c r="A20" s="264" t="str">
        <f aca="false">IF(PM1!$A$13="","",PM1!$A$13)</f>
        <v/>
      </c>
      <c r="B20" s="265"/>
      <c r="C20" s="266"/>
      <c r="D20" s="267"/>
      <c r="E20" s="268"/>
      <c r="F20" s="269"/>
      <c r="G20" s="256" t="str">
        <f aca="false">IF(A20="","",IF(B20="",1,IF(B20="No",0,IF(NOT(AND(C20&lt;&gt;"",D20&lt;&gt;"",E20&lt;&gt;"")),1,IF(_xlfn.XOR(AND(E20="Yes",F20&lt;&gt;""),AND(E20="No",F20="")),0,1)))))</f>
        <v/>
      </c>
    </row>
    <row r="21" customFormat="false" ht="14.25" hidden="false" customHeight="false" outlineLevel="0" collapsed="false">
      <c r="A21" s="257"/>
      <c r="B21" s="258"/>
      <c r="C21" s="259"/>
      <c r="D21" s="260"/>
      <c r="G21" s="261"/>
    </row>
    <row r="22" s="108" customFormat="true" ht="15" hidden="false" customHeight="false" outlineLevel="0" collapsed="false">
      <c r="A22" s="257"/>
      <c r="B22" s="258"/>
      <c r="C22" s="259"/>
      <c r="D22" s="260"/>
      <c r="E22" s="28"/>
      <c r="F22" s="28"/>
      <c r="G22" s="261"/>
    </row>
    <row r="23" customFormat="false" ht="26.25" hidden="false" customHeight="true" outlineLevel="0" collapsed="false">
      <c r="A23" s="264" t="str">
        <f aca="false">IF(PM1!$A$14="","",PM1!$A$14)</f>
        <v/>
      </c>
      <c r="B23" s="265"/>
      <c r="C23" s="266"/>
      <c r="D23" s="267"/>
      <c r="E23" s="268"/>
      <c r="F23" s="269"/>
      <c r="G23" s="256" t="str">
        <f aca="false">IF(A23="","",IF(B23="",1,IF(B23="No",0,IF(NOT(AND(C23&lt;&gt;"",D23&lt;&gt;"",E23&lt;&gt;"")),1,IF(_xlfn.XOR(AND(E23="Yes",F23&lt;&gt;""),AND(E23="No",F23="")),0,1)))))</f>
        <v/>
      </c>
    </row>
    <row r="24" customFormat="false" ht="14.25" hidden="false" customHeight="false" outlineLevel="0" collapsed="false">
      <c r="A24" s="257"/>
      <c r="B24" s="258"/>
      <c r="C24" s="259"/>
      <c r="D24" s="260"/>
      <c r="G24" s="261"/>
    </row>
    <row r="25" s="108" customFormat="true" ht="15" hidden="false" customHeight="false" outlineLevel="0" collapsed="false">
      <c r="A25" s="257"/>
      <c r="B25" s="258"/>
      <c r="C25" s="259"/>
      <c r="D25" s="260"/>
      <c r="E25" s="28"/>
      <c r="F25" s="28"/>
      <c r="G25" s="261"/>
    </row>
    <row r="26" customFormat="false" ht="26.25" hidden="false" customHeight="true" outlineLevel="0" collapsed="false">
      <c r="A26" s="264" t="str">
        <f aca="false">IF(PM1!$A$15="","",PM1!$A$15)</f>
        <v/>
      </c>
      <c r="B26" s="265"/>
      <c r="C26" s="266"/>
      <c r="D26" s="267"/>
      <c r="E26" s="268"/>
      <c r="F26" s="269"/>
      <c r="G26" s="256" t="str">
        <f aca="false">IF(A26="","",IF(B26="",1,IF(B26="No",0,IF(NOT(AND(C26&lt;&gt;"",D26&lt;&gt;"",E26&lt;&gt;"")),1,IF(_xlfn.XOR(AND(E26="Yes",F26&lt;&gt;""),AND(E26="No",F26="")),0,1)))))</f>
        <v/>
      </c>
    </row>
    <row r="27" customFormat="false" ht="14.25" hidden="false" customHeight="false" outlineLevel="0" collapsed="false">
      <c r="A27" s="258"/>
      <c r="B27" s="258"/>
      <c r="C27" s="259"/>
      <c r="D27" s="260"/>
      <c r="G27" s="261"/>
    </row>
    <row r="28" customFormat="false" ht="15" hidden="false" customHeight="false" outlineLevel="0" collapsed="false">
      <c r="A28" s="258"/>
      <c r="B28" s="258"/>
      <c r="C28" s="259"/>
      <c r="D28" s="260"/>
      <c r="G28" s="261"/>
    </row>
    <row r="29" customFormat="false" ht="6.75" hidden="false" customHeight="true" outlineLevel="0" collapsed="false">
      <c r="A29" s="101"/>
      <c r="B29" s="102"/>
      <c r="C29" s="102"/>
      <c r="D29" s="102"/>
      <c r="E29" s="102"/>
      <c r="F29" s="102"/>
      <c r="G29" s="168"/>
    </row>
    <row r="30" customFormat="false" ht="58.5" hidden="false" customHeight="true" outlineLevel="0" collapsed="false">
      <c r="A30" s="84" t="s">
        <v>160</v>
      </c>
      <c r="B30" s="84"/>
      <c r="C30" s="84"/>
      <c r="D30" s="84"/>
      <c r="E30" s="84"/>
      <c r="F30" s="84"/>
      <c r="G30" s="261"/>
    </row>
    <row r="31" customFormat="false" ht="45" hidden="false" customHeight="true" outlineLevel="0" collapsed="false">
      <c r="A31" s="167" t="s">
        <v>161</v>
      </c>
      <c r="B31" s="167"/>
      <c r="C31" s="167"/>
      <c r="D31" s="167"/>
      <c r="E31" s="167"/>
      <c r="F31" s="167"/>
      <c r="G31" s="261"/>
    </row>
    <row r="32" s="25" customFormat="true" ht="61.5" hidden="false" customHeight="true" outlineLevel="0" collapsed="false">
      <c r="A32" s="84" t="s">
        <v>44</v>
      </c>
      <c r="B32" s="84"/>
      <c r="C32" s="84"/>
      <c r="D32" s="84"/>
      <c r="E32" s="84"/>
      <c r="F32" s="84"/>
      <c r="G32" s="270"/>
    </row>
    <row r="33" s="113" customFormat="true" ht="47.25" hidden="false" customHeight="true" outlineLevel="0" collapsed="false">
      <c r="A33" s="84" t="s">
        <v>162</v>
      </c>
      <c r="B33" s="84"/>
      <c r="C33" s="84"/>
      <c r="D33" s="84"/>
      <c r="E33" s="84"/>
      <c r="F33" s="84"/>
      <c r="G33" s="271"/>
    </row>
  </sheetData>
  <sheetProtection sheet="true" password="cdda" objects="true" scenarios="true" formatCells="false" formatColumns="false" formatRows="false" selectLockedCells="true" sort="false" autoFilter="false"/>
  <mergeCells count="9">
    <mergeCell ref="A3:A4"/>
    <mergeCell ref="B3:B4"/>
    <mergeCell ref="C3:C4"/>
    <mergeCell ref="D3:D4"/>
    <mergeCell ref="E3:F3"/>
    <mergeCell ref="A30:F30"/>
    <mergeCell ref="A31:F31"/>
    <mergeCell ref="A32:F32"/>
    <mergeCell ref="A33:F33"/>
  </mergeCells>
  <conditionalFormatting sqref="G5">
    <cfRule type="cellIs" priority="2" operator="equal" aboveAverage="0" equalAverage="0" bottom="0" percent="0" rank="0" text="" dxfId="32">
      <formula>1</formula>
    </cfRule>
    <cfRule type="cellIs" priority="3" operator="equal" aboveAverage="0" equalAverage="0" bottom="0" percent="0" rank="0" text="" dxfId="33">
      <formula>0</formula>
    </cfRule>
  </conditionalFormatting>
  <conditionalFormatting sqref="G8">
    <cfRule type="cellIs" priority="4" operator="equal" aboveAverage="0" equalAverage="0" bottom="0" percent="0" rank="0" text="" dxfId="34">
      <formula>1</formula>
    </cfRule>
    <cfRule type="cellIs" priority="5" operator="equal" aboveAverage="0" equalAverage="0" bottom="0" percent="0" rank="0" text="" dxfId="35">
      <formula>0</formula>
    </cfRule>
  </conditionalFormatting>
  <conditionalFormatting sqref="G11">
    <cfRule type="cellIs" priority="6" operator="equal" aboveAverage="0" equalAverage="0" bottom="0" percent="0" rank="0" text="" dxfId="36">
      <formula>1</formula>
    </cfRule>
    <cfRule type="cellIs" priority="7" operator="equal" aboveAverage="0" equalAverage="0" bottom="0" percent="0" rank="0" text="" dxfId="37">
      <formula>0</formula>
    </cfRule>
  </conditionalFormatting>
  <conditionalFormatting sqref="G14">
    <cfRule type="cellIs" priority="8" operator="equal" aboveAverage="0" equalAverage="0" bottom="0" percent="0" rank="0" text="" dxfId="38">
      <formula>1</formula>
    </cfRule>
    <cfRule type="cellIs" priority="9" operator="equal" aboveAverage="0" equalAverage="0" bottom="0" percent="0" rank="0" text="" dxfId="39">
      <formula>0</formula>
    </cfRule>
  </conditionalFormatting>
  <conditionalFormatting sqref="G17">
    <cfRule type="cellIs" priority="10" operator="equal" aboveAverage="0" equalAverage="0" bottom="0" percent="0" rank="0" text="" dxfId="40">
      <formula>1</formula>
    </cfRule>
    <cfRule type="cellIs" priority="11" operator="equal" aboveAverage="0" equalAverage="0" bottom="0" percent="0" rank="0" text="" dxfId="41">
      <formula>0</formula>
    </cfRule>
  </conditionalFormatting>
  <conditionalFormatting sqref="G20">
    <cfRule type="cellIs" priority="12" operator="equal" aboveAverage="0" equalAverage="0" bottom="0" percent="0" rank="0" text="" dxfId="42">
      <formula>1</formula>
    </cfRule>
    <cfRule type="cellIs" priority="13" operator="equal" aboveAverage="0" equalAverage="0" bottom="0" percent="0" rank="0" text="" dxfId="43">
      <formula>0</formula>
    </cfRule>
  </conditionalFormatting>
  <conditionalFormatting sqref="G23">
    <cfRule type="cellIs" priority="14" operator="equal" aboveAverage="0" equalAverage="0" bottom="0" percent="0" rank="0" text="" dxfId="44">
      <formula>1</formula>
    </cfRule>
    <cfRule type="cellIs" priority="15" operator="equal" aboveAverage="0" equalAverage="0" bottom="0" percent="0" rank="0" text="" dxfId="45">
      <formula>0</formula>
    </cfRule>
  </conditionalFormatting>
  <conditionalFormatting sqref="G26">
    <cfRule type="cellIs" priority="16" operator="equal" aboveAverage="0" equalAverage="0" bottom="0" percent="0" rank="0" text="" dxfId="46">
      <formula>1</formula>
    </cfRule>
    <cfRule type="cellIs" priority="17" operator="equal" aboveAverage="0" equalAverage="0" bottom="0" percent="0" rank="0" text="" dxfId="47">
      <formula>0</formula>
    </cfRule>
  </conditionalFormatting>
  <dataValidations count="2">
    <dataValidation allowBlank="true" error="This value must be a date between 1/1/2000 and 1/1/2015." errorStyle="stop" errorTitle="Restricted Entry" operator="between" showDropDown="false" showErrorMessage="true" showInputMessage="false" sqref="F5 F8 F11 F14 F17 F20 F23 F26" type="date">
      <formula1>35064</formula1>
      <formula2>40543</formula2>
    </dataValidation>
    <dataValidation allowBlank="true" error="This cell only accepts 'Yes' or 'No'." errorStyle="stop" errorTitle="Restricted Entry " operator="between" showDropDown="false" showErrorMessage="true" showInputMessage="false" sqref="B5 E5 B8 E8 B11 E11 B14 E14 B17 E17 B20 E20 B23 E23 B26 E26" type="list">
      <formula1>Y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7" activeCellId="0" sqref="A7"/>
    </sheetView>
  </sheetViews>
  <sheetFormatPr defaultColWidth="8.70703125" defaultRowHeight="12.75" zeroHeight="false" outlineLevelRow="0" outlineLevelCol="0"/>
  <cols>
    <col collapsed="false" customWidth="true" hidden="false" outlineLevel="0" max="1" min="1" style="272" width="25.7"/>
    <col collapsed="false" customWidth="true" hidden="false" outlineLevel="0" max="2" min="2" style="272" width="15.7"/>
    <col collapsed="false" customWidth="true" hidden="false" outlineLevel="0" max="3" min="3" style="272" width="14.7"/>
    <col collapsed="false" customWidth="true" hidden="false" outlineLevel="0" max="4" min="4" style="272" width="13.41"/>
    <col collapsed="false" customWidth="true" hidden="false" outlineLevel="0" max="11" min="5" style="272" width="14.85"/>
    <col collapsed="false" customWidth="false" hidden="false" outlineLevel="0" max="257" min="12" style="272" width="8.7"/>
  </cols>
  <sheetData>
    <row r="1" customFormat="false" ht="31.5" hidden="false" customHeight="true" outlineLevel="0" collapsed="false">
      <c r="A1" s="247" t="s">
        <v>163</v>
      </c>
      <c r="B1" s="247"/>
      <c r="C1" s="247"/>
      <c r="D1" s="247"/>
      <c r="E1" s="247"/>
      <c r="F1" s="273"/>
      <c r="G1" s="273"/>
      <c r="H1" s="273"/>
      <c r="I1" s="273"/>
    </row>
    <row r="2" customFormat="false" ht="31.5" hidden="false" customHeight="true" outlineLevel="0" collapsed="false">
      <c r="A2" s="170" t="s">
        <v>164</v>
      </c>
      <c r="B2" s="170"/>
      <c r="C2" s="170"/>
      <c r="D2" s="170"/>
      <c r="E2" s="170"/>
      <c r="F2" s="172"/>
      <c r="G2" s="172"/>
      <c r="H2" s="172"/>
      <c r="I2" s="172"/>
    </row>
    <row r="3" customFormat="false" ht="19.5" hidden="false" customHeight="true" outlineLevel="0" collapsed="false">
      <c r="A3" s="274" t="s">
        <v>165</v>
      </c>
      <c r="B3" s="274"/>
      <c r="C3" s="274"/>
      <c r="D3" s="274"/>
      <c r="E3" s="274"/>
      <c r="F3" s="274"/>
      <c r="G3" s="274"/>
      <c r="H3" s="274"/>
      <c r="I3" s="274"/>
    </row>
    <row r="4" customFormat="false" ht="27.75" hidden="false" customHeight="true" outlineLevel="0" collapsed="false">
      <c r="A4" s="275" t="s">
        <v>166</v>
      </c>
      <c r="B4" s="275"/>
      <c r="C4" s="275"/>
      <c r="D4" s="275"/>
      <c r="E4" s="275"/>
      <c r="F4" s="275"/>
      <c r="G4" s="275"/>
      <c r="H4" s="275"/>
      <c r="I4" s="275"/>
    </row>
    <row r="5" customFormat="false" ht="15" hidden="false" customHeight="false" outlineLevel="0" collapsed="false">
      <c r="A5" s="276" t="s">
        <v>167</v>
      </c>
      <c r="B5" s="277" t="s">
        <v>168</v>
      </c>
      <c r="C5" s="277"/>
      <c r="D5" s="277"/>
      <c r="E5" s="277"/>
      <c r="F5" s="277"/>
      <c r="G5" s="278" t="s">
        <v>169</v>
      </c>
      <c r="H5" s="279" t="s">
        <v>170</v>
      </c>
      <c r="I5" s="279"/>
    </row>
    <row r="6" customFormat="false" ht="29.25" hidden="false" customHeight="false" outlineLevel="0" collapsed="false">
      <c r="A6" s="276"/>
      <c r="B6" s="280" t="s">
        <v>171</v>
      </c>
      <c r="C6" s="280" t="s">
        <v>172</v>
      </c>
      <c r="D6" s="280" t="s">
        <v>173</v>
      </c>
      <c r="E6" s="280" t="s">
        <v>174</v>
      </c>
      <c r="F6" s="280" t="s">
        <v>175</v>
      </c>
      <c r="G6" s="280" t="s">
        <v>176</v>
      </c>
      <c r="H6" s="280" t="s">
        <v>177</v>
      </c>
      <c r="I6" s="280" t="s">
        <v>178</v>
      </c>
    </row>
    <row r="7" customFormat="false" ht="13.5" hidden="false" customHeight="false" outlineLevel="0" collapsed="false">
      <c r="A7" s="281"/>
      <c r="B7" s="282"/>
      <c r="C7" s="282"/>
      <c r="D7" s="282"/>
      <c r="E7" s="282"/>
      <c r="F7" s="282"/>
      <c r="G7" s="282"/>
      <c r="H7" s="282"/>
      <c r="I7" s="282"/>
    </row>
    <row r="8" customFormat="false" ht="12.75" hidden="false" customHeight="false" outlineLevel="0" collapsed="false">
      <c r="A8" s="227"/>
      <c r="B8" s="283"/>
      <c r="C8" s="283"/>
      <c r="D8" s="283"/>
      <c r="E8" s="283"/>
      <c r="F8" s="283"/>
      <c r="G8" s="283"/>
      <c r="H8" s="283"/>
      <c r="I8" s="283"/>
    </row>
    <row r="9" customFormat="false" ht="12.75" hidden="false" customHeight="false" outlineLevel="0" collapsed="false">
      <c r="A9" s="227"/>
      <c r="B9" s="283"/>
      <c r="C9" s="283"/>
      <c r="D9" s="283"/>
      <c r="E9" s="283"/>
      <c r="F9" s="283"/>
      <c r="G9" s="283"/>
      <c r="H9" s="283"/>
      <c r="I9" s="283"/>
    </row>
    <row r="10" customFormat="false" ht="12.75" hidden="false" customHeight="false" outlineLevel="0" collapsed="false">
      <c r="A10" s="227"/>
      <c r="B10" s="283"/>
      <c r="C10" s="283"/>
      <c r="D10" s="283"/>
      <c r="E10" s="283"/>
      <c r="F10" s="283"/>
      <c r="G10" s="283"/>
      <c r="H10" s="283"/>
      <c r="I10" s="283"/>
    </row>
    <row r="11" customFormat="false" ht="12.75" hidden="false" customHeight="false" outlineLevel="0" collapsed="false">
      <c r="A11" s="227"/>
      <c r="B11" s="283"/>
      <c r="C11" s="283"/>
      <c r="D11" s="283"/>
      <c r="E11" s="283"/>
      <c r="F11" s="283"/>
      <c r="G11" s="283"/>
      <c r="H11" s="283"/>
      <c r="I11" s="283"/>
    </row>
    <row r="12" customFormat="false" ht="12.75" hidden="false" customHeight="false" outlineLevel="0" collapsed="false">
      <c r="A12" s="227"/>
      <c r="B12" s="283"/>
      <c r="C12" s="283"/>
      <c r="D12" s="283"/>
      <c r="E12" s="283"/>
      <c r="F12" s="283"/>
      <c r="G12" s="283"/>
      <c r="H12" s="283"/>
      <c r="I12" s="283"/>
    </row>
    <row r="13" customFormat="false" ht="12.75" hidden="false" customHeight="false" outlineLevel="0" collapsed="false">
      <c r="A13" s="227"/>
      <c r="B13" s="283"/>
      <c r="C13" s="283"/>
      <c r="D13" s="283"/>
      <c r="E13" s="283"/>
      <c r="F13" s="283"/>
      <c r="G13" s="283"/>
      <c r="H13" s="283"/>
      <c r="I13" s="283"/>
    </row>
    <row r="14" customFormat="false" ht="12.75" hidden="false" customHeight="false" outlineLevel="0" collapsed="false">
      <c r="A14" s="227"/>
      <c r="B14" s="283"/>
      <c r="C14" s="283"/>
      <c r="D14" s="283"/>
      <c r="E14" s="283"/>
      <c r="F14" s="283"/>
      <c r="G14" s="283"/>
      <c r="H14" s="283"/>
      <c r="I14" s="283"/>
    </row>
    <row r="15" customFormat="false" ht="12.75" hidden="false" customHeight="false" outlineLevel="0" collapsed="false">
      <c r="A15" s="227"/>
      <c r="B15" s="283"/>
      <c r="C15" s="283"/>
      <c r="D15" s="283"/>
      <c r="E15" s="283"/>
      <c r="F15" s="283"/>
      <c r="G15" s="283"/>
      <c r="H15" s="283"/>
      <c r="I15" s="283"/>
    </row>
    <row r="16" customFormat="false" ht="12.75" hidden="false" customHeight="false" outlineLevel="0" collapsed="false">
      <c r="A16" s="227"/>
      <c r="B16" s="283"/>
      <c r="C16" s="283"/>
      <c r="D16" s="283"/>
      <c r="E16" s="283"/>
      <c r="F16" s="283"/>
      <c r="G16" s="283"/>
      <c r="H16" s="283"/>
      <c r="I16" s="283"/>
    </row>
    <row r="17" customFormat="false" ht="12.75" hidden="false" customHeight="false" outlineLevel="0" collapsed="false">
      <c r="A17" s="227"/>
      <c r="B17" s="283"/>
      <c r="C17" s="283"/>
      <c r="D17" s="283"/>
      <c r="E17" s="283"/>
      <c r="F17" s="283"/>
      <c r="G17" s="283"/>
      <c r="H17" s="283"/>
      <c r="I17" s="283"/>
    </row>
    <row r="18" customFormat="false" ht="12.75" hidden="false" customHeight="false" outlineLevel="0" collapsed="false">
      <c r="A18" s="227"/>
      <c r="B18" s="283"/>
      <c r="C18" s="283"/>
      <c r="D18" s="283"/>
      <c r="E18" s="283"/>
      <c r="F18" s="283"/>
      <c r="G18" s="283"/>
      <c r="H18" s="283"/>
      <c r="I18" s="283"/>
    </row>
    <row r="19" customFormat="false" ht="12.75" hidden="false" customHeight="false" outlineLevel="0" collapsed="false">
      <c r="A19" s="227"/>
      <c r="B19" s="283"/>
      <c r="C19" s="283"/>
      <c r="D19" s="283"/>
      <c r="E19" s="283"/>
      <c r="F19" s="283"/>
      <c r="G19" s="283"/>
      <c r="H19" s="283"/>
      <c r="I19" s="283"/>
    </row>
    <row r="20" customFormat="false" ht="12.75" hidden="false" customHeight="false" outlineLevel="0" collapsed="false">
      <c r="A20" s="227"/>
      <c r="B20" s="283"/>
      <c r="C20" s="283"/>
      <c r="D20" s="283"/>
      <c r="E20" s="283"/>
      <c r="F20" s="283"/>
      <c r="G20" s="283"/>
      <c r="H20" s="283"/>
      <c r="I20" s="283"/>
    </row>
    <row r="21" customFormat="false" ht="12.75" hidden="false" customHeight="false" outlineLevel="0" collapsed="false">
      <c r="A21" s="227"/>
      <c r="B21" s="283"/>
      <c r="C21" s="283"/>
      <c r="D21" s="283"/>
      <c r="E21" s="283"/>
      <c r="F21" s="283"/>
      <c r="G21" s="283"/>
      <c r="H21" s="283"/>
      <c r="I21" s="283"/>
    </row>
    <row r="22" customFormat="false" ht="12.75" hidden="false" customHeight="false" outlineLevel="0" collapsed="false">
      <c r="A22" s="227"/>
      <c r="B22" s="283"/>
      <c r="C22" s="283"/>
      <c r="D22" s="283"/>
      <c r="E22" s="283"/>
      <c r="F22" s="283"/>
      <c r="G22" s="283"/>
      <c r="H22" s="283"/>
      <c r="I22" s="283"/>
    </row>
    <row r="23" customFormat="false" ht="12.75" hidden="false" customHeight="false" outlineLevel="0" collapsed="false">
      <c r="A23" s="227"/>
      <c r="B23" s="283"/>
      <c r="C23" s="283"/>
      <c r="D23" s="283"/>
      <c r="E23" s="283"/>
      <c r="F23" s="283"/>
      <c r="G23" s="283"/>
      <c r="H23" s="283"/>
      <c r="I23" s="283"/>
    </row>
    <row r="24" customFormat="false" ht="13.5" hidden="false" customHeight="false" outlineLevel="0" collapsed="false">
      <c r="A24" s="227"/>
      <c r="B24" s="283"/>
      <c r="C24" s="283"/>
      <c r="D24" s="283"/>
      <c r="E24" s="283"/>
      <c r="F24" s="283"/>
      <c r="G24" s="283"/>
      <c r="H24" s="283"/>
      <c r="I24" s="283"/>
    </row>
    <row r="25" s="28" customFormat="true" ht="6.75" hidden="false" customHeight="true" outlineLevel="0" collapsed="false">
      <c r="A25" s="284"/>
      <c r="B25" s="285"/>
      <c r="C25" s="285"/>
      <c r="D25" s="285"/>
      <c r="E25" s="285"/>
      <c r="F25" s="285"/>
      <c r="G25" s="285"/>
      <c r="H25" s="285"/>
      <c r="I25" s="285"/>
      <c r="J25" s="285"/>
      <c r="K25" s="285"/>
    </row>
    <row r="26" customFormat="false" ht="18" hidden="false" customHeight="true" outlineLevel="0" collapsed="false">
      <c r="A26" s="286" t="s">
        <v>179</v>
      </c>
      <c r="B26" s="286"/>
      <c r="C26" s="286"/>
      <c r="D26" s="286"/>
      <c r="E26" s="286"/>
      <c r="F26" s="286"/>
      <c r="G26" s="286"/>
      <c r="H26" s="286"/>
      <c r="I26" s="286"/>
      <c r="J26" s="286"/>
      <c r="K26" s="286"/>
    </row>
    <row r="27" customFormat="false" ht="13.5" hidden="false" customHeight="true" outlineLevel="0" collapsed="false">
      <c r="A27" s="287" t="s">
        <v>180</v>
      </c>
      <c r="B27" s="287"/>
      <c r="C27" s="287"/>
      <c r="D27" s="287"/>
      <c r="E27" s="287"/>
      <c r="F27" s="287"/>
      <c r="G27" s="287"/>
      <c r="H27" s="287"/>
      <c r="I27" s="287"/>
      <c r="J27" s="287"/>
      <c r="K27" s="287"/>
    </row>
    <row r="28" customFormat="false" ht="13.5" hidden="false" customHeight="true" outlineLevel="0" collapsed="false">
      <c r="A28" s="287"/>
      <c r="B28" s="287"/>
      <c r="C28" s="287"/>
      <c r="D28" s="287"/>
      <c r="E28" s="287"/>
      <c r="F28" s="287"/>
      <c r="G28" s="287"/>
      <c r="H28" s="287"/>
      <c r="I28" s="287"/>
      <c r="J28" s="287"/>
      <c r="K28" s="287"/>
    </row>
    <row r="29" customFormat="false" ht="15" hidden="false" customHeight="true" outlineLevel="0" collapsed="false">
      <c r="A29" s="276" t="s">
        <v>167</v>
      </c>
      <c r="B29" s="288" t="s">
        <v>181</v>
      </c>
      <c r="C29" s="288"/>
      <c r="D29" s="288"/>
      <c r="E29" s="289" t="s">
        <v>182</v>
      </c>
      <c r="F29" s="289"/>
      <c r="G29" s="289"/>
      <c r="H29" s="289"/>
      <c r="I29" s="290" t="s">
        <v>183</v>
      </c>
      <c r="J29" s="290"/>
      <c r="K29" s="290"/>
      <c r="L29" s="291"/>
    </row>
    <row r="30" customFormat="false" ht="86.25" hidden="false" customHeight="false" outlineLevel="0" collapsed="false">
      <c r="A30" s="276"/>
      <c r="B30" s="292" t="s">
        <v>184</v>
      </c>
      <c r="C30" s="293" t="s">
        <v>185</v>
      </c>
      <c r="D30" s="294" t="s">
        <v>186</v>
      </c>
      <c r="E30" s="295" t="s">
        <v>187</v>
      </c>
      <c r="F30" s="293" t="s">
        <v>188</v>
      </c>
      <c r="G30" s="293" t="s">
        <v>189</v>
      </c>
      <c r="H30" s="296" t="s">
        <v>190</v>
      </c>
      <c r="I30" s="292" t="s">
        <v>191</v>
      </c>
      <c r="J30" s="293" t="s">
        <v>192</v>
      </c>
      <c r="K30" s="294" t="s">
        <v>193</v>
      </c>
      <c r="L30" s="297"/>
    </row>
    <row r="31" customFormat="false" ht="13.5" hidden="false" customHeight="false" outlineLevel="0" collapsed="false">
      <c r="A31" s="298"/>
      <c r="B31" s="299"/>
      <c r="C31" s="282"/>
      <c r="D31" s="300"/>
      <c r="E31" s="301"/>
      <c r="F31" s="282"/>
      <c r="G31" s="282"/>
      <c r="H31" s="302"/>
      <c r="I31" s="299"/>
      <c r="J31" s="282"/>
      <c r="K31" s="300"/>
    </row>
    <row r="32" customFormat="false" ht="12.75" hidden="false" customHeight="false" outlineLevel="0" collapsed="false">
      <c r="A32" s="303"/>
      <c r="B32" s="304"/>
      <c r="C32" s="283"/>
      <c r="D32" s="305"/>
      <c r="E32" s="306"/>
      <c r="F32" s="283"/>
      <c r="G32" s="283"/>
      <c r="H32" s="307"/>
      <c r="I32" s="304"/>
      <c r="J32" s="283"/>
      <c r="K32" s="305"/>
    </row>
    <row r="33" customFormat="false" ht="12.75" hidden="false" customHeight="false" outlineLevel="0" collapsed="false">
      <c r="A33" s="303"/>
      <c r="B33" s="304"/>
      <c r="C33" s="283"/>
      <c r="D33" s="305"/>
      <c r="E33" s="306"/>
      <c r="F33" s="283"/>
      <c r="G33" s="283"/>
      <c r="H33" s="307"/>
      <c r="I33" s="304"/>
      <c r="J33" s="283"/>
      <c r="K33" s="305"/>
    </row>
    <row r="34" customFormat="false" ht="12.75" hidden="false" customHeight="false" outlineLevel="0" collapsed="false">
      <c r="A34" s="303"/>
      <c r="B34" s="304"/>
      <c r="C34" s="283"/>
      <c r="D34" s="305"/>
      <c r="E34" s="306"/>
      <c r="F34" s="283"/>
      <c r="G34" s="283"/>
      <c r="H34" s="307"/>
      <c r="I34" s="304"/>
      <c r="J34" s="283"/>
      <c r="K34" s="305"/>
    </row>
    <row r="35" customFormat="false" ht="12.75" hidden="false" customHeight="false" outlineLevel="0" collapsed="false">
      <c r="A35" s="303"/>
      <c r="B35" s="304"/>
      <c r="C35" s="283"/>
      <c r="D35" s="305"/>
      <c r="E35" s="306"/>
      <c r="F35" s="283"/>
      <c r="G35" s="283"/>
      <c r="H35" s="307"/>
      <c r="I35" s="304"/>
      <c r="J35" s="283"/>
      <c r="K35" s="305"/>
    </row>
    <row r="36" customFormat="false" ht="12.75" hidden="false" customHeight="false" outlineLevel="0" collapsed="false">
      <c r="A36" s="303"/>
      <c r="B36" s="304"/>
      <c r="C36" s="283"/>
      <c r="D36" s="305"/>
      <c r="E36" s="306"/>
      <c r="F36" s="283"/>
      <c r="G36" s="283"/>
      <c r="H36" s="307"/>
      <c r="I36" s="304"/>
      <c r="J36" s="283"/>
      <c r="K36" s="305"/>
    </row>
    <row r="37" customFormat="false" ht="12.75" hidden="false" customHeight="false" outlineLevel="0" collapsed="false">
      <c r="A37" s="303"/>
      <c r="B37" s="304"/>
      <c r="C37" s="283"/>
      <c r="D37" s="305"/>
      <c r="E37" s="306"/>
      <c r="F37" s="283"/>
      <c r="G37" s="283"/>
      <c r="H37" s="307"/>
      <c r="I37" s="304"/>
      <c r="J37" s="283"/>
      <c r="K37" s="305"/>
    </row>
    <row r="38" customFormat="false" ht="12.75" hidden="false" customHeight="false" outlineLevel="0" collapsed="false">
      <c r="A38" s="303"/>
      <c r="B38" s="304"/>
      <c r="C38" s="283"/>
      <c r="D38" s="305"/>
      <c r="E38" s="306"/>
      <c r="F38" s="283"/>
      <c r="G38" s="283"/>
      <c r="H38" s="307"/>
      <c r="I38" s="304"/>
      <c r="J38" s="283"/>
      <c r="K38" s="305"/>
    </row>
    <row r="39" customFormat="false" ht="12.75" hidden="false" customHeight="false" outlineLevel="0" collapsed="false">
      <c r="A39" s="303"/>
      <c r="B39" s="304"/>
      <c r="C39" s="283"/>
      <c r="D39" s="305"/>
      <c r="E39" s="306"/>
      <c r="F39" s="283"/>
      <c r="G39" s="283"/>
      <c r="H39" s="307"/>
      <c r="I39" s="304"/>
      <c r="J39" s="283"/>
      <c r="K39" s="305"/>
    </row>
    <row r="40" customFormat="false" ht="12.75" hidden="false" customHeight="false" outlineLevel="0" collapsed="false">
      <c r="A40" s="303"/>
      <c r="B40" s="304"/>
      <c r="C40" s="283"/>
      <c r="D40" s="305"/>
      <c r="E40" s="306"/>
      <c r="F40" s="283"/>
      <c r="G40" s="283"/>
      <c r="H40" s="307"/>
      <c r="I40" s="304"/>
      <c r="J40" s="283"/>
      <c r="K40" s="305"/>
    </row>
    <row r="41" customFormat="false" ht="12.75" hidden="false" customHeight="false" outlineLevel="0" collapsed="false">
      <c r="A41" s="303"/>
      <c r="B41" s="304"/>
      <c r="C41" s="283"/>
      <c r="D41" s="305"/>
      <c r="E41" s="306"/>
      <c r="F41" s="283"/>
      <c r="G41" s="283"/>
      <c r="H41" s="307"/>
      <c r="I41" s="304"/>
      <c r="J41" s="283"/>
      <c r="K41" s="305"/>
    </row>
    <row r="42" customFormat="false" ht="12.75" hidden="false" customHeight="false" outlineLevel="0" collapsed="false">
      <c r="A42" s="303"/>
      <c r="B42" s="304"/>
      <c r="C42" s="283"/>
      <c r="D42" s="305"/>
      <c r="E42" s="306"/>
      <c r="F42" s="283"/>
      <c r="G42" s="283"/>
      <c r="H42" s="307"/>
      <c r="I42" s="304"/>
      <c r="J42" s="283"/>
      <c r="K42" s="305"/>
    </row>
    <row r="43" customFormat="false" ht="12.75" hidden="false" customHeight="false" outlineLevel="0" collapsed="false">
      <c r="A43" s="303"/>
      <c r="B43" s="304"/>
      <c r="C43" s="283"/>
      <c r="D43" s="305"/>
      <c r="E43" s="306"/>
      <c r="F43" s="283"/>
      <c r="G43" s="283"/>
      <c r="H43" s="307"/>
      <c r="I43" s="304"/>
      <c r="J43" s="283"/>
      <c r="K43" s="305"/>
    </row>
    <row r="44" customFormat="false" ht="12.75" hidden="false" customHeight="false" outlineLevel="0" collapsed="false">
      <c r="A44" s="303"/>
      <c r="B44" s="304"/>
      <c r="C44" s="283"/>
      <c r="D44" s="305"/>
      <c r="E44" s="306"/>
      <c r="F44" s="283"/>
      <c r="G44" s="283"/>
      <c r="H44" s="307"/>
      <c r="I44" s="304"/>
      <c r="J44" s="283"/>
      <c r="K44" s="305"/>
    </row>
    <row r="45" customFormat="false" ht="12.75" hidden="false" customHeight="false" outlineLevel="0" collapsed="false">
      <c r="A45" s="303"/>
      <c r="B45" s="304"/>
      <c r="C45" s="283"/>
      <c r="D45" s="305"/>
      <c r="E45" s="306"/>
      <c r="F45" s="283"/>
      <c r="G45" s="283"/>
      <c r="H45" s="307"/>
      <c r="I45" s="304"/>
      <c r="J45" s="283"/>
      <c r="K45" s="305"/>
    </row>
    <row r="46" customFormat="false" ht="12.75" hidden="false" customHeight="false" outlineLevel="0" collapsed="false">
      <c r="A46" s="303"/>
      <c r="B46" s="304"/>
      <c r="C46" s="283"/>
      <c r="D46" s="305"/>
      <c r="E46" s="306"/>
      <c r="F46" s="283"/>
      <c r="G46" s="283"/>
      <c r="H46" s="307"/>
      <c r="I46" s="304"/>
      <c r="J46" s="283"/>
      <c r="K46" s="305"/>
    </row>
    <row r="47" customFormat="false" ht="12.75" hidden="false" customHeight="false" outlineLevel="0" collapsed="false">
      <c r="A47" s="303"/>
      <c r="B47" s="304"/>
      <c r="C47" s="283"/>
      <c r="D47" s="305"/>
      <c r="E47" s="306"/>
      <c r="F47" s="283"/>
      <c r="G47" s="283"/>
      <c r="H47" s="307"/>
      <c r="I47" s="304"/>
      <c r="J47" s="283"/>
      <c r="K47" s="305"/>
    </row>
    <row r="48" customFormat="false" ht="13.5" hidden="false" customHeight="false" outlineLevel="0" collapsed="false">
      <c r="A48" s="303"/>
      <c r="B48" s="308"/>
      <c r="C48" s="309"/>
      <c r="D48" s="310"/>
      <c r="E48" s="306"/>
      <c r="F48" s="283"/>
      <c r="G48" s="283"/>
      <c r="H48" s="307"/>
      <c r="I48" s="308"/>
      <c r="J48" s="309"/>
      <c r="K48" s="310"/>
    </row>
    <row r="49" s="28" customFormat="true" ht="6.75" hidden="false" customHeight="true" outlineLevel="0" collapsed="false">
      <c r="A49" s="189"/>
      <c r="B49" s="190"/>
      <c r="C49" s="190"/>
      <c r="D49" s="190"/>
      <c r="E49" s="190"/>
      <c r="F49" s="190"/>
      <c r="G49" s="190"/>
      <c r="H49" s="190"/>
      <c r="I49" s="190"/>
      <c r="J49" s="190"/>
      <c r="K49" s="311"/>
    </row>
    <row r="50" s="316" customFormat="true" ht="15" hidden="false" customHeight="true" outlineLevel="0" collapsed="false">
      <c r="A50" s="312" t="s">
        <v>194</v>
      </c>
      <c r="B50" s="312"/>
      <c r="C50" s="312"/>
      <c r="D50" s="312"/>
      <c r="E50" s="313"/>
      <c r="F50" s="314"/>
      <c r="G50" s="315" t="s">
        <v>195</v>
      </c>
      <c r="H50" s="315"/>
      <c r="I50" s="315"/>
      <c r="J50" s="315"/>
    </row>
    <row r="51" customFormat="false" ht="45" hidden="false" customHeight="true" outlineLevel="0" collapsed="false">
      <c r="A51" s="317" t="s">
        <v>196</v>
      </c>
      <c r="B51" s="317"/>
      <c r="C51" s="317"/>
      <c r="D51" s="317"/>
      <c r="E51" s="317"/>
      <c r="F51" s="317"/>
      <c r="G51" s="318" t="s">
        <v>197</v>
      </c>
      <c r="H51" s="318"/>
      <c r="I51" s="318"/>
      <c r="J51" s="318"/>
    </row>
    <row r="52" customFormat="false" ht="15" hidden="false" customHeight="false" outlineLevel="0" collapsed="false">
      <c r="A52" s="319" t="s">
        <v>167</v>
      </c>
      <c r="B52" s="276" t="s">
        <v>198</v>
      </c>
      <c r="C52" s="276" t="s">
        <v>67</v>
      </c>
      <c r="D52" s="276"/>
      <c r="E52" s="320" t="s">
        <v>199</v>
      </c>
      <c r="F52" s="320"/>
      <c r="G52" s="321" t="s">
        <v>200</v>
      </c>
      <c r="H52" s="321"/>
      <c r="I52" s="276" t="s">
        <v>201</v>
      </c>
      <c r="J52" s="322" t="s">
        <v>202</v>
      </c>
    </row>
    <row r="53" customFormat="false" ht="13.5" hidden="false" customHeight="false" outlineLevel="0" collapsed="false">
      <c r="A53" s="185"/>
      <c r="B53" s="323"/>
      <c r="C53" s="184"/>
      <c r="D53" s="184"/>
      <c r="E53" s="324"/>
      <c r="F53" s="324"/>
      <c r="G53" s="325"/>
      <c r="H53" s="325"/>
      <c r="I53" s="184"/>
      <c r="J53" s="326"/>
    </row>
    <row r="54" customFormat="false" ht="12.75" hidden="false" customHeight="false" outlineLevel="0" collapsed="false">
      <c r="A54" s="188"/>
      <c r="B54" s="327"/>
      <c r="C54" s="186"/>
      <c r="D54" s="186"/>
      <c r="E54" s="324"/>
      <c r="F54" s="324"/>
      <c r="G54" s="328"/>
      <c r="H54" s="328"/>
      <c r="I54" s="186"/>
      <c r="J54" s="329"/>
    </row>
    <row r="55" customFormat="false" ht="12.75" hidden="false" customHeight="false" outlineLevel="0" collapsed="false">
      <c r="A55" s="188"/>
      <c r="B55" s="327"/>
      <c r="C55" s="186"/>
      <c r="D55" s="186"/>
      <c r="E55" s="330"/>
      <c r="F55" s="330"/>
      <c r="G55" s="328"/>
      <c r="H55" s="328"/>
      <c r="I55" s="186"/>
      <c r="J55" s="329"/>
    </row>
    <row r="56" customFormat="false" ht="12.75" hidden="false" customHeight="false" outlineLevel="0" collapsed="false">
      <c r="A56" s="188"/>
      <c r="B56" s="327"/>
      <c r="C56" s="186"/>
      <c r="D56" s="186"/>
      <c r="E56" s="330"/>
      <c r="F56" s="330"/>
      <c r="G56" s="328"/>
      <c r="H56" s="328"/>
      <c r="I56" s="186"/>
      <c r="J56" s="329"/>
    </row>
    <row r="57" customFormat="false" ht="12.75" hidden="false" customHeight="false" outlineLevel="0" collapsed="false">
      <c r="A57" s="188"/>
      <c r="B57" s="327"/>
      <c r="C57" s="186"/>
      <c r="D57" s="186"/>
      <c r="E57" s="330"/>
      <c r="F57" s="330"/>
      <c r="G57" s="328"/>
      <c r="H57" s="328"/>
      <c r="I57" s="186"/>
      <c r="J57" s="329"/>
    </row>
    <row r="58" customFormat="false" ht="12.75" hidden="false" customHeight="false" outlineLevel="0" collapsed="false">
      <c r="A58" s="188"/>
      <c r="B58" s="327"/>
      <c r="C58" s="186"/>
      <c r="D58" s="186"/>
      <c r="E58" s="330"/>
      <c r="F58" s="330"/>
      <c r="G58" s="328"/>
      <c r="H58" s="328"/>
      <c r="I58" s="186"/>
      <c r="J58" s="329"/>
    </row>
    <row r="59" customFormat="false" ht="12.75" hidden="false" customHeight="false" outlineLevel="0" collapsed="false">
      <c r="A59" s="188"/>
      <c r="B59" s="327"/>
      <c r="C59" s="186"/>
      <c r="D59" s="186"/>
      <c r="E59" s="330"/>
      <c r="F59" s="330"/>
      <c r="G59" s="328"/>
      <c r="H59" s="328"/>
      <c r="I59" s="186"/>
      <c r="J59" s="329"/>
    </row>
    <row r="60" customFormat="false" ht="12.75" hidden="false" customHeight="false" outlineLevel="0" collapsed="false">
      <c r="A60" s="188"/>
      <c r="B60" s="327"/>
      <c r="C60" s="186"/>
      <c r="D60" s="186"/>
      <c r="E60" s="330"/>
      <c r="F60" s="330"/>
      <c r="G60" s="328"/>
      <c r="H60" s="328"/>
      <c r="I60" s="186"/>
      <c r="J60" s="329"/>
    </row>
    <row r="61" customFormat="false" ht="12.75" hidden="false" customHeight="false" outlineLevel="0" collapsed="false">
      <c r="A61" s="188"/>
      <c r="B61" s="327"/>
      <c r="C61" s="186"/>
      <c r="D61" s="186"/>
      <c r="E61" s="330"/>
      <c r="F61" s="330"/>
      <c r="G61" s="328"/>
      <c r="H61" s="328"/>
      <c r="I61" s="186"/>
      <c r="J61" s="329"/>
    </row>
    <row r="62" customFormat="false" ht="12.75" hidden="false" customHeight="false" outlineLevel="0" collapsed="false">
      <c r="A62" s="188"/>
      <c r="B62" s="327"/>
      <c r="C62" s="186"/>
      <c r="D62" s="186"/>
      <c r="E62" s="330"/>
      <c r="F62" s="330"/>
      <c r="G62" s="328"/>
      <c r="H62" s="328"/>
      <c r="I62" s="186"/>
      <c r="J62" s="329"/>
    </row>
    <row r="63" customFormat="false" ht="12.75" hidden="false" customHeight="false" outlineLevel="0" collapsed="false">
      <c r="A63" s="188"/>
      <c r="B63" s="327"/>
      <c r="C63" s="186"/>
      <c r="D63" s="186"/>
      <c r="E63" s="330"/>
      <c r="F63" s="330"/>
      <c r="G63" s="328"/>
      <c r="H63" s="328"/>
      <c r="I63" s="186"/>
      <c r="J63" s="329"/>
    </row>
    <row r="64" customFormat="false" ht="12.75" hidden="false" customHeight="false" outlineLevel="0" collapsed="false">
      <c r="A64" s="188"/>
      <c r="B64" s="327"/>
      <c r="C64" s="186"/>
      <c r="D64" s="186"/>
      <c r="E64" s="330"/>
      <c r="F64" s="330"/>
      <c r="G64" s="328"/>
      <c r="H64" s="328"/>
      <c r="I64" s="186"/>
      <c r="J64" s="329"/>
    </row>
    <row r="65" customFormat="false" ht="12.75" hidden="false" customHeight="false" outlineLevel="0" collapsed="false">
      <c r="A65" s="188"/>
      <c r="B65" s="327"/>
      <c r="C65" s="186"/>
      <c r="D65" s="186"/>
      <c r="E65" s="330"/>
      <c r="F65" s="330"/>
      <c r="G65" s="328"/>
      <c r="H65" s="328"/>
      <c r="I65" s="186"/>
      <c r="J65" s="329"/>
    </row>
    <row r="66" customFormat="false" ht="12.75" hidden="false" customHeight="false" outlineLevel="0" collapsed="false">
      <c r="A66" s="188"/>
      <c r="B66" s="327"/>
      <c r="C66" s="186"/>
      <c r="D66" s="186"/>
      <c r="E66" s="330"/>
      <c r="F66" s="330"/>
      <c r="G66" s="328"/>
      <c r="H66" s="328"/>
      <c r="I66" s="186"/>
      <c r="J66" s="329"/>
    </row>
    <row r="67" customFormat="false" ht="12.75" hidden="false" customHeight="false" outlineLevel="0" collapsed="false">
      <c r="A67" s="188"/>
      <c r="B67" s="327"/>
      <c r="C67" s="186"/>
      <c r="D67" s="186"/>
      <c r="E67" s="330"/>
      <c r="F67" s="330"/>
      <c r="G67" s="328"/>
      <c r="H67" s="328"/>
      <c r="I67" s="186"/>
      <c r="J67" s="329"/>
    </row>
    <row r="68" customFormat="false" ht="12.75" hidden="false" customHeight="false" outlineLevel="0" collapsed="false">
      <c r="A68" s="188"/>
      <c r="B68" s="327"/>
      <c r="C68" s="186"/>
      <c r="D68" s="186"/>
      <c r="E68" s="330"/>
      <c r="F68" s="330"/>
      <c r="G68" s="328"/>
      <c r="H68" s="328"/>
      <c r="I68" s="186"/>
      <c r="J68" s="329"/>
    </row>
    <row r="69" customFormat="false" ht="12.75" hidden="false" customHeight="false" outlineLevel="0" collapsed="false">
      <c r="A69" s="188"/>
      <c r="B69" s="327"/>
      <c r="C69" s="186"/>
      <c r="D69" s="186"/>
      <c r="E69" s="330"/>
      <c r="F69" s="330"/>
      <c r="G69" s="328"/>
      <c r="H69" s="328"/>
      <c r="I69" s="186"/>
      <c r="J69" s="329"/>
    </row>
    <row r="70" customFormat="false" ht="13.5" hidden="false" customHeight="false" outlineLevel="0" collapsed="false">
      <c r="A70" s="331"/>
      <c r="B70" s="332"/>
      <c r="C70" s="333"/>
      <c r="D70" s="333"/>
      <c r="E70" s="334"/>
      <c r="F70" s="334"/>
      <c r="G70" s="335"/>
      <c r="H70" s="335"/>
      <c r="I70" s="333"/>
      <c r="J70" s="336"/>
    </row>
    <row r="71" s="28" customFormat="true" ht="6.75" hidden="false" customHeight="true" outlineLevel="0" collapsed="false">
      <c r="A71" s="189"/>
      <c r="B71" s="190"/>
      <c r="C71" s="190"/>
      <c r="D71" s="190"/>
      <c r="E71" s="190"/>
      <c r="F71" s="190"/>
      <c r="G71" s="190"/>
      <c r="H71" s="190"/>
      <c r="I71" s="190"/>
      <c r="J71" s="337"/>
    </row>
    <row r="72" customFormat="false" ht="60.75" hidden="false" customHeight="true" outlineLevel="0" collapsed="false">
      <c r="A72" s="167" t="s">
        <v>203</v>
      </c>
      <c r="B72" s="167"/>
      <c r="C72" s="167"/>
      <c r="D72" s="167"/>
      <c r="E72" s="167"/>
      <c r="F72" s="167"/>
      <c r="G72" s="167"/>
      <c r="H72" s="167"/>
      <c r="I72" s="167"/>
      <c r="J72" s="167"/>
    </row>
    <row r="73" customFormat="false" ht="60" hidden="false" customHeight="true" outlineLevel="0" collapsed="false">
      <c r="A73" s="167" t="s">
        <v>204</v>
      </c>
      <c r="B73" s="167"/>
      <c r="C73" s="167"/>
      <c r="D73" s="167"/>
      <c r="E73" s="167"/>
      <c r="F73" s="167"/>
      <c r="G73" s="167"/>
      <c r="H73" s="167"/>
      <c r="I73" s="167"/>
      <c r="J73" s="167"/>
    </row>
    <row r="74" customFormat="false" ht="48.75" hidden="false" customHeight="true" outlineLevel="0" collapsed="false">
      <c r="A74" s="167" t="s">
        <v>205</v>
      </c>
      <c r="B74" s="167"/>
      <c r="C74" s="167"/>
      <c r="D74" s="167"/>
      <c r="E74" s="167"/>
      <c r="F74" s="167"/>
      <c r="G74" s="167"/>
      <c r="H74" s="167"/>
      <c r="I74" s="167"/>
      <c r="J74" s="167"/>
    </row>
    <row r="75" customFormat="false" ht="47.25" hidden="false" customHeight="true" outlineLevel="0" collapsed="false">
      <c r="A75" s="167" t="s">
        <v>206</v>
      </c>
      <c r="B75" s="167"/>
      <c r="C75" s="167"/>
      <c r="D75" s="167"/>
      <c r="E75" s="167"/>
      <c r="F75" s="167"/>
      <c r="G75" s="167"/>
      <c r="H75" s="167"/>
      <c r="I75" s="167"/>
      <c r="J75" s="167"/>
    </row>
    <row r="76" customFormat="false" ht="14.25" hidden="false" customHeight="false" outlineLevel="0" collapsed="false">
      <c r="A76" s="338"/>
      <c r="B76" s="338"/>
      <c r="C76" s="338"/>
      <c r="D76" s="338"/>
      <c r="E76" s="338"/>
      <c r="F76" s="338"/>
      <c r="G76" s="338"/>
      <c r="H76" s="338"/>
      <c r="I76" s="338"/>
      <c r="J76" s="338"/>
      <c r="K76" s="338"/>
    </row>
  </sheetData>
  <sheetProtection sheet="true" password="cdda" objects="true" scenarios="true" formatCells="false" formatColumns="false" formatRows="false" selectLockedCells="true" sort="false" autoFilter="false"/>
  <mergeCells count="79">
    <mergeCell ref="A1:E1"/>
    <mergeCell ref="A2:E2"/>
    <mergeCell ref="A3:I3"/>
    <mergeCell ref="A4:I4"/>
    <mergeCell ref="A5:A6"/>
    <mergeCell ref="B5:F5"/>
    <mergeCell ref="H5:I5"/>
    <mergeCell ref="A26:K26"/>
    <mergeCell ref="A27:K28"/>
    <mergeCell ref="A29:A30"/>
    <mergeCell ref="B29:D29"/>
    <mergeCell ref="E29:H29"/>
    <mergeCell ref="I29:K29"/>
    <mergeCell ref="A50:D50"/>
    <mergeCell ref="G50:J50"/>
    <mergeCell ref="A51:F51"/>
    <mergeCell ref="G51:J51"/>
    <mergeCell ref="C52:D52"/>
    <mergeCell ref="E52:F52"/>
    <mergeCell ref="G52:H52"/>
    <mergeCell ref="C53:D53"/>
    <mergeCell ref="E53:F53"/>
    <mergeCell ref="G53:H53"/>
    <mergeCell ref="C54:D54"/>
    <mergeCell ref="E54:F54"/>
    <mergeCell ref="G54:H54"/>
    <mergeCell ref="C55:D55"/>
    <mergeCell ref="E55:F55"/>
    <mergeCell ref="G55:H55"/>
    <mergeCell ref="C56:D56"/>
    <mergeCell ref="E56:F56"/>
    <mergeCell ref="G56:H56"/>
    <mergeCell ref="C57:D57"/>
    <mergeCell ref="E57:F57"/>
    <mergeCell ref="G57:H57"/>
    <mergeCell ref="C58:D58"/>
    <mergeCell ref="E58:F58"/>
    <mergeCell ref="G58:H58"/>
    <mergeCell ref="C59:D59"/>
    <mergeCell ref="E59:F59"/>
    <mergeCell ref="G59:H59"/>
    <mergeCell ref="C60:D60"/>
    <mergeCell ref="E60:F60"/>
    <mergeCell ref="G60:H60"/>
    <mergeCell ref="C61:D61"/>
    <mergeCell ref="E61:F61"/>
    <mergeCell ref="G61:H61"/>
    <mergeCell ref="C62:D62"/>
    <mergeCell ref="E62:F62"/>
    <mergeCell ref="G62:H62"/>
    <mergeCell ref="C63:D63"/>
    <mergeCell ref="E63:F63"/>
    <mergeCell ref="G63:H63"/>
    <mergeCell ref="C64:D64"/>
    <mergeCell ref="E64:F64"/>
    <mergeCell ref="G64:H64"/>
    <mergeCell ref="C65:D65"/>
    <mergeCell ref="E65:F65"/>
    <mergeCell ref="G65:H65"/>
    <mergeCell ref="C66:D66"/>
    <mergeCell ref="E66:F66"/>
    <mergeCell ref="G66:H66"/>
    <mergeCell ref="C67:D67"/>
    <mergeCell ref="E67:F67"/>
    <mergeCell ref="G67:H67"/>
    <mergeCell ref="C68:D68"/>
    <mergeCell ref="E68:F68"/>
    <mergeCell ref="G68:H68"/>
    <mergeCell ref="C69:D69"/>
    <mergeCell ref="E69:F69"/>
    <mergeCell ref="G69:H69"/>
    <mergeCell ref="C70:D70"/>
    <mergeCell ref="E70:F70"/>
    <mergeCell ref="G70:H70"/>
    <mergeCell ref="A72:J72"/>
    <mergeCell ref="A73:J73"/>
    <mergeCell ref="A74:J74"/>
    <mergeCell ref="A75:J75"/>
    <mergeCell ref="A76:K76"/>
  </mergeCells>
  <dataValidations count="4">
    <dataValidation allowBlank="true" error="This value must be a date between 1/1/2000 and 1/1/2015." errorStyle="stop" errorTitle="Restricted Entry" operator="between" showDropDown="false" showErrorMessage="true" showInputMessage="false" sqref="B7:I24 B31:K48 B53:B70 J53:J70" type="date">
      <formula1>35064</formula1>
      <formula2>40543</formula2>
    </dataValidation>
    <dataValidation allowBlank="true" error="This cell only accepts 'Yes' or 'No'." errorStyle="stop" errorTitle="Restricted Entry" operator="between" showDropDown="false" showErrorMessage="true" showInputMessage="false" sqref="I53:I70" type="list">
      <formula1>YN</formula1>
      <formula2>0</formula2>
    </dataValidation>
    <dataValidation allowBlank="true" error="This cell only accepts choices from the drop-down menu." errorStyle="stop" errorTitle="Restricted Entry" operator="between" showDropDown="false" showErrorMessage="true" showInputMessage="false" sqref="C53:C70" type="list">
      <formula1>RTAsHere</formula1>
      <formula2>0</formula2>
    </dataValidation>
    <dataValidation allowBlank="true" errorStyle="stop" operator="between" showDropDown="false" showErrorMessage="true" showInputMessage="false" sqref="A7:A24 A31:A48 A53:A70 G53:H70" type="list">
      <formula1>SOAco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14:02:25Z</dcterms:created>
  <dc:creator>jsergent</dc:creator>
  <dc:description/>
  <dc:language>en-US</dc:language>
  <cp:lastModifiedBy>USDOT_User</cp:lastModifiedBy>
  <cp:lastPrinted>2011-02-13T22:08:39Z</cp:lastPrinted>
  <dcterms:modified xsi:type="dcterms:W3CDTF">2016-10-06T21:37:49Z</dcterms:modified>
  <cp:revision>0</cp:revision>
  <dc:subject/>
  <dc:title/>
</cp:coreProperties>
</file>