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Plant Pest Regulations; Update of Provisions (330 Rule)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PQ Form 526</t>
  </si>
  <si>
    <t xml:space="preserve">11</t>
  </si>
  <si>
    <t xml:space="preserve">PPQ Form 525a</t>
  </si>
  <si>
    <t xml:space="preserve">12</t>
  </si>
  <si>
    <t xml:space="preserve">Initial Site Assessment</t>
  </si>
  <si>
    <t xml:space="preserve">13</t>
  </si>
  <si>
    <t xml:space="preserve">Written Agreement w/ permit conditions</t>
  </si>
  <si>
    <t xml:space="preserve">Unscheduled Site Visits</t>
  </si>
  <si>
    <t xml:space="preserve">State/Tribal Written Objection</t>
  </si>
  <si>
    <t xml:space="preserve">Withdrawal of Permit</t>
  </si>
  <si>
    <t xml:space="preserve">Cancelled Permit</t>
  </si>
  <si>
    <t xml:space="preserve">Permit Amendments</t>
  </si>
  <si>
    <t xml:space="preserve">Appeals</t>
  </si>
  <si>
    <t xml:space="preserve">Inspections of exempted articles</t>
  </si>
  <si>
    <t xml:space="preserve">Petition to add Bio organisms</t>
  </si>
  <si>
    <t xml:space="preserve">Petition to add plants</t>
  </si>
  <si>
    <t xml:space="preserve">Petition to remove plants</t>
  </si>
  <si>
    <t xml:space="preserve">Notification to hand-carry</t>
  </si>
  <si>
    <t xml:space="preserve">State/Tribal Consultation/Review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6237</v>
      </c>
      <c r="D6" s="25" t="n">
        <v>0.5</v>
      </c>
      <c r="E6" s="24" t="n">
        <v>16237</v>
      </c>
      <c r="F6" s="21" t="s">
        <v>29</v>
      </c>
      <c r="G6" s="26" t="n">
        <v>34.08</v>
      </c>
      <c r="H6" s="27" t="n">
        <f aca="false">+E6*G6</f>
        <v>553356.96</v>
      </c>
      <c r="I6" s="27" t="n">
        <f aca="false">+H6*0.139</f>
        <v>76916.61744</v>
      </c>
      <c r="J6" s="27" t="n">
        <f aca="false">+H6+I6</f>
        <v>630273.57744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50</v>
      </c>
      <c r="D7" s="25" t="n">
        <v>0.5</v>
      </c>
      <c r="E7" s="24" t="n">
        <f aca="false">+C7*D7</f>
        <v>25</v>
      </c>
      <c r="F7" s="21" t="s">
        <v>29</v>
      </c>
      <c r="G7" s="26" t="n">
        <v>34.08</v>
      </c>
      <c r="H7" s="27" t="n">
        <f aca="false">+E7*G7</f>
        <v>852</v>
      </c>
      <c r="I7" s="27" t="n">
        <f aca="false">+H7*0.139</f>
        <v>118.428</v>
      </c>
      <c r="J7" s="27" t="n">
        <f aca="false">+H7+I7</f>
        <v>970.428</v>
      </c>
      <c r="K7" s="23"/>
    </row>
    <row r="8" s="34" customFormat="true" ht="12.75" hidden="false" customHeight="false" outlineLevel="0" collapsed="false">
      <c r="A8" s="28"/>
      <c r="B8" s="28"/>
      <c r="C8" s="29"/>
      <c r="D8" s="30" t="n">
        <v>0.5</v>
      </c>
      <c r="E8" s="29" t="n">
        <v>1</v>
      </c>
      <c r="F8" s="31" t="s">
        <v>31</v>
      </c>
      <c r="G8" s="32" t="n">
        <v>40.84</v>
      </c>
      <c r="H8" s="33" t="n">
        <f aca="false">+E8*G8</f>
        <v>40.84</v>
      </c>
      <c r="I8" s="33" t="n">
        <f aca="false">+H8*0.139</f>
        <v>5.67676</v>
      </c>
      <c r="J8" s="33" t="n">
        <f aca="false">+H8+I8</f>
        <v>46.51676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 t="s">
        <v>32</v>
      </c>
      <c r="C10" s="24" t="n">
        <v>550</v>
      </c>
      <c r="D10" s="25" t="n">
        <v>2</v>
      </c>
      <c r="E10" s="24" t="n">
        <f aca="false">+C10*D10</f>
        <v>1100</v>
      </c>
      <c r="F10" s="21" t="s">
        <v>33</v>
      </c>
      <c r="G10" s="26" t="n">
        <v>48.57</v>
      </c>
      <c r="H10" s="27" t="n">
        <f aca="false">+E10*G10</f>
        <v>53427</v>
      </c>
      <c r="I10" s="27" t="n">
        <f aca="false">+H10*0.139</f>
        <v>7426.353</v>
      </c>
      <c r="J10" s="27" t="n">
        <f aca="false">+H10+I10</f>
        <v>60853.353</v>
      </c>
      <c r="K10" s="23"/>
    </row>
    <row r="11" s="34" customFormat="true" ht="12.75" hidden="false" customHeight="false" outlineLevel="0" collapsed="false">
      <c r="A11" s="28"/>
      <c r="B11" s="23" t="s">
        <v>34</v>
      </c>
      <c r="C11" s="24" t="n">
        <v>3302</v>
      </c>
      <c r="D11" s="25" t="n">
        <v>0.017</v>
      </c>
      <c r="E11" s="24" t="n">
        <f aca="false">+C11*D11</f>
        <v>56.134</v>
      </c>
      <c r="F11" s="21" t="s">
        <v>31</v>
      </c>
      <c r="G11" s="26" t="n">
        <v>40.84</v>
      </c>
      <c r="H11" s="27" t="n">
        <f aca="false">+E11*G11</f>
        <v>2292.51256</v>
      </c>
      <c r="I11" s="27" t="n">
        <f aca="false">+H11*0.139</f>
        <v>318.65924584</v>
      </c>
      <c r="J11" s="27" t="n">
        <f aca="false">+H11+I11</f>
        <v>2611.17180584</v>
      </c>
      <c r="K11" s="23"/>
    </row>
    <row r="12" customFormat="false" ht="12.75" hidden="false" customHeight="false" outlineLevel="0" collapsed="false">
      <c r="A12" s="23"/>
      <c r="B12" s="23" t="s">
        <v>35</v>
      </c>
      <c r="C12" s="24" t="n">
        <v>10</v>
      </c>
      <c r="D12" s="25" t="n">
        <v>3</v>
      </c>
      <c r="E12" s="24" t="n">
        <f aca="false">+C12*D12</f>
        <v>30</v>
      </c>
      <c r="F12" s="21" t="s">
        <v>33</v>
      </c>
      <c r="G12" s="26" t="n">
        <v>48.57</v>
      </c>
      <c r="H12" s="27" t="n">
        <f aca="false">+E12*G12</f>
        <v>1457.1</v>
      </c>
      <c r="I12" s="27" t="n">
        <f aca="false">+H12*0.139</f>
        <v>202.5369</v>
      </c>
      <c r="J12" s="27" t="n">
        <f aca="false">+H12+I12</f>
        <v>1659.6369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 t="s">
        <v>36</v>
      </c>
      <c r="C14" s="29" t="n">
        <v>150</v>
      </c>
      <c r="D14" s="30" t="n">
        <v>2</v>
      </c>
      <c r="E14" s="29" t="n">
        <f aca="false">+C14*D14</f>
        <v>300</v>
      </c>
      <c r="F14" s="31" t="s">
        <v>31</v>
      </c>
      <c r="G14" s="32" t="n">
        <v>40.84</v>
      </c>
      <c r="H14" s="33" t="n">
        <f aca="false">+E14*G14</f>
        <v>12252</v>
      </c>
      <c r="I14" s="33" t="n">
        <f aca="false">+H14*0.139</f>
        <v>1703.028</v>
      </c>
      <c r="J14" s="33" t="n">
        <f aca="false">+H14+I14</f>
        <v>13955.028</v>
      </c>
      <c r="K14" s="28"/>
    </row>
    <row r="15" s="34" customFormat="true" ht="12.75" hidden="false" customHeight="false" outlineLevel="0" collapsed="false">
      <c r="A15" s="28"/>
      <c r="B15" s="28" t="s">
        <v>37</v>
      </c>
      <c r="C15" s="29" t="n">
        <v>285</v>
      </c>
      <c r="D15" s="30" t="n">
        <v>0.5</v>
      </c>
      <c r="E15" s="29" t="n">
        <f aca="false">+C15*D15</f>
        <v>142.5</v>
      </c>
      <c r="F15" s="31" t="s">
        <v>31</v>
      </c>
      <c r="G15" s="32" t="n">
        <v>40.84</v>
      </c>
      <c r="H15" s="33" t="n">
        <f aca="false">+E15*G15</f>
        <v>5819.7</v>
      </c>
      <c r="I15" s="33" t="n">
        <f aca="false">+H15*0.139</f>
        <v>808.9383</v>
      </c>
      <c r="J15" s="33" t="n">
        <f aca="false">+H15+I15</f>
        <v>6628.6383</v>
      </c>
      <c r="K15" s="28"/>
    </row>
    <row r="16" customFormat="false" ht="12.75" hidden="false" customHeight="false" outlineLevel="0" collapsed="false">
      <c r="A16" s="28"/>
      <c r="B16" s="28" t="s">
        <v>38</v>
      </c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 t="s">
        <v>39</v>
      </c>
      <c r="C17" s="29" t="n">
        <v>1323</v>
      </c>
      <c r="D17" s="30" t="n">
        <v>1</v>
      </c>
      <c r="E17" s="29" t="n">
        <f aca="false">+C17*D17</f>
        <v>1323</v>
      </c>
      <c r="F17" s="31" t="s">
        <v>31</v>
      </c>
      <c r="G17" s="32" t="n">
        <v>40.84</v>
      </c>
      <c r="H17" s="33" t="n">
        <f aca="false">+E17*G17</f>
        <v>54031.32</v>
      </c>
      <c r="I17" s="33" t="n">
        <f aca="false">+H17*0.139</f>
        <v>7510.35348</v>
      </c>
      <c r="J17" s="33" t="n">
        <f aca="false">+H17+I17</f>
        <v>61541.67348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 t="s">
        <v>40</v>
      </c>
      <c r="C19" s="24" t="n">
        <v>1</v>
      </c>
      <c r="D19" s="25" t="n">
        <v>2</v>
      </c>
      <c r="E19" s="24" t="n">
        <f aca="false">+C19*D19</f>
        <v>2</v>
      </c>
      <c r="F19" s="21" t="s">
        <v>33</v>
      </c>
      <c r="G19" s="26" t="n">
        <v>48.57</v>
      </c>
      <c r="H19" s="27" t="n">
        <f aca="false">+E19*G19</f>
        <v>97.14</v>
      </c>
      <c r="I19" s="27" t="n">
        <f aca="false">+H19*0.139</f>
        <v>13.50246</v>
      </c>
      <c r="J19" s="27" t="n">
        <f aca="false">+H19+I19</f>
        <v>110.64246</v>
      </c>
      <c r="K19" s="23"/>
    </row>
    <row r="20" s="34" customFormat="true" ht="12.75" hidden="false" customHeight="false" outlineLevel="0" collapsed="false">
      <c r="A20" s="23"/>
      <c r="B20" s="23" t="s">
        <v>41</v>
      </c>
      <c r="C20" s="24" t="n">
        <v>1</v>
      </c>
      <c r="D20" s="25" t="n">
        <v>1</v>
      </c>
      <c r="E20" s="24" t="n">
        <f aca="false">+C20*D20</f>
        <v>1</v>
      </c>
      <c r="F20" s="21" t="s">
        <v>29</v>
      </c>
      <c r="G20" s="26" t="n">
        <v>34.08</v>
      </c>
      <c r="H20" s="27" t="n">
        <f aca="false">+E20*G20</f>
        <v>34.08</v>
      </c>
      <c r="I20" s="27" t="n">
        <f aca="false">+H20*0.139</f>
        <v>4.73712</v>
      </c>
      <c r="J20" s="27" t="n">
        <f aca="false">+H20+I20</f>
        <v>38.81712</v>
      </c>
      <c r="K20" s="23"/>
    </row>
    <row r="21" s="34" customFormat="true" ht="12.75" hidden="false" customHeight="false" outlineLevel="0" collapsed="false">
      <c r="A21" s="23"/>
      <c r="B21" s="23" t="s">
        <v>42</v>
      </c>
      <c r="C21" s="24" t="n">
        <v>1</v>
      </c>
      <c r="D21" s="25" t="n">
        <v>160</v>
      </c>
      <c r="E21" s="24" t="n">
        <f aca="false">+C21*D21</f>
        <v>160</v>
      </c>
      <c r="F21" s="21" t="s">
        <v>31</v>
      </c>
      <c r="G21" s="26" t="n">
        <v>40.84</v>
      </c>
      <c r="H21" s="27" t="n">
        <f aca="false">+E21*G21</f>
        <v>6534.4</v>
      </c>
      <c r="I21" s="27" t="n">
        <f aca="false">+H21*0.139</f>
        <v>908.2816</v>
      </c>
      <c r="J21" s="27" t="n">
        <f aca="false">+H21+I21</f>
        <v>7442.6816</v>
      </c>
      <c r="K21" s="23"/>
    </row>
    <row r="22" s="34" customFormat="true" ht="12.75" hidden="false" customHeight="false" outlineLevel="0" collapsed="false">
      <c r="A22" s="23"/>
      <c r="B22" s="23" t="s">
        <v>43</v>
      </c>
      <c r="C22" s="24" t="n">
        <v>1</v>
      </c>
      <c r="D22" s="25" t="n">
        <v>1</v>
      </c>
      <c r="E22" s="24" t="n">
        <v>1</v>
      </c>
      <c r="F22" s="21" t="s">
        <v>29</v>
      </c>
      <c r="G22" s="26" t="n">
        <v>34.08</v>
      </c>
      <c r="H22" s="27" t="n">
        <f aca="false">+E22*G22</f>
        <v>34.08</v>
      </c>
      <c r="I22" s="27" t="n">
        <f aca="false">+H22*0.139</f>
        <v>4.73712</v>
      </c>
      <c r="J22" s="27" t="n">
        <f aca="false">+H22+I22</f>
        <v>38.81712</v>
      </c>
      <c r="K22" s="23"/>
    </row>
    <row r="23" s="34" customFormat="true" ht="12.75" hidden="false" customHeight="false" outlineLevel="0" collapsed="false">
      <c r="A23" s="23"/>
      <c r="B23" s="23" t="s">
        <v>44</v>
      </c>
      <c r="C23" s="24" t="n">
        <v>1</v>
      </c>
      <c r="D23" s="25" t="n">
        <v>0.25</v>
      </c>
      <c r="E23" s="24" t="n">
        <f aca="false">+C23*D23</f>
        <v>0.25</v>
      </c>
      <c r="F23" s="21" t="s">
        <v>29</v>
      </c>
      <c r="G23" s="26" t="n">
        <v>34.08</v>
      </c>
      <c r="H23" s="27" t="n">
        <f aca="false">+E23*G23</f>
        <v>8.52</v>
      </c>
      <c r="I23" s="27" t="n">
        <f aca="false">+H23*0.139</f>
        <v>1.18428</v>
      </c>
      <c r="J23" s="27" t="n">
        <f aca="false">+H23+I23</f>
        <v>9.70428</v>
      </c>
      <c r="K23" s="23"/>
    </row>
    <row r="24" s="34" customFormat="true" ht="12.75" hidden="false" customHeight="false" outlineLevel="0" collapsed="false">
      <c r="A24" s="23"/>
      <c r="B24" s="23" t="s">
        <v>45</v>
      </c>
      <c r="C24" s="24" t="n">
        <v>1</v>
      </c>
      <c r="D24" s="25" t="n">
        <v>0.15</v>
      </c>
      <c r="E24" s="24" t="n">
        <f aca="false">+C24*D24</f>
        <v>0.15</v>
      </c>
      <c r="F24" s="21" t="s">
        <v>29</v>
      </c>
      <c r="G24" s="26" t="n">
        <v>34.08</v>
      </c>
      <c r="H24" s="27" t="n">
        <f aca="false">+E24*G24</f>
        <v>5.112</v>
      </c>
      <c r="I24" s="27" t="n">
        <f aca="false">+H24*0.139</f>
        <v>0.710568</v>
      </c>
      <c r="J24" s="27" t="n">
        <f aca="false">+H24+I24</f>
        <v>5.822568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 t="s">
        <v>46</v>
      </c>
      <c r="C26" s="24" t="n">
        <v>4228</v>
      </c>
      <c r="D26" s="25" t="n">
        <v>1</v>
      </c>
      <c r="E26" s="24" t="n">
        <f aca="false">+C26*D26</f>
        <v>4228</v>
      </c>
      <c r="F26" s="21" t="s">
        <v>31</v>
      </c>
      <c r="G26" s="26" t="n">
        <v>40.94</v>
      </c>
      <c r="H26" s="27" t="n">
        <f aca="false">+E26*G26</f>
        <v>173094.32</v>
      </c>
      <c r="I26" s="27" t="n">
        <f aca="false">+H26*0.139</f>
        <v>24060.11048</v>
      </c>
      <c r="J26" s="27" t="n">
        <f aca="false">+H26+I26</f>
        <v>197154.43048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47</v>
      </c>
      <c r="B39" s="23"/>
      <c r="C39" s="24"/>
      <c r="D39" s="41"/>
      <c r="E39" s="24" t="n">
        <f aca="false">SUM(E6:E38)</f>
        <v>23607.194</v>
      </c>
      <c r="F39" s="42"/>
      <c r="G39" s="26"/>
      <c r="H39" s="27" t="n">
        <f aca="false">SUM(H6:H38)</f>
        <v>863337.08456</v>
      </c>
      <c r="I39" s="27" t="n">
        <f aca="false">SUM(I6:I38)</f>
        <v>120003.85475384</v>
      </c>
      <c r="J39" s="27" t="n">
        <f aca="false">SUM(J6:J38)</f>
        <v>983340.93931384</v>
      </c>
      <c r="K39" s="23"/>
    </row>
    <row r="40" s="34" customFormat="true" ht="12.75" hidden="false" customHeight="false" outlineLevel="0" collapsed="false">
      <c r="A40" s="8" t="s">
        <v>48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49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6-11-09T18:52:44Z</cp:lastPrinted>
  <dcterms:modified xsi:type="dcterms:W3CDTF">2016-11-10T2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08-0076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Federal Plant Pest and Noxious Weeds Regs Update</vt:lpwstr>
  </property>
  <property fmtid="{D5CDD505-2E9C-101B-9397-08002B2CF9AE}" pid="8" name="_dlc_DocId">
    <vt:lpwstr>A7UXA6N55WET-2455-748</vt:lpwstr>
  </property>
  <property fmtid="{D5CDD505-2E9C-101B-9397-08002B2CF9AE}" pid="9" name="_dlc_DocIdItemGuid">
    <vt:lpwstr>29ffaebb-5f5b-44b1-9f80-7d5f202b8687</vt:lpwstr>
  </property>
  <property fmtid="{D5CDD505-2E9C-101B-9397-08002B2CF9AE}" pid="10" name="_dlc_DocIdUrl">
    <vt:lpwstr>http://sp.we.aphis.gov/PPQ/policy/php/PCC/Paperwork Burden/_layouts/DocIdRedir.aspx?ID=A7UXA6N55WET-2455-748, A7UXA6N55WET-2455-748</vt:lpwstr>
  </property>
</Properties>
</file>