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port Forms under Milk Marketing Order Programs (from Milk Handlers and Milk Marketing Cooperatives)</t>
  </si>
  <si>
    <t xml:space="preserve">0581-003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Parts 1000,  Section .27 &amp; .27(a)</t>
  </si>
  <si>
    <t xml:space="preserve">This section deals with general recordkeeping requirements relative to all Federal Milk Orders. Part 1000 is incorporated by reference into each of the 7 CFR Parts 1001-1199.  </t>
  </si>
  <si>
    <t xml:space="preserve">Part 1000, Section .25</t>
  </si>
  <si>
    <t xml:space="preserve">Biennial Summary of Packaged Fluid Milk Sales in Federal Order Markets, by Size, Container Type and Distribution Method (Previously called container sales survey)</t>
  </si>
  <si>
    <t xml:space="preserve">None</t>
  </si>
  <si>
    <t xml:space="preserve">Part 1001-1199, Section .30</t>
  </si>
  <si>
    <t xml:space="preserve">Report of Receipts and Utilization                   (includes supplements)</t>
  </si>
  <si>
    <t xml:space="preserve">    Form  1</t>
  </si>
  <si>
    <t xml:space="preserve">Parts 1001-1199, Section .32</t>
  </si>
  <si>
    <t xml:space="preserve">Report for Partially Regulated Distributing Plants </t>
  </si>
  <si>
    <t xml:space="preserve">Parts 1001-1199, Section .31</t>
  </si>
  <si>
    <t xml:space="preserve">Producer Handler Report of Receipts and Utilization</t>
  </si>
  <si>
    <t xml:space="preserve">Handler's Report of Producer Payroll </t>
  </si>
  <si>
    <t xml:space="preserve">Report of Payments to Cooperative Associations </t>
  </si>
  <si>
    <t xml:space="preserve">CPR-2</t>
  </si>
  <si>
    <t xml:space="preserve">Parts 1001-1199, Sections .31 &amp; .32</t>
  </si>
  <si>
    <t xml:space="preserve">Notification of Producer Change(s)</t>
  </si>
  <si>
    <t xml:space="preserve">MA 201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Designation of Persons Authorized to Sign Handler Reports</t>
  </si>
  <si>
    <t xml:space="preserve">Part 1001-1199, Section .32</t>
  </si>
  <si>
    <t xml:space="preserve">Annual Report of Cooperative Milk Marketing Association </t>
  </si>
  <si>
    <t xml:space="preserve">DA-24</t>
  </si>
  <si>
    <t xml:space="preserve">Application for Qualification of Cooperative Milk Marketing Association</t>
  </si>
  <si>
    <t xml:space="preserve">DA-25</t>
  </si>
  <si>
    <t xml:space="preserve">Part 1001-1199, Section .7</t>
  </si>
  <si>
    <t xml:space="preserve">Handler Report of Expected Receipts and Expected Class I Needs</t>
  </si>
  <si>
    <t xml:space="preserve">MA-300</t>
  </si>
  <si>
    <t xml:space="preserve">Estimated Deliveries by Section 9(c) Cooperatives and/or Section 7(c) Supply Plants to Section 7(a) Class I Distributing Plants</t>
  </si>
  <si>
    <t xml:space="preserve">MA-301</t>
  </si>
  <si>
    <t xml:space="preserve">Part 1001-1199, Section 7</t>
  </si>
  <si>
    <t xml:space="preserve">Summary of Estimated Utilization of Producer Receipts and Listing of Transfers and Diversions to 7(a) Plants For the Period _ through _</t>
  </si>
  <si>
    <t xml:space="preserve">MA-302</t>
  </si>
  <si>
    <t xml:space="preserve">Part 1001-1199, Section .13</t>
  </si>
  <si>
    <t xml:space="preserve">Producer Weight Record </t>
  </si>
  <si>
    <t xml:space="preserve">MA-100A</t>
  </si>
  <si>
    <t xml:space="preserve">Part 1001, Sections .30, .32</t>
  </si>
  <si>
    <t xml:space="preserve">Brokerage Report</t>
  </si>
  <si>
    <t xml:space="preserve">MA-B</t>
  </si>
  <si>
    <t xml:space="preserve">Part 1001, Sections .32&amp;.73</t>
  </si>
  <si>
    <t xml:space="preserve">Report of Billings to and/or Payments from Pool Handlers</t>
  </si>
  <si>
    <t xml:space="preserve">CPR-4</t>
  </si>
  <si>
    <t xml:space="preserve">Part 1001, 1005, 1006, 1007, Sections .30 &amp; .32</t>
  </si>
  <si>
    <t xml:space="preserve">Monthly Report of Payments Received by Cooperative Assocation from Handlers</t>
  </si>
  <si>
    <t xml:space="preserve">Part 1005, 1007, Section .30</t>
  </si>
  <si>
    <t xml:space="preserve">Calculation of Transportation Credit (Producer Milk)</t>
  </si>
  <si>
    <t xml:space="preserve">Parts 1005, 1007, Section .30</t>
  </si>
  <si>
    <t xml:space="preserve">Calculation of Transportation Credit (Other Source Milk)</t>
  </si>
  <si>
    <t xml:space="preserve">Parts 1030, Section .32</t>
  </si>
  <si>
    <t xml:space="preserve">Membership Report by Order 30 Qualified Cooperative Association</t>
  </si>
  <si>
    <t xml:space="preserve">M-21</t>
  </si>
  <si>
    <t xml:space="preserve">Record of Dumped Milk Products Dump or Loss</t>
  </si>
  <si>
    <t xml:space="preserve">Parts 1006, 1007, Sections .32, .71, .72, .81, .82, .85, .86</t>
  </si>
  <si>
    <t xml:space="preserve">Payments Made to a Cooperative Association</t>
  </si>
  <si>
    <t xml:space="preserve">Parts 1124-1131, Section .32</t>
  </si>
  <si>
    <t xml:space="preserve">Partially Regulated Distributing Plant Report of Route Dispositions into Federal Milk Marketing Orders</t>
  </si>
  <si>
    <t xml:space="preserve">HR-76(a)</t>
  </si>
  <si>
    <t xml:space="preserve">Part 1124-1131 Sections .10&amp;.32</t>
  </si>
  <si>
    <t xml:space="preserve">Information Report for Designation as Producer - Handler </t>
  </si>
  <si>
    <t xml:space="preserve">PH-1</t>
  </si>
  <si>
    <t xml:space="preserve">Part 1124-1131, Section .30</t>
  </si>
  <si>
    <t xml:space="preserve">Report of Receipts and Utilization                         (includes schedules 1, 2 and 3)</t>
  </si>
  <si>
    <t xml:space="preserve">HR-EZ</t>
  </si>
  <si>
    <t xml:space="preserve">Part 1124, 1131, 1135, Section .31</t>
  </si>
  <si>
    <t xml:space="preserve">Producer Payroll Report</t>
  </si>
  <si>
    <t xml:space="preserve">H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mm\-yy"/>
    <numFmt numFmtId="168" formatCode="mmmm\ d&quot;, &quot;yyyy"/>
    <numFmt numFmtId="169" formatCode="@"/>
    <numFmt numFmtId="170" formatCode="#,##0"/>
    <numFmt numFmtId="171" formatCode="#,##0.00"/>
    <numFmt numFmtId="172" formatCode="0.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.5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X25" activeCellId="0" sqref="X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1" width="7.7"/>
    <col collapsed="false" customWidth="true" hidden="false" outlineLevel="0" max="6" min="6" style="1" width="9.28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0.28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J1" s="6"/>
      <c r="K1" s="7"/>
      <c r="L1" s="8"/>
      <c r="M1" s="7"/>
      <c r="N1" s="7"/>
      <c r="O1" s="9"/>
    </row>
    <row r="2" customFormat="false" ht="8.25" hidden="false" customHeight="false" outlineLevel="0" collapsed="false">
      <c r="J2" s="6"/>
      <c r="K2" s="7"/>
      <c r="L2" s="8"/>
      <c r="M2" s="7"/>
      <c r="N2" s="7"/>
      <c r="O2" s="9"/>
    </row>
    <row r="3" customFormat="false" ht="8.25" hidden="false" customHeight="false" outlineLevel="0" collapsed="false">
      <c r="J3" s="10"/>
      <c r="K3" s="11"/>
      <c r="L3" s="12"/>
      <c r="M3" s="11"/>
      <c r="N3" s="11"/>
      <c r="O3" s="13"/>
    </row>
    <row r="4" s="4" customFormat="tru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  <c r="O4" s="17"/>
    </row>
    <row r="5" s="4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8"/>
      <c r="M5" s="19"/>
      <c r="O5" s="20"/>
    </row>
    <row r="6" s="4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1" t="s">
        <v>3</v>
      </c>
      <c r="J6" s="21"/>
      <c r="K6" s="21"/>
      <c r="L6" s="21"/>
      <c r="M6" s="21"/>
      <c r="N6" s="22" t="s">
        <v>4</v>
      </c>
      <c r="O6" s="20"/>
    </row>
    <row r="7" s="4" customFormat="tru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1"/>
      <c r="J7" s="21"/>
      <c r="K7" s="21"/>
      <c r="L7" s="21"/>
      <c r="M7" s="21"/>
      <c r="O7" s="20"/>
    </row>
    <row r="8" s="4" customFormat="tru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1"/>
      <c r="J8" s="21"/>
      <c r="K8" s="21"/>
      <c r="L8" s="21"/>
      <c r="M8" s="21"/>
      <c r="N8" s="10"/>
      <c r="O8" s="23"/>
    </row>
    <row r="9" s="4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1"/>
      <c r="J9" s="21"/>
      <c r="K9" s="21"/>
      <c r="L9" s="21"/>
      <c r="M9" s="21"/>
      <c r="N9" s="24" t="s">
        <v>5</v>
      </c>
      <c r="O9" s="20"/>
    </row>
    <row r="10" s="4" customFormat="tru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1"/>
      <c r="J10" s="21"/>
      <c r="K10" s="21"/>
      <c r="L10" s="21"/>
      <c r="M10" s="21"/>
      <c r="N10" s="25"/>
      <c r="O10" s="20"/>
    </row>
    <row r="11" s="4" customFormat="tru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1"/>
      <c r="J11" s="21"/>
      <c r="K11" s="21"/>
      <c r="L11" s="21"/>
      <c r="M11" s="21"/>
      <c r="N11" s="26" t="n">
        <v>42529</v>
      </c>
      <c r="O11" s="26"/>
    </row>
    <row r="12" s="4" customFormat="tru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1"/>
      <c r="J12" s="21"/>
      <c r="K12" s="21"/>
      <c r="L12" s="21"/>
      <c r="M12" s="21"/>
      <c r="N12" s="26"/>
      <c r="O12" s="26"/>
    </row>
    <row r="13" s="4" customFormat="true" ht="8.25" hidden="false" customHeight="true" outlineLevel="0" collapsed="false">
      <c r="A13" s="27" t="s">
        <v>6</v>
      </c>
      <c r="B13" s="27"/>
      <c r="C13" s="27"/>
      <c r="D13" s="27"/>
      <c r="E13" s="27"/>
      <c r="F13" s="27"/>
      <c r="G13" s="28"/>
      <c r="H13" s="29" t="s">
        <v>7</v>
      </c>
      <c r="I13" s="29"/>
      <c r="J13" s="29"/>
      <c r="K13" s="29"/>
      <c r="L13" s="29"/>
      <c r="M13" s="29"/>
      <c r="N13" s="29"/>
      <c r="O13" s="29"/>
    </row>
    <row r="14" s="4" customFormat="true" ht="8.2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  <c r="I14" s="29"/>
      <c r="J14" s="29"/>
      <c r="K14" s="29"/>
      <c r="L14" s="29"/>
      <c r="M14" s="29"/>
      <c r="N14" s="29"/>
      <c r="O14" s="29"/>
    </row>
    <row r="15" s="4" customFormat="true" ht="8.25" hidden="false" customHeight="true" outlineLevel="0" collapsed="false">
      <c r="A15" s="30"/>
      <c r="B15" s="6"/>
      <c r="C15" s="6"/>
      <c r="D15" s="6"/>
      <c r="E15" s="6"/>
      <c r="F15" s="19"/>
      <c r="G15" s="28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s="4" customFormat="true" ht="8.25" hidden="false" customHeight="false" outlineLevel="0" collapsed="false">
      <c r="A16" s="33"/>
      <c r="B16" s="6"/>
      <c r="C16" s="6"/>
      <c r="D16" s="6"/>
      <c r="E16" s="6"/>
      <c r="F16" s="19"/>
      <c r="G16" s="28"/>
      <c r="H16" s="31"/>
      <c r="I16" s="31"/>
      <c r="J16" s="31"/>
      <c r="K16" s="31"/>
      <c r="L16" s="31"/>
      <c r="M16" s="32"/>
      <c r="N16" s="32"/>
      <c r="O16" s="32"/>
    </row>
    <row r="17" s="4" customFormat="true" ht="8.25" hidden="false" customHeight="false" outlineLevel="0" collapsed="false">
      <c r="A17" s="33"/>
      <c r="B17" s="6"/>
      <c r="C17" s="6"/>
      <c r="D17" s="6"/>
      <c r="E17" s="6"/>
      <c r="F17" s="19"/>
      <c r="G17" s="34"/>
      <c r="H17" s="35"/>
      <c r="I17" s="30"/>
      <c r="J17" s="30"/>
      <c r="K17" s="30"/>
      <c r="L17" s="36"/>
      <c r="M17" s="30"/>
      <c r="N17" s="30"/>
      <c r="O17" s="37" t="s">
        <v>10</v>
      </c>
    </row>
    <row r="18" s="4" customFormat="true" ht="8.25" hidden="false" customHeight="false" outlineLevel="0" collapsed="false">
      <c r="A18" s="33"/>
      <c r="B18" s="6"/>
      <c r="C18" s="6"/>
      <c r="D18" s="6"/>
      <c r="E18" s="6"/>
      <c r="F18" s="19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s="4" customFormat="tru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s="4" customFormat="true" ht="8.25" hidden="false" customHeight="true" outlineLevel="0" collapsed="false">
      <c r="A20" s="40" t="s">
        <v>28</v>
      </c>
      <c r="B20" s="6"/>
      <c r="C20" s="6"/>
      <c r="D20" s="6"/>
      <c r="E20" s="6"/>
      <c r="F20" s="19"/>
      <c r="G20" s="38" t="s">
        <v>29</v>
      </c>
      <c r="H20" s="19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</row>
    <row r="21" s="4" customFormat="true" ht="12.75" hidden="false" customHeight="true" outlineLevel="0" collapsed="false">
      <c r="A21" s="33"/>
      <c r="B21" s="6"/>
      <c r="C21" s="6"/>
      <c r="D21" s="6"/>
      <c r="E21" s="6"/>
      <c r="F21" s="19"/>
      <c r="G21" s="42"/>
      <c r="H21" s="19"/>
      <c r="I21" s="40" t="s">
        <v>36</v>
      </c>
      <c r="J21" s="40"/>
      <c r="K21" s="40"/>
      <c r="L21" s="40"/>
      <c r="M21" s="40"/>
      <c r="N21" s="40" t="s">
        <v>37</v>
      </c>
      <c r="O21" s="37"/>
    </row>
    <row r="22" s="4" customFormat="true" ht="12.75" hidden="false" customHeight="true" outlineLevel="0" collapsed="false">
      <c r="A22" s="43" t="s">
        <v>38</v>
      </c>
      <c r="B22" s="43" t="s">
        <v>39</v>
      </c>
      <c r="C22" s="43"/>
      <c r="D22" s="43"/>
      <c r="E22" s="43"/>
      <c r="F22" s="43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 t="n">
        <v>690</v>
      </c>
      <c r="N23" s="55" t="n">
        <v>0.37</v>
      </c>
      <c r="O23" s="56" t="n">
        <f aca="false">SUM(M23*N23)</f>
        <v>255.3</v>
      </c>
    </row>
    <row r="24" s="57" customFormat="true" ht="35.1" hidden="false" customHeight="true" outlineLevel="0" collapsed="false">
      <c r="A24" s="47" t="s">
        <v>51</v>
      </c>
      <c r="B24" s="58" t="s">
        <v>52</v>
      </c>
      <c r="C24" s="58"/>
      <c r="D24" s="58"/>
      <c r="E24" s="58"/>
      <c r="F24" s="58"/>
      <c r="G24" s="49" t="s">
        <v>53</v>
      </c>
      <c r="H24" s="50" t="n">
        <v>251</v>
      </c>
      <c r="I24" s="51" t="n">
        <v>12</v>
      </c>
      <c r="J24" s="52" t="n">
        <v>3012</v>
      </c>
      <c r="K24" s="51" t="n">
        <v>3</v>
      </c>
      <c r="L24" s="59" t="n">
        <v>9036</v>
      </c>
      <c r="M24" s="54"/>
      <c r="N24" s="55"/>
      <c r="O24" s="56"/>
    </row>
    <row r="25" s="57" customFormat="true" ht="45" hidden="false" customHeight="true" outlineLevel="0" collapsed="false">
      <c r="A25" s="47" t="s">
        <v>54</v>
      </c>
      <c r="B25" s="60" t="s">
        <v>55</v>
      </c>
      <c r="C25" s="60"/>
      <c r="D25" s="60"/>
      <c r="E25" s="60"/>
      <c r="F25" s="60"/>
      <c r="G25" s="49" t="s">
        <v>56</v>
      </c>
      <c r="H25" s="50" t="n">
        <v>690</v>
      </c>
      <c r="I25" s="51" t="n">
        <v>12</v>
      </c>
      <c r="J25" s="52" t="n">
        <f aca="false">SUM(H25*I25)</f>
        <v>8280</v>
      </c>
      <c r="K25" s="51" t="n">
        <v>1.5</v>
      </c>
      <c r="L25" s="52" t="n">
        <f aca="false">SUM(J25*K25)</f>
        <v>12420</v>
      </c>
      <c r="M25" s="54"/>
      <c r="N25" s="55"/>
      <c r="O25" s="56" t="n">
        <f aca="false">SUM(M25*N25)</f>
        <v>0</v>
      </c>
    </row>
    <row r="26" s="57" customFormat="true" ht="35.1" hidden="false" customHeight="true" outlineLevel="0" collapsed="false">
      <c r="A26" s="47" t="s">
        <v>57</v>
      </c>
      <c r="B26" s="60" t="s">
        <v>58</v>
      </c>
      <c r="C26" s="60"/>
      <c r="D26" s="60"/>
      <c r="E26" s="60"/>
      <c r="F26" s="60"/>
      <c r="G26" s="49" t="s">
        <v>53</v>
      </c>
      <c r="H26" s="50" t="n">
        <v>4</v>
      </c>
      <c r="I26" s="51" t="n">
        <v>12</v>
      </c>
      <c r="J26" s="52" t="n">
        <f aca="false">SUM(H26*I26)</f>
        <v>48</v>
      </c>
      <c r="K26" s="51" t="n">
        <v>0.5</v>
      </c>
      <c r="L26" s="52" t="n">
        <f aca="false">SUM(J26*K26)</f>
        <v>24</v>
      </c>
      <c r="M26" s="54"/>
      <c r="N26" s="55"/>
      <c r="O26" s="56" t="n">
        <f aca="false">SUM(M26*N26)</f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7" customFormat="true" ht="35.1" hidden="false" customHeight="true" outlineLevel="0" collapsed="false">
      <c r="A27" s="47" t="s">
        <v>59</v>
      </c>
      <c r="B27" s="60" t="s">
        <v>60</v>
      </c>
      <c r="C27" s="60"/>
      <c r="D27" s="60"/>
      <c r="E27" s="60"/>
      <c r="F27" s="60"/>
      <c r="G27" s="49" t="s">
        <v>53</v>
      </c>
      <c r="H27" s="50" t="n">
        <v>80</v>
      </c>
      <c r="I27" s="51" t="n">
        <v>12</v>
      </c>
      <c r="J27" s="52" t="n">
        <f aca="false">SUM(H27*I27)</f>
        <v>960</v>
      </c>
      <c r="K27" s="51" t="n">
        <v>0.5</v>
      </c>
      <c r="L27" s="52" t="n">
        <f aca="false">SUM(J27*K27)</f>
        <v>480</v>
      </c>
      <c r="M27" s="54"/>
      <c r="N27" s="55"/>
      <c r="O27" s="56" t="n">
        <f aca="false">SUM(M27*N27)</f>
        <v>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7" customFormat="true" ht="35.1" hidden="false" customHeight="true" outlineLevel="0" collapsed="false">
      <c r="A28" s="47" t="s">
        <v>59</v>
      </c>
      <c r="B28" s="60" t="s">
        <v>61</v>
      </c>
      <c r="C28" s="60"/>
      <c r="D28" s="60"/>
      <c r="E28" s="60"/>
      <c r="F28" s="60"/>
      <c r="G28" s="49" t="s">
        <v>53</v>
      </c>
      <c r="H28" s="50" t="n">
        <v>101</v>
      </c>
      <c r="I28" s="51" t="n">
        <v>12</v>
      </c>
      <c r="J28" s="52" t="n">
        <f aca="false">SUM(H28*I28)</f>
        <v>1212</v>
      </c>
      <c r="K28" s="51" t="n">
        <v>1.5</v>
      </c>
      <c r="L28" s="52" t="n">
        <f aca="false">SUM(J28*K28)</f>
        <v>1818</v>
      </c>
      <c r="M28" s="54"/>
      <c r="N28" s="55"/>
      <c r="O28" s="56" t="n">
        <f aca="false">SUM(M28*N28)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7" customFormat="true" ht="35.1" hidden="false" customHeight="true" outlineLevel="0" collapsed="false">
      <c r="A29" s="47" t="s">
        <v>59</v>
      </c>
      <c r="B29" s="60" t="s">
        <v>62</v>
      </c>
      <c r="C29" s="60"/>
      <c r="D29" s="60"/>
      <c r="E29" s="60"/>
      <c r="F29" s="60"/>
      <c r="G29" s="49" t="s">
        <v>63</v>
      </c>
      <c r="H29" s="50" t="n">
        <v>67</v>
      </c>
      <c r="I29" s="51" t="n">
        <v>12</v>
      </c>
      <c r="J29" s="52" t="n">
        <f aca="false">SUM(H29*I29)</f>
        <v>804</v>
      </c>
      <c r="K29" s="51" t="n">
        <v>0.5</v>
      </c>
      <c r="L29" s="52" t="n">
        <f aca="false">SUM(J29*K29)</f>
        <v>402</v>
      </c>
      <c r="M29" s="54"/>
      <c r="N29" s="55"/>
      <c r="O29" s="56" t="n">
        <f aca="false">SUM(M29*N29)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7" customFormat="true" ht="35.1" hidden="false" customHeight="true" outlineLevel="0" collapsed="false">
      <c r="A30" s="47" t="s">
        <v>64</v>
      </c>
      <c r="B30" s="61" t="s">
        <v>65</v>
      </c>
      <c r="C30" s="61"/>
      <c r="D30" s="61"/>
      <c r="E30" s="61"/>
      <c r="F30" s="61"/>
      <c r="G30" s="49" t="s">
        <v>66</v>
      </c>
      <c r="H30" s="50" t="n">
        <v>47</v>
      </c>
      <c r="I30" s="51" t="n">
        <v>6</v>
      </c>
      <c r="J30" s="52" t="n">
        <f aca="false">SUM(H30*I30)</f>
        <v>282</v>
      </c>
      <c r="K30" s="51" t="n">
        <v>0.5</v>
      </c>
      <c r="L30" s="52" t="n">
        <f aca="false">SUM(J30*K30)</f>
        <v>141</v>
      </c>
      <c r="M30" s="54"/>
      <c r="N30" s="55"/>
      <c r="O30" s="56" t="n">
        <f aca="false">SUM(M30*N30)</f>
        <v>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9" customFormat="true" ht="20.1" hidden="false" customHeight="true" outlineLevel="0" collapsed="false">
      <c r="A31" s="62"/>
      <c r="B31" s="63" t="s">
        <v>67</v>
      </c>
      <c r="C31" s="63"/>
      <c r="D31" s="63"/>
      <c r="E31" s="63"/>
      <c r="F31" s="63"/>
      <c r="G31" s="64"/>
      <c r="H31" s="65"/>
      <c r="I31" s="66"/>
      <c r="J31" s="67" t="n">
        <f aca="false">SUM(J23:J30)</f>
        <v>14598</v>
      </c>
      <c r="K31" s="66"/>
      <c r="L31" s="68" t="n">
        <f aca="false">SUM(L23:L30)</f>
        <v>24321</v>
      </c>
      <c r="M31" s="67" t="n">
        <f aca="false">SUM(M23:M30)</f>
        <v>690</v>
      </c>
      <c r="N31" s="66"/>
      <c r="O31" s="67" t="n">
        <f aca="false">SUM(O23:O30)</f>
        <v>255.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6" customFormat="true" ht="19.5" hidden="false" customHeight="true" outlineLevel="0" collapsed="false">
      <c r="A32" s="70"/>
      <c r="B32" s="71" t="s">
        <v>68</v>
      </c>
      <c r="C32" s="71"/>
      <c r="D32" s="71"/>
      <c r="E32" s="71"/>
      <c r="F32" s="71"/>
      <c r="G32" s="72"/>
      <c r="H32" s="73"/>
      <c r="I32" s="74"/>
      <c r="J32" s="75" t="n">
        <f aca="false">SUM(J31+J65+J96+J124)</f>
        <v>17361</v>
      </c>
      <c r="K32" s="74"/>
      <c r="L32" s="75" t="n">
        <f aca="false">SUM(L31+L65+L96+L124)</f>
        <v>26268.75</v>
      </c>
      <c r="M32" s="75" t="n">
        <f aca="false">SUM(M31+M65+M96+M124)</f>
        <v>690</v>
      </c>
      <c r="N32" s="74"/>
      <c r="O32" s="75" t="n">
        <f aca="false">SUM(O31+O65+O96+O124)</f>
        <v>255.3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9" customFormat="true" ht="50.1" hidden="false" customHeight="true" outlineLevel="0" collapsed="false">
      <c r="A33" s="77" t="s">
        <v>69</v>
      </c>
      <c r="B33" s="77"/>
      <c r="C33" s="77"/>
      <c r="D33" s="77"/>
      <c r="E33" s="77"/>
      <c r="F33" s="77"/>
      <c r="G33" s="72"/>
      <c r="H33" s="73"/>
      <c r="I33" s="74"/>
      <c r="J33" s="78" t="n">
        <f aca="false">SUM(J32+M32)</f>
        <v>18051</v>
      </c>
      <c r="K33" s="74"/>
      <c r="L33" s="78" t="n">
        <f aca="false">SUM(L32+O32)</f>
        <v>26524.05</v>
      </c>
      <c r="M33" s="75"/>
      <c r="N33" s="74"/>
      <c r="O33" s="7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" customFormat="true" ht="8.25" hidden="false" customHeight="false" outlineLevel="0" collapsed="false">
      <c r="G34" s="79"/>
      <c r="O34" s="80"/>
    </row>
    <row r="35" s="4" customFormat="true" ht="8.25" hidden="false" customHeight="false" outlineLevel="0" collapsed="false">
      <c r="G35" s="79"/>
      <c r="O35" s="80"/>
    </row>
    <row r="36" s="4" customFormat="true" ht="8.25" hidden="false" customHeight="false" outlineLevel="0" collapsed="false">
      <c r="A36" s="6"/>
      <c r="B36" s="6"/>
      <c r="C36" s="6"/>
      <c r="D36" s="6"/>
      <c r="E36" s="6"/>
      <c r="F36" s="6"/>
      <c r="G36" s="81"/>
      <c r="H36" s="6"/>
      <c r="I36" s="6"/>
      <c r="J36" s="6"/>
      <c r="K36" s="6"/>
      <c r="L36" s="6"/>
      <c r="M36" s="6"/>
      <c r="N36" s="6"/>
      <c r="O36" s="80"/>
    </row>
    <row r="37" s="4" customFormat="true" ht="8.25" hidden="false" customHeight="false" outlineLevel="0" collapsed="false">
      <c r="A37" s="10"/>
      <c r="B37" s="10"/>
      <c r="C37" s="10"/>
      <c r="D37" s="10"/>
      <c r="E37" s="10"/>
      <c r="F37" s="10"/>
      <c r="G37" s="82"/>
      <c r="H37" s="10"/>
      <c r="I37" s="10"/>
      <c r="J37" s="10"/>
      <c r="K37" s="10"/>
      <c r="L37" s="10"/>
      <c r="M37" s="10"/>
      <c r="N37" s="6"/>
      <c r="O37" s="80"/>
    </row>
    <row r="38" s="4" customFormat="true" ht="9" hidden="false" customHeight="true" outlineLevel="0" collapsed="false">
      <c r="A38" s="14" t="s">
        <v>0</v>
      </c>
      <c r="B38" s="14"/>
      <c r="C38" s="14"/>
      <c r="D38" s="14"/>
      <c r="E38" s="14"/>
      <c r="F38" s="14"/>
      <c r="G38" s="14"/>
      <c r="H38" s="14"/>
      <c r="I38" s="15" t="s">
        <v>1</v>
      </c>
      <c r="J38" s="15"/>
      <c r="K38" s="15"/>
      <c r="L38" s="15"/>
      <c r="M38" s="15"/>
      <c r="N38" s="16" t="s">
        <v>2</v>
      </c>
      <c r="O38" s="17"/>
    </row>
    <row r="39" s="4" customFormat="true" ht="8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8"/>
      <c r="M39" s="19"/>
      <c r="O39" s="20"/>
    </row>
    <row r="40" s="4" customFormat="tru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1" t="s">
        <v>3</v>
      </c>
      <c r="J40" s="21"/>
      <c r="K40" s="21"/>
      <c r="L40" s="21"/>
      <c r="M40" s="21"/>
      <c r="N40" s="22" t="s">
        <v>4</v>
      </c>
      <c r="O40" s="20"/>
    </row>
    <row r="41" s="4" customFormat="true" ht="8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1"/>
      <c r="J41" s="21"/>
      <c r="K41" s="21"/>
      <c r="L41" s="21"/>
      <c r="M41" s="21"/>
      <c r="O41" s="20"/>
    </row>
    <row r="42" s="4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/>
      <c r="J42" s="21"/>
      <c r="K42" s="21"/>
      <c r="L42" s="21"/>
      <c r="M42" s="21"/>
      <c r="N42" s="10"/>
      <c r="O42" s="23"/>
    </row>
    <row r="43" s="4" customFormat="true" ht="9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21"/>
      <c r="J43" s="21"/>
      <c r="K43" s="21"/>
      <c r="L43" s="21"/>
      <c r="M43" s="21"/>
      <c r="N43" s="24" t="s">
        <v>5</v>
      </c>
      <c r="O43" s="20"/>
    </row>
    <row r="44" s="4" customFormat="true" ht="8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1"/>
      <c r="J44" s="21"/>
      <c r="K44" s="21"/>
      <c r="L44" s="21"/>
      <c r="M44" s="21"/>
      <c r="N44" s="25"/>
      <c r="O44" s="20"/>
    </row>
    <row r="45" s="4" customFormat="true" ht="8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21"/>
      <c r="J45" s="21"/>
      <c r="K45" s="21"/>
      <c r="L45" s="21"/>
      <c r="M45" s="21"/>
      <c r="N45" s="26" t="n">
        <v>42529</v>
      </c>
      <c r="O45" s="26"/>
    </row>
    <row r="46" s="4" customFormat="true" ht="8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1"/>
      <c r="J46" s="21"/>
      <c r="K46" s="21"/>
      <c r="L46" s="21"/>
      <c r="M46" s="21"/>
      <c r="N46" s="26"/>
      <c r="O46" s="26"/>
    </row>
    <row r="47" s="4" customFormat="true" ht="8.25" hidden="false" customHeight="true" outlineLevel="0" collapsed="false">
      <c r="A47" s="27" t="s">
        <v>6</v>
      </c>
      <c r="B47" s="27"/>
      <c r="C47" s="27"/>
      <c r="D47" s="27"/>
      <c r="E47" s="27"/>
      <c r="F47" s="27"/>
      <c r="G47" s="28"/>
      <c r="H47" s="29" t="s">
        <v>7</v>
      </c>
      <c r="I47" s="29"/>
      <c r="J47" s="29"/>
      <c r="K47" s="29"/>
      <c r="L47" s="29"/>
      <c r="M47" s="29"/>
      <c r="N47" s="29"/>
      <c r="O47" s="29"/>
    </row>
    <row r="48" s="4" customFormat="true" ht="8.25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29"/>
      <c r="J48" s="29"/>
      <c r="K48" s="29"/>
      <c r="L48" s="29"/>
      <c r="M48" s="29"/>
      <c r="N48" s="29"/>
      <c r="O48" s="29"/>
    </row>
    <row r="49" s="4" customFormat="true" ht="8.25" hidden="false" customHeight="true" outlineLevel="0" collapsed="false">
      <c r="A49" s="30"/>
      <c r="B49" s="6"/>
      <c r="C49" s="6"/>
      <c r="D49" s="6"/>
      <c r="E49" s="6"/>
      <c r="F49" s="19"/>
      <c r="G49" s="28"/>
      <c r="H49" s="31" t="s">
        <v>8</v>
      </c>
      <c r="I49" s="31"/>
      <c r="J49" s="31"/>
      <c r="K49" s="31"/>
      <c r="L49" s="31"/>
      <c r="M49" s="32" t="s">
        <v>9</v>
      </c>
      <c r="N49" s="32"/>
      <c r="O49" s="32"/>
    </row>
    <row r="50" s="4" customFormat="true" ht="8.25" hidden="false" customHeight="false" outlineLevel="0" collapsed="false">
      <c r="A50" s="33"/>
      <c r="B50" s="6"/>
      <c r="C50" s="6"/>
      <c r="D50" s="6"/>
      <c r="E50" s="6"/>
      <c r="F50" s="19"/>
      <c r="G50" s="28"/>
      <c r="H50" s="31"/>
      <c r="I50" s="31"/>
      <c r="J50" s="31"/>
      <c r="K50" s="31"/>
      <c r="L50" s="31"/>
      <c r="M50" s="32"/>
      <c r="N50" s="32"/>
      <c r="O50" s="32"/>
    </row>
    <row r="51" s="4" customFormat="true" ht="8.25" hidden="false" customHeight="false" outlineLevel="0" collapsed="false">
      <c r="A51" s="33"/>
      <c r="B51" s="6"/>
      <c r="C51" s="6"/>
      <c r="D51" s="6"/>
      <c r="E51" s="6"/>
      <c r="F51" s="19"/>
      <c r="G51" s="34"/>
      <c r="H51" s="35"/>
      <c r="I51" s="30"/>
      <c r="J51" s="30"/>
      <c r="K51" s="30"/>
      <c r="L51" s="36"/>
      <c r="M51" s="30"/>
      <c r="N51" s="30"/>
      <c r="O51" s="37" t="s">
        <v>10</v>
      </c>
    </row>
    <row r="52" s="4" customFormat="true" ht="8.25" hidden="false" customHeight="false" outlineLevel="0" collapsed="false">
      <c r="A52" s="33"/>
      <c r="B52" s="6"/>
      <c r="C52" s="6"/>
      <c r="D52" s="6"/>
      <c r="E52" s="6"/>
      <c r="F52" s="19"/>
      <c r="G52" s="38" t="s">
        <v>11</v>
      </c>
      <c r="H52" s="39" t="s">
        <v>12</v>
      </c>
      <c r="I52" s="40" t="s">
        <v>13</v>
      </c>
      <c r="J52" s="40" t="s">
        <v>14</v>
      </c>
      <c r="K52" s="40" t="s">
        <v>15</v>
      </c>
      <c r="L52" s="40" t="s">
        <v>16</v>
      </c>
      <c r="M52" s="40" t="s">
        <v>17</v>
      </c>
      <c r="N52" s="40" t="s">
        <v>18</v>
      </c>
      <c r="O52" s="37" t="s">
        <v>19</v>
      </c>
    </row>
    <row r="53" s="4" customFormat="true" ht="8.25" hidden="false" customHeight="false" outlineLevel="0" collapsed="false">
      <c r="A53" s="40" t="s">
        <v>20</v>
      </c>
      <c r="B53" s="40" t="s">
        <v>21</v>
      </c>
      <c r="C53" s="40"/>
      <c r="D53" s="40"/>
      <c r="E53" s="40"/>
      <c r="F53" s="40"/>
      <c r="G53" s="38" t="s">
        <v>22</v>
      </c>
      <c r="H53" s="39" t="s">
        <v>23</v>
      </c>
      <c r="I53" s="40" t="s">
        <v>24</v>
      </c>
      <c r="J53" s="40" t="s">
        <v>24</v>
      </c>
      <c r="K53" s="40" t="s">
        <v>25</v>
      </c>
      <c r="L53" s="40" t="s">
        <v>15</v>
      </c>
      <c r="M53" s="40" t="s">
        <v>19</v>
      </c>
      <c r="N53" s="40" t="s">
        <v>26</v>
      </c>
      <c r="O53" s="37" t="s">
        <v>27</v>
      </c>
    </row>
    <row r="54" s="4" customFormat="true" ht="8.25" hidden="false" customHeight="true" outlineLevel="0" collapsed="false">
      <c r="A54" s="40" t="s">
        <v>28</v>
      </c>
      <c r="B54" s="6"/>
      <c r="C54" s="6"/>
      <c r="D54" s="6"/>
      <c r="E54" s="6"/>
      <c r="F54" s="19"/>
      <c r="G54" s="38" t="s">
        <v>29</v>
      </c>
      <c r="H54" s="19"/>
      <c r="I54" s="40" t="s">
        <v>30</v>
      </c>
      <c r="J54" s="40" t="s">
        <v>31</v>
      </c>
      <c r="K54" s="40" t="s">
        <v>32</v>
      </c>
      <c r="L54" s="40" t="s">
        <v>33</v>
      </c>
      <c r="M54" s="40" t="s">
        <v>34</v>
      </c>
      <c r="N54" s="40" t="s">
        <v>19</v>
      </c>
      <c r="O54" s="41" t="s">
        <v>35</v>
      </c>
    </row>
    <row r="55" s="4" customFormat="true" ht="12.75" hidden="false" customHeight="true" outlineLevel="0" collapsed="false">
      <c r="A55" s="33"/>
      <c r="B55" s="6"/>
      <c r="C55" s="6"/>
      <c r="D55" s="6"/>
      <c r="E55" s="6"/>
      <c r="F55" s="19"/>
      <c r="G55" s="42"/>
      <c r="H55" s="19"/>
      <c r="I55" s="40" t="s">
        <v>36</v>
      </c>
      <c r="J55" s="40"/>
      <c r="K55" s="40"/>
      <c r="L55" s="40"/>
      <c r="M55" s="40"/>
      <c r="N55" s="40" t="s">
        <v>37</v>
      </c>
      <c r="O55" s="37"/>
    </row>
    <row r="56" s="4" customFormat="true" ht="12.75" hidden="false" customHeight="true" outlineLevel="0" collapsed="false">
      <c r="A56" s="43" t="s">
        <v>38</v>
      </c>
      <c r="B56" s="43" t="s">
        <v>39</v>
      </c>
      <c r="C56" s="43"/>
      <c r="D56" s="43"/>
      <c r="E56" s="43"/>
      <c r="F56" s="43"/>
      <c r="G56" s="44" t="s">
        <v>40</v>
      </c>
      <c r="H56" s="45" t="s">
        <v>41</v>
      </c>
      <c r="I56" s="43" t="s">
        <v>42</v>
      </c>
      <c r="J56" s="43" t="s">
        <v>43</v>
      </c>
      <c r="K56" s="43" t="s">
        <v>44</v>
      </c>
      <c r="L56" s="43" t="s">
        <v>45</v>
      </c>
      <c r="M56" s="43" t="s">
        <v>46</v>
      </c>
      <c r="N56" s="43" t="s">
        <v>47</v>
      </c>
      <c r="O56" s="46" t="s">
        <v>48</v>
      </c>
    </row>
    <row r="57" s="57" customFormat="true" ht="35.1" hidden="false" customHeight="true" outlineLevel="0" collapsed="false">
      <c r="A57" s="47" t="s">
        <v>64</v>
      </c>
      <c r="B57" s="83" t="s">
        <v>70</v>
      </c>
      <c r="C57" s="83"/>
      <c r="D57" s="83"/>
      <c r="E57" s="83"/>
      <c r="F57" s="83"/>
      <c r="G57" s="49" t="s">
        <v>53</v>
      </c>
      <c r="H57" s="50" t="n">
        <v>29</v>
      </c>
      <c r="I57" s="51" t="n">
        <v>1</v>
      </c>
      <c r="J57" s="52" t="n">
        <f aca="false">SUM(H57*I57)</f>
        <v>29</v>
      </c>
      <c r="K57" s="51" t="n">
        <v>0.5</v>
      </c>
      <c r="L57" s="52" t="n">
        <f aca="false">SUM(J57*K57)</f>
        <v>14.5</v>
      </c>
      <c r="M57" s="54"/>
      <c r="N57" s="55"/>
      <c r="O57" s="56" t="n">
        <f aca="false">SUM(M57*N57)</f>
        <v>0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57" customFormat="true" ht="35.1" hidden="false" customHeight="true" outlineLevel="0" collapsed="false">
      <c r="A58" s="47" t="s">
        <v>71</v>
      </c>
      <c r="B58" s="84" t="s">
        <v>72</v>
      </c>
      <c r="C58" s="84"/>
      <c r="D58" s="84"/>
      <c r="E58" s="84"/>
      <c r="F58" s="84"/>
      <c r="G58" s="49" t="s">
        <v>73</v>
      </c>
      <c r="H58" s="50" t="n">
        <v>115</v>
      </c>
      <c r="I58" s="51" t="n">
        <v>1</v>
      </c>
      <c r="J58" s="52" t="n">
        <f aca="false">SUM(H58*I58)</f>
        <v>115</v>
      </c>
      <c r="K58" s="51" t="n">
        <v>0.25</v>
      </c>
      <c r="L58" s="53" t="n">
        <f aca="false">SUM(J58*K58)</f>
        <v>28.75</v>
      </c>
      <c r="M58" s="54"/>
      <c r="N58" s="55"/>
      <c r="O58" s="56" t="n">
        <f aca="false">SUM(M58*N58)</f>
        <v>0</v>
      </c>
    </row>
    <row r="59" s="57" customFormat="true" ht="35.1" hidden="false" customHeight="true" outlineLevel="0" collapsed="false">
      <c r="A59" s="47" t="s">
        <v>71</v>
      </c>
      <c r="B59" s="60" t="s">
        <v>74</v>
      </c>
      <c r="C59" s="60"/>
      <c r="D59" s="60"/>
      <c r="E59" s="60"/>
      <c r="F59" s="60"/>
      <c r="G59" s="49" t="s">
        <v>75</v>
      </c>
      <c r="H59" s="50" t="n">
        <v>5</v>
      </c>
      <c r="I59" s="51" t="n">
        <v>1</v>
      </c>
      <c r="J59" s="52" t="n">
        <f aca="false">SUM(H59*I59)</f>
        <v>5</v>
      </c>
      <c r="K59" s="51" t="n">
        <v>2</v>
      </c>
      <c r="L59" s="52" t="n">
        <f aca="false">SUM(J59*K59)</f>
        <v>10</v>
      </c>
      <c r="M59" s="54"/>
      <c r="N59" s="55"/>
      <c r="O59" s="56" t="n">
        <f aca="false">SUM(M59*N59)</f>
        <v>0</v>
      </c>
    </row>
    <row r="60" s="57" customFormat="true" ht="50.1" hidden="false" customHeight="true" outlineLevel="0" collapsed="false">
      <c r="A60" s="47" t="s">
        <v>76</v>
      </c>
      <c r="B60" s="60" t="s">
        <v>77</v>
      </c>
      <c r="C60" s="60"/>
      <c r="D60" s="60"/>
      <c r="E60" s="60"/>
      <c r="F60" s="60"/>
      <c r="G60" s="49" t="s">
        <v>78</v>
      </c>
      <c r="H60" s="50" t="n">
        <v>15</v>
      </c>
      <c r="I60" s="85" t="n">
        <v>4</v>
      </c>
      <c r="J60" s="52" t="n">
        <f aca="false">SUM(H60*I60)</f>
        <v>60</v>
      </c>
      <c r="K60" s="51" t="n">
        <v>0.5</v>
      </c>
      <c r="L60" s="52" t="n">
        <f aca="false">SUM(J60*K60)</f>
        <v>30</v>
      </c>
      <c r="M60" s="54"/>
      <c r="N60" s="55"/>
      <c r="O60" s="56" t="n">
        <f aca="false">SUM(M60*N60)</f>
        <v>0</v>
      </c>
    </row>
    <row r="61" s="57" customFormat="true" ht="50.1" hidden="false" customHeight="true" outlineLevel="0" collapsed="false">
      <c r="A61" s="47" t="s">
        <v>76</v>
      </c>
      <c r="B61" s="86" t="s">
        <v>79</v>
      </c>
      <c r="C61" s="86"/>
      <c r="D61" s="86"/>
      <c r="E61" s="86"/>
      <c r="F61" s="86"/>
      <c r="G61" s="87" t="s">
        <v>80</v>
      </c>
      <c r="H61" s="88" t="n">
        <v>85</v>
      </c>
      <c r="I61" s="89" t="n">
        <v>4</v>
      </c>
      <c r="J61" s="90" t="n">
        <f aca="false">SUM(H61*I61)</f>
        <v>340</v>
      </c>
      <c r="K61" s="91" t="n">
        <v>0.5</v>
      </c>
      <c r="L61" s="90" t="n">
        <f aca="false">SUM(J61*K61)</f>
        <v>170</v>
      </c>
      <c r="M61" s="92"/>
      <c r="N61" s="93"/>
      <c r="O61" s="56" t="n">
        <f aca="false">SUM(M61*N61)</f>
        <v>0</v>
      </c>
    </row>
    <row r="62" s="57" customFormat="true" ht="35.1" hidden="false" customHeight="true" outlineLevel="0" collapsed="false">
      <c r="A62" s="47" t="s">
        <v>81</v>
      </c>
      <c r="B62" s="60" t="s">
        <v>82</v>
      </c>
      <c r="C62" s="60"/>
      <c r="D62" s="60"/>
      <c r="E62" s="60"/>
      <c r="F62" s="60"/>
      <c r="G62" s="49" t="s">
        <v>83</v>
      </c>
      <c r="H62" s="50" t="n">
        <v>85</v>
      </c>
      <c r="I62" s="51" t="n">
        <v>4</v>
      </c>
      <c r="J62" s="52" t="n">
        <f aca="false">SUM(H62*I62)</f>
        <v>340</v>
      </c>
      <c r="K62" s="51" t="n">
        <v>0.5</v>
      </c>
      <c r="L62" s="52" t="n">
        <f aca="false">SUM(J62*K62)</f>
        <v>170</v>
      </c>
      <c r="M62" s="54"/>
      <c r="N62" s="55"/>
      <c r="O62" s="56" t="n">
        <f aca="false">SUM(M62*N62)</f>
        <v>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57" customFormat="true" ht="35.1" hidden="false" customHeight="true" outlineLevel="0" collapsed="false">
      <c r="A63" s="47" t="s">
        <v>84</v>
      </c>
      <c r="B63" s="60" t="s">
        <v>85</v>
      </c>
      <c r="C63" s="60"/>
      <c r="D63" s="60"/>
      <c r="E63" s="60"/>
      <c r="F63" s="60"/>
      <c r="G63" s="49" t="s">
        <v>86</v>
      </c>
      <c r="H63" s="50" t="n">
        <v>25</v>
      </c>
      <c r="I63" s="51" t="n">
        <v>4</v>
      </c>
      <c r="J63" s="52" t="n">
        <f aca="false">SUM(H63*I63)</f>
        <v>100</v>
      </c>
      <c r="K63" s="51" t="n">
        <v>0.25</v>
      </c>
      <c r="L63" s="52" t="n">
        <f aca="false">SUM(J63*K63)</f>
        <v>25</v>
      </c>
      <c r="M63" s="54"/>
      <c r="N63" s="55"/>
      <c r="O63" s="56" t="n">
        <f aca="false">SUM(M63*N63)</f>
        <v>0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57" customFormat="true" ht="35.1" hidden="false" customHeight="true" outlineLevel="0" collapsed="false">
      <c r="A64" s="47" t="s">
        <v>87</v>
      </c>
      <c r="B64" s="60" t="s">
        <v>88</v>
      </c>
      <c r="C64" s="60"/>
      <c r="D64" s="60"/>
      <c r="E64" s="60"/>
      <c r="F64" s="60"/>
      <c r="G64" s="49" t="s">
        <v>89</v>
      </c>
      <c r="H64" s="50" t="n">
        <v>10</v>
      </c>
      <c r="I64" s="51" t="n">
        <v>12</v>
      </c>
      <c r="J64" s="52" t="n">
        <f aca="false">SUM(H64*I64)</f>
        <v>120</v>
      </c>
      <c r="K64" s="51" t="n">
        <v>0.25</v>
      </c>
      <c r="L64" s="52" t="n">
        <f aca="false">SUM(J64*K64)</f>
        <v>30</v>
      </c>
      <c r="M64" s="54"/>
      <c r="N64" s="55"/>
      <c r="O64" s="56" t="n">
        <f aca="false">SUM(M64*N64)</f>
        <v>0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9" customFormat="true" ht="20.1" hidden="false" customHeight="true" outlineLevel="0" collapsed="false">
      <c r="A65" s="94"/>
      <c r="B65" s="95" t="s">
        <v>67</v>
      </c>
      <c r="C65" s="95"/>
      <c r="D65" s="95"/>
      <c r="E65" s="95"/>
      <c r="F65" s="95"/>
      <c r="G65" s="96"/>
      <c r="H65" s="97"/>
      <c r="I65" s="98"/>
      <c r="J65" s="99" t="n">
        <f aca="false">SUM(J57:J64)</f>
        <v>1109</v>
      </c>
      <c r="K65" s="98"/>
      <c r="L65" s="99" t="n">
        <f aca="false">SUM(L57:L64)</f>
        <v>478.25</v>
      </c>
      <c r="M65" s="99" t="n">
        <f aca="false">SUM(M57:M64)</f>
        <v>0</v>
      </c>
      <c r="N65" s="98"/>
      <c r="O65" s="99" t="n">
        <f aca="false">SUM(O57:O64)</f>
        <v>0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4" customFormat="true" ht="8.25" hidden="false" customHeight="false" outlineLevel="0" collapsed="false">
      <c r="G66" s="79"/>
      <c r="O66" s="80"/>
    </row>
    <row r="67" s="4" customFormat="true" ht="8.25" hidden="false" customHeight="false" outlineLevel="0" collapsed="false">
      <c r="G67" s="79"/>
      <c r="O67" s="80"/>
    </row>
    <row r="68" s="4" customFormat="true" ht="8.25" hidden="false" customHeight="false" outlineLevel="0" collapsed="false">
      <c r="A68" s="10"/>
      <c r="B68" s="10"/>
      <c r="C68" s="10"/>
      <c r="D68" s="10"/>
      <c r="E68" s="10"/>
      <c r="F68" s="10"/>
      <c r="G68" s="82"/>
      <c r="H68" s="10"/>
      <c r="I68" s="10"/>
      <c r="J68" s="10"/>
      <c r="K68" s="10"/>
      <c r="L68" s="10"/>
      <c r="M68" s="10"/>
      <c r="N68" s="6"/>
      <c r="O68" s="80"/>
    </row>
    <row r="69" s="4" customFormat="true" ht="9" hidden="false" customHeight="true" outlineLevel="0" collapsed="false">
      <c r="A69" s="14" t="s">
        <v>0</v>
      </c>
      <c r="B69" s="14"/>
      <c r="C69" s="14"/>
      <c r="D69" s="14"/>
      <c r="E69" s="14"/>
      <c r="F69" s="14"/>
      <c r="G69" s="14"/>
      <c r="H69" s="14"/>
      <c r="I69" s="15" t="s">
        <v>1</v>
      </c>
      <c r="J69" s="15"/>
      <c r="K69" s="15"/>
      <c r="L69" s="15"/>
      <c r="M69" s="15"/>
      <c r="N69" s="16" t="s">
        <v>2</v>
      </c>
      <c r="O69" s="17"/>
    </row>
    <row r="70" s="4" customFormat="true" ht="8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8"/>
      <c r="M70" s="19"/>
      <c r="O70" s="20"/>
    </row>
    <row r="71" s="4" customFormat="true" ht="12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21" t="s">
        <v>3</v>
      </c>
      <c r="J71" s="21"/>
      <c r="K71" s="21"/>
      <c r="L71" s="21"/>
      <c r="M71" s="21"/>
      <c r="N71" s="22" t="s">
        <v>4</v>
      </c>
      <c r="O71" s="20"/>
    </row>
    <row r="72" s="4" customFormat="true" ht="8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21"/>
      <c r="J72" s="21"/>
      <c r="K72" s="21"/>
      <c r="L72" s="21"/>
      <c r="M72" s="21"/>
      <c r="O72" s="20"/>
    </row>
    <row r="73" s="4" customFormat="true" ht="8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21"/>
      <c r="J73" s="21"/>
      <c r="K73" s="21"/>
      <c r="L73" s="21"/>
      <c r="M73" s="21"/>
      <c r="N73" s="10"/>
      <c r="O73" s="23"/>
    </row>
    <row r="74" s="4" customFormat="true" ht="9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21"/>
      <c r="J74" s="21"/>
      <c r="K74" s="21"/>
      <c r="L74" s="21"/>
      <c r="M74" s="21"/>
      <c r="N74" s="24" t="s">
        <v>5</v>
      </c>
      <c r="O74" s="20"/>
    </row>
    <row r="75" s="4" customFormat="true" ht="8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21"/>
      <c r="J75" s="21"/>
      <c r="K75" s="21"/>
      <c r="L75" s="21"/>
      <c r="M75" s="21"/>
      <c r="N75" s="25"/>
      <c r="O75" s="20"/>
    </row>
    <row r="76" s="4" customFormat="true" ht="8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21"/>
      <c r="J76" s="21"/>
      <c r="K76" s="21"/>
      <c r="L76" s="21"/>
      <c r="M76" s="21"/>
      <c r="N76" s="26" t="n">
        <v>42529</v>
      </c>
      <c r="O76" s="26"/>
    </row>
    <row r="77" s="4" customFormat="true" ht="8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21"/>
      <c r="J77" s="21"/>
      <c r="K77" s="21"/>
      <c r="L77" s="21"/>
      <c r="M77" s="21"/>
      <c r="N77" s="26"/>
      <c r="O77" s="26"/>
    </row>
    <row r="78" s="4" customFormat="true" ht="8.25" hidden="false" customHeight="true" outlineLevel="0" collapsed="false">
      <c r="A78" s="27" t="s">
        <v>6</v>
      </c>
      <c r="B78" s="27"/>
      <c r="C78" s="27"/>
      <c r="D78" s="27"/>
      <c r="E78" s="27"/>
      <c r="F78" s="27"/>
      <c r="G78" s="28"/>
      <c r="H78" s="29" t="s">
        <v>7</v>
      </c>
      <c r="I78" s="29"/>
      <c r="J78" s="29"/>
      <c r="K78" s="29"/>
      <c r="L78" s="29"/>
      <c r="M78" s="29"/>
      <c r="N78" s="29"/>
      <c r="O78" s="29"/>
    </row>
    <row r="79" s="4" customFormat="true" ht="8.25" hidden="false" customHeight="false" outlineLevel="0" collapsed="false">
      <c r="A79" s="27"/>
      <c r="B79" s="27"/>
      <c r="C79" s="27"/>
      <c r="D79" s="27"/>
      <c r="E79" s="27"/>
      <c r="F79" s="27"/>
      <c r="G79" s="28"/>
      <c r="H79" s="29"/>
      <c r="I79" s="29"/>
      <c r="J79" s="29"/>
      <c r="K79" s="29"/>
      <c r="L79" s="29"/>
      <c r="M79" s="29"/>
      <c r="N79" s="29"/>
      <c r="O79" s="29"/>
    </row>
    <row r="80" s="4" customFormat="true" ht="8.25" hidden="false" customHeight="true" outlineLevel="0" collapsed="false">
      <c r="A80" s="30"/>
      <c r="B80" s="6"/>
      <c r="C80" s="6"/>
      <c r="D80" s="6"/>
      <c r="E80" s="6"/>
      <c r="F80" s="19"/>
      <c r="G80" s="28"/>
      <c r="H80" s="31" t="s">
        <v>8</v>
      </c>
      <c r="I80" s="31"/>
      <c r="J80" s="31"/>
      <c r="K80" s="31"/>
      <c r="L80" s="31"/>
      <c r="M80" s="32" t="s">
        <v>9</v>
      </c>
      <c r="N80" s="32"/>
      <c r="O80" s="32"/>
    </row>
    <row r="81" s="4" customFormat="true" ht="8.25" hidden="false" customHeight="false" outlineLevel="0" collapsed="false">
      <c r="A81" s="33"/>
      <c r="B81" s="6"/>
      <c r="C81" s="6"/>
      <c r="D81" s="6"/>
      <c r="E81" s="6"/>
      <c r="F81" s="19"/>
      <c r="G81" s="28"/>
      <c r="H81" s="31"/>
      <c r="I81" s="31"/>
      <c r="J81" s="31"/>
      <c r="K81" s="31"/>
      <c r="L81" s="31"/>
      <c r="M81" s="32"/>
      <c r="N81" s="32"/>
      <c r="O81" s="32"/>
    </row>
    <row r="82" s="4" customFormat="true" ht="8.25" hidden="false" customHeight="false" outlineLevel="0" collapsed="false">
      <c r="A82" s="33"/>
      <c r="B82" s="6"/>
      <c r="C82" s="6"/>
      <c r="D82" s="6"/>
      <c r="E82" s="6"/>
      <c r="F82" s="19"/>
      <c r="G82" s="34"/>
      <c r="H82" s="35"/>
      <c r="I82" s="30"/>
      <c r="J82" s="30"/>
      <c r="K82" s="30"/>
      <c r="L82" s="36"/>
      <c r="M82" s="30"/>
      <c r="N82" s="30"/>
      <c r="O82" s="37" t="s">
        <v>10</v>
      </c>
    </row>
    <row r="83" s="4" customFormat="true" ht="8.25" hidden="false" customHeight="false" outlineLevel="0" collapsed="false">
      <c r="A83" s="33"/>
      <c r="B83" s="6"/>
      <c r="C83" s="6"/>
      <c r="D83" s="6"/>
      <c r="E83" s="6"/>
      <c r="F83" s="19"/>
      <c r="G83" s="38" t="s">
        <v>11</v>
      </c>
      <c r="H83" s="39" t="s">
        <v>12</v>
      </c>
      <c r="I83" s="40" t="s">
        <v>13</v>
      </c>
      <c r="J83" s="40" t="s">
        <v>14</v>
      </c>
      <c r="K83" s="40" t="s">
        <v>15</v>
      </c>
      <c r="L83" s="40" t="s">
        <v>16</v>
      </c>
      <c r="M83" s="40" t="s">
        <v>17</v>
      </c>
      <c r="N83" s="40" t="s">
        <v>18</v>
      </c>
      <c r="O83" s="37" t="s">
        <v>19</v>
      </c>
    </row>
    <row r="84" s="4" customFormat="true" ht="8.25" hidden="false" customHeight="false" outlineLevel="0" collapsed="false">
      <c r="A84" s="40" t="s">
        <v>20</v>
      </c>
      <c r="B84" s="40" t="s">
        <v>21</v>
      </c>
      <c r="C84" s="40"/>
      <c r="D84" s="40"/>
      <c r="E84" s="40"/>
      <c r="F84" s="40"/>
      <c r="G84" s="38" t="s">
        <v>22</v>
      </c>
      <c r="H84" s="39" t="s">
        <v>23</v>
      </c>
      <c r="I84" s="40" t="s">
        <v>24</v>
      </c>
      <c r="J84" s="40" t="s">
        <v>24</v>
      </c>
      <c r="K84" s="40" t="s">
        <v>25</v>
      </c>
      <c r="L84" s="40" t="s">
        <v>15</v>
      </c>
      <c r="M84" s="40" t="s">
        <v>19</v>
      </c>
      <c r="N84" s="40" t="s">
        <v>26</v>
      </c>
      <c r="O84" s="37" t="s">
        <v>27</v>
      </c>
    </row>
    <row r="85" s="4" customFormat="true" ht="8.25" hidden="false" customHeight="true" outlineLevel="0" collapsed="false">
      <c r="A85" s="40" t="s">
        <v>28</v>
      </c>
      <c r="B85" s="6"/>
      <c r="C85" s="6"/>
      <c r="D85" s="6"/>
      <c r="E85" s="6"/>
      <c r="F85" s="19"/>
      <c r="G85" s="38" t="s">
        <v>29</v>
      </c>
      <c r="H85" s="19"/>
      <c r="I85" s="40" t="s">
        <v>30</v>
      </c>
      <c r="J85" s="40" t="s">
        <v>31</v>
      </c>
      <c r="K85" s="40" t="s">
        <v>32</v>
      </c>
      <c r="L85" s="40" t="s">
        <v>33</v>
      </c>
      <c r="M85" s="40" t="s">
        <v>34</v>
      </c>
      <c r="N85" s="40" t="s">
        <v>19</v>
      </c>
      <c r="O85" s="41" t="s">
        <v>35</v>
      </c>
    </row>
    <row r="86" s="4" customFormat="true" ht="12.75" hidden="false" customHeight="true" outlineLevel="0" collapsed="false">
      <c r="A86" s="33"/>
      <c r="B86" s="6"/>
      <c r="C86" s="6"/>
      <c r="D86" s="6"/>
      <c r="E86" s="6"/>
      <c r="F86" s="19"/>
      <c r="G86" s="42"/>
      <c r="H86" s="19"/>
      <c r="I86" s="40" t="s">
        <v>36</v>
      </c>
      <c r="J86" s="40"/>
      <c r="K86" s="40"/>
      <c r="L86" s="40"/>
      <c r="M86" s="40"/>
      <c r="N86" s="40" t="s">
        <v>37</v>
      </c>
      <c r="O86" s="37"/>
    </row>
    <row r="87" s="4" customFormat="true" ht="12.75" hidden="false" customHeight="true" outlineLevel="0" collapsed="false">
      <c r="A87" s="43" t="s">
        <v>38</v>
      </c>
      <c r="B87" s="43" t="s">
        <v>39</v>
      </c>
      <c r="C87" s="43"/>
      <c r="D87" s="43"/>
      <c r="E87" s="43"/>
      <c r="F87" s="43"/>
      <c r="G87" s="44" t="s">
        <v>40</v>
      </c>
      <c r="H87" s="45" t="s">
        <v>41</v>
      </c>
      <c r="I87" s="43" t="s">
        <v>42</v>
      </c>
      <c r="J87" s="43" t="s">
        <v>43</v>
      </c>
      <c r="K87" s="43" t="s">
        <v>44</v>
      </c>
      <c r="L87" s="43" t="s">
        <v>45</v>
      </c>
      <c r="M87" s="43" t="s">
        <v>46</v>
      </c>
      <c r="N87" s="43" t="s">
        <v>47</v>
      </c>
      <c r="O87" s="46" t="s">
        <v>48</v>
      </c>
    </row>
    <row r="88" s="4" customFormat="true" ht="31.5" hidden="false" customHeight="true" outlineLevel="0" collapsed="false">
      <c r="A88" s="100" t="s">
        <v>90</v>
      </c>
      <c r="B88" s="101" t="s">
        <v>91</v>
      </c>
      <c r="C88" s="101"/>
      <c r="D88" s="101"/>
      <c r="E88" s="101"/>
      <c r="F88" s="101"/>
      <c r="G88" s="102" t="s">
        <v>92</v>
      </c>
      <c r="H88" s="103" t="n">
        <v>12</v>
      </c>
      <c r="I88" s="104" t="n">
        <v>12</v>
      </c>
      <c r="J88" s="52" t="n">
        <f aca="false">SUM(H88*I88)</f>
        <v>144</v>
      </c>
      <c r="K88" s="104" t="n">
        <v>0.5</v>
      </c>
      <c r="L88" s="52" t="n">
        <f aca="false">SUM(J88*K88)</f>
        <v>72</v>
      </c>
      <c r="M88" s="40"/>
      <c r="N88" s="40"/>
      <c r="O88" s="56" t="n">
        <f aca="false">SUM(M88*N88)</f>
        <v>0</v>
      </c>
    </row>
    <row r="89" s="4" customFormat="true" ht="49.5" hidden="false" customHeight="true" outlineLevel="0" collapsed="false">
      <c r="A89" s="47" t="s">
        <v>93</v>
      </c>
      <c r="B89" s="60" t="s">
        <v>94</v>
      </c>
      <c r="C89" s="60"/>
      <c r="D89" s="60"/>
      <c r="E89" s="60"/>
      <c r="F89" s="60"/>
      <c r="G89" s="49" t="s">
        <v>53</v>
      </c>
      <c r="H89" s="50" t="n">
        <v>25</v>
      </c>
      <c r="I89" s="85" t="n">
        <v>12</v>
      </c>
      <c r="J89" s="52" t="n">
        <f aca="false">SUM(H89*I89)</f>
        <v>300</v>
      </c>
      <c r="K89" s="51" t="n">
        <v>1</v>
      </c>
      <c r="L89" s="52" t="n">
        <f aca="false">SUM(J89*K89)</f>
        <v>300</v>
      </c>
      <c r="M89" s="40"/>
      <c r="N89" s="40"/>
      <c r="O89" s="56" t="n">
        <f aca="false">SUM(M89*N89)</f>
        <v>0</v>
      </c>
    </row>
    <row r="90" s="57" customFormat="true" ht="35.1" hidden="false" customHeight="true" outlineLevel="0" collapsed="false">
      <c r="A90" s="47" t="s">
        <v>95</v>
      </c>
      <c r="B90" s="60" t="s">
        <v>96</v>
      </c>
      <c r="C90" s="60"/>
      <c r="D90" s="60"/>
      <c r="E90" s="60"/>
      <c r="F90" s="60"/>
      <c r="G90" s="49" t="s">
        <v>53</v>
      </c>
      <c r="H90" s="50" t="n">
        <v>24</v>
      </c>
      <c r="I90" s="51" t="n">
        <v>6</v>
      </c>
      <c r="J90" s="52" t="n">
        <f aca="false">SUM(H90*I90)</f>
        <v>144</v>
      </c>
      <c r="K90" s="51" t="n">
        <v>1.5</v>
      </c>
      <c r="L90" s="52" t="n">
        <f aca="false">SUM(J90*K90)</f>
        <v>216</v>
      </c>
      <c r="M90" s="54"/>
      <c r="N90" s="55"/>
      <c r="O90" s="56" t="n">
        <f aca="false">SUM(M90*N90)</f>
        <v>0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57" customFormat="true" ht="35.1" hidden="false" customHeight="true" outlineLevel="0" collapsed="false">
      <c r="A91" s="47" t="s">
        <v>97</v>
      </c>
      <c r="B91" s="60" t="s">
        <v>98</v>
      </c>
      <c r="C91" s="60"/>
      <c r="D91" s="60"/>
      <c r="E91" s="60"/>
      <c r="F91" s="60"/>
      <c r="G91" s="49" t="s">
        <v>53</v>
      </c>
      <c r="H91" s="50" t="n">
        <v>11</v>
      </c>
      <c r="I91" s="51" t="n">
        <v>6</v>
      </c>
      <c r="J91" s="52" t="n">
        <f aca="false">SUM(H91*I91)</f>
        <v>66</v>
      </c>
      <c r="K91" s="51" t="n">
        <v>1.5</v>
      </c>
      <c r="L91" s="53" t="n">
        <f aca="false">SUM(J91*K91)</f>
        <v>99</v>
      </c>
      <c r="M91" s="54"/>
      <c r="N91" s="55"/>
      <c r="O91" s="56" t="n">
        <f aca="false">SUM(M91*N91)</f>
        <v>0</v>
      </c>
    </row>
    <row r="92" s="57" customFormat="true" ht="35.1" hidden="false" customHeight="true" outlineLevel="0" collapsed="false">
      <c r="A92" s="47" t="s">
        <v>99</v>
      </c>
      <c r="B92" s="60" t="s">
        <v>100</v>
      </c>
      <c r="C92" s="60"/>
      <c r="D92" s="60"/>
      <c r="E92" s="60"/>
      <c r="F92" s="60"/>
      <c r="G92" s="49" t="s">
        <v>101</v>
      </c>
      <c r="H92" s="50" t="n">
        <v>1</v>
      </c>
      <c r="I92" s="51" t="n">
        <v>1</v>
      </c>
      <c r="J92" s="52" t="n">
        <f aca="false">SUM(H92*I92)</f>
        <v>1</v>
      </c>
      <c r="K92" s="51" t="n">
        <v>0.5</v>
      </c>
      <c r="L92" s="52" t="n">
        <f aca="false">SUM(J92*K92)</f>
        <v>0.5</v>
      </c>
      <c r="M92" s="54"/>
      <c r="N92" s="55"/>
      <c r="O92" s="56" t="n">
        <f aca="false">SUM(M92*N92)</f>
        <v>0</v>
      </c>
    </row>
    <row r="93" s="57" customFormat="true" ht="50.1" hidden="false" customHeight="true" outlineLevel="0" collapsed="false">
      <c r="A93" s="47" t="s">
        <v>57</v>
      </c>
      <c r="B93" s="60" t="s">
        <v>102</v>
      </c>
      <c r="C93" s="60"/>
      <c r="D93" s="60"/>
      <c r="E93" s="60"/>
      <c r="F93" s="60"/>
      <c r="G93" s="49" t="s">
        <v>53</v>
      </c>
      <c r="H93" s="50" t="n">
        <v>75</v>
      </c>
      <c r="I93" s="51" t="n">
        <v>8</v>
      </c>
      <c r="J93" s="52" t="n">
        <f aca="false">SUM(H93*I93)</f>
        <v>600</v>
      </c>
      <c r="K93" s="51" t="n">
        <v>0.5</v>
      </c>
      <c r="L93" s="52" t="n">
        <f aca="false">SUM(J93*K93)</f>
        <v>300</v>
      </c>
      <c r="M93" s="54"/>
      <c r="N93" s="55"/>
      <c r="O93" s="56" t="n">
        <f aca="false">SUM(M93*N93)</f>
        <v>0</v>
      </c>
    </row>
    <row r="94" s="57" customFormat="true" ht="35.1" hidden="false" customHeight="true" outlineLevel="0" collapsed="false">
      <c r="A94" s="47" t="s">
        <v>103</v>
      </c>
      <c r="B94" s="60" t="s">
        <v>104</v>
      </c>
      <c r="C94" s="60"/>
      <c r="D94" s="60"/>
      <c r="E94" s="60"/>
      <c r="F94" s="60"/>
      <c r="G94" s="49" t="s">
        <v>53</v>
      </c>
      <c r="H94" s="50" t="n">
        <v>2</v>
      </c>
      <c r="I94" s="51" t="n">
        <v>1</v>
      </c>
      <c r="J94" s="52" t="n">
        <f aca="false">SUM(H94*I94)</f>
        <v>2</v>
      </c>
      <c r="K94" s="51" t="n">
        <v>0.5</v>
      </c>
      <c r="L94" s="52" t="n">
        <f aca="false">SUM(J94*K94)</f>
        <v>1</v>
      </c>
      <c r="M94" s="54"/>
      <c r="N94" s="55"/>
      <c r="O94" s="56" t="n">
        <f aca="false">SUM(M94*N94)</f>
        <v>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57" customFormat="true" ht="35.1" hidden="false" customHeight="true" outlineLevel="0" collapsed="false">
      <c r="A95" s="47" t="s">
        <v>105</v>
      </c>
      <c r="B95" s="60" t="s">
        <v>106</v>
      </c>
      <c r="C95" s="60"/>
      <c r="D95" s="60"/>
      <c r="E95" s="60"/>
      <c r="F95" s="60"/>
      <c r="G95" s="49" t="s">
        <v>107</v>
      </c>
      <c r="H95" s="50" t="n">
        <v>18</v>
      </c>
      <c r="I95" s="51" t="n">
        <v>4</v>
      </c>
      <c r="J95" s="52" t="n">
        <f aca="false">SUM(H95*I95)</f>
        <v>72</v>
      </c>
      <c r="K95" s="51" t="n">
        <v>0.5</v>
      </c>
      <c r="L95" s="52" t="n">
        <f aca="false">SUM(J95*K95)</f>
        <v>36</v>
      </c>
      <c r="M95" s="54"/>
      <c r="N95" s="55"/>
      <c r="O95" s="56" t="n">
        <f aca="false">SUM(M95*N95)</f>
        <v>0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69" customFormat="true" ht="20.1" hidden="false" customHeight="true" outlineLevel="0" collapsed="false">
      <c r="A96" s="94"/>
      <c r="B96" s="105" t="s">
        <v>67</v>
      </c>
      <c r="C96" s="106"/>
      <c r="D96" s="106"/>
      <c r="E96" s="106"/>
      <c r="F96" s="107"/>
      <c r="G96" s="96"/>
      <c r="H96" s="97"/>
      <c r="I96" s="98"/>
      <c r="J96" s="99" t="n">
        <f aca="false">SUM(J88:J95)</f>
        <v>1329</v>
      </c>
      <c r="K96" s="98"/>
      <c r="L96" s="99" t="n">
        <f aca="false">SUM(L88:L95)</f>
        <v>1024.5</v>
      </c>
      <c r="M96" s="99" t="n">
        <f aca="false">SUM(M90:M95)</f>
        <v>0</v>
      </c>
      <c r="N96" s="98"/>
      <c r="O96" s="99" t="n">
        <f aca="false">SUM(O90:O95)</f>
        <v>0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4" customFormat="true" ht="8.25" hidden="false" customHeight="false" outlineLevel="0" collapsed="false">
      <c r="G97" s="79"/>
      <c r="O97" s="80"/>
    </row>
    <row r="98" s="4" customFormat="true" ht="8.25" hidden="false" customHeight="false" outlineLevel="0" collapsed="false">
      <c r="G98" s="79"/>
      <c r="O98" s="80"/>
    </row>
    <row r="99" s="4" customFormat="true" ht="8.25" hidden="false" customHeight="false" outlineLevel="0" collapsed="false">
      <c r="A99" s="10"/>
      <c r="B99" s="10"/>
      <c r="C99" s="10"/>
      <c r="D99" s="10"/>
      <c r="E99" s="10"/>
      <c r="F99" s="10"/>
      <c r="G99" s="82"/>
      <c r="H99" s="10"/>
      <c r="I99" s="10"/>
      <c r="J99" s="10"/>
      <c r="K99" s="10"/>
      <c r="L99" s="10"/>
      <c r="M99" s="10"/>
      <c r="N99" s="6"/>
      <c r="O99" s="80"/>
    </row>
    <row r="100" s="4" customFormat="true" ht="9" hidden="false" customHeight="true" outlineLevel="0" collapsed="false">
      <c r="A100" s="14" t="s">
        <v>0</v>
      </c>
      <c r="B100" s="14"/>
      <c r="C100" s="14"/>
      <c r="D100" s="14"/>
      <c r="E100" s="14"/>
      <c r="F100" s="14"/>
      <c r="G100" s="14"/>
      <c r="H100" s="14"/>
      <c r="I100" s="15" t="s">
        <v>1</v>
      </c>
      <c r="J100" s="15"/>
      <c r="K100" s="15"/>
      <c r="L100" s="15"/>
      <c r="M100" s="15"/>
      <c r="N100" s="16" t="s">
        <v>2</v>
      </c>
      <c r="O100" s="17"/>
    </row>
    <row r="101" s="4" customFormat="true" ht="8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8"/>
      <c r="M101" s="19"/>
      <c r="O101" s="20"/>
    </row>
    <row r="102" s="4" customFormat="tru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21" t="s">
        <v>3</v>
      </c>
      <c r="J102" s="21"/>
      <c r="K102" s="21"/>
      <c r="L102" s="21"/>
      <c r="M102" s="21"/>
      <c r="N102" s="22" t="s">
        <v>4</v>
      </c>
      <c r="O102" s="20"/>
    </row>
    <row r="103" s="4" customFormat="true" ht="8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21"/>
      <c r="J103" s="21"/>
      <c r="K103" s="21"/>
      <c r="L103" s="21"/>
      <c r="M103" s="21"/>
      <c r="O103" s="20"/>
    </row>
    <row r="104" s="4" customFormat="true" ht="8.2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21"/>
      <c r="J104" s="21"/>
      <c r="K104" s="21"/>
      <c r="L104" s="21"/>
      <c r="M104" s="21"/>
      <c r="N104" s="10"/>
      <c r="O104" s="23"/>
    </row>
    <row r="105" s="4" customFormat="true" ht="9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21"/>
      <c r="J105" s="21"/>
      <c r="K105" s="21"/>
      <c r="L105" s="21"/>
      <c r="M105" s="21"/>
      <c r="N105" s="24" t="s">
        <v>5</v>
      </c>
      <c r="O105" s="20"/>
    </row>
    <row r="106" s="4" customFormat="true" ht="8.2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21"/>
      <c r="J106" s="21"/>
      <c r="K106" s="21"/>
      <c r="L106" s="21"/>
      <c r="M106" s="21"/>
      <c r="N106" s="25"/>
      <c r="O106" s="20"/>
    </row>
    <row r="107" s="4" customFormat="true" ht="8.2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21"/>
      <c r="J107" s="21"/>
      <c r="K107" s="21"/>
      <c r="L107" s="21"/>
      <c r="M107" s="21"/>
      <c r="N107" s="26" t="n">
        <v>42529</v>
      </c>
      <c r="O107" s="26"/>
    </row>
    <row r="108" s="4" customFormat="true" ht="8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21"/>
      <c r="J108" s="21"/>
      <c r="K108" s="21"/>
      <c r="L108" s="21"/>
      <c r="M108" s="21"/>
      <c r="N108" s="26"/>
      <c r="O108" s="26"/>
    </row>
    <row r="109" s="4" customFormat="true" ht="8.25" hidden="false" customHeight="true" outlineLevel="0" collapsed="false">
      <c r="A109" s="27" t="s">
        <v>6</v>
      </c>
      <c r="B109" s="27"/>
      <c r="C109" s="27"/>
      <c r="D109" s="27"/>
      <c r="E109" s="27"/>
      <c r="F109" s="27"/>
      <c r="G109" s="28"/>
      <c r="H109" s="29" t="s">
        <v>7</v>
      </c>
      <c r="I109" s="29"/>
      <c r="J109" s="29"/>
      <c r="K109" s="29"/>
      <c r="L109" s="29"/>
      <c r="M109" s="29"/>
      <c r="N109" s="29"/>
      <c r="O109" s="29"/>
    </row>
    <row r="110" s="4" customFormat="true" ht="8.25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  <c r="I110" s="29"/>
      <c r="J110" s="29"/>
      <c r="K110" s="29"/>
      <c r="L110" s="29"/>
      <c r="M110" s="29"/>
      <c r="N110" s="29"/>
      <c r="O110" s="29"/>
    </row>
    <row r="111" s="4" customFormat="true" ht="8.25" hidden="false" customHeight="true" outlineLevel="0" collapsed="false">
      <c r="A111" s="30"/>
      <c r="B111" s="6"/>
      <c r="C111" s="6"/>
      <c r="D111" s="6"/>
      <c r="E111" s="6"/>
      <c r="F111" s="19"/>
      <c r="G111" s="28"/>
      <c r="H111" s="31" t="s">
        <v>8</v>
      </c>
      <c r="I111" s="31"/>
      <c r="J111" s="31"/>
      <c r="K111" s="31"/>
      <c r="L111" s="31"/>
      <c r="M111" s="32" t="s">
        <v>9</v>
      </c>
      <c r="N111" s="32"/>
      <c r="O111" s="32"/>
    </row>
    <row r="112" s="4" customFormat="true" ht="8.25" hidden="false" customHeight="false" outlineLevel="0" collapsed="false">
      <c r="A112" s="33"/>
      <c r="B112" s="6"/>
      <c r="C112" s="6"/>
      <c r="D112" s="6"/>
      <c r="E112" s="6"/>
      <c r="F112" s="19"/>
      <c r="G112" s="28"/>
      <c r="H112" s="31"/>
      <c r="I112" s="31"/>
      <c r="J112" s="31"/>
      <c r="K112" s="31"/>
      <c r="L112" s="31"/>
      <c r="M112" s="32"/>
      <c r="N112" s="32"/>
      <c r="O112" s="32"/>
    </row>
    <row r="113" s="4" customFormat="true" ht="8.25" hidden="false" customHeight="false" outlineLevel="0" collapsed="false">
      <c r="A113" s="33"/>
      <c r="B113" s="6"/>
      <c r="C113" s="6"/>
      <c r="D113" s="6"/>
      <c r="E113" s="6"/>
      <c r="F113" s="19"/>
      <c r="G113" s="34"/>
      <c r="H113" s="35"/>
      <c r="I113" s="30"/>
      <c r="J113" s="30"/>
      <c r="K113" s="30"/>
      <c r="L113" s="36"/>
      <c r="M113" s="30"/>
      <c r="N113" s="30"/>
      <c r="O113" s="37" t="s">
        <v>10</v>
      </c>
    </row>
    <row r="114" s="4" customFormat="true" ht="8.25" hidden="false" customHeight="false" outlineLevel="0" collapsed="false">
      <c r="A114" s="33"/>
      <c r="B114" s="6"/>
      <c r="C114" s="6"/>
      <c r="D114" s="6"/>
      <c r="E114" s="6"/>
      <c r="F114" s="19"/>
      <c r="G114" s="38" t="s">
        <v>11</v>
      </c>
      <c r="H114" s="39" t="s">
        <v>12</v>
      </c>
      <c r="I114" s="40" t="s">
        <v>13</v>
      </c>
      <c r="J114" s="40" t="s">
        <v>14</v>
      </c>
      <c r="K114" s="40" t="s">
        <v>15</v>
      </c>
      <c r="L114" s="40" t="s">
        <v>16</v>
      </c>
      <c r="M114" s="40" t="s">
        <v>17</v>
      </c>
      <c r="N114" s="40" t="s">
        <v>18</v>
      </c>
      <c r="O114" s="37" t="s">
        <v>19</v>
      </c>
    </row>
    <row r="115" s="4" customFormat="true" ht="8.25" hidden="false" customHeight="false" outlineLevel="0" collapsed="false">
      <c r="A115" s="40" t="s">
        <v>20</v>
      </c>
      <c r="B115" s="108" t="s">
        <v>21</v>
      </c>
      <c r="C115" s="109"/>
      <c r="D115" s="109"/>
      <c r="E115" s="109"/>
      <c r="F115" s="39"/>
      <c r="G115" s="38" t="s">
        <v>22</v>
      </c>
      <c r="H115" s="39" t="s">
        <v>23</v>
      </c>
      <c r="I115" s="40" t="s">
        <v>24</v>
      </c>
      <c r="J115" s="40" t="s">
        <v>24</v>
      </c>
      <c r="K115" s="40" t="s">
        <v>25</v>
      </c>
      <c r="L115" s="40" t="s">
        <v>15</v>
      </c>
      <c r="M115" s="40" t="s">
        <v>19</v>
      </c>
      <c r="N115" s="40" t="s">
        <v>26</v>
      </c>
      <c r="O115" s="37" t="s">
        <v>27</v>
      </c>
    </row>
    <row r="116" s="4" customFormat="true" ht="8.25" hidden="false" customHeight="true" outlineLevel="0" collapsed="false">
      <c r="A116" s="40" t="s">
        <v>28</v>
      </c>
      <c r="B116" s="6"/>
      <c r="C116" s="6"/>
      <c r="D116" s="6"/>
      <c r="E116" s="6"/>
      <c r="F116" s="19"/>
      <c r="G116" s="38" t="s">
        <v>29</v>
      </c>
      <c r="H116" s="19"/>
      <c r="I116" s="40" t="s">
        <v>30</v>
      </c>
      <c r="J116" s="40" t="s">
        <v>31</v>
      </c>
      <c r="K116" s="40" t="s">
        <v>32</v>
      </c>
      <c r="L116" s="40" t="s">
        <v>33</v>
      </c>
      <c r="M116" s="40" t="s">
        <v>34</v>
      </c>
      <c r="N116" s="40" t="s">
        <v>19</v>
      </c>
      <c r="O116" s="41" t="s">
        <v>35</v>
      </c>
    </row>
    <row r="117" s="4" customFormat="true" ht="12.75" hidden="false" customHeight="true" outlineLevel="0" collapsed="false">
      <c r="A117" s="33"/>
      <c r="B117" s="6"/>
      <c r="C117" s="6"/>
      <c r="D117" s="6"/>
      <c r="E117" s="6"/>
      <c r="F117" s="19"/>
      <c r="G117" s="42"/>
      <c r="H117" s="19"/>
      <c r="I117" s="40" t="s">
        <v>36</v>
      </c>
      <c r="J117" s="40"/>
      <c r="K117" s="40"/>
      <c r="L117" s="40"/>
      <c r="M117" s="40"/>
      <c r="N117" s="40" t="s">
        <v>37</v>
      </c>
      <c r="O117" s="37"/>
    </row>
    <row r="118" s="4" customFormat="true" ht="12.75" hidden="false" customHeight="true" outlineLevel="0" collapsed="false">
      <c r="A118" s="43" t="s">
        <v>38</v>
      </c>
      <c r="B118" s="43" t="s">
        <v>39</v>
      </c>
      <c r="C118" s="43"/>
      <c r="D118" s="43"/>
      <c r="E118" s="43"/>
      <c r="F118" s="43"/>
      <c r="G118" s="44" t="s">
        <v>40</v>
      </c>
      <c r="H118" s="45" t="s">
        <v>41</v>
      </c>
      <c r="I118" s="43" t="s">
        <v>42</v>
      </c>
      <c r="J118" s="43" t="s">
        <v>43</v>
      </c>
      <c r="K118" s="43" t="s">
        <v>44</v>
      </c>
      <c r="L118" s="43" t="s">
        <v>45</v>
      </c>
      <c r="M118" s="43" t="s">
        <v>46</v>
      </c>
      <c r="N118" s="43" t="s">
        <v>47</v>
      </c>
      <c r="O118" s="46" t="s">
        <v>48</v>
      </c>
    </row>
    <row r="119" s="57" customFormat="true" ht="35.1" hidden="false" customHeight="true" outlineLevel="0" collapsed="false">
      <c r="A119" s="47" t="s">
        <v>108</v>
      </c>
      <c r="B119" s="60" t="s">
        <v>109</v>
      </c>
      <c r="C119" s="60"/>
      <c r="D119" s="60"/>
      <c r="E119" s="60"/>
      <c r="F119" s="60"/>
      <c r="G119" s="49" t="s">
        <v>110</v>
      </c>
      <c r="H119" s="50" t="n">
        <v>1</v>
      </c>
      <c r="I119" s="51" t="n">
        <v>1</v>
      </c>
      <c r="J119" s="52" t="n">
        <f aca="false">SUM(H119*I119)</f>
        <v>1</v>
      </c>
      <c r="K119" s="51" t="n">
        <v>1</v>
      </c>
      <c r="L119" s="52" t="n">
        <f aca="false">SUM(J119*K119)</f>
        <v>1</v>
      </c>
      <c r="M119" s="54"/>
      <c r="N119" s="55"/>
      <c r="O119" s="56" t="n">
        <f aca="false">SUM(M119*N119)</f>
        <v>0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57" customFormat="true" ht="35.1" hidden="false" customHeight="true" outlineLevel="0" collapsed="false">
      <c r="A120" s="47" t="s">
        <v>111</v>
      </c>
      <c r="B120" s="60" t="s">
        <v>112</v>
      </c>
      <c r="C120" s="60"/>
      <c r="D120" s="60"/>
      <c r="E120" s="60"/>
      <c r="F120" s="60"/>
      <c r="G120" s="49" t="s">
        <v>113</v>
      </c>
      <c r="H120" s="50" t="n">
        <v>7</v>
      </c>
      <c r="I120" s="51" t="n">
        <v>12</v>
      </c>
      <c r="J120" s="52" t="n">
        <f aca="false">SUM(H120*I120)</f>
        <v>84</v>
      </c>
      <c r="K120" s="51" t="n">
        <v>1</v>
      </c>
      <c r="L120" s="52" t="n">
        <f aca="false">SUM(J120*K120)</f>
        <v>84</v>
      </c>
      <c r="M120" s="54"/>
      <c r="N120" s="55"/>
      <c r="O120" s="56" t="n">
        <f aca="false">SUM(M120*N120)</f>
        <v>0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57" customFormat="true" ht="35.1" hidden="false" customHeight="true" outlineLevel="0" collapsed="false">
      <c r="A121" s="47" t="s">
        <v>114</v>
      </c>
      <c r="B121" s="60" t="s">
        <v>115</v>
      </c>
      <c r="C121" s="60"/>
      <c r="D121" s="60"/>
      <c r="E121" s="60"/>
      <c r="F121" s="60"/>
      <c r="G121" s="49" t="s">
        <v>116</v>
      </c>
      <c r="H121" s="50" t="n">
        <v>20</v>
      </c>
      <c r="I121" s="51" t="n">
        <v>12</v>
      </c>
      <c r="J121" s="52" t="n">
        <f aca="false">SUM(H121*I121)</f>
        <v>240</v>
      </c>
      <c r="K121" s="51" t="n">
        <v>1.5</v>
      </c>
      <c r="L121" s="52" t="n">
        <f aca="false">SUM(J121*K121)</f>
        <v>360</v>
      </c>
      <c r="M121" s="54"/>
      <c r="N121" s="55"/>
      <c r="O121" s="56" t="n">
        <f aca="false">SUM(M121*N121)</f>
        <v>0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57" customFormat="true" ht="35.1" hidden="false" customHeight="true" outlineLevel="0" collapsed="false">
      <c r="A122" s="47"/>
      <c r="B122" s="60"/>
      <c r="C122" s="60"/>
      <c r="D122" s="60"/>
      <c r="E122" s="60"/>
      <c r="F122" s="60"/>
      <c r="G122" s="49"/>
      <c r="H122" s="50"/>
      <c r="I122" s="51"/>
      <c r="J122" s="52" t="n">
        <f aca="false">SUM(H122*I122)</f>
        <v>0</v>
      </c>
      <c r="K122" s="51"/>
      <c r="L122" s="52" t="n">
        <f aca="false">SUM(J122*K122)</f>
        <v>0</v>
      </c>
      <c r="M122" s="54"/>
      <c r="N122" s="55"/>
      <c r="O122" s="56" t="n">
        <f aca="false">SUM(M122*N122)</f>
        <v>0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69" customFormat="true" ht="20.1" hidden="false" customHeight="true" outlineLevel="0" collapsed="false">
      <c r="A123" s="47"/>
      <c r="B123" s="61"/>
      <c r="C123" s="61"/>
      <c r="D123" s="61"/>
      <c r="E123" s="61"/>
      <c r="F123" s="61"/>
      <c r="G123" s="49"/>
      <c r="H123" s="50"/>
      <c r="I123" s="51"/>
      <c r="J123" s="52" t="n">
        <f aca="false">SUM(H123*I123)</f>
        <v>0</v>
      </c>
      <c r="K123" s="51"/>
      <c r="L123" s="52" t="n">
        <f aca="false">SUM(J123*K123)</f>
        <v>0</v>
      </c>
      <c r="M123" s="54"/>
      <c r="N123" s="55"/>
      <c r="O123" s="56" t="n">
        <f aca="false">SUM(M123*N123)</f>
        <v>0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2.75" hidden="false" customHeight="false" outlineLevel="0" collapsed="false">
      <c r="A124" s="94"/>
      <c r="B124" s="95" t="s">
        <v>67</v>
      </c>
      <c r="C124" s="95"/>
      <c r="D124" s="95"/>
      <c r="E124" s="95"/>
      <c r="F124" s="95"/>
      <c r="G124" s="96"/>
      <c r="H124" s="97"/>
      <c r="I124" s="98"/>
      <c r="J124" s="99" t="n">
        <f aca="false">SUM(J119:J123)</f>
        <v>325</v>
      </c>
      <c r="K124" s="98"/>
      <c r="L124" s="99" t="n">
        <f aca="false">SUM(L119:L123)</f>
        <v>445</v>
      </c>
      <c r="M124" s="99" t="n">
        <f aca="false">SUM(M119:M123)</f>
        <v>0</v>
      </c>
      <c r="N124" s="98"/>
      <c r="O124" s="99" t="n">
        <f aca="false">SUM(O119:O123)</f>
        <v>0</v>
      </c>
    </row>
    <row r="125" customFormat="false" ht="8.25" hidden="false" customHeight="false" outlineLevel="0" collapsed="false">
      <c r="I125" s="110"/>
      <c r="J125" s="69"/>
      <c r="K125" s="110"/>
      <c r="L125" s="111"/>
      <c r="M125" s="110"/>
      <c r="N125" s="110"/>
      <c r="O125" s="112"/>
    </row>
    <row r="126" customFormat="false" ht="8.25" hidden="false" customHeight="false" outlineLevel="0" collapsed="false">
      <c r="I126" s="7"/>
      <c r="J126" s="6"/>
      <c r="K126" s="7"/>
      <c r="L126" s="8"/>
      <c r="M126" s="7"/>
      <c r="N126" s="7"/>
      <c r="O126" s="9"/>
    </row>
    <row r="127" customFormat="false" ht="8.25" hidden="false" customHeight="false" outlineLevel="0" collapsed="false">
      <c r="I127" s="7"/>
      <c r="J127" s="6"/>
      <c r="K127" s="7"/>
      <c r="L127" s="8"/>
      <c r="M127" s="7"/>
      <c r="N127" s="7"/>
      <c r="O127" s="9"/>
    </row>
  </sheetData>
  <mergeCells count="7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8:H46"/>
    <mergeCell ref="I38:M38"/>
    <mergeCell ref="I40:M46"/>
    <mergeCell ref="N45:O46"/>
    <mergeCell ref="A47:F48"/>
    <mergeCell ref="H47:O48"/>
    <mergeCell ref="H49:L50"/>
    <mergeCell ref="M49:O50"/>
    <mergeCell ref="B53:F53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A69:H77"/>
    <mergeCell ref="I69:M69"/>
    <mergeCell ref="I71:M77"/>
    <mergeCell ref="N76:O77"/>
    <mergeCell ref="A78:F79"/>
    <mergeCell ref="H78:O79"/>
    <mergeCell ref="H80:L81"/>
    <mergeCell ref="M80:O81"/>
    <mergeCell ref="B84:F84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A100:H108"/>
    <mergeCell ref="I100:M100"/>
    <mergeCell ref="I102:M108"/>
    <mergeCell ref="N107:O108"/>
    <mergeCell ref="A109:F110"/>
    <mergeCell ref="H109:O110"/>
    <mergeCell ref="H111:L112"/>
    <mergeCell ref="M111:O112"/>
    <mergeCell ref="B118:F118"/>
    <mergeCell ref="B119:F119"/>
    <mergeCell ref="B120:F120"/>
    <mergeCell ref="B121:F121"/>
    <mergeCell ref="B122:F122"/>
    <mergeCell ref="B123:F123"/>
    <mergeCell ref="B124:F124"/>
  </mergeCells>
  <printOptions headings="false" gridLines="false" gridLinesSet="true" horizontalCentered="true" verticalCentered="false"/>
  <pageMargins left="0.25" right="0.25" top="0.5" bottom="0.75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6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3" man="true" max="16383" min="0"/>
    <brk id="65" man="true" max="16383" min="0"/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3-11-25T18:43:25Z</cp:lastPrinted>
  <dcterms:modified xsi:type="dcterms:W3CDTF">2017-02-16T19:31:45Z</dcterms:modified>
  <cp:revision>0</cp:revision>
  <dc:subject/>
  <dc:title/>
</cp:coreProperties>
</file>