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64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Interstate Movement of Fruit from Hawaii</t>
  </si>
  <si>
    <t xml:space="preserve">0579-0331</t>
  </si>
  <si>
    <t xml:space="preserve">DATE PREPARED</t>
  </si>
  <si>
    <t xml:space="preserve">February 1. 2017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In PPQ Treatment Manual</t>
  </si>
  <si>
    <t xml:space="preserve">Certificate for Certification of Treatment (business) </t>
  </si>
  <si>
    <t xml:space="preserve">PPQ 540</t>
  </si>
  <si>
    <t xml:space="preserve">318.13-26(a)(3)</t>
  </si>
  <si>
    <t xml:space="preserve">Limited Permit (business)</t>
  </si>
  <si>
    <t xml:space="preserve">PPQ530</t>
  </si>
  <si>
    <t xml:space="preserve">318.13-26(a)(2)</t>
  </si>
  <si>
    <t xml:space="preserve">Inspections (business)</t>
  </si>
  <si>
    <t xml:space="preserve">None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pageBreakPreview" topLeftCell="G1" colorId="64" zoomScale="110" zoomScaleNormal="100" zoomScalePageLayoutView="110" workbookViewId="0">
      <selection pane="topLeft" activeCell="I25" activeCellId="0" sqref="I2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56"/>
    <col collapsed="false" customWidth="true" hidden="false" outlineLevel="0" max="7" min="7" style="2" width="10.41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56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s">
        <v>6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7</v>
      </c>
      <c r="B13" s="25"/>
      <c r="C13" s="25"/>
      <c r="D13" s="25"/>
      <c r="E13" s="25"/>
      <c r="F13" s="25"/>
      <c r="G13" s="26"/>
      <c r="H13" s="27" t="s">
        <v>8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9</v>
      </c>
      <c r="I15" s="30"/>
      <c r="J15" s="30"/>
      <c r="K15" s="30"/>
      <c r="L15" s="30"/>
      <c r="M15" s="31" t="s">
        <v>10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1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2</v>
      </c>
      <c r="H18" s="38" t="s">
        <v>13</v>
      </c>
      <c r="I18" s="39" t="s">
        <v>14</v>
      </c>
      <c r="J18" s="39" t="s">
        <v>15</v>
      </c>
      <c r="K18" s="39" t="s">
        <v>16</v>
      </c>
      <c r="L18" s="39" t="s">
        <v>17</v>
      </c>
      <c r="M18" s="39" t="s">
        <v>18</v>
      </c>
      <c r="N18" s="39" t="s">
        <v>19</v>
      </c>
      <c r="O18" s="36" t="s">
        <v>20</v>
      </c>
    </row>
    <row r="19" customFormat="false" ht="8.25" hidden="false" customHeight="false" outlineLevel="0" collapsed="false">
      <c r="A19" s="39" t="s">
        <v>21</v>
      </c>
      <c r="B19" s="39" t="s">
        <v>22</v>
      </c>
      <c r="C19" s="39"/>
      <c r="D19" s="39"/>
      <c r="E19" s="39"/>
      <c r="F19" s="39"/>
      <c r="G19" s="37" t="s">
        <v>23</v>
      </c>
      <c r="H19" s="38" t="s">
        <v>24</v>
      </c>
      <c r="I19" s="39" t="s">
        <v>25</v>
      </c>
      <c r="J19" s="39" t="s">
        <v>25</v>
      </c>
      <c r="K19" s="39" t="s">
        <v>26</v>
      </c>
      <c r="L19" s="39" t="s">
        <v>16</v>
      </c>
      <c r="M19" s="39" t="s">
        <v>20</v>
      </c>
      <c r="N19" s="39" t="s">
        <v>27</v>
      </c>
      <c r="O19" s="36" t="s">
        <v>28</v>
      </c>
    </row>
    <row r="20" customFormat="false" ht="8.25" hidden="false" customHeight="true" outlineLevel="0" collapsed="false">
      <c r="A20" s="39" t="s">
        <v>29</v>
      </c>
      <c r="B20" s="29"/>
      <c r="C20" s="29"/>
      <c r="D20" s="29"/>
      <c r="E20" s="29"/>
      <c r="F20" s="18"/>
      <c r="G20" s="37" t="s">
        <v>30</v>
      </c>
      <c r="H20" s="18"/>
      <c r="I20" s="39" t="s">
        <v>31</v>
      </c>
      <c r="J20" s="39" t="s">
        <v>32</v>
      </c>
      <c r="K20" s="39" t="s">
        <v>33</v>
      </c>
      <c r="L20" s="39" t="s">
        <v>34</v>
      </c>
      <c r="M20" s="39" t="s">
        <v>35</v>
      </c>
      <c r="N20" s="39" t="s">
        <v>20</v>
      </c>
      <c r="O20" s="40" t="s">
        <v>36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7</v>
      </c>
      <c r="J21" s="39"/>
      <c r="K21" s="39"/>
      <c r="L21" s="39"/>
      <c r="M21" s="39"/>
      <c r="N21" s="39" t="s">
        <v>38</v>
      </c>
      <c r="O21" s="36"/>
      <c r="V21" s="41"/>
    </row>
    <row r="22" customFormat="false" ht="12.75" hidden="false" customHeight="true" outlineLevel="0" collapsed="false">
      <c r="A22" s="43" t="s">
        <v>39</v>
      </c>
      <c r="B22" s="39" t="s">
        <v>40</v>
      </c>
      <c r="C22" s="39"/>
      <c r="D22" s="39"/>
      <c r="E22" s="39"/>
      <c r="F22" s="39"/>
      <c r="G22" s="44" t="s">
        <v>41</v>
      </c>
      <c r="H22" s="45" t="s">
        <v>42</v>
      </c>
      <c r="I22" s="43" t="s">
        <v>43</v>
      </c>
      <c r="J22" s="43" t="s">
        <v>44</v>
      </c>
      <c r="K22" s="43" t="s">
        <v>45</v>
      </c>
      <c r="L22" s="43" t="s">
        <v>46</v>
      </c>
      <c r="M22" s="43" t="s">
        <v>47</v>
      </c>
      <c r="N22" s="43" t="s">
        <v>48</v>
      </c>
      <c r="O22" s="46" t="s">
        <v>49</v>
      </c>
      <c r="V22" s="41"/>
    </row>
    <row r="23" s="57" customFormat="true" ht="50.1" hidden="false" customHeight="true" outlineLevel="0" collapsed="false">
      <c r="A23" s="47" t="s">
        <v>50</v>
      </c>
      <c r="B23" s="48" t="s">
        <v>51</v>
      </c>
      <c r="C23" s="48"/>
      <c r="D23" s="48"/>
      <c r="E23" s="48"/>
      <c r="F23" s="48"/>
      <c r="G23" s="49" t="s">
        <v>52</v>
      </c>
      <c r="H23" s="50" t="n">
        <v>60</v>
      </c>
      <c r="I23" s="51" t="n">
        <v>45</v>
      </c>
      <c r="J23" s="52" t="n">
        <f aca="false">SUM(H23*I23)</f>
        <v>2700</v>
      </c>
      <c r="K23" s="51" t="n">
        <v>0.2</v>
      </c>
      <c r="L23" s="53" t="n">
        <v>441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53</v>
      </c>
      <c r="B24" s="58" t="s">
        <v>54</v>
      </c>
      <c r="C24" s="58"/>
      <c r="D24" s="58"/>
      <c r="E24" s="58"/>
      <c r="F24" s="58"/>
      <c r="G24" s="49" t="s">
        <v>55</v>
      </c>
      <c r="H24" s="50" t="n">
        <v>60</v>
      </c>
      <c r="I24" s="51" t="n">
        <v>15</v>
      </c>
      <c r="J24" s="52" t="n">
        <f aca="false">SUM(H24*I24)</f>
        <v>900</v>
      </c>
      <c r="K24" s="51" t="n">
        <v>0.2</v>
      </c>
      <c r="L24" s="53" t="n">
        <f aca="false">SUM(J24*K24)</f>
        <v>180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56</v>
      </c>
      <c r="B25" s="58" t="s">
        <v>57</v>
      </c>
      <c r="C25" s="58"/>
      <c r="D25" s="58"/>
      <c r="E25" s="58"/>
      <c r="F25" s="58"/>
      <c r="G25" s="49" t="s">
        <v>58</v>
      </c>
      <c r="H25" s="50" t="n">
        <v>60</v>
      </c>
      <c r="I25" s="51" t="n">
        <v>45</v>
      </c>
      <c r="J25" s="52" t="n">
        <f aca="false">SUM(H25*I25)</f>
        <v>2700</v>
      </c>
      <c r="K25" s="51" t="n">
        <v>0.5</v>
      </c>
      <c r="L25" s="53" t="n">
        <f aca="false">SUM(J25*K25)</f>
        <v>135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58"/>
      <c r="C26" s="58"/>
      <c r="D26" s="58"/>
      <c r="E26" s="58"/>
      <c r="F26" s="58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9</v>
      </c>
      <c r="C29" s="60"/>
      <c r="D29" s="60"/>
      <c r="E29" s="60"/>
      <c r="F29" s="60"/>
      <c r="G29" s="61"/>
      <c r="H29" s="62" t="n">
        <v>60</v>
      </c>
      <c r="I29" s="63"/>
      <c r="J29" s="64" t="n">
        <f aca="false">SUM(J23:J28)</f>
        <v>6300</v>
      </c>
      <c r="K29" s="63"/>
      <c r="L29" s="64" t="n">
        <f aca="false">SUM(L23:L28)</f>
        <v>1971</v>
      </c>
      <c r="M29" s="64" t="n">
        <f aca="false">SUM(M23:M28)</f>
        <v>0</v>
      </c>
      <c r="N29" s="63"/>
      <c r="O29" s="64" t="n">
        <f aca="false">SUM(O23:O28)</f>
        <v>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60</v>
      </c>
      <c r="C30" s="67"/>
      <c r="D30" s="67"/>
      <c r="E30" s="67"/>
      <c r="F30" s="67"/>
      <c r="G30" s="68"/>
      <c r="H30" s="69" t="n">
        <v>60</v>
      </c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6300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1971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61</v>
      </c>
      <c r="B31" s="73"/>
      <c r="C31" s="73"/>
      <c r="D31" s="73"/>
      <c r="E31" s="73"/>
      <c r="F31" s="73"/>
      <c r="G31" s="68"/>
      <c r="H31" s="69" t="n">
        <v>60</v>
      </c>
      <c r="I31" s="70"/>
      <c r="J31" s="74" t="n">
        <f aca="false">SUM(J30+M30)</f>
        <v>6300</v>
      </c>
      <c r="K31" s="70"/>
      <c r="L31" s="74" t="n">
        <f aca="false">SUM(L30+O30)</f>
        <v>1971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62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7</v>
      </c>
      <c r="B44" s="25"/>
      <c r="C44" s="25"/>
      <c r="D44" s="25"/>
      <c r="E44" s="25"/>
      <c r="F44" s="25"/>
      <c r="G44" s="26"/>
      <c r="H44" s="27" t="s">
        <v>8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9</v>
      </c>
      <c r="I46" s="30"/>
      <c r="J46" s="30"/>
      <c r="K46" s="30"/>
      <c r="L46" s="30"/>
      <c r="M46" s="31" t="s">
        <v>10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1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2</v>
      </c>
      <c r="H49" s="38" t="s">
        <v>13</v>
      </c>
      <c r="I49" s="39" t="s">
        <v>14</v>
      </c>
      <c r="J49" s="39" t="s">
        <v>15</v>
      </c>
      <c r="K49" s="39" t="s">
        <v>16</v>
      </c>
      <c r="L49" s="39" t="s">
        <v>17</v>
      </c>
      <c r="M49" s="39" t="s">
        <v>18</v>
      </c>
      <c r="N49" s="39" t="s">
        <v>19</v>
      </c>
      <c r="O49" s="36" t="s">
        <v>20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1</v>
      </c>
      <c r="B50" s="39" t="s">
        <v>22</v>
      </c>
      <c r="C50" s="39"/>
      <c r="D50" s="39"/>
      <c r="E50" s="39"/>
      <c r="F50" s="39"/>
      <c r="G50" s="37" t="s">
        <v>23</v>
      </c>
      <c r="H50" s="38" t="s">
        <v>24</v>
      </c>
      <c r="I50" s="39" t="s">
        <v>25</v>
      </c>
      <c r="J50" s="39" t="s">
        <v>25</v>
      </c>
      <c r="K50" s="39" t="s">
        <v>26</v>
      </c>
      <c r="L50" s="39" t="s">
        <v>16</v>
      </c>
      <c r="M50" s="39" t="s">
        <v>20</v>
      </c>
      <c r="N50" s="39" t="s">
        <v>27</v>
      </c>
      <c r="O50" s="36" t="s">
        <v>28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9</v>
      </c>
      <c r="F51" s="18"/>
      <c r="G51" s="37" t="s">
        <v>30</v>
      </c>
      <c r="H51" s="18"/>
      <c r="I51" s="39" t="s">
        <v>31</v>
      </c>
      <c r="J51" s="39" t="s">
        <v>32</v>
      </c>
      <c r="K51" s="39" t="s">
        <v>33</v>
      </c>
      <c r="L51" s="39" t="s">
        <v>34</v>
      </c>
      <c r="M51" s="39" t="s">
        <v>35</v>
      </c>
      <c r="N51" s="39" t="s">
        <v>20</v>
      </c>
      <c r="O51" s="40" t="s">
        <v>36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7</v>
      </c>
      <c r="J52" s="39"/>
      <c r="K52" s="39"/>
      <c r="L52" s="39"/>
      <c r="M52" s="39"/>
      <c r="N52" s="39" t="s">
        <v>38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9</v>
      </c>
      <c r="B53" s="39" t="s">
        <v>40</v>
      </c>
      <c r="C53" s="39"/>
      <c r="D53" s="39"/>
      <c r="E53" s="39"/>
      <c r="F53" s="39"/>
      <c r="G53" s="44" t="s">
        <v>41</v>
      </c>
      <c r="H53" s="45" t="s">
        <v>42</v>
      </c>
      <c r="I53" s="43" t="s">
        <v>43</v>
      </c>
      <c r="J53" s="43" t="s">
        <v>44</v>
      </c>
      <c r="K53" s="43" t="s">
        <v>45</v>
      </c>
      <c r="L53" s="43" t="s">
        <v>46</v>
      </c>
      <c r="M53" s="43" t="s">
        <v>47</v>
      </c>
      <c r="N53" s="43" t="s">
        <v>48</v>
      </c>
      <c r="O53" s="46" t="s">
        <v>49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/>
      <c r="B54" s="80"/>
      <c r="C54" s="80"/>
      <c r="D54" s="80"/>
      <c r="E54" s="80"/>
      <c r="F54" s="80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59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0</v>
      </c>
      <c r="K60" s="86"/>
      <c r="L60" s="87" t="n">
        <f aca="false">SUM(L54:L59)</f>
        <v>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63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7</v>
      </c>
      <c r="B73" s="25"/>
      <c r="C73" s="25"/>
      <c r="D73" s="25"/>
      <c r="E73" s="25"/>
      <c r="F73" s="25"/>
      <c r="G73" s="26"/>
      <c r="H73" s="27" t="s">
        <v>8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9</v>
      </c>
      <c r="I75" s="30"/>
      <c r="J75" s="30"/>
      <c r="K75" s="30"/>
      <c r="L75" s="30"/>
      <c r="M75" s="31" t="s">
        <v>10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1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2</v>
      </c>
      <c r="H78" s="38" t="s">
        <v>13</v>
      </c>
      <c r="I78" s="39" t="s">
        <v>14</v>
      </c>
      <c r="J78" s="39" t="s">
        <v>15</v>
      </c>
      <c r="K78" s="39" t="s">
        <v>16</v>
      </c>
      <c r="L78" s="39" t="s">
        <v>17</v>
      </c>
      <c r="M78" s="39" t="s">
        <v>18</v>
      </c>
      <c r="N78" s="39" t="s">
        <v>19</v>
      </c>
      <c r="O78" s="36" t="s">
        <v>20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1</v>
      </c>
      <c r="B79" s="39" t="s">
        <v>22</v>
      </c>
      <c r="C79" s="39"/>
      <c r="D79" s="39"/>
      <c r="E79" s="39"/>
      <c r="F79" s="39"/>
      <c r="G79" s="37" t="s">
        <v>23</v>
      </c>
      <c r="H79" s="38" t="s">
        <v>24</v>
      </c>
      <c r="I79" s="39" t="s">
        <v>25</v>
      </c>
      <c r="J79" s="39" t="s">
        <v>25</v>
      </c>
      <c r="K79" s="39" t="s">
        <v>26</v>
      </c>
      <c r="L79" s="39" t="s">
        <v>16</v>
      </c>
      <c r="M79" s="39" t="s">
        <v>20</v>
      </c>
      <c r="N79" s="39" t="s">
        <v>27</v>
      </c>
      <c r="O79" s="36" t="s">
        <v>28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9</v>
      </c>
      <c r="F80" s="18"/>
      <c r="G80" s="37" t="s">
        <v>30</v>
      </c>
      <c r="H80" s="18"/>
      <c r="I80" s="39" t="s">
        <v>31</v>
      </c>
      <c r="J80" s="39" t="s">
        <v>32</v>
      </c>
      <c r="K80" s="39" t="s">
        <v>33</v>
      </c>
      <c r="L80" s="39" t="s">
        <v>34</v>
      </c>
      <c r="M80" s="39" t="s">
        <v>35</v>
      </c>
      <c r="N80" s="39" t="s">
        <v>20</v>
      </c>
      <c r="O80" s="40" t="s">
        <v>36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7</v>
      </c>
      <c r="J81" s="39"/>
      <c r="K81" s="39"/>
      <c r="L81" s="39"/>
      <c r="M81" s="39"/>
      <c r="N81" s="39" t="s">
        <v>38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9</v>
      </c>
      <c r="B82" s="39" t="s">
        <v>40</v>
      </c>
      <c r="C82" s="39"/>
      <c r="D82" s="39"/>
      <c r="E82" s="39"/>
      <c r="F82" s="39"/>
      <c r="G82" s="44" t="s">
        <v>41</v>
      </c>
      <c r="H82" s="45" t="s">
        <v>42</v>
      </c>
      <c r="I82" s="43" t="s">
        <v>43</v>
      </c>
      <c r="J82" s="43" t="s">
        <v>44</v>
      </c>
      <c r="K82" s="43" t="s">
        <v>45</v>
      </c>
      <c r="L82" s="43" t="s">
        <v>46</v>
      </c>
      <c r="M82" s="43" t="s">
        <v>47</v>
      </c>
      <c r="N82" s="43" t="s">
        <v>48</v>
      </c>
      <c r="O82" s="46" t="s">
        <v>49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59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63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7</v>
      </c>
      <c r="B102" s="25"/>
      <c r="C102" s="25"/>
      <c r="D102" s="25"/>
      <c r="E102" s="25"/>
      <c r="F102" s="25"/>
      <c r="G102" s="26"/>
      <c r="H102" s="27" t="s">
        <v>8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9</v>
      </c>
      <c r="I104" s="30"/>
      <c r="J104" s="30"/>
      <c r="K104" s="30"/>
      <c r="L104" s="30"/>
      <c r="M104" s="31" t="s">
        <v>10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1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2</v>
      </c>
      <c r="H107" s="38" t="s">
        <v>13</v>
      </c>
      <c r="I107" s="39" t="s">
        <v>14</v>
      </c>
      <c r="J107" s="39" t="s">
        <v>15</v>
      </c>
      <c r="K107" s="39" t="s">
        <v>16</v>
      </c>
      <c r="L107" s="39" t="s">
        <v>17</v>
      </c>
      <c r="M107" s="39" t="s">
        <v>18</v>
      </c>
      <c r="N107" s="39" t="s">
        <v>19</v>
      </c>
      <c r="O107" s="36" t="s">
        <v>20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1</v>
      </c>
      <c r="B108" s="39" t="s">
        <v>22</v>
      </c>
      <c r="C108" s="39"/>
      <c r="D108" s="39"/>
      <c r="E108" s="39"/>
      <c r="F108" s="39"/>
      <c r="G108" s="37" t="s">
        <v>23</v>
      </c>
      <c r="H108" s="38" t="s">
        <v>24</v>
      </c>
      <c r="I108" s="39" t="s">
        <v>25</v>
      </c>
      <c r="J108" s="39" t="s">
        <v>25</v>
      </c>
      <c r="K108" s="39" t="s">
        <v>26</v>
      </c>
      <c r="L108" s="39" t="s">
        <v>16</v>
      </c>
      <c r="M108" s="39" t="s">
        <v>20</v>
      </c>
      <c r="N108" s="39" t="s">
        <v>27</v>
      </c>
      <c r="O108" s="36" t="s">
        <v>28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9</v>
      </c>
      <c r="F109" s="18"/>
      <c r="G109" s="37" t="s">
        <v>30</v>
      </c>
      <c r="H109" s="18"/>
      <c r="I109" s="39" t="s">
        <v>31</v>
      </c>
      <c r="J109" s="39" t="s">
        <v>32</v>
      </c>
      <c r="K109" s="39" t="s">
        <v>33</v>
      </c>
      <c r="L109" s="39" t="s">
        <v>34</v>
      </c>
      <c r="M109" s="39" t="s">
        <v>35</v>
      </c>
      <c r="N109" s="39" t="s">
        <v>20</v>
      </c>
      <c r="O109" s="40" t="s">
        <v>36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7</v>
      </c>
      <c r="J110" s="39"/>
      <c r="K110" s="39"/>
      <c r="L110" s="39"/>
      <c r="M110" s="39"/>
      <c r="N110" s="39" t="s">
        <v>38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9</v>
      </c>
      <c r="B111" s="39" t="s">
        <v>40</v>
      </c>
      <c r="C111" s="39"/>
      <c r="D111" s="39"/>
      <c r="E111" s="39"/>
      <c r="F111" s="39"/>
      <c r="G111" s="44" t="s">
        <v>41</v>
      </c>
      <c r="H111" s="45" t="s">
        <v>42</v>
      </c>
      <c r="I111" s="43" t="s">
        <v>43</v>
      </c>
      <c r="J111" s="43" t="s">
        <v>44</v>
      </c>
      <c r="K111" s="43" t="s">
        <v>45</v>
      </c>
      <c r="L111" s="43" t="s">
        <v>46</v>
      </c>
      <c r="M111" s="43" t="s">
        <v>47</v>
      </c>
      <c r="N111" s="43" t="s">
        <v>48</v>
      </c>
      <c r="O111" s="46" t="s">
        <v>49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59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63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7</v>
      </c>
      <c r="B131" s="25"/>
      <c r="C131" s="25"/>
      <c r="D131" s="25"/>
      <c r="E131" s="25"/>
      <c r="F131" s="25"/>
      <c r="G131" s="26"/>
      <c r="H131" s="27" t="s">
        <v>8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9</v>
      </c>
      <c r="I133" s="30"/>
      <c r="J133" s="30"/>
      <c r="K133" s="30"/>
      <c r="L133" s="30"/>
      <c r="M133" s="31" t="s">
        <v>10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1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2</v>
      </c>
      <c r="H136" s="38" t="s">
        <v>13</v>
      </c>
      <c r="I136" s="39" t="s">
        <v>14</v>
      </c>
      <c r="J136" s="39" t="s">
        <v>15</v>
      </c>
      <c r="K136" s="39" t="s">
        <v>16</v>
      </c>
      <c r="L136" s="39" t="s">
        <v>17</v>
      </c>
      <c r="M136" s="39" t="s">
        <v>18</v>
      </c>
      <c r="N136" s="39" t="s">
        <v>19</v>
      </c>
      <c r="O136" s="36" t="s">
        <v>20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1</v>
      </c>
      <c r="B137" s="39" t="s">
        <v>22</v>
      </c>
      <c r="C137" s="39"/>
      <c r="D137" s="39"/>
      <c r="E137" s="39"/>
      <c r="F137" s="39"/>
      <c r="G137" s="37" t="s">
        <v>23</v>
      </c>
      <c r="H137" s="38" t="s">
        <v>24</v>
      </c>
      <c r="I137" s="39" t="s">
        <v>25</v>
      </c>
      <c r="J137" s="39" t="s">
        <v>25</v>
      </c>
      <c r="K137" s="39" t="s">
        <v>26</v>
      </c>
      <c r="L137" s="39" t="s">
        <v>16</v>
      </c>
      <c r="M137" s="39" t="s">
        <v>20</v>
      </c>
      <c r="N137" s="39" t="s">
        <v>27</v>
      </c>
      <c r="O137" s="36" t="s">
        <v>28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9</v>
      </c>
      <c r="F138" s="18"/>
      <c r="G138" s="37" t="s">
        <v>30</v>
      </c>
      <c r="H138" s="18"/>
      <c r="I138" s="39" t="s">
        <v>31</v>
      </c>
      <c r="J138" s="39" t="s">
        <v>32</v>
      </c>
      <c r="K138" s="39" t="s">
        <v>33</v>
      </c>
      <c r="L138" s="39" t="s">
        <v>34</v>
      </c>
      <c r="M138" s="39" t="s">
        <v>35</v>
      </c>
      <c r="N138" s="39" t="s">
        <v>20</v>
      </c>
      <c r="O138" s="40" t="s">
        <v>36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7</v>
      </c>
      <c r="J139" s="39"/>
      <c r="K139" s="39"/>
      <c r="L139" s="39"/>
      <c r="M139" s="39"/>
      <c r="N139" s="39" t="s">
        <v>38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9</v>
      </c>
      <c r="B140" s="39" t="s">
        <v>40</v>
      </c>
      <c r="C140" s="39"/>
      <c r="D140" s="39"/>
      <c r="E140" s="39"/>
      <c r="F140" s="39"/>
      <c r="G140" s="44" t="s">
        <v>41</v>
      </c>
      <c r="H140" s="45" t="s">
        <v>42</v>
      </c>
      <c r="I140" s="43" t="s">
        <v>43</v>
      </c>
      <c r="J140" s="43" t="s">
        <v>44</v>
      </c>
      <c r="K140" s="43" t="s">
        <v>45</v>
      </c>
      <c r="L140" s="43" t="s">
        <v>46</v>
      </c>
      <c r="M140" s="43" t="s">
        <v>47</v>
      </c>
      <c r="N140" s="43" t="s">
        <v>48</v>
      </c>
      <c r="O140" s="46" t="s">
        <v>49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59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63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7</v>
      </c>
      <c r="B160" s="25"/>
      <c r="C160" s="25"/>
      <c r="D160" s="25"/>
      <c r="E160" s="25"/>
      <c r="F160" s="25"/>
      <c r="G160" s="26"/>
      <c r="H160" s="27" t="s">
        <v>8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9</v>
      </c>
      <c r="I162" s="30"/>
      <c r="J162" s="30"/>
      <c r="K162" s="30"/>
      <c r="L162" s="30"/>
      <c r="M162" s="31" t="s">
        <v>10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1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2</v>
      </c>
      <c r="H165" s="38" t="s">
        <v>13</v>
      </c>
      <c r="I165" s="39" t="s">
        <v>14</v>
      </c>
      <c r="J165" s="39" t="s">
        <v>15</v>
      </c>
      <c r="K165" s="39" t="s">
        <v>16</v>
      </c>
      <c r="L165" s="39" t="s">
        <v>17</v>
      </c>
      <c r="M165" s="39" t="s">
        <v>18</v>
      </c>
      <c r="N165" s="39" t="s">
        <v>19</v>
      </c>
      <c r="O165" s="36" t="s">
        <v>20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1</v>
      </c>
      <c r="B166" s="39" t="s">
        <v>22</v>
      </c>
      <c r="C166" s="39"/>
      <c r="D166" s="39"/>
      <c r="E166" s="39"/>
      <c r="F166" s="39"/>
      <c r="G166" s="37" t="s">
        <v>23</v>
      </c>
      <c r="H166" s="38" t="s">
        <v>24</v>
      </c>
      <c r="I166" s="39" t="s">
        <v>25</v>
      </c>
      <c r="J166" s="39" t="s">
        <v>25</v>
      </c>
      <c r="K166" s="39" t="s">
        <v>26</v>
      </c>
      <c r="L166" s="39" t="s">
        <v>16</v>
      </c>
      <c r="M166" s="39" t="s">
        <v>20</v>
      </c>
      <c r="N166" s="39" t="s">
        <v>27</v>
      </c>
      <c r="O166" s="36" t="s">
        <v>28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9</v>
      </c>
      <c r="F167" s="18"/>
      <c r="G167" s="37" t="s">
        <v>30</v>
      </c>
      <c r="H167" s="18"/>
      <c r="I167" s="39" t="s">
        <v>31</v>
      </c>
      <c r="J167" s="39" t="s">
        <v>32</v>
      </c>
      <c r="K167" s="39" t="s">
        <v>33</v>
      </c>
      <c r="L167" s="39" t="s">
        <v>34</v>
      </c>
      <c r="M167" s="39" t="s">
        <v>35</v>
      </c>
      <c r="N167" s="39" t="s">
        <v>20</v>
      </c>
      <c r="O167" s="40" t="s">
        <v>36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7</v>
      </c>
      <c r="J168" s="39"/>
      <c r="K168" s="39"/>
      <c r="L168" s="39"/>
      <c r="M168" s="39"/>
      <c r="N168" s="39" t="s">
        <v>38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9</v>
      </c>
      <c r="B169" s="39" t="s">
        <v>40</v>
      </c>
      <c r="C169" s="39"/>
      <c r="D169" s="39"/>
      <c r="E169" s="39"/>
      <c r="F169" s="39"/>
      <c r="G169" s="44" t="s">
        <v>41</v>
      </c>
      <c r="H169" s="45" t="s">
        <v>42</v>
      </c>
      <c r="I169" s="43" t="s">
        <v>43</v>
      </c>
      <c r="J169" s="43" t="s">
        <v>44</v>
      </c>
      <c r="K169" s="43" t="s">
        <v>45</v>
      </c>
      <c r="L169" s="43" t="s">
        <v>46</v>
      </c>
      <c r="M169" s="43" t="s">
        <v>47</v>
      </c>
      <c r="N169" s="43" t="s">
        <v>48</v>
      </c>
      <c r="O169" s="46" t="s">
        <v>49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59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63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7</v>
      </c>
      <c r="B189" s="25"/>
      <c r="C189" s="25"/>
      <c r="D189" s="25"/>
      <c r="E189" s="25"/>
      <c r="F189" s="25"/>
      <c r="G189" s="26"/>
      <c r="H189" s="27" t="s">
        <v>8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9</v>
      </c>
      <c r="I191" s="30"/>
      <c r="J191" s="30"/>
      <c r="K191" s="30"/>
      <c r="L191" s="30"/>
      <c r="M191" s="31" t="s">
        <v>10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1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2</v>
      </c>
      <c r="H194" s="38" t="s">
        <v>13</v>
      </c>
      <c r="I194" s="39" t="s">
        <v>14</v>
      </c>
      <c r="J194" s="39" t="s">
        <v>15</v>
      </c>
      <c r="K194" s="39" t="s">
        <v>16</v>
      </c>
      <c r="L194" s="39" t="s">
        <v>17</v>
      </c>
      <c r="M194" s="39" t="s">
        <v>18</v>
      </c>
      <c r="N194" s="39" t="s">
        <v>19</v>
      </c>
      <c r="O194" s="36" t="s">
        <v>20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1</v>
      </c>
      <c r="B195" s="39" t="s">
        <v>22</v>
      </c>
      <c r="C195" s="39"/>
      <c r="D195" s="39"/>
      <c r="E195" s="39"/>
      <c r="F195" s="39"/>
      <c r="G195" s="37" t="s">
        <v>23</v>
      </c>
      <c r="H195" s="38" t="s">
        <v>24</v>
      </c>
      <c r="I195" s="39" t="s">
        <v>25</v>
      </c>
      <c r="J195" s="39" t="s">
        <v>25</v>
      </c>
      <c r="K195" s="39" t="s">
        <v>26</v>
      </c>
      <c r="L195" s="39" t="s">
        <v>16</v>
      </c>
      <c r="M195" s="39" t="s">
        <v>20</v>
      </c>
      <c r="N195" s="39" t="s">
        <v>27</v>
      </c>
      <c r="O195" s="36" t="s">
        <v>28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9</v>
      </c>
      <c r="F196" s="18"/>
      <c r="G196" s="37" t="s">
        <v>30</v>
      </c>
      <c r="H196" s="18"/>
      <c r="I196" s="39" t="s">
        <v>31</v>
      </c>
      <c r="J196" s="39" t="s">
        <v>32</v>
      </c>
      <c r="K196" s="39" t="s">
        <v>33</v>
      </c>
      <c r="L196" s="39" t="s">
        <v>34</v>
      </c>
      <c r="M196" s="39" t="s">
        <v>35</v>
      </c>
      <c r="N196" s="39" t="s">
        <v>20</v>
      </c>
      <c r="O196" s="40" t="s">
        <v>36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7</v>
      </c>
      <c r="J197" s="39"/>
      <c r="K197" s="39"/>
      <c r="L197" s="39"/>
      <c r="M197" s="39"/>
      <c r="N197" s="39" t="s">
        <v>38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9</v>
      </c>
      <c r="B198" s="39" t="s">
        <v>40</v>
      </c>
      <c r="C198" s="39"/>
      <c r="D198" s="39"/>
      <c r="E198" s="39"/>
      <c r="F198" s="39"/>
      <c r="G198" s="44" t="s">
        <v>41</v>
      </c>
      <c r="H198" s="45" t="s">
        <v>42</v>
      </c>
      <c r="I198" s="43" t="s">
        <v>43</v>
      </c>
      <c r="J198" s="43" t="s">
        <v>44</v>
      </c>
      <c r="K198" s="43" t="s">
        <v>45</v>
      </c>
      <c r="L198" s="43" t="s">
        <v>46</v>
      </c>
      <c r="M198" s="43" t="s">
        <v>47</v>
      </c>
      <c r="N198" s="43" t="s">
        <v>48</v>
      </c>
      <c r="O198" s="46" t="s">
        <v>49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59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63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7</v>
      </c>
      <c r="B218" s="25"/>
      <c r="C218" s="25"/>
      <c r="D218" s="25"/>
      <c r="E218" s="25"/>
      <c r="F218" s="25"/>
      <c r="G218" s="26"/>
      <c r="H218" s="27" t="s">
        <v>8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9</v>
      </c>
      <c r="I220" s="30"/>
      <c r="J220" s="30"/>
      <c r="K220" s="30"/>
      <c r="L220" s="30"/>
      <c r="M220" s="31" t="s">
        <v>10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1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2</v>
      </c>
      <c r="H223" s="38" t="s">
        <v>13</v>
      </c>
      <c r="I223" s="39" t="s">
        <v>14</v>
      </c>
      <c r="J223" s="39" t="s">
        <v>15</v>
      </c>
      <c r="K223" s="39" t="s">
        <v>16</v>
      </c>
      <c r="L223" s="39" t="s">
        <v>17</v>
      </c>
      <c r="M223" s="39" t="s">
        <v>18</v>
      </c>
      <c r="N223" s="39" t="s">
        <v>19</v>
      </c>
      <c r="O223" s="36" t="s">
        <v>20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1</v>
      </c>
      <c r="B224" s="39" t="s">
        <v>22</v>
      </c>
      <c r="C224" s="39"/>
      <c r="D224" s="39"/>
      <c r="E224" s="39"/>
      <c r="F224" s="39"/>
      <c r="G224" s="37" t="s">
        <v>23</v>
      </c>
      <c r="H224" s="38" t="s">
        <v>24</v>
      </c>
      <c r="I224" s="39" t="s">
        <v>25</v>
      </c>
      <c r="J224" s="39" t="s">
        <v>25</v>
      </c>
      <c r="K224" s="39" t="s">
        <v>26</v>
      </c>
      <c r="L224" s="39" t="s">
        <v>16</v>
      </c>
      <c r="M224" s="39" t="s">
        <v>20</v>
      </c>
      <c r="N224" s="39" t="s">
        <v>27</v>
      </c>
      <c r="O224" s="36" t="s">
        <v>28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9</v>
      </c>
      <c r="F225" s="18"/>
      <c r="G225" s="37" t="s">
        <v>30</v>
      </c>
      <c r="H225" s="18"/>
      <c r="I225" s="39" t="s">
        <v>31</v>
      </c>
      <c r="J225" s="39" t="s">
        <v>32</v>
      </c>
      <c r="K225" s="39" t="s">
        <v>33</v>
      </c>
      <c r="L225" s="39" t="s">
        <v>34</v>
      </c>
      <c r="M225" s="39" t="s">
        <v>35</v>
      </c>
      <c r="N225" s="39" t="s">
        <v>20</v>
      </c>
      <c r="O225" s="40" t="s">
        <v>36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7</v>
      </c>
      <c r="J226" s="39"/>
      <c r="K226" s="39"/>
      <c r="L226" s="39"/>
      <c r="M226" s="39"/>
      <c r="N226" s="39" t="s">
        <v>38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9</v>
      </c>
      <c r="B227" s="39" t="s">
        <v>40</v>
      </c>
      <c r="C227" s="39"/>
      <c r="D227" s="39"/>
      <c r="E227" s="39"/>
      <c r="F227" s="39"/>
      <c r="G227" s="44" t="s">
        <v>41</v>
      </c>
      <c r="H227" s="45" t="s">
        <v>42</v>
      </c>
      <c r="I227" s="43" t="s">
        <v>43</v>
      </c>
      <c r="J227" s="43" t="s">
        <v>44</v>
      </c>
      <c r="K227" s="43" t="s">
        <v>45</v>
      </c>
      <c r="L227" s="43" t="s">
        <v>46</v>
      </c>
      <c r="M227" s="43" t="s">
        <v>47</v>
      </c>
      <c r="N227" s="43" t="s">
        <v>48</v>
      </c>
      <c r="O227" s="46" t="s">
        <v>49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59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63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7</v>
      </c>
      <c r="B247" s="25"/>
      <c r="C247" s="25"/>
      <c r="D247" s="25"/>
      <c r="E247" s="25"/>
      <c r="F247" s="25"/>
      <c r="G247" s="26"/>
      <c r="H247" s="27" t="s">
        <v>8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9</v>
      </c>
      <c r="I249" s="30"/>
      <c r="J249" s="30"/>
      <c r="K249" s="30"/>
      <c r="L249" s="30"/>
      <c r="M249" s="31" t="s">
        <v>10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1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2</v>
      </c>
      <c r="H252" s="38" t="s">
        <v>13</v>
      </c>
      <c r="I252" s="39" t="s">
        <v>14</v>
      </c>
      <c r="J252" s="39" t="s">
        <v>15</v>
      </c>
      <c r="K252" s="39" t="s">
        <v>16</v>
      </c>
      <c r="L252" s="39" t="s">
        <v>17</v>
      </c>
      <c r="M252" s="39" t="s">
        <v>18</v>
      </c>
      <c r="N252" s="39" t="s">
        <v>19</v>
      </c>
      <c r="O252" s="36" t="s">
        <v>20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1</v>
      </c>
      <c r="B253" s="39" t="s">
        <v>22</v>
      </c>
      <c r="C253" s="39"/>
      <c r="D253" s="39"/>
      <c r="E253" s="39"/>
      <c r="F253" s="39"/>
      <c r="G253" s="37" t="s">
        <v>23</v>
      </c>
      <c r="H253" s="38" t="s">
        <v>24</v>
      </c>
      <c r="I253" s="39" t="s">
        <v>25</v>
      </c>
      <c r="J253" s="39" t="s">
        <v>25</v>
      </c>
      <c r="K253" s="39" t="s">
        <v>26</v>
      </c>
      <c r="L253" s="39" t="s">
        <v>16</v>
      </c>
      <c r="M253" s="39" t="s">
        <v>20</v>
      </c>
      <c r="N253" s="39" t="s">
        <v>27</v>
      </c>
      <c r="O253" s="36" t="s">
        <v>28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9</v>
      </c>
      <c r="F254" s="18"/>
      <c r="G254" s="37" t="s">
        <v>30</v>
      </c>
      <c r="H254" s="18"/>
      <c r="I254" s="39" t="s">
        <v>31</v>
      </c>
      <c r="J254" s="39" t="s">
        <v>32</v>
      </c>
      <c r="K254" s="39" t="s">
        <v>33</v>
      </c>
      <c r="L254" s="39" t="s">
        <v>34</v>
      </c>
      <c r="M254" s="39" t="s">
        <v>35</v>
      </c>
      <c r="N254" s="39" t="s">
        <v>20</v>
      </c>
      <c r="O254" s="40" t="s">
        <v>36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7</v>
      </c>
      <c r="J255" s="39"/>
      <c r="K255" s="39"/>
      <c r="L255" s="39"/>
      <c r="M255" s="39"/>
      <c r="N255" s="39" t="s">
        <v>38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9</v>
      </c>
      <c r="B256" s="39" t="s">
        <v>40</v>
      </c>
      <c r="C256" s="39"/>
      <c r="D256" s="39"/>
      <c r="E256" s="39"/>
      <c r="F256" s="39"/>
      <c r="G256" s="44" t="s">
        <v>41</v>
      </c>
      <c r="H256" s="45" t="s">
        <v>42</v>
      </c>
      <c r="I256" s="43" t="s">
        <v>43</v>
      </c>
      <c r="J256" s="43" t="s">
        <v>44</v>
      </c>
      <c r="K256" s="43" t="s">
        <v>45</v>
      </c>
      <c r="L256" s="43" t="s">
        <v>46</v>
      </c>
      <c r="M256" s="43" t="s">
        <v>47</v>
      </c>
      <c r="N256" s="43" t="s">
        <v>48</v>
      </c>
      <c r="O256" s="46" t="s">
        <v>49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59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63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7</v>
      </c>
      <c r="B276" s="25"/>
      <c r="C276" s="25"/>
      <c r="D276" s="25"/>
      <c r="E276" s="25"/>
      <c r="F276" s="25"/>
      <c r="G276" s="26"/>
      <c r="H276" s="27" t="s">
        <v>8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9</v>
      </c>
      <c r="I278" s="30"/>
      <c r="J278" s="30"/>
      <c r="K278" s="30"/>
      <c r="L278" s="30"/>
      <c r="M278" s="31" t="s">
        <v>10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1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2</v>
      </c>
      <c r="H281" s="38" t="s">
        <v>13</v>
      </c>
      <c r="I281" s="39" t="s">
        <v>14</v>
      </c>
      <c r="J281" s="39" t="s">
        <v>15</v>
      </c>
      <c r="K281" s="39" t="s">
        <v>16</v>
      </c>
      <c r="L281" s="39" t="s">
        <v>17</v>
      </c>
      <c r="M281" s="39" t="s">
        <v>18</v>
      </c>
      <c r="N281" s="39" t="s">
        <v>19</v>
      </c>
      <c r="O281" s="36" t="s">
        <v>20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1</v>
      </c>
      <c r="B282" s="39" t="s">
        <v>22</v>
      </c>
      <c r="C282" s="39"/>
      <c r="D282" s="39"/>
      <c r="E282" s="39"/>
      <c r="F282" s="39"/>
      <c r="G282" s="37" t="s">
        <v>23</v>
      </c>
      <c r="H282" s="38" t="s">
        <v>24</v>
      </c>
      <c r="I282" s="39" t="s">
        <v>25</v>
      </c>
      <c r="J282" s="39" t="s">
        <v>25</v>
      </c>
      <c r="K282" s="39" t="s">
        <v>26</v>
      </c>
      <c r="L282" s="39" t="s">
        <v>16</v>
      </c>
      <c r="M282" s="39" t="s">
        <v>20</v>
      </c>
      <c r="N282" s="39" t="s">
        <v>27</v>
      </c>
      <c r="O282" s="36" t="s">
        <v>28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9</v>
      </c>
      <c r="F283" s="18"/>
      <c r="G283" s="37" t="s">
        <v>30</v>
      </c>
      <c r="H283" s="18"/>
      <c r="I283" s="39" t="s">
        <v>31</v>
      </c>
      <c r="J283" s="39" t="s">
        <v>32</v>
      </c>
      <c r="K283" s="39" t="s">
        <v>33</v>
      </c>
      <c r="L283" s="39" t="s">
        <v>34</v>
      </c>
      <c r="M283" s="39" t="s">
        <v>35</v>
      </c>
      <c r="N283" s="39" t="s">
        <v>20</v>
      </c>
      <c r="O283" s="40" t="s">
        <v>36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7</v>
      </c>
      <c r="J284" s="39"/>
      <c r="K284" s="39"/>
      <c r="L284" s="39"/>
      <c r="M284" s="39"/>
      <c r="N284" s="39" t="s">
        <v>38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9</v>
      </c>
      <c r="B285" s="39" t="s">
        <v>40</v>
      </c>
      <c r="C285" s="39"/>
      <c r="D285" s="39"/>
      <c r="E285" s="39"/>
      <c r="F285" s="39"/>
      <c r="G285" s="44" t="s">
        <v>41</v>
      </c>
      <c r="H285" s="45" t="s">
        <v>42</v>
      </c>
      <c r="I285" s="43" t="s">
        <v>43</v>
      </c>
      <c r="J285" s="43" t="s">
        <v>44</v>
      </c>
      <c r="K285" s="43" t="s">
        <v>45</v>
      </c>
      <c r="L285" s="43" t="s">
        <v>46</v>
      </c>
      <c r="M285" s="43" t="s">
        <v>47</v>
      </c>
      <c r="N285" s="43" t="s">
        <v>48</v>
      </c>
      <c r="O285" s="46" t="s">
        <v>49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59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63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7</v>
      </c>
      <c r="B305" s="25"/>
      <c r="C305" s="25"/>
      <c r="D305" s="25"/>
      <c r="E305" s="25"/>
      <c r="F305" s="25"/>
      <c r="G305" s="26"/>
      <c r="H305" s="27" t="s">
        <v>8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9</v>
      </c>
      <c r="I307" s="30"/>
      <c r="J307" s="30"/>
      <c r="K307" s="30"/>
      <c r="L307" s="30"/>
      <c r="M307" s="31" t="s">
        <v>10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1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2</v>
      </c>
      <c r="H310" s="38" t="s">
        <v>13</v>
      </c>
      <c r="I310" s="39" t="s">
        <v>14</v>
      </c>
      <c r="J310" s="39" t="s">
        <v>15</v>
      </c>
      <c r="K310" s="39" t="s">
        <v>16</v>
      </c>
      <c r="L310" s="39" t="s">
        <v>17</v>
      </c>
      <c r="M310" s="39" t="s">
        <v>18</v>
      </c>
      <c r="N310" s="39" t="s">
        <v>19</v>
      </c>
      <c r="O310" s="36" t="s">
        <v>20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1</v>
      </c>
      <c r="B311" s="39" t="s">
        <v>22</v>
      </c>
      <c r="C311" s="39"/>
      <c r="D311" s="39"/>
      <c r="E311" s="39"/>
      <c r="F311" s="39"/>
      <c r="G311" s="37" t="s">
        <v>23</v>
      </c>
      <c r="H311" s="38" t="s">
        <v>24</v>
      </c>
      <c r="I311" s="39" t="s">
        <v>25</v>
      </c>
      <c r="J311" s="39" t="s">
        <v>25</v>
      </c>
      <c r="K311" s="39" t="s">
        <v>26</v>
      </c>
      <c r="L311" s="39" t="s">
        <v>16</v>
      </c>
      <c r="M311" s="39" t="s">
        <v>20</v>
      </c>
      <c r="N311" s="39" t="s">
        <v>27</v>
      </c>
      <c r="O311" s="36" t="s">
        <v>28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9</v>
      </c>
      <c r="F312" s="18"/>
      <c r="G312" s="37" t="s">
        <v>30</v>
      </c>
      <c r="H312" s="18"/>
      <c r="I312" s="39" t="s">
        <v>31</v>
      </c>
      <c r="J312" s="39" t="s">
        <v>32</v>
      </c>
      <c r="K312" s="39" t="s">
        <v>33</v>
      </c>
      <c r="L312" s="39" t="s">
        <v>34</v>
      </c>
      <c r="M312" s="39" t="s">
        <v>35</v>
      </c>
      <c r="N312" s="39" t="s">
        <v>20</v>
      </c>
      <c r="O312" s="40" t="s">
        <v>36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7</v>
      </c>
      <c r="J313" s="39"/>
      <c r="K313" s="39"/>
      <c r="L313" s="39"/>
      <c r="M313" s="39"/>
      <c r="N313" s="39" t="s">
        <v>38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9</v>
      </c>
      <c r="B314" s="39" t="s">
        <v>40</v>
      </c>
      <c r="C314" s="39"/>
      <c r="D314" s="39"/>
      <c r="E314" s="39"/>
      <c r="F314" s="39"/>
      <c r="G314" s="44" t="s">
        <v>41</v>
      </c>
      <c r="H314" s="45" t="s">
        <v>42</v>
      </c>
      <c r="I314" s="43" t="s">
        <v>43</v>
      </c>
      <c r="J314" s="43" t="s">
        <v>44</v>
      </c>
      <c r="K314" s="43" t="s">
        <v>45</v>
      </c>
      <c r="L314" s="43" t="s">
        <v>46</v>
      </c>
      <c r="M314" s="43" t="s">
        <v>47</v>
      </c>
      <c r="N314" s="43" t="s">
        <v>48</v>
      </c>
      <c r="O314" s="46" t="s">
        <v>49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59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63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7</v>
      </c>
      <c r="B334" s="25"/>
      <c r="C334" s="25"/>
      <c r="D334" s="25"/>
      <c r="E334" s="25"/>
      <c r="F334" s="25"/>
      <c r="G334" s="26"/>
      <c r="H334" s="27" t="s">
        <v>8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9</v>
      </c>
      <c r="I336" s="30"/>
      <c r="J336" s="30"/>
      <c r="K336" s="30"/>
      <c r="L336" s="30"/>
      <c r="M336" s="31" t="s">
        <v>10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1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2</v>
      </c>
      <c r="H339" s="38" t="s">
        <v>13</v>
      </c>
      <c r="I339" s="39" t="s">
        <v>14</v>
      </c>
      <c r="J339" s="39" t="s">
        <v>15</v>
      </c>
      <c r="K339" s="39" t="s">
        <v>16</v>
      </c>
      <c r="L339" s="39" t="s">
        <v>17</v>
      </c>
      <c r="M339" s="39" t="s">
        <v>18</v>
      </c>
      <c r="N339" s="39" t="s">
        <v>19</v>
      </c>
      <c r="O339" s="36" t="s">
        <v>20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1</v>
      </c>
      <c r="B340" s="39" t="s">
        <v>22</v>
      </c>
      <c r="C340" s="39"/>
      <c r="D340" s="39"/>
      <c r="E340" s="39"/>
      <c r="F340" s="39"/>
      <c r="G340" s="37" t="s">
        <v>23</v>
      </c>
      <c r="H340" s="38" t="s">
        <v>24</v>
      </c>
      <c r="I340" s="39" t="s">
        <v>25</v>
      </c>
      <c r="J340" s="39" t="s">
        <v>25</v>
      </c>
      <c r="K340" s="39" t="s">
        <v>26</v>
      </c>
      <c r="L340" s="39" t="s">
        <v>16</v>
      </c>
      <c r="M340" s="39" t="s">
        <v>20</v>
      </c>
      <c r="N340" s="39" t="s">
        <v>27</v>
      </c>
      <c r="O340" s="36" t="s">
        <v>28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9</v>
      </c>
      <c r="F341" s="18"/>
      <c r="G341" s="37" t="s">
        <v>30</v>
      </c>
      <c r="H341" s="18"/>
      <c r="I341" s="39" t="s">
        <v>31</v>
      </c>
      <c r="J341" s="39" t="s">
        <v>32</v>
      </c>
      <c r="K341" s="39" t="s">
        <v>33</v>
      </c>
      <c r="L341" s="39" t="s">
        <v>34</v>
      </c>
      <c r="M341" s="39" t="s">
        <v>35</v>
      </c>
      <c r="N341" s="39" t="s">
        <v>20</v>
      </c>
      <c r="O341" s="40" t="s">
        <v>36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7</v>
      </c>
      <c r="J342" s="39"/>
      <c r="K342" s="39"/>
      <c r="L342" s="39"/>
      <c r="M342" s="39"/>
      <c r="N342" s="39" t="s">
        <v>38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9</v>
      </c>
      <c r="B343" s="39" t="s">
        <v>40</v>
      </c>
      <c r="C343" s="39"/>
      <c r="D343" s="39"/>
      <c r="E343" s="39"/>
      <c r="F343" s="39"/>
      <c r="G343" s="44" t="s">
        <v>41</v>
      </c>
      <c r="H343" s="45" t="s">
        <v>42</v>
      </c>
      <c r="I343" s="43" t="s">
        <v>43</v>
      </c>
      <c r="J343" s="43" t="s">
        <v>44</v>
      </c>
      <c r="K343" s="43" t="s">
        <v>45</v>
      </c>
      <c r="L343" s="43" t="s">
        <v>46</v>
      </c>
      <c r="M343" s="43" t="s">
        <v>47</v>
      </c>
      <c r="N343" s="43" t="s">
        <v>48</v>
      </c>
      <c r="O343" s="46" t="s">
        <v>49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59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63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7</v>
      </c>
      <c r="B363" s="25"/>
      <c r="C363" s="25"/>
      <c r="D363" s="25"/>
      <c r="E363" s="25"/>
      <c r="F363" s="25"/>
      <c r="G363" s="26"/>
      <c r="H363" s="27" t="s">
        <v>8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9</v>
      </c>
      <c r="I365" s="30"/>
      <c r="J365" s="30"/>
      <c r="K365" s="30"/>
      <c r="L365" s="30"/>
      <c r="M365" s="31" t="s">
        <v>10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1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2</v>
      </c>
      <c r="H368" s="38" t="s">
        <v>13</v>
      </c>
      <c r="I368" s="39" t="s">
        <v>14</v>
      </c>
      <c r="J368" s="39" t="s">
        <v>15</v>
      </c>
      <c r="K368" s="39" t="s">
        <v>16</v>
      </c>
      <c r="L368" s="39" t="s">
        <v>17</v>
      </c>
      <c r="M368" s="39" t="s">
        <v>18</v>
      </c>
      <c r="N368" s="39" t="s">
        <v>19</v>
      </c>
      <c r="O368" s="36" t="s">
        <v>20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1</v>
      </c>
      <c r="B369" s="39" t="s">
        <v>22</v>
      </c>
      <c r="C369" s="39"/>
      <c r="D369" s="39"/>
      <c r="E369" s="39"/>
      <c r="F369" s="39"/>
      <c r="G369" s="37" t="s">
        <v>23</v>
      </c>
      <c r="H369" s="38" t="s">
        <v>24</v>
      </c>
      <c r="I369" s="39" t="s">
        <v>25</v>
      </c>
      <c r="J369" s="39" t="s">
        <v>25</v>
      </c>
      <c r="K369" s="39" t="s">
        <v>26</v>
      </c>
      <c r="L369" s="39" t="s">
        <v>16</v>
      </c>
      <c r="M369" s="39" t="s">
        <v>20</v>
      </c>
      <c r="N369" s="39" t="s">
        <v>27</v>
      </c>
      <c r="O369" s="36" t="s">
        <v>28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9</v>
      </c>
      <c r="F370" s="18"/>
      <c r="G370" s="37" t="s">
        <v>30</v>
      </c>
      <c r="H370" s="18"/>
      <c r="I370" s="39" t="s">
        <v>31</v>
      </c>
      <c r="J370" s="39" t="s">
        <v>32</v>
      </c>
      <c r="K370" s="39" t="s">
        <v>33</v>
      </c>
      <c r="L370" s="39" t="s">
        <v>34</v>
      </c>
      <c r="M370" s="39" t="s">
        <v>35</v>
      </c>
      <c r="N370" s="39" t="s">
        <v>20</v>
      </c>
      <c r="O370" s="40" t="s">
        <v>36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7</v>
      </c>
      <c r="J371" s="39"/>
      <c r="K371" s="39"/>
      <c r="L371" s="39"/>
      <c r="M371" s="39"/>
      <c r="N371" s="39" t="s">
        <v>38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9</v>
      </c>
      <c r="B372" s="39" t="s">
        <v>40</v>
      </c>
      <c r="C372" s="39"/>
      <c r="D372" s="39"/>
      <c r="E372" s="39"/>
      <c r="F372" s="39"/>
      <c r="G372" s="44" t="s">
        <v>41</v>
      </c>
      <c r="H372" s="45" t="s">
        <v>42</v>
      </c>
      <c r="I372" s="43" t="s">
        <v>43</v>
      </c>
      <c r="J372" s="43" t="s">
        <v>44</v>
      </c>
      <c r="K372" s="43" t="s">
        <v>45</v>
      </c>
      <c r="L372" s="43" t="s">
        <v>46</v>
      </c>
      <c r="M372" s="43" t="s">
        <v>47</v>
      </c>
      <c r="N372" s="43" t="s">
        <v>48</v>
      </c>
      <c r="O372" s="46" t="s">
        <v>49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59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63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7</v>
      </c>
      <c r="B392" s="25"/>
      <c r="C392" s="25"/>
      <c r="D392" s="25"/>
      <c r="E392" s="25"/>
      <c r="F392" s="25"/>
      <c r="G392" s="26"/>
      <c r="H392" s="27" t="s">
        <v>8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9</v>
      </c>
      <c r="I394" s="30"/>
      <c r="J394" s="30"/>
      <c r="K394" s="30"/>
      <c r="L394" s="30"/>
      <c r="M394" s="31" t="s">
        <v>10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1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2</v>
      </c>
      <c r="H397" s="38" t="s">
        <v>13</v>
      </c>
      <c r="I397" s="39" t="s">
        <v>14</v>
      </c>
      <c r="J397" s="39" t="s">
        <v>15</v>
      </c>
      <c r="K397" s="39" t="s">
        <v>16</v>
      </c>
      <c r="L397" s="39" t="s">
        <v>17</v>
      </c>
      <c r="M397" s="39" t="s">
        <v>18</v>
      </c>
      <c r="N397" s="39" t="s">
        <v>19</v>
      </c>
      <c r="O397" s="36" t="s">
        <v>20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1</v>
      </c>
      <c r="B398" s="39" t="s">
        <v>22</v>
      </c>
      <c r="C398" s="39"/>
      <c r="D398" s="39"/>
      <c r="E398" s="39"/>
      <c r="F398" s="39"/>
      <c r="G398" s="37" t="s">
        <v>23</v>
      </c>
      <c r="H398" s="38" t="s">
        <v>24</v>
      </c>
      <c r="I398" s="39" t="s">
        <v>25</v>
      </c>
      <c r="J398" s="39" t="s">
        <v>25</v>
      </c>
      <c r="K398" s="39" t="s">
        <v>26</v>
      </c>
      <c r="L398" s="39" t="s">
        <v>16</v>
      </c>
      <c r="M398" s="39" t="s">
        <v>20</v>
      </c>
      <c r="N398" s="39" t="s">
        <v>27</v>
      </c>
      <c r="O398" s="36" t="s">
        <v>28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9</v>
      </c>
      <c r="F399" s="18"/>
      <c r="G399" s="37" t="s">
        <v>30</v>
      </c>
      <c r="H399" s="18"/>
      <c r="I399" s="39" t="s">
        <v>31</v>
      </c>
      <c r="J399" s="39" t="s">
        <v>32</v>
      </c>
      <c r="K399" s="39" t="s">
        <v>33</v>
      </c>
      <c r="L399" s="39" t="s">
        <v>34</v>
      </c>
      <c r="M399" s="39" t="s">
        <v>35</v>
      </c>
      <c r="N399" s="39" t="s">
        <v>20</v>
      </c>
      <c r="O399" s="40" t="s">
        <v>36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7</v>
      </c>
      <c r="J400" s="39"/>
      <c r="K400" s="39"/>
      <c r="L400" s="39"/>
      <c r="M400" s="39"/>
      <c r="N400" s="39" t="s">
        <v>38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9</v>
      </c>
      <c r="B401" s="39" t="s">
        <v>40</v>
      </c>
      <c r="C401" s="39"/>
      <c r="D401" s="39"/>
      <c r="E401" s="39"/>
      <c r="F401" s="39"/>
      <c r="G401" s="44" t="s">
        <v>41</v>
      </c>
      <c r="H401" s="45" t="s">
        <v>42</v>
      </c>
      <c r="I401" s="43" t="s">
        <v>43</v>
      </c>
      <c r="J401" s="43" t="s">
        <v>44</v>
      </c>
      <c r="K401" s="43" t="s">
        <v>45</v>
      </c>
      <c r="L401" s="43" t="s">
        <v>46</v>
      </c>
      <c r="M401" s="43" t="s">
        <v>47</v>
      </c>
      <c r="N401" s="43" t="s">
        <v>48</v>
      </c>
      <c r="O401" s="46" t="s">
        <v>49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59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63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7</v>
      </c>
      <c r="B421" s="25"/>
      <c r="C421" s="25"/>
      <c r="D421" s="25"/>
      <c r="E421" s="25"/>
      <c r="F421" s="25"/>
      <c r="G421" s="26"/>
      <c r="H421" s="27" t="s">
        <v>8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9</v>
      </c>
      <c r="I423" s="30"/>
      <c r="J423" s="30"/>
      <c r="K423" s="30"/>
      <c r="L423" s="30"/>
      <c r="M423" s="31" t="s">
        <v>10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1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2</v>
      </c>
      <c r="H426" s="38" t="s">
        <v>13</v>
      </c>
      <c r="I426" s="39" t="s">
        <v>14</v>
      </c>
      <c r="J426" s="39" t="s">
        <v>15</v>
      </c>
      <c r="K426" s="39" t="s">
        <v>16</v>
      </c>
      <c r="L426" s="39" t="s">
        <v>17</v>
      </c>
      <c r="M426" s="39" t="s">
        <v>18</v>
      </c>
      <c r="N426" s="39" t="s">
        <v>19</v>
      </c>
      <c r="O426" s="36" t="s">
        <v>20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1</v>
      </c>
      <c r="B427" s="39" t="s">
        <v>22</v>
      </c>
      <c r="C427" s="39"/>
      <c r="D427" s="39"/>
      <c r="E427" s="39"/>
      <c r="F427" s="39"/>
      <c r="G427" s="37" t="s">
        <v>23</v>
      </c>
      <c r="H427" s="38" t="s">
        <v>24</v>
      </c>
      <c r="I427" s="39" t="s">
        <v>25</v>
      </c>
      <c r="J427" s="39" t="s">
        <v>25</v>
      </c>
      <c r="K427" s="39" t="s">
        <v>26</v>
      </c>
      <c r="L427" s="39" t="s">
        <v>16</v>
      </c>
      <c r="M427" s="39" t="s">
        <v>20</v>
      </c>
      <c r="N427" s="39" t="s">
        <v>27</v>
      </c>
      <c r="O427" s="36" t="s">
        <v>28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9</v>
      </c>
      <c r="F428" s="18"/>
      <c r="G428" s="37" t="s">
        <v>30</v>
      </c>
      <c r="H428" s="18"/>
      <c r="I428" s="39" t="s">
        <v>31</v>
      </c>
      <c r="J428" s="39" t="s">
        <v>32</v>
      </c>
      <c r="K428" s="39" t="s">
        <v>33</v>
      </c>
      <c r="L428" s="39" t="s">
        <v>34</v>
      </c>
      <c r="M428" s="39" t="s">
        <v>35</v>
      </c>
      <c r="N428" s="39" t="s">
        <v>20</v>
      </c>
      <c r="O428" s="40" t="s">
        <v>36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7</v>
      </c>
      <c r="J429" s="39"/>
      <c r="K429" s="39"/>
      <c r="L429" s="39"/>
      <c r="M429" s="39"/>
      <c r="N429" s="39" t="s">
        <v>38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9</v>
      </c>
      <c r="B430" s="39" t="s">
        <v>40</v>
      </c>
      <c r="C430" s="39"/>
      <c r="D430" s="39"/>
      <c r="E430" s="39"/>
      <c r="F430" s="39"/>
      <c r="G430" s="44" t="s">
        <v>41</v>
      </c>
      <c r="H430" s="45" t="s">
        <v>42</v>
      </c>
      <c r="I430" s="43" t="s">
        <v>43</v>
      </c>
      <c r="J430" s="43" t="s">
        <v>44</v>
      </c>
      <c r="K430" s="43" t="s">
        <v>45</v>
      </c>
      <c r="L430" s="43" t="s">
        <v>46</v>
      </c>
      <c r="M430" s="43" t="s">
        <v>47</v>
      </c>
      <c r="N430" s="43" t="s">
        <v>48</v>
      </c>
      <c r="O430" s="46" t="s">
        <v>49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59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63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7</v>
      </c>
      <c r="B450" s="25"/>
      <c r="C450" s="25"/>
      <c r="D450" s="25"/>
      <c r="E450" s="25"/>
      <c r="F450" s="25"/>
      <c r="G450" s="26"/>
      <c r="H450" s="27" t="s">
        <v>8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9</v>
      </c>
      <c r="I452" s="30"/>
      <c r="J452" s="30"/>
      <c r="K452" s="30"/>
      <c r="L452" s="30"/>
      <c r="M452" s="31" t="s">
        <v>10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1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2</v>
      </c>
      <c r="H455" s="38" t="s">
        <v>13</v>
      </c>
      <c r="I455" s="39" t="s">
        <v>14</v>
      </c>
      <c r="J455" s="39" t="s">
        <v>15</v>
      </c>
      <c r="K455" s="39" t="s">
        <v>16</v>
      </c>
      <c r="L455" s="39" t="s">
        <v>17</v>
      </c>
      <c r="M455" s="39" t="s">
        <v>18</v>
      </c>
      <c r="N455" s="39" t="s">
        <v>19</v>
      </c>
      <c r="O455" s="36" t="s">
        <v>20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1</v>
      </c>
      <c r="B456" s="39" t="s">
        <v>22</v>
      </c>
      <c r="C456" s="39"/>
      <c r="D456" s="39"/>
      <c r="E456" s="39"/>
      <c r="F456" s="39"/>
      <c r="G456" s="37" t="s">
        <v>23</v>
      </c>
      <c r="H456" s="38" t="s">
        <v>24</v>
      </c>
      <c r="I456" s="39" t="s">
        <v>25</v>
      </c>
      <c r="J456" s="39" t="s">
        <v>25</v>
      </c>
      <c r="K456" s="39" t="s">
        <v>26</v>
      </c>
      <c r="L456" s="39" t="s">
        <v>16</v>
      </c>
      <c r="M456" s="39" t="s">
        <v>20</v>
      </c>
      <c r="N456" s="39" t="s">
        <v>27</v>
      </c>
      <c r="O456" s="36" t="s">
        <v>28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9</v>
      </c>
      <c r="F457" s="18"/>
      <c r="G457" s="37" t="s">
        <v>30</v>
      </c>
      <c r="H457" s="18"/>
      <c r="I457" s="39" t="s">
        <v>31</v>
      </c>
      <c r="J457" s="39" t="s">
        <v>32</v>
      </c>
      <c r="K457" s="39" t="s">
        <v>33</v>
      </c>
      <c r="L457" s="39" t="s">
        <v>34</v>
      </c>
      <c r="M457" s="39" t="s">
        <v>35</v>
      </c>
      <c r="N457" s="39" t="s">
        <v>20</v>
      </c>
      <c r="O457" s="40" t="s">
        <v>36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7</v>
      </c>
      <c r="J458" s="39"/>
      <c r="K458" s="39"/>
      <c r="L458" s="39"/>
      <c r="M458" s="39"/>
      <c r="N458" s="39" t="s">
        <v>38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9</v>
      </c>
      <c r="B459" s="39" t="s">
        <v>40</v>
      </c>
      <c r="C459" s="39"/>
      <c r="D459" s="39"/>
      <c r="E459" s="39"/>
      <c r="F459" s="39"/>
      <c r="G459" s="44" t="s">
        <v>41</v>
      </c>
      <c r="H459" s="45" t="s">
        <v>42</v>
      </c>
      <c r="I459" s="43" t="s">
        <v>43</v>
      </c>
      <c r="J459" s="43" t="s">
        <v>44</v>
      </c>
      <c r="K459" s="43" t="s">
        <v>45</v>
      </c>
      <c r="L459" s="43" t="s">
        <v>46</v>
      </c>
      <c r="M459" s="43" t="s">
        <v>47</v>
      </c>
      <c r="N459" s="43" t="s">
        <v>48</v>
      </c>
      <c r="O459" s="46" t="s">
        <v>49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59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63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7</v>
      </c>
      <c r="B479" s="25"/>
      <c r="C479" s="25"/>
      <c r="D479" s="25"/>
      <c r="E479" s="25"/>
      <c r="F479" s="25"/>
      <c r="G479" s="26"/>
      <c r="H479" s="27" t="s">
        <v>8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9</v>
      </c>
      <c r="I481" s="30"/>
      <c r="J481" s="30"/>
      <c r="K481" s="30"/>
      <c r="L481" s="30"/>
      <c r="M481" s="31" t="s">
        <v>10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1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2</v>
      </c>
      <c r="H484" s="38" t="s">
        <v>13</v>
      </c>
      <c r="I484" s="39" t="s">
        <v>14</v>
      </c>
      <c r="J484" s="39" t="s">
        <v>15</v>
      </c>
      <c r="K484" s="39" t="s">
        <v>16</v>
      </c>
      <c r="L484" s="39" t="s">
        <v>17</v>
      </c>
      <c r="M484" s="39" t="s">
        <v>18</v>
      </c>
      <c r="N484" s="39" t="s">
        <v>19</v>
      </c>
      <c r="O484" s="36" t="s">
        <v>20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1</v>
      </c>
      <c r="B485" s="39" t="s">
        <v>22</v>
      </c>
      <c r="C485" s="39"/>
      <c r="D485" s="39"/>
      <c r="E485" s="39"/>
      <c r="F485" s="39"/>
      <c r="G485" s="37" t="s">
        <v>23</v>
      </c>
      <c r="H485" s="38" t="s">
        <v>24</v>
      </c>
      <c r="I485" s="39" t="s">
        <v>25</v>
      </c>
      <c r="J485" s="39" t="s">
        <v>25</v>
      </c>
      <c r="K485" s="39" t="s">
        <v>26</v>
      </c>
      <c r="L485" s="39" t="s">
        <v>16</v>
      </c>
      <c r="M485" s="39" t="s">
        <v>20</v>
      </c>
      <c r="N485" s="39" t="s">
        <v>27</v>
      </c>
      <c r="O485" s="36" t="s">
        <v>28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9</v>
      </c>
      <c r="F486" s="18"/>
      <c r="G486" s="37" t="s">
        <v>30</v>
      </c>
      <c r="H486" s="18"/>
      <c r="I486" s="39" t="s">
        <v>31</v>
      </c>
      <c r="J486" s="39" t="s">
        <v>32</v>
      </c>
      <c r="K486" s="39" t="s">
        <v>33</v>
      </c>
      <c r="L486" s="39" t="s">
        <v>34</v>
      </c>
      <c r="M486" s="39" t="s">
        <v>35</v>
      </c>
      <c r="N486" s="39" t="s">
        <v>20</v>
      </c>
      <c r="O486" s="40" t="s">
        <v>36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7</v>
      </c>
      <c r="J487" s="39"/>
      <c r="K487" s="39"/>
      <c r="L487" s="39"/>
      <c r="M487" s="39"/>
      <c r="N487" s="39" t="s">
        <v>38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9</v>
      </c>
      <c r="B488" s="39" t="s">
        <v>40</v>
      </c>
      <c r="C488" s="39"/>
      <c r="D488" s="39"/>
      <c r="E488" s="39"/>
      <c r="F488" s="39"/>
      <c r="G488" s="44" t="s">
        <v>41</v>
      </c>
      <c r="H488" s="45" t="s">
        <v>42</v>
      </c>
      <c r="I488" s="43" t="s">
        <v>43</v>
      </c>
      <c r="J488" s="43" t="s">
        <v>44</v>
      </c>
      <c r="K488" s="43" t="s">
        <v>45</v>
      </c>
      <c r="L488" s="43" t="s">
        <v>46</v>
      </c>
      <c r="M488" s="43" t="s">
        <v>47</v>
      </c>
      <c r="N488" s="43" t="s">
        <v>48</v>
      </c>
      <c r="O488" s="46" t="s">
        <v>49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59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63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7</v>
      </c>
      <c r="B508" s="25"/>
      <c r="C508" s="25"/>
      <c r="D508" s="25"/>
      <c r="E508" s="25"/>
      <c r="F508" s="25"/>
      <c r="G508" s="26"/>
      <c r="H508" s="27" t="s">
        <v>8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9</v>
      </c>
      <c r="I510" s="30"/>
      <c r="J510" s="30"/>
      <c r="K510" s="30"/>
      <c r="L510" s="30"/>
      <c r="M510" s="31" t="s">
        <v>10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1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2</v>
      </c>
      <c r="H513" s="38" t="s">
        <v>13</v>
      </c>
      <c r="I513" s="39" t="s">
        <v>14</v>
      </c>
      <c r="J513" s="39" t="s">
        <v>15</v>
      </c>
      <c r="K513" s="39" t="s">
        <v>16</v>
      </c>
      <c r="L513" s="39" t="s">
        <v>17</v>
      </c>
      <c r="M513" s="39" t="s">
        <v>18</v>
      </c>
      <c r="N513" s="39" t="s">
        <v>19</v>
      </c>
      <c r="O513" s="36" t="s">
        <v>20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1</v>
      </c>
      <c r="B514" s="39" t="s">
        <v>22</v>
      </c>
      <c r="C514" s="39"/>
      <c r="D514" s="39"/>
      <c r="E514" s="39"/>
      <c r="F514" s="39"/>
      <c r="G514" s="37" t="s">
        <v>23</v>
      </c>
      <c r="H514" s="38" t="s">
        <v>24</v>
      </c>
      <c r="I514" s="39" t="s">
        <v>25</v>
      </c>
      <c r="J514" s="39" t="s">
        <v>25</v>
      </c>
      <c r="K514" s="39" t="s">
        <v>26</v>
      </c>
      <c r="L514" s="39" t="s">
        <v>16</v>
      </c>
      <c r="M514" s="39" t="s">
        <v>20</v>
      </c>
      <c r="N514" s="39" t="s">
        <v>27</v>
      </c>
      <c r="O514" s="36" t="s">
        <v>28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9</v>
      </c>
      <c r="F515" s="18"/>
      <c r="G515" s="37" t="s">
        <v>30</v>
      </c>
      <c r="H515" s="18"/>
      <c r="I515" s="39" t="s">
        <v>31</v>
      </c>
      <c r="J515" s="39" t="s">
        <v>32</v>
      </c>
      <c r="K515" s="39" t="s">
        <v>33</v>
      </c>
      <c r="L515" s="39" t="s">
        <v>34</v>
      </c>
      <c r="M515" s="39" t="s">
        <v>35</v>
      </c>
      <c r="N515" s="39" t="s">
        <v>20</v>
      </c>
      <c r="O515" s="40" t="s">
        <v>36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7</v>
      </c>
      <c r="J516" s="39"/>
      <c r="K516" s="39"/>
      <c r="L516" s="39"/>
      <c r="M516" s="39"/>
      <c r="N516" s="39" t="s">
        <v>38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9</v>
      </c>
      <c r="B517" s="39" t="s">
        <v>40</v>
      </c>
      <c r="C517" s="39"/>
      <c r="D517" s="39"/>
      <c r="E517" s="39"/>
      <c r="F517" s="39"/>
      <c r="G517" s="44" t="s">
        <v>41</v>
      </c>
      <c r="H517" s="45" t="s">
        <v>42</v>
      </c>
      <c r="I517" s="43" t="s">
        <v>43</v>
      </c>
      <c r="J517" s="43" t="s">
        <v>44</v>
      </c>
      <c r="K517" s="43" t="s">
        <v>45</v>
      </c>
      <c r="L517" s="43" t="s">
        <v>46</v>
      </c>
      <c r="M517" s="43" t="s">
        <v>47</v>
      </c>
      <c r="N517" s="43" t="s">
        <v>48</v>
      </c>
      <c r="O517" s="46" t="s">
        <v>49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59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63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7</v>
      </c>
      <c r="B537" s="25"/>
      <c r="C537" s="25"/>
      <c r="D537" s="25"/>
      <c r="E537" s="25"/>
      <c r="F537" s="25"/>
      <c r="G537" s="26"/>
      <c r="H537" s="27" t="s">
        <v>8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9</v>
      </c>
      <c r="I539" s="30"/>
      <c r="J539" s="30"/>
      <c r="K539" s="30"/>
      <c r="L539" s="30"/>
      <c r="M539" s="31" t="s">
        <v>10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1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2</v>
      </c>
      <c r="H542" s="38" t="s">
        <v>13</v>
      </c>
      <c r="I542" s="39" t="s">
        <v>14</v>
      </c>
      <c r="J542" s="39" t="s">
        <v>15</v>
      </c>
      <c r="K542" s="39" t="s">
        <v>16</v>
      </c>
      <c r="L542" s="39" t="s">
        <v>17</v>
      </c>
      <c r="M542" s="39" t="s">
        <v>18</v>
      </c>
      <c r="N542" s="39" t="s">
        <v>19</v>
      </c>
      <c r="O542" s="36" t="s">
        <v>20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1</v>
      </c>
      <c r="B543" s="39" t="s">
        <v>22</v>
      </c>
      <c r="C543" s="39"/>
      <c r="D543" s="39"/>
      <c r="E543" s="39"/>
      <c r="F543" s="39"/>
      <c r="G543" s="37" t="s">
        <v>23</v>
      </c>
      <c r="H543" s="38" t="s">
        <v>24</v>
      </c>
      <c r="I543" s="39" t="s">
        <v>25</v>
      </c>
      <c r="J543" s="39" t="s">
        <v>25</v>
      </c>
      <c r="K543" s="39" t="s">
        <v>26</v>
      </c>
      <c r="L543" s="39" t="s">
        <v>16</v>
      </c>
      <c r="M543" s="39" t="s">
        <v>20</v>
      </c>
      <c r="N543" s="39" t="s">
        <v>27</v>
      </c>
      <c r="O543" s="36" t="s">
        <v>28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9</v>
      </c>
      <c r="F544" s="18"/>
      <c r="G544" s="37" t="s">
        <v>30</v>
      </c>
      <c r="H544" s="18"/>
      <c r="I544" s="39" t="s">
        <v>31</v>
      </c>
      <c r="J544" s="39" t="s">
        <v>32</v>
      </c>
      <c r="K544" s="39" t="s">
        <v>33</v>
      </c>
      <c r="L544" s="39" t="s">
        <v>34</v>
      </c>
      <c r="M544" s="39" t="s">
        <v>35</v>
      </c>
      <c r="N544" s="39" t="s">
        <v>20</v>
      </c>
      <c r="O544" s="40" t="s">
        <v>36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7</v>
      </c>
      <c r="J545" s="39"/>
      <c r="K545" s="39"/>
      <c r="L545" s="39"/>
      <c r="M545" s="39"/>
      <c r="N545" s="39" t="s">
        <v>38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9</v>
      </c>
      <c r="B546" s="39" t="s">
        <v>40</v>
      </c>
      <c r="C546" s="39"/>
      <c r="D546" s="39"/>
      <c r="E546" s="39"/>
      <c r="F546" s="39"/>
      <c r="G546" s="44" t="s">
        <v>41</v>
      </c>
      <c r="H546" s="45" t="s">
        <v>42</v>
      </c>
      <c r="I546" s="43" t="s">
        <v>43</v>
      </c>
      <c r="J546" s="43" t="s">
        <v>44</v>
      </c>
      <c r="K546" s="43" t="s">
        <v>45</v>
      </c>
      <c r="L546" s="43" t="s">
        <v>46</v>
      </c>
      <c r="M546" s="43" t="s">
        <v>47</v>
      </c>
      <c r="N546" s="43" t="s">
        <v>48</v>
      </c>
      <c r="O546" s="46" t="s">
        <v>49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59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63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7</v>
      </c>
      <c r="B566" s="25"/>
      <c r="C566" s="25"/>
      <c r="D566" s="25"/>
      <c r="E566" s="25"/>
      <c r="F566" s="25"/>
      <c r="G566" s="26"/>
      <c r="H566" s="27" t="s">
        <v>8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9</v>
      </c>
      <c r="I568" s="30"/>
      <c r="J568" s="30"/>
      <c r="K568" s="30"/>
      <c r="L568" s="30"/>
      <c r="M568" s="31" t="s">
        <v>10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1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2</v>
      </c>
      <c r="H571" s="38" t="s">
        <v>13</v>
      </c>
      <c r="I571" s="39" t="s">
        <v>14</v>
      </c>
      <c r="J571" s="39" t="s">
        <v>15</v>
      </c>
      <c r="K571" s="39" t="s">
        <v>16</v>
      </c>
      <c r="L571" s="39" t="s">
        <v>17</v>
      </c>
      <c r="M571" s="39" t="s">
        <v>18</v>
      </c>
      <c r="N571" s="39" t="s">
        <v>19</v>
      </c>
      <c r="O571" s="36" t="s">
        <v>20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1</v>
      </c>
      <c r="B572" s="39" t="s">
        <v>22</v>
      </c>
      <c r="C572" s="39"/>
      <c r="D572" s="39"/>
      <c r="E572" s="39"/>
      <c r="F572" s="39"/>
      <c r="G572" s="37" t="s">
        <v>23</v>
      </c>
      <c r="H572" s="38" t="s">
        <v>24</v>
      </c>
      <c r="I572" s="39" t="s">
        <v>25</v>
      </c>
      <c r="J572" s="39" t="s">
        <v>25</v>
      </c>
      <c r="K572" s="39" t="s">
        <v>26</v>
      </c>
      <c r="L572" s="39" t="s">
        <v>16</v>
      </c>
      <c r="M572" s="39" t="s">
        <v>20</v>
      </c>
      <c r="N572" s="39" t="s">
        <v>27</v>
      </c>
      <c r="O572" s="36" t="s">
        <v>28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9</v>
      </c>
      <c r="F573" s="18"/>
      <c r="G573" s="37" t="s">
        <v>30</v>
      </c>
      <c r="H573" s="18"/>
      <c r="I573" s="39" t="s">
        <v>31</v>
      </c>
      <c r="J573" s="39" t="s">
        <v>32</v>
      </c>
      <c r="K573" s="39" t="s">
        <v>33</v>
      </c>
      <c r="L573" s="39" t="s">
        <v>34</v>
      </c>
      <c r="M573" s="39" t="s">
        <v>35</v>
      </c>
      <c r="N573" s="39" t="s">
        <v>20</v>
      </c>
      <c r="O573" s="40" t="s">
        <v>36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7</v>
      </c>
      <c r="J574" s="39"/>
      <c r="K574" s="39"/>
      <c r="L574" s="39"/>
      <c r="M574" s="39"/>
      <c r="N574" s="39" t="s">
        <v>38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9</v>
      </c>
      <c r="B575" s="39" t="s">
        <v>40</v>
      </c>
      <c r="C575" s="39"/>
      <c r="D575" s="39"/>
      <c r="E575" s="39"/>
      <c r="F575" s="39"/>
      <c r="G575" s="44" t="s">
        <v>41</v>
      </c>
      <c r="H575" s="45" t="s">
        <v>42</v>
      </c>
      <c r="I575" s="43" t="s">
        <v>43</v>
      </c>
      <c r="J575" s="43" t="s">
        <v>44</v>
      </c>
      <c r="K575" s="43" t="s">
        <v>45</v>
      </c>
      <c r="L575" s="43" t="s">
        <v>46</v>
      </c>
      <c r="M575" s="43" t="s">
        <v>47</v>
      </c>
      <c r="N575" s="43" t="s">
        <v>48</v>
      </c>
      <c r="O575" s="46" t="s">
        <v>49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59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63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7</v>
      </c>
      <c r="B595" s="25"/>
      <c r="C595" s="25"/>
      <c r="D595" s="25"/>
      <c r="E595" s="25"/>
      <c r="F595" s="25"/>
      <c r="G595" s="26"/>
      <c r="H595" s="27" t="s">
        <v>8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9</v>
      </c>
      <c r="I597" s="30"/>
      <c r="J597" s="30"/>
      <c r="K597" s="30"/>
      <c r="L597" s="30"/>
      <c r="M597" s="31" t="s">
        <v>10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1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2</v>
      </c>
      <c r="H600" s="38" t="s">
        <v>13</v>
      </c>
      <c r="I600" s="39" t="s">
        <v>14</v>
      </c>
      <c r="J600" s="39" t="s">
        <v>15</v>
      </c>
      <c r="K600" s="39" t="s">
        <v>16</v>
      </c>
      <c r="L600" s="39" t="s">
        <v>17</v>
      </c>
      <c r="M600" s="39" t="s">
        <v>18</v>
      </c>
      <c r="N600" s="39" t="s">
        <v>19</v>
      </c>
      <c r="O600" s="36" t="s">
        <v>20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1</v>
      </c>
      <c r="B601" s="39" t="s">
        <v>22</v>
      </c>
      <c r="C601" s="39"/>
      <c r="D601" s="39"/>
      <c r="E601" s="39"/>
      <c r="F601" s="39"/>
      <c r="G601" s="37" t="s">
        <v>23</v>
      </c>
      <c r="H601" s="38" t="s">
        <v>24</v>
      </c>
      <c r="I601" s="39" t="s">
        <v>25</v>
      </c>
      <c r="J601" s="39" t="s">
        <v>25</v>
      </c>
      <c r="K601" s="39" t="s">
        <v>26</v>
      </c>
      <c r="L601" s="39" t="s">
        <v>16</v>
      </c>
      <c r="M601" s="39" t="s">
        <v>20</v>
      </c>
      <c r="N601" s="39" t="s">
        <v>27</v>
      </c>
      <c r="O601" s="36" t="s">
        <v>28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9</v>
      </c>
      <c r="F602" s="18"/>
      <c r="G602" s="37" t="s">
        <v>30</v>
      </c>
      <c r="H602" s="18"/>
      <c r="I602" s="39" t="s">
        <v>31</v>
      </c>
      <c r="J602" s="39" t="s">
        <v>32</v>
      </c>
      <c r="K602" s="39" t="s">
        <v>33</v>
      </c>
      <c r="L602" s="39" t="s">
        <v>34</v>
      </c>
      <c r="M602" s="39" t="s">
        <v>35</v>
      </c>
      <c r="N602" s="39" t="s">
        <v>20</v>
      </c>
      <c r="O602" s="40" t="s">
        <v>36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7</v>
      </c>
      <c r="J603" s="39"/>
      <c r="K603" s="39"/>
      <c r="L603" s="39"/>
      <c r="M603" s="39"/>
      <c r="N603" s="39" t="s">
        <v>38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9</v>
      </c>
      <c r="B604" s="39" t="s">
        <v>40</v>
      </c>
      <c r="C604" s="39"/>
      <c r="D604" s="39"/>
      <c r="E604" s="39"/>
      <c r="F604" s="39"/>
      <c r="G604" s="44" t="s">
        <v>41</v>
      </c>
      <c r="H604" s="45" t="s">
        <v>42</v>
      </c>
      <c r="I604" s="43" t="s">
        <v>43</v>
      </c>
      <c r="J604" s="43" t="s">
        <v>44</v>
      </c>
      <c r="K604" s="43" t="s">
        <v>45</v>
      </c>
      <c r="L604" s="43" t="s">
        <v>46</v>
      </c>
      <c r="M604" s="43" t="s">
        <v>47</v>
      </c>
      <c r="N604" s="43" t="s">
        <v>48</v>
      </c>
      <c r="O604" s="46" t="s">
        <v>49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59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63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7</v>
      </c>
      <c r="B624" s="25"/>
      <c r="C624" s="25"/>
      <c r="D624" s="25"/>
      <c r="E624" s="25"/>
      <c r="F624" s="25"/>
      <c r="G624" s="26"/>
      <c r="H624" s="27" t="s">
        <v>8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9</v>
      </c>
      <c r="I626" s="30"/>
      <c r="J626" s="30"/>
      <c r="K626" s="30"/>
      <c r="L626" s="30"/>
      <c r="M626" s="31" t="s">
        <v>10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1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2</v>
      </c>
      <c r="H629" s="38" t="s">
        <v>13</v>
      </c>
      <c r="I629" s="39" t="s">
        <v>14</v>
      </c>
      <c r="J629" s="39" t="s">
        <v>15</v>
      </c>
      <c r="K629" s="39" t="s">
        <v>16</v>
      </c>
      <c r="L629" s="39" t="s">
        <v>17</v>
      </c>
      <c r="M629" s="39" t="s">
        <v>18</v>
      </c>
      <c r="N629" s="39" t="s">
        <v>19</v>
      </c>
      <c r="O629" s="36" t="s">
        <v>20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1</v>
      </c>
      <c r="B630" s="39" t="s">
        <v>22</v>
      </c>
      <c r="C630" s="39"/>
      <c r="D630" s="39"/>
      <c r="E630" s="39"/>
      <c r="F630" s="39"/>
      <c r="G630" s="37" t="s">
        <v>23</v>
      </c>
      <c r="H630" s="38" t="s">
        <v>24</v>
      </c>
      <c r="I630" s="39" t="s">
        <v>25</v>
      </c>
      <c r="J630" s="39" t="s">
        <v>25</v>
      </c>
      <c r="K630" s="39" t="s">
        <v>26</v>
      </c>
      <c r="L630" s="39" t="s">
        <v>16</v>
      </c>
      <c r="M630" s="39" t="s">
        <v>20</v>
      </c>
      <c r="N630" s="39" t="s">
        <v>27</v>
      </c>
      <c r="O630" s="36" t="s">
        <v>28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9</v>
      </c>
      <c r="F631" s="18"/>
      <c r="G631" s="37" t="s">
        <v>30</v>
      </c>
      <c r="H631" s="18"/>
      <c r="I631" s="39" t="s">
        <v>31</v>
      </c>
      <c r="J631" s="39" t="s">
        <v>32</v>
      </c>
      <c r="K631" s="39" t="s">
        <v>33</v>
      </c>
      <c r="L631" s="39" t="s">
        <v>34</v>
      </c>
      <c r="M631" s="39" t="s">
        <v>35</v>
      </c>
      <c r="N631" s="39" t="s">
        <v>20</v>
      </c>
      <c r="O631" s="40" t="s">
        <v>36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7</v>
      </c>
      <c r="J632" s="39"/>
      <c r="K632" s="39"/>
      <c r="L632" s="39"/>
      <c r="M632" s="39"/>
      <c r="N632" s="39" t="s">
        <v>38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9</v>
      </c>
      <c r="B633" s="39" t="s">
        <v>40</v>
      </c>
      <c r="C633" s="39"/>
      <c r="D633" s="39"/>
      <c r="E633" s="39"/>
      <c r="F633" s="39"/>
      <c r="G633" s="44" t="s">
        <v>41</v>
      </c>
      <c r="H633" s="45" t="s">
        <v>42</v>
      </c>
      <c r="I633" s="43" t="s">
        <v>43</v>
      </c>
      <c r="J633" s="43" t="s">
        <v>44</v>
      </c>
      <c r="K633" s="43" t="s">
        <v>45</v>
      </c>
      <c r="L633" s="43" t="s">
        <v>46</v>
      </c>
      <c r="M633" s="43" t="s">
        <v>47</v>
      </c>
      <c r="N633" s="43" t="s">
        <v>48</v>
      </c>
      <c r="O633" s="46" t="s">
        <v>49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59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63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7</v>
      </c>
      <c r="B653" s="25"/>
      <c r="C653" s="25"/>
      <c r="D653" s="25"/>
      <c r="E653" s="25"/>
      <c r="F653" s="25"/>
      <c r="G653" s="26"/>
      <c r="H653" s="27" t="s">
        <v>8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9</v>
      </c>
      <c r="I655" s="30"/>
      <c r="J655" s="30"/>
      <c r="K655" s="30"/>
      <c r="L655" s="30"/>
      <c r="M655" s="31" t="s">
        <v>10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1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2</v>
      </c>
      <c r="H658" s="38" t="s">
        <v>13</v>
      </c>
      <c r="I658" s="39" t="s">
        <v>14</v>
      </c>
      <c r="J658" s="39" t="s">
        <v>15</v>
      </c>
      <c r="K658" s="39" t="s">
        <v>16</v>
      </c>
      <c r="L658" s="39" t="s">
        <v>17</v>
      </c>
      <c r="M658" s="39" t="s">
        <v>18</v>
      </c>
      <c r="N658" s="39" t="s">
        <v>19</v>
      </c>
      <c r="O658" s="36" t="s">
        <v>20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1</v>
      </c>
      <c r="B659" s="39" t="s">
        <v>22</v>
      </c>
      <c r="C659" s="39"/>
      <c r="D659" s="39"/>
      <c r="E659" s="39"/>
      <c r="F659" s="39"/>
      <c r="G659" s="37" t="s">
        <v>23</v>
      </c>
      <c r="H659" s="38" t="s">
        <v>24</v>
      </c>
      <c r="I659" s="39" t="s">
        <v>25</v>
      </c>
      <c r="J659" s="39" t="s">
        <v>25</v>
      </c>
      <c r="K659" s="39" t="s">
        <v>26</v>
      </c>
      <c r="L659" s="39" t="s">
        <v>16</v>
      </c>
      <c r="M659" s="39" t="s">
        <v>20</v>
      </c>
      <c r="N659" s="39" t="s">
        <v>27</v>
      </c>
      <c r="O659" s="36" t="s">
        <v>28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9</v>
      </c>
      <c r="F660" s="18"/>
      <c r="G660" s="37" t="s">
        <v>30</v>
      </c>
      <c r="H660" s="18"/>
      <c r="I660" s="39" t="s">
        <v>31</v>
      </c>
      <c r="J660" s="39" t="s">
        <v>32</v>
      </c>
      <c r="K660" s="39" t="s">
        <v>33</v>
      </c>
      <c r="L660" s="39" t="s">
        <v>34</v>
      </c>
      <c r="M660" s="39" t="s">
        <v>35</v>
      </c>
      <c r="N660" s="39" t="s">
        <v>20</v>
      </c>
      <c r="O660" s="40" t="s">
        <v>36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7</v>
      </c>
      <c r="J661" s="39"/>
      <c r="K661" s="39"/>
      <c r="L661" s="39"/>
      <c r="M661" s="39"/>
      <c r="N661" s="39" t="s">
        <v>38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9</v>
      </c>
      <c r="B662" s="39" t="s">
        <v>40</v>
      </c>
      <c r="C662" s="39"/>
      <c r="D662" s="39"/>
      <c r="E662" s="39"/>
      <c r="F662" s="39"/>
      <c r="G662" s="44" t="s">
        <v>41</v>
      </c>
      <c r="H662" s="45" t="s">
        <v>42</v>
      </c>
      <c r="I662" s="43" t="s">
        <v>43</v>
      </c>
      <c r="J662" s="43" t="s">
        <v>44</v>
      </c>
      <c r="K662" s="43" t="s">
        <v>45</v>
      </c>
      <c r="L662" s="43" t="s">
        <v>46</v>
      </c>
      <c r="M662" s="43" t="s">
        <v>47</v>
      </c>
      <c r="N662" s="43" t="s">
        <v>48</v>
      </c>
      <c r="O662" s="46" t="s">
        <v>49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59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63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7</v>
      </c>
      <c r="B682" s="25"/>
      <c r="C682" s="25"/>
      <c r="D682" s="25"/>
      <c r="E682" s="25"/>
      <c r="F682" s="25"/>
      <c r="G682" s="26"/>
      <c r="H682" s="27" t="s">
        <v>8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9</v>
      </c>
      <c r="I684" s="30"/>
      <c r="J684" s="30"/>
      <c r="K684" s="30"/>
      <c r="L684" s="30"/>
      <c r="M684" s="31" t="s">
        <v>10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1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2</v>
      </c>
      <c r="H687" s="38" t="s">
        <v>13</v>
      </c>
      <c r="I687" s="39" t="s">
        <v>14</v>
      </c>
      <c r="J687" s="39" t="s">
        <v>15</v>
      </c>
      <c r="K687" s="39" t="s">
        <v>16</v>
      </c>
      <c r="L687" s="39" t="s">
        <v>17</v>
      </c>
      <c r="M687" s="39" t="s">
        <v>18</v>
      </c>
      <c r="N687" s="39" t="s">
        <v>19</v>
      </c>
      <c r="O687" s="36" t="s">
        <v>20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1</v>
      </c>
      <c r="B688" s="39" t="s">
        <v>22</v>
      </c>
      <c r="C688" s="39"/>
      <c r="D688" s="39"/>
      <c r="E688" s="39"/>
      <c r="F688" s="39"/>
      <c r="G688" s="37" t="s">
        <v>23</v>
      </c>
      <c r="H688" s="38" t="s">
        <v>24</v>
      </c>
      <c r="I688" s="39" t="s">
        <v>25</v>
      </c>
      <c r="J688" s="39" t="s">
        <v>25</v>
      </c>
      <c r="K688" s="39" t="s">
        <v>26</v>
      </c>
      <c r="L688" s="39" t="s">
        <v>16</v>
      </c>
      <c r="M688" s="39" t="s">
        <v>20</v>
      </c>
      <c r="N688" s="39" t="s">
        <v>27</v>
      </c>
      <c r="O688" s="36" t="s">
        <v>28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9</v>
      </c>
      <c r="F689" s="18"/>
      <c r="G689" s="37" t="s">
        <v>30</v>
      </c>
      <c r="H689" s="18"/>
      <c r="I689" s="39" t="s">
        <v>31</v>
      </c>
      <c r="J689" s="39" t="s">
        <v>32</v>
      </c>
      <c r="K689" s="39" t="s">
        <v>33</v>
      </c>
      <c r="L689" s="39" t="s">
        <v>34</v>
      </c>
      <c r="M689" s="39" t="s">
        <v>35</v>
      </c>
      <c r="N689" s="39" t="s">
        <v>20</v>
      </c>
      <c r="O689" s="40" t="s">
        <v>36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7</v>
      </c>
      <c r="J690" s="39"/>
      <c r="K690" s="39"/>
      <c r="L690" s="39"/>
      <c r="M690" s="39"/>
      <c r="N690" s="39" t="s">
        <v>38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9</v>
      </c>
      <c r="B691" s="39" t="s">
        <v>40</v>
      </c>
      <c r="C691" s="39"/>
      <c r="D691" s="39"/>
      <c r="E691" s="39"/>
      <c r="F691" s="39"/>
      <c r="G691" s="44" t="s">
        <v>41</v>
      </c>
      <c r="H691" s="45" t="s">
        <v>42</v>
      </c>
      <c r="I691" s="43" t="s">
        <v>43</v>
      </c>
      <c r="J691" s="43" t="s">
        <v>44</v>
      </c>
      <c r="K691" s="43" t="s">
        <v>45</v>
      </c>
      <c r="L691" s="43" t="s">
        <v>46</v>
      </c>
      <c r="M691" s="43" t="s">
        <v>47</v>
      </c>
      <c r="N691" s="43" t="s">
        <v>48</v>
      </c>
      <c r="O691" s="46" t="s">
        <v>49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59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63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7</v>
      </c>
      <c r="B711" s="25"/>
      <c r="C711" s="25"/>
      <c r="D711" s="25"/>
      <c r="E711" s="25"/>
      <c r="F711" s="25"/>
      <c r="G711" s="26"/>
      <c r="H711" s="27" t="s">
        <v>8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9</v>
      </c>
      <c r="I713" s="30"/>
      <c r="J713" s="30"/>
      <c r="K713" s="30"/>
      <c r="L713" s="30"/>
      <c r="M713" s="31" t="s">
        <v>10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1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2</v>
      </c>
      <c r="H716" s="38" t="s">
        <v>13</v>
      </c>
      <c r="I716" s="39" t="s">
        <v>14</v>
      </c>
      <c r="J716" s="39" t="s">
        <v>15</v>
      </c>
      <c r="K716" s="39" t="s">
        <v>16</v>
      </c>
      <c r="L716" s="39" t="s">
        <v>17</v>
      </c>
      <c r="M716" s="39" t="s">
        <v>18</v>
      </c>
      <c r="N716" s="39" t="s">
        <v>19</v>
      </c>
      <c r="O716" s="36" t="s">
        <v>20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1</v>
      </c>
      <c r="B717" s="39" t="s">
        <v>22</v>
      </c>
      <c r="C717" s="39"/>
      <c r="D717" s="39"/>
      <c r="E717" s="39"/>
      <c r="F717" s="39"/>
      <c r="G717" s="37" t="s">
        <v>23</v>
      </c>
      <c r="H717" s="38" t="s">
        <v>24</v>
      </c>
      <c r="I717" s="39" t="s">
        <v>25</v>
      </c>
      <c r="J717" s="39" t="s">
        <v>25</v>
      </c>
      <c r="K717" s="39" t="s">
        <v>26</v>
      </c>
      <c r="L717" s="39" t="s">
        <v>16</v>
      </c>
      <c r="M717" s="39" t="s">
        <v>20</v>
      </c>
      <c r="N717" s="39" t="s">
        <v>27</v>
      </c>
      <c r="O717" s="36" t="s">
        <v>28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9</v>
      </c>
      <c r="F718" s="18"/>
      <c r="G718" s="37" t="s">
        <v>30</v>
      </c>
      <c r="H718" s="18"/>
      <c r="I718" s="39" t="s">
        <v>31</v>
      </c>
      <c r="J718" s="39" t="s">
        <v>32</v>
      </c>
      <c r="K718" s="39" t="s">
        <v>33</v>
      </c>
      <c r="L718" s="39" t="s">
        <v>34</v>
      </c>
      <c r="M718" s="39" t="s">
        <v>35</v>
      </c>
      <c r="N718" s="39" t="s">
        <v>20</v>
      </c>
      <c r="O718" s="40" t="s">
        <v>36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7</v>
      </c>
      <c r="J719" s="39"/>
      <c r="K719" s="39"/>
      <c r="L719" s="39"/>
      <c r="M719" s="39"/>
      <c r="N719" s="39" t="s">
        <v>38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9</v>
      </c>
      <c r="B720" s="39" t="s">
        <v>40</v>
      </c>
      <c r="C720" s="39"/>
      <c r="D720" s="39"/>
      <c r="E720" s="39"/>
      <c r="F720" s="39"/>
      <c r="G720" s="44" t="s">
        <v>41</v>
      </c>
      <c r="H720" s="45" t="s">
        <v>42</v>
      </c>
      <c r="I720" s="43" t="s">
        <v>43</v>
      </c>
      <c r="J720" s="43" t="s">
        <v>44</v>
      </c>
      <c r="K720" s="43" t="s">
        <v>45</v>
      </c>
      <c r="L720" s="43" t="s">
        <v>46</v>
      </c>
      <c r="M720" s="43" t="s">
        <v>47</v>
      </c>
      <c r="N720" s="43" t="s">
        <v>48</v>
      </c>
      <c r="O720" s="46" t="s">
        <v>49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59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63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7</v>
      </c>
      <c r="B740" s="25"/>
      <c r="C740" s="25"/>
      <c r="D740" s="25"/>
      <c r="E740" s="25"/>
      <c r="F740" s="25"/>
      <c r="G740" s="26"/>
      <c r="H740" s="27" t="s">
        <v>8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9</v>
      </c>
      <c r="I742" s="30"/>
      <c r="J742" s="30"/>
      <c r="K742" s="30"/>
      <c r="L742" s="30"/>
      <c r="M742" s="31" t="s">
        <v>10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1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2</v>
      </c>
      <c r="H745" s="38" t="s">
        <v>13</v>
      </c>
      <c r="I745" s="39" t="s">
        <v>14</v>
      </c>
      <c r="J745" s="39" t="s">
        <v>15</v>
      </c>
      <c r="K745" s="39" t="s">
        <v>16</v>
      </c>
      <c r="L745" s="39" t="s">
        <v>17</v>
      </c>
      <c r="M745" s="39" t="s">
        <v>18</v>
      </c>
      <c r="N745" s="39" t="s">
        <v>19</v>
      </c>
      <c r="O745" s="36" t="s">
        <v>20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1</v>
      </c>
      <c r="B746" s="39" t="s">
        <v>22</v>
      </c>
      <c r="C746" s="39"/>
      <c r="D746" s="39"/>
      <c r="E746" s="39"/>
      <c r="F746" s="39"/>
      <c r="G746" s="37" t="s">
        <v>23</v>
      </c>
      <c r="H746" s="38" t="s">
        <v>24</v>
      </c>
      <c r="I746" s="39" t="s">
        <v>25</v>
      </c>
      <c r="J746" s="39" t="s">
        <v>25</v>
      </c>
      <c r="K746" s="39" t="s">
        <v>26</v>
      </c>
      <c r="L746" s="39" t="s">
        <v>16</v>
      </c>
      <c r="M746" s="39" t="s">
        <v>20</v>
      </c>
      <c r="N746" s="39" t="s">
        <v>27</v>
      </c>
      <c r="O746" s="36" t="s">
        <v>28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9</v>
      </c>
      <c r="F747" s="18"/>
      <c r="G747" s="37" t="s">
        <v>30</v>
      </c>
      <c r="H747" s="18"/>
      <c r="I747" s="39" t="s">
        <v>31</v>
      </c>
      <c r="J747" s="39" t="s">
        <v>32</v>
      </c>
      <c r="K747" s="39" t="s">
        <v>33</v>
      </c>
      <c r="L747" s="39" t="s">
        <v>34</v>
      </c>
      <c r="M747" s="39" t="s">
        <v>35</v>
      </c>
      <c r="N747" s="39" t="s">
        <v>20</v>
      </c>
      <c r="O747" s="40" t="s">
        <v>36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7</v>
      </c>
      <c r="J748" s="39"/>
      <c r="K748" s="39"/>
      <c r="L748" s="39"/>
      <c r="M748" s="39"/>
      <c r="N748" s="39" t="s">
        <v>38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9</v>
      </c>
      <c r="B749" s="39" t="s">
        <v>40</v>
      </c>
      <c r="C749" s="39"/>
      <c r="D749" s="39"/>
      <c r="E749" s="39"/>
      <c r="F749" s="39"/>
      <c r="G749" s="44" t="s">
        <v>41</v>
      </c>
      <c r="H749" s="45" t="s">
        <v>42</v>
      </c>
      <c r="I749" s="43" t="s">
        <v>43</v>
      </c>
      <c r="J749" s="43" t="s">
        <v>44</v>
      </c>
      <c r="K749" s="43" t="s">
        <v>45</v>
      </c>
      <c r="L749" s="43" t="s">
        <v>46</v>
      </c>
      <c r="M749" s="43" t="s">
        <v>47</v>
      </c>
      <c r="N749" s="43" t="s">
        <v>48</v>
      </c>
      <c r="O749" s="46" t="s">
        <v>49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59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63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7</v>
      </c>
      <c r="B769" s="25"/>
      <c r="C769" s="25"/>
      <c r="D769" s="25"/>
      <c r="E769" s="25"/>
      <c r="F769" s="25"/>
      <c r="G769" s="26"/>
      <c r="H769" s="27" t="s">
        <v>8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9</v>
      </c>
      <c r="I771" s="30"/>
      <c r="J771" s="30"/>
      <c r="K771" s="30"/>
      <c r="L771" s="30"/>
      <c r="M771" s="31" t="s">
        <v>10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1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2</v>
      </c>
      <c r="H774" s="38" t="s">
        <v>13</v>
      </c>
      <c r="I774" s="39" t="s">
        <v>14</v>
      </c>
      <c r="J774" s="39" t="s">
        <v>15</v>
      </c>
      <c r="K774" s="39" t="s">
        <v>16</v>
      </c>
      <c r="L774" s="39" t="s">
        <v>17</v>
      </c>
      <c r="M774" s="39" t="s">
        <v>18</v>
      </c>
      <c r="N774" s="39" t="s">
        <v>19</v>
      </c>
      <c r="O774" s="36" t="s">
        <v>20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1</v>
      </c>
      <c r="B775" s="39" t="s">
        <v>22</v>
      </c>
      <c r="C775" s="39"/>
      <c r="D775" s="39"/>
      <c r="E775" s="39"/>
      <c r="F775" s="39"/>
      <c r="G775" s="37" t="s">
        <v>23</v>
      </c>
      <c r="H775" s="38" t="s">
        <v>24</v>
      </c>
      <c r="I775" s="39" t="s">
        <v>25</v>
      </c>
      <c r="J775" s="39" t="s">
        <v>25</v>
      </c>
      <c r="K775" s="39" t="s">
        <v>26</v>
      </c>
      <c r="L775" s="39" t="s">
        <v>16</v>
      </c>
      <c r="M775" s="39" t="s">
        <v>20</v>
      </c>
      <c r="N775" s="39" t="s">
        <v>27</v>
      </c>
      <c r="O775" s="36" t="s">
        <v>28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9</v>
      </c>
      <c r="F776" s="18"/>
      <c r="G776" s="37" t="s">
        <v>30</v>
      </c>
      <c r="H776" s="18"/>
      <c r="I776" s="39" t="s">
        <v>31</v>
      </c>
      <c r="J776" s="39" t="s">
        <v>32</v>
      </c>
      <c r="K776" s="39" t="s">
        <v>33</v>
      </c>
      <c r="L776" s="39" t="s">
        <v>34</v>
      </c>
      <c r="M776" s="39" t="s">
        <v>35</v>
      </c>
      <c r="N776" s="39" t="s">
        <v>20</v>
      </c>
      <c r="O776" s="40" t="s">
        <v>36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7</v>
      </c>
      <c r="J777" s="39"/>
      <c r="K777" s="39"/>
      <c r="L777" s="39"/>
      <c r="M777" s="39"/>
      <c r="N777" s="39" t="s">
        <v>38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9</v>
      </c>
      <c r="B778" s="39" t="s">
        <v>40</v>
      </c>
      <c r="C778" s="39"/>
      <c r="D778" s="39"/>
      <c r="E778" s="39"/>
      <c r="F778" s="39"/>
      <c r="G778" s="44" t="s">
        <v>41</v>
      </c>
      <c r="H778" s="45" t="s">
        <v>42</v>
      </c>
      <c r="I778" s="43" t="s">
        <v>43</v>
      </c>
      <c r="J778" s="43" t="s">
        <v>44</v>
      </c>
      <c r="K778" s="43" t="s">
        <v>45</v>
      </c>
      <c r="L778" s="43" t="s">
        <v>46</v>
      </c>
      <c r="M778" s="43" t="s">
        <v>47</v>
      </c>
      <c r="N778" s="43" t="s">
        <v>48</v>
      </c>
      <c r="O778" s="46" t="s">
        <v>49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59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63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7</v>
      </c>
      <c r="B798" s="25"/>
      <c r="C798" s="25"/>
      <c r="D798" s="25"/>
      <c r="E798" s="25"/>
      <c r="F798" s="25"/>
      <c r="G798" s="26"/>
      <c r="H798" s="27" t="s">
        <v>8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9</v>
      </c>
      <c r="I800" s="30"/>
      <c r="J800" s="30"/>
      <c r="K800" s="30"/>
      <c r="L800" s="30"/>
      <c r="M800" s="31" t="s">
        <v>10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1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2</v>
      </c>
      <c r="H803" s="38" t="s">
        <v>13</v>
      </c>
      <c r="I803" s="39" t="s">
        <v>14</v>
      </c>
      <c r="J803" s="39" t="s">
        <v>15</v>
      </c>
      <c r="K803" s="39" t="s">
        <v>16</v>
      </c>
      <c r="L803" s="39" t="s">
        <v>17</v>
      </c>
      <c r="M803" s="39" t="s">
        <v>18</v>
      </c>
      <c r="N803" s="39" t="s">
        <v>19</v>
      </c>
      <c r="O803" s="36" t="s">
        <v>20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1</v>
      </c>
      <c r="B804" s="39" t="s">
        <v>22</v>
      </c>
      <c r="C804" s="39"/>
      <c r="D804" s="39"/>
      <c r="E804" s="39"/>
      <c r="F804" s="39"/>
      <c r="G804" s="37" t="s">
        <v>23</v>
      </c>
      <c r="H804" s="38" t="s">
        <v>24</v>
      </c>
      <c r="I804" s="39" t="s">
        <v>25</v>
      </c>
      <c r="J804" s="39" t="s">
        <v>25</v>
      </c>
      <c r="K804" s="39" t="s">
        <v>26</v>
      </c>
      <c r="L804" s="39" t="s">
        <v>16</v>
      </c>
      <c r="M804" s="39" t="s">
        <v>20</v>
      </c>
      <c r="N804" s="39" t="s">
        <v>27</v>
      </c>
      <c r="O804" s="36" t="s">
        <v>28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9</v>
      </c>
      <c r="F805" s="18"/>
      <c r="G805" s="37" t="s">
        <v>30</v>
      </c>
      <c r="H805" s="18"/>
      <c r="I805" s="39" t="s">
        <v>31</v>
      </c>
      <c r="J805" s="39" t="s">
        <v>32</v>
      </c>
      <c r="K805" s="39" t="s">
        <v>33</v>
      </c>
      <c r="L805" s="39" t="s">
        <v>34</v>
      </c>
      <c r="M805" s="39" t="s">
        <v>35</v>
      </c>
      <c r="N805" s="39" t="s">
        <v>20</v>
      </c>
      <c r="O805" s="40" t="s">
        <v>36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7</v>
      </c>
      <c r="J806" s="39"/>
      <c r="K806" s="39"/>
      <c r="L806" s="39"/>
      <c r="M806" s="39"/>
      <c r="N806" s="39" t="s">
        <v>38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9</v>
      </c>
      <c r="B807" s="39" t="s">
        <v>40</v>
      </c>
      <c r="C807" s="39"/>
      <c r="D807" s="39"/>
      <c r="E807" s="39"/>
      <c r="F807" s="39"/>
      <c r="G807" s="44" t="s">
        <v>41</v>
      </c>
      <c r="H807" s="45" t="s">
        <v>42</v>
      </c>
      <c r="I807" s="43" t="s">
        <v>43</v>
      </c>
      <c r="J807" s="43" t="s">
        <v>44</v>
      </c>
      <c r="K807" s="43" t="s">
        <v>45</v>
      </c>
      <c r="L807" s="43" t="s">
        <v>46</v>
      </c>
      <c r="M807" s="43" t="s">
        <v>47</v>
      </c>
      <c r="N807" s="43" t="s">
        <v>48</v>
      </c>
      <c r="O807" s="46" t="s">
        <v>49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59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63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7</v>
      </c>
      <c r="B827" s="25"/>
      <c r="C827" s="25"/>
      <c r="D827" s="25"/>
      <c r="E827" s="25"/>
      <c r="F827" s="25"/>
      <c r="G827" s="26"/>
      <c r="H827" s="27" t="s">
        <v>8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9</v>
      </c>
      <c r="I829" s="30"/>
      <c r="J829" s="30"/>
      <c r="K829" s="30"/>
      <c r="L829" s="30"/>
      <c r="M829" s="31" t="s">
        <v>10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1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2</v>
      </c>
      <c r="H832" s="38" t="s">
        <v>13</v>
      </c>
      <c r="I832" s="39" t="s">
        <v>14</v>
      </c>
      <c r="J832" s="39" t="s">
        <v>15</v>
      </c>
      <c r="K832" s="39" t="s">
        <v>16</v>
      </c>
      <c r="L832" s="39" t="s">
        <v>17</v>
      </c>
      <c r="M832" s="39" t="s">
        <v>18</v>
      </c>
      <c r="N832" s="39" t="s">
        <v>19</v>
      </c>
      <c r="O832" s="36" t="s">
        <v>20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1</v>
      </c>
      <c r="B833" s="39" t="s">
        <v>22</v>
      </c>
      <c r="C833" s="39"/>
      <c r="D833" s="39"/>
      <c r="E833" s="39"/>
      <c r="F833" s="39"/>
      <c r="G833" s="37" t="s">
        <v>23</v>
      </c>
      <c r="H833" s="38" t="s">
        <v>24</v>
      </c>
      <c r="I833" s="39" t="s">
        <v>25</v>
      </c>
      <c r="J833" s="39" t="s">
        <v>25</v>
      </c>
      <c r="K833" s="39" t="s">
        <v>26</v>
      </c>
      <c r="L833" s="39" t="s">
        <v>16</v>
      </c>
      <c r="M833" s="39" t="s">
        <v>20</v>
      </c>
      <c r="N833" s="39" t="s">
        <v>27</v>
      </c>
      <c r="O833" s="36" t="s">
        <v>28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9</v>
      </c>
      <c r="F834" s="18"/>
      <c r="G834" s="37" t="s">
        <v>30</v>
      </c>
      <c r="H834" s="18"/>
      <c r="I834" s="39" t="s">
        <v>31</v>
      </c>
      <c r="J834" s="39" t="s">
        <v>32</v>
      </c>
      <c r="K834" s="39" t="s">
        <v>33</v>
      </c>
      <c r="L834" s="39" t="s">
        <v>34</v>
      </c>
      <c r="M834" s="39" t="s">
        <v>35</v>
      </c>
      <c r="N834" s="39" t="s">
        <v>20</v>
      </c>
      <c r="O834" s="40" t="s">
        <v>36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7</v>
      </c>
      <c r="J835" s="39"/>
      <c r="K835" s="39"/>
      <c r="L835" s="39"/>
      <c r="M835" s="39"/>
      <c r="N835" s="39" t="s">
        <v>38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9</v>
      </c>
      <c r="B836" s="39" t="s">
        <v>40</v>
      </c>
      <c r="C836" s="39"/>
      <c r="D836" s="39"/>
      <c r="E836" s="39"/>
      <c r="F836" s="39"/>
      <c r="G836" s="44" t="s">
        <v>41</v>
      </c>
      <c r="H836" s="45" t="s">
        <v>42</v>
      </c>
      <c r="I836" s="43" t="s">
        <v>43</v>
      </c>
      <c r="J836" s="43" t="s">
        <v>44</v>
      </c>
      <c r="K836" s="43" t="s">
        <v>45</v>
      </c>
      <c r="L836" s="43" t="s">
        <v>46</v>
      </c>
      <c r="M836" s="43" t="s">
        <v>47</v>
      </c>
      <c r="N836" s="43" t="s">
        <v>48</v>
      </c>
      <c r="O836" s="46" t="s">
        <v>49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59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63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7</v>
      </c>
      <c r="B856" s="25"/>
      <c r="C856" s="25"/>
      <c r="D856" s="25"/>
      <c r="E856" s="25"/>
      <c r="F856" s="25"/>
      <c r="G856" s="26"/>
      <c r="H856" s="27" t="s">
        <v>8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9</v>
      </c>
      <c r="I858" s="30"/>
      <c r="J858" s="30"/>
      <c r="K858" s="30"/>
      <c r="L858" s="30"/>
      <c r="M858" s="31" t="s">
        <v>10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1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2</v>
      </c>
      <c r="H861" s="38" t="s">
        <v>13</v>
      </c>
      <c r="I861" s="39" t="s">
        <v>14</v>
      </c>
      <c r="J861" s="39" t="s">
        <v>15</v>
      </c>
      <c r="K861" s="39" t="s">
        <v>16</v>
      </c>
      <c r="L861" s="39" t="s">
        <v>17</v>
      </c>
      <c r="M861" s="39" t="s">
        <v>18</v>
      </c>
      <c r="N861" s="39" t="s">
        <v>19</v>
      </c>
      <c r="O861" s="36" t="s">
        <v>20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1</v>
      </c>
      <c r="B862" s="39" t="s">
        <v>22</v>
      </c>
      <c r="C862" s="39"/>
      <c r="D862" s="39"/>
      <c r="E862" s="39"/>
      <c r="F862" s="39"/>
      <c r="G862" s="37" t="s">
        <v>23</v>
      </c>
      <c r="H862" s="38" t="s">
        <v>24</v>
      </c>
      <c r="I862" s="39" t="s">
        <v>25</v>
      </c>
      <c r="J862" s="39" t="s">
        <v>25</v>
      </c>
      <c r="K862" s="39" t="s">
        <v>26</v>
      </c>
      <c r="L862" s="39" t="s">
        <v>16</v>
      </c>
      <c r="M862" s="39" t="s">
        <v>20</v>
      </c>
      <c r="N862" s="39" t="s">
        <v>27</v>
      </c>
      <c r="O862" s="36" t="s">
        <v>28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9</v>
      </c>
      <c r="F863" s="18"/>
      <c r="G863" s="37" t="s">
        <v>30</v>
      </c>
      <c r="H863" s="18"/>
      <c r="I863" s="39" t="s">
        <v>31</v>
      </c>
      <c r="J863" s="39" t="s">
        <v>32</v>
      </c>
      <c r="K863" s="39" t="s">
        <v>33</v>
      </c>
      <c r="L863" s="39" t="s">
        <v>34</v>
      </c>
      <c r="M863" s="39" t="s">
        <v>35</v>
      </c>
      <c r="N863" s="39" t="s">
        <v>20</v>
      </c>
      <c r="O863" s="40" t="s">
        <v>36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7</v>
      </c>
      <c r="J864" s="39"/>
      <c r="K864" s="39"/>
      <c r="L864" s="39"/>
      <c r="M864" s="39"/>
      <c r="N864" s="39" t="s">
        <v>38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9</v>
      </c>
      <c r="B865" s="39" t="s">
        <v>40</v>
      </c>
      <c r="C865" s="39"/>
      <c r="D865" s="39"/>
      <c r="E865" s="39"/>
      <c r="F865" s="39"/>
      <c r="G865" s="44" t="s">
        <v>41</v>
      </c>
      <c r="H865" s="45" t="s">
        <v>42</v>
      </c>
      <c r="I865" s="43" t="s">
        <v>43</v>
      </c>
      <c r="J865" s="43" t="s">
        <v>44</v>
      </c>
      <c r="K865" s="43" t="s">
        <v>45</v>
      </c>
      <c r="L865" s="43" t="s">
        <v>46</v>
      </c>
      <c r="M865" s="43" t="s">
        <v>47</v>
      </c>
      <c r="N865" s="43" t="s">
        <v>48</v>
      </c>
      <c r="O865" s="46" t="s">
        <v>49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59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63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7</v>
      </c>
      <c r="B885" s="25"/>
      <c r="C885" s="25"/>
      <c r="D885" s="25"/>
      <c r="E885" s="25"/>
      <c r="F885" s="25"/>
      <c r="G885" s="26"/>
      <c r="H885" s="27" t="s">
        <v>8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9</v>
      </c>
      <c r="I887" s="30"/>
      <c r="J887" s="30"/>
      <c r="K887" s="30"/>
      <c r="L887" s="30"/>
      <c r="M887" s="31" t="s">
        <v>10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1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2</v>
      </c>
      <c r="H890" s="38" t="s">
        <v>13</v>
      </c>
      <c r="I890" s="39" t="s">
        <v>14</v>
      </c>
      <c r="J890" s="39" t="s">
        <v>15</v>
      </c>
      <c r="K890" s="39" t="s">
        <v>16</v>
      </c>
      <c r="L890" s="39" t="s">
        <v>17</v>
      </c>
      <c r="M890" s="39" t="s">
        <v>18</v>
      </c>
      <c r="N890" s="39" t="s">
        <v>19</v>
      </c>
      <c r="O890" s="36" t="s">
        <v>20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1</v>
      </c>
      <c r="B891" s="39" t="s">
        <v>22</v>
      </c>
      <c r="C891" s="39"/>
      <c r="D891" s="39"/>
      <c r="E891" s="39"/>
      <c r="F891" s="39"/>
      <c r="G891" s="37" t="s">
        <v>23</v>
      </c>
      <c r="H891" s="38" t="s">
        <v>24</v>
      </c>
      <c r="I891" s="39" t="s">
        <v>25</v>
      </c>
      <c r="J891" s="39" t="s">
        <v>25</v>
      </c>
      <c r="K891" s="39" t="s">
        <v>26</v>
      </c>
      <c r="L891" s="39" t="s">
        <v>16</v>
      </c>
      <c r="M891" s="39" t="s">
        <v>20</v>
      </c>
      <c r="N891" s="39" t="s">
        <v>27</v>
      </c>
      <c r="O891" s="36" t="s">
        <v>28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9</v>
      </c>
      <c r="F892" s="18"/>
      <c r="G892" s="37" t="s">
        <v>30</v>
      </c>
      <c r="H892" s="18"/>
      <c r="I892" s="39" t="s">
        <v>31</v>
      </c>
      <c r="J892" s="39" t="s">
        <v>32</v>
      </c>
      <c r="K892" s="39" t="s">
        <v>33</v>
      </c>
      <c r="L892" s="39" t="s">
        <v>34</v>
      </c>
      <c r="M892" s="39" t="s">
        <v>35</v>
      </c>
      <c r="N892" s="39" t="s">
        <v>20</v>
      </c>
      <c r="O892" s="40" t="s">
        <v>36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7</v>
      </c>
      <c r="J893" s="39"/>
      <c r="K893" s="39"/>
      <c r="L893" s="39"/>
      <c r="M893" s="39"/>
      <c r="N893" s="39" t="s">
        <v>38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9</v>
      </c>
      <c r="B894" s="39" t="s">
        <v>40</v>
      </c>
      <c r="C894" s="39"/>
      <c r="D894" s="39"/>
      <c r="E894" s="39"/>
      <c r="F894" s="39"/>
      <c r="G894" s="44" t="s">
        <v>41</v>
      </c>
      <c r="H894" s="45" t="s">
        <v>42</v>
      </c>
      <c r="I894" s="43" t="s">
        <v>43</v>
      </c>
      <c r="J894" s="43" t="s">
        <v>44</v>
      </c>
      <c r="K894" s="43" t="s">
        <v>45</v>
      </c>
      <c r="L894" s="43" t="s">
        <v>46</v>
      </c>
      <c r="M894" s="43" t="s">
        <v>47</v>
      </c>
      <c r="N894" s="43" t="s">
        <v>48</v>
      </c>
      <c r="O894" s="46" t="s">
        <v>49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59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63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7</v>
      </c>
      <c r="B914" s="25"/>
      <c r="C914" s="25"/>
      <c r="D914" s="25"/>
      <c r="E914" s="25"/>
      <c r="F914" s="25"/>
      <c r="G914" s="26"/>
      <c r="H914" s="27" t="s">
        <v>8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9</v>
      </c>
      <c r="I916" s="30"/>
      <c r="J916" s="30"/>
      <c r="K916" s="30"/>
      <c r="L916" s="30"/>
      <c r="M916" s="31" t="s">
        <v>10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1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2</v>
      </c>
      <c r="H919" s="38" t="s">
        <v>13</v>
      </c>
      <c r="I919" s="39" t="s">
        <v>14</v>
      </c>
      <c r="J919" s="39" t="s">
        <v>15</v>
      </c>
      <c r="K919" s="39" t="s">
        <v>16</v>
      </c>
      <c r="L919" s="39" t="s">
        <v>17</v>
      </c>
      <c r="M919" s="39" t="s">
        <v>18</v>
      </c>
      <c r="N919" s="39" t="s">
        <v>19</v>
      </c>
      <c r="O919" s="36" t="s">
        <v>20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1</v>
      </c>
      <c r="B920" s="39" t="s">
        <v>22</v>
      </c>
      <c r="C920" s="39"/>
      <c r="D920" s="39"/>
      <c r="E920" s="39"/>
      <c r="F920" s="39"/>
      <c r="G920" s="37" t="s">
        <v>23</v>
      </c>
      <c r="H920" s="38" t="s">
        <v>24</v>
      </c>
      <c r="I920" s="39" t="s">
        <v>25</v>
      </c>
      <c r="J920" s="39" t="s">
        <v>25</v>
      </c>
      <c r="K920" s="39" t="s">
        <v>26</v>
      </c>
      <c r="L920" s="39" t="s">
        <v>16</v>
      </c>
      <c r="M920" s="39" t="s">
        <v>20</v>
      </c>
      <c r="N920" s="39" t="s">
        <v>27</v>
      </c>
      <c r="O920" s="36" t="s">
        <v>28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9</v>
      </c>
      <c r="F921" s="18"/>
      <c r="G921" s="37" t="s">
        <v>30</v>
      </c>
      <c r="H921" s="18"/>
      <c r="I921" s="39" t="s">
        <v>31</v>
      </c>
      <c r="J921" s="39" t="s">
        <v>32</v>
      </c>
      <c r="K921" s="39" t="s">
        <v>33</v>
      </c>
      <c r="L921" s="39" t="s">
        <v>34</v>
      </c>
      <c r="M921" s="39" t="s">
        <v>35</v>
      </c>
      <c r="N921" s="39" t="s">
        <v>20</v>
      </c>
      <c r="O921" s="40" t="s">
        <v>36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7</v>
      </c>
      <c r="J922" s="39"/>
      <c r="K922" s="39"/>
      <c r="L922" s="39"/>
      <c r="M922" s="39"/>
      <c r="N922" s="39" t="s">
        <v>38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9</v>
      </c>
      <c r="B923" s="39" t="s">
        <v>40</v>
      </c>
      <c r="C923" s="39"/>
      <c r="D923" s="39"/>
      <c r="E923" s="39"/>
      <c r="F923" s="39"/>
      <c r="G923" s="44" t="s">
        <v>41</v>
      </c>
      <c r="H923" s="45" t="s">
        <v>42</v>
      </c>
      <c r="I923" s="43" t="s">
        <v>43</v>
      </c>
      <c r="J923" s="43" t="s">
        <v>44</v>
      </c>
      <c r="K923" s="43" t="s">
        <v>45</v>
      </c>
      <c r="L923" s="43" t="s">
        <v>46</v>
      </c>
      <c r="M923" s="43" t="s">
        <v>47</v>
      </c>
      <c r="N923" s="43" t="s">
        <v>48</v>
      </c>
      <c r="O923" s="46" t="s">
        <v>49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59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63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7</v>
      </c>
      <c r="B943" s="25"/>
      <c r="C943" s="25"/>
      <c r="D943" s="25"/>
      <c r="E943" s="25"/>
      <c r="F943" s="25"/>
      <c r="G943" s="26"/>
      <c r="H943" s="27" t="s">
        <v>8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9</v>
      </c>
      <c r="I945" s="30"/>
      <c r="J945" s="30"/>
      <c r="K945" s="30"/>
      <c r="L945" s="30"/>
      <c r="M945" s="31" t="s">
        <v>10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1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2</v>
      </c>
      <c r="H948" s="38" t="s">
        <v>13</v>
      </c>
      <c r="I948" s="39" t="s">
        <v>14</v>
      </c>
      <c r="J948" s="39" t="s">
        <v>15</v>
      </c>
      <c r="K948" s="39" t="s">
        <v>16</v>
      </c>
      <c r="L948" s="39" t="s">
        <v>17</v>
      </c>
      <c r="M948" s="39" t="s">
        <v>18</v>
      </c>
      <c r="N948" s="39" t="s">
        <v>19</v>
      </c>
      <c r="O948" s="36" t="s">
        <v>20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1</v>
      </c>
      <c r="B949" s="39" t="s">
        <v>22</v>
      </c>
      <c r="C949" s="39"/>
      <c r="D949" s="39"/>
      <c r="E949" s="39"/>
      <c r="F949" s="39"/>
      <c r="G949" s="37" t="s">
        <v>23</v>
      </c>
      <c r="H949" s="38" t="s">
        <v>24</v>
      </c>
      <c r="I949" s="39" t="s">
        <v>25</v>
      </c>
      <c r="J949" s="39" t="s">
        <v>25</v>
      </c>
      <c r="K949" s="39" t="s">
        <v>26</v>
      </c>
      <c r="L949" s="39" t="s">
        <v>16</v>
      </c>
      <c r="M949" s="39" t="s">
        <v>20</v>
      </c>
      <c r="N949" s="39" t="s">
        <v>27</v>
      </c>
      <c r="O949" s="36" t="s">
        <v>28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9</v>
      </c>
      <c r="F950" s="18"/>
      <c r="G950" s="37" t="s">
        <v>30</v>
      </c>
      <c r="H950" s="18"/>
      <c r="I950" s="39" t="s">
        <v>31</v>
      </c>
      <c r="J950" s="39" t="s">
        <v>32</v>
      </c>
      <c r="K950" s="39" t="s">
        <v>33</v>
      </c>
      <c r="L950" s="39" t="s">
        <v>34</v>
      </c>
      <c r="M950" s="39" t="s">
        <v>35</v>
      </c>
      <c r="N950" s="39" t="s">
        <v>20</v>
      </c>
      <c r="O950" s="40" t="s">
        <v>36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7</v>
      </c>
      <c r="J951" s="39"/>
      <c r="K951" s="39"/>
      <c r="L951" s="39"/>
      <c r="M951" s="39"/>
      <c r="N951" s="39" t="s">
        <v>38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9</v>
      </c>
      <c r="B952" s="39" t="s">
        <v>40</v>
      </c>
      <c r="C952" s="39"/>
      <c r="D952" s="39"/>
      <c r="E952" s="39"/>
      <c r="F952" s="39"/>
      <c r="G952" s="44" t="s">
        <v>41</v>
      </c>
      <c r="H952" s="45" t="s">
        <v>42</v>
      </c>
      <c r="I952" s="43" t="s">
        <v>43</v>
      </c>
      <c r="J952" s="43" t="s">
        <v>44</v>
      </c>
      <c r="K952" s="43" t="s">
        <v>45</v>
      </c>
      <c r="L952" s="43" t="s">
        <v>46</v>
      </c>
      <c r="M952" s="43" t="s">
        <v>47</v>
      </c>
      <c r="N952" s="43" t="s">
        <v>48</v>
      </c>
      <c r="O952" s="46" t="s">
        <v>49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59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63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7</v>
      </c>
      <c r="B972" s="25"/>
      <c r="C972" s="25"/>
      <c r="D972" s="25"/>
      <c r="E972" s="25"/>
      <c r="F972" s="25"/>
      <c r="G972" s="26"/>
      <c r="H972" s="27" t="s">
        <v>8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9</v>
      </c>
      <c r="I974" s="30"/>
      <c r="J974" s="30"/>
      <c r="K974" s="30"/>
      <c r="L974" s="30"/>
      <c r="M974" s="31" t="s">
        <v>10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1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2</v>
      </c>
      <c r="H977" s="38" t="s">
        <v>13</v>
      </c>
      <c r="I977" s="39" t="s">
        <v>14</v>
      </c>
      <c r="J977" s="39" t="s">
        <v>15</v>
      </c>
      <c r="K977" s="39" t="s">
        <v>16</v>
      </c>
      <c r="L977" s="39" t="s">
        <v>17</v>
      </c>
      <c r="M977" s="39" t="s">
        <v>18</v>
      </c>
      <c r="N977" s="39" t="s">
        <v>19</v>
      </c>
      <c r="O977" s="36" t="s">
        <v>20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1</v>
      </c>
      <c r="B978" s="39" t="s">
        <v>22</v>
      </c>
      <c r="C978" s="39"/>
      <c r="D978" s="39"/>
      <c r="E978" s="39"/>
      <c r="F978" s="39"/>
      <c r="G978" s="37" t="s">
        <v>23</v>
      </c>
      <c r="H978" s="38" t="s">
        <v>24</v>
      </c>
      <c r="I978" s="39" t="s">
        <v>25</v>
      </c>
      <c r="J978" s="39" t="s">
        <v>25</v>
      </c>
      <c r="K978" s="39" t="s">
        <v>26</v>
      </c>
      <c r="L978" s="39" t="s">
        <v>16</v>
      </c>
      <c r="M978" s="39" t="s">
        <v>20</v>
      </c>
      <c r="N978" s="39" t="s">
        <v>27</v>
      </c>
      <c r="O978" s="36" t="s">
        <v>28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9</v>
      </c>
      <c r="F979" s="18"/>
      <c r="G979" s="37" t="s">
        <v>30</v>
      </c>
      <c r="H979" s="18"/>
      <c r="I979" s="39" t="s">
        <v>31</v>
      </c>
      <c r="J979" s="39" t="s">
        <v>32</v>
      </c>
      <c r="K979" s="39" t="s">
        <v>33</v>
      </c>
      <c r="L979" s="39" t="s">
        <v>34</v>
      </c>
      <c r="M979" s="39" t="s">
        <v>35</v>
      </c>
      <c r="N979" s="39" t="s">
        <v>20</v>
      </c>
      <c r="O979" s="40" t="s">
        <v>36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7</v>
      </c>
      <c r="J980" s="39"/>
      <c r="K980" s="39"/>
      <c r="L980" s="39"/>
      <c r="M980" s="39"/>
      <c r="N980" s="39" t="s">
        <v>38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9</v>
      </c>
      <c r="B981" s="39" t="s">
        <v>40</v>
      </c>
      <c r="C981" s="39"/>
      <c r="D981" s="39"/>
      <c r="E981" s="39"/>
      <c r="F981" s="39"/>
      <c r="G981" s="44" t="s">
        <v>41</v>
      </c>
      <c r="H981" s="45" t="s">
        <v>42</v>
      </c>
      <c r="I981" s="43" t="s">
        <v>43</v>
      </c>
      <c r="J981" s="43" t="s">
        <v>44</v>
      </c>
      <c r="K981" s="43" t="s">
        <v>45</v>
      </c>
      <c r="L981" s="43" t="s">
        <v>46</v>
      </c>
      <c r="M981" s="43" t="s">
        <v>47</v>
      </c>
      <c r="N981" s="43" t="s">
        <v>48</v>
      </c>
      <c r="O981" s="46" t="s">
        <v>49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59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63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7</v>
      </c>
      <c r="B1001" s="25"/>
      <c r="C1001" s="25"/>
      <c r="D1001" s="25"/>
      <c r="E1001" s="25"/>
      <c r="F1001" s="25"/>
      <c r="G1001" s="26"/>
      <c r="H1001" s="27" t="s">
        <v>8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9</v>
      </c>
      <c r="I1003" s="30"/>
      <c r="J1003" s="30"/>
      <c r="K1003" s="30"/>
      <c r="L1003" s="30"/>
      <c r="M1003" s="31" t="s">
        <v>10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1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2</v>
      </c>
      <c r="H1006" s="38" t="s">
        <v>13</v>
      </c>
      <c r="I1006" s="39" t="s">
        <v>14</v>
      </c>
      <c r="J1006" s="39" t="s">
        <v>15</v>
      </c>
      <c r="K1006" s="39" t="s">
        <v>16</v>
      </c>
      <c r="L1006" s="39" t="s">
        <v>17</v>
      </c>
      <c r="M1006" s="39" t="s">
        <v>18</v>
      </c>
      <c r="N1006" s="39" t="s">
        <v>19</v>
      </c>
      <c r="O1006" s="36" t="s">
        <v>20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1</v>
      </c>
      <c r="B1007" s="39" t="s">
        <v>22</v>
      </c>
      <c r="C1007" s="39"/>
      <c r="D1007" s="39"/>
      <c r="E1007" s="39"/>
      <c r="F1007" s="39"/>
      <c r="G1007" s="37" t="s">
        <v>23</v>
      </c>
      <c r="H1007" s="38" t="s">
        <v>24</v>
      </c>
      <c r="I1007" s="39" t="s">
        <v>25</v>
      </c>
      <c r="J1007" s="39" t="s">
        <v>25</v>
      </c>
      <c r="K1007" s="39" t="s">
        <v>26</v>
      </c>
      <c r="L1007" s="39" t="s">
        <v>16</v>
      </c>
      <c r="M1007" s="39" t="s">
        <v>20</v>
      </c>
      <c r="N1007" s="39" t="s">
        <v>27</v>
      </c>
      <c r="O1007" s="36" t="s">
        <v>28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9</v>
      </c>
      <c r="F1008" s="18"/>
      <c r="G1008" s="37" t="s">
        <v>30</v>
      </c>
      <c r="H1008" s="18"/>
      <c r="I1008" s="39" t="s">
        <v>31</v>
      </c>
      <c r="J1008" s="39" t="s">
        <v>32</v>
      </c>
      <c r="K1008" s="39" t="s">
        <v>33</v>
      </c>
      <c r="L1008" s="39" t="s">
        <v>34</v>
      </c>
      <c r="M1008" s="39" t="s">
        <v>35</v>
      </c>
      <c r="N1008" s="39" t="s">
        <v>20</v>
      </c>
      <c r="O1008" s="40" t="s">
        <v>36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7</v>
      </c>
      <c r="J1009" s="39"/>
      <c r="K1009" s="39"/>
      <c r="L1009" s="39"/>
      <c r="M1009" s="39"/>
      <c r="N1009" s="39" t="s">
        <v>38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9</v>
      </c>
      <c r="B1010" s="39" t="s">
        <v>40</v>
      </c>
      <c r="C1010" s="39"/>
      <c r="D1010" s="39"/>
      <c r="E1010" s="39"/>
      <c r="F1010" s="39"/>
      <c r="G1010" s="44" t="s">
        <v>41</v>
      </c>
      <c r="H1010" s="45" t="s">
        <v>42</v>
      </c>
      <c r="I1010" s="43" t="s">
        <v>43</v>
      </c>
      <c r="J1010" s="43" t="s">
        <v>44</v>
      </c>
      <c r="K1010" s="43" t="s">
        <v>45</v>
      </c>
      <c r="L1010" s="43" t="s">
        <v>46</v>
      </c>
      <c r="M1010" s="43" t="s">
        <v>47</v>
      </c>
      <c r="N1010" s="43" t="s">
        <v>48</v>
      </c>
      <c r="O1010" s="46" t="s">
        <v>49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59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63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7</v>
      </c>
      <c r="B1030" s="25"/>
      <c r="C1030" s="25"/>
      <c r="D1030" s="25"/>
      <c r="E1030" s="25"/>
      <c r="F1030" s="25"/>
      <c r="G1030" s="26"/>
      <c r="H1030" s="27" t="s">
        <v>8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9</v>
      </c>
      <c r="I1032" s="30"/>
      <c r="J1032" s="30"/>
      <c r="K1032" s="30"/>
      <c r="L1032" s="30"/>
      <c r="M1032" s="31" t="s">
        <v>10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1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2</v>
      </c>
      <c r="H1035" s="38" t="s">
        <v>13</v>
      </c>
      <c r="I1035" s="39" t="s">
        <v>14</v>
      </c>
      <c r="J1035" s="39" t="s">
        <v>15</v>
      </c>
      <c r="K1035" s="39" t="s">
        <v>16</v>
      </c>
      <c r="L1035" s="39" t="s">
        <v>17</v>
      </c>
      <c r="M1035" s="39" t="s">
        <v>18</v>
      </c>
      <c r="N1035" s="39" t="s">
        <v>19</v>
      </c>
      <c r="O1035" s="36" t="s">
        <v>20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1</v>
      </c>
      <c r="B1036" s="39" t="s">
        <v>22</v>
      </c>
      <c r="C1036" s="39"/>
      <c r="D1036" s="39"/>
      <c r="E1036" s="39"/>
      <c r="F1036" s="39"/>
      <c r="G1036" s="37" t="s">
        <v>23</v>
      </c>
      <c r="H1036" s="38" t="s">
        <v>24</v>
      </c>
      <c r="I1036" s="39" t="s">
        <v>25</v>
      </c>
      <c r="J1036" s="39" t="s">
        <v>25</v>
      </c>
      <c r="K1036" s="39" t="s">
        <v>26</v>
      </c>
      <c r="L1036" s="39" t="s">
        <v>16</v>
      </c>
      <c r="M1036" s="39" t="s">
        <v>20</v>
      </c>
      <c r="N1036" s="39" t="s">
        <v>27</v>
      </c>
      <c r="O1036" s="36" t="s">
        <v>28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9</v>
      </c>
      <c r="F1037" s="18"/>
      <c r="G1037" s="37" t="s">
        <v>30</v>
      </c>
      <c r="H1037" s="18"/>
      <c r="I1037" s="39" t="s">
        <v>31</v>
      </c>
      <c r="J1037" s="39" t="s">
        <v>32</v>
      </c>
      <c r="K1037" s="39" t="s">
        <v>33</v>
      </c>
      <c r="L1037" s="39" t="s">
        <v>34</v>
      </c>
      <c r="M1037" s="39" t="s">
        <v>35</v>
      </c>
      <c r="N1037" s="39" t="s">
        <v>20</v>
      </c>
      <c r="O1037" s="40" t="s">
        <v>36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7</v>
      </c>
      <c r="J1038" s="39"/>
      <c r="K1038" s="39"/>
      <c r="L1038" s="39"/>
      <c r="M1038" s="39"/>
      <c r="N1038" s="39" t="s">
        <v>38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9</v>
      </c>
      <c r="B1039" s="39" t="s">
        <v>40</v>
      </c>
      <c r="C1039" s="39"/>
      <c r="D1039" s="39"/>
      <c r="E1039" s="39"/>
      <c r="F1039" s="39"/>
      <c r="G1039" s="44" t="s">
        <v>41</v>
      </c>
      <c r="H1039" s="45" t="s">
        <v>42</v>
      </c>
      <c r="I1039" s="43" t="s">
        <v>43</v>
      </c>
      <c r="J1039" s="43" t="s">
        <v>44</v>
      </c>
      <c r="K1039" s="43" t="s">
        <v>45</v>
      </c>
      <c r="L1039" s="43" t="s">
        <v>46</v>
      </c>
      <c r="M1039" s="43" t="s">
        <v>47</v>
      </c>
      <c r="N1039" s="43" t="s">
        <v>48</v>
      </c>
      <c r="O1039" s="46" t="s">
        <v>49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59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63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7</v>
      </c>
      <c r="B1059" s="25"/>
      <c r="C1059" s="25"/>
      <c r="D1059" s="25"/>
      <c r="E1059" s="25"/>
      <c r="F1059" s="25"/>
      <c r="G1059" s="26"/>
      <c r="H1059" s="27" t="s">
        <v>8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9</v>
      </c>
      <c r="I1061" s="30"/>
      <c r="J1061" s="30"/>
      <c r="K1061" s="30"/>
      <c r="L1061" s="30"/>
      <c r="M1061" s="31" t="s">
        <v>10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1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2</v>
      </c>
      <c r="H1064" s="38" t="s">
        <v>13</v>
      </c>
      <c r="I1064" s="39" t="s">
        <v>14</v>
      </c>
      <c r="J1064" s="39" t="s">
        <v>15</v>
      </c>
      <c r="K1064" s="39" t="s">
        <v>16</v>
      </c>
      <c r="L1064" s="39" t="s">
        <v>17</v>
      </c>
      <c r="M1064" s="39" t="s">
        <v>18</v>
      </c>
      <c r="N1064" s="39" t="s">
        <v>19</v>
      </c>
      <c r="O1064" s="36" t="s">
        <v>20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1</v>
      </c>
      <c r="B1065" s="39" t="s">
        <v>22</v>
      </c>
      <c r="C1065" s="39"/>
      <c r="D1065" s="39"/>
      <c r="E1065" s="39"/>
      <c r="F1065" s="39"/>
      <c r="G1065" s="37" t="s">
        <v>23</v>
      </c>
      <c r="H1065" s="38" t="s">
        <v>24</v>
      </c>
      <c r="I1065" s="39" t="s">
        <v>25</v>
      </c>
      <c r="J1065" s="39" t="s">
        <v>25</v>
      </c>
      <c r="K1065" s="39" t="s">
        <v>26</v>
      </c>
      <c r="L1065" s="39" t="s">
        <v>16</v>
      </c>
      <c r="M1065" s="39" t="s">
        <v>20</v>
      </c>
      <c r="N1065" s="39" t="s">
        <v>27</v>
      </c>
      <c r="O1065" s="36" t="s">
        <v>28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9</v>
      </c>
      <c r="F1066" s="18"/>
      <c r="G1066" s="37" t="s">
        <v>30</v>
      </c>
      <c r="H1066" s="18"/>
      <c r="I1066" s="39" t="s">
        <v>31</v>
      </c>
      <c r="J1066" s="39" t="s">
        <v>32</v>
      </c>
      <c r="K1066" s="39" t="s">
        <v>33</v>
      </c>
      <c r="L1066" s="39" t="s">
        <v>34</v>
      </c>
      <c r="M1066" s="39" t="s">
        <v>35</v>
      </c>
      <c r="N1066" s="39" t="s">
        <v>20</v>
      </c>
      <c r="O1066" s="40" t="s">
        <v>36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7</v>
      </c>
      <c r="J1067" s="39"/>
      <c r="K1067" s="39"/>
      <c r="L1067" s="39"/>
      <c r="M1067" s="39"/>
      <c r="N1067" s="39" t="s">
        <v>38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9</v>
      </c>
      <c r="B1068" s="39" t="s">
        <v>40</v>
      </c>
      <c r="C1068" s="39"/>
      <c r="D1068" s="39"/>
      <c r="E1068" s="39"/>
      <c r="F1068" s="39"/>
      <c r="G1068" s="44" t="s">
        <v>41</v>
      </c>
      <c r="H1068" s="45" t="s">
        <v>42</v>
      </c>
      <c r="I1068" s="43" t="s">
        <v>43</v>
      </c>
      <c r="J1068" s="43" t="s">
        <v>44</v>
      </c>
      <c r="K1068" s="43" t="s">
        <v>45</v>
      </c>
      <c r="L1068" s="43" t="s">
        <v>46</v>
      </c>
      <c r="M1068" s="43" t="s">
        <v>47</v>
      </c>
      <c r="N1068" s="43" t="s">
        <v>48</v>
      </c>
      <c r="O1068" s="46" t="s">
        <v>49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59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63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7</v>
      </c>
      <c r="B1088" s="25"/>
      <c r="C1088" s="25"/>
      <c r="D1088" s="25"/>
      <c r="E1088" s="25"/>
      <c r="F1088" s="25"/>
      <c r="G1088" s="26"/>
      <c r="H1088" s="27" t="s">
        <v>8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9</v>
      </c>
      <c r="I1090" s="30"/>
      <c r="J1090" s="30"/>
      <c r="K1090" s="30"/>
      <c r="L1090" s="30"/>
      <c r="M1090" s="31" t="s">
        <v>10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1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2</v>
      </c>
      <c r="H1093" s="38" t="s">
        <v>13</v>
      </c>
      <c r="I1093" s="39" t="s">
        <v>14</v>
      </c>
      <c r="J1093" s="39" t="s">
        <v>15</v>
      </c>
      <c r="K1093" s="39" t="s">
        <v>16</v>
      </c>
      <c r="L1093" s="39" t="s">
        <v>17</v>
      </c>
      <c r="M1093" s="39" t="s">
        <v>18</v>
      </c>
      <c r="N1093" s="39" t="s">
        <v>19</v>
      </c>
      <c r="O1093" s="36" t="s">
        <v>20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1</v>
      </c>
      <c r="B1094" s="39" t="s">
        <v>22</v>
      </c>
      <c r="C1094" s="39"/>
      <c r="D1094" s="39"/>
      <c r="E1094" s="39"/>
      <c r="F1094" s="39"/>
      <c r="G1094" s="37" t="s">
        <v>23</v>
      </c>
      <c r="H1094" s="38" t="s">
        <v>24</v>
      </c>
      <c r="I1094" s="39" t="s">
        <v>25</v>
      </c>
      <c r="J1094" s="39" t="s">
        <v>25</v>
      </c>
      <c r="K1094" s="39" t="s">
        <v>26</v>
      </c>
      <c r="L1094" s="39" t="s">
        <v>16</v>
      </c>
      <c r="M1094" s="39" t="s">
        <v>20</v>
      </c>
      <c r="N1094" s="39" t="s">
        <v>27</v>
      </c>
      <c r="O1094" s="36" t="s">
        <v>28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9</v>
      </c>
      <c r="F1095" s="18"/>
      <c r="G1095" s="37" t="s">
        <v>30</v>
      </c>
      <c r="H1095" s="18"/>
      <c r="I1095" s="39" t="s">
        <v>31</v>
      </c>
      <c r="J1095" s="39" t="s">
        <v>32</v>
      </c>
      <c r="K1095" s="39" t="s">
        <v>33</v>
      </c>
      <c r="L1095" s="39" t="s">
        <v>34</v>
      </c>
      <c r="M1095" s="39" t="s">
        <v>35</v>
      </c>
      <c r="N1095" s="39" t="s">
        <v>20</v>
      </c>
      <c r="O1095" s="40" t="s">
        <v>36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7</v>
      </c>
      <c r="J1096" s="39"/>
      <c r="K1096" s="39"/>
      <c r="L1096" s="39"/>
      <c r="M1096" s="39"/>
      <c r="N1096" s="39" t="s">
        <v>38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9</v>
      </c>
      <c r="B1097" s="39" t="s">
        <v>40</v>
      </c>
      <c r="C1097" s="39"/>
      <c r="D1097" s="39"/>
      <c r="E1097" s="39"/>
      <c r="F1097" s="39"/>
      <c r="G1097" s="44" t="s">
        <v>41</v>
      </c>
      <c r="H1097" s="45" t="s">
        <v>42</v>
      </c>
      <c r="I1097" s="43" t="s">
        <v>43</v>
      </c>
      <c r="J1097" s="43" t="s">
        <v>44</v>
      </c>
      <c r="K1097" s="43" t="s">
        <v>45</v>
      </c>
      <c r="L1097" s="43" t="s">
        <v>46</v>
      </c>
      <c r="M1097" s="43" t="s">
        <v>47</v>
      </c>
      <c r="N1097" s="43" t="s">
        <v>48</v>
      </c>
      <c r="O1097" s="46" t="s">
        <v>49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59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63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7</v>
      </c>
      <c r="B1117" s="25"/>
      <c r="C1117" s="25"/>
      <c r="D1117" s="25"/>
      <c r="E1117" s="25"/>
      <c r="F1117" s="25"/>
      <c r="G1117" s="26"/>
      <c r="H1117" s="27" t="s">
        <v>8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9</v>
      </c>
      <c r="I1119" s="30"/>
      <c r="J1119" s="30"/>
      <c r="K1119" s="30"/>
      <c r="L1119" s="30"/>
      <c r="M1119" s="31" t="s">
        <v>10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1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2</v>
      </c>
      <c r="H1122" s="38" t="s">
        <v>13</v>
      </c>
      <c r="I1122" s="39" t="s">
        <v>14</v>
      </c>
      <c r="J1122" s="39" t="s">
        <v>15</v>
      </c>
      <c r="K1122" s="39" t="s">
        <v>16</v>
      </c>
      <c r="L1122" s="39" t="s">
        <v>17</v>
      </c>
      <c r="M1122" s="39" t="s">
        <v>18</v>
      </c>
      <c r="N1122" s="39" t="s">
        <v>19</v>
      </c>
      <c r="O1122" s="36" t="s">
        <v>20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1</v>
      </c>
      <c r="B1123" s="39" t="s">
        <v>22</v>
      </c>
      <c r="C1123" s="39"/>
      <c r="D1123" s="39"/>
      <c r="E1123" s="39"/>
      <c r="F1123" s="39"/>
      <c r="G1123" s="37" t="s">
        <v>23</v>
      </c>
      <c r="H1123" s="38" t="s">
        <v>24</v>
      </c>
      <c r="I1123" s="39" t="s">
        <v>25</v>
      </c>
      <c r="J1123" s="39" t="s">
        <v>25</v>
      </c>
      <c r="K1123" s="39" t="s">
        <v>26</v>
      </c>
      <c r="L1123" s="39" t="s">
        <v>16</v>
      </c>
      <c r="M1123" s="39" t="s">
        <v>20</v>
      </c>
      <c r="N1123" s="39" t="s">
        <v>27</v>
      </c>
      <c r="O1123" s="36" t="s">
        <v>28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9</v>
      </c>
      <c r="F1124" s="18"/>
      <c r="G1124" s="37" t="s">
        <v>30</v>
      </c>
      <c r="H1124" s="18"/>
      <c r="I1124" s="39" t="s">
        <v>31</v>
      </c>
      <c r="J1124" s="39" t="s">
        <v>32</v>
      </c>
      <c r="K1124" s="39" t="s">
        <v>33</v>
      </c>
      <c r="L1124" s="39" t="s">
        <v>34</v>
      </c>
      <c r="M1124" s="39" t="s">
        <v>35</v>
      </c>
      <c r="N1124" s="39" t="s">
        <v>20</v>
      </c>
      <c r="O1124" s="40" t="s">
        <v>36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7</v>
      </c>
      <c r="J1125" s="39"/>
      <c r="K1125" s="39"/>
      <c r="L1125" s="39"/>
      <c r="M1125" s="39"/>
      <c r="N1125" s="39" t="s">
        <v>38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9</v>
      </c>
      <c r="B1126" s="39" t="s">
        <v>40</v>
      </c>
      <c r="C1126" s="39"/>
      <c r="D1126" s="39"/>
      <c r="E1126" s="39"/>
      <c r="F1126" s="39"/>
      <c r="G1126" s="44" t="s">
        <v>41</v>
      </c>
      <c r="H1126" s="45" t="s">
        <v>42</v>
      </c>
      <c r="I1126" s="43" t="s">
        <v>43</v>
      </c>
      <c r="J1126" s="43" t="s">
        <v>44</v>
      </c>
      <c r="K1126" s="43" t="s">
        <v>45</v>
      </c>
      <c r="L1126" s="43" t="s">
        <v>46</v>
      </c>
      <c r="M1126" s="43" t="s">
        <v>47</v>
      </c>
      <c r="N1126" s="43" t="s">
        <v>48</v>
      </c>
      <c r="O1126" s="46" t="s">
        <v>49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59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63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7</v>
      </c>
      <c r="B1146" s="25"/>
      <c r="C1146" s="25"/>
      <c r="D1146" s="25"/>
      <c r="E1146" s="25"/>
      <c r="F1146" s="25"/>
      <c r="G1146" s="26"/>
      <c r="H1146" s="27" t="s">
        <v>8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9</v>
      </c>
      <c r="I1148" s="30"/>
      <c r="J1148" s="30"/>
      <c r="K1148" s="30"/>
      <c r="L1148" s="30"/>
      <c r="M1148" s="31" t="s">
        <v>10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1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2</v>
      </c>
      <c r="H1151" s="38" t="s">
        <v>13</v>
      </c>
      <c r="I1151" s="39" t="s">
        <v>14</v>
      </c>
      <c r="J1151" s="39" t="s">
        <v>15</v>
      </c>
      <c r="K1151" s="39" t="s">
        <v>16</v>
      </c>
      <c r="L1151" s="39" t="s">
        <v>17</v>
      </c>
      <c r="M1151" s="39" t="s">
        <v>18</v>
      </c>
      <c r="N1151" s="39" t="s">
        <v>19</v>
      </c>
      <c r="O1151" s="36" t="s">
        <v>20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1</v>
      </c>
      <c r="B1152" s="39" t="s">
        <v>22</v>
      </c>
      <c r="C1152" s="39"/>
      <c r="D1152" s="39"/>
      <c r="E1152" s="39"/>
      <c r="F1152" s="39"/>
      <c r="G1152" s="37" t="s">
        <v>23</v>
      </c>
      <c r="H1152" s="38" t="s">
        <v>24</v>
      </c>
      <c r="I1152" s="39" t="s">
        <v>25</v>
      </c>
      <c r="J1152" s="39" t="s">
        <v>25</v>
      </c>
      <c r="K1152" s="39" t="s">
        <v>26</v>
      </c>
      <c r="L1152" s="39" t="s">
        <v>16</v>
      </c>
      <c r="M1152" s="39" t="s">
        <v>20</v>
      </c>
      <c r="N1152" s="39" t="s">
        <v>27</v>
      </c>
      <c r="O1152" s="36" t="s">
        <v>28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9</v>
      </c>
      <c r="F1153" s="18"/>
      <c r="G1153" s="37" t="s">
        <v>30</v>
      </c>
      <c r="H1153" s="18"/>
      <c r="I1153" s="39" t="s">
        <v>31</v>
      </c>
      <c r="J1153" s="39" t="s">
        <v>32</v>
      </c>
      <c r="K1153" s="39" t="s">
        <v>33</v>
      </c>
      <c r="L1153" s="39" t="s">
        <v>34</v>
      </c>
      <c r="M1153" s="39" t="s">
        <v>35</v>
      </c>
      <c r="N1153" s="39" t="s">
        <v>20</v>
      </c>
      <c r="O1153" s="40" t="s">
        <v>36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7</v>
      </c>
      <c r="J1154" s="39"/>
      <c r="K1154" s="39"/>
      <c r="L1154" s="39"/>
      <c r="M1154" s="39"/>
      <c r="N1154" s="39" t="s">
        <v>38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9</v>
      </c>
      <c r="B1155" s="39" t="s">
        <v>40</v>
      </c>
      <c r="C1155" s="39"/>
      <c r="D1155" s="39"/>
      <c r="E1155" s="39"/>
      <c r="F1155" s="39"/>
      <c r="G1155" s="44" t="s">
        <v>41</v>
      </c>
      <c r="H1155" s="45" t="s">
        <v>42</v>
      </c>
      <c r="I1155" s="43" t="s">
        <v>43</v>
      </c>
      <c r="J1155" s="43" t="s">
        <v>44</v>
      </c>
      <c r="K1155" s="43" t="s">
        <v>45</v>
      </c>
      <c r="L1155" s="43" t="s">
        <v>46</v>
      </c>
      <c r="M1155" s="43" t="s">
        <v>47</v>
      </c>
      <c r="N1155" s="43" t="s">
        <v>48</v>
      </c>
      <c r="O1155" s="46" t="s">
        <v>49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59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63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7</v>
      </c>
      <c r="B1175" s="25"/>
      <c r="C1175" s="25"/>
      <c r="D1175" s="25"/>
      <c r="E1175" s="25"/>
      <c r="F1175" s="25"/>
      <c r="G1175" s="26"/>
      <c r="H1175" s="27" t="s">
        <v>8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9</v>
      </c>
      <c r="I1177" s="30"/>
      <c r="J1177" s="30"/>
      <c r="K1177" s="30"/>
      <c r="L1177" s="30"/>
      <c r="M1177" s="31" t="s">
        <v>10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1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2</v>
      </c>
      <c r="H1180" s="38" t="s">
        <v>13</v>
      </c>
      <c r="I1180" s="39" t="s">
        <v>14</v>
      </c>
      <c r="J1180" s="39" t="s">
        <v>15</v>
      </c>
      <c r="K1180" s="39" t="s">
        <v>16</v>
      </c>
      <c r="L1180" s="39" t="s">
        <v>17</v>
      </c>
      <c r="M1180" s="39" t="s">
        <v>18</v>
      </c>
      <c r="N1180" s="39" t="s">
        <v>19</v>
      </c>
      <c r="O1180" s="36" t="s">
        <v>20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1</v>
      </c>
      <c r="B1181" s="39" t="s">
        <v>22</v>
      </c>
      <c r="C1181" s="39"/>
      <c r="D1181" s="39"/>
      <c r="E1181" s="39"/>
      <c r="F1181" s="39"/>
      <c r="G1181" s="37" t="s">
        <v>23</v>
      </c>
      <c r="H1181" s="38" t="s">
        <v>24</v>
      </c>
      <c r="I1181" s="39" t="s">
        <v>25</v>
      </c>
      <c r="J1181" s="39" t="s">
        <v>25</v>
      </c>
      <c r="K1181" s="39" t="s">
        <v>26</v>
      </c>
      <c r="L1181" s="39" t="s">
        <v>16</v>
      </c>
      <c r="M1181" s="39" t="s">
        <v>20</v>
      </c>
      <c r="N1181" s="39" t="s">
        <v>27</v>
      </c>
      <c r="O1181" s="36" t="s">
        <v>28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9</v>
      </c>
      <c r="F1182" s="18"/>
      <c r="G1182" s="37" t="s">
        <v>30</v>
      </c>
      <c r="H1182" s="18"/>
      <c r="I1182" s="39" t="s">
        <v>31</v>
      </c>
      <c r="J1182" s="39" t="s">
        <v>32</v>
      </c>
      <c r="K1182" s="39" t="s">
        <v>33</v>
      </c>
      <c r="L1182" s="39" t="s">
        <v>34</v>
      </c>
      <c r="M1182" s="39" t="s">
        <v>35</v>
      </c>
      <c r="N1182" s="39" t="s">
        <v>20</v>
      </c>
      <c r="O1182" s="40" t="s">
        <v>36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7</v>
      </c>
      <c r="J1183" s="39"/>
      <c r="K1183" s="39"/>
      <c r="L1183" s="39"/>
      <c r="M1183" s="39"/>
      <c r="N1183" s="39" t="s">
        <v>38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9</v>
      </c>
      <c r="B1184" s="39" t="s">
        <v>40</v>
      </c>
      <c r="C1184" s="39"/>
      <c r="D1184" s="39"/>
      <c r="E1184" s="39"/>
      <c r="F1184" s="39"/>
      <c r="G1184" s="44" t="s">
        <v>41</v>
      </c>
      <c r="H1184" s="45" t="s">
        <v>42</v>
      </c>
      <c r="I1184" s="43" t="s">
        <v>43</v>
      </c>
      <c r="J1184" s="43" t="s">
        <v>44</v>
      </c>
      <c r="K1184" s="43" t="s">
        <v>45</v>
      </c>
      <c r="L1184" s="43" t="s">
        <v>46</v>
      </c>
      <c r="M1184" s="43" t="s">
        <v>47</v>
      </c>
      <c r="N1184" s="43" t="s">
        <v>48</v>
      </c>
      <c r="O1184" s="46" t="s">
        <v>49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59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63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7</v>
      </c>
      <c r="B1204" s="25"/>
      <c r="C1204" s="25"/>
      <c r="D1204" s="25"/>
      <c r="E1204" s="25"/>
      <c r="F1204" s="25"/>
      <c r="G1204" s="26"/>
      <c r="H1204" s="27" t="s">
        <v>8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9</v>
      </c>
      <c r="I1206" s="30"/>
      <c r="J1206" s="30"/>
      <c r="K1206" s="30"/>
      <c r="L1206" s="30"/>
      <c r="M1206" s="31" t="s">
        <v>10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1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2</v>
      </c>
      <c r="H1209" s="38" t="s">
        <v>13</v>
      </c>
      <c r="I1209" s="39" t="s">
        <v>14</v>
      </c>
      <c r="J1209" s="39" t="s">
        <v>15</v>
      </c>
      <c r="K1209" s="39" t="s">
        <v>16</v>
      </c>
      <c r="L1209" s="39" t="s">
        <v>17</v>
      </c>
      <c r="M1209" s="39" t="s">
        <v>18</v>
      </c>
      <c r="N1209" s="39" t="s">
        <v>19</v>
      </c>
      <c r="O1209" s="36" t="s">
        <v>20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1</v>
      </c>
      <c r="B1210" s="39" t="s">
        <v>22</v>
      </c>
      <c r="C1210" s="39"/>
      <c r="D1210" s="39"/>
      <c r="E1210" s="39"/>
      <c r="F1210" s="39"/>
      <c r="G1210" s="37" t="s">
        <v>23</v>
      </c>
      <c r="H1210" s="38" t="s">
        <v>24</v>
      </c>
      <c r="I1210" s="39" t="s">
        <v>25</v>
      </c>
      <c r="J1210" s="39" t="s">
        <v>25</v>
      </c>
      <c r="K1210" s="39" t="s">
        <v>26</v>
      </c>
      <c r="L1210" s="39" t="s">
        <v>16</v>
      </c>
      <c r="M1210" s="39" t="s">
        <v>20</v>
      </c>
      <c r="N1210" s="39" t="s">
        <v>27</v>
      </c>
      <c r="O1210" s="36" t="s">
        <v>28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9</v>
      </c>
      <c r="F1211" s="18"/>
      <c r="G1211" s="37" t="s">
        <v>30</v>
      </c>
      <c r="H1211" s="18"/>
      <c r="I1211" s="39" t="s">
        <v>31</v>
      </c>
      <c r="J1211" s="39" t="s">
        <v>32</v>
      </c>
      <c r="K1211" s="39" t="s">
        <v>33</v>
      </c>
      <c r="L1211" s="39" t="s">
        <v>34</v>
      </c>
      <c r="M1211" s="39" t="s">
        <v>35</v>
      </c>
      <c r="N1211" s="39" t="s">
        <v>20</v>
      </c>
      <c r="O1211" s="40" t="s">
        <v>36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7</v>
      </c>
      <c r="J1212" s="39"/>
      <c r="K1212" s="39"/>
      <c r="L1212" s="39"/>
      <c r="M1212" s="39"/>
      <c r="N1212" s="39" t="s">
        <v>38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9</v>
      </c>
      <c r="B1213" s="39" t="s">
        <v>40</v>
      </c>
      <c r="C1213" s="39"/>
      <c r="D1213" s="39"/>
      <c r="E1213" s="39"/>
      <c r="F1213" s="39"/>
      <c r="G1213" s="44" t="s">
        <v>41</v>
      </c>
      <c r="H1213" s="45" t="s">
        <v>42</v>
      </c>
      <c r="I1213" s="43" t="s">
        <v>43</v>
      </c>
      <c r="J1213" s="43" t="s">
        <v>44</v>
      </c>
      <c r="K1213" s="43" t="s">
        <v>45</v>
      </c>
      <c r="L1213" s="43" t="s">
        <v>46</v>
      </c>
      <c r="M1213" s="43" t="s">
        <v>47</v>
      </c>
      <c r="N1213" s="43" t="s">
        <v>48</v>
      </c>
      <c r="O1213" s="46" t="s">
        <v>49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59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63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7</v>
      </c>
      <c r="B1233" s="25"/>
      <c r="C1233" s="25"/>
      <c r="D1233" s="25"/>
      <c r="E1233" s="25"/>
      <c r="F1233" s="25"/>
      <c r="G1233" s="26"/>
      <c r="H1233" s="27" t="s">
        <v>8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9</v>
      </c>
      <c r="I1235" s="30"/>
      <c r="J1235" s="30"/>
      <c r="K1235" s="30"/>
      <c r="L1235" s="30"/>
      <c r="M1235" s="31" t="s">
        <v>10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1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2</v>
      </c>
      <c r="H1238" s="38" t="s">
        <v>13</v>
      </c>
      <c r="I1238" s="39" t="s">
        <v>14</v>
      </c>
      <c r="J1238" s="39" t="s">
        <v>15</v>
      </c>
      <c r="K1238" s="39" t="s">
        <v>16</v>
      </c>
      <c r="L1238" s="39" t="s">
        <v>17</v>
      </c>
      <c r="M1238" s="39" t="s">
        <v>18</v>
      </c>
      <c r="N1238" s="39" t="s">
        <v>19</v>
      </c>
      <c r="O1238" s="36" t="s">
        <v>20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1</v>
      </c>
      <c r="B1239" s="39" t="s">
        <v>22</v>
      </c>
      <c r="C1239" s="39"/>
      <c r="D1239" s="39"/>
      <c r="E1239" s="39"/>
      <c r="F1239" s="39"/>
      <c r="G1239" s="37" t="s">
        <v>23</v>
      </c>
      <c r="H1239" s="38" t="s">
        <v>24</v>
      </c>
      <c r="I1239" s="39" t="s">
        <v>25</v>
      </c>
      <c r="J1239" s="39" t="s">
        <v>25</v>
      </c>
      <c r="K1239" s="39" t="s">
        <v>26</v>
      </c>
      <c r="L1239" s="39" t="s">
        <v>16</v>
      </c>
      <c r="M1239" s="39" t="s">
        <v>20</v>
      </c>
      <c r="N1239" s="39" t="s">
        <v>27</v>
      </c>
      <c r="O1239" s="36" t="s">
        <v>28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9</v>
      </c>
      <c r="F1240" s="18"/>
      <c r="G1240" s="37" t="s">
        <v>30</v>
      </c>
      <c r="H1240" s="18"/>
      <c r="I1240" s="39" t="s">
        <v>31</v>
      </c>
      <c r="J1240" s="39" t="s">
        <v>32</v>
      </c>
      <c r="K1240" s="39" t="s">
        <v>33</v>
      </c>
      <c r="L1240" s="39" t="s">
        <v>34</v>
      </c>
      <c r="M1240" s="39" t="s">
        <v>35</v>
      </c>
      <c r="N1240" s="39" t="s">
        <v>20</v>
      </c>
      <c r="O1240" s="40" t="s">
        <v>36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7</v>
      </c>
      <c r="J1241" s="39"/>
      <c r="K1241" s="39"/>
      <c r="L1241" s="39"/>
      <c r="M1241" s="39"/>
      <c r="N1241" s="39" t="s">
        <v>38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9</v>
      </c>
      <c r="B1242" s="39" t="s">
        <v>40</v>
      </c>
      <c r="C1242" s="39"/>
      <c r="D1242" s="39"/>
      <c r="E1242" s="39"/>
      <c r="F1242" s="39"/>
      <c r="G1242" s="44" t="s">
        <v>41</v>
      </c>
      <c r="H1242" s="45" t="s">
        <v>42</v>
      </c>
      <c r="I1242" s="43" t="s">
        <v>43</v>
      </c>
      <c r="J1242" s="43" t="s">
        <v>44</v>
      </c>
      <c r="K1242" s="43" t="s">
        <v>45</v>
      </c>
      <c r="L1242" s="43" t="s">
        <v>46</v>
      </c>
      <c r="M1242" s="43" t="s">
        <v>47</v>
      </c>
      <c r="N1242" s="43" t="s">
        <v>48</v>
      </c>
      <c r="O1242" s="46" t="s">
        <v>49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59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63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7</v>
      </c>
      <c r="B1262" s="25"/>
      <c r="C1262" s="25"/>
      <c r="D1262" s="25"/>
      <c r="E1262" s="25"/>
      <c r="F1262" s="25"/>
      <c r="G1262" s="26"/>
      <c r="H1262" s="27" t="s">
        <v>8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9</v>
      </c>
      <c r="I1264" s="30"/>
      <c r="J1264" s="30"/>
      <c r="K1264" s="30"/>
      <c r="L1264" s="30"/>
      <c r="M1264" s="31" t="s">
        <v>10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1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2</v>
      </c>
      <c r="H1267" s="38" t="s">
        <v>13</v>
      </c>
      <c r="I1267" s="39" t="s">
        <v>14</v>
      </c>
      <c r="J1267" s="39" t="s">
        <v>15</v>
      </c>
      <c r="K1267" s="39" t="s">
        <v>16</v>
      </c>
      <c r="L1267" s="39" t="s">
        <v>17</v>
      </c>
      <c r="M1267" s="39" t="s">
        <v>18</v>
      </c>
      <c r="N1267" s="39" t="s">
        <v>19</v>
      </c>
      <c r="O1267" s="36" t="s">
        <v>20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1</v>
      </c>
      <c r="B1268" s="39" t="s">
        <v>22</v>
      </c>
      <c r="C1268" s="39"/>
      <c r="D1268" s="39"/>
      <c r="E1268" s="39"/>
      <c r="F1268" s="39"/>
      <c r="G1268" s="37" t="s">
        <v>23</v>
      </c>
      <c r="H1268" s="38" t="s">
        <v>24</v>
      </c>
      <c r="I1268" s="39" t="s">
        <v>25</v>
      </c>
      <c r="J1268" s="39" t="s">
        <v>25</v>
      </c>
      <c r="K1268" s="39" t="s">
        <v>26</v>
      </c>
      <c r="L1268" s="39" t="s">
        <v>16</v>
      </c>
      <c r="M1268" s="39" t="s">
        <v>20</v>
      </c>
      <c r="N1268" s="39" t="s">
        <v>27</v>
      </c>
      <c r="O1268" s="36" t="s">
        <v>28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9</v>
      </c>
      <c r="F1269" s="18"/>
      <c r="G1269" s="37" t="s">
        <v>30</v>
      </c>
      <c r="H1269" s="18"/>
      <c r="I1269" s="39" t="s">
        <v>31</v>
      </c>
      <c r="J1269" s="39" t="s">
        <v>32</v>
      </c>
      <c r="K1269" s="39" t="s">
        <v>33</v>
      </c>
      <c r="L1269" s="39" t="s">
        <v>34</v>
      </c>
      <c r="M1269" s="39" t="s">
        <v>35</v>
      </c>
      <c r="N1269" s="39" t="s">
        <v>20</v>
      </c>
      <c r="O1269" s="40" t="s">
        <v>36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7</v>
      </c>
      <c r="J1270" s="39"/>
      <c r="K1270" s="39"/>
      <c r="L1270" s="39"/>
      <c r="M1270" s="39"/>
      <c r="N1270" s="39" t="s">
        <v>38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9</v>
      </c>
      <c r="B1271" s="39" t="s">
        <v>40</v>
      </c>
      <c r="C1271" s="39"/>
      <c r="D1271" s="39"/>
      <c r="E1271" s="39"/>
      <c r="F1271" s="39"/>
      <c r="G1271" s="44" t="s">
        <v>41</v>
      </c>
      <c r="H1271" s="45" t="s">
        <v>42</v>
      </c>
      <c r="I1271" s="43" t="s">
        <v>43</v>
      </c>
      <c r="J1271" s="43" t="s">
        <v>44</v>
      </c>
      <c r="K1271" s="43" t="s">
        <v>45</v>
      </c>
      <c r="L1271" s="43" t="s">
        <v>46</v>
      </c>
      <c r="M1271" s="43" t="s">
        <v>47</v>
      </c>
      <c r="N1271" s="43" t="s">
        <v>48</v>
      </c>
      <c r="O1271" s="46" t="s">
        <v>49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59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63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7</v>
      </c>
      <c r="B1291" s="25"/>
      <c r="C1291" s="25"/>
      <c r="D1291" s="25"/>
      <c r="E1291" s="25"/>
      <c r="F1291" s="25"/>
      <c r="G1291" s="26"/>
      <c r="H1291" s="27" t="s">
        <v>8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9</v>
      </c>
      <c r="I1293" s="30"/>
      <c r="J1293" s="30"/>
      <c r="K1293" s="30"/>
      <c r="L1293" s="30"/>
      <c r="M1293" s="31" t="s">
        <v>10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1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2</v>
      </c>
      <c r="H1296" s="38" t="s">
        <v>13</v>
      </c>
      <c r="I1296" s="39" t="s">
        <v>14</v>
      </c>
      <c r="J1296" s="39" t="s">
        <v>15</v>
      </c>
      <c r="K1296" s="39" t="s">
        <v>16</v>
      </c>
      <c r="L1296" s="39" t="s">
        <v>17</v>
      </c>
      <c r="M1296" s="39" t="s">
        <v>18</v>
      </c>
      <c r="N1296" s="39" t="s">
        <v>19</v>
      </c>
      <c r="O1296" s="36" t="s">
        <v>20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1</v>
      </c>
      <c r="B1297" s="39" t="s">
        <v>22</v>
      </c>
      <c r="C1297" s="39"/>
      <c r="D1297" s="39"/>
      <c r="E1297" s="39"/>
      <c r="F1297" s="39"/>
      <c r="G1297" s="37" t="s">
        <v>23</v>
      </c>
      <c r="H1297" s="38" t="s">
        <v>24</v>
      </c>
      <c r="I1297" s="39" t="s">
        <v>25</v>
      </c>
      <c r="J1297" s="39" t="s">
        <v>25</v>
      </c>
      <c r="K1297" s="39" t="s">
        <v>26</v>
      </c>
      <c r="L1297" s="39" t="s">
        <v>16</v>
      </c>
      <c r="M1297" s="39" t="s">
        <v>20</v>
      </c>
      <c r="N1297" s="39" t="s">
        <v>27</v>
      </c>
      <c r="O1297" s="36" t="s">
        <v>28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9</v>
      </c>
      <c r="F1298" s="18"/>
      <c r="G1298" s="37" t="s">
        <v>30</v>
      </c>
      <c r="H1298" s="18"/>
      <c r="I1298" s="39" t="s">
        <v>31</v>
      </c>
      <c r="J1298" s="39" t="s">
        <v>32</v>
      </c>
      <c r="K1298" s="39" t="s">
        <v>33</v>
      </c>
      <c r="L1298" s="39" t="s">
        <v>34</v>
      </c>
      <c r="M1298" s="39" t="s">
        <v>35</v>
      </c>
      <c r="N1298" s="39" t="s">
        <v>20</v>
      </c>
      <c r="O1298" s="40" t="s">
        <v>36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7</v>
      </c>
      <c r="J1299" s="39"/>
      <c r="K1299" s="39"/>
      <c r="L1299" s="39"/>
      <c r="M1299" s="39"/>
      <c r="N1299" s="39" t="s">
        <v>38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9</v>
      </c>
      <c r="B1300" s="39" t="s">
        <v>40</v>
      </c>
      <c r="C1300" s="39"/>
      <c r="D1300" s="39"/>
      <c r="E1300" s="39"/>
      <c r="F1300" s="39"/>
      <c r="G1300" s="44" t="s">
        <v>41</v>
      </c>
      <c r="H1300" s="45" t="s">
        <v>42</v>
      </c>
      <c r="I1300" s="43" t="s">
        <v>43</v>
      </c>
      <c r="J1300" s="43" t="s">
        <v>44</v>
      </c>
      <c r="K1300" s="43" t="s">
        <v>45</v>
      </c>
      <c r="L1300" s="43" t="s">
        <v>46</v>
      </c>
      <c r="M1300" s="43" t="s">
        <v>47</v>
      </c>
      <c r="N1300" s="43" t="s">
        <v>48</v>
      </c>
      <c r="O1300" s="46" t="s">
        <v>49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59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63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7</v>
      </c>
      <c r="B1320" s="25"/>
      <c r="C1320" s="25"/>
      <c r="D1320" s="25"/>
      <c r="E1320" s="25"/>
      <c r="F1320" s="25"/>
      <c r="G1320" s="26"/>
      <c r="H1320" s="27" t="s">
        <v>8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9</v>
      </c>
      <c r="I1322" s="30"/>
      <c r="J1322" s="30"/>
      <c r="K1322" s="30"/>
      <c r="L1322" s="30"/>
      <c r="M1322" s="31" t="s">
        <v>10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1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2</v>
      </c>
      <c r="H1325" s="38" t="s">
        <v>13</v>
      </c>
      <c r="I1325" s="39" t="s">
        <v>14</v>
      </c>
      <c r="J1325" s="39" t="s">
        <v>15</v>
      </c>
      <c r="K1325" s="39" t="s">
        <v>16</v>
      </c>
      <c r="L1325" s="39" t="s">
        <v>17</v>
      </c>
      <c r="M1325" s="39" t="s">
        <v>18</v>
      </c>
      <c r="N1325" s="39" t="s">
        <v>19</v>
      </c>
      <c r="O1325" s="36" t="s">
        <v>20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1</v>
      </c>
      <c r="B1326" s="39" t="s">
        <v>22</v>
      </c>
      <c r="C1326" s="39"/>
      <c r="D1326" s="39"/>
      <c r="E1326" s="39"/>
      <c r="F1326" s="39"/>
      <c r="G1326" s="37" t="s">
        <v>23</v>
      </c>
      <c r="H1326" s="38" t="s">
        <v>24</v>
      </c>
      <c r="I1326" s="39" t="s">
        <v>25</v>
      </c>
      <c r="J1326" s="39" t="s">
        <v>25</v>
      </c>
      <c r="K1326" s="39" t="s">
        <v>26</v>
      </c>
      <c r="L1326" s="39" t="s">
        <v>16</v>
      </c>
      <c r="M1326" s="39" t="s">
        <v>20</v>
      </c>
      <c r="N1326" s="39" t="s">
        <v>27</v>
      </c>
      <c r="O1326" s="36" t="s">
        <v>28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9</v>
      </c>
      <c r="F1327" s="18"/>
      <c r="G1327" s="37" t="s">
        <v>30</v>
      </c>
      <c r="H1327" s="18"/>
      <c r="I1327" s="39" t="s">
        <v>31</v>
      </c>
      <c r="J1327" s="39" t="s">
        <v>32</v>
      </c>
      <c r="K1327" s="39" t="s">
        <v>33</v>
      </c>
      <c r="L1327" s="39" t="s">
        <v>34</v>
      </c>
      <c r="M1327" s="39" t="s">
        <v>35</v>
      </c>
      <c r="N1327" s="39" t="s">
        <v>20</v>
      </c>
      <c r="O1327" s="40" t="s">
        <v>36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7</v>
      </c>
      <c r="J1328" s="39"/>
      <c r="K1328" s="39"/>
      <c r="L1328" s="39"/>
      <c r="M1328" s="39"/>
      <c r="N1328" s="39" t="s">
        <v>38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9</v>
      </c>
      <c r="B1329" s="39" t="s">
        <v>40</v>
      </c>
      <c r="C1329" s="39"/>
      <c r="D1329" s="39"/>
      <c r="E1329" s="39"/>
      <c r="F1329" s="39"/>
      <c r="G1329" s="44" t="s">
        <v>41</v>
      </c>
      <c r="H1329" s="45" t="s">
        <v>42</v>
      </c>
      <c r="I1329" s="43" t="s">
        <v>43</v>
      </c>
      <c r="J1329" s="43" t="s">
        <v>44</v>
      </c>
      <c r="K1329" s="43" t="s">
        <v>45</v>
      </c>
      <c r="L1329" s="43" t="s">
        <v>46</v>
      </c>
      <c r="M1329" s="43" t="s">
        <v>47</v>
      </c>
      <c r="N1329" s="43" t="s">
        <v>48</v>
      </c>
      <c r="O1329" s="46" t="s">
        <v>49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59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63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7</v>
      </c>
      <c r="B1349" s="25"/>
      <c r="C1349" s="25"/>
      <c r="D1349" s="25"/>
      <c r="E1349" s="25"/>
      <c r="F1349" s="25"/>
      <c r="G1349" s="26"/>
      <c r="H1349" s="27" t="s">
        <v>8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9</v>
      </c>
      <c r="I1351" s="30"/>
      <c r="J1351" s="30"/>
      <c r="K1351" s="30"/>
      <c r="L1351" s="30"/>
      <c r="M1351" s="31" t="s">
        <v>10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1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2</v>
      </c>
      <c r="H1354" s="38" t="s">
        <v>13</v>
      </c>
      <c r="I1354" s="39" t="s">
        <v>14</v>
      </c>
      <c r="J1354" s="39" t="s">
        <v>15</v>
      </c>
      <c r="K1354" s="39" t="s">
        <v>16</v>
      </c>
      <c r="L1354" s="39" t="s">
        <v>17</v>
      </c>
      <c r="M1354" s="39" t="s">
        <v>18</v>
      </c>
      <c r="N1354" s="39" t="s">
        <v>19</v>
      </c>
      <c r="O1354" s="36" t="s">
        <v>20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1</v>
      </c>
      <c r="B1355" s="39" t="s">
        <v>22</v>
      </c>
      <c r="C1355" s="39"/>
      <c r="D1355" s="39"/>
      <c r="E1355" s="39"/>
      <c r="F1355" s="39"/>
      <c r="G1355" s="37" t="s">
        <v>23</v>
      </c>
      <c r="H1355" s="38" t="s">
        <v>24</v>
      </c>
      <c r="I1355" s="39" t="s">
        <v>25</v>
      </c>
      <c r="J1355" s="39" t="s">
        <v>25</v>
      </c>
      <c r="K1355" s="39" t="s">
        <v>26</v>
      </c>
      <c r="L1355" s="39" t="s">
        <v>16</v>
      </c>
      <c r="M1355" s="39" t="s">
        <v>20</v>
      </c>
      <c r="N1355" s="39" t="s">
        <v>27</v>
      </c>
      <c r="O1355" s="36" t="s">
        <v>28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9</v>
      </c>
      <c r="F1356" s="18"/>
      <c r="G1356" s="37" t="s">
        <v>30</v>
      </c>
      <c r="H1356" s="18"/>
      <c r="I1356" s="39" t="s">
        <v>31</v>
      </c>
      <c r="J1356" s="39" t="s">
        <v>32</v>
      </c>
      <c r="K1356" s="39" t="s">
        <v>33</v>
      </c>
      <c r="L1356" s="39" t="s">
        <v>34</v>
      </c>
      <c r="M1356" s="39" t="s">
        <v>35</v>
      </c>
      <c r="N1356" s="39" t="s">
        <v>20</v>
      </c>
      <c r="O1356" s="40" t="s">
        <v>36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7</v>
      </c>
      <c r="J1357" s="39"/>
      <c r="K1357" s="39"/>
      <c r="L1357" s="39"/>
      <c r="M1357" s="39"/>
      <c r="N1357" s="39" t="s">
        <v>38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9</v>
      </c>
      <c r="B1358" s="39" t="s">
        <v>40</v>
      </c>
      <c r="C1358" s="39"/>
      <c r="D1358" s="39"/>
      <c r="E1358" s="39"/>
      <c r="F1358" s="39"/>
      <c r="G1358" s="44" t="s">
        <v>41</v>
      </c>
      <c r="H1358" s="45" t="s">
        <v>42</v>
      </c>
      <c r="I1358" s="43" t="s">
        <v>43</v>
      </c>
      <c r="J1358" s="43" t="s">
        <v>44</v>
      </c>
      <c r="K1358" s="43" t="s">
        <v>45</v>
      </c>
      <c r="L1358" s="43" t="s">
        <v>46</v>
      </c>
      <c r="M1358" s="43" t="s">
        <v>47</v>
      </c>
      <c r="N1358" s="43" t="s">
        <v>48</v>
      </c>
      <c r="O1358" s="46" t="s">
        <v>49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59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63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7</v>
      </c>
      <c r="B1378" s="25"/>
      <c r="C1378" s="25"/>
      <c r="D1378" s="25"/>
      <c r="E1378" s="25"/>
      <c r="F1378" s="25"/>
      <c r="G1378" s="26"/>
      <c r="H1378" s="27" t="s">
        <v>8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9</v>
      </c>
      <c r="I1380" s="30"/>
      <c r="J1380" s="30"/>
      <c r="K1380" s="30"/>
      <c r="L1380" s="30"/>
      <c r="M1380" s="31" t="s">
        <v>10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1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2</v>
      </c>
      <c r="H1383" s="38" t="s">
        <v>13</v>
      </c>
      <c r="I1383" s="39" t="s">
        <v>14</v>
      </c>
      <c r="J1383" s="39" t="s">
        <v>15</v>
      </c>
      <c r="K1383" s="39" t="s">
        <v>16</v>
      </c>
      <c r="L1383" s="39" t="s">
        <v>17</v>
      </c>
      <c r="M1383" s="39" t="s">
        <v>18</v>
      </c>
      <c r="N1383" s="39" t="s">
        <v>19</v>
      </c>
      <c r="O1383" s="36" t="s">
        <v>20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1</v>
      </c>
      <c r="B1384" s="39" t="s">
        <v>22</v>
      </c>
      <c r="C1384" s="39"/>
      <c r="D1384" s="39"/>
      <c r="E1384" s="39"/>
      <c r="F1384" s="39"/>
      <c r="G1384" s="37" t="s">
        <v>23</v>
      </c>
      <c r="H1384" s="38" t="s">
        <v>24</v>
      </c>
      <c r="I1384" s="39" t="s">
        <v>25</v>
      </c>
      <c r="J1384" s="39" t="s">
        <v>25</v>
      </c>
      <c r="K1384" s="39" t="s">
        <v>26</v>
      </c>
      <c r="L1384" s="39" t="s">
        <v>16</v>
      </c>
      <c r="M1384" s="39" t="s">
        <v>20</v>
      </c>
      <c r="N1384" s="39" t="s">
        <v>27</v>
      </c>
      <c r="O1384" s="36" t="s">
        <v>28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9</v>
      </c>
      <c r="F1385" s="18"/>
      <c r="G1385" s="37" t="s">
        <v>30</v>
      </c>
      <c r="H1385" s="18"/>
      <c r="I1385" s="39" t="s">
        <v>31</v>
      </c>
      <c r="J1385" s="39" t="s">
        <v>32</v>
      </c>
      <c r="K1385" s="39" t="s">
        <v>33</v>
      </c>
      <c r="L1385" s="39" t="s">
        <v>34</v>
      </c>
      <c r="M1385" s="39" t="s">
        <v>35</v>
      </c>
      <c r="N1385" s="39" t="s">
        <v>20</v>
      </c>
      <c r="O1385" s="40" t="s">
        <v>36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7</v>
      </c>
      <c r="J1386" s="39"/>
      <c r="K1386" s="39"/>
      <c r="L1386" s="39"/>
      <c r="M1386" s="39"/>
      <c r="N1386" s="39" t="s">
        <v>38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9</v>
      </c>
      <c r="B1387" s="39" t="s">
        <v>40</v>
      </c>
      <c r="C1387" s="39"/>
      <c r="D1387" s="39"/>
      <c r="E1387" s="39"/>
      <c r="F1387" s="39"/>
      <c r="G1387" s="44" t="s">
        <v>41</v>
      </c>
      <c r="H1387" s="45" t="s">
        <v>42</v>
      </c>
      <c r="I1387" s="43" t="s">
        <v>43</v>
      </c>
      <c r="J1387" s="43" t="s">
        <v>44</v>
      </c>
      <c r="K1387" s="43" t="s">
        <v>45</v>
      </c>
      <c r="L1387" s="43" t="s">
        <v>46</v>
      </c>
      <c r="M1387" s="43" t="s">
        <v>47</v>
      </c>
      <c r="N1387" s="43" t="s">
        <v>48</v>
      </c>
      <c r="O1387" s="46" t="s">
        <v>49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59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63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7</v>
      </c>
      <c r="B1407" s="25"/>
      <c r="C1407" s="25"/>
      <c r="D1407" s="25"/>
      <c r="E1407" s="25"/>
      <c r="F1407" s="25"/>
      <c r="G1407" s="26"/>
      <c r="H1407" s="27" t="s">
        <v>8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9</v>
      </c>
      <c r="I1409" s="30"/>
      <c r="J1409" s="30"/>
      <c r="K1409" s="30"/>
      <c r="L1409" s="30"/>
      <c r="M1409" s="31" t="s">
        <v>10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1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2</v>
      </c>
      <c r="H1412" s="38" t="s">
        <v>13</v>
      </c>
      <c r="I1412" s="39" t="s">
        <v>14</v>
      </c>
      <c r="J1412" s="39" t="s">
        <v>15</v>
      </c>
      <c r="K1412" s="39" t="s">
        <v>16</v>
      </c>
      <c r="L1412" s="39" t="s">
        <v>17</v>
      </c>
      <c r="M1412" s="39" t="s">
        <v>18</v>
      </c>
      <c r="N1412" s="39" t="s">
        <v>19</v>
      </c>
      <c r="O1412" s="36" t="s">
        <v>20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1</v>
      </c>
      <c r="B1413" s="39" t="s">
        <v>22</v>
      </c>
      <c r="C1413" s="39"/>
      <c r="D1413" s="39"/>
      <c r="E1413" s="39"/>
      <c r="F1413" s="39"/>
      <c r="G1413" s="37" t="s">
        <v>23</v>
      </c>
      <c r="H1413" s="38" t="s">
        <v>24</v>
      </c>
      <c r="I1413" s="39" t="s">
        <v>25</v>
      </c>
      <c r="J1413" s="39" t="s">
        <v>25</v>
      </c>
      <c r="K1413" s="39" t="s">
        <v>26</v>
      </c>
      <c r="L1413" s="39" t="s">
        <v>16</v>
      </c>
      <c r="M1413" s="39" t="s">
        <v>20</v>
      </c>
      <c r="N1413" s="39" t="s">
        <v>27</v>
      </c>
      <c r="O1413" s="36" t="s">
        <v>28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9</v>
      </c>
      <c r="F1414" s="18"/>
      <c r="G1414" s="37" t="s">
        <v>30</v>
      </c>
      <c r="H1414" s="18"/>
      <c r="I1414" s="39" t="s">
        <v>31</v>
      </c>
      <c r="J1414" s="39" t="s">
        <v>32</v>
      </c>
      <c r="K1414" s="39" t="s">
        <v>33</v>
      </c>
      <c r="L1414" s="39" t="s">
        <v>34</v>
      </c>
      <c r="M1414" s="39" t="s">
        <v>35</v>
      </c>
      <c r="N1414" s="39" t="s">
        <v>20</v>
      </c>
      <c r="O1414" s="40" t="s">
        <v>36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7</v>
      </c>
      <c r="J1415" s="39"/>
      <c r="K1415" s="39"/>
      <c r="L1415" s="39"/>
      <c r="M1415" s="39"/>
      <c r="N1415" s="39" t="s">
        <v>38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9</v>
      </c>
      <c r="B1416" s="39" t="s">
        <v>40</v>
      </c>
      <c r="C1416" s="39"/>
      <c r="D1416" s="39"/>
      <c r="E1416" s="39"/>
      <c r="F1416" s="39"/>
      <c r="G1416" s="44" t="s">
        <v>41</v>
      </c>
      <c r="H1416" s="45" t="s">
        <v>42</v>
      </c>
      <c r="I1416" s="43" t="s">
        <v>43</v>
      </c>
      <c r="J1416" s="43" t="s">
        <v>44</v>
      </c>
      <c r="K1416" s="43" t="s">
        <v>45</v>
      </c>
      <c r="L1416" s="43" t="s">
        <v>46</v>
      </c>
      <c r="M1416" s="43" t="s">
        <v>47</v>
      </c>
      <c r="N1416" s="43" t="s">
        <v>48</v>
      </c>
      <c r="O1416" s="46" t="s">
        <v>49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59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63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7</v>
      </c>
      <c r="B1436" s="25"/>
      <c r="C1436" s="25"/>
      <c r="D1436" s="25"/>
      <c r="E1436" s="25"/>
      <c r="F1436" s="25"/>
      <c r="G1436" s="26"/>
      <c r="H1436" s="27" t="s">
        <v>8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9</v>
      </c>
      <c r="I1438" s="30"/>
      <c r="J1438" s="30"/>
      <c r="K1438" s="30"/>
      <c r="L1438" s="30"/>
      <c r="M1438" s="31" t="s">
        <v>10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1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2</v>
      </c>
      <c r="H1441" s="38" t="s">
        <v>13</v>
      </c>
      <c r="I1441" s="39" t="s">
        <v>14</v>
      </c>
      <c r="J1441" s="39" t="s">
        <v>15</v>
      </c>
      <c r="K1441" s="39" t="s">
        <v>16</v>
      </c>
      <c r="L1441" s="39" t="s">
        <v>17</v>
      </c>
      <c r="M1441" s="39" t="s">
        <v>18</v>
      </c>
      <c r="N1441" s="39" t="s">
        <v>19</v>
      </c>
      <c r="O1441" s="36" t="s">
        <v>20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1</v>
      </c>
      <c r="B1442" s="39" t="s">
        <v>22</v>
      </c>
      <c r="C1442" s="39"/>
      <c r="D1442" s="39"/>
      <c r="E1442" s="39"/>
      <c r="F1442" s="39"/>
      <c r="G1442" s="37" t="s">
        <v>23</v>
      </c>
      <c r="H1442" s="38" t="s">
        <v>24</v>
      </c>
      <c r="I1442" s="39" t="s">
        <v>25</v>
      </c>
      <c r="J1442" s="39" t="s">
        <v>25</v>
      </c>
      <c r="K1442" s="39" t="s">
        <v>26</v>
      </c>
      <c r="L1442" s="39" t="s">
        <v>16</v>
      </c>
      <c r="M1442" s="39" t="s">
        <v>20</v>
      </c>
      <c r="N1442" s="39" t="s">
        <v>27</v>
      </c>
      <c r="O1442" s="36" t="s">
        <v>28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9</v>
      </c>
      <c r="F1443" s="18"/>
      <c r="G1443" s="37" t="s">
        <v>30</v>
      </c>
      <c r="H1443" s="18"/>
      <c r="I1443" s="39" t="s">
        <v>31</v>
      </c>
      <c r="J1443" s="39" t="s">
        <v>32</v>
      </c>
      <c r="K1443" s="39" t="s">
        <v>33</v>
      </c>
      <c r="L1443" s="39" t="s">
        <v>34</v>
      </c>
      <c r="M1443" s="39" t="s">
        <v>35</v>
      </c>
      <c r="N1443" s="39" t="s">
        <v>20</v>
      </c>
      <c r="O1443" s="40" t="s">
        <v>36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7</v>
      </c>
      <c r="J1444" s="39"/>
      <c r="K1444" s="39"/>
      <c r="L1444" s="39"/>
      <c r="M1444" s="39"/>
      <c r="N1444" s="39" t="s">
        <v>38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9</v>
      </c>
      <c r="B1445" s="39" t="s">
        <v>40</v>
      </c>
      <c r="C1445" s="39"/>
      <c r="D1445" s="39"/>
      <c r="E1445" s="39"/>
      <c r="F1445" s="39"/>
      <c r="G1445" s="44" t="s">
        <v>41</v>
      </c>
      <c r="H1445" s="45" t="s">
        <v>42</v>
      </c>
      <c r="I1445" s="43" t="s">
        <v>43</v>
      </c>
      <c r="J1445" s="43" t="s">
        <v>44</v>
      </c>
      <c r="K1445" s="43" t="s">
        <v>45</v>
      </c>
      <c r="L1445" s="43" t="s">
        <v>46</v>
      </c>
      <c r="M1445" s="43" t="s">
        <v>47</v>
      </c>
      <c r="N1445" s="43" t="s">
        <v>48</v>
      </c>
      <c r="O1445" s="46" t="s">
        <v>49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59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63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7</v>
      </c>
      <c r="B1465" s="25"/>
      <c r="C1465" s="25"/>
      <c r="D1465" s="25"/>
      <c r="E1465" s="25"/>
      <c r="F1465" s="25"/>
      <c r="G1465" s="26"/>
      <c r="H1465" s="27" t="s">
        <v>8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9</v>
      </c>
      <c r="I1467" s="30"/>
      <c r="J1467" s="30"/>
      <c r="K1467" s="30"/>
      <c r="L1467" s="30"/>
      <c r="M1467" s="31" t="s">
        <v>10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1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2</v>
      </c>
      <c r="H1470" s="38" t="s">
        <v>13</v>
      </c>
      <c r="I1470" s="39" t="s">
        <v>14</v>
      </c>
      <c r="J1470" s="39" t="s">
        <v>15</v>
      </c>
      <c r="K1470" s="39" t="s">
        <v>16</v>
      </c>
      <c r="L1470" s="39" t="s">
        <v>17</v>
      </c>
      <c r="M1470" s="39" t="s">
        <v>18</v>
      </c>
      <c r="N1470" s="39" t="s">
        <v>19</v>
      </c>
      <c r="O1470" s="36" t="s">
        <v>20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1</v>
      </c>
      <c r="B1471" s="39" t="s">
        <v>22</v>
      </c>
      <c r="C1471" s="39"/>
      <c r="D1471" s="39"/>
      <c r="E1471" s="39"/>
      <c r="F1471" s="39"/>
      <c r="G1471" s="37" t="s">
        <v>23</v>
      </c>
      <c r="H1471" s="38" t="s">
        <v>24</v>
      </c>
      <c r="I1471" s="39" t="s">
        <v>25</v>
      </c>
      <c r="J1471" s="39" t="s">
        <v>25</v>
      </c>
      <c r="K1471" s="39" t="s">
        <v>26</v>
      </c>
      <c r="L1471" s="39" t="s">
        <v>16</v>
      </c>
      <c r="M1471" s="39" t="s">
        <v>20</v>
      </c>
      <c r="N1471" s="39" t="s">
        <v>27</v>
      </c>
      <c r="O1471" s="36" t="s">
        <v>28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9</v>
      </c>
      <c r="F1472" s="18"/>
      <c r="G1472" s="37" t="s">
        <v>30</v>
      </c>
      <c r="H1472" s="18"/>
      <c r="I1472" s="39" t="s">
        <v>31</v>
      </c>
      <c r="J1472" s="39" t="s">
        <v>32</v>
      </c>
      <c r="K1472" s="39" t="s">
        <v>33</v>
      </c>
      <c r="L1472" s="39" t="s">
        <v>34</v>
      </c>
      <c r="M1472" s="39" t="s">
        <v>35</v>
      </c>
      <c r="N1472" s="39" t="s">
        <v>20</v>
      </c>
      <c r="O1472" s="40" t="s">
        <v>36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7</v>
      </c>
      <c r="J1473" s="39"/>
      <c r="K1473" s="39"/>
      <c r="L1473" s="39"/>
      <c r="M1473" s="39"/>
      <c r="N1473" s="39" t="s">
        <v>38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9</v>
      </c>
      <c r="B1474" s="39" t="s">
        <v>40</v>
      </c>
      <c r="C1474" s="39"/>
      <c r="D1474" s="39"/>
      <c r="E1474" s="39"/>
      <c r="F1474" s="39"/>
      <c r="G1474" s="44" t="s">
        <v>41</v>
      </c>
      <c r="H1474" s="45" t="s">
        <v>42</v>
      </c>
      <c r="I1474" s="43" t="s">
        <v>43</v>
      </c>
      <c r="J1474" s="43" t="s">
        <v>44</v>
      </c>
      <c r="K1474" s="43" t="s">
        <v>45</v>
      </c>
      <c r="L1474" s="43" t="s">
        <v>46</v>
      </c>
      <c r="M1474" s="43" t="s">
        <v>47</v>
      </c>
      <c r="N1474" s="43" t="s">
        <v>48</v>
      </c>
      <c r="O1474" s="46" t="s">
        <v>49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59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63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7</v>
      </c>
      <c r="B1494" s="25"/>
      <c r="C1494" s="25"/>
      <c r="D1494" s="25"/>
      <c r="E1494" s="25"/>
      <c r="F1494" s="25"/>
      <c r="G1494" s="26"/>
      <c r="H1494" s="27" t="s">
        <v>8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9</v>
      </c>
      <c r="I1496" s="30"/>
      <c r="J1496" s="30"/>
      <c r="K1496" s="30"/>
      <c r="L1496" s="30"/>
      <c r="M1496" s="31" t="s">
        <v>10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1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2</v>
      </c>
      <c r="H1499" s="38" t="s">
        <v>13</v>
      </c>
      <c r="I1499" s="39" t="s">
        <v>14</v>
      </c>
      <c r="J1499" s="39" t="s">
        <v>15</v>
      </c>
      <c r="K1499" s="39" t="s">
        <v>16</v>
      </c>
      <c r="L1499" s="39" t="s">
        <v>17</v>
      </c>
      <c r="M1499" s="39" t="s">
        <v>18</v>
      </c>
      <c r="N1499" s="39" t="s">
        <v>19</v>
      </c>
      <c r="O1499" s="36" t="s">
        <v>20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1</v>
      </c>
      <c r="B1500" s="39" t="s">
        <v>22</v>
      </c>
      <c r="C1500" s="39"/>
      <c r="D1500" s="39"/>
      <c r="E1500" s="39"/>
      <c r="F1500" s="39"/>
      <c r="G1500" s="37" t="s">
        <v>23</v>
      </c>
      <c r="H1500" s="38" t="s">
        <v>24</v>
      </c>
      <c r="I1500" s="39" t="s">
        <v>25</v>
      </c>
      <c r="J1500" s="39" t="s">
        <v>25</v>
      </c>
      <c r="K1500" s="39" t="s">
        <v>26</v>
      </c>
      <c r="L1500" s="39" t="s">
        <v>16</v>
      </c>
      <c r="M1500" s="39" t="s">
        <v>20</v>
      </c>
      <c r="N1500" s="39" t="s">
        <v>27</v>
      </c>
      <c r="O1500" s="36" t="s">
        <v>28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9</v>
      </c>
      <c r="F1501" s="18"/>
      <c r="G1501" s="37" t="s">
        <v>30</v>
      </c>
      <c r="H1501" s="18"/>
      <c r="I1501" s="39" t="s">
        <v>31</v>
      </c>
      <c r="J1501" s="39" t="s">
        <v>32</v>
      </c>
      <c r="K1501" s="39" t="s">
        <v>33</v>
      </c>
      <c r="L1501" s="39" t="s">
        <v>34</v>
      </c>
      <c r="M1501" s="39" t="s">
        <v>35</v>
      </c>
      <c r="N1501" s="39" t="s">
        <v>20</v>
      </c>
      <c r="O1501" s="40" t="s">
        <v>36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7</v>
      </c>
      <c r="J1502" s="39"/>
      <c r="K1502" s="39"/>
      <c r="L1502" s="39"/>
      <c r="M1502" s="39"/>
      <c r="N1502" s="39" t="s">
        <v>38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9</v>
      </c>
      <c r="B1503" s="39" t="s">
        <v>40</v>
      </c>
      <c r="C1503" s="39"/>
      <c r="D1503" s="39"/>
      <c r="E1503" s="39"/>
      <c r="F1503" s="39"/>
      <c r="G1503" s="44" t="s">
        <v>41</v>
      </c>
      <c r="H1503" s="45" t="s">
        <v>42</v>
      </c>
      <c r="I1503" s="43" t="s">
        <v>43</v>
      </c>
      <c r="J1503" s="43" t="s">
        <v>44</v>
      </c>
      <c r="K1503" s="43" t="s">
        <v>45</v>
      </c>
      <c r="L1503" s="43" t="s">
        <v>46</v>
      </c>
      <c r="M1503" s="43" t="s">
        <v>47</v>
      </c>
      <c r="N1503" s="43" t="s">
        <v>48</v>
      </c>
      <c r="O1503" s="46" t="s">
        <v>49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59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63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7</v>
      </c>
      <c r="B1523" s="25"/>
      <c r="C1523" s="25"/>
      <c r="D1523" s="25"/>
      <c r="E1523" s="25"/>
      <c r="F1523" s="25"/>
      <c r="G1523" s="26"/>
      <c r="H1523" s="27" t="s">
        <v>8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9</v>
      </c>
      <c r="I1525" s="30"/>
      <c r="J1525" s="30"/>
      <c r="K1525" s="30"/>
      <c r="L1525" s="30"/>
      <c r="M1525" s="31" t="s">
        <v>10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1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2</v>
      </c>
      <c r="H1528" s="38" t="s">
        <v>13</v>
      </c>
      <c r="I1528" s="39" t="s">
        <v>14</v>
      </c>
      <c r="J1528" s="39" t="s">
        <v>15</v>
      </c>
      <c r="K1528" s="39" t="s">
        <v>16</v>
      </c>
      <c r="L1528" s="39" t="s">
        <v>17</v>
      </c>
      <c r="M1528" s="39" t="s">
        <v>18</v>
      </c>
      <c r="N1528" s="39" t="s">
        <v>19</v>
      </c>
      <c r="O1528" s="36" t="s">
        <v>20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1</v>
      </c>
      <c r="B1529" s="39" t="s">
        <v>22</v>
      </c>
      <c r="C1529" s="39"/>
      <c r="D1529" s="39"/>
      <c r="E1529" s="39"/>
      <c r="F1529" s="39"/>
      <c r="G1529" s="37" t="s">
        <v>23</v>
      </c>
      <c r="H1529" s="38" t="s">
        <v>24</v>
      </c>
      <c r="I1529" s="39" t="s">
        <v>25</v>
      </c>
      <c r="J1529" s="39" t="s">
        <v>25</v>
      </c>
      <c r="K1529" s="39" t="s">
        <v>26</v>
      </c>
      <c r="L1529" s="39" t="s">
        <v>16</v>
      </c>
      <c r="M1529" s="39" t="s">
        <v>20</v>
      </c>
      <c r="N1529" s="39" t="s">
        <v>27</v>
      </c>
      <c r="O1529" s="36" t="s">
        <v>28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9</v>
      </c>
      <c r="F1530" s="18"/>
      <c r="G1530" s="37" t="s">
        <v>30</v>
      </c>
      <c r="H1530" s="18"/>
      <c r="I1530" s="39" t="s">
        <v>31</v>
      </c>
      <c r="J1530" s="39" t="s">
        <v>32</v>
      </c>
      <c r="K1530" s="39" t="s">
        <v>33</v>
      </c>
      <c r="L1530" s="39" t="s">
        <v>34</v>
      </c>
      <c r="M1530" s="39" t="s">
        <v>35</v>
      </c>
      <c r="N1530" s="39" t="s">
        <v>20</v>
      </c>
      <c r="O1530" s="40" t="s">
        <v>36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7</v>
      </c>
      <c r="J1531" s="39"/>
      <c r="K1531" s="39"/>
      <c r="L1531" s="39"/>
      <c r="M1531" s="39"/>
      <c r="N1531" s="39" t="s">
        <v>38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9</v>
      </c>
      <c r="B1532" s="39" t="s">
        <v>40</v>
      </c>
      <c r="C1532" s="39"/>
      <c r="D1532" s="39"/>
      <c r="E1532" s="39"/>
      <c r="F1532" s="39"/>
      <c r="G1532" s="44" t="s">
        <v>41</v>
      </c>
      <c r="H1532" s="45" t="s">
        <v>42</v>
      </c>
      <c r="I1532" s="43" t="s">
        <v>43</v>
      </c>
      <c r="J1532" s="43" t="s">
        <v>44</v>
      </c>
      <c r="K1532" s="43" t="s">
        <v>45</v>
      </c>
      <c r="L1532" s="43" t="s">
        <v>46</v>
      </c>
      <c r="M1532" s="43" t="s">
        <v>47</v>
      </c>
      <c r="N1532" s="43" t="s">
        <v>48</v>
      </c>
      <c r="O1532" s="46" t="s">
        <v>49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59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63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7</v>
      </c>
      <c r="B1552" s="25"/>
      <c r="C1552" s="25"/>
      <c r="D1552" s="25"/>
      <c r="E1552" s="25"/>
      <c r="F1552" s="25"/>
      <c r="G1552" s="26"/>
      <c r="H1552" s="27" t="s">
        <v>8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9</v>
      </c>
      <c r="I1554" s="30"/>
      <c r="J1554" s="30"/>
      <c r="K1554" s="30"/>
      <c r="L1554" s="30"/>
      <c r="M1554" s="31" t="s">
        <v>10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1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2</v>
      </c>
      <c r="H1557" s="38" t="s">
        <v>13</v>
      </c>
      <c r="I1557" s="39" t="s">
        <v>14</v>
      </c>
      <c r="J1557" s="39" t="s">
        <v>15</v>
      </c>
      <c r="K1557" s="39" t="s">
        <v>16</v>
      </c>
      <c r="L1557" s="39" t="s">
        <v>17</v>
      </c>
      <c r="M1557" s="39" t="s">
        <v>18</v>
      </c>
      <c r="N1557" s="39" t="s">
        <v>19</v>
      </c>
      <c r="O1557" s="36" t="s">
        <v>20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1</v>
      </c>
      <c r="B1558" s="39" t="s">
        <v>22</v>
      </c>
      <c r="C1558" s="39"/>
      <c r="D1558" s="39"/>
      <c r="E1558" s="39"/>
      <c r="F1558" s="39"/>
      <c r="G1558" s="37" t="s">
        <v>23</v>
      </c>
      <c r="H1558" s="38" t="s">
        <v>24</v>
      </c>
      <c r="I1558" s="39" t="s">
        <v>25</v>
      </c>
      <c r="J1558" s="39" t="s">
        <v>25</v>
      </c>
      <c r="K1558" s="39" t="s">
        <v>26</v>
      </c>
      <c r="L1558" s="39" t="s">
        <v>16</v>
      </c>
      <c r="M1558" s="39" t="s">
        <v>20</v>
      </c>
      <c r="N1558" s="39" t="s">
        <v>27</v>
      </c>
      <c r="O1558" s="36" t="s">
        <v>28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9</v>
      </c>
      <c r="F1559" s="18"/>
      <c r="G1559" s="37" t="s">
        <v>30</v>
      </c>
      <c r="H1559" s="18"/>
      <c r="I1559" s="39" t="s">
        <v>31</v>
      </c>
      <c r="J1559" s="39" t="s">
        <v>32</v>
      </c>
      <c r="K1559" s="39" t="s">
        <v>33</v>
      </c>
      <c r="L1559" s="39" t="s">
        <v>34</v>
      </c>
      <c r="M1559" s="39" t="s">
        <v>35</v>
      </c>
      <c r="N1559" s="39" t="s">
        <v>20</v>
      </c>
      <c r="O1559" s="40" t="s">
        <v>36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7</v>
      </c>
      <c r="J1560" s="39"/>
      <c r="K1560" s="39"/>
      <c r="L1560" s="39"/>
      <c r="M1560" s="39"/>
      <c r="N1560" s="39" t="s">
        <v>38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9</v>
      </c>
      <c r="B1561" s="39" t="s">
        <v>40</v>
      </c>
      <c r="C1561" s="39"/>
      <c r="D1561" s="39"/>
      <c r="E1561" s="39"/>
      <c r="F1561" s="39"/>
      <c r="G1561" s="44" t="s">
        <v>41</v>
      </c>
      <c r="H1561" s="45" t="s">
        <v>42</v>
      </c>
      <c r="I1561" s="43" t="s">
        <v>43</v>
      </c>
      <c r="J1561" s="43" t="s">
        <v>44</v>
      </c>
      <c r="K1561" s="43" t="s">
        <v>45</v>
      </c>
      <c r="L1561" s="43" t="s">
        <v>46</v>
      </c>
      <c r="M1561" s="43" t="s">
        <v>47</v>
      </c>
      <c r="N1561" s="43" t="s">
        <v>48</v>
      </c>
      <c r="O1561" s="46" t="s">
        <v>49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59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63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7</v>
      </c>
      <c r="B1581" s="25"/>
      <c r="C1581" s="25"/>
      <c r="D1581" s="25"/>
      <c r="E1581" s="25"/>
      <c r="F1581" s="25"/>
      <c r="G1581" s="26"/>
      <c r="H1581" s="27" t="s">
        <v>8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9</v>
      </c>
      <c r="I1583" s="30"/>
      <c r="J1583" s="30"/>
      <c r="K1583" s="30"/>
      <c r="L1583" s="30"/>
      <c r="M1583" s="31" t="s">
        <v>10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1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2</v>
      </c>
      <c r="H1586" s="38" t="s">
        <v>13</v>
      </c>
      <c r="I1586" s="39" t="s">
        <v>14</v>
      </c>
      <c r="J1586" s="39" t="s">
        <v>15</v>
      </c>
      <c r="K1586" s="39" t="s">
        <v>16</v>
      </c>
      <c r="L1586" s="39" t="s">
        <v>17</v>
      </c>
      <c r="M1586" s="39" t="s">
        <v>18</v>
      </c>
      <c r="N1586" s="39" t="s">
        <v>19</v>
      </c>
      <c r="O1586" s="36" t="s">
        <v>20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1</v>
      </c>
      <c r="B1587" s="39" t="s">
        <v>22</v>
      </c>
      <c r="C1587" s="39"/>
      <c r="D1587" s="39"/>
      <c r="E1587" s="39"/>
      <c r="F1587" s="39"/>
      <c r="G1587" s="37" t="s">
        <v>23</v>
      </c>
      <c r="H1587" s="38" t="s">
        <v>24</v>
      </c>
      <c r="I1587" s="39" t="s">
        <v>25</v>
      </c>
      <c r="J1587" s="39" t="s">
        <v>25</v>
      </c>
      <c r="K1587" s="39" t="s">
        <v>26</v>
      </c>
      <c r="L1587" s="39" t="s">
        <v>16</v>
      </c>
      <c r="M1587" s="39" t="s">
        <v>20</v>
      </c>
      <c r="N1587" s="39" t="s">
        <v>27</v>
      </c>
      <c r="O1587" s="36" t="s">
        <v>28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9</v>
      </c>
      <c r="F1588" s="18"/>
      <c r="G1588" s="37" t="s">
        <v>30</v>
      </c>
      <c r="H1588" s="18"/>
      <c r="I1588" s="39" t="s">
        <v>31</v>
      </c>
      <c r="J1588" s="39" t="s">
        <v>32</v>
      </c>
      <c r="K1588" s="39" t="s">
        <v>33</v>
      </c>
      <c r="L1588" s="39" t="s">
        <v>34</v>
      </c>
      <c r="M1588" s="39" t="s">
        <v>35</v>
      </c>
      <c r="N1588" s="39" t="s">
        <v>20</v>
      </c>
      <c r="O1588" s="40" t="s">
        <v>36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7</v>
      </c>
      <c r="J1589" s="39"/>
      <c r="K1589" s="39"/>
      <c r="L1589" s="39"/>
      <c r="M1589" s="39"/>
      <c r="N1589" s="39" t="s">
        <v>38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9</v>
      </c>
      <c r="B1590" s="39" t="s">
        <v>40</v>
      </c>
      <c r="C1590" s="39"/>
      <c r="D1590" s="39"/>
      <c r="E1590" s="39"/>
      <c r="F1590" s="39"/>
      <c r="G1590" s="44" t="s">
        <v>41</v>
      </c>
      <c r="H1590" s="45" t="s">
        <v>42</v>
      </c>
      <c r="I1590" s="43" t="s">
        <v>43</v>
      </c>
      <c r="J1590" s="43" t="s">
        <v>44</v>
      </c>
      <c r="K1590" s="43" t="s">
        <v>45</v>
      </c>
      <c r="L1590" s="43" t="s">
        <v>46</v>
      </c>
      <c r="M1590" s="43" t="s">
        <v>47</v>
      </c>
      <c r="N1590" s="43" t="s">
        <v>48</v>
      </c>
      <c r="O1590" s="46" t="s">
        <v>49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59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63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7</v>
      </c>
      <c r="B1610" s="25"/>
      <c r="C1610" s="25"/>
      <c r="D1610" s="25"/>
      <c r="E1610" s="25"/>
      <c r="F1610" s="25"/>
      <c r="G1610" s="26"/>
      <c r="H1610" s="27" t="s">
        <v>8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9</v>
      </c>
      <c r="I1612" s="30"/>
      <c r="J1612" s="30"/>
      <c r="K1612" s="30"/>
      <c r="L1612" s="30"/>
      <c r="M1612" s="31" t="s">
        <v>10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1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2</v>
      </c>
      <c r="H1615" s="38" t="s">
        <v>13</v>
      </c>
      <c r="I1615" s="39" t="s">
        <v>14</v>
      </c>
      <c r="J1615" s="39" t="s">
        <v>15</v>
      </c>
      <c r="K1615" s="39" t="s">
        <v>16</v>
      </c>
      <c r="L1615" s="39" t="s">
        <v>17</v>
      </c>
      <c r="M1615" s="39" t="s">
        <v>18</v>
      </c>
      <c r="N1615" s="39" t="s">
        <v>19</v>
      </c>
      <c r="O1615" s="36" t="s">
        <v>20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1</v>
      </c>
      <c r="B1616" s="39" t="s">
        <v>22</v>
      </c>
      <c r="C1616" s="39"/>
      <c r="D1616" s="39"/>
      <c r="E1616" s="39"/>
      <c r="F1616" s="39"/>
      <c r="G1616" s="37" t="s">
        <v>23</v>
      </c>
      <c r="H1616" s="38" t="s">
        <v>24</v>
      </c>
      <c r="I1616" s="39" t="s">
        <v>25</v>
      </c>
      <c r="J1616" s="39" t="s">
        <v>25</v>
      </c>
      <c r="K1616" s="39" t="s">
        <v>26</v>
      </c>
      <c r="L1616" s="39" t="s">
        <v>16</v>
      </c>
      <c r="M1616" s="39" t="s">
        <v>20</v>
      </c>
      <c r="N1616" s="39" t="s">
        <v>27</v>
      </c>
      <c r="O1616" s="36" t="s">
        <v>28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9</v>
      </c>
      <c r="F1617" s="18"/>
      <c r="G1617" s="37" t="s">
        <v>30</v>
      </c>
      <c r="H1617" s="18"/>
      <c r="I1617" s="39" t="s">
        <v>31</v>
      </c>
      <c r="J1617" s="39" t="s">
        <v>32</v>
      </c>
      <c r="K1617" s="39" t="s">
        <v>33</v>
      </c>
      <c r="L1617" s="39" t="s">
        <v>34</v>
      </c>
      <c r="M1617" s="39" t="s">
        <v>35</v>
      </c>
      <c r="N1617" s="39" t="s">
        <v>20</v>
      </c>
      <c r="O1617" s="40" t="s">
        <v>36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7</v>
      </c>
      <c r="J1618" s="39"/>
      <c r="K1618" s="39"/>
      <c r="L1618" s="39"/>
      <c r="M1618" s="39"/>
      <c r="N1618" s="39" t="s">
        <v>38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9</v>
      </c>
      <c r="B1619" s="39" t="s">
        <v>40</v>
      </c>
      <c r="C1619" s="39"/>
      <c r="D1619" s="39"/>
      <c r="E1619" s="39"/>
      <c r="F1619" s="39"/>
      <c r="G1619" s="44" t="s">
        <v>41</v>
      </c>
      <c r="H1619" s="45" t="s">
        <v>42</v>
      </c>
      <c r="I1619" s="43" t="s">
        <v>43</v>
      </c>
      <c r="J1619" s="43" t="s">
        <v>44</v>
      </c>
      <c r="K1619" s="43" t="s">
        <v>45</v>
      </c>
      <c r="L1619" s="43" t="s">
        <v>46</v>
      </c>
      <c r="M1619" s="43" t="s">
        <v>47</v>
      </c>
      <c r="N1619" s="43" t="s">
        <v>48</v>
      </c>
      <c r="O1619" s="46" t="s">
        <v>49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59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63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7</v>
      </c>
      <c r="B1639" s="25"/>
      <c r="C1639" s="25"/>
      <c r="D1639" s="25"/>
      <c r="E1639" s="25"/>
      <c r="F1639" s="25"/>
      <c r="G1639" s="26"/>
      <c r="H1639" s="27" t="s">
        <v>8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9</v>
      </c>
      <c r="I1641" s="30"/>
      <c r="J1641" s="30"/>
      <c r="K1641" s="30"/>
      <c r="L1641" s="30"/>
      <c r="M1641" s="31" t="s">
        <v>10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1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2</v>
      </c>
      <c r="H1644" s="38" t="s">
        <v>13</v>
      </c>
      <c r="I1644" s="39" t="s">
        <v>14</v>
      </c>
      <c r="J1644" s="39" t="s">
        <v>15</v>
      </c>
      <c r="K1644" s="39" t="s">
        <v>16</v>
      </c>
      <c r="L1644" s="39" t="s">
        <v>17</v>
      </c>
      <c r="M1644" s="39" t="s">
        <v>18</v>
      </c>
      <c r="N1644" s="39" t="s">
        <v>19</v>
      </c>
      <c r="O1644" s="36" t="s">
        <v>20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1</v>
      </c>
      <c r="B1645" s="39" t="s">
        <v>22</v>
      </c>
      <c r="C1645" s="39"/>
      <c r="D1645" s="39"/>
      <c r="E1645" s="39"/>
      <c r="F1645" s="39"/>
      <c r="G1645" s="37" t="s">
        <v>23</v>
      </c>
      <c r="H1645" s="38" t="s">
        <v>24</v>
      </c>
      <c r="I1645" s="39" t="s">
        <v>25</v>
      </c>
      <c r="J1645" s="39" t="s">
        <v>25</v>
      </c>
      <c r="K1645" s="39" t="s">
        <v>26</v>
      </c>
      <c r="L1645" s="39" t="s">
        <v>16</v>
      </c>
      <c r="M1645" s="39" t="s">
        <v>20</v>
      </c>
      <c r="N1645" s="39" t="s">
        <v>27</v>
      </c>
      <c r="O1645" s="36" t="s">
        <v>28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9</v>
      </c>
      <c r="F1646" s="18"/>
      <c r="G1646" s="37" t="s">
        <v>30</v>
      </c>
      <c r="H1646" s="18"/>
      <c r="I1646" s="39" t="s">
        <v>31</v>
      </c>
      <c r="J1646" s="39" t="s">
        <v>32</v>
      </c>
      <c r="K1646" s="39" t="s">
        <v>33</v>
      </c>
      <c r="L1646" s="39" t="s">
        <v>34</v>
      </c>
      <c r="M1646" s="39" t="s">
        <v>35</v>
      </c>
      <c r="N1646" s="39" t="s">
        <v>20</v>
      </c>
      <c r="O1646" s="40" t="s">
        <v>36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7</v>
      </c>
      <c r="J1647" s="39"/>
      <c r="K1647" s="39"/>
      <c r="L1647" s="39"/>
      <c r="M1647" s="39"/>
      <c r="N1647" s="39" t="s">
        <v>38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9</v>
      </c>
      <c r="B1648" s="39" t="s">
        <v>40</v>
      </c>
      <c r="C1648" s="39"/>
      <c r="D1648" s="39"/>
      <c r="E1648" s="39"/>
      <c r="F1648" s="39"/>
      <c r="G1648" s="44" t="s">
        <v>41</v>
      </c>
      <c r="H1648" s="45" t="s">
        <v>42</v>
      </c>
      <c r="I1648" s="43" t="s">
        <v>43</v>
      </c>
      <c r="J1648" s="43" t="s">
        <v>44</v>
      </c>
      <c r="K1648" s="43" t="s">
        <v>45</v>
      </c>
      <c r="L1648" s="43" t="s">
        <v>46</v>
      </c>
      <c r="M1648" s="43" t="s">
        <v>47</v>
      </c>
      <c r="N1648" s="43" t="s">
        <v>48</v>
      </c>
      <c r="O1648" s="46" t="s">
        <v>49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59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63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7</v>
      </c>
      <c r="B1668" s="25"/>
      <c r="C1668" s="25"/>
      <c r="D1668" s="25"/>
      <c r="E1668" s="25"/>
      <c r="F1668" s="25"/>
      <c r="G1668" s="26"/>
      <c r="H1668" s="27" t="s">
        <v>8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9</v>
      </c>
      <c r="I1670" s="30"/>
      <c r="J1670" s="30"/>
      <c r="K1670" s="30"/>
      <c r="L1670" s="30"/>
      <c r="M1670" s="31" t="s">
        <v>10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1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2</v>
      </c>
      <c r="H1673" s="38" t="s">
        <v>13</v>
      </c>
      <c r="I1673" s="39" t="s">
        <v>14</v>
      </c>
      <c r="J1673" s="39" t="s">
        <v>15</v>
      </c>
      <c r="K1673" s="39" t="s">
        <v>16</v>
      </c>
      <c r="L1673" s="39" t="s">
        <v>17</v>
      </c>
      <c r="M1673" s="39" t="s">
        <v>18</v>
      </c>
      <c r="N1673" s="39" t="s">
        <v>19</v>
      </c>
      <c r="O1673" s="36" t="s">
        <v>20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1</v>
      </c>
      <c r="B1674" s="39" t="s">
        <v>22</v>
      </c>
      <c r="C1674" s="39"/>
      <c r="D1674" s="39"/>
      <c r="E1674" s="39"/>
      <c r="F1674" s="39"/>
      <c r="G1674" s="37" t="s">
        <v>23</v>
      </c>
      <c r="H1674" s="38" t="s">
        <v>24</v>
      </c>
      <c r="I1674" s="39" t="s">
        <v>25</v>
      </c>
      <c r="J1674" s="39" t="s">
        <v>25</v>
      </c>
      <c r="K1674" s="39" t="s">
        <v>26</v>
      </c>
      <c r="L1674" s="39" t="s">
        <v>16</v>
      </c>
      <c r="M1674" s="39" t="s">
        <v>20</v>
      </c>
      <c r="N1674" s="39" t="s">
        <v>27</v>
      </c>
      <c r="O1674" s="36" t="s">
        <v>28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9</v>
      </c>
      <c r="F1675" s="18"/>
      <c r="G1675" s="37" t="s">
        <v>30</v>
      </c>
      <c r="H1675" s="18"/>
      <c r="I1675" s="39" t="s">
        <v>31</v>
      </c>
      <c r="J1675" s="39" t="s">
        <v>32</v>
      </c>
      <c r="K1675" s="39" t="s">
        <v>33</v>
      </c>
      <c r="L1675" s="39" t="s">
        <v>34</v>
      </c>
      <c r="M1675" s="39" t="s">
        <v>35</v>
      </c>
      <c r="N1675" s="39" t="s">
        <v>20</v>
      </c>
      <c r="O1675" s="40" t="s">
        <v>36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7</v>
      </c>
      <c r="J1676" s="39"/>
      <c r="K1676" s="39"/>
      <c r="L1676" s="39"/>
      <c r="M1676" s="39"/>
      <c r="N1676" s="39" t="s">
        <v>38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9</v>
      </c>
      <c r="B1677" s="39" t="s">
        <v>40</v>
      </c>
      <c r="C1677" s="39"/>
      <c r="D1677" s="39"/>
      <c r="E1677" s="39"/>
      <c r="F1677" s="39"/>
      <c r="G1677" s="44" t="s">
        <v>41</v>
      </c>
      <c r="H1677" s="45" t="s">
        <v>42</v>
      </c>
      <c r="I1677" s="43" t="s">
        <v>43</v>
      </c>
      <c r="J1677" s="43" t="s">
        <v>44</v>
      </c>
      <c r="K1677" s="43" t="s">
        <v>45</v>
      </c>
      <c r="L1677" s="43" t="s">
        <v>46</v>
      </c>
      <c r="M1677" s="43" t="s">
        <v>47</v>
      </c>
      <c r="N1677" s="43" t="s">
        <v>48</v>
      </c>
      <c r="O1677" s="46" t="s">
        <v>49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59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63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7</v>
      </c>
      <c r="B1697" s="25"/>
      <c r="C1697" s="25"/>
      <c r="D1697" s="25"/>
      <c r="E1697" s="25"/>
      <c r="F1697" s="25"/>
      <c r="G1697" s="26"/>
      <c r="H1697" s="27" t="s">
        <v>8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9</v>
      </c>
      <c r="I1699" s="30"/>
      <c r="J1699" s="30"/>
      <c r="K1699" s="30"/>
      <c r="L1699" s="30"/>
      <c r="M1699" s="31" t="s">
        <v>10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1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2</v>
      </c>
      <c r="H1702" s="38" t="s">
        <v>13</v>
      </c>
      <c r="I1702" s="39" t="s">
        <v>14</v>
      </c>
      <c r="J1702" s="39" t="s">
        <v>15</v>
      </c>
      <c r="K1702" s="39" t="s">
        <v>16</v>
      </c>
      <c r="L1702" s="39" t="s">
        <v>17</v>
      </c>
      <c r="M1702" s="39" t="s">
        <v>18</v>
      </c>
      <c r="N1702" s="39" t="s">
        <v>19</v>
      </c>
      <c r="O1702" s="36" t="s">
        <v>20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1</v>
      </c>
      <c r="B1703" s="39" t="s">
        <v>22</v>
      </c>
      <c r="C1703" s="39"/>
      <c r="D1703" s="39"/>
      <c r="E1703" s="39"/>
      <c r="F1703" s="39"/>
      <c r="G1703" s="37" t="s">
        <v>23</v>
      </c>
      <c r="H1703" s="38" t="s">
        <v>24</v>
      </c>
      <c r="I1703" s="39" t="s">
        <v>25</v>
      </c>
      <c r="J1703" s="39" t="s">
        <v>25</v>
      </c>
      <c r="K1703" s="39" t="s">
        <v>26</v>
      </c>
      <c r="L1703" s="39" t="s">
        <v>16</v>
      </c>
      <c r="M1703" s="39" t="s">
        <v>20</v>
      </c>
      <c r="N1703" s="39" t="s">
        <v>27</v>
      </c>
      <c r="O1703" s="36" t="s">
        <v>28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9</v>
      </c>
      <c r="F1704" s="18"/>
      <c r="G1704" s="37" t="s">
        <v>30</v>
      </c>
      <c r="H1704" s="18"/>
      <c r="I1704" s="39" t="s">
        <v>31</v>
      </c>
      <c r="J1704" s="39" t="s">
        <v>32</v>
      </c>
      <c r="K1704" s="39" t="s">
        <v>33</v>
      </c>
      <c r="L1704" s="39" t="s">
        <v>34</v>
      </c>
      <c r="M1704" s="39" t="s">
        <v>35</v>
      </c>
      <c r="N1704" s="39" t="s">
        <v>20</v>
      </c>
      <c r="O1704" s="40" t="s">
        <v>36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7</v>
      </c>
      <c r="J1705" s="39"/>
      <c r="K1705" s="39"/>
      <c r="L1705" s="39"/>
      <c r="M1705" s="39"/>
      <c r="N1705" s="39" t="s">
        <v>38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9</v>
      </c>
      <c r="B1706" s="39" t="s">
        <v>40</v>
      </c>
      <c r="C1706" s="39"/>
      <c r="D1706" s="39"/>
      <c r="E1706" s="39"/>
      <c r="F1706" s="39"/>
      <c r="G1706" s="44" t="s">
        <v>41</v>
      </c>
      <c r="H1706" s="45" t="s">
        <v>42</v>
      </c>
      <c r="I1706" s="43" t="s">
        <v>43</v>
      </c>
      <c r="J1706" s="43" t="s">
        <v>44</v>
      </c>
      <c r="K1706" s="43" t="s">
        <v>45</v>
      </c>
      <c r="L1706" s="43" t="s">
        <v>46</v>
      </c>
      <c r="M1706" s="43" t="s">
        <v>47</v>
      </c>
      <c r="N1706" s="43" t="s">
        <v>48</v>
      </c>
      <c r="O1706" s="46" t="s">
        <v>49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59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63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7</v>
      </c>
      <c r="B1726" s="25"/>
      <c r="C1726" s="25"/>
      <c r="D1726" s="25"/>
      <c r="E1726" s="25"/>
      <c r="F1726" s="25"/>
      <c r="G1726" s="26"/>
      <c r="H1726" s="27" t="s">
        <v>8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9</v>
      </c>
      <c r="I1728" s="30"/>
      <c r="J1728" s="30"/>
      <c r="K1728" s="30"/>
      <c r="L1728" s="30"/>
      <c r="M1728" s="31" t="s">
        <v>10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1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2</v>
      </c>
      <c r="H1731" s="38" t="s">
        <v>13</v>
      </c>
      <c r="I1731" s="39" t="s">
        <v>14</v>
      </c>
      <c r="J1731" s="39" t="s">
        <v>15</v>
      </c>
      <c r="K1731" s="39" t="s">
        <v>16</v>
      </c>
      <c r="L1731" s="39" t="s">
        <v>17</v>
      </c>
      <c r="M1731" s="39" t="s">
        <v>18</v>
      </c>
      <c r="N1731" s="39" t="s">
        <v>19</v>
      </c>
      <c r="O1731" s="36" t="s">
        <v>20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1</v>
      </c>
      <c r="B1732" s="39" t="s">
        <v>22</v>
      </c>
      <c r="C1732" s="39"/>
      <c r="D1732" s="39"/>
      <c r="E1732" s="39"/>
      <c r="F1732" s="39"/>
      <c r="G1732" s="37" t="s">
        <v>23</v>
      </c>
      <c r="H1732" s="38" t="s">
        <v>24</v>
      </c>
      <c r="I1732" s="39" t="s">
        <v>25</v>
      </c>
      <c r="J1732" s="39" t="s">
        <v>25</v>
      </c>
      <c r="K1732" s="39" t="s">
        <v>26</v>
      </c>
      <c r="L1732" s="39" t="s">
        <v>16</v>
      </c>
      <c r="M1732" s="39" t="s">
        <v>20</v>
      </c>
      <c r="N1732" s="39" t="s">
        <v>27</v>
      </c>
      <c r="O1732" s="36" t="s">
        <v>28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9</v>
      </c>
      <c r="F1733" s="18"/>
      <c r="G1733" s="37" t="s">
        <v>30</v>
      </c>
      <c r="H1733" s="18"/>
      <c r="I1733" s="39" t="s">
        <v>31</v>
      </c>
      <c r="J1733" s="39" t="s">
        <v>32</v>
      </c>
      <c r="K1733" s="39" t="s">
        <v>33</v>
      </c>
      <c r="L1733" s="39" t="s">
        <v>34</v>
      </c>
      <c r="M1733" s="39" t="s">
        <v>35</v>
      </c>
      <c r="N1733" s="39" t="s">
        <v>20</v>
      </c>
      <c r="O1733" s="40" t="s">
        <v>36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7</v>
      </c>
      <c r="J1734" s="39"/>
      <c r="K1734" s="39"/>
      <c r="L1734" s="39"/>
      <c r="M1734" s="39"/>
      <c r="N1734" s="39" t="s">
        <v>38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9</v>
      </c>
      <c r="B1735" s="39" t="s">
        <v>40</v>
      </c>
      <c r="C1735" s="39"/>
      <c r="D1735" s="39"/>
      <c r="E1735" s="39"/>
      <c r="F1735" s="39"/>
      <c r="G1735" s="44" t="s">
        <v>41</v>
      </c>
      <c r="H1735" s="45" t="s">
        <v>42</v>
      </c>
      <c r="I1735" s="43" t="s">
        <v>43</v>
      </c>
      <c r="J1735" s="43" t="s">
        <v>44</v>
      </c>
      <c r="K1735" s="43" t="s">
        <v>45</v>
      </c>
      <c r="L1735" s="43" t="s">
        <v>46</v>
      </c>
      <c r="M1735" s="43" t="s">
        <v>47</v>
      </c>
      <c r="N1735" s="43" t="s">
        <v>48</v>
      </c>
      <c r="O1735" s="46" t="s">
        <v>49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59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Stratchko, Karen A - APHIS</cp:lastModifiedBy>
  <cp:lastPrinted>2009-10-30T11:59:44Z</cp:lastPrinted>
  <dcterms:modified xsi:type="dcterms:W3CDTF">2017-03-06T16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/>
  </property>
  <property fmtid="{D5CDD505-2E9C-101B-9397-08002B2CF9AE}" pid="3" name="Content Type">
    <vt:lpwstr>Renewal</vt:lpwstr>
  </property>
  <property fmtid="{D5CDD505-2E9C-101B-9397-08002B2CF9AE}" pid="4" name="Document type">
    <vt:lpwstr>APHIS 71</vt:lpwstr>
  </property>
  <property fmtid="{D5CDD505-2E9C-101B-9397-08002B2CF9AE}" pid="5" name="OMB control #">
    <vt:lpwstr>0579-0331</vt:lpwstr>
  </property>
  <property fmtid="{D5CDD505-2E9C-101B-9397-08002B2CF9AE}" pid="6" name="Prject Type">
    <vt:lpwstr>Imports- Q56 and Q37</vt:lpwstr>
  </property>
  <property fmtid="{D5CDD505-2E9C-101B-9397-08002B2CF9AE}" pid="7" name="Project Name">
    <vt:lpwstr>Interstate Movement of Fruit from Hawaii</vt:lpwstr>
  </property>
  <property fmtid="{D5CDD505-2E9C-101B-9397-08002B2CF9AE}" pid="8" name="_dlc_DocId">
    <vt:lpwstr>A7UXA6N55WET-2455-319</vt:lpwstr>
  </property>
  <property fmtid="{D5CDD505-2E9C-101B-9397-08002B2CF9AE}" pid="9" name="_dlc_DocIdItemGuid">
    <vt:lpwstr>0667669b-2184-471c-8559-743817ea84b8</vt:lpwstr>
  </property>
  <property fmtid="{D5CDD505-2E9C-101B-9397-08002B2CF9AE}" pid="10" name="_dlc_DocIdUrl">
    <vt:lpwstr>http://sp.we.aphis.gov/PPQ/policy/php/rpm/Paperwork Burden/_layouts/DocIdRedir.aspx?ID=A7UXA6N55WET-2455-319, A7UXA6N55WET-2455-319</vt:lpwstr>
  </property>
</Properties>
</file>