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443">
  <si>
    <r>
      <rPr>
        <b val="true"/>
        <sz val="8"/>
        <color rgb="FF000000"/>
        <rFont val="Times New Roman"/>
        <family val="1"/>
      </rPr>
      <t xml:space="preserve">INSTRUCTIONS:  </t>
    </r>
    <r>
      <rPr>
        <sz val="8"/>
        <color rgb="FF000000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color rgb="FF000000"/>
        <rFont val="Times New Roman"/>
        <family val="1"/>
      </rPr>
      <t xml:space="preserve">NOTE:  </t>
    </r>
    <r>
      <rPr>
        <sz val="8"/>
        <color rgb="FF000000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color rgb="FF000000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ational Research, Promotion, and Consumer Information Programs</t>
  </si>
  <si>
    <t xml:space="preserve">0581-009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DESIGNATED HANDLERS OR MONTHLY ASSESSMENT REPT.</t>
  </si>
  <si>
    <t xml:space="preserve">1218.60</t>
  </si>
  <si>
    <t xml:space="preserve">Blueberries (1st Handler Rept.)</t>
  </si>
  <si>
    <t xml:space="preserve">BLU-FHR</t>
  </si>
  <si>
    <t xml:space="preserve">Blueberries (Grower Rept.)</t>
  </si>
  <si>
    <t xml:space="preserve">BLU-GRF</t>
  </si>
  <si>
    <t xml:space="preserve">1260.172(a)(5)</t>
  </si>
  <si>
    <t xml:space="preserve">Beef (Monthly Remittance for All Cattle Purchased and Marketed)</t>
  </si>
  <si>
    <t xml:space="preserve">No Form Number</t>
  </si>
  <si>
    <t xml:space="preserve">1205.331,334,335,336,.511,.512,.514,.516,.531</t>
  </si>
  <si>
    <t xml:space="preserve">Cotton (Collecting Handler Rept.)</t>
  </si>
  <si>
    <t xml:space="preserve">Cotton (Collecting Handler Rept.) (electronic version, burden included w/paper version)</t>
  </si>
  <si>
    <t xml:space="preserve">1150.171</t>
  </si>
  <si>
    <t xml:space="preserve">Dairy (Producer--Monthly Rept.)</t>
  </si>
  <si>
    <t xml:space="preserve">DA-20</t>
  </si>
  <si>
    <t xml:space="preserve">1160.401</t>
  </si>
  <si>
    <t xml:space="preserve">Dairy (Processor--Monthly Rept.)</t>
  </si>
  <si>
    <t xml:space="preserve">DA-20R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DESIGNATED HANDLERS OR MONTHLY ASSESSMENT REPT. (cont'd.)</t>
  </si>
  <si>
    <t xml:space="preserve">1250.347, .349,.352, .515, .516, .529</t>
  </si>
  <si>
    <t xml:space="preserve">Eggs (Collecting Handler Rept.)</t>
  </si>
  <si>
    <t xml:space="preserve">1219.60(b)</t>
  </si>
  <si>
    <t xml:space="preserve">Hass Avocados (1st. Handler Rept.)</t>
  </si>
  <si>
    <t xml:space="preserve">AVO-FHR</t>
  </si>
  <si>
    <t xml:space="preserve">1212.70</t>
  </si>
  <si>
    <t xml:space="preserve">Honey P&amp;I (Monthly 1st. Handler Request)</t>
  </si>
  <si>
    <t xml:space="preserve">HON-FHR</t>
  </si>
  <si>
    <t xml:space="preserve">1280.217, .218, .219, .220</t>
  </si>
  <si>
    <t xml:space="preserve">Lamb (Monthly Remittance Rept.)</t>
  </si>
  <si>
    <t xml:space="preserve">LPS-81</t>
  </si>
  <si>
    <t xml:space="preserve">1206.42</t>
  </si>
  <si>
    <t xml:space="preserve">Mangos (1st. Handler Rept.)</t>
  </si>
  <si>
    <t xml:space="preserve">MAN-FHR</t>
  </si>
  <si>
    <t xml:space="preserve">National Research, Promotion, &amp; Consumer Information Programs</t>
  </si>
  <si>
    <t xml:space="preserve">1209.260</t>
  </si>
  <si>
    <t xml:space="preserve">Mushrooms (1st. Handler Rept.)</t>
  </si>
  <si>
    <t xml:space="preserve">MUS-FHR</t>
  </si>
  <si>
    <t xml:space="preserve">1222.52</t>
  </si>
  <si>
    <t xml:space="preserve">Paper (Production/Import Report)</t>
  </si>
  <si>
    <t xml:space="preserve">PAP-PIQ</t>
  </si>
  <si>
    <t xml:space="preserve">1216.60</t>
  </si>
  <si>
    <t xml:space="preserve">Peanuts (1st. Handler Rept.)</t>
  </si>
  <si>
    <t xml:space="preserve">PEA-FHR</t>
  </si>
  <si>
    <t xml:space="preserve">1215.60</t>
  </si>
  <si>
    <t xml:space="preserve">Popcorn (Processor) (Quarterly Rept.)</t>
  </si>
  <si>
    <t xml:space="preserve">POP-FHR</t>
  </si>
  <si>
    <t xml:space="preserve">1203.71(b)(3)</t>
  </si>
  <si>
    <r>
      <rPr>
        <sz val="10"/>
        <color rgb="FF000000"/>
        <rFont val="Arial"/>
        <family val="2"/>
      </rPr>
      <t xml:space="preserve">Pork (Investment Rept.-Monthly (</t>
    </r>
    <r>
      <rPr>
        <sz val="8"/>
        <color rgb="FF000000"/>
        <rFont val="Arial"/>
        <family val="2"/>
      </rPr>
      <t xml:space="preserve">same rept. used for Monthly &amp; Quarterly reptng.)</t>
    </r>
  </si>
  <si>
    <t xml:space="preserve">LPS-101</t>
  </si>
  <si>
    <r>
      <rPr>
        <sz val="10"/>
        <color rgb="FF000000"/>
        <rFont val="Arial"/>
        <family val="2"/>
      </rPr>
      <t xml:space="preserve">Pork (Investment Rept.-Qtrly.) (</t>
    </r>
    <r>
      <rPr>
        <sz val="8"/>
        <color rgb="FF000000"/>
        <rFont val="Arial"/>
        <family val="2"/>
      </rPr>
      <t xml:space="preserve">same rept. used for Monthly &amp; Quarterly reptng.)</t>
    </r>
  </si>
  <si>
    <t xml:space="preserve">1207.350</t>
  </si>
  <si>
    <t xml:space="preserve">Potatoes (Designated Handlers Rept.)</t>
  </si>
  <si>
    <t xml:space="preserve">POT-FHR</t>
  </si>
  <si>
    <t xml:space="preserve">1208.60</t>
  </si>
  <si>
    <t xml:space="preserve">Processed Raspberry (Annual 1st. Handler Rept.) </t>
  </si>
  <si>
    <t xml:space="preserve">RAS-FHR</t>
  </si>
  <si>
    <t xml:space="preserve">1217.52</t>
  </si>
  <si>
    <t xml:space="preserve">Softwood Lumber (Shpmt/Import Qtrly. Rept.) </t>
  </si>
  <si>
    <t xml:space="preserve">SWL-SIQ</t>
  </si>
  <si>
    <t xml:space="preserve">Potatoes (Designated Handlers Rept.-Seed)</t>
  </si>
  <si>
    <t xml:space="preserve">POT-SHR</t>
  </si>
  <si>
    <t xml:space="preserve">1221.116</t>
  </si>
  <si>
    <t xml:space="preserve">Sorghum Monthly Rept. Collecting Handler </t>
  </si>
  <si>
    <t xml:space="preserve">LPS-378</t>
  </si>
  <si>
    <t xml:space="preserve">National Research, Promotion, &amp; Information Programs</t>
  </si>
  <si>
    <t xml:space="preserve">1220.223</t>
  </si>
  <si>
    <r>
      <rPr>
        <sz val="10"/>
        <color rgb="FF000000"/>
        <rFont val="Arial"/>
        <family val="2"/>
      </rPr>
      <t xml:space="preserve">Soybeans (</t>
    </r>
    <r>
      <rPr>
        <sz val="8"/>
        <color rgb="FF000000"/>
        <rFont val="Arial"/>
        <family val="2"/>
      </rPr>
      <t xml:space="preserve">LS-46-Users with 1st time recordkeeping systems; &amp; LS-46-1 1st. time purchasers that cannot supply info. required on primary remittance form)</t>
    </r>
  </si>
  <si>
    <t xml:space="preserve">LS-46 or       LS-46-1</t>
  </si>
  <si>
    <t xml:space="preserve">1210.350</t>
  </si>
  <si>
    <r>
      <rPr>
        <sz val="10"/>
        <color rgb="FF000000"/>
        <rFont val="Arial"/>
        <family val="2"/>
      </rPr>
      <t xml:space="preserve">Watermelons </t>
    </r>
    <r>
      <rPr>
        <sz val="8"/>
        <color rgb="FF000000"/>
        <rFont val="Arial"/>
        <family val="2"/>
      </rPr>
      <t xml:space="preserve">(If new handlers/producers need to be added, a supplemental page would be completed) Paper version.</t>
    </r>
  </si>
  <si>
    <t xml:space="preserve">WAT-FHR</t>
  </si>
  <si>
    <t xml:space="preserve">1210.35</t>
  </si>
  <si>
    <r>
      <rPr>
        <sz val="10"/>
        <color rgb="FF000000"/>
        <rFont val="Arial"/>
        <family val="2"/>
      </rPr>
      <t xml:space="preserve">Watermelon Designated Handlers Rept. </t>
    </r>
    <r>
      <rPr>
        <sz val="8"/>
        <color rgb="FF000000"/>
        <rFont val="Arial"/>
        <family val="2"/>
      </rPr>
      <t xml:space="preserve">(Electronic version) Burden accounted for under paper version.</t>
    </r>
  </si>
  <si>
    <t xml:space="preserve">WAT-EFH</t>
  </si>
  <si>
    <t xml:space="preserve">1260.311(f)</t>
  </si>
  <si>
    <t xml:space="preserve">Certification of Producer Directed Payment of Cattle Assessments--BEEF  (Removed burden pending publication of Final rule)</t>
  </si>
  <si>
    <t xml:space="preserve">1205.516</t>
  </si>
  <si>
    <t xml:space="preserve">COTTON - No Cotton Purchased Rept. (No burden, signature only)</t>
  </si>
  <si>
    <t xml:space="preserve">1205.530</t>
  </si>
  <si>
    <t xml:space="preserve">COTTON - End of Season Ginning Rept.</t>
  </si>
  <si>
    <t xml:space="preserve">CB-4 R1</t>
  </si>
  <si>
    <r>
      <rPr>
        <sz val="10"/>
        <color rgb="FF000000"/>
        <rFont val="Arial"/>
        <family val="2"/>
      </rPr>
      <t xml:space="preserve">IMPORTER REPORT - (</t>
    </r>
    <r>
      <rPr>
        <sz val="8"/>
        <color rgb="FF000000"/>
        <rFont val="Arial"/>
        <family val="2"/>
      </rPr>
      <t xml:space="preserve">No forms--Per AMS regs. U.S. Customs &amp; Border Protection collects the information at the port of entry &amp; if requested send info. to Boards)</t>
    </r>
  </si>
  <si>
    <t xml:space="preserve">1260.172(2)</t>
  </si>
  <si>
    <t xml:space="preserve">PRIVATE TREATY SALES CHECKOFF INVESTMENT FORM -----BEEF</t>
  </si>
  <si>
    <t xml:space="preserve">LPS-104</t>
  </si>
  <si>
    <t xml:space="preserve">1250.519</t>
  </si>
  <si>
    <r>
      <rPr>
        <sz val="10"/>
        <color rgb="FF000000"/>
        <rFont val="Arial"/>
        <family val="2"/>
      </rPr>
      <t xml:space="preserve">STATEMENT OF DELINQUENT HANDLER ACCOUNTS----EGGS  (</t>
    </r>
    <r>
      <rPr>
        <sz val="8"/>
        <color rgb="FF000000"/>
        <rFont val="Arial"/>
        <family val="2"/>
      </rPr>
      <t xml:space="preserve">No burden determined; used to show outstanding assessment payments.)</t>
    </r>
  </si>
  <si>
    <t xml:space="preserve">No Form </t>
  </si>
  <si>
    <t xml:space="preserve">REFERENDUM BALLOT</t>
  </si>
  <si>
    <t xml:space="preserve">1218.105</t>
  </si>
  <si>
    <t xml:space="preserve">Blueberries</t>
  </si>
  <si>
    <t xml:space="preserve">SC-261</t>
  </si>
  <si>
    <t xml:space="preserve">REFERENDUM BALLOT (cont'd.)</t>
  </si>
  <si>
    <t xml:space="preserve">1205.30</t>
  </si>
  <si>
    <t xml:space="preserve">Cotton Continuance Referendum (Attachments A, B, C, &amp; D)</t>
  </si>
  <si>
    <t xml:space="preserve">CN-100</t>
  </si>
  <si>
    <t xml:space="preserve">1208.102</t>
  </si>
  <si>
    <t xml:space="preserve">Processed Raspberries </t>
  </si>
  <si>
    <t xml:space="preserve">RAS-ORB</t>
  </si>
  <si>
    <t xml:space="preserve">1217.105</t>
  </si>
  <si>
    <t xml:space="preserve">Softwood Lumber </t>
  </si>
  <si>
    <t xml:space="preserve">SWL-ORB</t>
  </si>
  <si>
    <t xml:space="preserve">1250.200-.207</t>
  </si>
  <si>
    <t xml:space="preserve">Eggs</t>
  </si>
  <si>
    <t xml:space="preserve">LPS-1</t>
  </si>
  <si>
    <t xml:space="preserve">1219.104 ( c)</t>
  </si>
  <si>
    <t xml:space="preserve">Hass Avocados Official Referendum Ballot</t>
  </si>
  <si>
    <t xml:space="preserve">AVO-ORB</t>
  </si>
  <si>
    <t xml:space="preserve">Hass Avocados Official Referendum Registration</t>
  </si>
  <si>
    <t xml:space="preserve">SC-326</t>
  </si>
  <si>
    <t xml:space="preserve">1212.81</t>
  </si>
  <si>
    <t xml:space="preserve">Honey P&amp;I</t>
  </si>
  <si>
    <t xml:space="preserve">HON-ORB</t>
  </si>
  <si>
    <t xml:space="preserve">1206.71</t>
  </si>
  <si>
    <t xml:space="preserve">Mangos</t>
  </si>
  <si>
    <t xml:space="preserve">MAN-ORB</t>
  </si>
  <si>
    <t xml:space="preserve">1209.302</t>
  </si>
  <si>
    <t xml:space="preserve">Mushrooms</t>
  </si>
  <si>
    <t xml:space="preserve">SC-229</t>
  </si>
  <si>
    <t xml:space="preserve">1216.105</t>
  </si>
  <si>
    <t xml:space="preserve">Peanuts</t>
  </si>
  <si>
    <t xml:space="preserve">SC-258</t>
  </si>
  <si>
    <t xml:space="preserve">National Research, Promotion &amp; Consumer Information Programs</t>
  </si>
  <si>
    <t xml:space="preserve">1215.502</t>
  </si>
  <si>
    <t xml:space="preserve">Popcorn</t>
  </si>
  <si>
    <t xml:space="preserve">POP-ORB</t>
  </si>
  <si>
    <t xml:space="preserve">1222.105</t>
  </si>
  <si>
    <t xml:space="preserve">Paper</t>
  </si>
  <si>
    <t xml:space="preserve">PAP-ORB</t>
  </si>
  <si>
    <t xml:space="preserve">1207.362</t>
  </si>
  <si>
    <t xml:space="preserve">Potatoes</t>
  </si>
  <si>
    <t xml:space="preserve">POT-ORB</t>
  </si>
  <si>
    <t xml:space="preserve">1221.130</t>
  </si>
  <si>
    <t xml:space="preserve">Sorghum</t>
  </si>
  <si>
    <t xml:space="preserve">LPS-379</t>
  </si>
  <si>
    <t xml:space="preserve">1220.615(b)</t>
  </si>
  <si>
    <t xml:space="preserve">Soybean</t>
  </si>
  <si>
    <t xml:space="preserve">LPS-49</t>
  </si>
  <si>
    <t xml:space="preserve">1210.363</t>
  </si>
  <si>
    <t xml:space="preserve">Watermelons</t>
  </si>
  <si>
    <t xml:space="preserve">WAT-ORB</t>
  </si>
  <si>
    <t xml:space="preserve">REQUEST FOR REFERENDUM</t>
  </si>
  <si>
    <t xml:space="preserve">1220.620</t>
  </si>
  <si>
    <t xml:space="preserve">LPS-51-1</t>
  </si>
  <si>
    <r>
      <rPr>
        <b val="true"/>
        <sz val="10"/>
        <color rgb="FF000000"/>
        <rFont val="Arial"/>
        <family val="2"/>
      </rPr>
      <t xml:space="preserve">APPLICATION ASSESSMENT EXEMPTION FOR PRODUCER OR IMPORTER </t>
    </r>
    <r>
      <rPr>
        <sz val="10"/>
        <color rgb="FF000000"/>
        <rFont val="Arial"/>
        <family val="2"/>
      </rPr>
      <t xml:space="preserve">(certificate of Exemption issued if qualified, no burden)</t>
    </r>
  </si>
  <si>
    <r>
      <rPr>
        <b val="true"/>
        <sz val="10"/>
        <color rgb="FF000000"/>
        <rFont val="Arial"/>
        <family val="2"/>
      </rPr>
      <t xml:space="preserve">COTTON--</t>
    </r>
    <r>
      <rPr>
        <sz val="10"/>
        <color rgb="FF000000"/>
        <rFont val="Arial"/>
        <family val="2"/>
      </rPr>
      <t xml:space="preserve">Application for Reimbursement of Assessment on Imported Cotton &amp; Cotton Content of Imported Products </t>
    </r>
  </si>
  <si>
    <r>
      <rPr>
        <b val="true"/>
        <sz val="10"/>
        <color rgb="FF000000"/>
        <rFont val="Arial"/>
        <family val="2"/>
      </rPr>
      <t xml:space="preserve">COTTON--</t>
    </r>
    <r>
      <rPr>
        <sz val="10"/>
        <color rgb="FF000000"/>
        <rFont val="Arial"/>
        <family val="2"/>
      </rPr>
      <t xml:space="preserve">Application for Exemption  of Assessment on Imported Cotton &amp; Cotton Content of Imported Products </t>
    </r>
  </si>
  <si>
    <t xml:space="preserve">1218.53</t>
  </si>
  <si>
    <t xml:space="preserve">Blueberries Application Assessment Exemption</t>
  </si>
  <si>
    <t xml:space="preserve">BLU-AAE</t>
  </si>
  <si>
    <t xml:space="preserve">APPLICATION ASSESSMENT EXEMPTION FOR PRODUCER OR IMPORTER (cont'd.)</t>
  </si>
  <si>
    <t xml:space="preserve">121253 ( c)</t>
  </si>
  <si>
    <t xml:space="preserve">Honey P&amp;I Application for Certification of Exemption</t>
  </si>
  <si>
    <t xml:space="preserve">HON-AAE</t>
  </si>
  <si>
    <t xml:space="preserve">1206.43</t>
  </si>
  <si>
    <t xml:space="preserve">Mangos Application for Certificate of Exemption</t>
  </si>
  <si>
    <t xml:space="preserve">MAN-AAE</t>
  </si>
  <si>
    <t xml:space="preserve">1208.53</t>
  </si>
  <si>
    <t xml:space="preserve">Processed Raspberries Application for Certificate of Exemption </t>
  </si>
  <si>
    <t xml:space="preserve">RAS-AAE</t>
  </si>
  <si>
    <t xml:space="preserve">1217.53</t>
  </si>
  <si>
    <t xml:space="preserve">Softwood Lumber Application for Certification of Exemption </t>
  </si>
  <si>
    <t xml:space="preserve">SWL-AAE</t>
  </si>
  <si>
    <t xml:space="preserve">1209.52</t>
  </si>
  <si>
    <t xml:space="preserve">Mushrooms Application for Certificate of Exemption</t>
  </si>
  <si>
    <t xml:space="preserve">MUS-AAE</t>
  </si>
  <si>
    <t xml:space="preserve">1222.53</t>
  </si>
  <si>
    <t xml:space="preserve">Paper Application for Certificate of Exemption</t>
  </si>
  <si>
    <t xml:space="preserve">PAP-AAE</t>
  </si>
  <si>
    <t xml:space="preserve">1215.300</t>
  </si>
  <si>
    <t xml:space="preserve">Popcorn Application for Certificate of Exemption</t>
  </si>
  <si>
    <t xml:space="preserve">POP-AAE</t>
  </si>
  <si>
    <t xml:space="preserve">STATUS OF CERTIFICATION OF NON-PRODUCER STATUS</t>
  </si>
  <si>
    <t xml:space="preserve">1260.314</t>
  </si>
  <si>
    <t xml:space="preserve">Beef (For the Reseller)</t>
  </si>
  <si>
    <t xml:space="preserve">1250.314</t>
  </si>
  <si>
    <t xml:space="preserve">Beef Non-Producer Certification Stamp</t>
  </si>
  <si>
    <t xml:space="preserve">1280.407</t>
  </si>
  <si>
    <t xml:space="preserve">Lamb</t>
  </si>
  <si>
    <t xml:space="preserve">LPS-78</t>
  </si>
  <si>
    <t xml:space="preserve">1220.241</t>
  </si>
  <si>
    <t xml:space="preserve">Soybeans</t>
  </si>
  <si>
    <t xml:space="preserve">LPS-48</t>
  </si>
  <si>
    <r>
      <rPr>
        <b val="true"/>
        <sz val="10"/>
        <color rgb="FF000000"/>
        <rFont val="Arial"/>
        <family val="2"/>
      </rPr>
      <t xml:space="preserve">APPLICATION FOR REFUND (</t>
    </r>
    <r>
      <rPr>
        <sz val="10"/>
        <color rgb="FF000000"/>
        <rFont val="Arial"/>
        <family val="2"/>
      </rPr>
      <t xml:space="preserve">when needed, letter submitted to request reimbursement)</t>
    </r>
  </si>
  <si>
    <t xml:space="preserve">APPLICATION FOR REFUND (cont'd)</t>
  </si>
  <si>
    <t xml:space="preserve">Blueberries (letter)</t>
  </si>
  <si>
    <t xml:space="preserve">No Form</t>
  </si>
  <si>
    <t xml:space="preserve">Mangos Application for Reimbursement of Assessment</t>
  </si>
  <si>
    <t xml:space="preserve">MAN-AFR</t>
  </si>
  <si>
    <t xml:space="preserve">Mushrooms Importer Application for Refund of Assessment</t>
  </si>
  <si>
    <t xml:space="preserve">MUS-AFR</t>
  </si>
  <si>
    <t xml:space="preserve">Paper Application for Refund of Assessments Paid</t>
  </si>
  <si>
    <t xml:space="preserve">PAP-AFR</t>
  </si>
  <si>
    <t xml:space="preserve">Processed Raspberries aplication for Reimbursement of Assessments </t>
  </si>
  <si>
    <t xml:space="preserve">RAS-AFR</t>
  </si>
  <si>
    <t xml:space="preserve">Softwood Lumber Application for Refund of Assessments Paid </t>
  </si>
  <si>
    <t xml:space="preserve">SWL-AFR</t>
  </si>
  <si>
    <t xml:space="preserve">APPLICATION FOR REFUND (cont'd.)</t>
  </si>
  <si>
    <t xml:space="preserve">1210.520</t>
  </si>
  <si>
    <t xml:space="preserve">Watermelons (letter</t>
  </si>
  <si>
    <t xml:space="preserve">1212.53 ( e)</t>
  </si>
  <si>
    <t xml:space="preserve">Honey P&amp;I Application for Reimbursement of Assessments</t>
  </si>
  <si>
    <t xml:space="preserve">HON-AFR</t>
  </si>
  <si>
    <t xml:space="preserve">1208.52 (h)</t>
  </si>
  <si>
    <t xml:space="preserve">PROCESSED RASPBERRIES --Application for Assessment Credits </t>
  </si>
  <si>
    <t xml:space="preserve">RAS-AAC</t>
  </si>
  <si>
    <t xml:space="preserve">1250.348, 1250.530</t>
  </si>
  <si>
    <t xml:space="preserve">EGG--Producer/Handler Exemption Registration</t>
  </si>
  <si>
    <t xml:space="preserve">1250.528</t>
  </si>
  <si>
    <t xml:space="preserve">EGGS--Collecting Handler Registration Statement</t>
  </si>
  <si>
    <t xml:space="preserve">No Form Number </t>
  </si>
  <si>
    <r>
      <rPr>
        <b val="true"/>
        <sz val="10"/>
        <color rgb="FF000000"/>
        <rFont val="Arial"/>
        <family val="2"/>
      </rPr>
      <t xml:space="preserve">ORGANIC EXEMPTION REQUEST FORM </t>
    </r>
    <r>
      <rPr>
        <sz val="10"/>
        <color rgb="FF000000"/>
        <rFont val="Arial"/>
        <family val="2"/>
      </rPr>
      <t xml:space="preserve">(same form for all commodities; title modified to reflect each commodity)</t>
    </r>
  </si>
  <si>
    <t xml:space="preserve">1260.302</t>
  </si>
  <si>
    <t xml:space="preserve">Beef</t>
  </si>
  <si>
    <t xml:space="preserve">AMS-15</t>
  </si>
  <si>
    <t xml:space="preserve">1205.519</t>
  </si>
  <si>
    <t xml:space="preserve">Cotton</t>
  </si>
  <si>
    <t xml:space="preserve">ORGANIC EXEMPTION REQUEST FORM (cont'd.)</t>
  </si>
  <si>
    <t xml:space="preserve">1150.157</t>
  </si>
  <si>
    <t xml:space="preserve">Dairy</t>
  </si>
  <si>
    <t xml:space="preserve">1250.350</t>
  </si>
  <si>
    <t xml:space="preserve">1160.215</t>
  </si>
  <si>
    <t xml:space="preserve">Fluid Milk</t>
  </si>
  <si>
    <t xml:space="preserve">1219.202</t>
  </si>
  <si>
    <t xml:space="preserve">Hass Avocados</t>
  </si>
  <si>
    <t xml:space="preserve">1212.53 (b)</t>
  </si>
  <si>
    <t xml:space="preserve">1280.406</t>
  </si>
  <si>
    <t xml:space="preserve">1206.202</t>
  </si>
  <si>
    <t xml:space="preserve">1209.252</t>
  </si>
  <si>
    <t xml:space="preserve">1216.56</t>
  </si>
  <si>
    <t xml:space="preserve">1208.53(f)</t>
  </si>
  <si>
    <t xml:space="preserve">1230.102</t>
  </si>
  <si>
    <t xml:space="preserve">Pork</t>
  </si>
  <si>
    <t xml:space="preserve">1207.514</t>
  </si>
  <si>
    <t xml:space="preserve">1221.117</t>
  </si>
  <si>
    <t xml:space="preserve">1220.302</t>
  </si>
  <si>
    <t xml:space="preserve">1210.516</t>
  </si>
  <si>
    <t xml:space="preserve">APPLICATION FOR CERTIFICATION OF ORGANIZATION</t>
  </si>
  <si>
    <t xml:space="preserve">1260.540(a)</t>
  </si>
  <si>
    <r>
      <rPr>
        <sz val="10"/>
        <color rgb="FF000000"/>
        <rFont val="Arial"/>
        <family val="2"/>
      </rPr>
      <t xml:space="preserve">Beef (Producer)</t>
    </r>
    <r>
      <rPr>
        <sz val="8"/>
        <color rgb="FF000000"/>
        <rFont val="Arial"/>
        <family val="2"/>
      </rPr>
      <t xml:space="preserve"> (Includes letter from Association requesting approval to nominate producers (LS-28 Statement of Certification is also sent, but form is completed by AMS)</t>
    </r>
  </si>
  <si>
    <t xml:space="preserve">LPS-25</t>
  </si>
  <si>
    <t xml:space="preserve">1260.540(b)</t>
  </si>
  <si>
    <r>
      <rPr>
        <sz val="10"/>
        <color rgb="FF000000"/>
        <rFont val="Arial"/>
        <family val="2"/>
      </rPr>
      <t xml:space="preserve">Beef (Importer) </t>
    </r>
    <r>
      <rPr>
        <sz val="8"/>
        <color rgb="FF000000"/>
        <rFont val="Arial"/>
        <family val="2"/>
      </rPr>
      <t xml:space="preserve">(Letter requesting certification.  Includes a letter from Association requesting approval to nominate importers)</t>
    </r>
  </si>
  <si>
    <t xml:space="preserve">APPLICATION FOR CERTIFICATION OF ORGANIZATION (cont'd.)</t>
  </si>
  <si>
    <t xml:space="preserve">1205.341</t>
  </si>
  <si>
    <r>
      <rPr>
        <sz val="10"/>
        <color rgb="FF000000"/>
        <rFont val="Arial"/>
        <family val="2"/>
      </rPr>
      <t xml:space="preserve">Cotton-</t>
    </r>
    <r>
      <rPr>
        <sz val="8"/>
        <color rgb="FF000000"/>
        <rFont val="Arial"/>
        <family val="2"/>
      </rPr>
      <t xml:space="preserve">(Letter to be recognized as a Certified Producer Organization for purposes of the Cotton Research &amp; Promotion Act)</t>
    </r>
  </si>
  <si>
    <t xml:space="preserve">1150.273</t>
  </si>
  <si>
    <t xml:space="preserve">Dairy (Producer) (Request approval for future use)</t>
  </si>
  <si>
    <t xml:space="preserve">1160.114</t>
  </si>
  <si>
    <t xml:space="preserve">Dairy (Processor) (Request approval for future use)</t>
  </si>
  <si>
    <t xml:space="preserve">1250.356</t>
  </si>
  <si>
    <t xml:space="preserve">1212.42</t>
  </si>
  <si>
    <t xml:space="preserve">HON-ACO</t>
  </si>
  <si>
    <t xml:space="preserve">1280.206</t>
  </si>
  <si>
    <t xml:space="preserve">Lamb Producers</t>
  </si>
  <si>
    <t xml:space="preserve">LPS-82</t>
  </si>
  <si>
    <t xml:space="preserve">Lamb Statement of Certification (Completed by AMS personnel only)</t>
  </si>
  <si>
    <t xml:space="preserve">LPS-83</t>
  </si>
  <si>
    <t xml:space="preserve">1208.41`</t>
  </si>
  <si>
    <t xml:space="preserve">RAS-ACO</t>
  </si>
  <si>
    <t xml:space="preserve">1216.70</t>
  </si>
  <si>
    <t xml:space="preserve">SC-265</t>
  </si>
  <si>
    <t xml:space="preserve">1221.107</t>
  </si>
  <si>
    <t xml:space="preserve">Sorghum Application for Certification of Organization to nominate Board Members </t>
  </si>
  <si>
    <t xml:space="preserve">LPS-27</t>
  </si>
  <si>
    <t xml:space="preserve">1221.128</t>
  </si>
  <si>
    <t xml:space="preserve">Application for Qualification as a State Sorghum Organization</t>
  </si>
  <si>
    <t xml:space="preserve">1150.153</t>
  </si>
  <si>
    <t xml:space="preserve">Application for Initial or Continued Qualification of State or Regional Dairy Product Promotion, Research, or Nutrition Education Program ---Dairy (Producer and Importers)</t>
  </si>
  <si>
    <t xml:space="preserve">DA-15-CG</t>
  </si>
  <si>
    <t xml:space="preserve">NOMINATIONS AND SELECTIONS</t>
  </si>
  <si>
    <t xml:space="preserve">1260.143(a-d)</t>
  </si>
  <si>
    <t xml:space="preserve">LPS-26 or     LPS-26-1</t>
  </si>
  <si>
    <t xml:space="preserve">1218.41</t>
  </si>
  <si>
    <t xml:space="preserve">Blueberries (Nominee Application)</t>
  </si>
  <si>
    <t xml:space="preserve">BLU-NAF</t>
  </si>
  <si>
    <t xml:space="preserve">NOMINATIONS AND SELECTIONS (cont'd.)</t>
  </si>
  <si>
    <t xml:space="preserve">Blueberries (Ballot)</t>
  </si>
  <si>
    <t xml:space="preserve">BLU-NBF</t>
  </si>
  <si>
    <t xml:space="preserve">1150.133</t>
  </si>
  <si>
    <t xml:space="preserve">Dairy (Producers and Importers)</t>
  </si>
  <si>
    <t xml:space="preserve">DA-19</t>
  </si>
  <si>
    <t xml:space="preserve">1160.202</t>
  </si>
  <si>
    <t xml:space="preserve">Dairy (Processor)</t>
  </si>
  <si>
    <t xml:space="preserve">DA-19-1</t>
  </si>
  <si>
    <t xml:space="preserve">1250.328(b)</t>
  </si>
  <si>
    <t xml:space="preserve">Eggs (Areas alternate forms every other year) </t>
  </si>
  <si>
    <t xml:space="preserve">1-AEB        </t>
  </si>
  <si>
    <t xml:space="preserve">2-AEB</t>
  </si>
  <si>
    <t xml:space="preserve">1219.33</t>
  </si>
  <si>
    <t xml:space="preserve">Hass Avocados (Domestic) (vacancy)</t>
  </si>
  <si>
    <t xml:space="preserve">AVO-OPS</t>
  </si>
  <si>
    <t xml:space="preserve">Hass Avocados (Domestic) (Ballot)</t>
  </si>
  <si>
    <t xml:space="preserve">AVO-OPB</t>
  </si>
  <si>
    <t xml:space="preserve">Hass Avocados (Importer) (vacancy)</t>
  </si>
  <si>
    <t xml:space="preserve">AVO-OIS</t>
  </si>
  <si>
    <t xml:space="preserve">Hass Avocados (Importer) (Ballot)</t>
  </si>
  <si>
    <t xml:space="preserve">AVO-OIB</t>
  </si>
  <si>
    <t xml:space="preserve">1240.32(b)</t>
  </si>
  <si>
    <t xml:space="preserve">Honey P&amp;I (Nomination Form)</t>
  </si>
  <si>
    <t xml:space="preserve">HON-NOM</t>
  </si>
  <si>
    <t xml:space="preserve">1280.202</t>
  </si>
  <si>
    <t xml:space="preserve">Lamb Nomination Form</t>
  </si>
  <si>
    <t xml:space="preserve">LPS-84</t>
  </si>
  <si>
    <t xml:space="preserve">1206.31</t>
  </si>
  <si>
    <t xml:space="preserve">Mangos (Nomination forms--English, Spanish, Portuguese)</t>
  </si>
  <si>
    <t xml:space="preserve">MAN-NOM</t>
  </si>
  <si>
    <t xml:space="preserve">Mangos (Ballots from domestic producers, importers, foreign producers, 1st. Handlers)</t>
  </si>
  <si>
    <t xml:space="preserve">MAN-BAL</t>
  </si>
  <si>
    <t xml:space="preserve">1209.31</t>
  </si>
  <si>
    <t xml:space="preserve">Mushrooms (Nomination form)</t>
  </si>
  <si>
    <t xml:space="preserve">MUS-NFC</t>
  </si>
  <si>
    <t xml:space="preserve">Mushrooms (Ballot)</t>
  </si>
  <si>
    <t xml:space="preserve">MUS-NBF</t>
  </si>
  <si>
    <t xml:space="preserve">1216.41</t>
  </si>
  <si>
    <t xml:space="preserve">Peanuts (No form; burden is for acclamation voting at nomination meeting)</t>
  </si>
  <si>
    <t xml:space="preserve">1208.41</t>
  </si>
  <si>
    <t xml:space="preserve">Processed Raspberries (Nomination Form)</t>
  </si>
  <si>
    <t xml:space="preserve">RAS-NOM</t>
  </si>
  <si>
    <t xml:space="preserve">NOMINATIONS AND SELECTIONS (cont'd)</t>
  </si>
  <si>
    <t xml:space="preserve">Processed Raspberries (Ballot) </t>
  </si>
  <si>
    <t xml:space="preserve">RAS-BAL</t>
  </si>
  <si>
    <t xml:space="preserve">1222.41</t>
  </si>
  <si>
    <t xml:space="preserve">Paper Nomination Form</t>
  </si>
  <si>
    <t xml:space="preserve">PAP-NOM</t>
  </si>
  <si>
    <t xml:space="preserve">Paper Ballot</t>
  </si>
  <si>
    <t xml:space="preserve">PAP-BAL</t>
  </si>
  <si>
    <t xml:space="preserve">Paper (Background Statement - SAMPLE statement)</t>
  </si>
  <si>
    <t xml:space="preserve">No form</t>
  </si>
  <si>
    <t xml:space="preserve">1215.22</t>
  </si>
  <si>
    <t xml:space="preserve">SC-270</t>
  </si>
  <si>
    <t xml:space="preserve">1230.31</t>
  </si>
  <si>
    <t xml:space="preserve">Pork (National Pork Producers Delegate Body</t>
  </si>
  <si>
    <t xml:space="preserve">LPS-35</t>
  </si>
  <si>
    <t xml:space="preserve">1207.322</t>
  </si>
  <si>
    <t xml:space="preserve">Potatoes (no form; burden is for acclamation voting at nomination meeting)</t>
  </si>
  <si>
    <t xml:space="preserve">1221.101</t>
  </si>
  <si>
    <t xml:space="preserve">Nominations of Sorghum Producers</t>
  </si>
  <si>
    <t xml:space="preserve">1220.203</t>
  </si>
  <si>
    <t xml:space="preserve">LPS-45R</t>
  </si>
  <si>
    <t xml:space="preserve">1217.41</t>
  </si>
  <si>
    <t xml:space="preserve">Softwood Lumber (Nomination Form) </t>
  </si>
  <si>
    <t xml:space="preserve">SWL-NOM</t>
  </si>
  <si>
    <t xml:space="preserve">Softwood Lumber (Ballot) </t>
  </si>
  <si>
    <t xml:space="preserve">SWL-BAL</t>
  </si>
  <si>
    <t xml:space="preserve">Softwood Lumber (Background Statement) </t>
  </si>
  <si>
    <t xml:space="preserve">Watermelons (no form; burden is for acclamation voting at nomination meeting)</t>
  </si>
  <si>
    <r>
      <rPr>
        <b val="true"/>
        <sz val="10"/>
        <color rgb="FF000000"/>
        <rFont val="Arial"/>
        <family val="2"/>
      </rPr>
      <t xml:space="preserve">BACKGROUND QUESTIONNAIRE INFORMATION FORM FOR NOMINEES (</t>
    </r>
    <r>
      <rPr>
        <sz val="10"/>
        <color rgb="FF000000"/>
        <rFont val="Arial"/>
        <family val="2"/>
      </rPr>
      <t xml:space="preserve">Burden covered under OMB 0505-0001) (See AD-755 grid under Supplementary)</t>
    </r>
  </si>
  <si>
    <t xml:space="preserve">AD-755</t>
  </si>
  <si>
    <r>
      <rPr>
        <b val="true"/>
        <sz val="10"/>
        <color rgb="FF000000"/>
        <rFont val="Arial"/>
        <family val="2"/>
      </rPr>
      <t xml:space="preserve">ACCEPTANCE (</t>
    </r>
    <r>
      <rPr>
        <sz val="10"/>
        <color rgb="FF000000"/>
        <rFont val="Arial"/>
        <family val="2"/>
      </rPr>
      <t xml:space="preserve">No Burden, signature only required) (SAMPLE Letter)</t>
    </r>
  </si>
  <si>
    <t xml:space="preserve">1260.144</t>
  </si>
  <si>
    <t xml:space="preserve">Beef - Nominees Agreement to Serve</t>
  </si>
  <si>
    <t xml:space="preserve">None</t>
  </si>
  <si>
    <t xml:space="preserve">1150.134</t>
  </si>
  <si>
    <t xml:space="preserve">1160.203</t>
  </si>
  <si>
    <t xml:space="preserve">1250.330</t>
  </si>
  <si>
    <t xml:space="preserve">ACCEPTANCE (cont'd.)</t>
  </si>
  <si>
    <t xml:space="preserve">1209.32</t>
  </si>
  <si>
    <t xml:space="preserve">1280.203</t>
  </si>
  <si>
    <t xml:space="preserve">Lamb-Nominees Agreeemnt to Serve</t>
  </si>
  <si>
    <t xml:space="preserve">1215.23</t>
  </si>
  <si>
    <t xml:space="preserve">1220.205</t>
  </si>
  <si>
    <t xml:space="preserve">Soybeans-Nominees Agreement to Serve</t>
  </si>
  <si>
    <t xml:space="preserve">1207.323</t>
  </si>
  <si>
    <t xml:space="preserve">1221.102</t>
  </si>
  <si>
    <t xml:space="preserve">Sorghum--Nominees Agreement to Serve</t>
  </si>
  <si>
    <t xml:space="preserve">1210.323</t>
  </si>
  <si>
    <t xml:space="preserve">RECORDKEEPING REQUIREMENTS </t>
  </si>
  <si>
    <t xml:space="preserve">1218.61</t>
  </si>
  <si>
    <t xml:space="preserve">1205.338</t>
  </si>
  <si>
    <t xml:space="preserve">1150.172</t>
  </si>
  <si>
    <t xml:space="preserve">Dairy (Producer)</t>
  </si>
  <si>
    <t xml:space="preserve">1160-402</t>
  </si>
  <si>
    <t xml:space="preserve">1250.535</t>
  </si>
  <si>
    <t xml:space="preserve">1219.61</t>
  </si>
  <si>
    <t xml:space="preserve">RECORDKEEPING REQUIREMENTS (cont'd)</t>
  </si>
  <si>
    <t xml:space="preserve">1240.51</t>
  </si>
  <si>
    <t xml:space="preserve">1206.60</t>
  </si>
  <si>
    <t xml:space="preserve">1209.61</t>
  </si>
  <si>
    <t xml:space="preserve">1216.61</t>
  </si>
  <si>
    <t xml:space="preserve">1215.61</t>
  </si>
  <si>
    <t xml:space="preserve">1208.61</t>
  </si>
  <si>
    <t xml:space="preserve">1217.71</t>
  </si>
  <si>
    <t xml:space="preserve">1222.71</t>
  </si>
  <si>
    <t xml:space="preserve">1207.351</t>
  </si>
  <si>
    <t xml:space="preserve">1221.124, 1221.125</t>
  </si>
  <si>
    <t xml:space="preserve">1220.312</t>
  </si>
  <si>
    <t xml:space="preserve">1210.351</t>
  </si>
  <si>
    <t xml:space="preserve">1280.311(f)</t>
  </si>
  <si>
    <r>
      <rPr>
        <sz val="10"/>
        <rFont val="Arial"/>
        <family val="2"/>
      </rPr>
      <t xml:space="preserve">Certification of Producer Directed Payment of Cattle Assessments -- </t>
    </r>
    <r>
      <rPr>
        <b val="true"/>
        <sz val="10"/>
        <rFont val="Arial"/>
        <family val="2"/>
      </rPr>
      <t xml:space="preserve">Beef</t>
    </r>
    <r>
      <rPr>
        <sz val="10"/>
        <rFont val="Arial"/>
        <family val="2"/>
      </rPr>
      <t xml:space="preserve">  (</t>
    </r>
    <r>
      <rPr>
        <i val="true"/>
        <sz val="10"/>
        <rFont val="Arial"/>
        <family val="2"/>
      </rPr>
      <t xml:space="preserve">Removed burden until publication of final rule)</t>
    </r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7.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strike val="true"/>
      <sz val="10"/>
      <color rgb="FF000000"/>
      <name val="Cambria"/>
      <family val="1"/>
    </font>
    <font>
      <strike val="true"/>
      <sz val="6"/>
      <color rgb="FF000000"/>
      <name val="Cambria"/>
      <family val="1"/>
    </font>
    <font>
      <sz val="6"/>
      <color rgb="FF000000"/>
      <name val="Cambria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08" activeCellId="0" sqref="B208:F208"/>
    </sheetView>
  </sheetViews>
  <sheetFormatPr defaultColWidth="9.171875" defaultRowHeight="8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72"/>
    <col collapsed="false" customWidth="true" hidden="false" outlineLevel="0" max="7" min="7" style="2" width="10.26"/>
    <col collapsed="false" customWidth="false" hidden="false" outlineLevel="0" max="8" min="8" style="3" width="9.17"/>
    <col collapsed="false" customWidth="true" hidden="false" outlineLevel="0" max="9" min="9" style="3" width="11.53"/>
    <col collapsed="false" customWidth="true" hidden="false" outlineLevel="0" max="10" min="10" style="4" width="13.99"/>
    <col collapsed="false" customWidth="false" hidden="false" outlineLevel="0" max="11" min="11" style="3" width="9.17"/>
    <col collapsed="false" customWidth="true" hidden="false" outlineLevel="0" max="12" min="12" style="1" width="12.81"/>
    <col collapsed="false" customWidth="false" hidden="false" outlineLevel="0" max="14" min="13" style="3" width="9.17"/>
    <col collapsed="false" customWidth="false" hidden="false" outlineLevel="0" max="15" min="15" style="5" width="9.17"/>
    <col collapsed="false" customWidth="false" hidden="false" outlineLevel="0" max="257" min="16" style="1" width="9.17"/>
  </cols>
  <sheetData>
    <row r="1" customFormat="false" ht="8" hidden="false" customHeight="false" outlineLevel="0" collapsed="false">
      <c r="O1" s="6"/>
    </row>
    <row r="2" customFormat="false" ht="8" hidden="false" customHeight="false" outlineLevel="0" collapsed="false">
      <c r="O2" s="6"/>
    </row>
    <row r="3" customFormat="false" ht="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287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5" hidden="false" customHeight="true" outlineLevel="0" collapsed="false">
      <c r="A23" s="47"/>
      <c r="B23" s="48" t="s">
        <v>49</v>
      </c>
      <c r="C23" s="48"/>
      <c r="D23" s="48"/>
      <c r="E23" s="48"/>
      <c r="F23" s="48"/>
      <c r="G23" s="49"/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5" hidden="false" customHeight="true" outlineLevel="0" collapsed="false">
      <c r="A24" s="47" t="s">
        <v>50</v>
      </c>
      <c r="B24" s="58" t="s">
        <v>51</v>
      </c>
      <c r="C24" s="58"/>
      <c r="D24" s="58"/>
      <c r="E24" s="58"/>
      <c r="F24" s="58"/>
      <c r="G24" s="49" t="s">
        <v>52</v>
      </c>
      <c r="H24" s="59" t="n">
        <v>80</v>
      </c>
      <c r="I24" s="60" t="n">
        <v>1</v>
      </c>
      <c r="J24" s="61" t="n">
        <f aca="false">SUM(H24*I24)</f>
        <v>80</v>
      </c>
      <c r="K24" s="60" t="n">
        <v>0.5</v>
      </c>
      <c r="L24" s="62" t="n">
        <f aca="false">SUM(J24*K24)</f>
        <v>4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5" hidden="false" customHeight="true" outlineLevel="0" collapsed="false">
      <c r="A25" s="47" t="s">
        <v>50</v>
      </c>
      <c r="B25" s="58" t="s">
        <v>53</v>
      </c>
      <c r="C25" s="58"/>
      <c r="D25" s="58"/>
      <c r="E25" s="58"/>
      <c r="F25" s="58"/>
      <c r="G25" s="49" t="s">
        <v>54</v>
      </c>
      <c r="H25" s="59" t="n">
        <v>2000</v>
      </c>
      <c r="I25" s="60" t="n">
        <v>1</v>
      </c>
      <c r="J25" s="61" t="n">
        <f aca="false">SUM(H25*I25)</f>
        <v>2000</v>
      </c>
      <c r="K25" s="60" t="n">
        <v>0.5</v>
      </c>
      <c r="L25" s="62" t="n">
        <f aca="false">SUM(J25*K25)</f>
        <v>100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5" hidden="false" customHeight="true" outlineLevel="0" collapsed="false">
      <c r="A26" s="63" t="s">
        <v>55</v>
      </c>
      <c r="B26" s="64" t="s">
        <v>56</v>
      </c>
      <c r="C26" s="64"/>
      <c r="D26" s="64"/>
      <c r="E26" s="64"/>
      <c r="F26" s="64"/>
      <c r="G26" s="49" t="s">
        <v>57</v>
      </c>
      <c r="H26" s="59" t="n">
        <v>5000</v>
      </c>
      <c r="I26" s="60" t="n">
        <v>12</v>
      </c>
      <c r="J26" s="61" t="n">
        <f aca="false">SUM(H26*I26)</f>
        <v>60000</v>
      </c>
      <c r="K26" s="60" t="n">
        <v>1</v>
      </c>
      <c r="L26" s="62" t="n">
        <f aca="false">SUM(J26*K26)</f>
        <v>6000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40" hidden="false" customHeight="true" outlineLevel="0" collapsed="false">
      <c r="A27" s="63" t="s">
        <v>58</v>
      </c>
      <c r="B27" s="58" t="s">
        <v>59</v>
      </c>
      <c r="C27" s="58"/>
      <c r="D27" s="58"/>
      <c r="E27" s="58"/>
      <c r="F27" s="58"/>
      <c r="G27" s="49" t="s">
        <v>57</v>
      </c>
      <c r="H27" s="59" t="n">
        <v>279</v>
      </c>
      <c r="I27" s="60" t="n">
        <v>7</v>
      </c>
      <c r="J27" s="61" t="n">
        <f aca="false">SUM(H27*I27)</f>
        <v>1953</v>
      </c>
      <c r="K27" s="60" t="n">
        <v>0.5</v>
      </c>
      <c r="L27" s="62" t="n">
        <f aca="false">SUM(J27*K27)</f>
        <v>976.5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5" hidden="false" customHeight="true" outlineLevel="0" collapsed="false">
      <c r="A28" s="47"/>
      <c r="B28" s="58" t="s">
        <v>60</v>
      </c>
      <c r="C28" s="58"/>
      <c r="D28" s="58"/>
      <c r="E28" s="58"/>
      <c r="F28" s="58"/>
      <c r="G28" s="49" t="s">
        <v>57</v>
      </c>
      <c r="H28" s="59"/>
      <c r="I28" s="60"/>
      <c r="J28" s="61" t="n">
        <f aca="false">SUM(H28*I28)</f>
        <v>0</v>
      </c>
      <c r="K28" s="60"/>
      <c r="L28" s="62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5" hidden="false" customHeight="true" outlineLevel="0" collapsed="false">
      <c r="A29" s="47" t="s">
        <v>61</v>
      </c>
      <c r="B29" s="58" t="s">
        <v>62</v>
      </c>
      <c r="C29" s="58"/>
      <c r="D29" s="58"/>
      <c r="E29" s="58"/>
      <c r="F29" s="58"/>
      <c r="G29" s="49" t="s">
        <v>63</v>
      </c>
      <c r="H29" s="59" t="n">
        <v>600</v>
      </c>
      <c r="I29" s="60" t="n">
        <v>12</v>
      </c>
      <c r="J29" s="61" t="n">
        <f aca="false">SUM(H29*I29)</f>
        <v>7200</v>
      </c>
      <c r="K29" s="60" t="n">
        <v>0.5</v>
      </c>
      <c r="L29" s="62" t="n">
        <f aca="false">SUM(J29*K29)</f>
        <v>360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5" hidden="false" customHeight="true" outlineLevel="0" collapsed="false">
      <c r="A30" s="47" t="s">
        <v>64</v>
      </c>
      <c r="B30" s="65" t="s">
        <v>65</v>
      </c>
      <c r="C30" s="65"/>
      <c r="D30" s="65"/>
      <c r="E30" s="65"/>
      <c r="F30" s="65"/>
      <c r="G30" s="49" t="s">
        <v>66</v>
      </c>
      <c r="H30" s="59" t="n">
        <v>258</v>
      </c>
      <c r="I30" s="60" t="n">
        <v>12</v>
      </c>
      <c r="J30" s="61" t="n">
        <f aca="false">SUM(H30*I30)</f>
        <v>3096</v>
      </c>
      <c r="K30" s="60" t="n">
        <v>0.5</v>
      </c>
      <c r="L30" s="62" t="n">
        <f aca="false">SUM(J30*K30)</f>
        <v>1548</v>
      </c>
      <c r="M30" s="54"/>
      <c r="N30" s="55"/>
      <c r="O30" s="6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5" hidden="false" customHeight="true" outlineLevel="0" collapsed="false">
      <c r="A31" s="67"/>
      <c r="B31" s="68" t="s">
        <v>67</v>
      </c>
      <c r="C31" s="68"/>
      <c r="D31" s="68"/>
      <c r="E31" s="68"/>
      <c r="F31" s="68"/>
      <c r="G31" s="69"/>
      <c r="H31" s="70"/>
      <c r="I31" s="71"/>
      <c r="J31" s="72" t="n">
        <f aca="false">SUM(J23:J30)</f>
        <v>74329</v>
      </c>
      <c r="K31" s="71"/>
      <c r="L31" s="72" t="n">
        <f aca="false">SUM(L23:L30)</f>
        <v>67164.5</v>
      </c>
      <c r="M31" s="72" t="n">
        <f aca="false">SUM(M23:M30)</f>
        <v>0</v>
      </c>
      <c r="N31" s="71"/>
      <c r="O31" s="73"/>
      <c r="P31" s="4"/>
      <c r="Q31" s="21"/>
      <c r="R31" s="21"/>
      <c r="S31" s="21"/>
      <c r="T31" s="21"/>
      <c r="U31" s="21"/>
      <c r="V31" s="74"/>
      <c r="W31" s="21"/>
    </row>
    <row r="32" s="29" customFormat="true" ht="19.5" hidden="false" customHeight="true" outlineLevel="0" collapsed="false">
      <c r="A32" s="75"/>
      <c r="B32" s="76" t="s">
        <v>68</v>
      </c>
      <c r="C32" s="76"/>
      <c r="D32" s="76"/>
      <c r="E32" s="76"/>
      <c r="F32" s="76"/>
      <c r="G32" s="77"/>
      <c r="H32" s="78"/>
      <c r="I32" s="79"/>
      <c r="J32" s="80" t="n">
        <f aca="false">SUM(J31+J62+J92+J121+J150+J179+J210+J239+J269+J298+J329+J359+J390+J419+J447+J476+J505+J535+J564+J593+J622+J651+J681+J710+J740+J770+J800+J831+J862+J891+J920+J950+J979+J1008+J1037+J1066+J1095+J1124+J1153+J1182+J1211+J1240+J1269+J1298+J1327+J1356+J1385+J1414+J1443+J1472+J1501+J1530+J1559+J1588+J1617+J1646+J1675+J1704+J1733+J1762)</f>
        <v>373775.1213</v>
      </c>
      <c r="K32" s="79"/>
      <c r="L32" s="80" t="n">
        <f aca="false">SUM(L31+L62+L92+L121+L150+L179+L210+L239+L269+L298+L329+L359+L390+L419+L447+L476+L505+L535+L564+L593+L622+L651+L681+L710+L740+L770+L800+L831+L862+L891+L920+L950+L979+L1008+L1037+L1066+L1095+L1124+L1153+L1182+L1211+L1240+L1269+L1298+L1327+L1356+L1385+L1414+L1443+L1472+L1501+L1530+L1559+L1588+L1617+L1646+L1675+L1704+L1733+L1762)</f>
        <v>134143.243175</v>
      </c>
      <c r="M32" s="80" t="n">
        <f aca="false">SUM(M31+M62+M92+M121+M150+M179+M210+M239+M269+M298+M329+M359+M390+M419+M447+M476+M505+M535+M564+M593+M622+M651+M681+M710+M740+M770+M800+M831+M862+M891+M920+M950+M979+M1008+M1037+M1066+M1095+M1124+M1153+M1182+M1211+M1240+M1269+M1298+M1327+M1356+M1385+M1414+M1443+M1472+M1501+M1530+M1559+M1588+M1617+M1646+M1675+M1704+M1733+M1762)</f>
        <v>66643</v>
      </c>
      <c r="N32" s="79"/>
      <c r="O32" s="80" t="n">
        <f aca="false">SUM(O31+O62+O92+O121+O150+O179+O210+O239+O269+O298+O329+O359+O390+O419+O447+O476+O505+O535+O564+O593+O622+O651+O681+O710+O740+O770+O800+O831+O862+O891+O920+O950+O979+O1008+O1037+O1066+O1095+O1124+O1153+O1182+O1211+O1240+O1269+O1298+O1327+O1356+O1385+O1414+O1443+O1472+O1501+O1530+O1559+O1588+O1617+O1646+O1675+O1704+O1733+O1762)</f>
        <v>16774.546</v>
      </c>
      <c r="P32" s="4"/>
      <c r="Q32" s="4"/>
      <c r="R32" s="4"/>
      <c r="S32" s="4"/>
      <c r="T32" s="4"/>
      <c r="U32" s="4"/>
      <c r="V32" s="81"/>
      <c r="W32" s="4"/>
    </row>
    <row r="33" s="29" customFormat="true" ht="50.15" hidden="false" customHeight="true" outlineLevel="0" collapsed="false">
      <c r="A33" s="82" t="s">
        <v>69</v>
      </c>
      <c r="B33" s="82"/>
      <c r="C33" s="82"/>
      <c r="D33" s="82"/>
      <c r="E33" s="82"/>
      <c r="F33" s="82"/>
      <c r="G33" s="77"/>
      <c r="H33" s="78"/>
      <c r="I33" s="79"/>
      <c r="J33" s="83" t="n">
        <f aca="false">SUM(J32+M32)</f>
        <v>440418.1213</v>
      </c>
      <c r="K33" s="79"/>
      <c r="L33" s="83" t="n">
        <f aca="false">SUM(L32+O32)</f>
        <v>150917.789175</v>
      </c>
      <c r="M33" s="80"/>
      <c r="N33" s="79"/>
      <c r="O33" s="80"/>
    </row>
    <row r="34" s="29" customFormat="true" ht="8" hidden="false" customHeight="false" outlineLevel="0" collapsed="false">
      <c r="A34" s="4"/>
      <c r="B34" s="4"/>
      <c r="C34" s="4"/>
      <c r="D34" s="4"/>
      <c r="E34" s="4"/>
      <c r="F34" s="4"/>
      <c r="G34" s="84"/>
      <c r="H34" s="4"/>
      <c r="I34" s="4"/>
      <c r="J34" s="4"/>
      <c r="K34" s="4"/>
      <c r="L34" s="4"/>
      <c r="M34" s="4"/>
      <c r="N34" s="4"/>
      <c r="O34" s="85"/>
    </row>
    <row r="35" s="29" customFormat="true" ht="8" hidden="false" customHeight="false" outlineLevel="0" collapsed="false">
      <c r="A35" s="4"/>
      <c r="B35" s="4"/>
      <c r="C35" s="4"/>
      <c r="D35" s="4"/>
      <c r="E35" s="4"/>
      <c r="F35" s="4"/>
      <c r="G35" s="84"/>
      <c r="H35" s="4"/>
      <c r="I35" s="4"/>
      <c r="J35" s="4"/>
      <c r="K35" s="4"/>
      <c r="L35" s="4"/>
      <c r="M35" s="4"/>
      <c r="N35" s="4"/>
      <c r="O35" s="85"/>
    </row>
    <row r="36" s="29" customFormat="true" ht="8" hidden="false" customHeight="false" outlineLevel="0" collapsed="false">
      <c r="A36" s="10"/>
      <c r="B36" s="10"/>
      <c r="C36" s="10"/>
      <c r="D36" s="10"/>
      <c r="E36" s="10"/>
      <c r="F36" s="10"/>
      <c r="G36" s="86"/>
      <c r="H36" s="10"/>
      <c r="I36" s="10"/>
      <c r="J36" s="10"/>
      <c r="K36" s="10"/>
      <c r="L36" s="10"/>
      <c r="M36" s="10"/>
      <c r="N36" s="10"/>
      <c r="O36" s="87"/>
      <c r="P36" s="4"/>
      <c r="Q36" s="4"/>
      <c r="R36" s="4"/>
      <c r="S36" s="4"/>
      <c r="T36" s="4"/>
      <c r="U36" s="4"/>
      <c r="V36" s="81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P37" s="4"/>
      <c r="Q37" s="4"/>
      <c r="R37" s="4"/>
      <c r="S37" s="4"/>
      <c r="T37" s="4"/>
      <c r="U37" s="4"/>
      <c r="V37" s="81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81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 t="s">
        <v>3</v>
      </c>
      <c r="J39" s="20"/>
      <c r="K39" s="20"/>
      <c r="L39" s="20"/>
      <c r="M39" s="20"/>
      <c r="N39" s="21" t="s">
        <v>4</v>
      </c>
      <c r="O39" s="19"/>
      <c r="P39" s="4"/>
      <c r="Q39" s="4"/>
      <c r="R39" s="4"/>
      <c r="S39" s="4"/>
      <c r="T39" s="4"/>
      <c r="U39" s="4"/>
      <c r="V39" s="81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81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81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 t="s">
        <v>5</v>
      </c>
      <c r="O42" s="19"/>
      <c r="P42" s="4"/>
      <c r="Q42" s="4"/>
      <c r="R42" s="4"/>
      <c r="S42" s="4"/>
      <c r="T42" s="4"/>
      <c r="U42" s="4"/>
      <c r="V42" s="81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81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 t="n">
        <v>42870</v>
      </c>
      <c r="O44" s="24"/>
      <c r="P44" s="4"/>
      <c r="Q44" s="4"/>
      <c r="R44" s="4"/>
      <c r="S44" s="4"/>
      <c r="T44" s="4"/>
      <c r="U44" s="4"/>
      <c r="V44" s="81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81"/>
      <c r="W45" s="4"/>
      <c r="X45" s="4"/>
      <c r="Y45" s="4"/>
      <c r="Z45" s="4"/>
      <c r="AA45" s="4"/>
      <c r="AB45" s="4"/>
    </row>
    <row r="46" s="29" customFormat="true" ht="8" hidden="false" customHeight="fals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81"/>
      <c r="W46" s="4"/>
      <c r="X46" s="4"/>
      <c r="Y46" s="4"/>
      <c r="Z46" s="4"/>
      <c r="AA46" s="4"/>
      <c r="AB46" s="4"/>
    </row>
    <row r="47" s="29" customFormat="true" ht="8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81"/>
      <c r="W47" s="4"/>
      <c r="X47" s="4"/>
      <c r="Y47" s="4"/>
      <c r="Z47" s="4"/>
      <c r="AA47" s="4"/>
      <c r="AB47" s="4"/>
    </row>
    <row r="48" s="29" customFormat="true" ht="13" hidden="false" customHeight="false" outlineLevel="0" collapsed="false">
      <c r="A48" s="28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P48" s="4"/>
      <c r="Q48" s="21"/>
      <c r="R48" s="21"/>
      <c r="S48" s="21"/>
      <c r="T48" s="21"/>
      <c r="U48" s="21"/>
      <c r="V48" s="74"/>
      <c r="W48" s="21"/>
      <c r="X48" s="4"/>
      <c r="Y48" s="4"/>
      <c r="Z48" s="4"/>
      <c r="AA48" s="4"/>
      <c r="AB48" s="4"/>
    </row>
    <row r="49" s="29" customFormat="true" ht="13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21"/>
      <c r="R49" s="21"/>
      <c r="S49" s="21"/>
      <c r="T49" s="21"/>
      <c r="U49" s="21"/>
      <c r="V49" s="74"/>
      <c r="W49" s="21"/>
      <c r="X49" s="4"/>
      <c r="Y49" s="4"/>
      <c r="Z49" s="4"/>
      <c r="AA49" s="4"/>
      <c r="AB49" s="4"/>
    </row>
    <row r="50" s="29" customFormat="true" ht="13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P50" s="4"/>
      <c r="Q50" s="21"/>
      <c r="R50" s="21"/>
      <c r="S50" s="21"/>
      <c r="T50" s="21"/>
      <c r="U50" s="21"/>
      <c r="V50" s="74"/>
      <c r="W50" s="21"/>
      <c r="X50" s="4"/>
      <c r="Y50" s="4"/>
      <c r="Z50" s="4"/>
      <c r="AA50" s="4"/>
      <c r="AB50" s="4"/>
    </row>
    <row r="51" s="29" customFormat="true" ht="13" hidden="false" customHeight="false" outlineLevel="0" collapsed="false">
      <c r="A51" s="32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P51" s="4"/>
      <c r="Q51" s="21"/>
      <c r="R51" s="21"/>
      <c r="S51" s="21"/>
      <c r="T51" s="21"/>
      <c r="U51" s="21"/>
      <c r="V51" s="74"/>
      <c r="W51" s="21"/>
      <c r="X51" s="4"/>
      <c r="Y51" s="4"/>
      <c r="Z51" s="4"/>
      <c r="AA51" s="4"/>
      <c r="AB51" s="4"/>
    </row>
    <row r="52" s="29" customFormat="true" ht="13" hidden="false" customHeight="fals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21"/>
      <c r="Q52" s="21"/>
      <c r="R52" s="21"/>
      <c r="S52" s="21"/>
      <c r="T52" s="21"/>
      <c r="U52" s="21"/>
      <c r="V52" s="74"/>
      <c r="W52" s="21"/>
      <c r="X52" s="4"/>
      <c r="Y52" s="4"/>
      <c r="Z52" s="4"/>
      <c r="AA52" s="4"/>
      <c r="AB52" s="4"/>
    </row>
    <row r="53" s="29" customFormat="true" ht="13" hidden="false" customHeight="false" outlineLevel="0" collapsed="false">
      <c r="A53" s="39" t="s">
        <v>28</v>
      </c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21"/>
      <c r="Q53" s="21"/>
      <c r="R53" s="21"/>
      <c r="S53" s="21"/>
      <c r="T53" s="21"/>
      <c r="U53" s="21"/>
      <c r="V53" s="74"/>
      <c r="W53" s="21"/>
      <c r="X53" s="4"/>
      <c r="Y53" s="21"/>
      <c r="Z53" s="21"/>
      <c r="AA53" s="21"/>
      <c r="AB53" s="21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</row>
    <row r="54" s="29" customFormat="true" ht="13" hidden="false" customHeight="false" outlineLevel="0" collapsed="false">
      <c r="A54" s="32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21"/>
      <c r="Q54" s="21"/>
      <c r="R54" s="21"/>
      <c r="S54" s="21"/>
      <c r="T54" s="21"/>
      <c r="U54" s="21"/>
      <c r="V54" s="74"/>
      <c r="W54" s="21"/>
      <c r="X54" s="4"/>
      <c r="Y54" s="21"/>
      <c r="Z54" s="21"/>
      <c r="AA54" s="21"/>
      <c r="AB54" s="21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</row>
    <row r="55" s="29" customFormat="true" ht="13" hidden="false" customHeight="false" outlineLevel="0" collapsed="false">
      <c r="A55" s="43" t="s">
        <v>38</v>
      </c>
      <c r="B55" s="39" t="s">
        <v>39</v>
      </c>
      <c r="C55" s="39"/>
      <c r="D55" s="39"/>
      <c r="E55" s="39"/>
      <c r="F55" s="39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21"/>
      <c r="Q55" s="21"/>
      <c r="R55" s="21"/>
      <c r="S55" s="21"/>
      <c r="T55" s="21"/>
      <c r="U55" s="21"/>
      <c r="V55" s="74"/>
      <c r="W55" s="21"/>
      <c r="X55" s="4"/>
      <c r="Y55" s="21"/>
      <c r="Z55" s="21"/>
      <c r="AA55" s="21"/>
      <c r="AB55" s="21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</row>
    <row r="56" s="90" customFormat="true" ht="50.15" hidden="false" customHeight="true" outlineLevel="0" collapsed="false">
      <c r="A56" s="47"/>
      <c r="B56" s="89" t="s">
        <v>70</v>
      </c>
      <c r="C56" s="89"/>
      <c r="D56" s="89"/>
      <c r="E56" s="89"/>
      <c r="F56" s="89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90" customFormat="true" ht="50.15" hidden="false" customHeight="true" outlineLevel="0" collapsed="false">
      <c r="A57" s="63" t="s">
        <v>71</v>
      </c>
      <c r="B57" s="64" t="s">
        <v>72</v>
      </c>
      <c r="C57" s="64"/>
      <c r="D57" s="64"/>
      <c r="E57" s="64"/>
      <c r="F57" s="64"/>
      <c r="G57" s="49" t="s">
        <v>57</v>
      </c>
      <c r="H57" s="59" t="n">
        <v>159</v>
      </c>
      <c r="I57" s="60" t="n">
        <v>12</v>
      </c>
      <c r="J57" s="61" t="n">
        <f aca="false">SUM(H57*I57)</f>
        <v>1908</v>
      </c>
      <c r="K57" s="60" t="n">
        <v>0.166</v>
      </c>
      <c r="L57" s="62" t="n">
        <f aca="false">SUM(J57*K57)</f>
        <v>316.728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90" customFormat="true" ht="50.15" hidden="false" customHeight="true" outlineLevel="0" collapsed="false">
      <c r="A58" s="47" t="s">
        <v>73</v>
      </c>
      <c r="B58" s="64" t="s">
        <v>74</v>
      </c>
      <c r="C58" s="64"/>
      <c r="D58" s="64"/>
      <c r="E58" s="64"/>
      <c r="F58" s="64"/>
      <c r="G58" s="49" t="s">
        <v>75</v>
      </c>
      <c r="H58" s="59" t="n">
        <v>100</v>
      </c>
      <c r="I58" s="60" t="n">
        <v>12</v>
      </c>
      <c r="J58" s="61" t="n">
        <f aca="false">SUM(H58*I58)</f>
        <v>1200</v>
      </c>
      <c r="K58" s="60" t="n">
        <v>0.5</v>
      </c>
      <c r="L58" s="62" t="n">
        <f aca="false">SUM(J58*K58)</f>
        <v>60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90" customFormat="true" ht="50.15" hidden="false" customHeight="true" outlineLevel="0" collapsed="false">
      <c r="A59" s="47" t="s">
        <v>76</v>
      </c>
      <c r="B59" s="64" t="s">
        <v>77</v>
      </c>
      <c r="C59" s="64"/>
      <c r="D59" s="64"/>
      <c r="E59" s="64"/>
      <c r="F59" s="64"/>
      <c r="G59" s="49" t="s">
        <v>78</v>
      </c>
      <c r="H59" s="59" t="n">
        <v>75</v>
      </c>
      <c r="I59" s="60" t="n">
        <v>12</v>
      </c>
      <c r="J59" s="61" t="n">
        <f aca="false">SUM(H59*I59)</f>
        <v>900</v>
      </c>
      <c r="K59" s="60" t="n">
        <v>0.5</v>
      </c>
      <c r="L59" s="62" t="n">
        <f aca="false">SUM(J59*K59)</f>
        <v>45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90" customFormat="true" ht="50.15" hidden="false" customHeight="true" outlineLevel="0" collapsed="false">
      <c r="A60" s="63" t="s">
        <v>79</v>
      </c>
      <c r="B60" s="64" t="s">
        <v>80</v>
      </c>
      <c r="C60" s="64"/>
      <c r="D60" s="64"/>
      <c r="E60" s="64"/>
      <c r="F60" s="64"/>
      <c r="G60" s="49" t="s">
        <v>81</v>
      </c>
      <c r="H60" s="59" t="n">
        <v>500</v>
      </c>
      <c r="I60" s="60" t="n">
        <v>12</v>
      </c>
      <c r="J60" s="61" t="n">
        <f aca="false">SUM(H60*I60)</f>
        <v>6000</v>
      </c>
      <c r="K60" s="60" t="n">
        <v>1</v>
      </c>
      <c r="L60" s="62" t="n">
        <f aca="false">SUM(J60*K60)</f>
        <v>6000</v>
      </c>
      <c r="M60" s="54"/>
      <c r="N60" s="55"/>
      <c r="O60" s="56" t="n">
        <f aca="false">SUM(M60*N60)</f>
        <v>0</v>
      </c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90" customFormat="true" ht="50.15" hidden="false" customHeight="true" outlineLevel="0" collapsed="false">
      <c r="A61" s="47" t="s">
        <v>82</v>
      </c>
      <c r="B61" s="64" t="s">
        <v>83</v>
      </c>
      <c r="C61" s="64"/>
      <c r="D61" s="64"/>
      <c r="E61" s="64"/>
      <c r="F61" s="64"/>
      <c r="G61" s="49" t="s">
        <v>84</v>
      </c>
      <c r="H61" s="59" t="n">
        <v>3</v>
      </c>
      <c r="I61" s="60" t="n">
        <v>12</v>
      </c>
      <c r="J61" s="61" t="n">
        <f aca="false">SUM(H61*I61)</f>
        <v>36</v>
      </c>
      <c r="K61" s="60" t="n">
        <v>0.5</v>
      </c>
      <c r="L61" s="62" t="n">
        <f aca="false">SUM(J61*K61)</f>
        <v>18</v>
      </c>
      <c r="M61" s="54"/>
      <c r="N61" s="55"/>
      <c r="O61" s="56" t="n">
        <f aca="false">SUM(M61*N61)</f>
        <v>0</v>
      </c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5" hidden="false" customHeight="true" outlineLevel="0" collapsed="false">
      <c r="A62" s="91"/>
      <c r="B62" s="68" t="s">
        <v>67</v>
      </c>
      <c r="C62" s="68"/>
      <c r="D62" s="68"/>
      <c r="E62" s="68"/>
      <c r="F62" s="68"/>
      <c r="G62" s="92"/>
      <c r="H62" s="93"/>
      <c r="I62" s="94"/>
      <c r="J62" s="95" t="n">
        <f aca="false">SUM(J56:J61)</f>
        <v>10044</v>
      </c>
      <c r="K62" s="94"/>
      <c r="L62" s="95" t="n">
        <f aca="false">SUM(L56:L61)</f>
        <v>7384.728</v>
      </c>
      <c r="M62" s="96" t="n">
        <f aca="false">SUM(M56:M61)</f>
        <v>0</v>
      </c>
      <c r="N62" s="94"/>
      <c r="O62" s="95" t="n">
        <f aca="false">SUM(O56:O61)</f>
        <v>0</v>
      </c>
      <c r="P62" s="4"/>
      <c r="Q62" s="4"/>
      <c r="R62" s="4"/>
      <c r="S62" s="4"/>
      <c r="T62" s="4"/>
      <c r="U62" s="4"/>
      <c r="V62" s="81"/>
      <c r="W62" s="4"/>
      <c r="X62" s="4"/>
      <c r="Y62" s="4"/>
      <c r="Z62" s="4"/>
      <c r="AA62" s="4"/>
      <c r="AB62" s="4"/>
    </row>
    <row r="63" s="29" customFormat="true" ht="8" hidden="false" customHeight="false" outlineLevel="0" collapsed="false">
      <c r="A63" s="4"/>
      <c r="B63" s="4"/>
      <c r="C63" s="4"/>
      <c r="D63" s="4"/>
      <c r="E63" s="4"/>
      <c r="F63" s="4"/>
      <c r="G63" s="84"/>
      <c r="H63" s="4"/>
      <c r="I63" s="4"/>
      <c r="J63" s="4"/>
      <c r="K63" s="4"/>
      <c r="L63" s="4"/>
      <c r="M63" s="4"/>
      <c r="N63" s="4"/>
      <c r="O63" s="85"/>
    </row>
    <row r="64" s="29" customFormat="true" ht="8" hidden="false" customHeight="false" outlineLevel="0" collapsed="false">
      <c r="A64" s="4"/>
      <c r="B64" s="4"/>
      <c r="C64" s="4"/>
      <c r="D64" s="4"/>
      <c r="E64" s="4"/>
      <c r="F64" s="4"/>
      <c r="G64" s="84"/>
      <c r="H64" s="4"/>
      <c r="I64" s="4"/>
      <c r="J64" s="4"/>
      <c r="K64" s="4"/>
      <c r="L64" s="4"/>
      <c r="M64" s="4"/>
      <c r="N64" s="4"/>
      <c r="O64" s="85"/>
    </row>
    <row r="65" s="29" customFormat="true" ht="8" hidden="false" customHeight="false" outlineLevel="0" collapsed="false">
      <c r="A65" s="10"/>
      <c r="B65" s="10"/>
      <c r="C65" s="10"/>
      <c r="D65" s="10"/>
      <c r="E65" s="10"/>
      <c r="F65" s="10"/>
      <c r="G65" s="86"/>
      <c r="H65" s="10"/>
      <c r="I65" s="10"/>
      <c r="J65" s="10"/>
      <c r="K65" s="10"/>
      <c r="L65" s="10"/>
      <c r="M65" s="10"/>
      <c r="N65" s="10"/>
      <c r="O65" s="87"/>
      <c r="P65" s="4"/>
      <c r="Q65" s="4"/>
      <c r="R65" s="4"/>
      <c r="S65" s="4"/>
      <c r="T65" s="4"/>
      <c r="U65" s="4"/>
      <c r="V65" s="81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P66" s="4"/>
      <c r="Q66" s="4"/>
      <c r="R66" s="4"/>
      <c r="S66" s="4"/>
      <c r="T66" s="4"/>
      <c r="U66" s="4"/>
      <c r="V66" s="81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81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 t="s">
        <v>85</v>
      </c>
      <c r="J68" s="20"/>
      <c r="K68" s="20"/>
      <c r="L68" s="20"/>
      <c r="M68" s="20"/>
      <c r="N68" s="21" t="s">
        <v>4</v>
      </c>
      <c r="O68" s="19"/>
      <c r="P68" s="4"/>
      <c r="Q68" s="4"/>
      <c r="R68" s="4"/>
      <c r="S68" s="4"/>
      <c r="T68" s="4"/>
      <c r="U68" s="4"/>
      <c r="V68" s="81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81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81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 t="s">
        <v>5</v>
      </c>
      <c r="O71" s="19"/>
      <c r="P71" s="4"/>
      <c r="Q71" s="4"/>
      <c r="R71" s="4"/>
      <c r="S71" s="4"/>
      <c r="T71" s="4"/>
      <c r="U71" s="4"/>
      <c r="V71" s="81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4"/>
      <c r="O72" s="19"/>
      <c r="P72" s="4"/>
      <c r="Q72" s="4"/>
      <c r="R72" s="4"/>
      <c r="S72" s="4"/>
      <c r="T72" s="4"/>
      <c r="U72" s="4"/>
      <c r="V72" s="81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 t="n">
        <v>42870</v>
      </c>
      <c r="O73" s="24"/>
      <c r="P73" s="4"/>
      <c r="Q73" s="4"/>
      <c r="R73" s="4"/>
      <c r="S73" s="4"/>
      <c r="T73" s="4"/>
      <c r="U73" s="4"/>
      <c r="V73" s="81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P74" s="4"/>
      <c r="Q74" s="4"/>
      <c r="R74" s="4"/>
      <c r="S74" s="4"/>
      <c r="T74" s="4"/>
      <c r="U74" s="4"/>
      <c r="V74" s="81"/>
      <c r="W74" s="4"/>
      <c r="X74" s="4"/>
      <c r="Y74" s="4"/>
      <c r="Z74" s="4"/>
      <c r="AA74" s="4"/>
      <c r="AB74" s="4"/>
    </row>
    <row r="75" s="29" customFormat="true" ht="8" hidden="false" customHeight="false" outlineLevel="0" collapsed="false">
      <c r="A75" s="25" t="s">
        <v>6</v>
      </c>
      <c r="B75" s="25"/>
      <c r="C75" s="25"/>
      <c r="D75" s="25"/>
      <c r="E75" s="25"/>
      <c r="F75" s="25"/>
      <c r="G75" s="26"/>
      <c r="H75" s="27" t="s">
        <v>7</v>
      </c>
      <c r="I75" s="27"/>
      <c r="J75" s="27"/>
      <c r="K75" s="27"/>
      <c r="L75" s="27"/>
      <c r="M75" s="27"/>
      <c r="N75" s="27"/>
      <c r="O75" s="27"/>
      <c r="P75" s="4"/>
      <c r="Q75" s="4"/>
      <c r="R75" s="4"/>
      <c r="S75" s="4"/>
      <c r="T75" s="4"/>
      <c r="U75" s="4"/>
      <c r="V75" s="81"/>
      <c r="W75" s="4"/>
      <c r="X75" s="4"/>
      <c r="Y75" s="4"/>
      <c r="Z75" s="4"/>
      <c r="AA75" s="4"/>
      <c r="AB75" s="4"/>
    </row>
    <row r="76" s="29" customFormat="true" ht="8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P76" s="4"/>
      <c r="Q76" s="4"/>
      <c r="R76" s="4"/>
      <c r="S76" s="4"/>
      <c r="T76" s="4"/>
      <c r="U76" s="4"/>
      <c r="V76" s="81"/>
      <c r="W76" s="4"/>
      <c r="X76" s="4"/>
      <c r="Y76" s="4"/>
      <c r="Z76" s="4"/>
      <c r="AA76" s="4"/>
      <c r="AB76" s="4"/>
    </row>
    <row r="77" s="29" customFormat="true" ht="13" hidden="false" customHeight="false" outlineLevel="0" collapsed="false">
      <c r="A77" s="28"/>
      <c r="F77" s="18"/>
      <c r="G77" s="26"/>
      <c r="H77" s="30" t="s">
        <v>8</v>
      </c>
      <c r="I77" s="30"/>
      <c r="J77" s="30"/>
      <c r="K77" s="30"/>
      <c r="L77" s="30"/>
      <c r="M77" s="31" t="s">
        <v>9</v>
      </c>
      <c r="N77" s="31"/>
      <c r="O77" s="31"/>
      <c r="P77" s="4"/>
      <c r="Q77" s="21"/>
      <c r="R77" s="21"/>
      <c r="S77" s="21"/>
      <c r="T77" s="21"/>
      <c r="U77" s="21"/>
      <c r="V77" s="74"/>
      <c r="W77" s="21"/>
      <c r="X77" s="4"/>
      <c r="Y77" s="4"/>
      <c r="Z77" s="4"/>
      <c r="AA77" s="4"/>
      <c r="AB77" s="4"/>
    </row>
    <row r="78" s="29" customFormat="true" ht="13" hidden="false" customHeight="false" outlineLevel="0" collapsed="false">
      <c r="A78" s="32"/>
      <c r="F78" s="18"/>
      <c r="G78" s="26"/>
      <c r="H78" s="30"/>
      <c r="I78" s="30"/>
      <c r="J78" s="30"/>
      <c r="K78" s="30"/>
      <c r="L78" s="30"/>
      <c r="M78" s="31"/>
      <c r="N78" s="31"/>
      <c r="O78" s="31"/>
      <c r="P78" s="4"/>
      <c r="Q78" s="21"/>
      <c r="R78" s="21"/>
      <c r="S78" s="21"/>
      <c r="T78" s="21"/>
      <c r="U78" s="21"/>
      <c r="V78" s="74"/>
      <c r="W78" s="21"/>
      <c r="X78" s="4"/>
      <c r="Y78" s="4"/>
      <c r="Z78" s="4"/>
      <c r="AA78" s="4"/>
      <c r="AB78" s="4"/>
    </row>
    <row r="79" s="29" customFormat="true" ht="13" hidden="false" customHeight="false" outlineLevel="0" collapsed="false">
      <c r="A79" s="32"/>
      <c r="F79" s="18"/>
      <c r="G79" s="33"/>
      <c r="H79" s="34"/>
      <c r="I79" s="28"/>
      <c r="J79" s="28"/>
      <c r="K79" s="28"/>
      <c r="L79" s="35"/>
      <c r="M79" s="28"/>
      <c r="N79" s="28"/>
      <c r="O79" s="36" t="s">
        <v>10</v>
      </c>
      <c r="P79" s="4"/>
      <c r="Q79" s="21"/>
      <c r="R79" s="21"/>
      <c r="S79" s="21"/>
      <c r="T79" s="21"/>
      <c r="U79" s="21"/>
      <c r="V79" s="74"/>
      <c r="W79" s="21"/>
      <c r="X79" s="4"/>
      <c r="Y79" s="4"/>
      <c r="Z79" s="4"/>
      <c r="AA79" s="4"/>
      <c r="AB79" s="4"/>
    </row>
    <row r="80" s="29" customFormat="true" ht="13" hidden="false" customHeight="false" outlineLevel="0" collapsed="false">
      <c r="A80" s="32"/>
      <c r="F80" s="18"/>
      <c r="G80" s="37" t="s">
        <v>11</v>
      </c>
      <c r="H80" s="38" t="s">
        <v>12</v>
      </c>
      <c r="I80" s="39" t="s">
        <v>13</v>
      </c>
      <c r="J80" s="39" t="s">
        <v>14</v>
      </c>
      <c r="K80" s="39" t="s">
        <v>15</v>
      </c>
      <c r="L80" s="39" t="s">
        <v>16</v>
      </c>
      <c r="M80" s="39" t="s">
        <v>17</v>
      </c>
      <c r="N80" s="39" t="s">
        <v>18</v>
      </c>
      <c r="O80" s="36" t="s">
        <v>19</v>
      </c>
      <c r="P80" s="4"/>
      <c r="Q80" s="21"/>
      <c r="R80" s="21"/>
      <c r="S80" s="21"/>
      <c r="T80" s="21"/>
      <c r="U80" s="21"/>
      <c r="V80" s="74"/>
      <c r="W80" s="21"/>
      <c r="X80" s="4"/>
      <c r="Y80" s="4"/>
      <c r="Z80" s="4"/>
      <c r="AA80" s="4"/>
      <c r="AB80" s="4"/>
    </row>
    <row r="81" s="29" customFormat="true" ht="13" hidden="false" customHeight="false" outlineLevel="0" collapsed="false">
      <c r="A81" s="39" t="s">
        <v>20</v>
      </c>
      <c r="B81" s="39" t="s">
        <v>21</v>
      </c>
      <c r="C81" s="39"/>
      <c r="D81" s="39"/>
      <c r="E81" s="39"/>
      <c r="F81" s="39"/>
      <c r="G81" s="37" t="s">
        <v>22</v>
      </c>
      <c r="H81" s="38" t="s">
        <v>23</v>
      </c>
      <c r="I81" s="39" t="s">
        <v>24</v>
      </c>
      <c r="J81" s="39" t="s">
        <v>24</v>
      </c>
      <c r="K81" s="39" t="s">
        <v>25</v>
      </c>
      <c r="L81" s="39" t="s">
        <v>15</v>
      </c>
      <c r="M81" s="39" t="s">
        <v>19</v>
      </c>
      <c r="N81" s="39" t="s">
        <v>26</v>
      </c>
      <c r="O81" s="36" t="s">
        <v>27</v>
      </c>
      <c r="P81" s="21"/>
      <c r="Q81" s="21"/>
      <c r="R81" s="21"/>
      <c r="S81" s="21"/>
      <c r="T81" s="21"/>
      <c r="U81" s="21"/>
      <c r="V81" s="74"/>
      <c r="W81" s="21"/>
      <c r="X81" s="4"/>
      <c r="Y81" s="4"/>
      <c r="Z81" s="4"/>
      <c r="AA81" s="4"/>
      <c r="AB81" s="4"/>
    </row>
    <row r="82" s="29" customFormat="true" ht="13" hidden="false" customHeight="false" outlineLevel="0" collapsed="false">
      <c r="A82" s="39" t="s">
        <v>28</v>
      </c>
      <c r="F82" s="18"/>
      <c r="G82" s="37" t="s">
        <v>29</v>
      </c>
      <c r="H82" s="18"/>
      <c r="I82" s="39" t="s">
        <v>30</v>
      </c>
      <c r="J82" s="39" t="s">
        <v>31</v>
      </c>
      <c r="K82" s="39" t="s">
        <v>32</v>
      </c>
      <c r="L82" s="39" t="s">
        <v>33</v>
      </c>
      <c r="M82" s="39" t="s">
        <v>34</v>
      </c>
      <c r="N82" s="39" t="s">
        <v>19</v>
      </c>
      <c r="O82" s="40" t="s">
        <v>35</v>
      </c>
      <c r="P82" s="21"/>
      <c r="Q82" s="21"/>
      <c r="R82" s="21"/>
      <c r="S82" s="21"/>
      <c r="T82" s="21"/>
      <c r="U82" s="21"/>
      <c r="V82" s="74"/>
      <c r="W82" s="21"/>
      <c r="X82" s="4"/>
      <c r="Y82" s="21"/>
      <c r="Z82" s="21"/>
      <c r="AA82" s="21"/>
      <c r="AB82" s="21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</row>
    <row r="83" s="29" customFormat="true" ht="13" hidden="false" customHeight="false" outlineLevel="0" collapsed="false">
      <c r="A83" s="32"/>
      <c r="F83" s="18"/>
      <c r="G83" s="42"/>
      <c r="H83" s="18"/>
      <c r="I83" s="39" t="s">
        <v>36</v>
      </c>
      <c r="J83" s="39"/>
      <c r="K83" s="39"/>
      <c r="L83" s="39"/>
      <c r="M83" s="39"/>
      <c r="N83" s="39" t="s">
        <v>37</v>
      </c>
      <c r="O83" s="36"/>
      <c r="P83" s="21"/>
      <c r="Q83" s="21"/>
      <c r="R83" s="21"/>
      <c r="S83" s="21"/>
      <c r="T83" s="21"/>
      <c r="U83" s="21"/>
      <c r="V83" s="74"/>
      <c r="W83" s="21"/>
      <c r="X83" s="4"/>
      <c r="Y83" s="21"/>
      <c r="Z83" s="21"/>
      <c r="AA83" s="21"/>
      <c r="AB83" s="21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</row>
    <row r="84" s="29" customFormat="true" ht="13" hidden="false" customHeight="false" outlineLevel="0" collapsed="false">
      <c r="A84" s="43" t="s">
        <v>38</v>
      </c>
      <c r="B84" s="39" t="s">
        <v>39</v>
      </c>
      <c r="C84" s="39"/>
      <c r="D84" s="39"/>
      <c r="E84" s="39"/>
      <c r="F84" s="39"/>
      <c r="G84" s="44" t="s">
        <v>40</v>
      </c>
      <c r="H84" s="45" t="s">
        <v>41</v>
      </c>
      <c r="I84" s="43" t="s">
        <v>42</v>
      </c>
      <c r="J84" s="43" t="s">
        <v>43</v>
      </c>
      <c r="K84" s="43" t="s">
        <v>44</v>
      </c>
      <c r="L84" s="43" t="s">
        <v>45</v>
      </c>
      <c r="M84" s="43" t="s">
        <v>46</v>
      </c>
      <c r="N84" s="43" t="s">
        <v>47</v>
      </c>
      <c r="O84" s="46" t="s">
        <v>48</v>
      </c>
      <c r="P84" s="21"/>
      <c r="Q84" s="21"/>
      <c r="R84" s="21"/>
      <c r="S84" s="21"/>
      <c r="T84" s="21"/>
      <c r="U84" s="21"/>
      <c r="V84" s="74"/>
      <c r="W84" s="21"/>
      <c r="X84" s="4"/>
      <c r="Y84" s="21"/>
      <c r="Z84" s="21"/>
      <c r="AA84" s="21"/>
      <c r="AB84" s="21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</row>
    <row r="85" s="90" customFormat="true" ht="50.15" hidden="false" customHeight="true" outlineLevel="0" collapsed="false">
      <c r="A85" s="47"/>
      <c r="B85" s="89" t="s">
        <v>70</v>
      </c>
      <c r="C85" s="89"/>
      <c r="D85" s="89"/>
      <c r="E85" s="89"/>
      <c r="F85" s="89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90" customFormat="true" ht="50.15" hidden="false" customHeight="true" outlineLevel="0" collapsed="false">
      <c r="A86" s="47" t="s">
        <v>86</v>
      </c>
      <c r="B86" s="64" t="s">
        <v>87</v>
      </c>
      <c r="C86" s="64"/>
      <c r="D86" s="64"/>
      <c r="E86" s="64"/>
      <c r="F86" s="64"/>
      <c r="G86" s="49" t="s">
        <v>88</v>
      </c>
      <c r="H86" s="59" t="n">
        <v>80</v>
      </c>
      <c r="I86" s="60" t="n">
        <v>12</v>
      </c>
      <c r="J86" s="61" t="n">
        <f aca="false">SUM(H86*I86)</f>
        <v>960</v>
      </c>
      <c r="K86" s="60" t="n">
        <v>0.5</v>
      </c>
      <c r="L86" s="62" t="n">
        <f aca="false">SUM(J86*K86)</f>
        <v>48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90" customFormat="true" ht="50.15" hidden="false" customHeight="true" outlineLevel="0" collapsed="false">
      <c r="A87" s="47" t="s">
        <v>89</v>
      </c>
      <c r="B87" s="64" t="s">
        <v>90</v>
      </c>
      <c r="C87" s="64"/>
      <c r="D87" s="64"/>
      <c r="E87" s="64"/>
      <c r="F87" s="64"/>
      <c r="G87" s="49" t="s">
        <v>91</v>
      </c>
      <c r="H87" s="59" t="n">
        <v>70</v>
      </c>
      <c r="I87" s="60" t="n">
        <v>4</v>
      </c>
      <c r="J87" s="61" t="n">
        <f aca="false">SUM(H87*I87)</f>
        <v>280</v>
      </c>
      <c r="K87" s="60" t="n">
        <v>0.5</v>
      </c>
      <c r="L87" s="62" t="n">
        <f aca="false">SUM(J87*K87)</f>
        <v>140</v>
      </c>
      <c r="M87" s="54"/>
      <c r="N87" s="55"/>
      <c r="O87" s="56" t="n"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90" customFormat="true" ht="50.15" hidden="false" customHeight="true" outlineLevel="0" collapsed="false">
      <c r="A88" s="47" t="s">
        <v>92</v>
      </c>
      <c r="B88" s="64" t="s">
        <v>93</v>
      </c>
      <c r="C88" s="64"/>
      <c r="D88" s="64"/>
      <c r="E88" s="64"/>
      <c r="F88" s="64"/>
      <c r="G88" s="49" t="s">
        <v>94</v>
      </c>
      <c r="H88" s="59" t="n">
        <v>24</v>
      </c>
      <c r="I88" s="60" t="n">
        <v>12</v>
      </c>
      <c r="J88" s="61" t="n">
        <f aca="false">SUM(H88*I88)</f>
        <v>288</v>
      </c>
      <c r="K88" s="60" t="n">
        <v>0.5</v>
      </c>
      <c r="L88" s="62" t="n">
        <f aca="false">SUM(J88*K88)</f>
        <v>144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90" customFormat="true" ht="50.15" hidden="false" customHeight="true" outlineLevel="0" collapsed="false">
      <c r="A89" s="47" t="s">
        <v>95</v>
      </c>
      <c r="B89" s="64" t="s">
        <v>96</v>
      </c>
      <c r="C89" s="64"/>
      <c r="D89" s="64"/>
      <c r="E89" s="64"/>
      <c r="F89" s="64"/>
      <c r="G89" s="49" t="s">
        <v>97</v>
      </c>
      <c r="H89" s="59" t="n">
        <v>23</v>
      </c>
      <c r="I89" s="60" t="n">
        <v>4</v>
      </c>
      <c r="J89" s="61" t="n">
        <f aca="false">SUM(H89*I89)</f>
        <v>92</v>
      </c>
      <c r="K89" s="60" t="n">
        <v>0.5</v>
      </c>
      <c r="L89" s="62" t="n">
        <f aca="false">SUM(J89*K89)</f>
        <v>46</v>
      </c>
      <c r="M89" s="54"/>
      <c r="N89" s="55"/>
      <c r="O89" s="56" t="n">
        <f aca="false">SUM(M89*N89)</f>
        <v>0</v>
      </c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90" customFormat="true" ht="50.15" hidden="false" customHeight="true" outlineLevel="0" collapsed="false">
      <c r="A90" s="47" t="s">
        <v>98</v>
      </c>
      <c r="B90" s="64" t="s">
        <v>99</v>
      </c>
      <c r="C90" s="64"/>
      <c r="D90" s="64"/>
      <c r="E90" s="64"/>
      <c r="F90" s="64"/>
      <c r="G90" s="49" t="s">
        <v>100</v>
      </c>
      <c r="H90" s="59" t="n">
        <v>1000</v>
      </c>
      <c r="I90" s="60" t="n">
        <v>12</v>
      </c>
      <c r="J90" s="61" t="n">
        <f aca="false">SUM(H90*I90)</f>
        <v>12000</v>
      </c>
      <c r="K90" s="60" t="n">
        <v>1</v>
      </c>
      <c r="L90" s="62" t="n">
        <f aca="false">SUM(J90*K90)</f>
        <v>12000</v>
      </c>
      <c r="M90" s="54"/>
      <c r="N90" s="55"/>
      <c r="O90" s="56" t="n">
        <f aca="false">SUM(M90*N90)</f>
        <v>0</v>
      </c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90" customFormat="true" ht="50.15" hidden="false" customHeight="true" outlineLevel="0" collapsed="false">
      <c r="A91" s="47" t="s">
        <v>98</v>
      </c>
      <c r="B91" s="64" t="s">
        <v>101</v>
      </c>
      <c r="C91" s="64"/>
      <c r="D91" s="64"/>
      <c r="E91" s="64"/>
      <c r="F91" s="64"/>
      <c r="G91" s="49" t="s">
        <v>100</v>
      </c>
      <c r="H91" s="59" t="n">
        <v>1000</v>
      </c>
      <c r="I91" s="60" t="n">
        <v>4</v>
      </c>
      <c r="J91" s="61" t="n">
        <f aca="false">SUM(H91*I91)</f>
        <v>4000</v>
      </c>
      <c r="K91" s="60" t="n">
        <v>1</v>
      </c>
      <c r="L91" s="62" t="n">
        <f aca="false">SUM(J91*K91)</f>
        <v>4000</v>
      </c>
      <c r="M91" s="54"/>
      <c r="N91" s="55"/>
      <c r="O91" s="56" t="n">
        <f aca="false">SUM(M91*N91)</f>
        <v>0</v>
      </c>
      <c r="P91" s="57"/>
      <c r="Q91" s="1"/>
      <c r="R91" s="1"/>
      <c r="S91" s="1"/>
      <c r="T91" s="1"/>
      <c r="U91" s="1"/>
      <c r="V91" s="41"/>
      <c r="W91" s="1"/>
      <c r="X91" s="1"/>
      <c r="Y91" s="57"/>
      <c r="Z91" s="57"/>
      <c r="AA91" s="57"/>
      <c r="AB91" s="57"/>
    </row>
    <row r="92" s="29" customFormat="true" ht="20.15" hidden="false" customHeight="true" outlineLevel="0" collapsed="false">
      <c r="A92" s="91"/>
      <c r="B92" s="68" t="s">
        <v>67</v>
      </c>
      <c r="C92" s="68"/>
      <c r="D92" s="68"/>
      <c r="E92" s="68"/>
      <c r="F92" s="68"/>
      <c r="G92" s="92"/>
      <c r="H92" s="93"/>
      <c r="I92" s="94"/>
      <c r="J92" s="95" t="n">
        <f aca="false">SUM(J85:J91)</f>
        <v>17620</v>
      </c>
      <c r="K92" s="94"/>
      <c r="L92" s="95" t="n">
        <f aca="false">SUM(L85:L91)</f>
        <v>16810</v>
      </c>
      <c r="M92" s="96" t="n">
        <f aca="false">SUM(M85:M91)</f>
        <v>0</v>
      </c>
      <c r="N92" s="94"/>
      <c r="O92" s="95" t="n">
        <f aca="false">SUM(O85:O91)</f>
        <v>0</v>
      </c>
      <c r="P92" s="4"/>
      <c r="Q92" s="4"/>
      <c r="R92" s="4"/>
      <c r="S92" s="4"/>
      <c r="T92" s="4"/>
      <c r="U92" s="4"/>
      <c r="V92" s="81"/>
      <c r="W92" s="4"/>
      <c r="X92" s="4"/>
      <c r="Y92" s="4"/>
      <c r="Z92" s="4"/>
      <c r="AA92" s="4"/>
      <c r="AB92" s="4"/>
    </row>
    <row r="93" s="29" customFormat="true" ht="8" hidden="false" customHeight="false" outlineLevel="0" collapsed="false">
      <c r="A93" s="4"/>
      <c r="B93" s="4"/>
      <c r="C93" s="4"/>
      <c r="D93" s="4"/>
      <c r="E93" s="4"/>
      <c r="F93" s="4"/>
      <c r="G93" s="84"/>
      <c r="H93" s="4"/>
      <c r="I93" s="4"/>
      <c r="J93" s="4"/>
      <c r="K93" s="4"/>
      <c r="L93" s="4"/>
      <c r="M93" s="4"/>
      <c r="N93" s="4"/>
      <c r="O93" s="85"/>
    </row>
    <row r="94" s="29" customFormat="true" ht="8" hidden="false" customHeight="false" outlineLevel="0" collapsed="false">
      <c r="A94" s="4"/>
      <c r="B94" s="4"/>
      <c r="C94" s="4"/>
      <c r="D94" s="4"/>
      <c r="E94" s="4"/>
      <c r="F94" s="4"/>
      <c r="G94" s="84"/>
      <c r="H94" s="4"/>
      <c r="I94" s="4"/>
      <c r="J94" s="4"/>
      <c r="K94" s="4"/>
      <c r="L94" s="4"/>
      <c r="M94" s="4"/>
      <c r="N94" s="4"/>
      <c r="O94" s="85"/>
    </row>
    <row r="95" s="29" customFormat="true" ht="8" hidden="false" customHeight="false" outlineLevel="0" collapsed="false">
      <c r="A95" s="10"/>
      <c r="B95" s="10"/>
      <c r="C95" s="10"/>
      <c r="D95" s="10"/>
      <c r="E95" s="10"/>
      <c r="F95" s="10"/>
      <c r="G95" s="86"/>
      <c r="H95" s="10"/>
      <c r="I95" s="10"/>
      <c r="J95" s="10"/>
      <c r="K95" s="10"/>
      <c r="L95" s="10"/>
      <c r="M95" s="10"/>
      <c r="N95" s="10"/>
      <c r="O95" s="87"/>
      <c r="P95" s="4"/>
      <c r="Q95" s="4"/>
      <c r="R95" s="4"/>
      <c r="S95" s="4"/>
      <c r="T95" s="4"/>
      <c r="U95" s="4"/>
      <c r="V95" s="81"/>
      <c r="W95" s="4"/>
      <c r="X95" s="4"/>
      <c r="Y95" s="4"/>
      <c r="Z95" s="4"/>
      <c r="AA95" s="4"/>
      <c r="AB95" s="4"/>
    </row>
    <row r="96" s="29" customFormat="true" ht="9" hidden="false" customHeight="true" outlineLevel="0" collapsed="false">
      <c r="A96" s="12" t="s">
        <v>0</v>
      </c>
      <c r="B96" s="12"/>
      <c r="C96" s="12"/>
      <c r="D96" s="12"/>
      <c r="E96" s="12"/>
      <c r="F96" s="12"/>
      <c r="G96" s="12"/>
      <c r="H96" s="12"/>
      <c r="I96" s="13" t="s">
        <v>1</v>
      </c>
      <c r="J96" s="13"/>
      <c r="K96" s="13"/>
      <c r="L96" s="13"/>
      <c r="M96" s="13"/>
      <c r="N96" s="14" t="s">
        <v>2</v>
      </c>
      <c r="O96" s="15"/>
      <c r="P96" s="4"/>
      <c r="Q96" s="4"/>
      <c r="R96" s="4"/>
      <c r="S96" s="4"/>
      <c r="T96" s="4"/>
      <c r="U96" s="4"/>
      <c r="V96" s="81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7"/>
      <c r="J97" s="4"/>
      <c r="K97" s="4"/>
      <c r="L97" s="4"/>
      <c r="M97" s="18"/>
      <c r="N97" s="4"/>
      <c r="O97" s="19"/>
      <c r="P97" s="4"/>
      <c r="Q97" s="4"/>
      <c r="R97" s="4"/>
      <c r="S97" s="4"/>
      <c r="T97" s="4"/>
      <c r="U97" s="4"/>
      <c r="V97" s="81"/>
      <c r="W97" s="4"/>
      <c r="X97" s="4"/>
      <c r="Y97" s="4"/>
      <c r="Z97" s="4"/>
      <c r="AA97" s="4"/>
      <c r="AB97" s="4"/>
    </row>
    <row r="98" s="29" customFormat="tru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 t="s">
        <v>3</v>
      </c>
      <c r="J98" s="20"/>
      <c r="K98" s="20"/>
      <c r="L98" s="20"/>
      <c r="M98" s="20"/>
      <c r="N98" s="21" t="s">
        <v>4</v>
      </c>
      <c r="O98" s="19"/>
      <c r="P98" s="4"/>
      <c r="Q98" s="4"/>
      <c r="R98" s="4"/>
      <c r="S98" s="4"/>
      <c r="T98" s="4"/>
      <c r="U98" s="4"/>
      <c r="V98" s="81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81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10"/>
      <c r="O100" s="22"/>
      <c r="P100" s="4"/>
      <c r="Q100" s="4"/>
      <c r="R100" s="4"/>
      <c r="S100" s="4"/>
      <c r="T100" s="4"/>
      <c r="U100" s="4"/>
      <c r="V100" s="81"/>
      <c r="W100" s="4"/>
      <c r="X100" s="4"/>
      <c r="Y100" s="4"/>
      <c r="Z100" s="4"/>
      <c r="AA100" s="4"/>
      <c r="AB100" s="4"/>
    </row>
    <row r="101" s="29" customFormat="true" ht="9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3" t="s">
        <v>5</v>
      </c>
      <c r="O101" s="19"/>
      <c r="P101" s="4"/>
      <c r="Q101" s="4"/>
      <c r="R101" s="4"/>
      <c r="S101" s="4"/>
      <c r="T101" s="4"/>
      <c r="U101" s="4"/>
      <c r="V101" s="81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4"/>
      <c r="O102" s="19"/>
      <c r="P102" s="4"/>
      <c r="Q102" s="4"/>
      <c r="R102" s="4"/>
      <c r="S102" s="4"/>
      <c r="T102" s="4"/>
      <c r="U102" s="4"/>
      <c r="V102" s="81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4" t="n">
        <v>42870</v>
      </c>
      <c r="O103" s="24"/>
      <c r="P103" s="4"/>
      <c r="Q103" s="4"/>
      <c r="R103" s="4"/>
      <c r="S103" s="4"/>
      <c r="T103" s="4"/>
      <c r="U103" s="4"/>
      <c r="V103" s="81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20"/>
      <c r="J104" s="20"/>
      <c r="K104" s="20"/>
      <c r="L104" s="20"/>
      <c r="M104" s="20"/>
      <c r="N104" s="24"/>
      <c r="O104" s="24"/>
      <c r="P104" s="4"/>
      <c r="Q104" s="4"/>
      <c r="R104" s="4"/>
      <c r="S104" s="4"/>
      <c r="T104" s="4"/>
      <c r="U104" s="4"/>
      <c r="V104" s="81"/>
      <c r="W104" s="4"/>
      <c r="X104" s="4"/>
      <c r="Y104" s="4"/>
      <c r="Z104" s="4"/>
      <c r="AA104" s="4"/>
      <c r="AB104" s="4"/>
    </row>
    <row r="105" s="29" customFormat="true" ht="8" hidden="false" customHeight="false" outlineLevel="0" collapsed="false">
      <c r="A105" s="25" t="s">
        <v>6</v>
      </c>
      <c r="B105" s="25"/>
      <c r="C105" s="25"/>
      <c r="D105" s="25"/>
      <c r="E105" s="25"/>
      <c r="F105" s="25"/>
      <c r="G105" s="26"/>
      <c r="H105" s="27" t="s">
        <v>7</v>
      </c>
      <c r="I105" s="27"/>
      <c r="J105" s="27"/>
      <c r="K105" s="27"/>
      <c r="L105" s="27"/>
      <c r="M105" s="27"/>
      <c r="N105" s="27"/>
      <c r="O105" s="27"/>
      <c r="P105" s="4"/>
      <c r="Q105" s="4"/>
      <c r="R105" s="4"/>
      <c r="S105" s="4"/>
      <c r="T105" s="4"/>
      <c r="U105" s="4"/>
      <c r="V105" s="81"/>
      <c r="W105" s="4"/>
      <c r="X105" s="4"/>
      <c r="Y105" s="4"/>
      <c r="Z105" s="4"/>
      <c r="AA105" s="4"/>
      <c r="AB105" s="4"/>
    </row>
    <row r="106" s="29" customFormat="true" ht="8" hidden="false" customHeight="false" outlineLevel="0" collapsed="false">
      <c r="A106" s="25"/>
      <c r="B106" s="25"/>
      <c r="C106" s="25"/>
      <c r="D106" s="25"/>
      <c r="E106" s="25"/>
      <c r="F106" s="25"/>
      <c r="G106" s="26"/>
      <c r="H106" s="27"/>
      <c r="I106" s="27"/>
      <c r="J106" s="27"/>
      <c r="K106" s="27"/>
      <c r="L106" s="27"/>
      <c r="M106" s="27"/>
      <c r="N106" s="27"/>
      <c r="O106" s="27"/>
      <c r="P106" s="4"/>
      <c r="Q106" s="4"/>
      <c r="R106" s="4"/>
      <c r="S106" s="4"/>
      <c r="T106" s="4"/>
      <c r="U106" s="4"/>
      <c r="V106" s="81"/>
      <c r="W106" s="4"/>
      <c r="X106" s="4"/>
      <c r="Y106" s="4"/>
      <c r="Z106" s="4"/>
      <c r="AA106" s="4"/>
      <c r="AB106" s="4"/>
    </row>
    <row r="107" s="29" customFormat="true" ht="13" hidden="false" customHeight="false" outlineLevel="0" collapsed="false">
      <c r="A107" s="28"/>
      <c r="F107" s="18"/>
      <c r="G107" s="26"/>
      <c r="H107" s="30" t="s">
        <v>8</v>
      </c>
      <c r="I107" s="30"/>
      <c r="J107" s="30"/>
      <c r="K107" s="30"/>
      <c r="L107" s="30"/>
      <c r="M107" s="31" t="s">
        <v>9</v>
      </c>
      <c r="N107" s="31"/>
      <c r="O107" s="31"/>
      <c r="P107" s="4"/>
      <c r="Q107" s="21"/>
      <c r="R107" s="21"/>
      <c r="S107" s="21"/>
      <c r="T107" s="21"/>
      <c r="U107" s="21"/>
      <c r="V107" s="74"/>
      <c r="W107" s="21"/>
      <c r="X107" s="4"/>
      <c r="Y107" s="4"/>
      <c r="Z107" s="4"/>
      <c r="AA107" s="4"/>
      <c r="AB107" s="4"/>
    </row>
    <row r="108" s="29" customFormat="true" ht="13" hidden="false" customHeight="false" outlineLevel="0" collapsed="false">
      <c r="A108" s="32"/>
      <c r="F108" s="18"/>
      <c r="G108" s="26"/>
      <c r="H108" s="30"/>
      <c r="I108" s="30"/>
      <c r="J108" s="30"/>
      <c r="K108" s="30"/>
      <c r="L108" s="30"/>
      <c r="M108" s="31"/>
      <c r="N108" s="31"/>
      <c r="O108" s="31"/>
      <c r="P108" s="4"/>
      <c r="Q108" s="21"/>
      <c r="R108" s="21"/>
      <c r="S108" s="21"/>
      <c r="T108" s="21"/>
      <c r="U108" s="21"/>
      <c r="V108" s="74"/>
      <c r="W108" s="21"/>
      <c r="X108" s="4"/>
      <c r="Y108" s="4"/>
      <c r="Z108" s="4"/>
      <c r="AA108" s="4"/>
      <c r="AB108" s="4"/>
    </row>
    <row r="109" s="29" customFormat="true" ht="13" hidden="false" customHeight="false" outlineLevel="0" collapsed="false">
      <c r="A109" s="32"/>
      <c r="F109" s="18"/>
      <c r="G109" s="33"/>
      <c r="H109" s="34"/>
      <c r="I109" s="28"/>
      <c r="J109" s="28"/>
      <c r="K109" s="28"/>
      <c r="L109" s="35"/>
      <c r="M109" s="28"/>
      <c r="N109" s="28"/>
      <c r="O109" s="36" t="s">
        <v>10</v>
      </c>
      <c r="P109" s="4"/>
      <c r="Q109" s="21"/>
      <c r="R109" s="21"/>
      <c r="S109" s="21"/>
      <c r="T109" s="21"/>
      <c r="U109" s="21"/>
      <c r="V109" s="74"/>
      <c r="W109" s="21"/>
      <c r="X109" s="4"/>
      <c r="Y109" s="4"/>
      <c r="Z109" s="4"/>
      <c r="AA109" s="4"/>
      <c r="AB109" s="4"/>
    </row>
    <row r="110" s="29" customFormat="true" ht="13" hidden="false" customHeight="false" outlineLevel="0" collapsed="false">
      <c r="A110" s="32"/>
      <c r="F110" s="18"/>
      <c r="G110" s="37" t="s">
        <v>11</v>
      </c>
      <c r="H110" s="38" t="s">
        <v>12</v>
      </c>
      <c r="I110" s="39" t="s">
        <v>13</v>
      </c>
      <c r="J110" s="39" t="s">
        <v>14</v>
      </c>
      <c r="K110" s="39" t="s">
        <v>15</v>
      </c>
      <c r="L110" s="39" t="s">
        <v>16</v>
      </c>
      <c r="M110" s="39" t="s">
        <v>17</v>
      </c>
      <c r="N110" s="39" t="s">
        <v>18</v>
      </c>
      <c r="O110" s="36" t="s">
        <v>19</v>
      </c>
      <c r="P110" s="4"/>
      <c r="Q110" s="21"/>
      <c r="R110" s="21"/>
      <c r="S110" s="21"/>
      <c r="T110" s="21"/>
      <c r="U110" s="21"/>
      <c r="V110" s="74"/>
      <c r="W110" s="21"/>
      <c r="X110" s="4"/>
      <c r="Y110" s="4"/>
      <c r="Z110" s="4"/>
      <c r="AA110" s="4"/>
      <c r="AB110" s="4"/>
    </row>
    <row r="111" s="29" customFormat="true" ht="13" hidden="false" customHeight="false" outlineLevel="0" collapsed="false">
      <c r="A111" s="39" t="s">
        <v>20</v>
      </c>
      <c r="B111" s="39" t="s">
        <v>21</v>
      </c>
      <c r="C111" s="39"/>
      <c r="D111" s="39"/>
      <c r="E111" s="39"/>
      <c r="F111" s="39"/>
      <c r="G111" s="37" t="s">
        <v>22</v>
      </c>
      <c r="H111" s="38" t="s">
        <v>23</v>
      </c>
      <c r="I111" s="39" t="s">
        <v>24</v>
      </c>
      <c r="J111" s="39" t="s">
        <v>24</v>
      </c>
      <c r="K111" s="39" t="s">
        <v>25</v>
      </c>
      <c r="L111" s="39" t="s">
        <v>15</v>
      </c>
      <c r="M111" s="39" t="s">
        <v>19</v>
      </c>
      <c r="N111" s="39" t="s">
        <v>26</v>
      </c>
      <c r="O111" s="36" t="s">
        <v>27</v>
      </c>
      <c r="P111" s="21"/>
      <c r="Q111" s="21"/>
      <c r="R111" s="21"/>
      <c r="S111" s="21"/>
      <c r="T111" s="21"/>
      <c r="U111" s="21"/>
      <c r="V111" s="74"/>
      <c r="W111" s="21"/>
      <c r="X111" s="4"/>
      <c r="Y111" s="4"/>
      <c r="Z111" s="4"/>
      <c r="AA111" s="4"/>
      <c r="AB111" s="4"/>
    </row>
    <row r="112" s="29" customFormat="true" ht="13" hidden="false" customHeight="false" outlineLevel="0" collapsed="false">
      <c r="A112" s="39" t="s">
        <v>28</v>
      </c>
      <c r="F112" s="18"/>
      <c r="G112" s="37" t="s">
        <v>29</v>
      </c>
      <c r="H112" s="18"/>
      <c r="I112" s="39" t="s">
        <v>30</v>
      </c>
      <c r="J112" s="39" t="s">
        <v>31</v>
      </c>
      <c r="K112" s="39" t="s">
        <v>32</v>
      </c>
      <c r="L112" s="39" t="s">
        <v>33</v>
      </c>
      <c r="M112" s="39" t="s">
        <v>34</v>
      </c>
      <c r="N112" s="39" t="s">
        <v>19</v>
      </c>
      <c r="O112" s="40" t="s">
        <v>35</v>
      </c>
      <c r="P112" s="21"/>
      <c r="Q112" s="21"/>
      <c r="R112" s="21"/>
      <c r="S112" s="21"/>
      <c r="T112" s="21"/>
      <c r="U112" s="21"/>
      <c r="V112" s="74"/>
      <c r="W112" s="21"/>
      <c r="X112" s="4"/>
      <c r="Y112" s="21"/>
      <c r="Z112" s="21"/>
      <c r="AA112" s="21"/>
      <c r="AB112" s="21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</row>
    <row r="113" s="29" customFormat="true" ht="13" hidden="false" customHeight="false" outlineLevel="0" collapsed="false">
      <c r="A113" s="32"/>
      <c r="F113" s="18"/>
      <c r="G113" s="42"/>
      <c r="H113" s="18"/>
      <c r="I113" s="39" t="s">
        <v>36</v>
      </c>
      <c r="J113" s="39"/>
      <c r="K113" s="39"/>
      <c r="L113" s="39"/>
      <c r="M113" s="39"/>
      <c r="N113" s="39" t="s">
        <v>37</v>
      </c>
      <c r="O113" s="36"/>
      <c r="P113" s="21"/>
      <c r="Q113" s="21"/>
      <c r="R113" s="21"/>
      <c r="S113" s="21"/>
      <c r="T113" s="21"/>
      <c r="U113" s="21"/>
      <c r="V113" s="74"/>
      <c r="W113" s="21"/>
      <c r="X113" s="4"/>
      <c r="Y113" s="21"/>
      <c r="Z113" s="21"/>
      <c r="AA113" s="21"/>
      <c r="AB113" s="21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</row>
    <row r="114" s="29" customFormat="true" ht="13" hidden="false" customHeight="false" outlineLevel="0" collapsed="false">
      <c r="A114" s="43" t="s">
        <v>38</v>
      </c>
      <c r="B114" s="39" t="s">
        <v>39</v>
      </c>
      <c r="C114" s="39"/>
      <c r="D114" s="39"/>
      <c r="E114" s="39"/>
      <c r="F114" s="39"/>
      <c r="G114" s="44" t="s">
        <v>40</v>
      </c>
      <c r="H114" s="45" t="s">
        <v>41</v>
      </c>
      <c r="I114" s="43" t="s">
        <v>42</v>
      </c>
      <c r="J114" s="43" t="s">
        <v>43</v>
      </c>
      <c r="K114" s="43" t="s">
        <v>44</v>
      </c>
      <c r="L114" s="43" t="s">
        <v>45</v>
      </c>
      <c r="M114" s="43" t="s">
        <v>46</v>
      </c>
      <c r="N114" s="43" t="s">
        <v>47</v>
      </c>
      <c r="O114" s="46" t="s">
        <v>48</v>
      </c>
      <c r="P114" s="21"/>
      <c r="Q114" s="21"/>
      <c r="R114" s="21"/>
      <c r="S114" s="21"/>
      <c r="T114" s="21"/>
      <c r="U114" s="21"/>
      <c r="V114" s="74"/>
      <c r="W114" s="21"/>
      <c r="X114" s="4"/>
      <c r="Y114" s="21"/>
      <c r="Z114" s="21"/>
      <c r="AA114" s="21"/>
      <c r="AB114" s="21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</row>
    <row r="115" s="90" customFormat="true" ht="50.15" hidden="false" customHeight="true" outlineLevel="0" collapsed="false">
      <c r="A115" s="47"/>
      <c r="B115" s="89" t="s">
        <v>70</v>
      </c>
      <c r="C115" s="89"/>
      <c r="D115" s="89"/>
      <c r="E115" s="89"/>
      <c r="F115" s="89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90" customFormat="true" ht="50.15" hidden="false" customHeight="true" outlineLevel="0" collapsed="false">
      <c r="A116" s="47" t="s">
        <v>102</v>
      </c>
      <c r="B116" s="64" t="s">
        <v>103</v>
      </c>
      <c r="C116" s="64"/>
      <c r="D116" s="64"/>
      <c r="E116" s="64"/>
      <c r="F116" s="64"/>
      <c r="G116" s="49" t="s">
        <v>104</v>
      </c>
      <c r="H116" s="59" t="n">
        <v>603</v>
      </c>
      <c r="I116" s="60" t="n">
        <v>12</v>
      </c>
      <c r="J116" s="61" t="n">
        <f aca="false">SUM(H116*I116)</f>
        <v>7236</v>
      </c>
      <c r="K116" s="60" t="n">
        <v>0.5</v>
      </c>
      <c r="L116" s="62" t="n">
        <f aca="false">SUM(J116*K116)</f>
        <v>3618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90" customFormat="true" ht="50.15" hidden="false" customHeight="true" outlineLevel="0" collapsed="false">
      <c r="A117" s="47" t="s">
        <v>105</v>
      </c>
      <c r="B117" s="64" t="s">
        <v>106</v>
      </c>
      <c r="C117" s="64"/>
      <c r="D117" s="64"/>
      <c r="E117" s="64"/>
      <c r="F117" s="64"/>
      <c r="G117" s="49" t="s">
        <v>107</v>
      </c>
      <c r="H117" s="59" t="n">
        <v>45</v>
      </c>
      <c r="I117" s="60" t="n">
        <v>1</v>
      </c>
      <c r="J117" s="61" t="n">
        <f aca="false">SUM(H117*I117)</f>
        <v>45</v>
      </c>
      <c r="K117" s="60" t="n">
        <v>0.5</v>
      </c>
      <c r="L117" s="62" t="n">
        <f aca="false">SUM(J117*K117)</f>
        <v>22.5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90" customFormat="true" ht="50.15" hidden="false" customHeight="true" outlineLevel="0" collapsed="false">
      <c r="A118" s="47" t="s">
        <v>108</v>
      </c>
      <c r="B118" s="64" t="s">
        <v>109</v>
      </c>
      <c r="C118" s="64"/>
      <c r="D118" s="64"/>
      <c r="E118" s="64"/>
      <c r="F118" s="64"/>
      <c r="G118" s="49" t="s">
        <v>110</v>
      </c>
      <c r="H118" s="59" t="n">
        <v>255</v>
      </c>
      <c r="I118" s="60" t="n">
        <v>4</v>
      </c>
      <c r="J118" s="61" t="n">
        <f aca="false">SUM(H118*I118)</f>
        <v>1020</v>
      </c>
      <c r="K118" s="60" t="n">
        <v>0.5</v>
      </c>
      <c r="L118" s="62" t="n">
        <f aca="false">SUM(J118*K118)</f>
        <v>51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90" customFormat="true" ht="50.15" hidden="false" customHeight="true" outlineLevel="0" collapsed="false">
      <c r="A119" s="47" t="s">
        <v>102</v>
      </c>
      <c r="B119" s="64" t="s">
        <v>111</v>
      </c>
      <c r="C119" s="64"/>
      <c r="D119" s="64"/>
      <c r="E119" s="64"/>
      <c r="F119" s="64"/>
      <c r="G119" s="49" t="s">
        <v>112</v>
      </c>
      <c r="H119" s="59" t="n">
        <v>277</v>
      </c>
      <c r="I119" s="60" t="n">
        <v>1</v>
      </c>
      <c r="J119" s="61" t="n">
        <f aca="false">SUM(H119*I119)</f>
        <v>277</v>
      </c>
      <c r="K119" s="60" t="n">
        <v>0.5</v>
      </c>
      <c r="L119" s="62" t="n">
        <f aca="false">SUM(J119*K119)</f>
        <v>138.5</v>
      </c>
      <c r="M119" s="54"/>
      <c r="N119" s="55"/>
      <c r="O119" s="56" t="n">
        <f aca="false">SUM(M119*N119)</f>
        <v>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90" customFormat="true" ht="50.15" hidden="false" customHeight="true" outlineLevel="0" collapsed="false">
      <c r="A120" s="47" t="s">
        <v>113</v>
      </c>
      <c r="B120" s="64" t="s">
        <v>114</v>
      </c>
      <c r="C120" s="64"/>
      <c r="D120" s="64"/>
      <c r="E120" s="64"/>
      <c r="F120" s="64"/>
      <c r="G120" s="49" t="s">
        <v>115</v>
      </c>
      <c r="H120" s="59" t="n">
        <v>1850</v>
      </c>
      <c r="I120" s="60" t="n">
        <v>12</v>
      </c>
      <c r="J120" s="61" t="n">
        <f aca="false">SUM(H120*I120)</f>
        <v>22200</v>
      </c>
      <c r="K120" s="60" t="n">
        <v>0.25</v>
      </c>
      <c r="L120" s="62" t="n">
        <f aca="false">SUM(J120*K120)</f>
        <v>5550</v>
      </c>
      <c r="M120" s="54"/>
      <c r="N120" s="55"/>
      <c r="O120" s="56" t="n">
        <f aca="false">SUM(M120*N120)</f>
        <v>0</v>
      </c>
      <c r="P120" s="57"/>
      <c r="Q120" s="1"/>
      <c r="R120" s="1"/>
      <c r="S120" s="1"/>
      <c r="T120" s="1"/>
      <c r="U120" s="1"/>
      <c r="V120" s="41"/>
      <c r="W120" s="1"/>
      <c r="X120" s="1"/>
      <c r="Y120" s="57"/>
      <c r="Z120" s="57"/>
      <c r="AA120" s="57"/>
      <c r="AB120" s="57"/>
    </row>
    <row r="121" s="29" customFormat="true" ht="20.15" hidden="false" customHeight="true" outlineLevel="0" collapsed="false">
      <c r="A121" s="91"/>
      <c r="B121" s="68" t="s">
        <v>67</v>
      </c>
      <c r="C121" s="68"/>
      <c r="D121" s="68"/>
      <c r="E121" s="68"/>
      <c r="F121" s="68"/>
      <c r="G121" s="92"/>
      <c r="H121" s="93"/>
      <c r="I121" s="94"/>
      <c r="J121" s="95" t="n">
        <f aca="false">SUM(J115:J120)</f>
        <v>30778</v>
      </c>
      <c r="K121" s="94"/>
      <c r="L121" s="95" t="n">
        <f aca="false">SUM(L115:L120)</f>
        <v>9839</v>
      </c>
      <c r="M121" s="96" t="n">
        <f aca="false">SUM(M115:M120)</f>
        <v>0</v>
      </c>
      <c r="N121" s="94"/>
      <c r="O121" s="95" t="n">
        <f aca="false">SUM(O115:O120)</f>
        <v>0</v>
      </c>
      <c r="P121" s="4"/>
      <c r="Q121" s="4"/>
      <c r="R121" s="4"/>
      <c r="S121" s="4"/>
      <c r="T121" s="4"/>
      <c r="U121" s="4"/>
      <c r="V121" s="81"/>
      <c r="W121" s="4"/>
      <c r="X121" s="4"/>
      <c r="Y121" s="4"/>
      <c r="Z121" s="4"/>
      <c r="AA121" s="4"/>
      <c r="AB121" s="4"/>
    </row>
    <row r="122" s="29" customFormat="true" ht="8" hidden="false" customHeight="false" outlineLevel="0" collapsed="false">
      <c r="A122" s="4"/>
      <c r="B122" s="4"/>
      <c r="C122" s="4"/>
      <c r="D122" s="4"/>
      <c r="E122" s="4"/>
      <c r="F122" s="4"/>
      <c r="G122" s="84"/>
      <c r="H122" s="4"/>
      <c r="I122" s="4"/>
      <c r="J122" s="4"/>
      <c r="K122" s="4"/>
      <c r="L122" s="4"/>
      <c r="M122" s="4"/>
      <c r="N122" s="4"/>
      <c r="O122" s="85"/>
    </row>
    <row r="123" s="29" customFormat="true" ht="8" hidden="false" customHeight="false" outlineLevel="0" collapsed="false">
      <c r="A123" s="4"/>
      <c r="B123" s="4"/>
      <c r="C123" s="4"/>
      <c r="D123" s="4"/>
      <c r="E123" s="4"/>
      <c r="F123" s="4"/>
      <c r="G123" s="84"/>
      <c r="H123" s="4"/>
      <c r="I123" s="4"/>
      <c r="J123" s="4"/>
      <c r="K123" s="4"/>
      <c r="L123" s="4"/>
      <c r="M123" s="4"/>
      <c r="N123" s="4"/>
      <c r="O123" s="85"/>
    </row>
    <row r="124" s="29" customFormat="true" ht="8" hidden="false" customHeight="false" outlineLevel="0" collapsed="false">
      <c r="A124" s="10"/>
      <c r="B124" s="10"/>
      <c r="C124" s="10"/>
      <c r="D124" s="10"/>
      <c r="E124" s="10"/>
      <c r="F124" s="10"/>
      <c r="G124" s="86"/>
      <c r="H124" s="10"/>
      <c r="I124" s="10"/>
      <c r="J124" s="10"/>
      <c r="K124" s="10"/>
      <c r="L124" s="10"/>
      <c r="M124" s="10"/>
      <c r="N124" s="10"/>
      <c r="O124" s="87"/>
      <c r="P124" s="4"/>
      <c r="Q124" s="4"/>
      <c r="R124" s="4"/>
      <c r="S124" s="4"/>
      <c r="T124" s="4"/>
      <c r="U124" s="4"/>
      <c r="V124" s="81"/>
      <c r="W124" s="4"/>
      <c r="X124" s="4"/>
      <c r="Y124" s="4"/>
      <c r="Z124" s="4"/>
      <c r="AA124" s="4"/>
      <c r="AB124" s="4"/>
    </row>
    <row r="125" s="29" customFormat="true" ht="9" hidden="false" customHeight="true" outlineLevel="0" collapsed="false">
      <c r="A125" s="12" t="s">
        <v>0</v>
      </c>
      <c r="B125" s="12"/>
      <c r="C125" s="12"/>
      <c r="D125" s="12"/>
      <c r="E125" s="12"/>
      <c r="F125" s="12"/>
      <c r="G125" s="12"/>
      <c r="H125" s="12"/>
      <c r="I125" s="13" t="s">
        <v>1</v>
      </c>
      <c r="J125" s="13"/>
      <c r="K125" s="13"/>
      <c r="L125" s="13"/>
      <c r="M125" s="13"/>
      <c r="N125" s="14" t="s">
        <v>2</v>
      </c>
      <c r="O125" s="15"/>
      <c r="P125" s="4"/>
      <c r="Q125" s="4"/>
      <c r="R125" s="4"/>
      <c r="S125" s="4"/>
      <c r="T125" s="4"/>
      <c r="U125" s="4"/>
      <c r="V125" s="81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7"/>
      <c r="J126" s="4"/>
      <c r="K126" s="4"/>
      <c r="L126" s="4"/>
      <c r="M126" s="18"/>
      <c r="N126" s="4"/>
      <c r="O126" s="19"/>
      <c r="P126" s="4"/>
      <c r="Q126" s="4"/>
      <c r="R126" s="4"/>
      <c r="S126" s="4"/>
      <c r="T126" s="4"/>
      <c r="U126" s="4"/>
      <c r="V126" s="81"/>
      <c r="W126" s="4"/>
      <c r="X126" s="4"/>
      <c r="Y126" s="4"/>
      <c r="Z126" s="4"/>
      <c r="AA126" s="4"/>
      <c r="AB126" s="4"/>
    </row>
    <row r="127" s="29" customFormat="tru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 t="s">
        <v>116</v>
      </c>
      <c r="J127" s="20"/>
      <c r="K127" s="20"/>
      <c r="L127" s="20"/>
      <c r="M127" s="20"/>
      <c r="N127" s="21" t="s">
        <v>4</v>
      </c>
      <c r="O127" s="19"/>
      <c r="P127" s="4"/>
      <c r="Q127" s="4"/>
      <c r="R127" s="4"/>
      <c r="S127" s="4"/>
      <c r="T127" s="4"/>
      <c r="U127" s="4"/>
      <c r="V127" s="81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81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10"/>
      <c r="O129" s="22"/>
      <c r="P129" s="4"/>
      <c r="Q129" s="4"/>
      <c r="R129" s="4"/>
      <c r="S129" s="4"/>
      <c r="T129" s="4"/>
      <c r="U129" s="4"/>
      <c r="V129" s="81"/>
      <c r="W129" s="4"/>
      <c r="X129" s="4"/>
      <c r="Y129" s="4"/>
      <c r="Z129" s="4"/>
      <c r="AA129" s="4"/>
      <c r="AB129" s="4"/>
    </row>
    <row r="130" s="29" customFormat="true" ht="9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3" t="s">
        <v>5</v>
      </c>
      <c r="O130" s="19"/>
      <c r="P130" s="4"/>
      <c r="Q130" s="4"/>
      <c r="R130" s="4"/>
      <c r="S130" s="4"/>
      <c r="T130" s="4"/>
      <c r="U130" s="4"/>
      <c r="V130" s="81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4"/>
      <c r="O131" s="19"/>
      <c r="P131" s="4"/>
      <c r="Q131" s="4"/>
      <c r="R131" s="4"/>
      <c r="S131" s="4"/>
      <c r="T131" s="4"/>
      <c r="U131" s="4"/>
      <c r="V131" s="81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4" t="n">
        <v>42870</v>
      </c>
      <c r="O132" s="24"/>
      <c r="P132" s="4"/>
      <c r="Q132" s="4"/>
      <c r="R132" s="4"/>
      <c r="S132" s="4"/>
      <c r="T132" s="4"/>
      <c r="U132" s="4"/>
      <c r="V132" s="81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20"/>
      <c r="J133" s="20"/>
      <c r="K133" s="20"/>
      <c r="L133" s="20"/>
      <c r="M133" s="20"/>
      <c r="N133" s="24"/>
      <c r="O133" s="24"/>
      <c r="P133" s="4"/>
      <c r="Q133" s="4"/>
      <c r="R133" s="4"/>
      <c r="S133" s="4"/>
      <c r="T133" s="4"/>
      <c r="U133" s="4"/>
      <c r="V133" s="81"/>
      <c r="W133" s="4"/>
      <c r="X133" s="4"/>
      <c r="Y133" s="4"/>
      <c r="Z133" s="4"/>
      <c r="AA133" s="4"/>
      <c r="AB133" s="4"/>
    </row>
    <row r="134" s="29" customFormat="true" ht="8" hidden="false" customHeight="false" outlineLevel="0" collapsed="false">
      <c r="A134" s="25" t="s">
        <v>6</v>
      </c>
      <c r="B134" s="25"/>
      <c r="C134" s="25"/>
      <c r="D134" s="25"/>
      <c r="E134" s="25"/>
      <c r="F134" s="25"/>
      <c r="G134" s="26"/>
      <c r="H134" s="27" t="s">
        <v>7</v>
      </c>
      <c r="I134" s="27"/>
      <c r="J134" s="27"/>
      <c r="K134" s="27"/>
      <c r="L134" s="27"/>
      <c r="M134" s="27"/>
      <c r="N134" s="27"/>
      <c r="O134" s="27"/>
      <c r="P134" s="4"/>
      <c r="Q134" s="4"/>
      <c r="R134" s="4"/>
      <c r="S134" s="4"/>
      <c r="T134" s="4"/>
      <c r="U134" s="4"/>
      <c r="V134" s="81"/>
      <c r="W134" s="4"/>
      <c r="X134" s="4"/>
      <c r="Y134" s="4"/>
      <c r="Z134" s="4"/>
      <c r="AA134" s="4"/>
      <c r="AB134" s="4"/>
    </row>
    <row r="135" s="29" customFormat="true" ht="8" hidden="false" customHeight="false" outlineLevel="0" collapsed="false">
      <c r="A135" s="25"/>
      <c r="B135" s="25"/>
      <c r="C135" s="25"/>
      <c r="D135" s="25"/>
      <c r="E135" s="25"/>
      <c r="F135" s="25"/>
      <c r="G135" s="26"/>
      <c r="H135" s="27"/>
      <c r="I135" s="27"/>
      <c r="J135" s="27"/>
      <c r="K135" s="27"/>
      <c r="L135" s="27"/>
      <c r="M135" s="27"/>
      <c r="N135" s="27"/>
      <c r="O135" s="27"/>
      <c r="P135" s="4"/>
      <c r="Q135" s="4"/>
      <c r="R135" s="4"/>
      <c r="S135" s="4"/>
      <c r="T135" s="4"/>
      <c r="U135" s="4"/>
      <c r="V135" s="81"/>
      <c r="W135" s="4"/>
      <c r="X135" s="4"/>
      <c r="Y135" s="4"/>
      <c r="Z135" s="4"/>
      <c r="AA135" s="4"/>
      <c r="AB135" s="4"/>
    </row>
    <row r="136" s="29" customFormat="true" ht="13" hidden="false" customHeight="false" outlineLevel="0" collapsed="false">
      <c r="A136" s="28"/>
      <c r="F136" s="18"/>
      <c r="G136" s="26"/>
      <c r="H136" s="30" t="s">
        <v>8</v>
      </c>
      <c r="I136" s="30"/>
      <c r="J136" s="30"/>
      <c r="K136" s="30"/>
      <c r="L136" s="30"/>
      <c r="M136" s="31" t="s">
        <v>9</v>
      </c>
      <c r="N136" s="31"/>
      <c r="O136" s="31"/>
      <c r="P136" s="4"/>
      <c r="Q136" s="21"/>
      <c r="R136" s="21"/>
      <c r="S136" s="21"/>
      <c r="T136" s="21"/>
      <c r="U136" s="21"/>
      <c r="V136" s="74"/>
      <c r="W136" s="21"/>
      <c r="X136" s="4"/>
      <c r="Y136" s="4"/>
      <c r="Z136" s="4"/>
      <c r="AA136" s="4"/>
      <c r="AB136" s="4"/>
    </row>
    <row r="137" s="29" customFormat="true" ht="13" hidden="false" customHeight="false" outlineLevel="0" collapsed="false">
      <c r="A137" s="32"/>
      <c r="F137" s="18"/>
      <c r="G137" s="26"/>
      <c r="H137" s="30"/>
      <c r="I137" s="30"/>
      <c r="J137" s="30"/>
      <c r="K137" s="30"/>
      <c r="L137" s="30"/>
      <c r="M137" s="31"/>
      <c r="N137" s="31"/>
      <c r="O137" s="31"/>
      <c r="P137" s="4"/>
      <c r="Q137" s="21"/>
      <c r="R137" s="21"/>
      <c r="S137" s="21"/>
      <c r="T137" s="21"/>
      <c r="U137" s="21"/>
      <c r="V137" s="74"/>
      <c r="W137" s="21"/>
      <c r="X137" s="4"/>
      <c r="Y137" s="4"/>
      <c r="Z137" s="4"/>
      <c r="AA137" s="4"/>
      <c r="AB137" s="4"/>
    </row>
    <row r="138" s="29" customFormat="true" ht="13" hidden="false" customHeight="false" outlineLevel="0" collapsed="false">
      <c r="A138" s="32"/>
      <c r="F138" s="18"/>
      <c r="G138" s="33"/>
      <c r="H138" s="34"/>
      <c r="I138" s="28"/>
      <c r="J138" s="28"/>
      <c r="K138" s="28"/>
      <c r="L138" s="35"/>
      <c r="M138" s="28"/>
      <c r="N138" s="28"/>
      <c r="O138" s="36" t="s">
        <v>10</v>
      </c>
      <c r="P138" s="4"/>
      <c r="Q138" s="21"/>
      <c r="R138" s="21"/>
      <c r="S138" s="21"/>
      <c r="T138" s="21"/>
      <c r="U138" s="21"/>
      <c r="V138" s="74"/>
      <c r="W138" s="21"/>
      <c r="X138" s="4"/>
      <c r="Y138" s="4"/>
      <c r="Z138" s="4"/>
      <c r="AA138" s="4"/>
      <c r="AB138" s="4"/>
    </row>
    <row r="139" s="29" customFormat="true" ht="13" hidden="false" customHeight="false" outlineLevel="0" collapsed="false">
      <c r="A139" s="32"/>
      <c r="F139" s="18"/>
      <c r="G139" s="37" t="s">
        <v>11</v>
      </c>
      <c r="H139" s="38" t="s">
        <v>12</v>
      </c>
      <c r="I139" s="39" t="s">
        <v>13</v>
      </c>
      <c r="J139" s="39" t="s">
        <v>14</v>
      </c>
      <c r="K139" s="39" t="s">
        <v>15</v>
      </c>
      <c r="L139" s="39" t="s">
        <v>16</v>
      </c>
      <c r="M139" s="39" t="s">
        <v>17</v>
      </c>
      <c r="N139" s="39" t="s">
        <v>18</v>
      </c>
      <c r="O139" s="36" t="s">
        <v>19</v>
      </c>
      <c r="P139" s="4"/>
      <c r="Q139" s="21"/>
      <c r="R139" s="21"/>
      <c r="S139" s="21"/>
      <c r="T139" s="21"/>
      <c r="U139" s="21"/>
      <c r="V139" s="74"/>
      <c r="W139" s="21"/>
      <c r="X139" s="4"/>
      <c r="Y139" s="4"/>
      <c r="Z139" s="4"/>
      <c r="AA139" s="4"/>
      <c r="AB139" s="4"/>
    </row>
    <row r="140" s="29" customFormat="true" ht="13" hidden="false" customHeight="false" outlineLevel="0" collapsed="false">
      <c r="A140" s="39" t="s">
        <v>20</v>
      </c>
      <c r="B140" s="39" t="s">
        <v>21</v>
      </c>
      <c r="C140" s="39"/>
      <c r="D140" s="39"/>
      <c r="E140" s="39"/>
      <c r="F140" s="39"/>
      <c r="G140" s="37" t="s">
        <v>22</v>
      </c>
      <c r="H140" s="38" t="s">
        <v>23</v>
      </c>
      <c r="I140" s="39" t="s">
        <v>24</v>
      </c>
      <c r="J140" s="39" t="s">
        <v>24</v>
      </c>
      <c r="K140" s="39" t="s">
        <v>25</v>
      </c>
      <c r="L140" s="39" t="s">
        <v>15</v>
      </c>
      <c r="M140" s="39" t="s">
        <v>19</v>
      </c>
      <c r="N140" s="39" t="s">
        <v>26</v>
      </c>
      <c r="O140" s="36" t="s">
        <v>27</v>
      </c>
      <c r="P140" s="21"/>
      <c r="Q140" s="21"/>
      <c r="R140" s="21"/>
      <c r="S140" s="21"/>
      <c r="T140" s="21"/>
      <c r="U140" s="21"/>
      <c r="V140" s="74"/>
      <c r="W140" s="21"/>
      <c r="X140" s="4"/>
      <c r="Y140" s="4"/>
      <c r="Z140" s="4"/>
      <c r="AA140" s="4"/>
      <c r="AB140" s="4"/>
    </row>
    <row r="141" s="29" customFormat="true" ht="13" hidden="false" customHeight="false" outlineLevel="0" collapsed="false">
      <c r="A141" s="39" t="s">
        <v>28</v>
      </c>
      <c r="F141" s="18"/>
      <c r="G141" s="37" t="s">
        <v>29</v>
      </c>
      <c r="H141" s="18"/>
      <c r="I141" s="39" t="s">
        <v>30</v>
      </c>
      <c r="J141" s="39" t="s">
        <v>31</v>
      </c>
      <c r="K141" s="39" t="s">
        <v>32</v>
      </c>
      <c r="L141" s="39" t="s">
        <v>33</v>
      </c>
      <c r="M141" s="39" t="s">
        <v>34</v>
      </c>
      <c r="N141" s="39" t="s">
        <v>19</v>
      </c>
      <c r="O141" s="40" t="s">
        <v>35</v>
      </c>
      <c r="P141" s="21"/>
      <c r="Q141" s="21"/>
      <c r="R141" s="21"/>
      <c r="S141" s="21"/>
      <c r="T141" s="21"/>
      <c r="U141" s="21"/>
      <c r="V141" s="74"/>
      <c r="W141" s="21"/>
      <c r="X141" s="4"/>
      <c r="Y141" s="21"/>
      <c r="Z141" s="21"/>
      <c r="AA141" s="21"/>
      <c r="AB141" s="21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</row>
    <row r="142" s="29" customFormat="true" ht="13" hidden="false" customHeight="false" outlineLevel="0" collapsed="false">
      <c r="A142" s="32"/>
      <c r="F142" s="18"/>
      <c r="G142" s="42"/>
      <c r="H142" s="18"/>
      <c r="I142" s="39" t="s">
        <v>36</v>
      </c>
      <c r="J142" s="39"/>
      <c r="K142" s="39"/>
      <c r="L142" s="39"/>
      <c r="M142" s="39"/>
      <c r="N142" s="39" t="s">
        <v>37</v>
      </c>
      <c r="O142" s="36"/>
      <c r="P142" s="21"/>
      <c r="Q142" s="21"/>
      <c r="R142" s="21"/>
      <c r="S142" s="21"/>
      <c r="T142" s="21"/>
      <c r="U142" s="21"/>
      <c r="V142" s="74"/>
      <c r="W142" s="21"/>
      <c r="X142" s="4"/>
      <c r="Y142" s="21"/>
      <c r="Z142" s="21"/>
      <c r="AA142" s="21"/>
      <c r="AB142" s="21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</row>
    <row r="143" s="29" customFormat="true" ht="13" hidden="false" customHeight="false" outlineLevel="0" collapsed="false">
      <c r="A143" s="43" t="s">
        <v>38</v>
      </c>
      <c r="B143" s="39" t="s">
        <v>39</v>
      </c>
      <c r="C143" s="39"/>
      <c r="D143" s="39"/>
      <c r="E143" s="39"/>
      <c r="F143" s="39"/>
      <c r="G143" s="44" t="s">
        <v>40</v>
      </c>
      <c r="H143" s="45" t="s">
        <v>41</v>
      </c>
      <c r="I143" s="43" t="s">
        <v>42</v>
      </c>
      <c r="J143" s="43" t="s">
        <v>43</v>
      </c>
      <c r="K143" s="43" t="s">
        <v>44</v>
      </c>
      <c r="L143" s="43" t="s">
        <v>45</v>
      </c>
      <c r="M143" s="43" t="s">
        <v>46</v>
      </c>
      <c r="N143" s="43" t="s">
        <v>47</v>
      </c>
      <c r="O143" s="46" t="s">
        <v>48</v>
      </c>
      <c r="P143" s="21"/>
      <c r="Q143" s="21"/>
      <c r="R143" s="21"/>
      <c r="S143" s="21"/>
      <c r="T143" s="21"/>
      <c r="U143" s="21"/>
      <c r="V143" s="74"/>
      <c r="W143" s="21"/>
      <c r="X143" s="4"/>
      <c r="Y143" s="21"/>
      <c r="Z143" s="21"/>
      <c r="AA143" s="21"/>
      <c r="AB143" s="21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</row>
    <row r="144" s="90" customFormat="true" ht="50.15" hidden="false" customHeight="true" outlineLevel="0" collapsed="false">
      <c r="A144" s="47"/>
      <c r="B144" s="89" t="s">
        <v>70</v>
      </c>
      <c r="C144" s="89"/>
      <c r="D144" s="89"/>
      <c r="E144" s="89"/>
      <c r="F144" s="89"/>
      <c r="G144" s="49"/>
      <c r="H144" s="59"/>
      <c r="I144" s="60"/>
      <c r="J144" s="61" t="n">
        <f aca="false">SUM(H144*I144)</f>
        <v>0</v>
      </c>
      <c r="K144" s="60"/>
      <c r="L144" s="62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90" customFormat="true" ht="50.15" hidden="false" customHeight="true" outlineLevel="0" collapsed="false">
      <c r="A145" s="47" t="s">
        <v>117</v>
      </c>
      <c r="B145" s="64" t="s">
        <v>118</v>
      </c>
      <c r="C145" s="64"/>
      <c r="D145" s="64"/>
      <c r="E145" s="64"/>
      <c r="F145" s="64"/>
      <c r="G145" s="49" t="s">
        <v>119</v>
      </c>
      <c r="H145" s="59" t="n">
        <v>5000</v>
      </c>
      <c r="I145" s="60" t="n">
        <v>4</v>
      </c>
      <c r="J145" s="61" t="n">
        <f aca="false">SUM(H145*I145)</f>
        <v>20000</v>
      </c>
      <c r="K145" s="60" t="n">
        <v>1</v>
      </c>
      <c r="L145" s="62" t="n">
        <f aca="false">SUM(J145*K145)</f>
        <v>2000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90" customFormat="true" ht="50.15" hidden="false" customHeight="true" outlineLevel="0" collapsed="false">
      <c r="A146" s="47" t="s">
        <v>120</v>
      </c>
      <c r="B146" s="64" t="s">
        <v>121</v>
      </c>
      <c r="C146" s="64"/>
      <c r="D146" s="64"/>
      <c r="E146" s="64"/>
      <c r="F146" s="64"/>
      <c r="G146" s="49" t="s">
        <v>122</v>
      </c>
      <c r="H146" s="59" t="n">
        <v>300</v>
      </c>
      <c r="I146" s="60" t="n">
        <v>4</v>
      </c>
      <c r="J146" s="61" t="n">
        <f aca="false">SUM(H146*I146)</f>
        <v>1200</v>
      </c>
      <c r="K146" s="60" t="n">
        <v>0.75</v>
      </c>
      <c r="L146" s="62" t="n">
        <f aca="false">SUM(J146*K146)</f>
        <v>90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90" customFormat="true" ht="50.15" hidden="false" customHeight="true" outlineLevel="0" collapsed="false">
      <c r="A147" s="47" t="s">
        <v>123</v>
      </c>
      <c r="B147" s="64" t="s">
        <v>124</v>
      </c>
      <c r="C147" s="64"/>
      <c r="D147" s="64"/>
      <c r="E147" s="64"/>
      <c r="F147" s="64"/>
      <c r="G147" s="49" t="s">
        <v>125</v>
      </c>
      <c r="H147" s="59" t="n">
        <v>0</v>
      </c>
      <c r="I147" s="60" t="n">
        <v>0</v>
      </c>
      <c r="J147" s="61" t="n">
        <v>0</v>
      </c>
      <c r="K147" s="60" t="n">
        <v>0</v>
      </c>
      <c r="L147" s="62" t="n">
        <f aca="false">SUM(J147*K147)</f>
        <v>0</v>
      </c>
      <c r="M147" s="54"/>
      <c r="N147" s="55"/>
      <c r="O147" s="56" t="n">
        <f aca="false">SUM(M147*N147)</f>
        <v>0</v>
      </c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108" customFormat="true" ht="50.15" hidden="false" customHeight="true" outlineLevel="0" collapsed="false">
      <c r="A148" s="97" t="s">
        <v>126</v>
      </c>
      <c r="B148" s="98" t="s">
        <v>127</v>
      </c>
      <c r="C148" s="98"/>
      <c r="D148" s="98"/>
      <c r="E148" s="98"/>
      <c r="F148" s="98"/>
      <c r="G148" s="99" t="s">
        <v>57</v>
      </c>
      <c r="H148" s="59" t="n">
        <v>0</v>
      </c>
      <c r="I148" s="100" t="n">
        <v>4</v>
      </c>
      <c r="J148" s="101" t="n">
        <f aca="false">H148*I148</f>
        <v>0</v>
      </c>
      <c r="K148" s="100" t="n">
        <v>0.2</v>
      </c>
      <c r="L148" s="102" t="n">
        <f aca="false">J148*K148</f>
        <v>0</v>
      </c>
      <c r="M148" s="103"/>
      <c r="N148" s="104"/>
      <c r="O148" s="56" t="n">
        <f aca="false">SUM(M148*N148)</f>
        <v>0</v>
      </c>
      <c r="P148" s="105"/>
      <c r="Q148" s="106"/>
      <c r="R148" s="106"/>
      <c r="S148" s="106"/>
      <c r="T148" s="106"/>
      <c r="U148" s="106"/>
      <c r="V148" s="107"/>
      <c r="W148" s="106"/>
      <c r="X148" s="106"/>
      <c r="Y148" s="105"/>
      <c r="Z148" s="105"/>
      <c r="AA148" s="105"/>
      <c r="AB148" s="105"/>
    </row>
    <row r="149" s="90" customFormat="true" ht="50.15" hidden="false" customHeight="true" outlineLevel="0" collapsed="false">
      <c r="A149" s="47" t="s">
        <v>128</v>
      </c>
      <c r="B149" s="64" t="s">
        <v>129</v>
      </c>
      <c r="C149" s="64"/>
      <c r="D149" s="64"/>
      <c r="E149" s="64"/>
      <c r="F149" s="64"/>
      <c r="G149" s="49" t="s">
        <v>57</v>
      </c>
      <c r="H149" s="50"/>
      <c r="I149" s="51"/>
      <c r="J149" s="52" t="n">
        <f aca="false">SUM(H149*I149)</f>
        <v>0</v>
      </c>
      <c r="K149" s="51"/>
      <c r="L149" s="53" t="n">
        <f aca="false">SUM(J149*K149)</f>
        <v>0</v>
      </c>
      <c r="M149" s="54"/>
      <c r="N149" s="55"/>
      <c r="O149" s="56" t="n">
        <f aca="false">SUM(M149*N149)</f>
        <v>0</v>
      </c>
      <c r="P149" s="57"/>
      <c r="Q149" s="1"/>
      <c r="R149" s="1"/>
      <c r="S149" s="1"/>
      <c r="T149" s="1"/>
      <c r="U149" s="1"/>
      <c r="V149" s="41"/>
      <c r="W149" s="1"/>
      <c r="X149" s="1"/>
      <c r="Y149" s="57"/>
      <c r="Z149" s="57"/>
      <c r="AA149" s="57"/>
      <c r="AB149" s="57"/>
    </row>
    <row r="150" s="29" customFormat="true" ht="20.15" hidden="false" customHeight="true" outlineLevel="0" collapsed="false">
      <c r="A150" s="91"/>
      <c r="B150" s="68" t="s">
        <v>67</v>
      </c>
      <c r="C150" s="68"/>
      <c r="D150" s="68"/>
      <c r="E150" s="68"/>
      <c r="F150" s="68"/>
      <c r="G150" s="92"/>
      <c r="H150" s="93"/>
      <c r="I150" s="94"/>
      <c r="J150" s="95" t="n">
        <f aca="false">SUM(J144:J149)</f>
        <v>21200</v>
      </c>
      <c r="K150" s="94"/>
      <c r="L150" s="95" t="n">
        <f aca="false">SUM(L144:L149)</f>
        <v>20900</v>
      </c>
      <c r="M150" s="96" t="n">
        <f aca="false">SUM(M144:M149)</f>
        <v>0</v>
      </c>
      <c r="N150" s="94"/>
      <c r="O150" s="95" t="n">
        <f aca="false">SUM(O144:O149)</f>
        <v>0</v>
      </c>
      <c r="P150" s="4"/>
      <c r="Q150" s="4"/>
      <c r="R150" s="4"/>
      <c r="S150" s="4"/>
      <c r="T150" s="4"/>
      <c r="U150" s="4"/>
      <c r="V150" s="81"/>
      <c r="W150" s="4"/>
      <c r="X150" s="4"/>
      <c r="Y150" s="4"/>
      <c r="Z150" s="4"/>
      <c r="AA150" s="4"/>
      <c r="AB150" s="4"/>
    </row>
    <row r="151" s="29" customFormat="true" ht="8" hidden="false" customHeight="false" outlineLevel="0" collapsed="false">
      <c r="A151" s="4"/>
      <c r="B151" s="4"/>
      <c r="C151" s="4"/>
      <c r="D151" s="4"/>
      <c r="E151" s="4"/>
      <c r="F151" s="4"/>
      <c r="G151" s="84"/>
      <c r="H151" s="4"/>
      <c r="I151" s="4"/>
      <c r="J151" s="4"/>
      <c r="K151" s="4"/>
      <c r="L151" s="4"/>
      <c r="M151" s="4"/>
      <c r="N151" s="4"/>
      <c r="O151" s="85"/>
    </row>
    <row r="152" s="29" customFormat="true" ht="8" hidden="false" customHeight="false" outlineLevel="0" collapsed="false">
      <c r="A152" s="4"/>
      <c r="B152" s="4"/>
      <c r="C152" s="4"/>
      <c r="D152" s="4"/>
      <c r="E152" s="4"/>
      <c r="F152" s="4"/>
      <c r="G152" s="84"/>
      <c r="H152" s="4"/>
      <c r="I152" s="4"/>
      <c r="J152" s="4"/>
      <c r="K152" s="4"/>
      <c r="L152" s="4"/>
      <c r="M152" s="4"/>
      <c r="N152" s="4"/>
      <c r="O152" s="85"/>
    </row>
    <row r="153" s="29" customFormat="true" ht="8" hidden="false" customHeight="false" outlineLevel="0" collapsed="false">
      <c r="A153" s="10"/>
      <c r="B153" s="10"/>
      <c r="C153" s="10"/>
      <c r="D153" s="10"/>
      <c r="E153" s="10"/>
      <c r="F153" s="10"/>
      <c r="G153" s="86"/>
      <c r="H153" s="10"/>
      <c r="I153" s="10"/>
      <c r="J153" s="10"/>
      <c r="K153" s="10"/>
      <c r="L153" s="10"/>
      <c r="M153" s="10"/>
      <c r="N153" s="10"/>
      <c r="O153" s="87"/>
      <c r="P153" s="4"/>
      <c r="Q153" s="4"/>
      <c r="R153" s="4"/>
      <c r="S153" s="4"/>
      <c r="T153" s="4"/>
      <c r="U153" s="4"/>
      <c r="V153" s="81"/>
      <c r="W153" s="4"/>
      <c r="X153" s="4"/>
      <c r="Y153" s="4"/>
      <c r="Z153" s="4"/>
      <c r="AA153" s="4"/>
      <c r="AB153" s="4"/>
    </row>
    <row r="154" s="29" customFormat="true" ht="9" hidden="false" customHeight="true" outlineLevel="0" collapsed="false">
      <c r="A154" s="12" t="s">
        <v>0</v>
      </c>
      <c r="B154" s="12"/>
      <c r="C154" s="12"/>
      <c r="D154" s="12"/>
      <c r="E154" s="12"/>
      <c r="F154" s="12"/>
      <c r="G154" s="12"/>
      <c r="H154" s="12"/>
      <c r="I154" s="13" t="s">
        <v>1</v>
      </c>
      <c r="J154" s="13"/>
      <c r="K154" s="13"/>
      <c r="L154" s="13"/>
      <c r="M154" s="13"/>
      <c r="N154" s="14" t="s">
        <v>2</v>
      </c>
      <c r="O154" s="15"/>
      <c r="P154" s="4"/>
      <c r="Q154" s="4"/>
      <c r="R154" s="4"/>
      <c r="S154" s="4"/>
      <c r="T154" s="4"/>
      <c r="U154" s="4"/>
      <c r="V154" s="81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7"/>
      <c r="J155" s="4"/>
      <c r="K155" s="4"/>
      <c r="L155" s="4"/>
      <c r="M155" s="18"/>
      <c r="N155" s="4"/>
      <c r="O155" s="19"/>
      <c r="P155" s="4"/>
      <c r="Q155" s="4"/>
      <c r="R155" s="4"/>
      <c r="S155" s="4"/>
      <c r="T155" s="4"/>
      <c r="U155" s="4"/>
      <c r="V155" s="81"/>
      <c r="W155" s="4"/>
      <c r="X155" s="4"/>
      <c r="Y155" s="4"/>
      <c r="Z155" s="4"/>
      <c r="AA155" s="4"/>
      <c r="AB155" s="4"/>
    </row>
    <row r="156" s="29" customFormat="tru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 t="s">
        <v>85</v>
      </c>
      <c r="J156" s="20"/>
      <c r="K156" s="20"/>
      <c r="L156" s="20"/>
      <c r="M156" s="20"/>
      <c r="N156" s="21" t="s">
        <v>4</v>
      </c>
      <c r="O156" s="19"/>
      <c r="P156" s="4"/>
      <c r="Q156" s="4"/>
      <c r="R156" s="4"/>
      <c r="S156" s="4"/>
      <c r="T156" s="4"/>
      <c r="U156" s="4"/>
      <c r="V156" s="81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81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10"/>
      <c r="O158" s="22"/>
      <c r="P158" s="4"/>
      <c r="Q158" s="4"/>
      <c r="R158" s="4"/>
      <c r="S158" s="4"/>
      <c r="T158" s="4"/>
      <c r="U158" s="4"/>
      <c r="V158" s="81"/>
      <c r="W158" s="4"/>
      <c r="X158" s="4"/>
      <c r="Y158" s="4"/>
      <c r="Z158" s="4"/>
      <c r="AA158" s="4"/>
      <c r="AB158" s="4"/>
    </row>
    <row r="159" s="29" customFormat="true" ht="9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3" t="s">
        <v>5</v>
      </c>
      <c r="O159" s="19"/>
      <c r="P159" s="4"/>
      <c r="Q159" s="4"/>
      <c r="R159" s="4"/>
      <c r="S159" s="4"/>
      <c r="T159" s="4"/>
      <c r="U159" s="4"/>
      <c r="V159" s="81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4"/>
      <c r="O160" s="19"/>
      <c r="P160" s="4"/>
      <c r="Q160" s="4"/>
      <c r="R160" s="4"/>
      <c r="S160" s="4"/>
      <c r="T160" s="4"/>
      <c r="U160" s="4"/>
      <c r="V160" s="81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4" t="n">
        <v>42870</v>
      </c>
      <c r="O161" s="24"/>
      <c r="P161" s="4"/>
      <c r="Q161" s="4"/>
      <c r="R161" s="4"/>
      <c r="S161" s="4"/>
      <c r="T161" s="4"/>
      <c r="U161" s="4"/>
      <c r="V161" s="81"/>
      <c r="W161" s="4"/>
      <c r="X161" s="4"/>
      <c r="Y161" s="4"/>
      <c r="Z161" s="4"/>
      <c r="AA161" s="4"/>
      <c r="AB161" s="4"/>
    </row>
    <row r="162" s="29" customFormat="true" ht="8.2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20"/>
      <c r="J162" s="20"/>
      <c r="K162" s="20"/>
      <c r="L162" s="20"/>
      <c r="M162" s="20"/>
      <c r="N162" s="24"/>
      <c r="O162" s="24"/>
      <c r="P162" s="4"/>
      <c r="Q162" s="4"/>
      <c r="R162" s="4"/>
      <c r="S162" s="4"/>
      <c r="T162" s="4"/>
      <c r="U162" s="4"/>
      <c r="V162" s="81"/>
      <c r="W162" s="4"/>
      <c r="X162" s="4"/>
      <c r="Y162" s="4"/>
      <c r="Z162" s="4"/>
      <c r="AA162" s="4"/>
      <c r="AB162" s="4"/>
    </row>
    <row r="163" s="29" customFormat="true" ht="8" hidden="false" customHeight="false" outlineLevel="0" collapsed="false">
      <c r="A163" s="25" t="s">
        <v>6</v>
      </c>
      <c r="B163" s="25"/>
      <c r="C163" s="25"/>
      <c r="D163" s="25"/>
      <c r="E163" s="25"/>
      <c r="F163" s="25"/>
      <c r="G163" s="26"/>
      <c r="H163" s="27" t="s">
        <v>7</v>
      </c>
      <c r="I163" s="27"/>
      <c r="J163" s="27"/>
      <c r="K163" s="27"/>
      <c r="L163" s="27"/>
      <c r="M163" s="27"/>
      <c r="N163" s="27"/>
      <c r="O163" s="27"/>
      <c r="P163" s="4"/>
      <c r="Q163" s="4"/>
      <c r="R163" s="4"/>
      <c r="S163" s="4"/>
      <c r="T163" s="4"/>
      <c r="U163" s="4"/>
      <c r="V163" s="81"/>
      <c r="W163" s="4"/>
      <c r="X163" s="4"/>
      <c r="Y163" s="4"/>
      <c r="Z163" s="4"/>
      <c r="AA163" s="4"/>
      <c r="AB163" s="4"/>
    </row>
    <row r="164" s="29" customFormat="true" ht="8" hidden="false" customHeight="false" outlineLevel="0" collapsed="false">
      <c r="A164" s="25"/>
      <c r="B164" s="25"/>
      <c r="C164" s="25"/>
      <c r="D164" s="25"/>
      <c r="E164" s="25"/>
      <c r="F164" s="25"/>
      <c r="G164" s="26"/>
      <c r="H164" s="27"/>
      <c r="I164" s="27"/>
      <c r="J164" s="27"/>
      <c r="K164" s="27"/>
      <c r="L164" s="27"/>
      <c r="M164" s="27"/>
      <c r="N164" s="27"/>
      <c r="O164" s="27"/>
      <c r="P164" s="4"/>
      <c r="Q164" s="4"/>
      <c r="R164" s="4"/>
      <c r="S164" s="4"/>
      <c r="T164" s="4"/>
      <c r="U164" s="4"/>
      <c r="V164" s="81"/>
      <c r="W164" s="4"/>
      <c r="X164" s="4"/>
      <c r="Y164" s="4"/>
      <c r="Z164" s="4"/>
      <c r="AA164" s="4"/>
      <c r="AB164" s="4"/>
    </row>
    <row r="165" s="29" customFormat="true" ht="13" hidden="false" customHeight="false" outlineLevel="0" collapsed="false">
      <c r="A165" s="28"/>
      <c r="F165" s="18"/>
      <c r="G165" s="26"/>
      <c r="H165" s="30" t="s">
        <v>8</v>
      </c>
      <c r="I165" s="30"/>
      <c r="J165" s="30"/>
      <c r="K165" s="30"/>
      <c r="L165" s="30"/>
      <c r="M165" s="31" t="s">
        <v>9</v>
      </c>
      <c r="N165" s="31"/>
      <c r="O165" s="31"/>
      <c r="P165" s="4"/>
      <c r="Q165" s="21"/>
      <c r="R165" s="21"/>
      <c r="S165" s="21"/>
      <c r="T165" s="21"/>
      <c r="U165" s="21"/>
      <c r="V165" s="74"/>
      <c r="W165" s="21"/>
      <c r="X165" s="4"/>
      <c r="Y165" s="4"/>
      <c r="Z165" s="4"/>
      <c r="AA165" s="4"/>
      <c r="AB165" s="4"/>
    </row>
    <row r="166" s="29" customFormat="true" ht="13" hidden="false" customHeight="false" outlineLevel="0" collapsed="false">
      <c r="A166" s="32"/>
      <c r="F166" s="18"/>
      <c r="G166" s="26"/>
      <c r="H166" s="30"/>
      <c r="I166" s="30"/>
      <c r="J166" s="30"/>
      <c r="K166" s="30"/>
      <c r="L166" s="30"/>
      <c r="M166" s="31"/>
      <c r="N166" s="31"/>
      <c r="O166" s="31"/>
      <c r="P166" s="4"/>
      <c r="Q166" s="21"/>
      <c r="R166" s="21"/>
      <c r="S166" s="21"/>
      <c r="T166" s="21"/>
      <c r="U166" s="21"/>
      <c r="V166" s="74"/>
      <c r="W166" s="21"/>
      <c r="X166" s="4"/>
      <c r="Y166" s="4"/>
      <c r="Z166" s="4"/>
      <c r="AA166" s="4"/>
      <c r="AB166" s="4"/>
    </row>
    <row r="167" s="29" customFormat="true" ht="13" hidden="false" customHeight="false" outlineLevel="0" collapsed="false">
      <c r="A167" s="32"/>
      <c r="F167" s="18"/>
      <c r="G167" s="33"/>
      <c r="H167" s="34"/>
      <c r="I167" s="28"/>
      <c r="J167" s="28"/>
      <c r="K167" s="28"/>
      <c r="L167" s="35"/>
      <c r="M167" s="28"/>
      <c r="N167" s="28"/>
      <c r="O167" s="36" t="s">
        <v>10</v>
      </c>
      <c r="P167" s="4"/>
      <c r="Q167" s="21"/>
      <c r="R167" s="21"/>
      <c r="S167" s="21"/>
      <c r="T167" s="21"/>
      <c r="U167" s="21"/>
      <c r="V167" s="74"/>
      <c r="W167" s="21"/>
      <c r="X167" s="4"/>
      <c r="Y167" s="4"/>
      <c r="Z167" s="4"/>
      <c r="AA167" s="4"/>
      <c r="AB167" s="4"/>
    </row>
    <row r="168" s="29" customFormat="true" ht="13" hidden="false" customHeight="false" outlineLevel="0" collapsed="false">
      <c r="A168" s="32"/>
      <c r="F168" s="18"/>
      <c r="G168" s="37" t="s">
        <v>11</v>
      </c>
      <c r="H168" s="38" t="s">
        <v>12</v>
      </c>
      <c r="I168" s="39" t="s">
        <v>13</v>
      </c>
      <c r="J168" s="39" t="s">
        <v>14</v>
      </c>
      <c r="K168" s="39" t="s">
        <v>15</v>
      </c>
      <c r="L168" s="39" t="s">
        <v>16</v>
      </c>
      <c r="M168" s="39" t="s">
        <v>17</v>
      </c>
      <c r="N168" s="39" t="s">
        <v>18</v>
      </c>
      <c r="O168" s="36" t="s">
        <v>19</v>
      </c>
      <c r="P168" s="4"/>
      <c r="Q168" s="21"/>
      <c r="R168" s="21"/>
      <c r="S168" s="21"/>
      <c r="T168" s="21"/>
      <c r="U168" s="21"/>
      <c r="V168" s="74"/>
      <c r="W168" s="21"/>
      <c r="X168" s="4"/>
      <c r="Y168" s="4"/>
      <c r="Z168" s="4"/>
      <c r="AA168" s="4"/>
      <c r="AB168" s="4"/>
    </row>
    <row r="169" s="29" customFormat="true" ht="13" hidden="false" customHeight="false" outlineLevel="0" collapsed="false">
      <c r="A169" s="39" t="s">
        <v>20</v>
      </c>
      <c r="B169" s="39" t="s">
        <v>21</v>
      </c>
      <c r="C169" s="39"/>
      <c r="D169" s="39"/>
      <c r="E169" s="39"/>
      <c r="F169" s="39"/>
      <c r="G169" s="37" t="s">
        <v>22</v>
      </c>
      <c r="H169" s="38" t="s">
        <v>23</v>
      </c>
      <c r="I169" s="39" t="s">
        <v>24</v>
      </c>
      <c r="J169" s="39" t="s">
        <v>24</v>
      </c>
      <c r="K169" s="39" t="s">
        <v>25</v>
      </c>
      <c r="L169" s="39" t="s">
        <v>15</v>
      </c>
      <c r="M169" s="39" t="s">
        <v>19</v>
      </c>
      <c r="N169" s="39" t="s">
        <v>26</v>
      </c>
      <c r="O169" s="36" t="s">
        <v>27</v>
      </c>
      <c r="P169" s="21"/>
      <c r="Q169" s="21"/>
      <c r="R169" s="21"/>
      <c r="S169" s="21"/>
      <c r="T169" s="21"/>
      <c r="U169" s="21"/>
      <c r="V169" s="74"/>
      <c r="W169" s="21"/>
      <c r="X169" s="4"/>
      <c r="Y169" s="4"/>
      <c r="Z169" s="4"/>
      <c r="AA169" s="4"/>
      <c r="AB169" s="4"/>
    </row>
    <row r="170" s="29" customFormat="true" ht="13" hidden="false" customHeight="false" outlineLevel="0" collapsed="false">
      <c r="A170" s="39" t="s">
        <v>28</v>
      </c>
      <c r="F170" s="18"/>
      <c r="G170" s="37" t="s">
        <v>29</v>
      </c>
      <c r="H170" s="18"/>
      <c r="I170" s="39" t="s">
        <v>30</v>
      </c>
      <c r="J170" s="39" t="s">
        <v>31</v>
      </c>
      <c r="K170" s="39" t="s">
        <v>32</v>
      </c>
      <c r="L170" s="39" t="s">
        <v>33</v>
      </c>
      <c r="M170" s="39" t="s">
        <v>34</v>
      </c>
      <c r="N170" s="39" t="s">
        <v>19</v>
      </c>
      <c r="O170" s="40" t="s">
        <v>35</v>
      </c>
      <c r="P170" s="21"/>
      <c r="Q170" s="21"/>
      <c r="R170" s="21"/>
      <c r="S170" s="21"/>
      <c r="T170" s="21"/>
      <c r="U170" s="21"/>
      <c r="V170" s="74"/>
      <c r="W170" s="21"/>
      <c r="X170" s="4"/>
      <c r="Y170" s="21"/>
      <c r="Z170" s="21"/>
      <c r="AA170" s="21"/>
      <c r="AB170" s="21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</row>
    <row r="171" s="29" customFormat="true" ht="13" hidden="false" customHeight="false" outlineLevel="0" collapsed="false">
      <c r="A171" s="32"/>
      <c r="F171" s="18"/>
      <c r="G171" s="42"/>
      <c r="H171" s="18"/>
      <c r="I171" s="39" t="s">
        <v>36</v>
      </c>
      <c r="J171" s="39"/>
      <c r="K171" s="39"/>
      <c r="L171" s="39"/>
      <c r="M171" s="39"/>
      <c r="N171" s="39" t="s">
        <v>37</v>
      </c>
      <c r="O171" s="36"/>
      <c r="P171" s="21"/>
      <c r="Q171" s="21"/>
      <c r="R171" s="21"/>
      <c r="S171" s="21"/>
      <c r="T171" s="21"/>
      <c r="U171" s="21"/>
      <c r="V171" s="74"/>
      <c r="W171" s="21"/>
      <c r="X171" s="4"/>
      <c r="Y171" s="21"/>
      <c r="Z171" s="21"/>
      <c r="AA171" s="21"/>
      <c r="AB171" s="21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</row>
    <row r="172" s="29" customFormat="true" ht="13" hidden="false" customHeight="false" outlineLevel="0" collapsed="false">
      <c r="A172" s="43" t="s">
        <v>38</v>
      </c>
      <c r="B172" s="39" t="s">
        <v>39</v>
      </c>
      <c r="C172" s="39"/>
      <c r="D172" s="39"/>
      <c r="E172" s="39"/>
      <c r="F172" s="39"/>
      <c r="G172" s="44" t="s">
        <v>40</v>
      </c>
      <c r="H172" s="45" t="s">
        <v>41</v>
      </c>
      <c r="I172" s="43" t="s">
        <v>42</v>
      </c>
      <c r="J172" s="43" t="s">
        <v>43</v>
      </c>
      <c r="K172" s="43" t="s">
        <v>44</v>
      </c>
      <c r="L172" s="43" t="s">
        <v>45</v>
      </c>
      <c r="M172" s="43" t="s">
        <v>46</v>
      </c>
      <c r="N172" s="43" t="s">
        <v>47</v>
      </c>
      <c r="O172" s="46" t="s">
        <v>48</v>
      </c>
      <c r="P172" s="21"/>
      <c r="Q172" s="21"/>
      <c r="R172" s="21"/>
      <c r="S172" s="21"/>
      <c r="T172" s="21"/>
      <c r="U172" s="21"/>
      <c r="V172" s="74"/>
      <c r="W172" s="21"/>
      <c r="X172" s="4"/>
      <c r="Y172" s="21"/>
      <c r="Z172" s="21"/>
      <c r="AA172" s="21"/>
      <c r="AB172" s="21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</row>
    <row r="173" s="90" customFormat="true" ht="50.15" hidden="false" customHeight="true" outlineLevel="0" collapsed="false">
      <c r="A173" s="47" t="s">
        <v>130</v>
      </c>
      <c r="B173" s="109" t="s">
        <v>131</v>
      </c>
      <c r="C173" s="109"/>
      <c r="D173" s="109"/>
      <c r="E173" s="109"/>
      <c r="F173" s="109"/>
      <c r="G173" s="49" t="s">
        <v>132</v>
      </c>
      <c r="H173" s="59" t="n">
        <v>561</v>
      </c>
      <c r="I173" s="60" t="n">
        <v>1</v>
      </c>
      <c r="J173" s="61" t="n">
        <f aca="false">SUM(H173*I173)</f>
        <v>561</v>
      </c>
      <c r="K173" s="60" t="n">
        <v>0.5</v>
      </c>
      <c r="L173" s="62" t="n">
        <f aca="false">SUM(J173*K173)</f>
        <v>280.5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90" customFormat="true" ht="50.15" hidden="false" customHeight="true" outlineLevel="0" collapsed="false">
      <c r="A174" s="47"/>
      <c r="B174" s="64" t="s">
        <v>133</v>
      </c>
      <c r="C174" s="64"/>
      <c r="D174" s="64"/>
      <c r="E174" s="64"/>
      <c r="F174" s="64"/>
      <c r="G174" s="49"/>
      <c r="H174" s="59"/>
      <c r="I174" s="60"/>
      <c r="J174" s="61" t="n">
        <f aca="false">SUM(H174*I174)</f>
        <v>0</v>
      </c>
      <c r="K174" s="60"/>
      <c r="L174" s="62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90" customFormat="true" ht="50.15" hidden="false" customHeight="true" outlineLevel="0" collapsed="false">
      <c r="A175" s="47" t="s">
        <v>134</v>
      </c>
      <c r="B175" s="64" t="s">
        <v>135</v>
      </c>
      <c r="C175" s="64"/>
      <c r="D175" s="64"/>
      <c r="E175" s="64"/>
      <c r="F175" s="64"/>
      <c r="G175" s="49" t="s">
        <v>136</v>
      </c>
      <c r="H175" s="59" t="n">
        <v>12000</v>
      </c>
      <c r="I175" s="60" t="n">
        <v>1</v>
      </c>
      <c r="J175" s="61" t="n">
        <f aca="false">SUM(H175*I175)</f>
        <v>12000</v>
      </c>
      <c r="K175" s="60" t="n">
        <v>0.03</v>
      </c>
      <c r="L175" s="62" t="n">
        <f aca="false">SUM(J175*K175)</f>
        <v>36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90" customFormat="true" ht="50.15" hidden="false" customHeight="true" outlineLevel="0" collapsed="false">
      <c r="A176" s="47" t="s">
        <v>137</v>
      </c>
      <c r="B176" s="64" t="s">
        <v>138</v>
      </c>
      <c r="C176" s="64"/>
      <c r="D176" s="64"/>
      <c r="E176" s="64"/>
      <c r="F176" s="64"/>
      <c r="G176" s="49" t="s">
        <v>139</v>
      </c>
      <c r="H176" s="59" t="n">
        <v>5</v>
      </c>
      <c r="I176" s="60" t="n">
        <v>4</v>
      </c>
      <c r="J176" s="61" t="n">
        <f aca="false">SUM(H176*I176)</f>
        <v>20</v>
      </c>
      <c r="K176" s="60"/>
      <c r="L176" s="62" t="n">
        <f aca="false">SUM(J176*K176)</f>
        <v>0</v>
      </c>
      <c r="M176" s="54"/>
      <c r="N176" s="55"/>
      <c r="O176" s="56" t="n">
        <f aca="false">SUM(M176*N176)</f>
        <v>0</v>
      </c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90" customFormat="true" ht="50.15" hidden="false" customHeight="true" outlineLevel="0" collapsed="false">
      <c r="A177" s="47"/>
      <c r="B177" s="110" t="s">
        <v>140</v>
      </c>
      <c r="C177" s="110"/>
      <c r="D177" s="110"/>
      <c r="E177" s="110"/>
      <c r="F177" s="110"/>
      <c r="G177" s="49"/>
      <c r="H177" s="59"/>
      <c r="I177" s="60"/>
      <c r="J177" s="61" t="n">
        <f aca="false">SUM(H177*I177)</f>
        <v>0</v>
      </c>
      <c r="K177" s="60"/>
      <c r="L177" s="62" t="n">
        <f aca="false">SUM(J177*K177)</f>
        <v>0</v>
      </c>
      <c r="M177" s="54"/>
      <c r="N177" s="55"/>
      <c r="O177" s="56" t="n">
        <f aca="false">SUM(M177*N177)</f>
        <v>0</v>
      </c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90" customFormat="true" ht="50.15" hidden="false" customHeight="true" outlineLevel="0" collapsed="false">
      <c r="A178" s="47" t="s">
        <v>141</v>
      </c>
      <c r="B178" s="64" t="s">
        <v>142</v>
      </c>
      <c r="C178" s="64"/>
      <c r="D178" s="64"/>
      <c r="E178" s="64"/>
      <c r="F178" s="64"/>
      <c r="G178" s="49" t="s">
        <v>143</v>
      </c>
      <c r="H178" s="59" t="n">
        <v>1653</v>
      </c>
      <c r="I178" s="60" t="n">
        <v>0.2</v>
      </c>
      <c r="J178" s="61" t="n">
        <f aca="false">SUM(H178*I178)</f>
        <v>330.6</v>
      </c>
      <c r="K178" s="60" t="n">
        <v>0.25</v>
      </c>
      <c r="L178" s="62" t="n">
        <f aca="false">SUM(J178*K178)</f>
        <v>82.65</v>
      </c>
      <c r="M178" s="54"/>
      <c r="N178" s="55"/>
      <c r="O178" s="56" t="n">
        <f aca="false">SUM(M178*N178)</f>
        <v>0</v>
      </c>
      <c r="P178" s="57"/>
      <c r="Q178" s="1"/>
      <c r="R178" s="1"/>
      <c r="S178" s="1"/>
      <c r="T178" s="1"/>
      <c r="U178" s="1"/>
      <c r="V178" s="41"/>
      <c r="W178" s="1"/>
      <c r="X178" s="1"/>
      <c r="Y178" s="57"/>
      <c r="Z178" s="57"/>
      <c r="AA178" s="57"/>
      <c r="AB178" s="57"/>
    </row>
    <row r="179" s="29" customFormat="true" ht="20.15" hidden="false" customHeight="true" outlineLevel="0" collapsed="false">
      <c r="A179" s="91"/>
      <c r="B179" s="68" t="s">
        <v>67</v>
      </c>
      <c r="C179" s="68"/>
      <c r="D179" s="68"/>
      <c r="E179" s="68"/>
      <c r="F179" s="68"/>
      <c r="G179" s="92"/>
      <c r="H179" s="93"/>
      <c r="I179" s="94"/>
      <c r="J179" s="95" t="n">
        <f aca="false">SUM(J173:J178)</f>
        <v>12911.6</v>
      </c>
      <c r="K179" s="94"/>
      <c r="L179" s="95" t="n">
        <f aca="false">SUM(L173:L178)</f>
        <v>723.15</v>
      </c>
      <c r="M179" s="96" t="n">
        <f aca="false">SUM(M173:M178)</f>
        <v>0</v>
      </c>
      <c r="N179" s="94"/>
      <c r="O179" s="95" t="n">
        <f aca="false">SUM(O173:O178)</f>
        <v>0</v>
      </c>
      <c r="P179" s="4"/>
      <c r="Q179" s="4"/>
      <c r="R179" s="4"/>
      <c r="S179" s="4"/>
      <c r="T179" s="4"/>
      <c r="U179" s="4"/>
      <c r="V179" s="81"/>
      <c r="W179" s="4"/>
      <c r="X179" s="4"/>
      <c r="Y179" s="4"/>
      <c r="Z179" s="4"/>
      <c r="AA179" s="4"/>
      <c r="AB179" s="4"/>
    </row>
    <row r="180" s="29" customFormat="true" ht="8" hidden="false" customHeight="false" outlineLevel="0" collapsed="false">
      <c r="A180" s="4"/>
      <c r="B180" s="4"/>
      <c r="C180" s="4"/>
      <c r="D180" s="4"/>
      <c r="E180" s="4"/>
      <c r="F180" s="4"/>
      <c r="G180" s="84"/>
      <c r="H180" s="4"/>
      <c r="I180" s="4"/>
      <c r="J180" s="4"/>
      <c r="K180" s="4"/>
      <c r="L180" s="4"/>
      <c r="M180" s="4"/>
      <c r="N180" s="4"/>
      <c r="O180" s="85"/>
    </row>
    <row r="181" s="29" customFormat="true" ht="8" hidden="false" customHeight="false" outlineLevel="0" collapsed="false">
      <c r="A181" s="4"/>
      <c r="B181" s="4"/>
      <c r="C181" s="4"/>
      <c r="D181" s="4"/>
      <c r="E181" s="4"/>
      <c r="F181" s="4"/>
      <c r="G181" s="84"/>
      <c r="H181" s="4"/>
      <c r="I181" s="4"/>
      <c r="J181" s="4"/>
      <c r="K181" s="4"/>
      <c r="L181" s="4"/>
      <c r="M181" s="4"/>
      <c r="N181" s="4"/>
      <c r="O181" s="85"/>
    </row>
    <row r="182" s="29" customFormat="true" ht="8" hidden="false" customHeight="false" outlineLevel="0" collapsed="false">
      <c r="A182" s="10"/>
      <c r="B182" s="10"/>
      <c r="C182" s="10"/>
      <c r="D182" s="10"/>
      <c r="E182" s="10"/>
      <c r="F182" s="10"/>
      <c r="G182" s="86"/>
      <c r="H182" s="10"/>
      <c r="I182" s="10"/>
      <c r="J182" s="10"/>
      <c r="K182" s="10"/>
      <c r="L182" s="10"/>
      <c r="M182" s="10"/>
      <c r="N182" s="10"/>
      <c r="O182" s="87"/>
      <c r="P182" s="4"/>
      <c r="Q182" s="4"/>
      <c r="R182" s="4"/>
      <c r="S182" s="4"/>
      <c r="T182" s="4"/>
      <c r="U182" s="4"/>
      <c r="V182" s="81"/>
      <c r="W182" s="4"/>
      <c r="X182" s="4"/>
      <c r="Y182" s="4"/>
      <c r="Z182" s="4"/>
      <c r="AA182" s="4"/>
      <c r="AB182" s="4"/>
    </row>
    <row r="183" s="29" customFormat="true" ht="9" hidden="false" customHeight="true" outlineLevel="0" collapsed="false">
      <c r="A183" s="12" t="s">
        <v>0</v>
      </c>
      <c r="B183" s="12"/>
      <c r="C183" s="12"/>
      <c r="D183" s="12"/>
      <c r="E183" s="12"/>
      <c r="F183" s="12"/>
      <c r="G183" s="12"/>
      <c r="H183" s="12"/>
      <c r="I183" s="13" t="s">
        <v>1</v>
      </c>
      <c r="J183" s="13"/>
      <c r="K183" s="13"/>
      <c r="L183" s="13"/>
      <c r="M183" s="13"/>
      <c r="N183" s="14" t="s">
        <v>2</v>
      </c>
      <c r="O183" s="15"/>
      <c r="P183" s="4"/>
      <c r="Q183" s="4"/>
      <c r="R183" s="4"/>
      <c r="S183" s="4"/>
      <c r="T183" s="4"/>
      <c r="U183" s="4"/>
      <c r="V183" s="81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7"/>
      <c r="J184" s="4"/>
      <c r="K184" s="4"/>
      <c r="L184" s="4"/>
      <c r="M184" s="18"/>
      <c r="N184" s="4"/>
      <c r="O184" s="19"/>
      <c r="P184" s="4"/>
      <c r="Q184" s="4"/>
      <c r="R184" s="4"/>
      <c r="S184" s="4"/>
      <c r="T184" s="4"/>
      <c r="U184" s="4"/>
      <c r="V184" s="81"/>
      <c r="W184" s="4"/>
      <c r="X184" s="4"/>
      <c r="Y184" s="4"/>
      <c r="Z184" s="4"/>
      <c r="AA184" s="4"/>
      <c r="AB184" s="4"/>
    </row>
    <row r="185" s="29" customFormat="tru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 t="s">
        <v>85</v>
      </c>
      <c r="J185" s="20"/>
      <c r="K185" s="20"/>
      <c r="L185" s="20"/>
      <c r="M185" s="20"/>
      <c r="N185" s="21" t="s">
        <v>4</v>
      </c>
      <c r="O185" s="19"/>
      <c r="P185" s="4"/>
      <c r="Q185" s="4"/>
      <c r="R185" s="4"/>
      <c r="S185" s="4"/>
      <c r="T185" s="4"/>
      <c r="U185" s="4"/>
      <c r="V185" s="81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81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10"/>
      <c r="O187" s="22"/>
      <c r="P187" s="4"/>
      <c r="Q187" s="4"/>
      <c r="R187" s="4"/>
      <c r="S187" s="4"/>
      <c r="T187" s="4"/>
      <c r="U187" s="4"/>
      <c r="V187" s="81"/>
      <c r="W187" s="4"/>
      <c r="X187" s="4"/>
      <c r="Y187" s="4"/>
      <c r="Z187" s="4"/>
      <c r="AA187" s="4"/>
      <c r="AB187" s="4"/>
    </row>
    <row r="188" s="29" customFormat="true" ht="9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3" t="s">
        <v>5</v>
      </c>
      <c r="O188" s="19"/>
      <c r="P188" s="4"/>
      <c r="Q188" s="4"/>
      <c r="R188" s="4"/>
      <c r="S188" s="4"/>
      <c r="T188" s="4"/>
      <c r="U188" s="4"/>
      <c r="V188" s="81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4"/>
      <c r="O189" s="19"/>
      <c r="P189" s="4"/>
      <c r="Q189" s="4"/>
      <c r="R189" s="4"/>
      <c r="S189" s="4"/>
      <c r="T189" s="4"/>
      <c r="U189" s="4"/>
      <c r="V189" s="81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4" t="n">
        <v>42870</v>
      </c>
      <c r="O190" s="24"/>
      <c r="P190" s="4"/>
      <c r="Q190" s="4"/>
      <c r="R190" s="4"/>
      <c r="S190" s="4"/>
      <c r="T190" s="4"/>
      <c r="U190" s="4"/>
      <c r="V190" s="81"/>
      <c r="W190" s="4"/>
      <c r="X190" s="4"/>
      <c r="Y190" s="4"/>
      <c r="Z190" s="4"/>
      <c r="AA190" s="4"/>
      <c r="AB190" s="4"/>
    </row>
    <row r="191" s="29" customFormat="true" ht="8.2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20"/>
      <c r="J191" s="20"/>
      <c r="K191" s="20"/>
      <c r="L191" s="20"/>
      <c r="M191" s="20"/>
      <c r="N191" s="24"/>
      <c r="O191" s="24"/>
      <c r="P191" s="4"/>
      <c r="Q191" s="4"/>
      <c r="R191" s="4"/>
      <c r="S191" s="4"/>
      <c r="T191" s="4"/>
      <c r="U191" s="4"/>
      <c r="V191" s="81"/>
      <c r="W191" s="4"/>
      <c r="X191" s="4"/>
      <c r="Y191" s="4"/>
      <c r="Z191" s="4"/>
      <c r="AA191" s="4"/>
      <c r="AB191" s="4"/>
    </row>
    <row r="192" s="29" customFormat="true" ht="8" hidden="false" customHeight="false" outlineLevel="0" collapsed="false">
      <c r="A192" s="25" t="s">
        <v>6</v>
      </c>
      <c r="B192" s="25"/>
      <c r="C192" s="25"/>
      <c r="D192" s="25"/>
      <c r="E192" s="25"/>
      <c r="F192" s="25"/>
      <c r="G192" s="26"/>
      <c r="H192" s="27" t="s">
        <v>7</v>
      </c>
      <c r="I192" s="27"/>
      <c r="J192" s="27"/>
      <c r="K192" s="27"/>
      <c r="L192" s="27"/>
      <c r="M192" s="27"/>
      <c r="N192" s="27"/>
      <c r="O192" s="27"/>
      <c r="P192" s="4"/>
      <c r="Q192" s="4"/>
      <c r="R192" s="4"/>
      <c r="S192" s="4"/>
      <c r="T192" s="4"/>
      <c r="U192" s="4"/>
      <c r="V192" s="81"/>
      <c r="W192" s="4"/>
      <c r="X192" s="4"/>
      <c r="Y192" s="4"/>
      <c r="Z192" s="4"/>
      <c r="AA192" s="4"/>
      <c r="AB192" s="4"/>
    </row>
    <row r="193" s="29" customFormat="true" ht="8" hidden="false" customHeight="false" outlineLevel="0" collapsed="false">
      <c r="A193" s="25"/>
      <c r="B193" s="25"/>
      <c r="C193" s="25"/>
      <c r="D193" s="25"/>
      <c r="E193" s="25"/>
      <c r="F193" s="25"/>
      <c r="G193" s="26"/>
      <c r="H193" s="27"/>
      <c r="I193" s="27"/>
      <c r="J193" s="27"/>
      <c r="K193" s="27"/>
      <c r="L193" s="27"/>
      <c r="M193" s="27"/>
      <c r="N193" s="27"/>
      <c r="O193" s="27"/>
      <c r="P193" s="4"/>
      <c r="Q193" s="4"/>
      <c r="R193" s="4"/>
      <c r="S193" s="4"/>
      <c r="T193" s="4"/>
      <c r="U193" s="4"/>
      <c r="V193" s="81"/>
      <c r="W193" s="4"/>
      <c r="X193" s="4"/>
      <c r="Y193" s="4"/>
      <c r="Z193" s="4"/>
      <c r="AA193" s="4"/>
      <c r="AB193" s="4"/>
    </row>
    <row r="194" s="29" customFormat="true" ht="13" hidden="false" customHeight="false" outlineLevel="0" collapsed="false">
      <c r="A194" s="28"/>
      <c r="F194" s="18"/>
      <c r="G194" s="26"/>
      <c r="H194" s="30" t="s">
        <v>8</v>
      </c>
      <c r="I194" s="30"/>
      <c r="J194" s="30"/>
      <c r="K194" s="30"/>
      <c r="L194" s="30"/>
      <c r="M194" s="31" t="s">
        <v>9</v>
      </c>
      <c r="N194" s="31"/>
      <c r="O194" s="31"/>
      <c r="P194" s="4"/>
      <c r="Q194" s="21"/>
      <c r="R194" s="21"/>
      <c r="S194" s="21"/>
      <c r="T194" s="21"/>
      <c r="U194" s="21"/>
      <c r="V194" s="74"/>
      <c r="W194" s="21"/>
      <c r="X194" s="4"/>
      <c r="Y194" s="4"/>
      <c r="Z194" s="4"/>
      <c r="AA194" s="4"/>
      <c r="AB194" s="4"/>
    </row>
    <row r="195" s="29" customFormat="true" ht="13" hidden="false" customHeight="false" outlineLevel="0" collapsed="false">
      <c r="A195" s="32"/>
      <c r="F195" s="18"/>
      <c r="G195" s="26"/>
      <c r="H195" s="30"/>
      <c r="I195" s="30"/>
      <c r="J195" s="30"/>
      <c r="K195" s="30"/>
      <c r="L195" s="30"/>
      <c r="M195" s="31"/>
      <c r="N195" s="31"/>
      <c r="O195" s="31"/>
      <c r="P195" s="4"/>
      <c r="Q195" s="21"/>
      <c r="R195" s="21"/>
      <c r="S195" s="21"/>
      <c r="T195" s="21"/>
      <c r="U195" s="21"/>
      <c r="V195" s="74"/>
      <c r="W195" s="21"/>
      <c r="X195" s="4"/>
      <c r="Y195" s="4"/>
      <c r="Z195" s="4"/>
      <c r="AA195" s="4"/>
      <c r="AB195" s="4"/>
    </row>
    <row r="196" s="29" customFormat="true" ht="13" hidden="false" customHeight="false" outlineLevel="0" collapsed="false">
      <c r="A196" s="32"/>
      <c r="F196" s="18"/>
      <c r="G196" s="33"/>
      <c r="H196" s="34"/>
      <c r="I196" s="28"/>
      <c r="J196" s="28"/>
      <c r="K196" s="28"/>
      <c r="L196" s="35"/>
      <c r="M196" s="28"/>
      <c r="N196" s="28"/>
      <c r="O196" s="36" t="s">
        <v>10</v>
      </c>
      <c r="P196" s="4"/>
      <c r="Q196" s="21"/>
      <c r="R196" s="21"/>
      <c r="S196" s="21"/>
      <c r="T196" s="21"/>
      <c r="U196" s="21"/>
      <c r="V196" s="74"/>
      <c r="W196" s="21"/>
      <c r="X196" s="4"/>
      <c r="Y196" s="4"/>
      <c r="Z196" s="4"/>
      <c r="AA196" s="4"/>
      <c r="AB196" s="4"/>
    </row>
    <row r="197" s="29" customFormat="true" ht="13" hidden="false" customHeight="false" outlineLevel="0" collapsed="false">
      <c r="A197" s="32"/>
      <c r="F197" s="18"/>
      <c r="G197" s="37" t="s">
        <v>11</v>
      </c>
      <c r="H197" s="38" t="s">
        <v>12</v>
      </c>
      <c r="I197" s="39" t="s">
        <v>13</v>
      </c>
      <c r="J197" s="39" t="s">
        <v>14</v>
      </c>
      <c r="K197" s="39" t="s">
        <v>15</v>
      </c>
      <c r="L197" s="39" t="s">
        <v>16</v>
      </c>
      <c r="M197" s="39" t="s">
        <v>17</v>
      </c>
      <c r="N197" s="39" t="s">
        <v>18</v>
      </c>
      <c r="O197" s="36" t="s">
        <v>19</v>
      </c>
      <c r="P197" s="4"/>
      <c r="Q197" s="21"/>
      <c r="R197" s="21"/>
      <c r="S197" s="21"/>
      <c r="T197" s="21"/>
      <c r="U197" s="21"/>
      <c r="V197" s="74"/>
      <c r="W197" s="21"/>
      <c r="X197" s="4"/>
      <c r="Y197" s="4"/>
      <c r="Z197" s="4"/>
      <c r="AA197" s="4"/>
      <c r="AB197" s="4"/>
    </row>
    <row r="198" s="29" customFormat="true" ht="13" hidden="false" customHeight="false" outlineLevel="0" collapsed="false">
      <c r="A198" s="39" t="s">
        <v>20</v>
      </c>
      <c r="B198" s="39" t="s">
        <v>21</v>
      </c>
      <c r="C198" s="39"/>
      <c r="D198" s="39"/>
      <c r="E198" s="39"/>
      <c r="F198" s="39"/>
      <c r="G198" s="37" t="s">
        <v>22</v>
      </c>
      <c r="H198" s="38" t="s">
        <v>23</v>
      </c>
      <c r="I198" s="39" t="s">
        <v>24</v>
      </c>
      <c r="J198" s="39" t="s">
        <v>24</v>
      </c>
      <c r="K198" s="39" t="s">
        <v>25</v>
      </c>
      <c r="L198" s="39" t="s">
        <v>15</v>
      </c>
      <c r="M198" s="39" t="s">
        <v>19</v>
      </c>
      <c r="N198" s="39" t="s">
        <v>26</v>
      </c>
      <c r="O198" s="36" t="s">
        <v>27</v>
      </c>
      <c r="P198" s="21"/>
      <c r="Q198" s="21"/>
      <c r="R198" s="21"/>
      <c r="S198" s="21"/>
      <c r="T198" s="21"/>
      <c r="U198" s="21"/>
      <c r="V198" s="74"/>
      <c r="W198" s="21"/>
      <c r="X198" s="4"/>
      <c r="Y198" s="4"/>
      <c r="Z198" s="4"/>
      <c r="AA198" s="4"/>
      <c r="AB198" s="4"/>
    </row>
    <row r="199" s="29" customFormat="true" ht="13" hidden="false" customHeight="false" outlineLevel="0" collapsed="false">
      <c r="A199" s="39" t="s">
        <v>28</v>
      </c>
      <c r="F199" s="18"/>
      <c r="G199" s="37" t="s">
        <v>29</v>
      </c>
      <c r="H199" s="18"/>
      <c r="I199" s="39" t="s">
        <v>30</v>
      </c>
      <c r="J199" s="39" t="s">
        <v>31</v>
      </c>
      <c r="K199" s="39" t="s">
        <v>32</v>
      </c>
      <c r="L199" s="39" t="s">
        <v>33</v>
      </c>
      <c r="M199" s="39" t="s">
        <v>34</v>
      </c>
      <c r="N199" s="39" t="s">
        <v>19</v>
      </c>
      <c r="O199" s="40" t="s">
        <v>35</v>
      </c>
      <c r="P199" s="21"/>
      <c r="Q199" s="21"/>
      <c r="R199" s="21"/>
      <c r="S199" s="21"/>
      <c r="T199" s="21"/>
      <c r="U199" s="21"/>
      <c r="V199" s="74"/>
      <c r="W199" s="21"/>
      <c r="X199" s="4"/>
      <c r="Y199" s="21"/>
      <c r="Z199" s="21"/>
      <c r="AA199" s="21"/>
      <c r="AB199" s="21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</row>
    <row r="200" s="29" customFormat="true" ht="13" hidden="false" customHeight="false" outlineLevel="0" collapsed="false">
      <c r="A200" s="32"/>
      <c r="F200" s="18"/>
      <c r="G200" s="42"/>
      <c r="H200" s="18"/>
      <c r="I200" s="39" t="s">
        <v>36</v>
      </c>
      <c r="J200" s="39"/>
      <c r="K200" s="39"/>
      <c r="L200" s="39"/>
      <c r="M200" s="39"/>
      <c r="N200" s="39" t="s">
        <v>37</v>
      </c>
      <c r="O200" s="36"/>
      <c r="P200" s="21"/>
      <c r="Q200" s="21"/>
      <c r="R200" s="21"/>
      <c r="S200" s="21"/>
      <c r="T200" s="21"/>
      <c r="U200" s="21"/>
      <c r="V200" s="74"/>
      <c r="W200" s="21"/>
      <c r="X200" s="4"/>
      <c r="Y200" s="21"/>
      <c r="Z200" s="21"/>
      <c r="AA200" s="21"/>
      <c r="AB200" s="21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</row>
    <row r="201" s="29" customFormat="true" ht="13" hidden="false" customHeight="false" outlineLevel="0" collapsed="false">
      <c r="A201" s="43" t="s">
        <v>38</v>
      </c>
      <c r="B201" s="39" t="s">
        <v>39</v>
      </c>
      <c r="C201" s="39"/>
      <c r="D201" s="39"/>
      <c r="E201" s="39"/>
      <c r="F201" s="39"/>
      <c r="G201" s="44" t="s">
        <v>40</v>
      </c>
      <c r="H201" s="45" t="s">
        <v>41</v>
      </c>
      <c r="I201" s="43" t="s">
        <v>42</v>
      </c>
      <c r="J201" s="43" t="s">
        <v>43</v>
      </c>
      <c r="K201" s="43" t="s">
        <v>44</v>
      </c>
      <c r="L201" s="43" t="s">
        <v>45</v>
      </c>
      <c r="M201" s="43" t="s">
        <v>46</v>
      </c>
      <c r="N201" s="43" t="s">
        <v>47</v>
      </c>
      <c r="O201" s="46" t="s">
        <v>48</v>
      </c>
      <c r="P201" s="21"/>
      <c r="Q201" s="21"/>
      <c r="R201" s="21"/>
      <c r="S201" s="21"/>
      <c r="T201" s="21"/>
      <c r="U201" s="21"/>
      <c r="V201" s="74"/>
      <c r="W201" s="21"/>
      <c r="X201" s="4"/>
      <c r="Y201" s="21"/>
      <c r="Z201" s="21"/>
      <c r="AA201" s="21"/>
      <c r="AB201" s="21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</row>
    <row r="202" s="90" customFormat="true" ht="45" hidden="false" customHeight="true" outlineLevel="0" collapsed="false">
      <c r="A202" s="47"/>
      <c r="B202" s="89" t="s">
        <v>144</v>
      </c>
      <c r="C202" s="89"/>
      <c r="D202" s="89"/>
      <c r="E202" s="89"/>
      <c r="F202" s="89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90" customFormat="true" ht="34" hidden="false" customHeight="true" outlineLevel="0" collapsed="false">
      <c r="A203" s="47" t="s">
        <v>145</v>
      </c>
      <c r="B203" s="64" t="s">
        <v>146</v>
      </c>
      <c r="C203" s="64"/>
      <c r="D203" s="64"/>
      <c r="E203" s="64"/>
      <c r="F203" s="64"/>
      <c r="G203" s="49" t="s">
        <v>147</v>
      </c>
      <c r="H203" s="59" t="n">
        <v>33639</v>
      </c>
      <c r="I203" s="60" t="n">
        <v>0.2</v>
      </c>
      <c r="J203" s="61" t="n">
        <f aca="false">SUM(H203*I203)</f>
        <v>6727.8</v>
      </c>
      <c r="K203" s="60" t="n">
        <v>0.1</v>
      </c>
      <c r="L203" s="62" t="n">
        <f aca="false">SUM(J203*K203)</f>
        <v>672.78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90" customFormat="true" ht="34" hidden="false" customHeight="true" outlineLevel="0" collapsed="false">
      <c r="A204" s="47"/>
      <c r="B204" s="64"/>
      <c r="C204" s="64"/>
      <c r="D204" s="64"/>
      <c r="E204" s="64"/>
      <c r="F204" s="64"/>
      <c r="G204" s="49"/>
      <c r="H204" s="59"/>
      <c r="I204" s="60"/>
      <c r="J204" s="61"/>
      <c r="K204" s="60"/>
      <c r="L204" s="62"/>
      <c r="M204" s="54"/>
      <c r="N204" s="55"/>
      <c r="O204" s="56"/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90" customFormat="true" ht="34" hidden="false" customHeight="true" outlineLevel="0" collapsed="false">
      <c r="A205" s="47"/>
      <c r="B205" s="64"/>
      <c r="C205" s="64"/>
      <c r="D205" s="64"/>
      <c r="E205" s="64"/>
      <c r="F205" s="64"/>
      <c r="G205" s="49"/>
      <c r="H205" s="59"/>
      <c r="I205" s="60"/>
      <c r="J205" s="61"/>
      <c r="K205" s="60"/>
      <c r="L205" s="62"/>
      <c r="M205" s="54"/>
      <c r="N205" s="55"/>
      <c r="O205" s="56"/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90" customFormat="true" ht="45" hidden="false" customHeight="true" outlineLevel="0" collapsed="false">
      <c r="A206" s="47" t="s">
        <v>148</v>
      </c>
      <c r="B206" s="64" t="s">
        <v>149</v>
      </c>
      <c r="C206" s="64"/>
      <c r="D206" s="64"/>
      <c r="E206" s="64"/>
      <c r="F206" s="64"/>
      <c r="G206" s="49" t="s">
        <v>150</v>
      </c>
      <c r="H206" s="59" t="n">
        <v>245</v>
      </c>
      <c r="I206" s="60" t="n">
        <v>0.14</v>
      </c>
      <c r="J206" s="61" t="n">
        <f aca="false">SUM(H206*I206)</f>
        <v>34.3</v>
      </c>
      <c r="K206" s="60" t="n">
        <v>0.25</v>
      </c>
      <c r="L206" s="62" t="n">
        <f aca="false">SUM(J206*K206)</f>
        <v>8.575</v>
      </c>
      <c r="M206" s="54"/>
      <c r="N206" s="55"/>
      <c r="O206" s="56" t="n">
        <f aca="false">SUM(M206*N206)</f>
        <v>0</v>
      </c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90" customFormat="true" ht="45" hidden="false" customHeight="true" outlineLevel="0" collapsed="false">
      <c r="A207" s="47" t="s">
        <v>151</v>
      </c>
      <c r="B207" s="64" t="s">
        <v>152</v>
      </c>
      <c r="C207" s="64"/>
      <c r="D207" s="64"/>
      <c r="E207" s="64"/>
      <c r="F207" s="64"/>
      <c r="G207" s="49" t="s">
        <v>153</v>
      </c>
      <c r="H207" s="59" t="n">
        <v>255</v>
      </c>
      <c r="I207" s="60" t="n">
        <v>0.2</v>
      </c>
      <c r="J207" s="61" t="n">
        <f aca="false">SUM(H207*I207)</f>
        <v>51</v>
      </c>
      <c r="K207" s="60" t="n">
        <v>0.25</v>
      </c>
      <c r="L207" s="62" t="n">
        <f aca="false">SUM(J207*K207)</f>
        <v>12.75</v>
      </c>
      <c r="M207" s="54"/>
      <c r="N207" s="55"/>
      <c r="O207" s="56" t="n">
        <f aca="false">SUM(M207*N207)</f>
        <v>0</v>
      </c>
      <c r="P207" s="57"/>
      <c r="Q207" s="1"/>
      <c r="R207" s="1"/>
      <c r="S207" s="1"/>
      <c r="T207" s="1"/>
      <c r="U207" s="1"/>
      <c r="V207" s="41"/>
      <c r="W207" s="1"/>
      <c r="X207" s="1"/>
      <c r="Y207" s="57"/>
      <c r="Z207" s="57"/>
      <c r="AA207" s="57"/>
      <c r="AB207" s="57"/>
    </row>
    <row r="208" s="90" customFormat="true" ht="45" hidden="false" customHeight="true" outlineLevel="0" collapsed="false">
      <c r="A208" s="47" t="s">
        <v>154</v>
      </c>
      <c r="B208" s="64" t="s">
        <v>155</v>
      </c>
      <c r="C208" s="64"/>
      <c r="D208" s="64"/>
      <c r="E208" s="64"/>
      <c r="F208" s="64"/>
      <c r="G208" s="49" t="s">
        <v>156</v>
      </c>
      <c r="H208" s="59" t="n">
        <v>171</v>
      </c>
      <c r="I208" s="60" t="n">
        <v>0.2</v>
      </c>
      <c r="J208" s="61" t="n">
        <f aca="false">SUM(H208*I208)</f>
        <v>34.2</v>
      </c>
      <c r="K208" s="60" t="n">
        <v>0.5</v>
      </c>
      <c r="L208" s="62" t="n">
        <f aca="false">SUM(J208*K208)</f>
        <v>17.1</v>
      </c>
      <c r="M208" s="54"/>
      <c r="N208" s="55"/>
      <c r="O208" s="56" t="n">
        <f aca="false">SUM(M208*N208)</f>
        <v>0</v>
      </c>
      <c r="P208" s="57"/>
      <c r="Q208" s="1"/>
      <c r="R208" s="1"/>
      <c r="S208" s="1"/>
      <c r="T208" s="1"/>
      <c r="U208" s="1"/>
      <c r="V208" s="41"/>
      <c r="W208" s="1"/>
      <c r="X208" s="1"/>
      <c r="Y208" s="57"/>
      <c r="Z208" s="57"/>
      <c r="AA208" s="57"/>
      <c r="AB208" s="57"/>
    </row>
    <row r="209" s="90" customFormat="true" ht="45" hidden="false" customHeight="true" outlineLevel="0" collapsed="false">
      <c r="A209" s="47" t="s">
        <v>157</v>
      </c>
      <c r="B209" s="64" t="s">
        <v>158</v>
      </c>
      <c r="C209" s="64"/>
      <c r="D209" s="64"/>
      <c r="E209" s="64"/>
      <c r="F209" s="64"/>
      <c r="G209" s="49" t="s">
        <v>159</v>
      </c>
      <c r="H209" s="59" t="n">
        <v>5200</v>
      </c>
      <c r="I209" s="60" t="n">
        <v>0.125</v>
      </c>
      <c r="J209" s="61" t="n">
        <f aca="false">SUM(H209*I209)</f>
        <v>650</v>
      </c>
      <c r="K209" s="60" t="n">
        <v>0.25</v>
      </c>
      <c r="L209" s="62" t="n">
        <f aca="false">SUM(J209*K209)</f>
        <v>162.5</v>
      </c>
      <c r="M209" s="54"/>
      <c r="N209" s="55"/>
      <c r="O209" s="56" t="n">
        <f aca="false">SUM(M209*N209)</f>
        <v>0</v>
      </c>
      <c r="P209" s="57"/>
      <c r="Q209" s="1"/>
      <c r="R209" s="1"/>
      <c r="S209" s="1"/>
      <c r="T209" s="1"/>
      <c r="U209" s="1"/>
      <c r="V209" s="41"/>
      <c r="W209" s="1"/>
      <c r="X209" s="1"/>
      <c r="Y209" s="57"/>
      <c r="Z209" s="57"/>
      <c r="AA209" s="57"/>
      <c r="AB209" s="57"/>
    </row>
    <row r="210" s="29" customFormat="true" ht="20.15" hidden="false" customHeight="true" outlineLevel="0" collapsed="false">
      <c r="A210" s="91"/>
      <c r="B210" s="68" t="s">
        <v>67</v>
      </c>
      <c r="C210" s="68"/>
      <c r="D210" s="68"/>
      <c r="E210" s="68"/>
      <c r="F210" s="68"/>
      <c r="G210" s="92"/>
      <c r="H210" s="93"/>
      <c r="I210" s="94"/>
      <c r="J210" s="95" t="n">
        <f aca="false">SUM(J202:J209)</f>
        <v>7497.3</v>
      </c>
      <c r="K210" s="94"/>
      <c r="L210" s="95" t="n">
        <f aca="false">SUM(L202:L209)</f>
        <v>873.705</v>
      </c>
      <c r="M210" s="96" t="n">
        <f aca="false">SUM(M202:M209)</f>
        <v>0</v>
      </c>
      <c r="N210" s="94"/>
      <c r="O210" s="95" t="n">
        <f aca="false">SUM(O202:O209)</f>
        <v>0</v>
      </c>
      <c r="P210" s="4"/>
      <c r="Q210" s="4"/>
      <c r="R210" s="4"/>
      <c r="S210" s="4"/>
      <c r="T210" s="4"/>
      <c r="U210" s="4"/>
      <c r="V210" s="81"/>
      <c r="W210" s="4"/>
      <c r="X210" s="4"/>
      <c r="Y210" s="4"/>
      <c r="Z210" s="4"/>
      <c r="AA210" s="4"/>
      <c r="AB210" s="4"/>
    </row>
    <row r="211" s="29" customFormat="true" ht="8" hidden="false" customHeight="false" outlineLevel="0" collapsed="false">
      <c r="A211" s="4"/>
      <c r="B211" s="4"/>
      <c r="C211" s="4"/>
      <c r="D211" s="4"/>
      <c r="E211" s="4"/>
      <c r="F211" s="4"/>
      <c r="G211" s="84"/>
      <c r="H211" s="4"/>
      <c r="I211" s="4"/>
      <c r="J211" s="4"/>
      <c r="K211" s="4"/>
      <c r="L211" s="4"/>
      <c r="M211" s="4"/>
      <c r="N211" s="4"/>
      <c r="O211" s="85"/>
    </row>
    <row r="212" s="29" customFormat="true" ht="8" hidden="false" customHeight="false" outlineLevel="0" collapsed="false">
      <c r="A212" s="4"/>
      <c r="B212" s="4"/>
      <c r="C212" s="4"/>
      <c r="D212" s="4"/>
      <c r="E212" s="4"/>
      <c r="F212" s="4"/>
      <c r="G212" s="84"/>
      <c r="H212" s="4"/>
      <c r="I212" s="4"/>
      <c r="J212" s="4"/>
      <c r="K212" s="4"/>
      <c r="L212" s="4"/>
      <c r="M212" s="4"/>
      <c r="N212" s="4"/>
      <c r="O212" s="85"/>
    </row>
    <row r="213" s="29" customFormat="true" ht="8" hidden="false" customHeight="false" outlineLevel="0" collapsed="false">
      <c r="A213" s="10"/>
      <c r="B213" s="10"/>
      <c r="C213" s="10"/>
      <c r="D213" s="10"/>
      <c r="E213" s="10"/>
      <c r="F213" s="10"/>
      <c r="G213" s="86"/>
      <c r="H213" s="10"/>
      <c r="I213" s="10"/>
      <c r="J213" s="10"/>
      <c r="K213" s="10"/>
      <c r="L213" s="10"/>
      <c r="M213" s="10"/>
      <c r="N213" s="10"/>
      <c r="O213" s="87"/>
      <c r="P213" s="4"/>
      <c r="Q213" s="4"/>
      <c r="R213" s="4"/>
      <c r="S213" s="4"/>
      <c r="T213" s="4"/>
      <c r="U213" s="4"/>
      <c r="V213" s="81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 t="s">
        <v>0</v>
      </c>
      <c r="B214" s="12"/>
      <c r="C214" s="12"/>
      <c r="D214" s="12"/>
      <c r="E214" s="12"/>
      <c r="F214" s="12"/>
      <c r="G214" s="12"/>
      <c r="H214" s="12"/>
      <c r="I214" s="13" t="s">
        <v>1</v>
      </c>
      <c r="J214" s="13"/>
      <c r="K214" s="13"/>
      <c r="L214" s="13"/>
      <c r="M214" s="13"/>
      <c r="N214" s="14" t="s">
        <v>2</v>
      </c>
      <c r="O214" s="15"/>
      <c r="P214" s="4"/>
      <c r="Q214" s="4"/>
      <c r="R214" s="4"/>
      <c r="S214" s="4"/>
      <c r="T214" s="4"/>
      <c r="U214" s="4"/>
      <c r="V214" s="81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7"/>
      <c r="J215" s="4"/>
      <c r="K215" s="4"/>
      <c r="L215" s="4"/>
      <c r="M215" s="18"/>
      <c r="N215" s="4"/>
      <c r="O215" s="19"/>
      <c r="P215" s="4"/>
      <c r="Q215" s="4"/>
      <c r="R215" s="4"/>
      <c r="S215" s="4"/>
      <c r="T215" s="4"/>
      <c r="U215" s="4"/>
      <c r="V215" s="81"/>
      <c r="W215" s="4"/>
      <c r="X215" s="4"/>
      <c r="Y215" s="4"/>
      <c r="Z215" s="4"/>
      <c r="AA215" s="4"/>
      <c r="AB215" s="4"/>
    </row>
    <row r="216" s="29" customFormat="tru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 t="s">
        <v>3</v>
      </c>
      <c r="J216" s="20"/>
      <c r="K216" s="20"/>
      <c r="L216" s="20"/>
      <c r="M216" s="20"/>
      <c r="N216" s="21" t="s">
        <v>4</v>
      </c>
      <c r="O216" s="19"/>
      <c r="P216" s="4"/>
      <c r="Q216" s="4"/>
      <c r="R216" s="4"/>
      <c r="S216" s="4"/>
      <c r="T216" s="4"/>
      <c r="U216" s="4"/>
      <c r="V216" s="81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4"/>
      <c r="O217" s="19"/>
      <c r="P217" s="4"/>
      <c r="Q217" s="4"/>
      <c r="R217" s="4"/>
      <c r="S217" s="4"/>
      <c r="T217" s="4"/>
      <c r="U217" s="4"/>
      <c r="V217" s="81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10"/>
      <c r="O218" s="22"/>
      <c r="P218" s="4"/>
      <c r="Q218" s="4"/>
      <c r="R218" s="4"/>
      <c r="S218" s="4"/>
      <c r="T218" s="4"/>
      <c r="U218" s="4"/>
      <c r="V218" s="81"/>
      <c r="W218" s="4"/>
      <c r="X218" s="4"/>
      <c r="Y218" s="4"/>
      <c r="Z218" s="4"/>
      <c r="AA218" s="4"/>
      <c r="AB218" s="4"/>
    </row>
    <row r="219" s="29" customFormat="true" ht="9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23" t="s">
        <v>5</v>
      </c>
      <c r="O219" s="19"/>
      <c r="P219" s="4"/>
      <c r="Q219" s="4"/>
      <c r="R219" s="4"/>
      <c r="S219" s="4"/>
      <c r="T219" s="4"/>
      <c r="U219" s="4"/>
      <c r="V219" s="81"/>
      <c r="W219" s="4"/>
      <c r="X219" s="4"/>
      <c r="Y219" s="4"/>
      <c r="Z219" s="4"/>
      <c r="AA219" s="4"/>
      <c r="AB219" s="4"/>
    </row>
    <row r="220" s="29" customFormat="true" ht="8.2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20"/>
      <c r="J220" s="20"/>
      <c r="K220" s="20"/>
      <c r="L220" s="20"/>
      <c r="M220" s="20"/>
      <c r="N220" s="4"/>
      <c r="O220" s="19"/>
      <c r="P220" s="4"/>
      <c r="Q220" s="4"/>
      <c r="R220" s="4"/>
      <c r="S220" s="4"/>
      <c r="T220" s="4"/>
      <c r="U220" s="4"/>
      <c r="V220" s="81"/>
      <c r="W220" s="4"/>
      <c r="X220" s="4"/>
      <c r="Y220" s="4"/>
      <c r="Z220" s="4"/>
      <c r="AA220" s="4"/>
      <c r="AB220" s="4"/>
    </row>
    <row r="221" s="29" customFormat="true" ht="8.2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20"/>
      <c r="J221" s="20"/>
      <c r="K221" s="20"/>
      <c r="L221" s="20"/>
      <c r="M221" s="20"/>
      <c r="N221" s="24" t="n">
        <v>42870</v>
      </c>
      <c r="O221" s="24"/>
      <c r="P221" s="4"/>
      <c r="Q221" s="4"/>
      <c r="R221" s="4"/>
      <c r="S221" s="4"/>
      <c r="T221" s="4"/>
      <c r="U221" s="4"/>
      <c r="V221" s="81"/>
      <c r="W221" s="4"/>
      <c r="X221" s="4"/>
      <c r="Y221" s="4"/>
      <c r="Z221" s="4"/>
      <c r="AA221" s="4"/>
      <c r="AB221" s="4"/>
    </row>
    <row r="222" s="29" customFormat="true" ht="8.2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20"/>
      <c r="J222" s="20"/>
      <c r="K222" s="20"/>
      <c r="L222" s="20"/>
      <c r="M222" s="20"/>
      <c r="N222" s="24"/>
      <c r="O222" s="24"/>
      <c r="P222" s="4"/>
      <c r="Q222" s="4"/>
      <c r="R222" s="4"/>
      <c r="S222" s="4"/>
      <c r="T222" s="4"/>
      <c r="U222" s="4"/>
      <c r="V222" s="81"/>
      <c r="W222" s="4"/>
      <c r="X222" s="4"/>
      <c r="Y222" s="4"/>
      <c r="Z222" s="4"/>
      <c r="AA222" s="4"/>
      <c r="AB222" s="4"/>
    </row>
    <row r="223" s="29" customFormat="true" ht="8" hidden="false" customHeight="false" outlineLevel="0" collapsed="false">
      <c r="A223" s="25" t="s">
        <v>6</v>
      </c>
      <c r="B223" s="25"/>
      <c r="C223" s="25"/>
      <c r="D223" s="25"/>
      <c r="E223" s="25"/>
      <c r="F223" s="25"/>
      <c r="G223" s="26"/>
      <c r="H223" s="27" t="s">
        <v>7</v>
      </c>
      <c r="I223" s="27"/>
      <c r="J223" s="27"/>
      <c r="K223" s="27"/>
      <c r="L223" s="27"/>
      <c r="M223" s="27"/>
      <c r="N223" s="27"/>
      <c r="O223" s="27"/>
      <c r="P223" s="4"/>
      <c r="Q223" s="4"/>
      <c r="R223" s="4"/>
      <c r="S223" s="4"/>
      <c r="T223" s="4"/>
      <c r="U223" s="4"/>
      <c r="V223" s="81"/>
      <c r="W223" s="4"/>
      <c r="X223" s="4"/>
      <c r="Y223" s="4"/>
      <c r="Z223" s="4"/>
      <c r="AA223" s="4"/>
      <c r="AB223" s="4"/>
    </row>
    <row r="224" s="29" customFormat="true" ht="8" hidden="false" customHeight="false" outlineLevel="0" collapsed="false">
      <c r="A224" s="25"/>
      <c r="B224" s="25"/>
      <c r="C224" s="25"/>
      <c r="D224" s="25"/>
      <c r="E224" s="25"/>
      <c r="F224" s="25"/>
      <c r="G224" s="26"/>
      <c r="H224" s="27"/>
      <c r="I224" s="27"/>
      <c r="J224" s="27"/>
      <c r="K224" s="27"/>
      <c r="L224" s="27"/>
      <c r="M224" s="27"/>
      <c r="N224" s="27"/>
      <c r="O224" s="27"/>
      <c r="P224" s="4"/>
      <c r="Q224" s="4"/>
      <c r="R224" s="4"/>
      <c r="S224" s="4"/>
      <c r="T224" s="4"/>
      <c r="U224" s="4"/>
      <c r="V224" s="81"/>
      <c r="W224" s="4"/>
      <c r="X224" s="4"/>
      <c r="Y224" s="4"/>
      <c r="Z224" s="4"/>
      <c r="AA224" s="4"/>
      <c r="AB224" s="4"/>
    </row>
    <row r="225" s="29" customFormat="true" ht="13" hidden="false" customHeight="false" outlineLevel="0" collapsed="false">
      <c r="A225" s="28"/>
      <c r="F225" s="18"/>
      <c r="G225" s="26"/>
      <c r="H225" s="30" t="s">
        <v>8</v>
      </c>
      <c r="I225" s="30"/>
      <c r="J225" s="30"/>
      <c r="K225" s="30"/>
      <c r="L225" s="30"/>
      <c r="M225" s="31" t="s">
        <v>9</v>
      </c>
      <c r="N225" s="31"/>
      <c r="O225" s="31"/>
      <c r="P225" s="4"/>
      <c r="Q225" s="21"/>
      <c r="R225" s="21"/>
      <c r="S225" s="21"/>
      <c r="T225" s="21"/>
      <c r="U225" s="21"/>
      <c r="V225" s="74"/>
      <c r="W225" s="21"/>
      <c r="X225" s="4"/>
      <c r="Y225" s="4"/>
      <c r="Z225" s="4"/>
      <c r="AA225" s="4"/>
      <c r="AB225" s="4"/>
    </row>
    <row r="226" s="29" customFormat="true" ht="13" hidden="false" customHeight="false" outlineLevel="0" collapsed="false">
      <c r="A226" s="32"/>
      <c r="F226" s="18"/>
      <c r="G226" s="26"/>
      <c r="H226" s="30"/>
      <c r="I226" s="30"/>
      <c r="J226" s="30"/>
      <c r="K226" s="30"/>
      <c r="L226" s="30"/>
      <c r="M226" s="31"/>
      <c r="N226" s="31"/>
      <c r="O226" s="31"/>
      <c r="P226" s="4"/>
      <c r="Q226" s="21"/>
      <c r="R226" s="21"/>
      <c r="S226" s="21"/>
      <c r="T226" s="21"/>
      <c r="U226" s="21"/>
      <c r="V226" s="74"/>
      <c r="W226" s="21"/>
      <c r="X226" s="4"/>
      <c r="Y226" s="4"/>
      <c r="Z226" s="4"/>
      <c r="AA226" s="4"/>
      <c r="AB226" s="4"/>
    </row>
    <row r="227" s="29" customFormat="true" ht="13" hidden="false" customHeight="false" outlineLevel="0" collapsed="false">
      <c r="A227" s="32"/>
      <c r="F227" s="18"/>
      <c r="G227" s="33"/>
      <c r="H227" s="34"/>
      <c r="I227" s="28"/>
      <c r="J227" s="28"/>
      <c r="K227" s="28"/>
      <c r="L227" s="35"/>
      <c r="M227" s="28"/>
      <c r="N227" s="28"/>
      <c r="O227" s="36" t="s">
        <v>10</v>
      </c>
      <c r="P227" s="4"/>
      <c r="Q227" s="21"/>
      <c r="R227" s="21"/>
      <c r="S227" s="21"/>
      <c r="T227" s="21"/>
      <c r="U227" s="21"/>
      <c r="V227" s="74"/>
      <c r="W227" s="21"/>
      <c r="X227" s="4"/>
      <c r="Y227" s="4"/>
      <c r="Z227" s="4"/>
      <c r="AA227" s="4"/>
      <c r="AB227" s="4"/>
    </row>
    <row r="228" s="29" customFormat="true" ht="13" hidden="false" customHeight="false" outlineLevel="0" collapsed="false">
      <c r="A228" s="32"/>
      <c r="F228" s="18"/>
      <c r="G228" s="37" t="s">
        <v>11</v>
      </c>
      <c r="H228" s="38" t="s">
        <v>12</v>
      </c>
      <c r="I228" s="39" t="s">
        <v>13</v>
      </c>
      <c r="J228" s="39" t="s">
        <v>14</v>
      </c>
      <c r="K228" s="39" t="s">
        <v>15</v>
      </c>
      <c r="L228" s="39" t="s">
        <v>16</v>
      </c>
      <c r="M228" s="39" t="s">
        <v>17</v>
      </c>
      <c r="N228" s="39" t="s">
        <v>18</v>
      </c>
      <c r="O228" s="36" t="s">
        <v>19</v>
      </c>
      <c r="P228" s="4"/>
      <c r="Q228" s="21"/>
      <c r="R228" s="21"/>
      <c r="S228" s="21"/>
      <c r="T228" s="21"/>
      <c r="U228" s="21"/>
      <c r="V228" s="74"/>
      <c r="W228" s="21"/>
      <c r="X228" s="4"/>
      <c r="Y228" s="4"/>
      <c r="Z228" s="4"/>
      <c r="AA228" s="4"/>
      <c r="AB228" s="4"/>
    </row>
    <row r="229" s="29" customFormat="true" ht="13" hidden="false" customHeight="false" outlineLevel="0" collapsed="false">
      <c r="A229" s="39" t="s">
        <v>20</v>
      </c>
      <c r="B229" s="39" t="s">
        <v>21</v>
      </c>
      <c r="C229" s="39"/>
      <c r="D229" s="39"/>
      <c r="E229" s="39"/>
      <c r="F229" s="39"/>
      <c r="G229" s="37" t="s">
        <v>22</v>
      </c>
      <c r="H229" s="38" t="s">
        <v>23</v>
      </c>
      <c r="I229" s="39" t="s">
        <v>24</v>
      </c>
      <c r="J229" s="39" t="s">
        <v>24</v>
      </c>
      <c r="K229" s="39" t="s">
        <v>25</v>
      </c>
      <c r="L229" s="39" t="s">
        <v>15</v>
      </c>
      <c r="M229" s="39" t="s">
        <v>19</v>
      </c>
      <c r="N229" s="39" t="s">
        <v>26</v>
      </c>
      <c r="O229" s="36" t="s">
        <v>27</v>
      </c>
      <c r="P229" s="21"/>
      <c r="Q229" s="21"/>
      <c r="R229" s="21"/>
      <c r="S229" s="21"/>
      <c r="T229" s="21"/>
      <c r="U229" s="21"/>
      <c r="V229" s="74"/>
      <c r="W229" s="21"/>
      <c r="X229" s="4"/>
      <c r="Y229" s="4"/>
      <c r="Z229" s="4"/>
      <c r="AA229" s="4"/>
      <c r="AB229" s="4"/>
    </row>
    <row r="230" s="29" customFormat="true" ht="13" hidden="false" customHeight="false" outlineLevel="0" collapsed="false">
      <c r="A230" s="39" t="s">
        <v>28</v>
      </c>
      <c r="F230" s="18"/>
      <c r="G230" s="37" t="s">
        <v>29</v>
      </c>
      <c r="H230" s="18"/>
      <c r="I230" s="39" t="s">
        <v>30</v>
      </c>
      <c r="J230" s="39" t="s">
        <v>31</v>
      </c>
      <c r="K230" s="39" t="s">
        <v>32</v>
      </c>
      <c r="L230" s="39" t="s">
        <v>33</v>
      </c>
      <c r="M230" s="39" t="s">
        <v>34</v>
      </c>
      <c r="N230" s="39" t="s">
        <v>19</v>
      </c>
      <c r="O230" s="40" t="s">
        <v>35</v>
      </c>
      <c r="P230" s="21"/>
      <c r="Q230" s="21"/>
      <c r="R230" s="21"/>
      <c r="S230" s="21"/>
      <c r="T230" s="21"/>
      <c r="U230" s="21"/>
      <c r="V230" s="74"/>
      <c r="W230" s="21"/>
      <c r="X230" s="4"/>
      <c r="Y230" s="21"/>
      <c r="Z230" s="21"/>
      <c r="AA230" s="21"/>
      <c r="AB230" s="21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</row>
    <row r="231" s="29" customFormat="true" ht="13" hidden="false" customHeight="false" outlineLevel="0" collapsed="false">
      <c r="A231" s="32"/>
      <c r="F231" s="18"/>
      <c r="G231" s="42"/>
      <c r="H231" s="18"/>
      <c r="I231" s="39" t="s">
        <v>36</v>
      </c>
      <c r="J231" s="39"/>
      <c r="K231" s="39"/>
      <c r="L231" s="39"/>
      <c r="M231" s="39"/>
      <c r="N231" s="39" t="s">
        <v>37</v>
      </c>
      <c r="O231" s="36"/>
      <c r="P231" s="21"/>
      <c r="Q231" s="21"/>
      <c r="R231" s="21"/>
      <c r="S231" s="21"/>
      <c r="T231" s="21"/>
      <c r="U231" s="21"/>
      <c r="V231" s="74"/>
      <c r="W231" s="21"/>
      <c r="X231" s="4"/>
      <c r="Y231" s="21"/>
      <c r="Z231" s="21"/>
      <c r="AA231" s="21"/>
      <c r="AB231" s="21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</row>
    <row r="232" s="29" customFormat="true" ht="13" hidden="false" customHeight="false" outlineLevel="0" collapsed="false">
      <c r="A232" s="43" t="s">
        <v>38</v>
      </c>
      <c r="B232" s="39" t="s">
        <v>39</v>
      </c>
      <c r="C232" s="39"/>
      <c r="D232" s="39"/>
      <c r="E232" s="39"/>
      <c r="F232" s="39"/>
      <c r="G232" s="44" t="s">
        <v>40</v>
      </c>
      <c r="H232" s="45" t="s">
        <v>41</v>
      </c>
      <c r="I232" s="43" t="s">
        <v>42</v>
      </c>
      <c r="J232" s="43" t="s">
        <v>43</v>
      </c>
      <c r="K232" s="43" t="s">
        <v>44</v>
      </c>
      <c r="L232" s="43" t="s">
        <v>45</v>
      </c>
      <c r="M232" s="43" t="s">
        <v>46</v>
      </c>
      <c r="N232" s="43" t="s">
        <v>47</v>
      </c>
      <c r="O232" s="46" t="s">
        <v>48</v>
      </c>
      <c r="P232" s="21"/>
      <c r="Q232" s="21"/>
      <c r="R232" s="21"/>
      <c r="S232" s="21"/>
      <c r="T232" s="21"/>
      <c r="U232" s="21"/>
      <c r="V232" s="74"/>
      <c r="W232" s="21"/>
      <c r="X232" s="4"/>
      <c r="Y232" s="21"/>
      <c r="Z232" s="21"/>
      <c r="AA232" s="21"/>
      <c r="AB232" s="21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</row>
    <row r="233" s="90" customFormat="true" ht="50.15" hidden="false" customHeight="true" outlineLevel="0" collapsed="false">
      <c r="A233" s="47"/>
      <c r="B233" s="89" t="s">
        <v>144</v>
      </c>
      <c r="C233" s="89"/>
      <c r="D233" s="89"/>
      <c r="E233" s="89"/>
      <c r="F233" s="89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90" customFormat="true" ht="50.15" hidden="false" customHeight="true" outlineLevel="0" collapsed="false">
      <c r="A234" s="47" t="s">
        <v>157</v>
      </c>
      <c r="B234" s="64" t="s">
        <v>160</v>
      </c>
      <c r="C234" s="64"/>
      <c r="D234" s="64"/>
      <c r="E234" s="64"/>
      <c r="F234" s="64"/>
      <c r="G234" s="49" t="s">
        <v>161</v>
      </c>
      <c r="H234" s="59" t="n">
        <v>5200</v>
      </c>
      <c r="I234" s="60" t="n">
        <v>0.125</v>
      </c>
      <c r="J234" s="61" t="n">
        <f aca="false">SUM(H234*I234)</f>
        <v>650</v>
      </c>
      <c r="K234" s="60" t="n">
        <v>0.25</v>
      </c>
      <c r="L234" s="62" t="n">
        <f aca="false">SUM(J234*K234)</f>
        <v>162.5</v>
      </c>
      <c r="M234" s="54"/>
      <c r="N234" s="55"/>
      <c r="O234" s="56" t="n">
        <f aca="false">SUM(M234*N234)</f>
        <v>0</v>
      </c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90" customFormat="true" ht="50.15" hidden="false" customHeight="true" outlineLevel="0" collapsed="false">
      <c r="A235" s="47" t="s">
        <v>162</v>
      </c>
      <c r="B235" s="64" t="s">
        <v>163</v>
      </c>
      <c r="C235" s="64"/>
      <c r="D235" s="64"/>
      <c r="E235" s="64"/>
      <c r="F235" s="64"/>
      <c r="G235" s="49" t="s">
        <v>164</v>
      </c>
      <c r="H235" s="59" t="n">
        <v>150</v>
      </c>
      <c r="I235" s="60" t="n">
        <v>0.2</v>
      </c>
      <c r="J235" s="61" t="n">
        <f aca="false">SUM(H235*I235)</f>
        <v>30</v>
      </c>
      <c r="K235" s="60" t="n">
        <v>0.25</v>
      </c>
      <c r="L235" s="62" t="n">
        <f aca="false">SUM(J235*K235)</f>
        <v>7.5</v>
      </c>
      <c r="M235" s="54"/>
      <c r="N235" s="55"/>
      <c r="O235" s="56" t="n">
        <f aca="false">SUM(M235*N235)</f>
        <v>0</v>
      </c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90" customFormat="true" ht="50.15" hidden="false" customHeight="true" outlineLevel="0" collapsed="false">
      <c r="A236" s="47" t="s">
        <v>165</v>
      </c>
      <c r="B236" s="64" t="s">
        <v>166</v>
      </c>
      <c r="C236" s="64"/>
      <c r="D236" s="64"/>
      <c r="E236" s="64"/>
      <c r="F236" s="64"/>
      <c r="G236" s="49" t="s">
        <v>167</v>
      </c>
      <c r="H236" s="59" t="n">
        <v>100</v>
      </c>
      <c r="I236" s="60" t="n">
        <v>0.2</v>
      </c>
      <c r="J236" s="61" t="n">
        <f aca="false">SUM(H236*I236)</f>
        <v>20</v>
      </c>
      <c r="K236" s="60" t="n">
        <v>0.25</v>
      </c>
      <c r="L236" s="62" t="n">
        <f aca="false">SUM(J236*K236)</f>
        <v>5</v>
      </c>
      <c r="M236" s="54"/>
      <c r="N236" s="55"/>
      <c r="O236" s="56" t="n">
        <f aca="false">SUM(M236*N236)</f>
        <v>0</v>
      </c>
      <c r="P236" s="57"/>
      <c r="Q236" s="1"/>
      <c r="R236" s="1"/>
      <c r="S236" s="1"/>
      <c r="T236" s="1"/>
      <c r="U236" s="1"/>
      <c r="V236" s="41"/>
      <c r="W236" s="1"/>
      <c r="X236" s="1"/>
      <c r="Y236" s="57"/>
      <c r="Z236" s="57"/>
      <c r="AA236" s="57"/>
      <c r="AB236" s="57"/>
    </row>
    <row r="237" s="90" customFormat="true" ht="50.15" hidden="false" customHeight="true" outlineLevel="0" collapsed="false">
      <c r="A237" s="47" t="s">
        <v>168</v>
      </c>
      <c r="B237" s="64" t="s">
        <v>169</v>
      </c>
      <c r="C237" s="64"/>
      <c r="D237" s="64"/>
      <c r="E237" s="64"/>
      <c r="F237" s="64"/>
      <c r="G237" s="49" t="s">
        <v>170</v>
      </c>
      <c r="H237" s="59" t="n">
        <v>125</v>
      </c>
      <c r="I237" s="60" t="n">
        <v>0.2</v>
      </c>
      <c r="J237" s="61" t="n">
        <f aca="false">SUM(H237*I237)</f>
        <v>25</v>
      </c>
      <c r="K237" s="60" t="n">
        <v>0.25</v>
      </c>
      <c r="L237" s="62" t="n">
        <f aca="false">SUM(J237*K237)</f>
        <v>6.25</v>
      </c>
      <c r="M237" s="54"/>
      <c r="N237" s="55"/>
      <c r="O237" s="56" t="n">
        <f aca="false">SUM(M237*N237)</f>
        <v>0</v>
      </c>
      <c r="P237" s="57"/>
      <c r="Q237" s="1"/>
      <c r="R237" s="1"/>
      <c r="S237" s="1"/>
      <c r="T237" s="1"/>
      <c r="U237" s="1"/>
      <c r="V237" s="41"/>
      <c r="W237" s="1"/>
      <c r="X237" s="1"/>
      <c r="Y237" s="57"/>
      <c r="Z237" s="57"/>
      <c r="AA237" s="57"/>
      <c r="AB237" s="57"/>
    </row>
    <row r="238" s="90" customFormat="true" ht="50.15" hidden="false" customHeight="true" outlineLevel="0" collapsed="false">
      <c r="A238" s="47" t="s">
        <v>171</v>
      </c>
      <c r="B238" s="64" t="s">
        <v>172</v>
      </c>
      <c r="C238" s="64"/>
      <c r="D238" s="64"/>
      <c r="E238" s="64"/>
      <c r="F238" s="64"/>
      <c r="G238" s="49" t="s">
        <v>173</v>
      </c>
      <c r="H238" s="59" t="n">
        <v>7200</v>
      </c>
      <c r="I238" s="60" t="n">
        <v>0.2</v>
      </c>
      <c r="J238" s="61" t="n">
        <f aca="false">SUM(H238*I238)</f>
        <v>1440</v>
      </c>
      <c r="K238" s="60" t="n">
        <v>0.25</v>
      </c>
      <c r="L238" s="62" t="n">
        <f aca="false">SUM(J238*K238)</f>
        <v>360</v>
      </c>
      <c r="M238" s="54"/>
      <c r="N238" s="55"/>
      <c r="O238" s="56" t="n">
        <f aca="false">SUM(M238*N238)</f>
        <v>0</v>
      </c>
      <c r="P238" s="57"/>
      <c r="Q238" s="1"/>
      <c r="R238" s="1"/>
      <c r="S238" s="1"/>
      <c r="T238" s="1"/>
      <c r="U238" s="1"/>
      <c r="V238" s="41"/>
      <c r="W238" s="1"/>
      <c r="X238" s="1"/>
      <c r="Y238" s="57"/>
      <c r="Z238" s="57"/>
      <c r="AA238" s="57"/>
      <c r="AB238" s="57"/>
    </row>
    <row r="239" s="29" customFormat="true" ht="20.15" hidden="false" customHeight="true" outlineLevel="0" collapsed="false">
      <c r="A239" s="91"/>
      <c r="B239" s="68" t="s">
        <v>67</v>
      </c>
      <c r="C239" s="68"/>
      <c r="D239" s="68"/>
      <c r="E239" s="68"/>
      <c r="F239" s="68"/>
      <c r="G239" s="92"/>
      <c r="H239" s="93"/>
      <c r="I239" s="94"/>
      <c r="J239" s="95" t="n">
        <f aca="false">SUM(J233:J238)</f>
        <v>2165</v>
      </c>
      <c r="K239" s="94"/>
      <c r="L239" s="95" t="n">
        <f aca="false">SUM(L233:L238)</f>
        <v>541.25</v>
      </c>
      <c r="M239" s="96" t="n">
        <f aca="false">SUM(M233:M238)</f>
        <v>0</v>
      </c>
      <c r="N239" s="94"/>
      <c r="O239" s="95" t="n">
        <f aca="false">SUM(O233:O238)</f>
        <v>0</v>
      </c>
      <c r="P239" s="4"/>
      <c r="Q239" s="4"/>
      <c r="R239" s="4"/>
      <c r="S239" s="4"/>
      <c r="T239" s="4"/>
      <c r="U239" s="4"/>
      <c r="V239" s="81"/>
      <c r="W239" s="4"/>
      <c r="X239" s="4"/>
      <c r="Y239" s="4"/>
      <c r="Z239" s="4"/>
      <c r="AA239" s="4"/>
      <c r="AB239" s="4"/>
    </row>
    <row r="240" s="29" customFormat="true" ht="8" hidden="false" customHeight="false" outlineLevel="0" collapsed="false">
      <c r="A240" s="4"/>
      <c r="B240" s="4"/>
      <c r="C240" s="4"/>
      <c r="D240" s="4"/>
      <c r="E240" s="4"/>
      <c r="F240" s="4"/>
      <c r="G240" s="84"/>
      <c r="H240" s="4"/>
      <c r="I240" s="4"/>
      <c r="J240" s="4"/>
      <c r="K240" s="4"/>
      <c r="L240" s="4"/>
      <c r="M240" s="4"/>
      <c r="N240" s="4"/>
      <c r="O240" s="85"/>
    </row>
    <row r="241" s="29" customFormat="true" ht="8" hidden="false" customHeight="false" outlineLevel="0" collapsed="false">
      <c r="A241" s="4"/>
      <c r="B241" s="4"/>
      <c r="C241" s="4"/>
      <c r="D241" s="4"/>
      <c r="E241" s="4"/>
      <c r="F241" s="4"/>
      <c r="G241" s="84"/>
      <c r="H241" s="4"/>
      <c r="I241" s="4"/>
      <c r="J241" s="4"/>
      <c r="K241" s="4"/>
      <c r="L241" s="4"/>
      <c r="M241" s="4"/>
      <c r="N241" s="4"/>
      <c r="O241" s="85"/>
    </row>
    <row r="242" s="29" customFormat="true" ht="8" hidden="false" customHeight="false" outlineLevel="0" collapsed="false">
      <c r="A242" s="10"/>
      <c r="B242" s="10"/>
      <c r="C242" s="10"/>
      <c r="D242" s="10"/>
      <c r="E242" s="10"/>
      <c r="F242" s="10"/>
      <c r="G242" s="86"/>
      <c r="H242" s="10"/>
      <c r="I242" s="10"/>
      <c r="J242" s="10"/>
      <c r="K242" s="10"/>
      <c r="L242" s="10"/>
      <c r="M242" s="10"/>
      <c r="N242" s="10"/>
      <c r="O242" s="87"/>
      <c r="P242" s="4"/>
      <c r="Q242" s="4"/>
      <c r="R242" s="4"/>
      <c r="S242" s="4"/>
      <c r="T242" s="4"/>
      <c r="U242" s="4"/>
      <c r="V242" s="81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 t="s">
        <v>0</v>
      </c>
      <c r="B243" s="12"/>
      <c r="C243" s="12"/>
      <c r="D243" s="12"/>
      <c r="E243" s="12"/>
      <c r="F243" s="12"/>
      <c r="G243" s="12"/>
      <c r="H243" s="12"/>
      <c r="I243" s="13" t="s">
        <v>1</v>
      </c>
      <c r="J243" s="13"/>
      <c r="K243" s="13"/>
      <c r="L243" s="13"/>
      <c r="M243" s="13"/>
      <c r="N243" s="14" t="s">
        <v>2</v>
      </c>
      <c r="O243" s="15"/>
      <c r="P243" s="4"/>
      <c r="Q243" s="4"/>
      <c r="R243" s="4"/>
      <c r="S243" s="4"/>
      <c r="T243" s="4"/>
      <c r="U243" s="4"/>
      <c r="V243" s="81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7"/>
      <c r="J244" s="4"/>
      <c r="K244" s="4"/>
      <c r="L244" s="4"/>
      <c r="M244" s="18"/>
      <c r="N244" s="4"/>
      <c r="O244" s="19"/>
      <c r="P244" s="4"/>
      <c r="Q244" s="4"/>
      <c r="R244" s="4"/>
      <c r="S244" s="4"/>
      <c r="T244" s="4"/>
      <c r="U244" s="4"/>
      <c r="V244" s="81"/>
      <c r="W244" s="4"/>
      <c r="X244" s="4"/>
      <c r="Y244" s="4"/>
      <c r="Z244" s="4"/>
      <c r="AA244" s="4"/>
      <c r="AB244" s="4"/>
    </row>
    <row r="245" s="29" customFormat="tru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 t="s">
        <v>174</v>
      </c>
      <c r="J245" s="20"/>
      <c r="K245" s="20"/>
      <c r="L245" s="20"/>
      <c r="M245" s="20"/>
      <c r="N245" s="21" t="s">
        <v>4</v>
      </c>
      <c r="O245" s="19"/>
      <c r="P245" s="4"/>
      <c r="Q245" s="4"/>
      <c r="R245" s="4"/>
      <c r="S245" s="4"/>
      <c r="T245" s="4"/>
      <c r="U245" s="4"/>
      <c r="V245" s="81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4"/>
      <c r="O246" s="19"/>
      <c r="P246" s="4"/>
      <c r="Q246" s="4"/>
      <c r="R246" s="4"/>
      <c r="S246" s="4"/>
      <c r="T246" s="4"/>
      <c r="U246" s="4"/>
      <c r="V246" s="81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10"/>
      <c r="O247" s="22"/>
      <c r="P247" s="4"/>
      <c r="Q247" s="4"/>
      <c r="R247" s="4"/>
      <c r="S247" s="4"/>
      <c r="T247" s="4"/>
      <c r="U247" s="4"/>
      <c r="V247" s="81"/>
      <c r="W247" s="4"/>
      <c r="X247" s="4"/>
      <c r="Y247" s="4"/>
      <c r="Z247" s="4"/>
      <c r="AA247" s="4"/>
      <c r="AB247" s="4"/>
    </row>
    <row r="248" s="29" customFormat="true" ht="9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23" t="s">
        <v>5</v>
      </c>
      <c r="O248" s="19"/>
      <c r="P248" s="4"/>
      <c r="Q248" s="4"/>
      <c r="R248" s="4"/>
      <c r="S248" s="4"/>
      <c r="T248" s="4"/>
      <c r="U248" s="4"/>
      <c r="V248" s="81"/>
      <c r="W248" s="4"/>
      <c r="X248" s="4"/>
      <c r="Y248" s="4"/>
      <c r="Z248" s="4"/>
      <c r="AA248" s="4"/>
      <c r="AB248" s="4"/>
    </row>
    <row r="249" s="29" customFormat="true" ht="8.2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20"/>
      <c r="J249" s="20"/>
      <c r="K249" s="20"/>
      <c r="L249" s="20"/>
      <c r="M249" s="20"/>
      <c r="N249" s="4"/>
      <c r="O249" s="19"/>
      <c r="P249" s="4"/>
      <c r="Q249" s="4"/>
      <c r="R249" s="4"/>
      <c r="S249" s="4"/>
      <c r="T249" s="4"/>
      <c r="U249" s="4"/>
      <c r="V249" s="81"/>
      <c r="W249" s="4"/>
      <c r="X249" s="4"/>
      <c r="Y249" s="4"/>
      <c r="Z249" s="4"/>
      <c r="AA249" s="4"/>
      <c r="AB249" s="4"/>
    </row>
    <row r="250" s="29" customFormat="true" ht="8.2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20"/>
      <c r="J250" s="20"/>
      <c r="K250" s="20"/>
      <c r="L250" s="20"/>
      <c r="M250" s="20"/>
      <c r="N250" s="24" t="n">
        <v>42870</v>
      </c>
      <c r="O250" s="24"/>
      <c r="P250" s="4"/>
      <c r="Q250" s="4"/>
      <c r="R250" s="4"/>
      <c r="S250" s="4"/>
      <c r="T250" s="4"/>
      <c r="U250" s="4"/>
      <c r="V250" s="81"/>
      <c r="W250" s="4"/>
      <c r="X250" s="4"/>
      <c r="Y250" s="4"/>
      <c r="Z250" s="4"/>
      <c r="AA250" s="4"/>
      <c r="AB250" s="4"/>
    </row>
    <row r="251" s="29" customFormat="true" ht="8.2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20"/>
      <c r="J251" s="20"/>
      <c r="K251" s="20"/>
      <c r="L251" s="20"/>
      <c r="M251" s="20"/>
      <c r="N251" s="24"/>
      <c r="O251" s="24"/>
      <c r="P251" s="4"/>
      <c r="Q251" s="4"/>
      <c r="R251" s="4"/>
      <c r="S251" s="4"/>
      <c r="T251" s="4"/>
      <c r="U251" s="4"/>
      <c r="V251" s="81"/>
      <c r="W251" s="4"/>
      <c r="X251" s="4"/>
      <c r="Y251" s="4"/>
      <c r="Z251" s="4"/>
      <c r="AA251" s="4"/>
      <c r="AB251" s="4"/>
    </row>
    <row r="252" s="29" customFormat="true" ht="8" hidden="false" customHeight="false" outlineLevel="0" collapsed="false">
      <c r="A252" s="25" t="s">
        <v>6</v>
      </c>
      <c r="B252" s="25"/>
      <c r="C252" s="25"/>
      <c r="D252" s="25"/>
      <c r="E252" s="25"/>
      <c r="F252" s="25"/>
      <c r="G252" s="26"/>
      <c r="H252" s="27" t="s">
        <v>7</v>
      </c>
      <c r="I252" s="27"/>
      <c r="J252" s="27"/>
      <c r="K252" s="27"/>
      <c r="L252" s="27"/>
      <c r="M252" s="27"/>
      <c r="N252" s="27"/>
      <c r="O252" s="27"/>
      <c r="P252" s="4"/>
      <c r="Q252" s="4"/>
      <c r="R252" s="4"/>
      <c r="S252" s="4"/>
      <c r="T252" s="4"/>
      <c r="U252" s="4"/>
      <c r="V252" s="81"/>
      <c r="W252" s="4"/>
      <c r="X252" s="4"/>
      <c r="Y252" s="4"/>
      <c r="Z252" s="4"/>
      <c r="AA252" s="4"/>
      <c r="AB252" s="4"/>
    </row>
    <row r="253" s="29" customFormat="true" ht="8" hidden="false" customHeight="false" outlineLevel="0" collapsed="false">
      <c r="A253" s="25"/>
      <c r="B253" s="25"/>
      <c r="C253" s="25"/>
      <c r="D253" s="25"/>
      <c r="E253" s="25"/>
      <c r="F253" s="25"/>
      <c r="G253" s="26"/>
      <c r="H253" s="27"/>
      <c r="I253" s="27"/>
      <c r="J253" s="27"/>
      <c r="K253" s="27"/>
      <c r="L253" s="27"/>
      <c r="M253" s="27"/>
      <c r="N253" s="27"/>
      <c r="O253" s="27"/>
      <c r="P253" s="4"/>
      <c r="Q253" s="4"/>
      <c r="R253" s="4"/>
      <c r="S253" s="4"/>
      <c r="T253" s="4"/>
      <c r="U253" s="4"/>
      <c r="V253" s="81"/>
      <c r="W253" s="4"/>
      <c r="X253" s="4"/>
      <c r="Y253" s="4"/>
      <c r="Z253" s="4"/>
      <c r="AA253" s="4"/>
      <c r="AB253" s="4"/>
    </row>
    <row r="254" s="29" customFormat="true" ht="13" hidden="false" customHeight="false" outlineLevel="0" collapsed="false">
      <c r="A254" s="28"/>
      <c r="F254" s="18"/>
      <c r="G254" s="26"/>
      <c r="H254" s="30" t="s">
        <v>8</v>
      </c>
      <c r="I254" s="30"/>
      <c r="J254" s="30"/>
      <c r="K254" s="30"/>
      <c r="L254" s="30"/>
      <c r="M254" s="31" t="s">
        <v>9</v>
      </c>
      <c r="N254" s="31"/>
      <c r="O254" s="31"/>
      <c r="P254" s="4"/>
      <c r="Q254" s="21"/>
      <c r="R254" s="21"/>
      <c r="S254" s="21"/>
      <c r="T254" s="21"/>
      <c r="U254" s="21"/>
      <c r="V254" s="74"/>
      <c r="W254" s="21"/>
      <c r="X254" s="4"/>
      <c r="Y254" s="4"/>
      <c r="Z254" s="4"/>
      <c r="AA254" s="4"/>
      <c r="AB254" s="4"/>
    </row>
    <row r="255" s="29" customFormat="true" ht="13" hidden="false" customHeight="false" outlineLevel="0" collapsed="false">
      <c r="A255" s="32"/>
      <c r="F255" s="18"/>
      <c r="G255" s="26"/>
      <c r="H255" s="30"/>
      <c r="I255" s="30"/>
      <c r="J255" s="30"/>
      <c r="K255" s="30"/>
      <c r="L255" s="30"/>
      <c r="M255" s="31"/>
      <c r="N255" s="31"/>
      <c r="O255" s="31"/>
      <c r="P255" s="4"/>
      <c r="Q255" s="21"/>
      <c r="R255" s="21"/>
      <c r="S255" s="21"/>
      <c r="T255" s="21"/>
      <c r="U255" s="21"/>
      <c r="V255" s="74"/>
      <c r="W255" s="21"/>
      <c r="X255" s="4"/>
      <c r="Y255" s="4"/>
      <c r="Z255" s="4"/>
      <c r="AA255" s="4"/>
      <c r="AB255" s="4"/>
    </row>
    <row r="256" s="29" customFormat="true" ht="13" hidden="false" customHeight="false" outlineLevel="0" collapsed="false">
      <c r="A256" s="32"/>
      <c r="F256" s="18"/>
      <c r="G256" s="33"/>
      <c r="H256" s="34"/>
      <c r="I256" s="28"/>
      <c r="J256" s="28"/>
      <c r="K256" s="28"/>
      <c r="L256" s="35"/>
      <c r="M256" s="28"/>
      <c r="N256" s="28"/>
      <c r="O256" s="36" t="s">
        <v>10</v>
      </c>
      <c r="P256" s="4"/>
      <c r="Q256" s="21"/>
      <c r="R256" s="21"/>
      <c r="S256" s="21"/>
      <c r="T256" s="21"/>
      <c r="U256" s="21"/>
      <c r="V256" s="74"/>
      <c r="W256" s="21"/>
      <c r="X256" s="4"/>
      <c r="Y256" s="4"/>
      <c r="Z256" s="4"/>
      <c r="AA256" s="4"/>
      <c r="AB256" s="4"/>
    </row>
    <row r="257" s="29" customFormat="true" ht="13" hidden="false" customHeight="false" outlineLevel="0" collapsed="false">
      <c r="A257" s="32"/>
      <c r="F257" s="18"/>
      <c r="G257" s="37" t="s">
        <v>11</v>
      </c>
      <c r="H257" s="38" t="s">
        <v>12</v>
      </c>
      <c r="I257" s="39" t="s">
        <v>13</v>
      </c>
      <c r="J257" s="39" t="s">
        <v>14</v>
      </c>
      <c r="K257" s="39" t="s">
        <v>15</v>
      </c>
      <c r="L257" s="39" t="s">
        <v>16</v>
      </c>
      <c r="M257" s="39" t="s">
        <v>17</v>
      </c>
      <c r="N257" s="39" t="s">
        <v>18</v>
      </c>
      <c r="O257" s="36" t="s">
        <v>19</v>
      </c>
      <c r="P257" s="4"/>
      <c r="Q257" s="21"/>
      <c r="R257" s="21"/>
      <c r="S257" s="21"/>
      <c r="T257" s="21"/>
      <c r="U257" s="21"/>
      <c r="V257" s="74"/>
      <c r="W257" s="21"/>
      <c r="X257" s="4"/>
      <c r="Y257" s="4"/>
      <c r="Z257" s="4"/>
      <c r="AA257" s="4"/>
      <c r="AB257" s="4"/>
    </row>
    <row r="258" s="29" customFormat="true" ht="13" hidden="false" customHeight="false" outlineLevel="0" collapsed="false">
      <c r="A258" s="39" t="s">
        <v>20</v>
      </c>
      <c r="B258" s="39" t="s">
        <v>21</v>
      </c>
      <c r="C258" s="39"/>
      <c r="D258" s="39"/>
      <c r="E258" s="39"/>
      <c r="F258" s="39"/>
      <c r="G258" s="37" t="s">
        <v>22</v>
      </c>
      <c r="H258" s="38" t="s">
        <v>23</v>
      </c>
      <c r="I258" s="39" t="s">
        <v>24</v>
      </c>
      <c r="J258" s="39" t="s">
        <v>24</v>
      </c>
      <c r="K258" s="39" t="s">
        <v>25</v>
      </c>
      <c r="L258" s="39" t="s">
        <v>15</v>
      </c>
      <c r="M258" s="39" t="s">
        <v>19</v>
      </c>
      <c r="N258" s="39" t="s">
        <v>26</v>
      </c>
      <c r="O258" s="36" t="s">
        <v>27</v>
      </c>
      <c r="P258" s="21"/>
      <c r="Q258" s="21"/>
      <c r="R258" s="21"/>
      <c r="S258" s="21"/>
      <c r="T258" s="21"/>
      <c r="U258" s="21"/>
      <c r="V258" s="74"/>
      <c r="W258" s="21"/>
      <c r="X258" s="4"/>
      <c r="Y258" s="4"/>
      <c r="Z258" s="4"/>
      <c r="AA258" s="4"/>
      <c r="AB258" s="4"/>
    </row>
    <row r="259" s="29" customFormat="true" ht="13" hidden="false" customHeight="false" outlineLevel="0" collapsed="false">
      <c r="A259" s="39" t="s">
        <v>28</v>
      </c>
      <c r="F259" s="18"/>
      <c r="G259" s="37" t="s">
        <v>29</v>
      </c>
      <c r="H259" s="18"/>
      <c r="I259" s="39" t="s">
        <v>30</v>
      </c>
      <c r="J259" s="39" t="s">
        <v>31</v>
      </c>
      <c r="K259" s="39" t="s">
        <v>32</v>
      </c>
      <c r="L259" s="39" t="s">
        <v>33</v>
      </c>
      <c r="M259" s="39" t="s">
        <v>34</v>
      </c>
      <c r="N259" s="39" t="s">
        <v>19</v>
      </c>
      <c r="O259" s="40" t="s">
        <v>35</v>
      </c>
      <c r="P259" s="21"/>
      <c r="Q259" s="21"/>
      <c r="R259" s="21"/>
      <c r="S259" s="21"/>
      <c r="T259" s="21"/>
      <c r="U259" s="21"/>
      <c r="V259" s="74"/>
      <c r="W259" s="21"/>
      <c r="X259" s="4"/>
      <c r="Y259" s="21"/>
      <c r="Z259" s="21"/>
      <c r="AA259" s="21"/>
      <c r="AB259" s="21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</row>
    <row r="260" s="29" customFormat="true" ht="13" hidden="false" customHeight="false" outlineLevel="0" collapsed="false">
      <c r="A260" s="32"/>
      <c r="F260" s="18"/>
      <c r="G260" s="42"/>
      <c r="H260" s="18"/>
      <c r="I260" s="39" t="s">
        <v>36</v>
      </c>
      <c r="J260" s="39"/>
      <c r="K260" s="39"/>
      <c r="L260" s="39"/>
      <c r="M260" s="39"/>
      <c r="N260" s="39" t="s">
        <v>37</v>
      </c>
      <c r="O260" s="36"/>
      <c r="P260" s="21"/>
      <c r="Q260" s="21"/>
      <c r="R260" s="21"/>
      <c r="S260" s="21"/>
      <c r="T260" s="21"/>
      <c r="U260" s="21"/>
      <c r="V260" s="74"/>
      <c r="W260" s="21"/>
      <c r="X260" s="4"/>
      <c r="Y260" s="21"/>
      <c r="Z260" s="21"/>
      <c r="AA260" s="21"/>
      <c r="AB260" s="21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</row>
    <row r="261" s="29" customFormat="true" ht="13" hidden="false" customHeight="false" outlineLevel="0" collapsed="false">
      <c r="A261" s="43" t="s">
        <v>38</v>
      </c>
      <c r="B261" s="39" t="s">
        <v>39</v>
      </c>
      <c r="C261" s="39"/>
      <c r="D261" s="39"/>
      <c r="E261" s="39"/>
      <c r="F261" s="39"/>
      <c r="G261" s="44" t="s">
        <v>40</v>
      </c>
      <c r="H261" s="45" t="s">
        <v>41</v>
      </c>
      <c r="I261" s="43" t="s">
        <v>42</v>
      </c>
      <c r="J261" s="43" t="s">
        <v>43</v>
      </c>
      <c r="K261" s="43" t="s">
        <v>44</v>
      </c>
      <c r="L261" s="43" t="s">
        <v>45</v>
      </c>
      <c r="M261" s="43" t="s">
        <v>46</v>
      </c>
      <c r="N261" s="43" t="s">
        <v>47</v>
      </c>
      <c r="O261" s="46" t="s">
        <v>48</v>
      </c>
      <c r="P261" s="21"/>
      <c r="Q261" s="21"/>
      <c r="R261" s="21"/>
      <c r="S261" s="21"/>
      <c r="T261" s="21"/>
      <c r="U261" s="21"/>
      <c r="V261" s="74"/>
      <c r="W261" s="21"/>
      <c r="X261" s="4"/>
      <c r="Y261" s="21"/>
      <c r="Z261" s="21"/>
      <c r="AA261" s="21"/>
      <c r="AB261" s="21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</row>
    <row r="262" s="90" customFormat="true" ht="50.15" hidden="false" customHeight="true" outlineLevel="0" collapsed="false">
      <c r="A262" s="47"/>
      <c r="B262" s="89" t="s">
        <v>144</v>
      </c>
      <c r="C262" s="89"/>
      <c r="D262" s="89"/>
      <c r="E262" s="89"/>
      <c r="F262" s="89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90" customFormat="true" ht="50.15" hidden="false" customHeight="true" outlineLevel="0" collapsed="false">
      <c r="A263" s="47" t="s">
        <v>175</v>
      </c>
      <c r="B263" s="64" t="s">
        <v>176</v>
      </c>
      <c r="C263" s="64"/>
      <c r="D263" s="64"/>
      <c r="E263" s="64"/>
      <c r="F263" s="64"/>
      <c r="G263" s="49" t="s">
        <v>177</v>
      </c>
      <c r="H263" s="59" t="n">
        <v>23</v>
      </c>
      <c r="I263" s="60" t="n">
        <v>0.3333</v>
      </c>
      <c r="J263" s="61" t="n">
        <f aca="false">SUM(H263*I263)</f>
        <v>7.6659</v>
      </c>
      <c r="K263" s="60" t="n">
        <v>0.25</v>
      </c>
      <c r="L263" s="62" t="n">
        <f aca="false">SUM(J263*K263)</f>
        <v>1.916475</v>
      </c>
      <c r="M263" s="54"/>
      <c r="N263" s="55"/>
      <c r="O263" s="56" t="n">
        <f aca="false">SUM(M263*N263)</f>
        <v>0</v>
      </c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90" customFormat="true" ht="50.15" hidden="false" customHeight="true" outlineLevel="0" collapsed="false">
      <c r="A264" s="47" t="s">
        <v>178</v>
      </c>
      <c r="B264" s="64" t="s">
        <v>179</v>
      </c>
      <c r="C264" s="64"/>
      <c r="D264" s="64"/>
      <c r="E264" s="64"/>
      <c r="F264" s="64"/>
      <c r="G264" s="49" t="s">
        <v>180</v>
      </c>
      <c r="H264" s="59" t="n">
        <v>70</v>
      </c>
      <c r="I264" s="60" t="n">
        <v>0.14</v>
      </c>
      <c r="J264" s="61" t="n">
        <f aca="false">SUM(H264*I264)</f>
        <v>9.8</v>
      </c>
      <c r="K264" s="60" t="n">
        <v>0.25</v>
      </c>
      <c r="L264" s="62" t="n">
        <f aca="false">SUM(J264*K264)</f>
        <v>2.45</v>
      </c>
      <c r="M264" s="54"/>
      <c r="N264" s="55"/>
      <c r="O264" s="56" t="n">
        <v>0</v>
      </c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90" customFormat="true" ht="50.15" hidden="false" customHeight="true" outlineLevel="0" collapsed="false">
      <c r="A265" s="47" t="s">
        <v>181</v>
      </c>
      <c r="B265" s="64" t="s">
        <v>182</v>
      </c>
      <c r="C265" s="64"/>
      <c r="D265" s="64"/>
      <c r="E265" s="64"/>
      <c r="F265" s="64"/>
      <c r="G265" s="49" t="s">
        <v>183</v>
      </c>
      <c r="H265" s="59" t="n">
        <v>4000</v>
      </c>
      <c r="I265" s="60" t="n">
        <v>0.1111</v>
      </c>
      <c r="J265" s="61" t="n">
        <f aca="false">SUM(H265*I265)</f>
        <v>444.4</v>
      </c>
      <c r="K265" s="60" t="n">
        <v>0.25</v>
      </c>
      <c r="L265" s="62" t="n">
        <f aca="false">SUM(J265*K265)</f>
        <v>111.1</v>
      </c>
      <c r="M265" s="54"/>
      <c r="N265" s="55"/>
      <c r="O265" s="56" t="n">
        <f aca="false">SUM(M265*N265)</f>
        <v>0</v>
      </c>
      <c r="P265" s="57"/>
      <c r="Q265" s="1"/>
      <c r="R265" s="1"/>
      <c r="S265" s="1"/>
      <c r="T265" s="1"/>
      <c r="U265" s="1"/>
      <c r="V265" s="41"/>
      <c r="W265" s="1"/>
      <c r="X265" s="1"/>
      <c r="Y265" s="57"/>
      <c r="Z265" s="57"/>
      <c r="AA265" s="57"/>
      <c r="AB265" s="57"/>
    </row>
    <row r="266" s="90" customFormat="true" ht="50.15" hidden="false" customHeight="true" outlineLevel="0" collapsed="false">
      <c r="A266" s="47" t="s">
        <v>184</v>
      </c>
      <c r="B266" s="64" t="s">
        <v>185</v>
      </c>
      <c r="C266" s="64"/>
      <c r="D266" s="64"/>
      <c r="E266" s="64"/>
      <c r="F266" s="64"/>
      <c r="G266" s="49" t="s">
        <v>186</v>
      </c>
      <c r="H266" s="59" t="n">
        <v>8300</v>
      </c>
      <c r="I266" s="60" t="n">
        <v>0.2</v>
      </c>
      <c r="J266" s="61" t="n">
        <f aca="false">SUM(H266*I266)</f>
        <v>1660</v>
      </c>
      <c r="K266" s="60" t="n">
        <v>0.1</v>
      </c>
      <c r="L266" s="62" t="n">
        <f aca="false">SUM(J266*K266)</f>
        <v>166</v>
      </c>
      <c r="M266" s="54"/>
      <c r="N266" s="55"/>
      <c r="O266" s="56" t="n">
        <f aca="false">SUM(M266*N266)</f>
        <v>0</v>
      </c>
      <c r="P266" s="57"/>
      <c r="Q266" s="1"/>
      <c r="R266" s="1"/>
      <c r="S266" s="1"/>
      <c r="T266" s="1"/>
      <c r="U266" s="1"/>
      <c r="V266" s="41"/>
      <c r="W266" s="1"/>
      <c r="X266" s="1"/>
      <c r="Y266" s="57"/>
      <c r="Z266" s="57"/>
      <c r="AA266" s="57"/>
      <c r="AB266" s="57"/>
    </row>
    <row r="267" s="90" customFormat="true" ht="50.15" hidden="false" customHeight="true" outlineLevel="0" collapsed="false">
      <c r="A267" s="47" t="s">
        <v>187</v>
      </c>
      <c r="B267" s="64" t="s">
        <v>188</v>
      </c>
      <c r="C267" s="64"/>
      <c r="D267" s="64"/>
      <c r="E267" s="64"/>
      <c r="F267" s="64"/>
      <c r="G267" s="49" t="s">
        <v>189</v>
      </c>
      <c r="H267" s="59" t="n">
        <v>100000</v>
      </c>
      <c r="I267" s="60" t="n">
        <v>0.2</v>
      </c>
      <c r="J267" s="61" t="n">
        <f aca="false">SUM(H267*I267)</f>
        <v>20000</v>
      </c>
      <c r="K267" s="60" t="n">
        <v>0.1</v>
      </c>
      <c r="L267" s="62" t="n">
        <f aca="false">SUM(J267*K267)</f>
        <v>2000</v>
      </c>
      <c r="M267" s="54"/>
      <c r="N267" s="55"/>
      <c r="O267" s="56" t="n">
        <f aca="false">SUM(M267*N267)</f>
        <v>0</v>
      </c>
      <c r="P267" s="57"/>
      <c r="Q267" s="1"/>
      <c r="R267" s="1"/>
      <c r="S267" s="1"/>
      <c r="T267" s="1"/>
      <c r="U267" s="1"/>
      <c r="V267" s="41"/>
      <c r="W267" s="1"/>
      <c r="X267" s="1"/>
      <c r="Y267" s="57"/>
      <c r="Z267" s="57"/>
      <c r="AA267" s="57"/>
      <c r="AB267" s="57"/>
    </row>
    <row r="268" s="90" customFormat="true" ht="50.15" hidden="false" customHeight="true" outlineLevel="0" collapsed="false">
      <c r="A268" s="47" t="s">
        <v>190</v>
      </c>
      <c r="B268" s="64" t="s">
        <v>191</v>
      </c>
      <c r="C268" s="64"/>
      <c r="D268" s="64"/>
      <c r="E268" s="64"/>
      <c r="F268" s="64"/>
      <c r="G268" s="49" t="s">
        <v>192</v>
      </c>
      <c r="H268" s="59" t="n">
        <v>1100</v>
      </c>
      <c r="I268" s="60" t="n">
        <v>0.125</v>
      </c>
      <c r="J268" s="61" t="n">
        <f aca="false">SUM(H268*I268)</f>
        <v>137.5</v>
      </c>
      <c r="K268" s="60" t="n">
        <v>0.25</v>
      </c>
      <c r="L268" s="62" t="n">
        <f aca="false">SUM(J268*K268)</f>
        <v>34.375</v>
      </c>
      <c r="M268" s="54"/>
      <c r="N268" s="55"/>
      <c r="O268" s="56" t="n">
        <f aca="false">SUM(M268*N268)</f>
        <v>0</v>
      </c>
      <c r="P268" s="57"/>
      <c r="Q268" s="1"/>
      <c r="R268" s="1"/>
      <c r="S268" s="1"/>
      <c r="T268" s="1"/>
      <c r="U268" s="1"/>
      <c r="V268" s="41"/>
      <c r="W268" s="1"/>
      <c r="X268" s="1"/>
      <c r="Y268" s="57"/>
      <c r="Z268" s="57"/>
      <c r="AA268" s="57"/>
      <c r="AB268" s="57"/>
    </row>
    <row r="269" s="29" customFormat="true" ht="20.15" hidden="false" customHeight="true" outlineLevel="0" collapsed="false">
      <c r="A269" s="91"/>
      <c r="B269" s="68" t="s">
        <v>67</v>
      </c>
      <c r="C269" s="68"/>
      <c r="D269" s="68"/>
      <c r="E269" s="68"/>
      <c r="F269" s="68"/>
      <c r="G269" s="92"/>
      <c r="H269" s="93"/>
      <c r="I269" s="94"/>
      <c r="J269" s="95" t="n">
        <f aca="false">SUM(J262:J268)</f>
        <v>22259.3659</v>
      </c>
      <c r="K269" s="94"/>
      <c r="L269" s="95" t="n">
        <f aca="false">SUM(L262:L268)</f>
        <v>2315.841475</v>
      </c>
      <c r="M269" s="96" t="n">
        <f aca="false">SUM(M262:M268)</f>
        <v>0</v>
      </c>
      <c r="N269" s="94"/>
      <c r="O269" s="95" t="n">
        <f aca="false">SUM(O262:O268)</f>
        <v>0</v>
      </c>
      <c r="P269" s="4"/>
      <c r="Q269" s="4"/>
      <c r="R269" s="4"/>
      <c r="S269" s="4"/>
      <c r="T269" s="4"/>
      <c r="U269" s="4"/>
      <c r="V269" s="81"/>
      <c r="W269" s="4"/>
      <c r="X269" s="4"/>
      <c r="Y269" s="4"/>
      <c r="Z269" s="4"/>
      <c r="AA269" s="4"/>
      <c r="AB269" s="4"/>
    </row>
    <row r="270" s="29" customFormat="true" ht="8" hidden="false" customHeight="false" outlineLevel="0" collapsed="false">
      <c r="A270" s="4"/>
      <c r="B270" s="4"/>
      <c r="C270" s="4"/>
      <c r="D270" s="4"/>
      <c r="E270" s="4"/>
      <c r="F270" s="4"/>
      <c r="G270" s="84"/>
      <c r="H270" s="4"/>
      <c r="I270" s="4"/>
      <c r="J270" s="4"/>
      <c r="K270" s="4"/>
      <c r="L270" s="4"/>
      <c r="M270" s="4"/>
      <c r="N270" s="4"/>
      <c r="O270" s="85"/>
    </row>
    <row r="271" s="29" customFormat="true" ht="8" hidden="false" customHeight="false" outlineLevel="0" collapsed="false">
      <c r="A271" s="4"/>
      <c r="B271" s="4"/>
      <c r="C271" s="4"/>
      <c r="D271" s="4"/>
      <c r="E271" s="4"/>
      <c r="F271" s="4"/>
      <c r="G271" s="84"/>
      <c r="H271" s="4"/>
      <c r="I271" s="4"/>
      <c r="J271" s="4"/>
      <c r="K271" s="4"/>
      <c r="L271" s="4"/>
      <c r="M271" s="4"/>
      <c r="N271" s="4"/>
      <c r="O271" s="85"/>
    </row>
    <row r="272" s="29" customFormat="true" ht="8" hidden="false" customHeight="false" outlineLevel="0" collapsed="false">
      <c r="A272" s="10"/>
      <c r="B272" s="10"/>
      <c r="C272" s="10"/>
      <c r="D272" s="10"/>
      <c r="E272" s="10"/>
      <c r="F272" s="10"/>
      <c r="G272" s="86"/>
      <c r="H272" s="10"/>
      <c r="I272" s="10"/>
      <c r="J272" s="10"/>
      <c r="K272" s="10"/>
      <c r="L272" s="10"/>
      <c r="M272" s="10"/>
      <c r="N272" s="10"/>
      <c r="O272" s="87"/>
      <c r="P272" s="4"/>
      <c r="Q272" s="4"/>
      <c r="R272" s="4"/>
      <c r="S272" s="4"/>
      <c r="T272" s="4"/>
      <c r="U272" s="4"/>
      <c r="V272" s="81"/>
      <c r="W272" s="4"/>
      <c r="X272" s="4"/>
      <c r="Y272" s="4"/>
      <c r="Z272" s="4"/>
      <c r="AA272" s="4"/>
      <c r="AB272" s="4"/>
    </row>
    <row r="273" s="29" customFormat="true" ht="9" hidden="false" customHeight="true" outlineLevel="0" collapsed="false">
      <c r="A273" s="12" t="s">
        <v>0</v>
      </c>
      <c r="B273" s="12"/>
      <c r="C273" s="12"/>
      <c r="D273" s="12"/>
      <c r="E273" s="12"/>
      <c r="F273" s="12"/>
      <c r="G273" s="12"/>
      <c r="H273" s="12"/>
      <c r="I273" s="13" t="s">
        <v>1</v>
      </c>
      <c r="J273" s="13"/>
      <c r="K273" s="13"/>
      <c r="L273" s="13"/>
      <c r="M273" s="13"/>
      <c r="N273" s="14" t="s">
        <v>2</v>
      </c>
      <c r="O273" s="15"/>
      <c r="P273" s="4"/>
      <c r="Q273" s="4"/>
      <c r="R273" s="4"/>
      <c r="S273" s="4"/>
      <c r="T273" s="4"/>
      <c r="U273" s="4"/>
      <c r="V273" s="81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7"/>
      <c r="J274" s="4"/>
      <c r="K274" s="4"/>
      <c r="L274" s="4"/>
      <c r="M274" s="18"/>
      <c r="N274" s="4"/>
      <c r="O274" s="19"/>
      <c r="P274" s="4"/>
      <c r="Q274" s="4"/>
      <c r="R274" s="4"/>
      <c r="S274" s="4"/>
      <c r="T274" s="4"/>
      <c r="U274" s="4"/>
      <c r="V274" s="81"/>
      <c r="W274" s="4"/>
      <c r="X274" s="4"/>
      <c r="Y274" s="4"/>
      <c r="Z274" s="4"/>
      <c r="AA274" s="4"/>
      <c r="AB274" s="4"/>
    </row>
    <row r="275" s="29" customFormat="tru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 t="s">
        <v>174</v>
      </c>
      <c r="J275" s="20"/>
      <c r="K275" s="20"/>
      <c r="L275" s="20"/>
      <c r="M275" s="20"/>
      <c r="N275" s="21" t="s">
        <v>4</v>
      </c>
      <c r="O275" s="19"/>
      <c r="P275" s="4"/>
      <c r="Q275" s="4"/>
      <c r="R275" s="4"/>
      <c r="S275" s="4"/>
      <c r="T275" s="4"/>
      <c r="U275" s="4"/>
      <c r="V275" s="81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4"/>
      <c r="O276" s="19"/>
      <c r="P276" s="4"/>
      <c r="Q276" s="4"/>
      <c r="R276" s="4"/>
      <c r="S276" s="4"/>
      <c r="T276" s="4"/>
      <c r="U276" s="4"/>
      <c r="V276" s="81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10"/>
      <c r="O277" s="22"/>
      <c r="P277" s="4"/>
      <c r="Q277" s="4"/>
      <c r="R277" s="4"/>
      <c r="S277" s="4"/>
      <c r="T277" s="4"/>
      <c r="U277" s="4"/>
      <c r="V277" s="81"/>
      <c r="W277" s="4"/>
      <c r="X277" s="4"/>
      <c r="Y277" s="4"/>
      <c r="Z277" s="4"/>
      <c r="AA277" s="4"/>
      <c r="AB277" s="4"/>
    </row>
    <row r="278" s="29" customFormat="true" ht="9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20"/>
      <c r="J278" s="20"/>
      <c r="K278" s="20"/>
      <c r="L278" s="20"/>
      <c r="M278" s="20"/>
      <c r="N278" s="23" t="s">
        <v>5</v>
      </c>
      <c r="O278" s="19"/>
      <c r="P278" s="4"/>
      <c r="Q278" s="4"/>
      <c r="R278" s="4"/>
      <c r="S278" s="4"/>
      <c r="T278" s="4"/>
      <c r="U278" s="4"/>
      <c r="V278" s="81"/>
      <c r="W278" s="4"/>
      <c r="X278" s="4"/>
      <c r="Y278" s="4"/>
      <c r="Z278" s="4"/>
      <c r="AA278" s="4"/>
      <c r="AB278" s="4"/>
    </row>
    <row r="279" s="29" customFormat="true" ht="8.2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20"/>
      <c r="J279" s="20"/>
      <c r="K279" s="20"/>
      <c r="L279" s="20"/>
      <c r="M279" s="20"/>
      <c r="N279" s="4"/>
      <c r="O279" s="19"/>
      <c r="P279" s="4"/>
      <c r="Q279" s="4"/>
      <c r="R279" s="4"/>
      <c r="S279" s="4"/>
      <c r="T279" s="4"/>
      <c r="U279" s="4"/>
      <c r="V279" s="81"/>
      <c r="W279" s="4"/>
      <c r="X279" s="4"/>
      <c r="Y279" s="4"/>
      <c r="Z279" s="4"/>
      <c r="AA279" s="4"/>
      <c r="AB279" s="4"/>
    </row>
    <row r="280" s="29" customFormat="true" ht="8.2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20"/>
      <c r="J280" s="20"/>
      <c r="K280" s="20"/>
      <c r="L280" s="20"/>
      <c r="M280" s="20"/>
      <c r="N280" s="24" t="n">
        <v>42870</v>
      </c>
      <c r="O280" s="24"/>
      <c r="P280" s="4"/>
      <c r="Q280" s="4"/>
      <c r="R280" s="4"/>
      <c r="S280" s="4"/>
      <c r="T280" s="4"/>
      <c r="U280" s="4"/>
      <c r="V280" s="81"/>
      <c r="W280" s="4"/>
      <c r="X280" s="4"/>
      <c r="Y280" s="4"/>
      <c r="Z280" s="4"/>
      <c r="AA280" s="4"/>
      <c r="AB280" s="4"/>
    </row>
    <row r="281" s="29" customFormat="true" ht="8.2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20"/>
      <c r="J281" s="20"/>
      <c r="K281" s="20"/>
      <c r="L281" s="20"/>
      <c r="M281" s="20"/>
      <c r="N281" s="24"/>
      <c r="O281" s="24"/>
      <c r="P281" s="4"/>
      <c r="Q281" s="4"/>
      <c r="R281" s="4"/>
      <c r="S281" s="4"/>
      <c r="T281" s="4"/>
      <c r="U281" s="4"/>
      <c r="V281" s="81"/>
      <c r="W281" s="4"/>
      <c r="X281" s="4"/>
      <c r="Y281" s="4"/>
      <c r="Z281" s="4"/>
      <c r="AA281" s="4"/>
      <c r="AB281" s="4"/>
    </row>
    <row r="282" s="29" customFormat="true" ht="8" hidden="false" customHeight="false" outlineLevel="0" collapsed="false">
      <c r="A282" s="25" t="s">
        <v>6</v>
      </c>
      <c r="B282" s="25"/>
      <c r="C282" s="25"/>
      <c r="D282" s="25"/>
      <c r="E282" s="25"/>
      <c r="F282" s="25"/>
      <c r="G282" s="26"/>
      <c r="H282" s="27" t="s">
        <v>7</v>
      </c>
      <c r="I282" s="27"/>
      <c r="J282" s="27"/>
      <c r="K282" s="27"/>
      <c r="L282" s="27"/>
      <c r="M282" s="27"/>
      <c r="N282" s="27"/>
      <c r="O282" s="27"/>
      <c r="P282" s="4"/>
      <c r="Q282" s="4"/>
      <c r="R282" s="4"/>
      <c r="S282" s="4"/>
      <c r="T282" s="4"/>
      <c r="U282" s="4"/>
      <c r="V282" s="81"/>
      <c r="W282" s="4"/>
      <c r="X282" s="4"/>
      <c r="Y282" s="4"/>
      <c r="Z282" s="4"/>
      <c r="AA282" s="4"/>
      <c r="AB282" s="4"/>
    </row>
    <row r="283" s="29" customFormat="true" ht="8" hidden="false" customHeight="false" outlineLevel="0" collapsed="false">
      <c r="A283" s="25"/>
      <c r="B283" s="25"/>
      <c r="C283" s="25"/>
      <c r="D283" s="25"/>
      <c r="E283" s="25"/>
      <c r="F283" s="25"/>
      <c r="G283" s="26"/>
      <c r="H283" s="27"/>
      <c r="I283" s="27"/>
      <c r="J283" s="27"/>
      <c r="K283" s="27"/>
      <c r="L283" s="27"/>
      <c r="M283" s="27"/>
      <c r="N283" s="27"/>
      <c r="O283" s="27"/>
      <c r="P283" s="4"/>
      <c r="Q283" s="4"/>
      <c r="R283" s="4"/>
      <c r="S283" s="4"/>
      <c r="T283" s="4"/>
      <c r="U283" s="4"/>
      <c r="V283" s="81"/>
      <c r="W283" s="4"/>
      <c r="X283" s="4"/>
      <c r="Y283" s="4"/>
      <c r="Z283" s="4"/>
      <c r="AA283" s="4"/>
      <c r="AB283" s="4"/>
    </row>
    <row r="284" s="29" customFormat="true" ht="13" hidden="false" customHeight="false" outlineLevel="0" collapsed="false">
      <c r="A284" s="28"/>
      <c r="F284" s="18"/>
      <c r="G284" s="26"/>
      <c r="H284" s="30" t="s">
        <v>8</v>
      </c>
      <c r="I284" s="30"/>
      <c r="J284" s="30"/>
      <c r="K284" s="30"/>
      <c r="L284" s="30"/>
      <c r="M284" s="31" t="s">
        <v>9</v>
      </c>
      <c r="N284" s="31"/>
      <c r="O284" s="31"/>
      <c r="P284" s="4"/>
      <c r="Q284" s="21"/>
      <c r="R284" s="21"/>
      <c r="S284" s="21"/>
      <c r="T284" s="21"/>
      <c r="U284" s="21"/>
      <c r="V284" s="74"/>
      <c r="W284" s="21"/>
      <c r="X284" s="4"/>
      <c r="Y284" s="4"/>
      <c r="Z284" s="4"/>
      <c r="AA284" s="4"/>
      <c r="AB284" s="4"/>
    </row>
    <row r="285" s="29" customFormat="true" ht="13" hidden="false" customHeight="false" outlineLevel="0" collapsed="false">
      <c r="A285" s="32"/>
      <c r="F285" s="18"/>
      <c r="G285" s="26"/>
      <c r="H285" s="30"/>
      <c r="I285" s="30"/>
      <c r="J285" s="30"/>
      <c r="K285" s="30"/>
      <c r="L285" s="30"/>
      <c r="M285" s="31"/>
      <c r="N285" s="31"/>
      <c r="O285" s="31"/>
      <c r="P285" s="4"/>
      <c r="Q285" s="21"/>
      <c r="R285" s="21"/>
      <c r="S285" s="21"/>
      <c r="T285" s="21"/>
      <c r="U285" s="21"/>
      <c r="V285" s="74"/>
      <c r="W285" s="21"/>
      <c r="X285" s="4"/>
      <c r="Y285" s="4"/>
      <c r="Z285" s="4"/>
      <c r="AA285" s="4"/>
      <c r="AB285" s="4"/>
    </row>
    <row r="286" s="29" customFormat="true" ht="13" hidden="false" customHeight="false" outlineLevel="0" collapsed="false">
      <c r="A286" s="32"/>
      <c r="F286" s="18"/>
      <c r="G286" s="33"/>
      <c r="H286" s="34"/>
      <c r="I286" s="28"/>
      <c r="J286" s="28"/>
      <c r="K286" s="28"/>
      <c r="L286" s="35"/>
      <c r="M286" s="28"/>
      <c r="N286" s="28"/>
      <c r="O286" s="36" t="s">
        <v>10</v>
      </c>
      <c r="P286" s="4"/>
      <c r="Q286" s="21"/>
      <c r="R286" s="21"/>
      <c r="S286" s="21"/>
      <c r="T286" s="21"/>
      <c r="U286" s="21"/>
      <c r="V286" s="74"/>
      <c r="W286" s="21"/>
      <c r="X286" s="4"/>
      <c r="Y286" s="4"/>
      <c r="Z286" s="4"/>
      <c r="AA286" s="4"/>
      <c r="AB286" s="4"/>
    </row>
    <row r="287" s="29" customFormat="true" ht="13" hidden="false" customHeight="false" outlineLevel="0" collapsed="false">
      <c r="A287" s="32"/>
      <c r="F287" s="18"/>
      <c r="G287" s="37" t="s">
        <v>11</v>
      </c>
      <c r="H287" s="38" t="s">
        <v>12</v>
      </c>
      <c r="I287" s="39" t="s">
        <v>13</v>
      </c>
      <c r="J287" s="39" t="s">
        <v>14</v>
      </c>
      <c r="K287" s="39" t="s">
        <v>15</v>
      </c>
      <c r="L287" s="39" t="s">
        <v>16</v>
      </c>
      <c r="M287" s="39" t="s">
        <v>17</v>
      </c>
      <c r="N287" s="39" t="s">
        <v>18</v>
      </c>
      <c r="O287" s="36" t="s">
        <v>19</v>
      </c>
      <c r="P287" s="4"/>
      <c r="Q287" s="21"/>
      <c r="R287" s="21"/>
      <c r="S287" s="21"/>
      <c r="T287" s="21"/>
      <c r="U287" s="21"/>
      <c r="V287" s="74"/>
      <c r="W287" s="21"/>
      <c r="X287" s="4"/>
      <c r="Y287" s="4"/>
      <c r="Z287" s="4"/>
      <c r="AA287" s="4"/>
      <c r="AB287" s="4"/>
    </row>
    <row r="288" s="29" customFormat="true" ht="13" hidden="false" customHeight="false" outlineLevel="0" collapsed="false">
      <c r="A288" s="39" t="s">
        <v>20</v>
      </c>
      <c r="B288" s="39" t="s">
        <v>21</v>
      </c>
      <c r="C288" s="39"/>
      <c r="D288" s="39"/>
      <c r="E288" s="39"/>
      <c r="F288" s="39"/>
      <c r="G288" s="37" t="s">
        <v>22</v>
      </c>
      <c r="H288" s="38" t="s">
        <v>23</v>
      </c>
      <c r="I288" s="39" t="s">
        <v>24</v>
      </c>
      <c r="J288" s="39" t="s">
        <v>24</v>
      </c>
      <c r="K288" s="39" t="s">
        <v>25</v>
      </c>
      <c r="L288" s="39" t="s">
        <v>15</v>
      </c>
      <c r="M288" s="39" t="s">
        <v>19</v>
      </c>
      <c r="N288" s="39" t="s">
        <v>26</v>
      </c>
      <c r="O288" s="36" t="s">
        <v>27</v>
      </c>
      <c r="P288" s="21"/>
      <c r="Q288" s="21"/>
      <c r="R288" s="21"/>
      <c r="S288" s="21"/>
      <c r="T288" s="21"/>
      <c r="U288" s="21"/>
      <c r="V288" s="74"/>
      <c r="W288" s="21"/>
      <c r="X288" s="4"/>
      <c r="Y288" s="4"/>
      <c r="Z288" s="4"/>
      <c r="AA288" s="4"/>
      <c r="AB288" s="4"/>
    </row>
    <row r="289" s="29" customFormat="true" ht="13" hidden="false" customHeight="false" outlineLevel="0" collapsed="false">
      <c r="A289" s="39" t="s">
        <v>28</v>
      </c>
      <c r="F289" s="18"/>
      <c r="G289" s="37" t="s">
        <v>29</v>
      </c>
      <c r="H289" s="18"/>
      <c r="I289" s="39" t="s">
        <v>30</v>
      </c>
      <c r="J289" s="39" t="s">
        <v>31</v>
      </c>
      <c r="K289" s="39" t="s">
        <v>32</v>
      </c>
      <c r="L289" s="39" t="s">
        <v>33</v>
      </c>
      <c r="M289" s="39" t="s">
        <v>34</v>
      </c>
      <c r="N289" s="39" t="s">
        <v>19</v>
      </c>
      <c r="O289" s="40" t="s">
        <v>35</v>
      </c>
      <c r="P289" s="21"/>
      <c r="Q289" s="21"/>
      <c r="R289" s="21"/>
      <c r="S289" s="21"/>
      <c r="T289" s="21"/>
      <c r="U289" s="21"/>
      <c r="V289" s="74"/>
      <c r="W289" s="21"/>
      <c r="X289" s="4"/>
      <c r="Y289" s="21"/>
      <c r="Z289" s="21"/>
      <c r="AA289" s="21"/>
      <c r="AB289" s="21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</row>
    <row r="290" s="29" customFormat="true" ht="13" hidden="false" customHeight="false" outlineLevel="0" collapsed="false">
      <c r="A290" s="32"/>
      <c r="F290" s="18"/>
      <c r="G290" s="42"/>
      <c r="H290" s="18"/>
      <c r="I290" s="39" t="s">
        <v>36</v>
      </c>
      <c r="J290" s="39"/>
      <c r="K290" s="39"/>
      <c r="L290" s="39"/>
      <c r="M290" s="39"/>
      <c r="N290" s="39" t="s">
        <v>37</v>
      </c>
      <c r="O290" s="36"/>
      <c r="P290" s="21"/>
      <c r="Q290" s="21"/>
      <c r="R290" s="21"/>
      <c r="S290" s="21"/>
      <c r="T290" s="21"/>
      <c r="U290" s="21"/>
      <c r="V290" s="74"/>
      <c r="W290" s="21"/>
      <c r="X290" s="4"/>
      <c r="Y290" s="21"/>
      <c r="Z290" s="21"/>
      <c r="AA290" s="21"/>
      <c r="AB290" s="21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</row>
    <row r="291" s="29" customFormat="true" ht="13" hidden="false" customHeight="false" outlineLevel="0" collapsed="false">
      <c r="A291" s="43" t="s">
        <v>38</v>
      </c>
      <c r="B291" s="39" t="s">
        <v>39</v>
      </c>
      <c r="C291" s="39"/>
      <c r="D291" s="39"/>
      <c r="E291" s="39"/>
      <c r="F291" s="39"/>
      <c r="G291" s="44" t="s">
        <v>40</v>
      </c>
      <c r="H291" s="45" t="s">
        <v>41</v>
      </c>
      <c r="I291" s="43" t="s">
        <v>42</v>
      </c>
      <c r="J291" s="43" t="s">
        <v>43</v>
      </c>
      <c r="K291" s="43" t="s">
        <v>44</v>
      </c>
      <c r="L291" s="43" t="s">
        <v>45</v>
      </c>
      <c r="M291" s="43" t="s">
        <v>46</v>
      </c>
      <c r="N291" s="43" t="s">
        <v>47</v>
      </c>
      <c r="O291" s="46" t="s">
        <v>48</v>
      </c>
      <c r="P291" s="21"/>
      <c r="Q291" s="21"/>
      <c r="R291" s="21"/>
      <c r="S291" s="21"/>
      <c r="T291" s="21"/>
      <c r="U291" s="21"/>
      <c r="V291" s="74"/>
      <c r="W291" s="21"/>
      <c r="X291" s="4"/>
      <c r="Y291" s="21"/>
      <c r="Z291" s="21"/>
      <c r="AA291" s="21"/>
      <c r="AB291" s="21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</row>
    <row r="292" s="90" customFormat="true" ht="50.15" hidden="false" customHeight="true" outlineLevel="0" collapsed="false">
      <c r="A292" s="47"/>
      <c r="B292" s="89" t="s">
        <v>193</v>
      </c>
      <c r="C292" s="89"/>
      <c r="D292" s="89"/>
      <c r="E292" s="89"/>
      <c r="F292" s="89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90" customFormat="true" ht="50.15" hidden="false" customHeight="true" outlineLevel="0" collapsed="false">
      <c r="A293" s="47" t="s">
        <v>194</v>
      </c>
      <c r="B293" s="64" t="s">
        <v>188</v>
      </c>
      <c r="C293" s="64"/>
      <c r="D293" s="64"/>
      <c r="E293" s="64"/>
      <c r="F293" s="64"/>
      <c r="G293" s="49" t="s">
        <v>195</v>
      </c>
      <c r="H293" s="59" t="n">
        <v>100000</v>
      </c>
      <c r="I293" s="60" t="n">
        <v>0.2</v>
      </c>
      <c r="J293" s="61" t="n">
        <f aca="false">SUM(H293*I293)</f>
        <v>20000</v>
      </c>
      <c r="K293" s="60" t="n">
        <v>0.1</v>
      </c>
      <c r="L293" s="62" t="n">
        <f aca="false">SUM(J293*K293)</f>
        <v>2000</v>
      </c>
      <c r="M293" s="54"/>
      <c r="N293" s="55"/>
      <c r="O293" s="56" t="n">
        <f aca="false">SUM(M293*N293)</f>
        <v>0</v>
      </c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90" customFormat="true" ht="50.15" hidden="false" customHeight="true" outlineLevel="0" collapsed="false">
      <c r="A294" s="47"/>
      <c r="B294" s="110" t="s">
        <v>196</v>
      </c>
      <c r="C294" s="110"/>
      <c r="D294" s="110"/>
      <c r="E294" s="110"/>
      <c r="F294" s="110"/>
      <c r="G294" s="49"/>
      <c r="H294" s="59"/>
      <c r="I294" s="60"/>
      <c r="J294" s="61" t="n">
        <f aca="false">SUM(H294*I294)</f>
        <v>0</v>
      </c>
      <c r="K294" s="60"/>
      <c r="L294" s="62" t="n">
        <f aca="false">SUM(J294*K294)</f>
        <v>0</v>
      </c>
      <c r="M294" s="54"/>
      <c r="N294" s="55"/>
      <c r="O294" s="56" t="n">
        <f aca="false">SUM(M294*N294)</f>
        <v>0</v>
      </c>
      <c r="P294" s="57"/>
      <c r="Q294" s="1"/>
      <c r="R294" s="1"/>
      <c r="S294" s="1"/>
      <c r="T294" s="1"/>
      <c r="U294" s="1"/>
      <c r="V294" s="41"/>
      <c r="W294" s="1"/>
      <c r="X294" s="1"/>
      <c r="Y294" s="57"/>
      <c r="Z294" s="57"/>
      <c r="AA294" s="57"/>
      <c r="AB294" s="57"/>
    </row>
    <row r="295" s="90" customFormat="true" ht="50.15" hidden="false" customHeight="true" outlineLevel="0" collapsed="false">
      <c r="A295" s="47"/>
      <c r="B295" s="110" t="s">
        <v>197</v>
      </c>
      <c r="C295" s="110"/>
      <c r="D295" s="110"/>
      <c r="E295" s="110"/>
      <c r="F295" s="110"/>
      <c r="G295" s="49" t="s">
        <v>57</v>
      </c>
      <c r="H295" s="59" t="n">
        <v>49</v>
      </c>
      <c r="I295" s="60" t="n">
        <v>1</v>
      </c>
      <c r="J295" s="61" t="n">
        <f aca="false">SUM(H295*I295)</f>
        <v>49</v>
      </c>
      <c r="K295" s="60" t="n">
        <v>0.5</v>
      </c>
      <c r="L295" s="62" t="n">
        <f aca="false">SUM(J295*K295)</f>
        <v>24.5</v>
      </c>
      <c r="M295" s="54"/>
      <c r="N295" s="55"/>
      <c r="O295" s="56" t="n">
        <f aca="false">SUM(M295*N295)</f>
        <v>0</v>
      </c>
      <c r="P295" s="57"/>
      <c r="Q295" s="1"/>
      <c r="R295" s="1"/>
      <c r="S295" s="1"/>
      <c r="T295" s="1"/>
      <c r="U295" s="1"/>
      <c r="V295" s="41"/>
      <c r="W295" s="1"/>
      <c r="X295" s="1"/>
      <c r="Y295" s="57"/>
      <c r="Z295" s="57"/>
      <c r="AA295" s="57"/>
      <c r="AB295" s="57"/>
    </row>
    <row r="296" s="90" customFormat="true" ht="50.15" hidden="false" customHeight="true" outlineLevel="0" collapsed="false">
      <c r="A296" s="47"/>
      <c r="B296" s="110" t="s">
        <v>198</v>
      </c>
      <c r="C296" s="110"/>
      <c r="D296" s="110"/>
      <c r="E296" s="110"/>
      <c r="F296" s="110"/>
      <c r="G296" s="49" t="s">
        <v>57</v>
      </c>
      <c r="H296" s="59" t="n">
        <v>36</v>
      </c>
      <c r="I296" s="60" t="n">
        <v>1</v>
      </c>
      <c r="J296" s="61" t="n">
        <f aca="false">SUM(H296*I296)</f>
        <v>36</v>
      </c>
      <c r="K296" s="60" t="n">
        <v>0.5</v>
      </c>
      <c r="L296" s="62" t="n">
        <f aca="false">SUM(J296*K296)</f>
        <v>18</v>
      </c>
      <c r="M296" s="54"/>
      <c r="N296" s="55"/>
      <c r="O296" s="56" t="n">
        <f aca="false">SUM(M296*N296)</f>
        <v>0</v>
      </c>
      <c r="P296" s="57"/>
      <c r="Q296" s="1"/>
      <c r="R296" s="1"/>
      <c r="S296" s="1"/>
      <c r="T296" s="1"/>
      <c r="U296" s="1"/>
      <c r="V296" s="41"/>
      <c r="W296" s="1"/>
      <c r="X296" s="1"/>
      <c r="Y296" s="57"/>
      <c r="Z296" s="57"/>
      <c r="AA296" s="57"/>
      <c r="AB296" s="57"/>
    </row>
    <row r="297" s="90" customFormat="true" ht="50.15" hidden="false" customHeight="true" outlineLevel="0" collapsed="false">
      <c r="A297" s="47" t="s">
        <v>199</v>
      </c>
      <c r="B297" s="64" t="s">
        <v>200</v>
      </c>
      <c r="C297" s="64"/>
      <c r="D297" s="64"/>
      <c r="E297" s="64"/>
      <c r="F297" s="64"/>
      <c r="G297" s="49" t="s">
        <v>201</v>
      </c>
      <c r="H297" s="59" t="n">
        <v>150</v>
      </c>
      <c r="I297" s="60" t="n">
        <v>1</v>
      </c>
      <c r="J297" s="61" t="n">
        <f aca="false">SUM(H297*I297)</f>
        <v>150</v>
      </c>
      <c r="K297" s="60" t="n">
        <v>0.25</v>
      </c>
      <c r="L297" s="62" t="n">
        <f aca="false">SUM(J297*K297)</f>
        <v>37.5</v>
      </c>
      <c r="M297" s="54"/>
      <c r="N297" s="55"/>
      <c r="O297" s="56" t="n">
        <f aca="false">SUM(M297*N297)</f>
        <v>0</v>
      </c>
      <c r="P297" s="57"/>
      <c r="Q297" s="1"/>
      <c r="R297" s="1"/>
      <c r="S297" s="1"/>
      <c r="T297" s="1"/>
      <c r="U297" s="1"/>
      <c r="V297" s="41"/>
      <c r="W297" s="1"/>
      <c r="X297" s="1"/>
      <c r="Y297" s="57"/>
      <c r="Z297" s="57"/>
      <c r="AA297" s="57"/>
      <c r="AB297" s="57"/>
    </row>
    <row r="298" s="29" customFormat="true" ht="20.15" hidden="false" customHeight="true" outlineLevel="0" collapsed="false">
      <c r="A298" s="91"/>
      <c r="B298" s="68" t="s">
        <v>67</v>
      </c>
      <c r="C298" s="68"/>
      <c r="D298" s="68"/>
      <c r="E298" s="68"/>
      <c r="F298" s="68"/>
      <c r="G298" s="92"/>
      <c r="H298" s="93"/>
      <c r="I298" s="94"/>
      <c r="J298" s="95" t="n">
        <f aca="false">SUM(J292:J297)</f>
        <v>20235</v>
      </c>
      <c r="K298" s="94"/>
      <c r="L298" s="95" t="n">
        <f aca="false">SUM(L292:L297)</f>
        <v>2080</v>
      </c>
      <c r="M298" s="96" t="n">
        <f aca="false">SUM(M292:M297)</f>
        <v>0</v>
      </c>
      <c r="N298" s="94"/>
      <c r="O298" s="95" t="n">
        <f aca="false">SUM(O292:O297)</f>
        <v>0</v>
      </c>
      <c r="P298" s="4"/>
      <c r="Q298" s="4"/>
      <c r="R298" s="4"/>
      <c r="S298" s="4"/>
      <c r="T298" s="4"/>
      <c r="U298" s="4"/>
      <c r="V298" s="81"/>
      <c r="W298" s="4"/>
      <c r="X298" s="4"/>
      <c r="Y298" s="4"/>
      <c r="Z298" s="4"/>
      <c r="AA298" s="4"/>
      <c r="AB298" s="4"/>
    </row>
    <row r="299" s="29" customFormat="true" ht="8" hidden="false" customHeight="false" outlineLevel="0" collapsed="false">
      <c r="A299" s="4"/>
      <c r="B299" s="4"/>
      <c r="C299" s="4"/>
      <c r="D299" s="4"/>
      <c r="E299" s="4"/>
      <c r="F299" s="4"/>
      <c r="G299" s="84"/>
      <c r="H299" s="4"/>
      <c r="I299" s="4"/>
      <c r="J299" s="4"/>
      <c r="K299" s="4"/>
      <c r="L299" s="4"/>
      <c r="M299" s="4"/>
      <c r="N299" s="4"/>
      <c r="O299" s="85"/>
    </row>
    <row r="300" s="29" customFormat="true" ht="8" hidden="false" customHeight="false" outlineLevel="0" collapsed="false">
      <c r="A300" s="4"/>
      <c r="B300" s="4"/>
      <c r="C300" s="4"/>
      <c r="D300" s="4"/>
      <c r="E300" s="4"/>
      <c r="F300" s="4"/>
      <c r="G300" s="84"/>
      <c r="H300" s="4"/>
      <c r="I300" s="4"/>
      <c r="J300" s="4"/>
      <c r="K300" s="4"/>
      <c r="L300" s="4"/>
      <c r="M300" s="4"/>
      <c r="N300" s="4"/>
      <c r="O300" s="85"/>
    </row>
    <row r="301" s="29" customFormat="true" ht="8" hidden="false" customHeight="false" outlineLevel="0" collapsed="false">
      <c r="A301" s="10"/>
      <c r="B301" s="10"/>
      <c r="C301" s="10"/>
      <c r="D301" s="10"/>
      <c r="E301" s="10"/>
      <c r="F301" s="10"/>
      <c r="G301" s="86"/>
      <c r="H301" s="10"/>
      <c r="I301" s="10"/>
      <c r="J301" s="10"/>
      <c r="K301" s="10"/>
      <c r="L301" s="10"/>
      <c r="M301" s="10"/>
      <c r="N301" s="10"/>
      <c r="O301" s="87"/>
      <c r="P301" s="4"/>
      <c r="Q301" s="4"/>
      <c r="R301" s="4"/>
      <c r="S301" s="4"/>
      <c r="T301" s="4"/>
      <c r="U301" s="4"/>
      <c r="V301" s="81"/>
      <c r="W301" s="4"/>
      <c r="X301" s="4"/>
      <c r="Y301" s="4"/>
      <c r="Z301" s="4"/>
      <c r="AA301" s="4"/>
      <c r="AB301" s="4"/>
    </row>
    <row r="302" s="29" customFormat="true" ht="9" hidden="false" customHeight="true" outlineLevel="0" collapsed="false">
      <c r="A302" s="12" t="s">
        <v>0</v>
      </c>
      <c r="B302" s="12"/>
      <c r="C302" s="12"/>
      <c r="D302" s="12"/>
      <c r="E302" s="12"/>
      <c r="F302" s="12"/>
      <c r="G302" s="12"/>
      <c r="H302" s="12"/>
      <c r="I302" s="13" t="s">
        <v>1</v>
      </c>
      <c r="J302" s="13"/>
      <c r="K302" s="13"/>
      <c r="L302" s="13"/>
      <c r="M302" s="13"/>
      <c r="N302" s="14" t="s">
        <v>2</v>
      </c>
      <c r="O302" s="15"/>
      <c r="P302" s="4"/>
      <c r="Q302" s="4"/>
      <c r="R302" s="4"/>
      <c r="S302" s="4"/>
      <c r="T302" s="4"/>
      <c r="U302" s="4"/>
      <c r="V302" s="81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7"/>
      <c r="J303" s="4"/>
      <c r="K303" s="4"/>
      <c r="L303" s="4"/>
      <c r="M303" s="18"/>
      <c r="N303" s="4"/>
      <c r="O303" s="19"/>
      <c r="P303" s="4"/>
      <c r="Q303" s="4"/>
      <c r="R303" s="4"/>
      <c r="S303" s="4"/>
      <c r="T303" s="4"/>
      <c r="U303" s="4"/>
      <c r="V303" s="81"/>
      <c r="W303" s="4"/>
      <c r="X303" s="4"/>
      <c r="Y303" s="4"/>
      <c r="Z303" s="4"/>
      <c r="AA303" s="4"/>
      <c r="AB303" s="4"/>
    </row>
    <row r="304" s="29" customFormat="tru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 t="s">
        <v>174</v>
      </c>
      <c r="J304" s="20"/>
      <c r="K304" s="20"/>
      <c r="L304" s="20"/>
      <c r="M304" s="20"/>
      <c r="N304" s="21" t="s">
        <v>4</v>
      </c>
      <c r="O304" s="19"/>
      <c r="P304" s="4"/>
      <c r="Q304" s="4"/>
      <c r="R304" s="4"/>
      <c r="S304" s="4"/>
      <c r="T304" s="4"/>
      <c r="U304" s="4"/>
      <c r="V304" s="81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4"/>
      <c r="O305" s="19"/>
      <c r="P305" s="4"/>
      <c r="Q305" s="4"/>
      <c r="R305" s="4"/>
      <c r="S305" s="4"/>
      <c r="T305" s="4"/>
      <c r="U305" s="4"/>
      <c r="V305" s="81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10"/>
      <c r="O306" s="22"/>
      <c r="P306" s="4"/>
      <c r="Q306" s="4"/>
      <c r="R306" s="4"/>
      <c r="S306" s="4"/>
      <c r="T306" s="4"/>
      <c r="U306" s="4"/>
      <c r="V306" s="81"/>
      <c r="W306" s="4"/>
      <c r="X306" s="4"/>
      <c r="Y306" s="4"/>
      <c r="Z306" s="4"/>
      <c r="AA306" s="4"/>
      <c r="AB306" s="4"/>
    </row>
    <row r="307" s="29" customFormat="true" ht="9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20"/>
      <c r="J307" s="20"/>
      <c r="K307" s="20"/>
      <c r="L307" s="20"/>
      <c r="M307" s="20"/>
      <c r="N307" s="23" t="s">
        <v>5</v>
      </c>
      <c r="O307" s="19"/>
      <c r="P307" s="4"/>
      <c r="Q307" s="4"/>
      <c r="R307" s="4"/>
      <c r="S307" s="4"/>
      <c r="T307" s="4"/>
      <c r="U307" s="4"/>
      <c r="V307" s="81"/>
      <c r="W307" s="4"/>
      <c r="X307" s="4"/>
      <c r="Y307" s="4"/>
      <c r="Z307" s="4"/>
      <c r="AA307" s="4"/>
      <c r="AB307" s="4"/>
    </row>
    <row r="308" s="29" customFormat="true" ht="8.2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20"/>
      <c r="J308" s="20"/>
      <c r="K308" s="20"/>
      <c r="L308" s="20"/>
      <c r="M308" s="20"/>
      <c r="N308" s="4"/>
      <c r="O308" s="19"/>
      <c r="P308" s="4"/>
      <c r="Q308" s="4"/>
      <c r="R308" s="4"/>
      <c r="S308" s="4"/>
      <c r="T308" s="4"/>
      <c r="U308" s="4"/>
      <c r="V308" s="81"/>
      <c r="W308" s="4"/>
      <c r="X308" s="4"/>
      <c r="Y308" s="4"/>
      <c r="Z308" s="4"/>
      <c r="AA308" s="4"/>
      <c r="AB308" s="4"/>
    </row>
    <row r="309" s="29" customFormat="true" ht="8.2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20"/>
      <c r="J309" s="20"/>
      <c r="K309" s="20"/>
      <c r="L309" s="20"/>
      <c r="M309" s="20"/>
      <c r="N309" s="24" t="n">
        <v>42870</v>
      </c>
      <c r="O309" s="24"/>
      <c r="P309" s="4"/>
      <c r="Q309" s="4"/>
      <c r="R309" s="4"/>
      <c r="S309" s="4"/>
      <c r="T309" s="4"/>
      <c r="U309" s="4"/>
      <c r="V309" s="81"/>
      <c r="W309" s="4"/>
      <c r="X309" s="4"/>
      <c r="Y309" s="4"/>
      <c r="Z309" s="4"/>
      <c r="AA309" s="4"/>
      <c r="AB309" s="4"/>
    </row>
    <row r="310" s="29" customFormat="true" ht="8.2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20"/>
      <c r="J310" s="20"/>
      <c r="K310" s="20"/>
      <c r="L310" s="20"/>
      <c r="M310" s="20"/>
      <c r="N310" s="24"/>
      <c r="O310" s="24"/>
      <c r="P310" s="4"/>
      <c r="Q310" s="4"/>
      <c r="R310" s="4"/>
      <c r="S310" s="4"/>
      <c r="T310" s="4"/>
      <c r="U310" s="4"/>
      <c r="V310" s="81"/>
      <c r="W310" s="4"/>
      <c r="X310" s="4"/>
      <c r="Y310" s="4"/>
      <c r="Z310" s="4"/>
      <c r="AA310" s="4"/>
      <c r="AB310" s="4"/>
    </row>
    <row r="311" s="29" customFormat="true" ht="8" hidden="false" customHeight="false" outlineLevel="0" collapsed="false">
      <c r="A311" s="25" t="s">
        <v>6</v>
      </c>
      <c r="B311" s="25"/>
      <c r="C311" s="25"/>
      <c r="D311" s="25"/>
      <c r="E311" s="25"/>
      <c r="F311" s="25"/>
      <c r="G311" s="26"/>
      <c r="H311" s="27" t="s">
        <v>7</v>
      </c>
      <c r="I311" s="27"/>
      <c r="J311" s="27"/>
      <c r="K311" s="27"/>
      <c r="L311" s="27"/>
      <c r="M311" s="27"/>
      <c r="N311" s="27"/>
      <c r="O311" s="27"/>
      <c r="P311" s="4"/>
      <c r="Q311" s="4"/>
      <c r="R311" s="4"/>
      <c r="S311" s="4"/>
      <c r="T311" s="4"/>
      <c r="U311" s="4"/>
      <c r="V311" s="81"/>
      <c r="W311" s="4"/>
      <c r="X311" s="4"/>
      <c r="Y311" s="4"/>
      <c r="Z311" s="4"/>
      <c r="AA311" s="4"/>
      <c r="AB311" s="4"/>
    </row>
    <row r="312" s="29" customFormat="true" ht="8" hidden="false" customHeight="false" outlineLevel="0" collapsed="false">
      <c r="A312" s="25"/>
      <c r="B312" s="25"/>
      <c r="C312" s="25"/>
      <c r="D312" s="25"/>
      <c r="E312" s="25"/>
      <c r="F312" s="25"/>
      <c r="G312" s="26"/>
      <c r="H312" s="27"/>
      <c r="I312" s="27"/>
      <c r="J312" s="27"/>
      <c r="K312" s="27"/>
      <c r="L312" s="27"/>
      <c r="M312" s="27"/>
      <c r="N312" s="27"/>
      <c r="O312" s="27"/>
      <c r="P312" s="4"/>
      <c r="Q312" s="4"/>
      <c r="R312" s="4"/>
      <c r="S312" s="4"/>
      <c r="T312" s="4"/>
      <c r="U312" s="4"/>
      <c r="V312" s="81"/>
      <c r="W312" s="4"/>
      <c r="X312" s="4"/>
      <c r="Y312" s="4"/>
      <c r="Z312" s="4"/>
      <c r="AA312" s="4"/>
      <c r="AB312" s="4"/>
    </row>
    <row r="313" s="29" customFormat="true" ht="13" hidden="false" customHeight="false" outlineLevel="0" collapsed="false">
      <c r="A313" s="28"/>
      <c r="F313" s="18"/>
      <c r="G313" s="26"/>
      <c r="H313" s="30" t="s">
        <v>8</v>
      </c>
      <c r="I313" s="30"/>
      <c r="J313" s="30"/>
      <c r="K313" s="30"/>
      <c r="L313" s="30"/>
      <c r="M313" s="31" t="s">
        <v>9</v>
      </c>
      <c r="N313" s="31"/>
      <c r="O313" s="31"/>
      <c r="P313" s="4"/>
      <c r="Q313" s="21"/>
      <c r="R313" s="21"/>
      <c r="S313" s="21"/>
      <c r="T313" s="21"/>
      <c r="U313" s="21"/>
      <c r="V313" s="74"/>
      <c r="W313" s="21"/>
      <c r="X313" s="4"/>
      <c r="Y313" s="4"/>
      <c r="Z313" s="4"/>
      <c r="AA313" s="4"/>
      <c r="AB313" s="4"/>
    </row>
    <row r="314" s="29" customFormat="true" ht="13" hidden="false" customHeight="false" outlineLevel="0" collapsed="false">
      <c r="A314" s="32"/>
      <c r="F314" s="18"/>
      <c r="G314" s="26"/>
      <c r="H314" s="30"/>
      <c r="I314" s="30"/>
      <c r="J314" s="30"/>
      <c r="K314" s="30"/>
      <c r="L314" s="30"/>
      <c r="M314" s="31"/>
      <c r="N314" s="31"/>
      <c r="O314" s="31"/>
      <c r="P314" s="4"/>
      <c r="Q314" s="21"/>
      <c r="R314" s="21"/>
      <c r="S314" s="21"/>
      <c r="T314" s="21"/>
      <c r="U314" s="21"/>
      <c r="V314" s="74"/>
      <c r="W314" s="21"/>
      <c r="X314" s="4"/>
      <c r="Y314" s="4"/>
      <c r="Z314" s="4"/>
      <c r="AA314" s="4"/>
      <c r="AB314" s="4"/>
    </row>
    <row r="315" s="29" customFormat="true" ht="13" hidden="false" customHeight="false" outlineLevel="0" collapsed="false">
      <c r="A315" s="32"/>
      <c r="F315" s="18"/>
      <c r="G315" s="33"/>
      <c r="H315" s="34"/>
      <c r="I315" s="28"/>
      <c r="J315" s="28"/>
      <c r="K315" s="28"/>
      <c r="L315" s="35"/>
      <c r="M315" s="28"/>
      <c r="N315" s="28"/>
      <c r="O315" s="36" t="s">
        <v>10</v>
      </c>
      <c r="P315" s="4"/>
      <c r="Q315" s="21"/>
      <c r="R315" s="21"/>
      <c r="S315" s="21"/>
      <c r="T315" s="21"/>
      <c r="U315" s="21"/>
      <c r="V315" s="74"/>
      <c r="W315" s="21"/>
      <c r="X315" s="4"/>
      <c r="Y315" s="4"/>
      <c r="Z315" s="4"/>
      <c r="AA315" s="4"/>
      <c r="AB315" s="4"/>
    </row>
    <row r="316" s="29" customFormat="true" ht="13" hidden="false" customHeight="false" outlineLevel="0" collapsed="false">
      <c r="A316" s="32"/>
      <c r="F316" s="18"/>
      <c r="G316" s="37" t="s">
        <v>11</v>
      </c>
      <c r="H316" s="38" t="s">
        <v>12</v>
      </c>
      <c r="I316" s="39" t="s">
        <v>13</v>
      </c>
      <c r="J316" s="39" t="s">
        <v>14</v>
      </c>
      <c r="K316" s="39" t="s">
        <v>15</v>
      </c>
      <c r="L316" s="39" t="s">
        <v>16</v>
      </c>
      <c r="M316" s="39" t="s">
        <v>17</v>
      </c>
      <c r="N316" s="39" t="s">
        <v>18</v>
      </c>
      <c r="O316" s="36" t="s">
        <v>19</v>
      </c>
      <c r="P316" s="4"/>
      <c r="Q316" s="21"/>
      <c r="R316" s="21"/>
      <c r="S316" s="21"/>
      <c r="T316" s="21"/>
      <c r="U316" s="21"/>
      <c r="V316" s="74"/>
      <c r="W316" s="21"/>
      <c r="X316" s="4"/>
      <c r="Y316" s="4"/>
      <c r="Z316" s="4"/>
      <c r="AA316" s="4"/>
      <c r="AB316" s="4"/>
    </row>
    <row r="317" s="29" customFormat="true" ht="13" hidden="false" customHeight="false" outlineLevel="0" collapsed="false">
      <c r="A317" s="39" t="s">
        <v>20</v>
      </c>
      <c r="B317" s="39" t="s">
        <v>21</v>
      </c>
      <c r="C317" s="39"/>
      <c r="D317" s="39"/>
      <c r="E317" s="39"/>
      <c r="F317" s="39"/>
      <c r="G317" s="37" t="s">
        <v>22</v>
      </c>
      <c r="H317" s="38" t="s">
        <v>23</v>
      </c>
      <c r="I317" s="39" t="s">
        <v>24</v>
      </c>
      <c r="J317" s="39" t="s">
        <v>24</v>
      </c>
      <c r="K317" s="39" t="s">
        <v>25</v>
      </c>
      <c r="L317" s="39" t="s">
        <v>15</v>
      </c>
      <c r="M317" s="39" t="s">
        <v>19</v>
      </c>
      <c r="N317" s="39" t="s">
        <v>26</v>
      </c>
      <c r="O317" s="36" t="s">
        <v>27</v>
      </c>
      <c r="P317" s="21"/>
      <c r="Q317" s="21"/>
      <c r="R317" s="21"/>
      <c r="S317" s="21"/>
      <c r="T317" s="21"/>
      <c r="U317" s="21"/>
      <c r="V317" s="74"/>
      <c r="W317" s="21"/>
      <c r="X317" s="4"/>
      <c r="Y317" s="4"/>
      <c r="Z317" s="4"/>
      <c r="AA317" s="4"/>
      <c r="AB317" s="4"/>
    </row>
    <row r="318" s="29" customFormat="true" ht="13" hidden="false" customHeight="false" outlineLevel="0" collapsed="false">
      <c r="A318" s="39" t="s">
        <v>28</v>
      </c>
      <c r="F318" s="18"/>
      <c r="G318" s="37" t="s">
        <v>29</v>
      </c>
      <c r="H318" s="18"/>
      <c r="I318" s="39" t="s">
        <v>30</v>
      </c>
      <c r="J318" s="39" t="s">
        <v>31</v>
      </c>
      <c r="K318" s="39" t="s">
        <v>32</v>
      </c>
      <c r="L318" s="39" t="s">
        <v>33</v>
      </c>
      <c r="M318" s="39" t="s">
        <v>34</v>
      </c>
      <c r="N318" s="39" t="s">
        <v>19</v>
      </c>
      <c r="O318" s="40" t="s">
        <v>35</v>
      </c>
      <c r="P318" s="21"/>
      <c r="Q318" s="21"/>
      <c r="R318" s="21"/>
      <c r="S318" s="21"/>
      <c r="T318" s="21"/>
      <c r="U318" s="21"/>
      <c r="V318" s="74"/>
      <c r="W318" s="21"/>
      <c r="X318" s="4"/>
      <c r="Y318" s="21"/>
      <c r="Z318" s="21"/>
      <c r="AA318" s="21"/>
      <c r="AB318" s="21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</row>
    <row r="319" s="29" customFormat="true" ht="13" hidden="false" customHeight="false" outlineLevel="0" collapsed="false">
      <c r="A319" s="32"/>
      <c r="F319" s="18"/>
      <c r="G319" s="42"/>
      <c r="H319" s="18"/>
      <c r="I319" s="39" t="s">
        <v>36</v>
      </c>
      <c r="J319" s="39"/>
      <c r="K319" s="39"/>
      <c r="L319" s="39"/>
      <c r="M319" s="39"/>
      <c r="N319" s="39" t="s">
        <v>37</v>
      </c>
      <c r="O319" s="36"/>
      <c r="P319" s="21"/>
      <c r="Q319" s="21"/>
      <c r="R319" s="21"/>
      <c r="S319" s="21"/>
      <c r="T319" s="21"/>
      <c r="U319" s="21"/>
      <c r="V319" s="74"/>
      <c r="W319" s="21"/>
      <c r="X319" s="4"/>
      <c r="Y319" s="21"/>
      <c r="Z319" s="21"/>
      <c r="AA319" s="21"/>
      <c r="AB319" s="21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</row>
    <row r="320" s="29" customFormat="true" ht="13" hidden="false" customHeight="false" outlineLevel="0" collapsed="false">
      <c r="A320" s="43" t="s">
        <v>38</v>
      </c>
      <c r="B320" s="39" t="s">
        <v>39</v>
      </c>
      <c r="C320" s="39"/>
      <c r="D320" s="39"/>
      <c r="E320" s="39"/>
      <c r="F320" s="39"/>
      <c r="G320" s="44" t="s">
        <v>40</v>
      </c>
      <c r="H320" s="45" t="s">
        <v>41</v>
      </c>
      <c r="I320" s="43" t="s">
        <v>42</v>
      </c>
      <c r="J320" s="43" t="s">
        <v>43</v>
      </c>
      <c r="K320" s="43" t="s">
        <v>44</v>
      </c>
      <c r="L320" s="43" t="s">
        <v>45</v>
      </c>
      <c r="M320" s="43" t="s">
        <v>46</v>
      </c>
      <c r="N320" s="43" t="s">
        <v>47</v>
      </c>
      <c r="O320" s="46" t="s">
        <v>48</v>
      </c>
      <c r="P320" s="21"/>
      <c r="Q320" s="21"/>
      <c r="R320" s="21"/>
      <c r="S320" s="21"/>
      <c r="T320" s="21"/>
      <c r="U320" s="21"/>
      <c r="V320" s="74"/>
      <c r="W320" s="21"/>
      <c r="X320" s="4"/>
      <c r="Y320" s="21"/>
      <c r="Z320" s="21"/>
      <c r="AA320" s="21"/>
      <c r="AB320" s="21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</row>
    <row r="321" s="90" customFormat="true" ht="45" hidden="false" customHeight="true" outlineLevel="0" collapsed="false">
      <c r="A321" s="47"/>
      <c r="B321" s="89" t="s">
        <v>202</v>
      </c>
      <c r="C321" s="89"/>
      <c r="D321" s="89"/>
      <c r="E321" s="89"/>
      <c r="F321" s="89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90" customFormat="true" ht="45" hidden="false" customHeight="true" outlineLevel="0" collapsed="false">
      <c r="A322" s="47" t="s">
        <v>203</v>
      </c>
      <c r="B322" s="64" t="s">
        <v>204</v>
      </c>
      <c r="C322" s="64"/>
      <c r="D322" s="64"/>
      <c r="E322" s="64"/>
      <c r="F322" s="64"/>
      <c r="G322" s="49" t="s">
        <v>205</v>
      </c>
      <c r="H322" s="59" t="n">
        <v>50</v>
      </c>
      <c r="I322" s="60" t="n">
        <v>1</v>
      </c>
      <c r="J322" s="61" t="n">
        <f aca="false">SUM(H322*I322)</f>
        <v>50</v>
      </c>
      <c r="K322" s="60" t="n">
        <v>0.25</v>
      </c>
      <c r="L322" s="62" t="n">
        <f aca="false">SUM(J322*K322)</f>
        <v>12.5</v>
      </c>
      <c r="M322" s="54"/>
      <c r="N322" s="55"/>
      <c r="O322" s="56" t="n">
        <f aca="false">SUM(M322*N322)</f>
        <v>0</v>
      </c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90" customFormat="true" ht="45" hidden="false" customHeight="true" outlineLevel="0" collapsed="false">
      <c r="A323" s="47" t="s">
        <v>206</v>
      </c>
      <c r="B323" s="64" t="s">
        <v>207</v>
      </c>
      <c r="C323" s="64"/>
      <c r="D323" s="64"/>
      <c r="E323" s="64"/>
      <c r="F323" s="64"/>
      <c r="G323" s="49" t="s">
        <v>208</v>
      </c>
      <c r="H323" s="59" t="n">
        <v>10</v>
      </c>
      <c r="I323" s="60" t="n">
        <v>1</v>
      </c>
      <c r="J323" s="61" t="n">
        <f aca="false">SUM(H323*I323)</f>
        <v>10</v>
      </c>
      <c r="K323" s="60" t="n">
        <v>0.25</v>
      </c>
      <c r="L323" s="62" t="n">
        <f aca="false">SUM(J323*K323)</f>
        <v>2.5</v>
      </c>
      <c r="M323" s="54"/>
      <c r="N323" s="55"/>
      <c r="O323" s="56" t="n">
        <f aca="false">SUM(M323*N323)</f>
        <v>0</v>
      </c>
      <c r="P323" s="57"/>
      <c r="Q323" s="1"/>
      <c r="R323" s="1"/>
      <c r="S323" s="1"/>
      <c r="T323" s="1"/>
      <c r="U323" s="1"/>
      <c r="V323" s="41"/>
      <c r="W323" s="1"/>
      <c r="X323" s="1"/>
      <c r="Y323" s="57"/>
      <c r="Z323" s="57"/>
      <c r="AA323" s="57"/>
      <c r="AB323" s="57"/>
    </row>
    <row r="324" s="90" customFormat="true" ht="45" hidden="false" customHeight="true" outlineLevel="0" collapsed="false">
      <c r="A324" s="47" t="s">
        <v>209</v>
      </c>
      <c r="B324" s="64" t="s">
        <v>210</v>
      </c>
      <c r="C324" s="64"/>
      <c r="D324" s="64"/>
      <c r="E324" s="64"/>
      <c r="F324" s="64"/>
      <c r="G324" s="49" t="s">
        <v>211</v>
      </c>
      <c r="H324" s="59" t="n">
        <v>40</v>
      </c>
      <c r="I324" s="60" t="n">
        <v>1</v>
      </c>
      <c r="J324" s="61" t="n">
        <f aca="false">SUM(H324*I324)</f>
        <v>40</v>
      </c>
      <c r="K324" s="60" t="n">
        <v>0.25</v>
      </c>
      <c r="L324" s="62" t="n">
        <f aca="false">SUM(J324*K324)</f>
        <v>10</v>
      </c>
      <c r="M324" s="54"/>
      <c r="N324" s="55"/>
      <c r="O324" s="56" t="n">
        <f aca="false">SUM(M324*N324)</f>
        <v>0</v>
      </c>
      <c r="P324" s="57"/>
      <c r="Q324" s="1"/>
      <c r="R324" s="1"/>
      <c r="S324" s="1"/>
      <c r="T324" s="1"/>
      <c r="U324" s="1"/>
      <c r="V324" s="41"/>
      <c r="W324" s="1"/>
      <c r="X324" s="1"/>
      <c r="Y324" s="57"/>
      <c r="Z324" s="57"/>
      <c r="AA324" s="57"/>
      <c r="AB324" s="57"/>
    </row>
    <row r="325" s="90" customFormat="true" ht="45" hidden="false" customHeight="true" outlineLevel="0" collapsed="false">
      <c r="A325" s="47" t="s">
        <v>212</v>
      </c>
      <c r="B325" s="64" t="s">
        <v>213</v>
      </c>
      <c r="C325" s="64"/>
      <c r="D325" s="64"/>
      <c r="E325" s="64"/>
      <c r="F325" s="64"/>
      <c r="G325" s="49" t="s">
        <v>214</v>
      </c>
      <c r="H325" s="59" t="n">
        <v>773</v>
      </c>
      <c r="I325" s="60" t="n">
        <v>1</v>
      </c>
      <c r="J325" s="61" t="n">
        <f aca="false">SUM(H325*I325)</f>
        <v>773</v>
      </c>
      <c r="K325" s="60" t="n">
        <v>0.25</v>
      </c>
      <c r="L325" s="62" t="n">
        <f aca="false">SUM(J325*K325)</f>
        <v>193.25</v>
      </c>
      <c r="M325" s="54"/>
      <c r="N325" s="55"/>
      <c r="O325" s="56" t="n">
        <f aca="false">SUM(M325*N325)</f>
        <v>0</v>
      </c>
      <c r="P325" s="57"/>
      <c r="Q325" s="1"/>
      <c r="R325" s="1"/>
      <c r="S325" s="1"/>
      <c r="T325" s="1"/>
      <c r="U325" s="1"/>
      <c r="V325" s="41"/>
      <c r="W325" s="1"/>
      <c r="X325" s="1"/>
      <c r="Y325" s="57"/>
      <c r="Z325" s="57"/>
      <c r="AA325" s="57"/>
      <c r="AB325" s="57"/>
    </row>
    <row r="326" s="90" customFormat="true" ht="34" hidden="false" customHeight="true" outlineLevel="0" collapsed="false">
      <c r="A326" s="47" t="s">
        <v>215</v>
      </c>
      <c r="B326" s="64" t="s">
        <v>216</v>
      </c>
      <c r="C326" s="64"/>
      <c r="D326" s="64"/>
      <c r="E326" s="64"/>
      <c r="F326" s="64"/>
      <c r="G326" s="49" t="s">
        <v>217</v>
      </c>
      <c r="H326" s="59" t="n">
        <v>75</v>
      </c>
      <c r="I326" s="60" t="n">
        <v>1</v>
      </c>
      <c r="J326" s="61" t="n">
        <f aca="false">SUM(H326*I326)</f>
        <v>75</v>
      </c>
      <c r="K326" s="60" t="n">
        <v>0.25</v>
      </c>
      <c r="L326" s="62" t="n">
        <f aca="false">SUM(J326*K326)</f>
        <v>18.75</v>
      </c>
      <c r="M326" s="54"/>
      <c r="N326" s="55"/>
      <c r="O326" s="56" t="n">
        <f aca="false">SUM(M326*N326)</f>
        <v>0</v>
      </c>
      <c r="P326" s="57"/>
      <c r="Q326" s="1"/>
      <c r="R326" s="1"/>
      <c r="S326" s="1"/>
      <c r="T326" s="1"/>
      <c r="U326" s="1"/>
      <c r="V326" s="41"/>
      <c r="W326" s="1"/>
      <c r="X326" s="1"/>
      <c r="Y326" s="57"/>
      <c r="Z326" s="57"/>
      <c r="AA326" s="57"/>
      <c r="AB326" s="57"/>
    </row>
    <row r="327" s="90" customFormat="true" ht="34" hidden="false" customHeight="true" outlineLevel="0" collapsed="false">
      <c r="A327" s="47" t="s">
        <v>218</v>
      </c>
      <c r="B327" s="64" t="s">
        <v>219</v>
      </c>
      <c r="C327" s="64"/>
      <c r="D327" s="64"/>
      <c r="E327" s="64"/>
      <c r="F327" s="64"/>
      <c r="G327" s="49" t="s">
        <v>220</v>
      </c>
      <c r="H327" s="59" t="n">
        <v>2626</v>
      </c>
      <c r="I327" s="60" t="n">
        <v>1</v>
      </c>
      <c r="J327" s="61" t="n">
        <f aca="false">SUM(H327*I327)</f>
        <v>2626</v>
      </c>
      <c r="K327" s="60" t="n">
        <v>0.25</v>
      </c>
      <c r="L327" s="62" t="n">
        <f aca="false">SUM(J327*K327)</f>
        <v>656.5</v>
      </c>
      <c r="M327" s="54"/>
      <c r="N327" s="55"/>
      <c r="O327" s="56" t="n">
        <v>0</v>
      </c>
      <c r="P327" s="57"/>
      <c r="Q327" s="1"/>
      <c r="R327" s="1"/>
      <c r="S327" s="1"/>
      <c r="T327" s="1"/>
      <c r="U327" s="1"/>
      <c r="V327" s="41"/>
      <c r="W327" s="1"/>
      <c r="X327" s="1"/>
      <c r="Y327" s="57"/>
      <c r="Z327" s="57"/>
      <c r="AA327" s="57"/>
      <c r="AB327" s="57"/>
    </row>
    <row r="328" s="90" customFormat="true" ht="34" hidden="false" customHeight="true" outlineLevel="0" collapsed="false">
      <c r="A328" s="47" t="s">
        <v>221</v>
      </c>
      <c r="B328" s="111" t="s">
        <v>222</v>
      </c>
      <c r="C328" s="111"/>
      <c r="D328" s="111"/>
      <c r="E328" s="111"/>
      <c r="F328" s="111"/>
      <c r="G328" s="49" t="s">
        <v>223</v>
      </c>
      <c r="H328" s="59" t="n">
        <v>20</v>
      </c>
      <c r="I328" s="60" t="n">
        <v>1</v>
      </c>
      <c r="J328" s="61" t="n">
        <f aca="false">SUM(H328*I328)</f>
        <v>20</v>
      </c>
      <c r="K328" s="60" t="n">
        <v>0.25</v>
      </c>
      <c r="L328" s="62" t="n">
        <f aca="false">SUM(J328*K328)</f>
        <v>5</v>
      </c>
      <c r="M328" s="54"/>
      <c r="N328" s="55"/>
      <c r="O328" s="56" t="n">
        <v>0</v>
      </c>
      <c r="P328" s="57"/>
      <c r="Q328" s="1"/>
      <c r="R328" s="1"/>
      <c r="S328" s="1"/>
      <c r="T328" s="1"/>
      <c r="U328" s="1"/>
      <c r="V328" s="41"/>
      <c r="W328" s="1"/>
      <c r="X328" s="1"/>
      <c r="Y328" s="57"/>
      <c r="Z328" s="57"/>
      <c r="AA328" s="57"/>
      <c r="AB328" s="57"/>
    </row>
    <row r="329" s="29" customFormat="true" ht="20.15" hidden="false" customHeight="true" outlineLevel="0" collapsed="false">
      <c r="A329" s="91"/>
      <c r="B329" s="68" t="s">
        <v>67</v>
      </c>
      <c r="C329" s="68"/>
      <c r="D329" s="68"/>
      <c r="E329" s="68"/>
      <c r="F329" s="68"/>
      <c r="G329" s="92"/>
      <c r="H329" s="93"/>
      <c r="I329" s="94"/>
      <c r="J329" s="95" t="n">
        <f aca="false">SUM(J321:J328)</f>
        <v>3594</v>
      </c>
      <c r="K329" s="94"/>
      <c r="L329" s="95" t="n">
        <f aca="false">SUM(L321:L328)</f>
        <v>898.5</v>
      </c>
      <c r="M329" s="96" t="n">
        <f aca="false">SUM(M321:M326)</f>
        <v>0</v>
      </c>
      <c r="N329" s="94"/>
      <c r="O329" s="95" t="n">
        <f aca="false">SUM(O321:O326)</f>
        <v>0</v>
      </c>
      <c r="P329" s="4"/>
      <c r="Q329" s="4"/>
      <c r="R329" s="4"/>
      <c r="S329" s="4"/>
      <c r="T329" s="4"/>
      <c r="U329" s="4"/>
      <c r="V329" s="81"/>
      <c r="W329" s="4"/>
      <c r="X329" s="4"/>
      <c r="Y329" s="4"/>
      <c r="Z329" s="4"/>
      <c r="AA329" s="4"/>
      <c r="AB329" s="4"/>
    </row>
    <row r="330" s="29" customFormat="true" ht="8" hidden="false" customHeight="false" outlineLevel="0" collapsed="false">
      <c r="A330" s="4"/>
      <c r="B330" s="4"/>
      <c r="C330" s="4"/>
      <c r="D330" s="4"/>
      <c r="E330" s="4"/>
      <c r="F330" s="4"/>
      <c r="G330" s="84"/>
      <c r="H330" s="4"/>
      <c r="I330" s="4"/>
      <c r="J330" s="4"/>
      <c r="K330" s="4"/>
      <c r="L330" s="4"/>
      <c r="M330" s="4"/>
      <c r="N330" s="4"/>
      <c r="O330" s="85"/>
    </row>
    <row r="331" s="29" customFormat="true" ht="8" hidden="false" customHeight="false" outlineLevel="0" collapsed="false">
      <c r="A331" s="4"/>
      <c r="B331" s="4"/>
      <c r="C331" s="4"/>
      <c r="D331" s="4"/>
      <c r="E331" s="4"/>
      <c r="F331" s="4"/>
      <c r="G331" s="84"/>
      <c r="H331" s="4"/>
      <c r="I331" s="4"/>
      <c r="J331" s="4"/>
      <c r="K331" s="4"/>
      <c r="L331" s="4"/>
      <c r="M331" s="4"/>
      <c r="N331" s="4"/>
      <c r="O331" s="85"/>
    </row>
    <row r="332" s="29" customFormat="true" ht="8" hidden="false" customHeight="false" outlineLevel="0" collapsed="false">
      <c r="A332" s="10"/>
      <c r="B332" s="10"/>
      <c r="C332" s="10"/>
      <c r="D332" s="10"/>
      <c r="E332" s="10"/>
      <c r="F332" s="10"/>
      <c r="G332" s="86"/>
      <c r="H332" s="10"/>
      <c r="I332" s="10"/>
      <c r="J332" s="10"/>
      <c r="K332" s="10"/>
      <c r="L332" s="10"/>
      <c r="M332" s="10"/>
      <c r="N332" s="10"/>
      <c r="O332" s="87"/>
      <c r="P332" s="4"/>
      <c r="Q332" s="4"/>
      <c r="R332" s="4"/>
      <c r="S332" s="4"/>
      <c r="T332" s="4"/>
      <c r="U332" s="4"/>
      <c r="V332" s="81"/>
      <c r="W332" s="4"/>
      <c r="X332" s="4"/>
      <c r="Y332" s="4"/>
      <c r="Z332" s="4"/>
      <c r="AA332" s="4"/>
      <c r="AB332" s="4"/>
    </row>
    <row r="333" s="29" customFormat="true" ht="9" hidden="false" customHeight="true" outlineLevel="0" collapsed="false">
      <c r="A333" s="12" t="s">
        <v>0</v>
      </c>
      <c r="B333" s="12"/>
      <c r="C333" s="12"/>
      <c r="D333" s="12"/>
      <c r="E333" s="12"/>
      <c r="F333" s="12"/>
      <c r="G333" s="12"/>
      <c r="H333" s="12"/>
      <c r="I333" s="13" t="s">
        <v>1</v>
      </c>
      <c r="J333" s="13"/>
      <c r="K333" s="13"/>
      <c r="L333" s="13"/>
      <c r="M333" s="13"/>
      <c r="N333" s="14" t="s">
        <v>2</v>
      </c>
      <c r="O333" s="15"/>
      <c r="P333" s="4"/>
      <c r="Q333" s="4"/>
      <c r="R333" s="4"/>
      <c r="S333" s="4"/>
      <c r="T333" s="4"/>
      <c r="U333" s="4"/>
      <c r="V333" s="81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7"/>
      <c r="J334" s="4"/>
      <c r="K334" s="4"/>
      <c r="L334" s="4"/>
      <c r="M334" s="18"/>
      <c r="N334" s="4"/>
      <c r="O334" s="19"/>
      <c r="P334" s="4"/>
      <c r="Q334" s="4"/>
      <c r="R334" s="4"/>
      <c r="S334" s="4"/>
      <c r="T334" s="4"/>
      <c r="U334" s="4"/>
      <c r="V334" s="81"/>
      <c r="W334" s="4"/>
      <c r="X334" s="4"/>
      <c r="Y334" s="4"/>
      <c r="Z334" s="4"/>
      <c r="AA334" s="4"/>
      <c r="AB334" s="4"/>
    </row>
    <row r="335" s="29" customFormat="tru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 t="s">
        <v>174</v>
      </c>
      <c r="J335" s="20"/>
      <c r="K335" s="20"/>
      <c r="L335" s="20"/>
      <c r="M335" s="20"/>
      <c r="N335" s="21" t="s">
        <v>4</v>
      </c>
      <c r="O335" s="19"/>
      <c r="P335" s="4"/>
      <c r="Q335" s="4"/>
      <c r="R335" s="4"/>
      <c r="S335" s="4"/>
      <c r="T335" s="4"/>
      <c r="U335" s="4"/>
      <c r="V335" s="81"/>
      <c r="W335" s="4"/>
      <c r="X335" s="4"/>
      <c r="Y335" s="4"/>
      <c r="Z335" s="4"/>
      <c r="AA335" s="4"/>
      <c r="AB335" s="4"/>
    </row>
    <row r="336" s="29" customFormat="true" ht="8.2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20"/>
      <c r="J336" s="20"/>
      <c r="K336" s="20"/>
      <c r="L336" s="20"/>
      <c r="M336" s="20"/>
      <c r="N336" s="4"/>
      <c r="O336" s="19"/>
      <c r="P336" s="4"/>
      <c r="Q336" s="4"/>
      <c r="R336" s="4"/>
      <c r="S336" s="4"/>
      <c r="T336" s="4"/>
      <c r="U336" s="4"/>
      <c r="V336" s="81"/>
      <c r="W336" s="4"/>
      <c r="X336" s="4"/>
      <c r="Y336" s="4"/>
      <c r="Z336" s="4"/>
      <c r="AA336" s="4"/>
      <c r="AB336" s="4"/>
    </row>
    <row r="337" s="29" customFormat="true" ht="8.2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20"/>
      <c r="J337" s="20"/>
      <c r="K337" s="20"/>
      <c r="L337" s="20"/>
      <c r="M337" s="20"/>
      <c r="N337" s="10"/>
      <c r="O337" s="22"/>
      <c r="P337" s="4"/>
      <c r="Q337" s="4"/>
      <c r="R337" s="4"/>
      <c r="S337" s="4"/>
      <c r="T337" s="4"/>
      <c r="U337" s="4"/>
      <c r="V337" s="81"/>
      <c r="W337" s="4"/>
      <c r="X337" s="4"/>
      <c r="Y337" s="4"/>
      <c r="Z337" s="4"/>
      <c r="AA337" s="4"/>
      <c r="AB337" s="4"/>
    </row>
    <row r="338" s="29" customFormat="true" ht="9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20"/>
      <c r="J338" s="20"/>
      <c r="K338" s="20"/>
      <c r="L338" s="20"/>
      <c r="M338" s="20"/>
      <c r="N338" s="23" t="s">
        <v>5</v>
      </c>
      <c r="O338" s="19"/>
      <c r="P338" s="4"/>
      <c r="Q338" s="4"/>
      <c r="R338" s="4"/>
      <c r="S338" s="4"/>
      <c r="T338" s="4"/>
      <c r="U338" s="4"/>
      <c r="V338" s="81"/>
      <c r="W338" s="4"/>
      <c r="X338" s="4"/>
      <c r="Y338" s="4"/>
      <c r="Z338" s="4"/>
      <c r="AA338" s="4"/>
      <c r="AB338" s="4"/>
    </row>
    <row r="339" s="29" customFormat="true" ht="8.2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20"/>
      <c r="J339" s="20"/>
      <c r="K339" s="20"/>
      <c r="L339" s="20"/>
      <c r="M339" s="20"/>
      <c r="N339" s="4"/>
      <c r="O339" s="19"/>
      <c r="P339" s="4"/>
      <c r="Q339" s="4"/>
      <c r="R339" s="4"/>
      <c r="S339" s="4"/>
      <c r="T339" s="4"/>
      <c r="U339" s="4"/>
      <c r="V339" s="81"/>
      <c r="W339" s="4"/>
      <c r="X339" s="4"/>
      <c r="Y339" s="4"/>
      <c r="Z339" s="4"/>
      <c r="AA339" s="4"/>
      <c r="AB339" s="4"/>
    </row>
    <row r="340" s="29" customFormat="true" ht="8.2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20"/>
      <c r="J340" s="20"/>
      <c r="K340" s="20"/>
      <c r="L340" s="20"/>
      <c r="M340" s="20"/>
      <c r="N340" s="24" t="n">
        <v>42870</v>
      </c>
      <c r="O340" s="24"/>
      <c r="P340" s="4"/>
      <c r="Q340" s="4"/>
      <c r="R340" s="4"/>
      <c r="S340" s="4"/>
      <c r="T340" s="4"/>
      <c r="U340" s="4"/>
      <c r="V340" s="81"/>
      <c r="W340" s="4"/>
      <c r="X340" s="4"/>
      <c r="Y340" s="4"/>
      <c r="Z340" s="4"/>
      <c r="AA340" s="4"/>
      <c r="AB340" s="4"/>
    </row>
    <row r="341" s="29" customFormat="true" ht="8.2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20"/>
      <c r="J341" s="20"/>
      <c r="K341" s="20"/>
      <c r="L341" s="20"/>
      <c r="M341" s="20"/>
      <c r="N341" s="24"/>
      <c r="O341" s="24"/>
      <c r="P341" s="4"/>
      <c r="Q341" s="4"/>
      <c r="R341" s="4"/>
      <c r="S341" s="4"/>
      <c r="T341" s="4"/>
      <c r="U341" s="4"/>
      <c r="V341" s="81"/>
      <c r="W341" s="4"/>
      <c r="X341" s="4"/>
      <c r="Y341" s="4"/>
      <c r="Z341" s="4"/>
      <c r="AA341" s="4"/>
      <c r="AB341" s="4"/>
    </row>
    <row r="342" s="29" customFormat="true" ht="8" hidden="false" customHeight="false" outlineLevel="0" collapsed="false">
      <c r="A342" s="25" t="s">
        <v>6</v>
      </c>
      <c r="B342" s="25"/>
      <c r="C342" s="25"/>
      <c r="D342" s="25"/>
      <c r="E342" s="25"/>
      <c r="F342" s="25"/>
      <c r="G342" s="26"/>
      <c r="H342" s="27" t="s">
        <v>7</v>
      </c>
      <c r="I342" s="27"/>
      <c r="J342" s="27"/>
      <c r="K342" s="27"/>
      <c r="L342" s="27"/>
      <c r="M342" s="27"/>
      <c r="N342" s="27"/>
      <c r="O342" s="27"/>
      <c r="P342" s="4"/>
      <c r="Q342" s="4"/>
      <c r="R342" s="4"/>
      <c r="S342" s="4"/>
      <c r="T342" s="4"/>
      <c r="U342" s="4"/>
      <c r="V342" s="81"/>
      <c r="W342" s="4"/>
      <c r="X342" s="4"/>
      <c r="Y342" s="4"/>
      <c r="Z342" s="4"/>
      <c r="AA342" s="4"/>
      <c r="AB342" s="4"/>
    </row>
    <row r="343" s="29" customFormat="true" ht="8" hidden="false" customHeight="false" outlineLevel="0" collapsed="false">
      <c r="A343" s="25"/>
      <c r="B343" s="25"/>
      <c r="C343" s="25"/>
      <c r="D343" s="25"/>
      <c r="E343" s="25"/>
      <c r="F343" s="25"/>
      <c r="G343" s="26"/>
      <c r="H343" s="27"/>
      <c r="I343" s="27"/>
      <c r="J343" s="27"/>
      <c r="K343" s="27"/>
      <c r="L343" s="27"/>
      <c r="M343" s="27"/>
      <c r="N343" s="27"/>
      <c r="O343" s="27"/>
      <c r="P343" s="4"/>
      <c r="Q343" s="4"/>
      <c r="R343" s="4"/>
      <c r="S343" s="4"/>
      <c r="T343" s="4"/>
      <c r="U343" s="4"/>
      <c r="V343" s="81"/>
      <c r="W343" s="4"/>
      <c r="X343" s="4"/>
      <c r="Y343" s="4"/>
      <c r="Z343" s="4"/>
      <c r="AA343" s="4"/>
      <c r="AB343" s="4"/>
    </row>
    <row r="344" s="29" customFormat="true" ht="13" hidden="false" customHeight="false" outlineLevel="0" collapsed="false">
      <c r="A344" s="28"/>
      <c r="F344" s="18"/>
      <c r="G344" s="26"/>
      <c r="H344" s="30" t="s">
        <v>8</v>
      </c>
      <c r="I344" s="30"/>
      <c r="J344" s="30"/>
      <c r="K344" s="30"/>
      <c r="L344" s="30"/>
      <c r="M344" s="31" t="s">
        <v>9</v>
      </c>
      <c r="N344" s="31"/>
      <c r="O344" s="31"/>
      <c r="P344" s="4"/>
      <c r="Q344" s="21"/>
      <c r="R344" s="21"/>
      <c r="S344" s="21"/>
      <c r="T344" s="21"/>
      <c r="U344" s="21"/>
      <c r="V344" s="74"/>
      <c r="W344" s="21"/>
      <c r="X344" s="4"/>
      <c r="Y344" s="4"/>
      <c r="Z344" s="4"/>
      <c r="AA344" s="4"/>
      <c r="AB344" s="4"/>
    </row>
    <row r="345" s="29" customFormat="true" ht="13" hidden="false" customHeight="false" outlineLevel="0" collapsed="false">
      <c r="A345" s="32"/>
      <c r="F345" s="18"/>
      <c r="G345" s="26"/>
      <c r="H345" s="30"/>
      <c r="I345" s="30"/>
      <c r="J345" s="30"/>
      <c r="K345" s="30"/>
      <c r="L345" s="30"/>
      <c r="M345" s="31"/>
      <c r="N345" s="31"/>
      <c r="O345" s="31"/>
      <c r="P345" s="4"/>
      <c r="Q345" s="21"/>
      <c r="R345" s="21"/>
      <c r="S345" s="21"/>
      <c r="T345" s="21"/>
      <c r="U345" s="21"/>
      <c r="V345" s="74"/>
      <c r="W345" s="21"/>
      <c r="X345" s="4"/>
      <c r="Y345" s="4"/>
      <c r="Z345" s="4"/>
      <c r="AA345" s="4"/>
      <c r="AB345" s="4"/>
    </row>
    <row r="346" s="29" customFormat="true" ht="13" hidden="false" customHeight="false" outlineLevel="0" collapsed="false">
      <c r="A346" s="32"/>
      <c r="B346" s="112"/>
      <c r="F346" s="18"/>
      <c r="G346" s="33"/>
      <c r="H346" s="34"/>
      <c r="I346" s="28"/>
      <c r="J346" s="28"/>
      <c r="K346" s="28"/>
      <c r="L346" s="35"/>
      <c r="M346" s="28"/>
      <c r="N346" s="28"/>
      <c r="O346" s="36" t="s">
        <v>10</v>
      </c>
      <c r="P346" s="4"/>
      <c r="Q346" s="21"/>
      <c r="R346" s="21"/>
      <c r="S346" s="21"/>
      <c r="T346" s="21"/>
      <c r="U346" s="21"/>
      <c r="V346" s="74"/>
      <c r="W346" s="21"/>
      <c r="X346" s="4"/>
      <c r="Y346" s="4"/>
      <c r="Z346" s="4"/>
      <c r="AA346" s="4"/>
      <c r="AB346" s="4"/>
    </row>
    <row r="347" s="29" customFormat="true" ht="13" hidden="false" customHeight="false" outlineLevel="0" collapsed="false">
      <c r="A347" s="32"/>
      <c r="B347" s="112"/>
      <c r="F347" s="18"/>
      <c r="G347" s="37" t="s">
        <v>11</v>
      </c>
      <c r="H347" s="38" t="s">
        <v>12</v>
      </c>
      <c r="I347" s="39" t="s">
        <v>13</v>
      </c>
      <c r="J347" s="39" t="s">
        <v>14</v>
      </c>
      <c r="K347" s="39" t="s">
        <v>15</v>
      </c>
      <c r="L347" s="39" t="s">
        <v>16</v>
      </c>
      <c r="M347" s="39" t="s">
        <v>17</v>
      </c>
      <c r="N347" s="39" t="s">
        <v>18</v>
      </c>
      <c r="O347" s="36" t="s">
        <v>19</v>
      </c>
      <c r="P347" s="4"/>
      <c r="Q347" s="21"/>
      <c r="R347" s="21"/>
      <c r="S347" s="21"/>
      <c r="T347" s="21"/>
      <c r="U347" s="21"/>
      <c r="V347" s="74"/>
      <c r="W347" s="21"/>
      <c r="X347" s="4"/>
      <c r="Y347" s="4"/>
      <c r="Z347" s="4"/>
      <c r="AA347" s="4"/>
      <c r="AB347" s="4"/>
    </row>
    <row r="348" s="29" customFormat="true" ht="13" hidden="false" customHeight="false" outlineLevel="0" collapsed="false">
      <c r="A348" s="39" t="s">
        <v>20</v>
      </c>
      <c r="B348" s="39" t="s">
        <v>21</v>
      </c>
      <c r="C348" s="39"/>
      <c r="D348" s="39"/>
      <c r="E348" s="39"/>
      <c r="F348" s="39"/>
      <c r="G348" s="37" t="s">
        <v>22</v>
      </c>
      <c r="H348" s="38" t="s">
        <v>23</v>
      </c>
      <c r="I348" s="39" t="s">
        <v>24</v>
      </c>
      <c r="J348" s="39" t="s">
        <v>24</v>
      </c>
      <c r="K348" s="39" t="s">
        <v>25</v>
      </c>
      <c r="L348" s="39" t="s">
        <v>15</v>
      </c>
      <c r="M348" s="39" t="s">
        <v>19</v>
      </c>
      <c r="N348" s="39" t="s">
        <v>26</v>
      </c>
      <c r="O348" s="36" t="s">
        <v>27</v>
      </c>
      <c r="P348" s="21"/>
      <c r="Q348" s="21"/>
      <c r="R348" s="21"/>
      <c r="S348" s="21"/>
      <c r="T348" s="21"/>
      <c r="U348" s="21"/>
      <c r="V348" s="74"/>
      <c r="W348" s="21"/>
      <c r="X348" s="4"/>
      <c r="Y348" s="4"/>
      <c r="Z348" s="4"/>
      <c r="AA348" s="4"/>
      <c r="AB348" s="4"/>
    </row>
    <row r="349" s="29" customFormat="true" ht="13" hidden="false" customHeight="false" outlineLevel="0" collapsed="false">
      <c r="A349" s="39" t="s">
        <v>28</v>
      </c>
      <c r="B349" s="112"/>
      <c r="F349" s="18"/>
      <c r="G349" s="37" t="s">
        <v>29</v>
      </c>
      <c r="H349" s="18"/>
      <c r="I349" s="39" t="s">
        <v>30</v>
      </c>
      <c r="J349" s="39" t="s">
        <v>31</v>
      </c>
      <c r="K349" s="39" t="s">
        <v>32</v>
      </c>
      <c r="L349" s="39" t="s">
        <v>33</v>
      </c>
      <c r="M349" s="39" t="s">
        <v>34</v>
      </c>
      <c r="N349" s="39" t="s">
        <v>19</v>
      </c>
      <c r="O349" s="40" t="s">
        <v>35</v>
      </c>
      <c r="P349" s="21"/>
      <c r="Q349" s="21"/>
      <c r="R349" s="21"/>
      <c r="S349" s="21"/>
      <c r="T349" s="21"/>
      <c r="U349" s="21"/>
      <c r="V349" s="74"/>
      <c r="W349" s="21"/>
      <c r="X349" s="4"/>
      <c r="Y349" s="21"/>
      <c r="Z349" s="21"/>
      <c r="AA349" s="21"/>
      <c r="AB349" s="21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</row>
    <row r="350" s="29" customFormat="true" ht="13" hidden="false" customHeight="false" outlineLevel="0" collapsed="false">
      <c r="A350" s="32"/>
      <c r="B350" s="112"/>
      <c r="F350" s="18"/>
      <c r="G350" s="42"/>
      <c r="H350" s="18"/>
      <c r="I350" s="39" t="s">
        <v>36</v>
      </c>
      <c r="J350" s="39"/>
      <c r="K350" s="39"/>
      <c r="L350" s="39"/>
      <c r="M350" s="39"/>
      <c r="N350" s="39" t="s">
        <v>37</v>
      </c>
      <c r="O350" s="36"/>
      <c r="P350" s="21"/>
      <c r="Q350" s="21"/>
      <c r="R350" s="21"/>
      <c r="S350" s="21"/>
      <c r="T350" s="21"/>
      <c r="U350" s="21"/>
      <c r="V350" s="74"/>
      <c r="W350" s="21"/>
      <c r="X350" s="4"/>
      <c r="Y350" s="21"/>
      <c r="Z350" s="21"/>
      <c r="AA350" s="21"/>
      <c r="AB350" s="21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</row>
    <row r="351" s="29" customFormat="true" ht="13" hidden="false" customHeight="false" outlineLevel="0" collapsed="false">
      <c r="A351" s="43" t="s">
        <v>38</v>
      </c>
      <c r="B351" s="43" t="s">
        <v>39</v>
      </c>
      <c r="C351" s="43"/>
      <c r="D351" s="43"/>
      <c r="E351" s="43"/>
      <c r="F351" s="43"/>
      <c r="G351" s="44" t="s">
        <v>40</v>
      </c>
      <c r="H351" s="45" t="s">
        <v>41</v>
      </c>
      <c r="I351" s="43" t="s">
        <v>42</v>
      </c>
      <c r="J351" s="43" t="s">
        <v>43</v>
      </c>
      <c r="K351" s="43" t="s">
        <v>44</v>
      </c>
      <c r="L351" s="43" t="s">
        <v>45</v>
      </c>
      <c r="M351" s="43" t="s">
        <v>46</v>
      </c>
      <c r="N351" s="43" t="s">
        <v>47</v>
      </c>
      <c r="O351" s="46" t="s">
        <v>48</v>
      </c>
      <c r="P351" s="21"/>
      <c r="Q351" s="21"/>
      <c r="R351" s="21"/>
      <c r="S351" s="21"/>
      <c r="T351" s="21"/>
      <c r="U351" s="21"/>
      <c r="V351" s="74"/>
      <c r="W351" s="21"/>
      <c r="X351" s="4"/>
      <c r="Y351" s="21"/>
      <c r="Z351" s="21"/>
      <c r="AA351" s="21"/>
      <c r="AB351" s="21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</row>
    <row r="352" s="126" customFormat="true" ht="40" hidden="false" customHeight="true" outlineLevel="0" collapsed="false">
      <c r="A352" s="113"/>
      <c r="B352" s="114"/>
      <c r="C352" s="114"/>
      <c r="D352" s="114"/>
      <c r="E352" s="114"/>
      <c r="F352" s="114"/>
      <c r="G352" s="115"/>
      <c r="H352" s="116"/>
      <c r="I352" s="117"/>
      <c r="J352" s="118"/>
      <c r="K352" s="117"/>
      <c r="L352" s="119"/>
      <c r="M352" s="120"/>
      <c r="N352" s="120"/>
      <c r="O352" s="121"/>
      <c r="P352" s="122"/>
      <c r="Q352" s="122"/>
      <c r="R352" s="122"/>
      <c r="S352" s="122"/>
      <c r="T352" s="122"/>
      <c r="U352" s="122"/>
      <c r="V352" s="123"/>
      <c r="W352" s="122"/>
      <c r="X352" s="124"/>
      <c r="Y352" s="122"/>
      <c r="Z352" s="122"/>
      <c r="AA352" s="122"/>
      <c r="AB352" s="122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</row>
    <row r="353" s="90" customFormat="true" ht="40" hidden="false" customHeight="true" outlineLevel="0" collapsed="false">
      <c r="A353" s="47"/>
      <c r="B353" s="110" t="s">
        <v>224</v>
      </c>
      <c r="C353" s="110"/>
      <c r="D353" s="110"/>
      <c r="E353" s="110"/>
      <c r="F353" s="110"/>
      <c r="G353" s="49"/>
      <c r="H353" s="50"/>
      <c r="I353" s="51"/>
      <c r="J353" s="52" t="n">
        <f aca="false">SUM(H353*I353)</f>
        <v>0</v>
      </c>
      <c r="K353" s="51"/>
      <c r="L353" s="53" t="n">
        <f aca="false">SUM(J353*K353)</f>
        <v>0</v>
      </c>
      <c r="M353" s="54"/>
      <c r="N353" s="55"/>
      <c r="O353" s="56" t="n">
        <f aca="false">SUM(M353*N353)</f>
        <v>0</v>
      </c>
      <c r="P353" s="57"/>
      <c r="Q353" s="1"/>
      <c r="R353" s="1"/>
      <c r="S353" s="1"/>
      <c r="T353" s="1"/>
      <c r="U353" s="1"/>
      <c r="V353" s="41"/>
      <c r="W353" s="1"/>
      <c r="X353" s="1"/>
      <c r="Y353" s="57"/>
      <c r="Z353" s="57"/>
      <c r="AA353" s="57"/>
      <c r="AB353" s="57"/>
    </row>
    <row r="354" s="90" customFormat="true" ht="40" hidden="false" customHeight="true" outlineLevel="0" collapsed="false">
      <c r="A354" s="47" t="s">
        <v>225</v>
      </c>
      <c r="B354" s="64" t="s">
        <v>226</v>
      </c>
      <c r="C354" s="64"/>
      <c r="D354" s="64"/>
      <c r="E354" s="64"/>
      <c r="F354" s="64"/>
      <c r="G354" s="49" t="s">
        <v>57</v>
      </c>
      <c r="H354" s="59" t="n">
        <v>1500</v>
      </c>
      <c r="I354" s="60" t="n">
        <v>36</v>
      </c>
      <c r="J354" s="61" t="n">
        <f aca="false">SUM(H354*I354)</f>
        <v>54000</v>
      </c>
      <c r="K354" s="60" t="n">
        <v>0.03</v>
      </c>
      <c r="L354" s="62" t="n">
        <f aca="false">SUM(J354*K354)</f>
        <v>1620</v>
      </c>
      <c r="M354" s="54"/>
      <c r="N354" s="55"/>
      <c r="O354" s="56" t="n">
        <f aca="false">SUM(M354*N354)</f>
        <v>0</v>
      </c>
      <c r="P354" s="57"/>
      <c r="Q354" s="1"/>
      <c r="R354" s="1"/>
      <c r="S354" s="1"/>
      <c r="T354" s="1"/>
      <c r="U354" s="1"/>
      <c r="V354" s="41"/>
      <c r="W354" s="1"/>
      <c r="X354" s="1"/>
      <c r="Y354" s="57"/>
      <c r="Z354" s="57"/>
      <c r="AA354" s="57"/>
      <c r="AB354" s="57"/>
    </row>
    <row r="355" s="90" customFormat="true" ht="45" hidden="false" customHeight="true" outlineLevel="0" collapsed="false">
      <c r="A355" s="47" t="s">
        <v>227</v>
      </c>
      <c r="B355" s="64" t="s">
        <v>228</v>
      </c>
      <c r="C355" s="64"/>
      <c r="D355" s="64"/>
      <c r="E355" s="64"/>
      <c r="F355" s="64"/>
      <c r="G355" s="49" t="s">
        <v>57</v>
      </c>
      <c r="H355" s="59" t="n">
        <v>51</v>
      </c>
      <c r="I355" s="60" t="n">
        <v>1040</v>
      </c>
      <c r="J355" s="61" t="n">
        <f aca="false">SUM(H355*I355)</f>
        <v>53040</v>
      </c>
      <c r="K355" s="60" t="n">
        <v>0.008</v>
      </c>
      <c r="L355" s="62" t="n">
        <f aca="false">SUM(J355*K355)</f>
        <v>424.32</v>
      </c>
      <c r="M355" s="54"/>
      <c r="N355" s="55"/>
      <c r="O355" s="56" t="n">
        <f aca="false">SUM(M355*N355)</f>
        <v>0</v>
      </c>
      <c r="P355" s="57"/>
      <c r="Q355" s="1"/>
      <c r="R355" s="1"/>
      <c r="S355" s="1"/>
      <c r="T355" s="1"/>
      <c r="U355" s="1"/>
      <c r="V355" s="41"/>
      <c r="W355" s="1"/>
      <c r="X355" s="1"/>
      <c r="Y355" s="57"/>
      <c r="Z355" s="57"/>
      <c r="AA355" s="57"/>
      <c r="AB355" s="57"/>
    </row>
    <row r="356" s="90" customFormat="true" ht="45" hidden="false" customHeight="true" outlineLevel="0" collapsed="false">
      <c r="A356" s="47" t="s">
        <v>229</v>
      </c>
      <c r="B356" s="64" t="s">
        <v>230</v>
      </c>
      <c r="C356" s="64"/>
      <c r="D356" s="64"/>
      <c r="E356" s="64"/>
      <c r="F356" s="64"/>
      <c r="G356" s="49" t="s">
        <v>231</v>
      </c>
      <c r="H356" s="59" t="n">
        <v>3318</v>
      </c>
      <c r="I356" s="60" t="n">
        <v>12</v>
      </c>
      <c r="J356" s="61" t="n">
        <f aca="false">SUM(H356*I356)</f>
        <v>39816</v>
      </c>
      <c r="K356" s="60" t="n">
        <v>0.03</v>
      </c>
      <c r="L356" s="62" t="n">
        <f aca="false">SUM(J356*K356)</f>
        <v>1194.48</v>
      </c>
      <c r="M356" s="54"/>
      <c r="N356" s="55"/>
      <c r="O356" s="56" t="n">
        <f aca="false">SUM(M356*N356)</f>
        <v>0</v>
      </c>
      <c r="P356" s="57"/>
      <c r="Q356" s="1"/>
      <c r="R356" s="1"/>
      <c r="S356" s="1"/>
      <c r="T356" s="1"/>
      <c r="U356" s="1"/>
      <c r="V356" s="41"/>
      <c r="W356" s="1"/>
      <c r="X356" s="1"/>
      <c r="Y356" s="57"/>
      <c r="Z356" s="57"/>
      <c r="AA356" s="57"/>
      <c r="AB356" s="57"/>
    </row>
    <row r="357" s="90" customFormat="true" ht="45" hidden="false" customHeight="true" outlineLevel="0" collapsed="false">
      <c r="A357" s="47" t="s">
        <v>232</v>
      </c>
      <c r="B357" s="64" t="s">
        <v>233</v>
      </c>
      <c r="C357" s="64"/>
      <c r="D357" s="64"/>
      <c r="E357" s="64"/>
      <c r="F357" s="64"/>
      <c r="G357" s="49" t="s">
        <v>234</v>
      </c>
      <c r="H357" s="59" t="n">
        <v>20</v>
      </c>
      <c r="I357" s="60" t="n">
        <v>1</v>
      </c>
      <c r="J357" s="61" t="n">
        <f aca="false">SUM(H357*I357)</f>
        <v>20</v>
      </c>
      <c r="K357" s="60" t="n">
        <v>0.0333</v>
      </c>
      <c r="L357" s="62" t="n">
        <f aca="false">SUM(J357*K357)</f>
        <v>0.666</v>
      </c>
      <c r="M357" s="54"/>
      <c r="N357" s="55"/>
      <c r="O357" s="56" t="n">
        <f aca="false">SUM(M357*N357)</f>
        <v>0</v>
      </c>
      <c r="P357" s="57"/>
      <c r="Q357" s="1"/>
      <c r="R357" s="1"/>
      <c r="S357" s="1"/>
      <c r="T357" s="1"/>
      <c r="U357" s="1"/>
      <c r="V357" s="41"/>
      <c r="W357" s="1"/>
      <c r="X357" s="1"/>
      <c r="Y357" s="57"/>
      <c r="Z357" s="57"/>
      <c r="AA357" s="57"/>
      <c r="AB357" s="57"/>
    </row>
    <row r="358" s="90" customFormat="true" ht="50.15" hidden="false" customHeight="true" outlineLevel="0" collapsed="false">
      <c r="A358" s="47"/>
      <c r="B358" s="110" t="s">
        <v>235</v>
      </c>
      <c r="C358" s="110"/>
      <c r="D358" s="110"/>
      <c r="E358" s="110"/>
      <c r="F358" s="110"/>
      <c r="G358" s="49"/>
      <c r="H358" s="50"/>
      <c r="I358" s="51"/>
      <c r="J358" s="52" t="n">
        <f aca="false">SUM(H358*I358)</f>
        <v>0</v>
      </c>
      <c r="K358" s="51"/>
      <c r="L358" s="53" t="n">
        <f aca="false">SUM(J358*K358)</f>
        <v>0</v>
      </c>
      <c r="M358" s="54"/>
      <c r="N358" s="55"/>
      <c r="O358" s="56" t="n">
        <f aca="false">SUM(M358*N358)</f>
        <v>0</v>
      </c>
      <c r="P358" s="57"/>
      <c r="Q358" s="1"/>
      <c r="R358" s="1"/>
      <c r="S358" s="1"/>
      <c r="T358" s="1"/>
      <c r="U358" s="1"/>
      <c r="V358" s="41"/>
      <c r="W358" s="1"/>
      <c r="X358" s="1"/>
      <c r="Y358" s="57"/>
      <c r="Z358" s="57"/>
      <c r="AA358" s="57"/>
      <c r="AB358" s="57"/>
    </row>
    <row r="359" s="29" customFormat="true" ht="20.15" hidden="false" customHeight="true" outlineLevel="0" collapsed="false">
      <c r="A359" s="91"/>
      <c r="B359" s="68" t="s">
        <v>67</v>
      </c>
      <c r="C359" s="68"/>
      <c r="D359" s="68"/>
      <c r="E359" s="68"/>
      <c r="F359" s="68"/>
      <c r="G359" s="92"/>
      <c r="H359" s="93"/>
      <c r="I359" s="94"/>
      <c r="J359" s="95" t="n">
        <f aca="false">SUM(J353:J358)</f>
        <v>146876</v>
      </c>
      <c r="K359" s="94"/>
      <c r="L359" s="95" t="n">
        <f aca="false">SUM(L352:L358)</f>
        <v>3239.466</v>
      </c>
      <c r="M359" s="96" t="n">
        <f aca="false">SUM(M353:M358)</f>
        <v>0</v>
      </c>
      <c r="N359" s="94"/>
      <c r="O359" s="95" t="n">
        <f aca="false">SUM(O353:O358)</f>
        <v>0</v>
      </c>
      <c r="P359" s="4"/>
      <c r="Q359" s="4"/>
      <c r="R359" s="4"/>
      <c r="S359" s="4"/>
      <c r="T359" s="4"/>
      <c r="U359" s="4"/>
      <c r="V359" s="81"/>
      <c r="W359" s="4"/>
      <c r="X359" s="4"/>
      <c r="Y359" s="4"/>
      <c r="Z359" s="4"/>
      <c r="AA359" s="4"/>
      <c r="AB359" s="4"/>
    </row>
    <row r="360" s="29" customFormat="true" ht="8" hidden="false" customHeight="false" outlineLevel="0" collapsed="false">
      <c r="A360" s="4"/>
      <c r="B360" s="4"/>
      <c r="C360" s="4"/>
      <c r="D360" s="4"/>
      <c r="E360" s="4"/>
      <c r="F360" s="4"/>
      <c r="G360" s="84"/>
      <c r="H360" s="4"/>
      <c r="I360" s="4"/>
      <c r="J360" s="4"/>
      <c r="K360" s="4"/>
      <c r="L360" s="4"/>
      <c r="M360" s="4"/>
      <c r="N360" s="4"/>
      <c r="O360" s="85"/>
    </row>
    <row r="361" s="29" customFormat="true" ht="8" hidden="false" customHeight="false" outlineLevel="0" collapsed="false">
      <c r="A361" s="4"/>
      <c r="B361" s="4"/>
      <c r="C361" s="4"/>
      <c r="D361" s="4"/>
      <c r="E361" s="4"/>
      <c r="F361" s="4"/>
      <c r="G361" s="84"/>
      <c r="H361" s="4"/>
      <c r="I361" s="4"/>
      <c r="J361" s="4"/>
      <c r="K361" s="4"/>
      <c r="L361" s="4"/>
      <c r="M361" s="4"/>
      <c r="N361" s="4"/>
      <c r="O361" s="85"/>
    </row>
    <row r="362" s="29" customFormat="true" ht="8" hidden="false" customHeight="false" outlineLevel="0" collapsed="false">
      <c r="A362" s="10"/>
      <c r="B362" s="10"/>
      <c r="C362" s="10"/>
      <c r="D362" s="10"/>
      <c r="E362" s="10"/>
      <c r="F362" s="10"/>
      <c r="G362" s="86"/>
      <c r="H362" s="10"/>
      <c r="I362" s="10"/>
      <c r="J362" s="10"/>
      <c r="K362" s="10"/>
      <c r="L362" s="10"/>
      <c r="M362" s="10"/>
      <c r="N362" s="10"/>
      <c r="O362" s="87"/>
      <c r="P362" s="4"/>
      <c r="Q362" s="4"/>
      <c r="R362" s="4"/>
      <c r="S362" s="4"/>
      <c r="T362" s="4"/>
      <c r="U362" s="4"/>
      <c r="V362" s="81"/>
      <c r="W362" s="4"/>
      <c r="X362" s="4"/>
      <c r="Y362" s="4"/>
      <c r="Z362" s="4"/>
      <c r="AA362" s="4"/>
      <c r="AB362" s="4"/>
    </row>
    <row r="363" s="29" customFormat="true" ht="9" hidden="false" customHeight="true" outlineLevel="0" collapsed="false">
      <c r="A363" s="12" t="s">
        <v>0</v>
      </c>
      <c r="B363" s="12"/>
      <c r="C363" s="12"/>
      <c r="D363" s="12"/>
      <c r="E363" s="12"/>
      <c r="F363" s="12"/>
      <c r="G363" s="12"/>
      <c r="H363" s="12"/>
      <c r="I363" s="13" t="s">
        <v>1</v>
      </c>
      <c r="J363" s="13"/>
      <c r="K363" s="13"/>
      <c r="L363" s="13"/>
      <c r="M363" s="13"/>
      <c r="N363" s="14" t="s">
        <v>2</v>
      </c>
      <c r="O363" s="15"/>
      <c r="P363" s="4"/>
      <c r="Q363" s="4"/>
      <c r="R363" s="4"/>
      <c r="S363" s="4"/>
      <c r="T363" s="4"/>
      <c r="U363" s="4"/>
      <c r="V363" s="81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7"/>
      <c r="J364" s="4"/>
      <c r="K364" s="4"/>
      <c r="L364" s="4"/>
      <c r="M364" s="18"/>
      <c r="N364" s="4"/>
      <c r="O364" s="19"/>
      <c r="P364" s="4"/>
      <c r="Q364" s="4"/>
      <c r="R364" s="4"/>
      <c r="S364" s="4"/>
      <c r="T364" s="4"/>
      <c r="U364" s="4"/>
      <c r="V364" s="81"/>
      <c r="W364" s="4"/>
      <c r="X364" s="4"/>
      <c r="Y364" s="4"/>
      <c r="Z364" s="4"/>
      <c r="AA364" s="4"/>
      <c r="AB364" s="4"/>
    </row>
    <row r="365" s="29" customFormat="tru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20" t="s">
        <v>174</v>
      </c>
      <c r="J365" s="20"/>
      <c r="K365" s="20"/>
      <c r="L365" s="20"/>
      <c r="M365" s="20"/>
      <c r="N365" s="21" t="s">
        <v>4</v>
      </c>
      <c r="O365" s="19"/>
      <c r="P365" s="4"/>
      <c r="Q365" s="4"/>
      <c r="R365" s="4"/>
      <c r="S365" s="4"/>
      <c r="T365" s="4"/>
      <c r="U365" s="4"/>
      <c r="V365" s="81"/>
      <c r="W365" s="4"/>
      <c r="X365" s="4"/>
      <c r="Y365" s="4"/>
      <c r="Z365" s="4"/>
      <c r="AA365" s="4"/>
      <c r="AB365" s="4"/>
    </row>
    <row r="366" s="29" customFormat="true" ht="8.2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20"/>
      <c r="J366" s="20"/>
      <c r="K366" s="20"/>
      <c r="L366" s="20"/>
      <c r="M366" s="20"/>
      <c r="N366" s="4"/>
      <c r="O366" s="19"/>
      <c r="P366" s="4"/>
      <c r="Q366" s="4"/>
      <c r="R366" s="4"/>
      <c r="S366" s="4"/>
      <c r="T366" s="4"/>
      <c r="U366" s="4"/>
      <c r="V366" s="81"/>
      <c r="W366" s="4"/>
      <c r="X366" s="4"/>
      <c r="Y366" s="4"/>
      <c r="Z366" s="4"/>
      <c r="AA366" s="4"/>
      <c r="AB366" s="4"/>
    </row>
    <row r="367" s="29" customFormat="true" ht="8.2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20"/>
      <c r="J367" s="20"/>
      <c r="K367" s="20"/>
      <c r="L367" s="20"/>
      <c r="M367" s="20"/>
      <c r="N367" s="10"/>
      <c r="O367" s="22"/>
      <c r="P367" s="4"/>
      <c r="Q367" s="4"/>
      <c r="R367" s="4"/>
      <c r="S367" s="4"/>
      <c r="T367" s="4"/>
      <c r="U367" s="4"/>
      <c r="V367" s="81"/>
      <c r="W367" s="4"/>
      <c r="X367" s="4"/>
      <c r="Y367" s="4"/>
      <c r="Z367" s="4"/>
      <c r="AA367" s="4"/>
      <c r="AB367" s="4"/>
    </row>
    <row r="368" s="29" customFormat="true" ht="9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20"/>
      <c r="J368" s="20"/>
      <c r="K368" s="20"/>
      <c r="L368" s="20"/>
      <c r="M368" s="20"/>
      <c r="N368" s="23" t="s">
        <v>5</v>
      </c>
      <c r="O368" s="19"/>
      <c r="P368" s="4"/>
      <c r="Q368" s="4"/>
      <c r="R368" s="4"/>
      <c r="S368" s="4"/>
      <c r="T368" s="4"/>
      <c r="U368" s="4"/>
      <c r="V368" s="81"/>
      <c r="W368" s="4"/>
      <c r="X368" s="4"/>
      <c r="Y368" s="4"/>
      <c r="Z368" s="4"/>
      <c r="AA368" s="4"/>
      <c r="AB368" s="4"/>
    </row>
    <row r="369" s="29" customFormat="true" ht="8.2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20"/>
      <c r="J369" s="20"/>
      <c r="K369" s="20"/>
      <c r="L369" s="20"/>
      <c r="M369" s="20"/>
      <c r="N369" s="4"/>
      <c r="O369" s="19"/>
      <c r="P369" s="4"/>
      <c r="Q369" s="4"/>
      <c r="R369" s="4"/>
      <c r="S369" s="4"/>
      <c r="T369" s="4"/>
      <c r="U369" s="4"/>
      <c r="V369" s="81"/>
      <c r="W369" s="4"/>
      <c r="X369" s="4"/>
      <c r="Y369" s="4"/>
      <c r="Z369" s="4"/>
      <c r="AA369" s="4"/>
      <c r="AB369" s="4"/>
    </row>
    <row r="370" s="29" customFormat="true" ht="8.2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20"/>
      <c r="J370" s="20"/>
      <c r="K370" s="20"/>
      <c r="L370" s="20"/>
      <c r="M370" s="20"/>
      <c r="N370" s="24" t="n">
        <v>42870</v>
      </c>
      <c r="O370" s="24"/>
      <c r="P370" s="4"/>
      <c r="Q370" s="4"/>
      <c r="R370" s="4"/>
      <c r="S370" s="4"/>
      <c r="T370" s="4"/>
      <c r="U370" s="4"/>
      <c r="V370" s="81"/>
      <c r="W370" s="4"/>
      <c r="X370" s="4"/>
      <c r="Y370" s="4"/>
      <c r="Z370" s="4"/>
      <c r="AA370" s="4"/>
      <c r="AB370" s="4"/>
    </row>
    <row r="371" s="29" customFormat="true" ht="8.2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20"/>
      <c r="J371" s="20"/>
      <c r="K371" s="20"/>
      <c r="L371" s="20"/>
      <c r="M371" s="20"/>
      <c r="N371" s="24"/>
      <c r="O371" s="24"/>
      <c r="P371" s="4"/>
      <c r="Q371" s="4"/>
      <c r="R371" s="4"/>
      <c r="S371" s="4"/>
      <c r="T371" s="4"/>
      <c r="U371" s="4"/>
      <c r="V371" s="81"/>
      <c r="W371" s="4"/>
      <c r="X371" s="4"/>
      <c r="Y371" s="4"/>
      <c r="Z371" s="4"/>
      <c r="AA371" s="4"/>
      <c r="AB371" s="4"/>
    </row>
    <row r="372" s="29" customFormat="true" ht="8" hidden="false" customHeight="false" outlineLevel="0" collapsed="false">
      <c r="A372" s="25" t="s">
        <v>6</v>
      </c>
      <c r="B372" s="25"/>
      <c r="C372" s="25"/>
      <c r="D372" s="25"/>
      <c r="E372" s="25"/>
      <c r="F372" s="25"/>
      <c r="G372" s="26"/>
      <c r="H372" s="27" t="s">
        <v>7</v>
      </c>
      <c r="I372" s="27"/>
      <c r="J372" s="27"/>
      <c r="K372" s="27"/>
      <c r="L372" s="27"/>
      <c r="M372" s="27"/>
      <c r="N372" s="27"/>
      <c r="O372" s="27"/>
      <c r="P372" s="4"/>
      <c r="Q372" s="4"/>
      <c r="R372" s="4"/>
      <c r="S372" s="4"/>
      <c r="T372" s="4"/>
      <c r="U372" s="4"/>
      <c r="V372" s="81"/>
      <c r="W372" s="4"/>
      <c r="X372" s="4"/>
      <c r="Y372" s="4"/>
      <c r="Z372" s="4"/>
      <c r="AA372" s="4"/>
      <c r="AB372" s="4"/>
    </row>
    <row r="373" s="29" customFormat="true" ht="8" hidden="false" customHeight="false" outlineLevel="0" collapsed="false">
      <c r="A373" s="25"/>
      <c r="B373" s="25"/>
      <c r="C373" s="25"/>
      <c r="D373" s="25"/>
      <c r="E373" s="25"/>
      <c r="F373" s="25"/>
      <c r="G373" s="26"/>
      <c r="H373" s="27"/>
      <c r="I373" s="27"/>
      <c r="J373" s="27"/>
      <c r="K373" s="27"/>
      <c r="L373" s="27"/>
      <c r="M373" s="27"/>
      <c r="N373" s="27"/>
      <c r="O373" s="27"/>
      <c r="P373" s="4"/>
      <c r="Q373" s="4"/>
      <c r="R373" s="4"/>
      <c r="S373" s="4"/>
      <c r="T373" s="4"/>
      <c r="U373" s="4"/>
      <c r="V373" s="81"/>
      <c r="W373" s="4"/>
      <c r="X373" s="4"/>
      <c r="Y373" s="4"/>
      <c r="Z373" s="4"/>
      <c r="AA373" s="4"/>
      <c r="AB373" s="4"/>
    </row>
    <row r="374" s="29" customFormat="true" ht="13" hidden="false" customHeight="false" outlineLevel="0" collapsed="false">
      <c r="A374" s="28"/>
      <c r="B374" s="127"/>
      <c r="C374" s="128"/>
      <c r="D374" s="128"/>
      <c r="E374" s="128"/>
      <c r="F374" s="129"/>
      <c r="G374" s="26"/>
      <c r="H374" s="30" t="s">
        <v>8</v>
      </c>
      <c r="I374" s="30"/>
      <c r="J374" s="30"/>
      <c r="K374" s="30"/>
      <c r="L374" s="30"/>
      <c r="M374" s="31" t="s">
        <v>9</v>
      </c>
      <c r="N374" s="31"/>
      <c r="O374" s="31"/>
      <c r="P374" s="4"/>
      <c r="Q374" s="21"/>
      <c r="R374" s="21"/>
      <c r="S374" s="21"/>
      <c r="T374" s="21"/>
      <c r="U374" s="21"/>
      <c r="V374" s="74"/>
      <c r="W374" s="21"/>
      <c r="X374" s="4"/>
      <c r="Y374" s="4"/>
      <c r="Z374" s="4"/>
      <c r="AA374" s="4"/>
      <c r="AB374" s="4"/>
    </row>
    <row r="375" s="29" customFormat="true" ht="13" hidden="false" customHeight="false" outlineLevel="0" collapsed="false">
      <c r="A375" s="32"/>
      <c r="B375" s="130"/>
      <c r="C375" s="131"/>
      <c r="D375" s="131"/>
      <c r="E375" s="131"/>
      <c r="F375" s="132"/>
      <c r="G375" s="26"/>
      <c r="H375" s="30"/>
      <c r="I375" s="30"/>
      <c r="J375" s="30"/>
      <c r="K375" s="30"/>
      <c r="L375" s="30"/>
      <c r="M375" s="31"/>
      <c r="N375" s="31"/>
      <c r="O375" s="31"/>
      <c r="P375" s="4"/>
      <c r="Q375" s="21"/>
      <c r="R375" s="21"/>
      <c r="S375" s="21"/>
      <c r="T375" s="21"/>
      <c r="U375" s="21"/>
      <c r="V375" s="74"/>
      <c r="W375" s="21"/>
      <c r="X375" s="4"/>
      <c r="Y375" s="4"/>
      <c r="Z375" s="4"/>
      <c r="AA375" s="4"/>
      <c r="AB375" s="4"/>
    </row>
    <row r="376" s="29" customFormat="true" ht="13" hidden="false" customHeight="false" outlineLevel="0" collapsed="false">
      <c r="A376" s="32"/>
      <c r="B376" s="130"/>
      <c r="C376" s="131"/>
      <c r="D376" s="131"/>
      <c r="E376" s="131"/>
      <c r="F376" s="132"/>
      <c r="G376" s="33"/>
      <c r="H376" s="34"/>
      <c r="I376" s="28"/>
      <c r="J376" s="28"/>
      <c r="K376" s="28"/>
      <c r="L376" s="35"/>
      <c r="M376" s="28"/>
      <c r="N376" s="28"/>
      <c r="O376" s="36" t="s">
        <v>10</v>
      </c>
      <c r="P376" s="4"/>
      <c r="Q376" s="21"/>
      <c r="R376" s="21"/>
      <c r="S376" s="21"/>
      <c r="T376" s="21"/>
      <c r="U376" s="21"/>
      <c r="V376" s="74"/>
      <c r="W376" s="21"/>
      <c r="X376" s="4"/>
      <c r="Y376" s="4"/>
      <c r="Z376" s="4"/>
      <c r="AA376" s="4"/>
      <c r="AB376" s="4"/>
    </row>
    <row r="377" s="29" customFormat="true" ht="13" hidden="false" customHeight="false" outlineLevel="0" collapsed="false">
      <c r="A377" s="32"/>
      <c r="B377" s="130"/>
      <c r="C377" s="131"/>
      <c r="D377" s="131"/>
      <c r="E377" s="131"/>
      <c r="F377" s="132"/>
      <c r="G377" s="37" t="s">
        <v>11</v>
      </c>
      <c r="H377" s="38" t="s">
        <v>12</v>
      </c>
      <c r="I377" s="39" t="s">
        <v>13</v>
      </c>
      <c r="J377" s="39" t="s">
        <v>14</v>
      </c>
      <c r="K377" s="39" t="s">
        <v>15</v>
      </c>
      <c r="L377" s="39" t="s">
        <v>16</v>
      </c>
      <c r="M377" s="39" t="s">
        <v>17</v>
      </c>
      <c r="N377" s="39" t="s">
        <v>18</v>
      </c>
      <c r="O377" s="36" t="s">
        <v>19</v>
      </c>
      <c r="P377" s="4"/>
      <c r="Q377" s="21"/>
      <c r="R377" s="21"/>
      <c r="S377" s="21"/>
      <c r="T377" s="21"/>
      <c r="U377" s="21"/>
      <c r="V377" s="74"/>
      <c r="W377" s="21"/>
      <c r="X377" s="4"/>
      <c r="Y377" s="4"/>
      <c r="Z377" s="4"/>
      <c r="AA377" s="4"/>
      <c r="AB377" s="4"/>
    </row>
    <row r="378" s="29" customFormat="true" ht="13" hidden="false" customHeight="false" outlineLevel="0" collapsed="false">
      <c r="A378" s="39" t="s">
        <v>20</v>
      </c>
      <c r="B378" s="133" t="s">
        <v>21</v>
      </c>
      <c r="C378" s="133"/>
      <c r="D378" s="133"/>
      <c r="E378" s="133"/>
      <c r="F378" s="133"/>
      <c r="G378" s="37" t="s">
        <v>22</v>
      </c>
      <c r="H378" s="38" t="s">
        <v>23</v>
      </c>
      <c r="I378" s="39" t="s">
        <v>24</v>
      </c>
      <c r="J378" s="39" t="s">
        <v>24</v>
      </c>
      <c r="K378" s="39" t="s">
        <v>25</v>
      </c>
      <c r="L378" s="39" t="s">
        <v>15</v>
      </c>
      <c r="M378" s="39" t="s">
        <v>19</v>
      </c>
      <c r="N378" s="39" t="s">
        <v>26</v>
      </c>
      <c r="O378" s="36" t="s">
        <v>27</v>
      </c>
      <c r="P378" s="21"/>
      <c r="Q378" s="21"/>
      <c r="R378" s="21"/>
      <c r="S378" s="21"/>
      <c r="T378" s="21"/>
      <c r="U378" s="21"/>
      <c r="V378" s="74"/>
      <c r="W378" s="21"/>
      <c r="X378" s="4"/>
      <c r="Y378" s="4"/>
      <c r="Z378" s="4"/>
      <c r="AA378" s="4"/>
      <c r="AB378" s="4"/>
    </row>
    <row r="379" s="29" customFormat="true" ht="13" hidden="false" customHeight="false" outlineLevel="0" collapsed="false">
      <c r="A379" s="39" t="s">
        <v>28</v>
      </c>
      <c r="B379" s="130"/>
      <c r="C379" s="131"/>
      <c r="D379" s="131"/>
      <c r="E379" s="131"/>
      <c r="F379" s="132"/>
      <c r="G379" s="37" t="s">
        <v>29</v>
      </c>
      <c r="H379" s="18"/>
      <c r="I379" s="39" t="s">
        <v>30</v>
      </c>
      <c r="J379" s="39" t="s">
        <v>31</v>
      </c>
      <c r="K379" s="39" t="s">
        <v>32</v>
      </c>
      <c r="L379" s="39" t="s">
        <v>33</v>
      </c>
      <c r="M379" s="39" t="s">
        <v>34</v>
      </c>
      <c r="N379" s="39" t="s">
        <v>19</v>
      </c>
      <c r="O379" s="40" t="s">
        <v>35</v>
      </c>
      <c r="P379" s="21"/>
      <c r="Q379" s="21"/>
      <c r="R379" s="21"/>
      <c r="S379" s="21"/>
      <c r="T379" s="21"/>
      <c r="U379" s="21"/>
      <c r="V379" s="74"/>
      <c r="W379" s="21"/>
      <c r="X379" s="4"/>
      <c r="Y379" s="21"/>
      <c r="Z379" s="21"/>
      <c r="AA379" s="21"/>
      <c r="AB379" s="21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</row>
    <row r="380" s="29" customFormat="true" ht="13" hidden="false" customHeight="false" outlineLevel="0" collapsed="false">
      <c r="A380" s="32"/>
      <c r="B380" s="130"/>
      <c r="C380" s="131"/>
      <c r="D380" s="131"/>
      <c r="E380" s="131"/>
      <c r="F380" s="132"/>
      <c r="G380" s="42"/>
      <c r="H380" s="18"/>
      <c r="I380" s="39" t="s">
        <v>36</v>
      </c>
      <c r="J380" s="39"/>
      <c r="K380" s="39"/>
      <c r="L380" s="39"/>
      <c r="M380" s="39"/>
      <c r="N380" s="39" t="s">
        <v>37</v>
      </c>
      <c r="O380" s="36"/>
      <c r="P380" s="21"/>
      <c r="Q380" s="21"/>
      <c r="R380" s="21"/>
      <c r="S380" s="21"/>
      <c r="T380" s="21"/>
      <c r="U380" s="21"/>
      <c r="V380" s="74"/>
      <c r="W380" s="21"/>
      <c r="X380" s="4"/>
      <c r="Y380" s="21"/>
      <c r="Z380" s="21"/>
      <c r="AA380" s="21"/>
      <c r="AB380" s="21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</row>
    <row r="381" s="29" customFormat="true" ht="13" hidden="false" customHeight="false" outlineLevel="0" collapsed="false">
      <c r="A381" s="43" t="s">
        <v>38</v>
      </c>
      <c r="B381" s="134" t="s">
        <v>39</v>
      </c>
      <c r="C381" s="134"/>
      <c r="D381" s="134"/>
      <c r="E381" s="134"/>
      <c r="F381" s="134"/>
      <c r="G381" s="44" t="s">
        <v>40</v>
      </c>
      <c r="H381" s="45" t="s">
        <v>41</v>
      </c>
      <c r="I381" s="43" t="s">
        <v>42</v>
      </c>
      <c r="J381" s="43" t="s">
        <v>43</v>
      </c>
      <c r="K381" s="43" t="s">
        <v>44</v>
      </c>
      <c r="L381" s="43" t="s">
        <v>45</v>
      </c>
      <c r="M381" s="43" t="s">
        <v>46</v>
      </c>
      <c r="N381" s="43" t="s">
        <v>47</v>
      </c>
      <c r="O381" s="46" t="s">
        <v>48</v>
      </c>
      <c r="P381" s="21"/>
      <c r="Q381" s="21"/>
      <c r="R381" s="21"/>
      <c r="S381" s="21"/>
      <c r="T381" s="21"/>
      <c r="U381" s="21"/>
      <c r="V381" s="74"/>
      <c r="W381" s="21"/>
      <c r="X381" s="4"/>
      <c r="Y381" s="21"/>
      <c r="Z381" s="21"/>
      <c r="AA381" s="21"/>
      <c r="AB381" s="21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</row>
    <row r="382" s="29" customFormat="true" ht="35.15" hidden="false" customHeight="true" outlineLevel="0" collapsed="false">
      <c r="A382" s="135"/>
      <c r="B382" s="136" t="s">
        <v>236</v>
      </c>
      <c r="C382" s="136"/>
      <c r="D382" s="136"/>
      <c r="E382" s="136"/>
      <c r="F382" s="136"/>
      <c r="G382" s="137"/>
      <c r="H382" s="38"/>
      <c r="I382" s="39"/>
      <c r="J382" s="138"/>
      <c r="K382" s="39"/>
      <c r="L382" s="39"/>
      <c r="M382" s="39"/>
      <c r="N382" s="39"/>
      <c r="O382" s="139"/>
      <c r="P382" s="21"/>
      <c r="Q382" s="21"/>
      <c r="R382" s="21"/>
      <c r="S382" s="21"/>
      <c r="T382" s="21"/>
      <c r="U382" s="21"/>
      <c r="V382" s="74"/>
      <c r="W382" s="21"/>
      <c r="X382" s="4"/>
      <c r="Y382" s="21"/>
      <c r="Z382" s="21"/>
      <c r="AA382" s="21"/>
      <c r="AB382" s="21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</row>
    <row r="383" s="90" customFormat="true" ht="45" hidden="false" customHeight="true" outlineLevel="0" collapsed="false">
      <c r="A383" s="47" t="s">
        <v>199</v>
      </c>
      <c r="B383" s="109" t="s">
        <v>237</v>
      </c>
      <c r="C383" s="109"/>
      <c r="D383" s="109"/>
      <c r="E383" s="109"/>
      <c r="F383" s="109"/>
      <c r="G383" s="49" t="s">
        <v>238</v>
      </c>
      <c r="H383" s="59" t="n">
        <v>45</v>
      </c>
      <c r="I383" s="60" t="n">
        <v>1</v>
      </c>
      <c r="J383" s="61" t="n">
        <f aca="false">SUM(H383*I383)</f>
        <v>45</v>
      </c>
      <c r="K383" s="60" t="n">
        <v>0.25</v>
      </c>
      <c r="L383" s="62" t="n">
        <f aca="false">SUM(J383*K383)</f>
        <v>11.25</v>
      </c>
      <c r="M383" s="54"/>
      <c r="N383" s="55"/>
      <c r="O383" s="56" t="n">
        <f aca="false">SUM(M383*N383)</f>
        <v>0</v>
      </c>
      <c r="P383" s="57"/>
      <c r="Q383" s="1"/>
      <c r="R383" s="1"/>
      <c r="S383" s="1"/>
      <c r="T383" s="1"/>
      <c r="U383" s="1"/>
      <c r="V383" s="41"/>
      <c r="W383" s="1"/>
      <c r="X383" s="1"/>
      <c r="Y383" s="57"/>
      <c r="Z383" s="57"/>
      <c r="AA383" s="57"/>
      <c r="AB383" s="57"/>
    </row>
    <row r="384" s="90" customFormat="true" ht="45" hidden="false" customHeight="true" outlineLevel="0" collapsed="false">
      <c r="A384" s="47" t="s">
        <v>206</v>
      </c>
      <c r="B384" s="64" t="s">
        <v>239</v>
      </c>
      <c r="C384" s="64"/>
      <c r="D384" s="64"/>
      <c r="E384" s="64"/>
      <c r="F384" s="64"/>
      <c r="G384" s="49" t="s">
        <v>240</v>
      </c>
      <c r="H384" s="59" t="n">
        <v>10</v>
      </c>
      <c r="I384" s="60" t="n">
        <v>1</v>
      </c>
      <c r="J384" s="61" t="n">
        <f aca="false">SUM(H384*I384)</f>
        <v>10</v>
      </c>
      <c r="K384" s="60" t="n">
        <v>0.25</v>
      </c>
      <c r="L384" s="62" t="n">
        <f aca="false">SUM(J384*K384)</f>
        <v>2.5</v>
      </c>
      <c r="M384" s="54"/>
      <c r="N384" s="55"/>
      <c r="O384" s="56" t="n">
        <f aca="false">SUM(M384*N384)</f>
        <v>0</v>
      </c>
      <c r="P384" s="57"/>
      <c r="Q384" s="1"/>
      <c r="R384" s="1"/>
      <c r="S384" s="1"/>
      <c r="T384" s="1"/>
      <c r="U384" s="1"/>
      <c r="V384" s="41"/>
      <c r="W384" s="1"/>
      <c r="X384" s="1"/>
      <c r="Y384" s="57"/>
      <c r="Z384" s="57"/>
      <c r="AA384" s="57"/>
      <c r="AB384" s="57"/>
    </row>
    <row r="385" s="90" customFormat="true" ht="45" hidden="false" customHeight="true" outlineLevel="0" collapsed="false">
      <c r="A385" s="47" t="s">
        <v>215</v>
      </c>
      <c r="B385" s="64" t="s">
        <v>241</v>
      </c>
      <c r="C385" s="64"/>
      <c r="D385" s="64"/>
      <c r="E385" s="64"/>
      <c r="F385" s="64"/>
      <c r="G385" s="49" t="s">
        <v>242</v>
      </c>
      <c r="H385" s="59" t="n">
        <v>10</v>
      </c>
      <c r="I385" s="60" t="n">
        <v>1</v>
      </c>
      <c r="J385" s="61" t="n">
        <f aca="false">SUM(H385*I385)</f>
        <v>10</v>
      </c>
      <c r="K385" s="60" t="n">
        <v>0.25</v>
      </c>
      <c r="L385" s="62" t="n">
        <f aca="false">SUM(J385*K385)</f>
        <v>2.5</v>
      </c>
      <c r="M385" s="54"/>
      <c r="N385" s="55"/>
      <c r="O385" s="56" t="n">
        <f aca="false">SUM(M385*N385)</f>
        <v>0</v>
      </c>
      <c r="P385" s="57"/>
      <c r="Q385" s="1"/>
      <c r="R385" s="1"/>
      <c r="S385" s="1"/>
      <c r="T385" s="1"/>
      <c r="U385" s="1"/>
      <c r="V385" s="41"/>
      <c r="W385" s="1"/>
      <c r="X385" s="1"/>
      <c r="Y385" s="57"/>
      <c r="Z385" s="57"/>
      <c r="AA385" s="57"/>
      <c r="AB385" s="57"/>
    </row>
    <row r="386" s="90" customFormat="true" ht="45" hidden="false" customHeight="true" outlineLevel="0" collapsed="false">
      <c r="A386" s="47" t="s">
        <v>218</v>
      </c>
      <c r="B386" s="64" t="s">
        <v>243</v>
      </c>
      <c r="C386" s="64"/>
      <c r="D386" s="64"/>
      <c r="E386" s="64"/>
      <c r="F386" s="64"/>
      <c r="G386" s="49" t="s">
        <v>244</v>
      </c>
      <c r="H386" s="59" t="n">
        <v>10</v>
      </c>
      <c r="I386" s="60" t="n">
        <v>1</v>
      </c>
      <c r="J386" s="61" t="n">
        <f aca="false">SUM(H386*I386)</f>
        <v>10</v>
      </c>
      <c r="K386" s="60" t="n">
        <v>0.25</v>
      </c>
      <c r="L386" s="62" t="n">
        <f aca="false">SUM(J386*K386)</f>
        <v>2.5</v>
      </c>
      <c r="M386" s="54"/>
      <c r="N386" s="55"/>
      <c r="O386" s="56" t="n">
        <v>0</v>
      </c>
      <c r="P386" s="57"/>
      <c r="Q386" s="1"/>
      <c r="R386" s="1"/>
      <c r="S386" s="1"/>
      <c r="T386" s="1"/>
      <c r="U386" s="1"/>
      <c r="V386" s="41"/>
      <c r="W386" s="1"/>
      <c r="X386" s="1"/>
      <c r="Y386" s="57"/>
      <c r="Z386" s="57"/>
      <c r="AA386" s="57"/>
      <c r="AB386" s="57"/>
    </row>
    <row r="387" s="90" customFormat="true" ht="45" hidden="false" customHeight="true" outlineLevel="0" collapsed="false">
      <c r="A387" s="47" t="s">
        <v>209</v>
      </c>
      <c r="B387" s="64" t="s">
        <v>245</v>
      </c>
      <c r="C387" s="64"/>
      <c r="D387" s="64"/>
      <c r="E387" s="64"/>
      <c r="F387" s="64"/>
      <c r="G387" s="49" t="s">
        <v>246</v>
      </c>
      <c r="H387" s="59" t="n">
        <v>10</v>
      </c>
      <c r="I387" s="60" t="n">
        <v>1</v>
      </c>
      <c r="J387" s="61" t="n">
        <f aca="false">SUM(H387*I387)</f>
        <v>10</v>
      </c>
      <c r="K387" s="60" t="n">
        <v>0.25</v>
      </c>
      <c r="L387" s="62" t="n">
        <f aca="false">SUM(J387*K387)</f>
        <v>2.5</v>
      </c>
      <c r="M387" s="54"/>
      <c r="N387" s="55"/>
      <c r="O387" s="56" t="n">
        <f aca="false">SUM(M387*N387)</f>
        <v>0</v>
      </c>
      <c r="P387" s="57"/>
      <c r="Q387" s="1"/>
      <c r="R387" s="1"/>
      <c r="S387" s="1"/>
      <c r="T387" s="1"/>
      <c r="U387" s="1"/>
      <c r="V387" s="41"/>
      <c r="W387" s="1"/>
      <c r="X387" s="1"/>
      <c r="Y387" s="57"/>
      <c r="Z387" s="57"/>
      <c r="AA387" s="57"/>
      <c r="AB387" s="57"/>
    </row>
    <row r="388" s="90" customFormat="true" ht="45" hidden="false" customHeight="true" outlineLevel="0" collapsed="false">
      <c r="A388" s="47" t="s">
        <v>212</v>
      </c>
      <c r="B388" s="64" t="s">
        <v>247</v>
      </c>
      <c r="C388" s="64"/>
      <c r="D388" s="64"/>
      <c r="E388" s="64"/>
      <c r="F388" s="64"/>
      <c r="G388" s="49" t="s">
        <v>248</v>
      </c>
      <c r="H388" s="59" t="n">
        <v>1</v>
      </c>
      <c r="I388" s="60" t="n">
        <v>1</v>
      </c>
      <c r="J388" s="61" t="n">
        <f aca="false">SUM(H388*I388)</f>
        <v>1</v>
      </c>
      <c r="K388" s="60" t="n">
        <v>0.25</v>
      </c>
      <c r="L388" s="62" t="n">
        <f aca="false">SUM(J388*K388)</f>
        <v>0.25</v>
      </c>
      <c r="M388" s="54"/>
      <c r="N388" s="55"/>
      <c r="O388" s="56" t="n">
        <f aca="false">SUM(M388*N388)</f>
        <v>0</v>
      </c>
      <c r="P388" s="57"/>
      <c r="Q388" s="1"/>
      <c r="R388" s="1"/>
      <c r="S388" s="1"/>
      <c r="T388" s="1"/>
      <c r="U388" s="1"/>
      <c r="V388" s="41"/>
      <c r="W388" s="1"/>
      <c r="X388" s="1"/>
      <c r="Y388" s="57"/>
      <c r="Z388" s="57"/>
      <c r="AA388" s="57"/>
      <c r="AB388" s="57"/>
    </row>
    <row r="389" s="108" customFormat="true" ht="45" hidden="false" customHeight="true" outlineLevel="0" collapsed="false">
      <c r="A389" s="140"/>
      <c r="B389" s="141"/>
      <c r="C389" s="141"/>
      <c r="D389" s="141"/>
      <c r="E389" s="141"/>
      <c r="F389" s="141"/>
      <c r="G389" s="115"/>
      <c r="H389" s="116"/>
      <c r="I389" s="117"/>
      <c r="J389" s="118"/>
      <c r="K389" s="117"/>
      <c r="L389" s="119"/>
      <c r="M389" s="142"/>
      <c r="N389" s="143"/>
      <c r="O389" s="144"/>
      <c r="P389" s="105"/>
      <c r="Q389" s="106"/>
      <c r="R389" s="106"/>
      <c r="S389" s="106"/>
      <c r="T389" s="106"/>
      <c r="U389" s="106"/>
      <c r="V389" s="107"/>
      <c r="W389" s="106"/>
      <c r="X389" s="106"/>
      <c r="Y389" s="105"/>
      <c r="Z389" s="105"/>
      <c r="AA389" s="105"/>
      <c r="AB389" s="105"/>
    </row>
    <row r="390" s="29" customFormat="true" ht="20.15" hidden="false" customHeight="true" outlineLevel="0" collapsed="false">
      <c r="A390" s="91"/>
      <c r="B390" s="68" t="s">
        <v>67</v>
      </c>
      <c r="C390" s="68"/>
      <c r="D390" s="68"/>
      <c r="E390" s="68"/>
      <c r="F390" s="68"/>
      <c r="G390" s="92"/>
      <c r="H390" s="93"/>
      <c r="I390" s="94"/>
      <c r="J390" s="95" t="n">
        <f aca="false">SUM(J383:J389)</f>
        <v>86</v>
      </c>
      <c r="K390" s="94"/>
      <c r="L390" s="95" t="n">
        <f aca="false">SUM(L383:L389)</f>
        <v>21.5</v>
      </c>
      <c r="M390" s="96" t="n">
        <f aca="false">SUM(M383:M389)</f>
        <v>0</v>
      </c>
      <c r="N390" s="94"/>
      <c r="O390" s="95" t="n">
        <f aca="false">SUM(O383:O389)</f>
        <v>0</v>
      </c>
      <c r="P390" s="4"/>
      <c r="Q390" s="4"/>
      <c r="R390" s="4"/>
      <c r="S390" s="4"/>
      <c r="T390" s="4"/>
      <c r="U390" s="4"/>
      <c r="V390" s="81"/>
      <c r="W390" s="4"/>
      <c r="X390" s="4"/>
      <c r="Y390" s="4"/>
      <c r="Z390" s="4"/>
      <c r="AA390" s="4"/>
      <c r="AB390" s="4"/>
    </row>
    <row r="391" s="29" customFormat="true" ht="8" hidden="false" customHeight="false" outlineLevel="0" collapsed="false">
      <c r="A391" s="4"/>
      <c r="B391" s="4"/>
      <c r="C391" s="4"/>
      <c r="D391" s="4"/>
      <c r="E391" s="4"/>
      <c r="F391" s="4"/>
      <c r="G391" s="84"/>
      <c r="H391" s="4"/>
      <c r="I391" s="4"/>
      <c r="J391" s="4"/>
      <c r="K391" s="4"/>
      <c r="L391" s="4"/>
      <c r="M391" s="4"/>
      <c r="N391" s="4"/>
      <c r="O391" s="85"/>
    </row>
    <row r="392" s="29" customFormat="true" ht="8" hidden="false" customHeight="false" outlineLevel="0" collapsed="false">
      <c r="A392" s="4"/>
      <c r="B392" s="4"/>
      <c r="C392" s="4"/>
      <c r="D392" s="4"/>
      <c r="E392" s="4"/>
      <c r="F392" s="4"/>
      <c r="G392" s="84"/>
      <c r="H392" s="4"/>
      <c r="I392" s="4"/>
      <c r="J392" s="4"/>
      <c r="K392" s="4"/>
      <c r="L392" s="4"/>
      <c r="M392" s="4"/>
      <c r="N392" s="4"/>
      <c r="O392" s="85"/>
    </row>
    <row r="393" s="29" customFormat="true" ht="8" hidden="false" customHeight="false" outlineLevel="0" collapsed="false">
      <c r="A393" s="10"/>
      <c r="B393" s="10"/>
      <c r="C393" s="10"/>
      <c r="D393" s="10"/>
      <c r="E393" s="10"/>
      <c r="F393" s="10"/>
      <c r="G393" s="86"/>
      <c r="H393" s="10"/>
      <c r="I393" s="10"/>
      <c r="J393" s="10"/>
      <c r="K393" s="10"/>
      <c r="L393" s="10"/>
      <c r="M393" s="10"/>
      <c r="N393" s="10"/>
      <c r="O393" s="87"/>
      <c r="P393" s="4"/>
      <c r="Q393" s="4"/>
      <c r="R393" s="4"/>
      <c r="S393" s="4"/>
      <c r="T393" s="4"/>
      <c r="U393" s="4"/>
      <c r="V393" s="81"/>
      <c r="W393" s="4"/>
      <c r="X393" s="4"/>
      <c r="Y393" s="4"/>
      <c r="Z393" s="4"/>
      <c r="AA393" s="4"/>
      <c r="AB393" s="4"/>
    </row>
    <row r="394" s="29" customFormat="true" ht="9" hidden="false" customHeight="true" outlineLevel="0" collapsed="false">
      <c r="A394" s="12" t="s">
        <v>0</v>
      </c>
      <c r="B394" s="12"/>
      <c r="C394" s="12"/>
      <c r="D394" s="12"/>
      <c r="E394" s="12"/>
      <c r="F394" s="12"/>
      <c r="G394" s="12"/>
      <c r="H394" s="12"/>
      <c r="I394" s="13" t="s">
        <v>1</v>
      </c>
      <c r="J394" s="13"/>
      <c r="K394" s="13"/>
      <c r="L394" s="13"/>
      <c r="M394" s="13"/>
      <c r="N394" s="14" t="s">
        <v>2</v>
      </c>
      <c r="O394" s="15"/>
      <c r="P394" s="4"/>
      <c r="Q394" s="4"/>
      <c r="R394" s="4"/>
      <c r="S394" s="4"/>
      <c r="T394" s="4"/>
      <c r="U394" s="4"/>
      <c r="V394" s="81"/>
      <c r="W394" s="4"/>
      <c r="X394" s="4"/>
      <c r="Y394" s="4"/>
      <c r="Z394" s="4"/>
      <c r="AA394" s="4"/>
      <c r="AB394" s="4"/>
    </row>
    <row r="395" s="29" customFormat="true" ht="8.2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7"/>
      <c r="J395" s="4"/>
      <c r="K395" s="4"/>
      <c r="L395" s="4"/>
      <c r="M395" s="18"/>
      <c r="N395" s="4"/>
      <c r="O395" s="19"/>
      <c r="P395" s="4"/>
      <c r="Q395" s="4"/>
      <c r="R395" s="4"/>
      <c r="S395" s="4"/>
      <c r="T395" s="4"/>
      <c r="U395" s="4"/>
      <c r="V395" s="81"/>
      <c r="W395" s="4"/>
      <c r="X395" s="4"/>
      <c r="Y395" s="4"/>
      <c r="Z395" s="4"/>
      <c r="AA395" s="4"/>
      <c r="AB395" s="4"/>
    </row>
    <row r="396" s="29" customFormat="tru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20" t="s">
        <v>174</v>
      </c>
      <c r="J396" s="20"/>
      <c r="K396" s="20"/>
      <c r="L396" s="20"/>
      <c r="M396" s="20"/>
      <c r="N396" s="21" t="s">
        <v>4</v>
      </c>
      <c r="O396" s="19"/>
      <c r="P396" s="4"/>
      <c r="Q396" s="4"/>
      <c r="R396" s="4"/>
      <c r="S396" s="4"/>
      <c r="T396" s="4"/>
      <c r="U396" s="4"/>
      <c r="V396" s="81"/>
      <c r="W396" s="4"/>
      <c r="X396" s="4"/>
      <c r="Y396" s="4"/>
      <c r="Z396" s="4"/>
      <c r="AA396" s="4"/>
      <c r="AB396" s="4"/>
    </row>
    <row r="397" s="29" customFormat="true" ht="8.2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20"/>
      <c r="J397" s="20"/>
      <c r="K397" s="20"/>
      <c r="L397" s="20"/>
      <c r="M397" s="20"/>
      <c r="N397" s="4"/>
      <c r="O397" s="19"/>
      <c r="P397" s="4"/>
      <c r="Q397" s="4"/>
      <c r="R397" s="4"/>
      <c r="S397" s="4"/>
      <c r="T397" s="4"/>
      <c r="U397" s="4"/>
      <c r="V397" s="81"/>
      <c r="W397" s="4"/>
      <c r="X397" s="4"/>
      <c r="Y397" s="4"/>
      <c r="Z397" s="4"/>
      <c r="AA397" s="4"/>
      <c r="AB397" s="4"/>
    </row>
    <row r="398" s="29" customFormat="true" ht="8.2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20"/>
      <c r="J398" s="20"/>
      <c r="K398" s="20"/>
      <c r="L398" s="20"/>
      <c r="M398" s="20"/>
      <c r="N398" s="10"/>
      <c r="O398" s="22"/>
      <c r="P398" s="4"/>
      <c r="Q398" s="4"/>
      <c r="R398" s="4"/>
      <c r="S398" s="4"/>
      <c r="T398" s="4"/>
      <c r="U398" s="4"/>
      <c r="V398" s="81"/>
      <c r="W398" s="4"/>
      <c r="X398" s="4"/>
      <c r="Y398" s="4"/>
      <c r="Z398" s="4"/>
      <c r="AA398" s="4"/>
      <c r="AB398" s="4"/>
    </row>
    <row r="399" s="29" customFormat="true" ht="9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20"/>
      <c r="J399" s="20"/>
      <c r="K399" s="20"/>
      <c r="L399" s="20"/>
      <c r="M399" s="20"/>
      <c r="N399" s="23" t="s">
        <v>5</v>
      </c>
      <c r="O399" s="19"/>
      <c r="P399" s="4"/>
      <c r="Q399" s="4"/>
      <c r="R399" s="4"/>
      <c r="S399" s="4"/>
      <c r="T399" s="4"/>
      <c r="U399" s="4"/>
      <c r="V399" s="81"/>
      <c r="W399" s="4"/>
      <c r="X399" s="4"/>
      <c r="Y399" s="4"/>
      <c r="Z399" s="4"/>
      <c r="AA399" s="4"/>
      <c r="AB399" s="4"/>
    </row>
    <row r="400" s="29" customFormat="true" ht="8.2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20"/>
      <c r="J400" s="20"/>
      <c r="K400" s="20"/>
      <c r="L400" s="20"/>
      <c r="M400" s="20"/>
      <c r="N400" s="4"/>
      <c r="O400" s="19"/>
      <c r="P400" s="4"/>
      <c r="Q400" s="4"/>
      <c r="R400" s="4"/>
      <c r="S400" s="4"/>
      <c r="T400" s="4"/>
      <c r="U400" s="4"/>
      <c r="V400" s="81"/>
      <c r="W400" s="4"/>
      <c r="X400" s="4"/>
      <c r="Y400" s="4"/>
      <c r="Z400" s="4"/>
      <c r="AA400" s="4"/>
      <c r="AB400" s="4"/>
    </row>
    <row r="401" s="29" customFormat="true" ht="8.2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20"/>
      <c r="J401" s="20"/>
      <c r="K401" s="20"/>
      <c r="L401" s="20"/>
      <c r="M401" s="20"/>
      <c r="N401" s="24" t="n">
        <v>42870</v>
      </c>
      <c r="O401" s="24"/>
      <c r="P401" s="4"/>
      <c r="Q401" s="4"/>
      <c r="R401" s="4"/>
      <c r="S401" s="4"/>
      <c r="T401" s="4"/>
      <c r="U401" s="4"/>
      <c r="V401" s="81"/>
      <c r="W401" s="4"/>
      <c r="X401" s="4"/>
      <c r="Y401" s="4"/>
      <c r="Z401" s="4"/>
      <c r="AA401" s="4"/>
      <c r="AB401" s="4"/>
    </row>
    <row r="402" s="29" customFormat="true" ht="8.2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20"/>
      <c r="J402" s="20"/>
      <c r="K402" s="20"/>
      <c r="L402" s="20"/>
      <c r="M402" s="20"/>
      <c r="N402" s="24"/>
      <c r="O402" s="24"/>
      <c r="P402" s="4"/>
      <c r="Q402" s="4"/>
      <c r="R402" s="4"/>
      <c r="S402" s="4"/>
      <c r="T402" s="4"/>
      <c r="U402" s="4"/>
      <c r="V402" s="81"/>
      <c r="W402" s="4"/>
      <c r="X402" s="4"/>
      <c r="Y402" s="4"/>
      <c r="Z402" s="4"/>
      <c r="AA402" s="4"/>
      <c r="AB402" s="4"/>
    </row>
    <row r="403" s="29" customFormat="true" ht="8" hidden="false" customHeight="false" outlineLevel="0" collapsed="false">
      <c r="A403" s="25" t="s">
        <v>6</v>
      </c>
      <c r="B403" s="25"/>
      <c r="C403" s="25"/>
      <c r="D403" s="25"/>
      <c r="E403" s="25"/>
      <c r="F403" s="25"/>
      <c r="G403" s="26"/>
      <c r="H403" s="27" t="s">
        <v>7</v>
      </c>
      <c r="I403" s="27"/>
      <c r="J403" s="27"/>
      <c r="K403" s="27"/>
      <c r="L403" s="27"/>
      <c r="M403" s="27"/>
      <c r="N403" s="27"/>
      <c r="O403" s="27"/>
      <c r="P403" s="4"/>
      <c r="Q403" s="4"/>
      <c r="R403" s="4"/>
      <c r="S403" s="4"/>
      <c r="T403" s="4"/>
      <c r="U403" s="4"/>
      <c r="V403" s="81"/>
      <c r="W403" s="4"/>
      <c r="X403" s="4"/>
      <c r="Y403" s="4"/>
      <c r="Z403" s="4"/>
      <c r="AA403" s="4"/>
      <c r="AB403" s="4"/>
    </row>
    <row r="404" s="29" customFormat="true" ht="8" hidden="false" customHeight="false" outlineLevel="0" collapsed="false">
      <c r="A404" s="25"/>
      <c r="B404" s="25"/>
      <c r="C404" s="25"/>
      <c r="D404" s="25"/>
      <c r="E404" s="25"/>
      <c r="F404" s="25"/>
      <c r="G404" s="26"/>
      <c r="H404" s="27"/>
      <c r="I404" s="27"/>
      <c r="J404" s="27"/>
      <c r="K404" s="27"/>
      <c r="L404" s="27"/>
      <c r="M404" s="27"/>
      <c r="N404" s="27"/>
      <c r="O404" s="27"/>
      <c r="P404" s="4"/>
      <c r="Q404" s="4"/>
      <c r="R404" s="4"/>
      <c r="S404" s="4"/>
      <c r="T404" s="4"/>
      <c r="U404" s="4"/>
      <c r="V404" s="81"/>
      <c r="W404" s="4"/>
      <c r="X404" s="4"/>
      <c r="Y404" s="4"/>
      <c r="Z404" s="4"/>
      <c r="AA404" s="4"/>
      <c r="AB404" s="4"/>
    </row>
    <row r="405" s="29" customFormat="true" ht="13" hidden="false" customHeight="false" outlineLevel="0" collapsed="false">
      <c r="A405" s="28"/>
      <c r="F405" s="18"/>
      <c r="G405" s="26"/>
      <c r="H405" s="30" t="s">
        <v>8</v>
      </c>
      <c r="I405" s="30"/>
      <c r="J405" s="30"/>
      <c r="K405" s="30"/>
      <c r="L405" s="30"/>
      <c r="M405" s="31" t="s">
        <v>9</v>
      </c>
      <c r="N405" s="31"/>
      <c r="O405" s="31"/>
      <c r="P405" s="4"/>
      <c r="Q405" s="21"/>
      <c r="R405" s="21"/>
      <c r="S405" s="21"/>
      <c r="T405" s="21"/>
      <c r="U405" s="21"/>
      <c r="V405" s="74"/>
      <c r="W405" s="21"/>
      <c r="X405" s="4"/>
      <c r="Y405" s="4"/>
      <c r="Z405" s="4"/>
      <c r="AA405" s="4"/>
      <c r="AB405" s="4"/>
    </row>
    <row r="406" s="29" customFormat="true" ht="13" hidden="false" customHeight="false" outlineLevel="0" collapsed="false">
      <c r="A406" s="32"/>
      <c r="F406" s="18"/>
      <c r="G406" s="26"/>
      <c r="H406" s="30"/>
      <c r="I406" s="30"/>
      <c r="J406" s="30"/>
      <c r="K406" s="30"/>
      <c r="L406" s="30"/>
      <c r="M406" s="31"/>
      <c r="N406" s="31"/>
      <c r="O406" s="31"/>
      <c r="P406" s="4"/>
      <c r="Q406" s="21"/>
      <c r="R406" s="21"/>
      <c r="S406" s="21"/>
      <c r="T406" s="21"/>
      <c r="U406" s="21"/>
      <c r="V406" s="74"/>
      <c r="W406" s="21"/>
      <c r="X406" s="4"/>
      <c r="Y406" s="4"/>
      <c r="Z406" s="4"/>
      <c r="AA406" s="4"/>
      <c r="AB406" s="4"/>
    </row>
    <row r="407" s="29" customFormat="true" ht="13" hidden="false" customHeight="false" outlineLevel="0" collapsed="false">
      <c r="A407" s="32"/>
      <c r="F407" s="18"/>
      <c r="G407" s="33"/>
      <c r="H407" s="34"/>
      <c r="I407" s="28"/>
      <c r="J407" s="28"/>
      <c r="K407" s="28"/>
      <c r="L407" s="35"/>
      <c r="M407" s="28"/>
      <c r="N407" s="28"/>
      <c r="O407" s="36" t="s">
        <v>10</v>
      </c>
      <c r="P407" s="4"/>
      <c r="Q407" s="21"/>
      <c r="R407" s="21"/>
      <c r="S407" s="21"/>
      <c r="T407" s="21"/>
      <c r="U407" s="21"/>
      <c r="V407" s="74"/>
      <c r="W407" s="21"/>
      <c r="X407" s="4"/>
      <c r="Y407" s="4"/>
      <c r="Z407" s="4"/>
      <c r="AA407" s="4"/>
      <c r="AB407" s="4"/>
    </row>
    <row r="408" s="29" customFormat="true" ht="13" hidden="false" customHeight="false" outlineLevel="0" collapsed="false">
      <c r="A408" s="32"/>
      <c r="F408" s="18"/>
      <c r="G408" s="37" t="s">
        <v>11</v>
      </c>
      <c r="H408" s="38" t="s">
        <v>12</v>
      </c>
      <c r="I408" s="39" t="s">
        <v>13</v>
      </c>
      <c r="J408" s="39" t="s">
        <v>14</v>
      </c>
      <c r="K408" s="39" t="s">
        <v>15</v>
      </c>
      <c r="L408" s="39" t="s">
        <v>16</v>
      </c>
      <c r="M408" s="39" t="s">
        <v>17</v>
      </c>
      <c r="N408" s="39" t="s">
        <v>18</v>
      </c>
      <c r="O408" s="36" t="s">
        <v>19</v>
      </c>
      <c r="P408" s="4"/>
      <c r="Q408" s="21"/>
      <c r="R408" s="21"/>
      <c r="S408" s="21"/>
      <c r="T408" s="21"/>
      <c r="U408" s="21"/>
      <c r="V408" s="74"/>
      <c r="W408" s="21"/>
      <c r="X408" s="4"/>
      <c r="Y408" s="4"/>
      <c r="Z408" s="4"/>
      <c r="AA408" s="4"/>
      <c r="AB408" s="4"/>
    </row>
    <row r="409" s="29" customFormat="true" ht="13" hidden="false" customHeight="false" outlineLevel="0" collapsed="false">
      <c r="A409" s="39" t="s">
        <v>20</v>
      </c>
      <c r="B409" s="39" t="s">
        <v>21</v>
      </c>
      <c r="C409" s="39"/>
      <c r="D409" s="39"/>
      <c r="E409" s="39"/>
      <c r="F409" s="39"/>
      <c r="G409" s="37" t="s">
        <v>22</v>
      </c>
      <c r="H409" s="38" t="s">
        <v>23</v>
      </c>
      <c r="I409" s="39" t="s">
        <v>24</v>
      </c>
      <c r="J409" s="39" t="s">
        <v>24</v>
      </c>
      <c r="K409" s="39" t="s">
        <v>25</v>
      </c>
      <c r="L409" s="39" t="s">
        <v>15</v>
      </c>
      <c r="M409" s="39" t="s">
        <v>19</v>
      </c>
      <c r="N409" s="39" t="s">
        <v>26</v>
      </c>
      <c r="O409" s="36" t="s">
        <v>27</v>
      </c>
      <c r="P409" s="21"/>
      <c r="Q409" s="21"/>
      <c r="R409" s="21"/>
      <c r="S409" s="21"/>
      <c r="T409" s="21"/>
      <c r="U409" s="21"/>
      <c r="V409" s="74"/>
      <c r="W409" s="21"/>
      <c r="X409" s="4"/>
      <c r="Y409" s="4"/>
      <c r="Z409" s="4"/>
      <c r="AA409" s="4"/>
      <c r="AB409" s="4"/>
    </row>
    <row r="410" s="29" customFormat="true" ht="13" hidden="false" customHeight="false" outlineLevel="0" collapsed="false">
      <c r="A410" s="39" t="s">
        <v>28</v>
      </c>
      <c r="F410" s="18"/>
      <c r="G410" s="37" t="s">
        <v>29</v>
      </c>
      <c r="H410" s="18"/>
      <c r="I410" s="39" t="s">
        <v>30</v>
      </c>
      <c r="J410" s="39" t="s">
        <v>31</v>
      </c>
      <c r="K410" s="39" t="s">
        <v>32</v>
      </c>
      <c r="L410" s="39" t="s">
        <v>33</v>
      </c>
      <c r="M410" s="39" t="s">
        <v>34</v>
      </c>
      <c r="N410" s="39" t="s">
        <v>19</v>
      </c>
      <c r="O410" s="40" t="s">
        <v>35</v>
      </c>
      <c r="P410" s="21"/>
      <c r="Q410" s="21"/>
      <c r="R410" s="21"/>
      <c r="S410" s="21"/>
      <c r="T410" s="21"/>
      <c r="U410" s="21"/>
      <c r="V410" s="74"/>
      <c r="W410" s="21"/>
      <c r="X410" s="4"/>
      <c r="Y410" s="21"/>
      <c r="Z410" s="21"/>
      <c r="AA410" s="21"/>
      <c r="AB410" s="21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</row>
    <row r="411" s="29" customFormat="true" ht="13" hidden="false" customHeight="false" outlineLevel="0" collapsed="false">
      <c r="A411" s="32"/>
      <c r="F411" s="18"/>
      <c r="G411" s="42"/>
      <c r="H411" s="18"/>
      <c r="I411" s="39" t="s">
        <v>36</v>
      </c>
      <c r="J411" s="39"/>
      <c r="K411" s="39"/>
      <c r="L411" s="39"/>
      <c r="M411" s="39"/>
      <c r="N411" s="39" t="s">
        <v>37</v>
      </c>
      <c r="O411" s="36"/>
      <c r="P411" s="21"/>
      <c r="Q411" s="21"/>
      <c r="R411" s="21"/>
      <c r="S411" s="21"/>
      <c r="T411" s="21"/>
      <c r="U411" s="21"/>
      <c r="V411" s="74"/>
      <c r="W411" s="21"/>
      <c r="X411" s="4"/>
      <c r="Y411" s="21"/>
      <c r="Z411" s="21"/>
      <c r="AA411" s="21"/>
      <c r="AB411" s="21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</row>
    <row r="412" s="29" customFormat="true" ht="13" hidden="false" customHeight="false" outlineLevel="0" collapsed="false">
      <c r="A412" s="43" t="s">
        <v>38</v>
      </c>
      <c r="B412" s="39" t="s">
        <v>39</v>
      </c>
      <c r="C412" s="39"/>
      <c r="D412" s="39"/>
      <c r="E412" s="39"/>
      <c r="F412" s="39"/>
      <c r="G412" s="44" t="s">
        <v>40</v>
      </c>
      <c r="H412" s="45" t="s">
        <v>41</v>
      </c>
      <c r="I412" s="43" t="s">
        <v>42</v>
      </c>
      <c r="J412" s="43" t="s">
        <v>43</v>
      </c>
      <c r="K412" s="43" t="s">
        <v>44</v>
      </c>
      <c r="L412" s="43" t="s">
        <v>45</v>
      </c>
      <c r="M412" s="43" t="s">
        <v>46</v>
      </c>
      <c r="N412" s="43" t="s">
        <v>47</v>
      </c>
      <c r="O412" s="46" t="s">
        <v>48</v>
      </c>
      <c r="P412" s="21"/>
      <c r="Q412" s="21"/>
      <c r="R412" s="21"/>
      <c r="S412" s="21"/>
      <c r="T412" s="21"/>
      <c r="U412" s="21"/>
      <c r="V412" s="74"/>
      <c r="W412" s="21"/>
      <c r="X412" s="4"/>
      <c r="Y412" s="21"/>
      <c r="Z412" s="21"/>
      <c r="AA412" s="21"/>
      <c r="AB412" s="21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</row>
    <row r="413" s="90" customFormat="true" ht="50.15" hidden="false" customHeight="true" outlineLevel="0" collapsed="false">
      <c r="A413" s="47"/>
      <c r="B413" s="89" t="s">
        <v>249</v>
      </c>
      <c r="C413" s="89"/>
      <c r="D413" s="89"/>
      <c r="E413" s="89"/>
      <c r="F413" s="89"/>
      <c r="G413" s="49"/>
      <c r="H413" s="50"/>
      <c r="I413" s="51"/>
      <c r="J413" s="52" t="n">
        <f aca="false">SUM(H413*I413)</f>
        <v>0</v>
      </c>
      <c r="K413" s="51"/>
      <c r="L413" s="53" t="n">
        <f aca="false">SUM(J413*K413)</f>
        <v>0</v>
      </c>
      <c r="M413" s="54"/>
      <c r="N413" s="55"/>
      <c r="O413" s="56" t="n">
        <f aca="false">SUM(M413*N413)</f>
        <v>0</v>
      </c>
      <c r="P413" s="57"/>
      <c r="Q413" s="1"/>
      <c r="R413" s="1"/>
      <c r="S413" s="1"/>
      <c r="T413" s="1"/>
      <c r="U413" s="1"/>
      <c r="V413" s="41"/>
      <c r="W413" s="1"/>
      <c r="X413" s="1"/>
      <c r="Y413" s="57"/>
      <c r="Z413" s="57"/>
      <c r="AA413" s="57"/>
      <c r="AB413" s="57"/>
    </row>
    <row r="414" s="90" customFormat="true" ht="50.15" hidden="false" customHeight="true" outlineLevel="0" collapsed="false">
      <c r="A414" s="47" t="s">
        <v>250</v>
      </c>
      <c r="B414" s="64" t="s">
        <v>251</v>
      </c>
      <c r="C414" s="64"/>
      <c r="D414" s="64"/>
      <c r="E414" s="64"/>
      <c r="F414" s="64"/>
      <c r="G414" s="49" t="s">
        <v>238</v>
      </c>
      <c r="H414" s="59" t="n">
        <v>0</v>
      </c>
      <c r="I414" s="60" t="n">
        <v>1</v>
      </c>
      <c r="J414" s="61" t="n">
        <f aca="false">SUM(H414*I414)</f>
        <v>0</v>
      </c>
      <c r="K414" s="60" t="n">
        <v>0.25</v>
      </c>
      <c r="L414" s="62" t="n">
        <f aca="false">SUM(J414*K414)</f>
        <v>0</v>
      </c>
      <c r="M414" s="54"/>
      <c r="N414" s="55"/>
      <c r="O414" s="56" t="n">
        <f aca="false">SUM(M414*N414)</f>
        <v>0</v>
      </c>
      <c r="P414" s="57"/>
      <c r="Q414" s="1"/>
      <c r="R414" s="1"/>
      <c r="S414" s="1"/>
      <c r="T414" s="1"/>
      <c r="U414" s="1"/>
      <c r="V414" s="41"/>
      <c r="W414" s="1"/>
      <c r="X414" s="1"/>
      <c r="Y414" s="57"/>
      <c r="Z414" s="57"/>
      <c r="AA414" s="57"/>
      <c r="AB414" s="57"/>
    </row>
    <row r="415" s="90" customFormat="true" ht="50.15" hidden="false" customHeight="true" outlineLevel="0" collapsed="false">
      <c r="A415" s="47" t="s">
        <v>252</v>
      </c>
      <c r="B415" s="64" t="s">
        <v>253</v>
      </c>
      <c r="C415" s="64"/>
      <c r="D415" s="64"/>
      <c r="E415" s="64"/>
      <c r="F415" s="64"/>
      <c r="G415" s="49" t="s">
        <v>254</v>
      </c>
      <c r="H415" s="59" t="n">
        <v>30</v>
      </c>
      <c r="I415" s="60" t="n">
        <v>1</v>
      </c>
      <c r="J415" s="61" t="n">
        <f aca="false">SUM(H415*I415)</f>
        <v>30</v>
      </c>
      <c r="K415" s="60" t="n">
        <v>0.25</v>
      </c>
      <c r="L415" s="62" t="n">
        <f aca="false">SUM(J415*K415)</f>
        <v>7.5</v>
      </c>
      <c r="M415" s="54"/>
      <c r="N415" s="55"/>
      <c r="O415" s="56" t="n">
        <f aca="false">SUM(M415*N415)</f>
        <v>0</v>
      </c>
      <c r="P415" s="57"/>
      <c r="Q415" s="1"/>
      <c r="R415" s="1"/>
      <c r="S415" s="1"/>
      <c r="T415" s="1"/>
      <c r="U415" s="1"/>
      <c r="V415" s="41"/>
      <c r="W415" s="1"/>
      <c r="X415" s="1"/>
      <c r="Y415" s="57"/>
      <c r="Z415" s="57"/>
      <c r="AA415" s="57"/>
      <c r="AB415" s="57"/>
    </row>
    <row r="416" s="108" customFormat="true" ht="50.15" hidden="false" customHeight="true" outlineLevel="0" collapsed="false">
      <c r="A416" s="140"/>
      <c r="B416" s="141"/>
      <c r="C416" s="141"/>
      <c r="D416" s="141"/>
      <c r="E416" s="141"/>
      <c r="F416" s="141"/>
      <c r="G416" s="115"/>
      <c r="H416" s="145"/>
      <c r="I416" s="146"/>
      <c r="J416" s="147"/>
      <c r="K416" s="146"/>
      <c r="L416" s="148"/>
      <c r="M416" s="142"/>
      <c r="N416" s="143"/>
      <c r="O416" s="144"/>
      <c r="P416" s="105"/>
      <c r="Q416" s="106"/>
      <c r="R416" s="106"/>
      <c r="S416" s="106"/>
      <c r="T416" s="106"/>
      <c r="U416" s="106"/>
      <c r="V416" s="107"/>
      <c r="W416" s="106"/>
      <c r="X416" s="106"/>
      <c r="Y416" s="105"/>
      <c r="Z416" s="105"/>
      <c r="AA416" s="105"/>
      <c r="AB416" s="105"/>
    </row>
    <row r="417" s="90" customFormat="true" ht="50.15" hidden="false" customHeight="true" outlineLevel="0" collapsed="false">
      <c r="A417" s="47" t="s">
        <v>255</v>
      </c>
      <c r="B417" s="64" t="s">
        <v>256</v>
      </c>
      <c r="C417" s="64"/>
      <c r="D417" s="64"/>
      <c r="E417" s="64"/>
      <c r="F417" s="64"/>
      <c r="G417" s="49" t="s">
        <v>257</v>
      </c>
      <c r="H417" s="59" t="n">
        <v>50</v>
      </c>
      <c r="I417" s="60" t="n">
        <v>1</v>
      </c>
      <c r="J417" s="61" t="n">
        <f aca="false">SUM(H417*I417)</f>
        <v>50</v>
      </c>
      <c r="K417" s="60" t="n">
        <v>0.25</v>
      </c>
      <c r="L417" s="62" t="n">
        <f aca="false">SUM(J417*K417)</f>
        <v>12.5</v>
      </c>
      <c r="M417" s="54"/>
      <c r="N417" s="55"/>
      <c r="O417" s="56" t="n">
        <f aca="false">SUM(M417*N417)</f>
        <v>0</v>
      </c>
      <c r="P417" s="57"/>
      <c r="Q417" s="1"/>
      <c r="R417" s="1"/>
      <c r="S417" s="1"/>
      <c r="T417" s="1"/>
      <c r="U417" s="1"/>
      <c r="V417" s="41"/>
      <c r="W417" s="1"/>
      <c r="X417" s="1"/>
      <c r="Y417" s="57"/>
      <c r="Z417" s="57"/>
      <c r="AA417" s="57"/>
      <c r="AB417" s="57"/>
    </row>
    <row r="418" s="90" customFormat="true" ht="50.15" hidden="false" customHeight="true" outlineLevel="0" collapsed="false">
      <c r="A418" s="47" t="s">
        <v>258</v>
      </c>
      <c r="B418" s="64" t="s">
        <v>259</v>
      </c>
      <c r="C418" s="64"/>
      <c r="D418" s="64"/>
      <c r="E418" s="64"/>
      <c r="F418" s="64"/>
      <c r="G418" s="49" t="s">
        <v>57</v>
      </c>
      <c r="H418" s="59" t="n">
        <v>40</v>
      </c>
      <c r="I418" s="60" t="n">
        <v>1</v>
      </c>
      <c r="J418" s="61" t="n">
        <f aca="false">SUM(H418*I418)</f>
        <v>40</v>
      </c>
      <c r="K418" s="60" t="n">
        <v>0.166</v>
      </c>
      <c r="L418" s="62" t="n">
        <f aca="false">SUM(J418*K418)</f>
        <v>6.64</v>
      </c>
      <c r="M418" s="54"/>
      <c r="N418" s="55"/>
      <c r="O418" s="56" t="n">
        <f aca="false">SUM(M418*N418)</f>
        <v>0</v>
      </c>
      <c r="P418" s="57"/>
      <c r="Q418" s="1"/>
      <c r="R418" s="1"/>
      <c r="S418" s="1"/>
      <c r="T418" s="1"/>
      <c r="U418" s="1"/>
      <c r="V418" s="41"/>
      <c r="W418" s="1"/>
      <c r="X418" s="1"/>
      <c r="Y418" s="57"/>
      <c r="Z418" s="57"/>
      <c r="AA418" s="57"/>
      <c r="AB418" s="57"/>
    </row>
    <row r="419" s="29" customFormat="true" ht="20.15" hidden="false" customHeight="true" outlineLevel="0" collapsed="false">
      <c r="A419" s="91"/>
      <c r="B419" s="68" t="s">
        <v>67</v>
      </c>
      <c r="C419" s="68"/>
      <c r="D419" s="68"/>
      <c r="E419" s="68"/>
      <c r="F419" s="68"/>
      <c r="G419" s="92"/>
      <c r="H419" s="93"/>
      <c r="I419" s="94"/>
      <c r="J419" s="95" t="n">
        <f aca="false">SUM(J413:J418)</f>
        <v>120</v>
      </c>
      <c r="K419" s="94"/>
      <c r="L419" s="95" t="n">
        <f aca="false">SUM(L413:L418)</f>
        <v>26.64</v>
      </c>
      <c r="M419" s="96" t="n">
        <f aca="false">SUM(M413:M418)</f>
        <v>0</v>
      </c>
      <c r="N419" s="94"/>
      <c r="O419" s="95" t="n">
        <f aca="false">SUM(O413:O418)</f>
        <v>0</v>
      </c>
      <c r="P419" s="4"/>
      <c r="Q419" s="4"/>
      <c r="R419" s="4"/>
      <c r="S419" s="4"/>
      <c r="T419" s="4"/>
      <c r="U419" s="4"/>
      <c r="V419" s="81"/>
      <c r="W419" s="4"/>
      <c r="X419" s="4"/>
      <c r="Y419" s="4"/>
      <c r="Z419" s="4"/>
      <c r="AA419" s="4"/>
      <c r="AB419" s="4"/>
    </row>
    <row r="420" s="29" customFormat="true" ht="8" hidden="false" customHeight="false" outlineLevel="0" collapsed="false">
      <c r="A420" s="4"/>
      <c r="B420" s="4"/>
      <c r="C420" s="4"/>
      <c r="D420" s="4"/>
      <c r="E420" s="4"/>
      <c r="F420" s="4"/>
      <c r="G420" s="84"/>
      <c r="H420" s="4"/>
      <c r="I420" s="4"/>
      <c r="J420" s="4"/>
      <c r="K420" s="4"/>
      <c r="L420" s="4"/>
      <c r="M420" s="4"/>
      <c r="N420" s="4"/>
      <c r="O420" s="85"/>
    </row>
    <row r="421" s="29" customFormat="true" ht="8" hidden="false" customHeight="false" outlineLevel="0" collapsed="false">
      <c r="A421" s="4"/>
      <c r="B421" s="4"/>
      <c r="C421" s="4"/>
      <c r="D421" s="4"/>
      <c r="E421" s="4"/>
      <c r="F421" s="4"/>
      <c r="G421" s="84"/>
      <c r="H421" s="4"/>
      <c r="I421" s="4"/>
      <c r="J421" s="4"/>
      <c r="K421" s="4"/>
      <c r="L421" s="4"/>
      <c r="M421" s="4"/>
      <c r="N421" s="4"/>
      <c r="O421" s="85"/>
    </row>
    <row r="422" s="29" customFormat="true" ht="8" hidden="false" customHeight="false" outlineLevel="0" collapsed="false">
      <c r="A422" s="10"/>
      <c r="B422" s="10"/>
      <c r="C422" s="10"/>
      <c r="D422" s="10"/>
      <c r="E422" s="10"/>
      <c r="F422" s="10"/>
      <c r="G422" s="86"/>
      <c r="H422" s="10"/>
      <c r="I422" s="10"/>
      <c r="J422" s="10"/>
      <c r="K422" s="10"/>
      <c r="L422" s="10"/>
      <c r="M422" s="10"/>
      <c r="N422" s="10"/>
      <c r="O422" s="87"/>
      <c r="P422" s="4"/>
      <c r="Q422" s="4"/>
      <c r="R422" s="4"/>
      <c r="S422" s="4"/>
      <c r="T422" s="4"/>
      <c r="U422" s="4"/>
      <c r="V422" s="81"/>
      <c r="W422" s="4"/>
      <c r="X422" s="4"/>
      <c r="Y422" s="4"/>
      <c r="Z422" s="4"/>
      <c r="AA422" s="4"/>
      <c r="AB422" s="4"/>
    </row>
    <row r="423" s="29" customFormat="true" ht="9" hidden="false" customHeight="true" outlineLevel="0" collapsed="false">
      <c r="A423" s="12" t="s">
        <v>0</v>
      </c>
      <c r="B423" s="12"/>
      <c r="C423" s="12"/>
      <c r="D423" s="12"/>
      <c r="E423" s="12"/>
      <c r="F423" s="12"/>
      <c r="G423" s="12"/>
      <c r="H423" s="12"/>
      <c r="I423" s="13" t="s">
        <v>1</v>
      </c>
      <c r="J423" s="13"/>
      <c r="K423" s="13"/>
      <c r="L423" s="13"/>
      <c r="M423" s="13"/>
      <c r="N423" s="14" t="s">
        <v>2</v>
      </c>
      <c r="O423" s="15"/>
      <c r="P423" s="4"/>
      <c r="Q423" s="4"/>
      <c r="R423" s="4"/>
      <c r="S423" s="4"/>
      <c r="T423" s="4"/>
      <c r="U423" s="4"/>
      <c r="V423" s="81"/>
      <c r="W423" s="4"/>
      <c r="X423" s="4"/>
      <c r="Y423" s="4"/>
      <c r="Z423" s="4"/>
      <c r="AA423" s="4"/>
      <c r="AB423" s="4"/>
    </row>
    <row r="424" s="29" customFormat="true" ht="8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7"/>
      <c r="J424" s="4"/>
      <c r="K424" s="4"/>
      <c r="L424" s="4"/>
      <c r="M424" s="18"/>
      <c r="N424" s="4"/>
      <c r="O424" s="19"/>
      <c r="P424" s="4"/>
      <c r="Q424" s="4"/>
      <c r="R424" s="4"/>
      <c r="S424" s="4"/>
      <c r="T424" s="4"/>
      <c r="U424" s="4"/>
      <c r="V424" s="81"/>
      <c r="W424" s="4"/>
      <c r="X424" s="4"/>
      <c r="Y424" s="4"/>
      <c r="Z424" s="4"/>
      <c r="AA424" s="4"/>
      <c r="AB424" s="4"/>
    </row>
    <row r="425" s="29" customFormat="tru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20" t="s">
        <v>174</v>
      </c>
      <c r="J425" s="20"/>
      <c r="K425" s="20"/>
      <c r="L425" s="20"/>
      <c r="M425" s="20"/>
      <c r="N425" s="21" t="s">
        <v>4</v>
      </c>
      <c r="O425" s="19"/>
      <c r="P425" s="4"/>
      <c r="Q425" s="4"/>
      <c r="R425" s="4"/>
      <c r="S425" s="4"/>
      <c r="T425" s="4"/>
      <c r="U425" s="4"/>
      <c r="V425" s="81"/>
      <c r="W425" s="4"/>
      <c r="X425" s="4"/>
      <c r="Y425" s="4"/>
      <c r="Z425" s="4"/>
      <c r="AA425" s="4"/>
      <c r="AB425" s="4"/>
    </row>
    <row r="426" s="29" customFormat="true" ht="8.2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20"/>
      <c r="J426" s="20"/>
      <c r="K426" s="20"/>
      <c r="L426" s="20"/>
      <c r="M426" s="20"/>
      <c r="N426" s="4"/>
      <c r="O426" s="19"/>
      <c r="P426" s="4"/>
      <c r="Q426" s="4"/>
      <c r="R426" s="4"/>
      <c r="S426" s="4"/>
      <c r="T426" s="4"/>
      <c r="U426" s="4"/>
      <c r="V426" s="81"/>
      <c r="W426" s="4"/>
      <c r="X426" s="4"/>
      <c r="Y426" s="4"/>
      <c r="Z426" s="4"/>
      <c r="AA426" s="4"/>
      <c r="AB426" s="4"/>
    </row>
    <row r="427" s="29" customFormat="true" ht="8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20"/>
      <c r="J427" s="20"/>
      <c r="K427" s="20"/>
      <c r="L427" s="20"/>
      <c r="M427" s="20"/>
      <c r="N427" s="10"/>
      <c r="O427" s="22"/>
      <c r="P427" s="4"/>
      <c r="Q427" s="4"/>
      <c r="R427" s="4"/>
      <c r="S427" s="4"/>
      <c r="T427" s="4"/>
      <c r="U427" s="4"/>
      <c r="V427" s="81"/>
      <c r="W427" s="4"/>
      <c r="X427" s="4"/>
      <c r="Y427" s="4"/>
      <c r="Z427" s="4"/>
      <c r="AA427" s="4"/>
      <c r="AB427" s="4"/>
    </row>
    <row r="428" s="29" customFormat="true" ht="9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20"/>
      <c r="J428" s="20"/>
      <c r="K428" s="20"/>
      <c r="L428" s="20"/>
      <c r="M428" s="20"/>
      <c r="N428" s="23" t="s">
        <v>5</v>
      </c>
      <c r="O428" s="19"/>
      <c r="P428" s="4"/>
      <c r="Q428" s="4"/>
      <c r="R428" s="4"/>
      <c r="S428" s="4"/>
      <c r="T428" s="4"/>
      <c r="U428" s="4"/>
      <c r="V428" s="81"/>
      <c r="W428" s="4"/>
      <c r="X428" s="4"/>
      <c r="Y428" s="4"/>
      <c r="Z428" s="4"/>
      <c r="AA428" s="4"/>
      <c r="AB428" s="4"/>
    </row>
    <row r="429" s="29" customFormat="true" ht="8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20"/>
      <c r="J429" s="20"/>
      <c r="K429" s="20"/>
      <c r="L429" s="20"/>
      <c r="M429" s="20"/>
      <c r="N429" s="4"/>
      <c r="O429" s="19"/>
      <c r="P429" s="4"/>
      <c r="Q429" s="4"/>
      <c r="R429" s="4"/>
      <c r="S429" s="4"/>
      <c r="T429" s="4"/>
      <c r="U429" s="4"/>
      <c r="V429" s="81"/>
      <c r="W429" s="4"/>
      <c r="X429" s="4"/>
      <c r="Y429" s="4"/>
      <c r="Z429" s="4"/>
      <c r="AA429" s="4"/>
      <c r="AB429" s="4"/>
    </row>
    <row r="430" s="29" customFormat="true" ht="8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20"/>
      <c r="J430" s="20"/>
      <c r="K430" s="20"/>
      <c r="L430" s="20"/>
      <c r="M430" s="20"/>
      <c r="N430" s="24" t="n">
        <v>42870</v>
      </c>
      <c r="O430" s="24"/>
      <c r="P430" s="4"/>
      <c r="Q430" s="4"/>
      <c r="R430" s="4"/>
      <c r="S430" s="4"/>
      <c r="T430" s="4"/>
      <c r="U430" s="4"/>
      <c r="V430" s="81"/>
      <c r="W430" s="4"/>
      <c r="X430" s="4"/>
      <c r="Y430" s="4"/>
      <c r="Z430" s="4"/>
      <c r="AA430" s="4"/>
      <c r="AB430" s="4"/>
    </row>
    <row r="431" s="29" customFormat="true" ht="8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20"/>
      <c r="J431" s="20"/>
      <c r="K431" s="20"/>
      <c r="L431" s="20"/>
      <c r="M431" s="20"/>
      <c r="N431" s="24"/>
      <c r="O431" s="24"/>
      <c r="P431" s="4"/>
      <c r="Q431" s="4"/>
      <c r="R431" s="4"/>
      <c r="S431" s="4"/>
      <c r="T431" s="4"/>
      <c r="U431" s="4"/>
      <c r="V431" s="81"/>
      <c r="W431" s="4"/>
      <c r="X431" s="4"/>
      <c r="Y431" s="4"/>
      <c r="Z431" s="4"/>
      <c r="AA431" s="4"/>
      <c r="AB431" s="4"/>
    </row>
    <row r="432" s="29" customFormat="true" ht="8" hidden="false" customHeight="false" outlineLevel="0" collapsed="false">
      <c r="A432" s="25" t="s">
        <v>6</v>
      </c>
      <c r="B432" s="25"/>
      <c r="C432" s="25"/>
      <c r="D432" s="25"/>
      <c r="E432" s="25"/>
      <c r="F432" s="25"/>
      <c r="G432" s="26"/>
      <c r="H432" s="27" t="s">
        <v>7</v>
      </c>
      <c r="I432" s="27"/>
      <c r="J432" s="27"/>
      <c r="K432" s="27"/>
      <c r="L432" s="27"/>
      <c r="M432" s="27"/>
      <c r="N432" s="27"/>
      <c r="O432" s="27"/>
      <c r="P432" s="4"/>
      <c r="Q432" s="4"/>
      <c r="R432" s="4"/>
      <c r="S432" s="4"/>
      <c r="T432" s="4"/>
      <c r="U432" s="4"/>
      <c r="V432" s="81"/>
      <c r="W432" s="4"/>
      <c r="X432" s="4"/>
      <c r="Y432" s="4"/>
      <c r="Z432" s="4"/>
      <c r="AA432" s="4"/>
      <c r="AB432" s="4"/>
    </row>
    <row r="433" s="29" customFormat="true" ht="8" hidden="false" customHeight="false" outlineLevel="0" collapsed="false">
      <c r="A433" s="25"/>
      <c r="B433" s="25"/>
      <c r="C433" s="25"/>
      <c r="D433" s="25"/>
      <c r="E433" s="25"/>
      <c r="F433" s="25"/>
      <c r="G433" s="26"/>
      <c r="H433" s="27"/>
      <c r="I433" s="27"/>
      <c r="J433" s="27"/>
      <c r="K433" s="27"/>
      <c r="L433" s="27"/>
      <c r="M433" s="27"/>
      <c r="N433" s="27"/>
      <c r="O433" s="27"/>
      <c r="P433" s="4"/>
      <c r="Q433" s="4"/>
      <c r="R433" s="4"/>
      <c r="S433" s="4"/>
      <c r="T433" s="4"/>
      <c r="U433" s="4"/>
      <c r="V433" s="81"/>
      <c r="W433" s="4"/>
      <c r="X433" s="4"/>
      <c r="Y433" s="4"/>
      <c r="Z433" s="4"/>
      <c r="AA433" s="4"/>
      <c r="AB433" s="4"/>
    </row>
    <row r="434" s="29" customFormat="true" ht="13" hidden="false" customHeight="false" outlineLevel="0" collapsed="false">
      <c r="A434" s="28"/>
      <c r="F434" s="18"/>
      <c r="G434" s="26"/>
      <c r="H434" s="30" t="s">
        <v>8</v>
      </c>
      <c r="I434" s="30"/>
      <c r="J434" s="30"/>
      <c r="K434" s="30"/>
      <c r="L434" s="30"/>
      <c r="M434" s="31" t="s">
        <v>9</v>
      </c>
      <c r="N434" s="31"/>
      <c r="O434" s="31"/>
      <c r="P434" s="4"/>
      <c r="Q434" s="21"/>
      <c r="R434" s="21"/>
      <c r="S434" s="21"/>
      <c r="T434" s="21"/>
      <c r="U434" s="21"/>
      <c r="V434" s="74"/>
      <c r="W434" s="21"/>
      <c r="X434" s="4"/>
      <c r="Y434" s="4"/>
      <c r="Z434" s="4"/>
      <c r="AA434" s="4"/>
      <c r="AB434" s="4"/>
    </row>
    <row r="435" s="29" customFormat="true" ht="13" hidden="false" customHeight="false" outlineLevel="0" collapsed="false">
      <c r="A435" s="32"/>
      <c r="F435" s="18"/>
      <c r="G435" s="26"/>
      <c r="H435" s="30"/>
      <c r="I435" s="30"/>
      <c r="J435" s="30"/>
      <c r="K435" s="30"/>
      <c r="L435" s="30"/>
      <c r="M435" s="31"/>
      <c r="N435" s="31"/>
      <c r="O435" s="31"/>
      <c r="P435" s="4"/>
      <c r="Q435" s="21"/>
      <c r="R435" s="21"/>
      <c r="S435" s="21"/>
      <c r="T435" s="21"/>
      <c r="U435" s="21"/>
      <c r="V435" s="74"/>
      <c r="W435" s="21"/>
      <c r="X435" s="4"/>
      <c r="Y435" s="4"/>
      <c r="Z435" s="4"/>
      <c r="AA435" s="4"/>
      <c r="AB435" s="4"/>
    </row>
    <row r="436" s="29" customFormat="true" ht="13" hidden="false" customHeight="false" outlineLevel="0" collapsed="false">
      <c r="A436" s="32"/>
      <c r="F436" s="18"/>
      <c r="G436" s="33"/>
      <c r="H436" s="34"/>
      <c r="I436" s="28"/>
      <c r="J436" s="28"/>
      <c r="K436" s="28"/>
      <c r="L436" s="35"/>
      <c r="M436" s="28"/>
      <c r="N436" s="28"/>
      <c r="O436" s="36" t="s">
        <v>10</v>
      </c>
      <c r="P436" s="4"/>
      <c r="Q436" s="21"/>
      <c r="R436" s="21"/>
      <c r="S436" s="21"/>
      <c r="T436" s="21"/>
      <c r="U436" s="21"/>
      <c r="V436" s="74"/>
      <c r="W436" s="21"/>
      <c r="X436" s="4"/>
      <c r="Y436" s="4"/>
      <c r="Z436" s="4"/>
      <c r="AA436" s="4"/>
      <c r="AB436" s="4"/>
    </row>
    <row r="437" s="29" customFormat="true" ht="13" hidden="false" customHeight="false" outlineLevel="0" collapsed="false">
      <c r="A437" s="32"/>
      <c r="F437" s="18"/>
      <c r="G437" s="37" t="s">
        <v>11</v>
      </c>
      <c r="H437" s="38" t="s">
        <v>12</v>
      </c>
      <c r="I437" s="39" t="s">
        <v>13</v>
      </c>
      <c r="J437" s="39" t="s">
        <v>14</v>
      </c>
      <c r="K437" s="39" t="s">
        <v>15</v>
      </c>
      <c r="L437" s="39" t="s">
        <v>16</v>
      </c>
      <c r="M437" s="39" t="s">
        <v>17</v>
      </c>
      <c r="N437" s="39" t="s">
        <v>18</v>
      </c>
      <c r="O437" s="36" t="s">
        <v>19</v>
      </c>
      <c r="P437" s="4"/>
      <c r="Q437" s="21"/>
      <c r="R437" s="21"/>
      <c r="S437" s="21"/>
      <c r="T437" s="21"/>
      <c r="U437" s="21"/>
      <c r="V437" s="74"/>
      <c r="W437" s="21"/>
      <c r="X437" s="4"/>
      <c r="Y437" s="4"/>
      <c r="Z437" s="4"/>
      <c r="AA437" s="4"/>
      <c r="AB437" s="4"/>
    </row>
    <row r="438" s="29" customFormat="true" ht="13" hidden="false" customHeight="false" outlineLevel="0" collapsed="false">
      <c r="A438" s="39" t="s">
        <v>20</v>
      </c>
      <c r="B438" s="39" t="s">
        <v>21</v>
      </c>
      <c r="C438" s="39"/>
      <c r="D438" s="39"/>
      <c r="E438" s="39"/>
      <c r="F438" s="39"/>
      <c r="G438" s="37" t="s">
        <v>22</v>
      </c>
      <c r="H438" s="38" t="s">
        <v>23</v>
      </c>
      <c r="I438" s="39" t="s">
        <v>24</v>
      </c>
      <c r="J438" s="39" t="s">
        <v>24</v>
      </c>
      <c r="K438" s="39" t="s">
        <v>25</v>
      </c>
      <c r="L438" s="39" t="s">
        <v>15</v>
      </c>
      <c r="M438" s="39" t="s">
        <v>19</v>
      </c>
      <c r="N438" s="39" t="s">
        <v>26</v>
      </c>
      <c r="O438" s="36" t="s">
        <v>27</v>
      </c>
      <c r="P438" s="21"/>
      <c r="Q438" s="21"/>
      <c r="R438" s="21"/>
      <c r="S438" s="21"/>
      <c r="T438" s="21"/>
      <c r="U438" s="21"/>
      <c r="V438" s="74"/>
      <c r="W438" s="21"/>
      <c r="X438" s="4"/>
      <c r="Y438" s="4"/>
      <c r="Z438" s="4"/>
      <c r="AA438" s="4"/>
      <c r="AB438" s="4"/>
    </row>
    <row r="439" s="29" customFormat="true" ht="13" hidden="false" customHeight="false" outlineLevel="0" collapsed="false">
      <c r="A439" s="39" t="s">
        <v>28</v>
      </c>
      <c r="F439" s="18"/>
      <c r="G439" s="37" t="s">
        <v>29</v>
      </c>
      <c r="H439" s="18"/>
      <c r="I439" s="39" t="s">
        <v>30</v>
      </c>
      <c r="J439" s="39" t="s">
        <v>31</v>
      </c>
      <c r="K439" s="39" t="s">
        <v>32</v>
      </c>
      <c r="L439" s="39" t="s">
        <v>33</v>
      </c>
      <c r="M439" s="39" t="s">
        <v>34</v>
      </c>
      <c r="N439" s="39" t="s">
        <v>19</v>
      </c>
      <c r="O439" s="40" t="s">
        <v>35</v>
      </c>
      <c r="P439" s="21"/>
      <c r="Q439" s="21"/>
      <c r="R439" s="21"/>
      <c r="S439" s="21"/>
      <c r="T439" s="21"/>
      <c r="U439" s="21"/>
      <c r="V439" s="74"/>
      <c r="W439" s="21"/>
      <c r="X439" s="4"/>
      <c r="Y439" s="21"/>
      <c r="Z439" s="21"/>
      <c r="AA439" s="21"/>
      <c r="AB439" s="21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</row>
    <row r="440" s="29" customFormat="true" ht="13" hidden="false" customHeight="false" outlineLevel="0" collapsed="false">
      <c r="A440" s="32"/>
      <c r="F440" s="18"/>
      <c r="G440" s="42"/>
      <c r="H440" s="18"/>
      <c r="I440" s="39" t="s">
        <v>36</v>
      </c>
      <c r="J440" s="39"/>
      <c r="K440" s="39"/>
      <c r="L440" s="39"/>
      <c r="M440" s="39"/>
      <c r="N440" s="39" t="s">
        <v>37</v>
      </c>
      <c r="O440" s="36"/>
      <c r="P440" s="21"/>
      <c r="Q440" s="21"/>
      <c r="R440" s="21"/>
      <c r="S440" s="21"/>
      <c r="T440" s="21"/>
      <c r="U440" s="21"/>
      <c r="V440" s="74"/>
      <c r="W440" s="21"/>
      <c r="X440" s="4"/>
      <c r="Y440" s="21"/>
      <c r="Z440" s="21"/>
      <c r="AA440" s="21"/>
      <c r="AB440" s="21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</row>
    <row r="441" s="29" customFormat="true" ht="13" hidden="false" customHeight="false" outlineLevel="0" collapsed="false">
      <c r="A441" s="43" t="s">
        <v>38</v>
      </c>
      <c r="B441" s="39" t="s">
        <v>39</v>
      </c>
      <c r="C441" s="39"/>
      <c r="D441" s="39"/>
      <c r="E441" s="39"/>
      <c r="F441" s="39"/>
      <c r="G441" s="44" t="s">
        <v>40</v>
      </c>
      <c r="H441" s="45" t="s">
        <v>41</v>
      </c>
      <c r="I441" s="43" t="s">
        <v>42</v>
      </c>
      <c r="J441" s="43" t="s">
        <v>43</v>
      </c>
      <c r="K441" s="43" t="s">
        <v>44</v>
      </c>
      <c r="L441" s="43" t="s">
        <v>45</v>
      </c>
      <c r="M441" s="43" t="s">
        <v>46</v>
      </c>
      <c r="N441" s="43" t="s">
        <v>47</v>
      </c>
      <c r="O441" s="46" t="s">
        <v>48</v>
      </c>
      <c r="P441" s="21"/>
      <c r="Q441" s="21"/>
      <c r="R441" s="21"/>
      <c r="S441" s="21"/>
      <c r="T441" s="21"/>
      <c r="U441" s="21"/>
      <c r="V441" s="74"/>
      <c r="W441" s="21"/>
      <c r="X441" s="4"/>
      <c r="Y441" s="21"/>
      <c r="Z441" s="21"/>
      <c r="AA441" s="21"/>
      <c r="AB441" s="21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</row>
    <row r="442" s="90" customFormat="true" ht="50.15" hidden="false" customHeight="true" outlineLevel="0" collapsed="false">
      <c r="A442" s="47" t="s">
        <v>260</v>
      </c>
      <c r="B442" s="109" t="s">
        <v>261</v>
      </c>
      <c r="C442" s="109"/>
      <c r="D442" s="109"/>
      <c r="E442" s="109"/>
      <c r="F442" s="109"/>
      <c r="G442" s="49" t="s">
        <v>262</v>
      </c>
      <c r="H442" s="59" t="n">
        <v>2</v>
      </c>
      <c r="I442" s="60" t="n">
        <v>3</v>
      </c>
      <c r="J442" s="61" t="n">
        <f aca="false">SUM(H442*I442)</f>
        <v>6</v>
      </c>
      <c r="K442" s="60" t="n">
        <v>0.16</v>
      </c>
      <c r="L442" s="62" t="n">
        <f aca="false">SUM(J442*K442)</f>
        <v>0.96</v>
      </c>
      <c r="M442" s="54"/>
      <c r="N442" s="55"/>
      <c r="O442" s="56" t="n">
        <f aca="false">SUM(M442*N442)</f>
        <v>0</v>
      </c>
      <c r="P442" s="57"/>
      <c r="Q442" s="1"/>
      <c r="R442" s="1"/>
      <c r="S442" s="1"/>
      <c r="T442" s="1"/>
      <c r="U442" s="1"/>
      <c r="V442" s="41"/>
      <c r="W442" s="1"/>
      <c r="X442" s="1"/>
      <c r="Y442" s="57"/>
      <c r="Z442" s="57"/>
      <c r="AA442" s="57"/>
      <c r="AB442" s="57"/>
    </row>
    <row r="443" s="90" customFormat="true" ht="50.15" hidden="false" customHeight="true" outlineLevel="0" collapsed="false">
      <c r="A443" s="47"/>
      <c r="B443" s="110" t="s">
        <v>263</v>
      </c>
      <c r="C443" s="110"/>
      <c r="D443" s="110"/>
      <c r="E443" s="110"/>
      <c r="F443" s="110"/>
      <c r="G443" s="49"/>
      <c r="H443" s="59"/>
      <c r="I443" s="60"/>
      <c r="J443" s="61" t="n">
        <f aca="false">SUM(H443*I443)</f>
        <v>0</v>
      </c>
      <c r="K443" s="60"/>
      <c r="L443" s="62" t="n">
        <f aca="false">SUM(J443*K443)</f>
        <v>0</v>
      </c>
      <c r="M443" s="54"/>
      <c r="N443" s="55"/>
      <c r="O443" s="56" t="n">
        <f aca="false">SUM(M443*N443)</f>
        <v>0</v>
      </c>
      <c r="P443" s="57"/>
      <c r="Q443" s="1"/>
      <c r="R443" s="1"/>
      <c r="S443" s="1"/>
      <c r="T443" s="1"/>
      <c r="U443" s="1"/>
      <c r="V443" s="41"/>
      <c r="W443" s="1"/>
      <c r="X443" s="1"/>
      <c r="Y443" s="57"/>
      <c r="Z443" s="57"/>
      <c r="AA443" s="57"/>
      <c r="AB443" s="57"/>
    </row>
    <row r="444" s="90" customFormat="true" ht="50.15" hidden="false" customHeight="true" outlineLevel="0" collapsed="false">
      <c r="A444" s="47" t="s">
        <v>264</v>
      </c>
      <c r="B444" s="64" t="s">
        <v>265</v>
      </c>
      <c r="C444" s="64"/>
      <c r="D444" s="64"/>
      <c r="E444" s="64"/>
      <c r="F444" s="64"/>
      <c r="G444" s="49" t="s">
        <v>266</v>
      </c>
      <c r="H444" s="59" t="n">
        <v>70</v>
      </c>
      <c r="I444" s="60" t="n">
        <v>1</v>
      </c>
      <c r="J444" s="61" t="n">
        <f aca="false">SUM(H444*I444)</f>
        <v>70</v>
      </c>
      <c r="K444" s="149" t="n">
        <v>0.25</v>
      </c>
      <c r="L444" s="62" t="n">
        <f aca="false">SUM(J444*K444)</f>
        <v>17.5</v>
      </c>
      <c r="M444" s="54"/>
      <c r="N444" s="55"/>
      <c r="O444" s="56" t="n">
        <f aca="false">SUM(M444*N444)</f>
        <v>0</v>
      </c>
      <c r="P444" s="57"/>
      <c r="Q444" s="1"/>
      <c r="R444" s="1"/>
      <c r="S444" s="1"/>
      <c r="T444" s="1"/>
      <c r="U444" s="1"/>
      <c r="V444" s="41"/>
      <c r="W444" s="1"/>
      <c r="X444" s="1"/>
      <c r="Y444" s="57"/>
      <c r="Z444" s="57"/>
      <c r="AA444" s="57"/>
      <c r="AB444" s="57"/>
    </row>
    <row r="445" s="90" customFormat="true" ht="50.15" hidden="false" customHeight="true" outlineLevel="0" collapsed="false">
      <c r="A445" s="47" t="s">
        <v>199</v>
      </c>
      <c r="B445" s="64" t="s">
        <v>142</v>
      </c>
      <c r="C445" s="64"/>
      <c r="D445" s="64"/>
      <c r="E445" s="64"/>
      <c r="F445" s="64"/>
      <c r="G445" s="49" t="s">
        <v>266</v>
      </c>
      <c r="H445" s="59" t="n">
        <v>200</v>
      </c>
      <c r="I445" s="60" t="n">
        <v>1</v>
      </c>
      <c r="J445" s="61" t="n">
        <f aca="false">SUM(H445*I445)</f>
        <v>200</v>
      </c>
      <c r="K445" s="149" t="n">
        <v>0.25</v>
      </c>
      <c r="L445" s="62" t="n">
        <f aca="false">SUM(J445*K445)</f>
        <v>50</v>
      </c>
      <c r="M445" s="54"/>
      <c r="N445" s="55"/>
      <c r="O445" s="56" t="n">
        <f aca="false">SUM(M445*N445)</f>
        <v>0</v>
      </c>
      <c r="P445" s="57"/>
      <c r="Q445" s="1"/>
      <c r="R445" s="1"/>
      <c r="S445" s="1"/>
      <c r="T445" s="1"/>
      <c r="U445" s="1"/>
      <c r="V445" s="41"/>
      <c r="W445" s="1"/>
      <c r="X445" s="1"/>
      <c r="Y445" s="57"/>
      <c r="Z445" s="57"/>
      <c r="AA445" s="57"/>
      <c r="AB445" s="57"/>
    </row>
    <row r="446" s="90" customFormat="true" ht="50.15" hidden="false" customHeight="true" outlineLevel="0" collapsed="false">
      <c r="A446" s="47" t="s">
        <v>267</v>
      </c>
      <c r="B446" s="64" t="s">
        <v>268</v>
      </c>
      <c r="C446" s="64"/>
      <c r="D446" s="64"/>
      <c r="E446" s="64"/>
      <c r="F446" s="64"/>
      <c r="G446" s="49" t="s">
        <v>266</v>
      </c>
      <c r="H446" s="59" t="n">
        <v>1</v>
      </c>
      <c r="I446" s="60" t="n">
        <v>1</v>
      </c>
      <c r="J446" s="61" t="n">
        <f aca="false">SUM(H446*I446)</f>
        <v>1</v>
      </c>
      <c r="K446" s="149" t="n">
        <v>0.25</v>
      </c>
      <c r="L446" s="62" t="n">
        <f aca="false">SUM(J446*K446)</f>
        <v>0.25</v>
      </c>
      <c r="M446" s="54"/>
      <c r="N446" s="55"/>
      <c r="O446" s="56" t="n">
        <f aca="false">SUM(M446*N446)</f>
        <v>0</v>
      </c>
      <c r="P446" s="57"/>
      <c r="Q446" s="1"/>
      <c r="R446" s="1"/>
      <c r="S446" s="1"/>
      <c r="T446" s="1"/>
      <c r="U446" s="1"/>
      <c r="V446" s="41"/>
      <c r="W446" s="1"/>
      <c r="X446" s="1"/>
      <c r="Y446" s="57"/>
      <c r="Z446" s="57"/>
      <c r="AA446" s="57"/>
      <c r="AB446" s="57"/>
    </row>
    <row r="447" s="29" customFormat="true" ht="20.15" hidden="false" customHeight="true" outlineLevel="0" collapsed="false">
      <c r="A447" s="91"/>
      <c r="B447" s="68" t="s">
        <v>67</v>
      </c>
      <c r="C447" s="68"/>
      <c r="D447" s="68"/>
      <c r="E447" s="68"/>
      <c r="F447" s="68"/>
      <c r="G447" s="92"/>
      <c r="H447" s="93"/>
      <c r="I447" s="94"/>
      <c r="J447" s="95" t="n">
        <f aca="false">SUM(J442:J446)</f>
        <v>277</v>
      </c>
      <c r="K447" s="94"/>
      <c r="L447" s="95" t="n">
        <f aca="false">SUM(L442:L446)</f>
        <v>68.71</v>
      </c>
      <c r="M447" s="96" t="n">
        <f aca="false">SUM(M442:M446)</f>
        <v>0</v>
      </c>
      <c r="N447" s="94"/>
      <c r="O447" s="95" t="n">
        <f aca="false">SUM(O442:O446)</f>
        <v>0</v>
      </c>
      <c r="P447" s="4"/>
      <c r="Q447" s="4"/>
      <c r="R447" s="4"/>
      <c r="S447" s="4"/>
      <c r="T447" s="4"/>
      <c r="U447" s="4"/>
      <c r="V447" s="81"/>
      <c r="W447" s="4"/>
      <c r="X447" s="4"/>
      <c r="Y447" s="4"/>
      <c r="Z447" s="4"/>
      <c r="AA447" s="4"/>
      <c r="AB447" s="4"/>
    </row>
    <row r="448" s="29" customFormat="true" ht="8" hidden="false" customHeight="false" outlineLevel="0" collapsed="false">
      <c r="A448" s="4"/>
      <c r="B448" s="4"/>
      <c r="C448" s="4"/>
      <c r="D448" s="4"/>
      <c r="E448" s="4"/>
      <c r="F448" s="4"/>
      <c r="G448" s="84"/>
      <c r="H448" s="4"/>
      <c r="I448" s="4"/>
      <c r="J448" s="4"/>
      <c r="K448" s="4"/>
      <c r="L448" s="4"/>
      <c r="M448" s="4"/>
      <c r="N448" s="4"/>
      <c r="O448" s="85"/>
    </row>
    <row r="449" s="29" customFormat="true" ht="8" hidden="false" customHeight="false" outlineLevel="0" collapsed="false">
      <c r="A449" s="4"/>
      <c r="B449" s="4"/>
      <c r="C449" s="4"/>
      <c r="D449" s="4"/>
      <c r="E449" s="4"/>
      <c r="F449" s="4"/>
      <c r="G449" s="84"/>
      <c r="H449" s="4"/>
      <c r="I449" s="4"/>
      <c r="J449" s="4"/>
      <c r="K449" s="4"/>
      <c r="L449" s="4"/>
      <c r="M449" s="4"/>
      <c r="N449" s="4"/>
      <c r="O449" s="85"/>
    </row>
    <row r="450" s="29" customFormat="true" ht="8" hidden="false" customHeight="false" outlineLevel="0" collapsed="false">
      <c r="A450" s="10"/>
      <c r="B450" s="10"/>
      <c r="C450" s="10"/>
      <c r="D450" s="10"/>
      <c r="E450" s="10"/>
      <c r="F450" s="10"/>
      <c r="G450" s="86"/>
      <c r="H450" s="10"/>
      <c r="I450" s="10"/>
      <c r="J450" s="10"/>
      <c r="K450" s="10"/>
      <c r="L450" s="10"/>
      <c r="M450" s="10"/>
      <c r="N450" s="10"/>
      <c r="O450" s="87"/>
      <c r="P450" s="4"/>
      <c r="Q450" s="4"/>
      <c r="R450" s="4"/>
      <c r="S450" s="4"/>
      <c r="T450" s="4"/>
      <c r="U450" s="4"/>
      <c r="V450" s="81"/>
      <c r="W450" s="4"/>
      <c r="X450" s="4"/>
      <c r="Y450" s="4"/>
      <c r="Z450" s="4"/>
      <c r="AA450" s="4"/>
      <c r="AB450" s="4"/>
    </row>
    <row r="451" s="29" customFormat="true" ht="9" hidden="false" customHeight="true" outlineLevel="0" collapsed="false">
      <c r="A451" s="12" t="s">
        <v>0</v>
      </c>
      <c r="B451" s="12"/>
      <c r="C451" s="12"/>
      <c r="D451" s="12"/>
      <c r="E451" s="12"/>
      <c r="F451" s="12"/>
      <c r="G451" s="12"/>
      <c r="H451" s="12"/>
      <c r="I451" s="13" t="s">
        <v>1</v>
      </c>
      <c r="J451" s="13"/>
      <c r="K451" s="13"/>
      <c r="L451" s="13"/>
      <c r="M451" s="13"/>
      <c r="N451" s="14" t="s">
        <v>2</v>
      </c>
      <c r="O451" s="15"/>
      <c r="P451" s="4"/>
      <c r="Q451" s="4"/>
      <c r="R451" s="4"/>
      <c r="S451" s="4"/>
      <c r="T451" s="4"/>
      <c r="U451" s="4"/>
      <c r="V451" s="81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7"/>
      <c r="J452" s="4"/>
      <c r="K452" s="4"/>
      <c r="L452" s="4"/>
      <c r="M452" s="18"/>
      <c r="N452" s="4"/>
      <c r="O452" s="19"/>
      <c r="P452" s="4"/>
      <c r="Q452" s="4"/>
      <c r="R452" s="4"/>
      <c r="S452" s="4"/>
      <c r="T452" s="4"/>
      <c r="U452" s="4"/>
      <c r="V452" s="81"/>
      <c r="W452" s="4"/>
      <c r="X452" s="4"/>
      <c r="Y452" s="4"/>
      <c r="Z452" s="4"/>
      <c r="AA452" s="4"/>
      <c r="AB452" s="4"/>
    </row>
    <row r="453" s="29" customFormat="tru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20" t="s">
        <v>174</v>
      </c>
      <c r="J453" s="20"/>
      <c r="K453" s="20"/>
      <c r="L453" s="20"/>
      <c r="M453" s="20"/>
      <c r="N453" s="21" t="s">
        <v>4</v>
      </c>
      <c r="O453" s="19"/>
      <c r="P453" s="4"/>
      <c r="Q453" s="4"/>
      <c r="R453" s="4"/>
      <c r="S453" s="4"/>
      <c r="T453" s="4"/>
      <c r="U453" s="4"/>
      <c r="V453" s="81"/>
      <c r="W453" s="4"/>
      <c r="X453" s="4"/>
      <c r="Y453" s="4"/>
      <c r="Z453" s="4"/>
      <c r="AA453" s="4"/>
      <c r="AB453" s="4"/>
    </row>
    <row r="454" s="29" customFormat="true" ht="8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20"/>
      <c r="J454" s="20"/>
      <c r="K454" s="20"/>
      <c r="L454" s="20"/>
      <c r="M454" s="20"/>
      <c r="N454" s="4"/>
      <c r="O454" s="19"/>
      <c r="P454" s="4"/>
      <c r="Q454" s="4"/>
      <c r="R454" s="4"/>
      <c r="S454" s="4"/>
      <c r="T454" s="4"/>
      <c r="U454" s="4"/>
      <c r="V454" s="81"/>
      <c r="W454" s="4"/>
      <c r="X454" s="4"/>
      <c r="Y454" s="4"/>
      <c r="Z454" s="4"/>
      <c r="AA454" s="4"/>
      <c r="AB454" s="4"/>
    </row>
    <row r="455" s="29" customFormat="true" ht="8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20"/>
      <c r="J455" s="20"/>
      <c r="K455" s="20"/>
      <c r="L455" s="20"/>
      <c r="M455" s="20"/>
      <c r="N455" s="10"/>
      <c r="O455" s="22"/>
      <c r="P455" s="4"/>
      <c r="Q455" s="4"/>
      <c r="R455" s="4"/>
      <c r="S455" s="4"/>
      <c r="T455" s="4"/>
      <c r="U455" s="4"/>
      <c r="V455" s="81"/>
      <c r="W455" s="4"/>
      <c r="X455" s="4"/>
      <c r="Y455" s="4"/>
      <c r="Z455" s="4"/>
      <c r="AA455" s="4"/>
      <c r="AB455" s="4"/>
    </row>
    <row r="456" s="29" customFormat="true" ht="9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20"/>
      <c r="J456" s="20"/>
      <c r="K456" s="20"/>
      <c r="L456" s="20"/>
      <c r="M456" s="20"/>
      <c r="N456" s="23" t="s">
        <v>5</v>
      </c>
      <c r="O456" s="19"/>
      <c r="P456" s="4"/>
      <c r="Q456" s="4"/>
      <c r="R456" s="4"/>
      <c r="S456" s="4"/>
      <c r="T456" s="4"/>
      <c r="U456" s="4"/>
      <c r="V456" s="81"/>
      <c r="W456" s="4"/>
      <c r="X456" s="4"/>
      <c r="Y456" s="4"/>
      <c r="Z456" s="4"/>
      <c r="AA456" s="4"/>
      <c r="AB456" s="4"/>
    </row>
    <row r="457" s="29" customFormat="true" ht="8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20"/>
      <c r="J457" s="20"/>
      <c r="K457" s="20"/>
      <c r="L457" s="20"/>
      <c r="M457" s="20"/>
      <c r="N457" s="4"/>
      <c r="O457" s="19"/>
      <c r="P457" s="4"/>
      <c r="Q457" s="4"/>
      <c r="R457" s="4"/>
      <c r="S457" s="4"/>
      <c r="T457" s="4"/>
      <c r="U457" s="4"/>
      <c r="V457" s="81"/>
      <c r="W457" s="4"/>
      <c r="X457" s="4"/>
      <c r="Y457" s="4"/>
      <c r="Z457" s="4"/>
      <c r="AA457" s="4"/>
      <c r="AB457" s="4"/>
    </row>
    <row r="458" s="29" customFormat="true" ht="8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20"/>
      <c r="J458" s="20"/>
      <c r="K458" s="20"/>
      <c r="L458" s="20"/>
      <c r="M458" s="20"/>
      <c r="N458" s="24" t="n">
        <v>42870</v>
      </c>
      <c r="O458" s="24"/>
      <c r="P458" s="4"/>
      <c r="Q458" s="4"/>
      <c r="R458" s="4"/>
      <c r="S458" s="4"/>
      <c r="T458" s="4"/>
      <c r="U458" s="4"/>
      <c r="V458" s="81"/>
      <c r="W458" s="4"/>
      <c r="X458" s="4"/>
      <c r="Y458" s="4"/>
      <c r="Z458" s="4"/>
      <c r="AA458" s="4"/>
      <c r="AB458" s="4"/>
    </row>
    <row r="459" s="29" customFormat="true" ht="8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20"/>
      <c r="J459" s="20"/>
      <c r="K459" s="20"/>
      <c r="L459" s="20"/>
      <c r="M459" s="20"/>
      <c r="N459" s="24"/>
      <c r="O459" s="24"/>
      <c r="P459" s="4"/>
      <c r="Q459" s="4"/>
      <c r="R459" s="4"/>
      <c r="S459" s="4"/>
      <c r="T459" s="4"/>
      <c r="U459" s="4"/>
      <c r="V459" s="81"/>
      <c r="W459" s="4"/>
      <c r="X459" s="4"/>
      <c r="Y459" s="4"/>
      <c r="Z459" s="4"/>
      <c r="AA459" s="4"/>
      <c r="AB459" s="4"/>
    </row>
    <row r="460" s="29" customFormat="true" ht="8" hidden="false" customHeight="false" outlineLevel="0" collapsed="false">
      <c r="A460" s="25" t="s">
        <v>6</v>
      </c>
      <c r="B460" s="25"/>
      <c r="C460" s="25"/>
      <c r="D460" s="25"/>
      <c r="E460" s="25"/>
      <c r="F460" s="25"/>
      <c r="G460" s="26"/>
      <c r="H460" s="27" t="s">
        <v>7</v>
      </c>
      <c r="I460" s="27"/>
      <c r="J460" s="27"/>
      <c r="K460" s="27"/>
      <c r="L460" s="27"/>
      <c r="M460" s="27"/>
      <c r="N460" s="27"/>
      <c r="O460" s="27"/>
      <c r="P460" s="4"/>
      <c r="Q460" s="4"/>
      <c r="R460" s="4"/>
      <c r="S460" s="4"/>
      <c r="T460" s="4"/>
      <c r="U460" s="4"/>
      <c r="V460" s="81"/>
      <c r="W460" s="4"/>
      <c r="X460" s="4"/>
      <c r="Y460" s="4"/>
      <c r="Z460" s="4"/>
      <c r="AA460" s="4"/>
      <c r="AB460" s="4"/>
    </row>
    <row r="461" s="29" customFormat="true" ht="8" hidden="false" customHeight="false" outlineLevel="0" collapsed="false">
      <c r="A461" s="25"/>
      <c r="B461" s="25"/>
      <c r="C461" s="25"/>
      <c r="D461" s="25"/>
      <c r="E461" s="25"/>
      <c r="F461" s="25"/>
      <c r="G461" s="26"/>
      <c r="H461" s="27"/>
      <c r="I461" s="27"/>
      <c r="J461" s="27"/>
      <c r="K461" s="27"/>
      <c r="L461" s="27"/>
      <c r="M461" s="27"/>
      <c r="N461" s="27"/>
      <c r="O461" s="27"/>
      <c r="P461" s="4"/>
      <c r="Q461" s="4"/>
      <c r="R461" s="4"/>
      <c r="S461" s="4"/>
      <c r="T461" s="4"/>
      <c r="U461" s="4"/>
      <c r="V461" s="81"/>
      <c r="W461" s="4"/>
      <c r="X461" s="4"/>
      <c r="Y461" s="4"/>
      <c r="Z461" s="4"/>
      <c r="AA461" s="4"/>
      <c r="AB461" s="4"/>
    </row>
    <row r="462" s="29" customFormat="true" ht="13" hidden="false" customHeight="false" outlineLevel="0" collapsed="false">
      <c r="A462" s="28"/>
      <c r="F462" s="18"/>
      <c r="G462" s="26"/>
      <c r="H462" s="30" t="s">
        <v>8</v>
      </c>
      <c r="I462" s="30"/>
      <c r="J462" s="30"/>
      <c r="K462" s="30"/>
      <c r="L462" s="30"/>
      <c r="M462" s="31" t="s">
        <v>9</v>
      </c>
      <c r="N462" s="31"/>
      <c r="O462" s="31"/>
      <c r="P462" s="4"/>
      <c r="Q462" s="21"/>
      <c r="R462" s="21"/>
      <c r="S462" s="21"/>
      <c r="T462" s="21"/>
      <c r="U462" s="21"/>
      <c r="V462" s="74"/>
      <c r="W462" s="21"/>
      <c r="X462" s="4"/>
      <c r="Y462" s="4"/>
      <c r="Z462" s="4"/>
      <c r="AA462" s="4"/>
      <c r="AB462" s="4"/>
    </row>
    <row r="463" s="29" customFormat="true" ht="13" hidden="false" customHeight="false" outlineLevel="0" collapsed="false">
      <c r="A463" s="32"/>
      <c r="F463" s="18"/>
      <c r="G463" s="26"/>
      <c r="H463" s="30"/>
      <c r="I463" s="30"/>
      <c r="J463" s="30"/>
      <c r="K463" s="30"/>
      <c r="L463" s="30"/>
      <c r="M463" s="31"/>
      <c r="N463" s="31"/>
      <c r="O463" s="31"/>
      <c r="P463" s="4"/>
      <c r="Q463" s="21"/>
      <c r="R463" s="21"/>
      <c r="S463" s="21"/>
      <c r="T463" s="21"/>
      <c r="U463" s="21"/>
      <c r="V463" s="74"/>
      <c r="W463" s="21"/>
      <c r="X463" s="4"/>
      <c r="Y463" s="4"/>
      <c r="Z463" s="4"/>
      <c r="AA463" s="4"/>
      <c r="AB463" s="4"/>
    </row>
    <row r="464" s="29" customFormat="true" ht="13" hidden="false" customHeight="false" outlineLevel="0" collapsed="false">
      <c r="A464" s="32"/>
      <c r="F464" s="18"/>
      <c r="G464" s="33"/>
      <c r="H464" s="34"/>
      <c r="I464" s="28"/>
      <c r="J464" s="28"/>
      <c r="K464" s="28"/>
      <c r="L464" s="35"/>
      <c r="M464" s="28"/>
      <c r="N464" s="28"/>
      <c r="O464" s="36" t="s">
        <v>10</v>
      </c>
      <c r="P464" s="4"/>
      <c r="Q464" s="21"/>
      <c r="R464" s="21"/>
      <c r="S464" s="21"/>
      <c r="T464" s="21"/>
      <c r="U464" s="21"/>
      <c r="V464" s="74"/>
      <c r="W464" s="21"/>
      <c r="X464" s="4"/>
      <c r="Y464" s="4"/>
      <c r="Z464" s="4"/>
      <c r="AA464" s="4"/>
      <c r="AB464" s="4"/>
    </row>
    <row r="465" s="29" customFormat="true" ht="13" hidden="false" customHeight="false" outlineLevel="0" collapsed="false">
      <c r="A465" s="32"/>
      <c r="F465" s="18"/>
      <c r="G465" s="37" t="s">
        <v>11</v>
      </c>
      <c r="H465" s="38" t="s">
        <v>12</v>
      </c>
      <c r="I465" s="39" t="s">
        <v>13</v>
      </c>
      <c r="J465" s="39" t="s">
        <v>14</v>
      </c>
      <c r="K465" s="39" t="s">
        <v>15</v>
      </c>
      <c r="L465" s="39" t="s">
        <v>16</v>
      </c>
      <c r="M465" s="39" t="s">
        <v>17</v>
      </c>
      <c r="N465" s="39" t="s">
        <v>18</v>
      </c>
      <c r="O465" s="36" t="s">
        <v>19</v>
      </c>
      <c r="P465" s="4"/>
      <c r="Q465" s="21"/>
      <c r="R465" s="21"/>
      <c r="S465" s="21"/>
      <c r="T465" s="21"/>
      <c r="U465" s="21"/>
      <c r="V465" s="74"/>
      <c r="W465" s="21"/>
      <c r="X465" s="4"/>
      <c r="Y465" s="4"/>
      <c r="Z465" s="4"/>
      <c r="AA465" s="4"/>
      <c r="AB465" s="4"/>
    </row>
    <row r="466" s="29" customFormat="true" ht="13" hidden="false" customHeight="false" outlineLevel="0" collapsed="false">
      <c r="A466" s="39" t="s">
        <v>20</v>
      </c>
      <c r="B466" s="39" t="s">
        <v>21</v>
      </c>
      <c r="C466" s="39"/>
      <c r="D466" s="39"/>
      <c r="E466" s="39"/>
      <c r="F466" s="39"/>
      <c r="G466" s="37" t="s">
        <v>22</v>
      </c>
      <c r="H466" s="38" t="s">
        <v>23</v>
      </c>
      <c r="I466" s="39" t="s">
        <v>24</v>
      </c>
      <c r="J466" s="39" t="s">
        <v>24</v>
      </c>
      <c r="K466" s="39" t="s">
        <v>25</v>
      </c>
      <c r="L466" s="39" t="s">
        <v>15</v>
      </c>
      <c r="M466" s="39" t="s">
        <v>19</v>
      </c>
      <c r="N466" s="39" t="s">
        <v>26</v>
      </c>
      <c r="O466" s="36" t="s">
        <v>27</v>
      </c>
      <c r="P466" s="21"/>
      <c r="Q466" s="21"/>
      <c r="R466" s="21"/>
      <c r="S466" s="21"/>
      <c r="T466" s="21"/>
      <c r="U466" s="21"/>
      <c r="V466" s="74"/>
      <c r="W466" s="21"/>
      <c r="X466" s="4"/>
      <c r="Y466" s="4"/>
      <c r="Z466" s="4"/>
      <c r="AA466" s="4"/>
      <c r="AB466" s="4"/>
    </row>
    <row r="467" s="29" customFormat="true" ht="13" hidden="false" customHeight="false" outlineLevel="0" collapsed="false">
      <c r="A467" s="39" t="s">
        <v>28</v>
      </c>
      <c r="F467" s="18"/>
      <c r="G467" s="37" t="s">
        <v>29</v>
      </c>
      <c r="H467" s="18"/>
      <c r="I467" s="39" t="s">
        <v>30</v>
      </c>
      <c r="J467" s="39" t="s">
        <v>31</v>
      </c>
      <c r="K467" s="39" t="s">
        <v>32</v>
      </c>
      <c r="L467" s="39" t="s">
        <v>33</v>
      </c>
      <c r="M467" s="39" t="s">
        <v>34</v>
      </c>
      <c r="N467" s="39" t="s">
        <v>19</v>
      </c>
      <c r="O467" s="40" t="s">
        <v>35</v>
      </c>
      <c r="P467" s="21"/>
      <c r="Q467" s="21"/>
      <c r="R467" s="21"/>
      <c r="S467" s="21"/>
      <c r="T467" s="21"/>
      <c r="U467" s="21"/>
      <c r="V467" s="74"/>
      <c r="W467" s="21"/>
      <c r="X467" s="4"/>
      <c r="Y467" s="21"/>
      <c r="Z467" s="21"/>
      <c r="AA467" s="21"/>
      <c r="AB467" s="21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</row>
    <row r="468" s="29" customFormat="true" ht="13" hidden="false" customHeight="false" outlineLevel="0" collapsed="false">
      <c r="A468" s="32"/>
      <c r="F468" s="18"/>
      <c r="G468" s="42"/>
      <c r="H468" s="18"/>
      <c r="I468" s="39" t="s">
        <v>36</v>
      </c>
      <c r="J468" s="39"/>
      <c r="K468" s="39"/>
      <c r="L468" s="39"/>
      <c r="M468" s="39"/>
      <c r="N468" s="39" t="s">
        <v>37</v>
      </c>
      <c r="O468" s="36"/>
      <c r="P468" s="21"/>
      <c r="Q468" s="21"/>
      <c r="R468" s="21"/>
      <c r="S468" s="21"/>
      <c r="T468" s="21"/>
      <c r="U468" s="21"/>
      <c r="V468" s="74"/>
      <c r="W468" s="21"/>
      <c r="X468" s="4"/>
      <c r="Y468" s="21"/>
      <c r="Z468" s="21"/>
      <c r="AA468" s="21"/>
      <c r="AB468" s="21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</row>
    <row r="469" s="29" customFormat="true" ht="13" hidden="false" customHeight="false" outlineLevel="0" collapsed="false">
      <c r="A469" s="43" t="s">
        <v>38</v>
      </c>
      <c r="B469" s="39" t="s">
        <v>39</v>
      </c>
      <c r="C469" s="39"/>
      <c r="D469" s="39"/>
      <c r="E469" s="39"/>
      <c r="F469" s="39"/>
      <c r="G469" s="44" t="s">
        <v>40</v>
      </c>
      <c r="H469" s="45" t="s">
        <v>41</v>
      </c>
      <c r="I469" s="43" t="s">
        <v>42</v>
      </c>
      <c r="J469" s="43" t="s">
        <v>43</v>
      </c>
      <c r="K469" s="43" t="s">
        <v>44</v>
      </c>
      <c r="L469" s="43" t="s">
        <v>45</v>
      </c>
      <c r="M469" s="43" t="s">
        <v>46</v>
      </c>
      <c r="N469" s="43" t="s">
        <v>47</v>
      </c>
      <c r="O469" s="46" t="s">
        <v>48</v>
      </c>
      <c r="P469" s="21"/>
      <c r="Q469" s="21"/>
      <c r="R469" s="21"/>
      <c r="S469" s="21"/>
      <c r="T469" s="21"/>
      <c r="U469" s="21"/>
      <c r="V469" s="74"/>
      <c r="W469" s="21"/>
      <c r="X469" s="4"/>
      <c r="Y469" s="21"/>
      <c r="Z469" s="21"/>
      <c r="AA469" s="21"/>
      <c r="AB469" s="21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</row>
    <row r="470" s="90" customFormat="true" ht="50.15" hidden="false" customHeight="true" outlineLevel="0" collapsed="false">
      <c r="A470" s="47"/>
      <c r="B470" s="89" t="s">
        <v>269</v>
      </c>
      <c r="C470" s="89"/>
      <c r="D470" s="89"/>
      <c r="E470" s="89"/>
      <c r="F470" s="89"/>
      <c r="G470" s="49"/>
      <c r="H470" s="50"/>
      <c r="I470" s="51"/>
      <c r="J470" s="52"/>
      <c r="K470" s="51"/>
      <c r="L470" s="53"/>
      <c r="M470" s="54"/>
      <c r="N470" s="55"/>
      <c r="O470" s="56"/>
      <c r="P470" s="57"/>
      <c r="Q470" s="1"/>
      <c r="R470" s="1"/>
      <c r="S470" s="1"/>
      <c r="T470" s="1"/>
      <c r="U470" s="1"/>
      <c r="V470" s="41"/>
      <c r="W470" s="1"/>
      <c r="X470" s="1"/>
      <c r="Y470" s="57"/>
      <c r="Z470" s="57"/>
      <c r="AA470" s="57"/>
      <c r="AB470" s="57"/>
    </row>
    <row r="471" s="90" customFormat="true" ht="50.15" hidden="false" customHeight="true" outlineLevel="0" collapsed="false">
      <c r="A471" s="47" t="s">
        <v>270</v>
      </c>
      <c r="B471" s="64" t="s">
        <v>271</v>
      </c>
      <c r="C471" s="64"/>
      <c r="D471" s="64"/>
      <c r="E471" s="64"/>
      <c r="F471" s="64"/>
      <c r="G471" s="49" t="s">
        <v>266</v>
      </c>
      <c r="H471" s="59" t="n">
        <v>1236</v>
      </c>
      <c r="I471" s="60" t="n">
        <v>1</v>
      </c>
      <c r="J471" s="61" t="n">
        <f aca="false">SUM(H471*I471)</f>
        <v>1236</v>
      </c>
      <c r="K471" s="149" t="n">
        <v>0.25</v>
      </c>
      <c r="L471" s="62" t="n">
        <f aca="false">SUM(J471*K471)</f>
        <v>309</v>
      </c>
      <c r="M471" s="54"/>
      <c r="N471" s="55"/>
      <c r="O471" s="56" t="n">
        <f aca="false">SUM(M471*N471)</f>
        <v>0</v>
      </c>
      <c r="P471" s="57"/>
      <c r="Q471" s="1"/>
      <c r="R471" s="1"/>
      <c r="S471" s="1"/>
      <c r="T471" s="1"/>
      <c r="U471" s="1"/>
      <c r="V471" s="41"/>
      <c r="W471" s="1"/>
      <c r="X471" s="1"/>
      <c r="Y471" s="57"/>
      <c r="Z471" s="57"/>
      <c r="AA471" s="57"/>
      <c r="AB471" s="57"/>
    </row>
    <row r="472" s="90" customFormat="true" ht="50.15" hidden="false" customHeight="true" outlineLevel="0" collapsed="false">
      <c r="A472" s="47" t="s">
        <v>272</v>
      </c>
      <c r="B472" s="64" t="s">
        <v>155</v>
      </c>
      <c r="C472" s="64"/>
      <c r="D472" s="64"/>
      <c r="E472" s="64"/>
      <c r="F472" s="64"/>
      <c r="G472" s="49" t="s">
        <v>266</v>
      </c>
      <c r="H472" s="59" t="n">
        <v>20</v>
      </c>
      <c r="I472" s="60" t="n">
        <v>1</v>
      </c>
      <c r="J472" s="61" t="n">
        <f aca="false">SUM(H472*I472)</f>
        <v>20</v>
      </c>
      <c r="K472" s="149" t="n">
        <v>0.25</v>
      </c>
      <c r="L472" s="62" t="n">
        <f aca="false">SUM(J472*K472)</f>
        <v>5</v>
      </c>
      <c r="M472" s="54"/>
      <c r="N472" s="55"/>
      <c r="O472" s="56" t="n">
        <f aca="false">SUM(M472*N472)</f>
        <v>0</v>
      </c>
      <c r="P472" s="57"/>
      <c r="Q472" s="1"/>
      <c r="R472" s="1"/>
      <c r="S472" s="1"/>
      <c r="T472" s="1"/>
      <c r="U472" s="1"/>
      <c r="V472" s="41"/>
      <c r="W472" s="1"/>
      <c r="X472" s="1"/>
      <c r="Y472" s="57"/>
      <c r="Z472" s="57"/>
      <c r="AA472" s="57"/>
      <c r="AB472" s="57"/>
    </row>
    <row r="473" s="90" customFormat="true" ht="50.15" hidden="false" customHeight="true" outlineLevel="0" collapsed="false">
      <c r="A473" s="47" t="s">
        <v>273</v>
      </c>
      <c r="B473" s="64" t="s">
        <v>274</v>
      </c>
      <c r="C473" s="64"/>
      <c r="D473" s="64"/>
      <c r="E473" s="64"/>
      <c r="F473" s="64"/>
      <c r="G473" s="49" t="s">
        <v>266</v>
      </c>
      <c r="H473" s="59" t="n">
        <v>15</v>
      </c>
      <c r="I473" s="60" t="n">
        <v>1</v>
      </c>
      <c r="J473" s="61" t="n">
        <f aca="false">SUM(H473*I473)</f>
        <v>15</v>
      </c>
      <c r="K473" s="149" t="n">
        <v>0.25</v>
      </c>
      <c r="L473" s="62" t="n">
        <f aca="false">SUM(J473*K473)</f>
        <v>3.75</v>
      </c>
      <c r="M473" s="54"/>
      <c r="N473" s="55"/>
      <c r="O473" s="56" t="n">
        <f aca="false">SUM(M473*N473)</f>
        <v>0</v>
      </c>
      <c r="P473" s="57"/>
      <c r="Q473" s="1"/>
      <c r="R473" s="1"/>
      <c r="S473" s="1"/>
      <c r="T473" s="1"/>
      <c r="U473" s="1"/>
      <c r="V473" s="41"/>
      <c r="W473" s="1"/>
      <c r="X473" s="1"/>
      <c r="Y473" s="57"/>
      <c r="Z473" s="57"/>
      <c r="AA473" s="57"/>
      <c r="AB473" s="57"/>
    </row>
    <row r="474" s="90" customFormat="true" ht="50.15" hidden="false" customHeight="true" outlineLevel="0" collapsed="false">
      <c r="A474" s="47" t="s">
        <v>275</v>
      </c>
      <c r="B474" s="64" t="s">
        <v>276</v>
      </c>
      <c r="C474" s="64"/>
      <c r="D474" s="64"/>
      <c r="E474" s="64"/>
      <c r="F474" s="64"/>
      <c r="G474" s="49" t="s">
        <v>266</v>
      </c>
      <c r="H474" s="59" t="n">
        <v>300</v>
      </c>
      <c r="I474" s="60" t="n">
        <v>1</v>
      </c>
      <c r="J474" s="61" t="n">
        <f aca="false">SUM(H474*I474)</f>
        <v>300</v>
      </c>
      <c r="K474" s="149" t="n">
        <v>0.25</v>
      </c>
      <c r="L474" s="62" t="n">
        <f aca="false">SUM(J474*K474)</f>
        <v>75</v>
      </c>
      <c r="M474" s="54"/>
      <c r="N474" s="55"/>
      <c r="O474" s="56" t="n">
        <f aca="false">SUM(M474*N474)</f>
        <v>0</v>
      </c>
      <c r="P474" s="57"/>
      <c r="Q474" s="1"/>
      <c r="R474" s="1"/>
      <c r="S474" s="1"/>
      <c r="T474" s="1"/>
      <c r="U474" s="1"/>
      <c r="V474" s="41"/>
      <c r="W474" s="1"/>
      <c r="X474" s="1"/>
      <c r="Y474" s="57"/>
      <c r="Z474" s="57"/>
      <c r="AA474" s="57"/>
      <c r="AB474" s="57"/>
    </row>
    <row r="475" s="90" customFormat="true" ht="50.15" hidden="false" customHeight="true" outlineLevel="0" collapsed="false">
      <c r="A475" s="47" t="s">
        <v>277</v>
      </c>
      <c r="B475" s="64" t="s">
        <v>163</v>
      </c>
      <c r="C475" s="64"/>
      <c r="D475" s="64"/>
      <c r="E475" s="64"/>
      <c r="F475" s="64"/>
      <c r="G475" s="49" t="s">
        <v>266</v>
      </c>
      <c r="H475" s="59" t="n">
        <v>20</v>
      </c>
      <c r="I475" s="60" t="n">
        <v>1</v>
      </c>
      <c r="J475" s="61" t="n">
        <f aca="false">SUM(H475*I475)</f>
        <v>20</v>
      </c>
      <c r="K475" s="149" t="n">
        <v>0.25</v>
      </c>
      <c r="L475" s="62" t="n">
        <f aca="false">SUM(J475*K475)</f>
        <v>5</v>
      </c>
      <c r="M475" s="54"/>
      <c r="N475" s="55"/>
      <c r="O475" s="56" t="n">
        <f aca="false">SUM(M475*N475)</f>
        <v>0</v>
      </c>
      <c r="P475" s="57"/>
      <c r="Q475" s="1"/>
      <c r="R475" s="1"/>
      <c r="S475" s="1"/>
      <c r="T475" s="1"/>
      <c r="U475" s="1"/>
      <c r="V475" s="41"/>
      <c r="W475" s="1"/>
      <c r="X475" s="1"/>
      <c r="Y475" s="57"/>
      <c r="Z475" s="57"/>
      <c r="AA475" s="57"/>
      <c r="AB475" s="57"/>
    </row>
    <row r="476" s="29" customFormat="true" ht="20.15" hidden="false" customHeight="true" outlineLevel="0" collapsed="false">
      <c r="A476" s="91"/>
      <c r="B476" s="68" t="s">
        <v>67</v>
      </c>
      <c r="C476" s="68"/>
      <c r="D476" s="68"/>
      <c r="E476" s="68"/>
      <c r="F476" s="68"/>
      <c r="G476" s="92"/>
      <c r="H476" s="93"/>
      <c r="I476" s="94"/>
      <c r="J476" s="95" t="n">
        <f aca="false">SUM(J470:J475)</f>
        <v>1591</v>
      </c>
      <c r="K476" s="94"/>
      <c r="L476" s="95" t="n">
        <f aca="false">SUM(L470:L475)</f>
        <v>397.75</v>
      </c>
      <c r="M476" s="96" t="n">
        <f aca="false">SUM(M470:M475)</f>
        <v>0</v>
      </c>
      <c r="N476" s="94"/>
      <c r="O476" s="95" t="n">
        <f aca="false">SUM(O470:O475)</f>
        <v>0</v>
      </c>
      <c r="P476" s="4"/>
      <c r="Q476" s="4"/>
      <c r="R476" s="4"/>
      <c r="S476" s="4"/>
      <c r="T476" s="4"/>
      <c r="U476" s="4"/>
      <c r="V476" s="81"/>
      <c r="W476" s="4"/>
      <c r="X476" s="4"/>
      <c r="Y476" s="4"/>
      <c r="Z476" s="4"/>
      <c r="AA476" s="4"/>
      <c r="AB476" s="4"/>
    </row>
    <row r="477" s="29" customFormat="true" ht="8" hidden="false" customHeight="false" outlineLevel="0" collapsed="false">
      <c r="A477" s="4"/>
      <c r="B477" s="4"/>
      <c r="C477" s="4"/>
      <c r="D477" s="4"/>
      <c r="E477" s="4"/>
      <c r="F477" s="4"/>
      <c r="G477" s="84"/>
      <c r="H477" s="4"/>
      <c r="I477" s="4"/>
      <c r="J477" s="4"/>
      <c r="K477" s="4"/>
      <c r="L477" s="4"/>
      <c r="M477" s="4"/>
      <c r="N477" s="4"/>
      <c r="O477" s="85"/>
    </row>
    <row r="478" s="29" customFormat="true" ht="8" hidden="false" customHeight="false" outlineLevel="0" collapsed="false">
      <c r="A478" s="4"/>
      <c r="B478" s="4"/>
      <c r="C478" s="4"/>
      <c r="D478" s="4"/>
      <c r="E478" s="4"/>
      <c r="F478" s="4"/>
      <c r="G478" s="84"/>
      <c r="H478" s="4"/>
      <c r="I478" s="4"/>
      <c r="J478" s="4"/>
      <c r="K478" s="4"/>
      <c r="L478" s="4"/>
      <c r="M478" s="4"/>
      <c r="N478" s="4"/>
      <c r="O478" s="85"/>
    </row>
    <row r="479" s="29" customFormat="true" ht="8" hidden="false" customHeight="false" outlineLevel="0" collapsed="false">
      <c r="A479" s="10"/>
      <c r="B479" s="10"/>
      <c r="C479" s="10"/>
      <c r="D479" s="10"/>
      <c r="E479" s="10"/>
      <c r="F479" s="10"/>
      <c r="G479" s="86"/>
      <c r="H479" s="10"/>
      <c r="I479" s="10"/>
      <c r="J479" s="10"/>
      <c r="K479" s="10"/>
      <c r="L479" s="10"/>
      <c r="M479" s="10"/>
      <c r="N479" s="10"/>
      <c r="O479" s="87"/>
      <c r="P479" s="4"/>
      <c r="Q479" s="4"/>
      <c r="R479" s="4"/>
      <c r="S479" s="4"/>
      <c r="T479" s="4"/>
      <c r="U479" s="4"/>
      <c r="V479" s="81"/>
      <c r="W479" s="4"/>
      <c r="X479" s="4"/>
      <c r="Y479" s="4"/>
      <c r="Z479" s="4"/>
      <c r="AA479" s="4"/>
      <c r="AB479" s="4"/>
    </row>
    <row r="480" s="29" customFormat="true" ht="9" hidden="false" customHeight="true" outlineLevel="0" collapsed="false">
      <c r="A480" s="12" t="s">
        <v>0</v>
      </c>
      <c r="B480" s="12"/>
      <c r="C480" s="12"/>
      <c r="D480" s="12"/>
      <c r="E480" s="12"/>
      <c r="F480" s="12"/>
      <c r="G480" s="12"/>
      <c r="H480" s="12"/>
      <c r="I480" s="13" t="s">
        <v>1</v>
      </c>
      <c r="J480" s="13"/>
      <c r="K480" s="13"/>
      <c r="L480" s="13"/>
      <c r="M480" s="13"/>
      <c r="N480" s="14" t="s">
        <v>2</v>
      </c>
      <c r="O480" s="15"/>
      <c r="P480" s="4"/>
      <c r="Q480" s="4"/>
      <c r="R480" s="4"/>
      <c r="S480" s="4"/>
      <c r="T480" s="4"/>
      <c r="U480" s="4"/>
      <c r="V480" s="81"/>
      <c r="W480" s="4"/>
      <c r="X480" s="4"/>
      <c r="Y480" s="4"/>
      <c r="Z480" s="4"/>
      <c r="AA480" s="4"/>
      <c r="AB480" s="4"/>
    </row>
    <row r="481" s="29" customFormat="true" ht="8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7"/>
      <c r="J481" s="4"/>
      <c r="K481" s="4"/>
      <c r="L481" s="4"/>
      <c r="M481" s="18"/>
      <c r="N481" s="4"/>
      <c r="O481" s="19"/>
      <c r="P481" s="4"/>
      <c r="Q481" s="4"/>
      <c r="R481" s="4"/>
      <c r="S481" s="4"/>
      <c r="T481" s="4"/>
      <c r="U481" s="4"/>
      <c r="V481" s="81"/>
      <c r="W481" s="4"/>
      <c r="X481" s="4"/>
      <c r="Y481" s="4"/>
      <c r="Z481" s="4"/>
      <c r="AA481" s="4"/>
      <c r="AB481" s="4"/>
    </row>
    <row r="482" s="29" customFormat="tru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20" t="s">
        <v>174</v>
      </c>
      <c r="J482" s="20"/>
      <c r="K482" s="20"/>
      <c r="L482" s="20"/>
      <c r="M482" s="20"/>
      <c r="N482" s="21" t="s">
        <v>4</v>
      </c>
      <c r="O482" s="19"/>
      <c r="P482" s="4"/>
      <c r="Q482" s="4"/>
      <c r="R482" s="4"/>
      <c r="S482" s="4"/>
      <c r="T482" s="4"/>
      <c r="U482" s="4"/>
      <c r="V482" s="81"/>
      <c r="W482" s="4"/>
      <c r="X482" s="4"/>
      <c r="Y482" s="4"/>
      <c r="Z482" s="4"/>
      <c r="AA482" s="4"/>
      <c r="AB482" s="4"/>
    </row>
    <row r="483" s="29" customFormat="true" ht="8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20"/>
      <c r="J483" s="20"/>
      <c r="K483" s="20"/>
      <c r="L483" s="20"/>
      <c r="M483" s="20"/>
      <c r="N483" s="4"/>
      <c r="O483" s="19"/>
      <c r="P483" s="4"/>
      <c r="Q483" s="4"/>
      <c r="R483" s="4"/>
      <c r="S483" s="4"/>
      <c r="T483" s="4"/>
      <c r="U483" s="4"/>
      <c r="V483" s="81"/>
      <c r="W483" s="4"/>
      <c r="X483" s="4"/>
      <c r="Y483" s="4"/>
      <c r="Z483" s="4"/>
      <c r="AA483" s="4"/>
      <c r="AB483" s="4"/>
    </row>
    <row r="484" s="29" customFormat="true" ht="8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20"/>
      <c r="J484" s="20"/>
      <c r="K484" s="20"/>
      <c r="L484" s="20"/>
      <c r="M484" s="20"/>
      <c r="N484" s="10"/>
      <c r="O484" s="22"/>
      <c r="P484" s="4"/>
      <c r="Q484" s="4"/>
      <c r="R484" s="4"/>
      <c r="S484" s="4"/>
      <c r="T484" s="4"/>
      <c r="U484" s="4"/>
      <c r="V484" s="81"/>
      <c r="W484" s="4"/>
      <c r="X484" s="4"/>
      <c r="Y484" s="4"/>
      <c r="Z484" s="4"/>
      <c r="AA484" s="4"/>
      <c r="AB484" s="4"/>
    </row>
    <row r="485" s="29" customFormat="true" ht="9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20"/>
      <c r="J485" s="20"/>
      <c r="K485" s="20"/>
      <c r="L485" s="20"/>
      <c r="M485" s="20"/>
      <c r="N485" s="23" t="s">
        <v>5</v>
      </c>
      <c r="O485" s="19"/>
      <c r="P485" s="4"/>
      <c r="Q485" s="4"/>
      <c r="R485" s="4"/>
      <c r="S485" s="4"/>
      <c r="T485" s="4"/>
      <c r="U485" s="4"/>
      <c r="V485" s="81"/>
      <c r="W485" s="4"/>
      <c r="X485" s="4"/>
      <c r="Y485" s="4"/>
      <c r="Z485" s="4"/>
      <c r="AA485" s="4"/>
      <c r="AB485" s="4"/>
    </row>
    <row r="486" s="29" customFormat="true" ht="8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20"/>
      <c r="J486" s="20"/>
      <c r="K486" s="20"/>
      <c r="L486" s="20"/>
      <c r="M486" s="20"/>
      <c r="N486" s="4"/>
      <c r="O486" s="19"/>
      <c r="P486" s="4"/>
      <c r="Q486" s="4"/>
      <c r="R486" s="4"/>
      <c r="S486" s="4"/>
      <c r="T486" s="4"/>
      <c r="U486" s="4"/>
      <c r="V486" s="81"/>
      <c r="W486" s="4"/>
      <c r="X486" s="4"/>
      <c r="Y486" s="4"/>
      <c r="Z486" s="4"/>
      <c r="AA486" s="4"/>
      <c r="AB486" s="4"/>
    </row>
    <row r="487" s="29" customFormat="true" ht="8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20"/>
      <c r="J487" s="20"/>
      <c r="K487" s="20"/>
      <c r="L487" s="20"/>
      <c r="M487" s="20"/>
      <c r="N487" s="24" t="n">
        <v>42870</v>
      </c>
      <c r="O487" s="24"/>
      <c r="P487" s="4"/>
      <c r="Q487" s="4"/>
      <c r="R487" s="4"/>
      <c r="S487" s="4"/>
      <c r="T487" s="4"/>
      <c r="U487" s="4"/>
      <c r="V487" s="81"/>
      <c r="W487" s="4"/>
      <c r="X487" s="4"/>
      <c r="Y487" s="4"/>
      <c r="Z487" s="4"/>
      <c r="AA487" s="4"/>
      <c r="AB487" s="4"/>
    </row>
    <row r="488" s="29" customFormat="true" ht="8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20"/>
      <c r="J488" s="20"/>
      <c r="K488" s="20"/>
      <c r="L488" s="20"/>
      <c r="M488" s="20"/>
      <c r="N488" s="24"/>
      <c r="O488" s="24"/>
      <c r="P488" s="4"/>
      <c r="Q488" s="4"/>
      <c r="R488" s="4"/>
      <c r="S488" s="4"/>
      <c r="T488" s="4"/>
      <c r="U488" s="4"/>
      <c r="V488" s="81"/>
      <c r="W488" s="4"/>
      <c r="X488" s="4"/>
      <c r="Y488" s="4"/>
      <c r="Z488" s="4"/>
      <c r="AA488" s="4"/>
      <c r="AB488" s="4"/>
    </row>
    <row r="489" s="29" customFormat="true" ht="8" hidden="false" customHeight="false" outlineLevel="0" collapsed="false">
      <c r="A489" s="25" t="s">
        <v>6</v>
      </c>
      <c r="B489" s="25"/>
      <c r="C489" s="25"/>
      <c r="D489" s="25"/>
      <c r="E489" s="25"/>
      <c r="F489" s="25"/>
      <c r="G489" s="26"/>
      <c r="H489" s="27" t="s">
        <v>7</v>
      </c>
      <c r="I489" s="27"/>
      <c r="J489" s="27"/>
      <c r="K489" s="27"/>
      <c r="L489" s="27"/>
      <c r="M489" s="27"/>
      <c r="N489" s="27"/>
      <c r="O489" s="27"/>
      <c r="P489" s="4"/>
      <c r="Q489" s="4"/>
      <c r="R489" s="4"/>
      <c r="S489" s="4"/>
      <c r="T489" s="4"/>
      <c r="U489" s="4"/>
      <c r="V489" s="81"/>
      <c r="W489" s="4"/>
      <c r="X489" s="4"/>
      <c r="Y489" s="4"/>
      <c r="Z489" s="4"/>
      <c r="AA489" s="4"/>
      <c r="AB489" s="4"/>
    </row>
    <row r="490" s="29" customFormat="true" ht="8" hidden="false" customHeight="false" outlineLevel="0" collapsed="false">
      <c r="A490" s="25"/>
      <c r="B490" s="25"/>
      <c r="C490" s="25"/>
      <c r="D490" s="25"/>
      <c r="E490" s="25"/>
      <c r="F490" s="25"/>
      <c r="G490" s="26"/>
      <c r="H490" s="27"/>
      <c r="I490" s="27"/>
      <c r="J490" s="27"/>
      <c r="K490" s="27"/>
      <c r="L490" s="27"/>
      <c r="M490" s="27"/>
      <c r="N490" s="27"/>
      <c r="O490" s="27"/>
      <c r="P490" s="4"/>
      <c r="Q490" s="4"/>
      <c r="R490" s="4"/>
      <c r="S490" s="4"/>
      <c r="T490" s="4"/>
      <c r="U490" s="4"/>
      <c r="V490" s="81"/>
      <c r="W490" s="4"/>
      <c r="X490" s="4"/>
      <c r="Y490" s="4"/>
      <c r="Z490" s="4"/>
      <c r="AA490" s="4"/>
      <c r="AB490" s="4"/>
    </row>
    <row r="491" s="29" customFormat="true" ht="13" hidden="false" customHeight="false" outlineLevel="0" collapsed="false">
      <c r="A491" s="28"/>
      <c r="F491" s="18"/>
      <c r="G491" s="26"/>
      <c r="H491" s="30" t="s">
        <v>8</v>
      </c>
      <c r="I491" s="30"/>
      <c r="J491" s="30"/>
      <c r="K491" s="30"/>
      <c r="L491" s="30"/>
      <c r="M491" s="31" t="s">
        <v>9</v>
      </c>
      <c r="N491" s="31"/>
      <c r="O491" s="31"/>
      <c r="P491" s="4"/>
      <c r="Q491" s="21"/>
      <c r="R491" s="21"/>
      <c r="S491" s="21"/>
      <c r="T491" s="21"/>
      <c r="U491" s="21"/>
      <c r="V491" s="74"/>
      <c r="W491" s="21"/>
      <c r="X491" s="4"/>
      <c r="Y491" s="4"/>
      <c r="Z491" s="4"/>
      <c r="AA491" s="4"/>
      <c r="AB491" s="4"/>
    </row>
    <row r="492" s="29" customFormat="true" ht="13" hidden="false" customHeight="false" outlineLevel="0" collapsed="false">
      <c r="A492" s="32"/>
      <c r="F492" s="18"/>
      <c r="G492" s="26"/>
      <c r="H492" s="30"/>
      <c r="I492" s="30"/>
      <c r="J492" s="30"/>
      <c r="K492" s="30"/>
      <c r="L492" s="30"/>
      <c r="M492" s="31"/>
      <c r="N492" s="31"/>
      <c r="O492" s="31"/>
      <c r="P492" s="4"/>
      <c r="Q492" s="21"/>
      <c r="R492" s="21"/>
      <c r="S492" s="21"/>
      <c r="T492" s="21"/>
      <c r="U492" s="21"/>
      <c r="V492" s="74"/>
      <c r="W492" s="21"/>
      <c r="X492" s="4"/>
      <c r="Y492" s="4"/>
      <c r="Z492" s="4"/>
      <c r="AA492" s="4"/>
      <c r="AB492" s="4"/>
    </row>
    <row r="493" s="29" customFormat="true" ht="13" hidden="false" customHeight="false" outlineLevel="0" collapsed="false">
      <c r="A493" s="32"/>
      <c r="F493" s="18"/>
      <c r="G493" s="33"/>
      <c r="H493" s="34"/>
      <c r="I493" s="28"/>
      <c r="J493" s="28"/>
      <c r="K493" s="28"/>
      <c r="L493" s="35"/>
      <c r="M493" s="28"/>
      <c r="N493" s="28"/>
      <c r="O493" s="36" t="s">
        <v>10</v>
      </c>
      <c r="P493" s="4"/>
      <c r="Q493" s="21"/>
      <c r="R493" s="21"/>
      <c r="S493" s="21"/>
      <c r="T493" s="21"/>
      <c r="U493" s="21"/>
      <c r="V493" s="74"/>
      <c r="W493" s="21"/>
      <c r="X493" s="4"/>
      <c r="Y493" s="4"/>
      <c r="Z493" s="4"/>
      <c r="AA493" s="4"/>
      <c r="AB493" s="4"/>
    </row>
    <row r="494" s="29" customFormat="true" ht="13" hidden="false" customHeight="false" outlineLevel="0" collapsed="false">
      <c r="A494" s="32"/>
      <c r="F494" s="18"/>
      <c r="G494" s="37" t="s">
        <v>11</v>
      </c>
      <c r="H494" s="38" t="s">
        <v>12</v>
      </c>
      <c r="I494" s="39" t="s">
        <v>13</v>
      </c>
      <c r="J494" s="39" t="s">
        <v>14</v>
      </c>
      <c r="K494" s="39" t="s">
        <v>15</v>
      </c>
      <c r="L494" s="39" t="s">
        <v>16</v>
      </c>
      <c r="M494" s="39" t="s">
        <v>17</v>
      </c>
      <c r="N494" s="39" t="s">
        <v>18</v>
      </c>
      <c r="O494" s="36" t="s">
        <v>19</v>
      </c>
      <c r="P494" s="4"/>
      <c r="Q494" s="21"/>
      <c r="R494" s="21"/>
      <c r="S494" s="21"/>
      <c r="T494" s="21"/>
      <c r="U494" s="21"/>
      <c r="V494" s="74"/>
      <c r="W494" s="21"/>
      <c r="X494" s="4"/>
      <c r="Y494" s="4"/>
      <c r="Z494" s="4"/>
      <c r="AA494" s="4"/>
      <c r="AB494" s="4"/>
    </row>
    <row r="495" s="29" customFormat="true" ht="13" hidden="false" customHeight="false" outlineLevel="0" collapsed="false">
      <c r="A495" s="39" t="s">
        <v>20</v>
      </c>
      <c r="B495" s="39" t="s">
        <v>21</v>
      </c>
      <c r="C495" s="39"/>
      <c r="D495" s="39"/>
      <c r="E495" s="39"/>
      <c r="F495" s="39"/>
      <c r="G495" s="37" t="s">
        <v>22</v>
      </c>
      <c r="H495" s="38" t="s">
        <v>23</v>
      </c>
      <c r="I495" s="39" t="s">
        <v>24</v>
      </c>
      <c r="J495" s="39" t="s">
        <v>24</v>
      </c>
      <c r="K495" s="39" t="s">
        <v>25</v>
      </c>
      <c r="L495" s="39" t="s">
        <v>15</v>
      </c>
      <c r="M495" s="39" t="s">
        <v>19</v>
      </c>
      <c r="N495" s="39" t="s">
        <v>26</v>
      </c>
      <c r="O495" s="36" t="s">
        <v>27</v>
      </c>
      <c r="P495" s="21"/>
      <c r="Q495" s="21"/>
      <c r="R495" s="21"/>
      <c r="S495" s="21"/>
      <c r="T495" s="21"/>
      <c r="U495" s="21"/>
      <c r="V495" s="74"/>
      <c r="W495" s="21"/>
      <c r="X495" s="4"/>
      <c r="Y495" s="4"/>
      <c r="Z495" s="4"/>
      <c r="AA495" s="4"/>
      <c r="AB495" s="4"/>
    </row>
    <row r="496" s="29" customFormat="true" ht="13" hidden="false" customHeight="false" outlineLevel="0" collapsed="false">
      <c r="A496" s="39" t="s">
        <v>28</v>
      </c>
      <c r="F496" s="18"/>
      <c r="G496" s="37" t="s">
        <v>29</v>
      </c>
      <c r="H496" s="18"/>
      <c r="I496" s="39" t="s">
        <v>30</v>
      </c>
      <c r="J496" s="39" t="s">
        <v>31</v>
      </c>
      <c r="K496" s="39" t="s">
        <v>32</v>
      </c>
      <c r="L496" s="39" t="s">
        <v>33</v>
      </c>
      <c r="M496" s="39" t="s">
        <v>34</v>
      </c>
      <c r="N496" s="39" t="s">
        <v>19</v>
      </c>
      <c r="O496" s="40" t="s">
        <v>35</v>
      </c>
      <c r="P496" s="21"/>
      <c r="Q496" s="21"/>
      <c r="R496" s="21"/>
      <c r="S496" s="21"/>
      <c r="T496" s="21"/>
      <c r="U496" s="21"/>
      <c r="V496" s="74"/>
      <c r="W496" s="21"/>
      <c r="X496" s="4"/>
      <c r="Y496" s="21"/>
      <c r="Z496" s="21"/>
      <c r="AA496" s="21"/>
      <c r="AB496" s="21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</row>
    <row r="497" s="29" customFormat="true" ht="13" hidden="false" customHeight="false" outlineLevel="0" collapsed="false">
      <c r="A497" s="32"/>
      <c r="F497" s="18"/>
      <c r="G497" s="42"/>
      <c r="H497" s="18"/>
      <c r="I497" s="39" t="s">
        <v>36</v>
      </c>
      <c r="J497" s="39"/>
      <c r="K497" s="39"/>
      <c r="L497" s="39"/>
      <c r="M497" s="39"/>
      <c r="N497" s="39" t="s">
        <v>37</v>
      </c>
      <c r="O497" s="36"/>
      <c r="P497" s="21"/>
      <c r="Q497" s="21"/>
      <c r="R497" s="21"/>
      <c r="S497" s="21"/>
      <c r="T497" s="21"/>
      <c r="U497" s="21"/>
      <c r="V497" s="74"/>
      <c r="W497" s="21"/>
      <c r="X497" s="4"/>
      <c r="Y497" s="21"/>
      <c r="Z497" s="21"/>
      <c r="AA497" s="21"/>
      <c r="AB497" s="21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</row>
    <row r="498" s="29" customFormat="true" ht="13" hidden="false" customHeight="false" outlineLevel="0" collapsed="false">
      <c r="A498" s="43" t="s">
        <v>38</v>
      </c>
      <c r="B498" s="39" t="s">
        <v>39</v>
      </c>
      <c r="C498" s="39"/>
      <c r="D498" s="39"/>
      <c r="E498" s="39"/>
      <c r="F498" s="39"/>
      <c r="G498" s="44" t="s">
        <v>40</v>
      </c>
      <c r="H498" s="45" t="s">
        <v>41</v>
      </c>
      <c r="I498" s="43" t="s">
        <v>42</v>
      </c>
      <c r="J498" s="43" t="s">
        <v>43</v>
      </c>
      <c r="K498" s="43" t="s">
        <v>44</v>
      </c>
      <c r="L498" s="43" t="s">
        <v>45</v>
      </c>
      <c r="M498" s="43" t="s">
        <v>46</v>
      </c>
      <c r="N498" s="43" t="s">
        <v>47</v>
      </c>
      <c r="O498" s="46" t="s">
        <v>48</v>
      </c>
      <c r="P498" s="21"/>
      <c r="Q498" s="21"/>
      <c r="R498" s="21"/>
      <c r="S498" s="21"/>
      <c r="T498" s="21"/>
      <c r="U498" s="21"/>
      <c r="V498" s="74"/>
      <c r="W498" s="21"/>
      <c r="X498" s="4"/>
      <c r="Y498" s="21"/>
      <c r="Z498" s="21"/>
      <c r="AA498" s="21"/>
      <c r="AB498" s="21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</row>
    <row r="499" s="90" customFormat="true" ht="50.15" hidden="false" customHeight="true" outlineLevel="0" collapsed="false">
      <c r="A499" s="47"/>
      <c r="B499" s="89" t="s">
        <v>269</v>
      </c>
      <c r="C499" s="89"/>
      <c r="D499" s="89"/>
      <c r="E499" s="89"/>
      <c r="F499" s="89"/>
      <c r="G499" s="49"/>
      <c r="H499" s="50"/>
      <c r="I499" s="51"/>
      <c r="J499" s="52"/>
      <c r="K499" s="51"/>
      <c r="L499" s="53"/>
      <c r="M499" s="54"/>
      <c r="N499" s="55"/>
      <c r="O499" s="56"/>
      <c r="P499" s="57"/>
      <c r="Q499" s="1"/>
      <c r="R499" s="1"/>
      <c r="S499" s="1"/>
      <c r="T499" s="1"/>
      <c r="U499" s="1"/>
      <c r="V499" s="41"/>
      <c r="W499" s="1"/>
      <c r="X499" s="1"/>
      <c r="Y499" s="57"/>
      <c r="Z499" s="57"/>
      <c r="AA499" s="57"/>
      <c r="AB499" s="57"/>
    </row>
    <row r="500" s="90" customFormat="true" ht="50.15" hidden="false" customHeight="true" outlineLevel="0" collapsed="false">
      <c r="A500" s="47" t="s">
        <v>278</v>
      </c>
      <c r="B500" s="64" t="s">
        <v>230</v>
      </c>
      <c r="C500" s="64"/>
      <c r="D500" s="64"/>
      <c r="E500" s="64"/>
      <c r="F500" s="64"/>
      <c r="G500" s="49" t="s">
        <v>266</v>
      </c>
      <c r="H500" s="59" t="n">
        <v>40</v>
      </c>
      <c r="I500" s="60" t="n">
        <v>1</v>
      </c>
      <c r="J500" s="61" t="n">
        <f aca="false">SUM(H500*I500)</f>
        <v>40</v>
      </c>
      <c r="K500" s="149" t="n">
        <v>0.25</v>
      </c>
      <c r="L500" s="62" t="n">
        <f aca="false">SUM(J500*K500)</f>
        <v>10</v>
      </c>
      <c r="M500" s="54"/>
      <c r="N500" s="55"/>
      <c r="O500" s="56" t="n">
        <f aca="false">SUM(M500*N500)</f>
        <v>0</v>
      </c>
      <c r="P500" s="57"/>
      <c r="Q500" s="1"/>
      <c r="R500" s="1"/>
      <c r="S500" s="1"/>
      <c r="T500" s="1"/>
      <c r="U500" s="1"/>
      <c r="V500" s="41"/>
      <c r="W500" s="1"/>
      <c r="X500" s="1"/>
      <c r="Y500" s="57"/>
      <c r="Z500" s="57"/>
      <c r="AA500" s="57"/>
      <c r="AB500" s="57"/>
    </row>
    <row r="501" s="90" customFormat="true" ht="50.15" hidden="false" customHeight="true" outlineLevel="0" collapsed="false">
      <c r="A501" s="47" t="s">
        <v>279</v>
      </c>
      <c r="B501" s="64" t="s">
        <v>166</v>
      </c>
      <c r="C501" s="64"/>
      <c r="D501" s="64"/>
      <c r="E501" s="64"/>
      <c r="F501" s="64"/>
      <c r="G501" s="49" t="s">
        <v>266</v>
      </c>
      <c r="H501" s="59" t="n">
        <v>10</v>
      </c>
      <c r="I501" s="60" t="n">
        <v>1</v>
      </c>
      <c r="J501" s="61" t="n">
        <f aca="false">SUM(H501*I501)</f>
        <v>10</v>
      </c>
      <c r="K501" s="149" t="n">
        <v>0.25</v>
      </c>
      <c r="L501" s="62" t="n">
        <f aca="false">SUM(J501*K501)</f>
        <v>2.5</v>
      </c>
      <c r="M501" s="54"/>
      <c r="N501" s="55"/>
      <c r="O501" s="56" t="n">
        <f aca="false">SUM(M501*N501)</f>
        <v>0</v>
      </c>
      <c r="P501" s="57"/>
      <c r="Q501" s="1"/>
      <c r="R501" s="1"/>
      <c r="S501" s="1"/>
      <c r="T501" s="1"/>
      <c r="U501" s="1"/>
      <c r="V501" s="41"/>
      <c r="W501" s="1"/>
      <c r="X501" s="1"/>
      <c r="Y501" s="57"/>
      <c r="Z501" s="57"/>
      <c r="AA501" s="57"/>
      <c r="AB501" s="57"/>
    </row>
    <row r="502" s="90" customFormat="true" ht="50.15" hidden="false" customHeight="true" outlineLevel="0" collapsed="false">
      <c r="A502" s="47" t="s">
        <v>280</v>
      </c>
      <c r="B502" s="64" t="s">
        <v>169</v>
      </c>
      <c r="C502" s="64"/>
      <c r="D502" s="64"/>
      <c r="E502" s="64"/>
      <c r="F502" s="64"/>
      <c r="G502" s="49" t="s">
        <v>266</v>
      </c>
      <c r="H502" s="59" t="n">
        <v>120</v>
      </c>
      <c r="I502" s="60" t="n">
        <v>1</v>
      </c>
      <c r="J502" s="61" t="n">
        <f aca="false">SUM(H502*I502)</f>
        <v>120</v>
      </c>
      <c r="K502" s="149" t="n">
        <v>0.25</v>
      </c>
      <c r="L502" s="62" t="n">
        <f aca="false">SUM(J502*K502)</f>
        <v>30</v>
      </c>
      <c r="M502" s="54"/>
      <c r="N502" s="55"/>
      <c r="O502" s="56" t="n">
        <f aca="false">SUM(M502*N502)</f>
        <v>0</v>
      </c>
      <c r="P502" s="57"/>
      <c r="Q502" s="1"/>
      <c r="R502" s="1"/>
      <c r="S502" s="1"/>
      <c r="T502" s="1"/>
      <c r="U502" s="1"/>
      <c r="V502" s="41"/>
      <c r="W502" s="1"/>
      <c r="X502" s="1"/>
      <c r="Y502" s="57"/>
      <c r="Z502" s="57"/>
      <c r="AA502" s="57"/>
      <c r="AB502" s="57"/>
    </row>
    <row r="503" s="90" customFormat="true" ht="50.15" hidden="false" customHeight="true" outlineLevel="0" collapsed="false">
      <c r="A503" s="47" t="s">
        <v>281</v>
      </c>
      <c r="B503" s="64" t="s">
        <v>172</v>
      </c>
      <c r="C503" s="64"/>
      <c r="D503" s="64"/>
      <c r="E503" s="64"/>
      <c r="F503" s="64"/>
      <c r="G503" s="49" t="s">
        <v>266</v>
      </c>
      <c r="H503" s="59" t="n">
        <v>0</v>
      </c>
      <c r="I503" s="60" t="n">
        <v>1</v>
      </c>
      <c r="J503" s="61" t="n">
        <f aca="false">SUM(H503*I503)</f>
        <v>0</v>
      </c>
      <c r="K503" s="149" t="n">
        <v>0.25</v>
      </c>
      <c r="L503" s="62" t="n">
        <f aca="false">SUM(J503*K503)</f>
        <v>0</v>
      </c>
      <c r="M503" s="54"/>
      <c r="N503" s="55"/>
      <c r="O503" s="56" t="n">
        <f aca="false">SUM(M503*N503)</f>
        <v>0</v>
      </c>
      <c r="P503" s="57"/>
      <c r="Q503" s="1"/>
      <c r="R503" s="1"/>
      <c r="S503" s="1"/>
      <c r="T503" s="1"/>
      <c r="U503" s="1"/>
      <c r="V503" s="41"/>
      <c r="W503" s="1"/>
      <c r="X503" s="1"/>
      <c r="Y503" s="57"/>
      <c r="Z503" s="57"/>
      <c r="AA503" s="57"/>
      <c r="AB503" s="57"/>
    </row>
    <row r="504" s="90" customFormat="true" ht="50.15" hidden="false" customHeight="true" outlineLevel="0" collapsed="false">
      <c r="A504" s="47" t="s">
        <v>282</v>
      </c>
      <c r="B504" s="64" t="s">
        <v>149</v>
      </c>
      <c r="C504" s="64"/>
      <c r="D504" s="64"/>
      <c r="E504" s="64"/>
      <c r="F504" s="64"/>
      <c r="G504" s="49" t="s">
        <v>266</v>
      </c>
      <c r="H504" s="59" t="n">
        <v>65</v>
      </c>
      <c r="I504" s="60" t="n">
        <v>1</v>
      </c>
      <c r="J504" s="61" t="n">
        <f aca="false">SUM(H504*I504)</f>
        <v>65</v>
      </c>
      <c r="K504" s="149" t="n">
        <v>0.25</v>
      </c>
      <c r="L504" s="62" t="n">
        <f aca="false">SUM(J504*K504)</f>
        <v>16.25</v>
      </c>
      <c r="M504" s="54"/>
      <c r="N504" s="55"/>
      <c r="O504" s="56" t="n">
        <f aca="false">SUM(M504*N504)</f>
        <v>0</v>
      </c>
      <c r="P504" s="57"/>
      <c r="Q504" s="1"/>
      <c r="R504" s="1"/>
      <c r="S504" s="1"/>
      <c r="T504" s="1"/>
      <c r="U504" s="1"/>
      <c r="V504" s="41"/>
      <c r="W504" s="1"/>
      <c r="X504" s="1"/>
      <c r="Y504" s="57"/>
      <c r="Z504" s="57"/>
      <c r="AA504" s="57"/>
      <c r="AB504" s="57"/>
    </row>
    <row r="505" s="29" customFormat="true" ht="20.15" hidden="false" customHeight="true" outlineLevel="0" collapsed="false">
      <c r="A505" s="91"/>
      <c r="B505" s="68" t="s">
        <v>67</v>
      </c>
      <c r="C505" s="68"/>
      <c r="D505" s="68"/>
      <c r="E505" s="68"/>
      <c r="F505" s="68"/>
      <c r="G505" s="92"/>
      <c r="H505" s="93"/>
      <c r="I505" s="94"/>
      <c r="J505" s="95" t="n">
        <f aca="false">SUM(J499:J504)</f>
        <v>235</v>
      </c>
      <c r="K505" s="94"/>
      <c r="L505" s="95" t="n">
        <f aca="false">SUM(L499:L504)</f>
        <v>58.75</v>
      </c>
      <c r="M505" s="96" t="n">
        <f aca="false">SUM(M499:M504)</f>
        <v>0</v>
      </c>
      <c r="N505" s="94"/>
      <c r="O505" s="95" t="n">
        <f aca="false">SUM(O499:O504)</f>
        <v>0</v>
      </c>
      <c r="P505" s="4"/>
      <c r="Q505" s="4"/>
      <c r="R505" s="4"/>
      <c r="S505" s="4"/>
      <c r="T505" s="4"/>
      <c r="U505" s="4"/>
      <c r="V505" s="81"/>
      <c r="W505" s="4"/>
      <c r="X505" s="4"/>
      <c r="Y505" s="4"/>
      <c r="Z505" s="4"/>
      <c r="AA505" s="4"/>
      <c r="AB505" s="4"/>
    </row>
    <row r="506" s="29" customFormat="true" ht="8" hidden="false" customHeight="false" outlineLevel="0" collapsed="false">
      <c r="A506" s="4"/>
      <c r="B506" s="4"/>
      <c r="C506" s="4"/>
      <c r="D506" s="4"/>
      <c r="E506" s="4"/>
      <c r="F506" s="4"/>
      <c r="G506" s="84"/>
      <c r="H506" s="4"/>
      <c r="I506" s="4"/>
      <c r="J506" s="4"/>
      <c r="K506" s="4"/>
      <c r="L506" s="4"/>
      <c r="M506" s="4"/>
      <c r="N506" s="4"/>
      <c r="O506" s="85"/>
    </row>
    <row r="507" s="29" customFormat="true" ht="5.25" hidden="false" customHeight="true" outlineLevel="0" collapsed="false">
      <c r="A507" s="4"/>
      <c r="B507" s="4"/>
      <c r="C507" s="4"/>
      <c r="D507" s="4"/>
      <c r="E507" s="4"/>
      <c r="F507" s="4"/>
      <c r="G507" s="84"/>
      <c r="H507" s="4"/>
      <c r="I507" s="4"/>
      <c r="J507" s="4"/>
      <c r="K507" s="4"/>
      <c r="L507" s="4"/>
      <c r="M507" s="4"/>
      <c r="N507" s="4"/>
      <c r="O507" s="85"/>
    </row>
    <row r="508" s="29" customFormat="true" ht="8" hidden="false" customHeight="false" outlineLevel="0" collapsed="false">
      <c r="A508" s="10"/>
      <c r="B508" s="10"/>
      <c r="C508" s="10"/>
      <c r="D508" s="10"/>
      <c r="E508" s="10"/>
      <c r="F508" s="10"/>
      <c r="G508" s="86"/>
      <c r="H508" s="10"/>
      <c r="I508" s="10"/>
      <c r="J508" s="10"/>
      <c r="K508" s="10"/>
      <c r="L508" s="10"/>
      <c r="M508" s="10"/>
      <c r="N508" s="10"/>
      <c r="O508" s="87"/>
      <c r="P508" s="4"/>
      <c r="Q508" s="4"/>
      <c r="R508" s="4"/>
      <c r="S508" s="4"/>
      <c r="T508" s="4"/>
      <c r="U508" s="4"/>
      <c r="V508" s="81"/>
      <c r="W508" s="4"/>
      <c r="X508" s="4"/>
      <c r="Y508" s="4"/>
      <c r="Z508" s="4"/>
      <c r="AA508" s="4"/>
      <c r="AB508" s="4"/>
    </row>
    <row r="509" s="29" customFormat="true" ht="9" hidden="false" customHeight="true" outlineLevel="0" collapsed="false">
      <c r="A509" s="12" t="s">
        <v>0</v>
      </c>
      <c r="B509" s="12"/>
      <c r="C509" s="12"/>
      <c r="D509" s="12"/>
      <c r="E509" s="12"/>
      <c r="F509" s="12"/>
      <c r="G509" s="12"/>
      <c r="H509" s="12"/>
      <c r="I509" s="13" t="s">
        <v>1</v>
      </c>
      <c r="J509" s="13"/>
      <c r="K509" s="13"/>
      <c r="L509" s="13"/>
      <c r="M509" s="13"/>
      <c r="N509" s="14" t="s">
        <v>2</v>
      </c>
      <c r="O509" s="15"/>
      <c r="P509" s="4"/>
      <c r="Q509" s="4"/>
      <c r="R509" s="4"/>
      <c r="S509" s="4"/>
      <c r="T509" s="4"/>
      <c r="U509" s="4"/>
      <c r="V509" s="81"/>
      <c r="W509" s="4"/>
      <c r="X509" s="4"/>
      <c r="Y509" s="4"/>
      <c r="Z509" s="4"/>
      <c r="AA509" s="4"/>
      <c r="AB509" s="4"/>
    </row>
    <row r="510" s="29" customFormat="true" ht="8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7"/>
      <c r="J510" s="4"/>
      <c r="K510" s="4"/>
      <c r="L510" s="4"/>
      <c r="M510" s="18"/>
      <c r="N510" s="4"/>
      <c r="O510" s="19"/>
      <c r="P510" s="4"/>
      <c r="Q510" s="4"/>
      <c r="R510" s="4"/>
      <c r="S510" s="4"/>
      <c r="T510" s="4"/>
      <c r="U510" s="4"/>
      <c r="V510" s="81"/>
      <c r="W510" s="4"/>
      <c r="X510" s="4"/>
      <c r="Y510" s="4"/>
      <c r="Z510" s="4"/>
      <c r="AA510" s="4"/>
      <c r="AB510" s="4"/>
    </row>
    <row r="511" s="29" customFormat="tru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20" t="s">
        <v>174</v>
      </c>
      <c r="J511" s="20"/>
      <c r="K511" s="20"/>
      <c r="L511" s="20"/>
      <c r="M511" s="20"/>
      <c r="N511" s="21" t="s">
        <v>4</v>
      </c>
      <c r="O511" s="19"/>
      <c r="P511" s="4"/>
      <c r="Q511" s="4"/>
      <c r="R511" s="4"/>
      <c r="S511" s="4"/>
      <c r="T511" s="4"/>
      <c r="U511" s="4"/>
      <c r="V511" s="81"/>
      <c r="W511" s="4"/>
      <c r="X511" s="4"/>
      <c r="Y511" s="4"/>
      <c r="Z511" s="4"/>
      <c r="AA511" s="4"/>
      <c r="AB511" s="4"/>
    </row>
    <row r="512" s="29" customFormat="true" ht="8.2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20"/>
      <c r="J512" s="20"/>
      <c r="K512" s="20"/>
      <c r="L512" s="20"/>
      <c r="M512" s="20"/>
      <c r="N512" s="4"/>
      <c r="O512" s="19"/>
      <c r="P512" s="4"/>
      <c r="Q512" s="4"/>
      <c r="R512" s="4"/>
      <c r="S512" s="4"/>
      <c r="T512" s="4"/>
      <c r="U512" s="4"/>
      <c r="V512" s="81"/>
      <c r="W512" s="4"/>
      <c r="X512" s="4"/>
      <c r="Y512" s="4"/>
      <c r="Z512" s="4"/>
      <c r="AA512" s="4"/>
      <c r="AB512" s="4"/>
    </row>
    <row r="513" s="29" customFormat="true" ht="8.2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20"/>
      <c r="J513" s="20"/>
      <c r="K513" s="20"/>
      <c r="L513" s="20"/>
      <c r="M513" s="20"/>
      <c r="N513" s="10"/>
      <c r="O513" s="22"/>
      <c r="P513" s="4"/>
      <c r="Q513" s="4"/>
      <c r="R513" s="4"/>
      <c r="S513" s="4"/>
      <c r="T513" s="4"/>
      <c r="U513" s="4"/>
      <c r="V513" s="81"/>
      <c r="W513" s="4"/>
      <c r="X513" s="4"/>
      <c r="Y513" s="4"/>
      <c r="Z513" s="4"/>
      <c r="AA513" s="4"/>
      <c r="AB513" s="4"/>
    </row>
    <row r="514" s="29" customFormat="true" ht="9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20"/>
      <c r="J514" s="20"/>
      <c r="K514" s="20"/>
      <c r="L514" s="20"/>
      <c r="M514" s="20"/>
      <c r="N514" s="23" t="s">
        <v>5</v>
      </c>
      <c r="O514" s="19"/>
      <c r="P514" s="4"/>
      <c r="Q514" s="4"/>
      <c r="R514" s="4"/>
      <c r="S514" s="4"/>
      <c r="T514" s="4"/>
      <c r="U514" s="4"/>
      <c r="V514" s="81"/>
      <c r="W514" s="4"/>
      <c r="X514" s="4"/>
      <c r="Y514" s="4"/>
      <c r="Z514" s="4"/>
      <c r="AA514" s="4"/>
      <c r="AB514" s="4"/>
    </row>
    <row r="515" s="29" customFormat="true" ht="8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20"/>
      <c r="J515" s="20"/>
      <c r="K515" s="20"/>
      <c r="L515" s="20"/>
      <c r="M515" s="20"/>
      <c r="N515" s="4"/>
      <c r="O515" s="19"/>
      <c r="P515" s="4"/>
      <c r="Q515" s="4"/>
      <c r="R515" s="4"/>
      <c r="S515" s="4"/>
      <c r="T515" s="4"/>
      <c r="U515" s="4"/>
      <c r="V515" s="81"/>
      <c r="W515" s="4"/>
      <c r="X515" s="4"/>
      <c r="Y515" s="4"/>
      <c r="Z515" s="4"/>
      <c r="AA515" s="4"/>
      <c r="AB515" s="4"/>
    </row>
    <row r="516" s="29" customFormat="true" ht="8.2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20"/>
      <c r="J516" s="20"/>
      <c r="K516" s="20"/>
      <c r="L516" s="20"/>
      <c r="M516" s="20"/>
      <c r="N516" s="24" t="n">
        <v>42870</v>
      </c>
      <c r="O516" s="24"/>
      <c r="P516" s="4"/>
      <c r="Q516" s="4"/>
      <c r="R516" s="4"/>
      <c r="S516" s="4"/>
      <c r="T516" s="4"/>
      <c r="U516" s="4"/>
      <c r="V516" s="81"/>
      <c r="W516" s="4"/>
      <c r="X516" s="4"/>
      <c r="Y516" s="4"/>
      <c r="Z516" s="4"/>
      <c r="AA516" s="4"/>
      <c r="AB516" s="4"/>
    </row>
    <row r="517" s="29" customFormat="true" ht="8.2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20"/>
      <c r="J517" s="20"/>
      <c r="K517" s="20"/>
      <c r="L517" s="20"/>
      <c r="M517" s="20"/>
      <c r="N517" s="24"/>
      <c r="O517" s="24"/>
      <c r="P517" s="4"/>
      <c r="Q517" s="4"/>
      <c r="R517" s="4"/>
      <c r="S517" s="4"/>
      <c r="T517" s="4"/>
      <c r="U517" s="4"/>
      <c r="V517" s="81"/>
      <c r="W517" s="4"/>
      <c r="X517" s="4"/>
      <c r="Y517" s="4"/>
      <c r="Z517" s="4"/>
      <c r="AA517" s="4"/>
      <c r="AB517" s="4"/>
    </row>
    <row r="518" s="29" customFormat="true" ht="8" hidden="false" customHeight="false" outlineLevel="0" collapsed="false">
      <c r="A518" s="25" t="s">
        <v>6</v>
      </c>
      <c r="B518" s="25"/>
      <c r="C518" s="25"/>
      <c r="D518" s="25"/>
      <c r="E518" s="25"/>
      <c r="F518" s="25"/>
      <c r="G518" s="26"/>
      <c r="H518" s="27" t="s">
        <v>7</v>
      </c>
      <c r="I518" s="27"/>
      <c r="J518" s="27"/>
      <c r="K518" s="27"/>
      <c r="L518" s="27"/>
      <c r="M518" s="27"/>
      <c r="N518" s="27"/>
      <c r="O518" s="27"/>
      <c r="P518" s="4"/>
      <c r="Q518" s="4"/>
      <c r="R518" s="4"/>
      <c r="S518" s="4"/>
      <c r="T518" s="4"/>
      <c r="U518" s="4"/>
      <c r="V518" s="81"/>
      <c r="W518" s="4"/>
      <c r="X518" s="4"/>
      <c r="Y518" s="4"/>
      <c r="Z518" s="4"/>
      <c r="AA518" s="4"/>
      <c r="AB518" s="4"/>
    </row>
    <row r="519" s="29" customFormat="true" ht="8" hidden="false" customHeight="false" outlineLevel="0" collapsed="false">
      <c r="A519" s="25"/>
      <c r="B519" s="25"/>
      <c r="C519" s="25"/>
      <c r="D519" s="25"/>
      <c r="E519" s="25"/>
      <c r="F519" s="25"/>
      <c r="G519" s="26"/>
      <c r="H519" s="27"/>
      <c r="I519" s="27"/>
      <c r="J519" s="27"/>
      <c r="K519" s="27"/>
      <c r="L519" s="27"/>
      <c r="M519" s="27"/>
      <c r="N519" s="27"/>
      <c r="O519" s="27"/>
      <c r="P519" s="4"/>
      <c r="Q519" s="4"/>
      <c r="R519" s="4"/>
      <c r="S519" s="4"/>
      <c r="T519" s="4"/>
      <c r="U519" s="4"/>
      <c r="V519" s="81"/>
      <c r="W519" s="4"/>
      <c r="X519" s="4"/>
      <c r="Y519" s="4"/>
      <c r="Z519" s="4"/>
      <c r="AA519" s="4"/>
      <c r="AB519" s="4"/>
    </row>
    <row r="520" s="29" customFormat="true" ht="13" hidden="false" customHeight="false" outlineLevel="0" collapsed="false">
      <c r="A520" s="28"/>
      <c r="F520" s="18"/>
      <c r="G520" s="26"/>
      <c r="H520" s="30" t="s">
        <v>8</v>
      </c>
      <c r="I520" s="30"/>
      <c r="J520" s="30"/>
      <c r="K520" s="30"/>
      <c r="L520" s="30"/>
      <c r="M520" s="31" t="s">
        <v>9</v>
      </c>
      <c r="N520" s="31"/>
      <c r="O520" s="31"/>
      <c r="P520" s="4"/>
      <c r="Q520" s="21"/>
      <c r="R520" s="21"/>
      <c r="S520" s="21"/>
      <c r="T520" s="21"/>
      <c r="U520" s="21"/>
      <c r="V520" s="74"/>
      <c r="W520" s="21"/>
      <c r="X520" s="4"/>
      <c r="Y520" s="4"/>
      <c r="Z520" s="4"/>
      <c r="AA520" s="4"/>
      <c r="AB520" s="4"/>
    </row>
    <row r="521" s="29" customFormat="true" ht="13" hidden="false" customHeight="false" outlineLevel="0" collapsed="false">
      <c r="A521" s="32"/>
      <c r="F521" s="18"/>
      <c r="G521" s="26"/>
      <c r="H521" s="30"/>
      <c r="I521" s="30"/>
      <c r="J521" s="30"/>
      <c r="K521" s="30"/>
      <c r="L521" s="30"/>
      <c r="M521" s="31"/>
      <c r="N521" s="31"/>
      <c r="O521" s="31"/>
      <c r="P521" s="4"/>
      <c r="Q521" s="21"/>
      <c r="R521" s="21"/>
      <c r="S521" s="21"/>
      <c r="T521" s="21"/>
      <c r="U521" s="21"/>
      <c r="V521" s="74"/>
      <c r="W521" s="21"/>
      <c r="X521" s="4"/>
      <c r="Y521" s="4"/>
      <c r="Z521" s="4"/>
      <c r="AA521" s="4"/>
      <c r="AB521" s="4"/>
    </row>
    <row r="522" s="29" customFormat="true" ht="13" hidden="false" customHeight="false" outlineLevel="0" collapsed="false">
      <c r="A522" s="32"/>
      <c r="F522" s="18"/>
      <c r="G522" s="33"/>
      <c r="H522" s="34"/>
      <c r="I522" s="28"/>
      <c r="J522" s="28"/>
      <c r="K522" s="28"/>
      <c r="L522" s="35"/>
      <c r="M522" s="28"/>
      <c r="N522" s="28"/>
      <c r="O522" s="36" t="s">
        <v>10</v>
      </c>
      <c r="P522" s="4"/>
      <c r="Q522" s="21"/>
      <c r="R522" s="21"/>
      <c r="S522" s="21"/>
      <c r="T522" s="21"/>
      <c r="U522" s="21"/>
      <c r="V522" s="74"/>
      <c r="W522" s="21"/>
      <c r="X522" s="4"/>
      <c r="Y522" s="4"/>
      <c r="Z522" s="4"/>
      <c r="AA522" s="4"/>
      <c r="AB522" s="4"/>
    </row>
    <row r="523" s="29" customFormat="true" ht="13" hidden="false" customHeight="false" outlineLevel="0" collapsed="false">
      <c r="A523" s="32"/>
      <c r="F523" s="18"/>
      <c r="G523" s="37" t="s">
        <v>11</v>
      </c>
      <c r="H523" s="38" t="s">
        <v>12</v>
      </c>
      <c r="I523" s="39" t="s">
        <v>13</v>
      </c>
      <c r="J523" s="39" t="s">
        <v>14</v>
      </c>
      <c r="K523" s="39" t="s">
        <v>15</v>
      </c>
      <c r="L523" s="39" t="s">
        <v>16</v>
      </c>
      <c r="M523" s="39" t="s">
        <v>17</v>
      </c>
      <c r="N523" s="39" t="s">
        <v>18</v>
      </c>
      <c r="O523" s="36" t="s">
        <v>19</v>
      </c>
      <c r="P523" s="4"/>
      <c r="Q523" s="21"/>
      <c r="R523" s="21"/>
      <c r="S523" s="21"/>
      <c r="T523" s="21"/>
      <c r="U523" s="21"/>
      <c r="V523" s="74"/>
      <c r="W523" s="21"/>
      <c r="X523" s="4"/>
      <c r="Y523" s="4"/>
      <c r="Z523" s="4"/>
      <c r="AA523" s="4"/>
      <c r="AB523" s="4"/>
    </row>
    <row r="524" s="29" customFormat="true" ht="13" hidden="false" customHeight="false" outlineLevel="0" collapsed="false">
      <c r="A524" s="39" t="s">
        <v>20</v>
      </c>
      <c r="B524" s="39" t="s">
        <v>21</v>
      </c>
      <c r="C524" s="39"/>
      <c r="D524" s="39"/>
      <c r="E524" s="39"/>
      <c r="F524" s="39"/>
      <c r="G524" s="37" t="s">
        <v>22</v>
      </c>
      <c r="H524" s="38" t="s">
        <v>23</v>
      </c>
      <c r="I524" s="39" t="s">
        <v>24</v>
      </c>
      <c r="J524" s="39" t="s">
        <v>24</v>
      </c>
      <c r="K524" s="39" t="s">
        <v>25</v>
      </c>
      <c r="L524" s="39" t="s">
        <v>15</v>
      </c>
      <c r="M524" s="39" t="s">
        <v>19</v>
      </c>
      <c r="N524" s="39" t="s">
        <v>26</v>
      </c>
      <c r="O524" s="36" t="s">
        <v>27</v>
      </c>
      <c r="P524" s="21"/>
      <c r="Q524" s="21"/>
      <c r="R524" s="21"/>
      <c r="S524" s="21"/>
      <c r="T524" s="21"/>
      <c r="U524" s="21"/>
      <c r="V524" s="74"/>
      <c r="W524" s="21"/>
      <c r="X524" s="4"/>
      <c r="Y524" s="4"/>
      <c r="Z524" s="4"/>
      <c r="AA524" s="4"/>
      <c r="AB524" s="4"/>
    </row>
    <row r="525" s="29" customFormat="true" ht="13" hidden="false" customHeight="false" outlineLevel="0" collapsed="false">
      <c r="A525" s="39" t="s">
        <v>28</v>
      </c>
      <c r="F525" s="18"/>
      <c r="G525" s="37" t="s">
        <v>29</v>
      </c>
      <c r="H525" s="18"/>
      <c r="I525" s="39" t="s">
        <v>30</v>
      </c>
      <c r="J525" s="39" t="s">
        <v>31</v>
      </c>
      <c r="K525" s="39" t="s">
        <v>32</v>
      </c>
      <c r="L525" s="39" t="s">
        <v>33</v>
      </c>
      <c r="M525" s="39" t="s">
        <v>34</v>
      </c>
      <c r="N525" s="39" t="s">
        <v>19</v>
      </c>
      <c r="O525" s="40" t="s">
        <v>35</v>
      </c>
      <c r="P525" s="21"/>
      <c r="Q525" s="21"/>
      <c r="R525" s="21"/>
      <c r="S525" s="21"/>
      <c r="T525" s="21"/>
      <c r="U525" s="21"/>
      <c r="V525" s="74"/>
      <c r="W525" s="21"/>
      <c r="X525" s="4"/>
      <c r="Y525" s="21"/>
      <c r="Z525" s="21"/>
      <c r="AA525" s="21"/>
      <c r="AB525" s="21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</row>
    <row r="526" s="29" customFormat="true" ht="13" hidden="false" customHeight="false" outlineLevel="0" collapsed="false">
      <c r="A526" s="32"/>
      <c r="F526" s="18"/>
      <c r="G526" s="42"/>
      <c r="H526" s="18"/>
      <c r="I526" s="39" t="s">
        <v>36</v>
      </c>
      <c r="J526" s="39"/>
      <c r="K526" s="39"/>
      <c r="L526" s="39"/>
      <c r="M526" s="39"/>
      <c r="N526" s="39" t="s">
        <v>37</v>
      </c>
      <c r="O526" s="36"/>
      <c r="P526" s="21"/>
      <c r="Q526" s="21"/>
      <c r="R526" s="21"/>
      <c r="S526" s="21"/>
      <c r="T526" s="21"/>
      <c r="U526" s="21"/>
      <c r="V526" s="74"/>
      <c r="W526" s="21"/>
      <c r="X526" s="4"/>
      <c r="Y526" s="21"/>
      <c r="Z526" s="21"/>
      <c r="AA526" s="21"/>
      <c r="AB526" s="21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</row>
    <row r="527" s="29" customFormat="true" ht="13" hidden="false" customHeight="false" outlineLevel="0" collapsed="false">
      <c r="A527" s="43" t="s">
        <v>38</v>
      </c>
      <c r="B527" s="39" t="s">
        <v>39</v>
      </c>
      <c r="C527" s="39"/>
      <c r="D527" s="39"/>
      <c r="E527" s="39"/>
      <c r="F527" s="39"/>
      <c r="G527" s="44" t="s">
        <v>40</v>
      </c>
      <c r="H527" s="45" t="s">
        <v>41</v>
      </c>
      <c r="I527" s="43" t="s">
        <v>42</v>
      </c>
      <c r="J527" s="43" t="s">
        <v>43</v>
      </c>
      <c r="K527" s="43" t="s">
        <v>44</v>
      </c>
      <c r="L527" s="43" t="s">
        <v>45</v>
      </c>
      <c r="M527" s="43" t="s">
        <v>46</v>
      </c>
      <c r="N527" s="43" t="s">
        <v>47</v>
      </c>
      <c r="O527" s="46" t="s">
        <v>48</v>
      </c>
      <c r="P527" s="21"/>
      <c r="Q527" s="21"/>
      <c r="R527" s="21"/>
      <c r="S527" s="21"/>
      <c r="T527" s="21"/>
      <c r="U527" s="21"/>
      <c r="V527" s="74"/>
      <c r="W527" s="21"/>
      <c r="X527" s="4"/>
      <c r="Y527" s="21"/>
      <c r="Z527" s="21"/>
      <c r="AA527" s="21"/>
      <c r="AB527" s="21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</row>
    <row r="528" s="90" customFormat="true" ht="50.15" hidden="false" customHeight="true" outlineLevel="0" collapsed="false">
      <c r="A528" s="47"/>
      <c r="B528" s="89" t="s">
        <v>269</v>
      </c>
      <c r="C528" s="89"/>
      <c r="D528" s="89"/>
      <c r="E528" s="89"/>
      <c r="F528" s="89"/>
      <c r="G528" s="49"/>
      <c r="H528" s="50"/>
      <c r="I528" s="51"/>
      <c r="J528" s="52" t="n">
        <f aca="false">SUM(H528*I528)</f>
        <v>0</v>
      </c>
      <c r="K528" s="51"/>
      <c r="L528" s="53" t="n">
        <f aca="false">SUM(J528*K528)</f>
        <v>0</v>
      </c>
      <c r="M528" s="54"/>
      <c r="N528" s="55"/>
      <c r="O528" s="56" t="n">
        <f aca="false">SUM(M528*N528)</f>
        <v>0</v>
      </c>
      <c r="P528" s="57"/>
      <c r="Q528" s="1"/>
      <c r="R528" s="1"/>
      <c r="S528" s="1"/>
      <c r="T528" s="1"/>
      <c r="U528" s="1"/>
      <c r="V528" s="41"/>
      <c r="W528" s="1"/>
      <c r="X528" s="1"/>
      <c r="Y528" s="57"/>
      <c r="Z528" s="57"/>
      <c r="AA528" s="57"/>
      <c r="AB528" s="57"/>
    </row>
    <row r="529" s="90" customFormat="true" ht="50.15" hidden="false" customHeight="true" outlineLevel="0" collapsed="false">
      <c r="A529" s="47" t="s">
        <v>212</v>
      </c>
      <c r="B529" s="64" t="s">
        <v>152</v>
      </c>
      <c r="C529" s="64"/>
      <c r="D529" s="64"/>
      <c r="E529" s="64"/>
      <c r="F529" s="64"/>
      <c r="G529" s="49" t="s">
        <v>266</v>
      </c>
      <c r="H529" s="59" t="n">
        <v>1</v>
      </c>
      <c r="I529" s="60" t="n">
        <v>1</v>
      </c>
      <c r="J529" s="61" t="n">
        <f aca="false">SUM(H529*I529)</f>
        <v>1</v>
      </c>
      <c r="K529" s="149" t="n">
        <v>0.25</v>
      </c>
      <c r="L529" s="62" t="n">
        <f aca="false">SUM(J529*K529)</f>
        <v>0.25</v>
      </c>
      <c r="M529" s="54"/>
      <c r="N529" s="55"/>
      <c r="O529" s="56" t="n">
        <f aca="false">SUM(M529*N529)</f>
        <v>0</v>
      </c>
      <c r="P529" s="57"/>
      <c r="Q529" s="1"/>
      <c r="R529" s="1"/>
      <c r="S529" s="1"/>
      <c r="T529" s="1"/>
      <c r="U529" s="1"/>
      <c r="V529" s="41"/>
      <c r="W529" s="1"/>
      <c r="X529" s="1"/>
      <c r="Y529" s="57"/>
      <c r="Z529" s="57"/>
      <c r="AA529" s="57"/>
      <c r="AB529" s="57"/>
    </row>
    <row r="530" s="90" customFormat="true" ht="50.15" hidden="false" customHeight="true" outlineLevel="0" collapsed="false">
      <c r="A530" s="47" t="s">
        <v>218</v>
      </c>
      <c r="B530" s="64" t="s">
        <v>179</v>
      </c>
      <c r="C530" s="64"/>
      <c r="D530" s="64"/>
      <c r="E530" s="64"/>
      <c r="F530" s="64"/>
      <c r="G530" s="49" t="s">
        <v>266</v>
      </c>
      <c r="H530" s="59" t="n">
        <v>1</v>
      </c>
      <c r="I530" s="60" t="n">
        <v>1</v>
      </c>
      <c r="J530" s="61" t="n">
        <f aca="false">SUM(H530*I530)</f>
        <v>1</v>
      </c>
      <c r="K530" s="149" t="n">
        <v>0.25</v>
      </c>
      <c r="L530" s="62" t="n">
        <f aca="false">SUM(J530*K530)</f>
        <v>0.25</v>
      </c>
      <c r="M530" s="54"/>
      <c r="N530" s="55"/>
      <c r="O530" s="56" t="n">
        <v>0</v>
      </c>
      <c r="P530" s="57"/>
      <c r="Q530" s="1"/>
      <c r="R530" s="1"/>
      <c r="S530" s="1"/>
      <c r="T530" s="1"/>
      <c r="U530" s="1"/>
      <c r="V530" s="41"/>
      <c r="W530" s="1"/>
      <c r="X530" s="1"/>
      <c r="Y530" s="57"/>
      <c r="Z530" s="57"/>
      <c r="AA530" s="57"/>
      <c r="AB530" s="57"/>
    </row>
    <row r="531" s="90" customFormat="true" ht="50.15" hidden="false" customHeight="true" outlineLevel="0" collapsed="false">
      <c r="A531" s="47" t="s">
        <v>221</v>
      </c>
      <c r="B531" s="64" t="s">
        <v>176</v>
      </c>
      <c r="C531" s="64"/>
      <c r="D531" s="64"/>
      <c r="E531" s="64"/>
      <c r="F531" s="64"/>
      <c r="G531" s="49" t="s">
        <v>266</v>
      </c>
      <c r="H531" s="59" t="n">
        <v>2</v>
      </c>
      <c r="I531" s="60" t="n">
        <v>1</v>
      </c>
      <c r="J531" s="61" t="n">
        <f aca="false">SUM(H531*I531)</f>
        <v>2</v>
      </c>
      <c r="K531" s="149" t="n">
        <v>0.25</v>
      </c>
      <c r="L531" s="62" t="n">
        <f aca="false">SUM(J531*K531)</f>
        <v>0.5</v>
      </c>
      <c r="M531" s="54"/>
      <c r="N531" s="55"/>
      <c r="O531" s="56" t="n">
        <f aca="false">SUM(M531*N531)</f>
        <v>0</v>
      </c>
      <c r="P531" s="57"/>
      <c r="Q531" s="1"/>
      <c r="R531" s="1"/>
      <c r="S531" s="1"/>
      <c r="T531" s="1"/>
      <c r="U531" s="1"/>
      <c r="V531" s="41"/>
      <c r="W531" s="1"/>
      <c r="X531" s="1"/>
      <c r="Y531" s="57"/>
      <c r="Z531" s="57"/>
      <c r="AA531" s="57"/>
      <c r="AB531" s="57"/>
    </row>
    <row r="532" s="90" customFormat="true" ht="50.15" hidden="false" customHeight="true" outlineLevel="0" collapsed="false">
      <c r="A532" s="47" t="s">
        <v>283</v>
      </c>
      <c r="B532" s="64" t="s">
        <v>284</v>
      </c>
      <c r="C532" s="64"/>
      <c r="D532" s="64"/>
      <c r="E532" s="64"/>
      <c r="F532" s="64"/>
      <c r="G532" s="49" t="s">
        <v>266</v>
      </c>
      <c r="H532" s="59" t="n">
        <v>18</v>
      </c>
      <c r="I532" s="60" t="n">
        <v>1</v>
      </c>
      <c r="J532" s="61" t="n">
        <f aca="false">SUM(H532*I532)</f>
        <v>18</v>
      </c>
      <c r="K532" s="149" t="n">
        <v>0.25</v>
      </c>
      <c r="L532" s="62" t="n">
        <f aca="false">SUM(J532*K532)</f>
        <v>4.5</v>
      </c>
      <c r="M532" s="54"/>
      <c r="N532" s="55"/>
      <c r="O532" s="56" t="n">
        <f aca="false">SUM(M532*N532)</f>
        <v>0</v>
      </c>
      <c r="P532" s="57"/>
      <c r="Q532" s="1"/>
      <c r="R532" s="1"/>
      <c r="S532" s="1"/>
      <c r="T532" s="1"/>
      <c r="U532" s="1"/>
      <c r="V532" s="41"/>
      <c r="W532" s="1"/>
      <c r="X532" s="1"/>
      <c r="Y532" s="57"/>
      <c r="Z532" s="57"/>
      <c r="AA532" s="57"/>
      <c r="AB532" s="57"/>
    </row>
    <row r="533" s="90" customFormat="true" ht="50.15" hidden="false" customHeight="true" outlineLevel="0" collapsed="false">
      <c r="A533" s="47" t="s">
        <v>285</v>
      </c>
      <c r="B533" s="64" t="s">
        <v>182</v>
      </c>
      <c r="C533" s="64"/>
      <c r="D533" s="64"/>
      <c r="E533" s="64"/>
      <c r="F533" s="64"/>
      <c r="G533" s="49" t="s">
        <v>266</v>
      </c>
      <c r="H533" s="59" t="n">
        <v>150</v>
      </c>
      <c r="I533" s="60" t="n">
        <v>1</v>
      </c>
      <c r="J533" s="61" t="n">
        <f aca="false">SUM(H533*I533)</f>
        <v>150</v>
      </c>
      <c r="K533" s="149" t="n">
        <v>0.25</v>
      </c>
      <c r="L533" s="62" t="n">
        <f aca="false">SUM(J533*K533)</f>
        <v>37.5</v>
      </c>
      <c r="M533" s="54"/>
      <c r="N533" s="55"/>
      <c r="O533" s="56" t="n">
        <f aca="false">SUM(M533*N533)</f>
        <v>0</v>
      </c>
      <c r="P533" s="57"/>
      <c r="Q533" s="1"/>
      <c r="R533" s="1"/>
      <c r="S533" s="1"/>
      <c r="T533" s="1"/>
      <c r="U533" s="1"/>
      <c r="V533" s="41"/>
      <c r="W533" s="1"/>
      <c r="X533" s="1"/>
      <c r="Y533" s="57"/>
      <c r="Z533" s="57"/>
      <c r="AA533" s="57"/>
      <c r="AB533" s="57"/>
    </row>
    <row r="534" s="90" customFormat="true" ht="50.15" hidden="false" customHeight="true" outlineLevel="0" collapsed="false">
      <c r="A534" s="47" t="s">
        <v>286</v>
      </c>
      <c r="B534" s="64" t="s">
        <v>185</v>
      </c>
      <c r="C534" s="64"/>
      <c r="D534" s="64"/>
      <c r="E534" s="64"/>
      <c r="F534" s="64"/>
      <c r="G534" s="49" t="s">
        <v>266</v>
      </c>
      <c r="H534" s="59" t="n">
        <v>10</v>
      </c>
      <c r="I534" s="60" t="n">
        <v>1</v>
      </c>
      <c r="J534" s="61" t="n">
        <f aca="false">SUM(H534*I534)</f>
        <v>10</v>
      </c>
      <c r="K534" s="149" t="n">
        <v>0.25</v>
      </c>
      <c r="L534" s="62" t="n">
        <f aca="false">SUM(J534*K534)</f>
        <v>2.5</v>
      </c>
      <c r="M534" s="54"/>
      <c r="N534" s="55"/>
      <c r="O534" s="56" t="n">
        <f aca="false">SUM(M534*N534)</f>
        <v>0</v>
      </c>
      <c r="P534" s="57"/>
      <c r="Q534" s="1"/>
      <c r="R534" s="1"/>
      <c r="S534" s="1"/>
      <c r="T534" s="1"/>
      <c r="U534" s="1"/>
      <c r="V534" s="41"/>
      <c r="W534" s="1"/>
      <c r="X534" s="1"/>
      <c r="Y534" s="57"/>
      <c r="Z534" s="57"/>
      <c r="AA534" s="57"/>
      <c r="AB534" s="57"/>
    </row>
    <row r="535" s="29" customFormat="true" ht="20.15" hidden="false" customHeight="true" outlineLevel="0" collapsed="false">
      <c r="A535" s="91"/>
      <c r="B535" s="68" t="s">
        <v>67</v>
      </c>
      <c r="C535" s="68"/>
      <c r="D535" s="68"/>
      <c r="E535" s="68"/>
      <c r="F535" s="68"/>
      <c r="G535" s="92"/>
      <c r="H535" s="93"/>
      <c r="I535" s="94"/>
      <c r="J535" s="95" t="n">
        <f aca="false">SUM(J528:J534)</f>
        <v>182</v>
      </c>
      <c r="K535" s="94"/>
      <c r="L535" s="95" t="n">
        <f aca="false">SUM(L528:L534)</f>
        <v>45.5</v>
      </c>
      <c r="M535" s="96" t="n">
        <f aca="false">SUM(M528:M534)</f>
        <v>0</v>
      </c>
      <c r="N535" s="94"/>
      <c r="O535" s="95" t="n">
        <f aca="false">SUM(O528:O534)</f>
        <v>0</v>
      </c>
      <c r="P535" s="4"/>
      <c r="Q535" s="4"/>
      <c r="R535" s="4"/>
      <c r="S535" s="4"/>
      <c r="T535" s="4"/>
      <c r="U535" s="4"/>
      <c r="V535" s="81"/>
      <c r="W535" s="4"/>
      <c r="X535" s="4"/>
      <c r="Y535" s="4"/>
      <c r="Z535" s="4"/>
      <c r="AA535" s="4"/>
      <c r="AB535" s="4"/>
    </row>
    <row r="536" s="29" customFormat="true" ht="8" hidden="false" customHeight="false" outlineLevel="0" collapsed="false">
      <c r="A536" s="4"/>
      <c r="B536" s="4"/>
      <c r="C536" s="4"/>
      <c r="D536" s="4"/>
      <c r="E536" s="4"/>
      <c r="F536" s="4"/>
      <c r="G536" s="84"/>
      <c r="H536" s="4"/>
      <c r="I536" s="4"/>
      <c r="J536" s="4"/>
      <c r="K536" s="4"/>
      <c r="L536" s="4"/>
      <c r="M536" s="4"/>
      <c r="N536" s="4"/>
      <c r="O536" s="85"/>
    </row>
    <row r="537" s="29" customFormat="true" ht="8" hidden="false" customHeight="false" outlineLevel="0" collapsed="false">
      <c r="A537" s="4"/>
      <c r="B537" s="4"/>
      <c r="C537" s="4"/>
      <c r="D537" s="4"/>
      <c r="E537" s="4"/>
      <c r="F537" s="4"/>
      <c r="G537" s="84"/>
      <c r="H537" s="4"/>
      <c r="I537" s="4"/>
      <c r="J537" s="4"/>
      <c r="K537" s="4"/>
      <c r="L537" s="4"/>
      <c r="M537" s="4"/>
      <c r="N537" s="4"/>
      <c r="O537" s="85"/>
    </row>
    <row r="538" s="29" customFormat="true" ht="8" hidden="false" customHeight="false" outlineLevel="0" collapsed="false">
      <c r="A538" s="10"/>
      <c r="B538" s="10"/>
      <c r="C538" s="10"/>
      <c r="D538" s="10"/>
      <c r="E538" s="10"/>
      <c r="F538" s="10"/>
      <c r="G538" s="86"/>
      <c r="H538" s="10"/>
      <c r="I538" s="10"/>
      <c r="J538" s="10"/>
      <c r="K538" s="10"/>
      <c r="L538" s="10"/>
      <c r="M538" s="10"/>
      <c r="N538" s="10"/>
      <c r="O538" s="87"/>
      <c r="P538" s="4"/>
      <c r="Q538" s="4"/>
      <c r="R538" s="4"/>
      <c r="S538" s="4"/>
      <c r="T538" s="4"/>
      <c r="U538" s="4"/>
      <c r="V538" s="81"/>
      <c r="W538" s="4"/>
      <c r="X538" s="4"/>
      <c r="Y538" s="4"/>
      <c r="Z538" s="4"/>
      <c r="AA538" s="4"/>
      <c r="AB538" s="4"/>
    </row>
    <row r="539" s="29" customFormat="true" ht="9" hidden="false" customHeight="true" outlineLevel="0" collapsed="false">
      <c r="A539" s="12" t="s">
        <v>0</v>
      </c>
      <c r="B539" s="12"/>
      <c r="C539" s="12"/>
      <c r="D539" s="12"/>
      <c r="E539" s="12"/>
      <c r="F539" s="12"/>
      <c r="G539" s="12"/>
      <c r="H539" s="12"/>
      <c r="I539" s="13" t="s">
        <v>1</v>
      </c>
      <c r="J539" s="13"/>
      <c r="K539" s="13"/>
      <c r="L539" s="13"/>
      <c r="M539" s="13"/>
      <c r="N539" s="14" t="s">
        <v>2</v>
      </c>
      <c r="O539" s="15"/>
      <c r="P539" s="4"/>
      <c r="Q539" s="4"/>
      <c r="R539" s="4"/>
      <c r="S539" s="4"/>
      <c r="T539" s="4"/>
      <c r="U539" s="4"/>
      <c r="V539" s="81"/>
      <c r="W539" s="4"/>
      <c r="X539" s="4"/>
      <c r="Y539" s="4"/>
      <c r="Z539" s="4"/>
      <c r="AA539" s="4"/>
      <c r="AB539" s="4"/>
    </row>
    <row r="540" s="29" customFormat="true" ht="8.2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7"/>
      <c r="J540" s="4"/>
      <c r="K540" s="4"/>
      <c r="L540" s="4"/>
      <c r="M540" s="18"/>
      <c r="N540" s="4"/>
      <c r="O540" s="19"/>
      <c r="P540" s="4"/>
      <c r="Q540" s="4"/>
      <c r="R540" s="4"/>
      <c r="S540" s="4"/>
      <c r="T540" s="4"/>
      <c r="U540" s="4"/>
      <c r="V540" s="81"/>
      <c r="W540" s="4"/>
      <c r="X540" s="4"/>
      <c r="Y540" s="4"/>
      <c r="Z540" s="4"/>
      <c r="AA540" s="4"/>
      <c r="AB540" s="4"/>
    </row>
    <row r="541" s="29" customFormat="tru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20" t="s">
        <v>174</v>
      </c>
      <c r="J541" s="20"/>
      <c r="K541" s="20"/>
      <c r="L541" s="20"/>
      <c r="M541" s="20"/>
      <c r="N541" s="21" t="s">
        <v>4</v>
      </c>
      <c r="O541" s="19"/>
      <c r="P541" s="4"/>
      <c r="Q541" s="4"/>
      <c r="R541" s="4"/>
      <c r="S541" s="4"/>
      <c r="T541" s="4"/>
      <c r="U541" s="4"/>
      <c r="V541" s="81"/>
      <c r="W541" s="4"/>
      <c r="X541" s="4"/>
      <c r="Y541" s="4"/>
      <c r="Z541" s="4"/>
      <c r="AA541" s="4"/>
      <c r="AB541" s="4"/>
    </row>
    <row r="542" s="29" customFormat="true" ht="8.2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20"/>
      <c r="J542" s="20"/>
      <c r="K542" s="20"/>
      <c r="L542" s="20"/>
      <c r="M542" s="20"/>
      <c r="N542" s="4"/>
      <c r="O542" s="19"/>
      <c r="P542" s="4"/>
      <c r="Q542" s="4"/>
      <c r="R542" s="4"/>
      <c r="S542" s="4"/>
      <c r="T542" s="4"/>
      <c r="U542" s="4"/>
      <c r="V542" s="81"/>
      <c r="W542" s="4"/>
      <c r="X542" s="4"/>
      <c r="Y542" s="4"/>
      <c r="Z542" s="4"/>
      <c r="AA542" s="4"/>
      <c r="AB542" s="4"/>
    </row>
    <row r="543" s="29" customFormat="true" ht="8.2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20"/>
      <c r="J543" s="20"/>
      <c r="K543" s="20"/>
      <c r="L543" s="20"/>
      <c r="M543" s="20"/>
      <c r="N543" s="10"/>
      <c r="O543" s="22"/>
      <c r="P543" s="4"/>
      <c r="Q543" s="4"/>
      <c r="R543" s="4"/>
      <c r="S543" s="4"/>
      <c r="T543" s="4"/>
      <c r="U543" s="4"/>
      <c r="V543" s="81"/>
      <c r="W543" s="4"/>
      <c r="X543" s="4"/>
      <c r="Y543" s="4"/>
      <c r="Z543" s="4"/>
      <c r="AA543" s="4"/>
      <c r="AB543" s="4"/>
    </row>
    <row r="544" s="29" customFormat="true" ht="9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20"/>
      <c r="J544" s="20"/>
      <c r="K544" s="20"/>
      <c r="L544" s="20"/>
      <c r="M544" s="20"/>
      <c r="N544" s="23" t="s">
        <v>5</v>
      </c>
      <c r="O544" s="19"/>
      <c r="P544" s="4"/>
      <c r="Q544" s="4"/>
      <c r="R544" s="4"/>
      <c r="S544" s="4"/>
      <c r="T544" s="4"/>
      <c r="U544" s="4"/>
      <c r="V544" s="81"/>
      <c r="W544" s="4"/>
      <c r="X544" s="4"/>
      <c r="Y544" s="4"/>
      <c r="Z544" s="4"/>
      <c r="AA544" s="4"/>
      <c r="AB544" s="4"/>
    </row>
    <row r="545" s="29" customFormat="true" ht="8.2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20"/>
      <c r="J545" s="20"/>
      <c r="K545" s="20"/>
      <c r="L545" s="20"/>
      <c r="M545" s="20"/>
      <c r="N545" s="4"/>
      <c r="O545" s="19"/>
      <c r="P545" s="4"/>
      <c r="Q545" s="4"/>
      <c r="R545" s="4"/>
      <c r="S545" s="4"/>
      <c r="T545" s="4"/>
      <c r="U545" s="4"/>
      <c r="V545" s="81"/>
      <c r="W545" s="4"/>
      <c r="X545" s="4"/>
      <c r="Y545" s="4"/>
      <c r="Z545" s="4"/>
      <c r="AA545" s="4"/>
      <c r="AB545" s="4"/>
    </row>
    <row r="546" s="29" customFormat="true" ht="8.2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20"/>
      <c r="J546" s="20"/>
      <c r="K546" s="20"/>
      <c r="L546" s="20"/>
      <c r="M546" s="20"/>
      <c r="N546" s="24" t="n">
        <v>42870</v>
      </c>
      <c r="O546" s="24"/>
      <c r="P546" s="4"/>
      <c r="Q546" s="4"/>
      <c r="R546" s="4"/>
      <c r="S546" s="4"/>
      <c r="T546" s="4"/>
      <c r="U546" s="4"/>
      <c r="V546" s="81"/>
      <c r="W546" s="4"/>
      <c r="X546" s="4"/>
      <c r="Y546" s="4"/>
      <c r="Z546" s="4"/>
      <c r="AA546" s="4"/>
      <c r="AB546" s="4"/>
    </row>
    <row r="547" s="29" customFormat="true" ht="8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20"/>
      <c r="J547" s="20"/>
      <c r="K547" s="20"/>
      <c r="L547" s="20"/>
      <c r="M547" s="20"/>
      <c r="N547" s="24"/>
      <c r="O547" s="24"/>
      <c r="P547" s="4"/>
      <c r="Q547" s="4"/>
      <c r="R547" s="4"/>
      <c r="S547" s="4"/>
      <c r="T547" s="4"/>
      <c r="U547" s="4"/>
      <c r="V547" s="81"/>
      <c r="W547" s="4"/>
      <c r="X547" s="4"/>
      <c r="Y547" s="4"/>
      <c r="Z547" s="4"/>
      <c r="AA547" s="4"/>
      <c r="AB547" s="4"/>
    </row>
    <row r="548" s="29" customFormat="true" ht="8" hidden="false" customHeight="false" outlineLevel="0" collapsed="false">
      <c r="A548" s="25" t="s">
        <v>6</v>
      </c>
      <c r="B548" s="25"/>
      <c r="C548" s="25"/>
      <c r="D548" s="25"/>
      <c r="E548" s="25"/>
      <c r="F548" s="25"/>
      <c r="G548" s="26"/>
      <c r="H548" s="27" t="s">
        <v>7</v>
      </c>
      <c r="I548" s="27"/>
      <c r="J548" s="27"/>
      <c r="K548" s="27"/>
      <c r="L548" s="27"/>
      <c r="M548" s="27"/>
      <c r="N548" s="27"/>
      <c r="O548" s="27"/>
      <c r="P548" s="4"/>
      <c r="Q548" s="4"/>
      <c r="R548" s="4"/>
      <c r="S548" s="4"/>
      <c r="T548" s="4"/>
      <c r="U548" s="4"/>
      <c r="V548" s="81"/>
      <c r="W548" s="4"/>
      <c r="X548" s="4"/>
      <c r="Y548" s="4"/>
      <c r="Z548" s="4"/>
      <c r="AA548" s="4"/>
      <c r="AB548" s="4"/>
    </row>
    <row r="549" s="29" customFormat="true" ht="8" hidden="false" customHeight="false" outlineLevel="0" collapsed="false">
      <c r="A549" s="25"/>
      <c r="B549" s="25"/>
      <c r="C549" s="25"/>
      <c r="D549" s="25"/>
      <c r="E549" s="25"/>
      <c r="F549" s="25"/>
      <c r="G549" s="26"/>
      <c r="H549" s="27"/>
      <c r="I549" s="27"/>
      <c r="J549" s="27"/>
      <c r="K549" s="27"/>
      <c r="L549" s="27"/>
      <c r="M549" s="27"/>
      <c r="N549" s="27"/>
      <c r="O549" s="27"/>
      <c r="P549" s="4"/>
      <c r="Q549" s="4"/>
      <c r="R549" s="4"/>
      <c r="S549" s="4"/>
      <c r="T549" s="4"/>
      <c r="U549" s="4"/>
      <c r="V549" s="81"/>
      <c r="W549" s="4"/>
      <c r="X549" s="4"/>
      <c r="Y549" s="4"/>
      <c r="Z549" s="4"/>
      <c r="AA549" s="4"/>
      <c r="AB549" s="4"/>
    </row>
    <row r="550" s="29" customFormat="true" ht="13" hidden="false" customHeight="false" outlineLevel="0" collapsed="false">
      <c r="A550" s="28"/>
      <c r="F550" s="18"/>
      <c r="G550" s="26"/>
      <c r="H550" s="30" t="s">
        <v>8</v>
      </c>
      <c r="I550" s="30"/>
      <c r="J550" s="30"/>
      <c r="K550" s="30"/>
      <c r="L550" s="30"/>
      <c r="M550" s="31" t="s">
        <v>9</v>
      </c>
      <c r="N550" s="31"/>
      <c r="O550" s="31"/>
      <c r="P550" s="4"/>
      <c r="Q550" s="21"/>
      <c r="R550" s="21"/>
      <c r="S550" s="21"/>
      <c r="T550" s="21"/>
      <c r="U550" s="21"/>
      <c r="V550" s="74"/>
      <c r="W550" s="21"/>
      <c r="X550" s="4"/>
      <c r="Y550" s="4"/>
      <c r="Z550" s="4"/>
      <c r="AA550" s="4"/>
      <c r="AB550" s="4"/>
    </row>
    <row r="551" s="29" customFormat="true" ht="13" hidden="false" customHeight="false" outlineLevel="0" collapsed="false">
      <c r="A551" s="32"/>
      <c r="F551" s="18"/>
      <c r="G551" s="26"/>
      <c r="H551" s="30"/>
      <c r="I551" s="30"/>
      <c r="J551" s="30"/>
      <c r="K551" s="30"/>
      <c r="L551" s="30"/>
      <c r="M551" s="31"/>
      <c r="N551" s="31"/>
      <c r="O551" s="31"/>
      <c r="P551" s="4"/>
      <c r="Q551" s="21"/>
      <c r="R551" s="21"/>
      <c r="S551" s="21"/>
      <c r="T551" s="21"/>
      <c r="U551" s="21"/>
      <c r="V551" s="74"/>
      <c r="W551" s="21"/>
      <c r="X551" s="4"/>
      <c r="Y551" s="4"/>
      <c r="Z551" s="4"/>
      <c r="AA551" s="4"/>
      <c r="AB551" s="4"/>
    </row>
    <row r="552" s="29" customFormat="true" ht="13" hidden="false" customHeight="false" outlineLevel="0" collapsed="false">
      <c r="A552" s="32"/>
      <c r="F552" s="18"/>
      <c r="G552" s="33"/>
      <c r="H552" s="34"/>
      <c r="I552" s="28"/>
      <c r="J552" s="28"/>
      <c r="K552" s="28"/>
      <c r="L552" s="35"/>
      <c r="M552" s="28"/>
      <c r="N552" s="28"/>
      <c r="O552" s="36" t="s">
        <v>10</v>
      </c>
      <c r="P552" s="4"/>
      <c r="Q552" s="21"/>
      <c r="R552" s="21"/>
      <c r="S552" s="21"/>
      <c r="T552" s="21"/>
      <c r="U552" s="21"/>
      <c r="V552" s="74"/>
      <c r="W552" s="21"/>
      <c r="X552" s="4"/>
      <c r="Y552" s="4"/>
      <c r="Z552" s="4"/>
      <c r="AA552" s="4"/>
      <c r="AB552" s="4"/>
    </row>
    <row r="553" s="29" customFormat="true" ht="13" hidden="false" customHeight="false" outlineLevel="0" collapsed="false">
      <c r="A553" s="32"/>
      <c r="F553" s="18"/>
      <c r="G553" s="37" t="s">
        <v>11</v>
      </c>
      <c r="H553" s="38" t="s">
        <v>12</v>
      </c>
      <c r="I553" s="39" t="s">
        <v>13</v>
      </c>
      <c r="J553" s="39" t="s">
        <v>14</v>
      </c>
      <c r="K553" s="39" t="s">
        <v>15</v>
      </c>
      <c r="L553" s="39" t="s">
        <v>16</v>
      </c>
      <c r="M553" s="39" t="s">
        <v>17</v>
      </c>
      <c r="N553" s="39" t="s">
        <v>18</v>
      </c>
      <c r="O553" s="36" t="s">
        <v>19</v>
      </c>
      <c r="P553" s="4"/>
      <c r="Q553" s="21"/>
      <c r="R553" s="21"/>
      <c r="S553" s="21"/>
      <c r="T553" s="21"/>
      <c r="U553" s="21"/>
      <c r="V553" s="74"/>
      <c r="W553" s="21"/>
      <c r="X553" s="4"/>
      <c r="Y553" s="4"/>
      <c r="Z553" s="4"/>
      <c r="AA553" s="4"/>
      <c r="AB553" s="4"/>
    </row>
    <row r="554" s="29" customFormat="true" ht="13" hidden="false" customHeight="false" outlineLevel="0" collapsed="false">
      <c r="A554" s="39" t="s">
        <v>20</v>
      </c>
      <c r="B554" s="39" t="s">
        <v>21</v>
      </c>
      <c r="C554" s="39"/>
      <c r="D554" s="39"/>
      <c r="E554" s="39"/>
      <c r="F554" s="39"/>
      <c r="G554" s="37" t="s">
        <v>22</v>
      </c>
      <c r="H554" s="38" t="s">
        <v>23</v>
      </c>
      <c r="I554" s="39" t="s">
        <v>24</v>
      </c>
      <c r="J554" s="39" t="s">
        <v>24</v>
      </c>
      <c r="K554" s="39" t="s">
        <v>25</v>
      </c>
      <c r="L554" s="39" t="s">
        <v>15</v>
      </c>
      <c r="M554" s="39" t="s">
        <v>19</v>
      </c>
      <c r="N554" s="39" t="s">
        <v>26</v>
      </c>
      <c r="O554" s="36" t="s">
        <v>27</v>
      </c>
      <c r="P554" s="21"/>
      <c r="Q554" s="21"/>
      <c r="R554" s="21"/>
      <c r="S554" s="21"/>
      <c r="T554" s="21"/>
      <c r="U554" s="21"/>
      <c r="V554" s="74"/>
      <c r="W554" s="21"/>
      <c r="X554" s="4"/>
      <c r="Y554" s="4"/>
      <c r="Z554" s="4"/>
      <c r="AA554" s="4"/>
      <c r="AB554" s="4"/>
    </row>
    <row r="555" s="29" customFormat="true" ht="13" hidden="false" customHeight="false" outlineLevel="0" collapsed="false">
      <c r="A555" s="39" t="s">
        <v>28</v>
      </c>
      <c r="F555" s="18"/>
      <c r="G555" s="37" t="s">
        <v>29</v>
      </c>
      <c r="H555" s="18"/>
      <c r="I555" s="39" t="s">
        <v>30</v>
      </c>
      <c r="J555" s="39" t="s">
        <v>31</v>
      </c>
      <c r="K555" s="39" t="s">
        <v>32</v>
      </c>
      <c r="L555" s="39" t="s">
        <v>33</v>
      </c>
      <c r="M555" s="39" t="s">
        <v>34</v>
      </c>
      <c r="N555" s="39" t="s">
        <v>19</v>
      </c>
      <c r="O555" s="40" t="s">
        <v>35</v>
      </c>
      <c r="P555" s="21"/>
      <c r="Q555" s="21"/>
      <c r="R555" s="21"/>
      <c r="S555" s="21"/>
      <c r="T555" s="21"/>
      <c r="U555" s="21"/>
      <c r="V555" s="74"/>
      <c r="W555" s="21"/>
      <c r="X555" s="4"/>
      <c r="Y555" s="21"/>
      <c r="Z555" s="21"/>
      <c r="AA555" s="21"/>
      <c r="AB555" s="21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</row>
    <row r="556" s="29" customFormat="true" ht="13" hidden="false" customHeight="false" outlineLevel="0" collapsed="false">
      <c r="A556" s="32"/>
      <c r="F556" s="18"/>
      <c r="G556" s="42"/>
      <c r="H556" s="18"/>
      <c r="I556" s="39" t="s">
        <v>36</v>
      </c>
      <c r="J556" s="39"/>
      <c r="K556" s="39"/>
      <c r="L556" s="39"/>
      <c r="M556" s="39"/>
      <c r="N556" s="39" t="s">
        <v>37</v>
      </c>
      <c r="O556" s="36"/>
      <c r="P556" s="21"/>
      <c r="Q556" s="21"/>
      <c r="R556" s="21"/>
      <c r="S556" s="21"/>
      <c r="T556" s="21"/>
      <c r="U556" s="21"/>
      <c r="V556" s="74"/>
      <c r="W556" s="21"/>
      <c r="X556" s="4"/>
      <c r="Y556" s="21"/>
      <c r="Z556" s="21"/>
      <c r="AA556" s="21"/>
      <c r="AB556" s="21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</row>
    <row r="557" s="29" customFormat="true" ht="13" hidden="false" customHeight="false" outlineLevel="0" collapsed="false">
      <c r="A557" s="43" t="s">
        <v>38</v>
      </c>
      <c r="B557" s="39" t="s">
        <v>39</v>
      </c>
      <c r="C557" s="39"/>
      <c r="D557" s="39"/>
      <c r="E557" s="39"/>
      <c r="F557" s="39"/>
      <c r="G557" s="44" t="s">
        <v>40</v>
      </c>
      <c r="H557" s="45" t="s">
        <v>41</v>
      </c>
      <c r="I557" s="43" t="s">
        <v>42</v>
      </c>
      <c r="J557" s="43" t="s">
        <v>43</v>
      </c>
      <c r="K557" s="43" t="s">
        <v>44</v>
      </c>
      <c r="L557" s="43" t="s">
        <v>45</v>
      </c>
      <c r="M557" s="43" t="s">
        <v>46</v>
      </c>
      <c r="N557" s="43" t="s">
        <v>47</v>
      </c>
      <c r="O557" s="46" t="s">
        <v>48</v>
      </c>
      <c r="P557" s="21"/>
      <c r="Q557" s="21"/>
      <c r="R557" s="21"/>
      <c r="S557" s="21"/>
      <c r="T557" s="21"/>
      <c r="U557" s="21"/>
      <c r="V557" s="74"/>
      <c r="W557" s="21"/>
      <c r="X557" s="4"/>
      <c r="Y557" s="21"/>
      <c r="Z557" s="21"/>
      <c r="AA557" s="21"/>
      <c r="AB557" s="21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</row>
    <row r="558" s="90" customFormat="true" ht="50.15" hidden="false" customHeight="true" outlineLevel="0" collapsed="false">
      <c r="A558" s="47"/>
      <c r="B558" s="89" t="s">
        <v>269</v>
      </c>
      <c r="C558" s="89"/>
      <c r="D558" s="89"/>
      <c r="E558" s="89"/>
      <c r="F558" s="89"/>
      <c r="G558" s="49"/>
      <c r="H558" s="50"/>
      <c r="I558" s="51"/>
      <c r="J558" s="52" t="n">
        <f aca="false">SUM(H558*I558)</f>
        <v>0</v>
      </c>
      <c r="K558" s="51"/>
      <c r="L558" s="53" t="n">
        <f aca="false">SUM(J558*K558)</f>
        <v>0</v>
      </c>
      <c r="M558" s="54"/>
      <c r="N558" s="55"/>
      <c r="O558" s="56" t="n">
        <f aca="false">SUM(M558*N558)</f>
        <v>0</v>
      </c>
      <c r="P558" s="57"/>
      <c r="Q558" s="1"/>
      <c r="R558" s="1"/>
      <c r="S558" s="1"/>
      <c r="T558" s="1"/>
      <c r="U558" s="1"/>
      <c r="V558" s="41"/>
      <c r="W558" s="1"/>
      <c r="X558" s="1"/>
      <c r="Y558" s="57"/>
      <c r="Z558" s="57"/>
      <c r="AA558" s="57"/>
      <c r="AB558" s="57"/>
    </row>
    <row r="559" s="90" customFormat="true" ht="50.15" hidden="false" customHeight="true" outlineLevel="0" collapsed="false">
      <c r="A559" s="47" t="s">
        <v>287</v>
      </c>
      <c r="B559" s="64" t="s">
        <v>233</v>
      </c>
      <c r="C559" s="64"/>
      <c r="D559" s="64"/>
      <c r="E559" s="64"/>
      <c r="F559" s="64"/>
      <c r="G559" s="49" t="s">
        <v>266</v>
      </c>
      <c r="H559" s="59" t="n">
        <v>100</v>
      </c>
      <c r="I559" s="60" t="n">
        <v>1</v>
      </c>
      <c r="J559" s="61" t="n">
        <f aca="false">SUM(H559*I559)</f>
        <v>100</v>
      </c>
      <c r="K559" s="149" t="n">
        <v>0.25</v>
      </c>
      <c r="L559" s="62" t="n">
        <f aca="false">SUM(J559*K559)</f>
        <v>25</v>
      </c>
      <c r="M559" s="54"/>
      <c r="N559" s="55"/>
      <c r="O559" s="56" t="n">
        <f aca="false">SUM(M559*N559)</f>
        <v>0</v>
      </c>
      <c r="P559" s="57"/>
      <c r="Q559" s="1"/>
      <c r="R559" s="1"/>
      <c r="S559" s="1"/>
      <c r="T559" s="1"/>
      <c r="U559" s="1"/>
      <c r="V559" s="41"/>
      <c r="W559" s="1"/>
      <c r="X559" s="1"/>
      <c r="Y559" s="57"/>
      <c r="Z559" s="57"/>
      <c r="AA559" s="57"/>
      <c r="AB559" s="57"/>
    </row>
    <row r="560" s="90" customFormat="true" ht="50.15" hidden="false" customHeight="true" outlineLevel="0" collapsed="false">
      <c r="A560" s="47" t="s">
        <v>288</v>
      </c>
      <c r="B560" s="64" t="s">
        <v>191</v>
      </c>
      <c r="C560" s="64"/>
      <c r="D560" s="64"/>
      <c r="E560" s="64"/>
      <c r="F560" s="64"/>
      <c r="G560" s="49" t="s">
        <v>266</v>
      </c>
      <c r="H560" s="59" t="n">
        <v>10</v>
      </c>
      <c r="I560" s="60" t="n">
        <v>1</v>
      </c>
      <c r="J560" s="61" t="n">
        <f aca="false">SUM(H560*I560)</f>
        <v>10</v>
      </c>
      <c r="K560" s="149" t="n">
        <v>0.25</v>
      </c>
      <c r="L560" s="62" t="n">
        <f aca="false">SUM(J560*K560)</f>
        <v>2.5</v>
      </c>
      <c r="M560" s="54"/>
      <c r="N560" s="55"/>
      <c r="O560" s="56" t="n">
        <f aca="false">SUM(M560*N560)</f>
        <v>0</v>
      </c>
      <c r="P560" s="57"/>
      <c r="Q560" s="1"/>
      <c r="R560" s="1"/>
      <c r="S560" s="1"/>
      <c r="T560" s="1"/>
      <c r="U560" s="1"/>
      <c r="V560" s="41"/>
      <c r="W560" s="1"/>
      <c r="X560" s="1"/>
      <c r="Y560" s="57"/>
      <c r="Z560" s="57"/>
      <c r="AA560" s="57"/>
      <c r="AB560" s="57"/>
    </row>
    <row r="561" s="90" customFormat="true" ht="50.15" hidden="false" customHeight="true" outlineLevel="0" collapsed="false">
      <c r="A561" s="47"/>
      <c r="B561" s="110" t="s">
        <v>289</v>
      </c>
      <c r="C561" s="110"/>
      <c r="D561" s="110"/>
      <c r="E561" s="110"/>
      <c r="F561" s="110"/>
      <c r="G561" s="49"/>
      <c r="H561" s="59"/>
      <c r="I561" s="60"/>
      <c r="J561" s="61"/>
      <c r="K561" s="60"/>
      <c r="L561" s="62"/>
      <c r="M561" s="54"/>
      <c r="N561" s="55"/>
      <c r="O561" s="56"/>
      <c r="P561" s="57"/>
      <c r="Q561" s="1"/>
      <c r="R561" s="1"/>
      <c r="S561" s="1"/>
      <c r="T561" s="1"/>
      <c r="U561" s="1"/>
      <c r="V561" s="41"/>
      <c r="W561" s="1"/>
      <c r="X561" s="1"/>
      <c r="Y561" s="57"/>
      <c r="Z561" s="57"/>
      <c r="AA561" s="57"/>
      <c r="AB561" s="57"/>
    </row>
    <row r="562" s="90" customFormat="true" ht="50.15" hidden="false" customHeight="true" outlineLevel="0" collapsed="false">
      <c r="A562" s="47" t="s">
        <v>290</v>
      </c>
      <c r="B562" s="64" t="s">
        <v>291</v>
      </c>
      <c r="C562" s="64"/>
      <c r="D562" s="64"/>
      <c r="E562" s="64"/>
      <c r="F562" s="64"/>
      <c r="G562" s="49" t="s">
        <v>292</v>
      </c>
      <c r="H562" s="59" t="n">
        <v>5</v>
      </c>
      <c r="I562" s="60" t="n">
        <v>1</v>
      </c>
      <c r="J562" s="61" t="n">
        <f aca="false">SUM(H562*I562)</f>
        <v>5</v>
      </c>
      <c r="K562" s="60" t="n">
        <v>0.5</v>
      </c>
      <c r="L562" s="62" t="n">
        <f aca="false">SUM(J562*K562)</f>
        <v>2.5</v>
      </c>
      <c r="M562" s="54"/>
      <c r="N562" s="55"/>
      <c r="O562" s="56" t="n">
        <f aca="false">SUM(M562*N562)</f>
        <v>0</v>
      </c>
      <c r="P562" s="57"/>
      <c r="Q562" s="1"/>
      <c r="R562" s="1"/>
      <c r="S562" s="1"/>
      <c r="T562" s="1"/>
      <c r="U562" s="1"/>
      <c r="V562" s="41"/>
      <c r="W562" s="1"/>
      <c r="X562" s="1"/>
      <c r="Y562" s="57"/>
      <c r="Z562" s="57"/>
      <c r="AA562" s="57"/>
      <c r="AB562" s="57"/>
    </row>
    <row r="563" s="90" customFormat="true" ht="50.15" hidden="false" customHeight="true" outlineLevel="0" collapsed="false">
      <c r="A563" s="47" t="s">
        <v>293</v>
      </c>
      <c r="B563" s="64" t="s">
        <v>294</v>
      </c>
      <c r="C563" s="64"/>
      <c r="D563" s="64"/>
      <c r="E563" s="64"/>
      <c r="F563" s="64"/>
      <c r="G563" s="49" t="s">
        <v>238</v>
      </c>
      <c r="H563" s="59" t="n">
        <v>1</v>
      </c>
      <c r="I563" s="60" t="n">
        <v>1</v>
      </c>
      <c r="J563" s="61" t="n">
        <f aca="false">SUM(H563*I563)</f>
        <v>1</v>
      </c>
      <c r="K563" s="60" t="n">
        <v>0.5</v>
      </c>
      <c r="L563" s="62" t="n">
        <f aca="false">SUM(J563*K563)</f>
        <v>0.5</v>
      </c>
      <c r="M563" s="54"/>
      <c r="N563" s="55"/>
      <c r="O563" s="56" t="n">
        <f aca="false">SUM(M563*N563)</f>
        <v>0</v>
      </c>
      <c r="P563" s="57"/>
      <c r="Q563" s="1"/>
      <c r="R563" s="1"/>
      <c r="S563" s="1"/>
      <c r="T563" s="1"/>
      <c r="U563" s="1"/>
      <c r="V563" s="41"/>
      <c r="W563" s="1"/>
      <c r="X563" s="1"/>
      <c r="Y563" s="57"/>
      <c r="Z563" s="57"/>
      <c r="AA563" s="57"/>
      <c r="AB563" s="57"/>
    </row>
    <row r="564" s="29" customFormat="true" ht="20.15" hidden="false" customHeight="true" outlineLevel="0" collapsed="false">
      <c r="A564" s="91"/>
      <c r="B564" s="68" t="s">
        <v>67</v>
      </c>
      <c r="C564" s="68"/>
      <c r="D564" s="68"/>
      <c r="E564" s="68"/>
      <c r="F564" s="68"/>
      <c r="G564" s="92"/>
      <c r="H564" s="93"/>
      <c r="I564" s="94"/>
      <c r="J564" s="95" t="n">
        <f aca="false">SUM(J558:J563)</f>
        <v>116</v>
      </c>
      <c r="K564" s="94"/>
      <c r="L564" s="95" t="n">
        <f aca="false">SUM(L558:L563)</f>
        <v>30.5</v>
      </c>
      <c r="M564" s="96" t="n">
        <f aca="false">SUM(M558:M563)</f>
        <v>0</v>
      </c>
      <c r="N564" s="94"/>
      <c r="O564" s="95" t="n">
        <f aca="false">SUM(O558:O563)</f>
        <v>0</v>
      </c>
      <c r="P564" s="4"/>
      <c r="Q564" s="4"/>
      <c r="R564" s="4"/>
      <c r="S564" s="4"/>
      <c r="T564" s="4"/>
      <c r="U564" s="4"/>
      <c r="V564" s="81"/>
      <c r="W564" s="4"/>
      <c r="X564" s="4"/>
      <c r="Y564" s="4"/>
      <c r="Z564" s="4"/>
      <c r="AA564" s="4"/>
      <c r="AB564" s="4"/>
    </row>
    <row r="565" s="29" customFormat="true" ht="8" hidden="false" customHeight="false" outlineLevel="0" collapsed="false">
      <c r="A565" s="4"/>
      <c r="B565" s="4"/>
      <c r="C565" s="4"/>
      <c r="D565" s="4"/>
      <c r="E565" s="4"/>
      <c r="F565" s="4"/>
      <c r="G565" s="84"/>
      <c r="H565" s="4"/>
      <c r="I565" s="4"/>
      <c r="J565" s="4"/>
      <c r="K565" s="4"/>
      <c r="L565" s="4"/>
      <c r="M565" s="4"/>
      <c r="N565" s="4"/>
      <c r="O565" s="85"/>
    </row>
    <row r="566" s="29" customFormat="true" ht="8" hidden="false" customHeight="false" outlineLevel="0" collapsed="false">
      <c r="A566" s="4"/>
      <c r="B566" s="4"/>
      <c r="C566" s="4"/>
      <c r="D566" s="4"/>
      <c r="E566" s="4"/>
      <c r="F566" s="4"/>
      <c r="G566" s="84"/>
      <c r="H566" s="4"/>
      <c r="I566" s="4"/>
      <c r="J566" s="4"/>
      <c r="K566" s="4"/>
      <c r="L566" s="4"/>
      <c r="M566" s="4"/>
      <c r="N566" s="4"/>
      <c r="O566" s="85"/>
    </row>
    <row r="567" s="29" customFormat="true" ht="8" hidden="false" customHeight="false" outlineLevel="0" collapsed="false">
      <c r="A567" s="10"/>
      <c r="B567" s="10"/>
      <c r="C567" s="10"/>
      <c r="D567" s="10"/>
      <c r="E567" s="10"/>
      <c r="F567" s="10"/>
      <c r="G567" s="86"/>
      <c r="H567" s="10"/>
      <c r="I567" s="10"/>
      <c r="J567" s="10"/>
      <c r="K567" s="10"/>
      <c r="L567" s="10"/>
      <c r="M567" s="10"/>
      <c r="N567" s="10"/>
      <c r="O567" s="87"/>
      <c r="P567" s="4"/>
      <c r="Q567" s="4"/>
      <c r="R567" s="4"/>
      <c r="S567" s="4"/>
      <c r="T567" s="4"/>
      <c r="U567" s="4"/>
      <c r="V567" s="81"/>
      <c r="W567" s="4"/>
      <c r="X567" s="4"/>
      <c r="Y567" s="4"/>
      <c r="Z567" s="4"/>
      <c r="AA567" s="4"/>
      <c r="AB567" s="4"/>
    </row>
    <row r="568" s="29" customFormat="true" ht="9" hidden="false" customHeight="true" outlineLevel="0" collapsed="false">
      <c r="A568" s="12" t="s">
        <v>0</v>
      </c>
      <c r="B568" s="12"/>
      <c r="C568" s="12"/>
      <c r="D568" s="12"/>
      <c r="E568" s="12"/>
      <c r="F568" s="12"/>
      <c r="G568" s="12"/>
      <c r="H568" s="12"/>
      <c r="I568" s="13" t="s">
        <v>1</v>
      </c>
      <c r="J568" s="13"/>
      <c r="K568" s="13"/>
      <c r="L568" s="13"/>
      <c r="M568" s="13"/>
      <c r="N568" s="14" t="s">
        <v>2</v>
      </c>
      <c r="O568" s="15"/>
      <c r="P568" s="4"/>
      <c r="Q568" s="4"/>
      <c r="R568" s="4"/>
      <c r="S568" s="4"/>
      <c r="T568" s="4"/>
      <c r="U568" s="4"/>
      <c r="V568" s="81"/>
      <c r="W568" s="4"/>
      <c r="X568" s="4"/>
      <c r="Y568" s="4"/>
      <c r="Z568" s="4"/>
      <c r="AA568" s="4"/>
      <c r="AB568" s="4"/>
    </row>
    <row r="569" s="29" customFormat="true" ht="8.2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7"/>
      <c r="J569" s="4"/>
      <c r="K569" s="4"/>
      <c r="L569" s="4"/>
      <c r="M569" s="18"/>
      <c r="N569" s="4"/>
      <c r="O569" s="19"/>
      <c r="P569" s="4"/>
      <c r="Q569" s="4"/>
      <c r="R569" s="4"/>
      <c r="S569" s="4"/>
      <c r="T569" s="4"/>
      <c r="U569" s="4"/>
      <c r="V569" s="81"/>
      <c r="W569" s="4"/>
      <c r="X569" s="4"/>
      <c r="Y569" s="4"/>
      <c r="Z569" s="4"/>
      <c r="AA569" s="4"/>
      <c r="AB569" s="4"/>
    </row>
    <row r="570" s="29" customFormat="tru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20" t="s">
        <v>174</v>
      </c>
      <c r="J570" s="20"/>
      <c r="K570" s="20"/>
      <c r="L570" s="20"/>
      <c r="M570" s="20"/>
      <c r="N570" s="21" t="s">
        <v>4</v>
      </c>
      <c r="O570" s="19"/>
      <c r="P570" s="4"/>
      <c r="Q570" s="4"/>
      <c r="R570" s="4"/>
      <c r="S570" s="4"/>
      <c r="T570" s="4"/>
      <c r="U570" s="4"/>
      <c r="V570" s="81"/>
      <c r="W570" s="4"/>
      <c r="X570" s="4"/>
      <c r="Y570" s="4"/>
      <c r="Z570" s="4"/>
      <c r="AA570" s="4"/>
      <c r="AB570" s="4"/>
    </row>
    <row r="571" s="29" customFormat="true" ht="8.2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20"/>
      <c r="J571" s="20"/>
      <c r="K571" s="20"/>
      <c r="L571" s="20"/>
      <c r="M571" s="20"/>
      <c r="N571" s="4"/>
      <c r="O571" s="19"/>
      <c r="P571" s="4"/>
      <c r="Q571" s="4"/>
      <c r="R571" s="4"/>
      <c r="S571" s="4"/>
      <c r="T571" s="4"/>
      <c r="U571" s="4"/>
      <c r="V571" s="81"/>
      <c r="W571" s="4"/>
      <c r="X571" s="4"/>
      <c r="Y571" s="4"/>
      <c r="Z571" s="4"/>
      <c r="AA571" s="4"/>
      <c r="AB571" s="4"/>
    </row>
    <row r="572" s="29" customFormat="true" ht="8.2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20"/>
      <c r="J572" s="20"/>
      <c r="K572" s="20"/>
      <c r="L572" s="20"/>
      <c r="M572" s="20"/>
      <c r="N572" s="10"/>
      <c r="O572" s="22"/>
      <c r="P572" s="4"/>
      <c r="Q572" s="4"/>
      <c r="R572" s="4"/>
      <c r="S572" s="4"/>
      <c r="T572" s="4"/>
      <c r="U572" s="4"/>
      <c r="V572" s="81"/>
      <c r="W572" s="4"/>
      <c r="X572" s="4"/>
      <c r="Y572" s="4"/>
      <c r="Z572" s="4"/>
      <c r="AA572" s="4"/>
      <c r="AB572" s="4"/>
    </row>
    <row r="573" s="29" customFormat="true" ht="9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20"/>
      <c r="J573" s="20"/>
      <c r="K573" s="20"/>
      <c r="L573" s="20"/>
      <c r="M573" s="20"/>
      <c r="N573" s="23" t="s">
        <v>5</v>
      </c>
      <c r="O573" s="19"/>
      <c r="P573" s="4"/>
      <c r="Q573" s="4"/>
      <c r="R573" s="4"/>
      <c r="S573" s="4"/>
      <c r="T573" s="4"/>
      <c r="U573" s="4"/>
      <c r="V573" s="81"/>
      <c r="W573" s="4"/>
      <c r="X573" s="4"/>
      <c r="Y573" s="4"/>
      <c r="Z573" s="4"/>
      <c r="AA573" s="4"/>
      <c r="AB573" s="4"/>
    </row>
    <row r="574" s="29" customFormat="true" ht="8.2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20"/>
      <c r="J574" s="20"/>
      <c r="K574" s="20"/>
      <c r="L574" s="20"/>
      <c r="M574" s="20"/>
      <c r="N574" s="4"/>
      <c r="O574" s="19"/>
      <c r="P574" s="4"/>
      <c r="Q574" s="4"/>
      <c r="R574" s="4"/>
      <c r="S574" s="4"/>
      <c r="T574" s="4"/>
      <c r="U574" s="4"/>
      <c r="V574" s="81"/>
      <c r="W574" s="4"/>
      <c r="X574" s="4"/>
      <c r="Y574" s="4"/>
      <c r="Z574" s="4"/>
      <c r="AA574" s="4"/>
      <c r="AB574" s="4"/>
    </row>
    <row r="575" s="29" customFormat="true" ht="8.2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20"/>
      <c r="J575" s="20"/>
      <c r="K575" s="20"/>
      <c r="L575" s="20"/>
      <c r="M575" s="20"/>
      <c r="N575" s="24" t="n">
        <v>42870</v>
      </c>
      <c r="O575" s="24"/>
      <c r="P575" s="4"/>
      <c r="Q575" s="4"/>
      <c r="R575" s="4"/>
      <c r="S575" s="4"/>
      <c r="T575" s="4"/>
      <c r="U575" s="4"/>
      <c r="V575" s="81"/>
      <c r="W575" s="4"/>
      <c r="X575" s="4"/>
      <c r="Y575" s="4"/>
      <c r="Z575" s="4"/>
      <c r="AA575" s="4"/>
      <c r="AB575" s="4"/>
    </row>
    <row r="576" s="29" customFormat="true" ht="8.2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20"/>
      <c r="J576" s="20"/>
      <c r="K576" s="20"/>
      <c r="L576" s="20"/>
      <c r="M576" s="20"/>
      <c r="N576" s="24"/>
      <c r="O576" s="24"/>
      <c r="P576" s="4"/>
      <c r="Q576" s="4"/>
      <c r="R576" s="4"/>
      <c r="S576" s="4"/>
      <c r="T576" s="4"/>
      <c r="U576" s="4"/>
      <c r="V576" s="81"/>
      <c r="W576" s="4"/>
      <c r="X576" s="4"/>
      <c r="Y576" s="4"/>
      <c r="Z576" s="4"/>
      <c r="AA576" s="4"/>
      <c r="AB576" s="4"/>
    </row>
    <row r="577" s="29" customFormat="true" ht="8" hidden="false" customHeight="false" outlineLevel="0" collapsed="false">
      <c r="A577" s="25" t="s">
        <v>6</v>
      </c>
      <c r="B577" s="25"/>
      <c r="C577" s="25"/>
      <c r="D577" s="25"/>
      <c r="E577" s="25"/>
      <c r="F577" s="25"/>
      <c r="G577" s="26"/>
      <c r="H577" s="27" t="s">
        <v>7</v>
      </c>
      <c r="I577" s="27"/>
      <c r="J577" s="27"/>
      <c r="K577" s="27"/>
      <c r="L577" s="27"/>
      <c r="M577" s="27"/>
      <c r="N577" s="27"/>
      <c r="O577" s="27"/>
      <c r="P577" s="4"/>
      <c r="Q577" s="4"/>
      <c r="R577" s="4"/>
      <c r="S577" s="4"/>
      <c r="T577" s="4"/>
      <c r="U577" s="4"/>
      <c r="V577" s="81"/>
      <c r="W577" s="4"/>
      <c r="X577" s="4"/>
      <c r="Y577" s="4"/>
      <c r="Z577" s="4"/>
      <c r="AA577" s="4"/>
      <c r="AB577" s="4"/>
    </row>
    <row r="578" s="29" customFormat="true" ht="8" hidden="false" customHeight="false" outlineLevel="0" collapsed="false">
      <c r="A578" s="25"/>
      <c r="B578" s="25"/>
      <c r="C578" s="25"/>
      <c r="D578" s="25"/>
      <c r="E578" s="25"/>
      <c r="F578" s="25"/>
      <c r="G578" s="26"/>
      <c r="H578" s="27"/>
      <c r="I578" s="27"/>
      <c r="J578" s="27"/>
      <c r="K578" s="27"/>
      <c r="L578" s="27"/>
      <c r="M578" s="27"/>
      <c r="N578" s="27"/>
      <c r="O578" s="27"/>
      <c r="P578" s="4"/>
      <c r="Q578" s="4"/>
      <c r="R578" s="4"/>
      <c r="S578" s="4"/>
      <c r="T578" s="4"/>
      <c r="U578" s="4"/>
      <c r="V578" s="81"/>
      <c r="W578" s="4"/>
      <c r="X578" s="4"/>
      <c r="Y578" s="4"/>
      <c r="Z578" s="4"/>
      <c r="AA578" s="4"/>
      <c r="AB578" s="4"/>
    </row>
    <row r="579" s="29" customFormat="true" ht="13" hidden="false" customHeight="false" outlineLevel="0" collapsed="false">
      <c r="A579" s="28"/>
      <c r="F579" s="18"/>
      <c r="G579" s="26"/>
      <c r="H579" s="30" t="s">
        <v>8</v>
      </c>
      <c r="I579" s="30"/>
      <c r="J579" s="30"/>
      <c r="K579" s="30"/>
      <c r="L579" s="30"/>
      <c r="M579" s="31" t="s">
        <v>9</v>
      </c>
      <c r="N579" s="31"/>
      <c r="O579" s="31"/>
      <c r="P579" s="4"/>
      <c r="Q579" s="21"/>
      <c r="R579" s="21"/>
      <c r="S579" s="21"/>
      <c r="T579" s="21"/>
      <c r="U579" s="21"/>
      <c r="V579" s="74"/>
      <c r="W579" s="21"/>
      <c r="X579" s="4"/>
      <c r="Y579" s="4"/>
      <c r="Z579" s="4"/>
      <c r="AA579" s="4"/>
      <c r="AB579" s="4"/>
    </row>
    <row r="580" s="29" customFormat="true" ht="13" hidden="false" customHeight="false" outlineLevel="0" collapsed="false">
      <c r="A580" s="32"/>
      <c r="F580" s="18"/>
      <c r="G580" s="26"/>
      <c r="H580" s="30"/>
      <c r="I580" s="30"/>
      <c r="J580" s="30"/>
      <c r="K580" s="30"/>
      <c r="L580" s="30"/>
      <c r="M580" s="31"/>
      <c r="N580" s="31"/>
      <c r="O580" s="31"/>
      <c r="P580" s="4"/>
      <c r="Q580" s="21"/>
      <c r="R580" s="21"/>
      <c r="S580" s="21"/>
      <c r="T580" s="21"/>
      <c r="U580" s="21"/>
      <c r="V580" s="74"/>
      <c r="W580" s="21"/>
      <c r="X580" s="4"/>
      <c r="Y580" s="4"/>
      <c r="Z580" s="4"/>
      <c r="AA580" s="4"/>
      <c r="AB580" s="4"/>
    </row>
    <row r="581" s="29" customFormat="true" ht="13" hidden="false" customHeight="false" outlineLevel="0" collapsed="false">
      <c r="A581" s="32"/>
      <c r="F581" s="18"/>
      <c r="G581" s="33"/>
      <c r="H581" s="34"/>
      <c r="I581" s="28"/>
      <c r="J581" s="28"/>
      <c r="K581" s="28"/>
      <c r="L581" s="35"/>
      <c r="M581" s="28"/>
      <c r="N581" s="28"/>
      <c r="O581" s="36" t="s">
        <v>10</v>
      </c>
      <c r="P581" s="4"/>
      <c r="Q581" s="21"/>
      <c r="R581" s="21"/>
      <c r="S581" s="21"/>
      <c r="T581" s="21"/>
      <c r="U581" s="21"/>
      <c r="V581" s="74"/>
      <c r="W581" s="21"/>
      <c r="X581" s="4"/>
      <c r="Y581" s="4"/>
      <c r="Z581" s="4"/>
      <c r="AA581" s="4"/>
      <c r="AB581" s="4"/>
    </row>
    <row r="582" s="29" customFormat="true" ht="13" hidden="false" customHeight="false" outlineLevel="0" collapsed="false">
      <c r="A582" s="32"/>
      <c r="F582" s="18"/>
      <c r="G582" s="37" t="s">
        <v>11</v>
      </c>
      <c r="H582" s="38" t="s">
        <v>12</v>
      </c>
      <c r="I582" s="39" t="s">
        <v>13</v>
      </c>
      <c r="J582" s="39" t="s">
        <v>14</v>
      </c>
      <c r="K582" s="39" t="s">
        <v>15</v>
      </c>
      <c r="L582" s="39" t="s">
        <v>16</v>
      </c>
      <c r="M582" s="39" t="s">
        <v>17</v>
      </c>
      <c r="N582" s="39" t="s">
        <v>18</v>
      </c>
      <c r="O582" s="36" t="s">
        <v>19</v>
      </c>
      <c r="P582" s="4"/>
      <c r="Q582" s="21"/>
      <c r="R582" s="21"/>
      <c r="S582" s="21"/>
      <c r="T582" s="21"/>
      <c r="U582" s="21"/>
      <c r="V582" s="74"/>
      <c r="W582" s="21"/>
      <c r="X582" s="4"/>
      <c r="Y582" s="4"/>
      <c r="Z582" s="4"/>
      <c r="AA582" s="4"/>
      <c r="AB582" s="4"/>
    </row>
    <row r="583" s="29" customFormat="true" ht="13" hidden="false" customHeight="false" outlineLevel="0" collapsed="false">
      <c r="A583" s="39" t="s">
        <v>20</v>
      </c>
      <c r="B583" s="39" t="s">
        <v>21</v>
      </c>
      <c r="C583" s="39"/>
      <c r="D583" s="39"/>
      <c r="E583" s="39"/>
      <c r="F583" s="39"/>
      <c r="G583" s="37" t="s">
        <v>22</v>
      </c>
      <c r="H583" s="38" t="s">
        <v>23</v>
      </c>
      <c r="I583" s="39" t="s">
        <v>24</v>
      </c>
      <c r="J583" s="39" t="s">
        <v>24</v>
      </c>
      <c r="K583" s="39" t="s">
        <v>25</v>
      </c>
      <c r="L583" s="39" t="s">
        <v>15</v>
      </c>
      <c r="M583" s="39" t="s">
        <v>19</v>
      </c>
      <c r="N583" s="39" t="s">
        <v>26</v>
      </c>
      <c r="O583" s="36" t="s">
        <v>27</v>
      </c>
      <c r="P583" s="21"/>
      <c r="Q583" s="21"/>
      <c r="R583" s="21"/>
      <c r="S583" s="21"/>
      <c r="T583" s="21"/>
      <c r="U583" s="21"/>
      <c r="V583" s="74"/>
      <c r="W583" s="21"/>
      <c r="X583" s="4"/>
      <c r="Y583" s="4"/>
      <c r="Z583" s="4"/>
      <c r="AA583" s="4"/>
      <c r="AB583" s="4"/>
    </row>
    <row r="584" s="29" customFormat="true" ht="13" hidden="false" customHeight="false" outlineLevel="0" collapsed="false">
      <c r="A584" s="39" t="s">
        <v>28</v>
      </c>
      <c r="F584" s="18"/>
      <c r="G584" s="37" t="s">
        <v>29</v>
      </c>
      <c r="H584" s="18"/>
      <c r="I584" s="39" t="s">
        <v>30</v>
      </c>
      <c r="J584" s="39" t="s">
        <v>31</v>
      </c>
      <c r="K584" s="39" t="s">
        <v>32</v>
      </c>
      <c r="L584" s="39" t="s">
        <v>33</v>
      </c>
      <c r="M584" s="39" t="s">
        <v>34</v>
      </c>
      <c r="N584" s="39" t="s">
        <v>19</v>
      </c>
      <c r="O584" s="40" t="s">
        <v>35</v>
      </c>
      <c r="P584" s="21"/>
      <c r="Q584" s="21"/>
      <c r="R584" s="21"/>
      <c r="S584" s="21"/>
      <c r="T584" s="21"/>
      <c r="U584" s="21"/>
      <c r="V584" s="74"/>
      <c r="W584" s="21"/>
      <c r="X584" s="4"/>
      <c r="Y584" s="21"/>
      <c r="Z584" s="21"/>
      <c r="AA584" s="21"/>
      <c r="AB584" s="21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</row>
    <row r="585" s="29" customFormat="true" ht="13" hidden="false" customHeight="false" outlineLevel="0" collapsed="false">
      <c r="A585" s="32"/>
      <c r="F585" s="18"/>
      <c r="G585" s="42"/>
      <c r="H585" s="18"/>
      <c r="I585" s="39" t="s">
        <v>36</v>
      </c>
      <c r="J585" s="39"/>
      <c r="K585" s="39"/>
      <c r="L585" s="39"/>
      <c r="M585" s="39"/>
      <c r="N585" s="39" t="s">
        <v>37</v>
      </c>
      <c r="O585" s="36"/>
      <c r="P585" s="21"/>
      <c r="Q585" s="21"/>
      <c r="R585" s="21"/>
      <c r="S585" s="21"/>
      <c r="T585" s="21"/>
      <c r="U585" s="21"/>
      <c r="V585" s="74"/>
      <c r="W585" s="21"/>
      <c r="X585" s="4"/>
      <c r="Y585" s="21"/>
      <c r="Z585" s="21"/>
      <c r="AA585" s="21"/>
      <c r="AB585" s="21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</row>
    <row r="586" s="29" customFormat="true" ht="13" hidden="false" customHeight="false" outlineLevel="0" collapsed="false">
      <c r="A586" s="43" t="s">
        <v>38</v>
      </c>
      <c r="B586" s="39" t="s">
        <v>39</v>
      </c>
      <c r="C586" s="39"/>
      <c r="D586" s="39"/>
      <c r="E586" s="39"/>
      <c r="F586" s="39"/>
      <c r="G586" s="44" t="s">
        <v>40</v>
      </c>
      <c r="H586" s="45" t="s">
        <v>41</v>
      </c>
      <c r="I586" s="43" t="s">
        <v>42</v>
      </c>
      <c r="J586" s="43" t="s">
        <v>43</v>
      </c>
      <c r="K586" s="43" t="s">
        <v>44</v>
      </c>
      <c r="L586" s="43" t="s">
        <v>45</v>
      </c>
      <c r="M586" s="43" t="s">
        <v>46</v>
      </c>
      <c r="N586" s="43" t="s">
        <v>47</v>
      </c>
      <c r="O586" s="46" t="s">
        <v>48</v>
      </c>
      <c r="P586" s="21"/>
      <c r="Q586" s="21"/>
      <c r="R586" s="21"/>
      <c r="S586" s="21"/>
      <c r="T586" s="21"/>
      <c r="U586" s="21"/>
      <c r="V586" s="74"/>
      <c r="W586" s="21"/>
      <c r="X586" s="4"/>
      <c r="Y586" s="21"/>
      <c r="Z586" s="21"/>
      <c r="AA586" s="21"/>
      <c r="AB586" s="21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</row>
    <row r="587" s="90" customFormat="true" ht="50.15" hidden="false" customHeight="true" outlineLevel="0" collapsed="false">
      <c r="A587" s="47"/>
      <c r="B587" s="89" t="s">
        <v>295</v>
      </c>
      <c r="C587" s="89"/>
      <c r="D587" s="89"/>
      <c r="E587" s="89"/>
      <c r="F587" s="89"/>
      <c r="G587" s="49"/>
      <c r="H587" s="50"/>
      <c r="I587" s="51"/>
      <c r="J587" s="52"/>
      <c r="K587" s="51"/>
      <c r="L587" s="53"/>
      <c r="M587" s="54"/>
      <c r="N587" s="55"/>
      <c r="O587" s="56"/>
      <c r="P587" s="57"/>
      <c r="Q587" s="1"/>
      <c r="R587" s="1"/>
      <c r="S587" s="1"/>
      <c r="T587" s="1"/>
      <c r="U587" s="1"/>
      <c r="V587" s="41"/>
      <c r="W587" s="1"/>
      <c r="X587" s="1"/>
      <c r="Y587" s="57"/>
      <c r="Z587" s="57"/>
      <c r="AA587" s="57"/>
      <c r="AB587" s="57"/>
    </row>
    <row r="588" s="90" customFormat="true" ht="50.15" hidden="false" customHeight="true" outlineLevel="0" collapsed="false">
      <c r="A588" s="47" t="s">
        <v>296</v>
      </c>
      <c r="B588" s="64" t="s">
        <v>297</v>
      </c>
      <c r="C588" s="64"/>
      <c r="D588" s="64"/>
      <c r="E588" s="64"/>
      <c r="F588" s="64"/>
      <c r="G588" s="49" t="s">
        <v>238</v>
      </c>
      <c r="H588" s="59" t="n">
        <v>1</v>
      </c>
      <c r="I588" s="60" t="n">
        <v>1</v>
      </c>
      <c r="J588" s="61" t="n">
        <f aca="false">SUM(H588*I588)</f>
        <v>1</v>
      </c>
      <c r="K588" s="60" t="n">
        <v>2</v>
      </c>
      <c r="L588" s="62" t="n">
        <f aca="false">SUM(J588*K588)</f>
        <v>2</v>
      </c>
      <c r="M588" s="54"/>
      <c r="N588" s="55"/>
      <c r="O588" s="56" t="n">
        <f aca="false">SUM(M588*N588)</f>
        <v>0</v>
      </c>
      <c r="P588" s="57"/>
      <c r="Q588" s="1"/>
      <c r="R588" s="1"/>
      <c r="S588" s="1"/>
      <c r="T588" s="1"/>
      <c r="U588" s="1"/>
      <c r="V588" s="41"/>
      <c r="W588" s="1"/>
      <c r="X588" s="1"/>
      <c r="Y588" s="57"/>
      <c r="Z588" s="57"/>
      <c r="AA588" s="57"/>
      <c r="AB588" s="57"/>
    </row>
    <row r="589" s="90" customFormat="true" ht="50.15" hidden="false" customHeight="true" outlineLevel="0" collapsed="false">
      <c r="A589" s="47" t="s">
        <v>298</v>
      </c>
      <c r="B589" s="64" t="s">
        <v>299</v>
      </c>
      <c r="C589" s="64"/>
      <c r="D589" s="64"/>
      <c r="E589" s="64"/>
      <c r="F589" s="64"/>
      <c r="G589" s="49" t="s">
        <v>238</v>
      </c>
      <c r="H589" s="59" t="n">
        <v>0</v>
      </c>
      <c r="I589" s="60" t="n">
        <v>0</v>
      </c>
      <c r="J589" s="61" t="n">
        <v>0</v>
      </c>
      <c r="K589" s="60" t="n">
        <v>0</v>
      </c>
      <c r="L589" s="62" t="n">
        <f aca="false">SUM(J589*K589)</f>
        <v>0</v>
      </c>
      <c r="M589" s="54"/>
      <c r="N589" s="55"/>
      <c r="O589" s="56" t="n">
        <f aca="false">SUM(M589*N589)</f>
        <v>0</v>
      </c>
      <c r="P589" s="57"/>
      <c r="Q589" s="1"/>
      <c r="R589" s="1"/>
      <c r="S589" s="1"/>
      <c r="T589" s="1"/>
      <c r="U589" s="1"/>
      <c r="V589" s="41"/>
      <c r="W589" s="1"/>
      <c r="X589" s="1"/>
      <c r="Y589" s="57"/>
      <c r="Z589" s="57"/>
      <c r="AA589" s="57"/>
      <c r="AB589" s="57"/>
    </row>
    <row r="590" s="90" customFormat="true" ht="50.15" hidden="false" customHeight="true" outlineLevel="0" collapsed="false">
      <c r="A590" s="47" t="s">
        <v>300</v>
      </c>
      <c r="B590" s="64" t="s">
        <v>301</v>
      </c>
      <c r="C590" s="64"/>
      <c r="D590" s="64"/>
      <c r="E590" s="64"/>
      <c r="F590" s="64"/>
      <c r="G590" s="49" t="s">
        <v>238</v>
      </c>
      <c r="H590" s="59" t="n">
        <v>0</v>
      </c>
      <c r="I590" s="60" t="n">
        <v>0</v>
      </c>
      <c r="J590" s="61" t="n">
        <v>0</v>
      </c>
      <c r="K590" s="60" t="n">
        <v>0</v>
      </c>
      <c r="L590" s="62" t="n">
        <f aca="false">SUM(J590*K590)</f>
        <v>0</v>
      </c>
      <c r="M590" s="54"/>
      <c r="N590" s="55"/>
      <c r="O590" s="56" t="n">
        <f aca="false">SUM(M590*N590)</f>
        <v>0</v>
      </c>
      <c r="P590" s="57"/>
      <c r="Q590" s="1"/>
      <c r="R590" s="1"/>
      <c r="S590" s="1"/>
      <c r="T590" s="1"/>
      <c r="U590" s="1"/>
      <c r="V590" s="41"/>
      <c r="W590" s="1"/>
      <c r="X590" s="1"/>
      <c r="Y590" s="57"/>
      <c r="Z590" s="57"/>
      <c r="AA590" s="57"/>
      <c r="AB590" s="57"/>
    </row>
    <row r="591" s="90" customFormat="true" ht="50.15" hidden="false" customHeight="true" outlineLevel="0" collapsed="false">
      <c r="A591" s="47" t="s">
        <v>302</v>
      </c>
      <c r="B591" s="64" t="s">
        <v>155</v>
      </c>
      <c r="C591" s="64"/>
      <c r="D591" s="64"/>
      <c r="E591" s="64"/>
      <c r="F591" s="64"/>
      <c r="G591" s="49" t="s">
        <v>57</v>
      </c>
      <c r="H591" s="59" t="n">
        <v>5</v>
      </c>
      <c r="I591" s="60" t="n">
        <v>0.2</v>
      </c>
      <c r="J591" s="61" t="n">
        <f aca="false">SUM(H591*I591)</f>
        <v>1</v>
      </c>
      <c r="K591" s="60" t="n">
        <v>1</v>
      </c>
      <c r="L591" s="62" t="n">
        <f aca="false">SUM(J591*K591)</f>
        <v>1</v>
      </c>
      <c r="M591" s="54"/>
      <c r="N591" s="55"/>
      <c r="O591" s="56" t="n">
        <f aca="false">SUM(M591*N591)</f>
        <v>0</v>
      </c>
      <c r="P591" s="57"/>
      <c r="Q591" s="1"/>
      <c r="R591" s="1"/>
      <c r="S591" s="1"/>
      <c r="T591" s="1"/>
      <c r="U591" s="1"/>
      <c r="V591" s="41"/>
      <c r="W591" s="1"/>
      <c r="X591" s="1"/>
      <c r="Y591" s="57"/>
      <c r="Z591" s="57"/>
      <c r="AA591" s="57"/>
      <c r="AB591" s="57"/>
    </row>
    <row r="592" s="90" customFormat="true" ht="50.15" hidden="false" customHeight="true" outlineLevel="0" collapsed="false">
      <c r="A592" s="47" t="s">
        <v>303</v>
      </c>
      <c r="B592" s="64" t="s">
        <v>163</v>
      </c>
      <c r="C592" s="64"/>
      <c r="D592" s="64"/>
      <c r="E592" s="64"/>
      <c r="F592" s="64"/>
      <c r="G592" s="49" t="s">
        <v>304</v>
      </c>
      <c r="H592" s="59" t="n">
        <v>10</v>
      </c>
      <c r="I592" s="60" t="n">
        <v>1</v>
      </c>
      <c r="J592" s="61" t="n">
        <f aca="false">SUM(H592*I592)</f>
        <v>10</v>
      </c>
      <c r="K592" s="60" t="n">
        <v>0.5</v>
      </c>
      <c r="L592" s="62" t="n">
        <f aca="false">SUM(J592*K592)</f>
        <v>5</v>
      </c>
      <c r="M592" s="54"/>
      <c r="N592" s="55"/>
      <c r="O592" s="56" t="n">
        <f aca="false">SUM(M592*N592)</f>
        <v>0</v>
      </c>
      <c r="P592" s="57"/>
      <c r="Q592" s="1"/>
      <c r="R592" s="1"/>
      <c r="S592" s="1"/>
      <c r="T592" s="1"/>
      <c r="U592" s="1"/>
      <c r="V592" s="41"/>
      <c r="W592" s="1"/>
      <c r="X592" s="1"/>
      <c r="Y592" s="57"/>
      <c r="Z592" s="57"/>
      <c r="AA592" s="57"/>
      <c r="AB592" s="57"/>
    </row>
    <row r="593" s="29" customFormat="true" ht="20.15" hidden="false" customHeight="true" outlineLevel="0" collapsed="false">
      <c r="A593" s="91"/>
      <c r="B593" s="68" t="s">
        <v>67</v>
      </c>
      <c r="C593" s="68"/>
      <c r="D593" s="68"/>
      <c r="E593" s="68"/>
      <c r="F593" s="68"/>
      <c r="G593" s="92"/>
      <c r="H593" s="93"/>
      <c r="I593" s="94"/>
      <c r="J593" s="95" t="n">
        <f aca="false">SUM(J587:J592)</f>
        <v>12</v>
      </c>
      <c r="K593" s="94"/>
      <c r="L593" s="95" t="n">
        <f aca="false">SUM(L587:L592)</f>
        <v>8</v>
      </c>
      <c r="M593" s="96" t="n">
        <f aca="false">SUM(M587:M592)</f>
        <v>0</v>
      </c>
      <c r="N593" s="94"/>
      <c r="O593" s="95" t="n">
        <f aca="false">SUM(O587:O592)</f>
        <v>0</v>
      </c>
      <c r="P593" s="4"/>
      <c r="Q593" s="4"/>
      <c r="R593" s="4"/>
      <c r="S593" s="4"/>
      <c r="T593" s="4"/>
      <c r="U593" s="4"/>
      <c r="V593" s="81"/>
      <c r="W593" s="4"/>
      <c r="X593" s="4"/>
      <c r="Y593" s="4"/>
      <c r="Z593" s="4"/>
      <c r="AA593" s="4"/>
      <c r="AB593" s="4"/>
    </row>
    <row r="594" s="29" customFormat="true" ht="8" hidden="false" customHeight="false" outlineLevel="0" collapsed="false">
      <c r="A594" s="4"/>
      <c r="B594" s="4"/>
      <c r="C594" s="4"/>
      <c r="D594" s="4"/>
      <c r="E594" s="4"/>
      <c r="F594" s="4"/>
      <c r="G594" s="84"/>
      <c r="H594" s="4"/>
      <c r="I594" s="4"/>
      <c r="J594" s="4"/>
      <c r="K594" s="4"/>
      <c r="L594" s="4"/>
      <c r="M594" s="4"/>
      <c r="N594" s="4"/>
      <c r="O594" s="85"/>
    </row>
    <row r="595" s="29" customFormat="true" ht="7.5" hidden="false" customHeight="true" outlineLevel="0" collapsed="false">
      <c r="A595" s="4"/>
      <c r="B595" s="4"/>
      <c r="C595" s="4"/>
      <c r="D595" s="4"/>
      <c r="E595" s="4"/>
      <c r="F595" s="4"/>
      <c r="G595" s="84"/>
      <c r="H595" s="4"/>
      <c r="I595" s="4"/>
      <c r="J595" s="4"/>
      <c r="K595" s="4"/>
      <c r="L595" s="4"/>
      <c r="M595" s="4"/>
      <c r="N595" s="4"/>
      <c r="O595" s="85"/>
    </row>
    <row r="596" s="29" customFormat="true" ht="8" hidden="false" customHeight="false" outlineLevel="0" collapsed="false">
      <c r="A596" s="10"/>
      <c r="B596" s="10"/>
      <c r="C596" s="10"/>
      <c r="D596" s="10"/>
      <c r="E596" s="10"/>
      <c r="F596" s="10"/>
      <c r="G596" s="86"/>
      <c r="H596" s="10"/>
      <c r="I596" s="10"/>
      <c r="J596" s="10"/>
      <c r="K596" s="10"/>
      <c r="L596" s="10"/>
      <c r="M596" s="10"/>
      <c r="N596" s="10"/>
      <c r="O596" s="87"/>
      <c r="P596" s="4"/>
      <c r="Q596" s="4"/>
      <c r="R596" s="4"/>
      <c r="S596" s="4"/>
      <c r="T596" s="4"/>
      <c r="U596" s="4"/>
      <c r="V596" s="81"/>
      <c r="W596" s="4"/>
      <c r="X596" s="4"/>
      <c r="Y596" s="4"/>
      <c r="Z596" s="4"/>
      <c r="AA596" s="4"/>
      <c r="AB596" s="4"/>
    </row>
    <row r="597" s="29" customFormat="true" ht="9" hidden="false" customHeight="true" outlineLevel="0" collapsed="false">
      <c r="A597" s="12" t="s">
        <v>0</v>
      </c>
      <c r="B597" s="12"/>
      <c r="C597" s="12"/>
      <c r="D597" s="12"/>
      <c r="E597" s="12"/>
      <c r="F597" s="12"/>
      <c r="G597" s="12"/>
      <c r="H597" s="12"/>
      <c r="I597" s="13" t="s">
        <v>1</v>
      </c>
      <c r="J597" s="13"/>
      <c r="K597" s="13"/>
      <c r="L597" s="13"/>
      <c r="M597" s="13"/>
      <c r="N597" s="14" t="s">
        <v>2</v>
      </c>
      <c r="O597" s="15"/>
      <c r="P597" s="4"/>
      <c r="Q597" s="4"/>
      <c r="R597" s="4"/>
      <c r="S597" s="4"/>
      <c r="T597" s="4"/>
      <c r="U597" s="4"/>
      <c r="V597" s="81"/>
      <c r="W597" s="4"/>
      <c r="X597" s="4"/>
      <c r="Y597" s="4"/>
      <c r="Z597" s="4"/>
      <c r="AA597" s="4"/>
      <c r="AB597" s="4"/>
    </row>
    <row r="598" s="29" customFormat="true" ht="8.2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7"/>
      <c r="J598" s="4"/>
      <c r="K598" s="4"/>
      <c r="L598" s="4"/>
      <c r="M598" s="18"/>
      <c r="N598" s="4"/>
      <c r="O598" s="19"/>
      <c r="P598" s="4"/>
      <c r="Q598" s="4"/>
      <c r="R598" s="4"/>
      <c r="S598" s="4"/>
      <c r="T598" s="4"/>
      <c r="U598" s="4"/>
      <c r="V598" s="81"/>
      <c r="W598" s="4"/>
      <c r="X598" s="4"/>
      <c r="Y598" s="4"/>
      <c r="Z598" s="4"/>
      <c r="AA598" s="4"/>
      <c r="AB598" s="4"/>
    </row>
    <row r="599" s="29" customFormat="tru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20" t="s">
        <v>174</v>
      </c>
      <c r="J599" s="20"/>
      <c r="K599" s="20"/>
      <c r="L599" s="20"/>
      <c r="M599" s="20"/>
      <c r="N599" s="21" t="s">
        <v>4</v>
      </c>
      <c r="O599" s="19"/>
      <c r="P599" s="4"/>
      <c r="Q599" s="4"/>
      <c r="R599" s="4"/>
      <c r="S599" s="4"/>
      <c r="T599" s="4"/>
      <c r="U599" s="4"/>
      <c r="V599" s="81"/>
      <c r="W599" s="4"/>
      <c r="X599" s="4"/>
      <c r="Y599" s="4"/>
      <c r="Z599" s="4"/>
      <c r="AA599" s="4"/>
      <c r="AB599" s="4"/>
    </row>
    <row r="600" s="29" customFormat="true" ht="8.2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20"/>
      <c r="J600" s="20"/>
      <c r="K600" s="20"/>
      <c r="L600" s="20"/>
      <c r="M600" s="20"/>
      <c r="N600" s="4"/>
      <c r="O600" s="19"/>
      <c r="P600" s="4"/>
      <c r="Q600" s="4"/>
      <c r="R600" s="4"/>
      <c r="S600" s="4"/>
      <c r="T600" s="4"/>
      <c r="U600" s="4"/>
      <c r="V600" s="81"/>
      <c r="W600" s="4"/>
      <c r="X600" s="4"/>
      <c r="Y600" s="4"/>
      <c r="Z600" s="4"/>
      <c r="AA600" s="4"/>
      <c r="AB600" s="4"/>
    </row>
    <row r="601" s="29" customFormat="true" ht="8.2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20"/>
      <c r="J601" s="20"/>
      <c r="K601" s="20"/>
      <c r="L601" s="20"/>
      <c r="M601" s="20"/>
      <c r="N601" s="10"/>
      <c r="O601" s="22"/>
      <c r="P601" s="4"/>
      <c r="Q601" s="4"/>
      <c r="R601" s="4"/>
      <c r="S601" s="4"/>
      <c r="T601" s="4"/>
      <c r="U601" s="4"/>
      <c r="V601" s="81"/>
      <c r="W601" s="4"/>
      <c r="X601" s="4"/>
      <c r="Y601" s="4"/>
      <c r="Z601" s="4"/>
      <c r="AA601" s="4"/>
      <c r="AB601" s="4"/>
    </row>
    <row r="602" s="29" customFormat="true" ht="9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20"/>
      <c r="J602" s="20"/>
      <c r="K602" s="20"/>
      <c r="L602" s="20"/>
      <c r="M602" s="20"/>
      <c r="N602" s="23" t="s">
        <v>5</v>
      </c>
      <c r="O602" s="19"/>
      <c r="P602" s="4"/>
      <c r="Q602" s="4"/>
      <c r="R602" s="4"/>
      <c r="S602" s="4"/>
      <c r="T602" s="4"/>
      <c r="U602" s="4"/>
      <c r="V602" s="81"/>
      <c r="W602" s="4"/>
      <c r="X602" s="4"/>
      <c r="Y602" s="4"/>
      <c r="Z602" s="4"/>
      <c r="AA602" s="4"/>
      <c r="AB602" s="4"/>
    </row>
    <row r="603" s="29" customFormat="true" ht="8.2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20"/>
      <c r="J603" s="20"/>
      <c r="K603" s="20"/>
      <c r="L603" s="20"/>
      <c r="M603" s="20"/>
      <c r="N603" s="4"/>
      <c r="O603" s="19"/>
      <c r="P603" s="4"/>
      <c r="Q603" s="4"/>
      <c r="R603" s="4"/>
      <c r="S603" s="4"/>
      <c r="T603" s="4"/>
      <c r="U603" s="4"/>
      <c r="V603" s="81"/>
      <c r="W603" s="4"/>
      <c r="X603" s="4"/>
      <c r="Y603" s="4"/>
      <c r="Z603" s="4"/>
      <c r="AA603" s="4"/>
      <c r="AB603" s="4"/>
    </row>
    <row r="604" s="29" customFormat="true" ht="8.2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20"/>
      <c r="J604" s="20"/>
      <c r="K604" s="20"/>
      <c r="L604" s="20"/>
      <c r="M604" s="20"/>
      <c r="N604" s="24" t="n">
        <v>42870</v>
      </c>
      <c r="O604" s="24"/>
      <c r="P604" s="4"/>
      <c r="Q604" s="4"/>
      <c r="R604" s="4"/>
      <c r="S604" s="4"/>
      <c r="T604" s="4"/>
      <c r="U604" s="4"/>
      <c r="V604" s="81"/>
      <c r="W604" s="4"/>
      <c r="X604" s="4"/>
      <c r="Y604" s="4"/>
      <c r="Z604" s="4"/>
      <c r="AA604" s="4"/>
      <c r="AB604" s="4"/>
    </row>
    <row r="605" s="29" customFormat="true" ht="8.2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20"/>
      <c r="J605" s="20"/>
      <c r="K605" s="20"/>
      <c r="L605" s="20"/>
      <c r="M605" s="20"/>
      <c r="N605" s="24"/>
      <c r="O605" s="24"/>
      <c r="P605" s="4"/>
      <c r="Q605" s="4"/>
      <c r="R605" s="4"/>
      <c r="S605" s="4"/>
      <c r="T605" s="4"/>
      <c r="U605" s="4"/>
      <c r="V605" s="81"/>
      <c r="W605" s="4"/>
      <c r="X605" s="4"/>
      <c r="Y605" s="4"/>
      <c r="Z605" s="4"/>
      <c r="AA605" s="4"/>
      <c r="AB605" s="4"/>
    </row>
    <row r="606" s="29" customFormat="true" ht="8" hidden="false" customHeight="false" outlineLevel="0" collapsed="false">
      <c r="A606" s="25" t="s">
        <v>6</v>
      </c>
      <c r="B606" s="25"/>
      <c r="C606" s="25"/>
      <c r="D606" s="25"/>
      <c r="E606" s="25"/>
      <c r="F606" s="25"/>
      <c r="G606" s="26"/>
      <c r="H606" s="27" t="s">
        <v>7</v>
      </c>
      <c r="I606" s="27"/>
      <c r="J606" s="27"/>
      <c r="K606" s="27"/>
      <c r="L606" s="27"/>
      <c r="M606" s="27"/>
      <c r="N606" s="27"/>
      <c r="O606" s="27"/>
      <c r="P606" s="4"/>
      <c r="Q606" s="4"/>
      <c r="R606" s="4"/>
      <c r="S606" s="4"/>
      <c r="T606" s="4"/>
      <c r="U606" s="4"/>
      <c r="V606" s="81"/>
      <c r="W606" s="4"/>
      <c r="X606" s="4"/>
      <c r="Y606" s="4"/>
      <c r="Z606" s="4"/>
      <c r="AA606" s="4"/>
      <c r="AB606" s="4"/>
    </row>
    <row r="607" s="29" customFormat="true" ht="8" hidden="false" customHeight="false" outlineLevel="0" collapsed="false">
      <c r="A607" s="25"/>
      <c r="B607" s="25"/>
      <c r="C607" s="25"/>
      <c r="D607" s="25"/>
      <c r="E607" s="25"/>
      <c r="F607" s="25"/>
      <c r="G607" s="26"/>
      <c r="H607" s="27"/>
      <c r="I607" s="27"/>
      <c r="J607" s="27"/>
      <c r="K607" s="27"/>
      <c r="L607" s="27"/>
      <c r="M607" s="27"/>
      <c r="N607" s="27"/>
      <c r="O607" s="27"/>
      <c r="P607" s="4"/>
      <c r="Q607" s="4"/>
      <c r="R607" s="4"/>
      <c r="S607" s="4"/>
      <c r="T607" s="4"/>
      <c r="U607" s="4"/>
      <c r="V607" s="81"/>
      <c r="W607" s="4"/>
      <c r="X607" s="4"/>
      <c r="Y607" s="4"/>
      <c r="Z607" s="4"/>
      <c r="AA607" s="4"/>
      <c r="AB607" s="4"/>
    </row>
    <row r="608" s="29" customFormat="true" ht="13" hidden="false" customHeight="false" outlineLevel="0" collapsed="false">
      <c r="A608" s="28"/>
      <c r="F608" s="18"/>
      <c r="G608" s="26"/>
      <c r="H608" s="30" t="s">
        <v>8</v>
      </c>
      <c r="I608" s="30"/>
      <c r="J608" s="30"/>
      <c r="K608" s="30"/>
      <c r="L608" s="30"/>
      <c r="M608" s="31" t="s">
        <v>9</v>
      </c>
      <c r="N608" s="31"/>
      <c r="O608" s="31"/>
      <c r="P608" s="4"/>
      <c r="Q608" s="21"/>
      <c r="R608" s="21"/>
      <c r="S608" s="21"/>
      <c r="T608" s="21"/>
      <c r="U608" s="21"/>
      <c r="V608" s="74"/>
      <c r="W608" s="21"/>
      <c r="X608" s="4"/>
      <c r="Y608" s="4"/>
      <c r="Z608" s="4"/>
      <c r="AA608" s="4"/>
      <c r="AB608" s="4"/>
    </row>
    <row r="609" s="29" customFormat="true" ht="13" hidden="false" customHeight="false" outlineLevel="0" collapsed="false">
      <c r="A609" s="32"/>
      <c r="F609" s="18"/>
      <c r="G609" s="26"/>
      <c r="H609" s="30"/>
      <c r="I609" s="30"/>
      <c r="J609" s="30"/>
      <c r="K609" s="30"/>
      <c r="L609" s="30"/>
      <c r="M609" s="31"/>
      <c r="N609" s="31"/>
      <c r="O609" s="31"/>
      <c r="P609" s="4"/>
      <c r="Q609" s="21"/>
      <c r="R609" s="21"/>
      <c r="S609" s="21"/>
      <c r="T609" s="21"/>
      <c r="U609" s="21"/>
      <c r="V609" s="74"/>
      <c r="W609" s="21"/>
      <c r="X609" s="4"/>
      <c r="Y609" s="4"/>
      <c r="Z609" s="4"/>
      <c r="AA609" s="4"/>
      <c r="AB609" s="4"/>
    </row>
    <row r="610" s="29" customFormat="true" ht="13" hidden="false" customHeight="false" outlineLevel="0" collapsed="false">
      <c r="A610" s="32"/>
      <c r="F610" s="18"/>
      <c r="G610" s="33"/>
      <c r="H610" s="34"/>
      <c r="I610" s="28"/>
      <c r="J610" s="28"/>
      <c r="K610" s="28"/>
      <c r="L610" s="35"/>
      <c r="M610" s="28"/>
      <c r="N610" s="28"/>
      <c r="O610" s="36" t="s">
        <v>10</v>
      </c>
      <c r="P610" s="4"/>
      <c r="Q610" s="21"/>
      <c r="R610" s="21"/>
      <c r="S610" s="21"/>
      <c r="T610" s="21"/>
      <c r="U610" s="21"/>
      <c r="V610" s="74"/>
      <c r="W610" s="21"/>
      <c r="X610" s="4"/>
      <c r="Y610" s="4"/>
      <c r="Z610" s="4"/>
      <c r="AA610" s="4"/>
      <c r="AB610" s="4"/>
    </row>
    <row r="611" s="29" customFormat="true" ht="13" hidden="false" customHeight="false" outlineLevel="0" collapsed="false">
      <c r="A611" s="32"/>
      <c r="F611" s="18"/>
      <c r="G611" s="37" t="s">
        <v>11</v>
      </c>
      <c r="H611" s="38" t="s">
        <v>12</v>
      </c>
      <c r="I611" s="39" t="s">
        <v>13</v>
      </c>
      <c r="J611" s="39" t="s">
        <v>14</v>
      </c>
      <c r="K611" s="39" t="s">
        <v>15</v>
      </c>
      <c r="L611" s="39" t="s">
        <v>16</v>
      </c>
      <c r="M611" s="39" t="s">
        <v>17</v>
      </c>
      <c r="N611" s="39" t="s">
        <v>18</v>
      </c>
      <c r="O611" s="36" t="s">
        <v>19</v>
      </c>
      <c r="P611" s="4"/>
      <c r="Q611" s="21"/>
      <c r="R611" s="21"/>
      <c r="S611" s="21"/>
      <c r="T611" s="21"/>
      <c r="U611" s="21"/>
      <c r="V611" s="74"/>
      <c r="W611" s="21"/>
      <c r="X611" s="4"/>
      <c r="Y611" s="4"/>
      <c r="Z611" s="4"/>
      <c r="AA611" s="4"/>
      <c r="AB611" s="4"/>
    </row>
    <row r="612" s="29" customFormat="true" ht="13" hidden="false" customHeight="false" outlineLevel="0" collapsed="false">
      <c r="A612" s="39" t="s">
        <v>20</v>
      </c>
      <c r="B612" s="39" t="s">
        <v>21</v>
      </c>
      <c r="C612" s="39"/>
      <c r="D612" s="39"/>
      <c r="E612" s="39"/>
      <c r="F612" s="39"/>
      <c r="G612" s="37" t="s">
        <v>22</v>
      </c>
      <c r="H612" s="38" t="s">
        <v>23</v>
      </c>
      <c r="I612" s="39" t="s">
        <v>24</v>
      </c>
      <c r="J612" s="39" t="s">
        <v>24</v>
      </c>
      <c r="K612" s="39" t="s">
        <v>25</v>
      </c>
      <c r="L612" s="39" t="s">
        <v>15</v>
      </c>
      <c r="M612" s="39" t="s">
        <v>19</v>
      </c>
      <c r="N612" s="39" t="s">
        <v>26</v>
      </c>
      <c r="O612" s="36" t="s">
        <v>27</v>
      </c>
      <c r="P612" s="21"/>
      <c r="Q612" s="21"/>
      <c r="R612" s="21"/>
      <c r="S612" s="21"/>
      <c r="T612" s="21"/>
      <c r="U612" s="21"/>
      <c r="V612" s="74"/>
      <c r="W612" s="21"/>
      <c r="X612" s="4"/>
      <c r="Y612" s="4"/>
      <c r="Z612" s="4"/>
      <c r="AA612" s="4"/>
      <c r="AB612" s="4"/>
    </row>
    <row r="613" s="29" customFormat="true" ht="13" hidden="false" customHeight="false" outlineLevel="0" collapsed="false">
      <c r="A613" s="39" t="s">
        <v>28</v>
      </c>
      <c r="F613" s="18"/>
      <c r="G613" s="37" t="s">
        <v>29</v>
      </c>
      <c r="H613" s="18"/>
      <c r="I613" s="39" t="s">
        <v>30</v>
      </c>
      <c r="J613" s="39" t="s">
        <v>31</v>
      </c>
      <c r="K613" s="39" t="s">
        <v>32</v>
      </c>
      <c r="L613" s="39" t="s">
        <v>33</v>
      </c>
      <c r="M613" s="39" t="s">
        <v>34</v>
      </c>
      <c r="N613" s="39" t="s">
        <v>19</v>
      </c>
      <c r="O613" s="40" t="s">
        <v>35</v>
      </c>
      <c r="P613" s="21"/>
      <c r="Q613" s="21"/>
      <c r="R613" s="21"/>
      <c r="S613" s="21"/>
      <c r="T613" s="21"/>
      <c r="U613" s="21"/>
      <c r="V613" s="74"/>
      <c r="W613" s="21"/>
      <c r="X613" s="4"/>
      <c r="Y613" s="21"/>
      <c r="Z613" s="21"/>
      <c r="AA613" s="21"/>
      <c r="AB613" s="21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</row>
    <row r="614" s="29" customFormat="true" ht="13" hidden="false" customHeight="false" outlineLevel="0" collapsed="false">
      <c r="A614" s="32"/>
      <c r="F614" s="18"/>
      <c r="G614" s="42"/>
      <c r="H614" s="18"/>
      <c r="I614" s="39" t="s">
        <v>36</v>
      </c>
      <c r="J614" s="39"/>
      <c r="K614" s="39"/>
      <c r="L614" s="39"/>
      <c r="M614" s="39"/>
      <c r="N614" s="39" t="s">
        <v>37</v>
      </c>
      <c r="O614" s="36"/>
      <c r="P614" s="21"/>
      <c r="Q614" s="21"/>
      <c r="R614" s="21"/>
      <c r="S614" s="21"/>
      <c r="T614" s="21"/>
      <c r="U614" s="21"/>
      <c r="V614" s="74"/>
      <c r="W614" s="21"/>
      <c r="X614" s="4"/>
      <c r="Y614" s="21"/>
      <c r="Z614" s="21"/>
      <c r="AA614" s="21"/>
      <c r="AB614" s="21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</row>
    <row r="615" s="29" customFormat="true" ht="13" hidden="false" customHeight="false" outlineLevel="0" collapsed="false">
      <c r="A615" s="43" t="s">
        <v>38</v>
      </c>
      <c r="B615" s="39" t="s">
        <v>39</v>
      </c>
      <c r="C615" s="39"/>
      <c r="D615" s="39"/>
      <c r="E615" s="39"/>
      <c r="F615" s="39"/>
      <c r="G615" s="44" t="s">
        <v>40</v>
      </c>
      <c r="H615" s="45" t="s">
        <v>41</v>
      </c>
      <c r="I615" s="43" t="s">
        <v>42</v>
      </c>
      <c r="J615" s="43" t="s">
        <v>43</v>
      </c>
      <c r="K615" s="43" t="s">
        <v>44</v>
      </c>
      <c r="L615" s="43" t="s">
        <v>45</v>
      </c>
      <c r="M615" s="43" t="s">
        <v>46</v>
      </c>
      <c r="N615" s="43" t="s">
        <v>47</v>
      </c>
      <c r="O615" s="46" t="s">
        <v>48</v>
      </c>
      <c r="P615" s="21"/>
      <c r="Q615" s="21"/>
      <c r="R615" s="21"/>
      <c r="S615" s="21"/>
      <c r="T615" s="21"/>
      <c r="U615" s="21"/>
      <c r="V615" s="74"/>
      <c r="W615" s="21"/>
      <c r="X615" s="4"/>
      <c r="Y615" s="21"/>
      <c r="Z615" s="21"/>
      <c r="AA615" s="21"/>
      <c r="AB615" s="21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</row>
    <row r="616" s="90" customFormat="true" ht="50.15" hidden="false" customHeight="true" outlineLevel="0" collapsed="false">
      <c r="A616" s="47"/>
      <c r="B616" s="89" t="s">
        <v>295</v>
      </c>
      <c r="C616" s="89"/>
      <c r="D616" s="89"/>
      <c r="E616" s="89"/>
      <c r="F616" s="89"/>
      <c r="G616" s="49"/>
      <c r="H616" s="50"/>
      <c r="I616" s="51"/>
      <c r="J616" s="52"/>
      <c r="K616" s="51"/>
      <c r="L616" s="53"/>
      <c r="M616" s="54"/>
      <c r="N616" s="55"/>
      <c r="O616" s="56"/>
      <c r="P616" s="57"/>
      <c r="Q616" s="1"/>
      <c r="R616" s="1"/>
      <c r="S616" s="1"/>
      <c r="T616" s="1"/>
      <c r="U616" s="1"/>
      <c r="V616" s="41"/>
      <c r="W616" s="1"/>
      <c r="X616" s="1"/>
      <c r="Y616" s="57"/>
      <c r="Z616" s="57"/>
      <c r="AA616" s="57"/>
      <c r="AB616" s="57"/>
    </row>
    <row r="617" s="90" customFormat="true" ht="50.15" hidden="false" customHeight="true" outlineLevel="0" collapsed="false">
      <c r="A617" s="47" t="s">
        <v>305</v>
      </c>
      <c r="B617" s="64" t="s">
        <v>306</v>
      </c>
      <c r="C617" s="64"/>
      <c r="D617" s="64"/>
      <c r="E617" s="64"/>
      <c r="F617" s="64"/>
      <c r="G617" s="49" t="s">
        <v>307</v>
      </c>
      <c r="H617" s="59" t="n">
        <v>5</v>
      </c>
      <c r="I617" s="60" t="n">
        <v>1</v>
      </c>
      <c r="J617" s="61" t="n">
        <f aca="false">SUM(H617*I617)</f>
        <v>5</v>
      </c>
      <c r="K617" s="60" t="n">
        <v>0.5</v>
      </c>
      <c r="L617" s="62" t="n">
        <f aca="false">SUM(J617*K617)</f>
        <v>2.5</v>
      </c>
      <c r="M617" s="54"/>
      <c r="N617" s="55"/>
      <c r="O617" s="56" t="n">
        <f aca="false">SUM(M617*N617)</f>
        <v>0</v>
      </c>
      <c r="P617" s="57"/>
      <c r="Q617" s="1"/>
      <c r="R617" s="1"/>
      <c r="S617" s="1"/>
      <c r="T617" s="1"/>
      <c r="U617" s="1"/>
      <c r="V617" s="41"/>
      <c r="W617" s="1"/>
      <c r="X617" s="1"/>
      <c r="Y617" s="57"/>
      <c r="Z617" s="57"/>
      <c r="AA617" s="57"/>
      <c r="AB617" s="57"/>
    </row>
    <row r="618" s="90" customFormat="true" ht="50.15" hidden="false" customHeight="true" outlineLevel="0" collapsed="false">
      <c r="A618" s="47" t="s">
        <v>305</v>
      </c>
      <c r="B618" s="64" t="s">
        <v>308</v>
      </c>
      <c r="C618" s="64"/>
      <c r="D618" s="64"/>
      <c r="E618" s="64"/>
      <c r="F618" s="64"/>
      <c r="G618" s="49" t="s">
        <v>309</v>
      </c>
      <c r="H618" s="59" t="n">
        <v>0</v>
      </c>
      <c r="I618" s="60" t="n">
        <v>0</v>
      </c>
      <c r="J618" s="61" t="n">
        <v>0</v>
      </c>
      <c r="K618" s="60" t="n">
        <v>0</v>
      </c>
      <c r="L618" s="62" t="n">
        <f aca="false">SUM(J618*K618)</f>
        <v>0</v>
      </c>
      <c r="M618" s="54"/>
      <c r="N618" s="55"/>
      <c r="O618" s="56" t="n">
        <f aca="false">SUM(M618*N618)</f>
        <v>0</v>
      </c>
      <c r="P618" s="57"/>
      <c r="Q618" s="1"/>
      <c r="R618" s="1"/>
      <c r="S618" s="1"/>
      <c r="T618" s="1"/>
      <c r="U618" s="1"/>
      <c r="V618" s="41"/>
      <c r="W618" s="1"/>
      <c r="X618" s="1"/>
      <c r="Y618" s="57"/>
      <c r="Z618" s="57"/>
      <c r="AA618" s="57"/>
      <c r="AB618" s="57"/>
    </row>
    <row r="619" s="90" customFormat="true" ht="45" hidden="false" customHeight="true" outlineLevel="0" collapsed="false">
      <c r="A619" s="47" t="s">
        <v>310</v>
      </c>
      <c r="B619" s="64" t="s">
        <v>149</v>
      </c>
      <c r="C619" s="64"/>
      <c r="D619" s="64"/>
      <c r="E619" s="64"/>
      <c r="F619" s="64"/>
      <c r="G619" s="49" t="s">
        <v>311</v>
      </c>
      <c r="H619" s="59" t="n">
        <v>10</v>
      </c>
      <c r="I619" s="60" t="n">
        <v>1</v>
      </c>
      <c r="J619" s="61" t="n">
        <f aca="false">SUM(H619*I619)</f>
        <v>10</v>
      </c>
      <c r="K619" s="60" t="n">
        <v>0.5</v>
      </c>
      <c r="L619" s="62" t="n">
        <f aca="false">SUM(J619*K619)</f>
        <v>5</v>
      </c>
      <c r="M619" s="54"/>
      <c r="N619" s="55"/>
      <c r="O619" s="56" t="n">
        <f aca="false">SUM(M619*N619)</f>
        <v>0</v>
      </c>
      <c r="P619" s="57"/>
      <c r="Q619" s="1"/>
      <c r="R619" s="1"/>
      <c r="S619" s="1"/>
      <c r="T619" s="1"/>
      <c r="U619" s="1"/>
      <c r="V619" s="41"/>
      <c r="W619" s="1"/>
      <c r="X619" s="1"/>
      <c r="Y619" s="57"/>
      <c r="Z619" s="57"/>
      <c r="AA619" s="57"/>
      <c r="AB619" s="57"/>
    </row>
    <row r="620" s="90" customFormat="true" ht="45" hidden="false" customHeight="true" outlineLevel="0" collapsed="false">
      <c r="A620" s="47" t="s">
        <v>312</v>
      </c>
      <c r="B620" s="64" t="s">
        <v>172</v>
      </c>
      <c r="C620" s="64"/>
      <c r="D620" s="64"/>
      <c r="E620" s="64"/>
      <c r="F620" s="64"/>
      <c r="G620" s="49" t="s">
        <v>313</v>
      </c>
      <c r="H620" s="59" t="n">
        <v>24</v>
      </c>
      <c r="I620" s="60" t="n">
        <v>1</v>
      </c>
      <c r="J620" s="61" t="n">
        <f aca="false">SUM(H620*I620)</f>
        <v>24</v>
      </c>
      <c r="K620" s="60" t="n">
        <v>0.5</v>
      </c>
      <c r="L620" s="62" t="n">
        <f aca="false">SUM(J620*K620)</f>
        <v>12</v>
      </c>
      <c r="M620" s="54"/>
      <c r="N620" s="55"/>
      <c r="O620" s="56" t="n">
        <f aca="false">SUM(M620*N620)</f>
        <v>0</v>
      </c>
      <c r="P620" s="57"/>
      <c r="Q620" s="1"/>
      <c r="R620" s="1"/>
      <c r="S620" s="1"/>
      <c r="T620" s="1"/>
      <c r="U620" s="1"/>
      <c r="V620" s="41"/>
      <c r="W620" s="1"/>
      <c r="X620" s="1"/>
      <c r="Y620" s="57"/>
      <c r="Z620" s="57"/>
      <c r="AA620" s="57"/>
      <c r="AB620" s="57"/>
    </row>
    <row r="621" s="90" customFormat="true" ht="50.15" hidden="false" customHeight="true" outlineLevel="0" collapsed="false">
      <c r="A621" s="47" t="s">
        <v>314</v>
      </c>
      <c r="B621" s="64" t="s">
        <v>315</v>
      </c>
      <c r="C621" s="64"/>
      <c r="D621" s="64"/>
      <c r="E621" s="64"/>
      <c r="F621" s="64"/>
      <c r="G621" s="49" t="s">
        <v>316</v>
      </c>
      <c r="H621" s="59" t="n">
        <v>5</v>
      </c>
      <c r="I621" s="60" t="n">
        <v>1</v>
      </c>
      <c r="J621" s="61" t="n">
        <f aca="false">SUM(H621*I621)</f>
        <v>5</v>
      </c>
      <c r="K621" s="60" t="n">
        <v>0.5</v>
      </c>
      <c r="L621" s="62" t="n">
        <f aca="false">SUM(J621*K621)</f>
        <v>2.5</v>
      </c>
      <c r="M621" s="54"/>
      <c r="N621" s="55"/>
      <c r="O621" s="56" t="n">
        <f aca="false">SUM(M621*N621)</f>
        <v>0</v>
      </c>
      <c r="P621" s="57"/>
      <c r="Q621" s="1"/>
      <c r="R621" s="1"/>
      <c r="S621" s="1"/>
      <c r="T621" s="1"/>
      <c r="U621" s="1"/>
      <c r="V621" s="41"/>
      <c r="W621" s="1"/>
      <c r="X621" s="1"/>
      <c r="Y621" s="57"/>
      <c r="Z621" s="57"/>
      <c r="AA621" s="57"/>
      <c r="AB621" s="57"/>
    </row>
    <row r="622" s="29" customFormat="true" ht="20.15" hidden="false" customHeight="true" outlineLevel="0" collapsed="false">
      <c r="A622" s="91"/>
      <c r="B622" s="68" t="s">
        <v>67</v>
      </c>
      <c r="C622" s="68"/>
      <c r="D622" s="68"/>
      <c r="E622" s="68"/>
      <c r="F622" s="68"/>
      <c r="G622" s="92"/>
      <c r="H622" s="93"/>
      <c r="I622" s="94"/>
      <c r="J622" s="95" t="n">
        <f aca="false">SUM(J616:J621)</f>
        <v>44</v>
      </c>
      <c r="K622" s="94"/>
      <c r="L622" s="95" t="n">
        <f aca="false">SUM(L616:L621)</f>
        <v>22</v>
      </c>
      <c r="M622" s="96" t="n">
        <f aca="false">SUM(M616:M621)</f>
        <v>0</v>
      </c>
      <c r="N622" s="94"/>
      <c r="O622" s="95" t="n">
        <f aca="false">SUM(O616:O621)</f>
        <v>0</v>
      </c>
      <c r="P622" s="4"/>
      <c r="Q622" s="4"/>
      <c r="R622" s="4"/>
      <c r="S622" s="4"/>
      <c r="T622" s="4"/>
      <c r="U622" s="4"/>
      <c r="V622" s="81"/>
      <c r="W622" s="4"/>
      <c r="X622" s="4"/>
      <c r="Y622" s="4"/>
      <c r="Z622" s="4"/>
      <c r="AA622" s="4"/>
      <c r="AB622" s="4"/>
    </row>
    <row r="623" s="29" customFormat="true" ht="8" hidden="false" customHeight="false" outlineLevel="0" collapsed="false">
      <c r="A623" s="4"/>
      <c r="B623" s="4"/>
      <c r="C623" s="4"/>
      <c r="D623" s="4"/>
      <c r="E623" s="4"/>
      <c r="F623" s="4"/>
      <c r="G623" s="84"/>
      <c r="H623" s="4"/>
      <c r="I623" s="4"/>
      <c r="J623" s="4"/>
      <c r="K623" s="4"/>
      <c r="L623" s="4"/>
      <c r="M623" s="4"/>
      <c r="N623" s="4"/>
      <c r="O623" s="85"/>
    </row>
    <row r="624" s="29" customFormat="true" ht="8" hidden="false" customHeight="false" outlineLevel="0" collapsed="false">
      <c r="A624" s="4"/>
      <c r="B624" s="4"/>
      <c r="C624" s="4"/>
      <c r="D624" s="4"/>
      <c r="E624" s="4"/>
      <c r="F624" s="4"/>
      <c r="G624" s="84"/>
      <c r="H624" s="4"/>
      <c r="I624" s="4"/>
      <c r="J624" s="4"/>
      <c r="K624" s="4"/>
      <c r="L624" s="4"/>
      <c r="M624" s="4"/>
      <c r="N624" s="4"/>
      <c r="O624" s="85"/>
    </row>
    <row r="625" s="29" customFormat="true" ht="8" hidden="false" customHeight="false" outlineLevel="0" collapsed="false">
      <c r="A625" s="10"/>
      <c r="B625" s="10"/>
      <c r="C625" s="10"/>
      <c r="D625" s="10"/>
      <c r="E625" s="10"/>
      <c r="F625" s="10"/>
      <c r="G625" s="86"/>
      <c r="H625" s="10"/>
      <c r="I625" s="10"/>
      <c r="J625" s="10"/>
      <c r="K625" s="10"/>
      <c r="L625" s="10"/>
      <c r="M625" s="10"/>
      <c r="N625" s="10"/>
      <c r="O625" s="87"/>
      <c r="P625" s="4"/>
      <c r="Q625" s="4"/>
      <c r="R625" s="4"/>
      <c r="S625" s="4"/>
      <c r="T625" s="4"/>
      <c r="U625" s="4"/>
      <c r="V625" s="81"/>
      <c r="W625" s="4"/>
      <c r="X625" s="4"/>
      <c r="Y625" s="4"/>
      <c r="Z625" s="4"/>
      <c r="AA625" s="4"/>
      <c r="AB625" s="4"/>
    </row>
    <row r="626" s="29" customFormat="true" ht="9" hidden="false" customHeight="true" outlineLevel="0" collapsed="false">
      <c r="A626" s="12" t="s">
        <v>0</v>
      </c>
      <c r="B626" s="12"/>
      <c r="C626" s="12"/>
      <c r="D626" s="12"/>
      <c r="E626" s="12"/>
      <c r="F626" s="12"/>
      <c r="G626" s="12"/>
      <c r="H626" s="12"/>
      <c r="I626" s="13" t="s">
        <v>1</v>
      </c>
      <c r="J626" s="13"/>
      <c r="K626" s="13"/>
      <c r="L626" s="13"/>
      <c r="M626" s="13"/>
      <c r="N626" s="14" t="s">
        <v>2</v>
      </c>
      <c r="O626" s="15"/>
      <c r="P626" s="4"/>
      <c r="Q626" s="4"/>
      <c r="R626" s="4"/>
      <c r="S626" s="4"/>
      <c r="T626" s="4"/>
      <c r="U626" s="4"/>
      <c r="V626" s="81"/>
      <c r="W626" s="4"/>
      <c r="X626" s="4"/>
      <c r="Y626" s="4"/>
      <c r="Z626" s="4"/>
      <c r="AA626" s="4"/>
      <c r="AB626" s="4"/>
    </row>
    <row r="627" s="29" customFormat="true" ht="8.2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7"/>
      <c r="J627" s="4"/>
      <c r="K627" s="4"/>
      <c r="L627" s="4"/>
      <c r="M627" s="18"/>
      <c r="N627" s="4"/>
      <c r="O627" s="19"/>
      <c r="P627" s="4"/>
      <c r="Q627" s="4"/>
      <c r="R627" s="4"/>
      <c r="S627" s="4"/>
      <c r="T627" s="4"/>
      <c r="U627" s="4"/>
      <c r="V627" s="81"/>
      <c r="W627" s="4"/>
      <c r="X627" s="4"/>
      <c r="Y627" s="4"/>
      <c r="Z627" s="4"/>
      <c r="AA627" s="4"/>
      <c r="AB627" s="4"/>
    </row>
    <row r="628" s="29" customFormat="tru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20" t="s">
        <v>174</v>
      </c>
      <c r="J628" s="20"/>
      <c r="K628" s="20"/>
      <c r="L628" s="20"/>
      <c r="M628" s="20"/>
      <c r="N628" s="21" t="s">
        <v>4</v>
      </c>
      <c r="O628" s="19"/>
      <c r="P628" s="4"/>
      <c r="Q628" s="4"/>
      <c r="R628" s="4"/>
      <c r="S628" s="4"/>
      <c r="T628" s="4"/>
      <c r="U628" s="4"/>
      <c r="V628" s="81"/>
      <c r="W628" s="4"/>
      <c r="X628" s="4"/>
      <c r="Y628" s="4"/>
      <c r="Z628" s="4"/>
      <c r="AA628" s="4"/>
      <c r="AB628" s="4"/>
    </row>
    <row r="629" s="29" customFormat="true" ht="8.2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20"/>
      <c r="J629" s="20"/>
      <c r="K629" s="20"/>
      <c r="L629" s="20"/>
      <c r="M629" s="20"/>
      <c r="N629" s="4"/>
      <c r="O629" s="19"/>
      <c r="P629" s="4"/>
      <c r="Q629" s="4"/>
      <c r="R629" s="4"/>
      <c r="S629" s="4"/>
      <c r="T629" s="4"/>
      <c r="U629" s="4"/>
      <c r="V629" s="81"/>
      <c r="W629" s="4"/>
      <c r="X629" s="4"/>
      <c r="Y629" s="4"/>
      <c r="Z629" s="4"/>
      <c r="AA629" s="4"/>
      <c r="AB629" s="4"/>
    </row>
    <row r="630" s="29" customFormat="true" ht="8.2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20"/>
      <c r="J630" s="20"/>
      <c r="K630" s="20"/>
      <c r="L630" s="20"/>
      <c r="M630" s="20"/>
      <c r="N630" s="10"/>
      <c r="O630" s="22"/>
      <c r="P630" s="4"/>
      <c r="Q630" s="4"/>
      <c r="R630" s="4"/>
      <c r="S630" s="4"/>
      <c r="T630" s="4"/>
      <c r="U630" s="4"/>
      <c r="V630" s="81"/>
      <c r="W630" s="4"/>
      <c r="X630" s="4"/>
      <c r="Y630" s="4"/>
      <c r="Z630" s="4"/>
      <c r="AA630" s="4"/>
      <c r="AB630" s="4"/>
    </row>
    <row r="631" s="29" customFormat="true" ht="9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20"/>
      <c r="J631" s="20"/>
      <c r="K631" s="20"/>
      <c r="L631" s="20"/>
      <c r="M631" s="20"/>
      <c r="N631" s="23" t="s">
        <v>5</v>
      </c>
      <c r="O631" s="19"/>
      <c r="P631" s="4"/>
      <c r="Q631" s="4"/>
      <c r="R631" s="4"/>
      <c r="S631" s="4"/>
      <c r="T631" s="4"/>
      <c r="U631" s="4"/>
      <c r="V631" s="81"/>
      <c r="W631" s="4"/>
      <c r="X631" s="4"/>
      <c r="Y631" s="4"/>
      <c r="Z631" s="4"/>
      <c r="AA631" s="4"/>
      <c r="AB631" s="4"/>
    </row>
    <row r="632" s="29" customFormat="true" ht="8.2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20"/>
      <c r="J632" s="20"/>
      <c r="K632" s="20"/>
      <c r="L632" s="20"/>
      <c r="M632" s="20"/>
      <c r="N632" s="4"/>
      <c r="O632" s="19"/>
      <c r="P632" s="4"/>
      <c r="Q632" s="4"/>
      <c r="R632" s="4"/>
      <c r="S632" s="4"/>
      <c r="T632" s="4"/>
      <c r="U632" s="4"/>
      <c r="V632" s="81"/>
      <c r="W632" s="4"/>
      <c r="X632" s="4"/>
      <c r="Y632" s="4"/>
      <c r="Z632" s="4"/>
      <c r="AA632" s="4"/>
      <c r="AB632" s="4"/>
    </row>
    <row r="633" s="29" customFormat="true" ht="8.2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20"/>
      <c r="J633" s="20"/>
      <c r="K633" s="20"/>
      <c r="L633" s="20"/>
      <c r="M633" s="20"/>
      <c r="N633" s="24" t="n">
        <v>42870</v>
      </c>
      <c r="O633" s="24"/>
      <c r="P633" s="4"/>
      <c r="Q633" s="4"/>
      <c r="R633" s="4"/>
      <c r="S633" s="4"/>
      <c r="T633" s="4"/>
      <c r="U633" s="4"/>
      <c r="V633" s="81"/>
      <c r="W633" s="4"/>
      <c r="X633" s="4"/>
      <c r="Y633" s="4"/>
      <c r="Z633" s="4"/>
      <c r="AA633" s="4"/>
      <c r="AB633" s="4"/>
    </row>
    <row r="634" s="29" customFormat="true" ht="8.2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20"/>
      <c r="J634" s="20"/>
      <c r="K634" s="20"/>
      <c r="L634" s="20"/>
      <c r="M634" s="20"/>
      <c r="N634" s="24"/>
      <c r="O634" s="24"/>
      <c r="P634" s="4"/>
      <c r="Q634" s="4"/>
      <c r="R634" s="4"/>
      <c r="S634" s="4"/>
      <c r="T634" s="4"/>
      <c r="U634" s="4"/>
      <c r="V634" s="81"/>
      <c r="W634" s="4"/>
      <c r="X634" s="4"/>
      <c r="Y634" s="4"/>
      <c r="Z634" s="4"/>
      <c r="AA634" s="4"/>
      <c r="AB634" s="4"/>
    </row>
    <row r="635" s="29" customFormat="true" ht="8" hidden="false" customHeight="false" outlineLevel="0" collapsed="false">
      <c r="A635" s="25" t="s">
        <v>6</v>
      </c>
      <c r="B635" s="25"/>
      <c r="C635" s="25"/>
      <c r="D635" s="25"/>
      <c r="E635" s="25"/>
      <c r="F635" s="25"/>
      <c r="G635" s="26"/>
      <c r="H635" s="27" t="s">
        <v>7</v>
      </c>
      <c r="I635" s="27"/>
      <c r="J635" s="27"/>
      <c r="K635" s="27"/>
      <c r="L635" s="27"/>
      <c r="M635" s="27"/>
      <c r="N635" s="27"/>
      <c r="O635" s="27"/>
      <c r="P635" s="4"/>
      <c r="Q635" s="4"/>
      <c r="R635" s="4"/>
      <c r="S635" s="4"/>
      <c r="T635" s="4"/>
      <c r="U635" s="4"/>
      <c r="V635" s="81"/>
      <c r="W635" s="4"/>
      <c r="X635" s="4"/>
      <c r="Y635" s="4"/>
      <c r="Z635" s="4"/>
      <c r="AA635" s="4"/>
      <c r="AB635" s="4"/>
    </row>
    <row r="636" s="29" customFormat="true" ht="8" hidden="false" customHeight="false" outlineLevel="0" collapsed="false">
      <c r="A636" s="25"/>
      <c r="B636" s="25"/>
      <c r="C636" s="25"/>
      <c r="D636" s="25"/>
      <c r="E636" s="25"/>
      <c r="F636" s="25"/>
      <c r="G636" s="26"/>
      <c r="H636" s="27"/>
      <c r="I636" s="27"/>
      <c r="J636" s="27"/>
      <c r="K636" s="27"/>
      <c r="L636" s="27"/>
      <c r="M636" s="27"/>
      <c r="N636" s="27"/>
      <c r="O636" s="27"/>
      <c r="P636" s="4"/>
      <c r="Q636" s="4"/>
      <c r="R636" s="4"/>
      <c r="S636" s="4"/>
      <c r="T636" s="4"/>
      <c r="U636" s="4"/>
      <c r="V636" s="81"/>
      <c r="W636" s="4"/>
      <c r="X636" s="4"/>
      <c r="Y636" s="4"/>
      <c r="Z636" s="4"/>
      <c r="AA636" s="4"/>
      <c r="AB636" s="4"/>
    </row>
    <row r="637" s="29" customFormat="true" ht="13" hidden="false" customHeight="false" outlineLevel="0" collapsed="false">
      <c r="A637" s="28"/>
      <c r="F637" s="18"/>
      <c r="G637" s="26"/>
      <c r="H637" s="30" t="s">
        <v>8</v>
      </c>
      <c r="I637" s="30"/>
      <c r="J637" s="30"/>
      <c r="K637" s="30"/>
      <c r="L637" s="30"/>
      <c r="M637" s="31" t="s">
        <v>9</v>
      </c>
      <c r="N637" s="31"/>
      <c r="O637" s="31"/>
      <c r="P637" s="4"/>
      <c r="Q637" s="21"/>
      <c r="R637" s="21"/>
      <c r="S637" s="21"/>
      <c r="T637" s="21"/>
      <c r="U637" s="21"/>
      <c r="V637" s="74"/>
      <c r="W637" s="21"/>
      <c r="X637" s="4"/>
      <c r="Y637" s="4"/>
      <c r="Z637" s="4"/>
      <c r="AA637" s="4"/>
      <c r="AB637" s="4"/>
    </row>
    <row r="638" s="29" customFormat="true" ht="13" hidden="false" customHeight="false" outlineLevel="0" collapsed="false">
      <c r="A638" s="32"/>
      <c r="F638" s="18"/>
      <c r="G638" s="26"/>
      <c r="H638" s="30"/>
      <c r="I638" s="30"/>
      <c r="J638" s="30"/>
      <c r="K638" s="30"/>
      <c r="L638" s="30"/>
      <c r="M638" s="31"/>
      <c r="N638" s="31"/>
      <c r="O638" s="31"/>
      <c r="P638" s="4"/>
      <c r="Q638" s="21"/>
      <c r="R638" s="21"/>
      <c r="S638" s="21"/>
      <c r="T638" s="21"/>
      <c r="U638" s="21"/>
      <c r="V638" s="74"/>
      <c r="W638" s="21"/>
      <c r="X638" s="4"/>
      <c r="Y638" s="4"/>
      <c r="Z638" s="4"/>
      <c r="AA638" s="4"/>
      <c r="AB638" s="4"/>
    </row>
    <row r="639" s="29" customFormat="true" ht="13" hidden="false" customHeight="false" outlineLevel="0" collapsed="false">
      <c r="A639" s="32"/>
      <c r="F639" s="18"/>
      <c r="G639" s="33"/>
      <c r="H639" s="34"/>
      <c r="I639" s="28"/>
      <c r="J639" s="28"/>
      <c r="K639" s="28"/>
      <c r="L639" s="35"/>
      <c r="M639" s="28"/>
      <c r="N639" s="28"/>
      <c r="O639" s="36" t="s">
        <v>10</v>
      </c>
      <c r="P639" s="4"/>
      <c r="Q639" s="21"/>
      <c r="R639" s="21"/>
      <c r="S639" s="21"/>
      <c r="T639" s="21"/>
      <c r="U639" s="21"/>
      <c r="V639" s="74"/>
      <c r="W639" s="21"/>
      <c r="X639" s="4"/>
      <c r="Y639" s="4"/>
      <c r="Z639" s="4"/>
      <c r="AA639" s="4"/>
      <c r="AB639" s="4"/>
    </row>
    <row r="640" s="29" customFormat="true" ht="13" hidden="false" customHeight="false" outlineLevel="0" collapsed="false">
      <c r="A640" s="32"/>
      <c r="F640" s="18"/>
      <c r="G640" s="37" t="s">
        <v>11</v>
      </c>
      <c r="H640" s="38" t="s">
        <v>12</v>
      </c>
      <c r="I640" s="39" t="s">
        <v>13</v>
      </c>
      <c r="J640" s="39" t="s">
        <v>14</v>
      </c>
      <c r="K640" s="39" t="s">
        <v>15</v>
      </c>
      <c r="L640" s="39" t="s">
        <v>16</v>
      </c>
      <c r="M640" s="39" t="s">
        <v>17</v>
      </c>
      <c r="N640" s="39" t="s">
        <v>18</v>
      </c>
      <c r="O640" s="36" t="s">
        <v>19</v>
      </c>
      <c r="P640" s="4"/>
      <c r="Q640" s="21"/>
      <c r="R640" s="21"/>
      <c r="S640" s="21"/>
      <c r="T640" s="21"/>
      <c r="U640" s="21"/>
      <c r="V640" s="74"/>
      <c r="W640" s="21"/>
      <c r="X640" s="4"/>
      <c r="Y640" s="4"/>
      <c r="Z640" s="4"/>
      <c r="AA640" s="4"/>
      <c r="AB640" s="4"/>
    </row>
    <row r="641" s="29" customFormat="true" ht="13" hidden="false" customHeight="false" outlineLevel="0" collapsed="false">
      <c r="A641" s="39" t="s">
        <v>20</v>
      </c>
      <c r="B641" s="39" t="s">
        <v>21</v>
      </c>
      <c r="C641" s="39"/>
      <c r="D641" s="39"/>
      <c r="E641" s="39"/>
      <c r="F641" s="39"/>
      <c r="G641" s="37" t="s">
        <v>22</v>
      </c>
      <c r="H641" s="38" t="s">
        <v>23</v>
      </c>
      <c r="I641" s="39" t="s">
        <v>24</v>
      </c>
      <c r="J641" s="39" t="s">
        <v>24</v>
      </c>
      <c r="K641" s="39" t="s">
        <v>25</v>
      </c>
      <c r="L641" s="39" t="s">
        <v>15</v>
      </c>
      <c r="M641" s="39" t="s">
        <v>19</v>
      </c>
      <c r="N641" s="39" t="s">
        <v>26</v>
      </c>
      <c r="O641" s="36" t="s">
        <v>27</v>
      </c>
      <c r="P641" s="21"/>
      <c r="Q641" s="21"/>
      <c r="R641" s="21"/>
      <c r="S641" s="21"/>
      <c r="T641" s="21"/>
      <c r="U641" s="21"/>
      <c r="V641" s="74"/>
      <c r="W641" s="21"/>
      <c r="X641" s="4"/>
      <c r="Y641" s="4"/>
      <c r="Z641" s="4"/>
      <c r="AA641" s="4"/>
      <c r="AB641" s="4"/>
    </row>
    <row r="642" s="29" customFormat="true" ht="13" hidden="false" customHeight="false" outlineLevel="0" collapsed="false">
      <c r="A642" s="39" t="s">
        <v>28</v>
      </c>
      <c r="F642" s="18"/>
      <c r="G642" s="37" t="s">
        <v>29</v>
      </c>
      <c r="H642" s="18"/>
      <c r="I642" s="39" t="s">
        <v>30</v>
      </c>
      <c r="J642" s="39" t="s">
        <v>31</v>
      </c>
      <c r="K642" s="39" t="s">
        <v>32</v>
      </c>
      <c r="L642" s="39" t="s">
        <v>33</v>
      </c>
      <c r="M642" s="39" t="s">
        <v>34</v>
      </c>
      <c r="N642" s="39" t="s">
        <v>19</v>
      </c>
      <c r="O642" s="40" t="s">
        <v>35</v>
      </c>
      <c r="P642" s="21"/>
      <c r="Q642" s="21"/>
      <c r="R642" s="21"/>
      <c r="S642" s="21"/>
      <c r="T642" s="21"/>
      <c r="U642" s="21"/>
      <c r="V642" s="74"/>
      <c r="W642" s="21"/>
      <c r="X642" s="4"/>
      <c r="Y642" s="21"/>
      <c r="Z642" s="21"/>
      <c r="AA642" s="21"/>
      <c r="AB642" s="21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</row>
    <row r="643" s="29" customFormat="true" ht="13" hidden="false" customHeight="false" outlineLevel="0" collapsed="false">
      <c r="A643" s="32"/>
      <c r="F643" s="18"/>
      <c r="G643" s="42"/>
      <c r="H643" s="18"/>
      <c r="I643" s="39" t="s">
        <v>36</v>
      </c>
      <c r="J643" s="39"/>
      <c r="K643" s="39"/>
      <c r="L643" s="39"/>
      <c r="M643" s="39"/>
      <c r="N643" s="39" t="s">
        <v>37</v>
      </c>
      <c r="O643" s="36"/>
      <c r="P643" s="21"/>
      <c r="Q643" s="21"/>
      <c r="R643" s="21"/>
      <c r="S643" s="21"/>
      <c r="T643" s="21"/>
      <c r="U643" s="21"/>
      <c r="V643" s="74"/>
      <c r="W643" s="21"/>
      <c r="X643" s="4"/>
      <c r="Y643" s="21"/>
      <c r="Z643" s="21"/>
      <c r="AA643" s="21"/>
      <c r="AB643" s="21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</row>
    <row r="644" s="29" customFormat="true" ht="13" hidden="false" customHeight="false" outlineLevel="0" collapsed="false">
      <c r="A644" s="43" t="s">
        <v>38</v>
      </c>
      <c r="B644" s="39" t="s">
        <v>39</v>
      </c>
      <c r="C644" s="39"/>
      <c r="D644" s="39"/>
      <c r="E644" s="39"/>
      <c r="F644" s="39"/>
      <c r="G644" s="44" t="s">
        <v>40</v>
      </c>
      <c r="H644" s="45" t="s">
        <v>41</v>
      </c>
      <c r="I644" s="43" t="s">
        <v>42</v>
      </c>
      <c r="J644" s="43" t="s">
        <v>43</v>
      </c>
      <c r="K644" s="43" t="s">
        <v>44</v>
      </c>
      <c r="L644" s="43" t="s">
        <v>45</v>
      </c>
      <c r="M644" s="43" t="s">
        <v>46</v>
      </c>
      <c r="N644" s="43" t="s">
        <v>47</v>
      </c>
      <c r="O644" s="46" t="s">
        <v>48</v>
      </c>
      <c r="P644" s="21"/>
      <c r="Q644" s="21"/>
      <c r="R644" s="21"/>
      <c r="S644" s="21"/>
      <c r="T644" s="21"/>
      <c r="U644" s="21"/>
      <c r="V644" s="74"/>
      <c r="W644" s="21"/>
      <c r="X644" s="4"/>
      <c r="Y644" s="21"/>
      <c r="Z644" s="21"/>
      <c r="AA644" s="21"/>
      <c r="AB644" s="21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</row>
    <row r="645" s="90" customFormat="true" ht="50.15" hidden="false" customHeight="true" outlineLevel="0" collapsed="false">
      <c r="A645" s="47"/>
      <c r="B645" s="89" t="s">
        <v>295</v>
      </c>
      <c r="C645" s="89"/>
      <c r="D645" s="89"/>
      <c r="E645" s="89"/>
      <c r="F645" s="89"/>
      <c r="G645" s="49"/>
      <c r="H645" s="50"/>
      <c r="I645" s="51"/>
      <c r="J645" s="52"/>
      <c r="K645" s="51"/>
      <c r="L645" s="53"/>
      <c r="M645" s="54"/>
      <c r="N645" s="55"/>
      <c r="O645" s="56"/>
      <c r="P645" s="57"/>
      <c r="Q645" s="1"/>
      <c r="R645" s="1"/>
      <c r="S645" s="1"/>
      <c r="T645" s="1"/>
      <c r="U645" s="1"/>
      <c r="V645" s="41"/>
      <c r="W645" s="1"/>
      <c r="X645" s="1"/>
      <c r="Y645" s="57"/>
      <c r="Z645" s="57"/>
      <c r="AA645" s="57"/>
      <c r="AB645" s="57"/>
    </row>
    <row r="646" s="90" customFormat="true" ht="50.15" hidden="false" customHeight="true" outlineLevel="0" collapsed="false">
      <c r="A646" s="47" t="s">
        <v>317</v>
      </c>
      <c r="B646" s="64" t="s">
        <v>318</v>
      </c>
      <c r="C646" s="64"/>
      <c r="D646" s="64"/>
      <c r="E646" s="64"/>
      <c r="F646" s="64"/>
      <c r="G646" s="49" t="s">
        <v>57</v>
      </c>
      <c r="H646" s="59" t="n">
        <v>5</v>
      </c>
      <c r="I646" s="60" t="n">
        <v>1</v>
      </c>
      <c r="J646" s="61" t="n">
        <f aca="false">SUM(H646*I646)</f>
        <v>5</v>
      </c>
      <c r="K646" s="60" t="n">
        <v>0.5</v>
      </c>
      <c r="L646" s="62" t="n">
        <f aca="false">SUM(J646*K646)</f>
        <v>2.5</v>
      </c>
      <c r="M646" s="54"/>
      <c r="N646" s="55"/>
      <c r="O646" s="56" t="n">
        <f aca="false">SUM(M646*N646)</f>
        <v>0</v>
      </c>
      <c r="P646" s="57"/>
      <c r="Q646" s="1"/>
      <c r="R646" s="1"/>
      <c r="S646" s="1"/>
      <c r="T646" s="1"/>
      <c r="U646" s="1"/>
      <c r="V646" s="41"/>
      <c r="W646" s="1"/>
      <c r="X646" s="1"/>
      <c r="Y646" s="57"/>
      <c r="Z646" s="57"/>
      <c r="AA646" s="57"/>
      <c r="AB646" s="57"/>
    </row>
    <row r="647" s="90" customFormat="true" ht="50.15" hidden="false" customHeight="true" outlineLevel="0" collapsed="false">
      <c r="A647" s="47" t="s">
        <v>319</v>
      </c>
      <c r="B647" s="64" t="s">
        <v>320</v>
      </c>
      <c r="C647" s="64"/>
      <c r="D647" s="64"/>
      <c r="E647" s="64"/>
      <c r="F647" s="64"/>
      <c r="G647" s="49" t="s">
        <v>321</v>
      </c>
      <c r="H647" s="59" t="n">
        <v>61</v>
      </c>
      <c r="I647" s="60" t="n">
        <v>1</v>
      </c>
      <c r="J647" s="61" t="n">
        <f aca="false">SUM(H647*I647)</f>
        <v>61</v>
      </c>
      <c r="K647" s="60" t="n">
        <v>3</v>
      </c>
      <c r="L647" s="62" t="n">
        <f aca="false">SUM(J647*K647)</f>
        <v>183</v>
      </c>
      <c r="M647" s="54"/>
      <c r="N647" s="55"/>
      <c r="O647" s="56" t="n">
        <f aca="false">SUM(M647*N647)</f>
        <v>0</v>
      </c>
      <c r="P647" s="57"/>
      <c r="Q647" s="1"/>
      <c r="R647" s="1"/>
      <c r="S647" s="1"/>
      <c r="T647" s="1"/>
      <c r="U647" s="1"/>
      <c r="V647" s="41"/>
      <c r="W647" s="1"/>
      <c r="X647" s="1"/>
      <c r="Y647" s="57"/>
      <c r="Z647" s="57"/>
      <c r="AA647" s="57"/>
      <c r="AB647" s="57"/>
    </row>
    <row r="648" s="90" customFormat="true" ht="50.15" hidden="false" customHeight="true" outlineLevel="0" collapsed="false">
      <c r="A648" s="47"/>
      <c r="B648" s="110" t="s">
        <v>322</v>
      </c>
      <c r="C648" s="110"/>
      <c r="D648" s="110"/>
      <c r="E648" s="110"/>
      <c r="F648" s="110"/>
      <c r="G648" s="49"/>
      <c r="H648" s="59"/>
      <c r="I648" s="60"/>
      <c r="J648" s="61" t="n">
        <f aca="false">SUM(H648*I648)</f>
        <v>0</v>
      </c>
      <c r="K648" s="60"/>
      <c r="L648" s="62" t="n">
        <f aca="false">SUM(J648*K648)</f>
        <v>0</v>
      </c>
      <c r="M648" s="54"/>
      <c r="N648" s="55"/>
      <c r="O648" s="56" t="n">
        <f aca="false">SUM(M648*N648)</f>
        <v>0</v>
      </c>
      <c r="P648" s="57"/>
      <c r="Q648" s="1"/>
      <c r="R648" s="1"/>
      <c r="S648" s="1"/>
      <c r="T648" s="1"/>
      <c r="U648" s="1"/>
      <c r="V648" s="41"/>
      <c r="W648" s="1"/>
      <c r="X648" s="1"/>
      <c r="Y648" s="57"/>
      <c r="Z648" s="57"/>
      <c r="AA648" s="57"/>
      <c r="AB648" s="57"/>
    </row>
    <row r="649" s="90" customFormat="true" ht="50.15" hidden="false" customHeight="true" outlineLevel="0" collapsed="false">
      <c r="A649" s="47" t="s">
        <v>323</v>
      </c>
      <c r="B649" s="64" t="s">
        <v>265</v>
      </c>
      <c r="C649" s="64"/>
      <c r="D649" s="64"/>
      <c r="E649" s="64"/>
      <c r="F649" s="64"/>
      <c r="G649" s="49" t="s">
        <v>324</v>
      </c>
      <c r="H649" s="59" t="n">
        <v>80</v>
      </c>
      <c r="I649" s="60" t="n">
        <v>1</v>
      </c>
      <c r="J649" s="61" t="n">
        <f aca="false">SUM(H649*I649)</f>
        <v>80</v>
      </c>
      <c r="K649" s="60" t="n">
        <v>0.5</v>
      </c>
      <c r="L649" s="62" t="n">
        <f aca="false">SUM(J649*K649)</f>
        <v>40</v>
      </c>
      <c r="M649" s="54"/>
      <c r="N649" s="55"/>
      <c r="O649" s="56" t="n">
        <f aca="false">SUM(M649*N649)</f>
        <v>0</v>
      </c>
      <c r="P649" s="57"/>
      <c r="Q649" s="1"/>
      <c r="R649" s="1"/>
      <c r="S649" s="1"/>
      <c r="T649" s="1"/>
      <c r="U649" s="1"/>
      <c r="V649" s="41"/>
      <c r="W649" s="1"/>
      <c r="X649" s="1"/>
      <c r="Y649" s="57"/>
      <c r="Z649" s="57"/>
      <c r="AA649" s="57"/>
      <c r="AB649" s="57"/>
    </row>
    <row r="650" s="90" customFormat="true" ht="50.15" hidden="false" customHeight="true" outlineLevel="0" collapsed="false">
      <c r="A650" s="47" t="s">
        <v>325</v>
      </c>
      <c r="B650" s="64" t="s">
        <v>326</v>
      </c>
      <c r="C650" s="64"/>
      <c r="D650" s="64"/>
      <c r="E650" s="64"/>
      <c r="F650" s="64"/>
      <c r="G650" s="49" t="s">
        <v>327</v>
      </c>
      <c r="H650" s="59" t="n">
        <v>18</v>
      </c>
      <c r="I650" s="60" t="n">
        <v>1</v>
      </c>
      <c r="J650" s="61" t="n">
        <f aca="false">SUM(H650*I650)</f>
        <v>18</v>
      </c>
      <c r="K650" s="60" t="n">
        <v>0.5</v>
      </c>
      <c r="L650" s="62" t="n">
        <f aca="false">SUM(J650*K650)</f>
        <v>9</v>
      </c>
      <c r="M650" s="54"/>
      <c r="N650" s="55"/>
      <c r="O650" s="56" t="n">
        <f aca="false">SUM(M650*N650)</f>
        <v>0</v>
      </c>
      <c r="P650" s="57"/>
      <c r="Q650" s="1"/>
      <c r="R650" s="1"/>
      <c r="S650" s="1"/>
      <c r="T650" s="1"/>
      <c r="U650" s="1"/>
      <c r="V650" s="41"/>
      <c r="W650" s="1"/>
      <c r="X650" s="1"/>
      <c r="Y650" s="57"/>
      <c r="Z650" s="57"/>
      <c r="AA650" s="57"/>
      <c r="AB650" s="57"/>
    </row>
    <row r="651" s="29" customFormat="true" ht="20.15" hidden="false" customHeight="true" outlineLevel="0" collapsed="false">
      <c r="A651" s="91"/>
      <c r="B651" s="68" t="s">
        <v>67</v>
      </c>
      <c r="C651" s="68"/>
      <c r="D651" s="68"/>
      <c r="E651" s="68"/>
      <c r="F651" s="68"/>
      <c r="G651" s="92"/>
      <c r="H651" s="93"/>
      <c r="I651" s="94"/>
      <c r="J651" s="95" t="n">
        <f aca="false">SUM(J645:J650)</f>
        <v>164</v>
      </c>
      <c r="K651" s="94"/>
      <c r="L651" s="95" t="n">
        <f aca="false">SUM(L645:L650)</f>
        <v>234.5</v>
      </c>
      <c r="M651" s="96" t="n">
        <f aca="false">SUM(M645:M650)</f>
        <v>0</v>
      </c>
      <c r="N651" s="94"/>
      <c r="O651" s="95" t="n">
        <f aca="false">SUM(O645:O650)</f>
        <v>0</v>
      </c>
      <c r="P651" s="4"/>
      <c r="Q651" s="4"/>
      <c r="R651" s="4"/>
      <c r="S651" s="4"/>
      <c r="T651" s="4"/>
      <c r="U651" s="4"/>
      <c r="V651" s="81"/>
      <c r="W651" s="4"/>
      <c r="X651" s="4"/>
      <c r="Y651" s="4"/>
      <c r="Z651" s="4"/>
      <c r="AA651" s="4"/>
      <c r="AB651" s="4"/>
    </row>
    <row r="652" s="29" customFormat="true" ht="8" hidden="false" customHeight="false" outlineLevel="0" collapsed="false">
      <c r="A652" s="4"/>
      <c r="B652" s="4"/>
      <c r="C652" s="4"/>
      <c r="D652" s="4"/>
      <c r="E652" s="4"/>
      <c r="F652" s="4"/>
      <c r="G652" s="84"/>
      <c r="H652" s="4"/>
      <c r="I652" s="4"/>
      <c r="J652" s="4"/>
      <c r="K652" s="4"/>
      <c r="L652" s="4"/>
      <c r="M652" s="4"/>
      <c r="N652" s="4"/>
      <c r="O652" s="85"/>
    </row>
    <row r="653" s="29" customFormat="true" ht="10.5" hidden="false" customHeight="true" outlineLevel="0" collapsed="false">
      <c r="A653" s="4"/>
      <c r="B653" s="4"/>
      <c r="C653" s="4"/>
      <c r="D653" s="4"/>
      <c r="E653" s="4"/>
      <c r="F653" s="4"/>
      <c r="G653" s="84"/>
      <c r="H653" s="4"/>
      <c r="I653" s="4"/>
      <c r="J653" s="4"/>
      <c r="K653" s="4"/>
      <c r="L653" s="4"/>
      <c r="M653" s="4"/>
      <c r="N653" s="4"/>
      <c r="O653" s="85"/>
    </row>
    <row r="654" s="29" customFormat="true" ht="8" hidden="false" customHeight="false" outlineLevel="0" collapsed="false">
      <c r="A654" s="10"/>
      <c r="B654" s="10"/>
      <c r="C654" s="10"/>
      <c r="D654" s="10"/>
      <c r="E654" s="10"/>
      <c r="F654" s="10"/>
      <c r="G654" s="86"/>
      <c r="H654" s="10"/>
      <c r="I654" s="10"/>
      <c r="J654" s="10"/>
      <c r="K654" s="10"/>
      <c r="L654" s="10"/>
      <c r="M654" s="10"/>
      <c r="N654" s="10"/>
      <c r="O654" s="87"/>
      <c r="P654" s="4"/>
      <c r="Q654" s="4"/>
      <c r="R654" s="4"/>
      <c r="S654" s="4"/>
      <c r="T654" s="4"/>
      <c r="U654" s="4"/>
      <c r="V654" s="81"/>
      <c r="W654" s="4"/>
      <c r="X654" s="4"/>
      <c r="Y654" s="4"/>
      <c r="Z654" s="4"/>
      <c r="AA654" s="4"/>
      <c r="AB654" s="4"/>
    </row>
    <row r="655" s="29" customFormat="true" ht="9" hidden="false" customHeight="true" outlineLevel="0" collapsed="false">
      <c r="A655" s="12" t="s">
        <v>0</v>
      </c>
      <c r="B655" s="12"/>
      <c r="C655" s="12"/>
      <c r="D655" s="12"/>
      <c r="E655" s="12"/>
      <c r="F655" s="12"/>
      <c r="G655" s="12"/>
      <c r="H655" s="12"/>
      <c r="I655" s="13" t="s">
        <v>1</v>
      </c>
      <c r="J655" s="13"/>
      <c r="K655" s="13"/>
      <c r="L655" s="13"/>
      <c r="M655" s="13"/>
      <c r="N655" s="14" t="s">
        <v>2</v>
      </c>
      <c r="O655" s="15"/>
      <c r="P655" s="4"/>
      <c r="Q655" s="4"/>
      <c r="R655" s="4"/>
      <c r="S655" s="4"/>
      <c r="T655" s="4"/>
      <c r="U655" s="4"/>
      <c r="V655" s="81"/>
      <c r="W655" s="4"/>
      <c r="X655" s="4"/>
      <c r="Y655" s="4"/>
      <c r="Z655" s="4"/>
      <c r="AA655" s="4"/>
      <c r="AB655" s="4"/>
    </row>
    <row r="656" s="29" customFormat="true" ht="8.2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7"/>
      <c r="J656" s="4"/>
      <c r="K656" s="4"/>
      <c r="L656" s="4"/>
      <c r="M656" s="18"/>
      <c r="N656" s="4"/>
      <c r="O656" s="19"/>
      <c r="P656" s="4"/>
      <c r="Q656" s="4"/>
      <c r="R656" s="4"/>
      <c r="S656" s="4"/>
      <c r="T656" s="4"/>
      <c r="U656" s="4"/>
      <c r="V656" s="81"/>
      <c r="W656" s="4"/>
      <c r="X656" s="4"/>
      <c r="Y656" s="4"/>
      <c r="Z656" s="4"/>
      <c r="AA656" s="4"/>
      <c r="AB656" s="4"/>
    </row>
    <row r="657" s="29" customFormat="tru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20" t="s">
        <v>174</v>
      </c>
      <c r="J657" s="20"/>
      <c r="K657" s="20"/>
      <c r="L657" s="20"/>
      <c r="M657" s="20"/>
      <c r="N657" s="21" t="s">
        <v>4</v>
      </c>
      <c r="O657" s="19"/>
      <c r="P657" s="4"/>
      <c r="Q657" s="4"/>
      <c r="R657" s="4"/>
      <c r="S657" s="4"/>
      <c r="T657" s="4"/>
      <c r="U657" s="4"/>
      <c r="V657" s="81"/>
      <c r="W657" s="4"/>
      <c r="X657" s="4"/>
      <c r="Y657" s="4"/>
      <c r="Z657" s="4"/>
      <c r="AA657" s="4"/>
      <c r="AB657" s="4"/>
    </row>
    <row r="658" s="29" customFormat="true" ht="8.2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20"/>
      <c r="J658" s="20"/>
      <c r="K658" s="20"/>
      <c r="L658" s="20"/>
      <c r="M658" s="20"/>
      <c r="N658" s="4"/>
      <c r="O658" s="19"/>
      <c r="P658" s="4"/>
      <c r="Q658" s="4"/>
      <c r="R658" s="4"/>
      <c r="S658" s="4"/>
      <c r="T658" s="4"/>
      <c r="U658" s="4"/>
      <c r="V658" s="81"/>
      <c r="W658" s="4"/>
      <c r="X658" s="4"/>
      <c r="Y658" s="4"/>
      <c r="Z658" s="4"/>
      <c r="AA658" s="4"/>
      <c r="AB658" s="4"/>
    </row>
    <row r="659" s="29" customFormat="true" ht="8.2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20"/>
      <c r="J659" s="20"/>
      <c r="K659" s="20"/>
      <c r="L659" s="20"/>
      <c r="M659" s="20"/>
      <c r="N659" s="10"/>
      <c r="O659" s="22"/>
      <c r="P659" s="4"/>
      <c r="Q659" s="4"/>
      <c r="R659" s="4"/>
      <c r="S659" s="4"/>
      <c r="T659" s="4"/>
      <c r="U659" s="4"/>
      <c r="V659" s="81"/>
      <c r="W659" s="4"/>
      <c r="X659" s="4"/>
      <c r="Y659" s="4"/>
      <c r="Z659" s="4"/>
      <c r="AA659" s="4"/>
      <c r="AB659" s="4"/>
    </row>
    <row r="660" s="29" customFormat="true" ht="9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20"/>
      <c r="J660" s="20"/>
      <c r="K660" s="20"/>
      <c r="L660" s="20"/>
      <c r="M660" s="20"/>
      <c r="N660" s="23" t="s">
        <v>5</v>
      </c>
      <c r="O660" s="19"/>
      <c r="P660" s="4"/>
      <c r="Q660" s="4"/>
      <c r="R660" s="4"/>
      <c r="S660" s="4"/>
      <c r="T660" s="4"/>
      <c r="U660" s="4"/>
      <c r="V660" s="81"/>
      <c r="W660" s="4"/>
      <c r="X660" s="4"/>
      <c r="Y660" s="4"/>
      <c r="Z660" s="4"/>
      <c r="AA660" s="4"/>
      <c r="AB660" s="4"/>
    </row>
    <row r="661" s="29" customFormat="true" ht="8.2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20"/>
      <c r="J661" s="20"/>
      <c r="K661" s="20"/>
      <c r="L661" s="20"/>
      <c r="M661" s="20"/>
      <c r="N661" s="4"/>
      <c r="O661" s="19"/>
      <c r="P661" s="4"/>
      <c r="Q661" s="4"/>
      <c r="R661" s="4"/>
      <c r="S661" s="4"/>
      <c r="T661" s="4"/>
      <c r="U661" s="4"/>
      <c r="V661" s="81"/>
      <c r="W661" s="4"/>
      <c r="X661" s="4"/>
      <c r="Y661" s="4"/>
      <c r="Z661" s="4"/>
      <c r="AA661" s="4"/>
      <c r="AB661" s="4"/>
    </row>
    <row r="662" s="29" customFormat="true" ht="8.2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20"/>
      <c r="J662" s="20"/>
      <c r="K662" s="20"/>
      <c r="L662" s="20"/>
      <c r="M662" s="20"/>
      <c r="N662" s="24" t="n">
        <v>42870</v>
      </c>
      <c r="O662" s="24"/>
      <c r="P662" s="4"/>
      <c r="Q662" s="4"/>
      <c r="R662" s="4"/>
      <c r="S662" s="4"/>
      <c r="T662" s="4"/>
      <c r="U662" s="4"/>
      <c r="V662" s="81"/>
      <c r="W662" s="4"/>
      <c r="X662" s="4"/>
      <c r="Y662" s="4"/>
      <c r="Z662" s="4"/>
      <c r="AA662" s="4"/>
      <c r="AB662" s="4"/>
    </row>
    <row r="663" s="29" customFormat="true" ht="8.2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20"/>
      <c r="J663" s="20"/>
      <c r="K663" s="20"/>
      <c r="L663" s="20"/>
      <c r="M663" s="20"/>
      <c r="N663" s="24"/>
      <c r="O663" s="24"/>
      <c r="P663" s="4"/>
      <c r="Q663" s="4"/>
      <c r="R663" s="4"/>
      <c r="S663" s="4"/>
      <c r="T663" s="4"/>
      <c r="U663" s="4"/>
      <c r="V663" s="81"/>
      <c r="W663" s="4"/>
      <c r="X663" s="4"/>
      <c r="Y663" s="4"/>
      <c r="Z663" s="4"/>
      <c r="AA663" s="4"/>
      <c r="AB663" s="4"/>
    </row>
    <row r="664" s="29" customFormat="true" ht="8" hidden="false" customHeight="false" outlineLevel="0" collapsed="false">
      <c r="A664" s="25" t="s">
        <v>6</v>
      </c>
      <c r="B664" s="25"/>
      <c r="C664" s="25"/>
      <c r="D664" s="25"/>
      <c r="E664" s="25"/>
      <c r="F664" s="25"/>
      <c r="G664" s="26"/>
      <c r="H664" s="27" t="s">
        <v>7</v>
      </c>
      <c r="I664" s="27"/>
      <c r="J664" s="27"/>
      <c r="K664" s="27"/>
      <c r="L664" s="27"/>
      <c r="M664" s="27"/>
      <c r="N664" s="27"/>
      <c r="O664" s="27"/>
      <c r="P664" s="4"/>
      <c r="Q664" s="4"/>
      <c r="R664" s="4"/>
      <c r="S664" s="4"/>
      <c r="T664" s="4"/>
      <c r="U664" s="4"/>
      <c r="V664" s="81"/>
      <c r="W664" s="4"/>
      <c r="X664" s="4"/>
      <c r="Y664" s="4"/>
      <c r="Z664" s="4"/>
      <c r="AA664" s="4"/>
      <c r="AB664" s="4"/>
    </row>
    <row r="665" s="29" customFormat="true" ht="8" hidden="false" customHeight="false" outlineLevel="0" collapsed="false">
      <c r="A665" s="25"/>
      <c r="B665" s="25"/>
      <c r="C665" s="25"/>
      <c r="D665" s="25"/>
      <c r="E665" s="25"/>
      <c r="F665" s="25"/>
      <c r="G665" s="26"/>
      <c r="H665" s="27"/>
      <c r="I665" s="27"/>
      <c r="J665" s="27"/>
      <c r="K665" s="27"/>
      <c r="L665" s="27"/>
      <c r="M665" s="27"/>
      <c r="N665" s="27"/>
      <c r="O665" s="27"/>
      <c r="P665" s="4"/>
      <c r="Q665" s="4"/>
      <c r="R665" s="4"/>
      <c r="S665" s="4"/>
      <c r="T665" s="4"/>
      <c r="U665" s="4"/>
      <c r="V665" s="81"/>
      <c r="W665" s="4"/>
      <c r="X665" s="4"/>
      <c r="Y665" s="4"/>
      <c r="Z665" s="4"/>
      <c r="AA665" s="4"/>
      <c r="AB665" s="4"/>
    </row>
    <row r="666" s="29" customFormat="true" ht="13" hidden="false" customHeight="false" outlineLevel="0" collapsed="false">
      <c r="A666" s="28"/>
      <c r="F666" s="18"/>
      <c r="G666" s="26"/>
      <c r="H666" s="30" t="s">
        <v>8</v>
      </c>
      <c r="I666" s="30"/>
      <c r="J666" s="30"/>
      <c r="K666" s="30"/>
      <c r="L666" s="30"/>
      <c r="M666" s="31" t="s">
        <v>9</v>
      </c>
      <c r="N666" s="31"/>
      <c r="O666" s="31"/>
      <c r="P666" s="4"/>
      <c r="Q666" s="21"/>
      <c r="R666" s="21"/>
      <c r="S666" s="21"/>
      <c r="T666" s="21"/>
      <c r="U666" s="21"/>
      <c r="V666" s="74"/>
      <c r="W666" s="21"/>
      <c r="X666" s="4"/>
      <c r="Y666" s="4"/>
      <c r="Z666" s="4"/>
      <c r="AA666" s="4"/>
      <c r="AB666" s="4"/>
    </row>
    <row r="667" s="29" customFormat="true" ht="13" hidden="false" customHeight="false" outlineLevel="0" collapsed="false">
      <c r="A667" s="32"/>
      <c r="F667" s="18"/>
      <c r="G667" s="26"/>
      <c r="H667" s="30"/>
      <c r="I667" s="30"/>
      <c r="J667" s="30"/>
      <c r="K667" s="30"/>
      <c r="L667" s="30"/>
      <c r="M667" s="31"/>
      <c r="N667" s="31"/>
      <c r="O667" s="31"/>
      <c r="P667" s="4"/>
      <c r="Q667" s="21"/>
      <c r="R667" s="21"/>
      <c r="S667" s="21"/>
      <c r="T667" s="21"/>
      <c r="U667" s="21"/>
      <c r="V667" s="74"/>
      <c r="W667" s="21"/>
      <c r="X667" s="4"/>
      <c r="Y667" s="4"/>
      <c r="Z667" s="4"/>
      <c r="AA667" s="4"/>
      <c r="AB667" s="4"/>
    </row>
    <row r="668" s="29" customFormat="true" ht="13" hidden="false" customHeight="false" outlineLevel="0" collapsed="false">
      <c r="A668" s="32"/>
      <c r="F668" s="18"/>
      <c r="G668" s="33"/>
      <c r="H668" s="34"/>
      <c r="I668" s="28"/>
      <c r="J668" s="28"/>
      <c r="K668" s="28"/>
      <c r="L668" s="35"/>
      <c r="M668" s="28"/>
      <c r="N668" s="28"/>
      <c r="O668" s="36" t="s">
        <v>10</v>
      </c>
      <c r="P668" s="4"/>
      <c r="Q668" s="21"/>
      <c r="R668" s="21"/>
      <c r="S668" s="21"/>
      <c r="T668" s="21"/>
      <c r="U668" s="21"/>
      <c r="V668" s="74"/>
      <c r="W668" s="21"/>
      <c r="X668" s="4"/>
      <c r="Y668" s="4"/>
      <c r="Z668" s="4"/>
      <c r="AA668" s="4"/>
      <c r="AB668" s="4"/>
    </row>
    <row r="669" s="29" customFormat="true" ht="13" hidden="false" customHeight="false" outlineLevel="0" collapsed="false">
      <c r="A669" s="32"/>
      <c r="F669" s="18"/>
      <c r="G669" s="37" t="s">
        <v>11</v>
      </c>
      <c r="H669" s="38" t="s">
        <v>12</v>
      </c>
      <c r="I669" s="39" t="s">
        <v>13</v>
      </c>
      <c r="J669" s="39" t="s">
        <v>14</v>
      </c>
      <c r="K669" s="39" t="s">
        <v>15</v>
      </c>
      <c r="L669" s="39" t="s">
        <v>16</v>
      </c>
      <c r="M669" s="39" t="s">
        <v>17</v>
      </c>
      <c r="N669" s="39" t="s">
        <v>18</v>
      </c>
      <c r="O669" s="36" t="s">
        <v>19</v>
      </c>
      <c r="P669" s="4"/>
      <c r="Q669" s="21"/>
      <c r="R669" s="21"/>
      <c r="S669" s="21"/>
      <c r="T669" s="21"/>
      <c r="U669" s="21"/>
      <c r="V669" s="74"/>
      <c r="W669" s="21"/>
      <c r="X669" s="4"/>
      <c r="Y669" s="4"/>
      <c r="Z669" s="4"/>
      <c r="AA669" s="4"/>
      <c r="AB669" s="4"/>
    </row>
    <row r="670" s="29" customFormat="true" ht="13" hidden="false" customHeight="false" outlineLevel="0" collapsed="false">
      <c r="A670" s="39" t="s">
        <v>20</v>
      </c>
      <c r="B670" s="39" t="s">
        <v>21</v>
      </c>
      <c r="C670" s="39"/>
      <c r="D670" s="39"/>
      <c r="E670" s="39"/>
      <c r="F670" s="39"/>
      <c r="G670" s="37" t="s">
        <v>22</v>
      </c>
      <c r="H670" s="38" t="s">
        <v>23</v>
      </c>
      <c r="I670" s="39" t="s">
        <v>24</v>
      </c>
      <c r="J670" s="39" t="s">
        <v>24</v>
      </c>
      <c r="K670" s="39" t="s">
        <v>25</v>
      </c>
      <c r="L670" s="39" t="s">
        <v>15</v>
      </c>
      <c r="M670" s="39" t="s">
        <v>19</v>
      </c>
      <c r="N670" s="39" t="s">
        <v>26</v>
      </c>
      <c r="O670" s="36" t="s">
        <v>27</v>
      </c>
      <c r="P670" s="21"/>
      <c r="Q670" s="21"/>
      <c r="R670" s="21"/>
      <c r="S670" s="21"/>
      <c r="T670" s="21"/>
      <c r="U670" s="21"/>
      <c r="V670" s="74"/>
      <c r="W670" s="21"/>
      <c r="X670" s="4"/>
      <c r="Y670" s="4"/>
      <c r="Z670" s="4"/>
      <c r="AA670" s="4"/>
      <c r="AB670" s="4"/>
    </row>
    <row r="671" s="29" customFormat="true" ht="13" hidden="false" customHeight="false" outlineLevel="0" collapsed="false">
      <c r="A671" s="39" t="s">
        <v>28</v>
      </c>
      <c r="F671" s="18"/>
      <c r="G671" s="37" t="s">
        <v>29</v>
      </c>
      <c r="H671" s="18"/>
      <c r="I671" s="39" t="s">
        <v>30</v>
      </c>
      <c r="J671" s="39" t="s">
        <v>31</v>
      </c>
      <c r="K671" s="39" t="s">
        <v>32</v>
      </c>
      <c r="L671" s="39" t="s">
        <v>33</v>
      </c>
      <c r="M671" s="39" t="s">
        <v>34</v>
      </c>
      <c r="N671" s="39" t="s">
        <v>19</v>
      </c>
      <c r="O671" s="40" t="s">
        <v>35</v>
      </c>
      <c r="P671" s="21"/>
      <c r="Q671" s="21"/>
      <c r="R671" s="21"/>
      <c r="S671" s="21"/>
      <c r="T671" s="21"/>
      <c r="U671" s="21"/>
      <c r="V671" s="74"/>
      <c r="W671" s="21"/>
      <c r="X671" s="4"/>
      <c r="Y671" s="21"/>
      <c r="Z671" s="21"/>
      <c r="AA671" s="21"/>
      <c r="AB671" s="21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</row>
    <row r="672" s="29" customFormat="true" ht="13" hidden="false" customHeight="false" outlineLevel="0" collapsed="false">
      <c r="A672" s="32"/>
      <c r="F672" s="18"/>
      <c r="G672" s="42"/>
      <c r="H672" s="18"/>
      <c r="I672" s="39" t="s">
        <v>36</v>
      </c>
      <c r="J672" s="39"/>
      <c r="K672" s="39"/>
      <c r="L672" s="39"/>
      <c r="M672" s="39"/>
      <c r="N672" s="39" t="s">
        <v>37</v>
      </c>
      <c r="O672" s="36"/>
      <c r="P672" s="21"/>
      <c r="Q672" s="21"/>
      <c r="R672" s="21"/>
      <c r="S672" s="21"/>
      <c r="T672" s="21"/>
      <c r="U672" s="21"/>
      <c r="V672" s="74"/>
      <c r="W672" s="21"/>
      <c r="X672" s="4"/>
      <c r="Y672" s="21"/>
      <c r="Z672" s="21"/>
      <c r="AA672" s="21"/>
      <c r="AB672" s="21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</row>
    <row r="673" s="29" customFormat="true" ht="13" hidden="false" customHeight="false" outlineLevel="0" collapsed="false">
      <c r="A673" s="43" t="s">
        <v>38</v>
      </c>
      <c r="B673" s="39" t="s">
        <v>39</v>
      </c>
      <c r="C673" s="39"/>
      <c r="D673" s="39"/>
      <c r="E673" s="39"/>
      <c r="F673" s="39"/>
      <c r="G673" s="44" t="s">
        <v>40</v>
      </c>
      <c r="H673" s="45" t="s">
        <v>41</v>
      </c>
      <c r="I673" s="43" t="s">
        <v>42</v>
      </c>
      <c r="J673" s="43" t="s">
        <v>43</v>
      </c>
      <c r="K673" s="43" t="s">
        <v>44</v>
      </c>
      <c r="L673" s="43" t="s">
        <v>45</v>
      </c>
      <c r="M673" s="43" t="s">
        <v>46</v>
      </c>
      <c r="N673" s="43" t="s">
        <v>47</v>
      </c>
      <c r="O673" s="46" t="s">
        <v>48</v>
      </c>
      <c r="P673" s="21"/>
      <c r="Q673" s="21"/>
      <c r="R673" s="21"/>
      <c r="S673" s="21"/>
      <c r="T673" s="21"/>
      <c r="U673" s="21"/>
      <c r="V673" s="74"/>
      <c r="W673" s="21"/>
      <c r="X673" s="4"/>
      <c r="Y673" s="21"/>
      <c r="Z673" s="21"/>
      <c r="AA673" s="21"/>
      <c r="AB673" s="21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</row>
    <row r="674" s="90" customFormat="true" ht="50.15" hidden="false" customHeight="true" outlineLevel="0" collapsed="false">
      <c r="A674" s="47"/>
      <c r="B674" s="89" t="s">
        <v>328</v>
      </c>
      <c r="C674" s="89"/>
      <c r="D674" s="89"/>
      <c r="E674" s="89"/>
      <c r="F674" s="89"/>
      <c r="G674" s="49"/>
      <c r="H674" s="50"/>
      <c r="I674" s="51"/>
      <c r="J674" s="52"/>
      <c r="K674" s="51"/>
      <c r="L674" s="53"/>
      <c r="M674" s="54"/>
      <c r="N674" s="55"/>
      <c r="O674" s="56"/>
      <c r="P674" s="57"/>
      <c r="Q674" s="1"/>
      <c r="R674" s="1"/>
      <c r="S674" s="1"/>
      <c r="T674" s="1"/>
      <c r="U674" s="1"/>
      <c r="V674" s="41"/>
      <c r="W674" s="1"/>
      <c r="X674" s="1"/>
      <c r="Y674" s="57"/>
      <c r="Z674" s="57"/>
      <c r="AA674" s="57"/>
      <c r="AB674" s="57"/>
    </row>
    <row r="675" s="90" customFormat="true" ht="50.15" hidden="false" customHeight="true" outlineLevel="0" collapsed="false">
      <c r="A675" s="47" t="s">
        <v>325</v>
      </c>
      <c r="B675" s="64" t="s">
        <v>329</v>
      </c>
      <c r="C675" s="64"/>
      <c r="D675" s="64"/>
      <c r="E675" s="64"/>
      <c r="F675" s="64"/>
      <c r="G675" s="49" t="s">
        <v>330</v>
      </c>
      <c r="H675" s="59" t="n">
        <v>18</v>
      </c>
      <c r="I675" s="60" t="n">
        <v>1</v>
      </c>
      <c r="J675" s="61" t="n">
        <f aca="false">SUM(H675*I675)</f>
        <v>18</v>
      </c>
      <c r="K675" s="60" t="n">
        <v>0.5</v>
      </c>
      <c r="L675" s="62" t="n">
        <f aca="false">SUM(J675*K675)</f>
        <v>9</v>
      </c>
      <c r="M675" s="54"/>
      <c r="N675" s="55"/>
      <c r="O675" s="56" t="n">
        <f aca="false">SUM(M675*N675)</f>
        <v>0</v>
      </c>
      <c r="P675" s="57"/>
      <c r="Q675" s="1"/>
      <c r="R675" s="1"/>
      <c r="S675" s="1"/>
      <c r="T675" s="1"/>
      <c r="U675" s="1"/>
      <c r="V675" s="41"/>
      <c r="W675" s="1"/>
      <c r="X675" s="1"/>
      <c r="Y675" s="57"/>
      <c r="Z675" s="57"/>
      <c r="AA675" s="57"/>
      <c r="AB675" s="57"/>
    </row>
    <row r="676" s="90" customFormat="true" ht="50.15" hidden="false" customHeight="true" outlineLevel="0" collapsed="false">
      <c r="A676" s="47" t="s">
        <v>331</v>
      </c>
      <c r="B676" s="64" t="s">
        <v>332</v>
      </c>
      <c r="C676" s="64"/>
      <c r="D676" s="64"/>
      <c r="E676" s="64"/>
      <c r="F676" s="64"/>
      <c r="G676" s="49" t="s">
        <v>333</v>
      </c>
      <c r="H676" s="59" t="n">
        <v>36</v>
      </c>
      <c r="I676" s="60" t="n">
        <v>1</v>
      </c>
      <c r="J676" s="61" t="n">
        <f aca="false">SUM(H676*I676)</f>
        <v>36</v>
      </c>
      <c r="K676" s="60" t="n">
        <v>0.5</v>
      </c>
      <c r="L676" s="62" t="n">
        <f aca="false">SUM(J676*K676)</f>
        <v>18</v>
      </c>
      <c r="M676" s="54"/>
      <c r="N676" s="55"/>
      <c r="O676" s="56" t="n">
        <f aca="false">SUM(M676*N676)</f>
        <v>0</v>
      </c>
      <c r="P676" s="57"/>
      <c r="Q676" s="1"/>
      <c r="R676" s="1"/>
      <c r="S676" s="1"/>
      <c r="T676" s="1"/>
      <c r="U676" s="1"/>
      <c r="V676" s="41"/>
      <c r="W676" s="1"/>
      <c r="X676" s="1"/>
      <c r="Y676" s="57"/>
      <c r="Z676" s="57"/>
      <c r="AA676" s="57"/>
      <c r="AB676" s="57"/>
    </row>
    <row r="677" s="90" customFormat="true" ht="33" hidden="false" customHeight="true" outlineLevel="0" collapsed="false">
      <c r="A677" s="47" t="s">
        <v>334</v>
      </c>
      <c r="B677" s="64" t="s">
        <v>335</v>
      </c>
      <c r="C677" s="64"/>
      <c r="D677" s="64"/>
      <c r="E677" s="64"/>
      <c r="F677" s="64"/>
      <c r="G677" s="49" t="s">
        <v>336</v>
      </c>
      <c r="H677" s="59" t="n">
        <v>15</v>
      </c>
      <c r="I677" s="60" t="n">
        <v>1</v>
      </c>
      <c r="J677" s="61" t="n">
        <f aca="false">SUM(H677*I677)</f>
        <v>15</v>
      </c>
      <c r="K677" s="60" t="n">
        <v>0.5</v>
      </c>
      <c r="L677" s="62" t="n">
        <f aca="false">SUM(J677*K677)</f>
        <v>7.5</v>
      </c>
      <c r="M677" s="54"/>
      <c r="N677" s="55"/>
      <c r="O677" s="56" t="n">
        <f aca="false">SUM(M677*N677)</f>
        <v>0</v>
      </c>
      <c r="P677" s="57"/>
      <c r="Q677" s="1"/>
      <c r="R677" s="1"/>
      <c r="S677" s="1"/>
      <c r="T677" s="1"/>
      <c r="U677" s="1"/>
      <c r="V677" s="41"/>
      <c r="W677" s="1"/>
      <c r="X677" s="1"/>
      <c r="Y677" s="57"/>
      <c r="Z677" s="57"/>
      <c r="AA677" s="57"/>
      <c r="AB677" s="57"/>
    </row>
    <row r="678" s="90" customFormat="true" ht="50.15" hidden="false" customHeight="true" outlineLevel="0" collapsed="false">
      <c r="A678" s="47" t="s">
        <v>337</v>
      </c>
      <c r="B678" s="64" t="s">
        <v>338</v>
      </c>
      <c r="C678" s="64"/>
      <c r="D678" s="64"/>
      <c r="E678" s="64"/>
      <c r="F678" s="64"/>
      <c r="G678" s="49" t="s">
        <v>339</v>
      </c>
      <c r="H678" s="59" t="n">
        <v>3</v>
      </c>
      <c r="I678" s="60" t="n">
        <v>1</v>
      </c>
      <c r="J678" s="61" t="n">
        <f aca="false">SUM(H678*I678)</f>
        <v>3</v>
      </c>
      <c r="K678" s="60" t="n">
        <v>0.5</v>
      </c>
      <c r="L678" s="62" t="n">
        <f aca="false">SUM(J678*K678)</f>
        <v>1.5</v>
      </c>
      <c r="M678" s="54"/>
      <c r="N678" s="55"/>
      <c r="O678" s="56" t="n">
        <f aca="false">SUM(M678*N678)</f>
        <v>0</v>
      </c>
      <c r="P678" s="57"/>
      <c r="Q678" s="1"/>
      <c r="R678" s="1"/>
      <c r="S678" s="1"/>
      <c r="T678" s="1"/>
      <c r="U678" s="1"/>
      <c r="V678" s="41"/>
      <c r="W678" s="1"/>
      <c r="X678" s="1"/>
      <c r="Y678" s="57"/>
      <c r="Z678" s="57"/>
      <c r="AA678" s="57"/>
      <c r="AB678" s="57"/>
    </row>
    <row r="679" s="90" customFormat="true" ht="50.15" hidden="false" customHeight="true" outlineLevel="0" collapsed="false">
      <c r="A679" s="47" t="s">
        <v>337</v>
      </c>
      <c r="B679" s="64" t="s">
        <v>338</v>
      </c>
      <c r="C679" s="64"/>
      <c r="D679" s="64"/>
      <c r="E679" s="64"/>
      <c r="F679" s="64"/>
      <c r="G679" s="49" t="s">
        <v>340</v>
      </c>
      <c r="H679" s="59" t="n">
        <v>3</v>
      </c>
      <c r="I679" s="60" t="n">
        <v>1</v>
      </c>
      <c r="J679" s="61" t="n">
        <f aca="false">SUM(H679*I679)</f>
        <v>3</v>
      </c>
      <c r="K679" s="60" t="n">
        <v>0.5</v>
      </c>
      <c r="L679" s="62" t="n">
        <f aca="false">SUM(J679*K679)</f>
        <v>1.5</v>
      </c>
      <c r="M679" s="54"/>
      <c r="N679" s="55"/>
      <c r="O679" s="56" t="n">
        <v>0</v>
      </c>
      <c r="P679" s="57"/>
      <c r="Q679" s="1"/>
      <c r="R679" s="1"/>
      <c r="S679" s="1"/>
      <c r="T679" s="1"/>
      <c r="U679" s="1"/>
      <c r="V679" s="41"/>
      <c r="W679" s="1"/>
      <c r="X679" s="1"/>
      <c r="Y679" s="57"/>
      <c r="Z679" s="57"/>
      <c r="AA679" s="57"/>
      <c r="AB679" s="57"/>
    </row>
    <row r="680" s="90" customFormat="true" ht="50.15" hidden="false" customHeight="true" outlineLevel="0" collapsed="false">
      <c r="A680" s="47" t="s">
        <v>341</v>
      </c>
      <c r="B680" s="64" t="s">
        <v>342</v>
      </c>
      <c r="C680" s="64"/>
      <c r="D680" s="64"/>
      <c r="E680" s="64"/>
      <c r="F680" s="64"/>
      <c r="G680" s="49" t="s">
        <v>343</v>
      </c>
      <c r="H680" s="59" t="n">
        <v>40</v>
      </c>
      <c r="I680" s="60" t="n">
        <v>0.33</v>
      </c>
      <c r="J680" s="61" t="n">
        <f aca="false">SUM(H680*I680)</f>
        <v>13.2</v>
      </c>
      <c r="K680" s="60" t="n">
        <v>0.25</v>
      </c>
      <c r="L680" s="62" t="n">
        <f aca="false">SUM(J680*K680)</f>
        <v>3.3</v>
      </c>
      <c r="M680" s="54"/>
      <c r="N680" s="55"/>
      <c r="O680" s="56" t="n">
        <f aca="false">SUM(M680*N680)</f>
        <v>0</v>
      </c>
      <c r="P680" s="57"/>
      <c r="Q680" s="1"/>
      <c r="R680" s="1"/>
      <c r="S680" s="1"/>
      <c r="T680" s="1"/>
      <c r="U680" s="1"/>
      <c r="V680" s="41"/>
      <c r="W680" s="1"/>
      <c r="X680" s="1"/>
      <c r="Y680" s="57"/>
      <c r="Z680" s="57"/>
      <c r="AA680" s="57"/>
      <c r="AB680" s="57"/>
    </row>
    <row r="681" s="29" customFormat="true" ht="20.15" hidden="false" customHeight="true" outlineLevel="0" collapsed="false">
      <c r="A681" s="91"/>
      <c r="B681" s="68" t="s">
        <v>67</v>
      </c>
      <c r="C681" s="68"/>
      <c r="D681" s="68"/>
      <c r="E681" s="68"/>
      <c r="F681" s="68"/>
      <c r="G681" s="92"/>
      <c r="H681" s="93"/>
      <c r="I681" s="94"/>
      <c r="J681" s="95" t="n">
        <f aca="false">SUM(J674:J680)</f>
        <v>88.2</v>
      </c>
      <c r="K681" s="94"/>
      <c r="L681" s="95" t="n">
        <f aca="false">SUM(L674:L680)</f>
        <v>40.8</v>
      </c>
      <c r="M681" s="96" t="n">
        <f aca="false">SUM(M674:M680)</f>
        <v>0</v>
      </c>
      <c r="N681" s="94"/>
      <c r="O681" s="95" t="n">
        <f aca="false">SUM(O674:O680)</f>
        <v>0</v>
      </c>
      <c r="P681" s="4"/>
      <c r="Q681" s="4"/>
      <c r="R681" s="4"/>
      <c r="S681" s="4"/>
      <c r="T681" s="4"/>
      <c r="U681" s="4"/>
      <c r="V681" s="81"/>
      <c r="W681" s="4"/>
      <c r="X681" s="4"/>
      <c r="Y681" s="4"/>
      <c r="Z681" s="4"/>
      <c r="AA681" s="4"/>
      <c r="AB681" s="4"/>
    </row>
    <row r="682" s="29" customFormat="true" ht="8" hidden="false" customHeight="false" outlineLevel="0" collapsed="false">
      <c r="A682" s="4"/>
      <c r="B682" s="4"/>
      <c r="C682" s="4"/>
      <c r="D682" s="4"/>
      <c r="E682" s="4"/>
      <c r="F682" s="4"/>
      <c r="G682" s="84"/>
      <c r="H682" s="4"/>
      <c r="I682" s="4"/>
      <c r="J682" s="4"/>
      <c r="K682" s="4"/>
      <c r="L682" s="4"/>
      <c r="M682" s="4"/>
      <c r="N682" s="4"/>
      <c r="O682" s="85"/>
    </row>
    <row r="683" s="29" customFormat="true" ht="8" hidden="false" customHeight="false" outlineLevel="0" collapsed="false">
      <c r="A683" s="4"/>
      <c r="B683" s="4"/>
      <c r="C683" s="4"/>
      <c r="D683" s="4"/>
      <c r="E683" s="4"/>
      <c r="F683" s="4"/>
      <c r="G683" s="84"/>
      <c r="H683" s="4"/>
      <c r="I683" s="4"/>
      <c r="J683" s="4"/>
      <c r="K683" s="4"/>
      <c r="L683" s="4"/>
      <c r="M683" s="4"/>
      <c r="N683" s="4"/>
      <c r="O683" s="85"/>
    </row>
    <row r="684" s="29" customFormat="true" ht="8" hidden="false" customHeight="false" outlineLevel="0" collapsed="false">
      <c r="A684" s="10"/>
      <c r="B684" s="10"/>
      <c r="C684" s="10"/>
      <c r="D684" s="10"/>
      <c r="E684" s="10"/>
      <c r="F684" s="10"/>
      <c r="G684" s="86"/>
      <c r="H684" s="10"/>
      <c r="I684" s="10"/>
      <c r="J684" s="10"/>
      <c r="K684" s="10"/>
      <c r="L684" s="10"/>
      <c r="M684" s="10"/>
      <c r="N684" s="10"/>
      <c r="O684" s="87"/>
      <c r="P684" s="4"/>
      <c r="Q684" s="4"/>
      <c r="R684" s="4"/>
      <c r="S684" s="4"/>
      <c r="T684" s="4"/>
      <c r="U684" s="4"/>
      <c r="V684" s="81"/>
      <c r="W684" s="4"/>
      <c r="X684" s="4"/>
      <c r="Y684" s="4"/>
      <c r="Z684" s="4"/>
      <c r="AA684" s="4"/>
      <c r="AB684" s="4"/>
    </row>
    <row r="685" s="29" customFormat="true" ht="9" hidden="false" customHeight="true" outlineLevel="0" collapsed="false">
      <c r="A685" s="12" t="s">
        <v>0</v>
      </c>
      <c r="B685" s="12"/>
      <c r="C685" s="12"/>
      <c r="D685" s="12"/>
      <c r="E685" s="12"/>
      <c r="F685" s="12"/>
      <c r="G685" s="12"/>
      <c r="H685" s="12"/>
      <c r="I685" s="13" t="s">
        <v>1</v>
      </c>
      <c r="J685" s="13"/>
      <c r="K685" s="13"/>
      <c r="L685" s="13"/>
      <c r="M685" s="13"/>
      <c r="N685" s="14" t="s">
        <v>2</v>
      </c>
      <c r="O685" s="15"/>
      <c r="P685" s="4"/>
      <c r="Q685" s="4"/>
      <c r="R685" s="4"/>
      <c r="S685" s="4"/>
      <c r="T685" s="4"/>
      <c r="U685" s="4"/>
      <c r="V685" s="81"/>
      <c r="W685" s="4"/>
      <c r="X685" s="4"/>
      <c r="Y685" s="4"/>
      <c r="Z685" s="4"/>
      <c r="AA685" s="4"/>
      <c r="AB685" s="4"/>
    </row>
    <row r="686" s="29" customFormat="true" ht="8.2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7"/>
      <c r="J686" s="4"/>
      <c r="K686" s="4"/>
      <c r="L686" s="4"/>
      <c r="M686" s="18"/>
      <c r="N686" s="4"/>
      <c r="O686" s="19"/>
      <c r="P686" s="4"/>
      <c r="Q686" s="4"/>
      <c r="R686" s="4"/>
      <c r="S686" s="4"/>
      <c r="T686" s="4"/>
      <c r="U686" s="4"/>
      <c r="V686" s="81"/>
      <c r="W686" s="4"/>
      <c r="X686" s="4"/>
      <c r="Y686" s="4"/>
      <c r="Z686" s="4"/>
      <c r="AA686" s="4"/>
      <c r="AB686" s="4"/>
    </row>
    <row r="687" s="29" customFormat="tru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20" t="s">
        <v>174</v>
      </c>
      <c r="J687" s="20"/>
      <c r="K687" s="20"/>
      <c r="L687" s="20"/>
      <c r="M687" s="20"/>
      <c r="N687" s="21" t="s">
        <v>4</v>
      </c>
      <c r="O687" s="19"/>
      <c r="P687" s="4"/>
      <c r="Q687" s="4"/>
      <c r="R687" s="4"/>
      <c r="S687" s="4"/>
      <c r="T687" s="4"/>
      <c r="U687" s="4"/>
      <c r="V687" s="81"/>
      <c r="W687" s="4"/>
      <c r="X687" s="4"/>
      <c r="Y687" s="4"/>
      <c r="Z687" s="4"/>
      <c r="AA687" s="4"/>
      <c r="AB687" s="4"/>
    </row>
    <row r="688" s="29" customFormat="true" ht="8.2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20"/>
      <c r="J688" s="20"/>
      <c r="K688" s="20"/>
      <c r="L688" s="20"/>
      <c r="M688" s="20"/>
      <c r="N688" s="4"/>
      <c r="O688" s="19"/>
      <c r="P688" s="4"/>
      <c r="Q688" s="4"/>
      <c r="R688" s="4"/>
      <c r="S688" s="4"/>
      <c r="T688" s="4"/>
      <c r="U688" s="4"/>
      <c r="V688" s="81"/>
      <c r="W688" s="4"/>
      <c r="X688" s="4"/>
      <c r="Y688" s="4"/>
      <c r="Z688" s="4"/>
      <c r="AA688" s="4"/>
      <c r="AB688" s="4"/>
    </row>
    <row r="689" s="29" customFormat="true" ht="8.2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20"/>
      <c r="J689" s="20"/>
      <c r="K689" s="20"/>
      <c r="L689" s="20"/>
      <c r="M689" s="20"/>
      <c r="N689" s="10"/>
      <c r="O689" s="22"/>
      <c r="P689" s="4"/>
      <c r="Q689" s="4"/>
      <c r="R689" s="4"/>
      <c r="S689" s="4"/>
      <c r="T689" s="4"/>
      <c r="U689" s="4"/>
      <c r="V689" s="81"/>
      <c r="W689" s="4"/>
      <c r="X689" s="4"/>
      <c r="Y689" s="4"/>
      <c r="Z689" s="4"/>
      <c r="AA689" s="4"/>
      <c r="AB689" s="4"/>
    </row>
    <row r="690" s="29" customFormat="true" ht="9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20"/>
      <c r="J690" s="20"/>
      <c r="K690" s="20"/>
      <c r="L690" s="20"/>
      <c r="M690" s="20"/>
      <c r="N690" s="23" t="s">
        <v>5</v>
      </c>
      <c r="O690" s="19"/>
      <c r="P690" s="4"/>
      <c r="Q690" s="4"/>
      <c r="R690" s="4"/>
      <c r="S690" s="4"/>
      <c r="T690" s="4"/>
      <c r="U690" s="4"/>
      <c r="V690" s="81"/>
      <c r="W690" s="4"/>
      <c r="X690" s="4"/>
      <c r="Y690" s="4"/>
      <c r="Z690" s="4"/>
      <c r="AA690" s="4"/>
      <c r="AB690" s="4"/>
    </row>
    <row r="691" s="29" customFormat="true" ht="8.2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20"/>
      <c r="J691" s="20"/>
      <c r="K691" s="20"/>
      <c r="L691" s="20"/>
      <c r="M691" s="20"/>
      <c r="N691" s="4"/>
      <c r="O691" s="19"/>
      <c r="P691" s="4"/>
      <c r="Q691" s="4"/>
      <c r="R691" s="4"/>
      <c r="S691" s="4"/>
      <c r="T691" s="4"/>
      <c r="U691" s="4"/>
      <c r="V691" s="81"/>
      <c r="W691" s="4"/>
      <c r="X691" s="4"/>
      <c r="Y691" s="4"/>
      <c r="Z691" s="4"/>
      <c r="AA691" s="4"/>
      <c r="AB691" s="4"/>
    </row>
    <row r="692" s="29" customFormat="true" ht="8.2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20"/>
      <c r="J692" s="20"/>
      <c r="K692" s="20"/>
      <c r="L692" s="20"/>
      <c r="M692" s="20"/>
      <c r="N692" s="24" t="n">
        <v>42870</v>
      </c>
      <c r="O692" s="24"/>
      <c r="P692" s="4"/>
      <c r="Q692" s="4"/>
      <c r="R692" s="4"/>
      <c r="S692" s="4"/>
      <c r="T692" s="4"/>
      <c r="U692" s="4"/>
      <c r="V692" s="81"/>
      <c r="W692" s="4"/>
      <c r="X692" s="4"/>
      <c r="Y692" s="4"/>
      <c r="Z692" s="4"/>
      <c r="AA692" s="4"/>
      <c r="AB692" s="4"/>
    </row>
    <row r="693" s="29" customFormat="true" ht="8.2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20"/>
      <c r="J693" s="20"/>
      <c r="K693" s="20"/>
      <c r="L693" s="20"/>
      <c r="M693" s="20"/>
      <c r="N693" s="24"/>
      <c r="O693" s="24"/>
      <c r="P693" s="4"/>
      <c r="Q693" s="4"/>
      <c r="R693" s="4"/>
      <c r="S693" s="4"/>
      <c r="T693" s="4"/>
      <c r="U693" s="4"/>
      <c r="V693" s="81"/>
      <c r="W693" s="4"/>
      <c r="X693" s="4"/>
      <c r="Y693" s="4"/>
      <c r="Z693" s="4"/>
      <c r="AA693" s="4"/>
      <c r="AB693" s="4"/>
    </row>
    <row r="694" s="29" customFormat="true" ht="8" hidden="false" customHeight="false" outlineLevel="0" collapsed="false">
      <c r="A694" s="25" t="s">
        <v>6</v>
      </c>
      <c r="B694" s="25"/>
      <c r="C694" s="25"/>
      <c r="D694" s="25"/>
      <c r="E694" s="25"/>
      <c r="F694" s="25"/>
      <c r="G694" s="26"/>
      <c r="H694" s="27" t="s">
        <v>7</v>
      </c>
      <c r="I694" s="27"/>
      <c r="J694" s="27"/>
      <c r="K694" s="27"/>
      <c r="L694" s="27"/>
      <c r="M694" s="27"/>
      <c r="N694" s="27"/>
      <c r="O694" s="27"/>
      <c r="P694" s="4"/>
      <c r="Q694" s="4"/>
      <c r="R694" s="4"/>
      <c r="S694" s="4"/>
      <c r="T694" s="4"/>
      <c r="U694" s="4"/>
      <c r="V694" s="81"/>
      <c r="W694" s="4"/>
      <c r="X694" s="4"/>
      <c r="Y694" s="4"/>
      <c r="Z694" s="4"/>
      <c r="AA694" s="4"/>
      <c r="AB694" s="4"/>
    </row>
    <row r="695" s="29" customFormat="true" ht="8" hidden="false" customHeight="false" outlineLevel="0" collapsed="false">
      <c r="A695" s="25"/>
      <c r="B695" s="25"/>
      <c r="C695" s="25"/>
      <c r="D695" s="25"/>
      <c r="E695" s="25"/>
      <c r="F695" s="25"/>
      <c r="G695" s="26"/>
      <c r="H695" s="27"/>
      <c r="I695" s="27"/>
      <c r="J695" s="27"/>
      <c r="K695" s="27"/>
      <c r="L695" s="27"/>
      <c r="M695" s="27"/>
      <c r="N695" s="27"/>
      <c r="O695" s="27"/>
      <c r="P695" s="4"/>
      <c r="Q695" s="4"/>
      <c r="R695" s="4"/>
      <c r="S695" s="4"/>
      <c r="T695" s="4"/>
      <c r="U695" s="4"/>
      <c r="V695" s="81"/>
      <c r="W695" s="4"/>
      <c r="X695" s="4"/>
      <c r="Y695" s="4"/>
      <c r="Z695" s="4"/>
      <c r="AA695" s="4"/>
      <c r="AB695" s="4"/>
    </row>
    <row r="696" s="29" customFormat="true" ht="13" hidden="false" customHeight="false" outlineLevel="0" collapsed="false">
      <c r="A696" s="28"/>
      <c r="F696" s="18"/>
      <c r="G696" s="26"/>
      <c r="H696" s="30" t="s">
        <v>8</v>
      </c>
      <c r="I696" s="30"/>
      <c r="J696" s="30"/>
      <c r="K696" s="30"/>
      <c r="L696" s="30"/>
      <c r="M696" s="31" t="s">
        <v>9</v>
      </c>
      <c r="N696" s="31"/>
      <c r="O696" s="31"/>
      <c r="P696" s="4"/>
      <c r="Q696" s="21"/>
      <c r="R696" s="21"/>
      <c r="S696" s="21"/>
      <c r="T696" s="21"/>
      <c r="U696" s="21"/>
      <c r="V696" s="74"/>
      <c r="W696" s="21"/>
      <c r="X696" s="4"/>
      <c r="Y696" s="4"/>
      <c r="Z696" s="4"/>
      <c r="AA696" s="4"/>
      <c r="AB696" s="4"/>
    </row>
    <row r="697" s="29" customFormat="true" ht="13" hidden="false" customHeight="false" outlineLevel="0" collapsed="false">
      <c r="A697" s="32"/>
      <c r="F697" s="18"/>
      <c r="G697" s="26"/>
      <c r="H697" s="30"/>
      <c r="I697" s="30"/>
      <c r="J697" s="30"/>
      <c r="K697" s="30"/>
      <c r="L697" s="30"/>
      <c r="M697" s="31"/>
      <c r="N697" s="31"/>
      <c r="O697" s="31"/>
      <c r="P697" s="4"/>
      <c r="Q697" s="21"/>
      <c r="R697" s="21"/>
      <c r="S697" s="21"/>
      <c r="T697" s="21"/>
      <c r="U697" s="21"/>
      <c r="V697" s="74"/>
      <c r="W697" s="21"/>
      <c r="X697" s="4"/>
      <c r="Y697" s="4"/>
      <c r="Z697" s="4"/>
      <c r="AA697" s="4"/>
      <c r="AB697" s="4"/>
    </row>
    <row r="698" s="29" customFormat="true" ht="13" hidden="false" customHeight="false" outlineLevel="0" collapsed="false">
      <c r="A698" s="32"/>
      <c r="F698" s="18"/>
      <c r="G698" s="33"/>
      <c r="H698" s="34"/>
      <c r="I698" s="28"/>
      <c r="J698" s="28"/>
      <c r="K698" s="28"/>
      <c r="L698" s="35"/>
      <c r="M698" s="28"/>
      <c r="N698" s="28"/>
      <c r="O698" s="36" t="s">
        <v>10</v>
      </c>
      <c r="P698" s="4"/>
      <c r="Q698" s="21"/>
      <c r="R698" s="21"/>
      <c r="S698" s="21"/>
      <c r="T698" s="21"/>
      <c r="U698" s="21"/>
      <c r="V698" s="74"/>
      <c r="W698" s="21"/>
      <c r="X698" s="4"/>
      <c r="Y698" s="4"/>
      <c r="Z698" s="4"/>
      <c r="AA698" s="4"/>
      <c r="AB698" s="4"/>
    </row>
    <row r="699" s="29" customFormat="true" ht="13" hidden="false" customHeight="false" outlineLevel="0" collapsed="false">
      <c r="A699" s="32"/>
      <c r="F699" s="18"/>
      <c r="G699" s="37" t="s">
        <v>11</v>
      </c>
      <c r="H699" s="38" t="s">
        <v>12</v>
      </c>
      <c r="I699" s="39" t="s">
        <v>13</v>
      </c>
      <c r="J699" s="39" t="s">
        <v>14</v>
      </c>
      <c r="K699" s="39" t="s">
        <v>15</v>
      </c>
      <c r="L699" s="39" t="s">
        <v>16</v>
      </c>
      <c r="M699" s="39" t="s">
        <v>17</v>
      </c>
      <c r="N699" s="39" t="s">
        <v>18</v>
      </c>
      <c r="O699" s="36" t="s">
        <v>19</v>
      </c>
      <c r="P699" s="4"/>
      <c r="Q699" s="21"/>
      <c r="R699" s="21"/>
      <c r="S699" s="21"/>
      <c r="T699" s="21"/>
      <c r="U699" s="21"/>
      <c r="V699" s="74"/>
      <c r="W699" s="21"/>
      <c r="X699" s="4"/>
      <c r="Y699" s="4"/>
      <c r="Z699" s="4"/>
      <c r="AA699" s="4"/>
      <c r="AB699" s="4"/>
    </row>
    <row r="700" s="29" customFormat="true" ht="13" hidden="false" customHeight="false" outlineLevel="0" collapsed="false">
      <c r="A700" s="39" t="s">
        <v>20</v>
      </c>
      <c r="B700" s="39" t="s">
        <v>21</v>
      </c>
      <c r="C700" s="39"/>
      <c r="D700" s="39"/>
      <c r="E700" s="39"/>
      <c r="F700" s="39"/>
      <c r="G700" s="37" t="s">
        <v>22</v>
      </c>
      <c r="H700" s="38" t="s">
        <v>23</v>
      </c>
      <c r="I700" s="39" t="s">
        <v>24</v>
      </c>
      <c r="J700" s="39" t="s">
        <v>24</v>
      </c>
      <c r="K700" s="39" t="s">
        <v>25</v>
      </c>
      <c r="L700" s="39" t="s">
        <v>15</v>
      </c>
      <c r="M700" s="39" t="s">
        <v>19</v>
      </c>
      <c r="N700" s="39" t="s">
        <v>26</v>
      </c>
      <c r="O700" s="36" t="s">
        <v>27</v>
      </c>
      <c r="P700" s="21"/>
      <c r="Q700" s="21"/>
      <c r="R700" s="21"/>
      <c r="S700" s="21"/>
      <c r="T700" s="21"/>
      <c r="U700" s="21"/>
      <c r="V700" s="74"/>
      <c r="W700" s="21"/>
      <c r="X700" s="4"/>
      <c r="Y700" s="4"/>
      <c r="Z700" s="4"/>
      <c r="AA700" s="4"/>
      <c r="AB700" s="4"/>
    </row>
    <row r="701" s="29" customFormat="true" ht="13" hidden="false" customHeight="false" outlineLevel="0" collapsed="false">
      <c r="A701" s="39" t="s">
        <v>28</v>
      </c>
      <c r="F701" s="18"/>
      <c r="G701" s="37" t="s">
        <v>29</v>
      </c>
      <c r="H701" s="18"/>
      <c r="I701" s="39" t="s">
        <v>30</v>
      </c>
      <c r="J701" s="39" t="s">
        <v>31</v>
      </c>
      <c r="K701" s="39" t="s">
        <v>32</v>
      </c>
      <c r="L701" s="39" t="s">
        <v>33</v>
      </c>
      <c r="M701" s="39" t="s">
        <v>34</v>
      </c>
      <c r="N701" s="39" t="s">
        <v>19</v>
      </c>
      <c r="O701" s="40" t="s">
        <v>35</v>
      </c>
      <c r="P701" s="21"/>
      <c r="Q701" s="21"/>
      <c r="R701" s="21"/>
      <c r="S701" s="21"/>
      <c r="T701" s="21"/>
      <c r="U701" s="21"/>
      <c r="V701" s="74"/>
      <c r="W701" s="21"/>
      <c r="X701" s="4"/>
      <c r="Y701" s="21"/>
      <c r="Z701" s="21"/>
      <c r="AA701" s="21"/>
      <c r="AB701" s="21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</row>
    <row r="702" s="29" customFormat="true" ht="13" hidden="false" customHeight="false" outlineLevel="0" collapsed="false">
      <c r="A702" s="32"/>
      <c r="F702" s="18"/>
      <c r="G702" s="42"/>
      <c r="H702" s="18"/>
      <c r="I702" s="39" t="s">
        <v>36</v>
      </c>
      <c r="J702" s="39"/>
      <c r="K702" s="39"/>
      <c r="L702" s="39"/>
      <c r="M702" s="39"/>
      <c r="N702" s="39" t="s">
        <v>37</v>
      </c>
      <c r="O702" s="36"/>
      <c r="P702" s="21"/>
      <c r="Q702" s="21"/>
      <c r="R702" s="21"/>
      <c r="S702" s="21"/>
      <c r="T702" s="21"/>
      <c r="U702" s="21"/>
      <c r="V702" s="74"/>
      <c r="W702" s="21"/>
      <c r="X702" s="4"/>
      <c r="Y702" s="21"/>
      <c r="Z702" s="21"/>
      <c r="AA702" s="21"/>
      <c r="AB702" s="21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</row>
    <row r="703" s="29" customFormat="true" ht="13" hidden="false" customHeight="false" outlineLevel="0" collapsed="false">
      <c r="A703" s="43" t="s">
        <v>38</v>
      </c>
      <c r="B703" s="39" t="s">
        <v>39</v>
      </c>
      <c r="C703" s="39"/>
      <c r="D703" s="39"/>
      <c r="E703" s="39"/>
      <c r="F703" s="39"/>
      <c r="G703" s="44" t="s">
        <v>40</v>
      </c>
      <c r="H703" s="45" t="s">
        <v>41</v>
      </c>
      <c r="I703" s="43" t="s">
        <v>42</v>
      </c>
      <c r="J703" s="43" t="s">
        <v>43</v>
      </c>
      <c r="K703" s="43" t="s">
        <v>44</v>
      </c>
      <c r="L703" s="43" t="s">
        <v>45</v>
      </c>
      <c r="M703" s="43" t="s">
        <v>46</v>
      </c>
      <c r="N703" s="43" t="s">
        <v>47</v>
      </c>
      <c r="O703" s="46" t="s">
        <v>48</v>
      </c>
      <c r="P703" s="21"/>
      <c r="Q703" s="21"/>
      <c r="R703" s="21"/>
      <c r="S703" s="21"/>
      <c r="T703" s="21"/>
      <c r="U703" s="21"/>
      <c r="V703" s="74"/>
      <c r="W703" s="21"/>
      <c r="X703" s="4"/>
      <c r="Y703" s="21"/>
      <c r="Z703" s="21"/>
      <c r="AA703" s="21"/>
      <c r="AB703" s="21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</row>
    <row r="704" s="90" customFormat="true" ht="50.15" hidden="false" customHeight="true" outlineLevel="0" collapsed="false">
      <c r="A704" s="47"/>
      <c r="B704" s="89" t="s">
        <v>328</v>
      </c>
      <c r="C704" s="89"/>
      <c r="D704" s="89"/>
      <c r="E704" s="89"/>
      <c r="F704" s="89"/>
      <c r="G704" s="49"/>
      <c r="H704" s="50"/>
      <c r="I704" s="51"/>
      <c r="J704" s="52"/>
      <c r="K704" s="51"/>
      <c r="L704" s="53"/>
      <c r="M704" s="54"/>
      <c r="N704" s="55"/>
      <c r="O704" s="56"/>
      <c r="P704" s="57"/>
      <c r="Q704" s="1"/>
      <c r="R704" s="1"/>
      <c r="S704" s="1"/>
      <c r="T704" s="1"/>
      <c r="U704" s="1"/>
      <c r="V704" s="41"/>
      <c r="W704" s="1"/>
      <c r="X704" s="1"/>
      <c r="Y704" s="57"/>
      <c r="Z704" s="57"/>
      <c r="AA704" s="57"/>
      <c r="AB704" s="57"/>
    </row>
    <row r="705" s="90" customFormat="true" ht="50.15" hidden="false" customHeight="true" outlineLevel="0" collapsed="false">
      <c r="A705" s="47" t="s">
        <v>341</v>
      </c>
      <c r="B705" s="64" t="s">
        <v>344</v>
      </c>
      <c r="C705" s="64"/>
      <c r="D705" s="64"/>
      <c r="E705" s="64"/>
      <c r="F705" s="64"/>
      <c r="G705" s="49" t="s">
        <v>345</v>
      </c>
      <c r="H705" s="59" t="n">
        <v>1000</v>
      </c>
      <c r="I705" s="60" t="n">
        <v>0.33</v>
      </c>
      <c r="J705" s="61" t="n">
        <f aca="false">SUM(H705*I705)</f>
        <v>330</v>
      </c>
      <c r="K705" s="60" t="n">
        <v>0.25</v>
      </c>
      <c r="L705" s="62" t="n">
        <f aca="false">SUM(J705*K705)</f>
        <v>82.5</v>
      </c>
      <c r="M705" s="54"/>
      <c r="N705" s="55"/>
      <c r="O705" s="56" t="n">
        <f aca="false">SUM(M705*N705)</f>
        <v>0</v>
      </c>
      <c r="P705" s="57"/>
      <c r="Q705" s="1"/>
      <c r="R705" s="1"/>
      <c r="S705" s="1"/>
      <c r="T705" s="1"/>
      <c r="U705" s="1"/>
      <c r="V705" s="41"/>
      <c r="W705" s="1"/>
      <c r="X705" s="1"/>
      <c r="Y705" s="57"/>
      <c r="Z705" s="57"/>
      <c r="AA705" s="57"/>
      <c r="AB705" s="57"/>
    </row>
    <row r="706" s="90" customFormat="true" ht="50.15" hidden="false" customHeight="true" outlineLevel="0" collapsed="false">
      <c r="A706" s="47" t="s">
        <v>341</v>
      </c>
      <c r="B706" s="64" t="s">
        <v>346</v>
      </c>
      <c r="C706" s="64"/>
      <c r="D706" s="64"/>
      <c r="E706" s="64"/>
      <c r="F706" s="64"/>
      <c r="G706" s="49" t="s">
        <v>347</v>
      </c>
      <c r="H706" s="59" t="n">
        <v>20</v>
      </c>
      <c r="I706" s="60" t="n">
        <v>0.33</v>
      </c>
      <c r="J706" s="61" t="n">
        <f aca="false">SUM(H706*I706)</f>
        <v>6.6</v>
      </c>
      <c r="K706" s="60" t="n">
        <v>0.25</v>
      </c>
      <c r="L706" s="62" t="n">
        <f aca="false">SUM(J706*K706)</f>
        <v>1.65</v>
      </c>
      <c r="M706" s="54"/>
      <c r="N706" s="55"/>
      <c r="O706" s="56" t="n">
        <f aca="false">SUM(M706*N706)</f>
        <v>0</v>
      </c>
      <c r="P706" s="57"/>
      <c r="Q706" s="1"/>
      <c r="R706" s="1"/>
      <c r="S706" s="1"/>
      <c r="T706" s="1"/>
      <c r="U706" s="1"/>
      <c r="V706" s="41"/>
      <c r="W706" s="1"/>
      <c r="X706" s="1"/>
      <c r="Y706" s="57"/>
      <c r="Z706" s="57"/>
      <c r="AA706" s="57"/>
      <c r="AB706" s="57"/>
    </row>
    <row r="707" s="90" customFormat="true" ht="50.15" hidden="false" customHeight="true" outlineLevel="0" collapsed="false">
      <c r="A707" s="47" t="s">
        <v>341</v>
      </c>
      <c r="B707" s="64" t="s">
        <v>348</v>
      </c>
      <c r="C707" s="64"/>
      <c r="D707" s="64"/>
      <c r="E707" s="64"/>
      <c r="F707" s="64"/>
      <c r="G707" s="49" t="s">
        <v>349</v>
      </c>
      <c r="H707" s="59" t="n">
        <v>100</v>
      </c>
      <c r="I707" s="60" t="n">
        <v>0.33</v>
      </c>
      <c r="J707" s="61" t="n">
        <f aca="false">SUM(H707*I707)</f>
        <v>33</v>
      </c>
      <c r="K707" s="60" t="n">
        <v>0.25</v>
      </c>
      <c r="L707" s="62" t="n">
        <f aca="false">SUM(J707*K707)</f>
        <v>8.25</v>
      </c>
      <c r="M707" s="54"/>
      <c r="N707" s="55"/>
      <c r="O707" s="56" t="n">
        <f aca="false">SUM(M707*N707)</f>
        <v>0</v>
      </c>
      <c r="P707" s="57"/>
      <c r="Q707" s="1"/>
      <c r="R707" s="1"/>
      <c r="S707" s="1"/>
      <c r="T707" s="1"/>
      <c r="U707" s="1"/>
      <c r="V707" s="41"/>
      <c r="W707" s="1"/>
      <c r="X707" s="1"/>
      <c r="Y707" s="57"/>
      <c r="Z707" s="57"/>
      <c r="AA707" s="57"/>
      <c r="AB707" s="57"/>
    </row>
    <row r="708" s="90" customFormat="true" ht="50.15" hidden="false" customHeight="true" outlineLevel="0" collapsed="false">
      <c r="A708" s="47" t="s">
        <v>350</v>
      </c>
      <c r="B708" s="64" t="s">
        <v>351</v>
      </c>
      <c r="C708" s="64"/>
      <c r="D708" s="64"/>
      <c r="E708" s="64"/>
      <c r="F708" s="64"/>
      <c r="G708" s="49" t="s">
        <v>352</v>
      </c>
      <c r="H708" s="59" t="n">
        <v>25</v>
      </c>
      <c r="I708" s="60" t="n">
        <v>1</v>
      </c>
      <c r="J708" s="61" t="n">
        <f aca="false">SUM(H708*I708)</f>
        <v>25</v>
      </c>
      <c r="K708" s="60" t="n">
        <v>0.5</v>
      </c>
      <c r="L708" s="62" t="n">
        <f aca="false">SUM(J708*K708)</f>
        <v>12.5</v>
      </c>
      <c r="M708" s="54"/>
      <c r="N708" s="55"/>
      <c r="O708" s="56" t="n">
        <f aca="false">SUM(M708*N708)</f>
        <v>0</v>
      </c>
      <c r="P708" s="57"/>
      <c r="Q708" s="1"/>
      <c r="R708" s="1"/>
      <c r="S708" s="1"/>
      <c r="T708" s="1"/>
      <c r="U708" s="1"/>
      <c r="V708" s="41"/>
      <c r="W708" s="1"/>
      <c r="X708" s="1"/>
      <c r="Y708" s="57"/>
      <c r="Z708" s="57"/>
      <c r="AA708" s="57"/>
      <c r="AB708" s="57"/>
    </row>
    <row r="709" s="90" customFormat="true" ht="50.15" hidden="false" customHeight="true" outlineLevel="0" collapsed="false">
      <c r="A709" s="47" t="s">
        <v>353</v>
      </c>
      <c r="B709" s="64" t="s">
        <v>354</v>
      </c>
      <c r="C709" s="64"/>
      <c r="D709" s="64"/>
      <c r="E709" s="64"/>
      <c r="F709" s="64"/>
      <c r="G709" s="49" t="s">
        <v>355</v>
      </c>
      <c r="H709" s="59" t="n">
        <v>10</v>
      </c>
      <c r="I709" s="60" t="n">
        <v>1</v>
      </c>
      <c r="J709" s="61" t="n">
        <f aca="false">SUM(H709*I709)</f>
        <v>10</v>
      </c>
      <c r="K709" s="60" t="n">
        <v>0.5</v>
      </c>
      <c r="L709" s="62" t="n">
        <f aca="false">SUM(J709*K709)</f>
        <v>5</v>
      </c>
      <c r="M709" s="54"/>
      <c r="N709" s="55"/>
      <c r="O709" s="56" t="n">
        <f aca="false">SUM(M709*N709)</f>
        <v>0</v>
      </c>
      <c r="P709" s="57"/>
      <c r="Q709" s="1"/>
      <c r="R709" s="1"/>
      <c r="S709" s="1"/>
      <c r="T709" s="1"/>
      <c r="U709" s="1"/>
      <c r="V709" s="41"/>
      <c r="W709" s="1"/>
      <c r="X709" s="1"/>
      <c r="Y709" s="57"/>
      <c r="Z709" s="57"/>
      <c r="AA709" s="57"/>
      <c r="AB709" s="57"/>
    </row>
    <row r="710" s="29" customFormat="true" ht="20.15" hidden="false" customHeight="true" outlineLevel="0" collapsed="false">
      <c r="A710" s="91"/>
      <c r="B710" s="68" t="s">
        <v>67</v>
      </c>
      <c r="C710" s="68"/>
      <c r="D710" s="68"/>
      <c r="E710" s="68"/>
      <c r="F710" s="68"/>
      <c r="G710" s="92"/>
      <c r="H710" s="93"/>
      <c r="I710" s="94"/>
      <c r="J710" s="95" t="n">
        <f aca="false">SUM(J704:J709)</f>
        <v>404.6</v>
      </c>
      <c r="K710" s="94"/>
      <c r="L710" s="95" t="n">
        <f aca="false">SUM(L704:L709)</f>
        <v>109.9</v>
      </c>
      <c r="M710" s="96" t="n">
        <f aca="false">SUM(M704:M709)</f>
        <v>0</v>
      </c>
      <c r="N710" s="94"/>
      <c r="O710" s="95" t="n">
        <f aca="false">SUM(O704:O709)</f>
        <v>0</v>
      </c>
      <c r="P710" s="4"/>
      <c r="Q710" s="4"/>
      <c r="R710" s="4"/>
      <c r="S710" s="4"/>
      <c r="T710" s="4"/>
      <c r="U710" s="4"/>
      <c r="V710" s="81"/>
      <c r="W710" s="4"/>
      <c r="X710" s="4"/>
      <c r="Y710" s="4"/>
      <c r="Z710" s="4"/>
      <c r="AA710" s="4"/>
      <c r="AB710" s="4"/>
    </row>
    <row r="711" s="29" customFormat="true" ht="8" hidden="false" customHeight="false" outlineLevel="0" collapsed="false">
      <c r="A711" s="4"/>
      <c r="B711" s="4"/>
      <c r="C711" s="4"/>
      <c r="D711" s="4"/>
      <c r="E711" s="4"/>
      <c r="F711" s="4"/>
      <c r="G711" s="84"/>
      <c r="H711" s="4"/>
      <c r="I711" s="4"/>
      <c r="J711" s="4"/>
      <c r="K711" s="4"/>
      <c r="L711" s="4"/>
      <c r="M711" s="4"/>
      <c r="N711" s="4"/>
      <c r="O711" s="85"/>
    </row>
    <row r="712" s="29" customFormat="true" ht="8" hidden="false" customHeight="false" outlineLevel="0" collapsed="false">
      <c r="A712" s="4"/>
      <c r="B712" s="4"/>
      <c r="C712" s="4"/>
      <c r="D712" s="4"/>
      <c r="E712" s="4"/>
      <c r="F712" s="4"/>
      <c r="G712" s="84"/>
      <c r="H712" s="4"/>
      <c r="I712" s="4"/>
      <c r="J712" s="4"/>
      <c r="K712" s="4"/>
      <c r="L712" s="4"/>
      <c r="M712" s="4"/>
      <c r="N712" s="4"/>
      <c r="O712" s="85"/>
    </row>
    <row r="713" s="29" customFormat="true" ht="8" hidden="false" customHeight="false" outlineLevel="0" collapsed="false">
      <c r="A713" s="10"/>
      <c r="B713" s="10"/>
      <c r="C713" s="10"/>
      <c r="D713" s="10"/>
      <c r="E713" s="10"/>
      <c r="F713" s="10"/>
      <c r="G713" s="86"/>
      <c r="H713" s="10"/>
      <c r="I713" s="10"/>
      <c r="J713" s="10"/>
      <c r="K713" s="10"/>
      <c r="L713" s="10"/>
      <c r="M713" s="10"/>
      <c r="N713" s="10"/>
      <c r="O713" s="87"/>
      <c r="P713" s="4"/>
      <c r="Q713" s="4"/>
      <c r="R713" s="4"/>
      <c r="S713" s="4"/>
      <c r="T713" s="4"/>
      <c r="U713" s="4"/>
      <c r="V713" s="81"/>
      <c r="W713" s="4"/>
      <c r="X713" s="4"/>
      <c r="Y713" s="4"/>
      <c r="Z713" s="4"/>
      <c r="AA713" s="4"/>
      <c r="AB713" s="4"/>
    </row>
    <row r="714" s="29" customFormat="true" ht="9" hidden="false" customHeight="true" outlineLevel="0" collapsed="false">
      <c r="A714" s="12" t="s">
        <v>0</v>
      </c>
      <c r="B714" s="12"/>
      <c r="C714" s="12"/>
      <c r="D714" s="12"/>
      <c r="E714" s="12"/>
      <c r="F714" s="12"/>
      <c r="G714" s="12"/>
      <c r="H714" s="12"/>
      <c r="I714" s="13" t="s">
        <v>1</v>
      </c>
      <c r="J714" s="13"/>
      <c r="K714" s="13"/>
      <c r="L714" s="13"/>
      <c r="M714" s="13"/>
      <c r="N714" s="14" t="s">
        <v>2</v>
      </c>
      <c r="O714" s="15"/>
      <c r="P714" s="4"/>
      <c r="Q714" s="4"/>
      <c r="R714" s="4"/>
      <c r="S714" s="4"/>
      <c r="T714" s="4"/>
      <c r="U714" s="4"/>
      <c r="V714" s="81"/>
      <c r="W714" s="4"/>
      <c r="X714" s="4"/>
      <c r="Y714" s="4"/>
      <c r="Z714" s="4"/>
      <c r="AA714" s="4"/>
      <c r="AB714" s="4"/>
    </row>
    <row r="715" s="29" customFormat="true" ht="8.2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7"/>
      <c r="J715" s="4"/>
      <c r="K715" s="4"/>
      <c r="L715" s="4"/>
      <c r="M715" s="18"/>
      <c r="N715" s="4"/>
      <c r="O715" s="19"/>
      <c r="P715" s="4"/>
      <c r="Q715" s="4"/>
      <c r="R715" s="4"/>
      <c r="S715" s="4"/>
      <c r="T715" s="4"/>
      <c r="U715" s="4"/>
      <c r="V715" s="81"/>
      <c r="W715" s="4"/>
      <c r="X715" s="4"/>
      <c r="Y715" s="4"/>
      <c r="Z715" s="4"/>
      <c r="AA715" s="4"/>
      <c r="AB715" s="4"/>
    </row>
    <row r="716" s="29" customFormat="tru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20" t="s">
        <v>174</v>
      </c>
      <c r="J716" s="20"/>
      <c r="K716" s="20"/>
      <c r="L716" s="20"/>
      <c r="M716" s="20"/>
      <c r="N716" s="21" t="s">
        <v>4</v>
      </c>
      <c r="O716" s="19"/>
      <c r="P716" s="4"/>
      <c r="Q716" s="4"/>
      <c r="R716" s="4"/>
      <c r="S716" s="4"/>
      <c r="T716" s="4"/>
      <c r="U716" s="4"/>
      <c r="V716" s="81"/>
      <c r="W716" s="4"/>
      <c r="X716" s="4"/>
      <c r="Y716" s="4"/>
      <c r="Z716" s="4"/>
      <c r="AA716" s="4"/>
      <c r="AB716" s="4"/>
    </row>
    <row r="717" s="29" customFormat="true" ht="8.2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20"/>
      <c r="J717" s="20"/>
      <c r="K717" s="20"/>
      <c r="L717" s="20"/>
      <c r="M717" s="20"/>
      <c r="N717" s="4"/>
      <c r="O717" s="19"/>
      <c r="P717" s="4"/>
      <c r="Q717" s="4"/>
      <c r="R717" s="4"/>
      <c r="S717" s="4"/>
      <c r="T717" s="4"/>
      <c r="U717" s="4"/>
      <c r="V717" s="81"/>
      <c r="W717" s="4"/>
      <c r="X717" s="4"/>
      <c r="Y717" s="4"/>
      <c r="Z717" s="4"/>
      <c r="AA717" s="4"/>
      <c r="AB717" s="4"/>
    </row>
    <row r="718" s="29" customFormat="true" ht="8.2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20"/>
      <c r="J718" s="20"/>
      <c r="K718" s="20"/>
      <c r="L718" s="20"/>
      <c r="M718" s="20"/>
      <c r="N718" s="10"/>
      <c r="O718" s="22"/>
      <c r="P718" s="4"/>
      <c r="Q718" s="4"/>
      <c r="R718" s="4"/>
      <c r="S718" s="4"/>
      <c r="T718" s="4"/>
      <c r="U718" s="4"/>
      <c r="V718" s="81"/>
      <c r="W718" s="4"/>
      <c r="X718" s="4"/>
      <c r="Y718" s="4"/>
      <c r="Z718" s="4"/>
      <c r="AA718" s="4"/>
      <c r="AB718" s="4"/>
    </row>
    <row r="719" s="29" customFormat="true" ht="9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20"/>
      <c r="J719" s="20"/>
      <c r="K719" s="20"/>
      <c r="L719" s="20"/>
      <c r="M719" s="20"/>
      <c r="N719" s="23" t="s">
        <v>5</v>
      </c>
      <c r="O719" s="19"/>
      <c r="P719" s="4"/>
      <c r="Q719" s="4"/>
      <c r="R719" s="4"/>
      <c r="S719" s="4"/>
      <c r="T719" s="4"/>
      <c r="U719" s="4"/>
      <c r="V719" s="81"/>
      <c r="W719" s="4"/>
      <c r="X719" s="4"/>
      <c r="Y719" s="4"/>
      <c r="Z719" s="4"/>
      <c r="AA719" s="4"/>
      <c r="AB719" s="4"/>
    </row>
    <row r="720" s="29" customFormat="true" ht="8.2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20"/>
      <c r="J720" s="20"/>
      <c r="K720" s="20"/>
      <c r="L720" s="20"/>
      <c r="M720" s="20"/>
      <c r="N720" s="4"/>
      <c r="O720" s="19"/>
      <c r="P720" s="4"/>
      <c r="Q720" s="4"/>
      <c r="R720" s="4"/>
      <c r="S720" s="4"/>
      <c r="T720" s="4"/>
      <c r="U720" s="4"/>
      <c r="V720" s="81"/>
      <c r="W720" s="4"/>
      <c r="X720" s="4"/>
      <c r="Y720" s="4"/>
      <c r="Z720" s="4"/>
      <c r="AA720" s="4"/>
      <c r="AB720" s="4"/>
    </row>
    <row r="721" s="29" customFormat="true" ht="8.2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20"/>
      <c r="J721" s="20"/>
      <c r="K721" s="20"/>
      <c r="L721" s="20"/>
      <c r="M721" s="20"/>
      <c r="N721" s="24" t="n">
        <v>42870</v>
      </c>
      <c r="O721" s="24"/>
      <c r="P721" s="4"/>
      <c r="Q721" s="4"/>
      <c r="R721" s="4"/>
      <c r="S721" s="4"/>
      <c r="T721" s="4"/>
      <c r="U721" s="4"/>
      <c r="V721" s="81"/>
      <c r="W721" s="4"/>
      <c r="X721" s="4"/>
      <c r="Y721" s="4"/>
      <c r="Z721" s="4"/>
      <c r="AA721" s="4"/>
      <c r="AB721" s="4"/>
    </row>
    <row r="722" s="29" customFormat="true" ht="8.2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20"/>
      <c r="J722" s="20"/>
      <c r="K722" s="20"/>
      <c r="L722" s="20"/>
      <c r="M722" s="20"/>
      <c r="N722" s="24"/>
      <c r="O722" s="24"/>
      <c r="P722" s="4"/>
      <c r="Q722" s="4"/>
      <c r="R722" s="4"/>
      <c r="S722" s="4"/>
      <c r="T722" s="4"/>
      <c r="U722" s="4"/>
      <c r="V722" s="81"/>
      <c r="W722" s="4"/>
      <c r="X722" s="4"/>
      <c r="Y722" s="4"/>
      <c r="Z722" s="4"/>
      <c r="AA722" s="4"/>
      <c r="AB722" s="4"/>
    </row>
    <row r="723" s="29" customFormat="true" ht="8" hidden="false" customHeight="false" outlineLevel="0" collapsed="false">
      <c r="A723" s="25" t="s">
        <v>6</v>
      </c>
      <c r="B723" s="25"/>
      <c r="C723" s="25"/>
      <c r="D723" s="25"/>
      <c r="E723" s="25"/>
      <c r="F723" s="25"/>
      <c r="G723" s="26"/>
      <c r="H723" s="27" t="s">
        <v>7</v>
      </c>
      <c r="I723" s="27"/>
      <c r="J723" s="27"/>
      <c r="K723" s="27"/>
      <c r="L723" s="27"/>
      <c r="M723" s="27"/>
      <c r="N723" s="27"/>
      <c r="O723" s="27"/>
      <c r="P723" s="4"/>
      <c r="Q723" s="4"/>
      <c r="R723" s="4"/>
      <c r="S723" s="4"/>
      <c r="T723" s="4"/>
      <c r="U723" s="4"/>
      <c r="V723" s="81"/>
      <c r="W723" s="4"/>
      <c r="X723" s="4"/>
      <c r="Y723" s="4"/>
      <c r="Z723" s="4"/>
      <c r="AA723" s="4"/>
      <c r="AB723" s="4"/>
    </row>
    <row r="724" s="29" customFormat="true" ht="8" hidden="false" customHeight="false" outlineLevel="0" collapsed="false">
      <c r="A724" s="25"/>
      <c r="B724" s="25"/>
      <c r="C724" s="25"/>
      <c r="D724" s="25"/>
      <c r="E724" s="25"/>
      <c r="F724" s="25"/>
      <c r="G724" s="26"/>
      <c r="H724" s="27"/>
      <c r="I724" s="27"/>
      <c r="J724" s="27"/>
      <c r="K724" s="27"/>
      <c r="L724" s="27"/>
      <c r="M724" s="27"/>
      <c r="N724" s="27"/>
      <c r="O724" s="27"/>
      <c r="P724" s="4"/>
      <c r="Q724" s="4"/>
      <c r="R724" s="4"/>
      <c r="S724" s="4"/>
      <c r="T724" s="4"/>
      <c r="U724" s="4"/>
      <c r="V724" s="81"/>
      <c r="W724" s="4"/>
      <c r="X724" s="4"/>
      <c r="Y724" s="4"/>
      <c r="Z724" s="4"/>
      <c r="AA724" s="4"/>
      <c r="AB724" s="4"/>
    </row>
    <row r="725" s="29" customFormat="true" ht="13" hidden="false" customHeight="false" outlineLevel="0" collapsed="false">
      <c r="A725" s="28"/>
      <c r="F725" s="18"/>
      <c r="G725" s="26"/>
      <c r="H725" s="30" t="s">
        <v>8</v>
      </c>
      <c r="I725" s="30"/>
      <c r="J725" s="30"/>
      <c r="K725" s="30"/>
      <c r="L725" s="30"/>
      <c r="M725" s="31" t="s">
        <v>9</v>
      </c>
      <c r="N725" s="31"/>
      <c r="O725" s="31"/>
      <c r="P725" s="4"/>
      <c r="Q725" s="21"/>
      <c r="R725" s="21"/>
      <c r="S725" s="21"/>
      <c r="T725" s="21"/>
      <c r="U725" s="21"/>
      <c r="V725" s="74"/>
      <c r="W725" s="21"/>
      <c r="X725" s="4"/>
      <c r="Y725" s="4"/>
      <c r="Z725" s="4"/>
      <c r="AA725" s="4"/>
      <c r="AB725" s="4"/>
    </row>
    <row r="726" s="29" customFormat="true" ht="13" hidden="false" customHeight="false" outlineLevel="0" collapsed="false">
      <c r="A726" s="32"/>
      <c r="F726" s="18"/>
      <c r="G726" s="26"/>
      <c r="H726" s="30"/>
      <c r="I726" s="30"/>
      <c r="J726" s="30"/>
      <c r="K726" s="30"/>
      <c r="L726" s="30"/>
      <c r="M726" s="31"/>
      <c r="N726" s="31"/>
      <c r="O726" s="31"/>
      <c r="P726" s="4"/>
      <c r="Q726" s="21"/>
      <c r="R726" s="21"/>
      <c r="S726" s="21"/>
      <c r="T726" s="21"/>
      <c r="U726" s="21"/>
      <c r="V726" s="74"/>
      <c r="W726" s="21"/>
      <c r="X726" s="4"/>
      <c r="Y726" s="4"/>
      <c r="Z726" s="4"/>
      <c r="AA726" s="4"/>
      <c r="AB726" s="4"/>
    </row>
    <row r="727" s="29" customFormat="true" ht="13" hidden="false" customHeight="false" outlineLevel="0" collapsed="false">
      <c r="A727" s="32"/>
      <c r="F727" s="18"/>
      <c r="G727" s="33"/>
      <c r="H727" s="34"/>
      <c r="I727" s="28"/>
      <c r="J727" s="28"/>
      <c r="K727" s="28"/>
      <c r="L727" s="35"/>
      <c r="M727" s="28"/>
      <c r="N727" s="28"/>
      <c r="O727" s="36" t="s">
        <v>10</v>
      </c>
      <c r="P727" s="4"/>
      <c r="Q727" s="21"/>
      <c r="R727" s="21"/>
      <c r="S727" s="21"/>
      <c r="T727" s="21"/>
      <c r="U727" s="21"/>
      <c r="V727" s="74"/>
      <c r="W727" s="21"/>
      <c r="X727" s="4"/>
      <c r="Y727" s="4"/>
      <c r="Z727" s="4"/>
      <c r="AA727" s="4"/>
      <c r="AB727" s="4"/>
    </row>
    <row r="728" s="29" customFormat="true" ht="13" hidden="false" customHeight="false" outlineLevel="0" collapsed="false">
      <c r="A728" s="32"/>
      <c r="F728" s="18"/>
      <c r="G728" s="37" t="s">
        <v>11</v>
      </c>
      <c r="H728" s="38" t="s">
        <v>12</v>
      </c>
      <c r="I728" s="39" t="s">
        <v>13</v>
      </c>
      <c r="J728" s="39" t="s">
        <v>14</v>
      </c>
      <c r="K728" s="39" t="s">
        <v>15</v>
      </c>
      <c r="L728" s="39" t="s">
        <v>16</v>
      </c>
      <c r="M728" s="39" t="s">
        <v>17</v>
      </c>
      <c r="N728" s="39" t="s">
        <v>18</v>
      </c>
      <c r="O728" s="36" t="s">
        <v>19</v>
      </c>
      <c r="P728" s="4"/>
      <c r="Q728" s="21"/>
      <c r="R728" s="21"/>
      <c r="S728" s="21"/>
      <c r="T728" s="21"/>
      <c r="U728" s="21"/>
      <c r="V728" s="74"/>
      <c r="W728" s="21"/>
      <c r="X728" s="4"/>
      <c r="Y728" s="4"/>
      <c r="Z728" s="4"/>
      <c r="AA728" s="4"/>
      <c r="AB728" s="4"/>
    </row>
    <row r="729" s="29" customFormat="true" ht="13" hidden="false" customHeight="false" outlineLevel="0" collapsed="false">
      <c r="A729" s="39" t="s">
        <v>20</v>
      </c>
      <c r="B729" s="39" t="s">
        <v>21</v>
      </c>
      <c r="C729" s="39"/>
      <c r="D729" s="39"/>
      <c r="E729" s="39"/>
      <c r="F729" s="39"/>
      <c r="G729" s="37" t="s">
        <v>22</v>
      </c>
      <c r="H729" s="38" t="s">
        <v>23</v>
      </c>
      <c r="I729" s="39" t="s">
        <v>24</v>
      </c>
      <c r="J729" s="39" t="s">
        <v>24</v>
      </c>
      <c r="K729" s="39" t="s">
        <v>25</v>
      </c>
      <c r="L729" s="39" t="s">
        <v>15</v>
      </c>
      <c r="M729" s="39" t="s">
        <v>19</v>
      </c>
      <c r="N729" s="39" t="s">
        <v>26</v>
      </c>
      <c r="O729" s="36" t="s">
        <v>27</v>
      </c>
      <c r="P729" s="21"/>
      <c r="Q729" s="21"/>
      <c r="R729" s="21"/>
      <c r="S729" s="21"/>
      <c r="T729" s="21"/>
      <c r="U729" s="21"/>
      <c r="V729" s="74"/>
      <c r="W729" s="21"/>
      <c r="X729" s="4"/>
      <c r="Y729" s="4"/>
      <c r="Z729" s="4"/>
      <c r="AA729" s="4"/>
      <c r="AB729" s="4"/>
    </row>
    <row r="730" s="29" customFormat="true" ht="13" hidden="false" customHeight="false" outlineLevel="0" collapsed="false">
      <c r="A730" s="39" t="s">
        <v>28</v>
      </c>
      <c r="F730" s="18"/>
      <c r="G730" s="37" t="s">
        <v>29</v>
      </c>
      <c r="H730" s="18"/>
      <c r="I730" s="39" t="s">
        <v>30</v>
      </c>
      <c r="J730" s="39" t="s">
        <v>31</v>
      </c>
      <c r="K730" s="39" t="s">
        <v>32</v>
      </c>
      <c r="L730" s="39" t="s">
        <v>33</v>
      </c>
      <c r="M730" s="39" t="s">
        <v>34</v>
      </c>
      <c r="N730" s="39" t="s">
        <v>19</v>
      </c>
      <c r="O730" s="40" t="s">
        <v>35</v>
      </c>
      <c r="P730" s="21"/>
      <c r="Q730" s="21"/>
      <c r="R730" s="21"/>
      <c r="S730" s="21"/>
      <c r="T730" s="21"/>
      <c r="U730" s="21"/>
      <c r="V730" s="74"/>
      <c r="W730" s="21"/>
      <c r="X730" s="4"/>
      <c r="Y730" s="21"/>
      <c r="Z730" s="21"/>
      <c r="AA730" s="21"/>
      <c r="AB730" s="21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</row>
    <row r="731" s="29" customFormat="true" ht="13" hidden="false" customHeight="false" outlineLevel="0" collapsed="false">
      <c r="A731" s="32"/>
      <c r="F731" s="18"/>
      <c r="G731" s="42"/>
      <c r="H731" s="18"/>
      <c r="I731" s="39" t="s">
        <v>36</v>
      </c>
      <c r="J731" s="39"/>
      <c r="K731" s="39"/>
      <c r="L731" s="39"/>
      <c r="M731" s="39"/>
      <c r="N731" s="39" t="s">
        <v>37</v>
      </c>
      <c r="O731" s="36"/>
      <c r="P731" s="21"/>
      <c r="Q731" s="21"/>
      <c r="R731" s="21"/>
      <c r="S731" s="21"/>
      <c r="T731" s="21"/>
      <c r="U731" s="21"/>
      <c r="V731" s="74"/>
      <c r="W731" s="21"/>
      <c r="X731" s="4"/>
      <c r="Y731" s="21"/>
      <c r="Z731" s="21"/>
      <c r="AA731" s="21"/>
      <c r="AB731" s="21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</row>
    <row r="732" s="29" customFormat="true" ht="13" hidden="false" customHeight="false" outlineLevel="0" collapsed="false">
      <c r="A732" s="43" t="s">
        <v>38</v>
      </c>
      <c r="B732" s="39" t="s">
        <v>39</v>
      </c>
      <c r="C732" s="39"/>
      <c r="D732" s="39"/>
      <c r="E732" s="39"/>
      <c r="F732" s="39"/>
      <c r="G732" s="44" t="s">
        <v>40</v>
      </c>
      <c r="H732" s="45" t="s">
        <v>41</v>
      </c>
      <c r="I732" s="43" t="s">
        <v>42</v>
      </c>
      <c r="J732" s="43" t="s">
        <v>43</v>
      </c>
      <c r="K732" s="43" t="s">
        <v>44</v>
      </c>
      <c r="L732" s="43" t="s">
        <v>45</v>
      </c>
      <c r="M732" s="43" t="s">
        <v>46</v>
      </c>
      <c r="N732" s="43" t="s">
        <v>47</v>
      </c>
      <c r="O732" s="46" t="s">
        <v>48</v>
      </c>
      <c r="P732" s="21"/>
      <c r="Q732" s="21"/>
      <c r="R732" s="21"/>
      <c r="S732" s="21"/>
      <c r="T732" s="21"/>
      <c r="U732" s="21"/>
      <c r="V732" s="74"/>
      <c r="W732" s="21"/>
      <c r="X732" s="4"/>
      <c r="Y732" s="21"/>
      <c r="Z732" s="21"/>
      <c r="AA732" s="21"/>
      <c r="AB732" s="21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</row>
    <row r="733" s="90" customFormat="true" ht="45" hidden="false" customHeight="true" outlineLevel="0" collapsed="false">
      <c r="A733" s="47"/>
      <c r="B733" s="89" t="s">
        <v>328</v>
      </c>
      <c r="C733" s="89"/>
      <c r="D733" s="89"/>
      <c r="E733" s="89"/>
      <c r="F733" s="89"/>
      <c r="G733" s="49"/>
      <c r="H733" s="50"/>
      <c r="I733" s="51"/>
      <c r="J733" s="52"/>
      <c r="K733" s="51"/>
      <c r="L733" s="53"/>
      <c r="M733" s="54"/>
      <c r="N733" s="55"/>
      <c r="O733" s="56"/>
      <c r="P733" s="57"/>
      <c r="Q733" s="1"/>
      <c r="R733" s="1"/>
      <c r="S733" s="1"/>
      <c r="T733" s="1"/>
      <c r="U733" s="1"/>
      <c r="V733" s="41"/>
      <c r="W733" s="1"/>
      <c r="X733" s="1"/>
      <c r="Y733" s="57"/>
      <c r="Z733" s="57"/>
      <c r="AA733" s="57"/>
      <c r="AB733" s="57"/>
    </row>
    <row r="734" s="90" customFormat="true" ht="45" hidden="false" customHeight="true" outlineLevel="0" collapsed="false">
      <c r="A734" s="47" t="s">
        <v>356</v>
      </c>
      <c r="B734" s="64" t="s">
        <v>357</v>
      </c>
      <c r="C734" s="64"/>
      <c r="D734" s="64"/>
      <c r="E734" s="64"/>
      <c r="F734" s="64"/>
      <c r="G734" s="49" t="s">
        <v>358</v>
      </c>
      <c r="H734" s="59" t="n">
        <v>65</v>
      </c>
      <c r="I734" s="60" t="n">
        <v>0.33</v>
      </c>
      <c r="J734" s="61" t="n">
        <f aca="false">SUM(H734*I734)</f>
        <v>21.45</v>
      </c>
      <c r="K734" s="60" t="n">
        <v>0.25</v>
      </c>
      <c r="L734" s="62" t="n">
        <f aca="false">SUM(J734*K734)</f>
        <v>5.3625</v>
      </c>
      <c r="M734" s="54"/>
      <c r="N734" s="55"/>
      <c r="O734" s="56" t="n">
        <f aca="false">SUM(M734*N734)</f>
        <v>0</v>
      </c>
      <c r="P734" s="57"/>
      <c r="Q734" s="1"/>
      <c r="R734" s="1"/>
      <c r="S734" s="1"/>
      <c r="T734" s="1"/>
      <c r="U734" s="1"/>
      <c r="V734" s="41"/>
      <c r="W734" s="1"/>
      <c r="X734" s="1"/>
      <c r="Y734" s="57"/>
      <c r="Z734" s="57"/>
      <c r="AA734" s="57"/>
      <c r="AB734" s="57"/>
    </row>
    <row r="735" s="90" customFormat="true" ht="45" hidden="false" customHeight="true" outlineLevel="0" collapsed="false">
      <c r="A735" s="47" t="s">
        <v>356</v>
      </c>
      <c r="B735" s="64" t="s">
        <v>359</v>
      </c>
      <c r="C735" s="64"/>
      <c r="D735" s="64"/>
      <c r="E735" s="64"/>
      <c r="F735" s="64"/>
      <c r="G735" s="49" t="s">
        <v>360</v>
      </c>
      <c r="H735" s="59" t="n">
        <v>65</v>
      </c>
      <c r="I735" s="60" t="n">
        <v>0.33</v>
      </c>
      <c r="J735" s="61" t="n">
        <f aca="false">SUM(H735*I735)</f>
        <v>21.45</v>
      </c>
      <c r="K735" s="60" t="n">
        <v>0.25</v>
      </c>
      <c r="L735" s="62" t="n">
        <f aca="false">SUM(J735*K735)</f>
        <v>5.3625</v>
      </c>
      <c r="M735" s="54"/>
      <c r="N735" s="55"/>
      <c r="O735" s="56" t="n">
        <v>0</v>
      </c>
      <c r="P735" s="57"/>
      <c r="Q735" s="1"/>
      <c r="R735" s="1"/>
      <c r="S735" s="1"/>
      <c r="T735" s="1"/>
      <c r="U735" s="1"/>
      <c r="V735" s="41"/>
      <c r="W735" s="1"/>
      <c r="X735" s="1"/>
      <c r="Y735" s="57"/>
      <c r="Z735" s="57"/>
      <c r="AA735" s="57"/>
      <c r="AB735" s="57"/>
    </row>
    <row r="736" s="90" customFormat="true" ht="45" hidden="false" customHeight="true" outlineLevel="0" collapsed="false">
      <c r="A736" s="47" t="s">
        <v>361</v>
      </c>
      <c r="B736" s="64" t="s">
        <v>362</v>
      </c>
      <c r="C736" s="64"/>
      <c r="D736" s="64"/>
      <c r="E736" s="64"/>
      <c r="F736" s="64"/>
      <c r="G736" s="49" t="s">
        <v>363</v>
      </c>
      <c r="H736" s="59" t="n">
        <v>18</v>
      </c>
      <c r="I736" s="60" t="n">
        <v>0.33</v>
      </c>
      <c r="J736" s="61" t="n">
        <f aca="false">SUM(H736*I736)</f>
        <v>5.94</v>
      </c>
      <c r="K736" s="60" t="n">
        <v>0.5</v>
      </c>
      <c r="L736" s="62" t="n">
        <f aca="false">SUM(J736*K736)</f>
        <v>2.97</v>
      </c>
      <c r="M736" s="54"/>
      <c r="N736" s="55"/>
      <c r="O736" s="56" t="n">
        <f aca="false">SUM(M736*N736)</f>
        <v>0</v>
      </c>
      <c r="P736" s="57"/>
      <c r="Q736" s="1"/>
      <c r="R736" s="1"/>
      <c r="S736" s="1"/>
      <c r="T736" s="1"/>
      <c r="U736" s="1"/>
      <c r="V736" s="41"/>
      <c r="W736" s="1"/>
      <c r="X736" s="1"/>
      <c r="Y736" s="57"/>
      <c r="Z736" s="57"/>
      <c r="AA736" s="57"/>
      <c r="AB736" s="57"/>
    </row>
    <row r="737" s="90" customFormat="true" ht="45" hidden="false" customHeight="true" outlineLevel="0" collapsed="false">
      <c r="A737" s="47" t="s">
        <v>361</v>
      </c>
      <c r="B737" s="64" t="s">
        <v>364</v>
      </c>
      <c r="C737" s="64"/>
      <c r="D737" s="64"/>
      <c r="E737" s="64"/>
      <c r="F737" s="64"/>
      <c r="G737" s="49" t="s">
        <v>365</v>
      </c>
      <c r="H737" s="59" t="n">
        <v>18</v>
      </c>
      <c r="I737" s="60" t="n">
        <v>0.3303</v>
      </c>
      <c r="J737" s="61" t="n">
        <f aca="false">SUM(H737*I737)</f>
        <v>5.9454</v>
      </c>
      <c r="K737" s="60" t="n">
        <v>0.5</v>
      </c>
      <c r="L737" s="62" t="n">
        <f aca="false">SUM(J737*K737)</f>
        <v>2.9727</v>
      </c>
      <c r="M737" s="54"/>
      <c r="N737" s="55"/>
      <c r="O737" s="56" t="n">
        <f aca="false">SUM(M737*N737)</f>
        <v>0</v>
      </c>
      <c r="P737" s="57"/>
      <c r="Q737" s="1"/>
      <c r="R737" s="1"/>
      <c r="S737" s="1"/>
      <c r="T737" s="1"/>
      <c r="U737" s="1"/>
      <c r="V737" s="41"/>
      <c r="W737" s="1"/>
      <c r="X737" s="1"/>
      <c r="Y737" s="57"/>
      <c r="Z737" s="57"/>
      <c r="AA737" s="57"/>
      <c r="AB737" s="57"/>
    </row>
    <row r="738" s="90" customFormat="true" ht="45" hidden="false" customHeight="true" outlineLevel="0" collapsed="false">
      <c r="A738" s="47" t="s">
        <v>366</v>
      </c>
      <c r="B738" s="64" t="s">
        <v>367</v>
      </c>
      <c r="C738" s="64"/>
      <c r="D738" s="64"/>
      <c r="E738" s="64"/>
      <c r="F738" s="64"/>
      <c r="G738" s="49" t="s">
        <v>238</v>
      </c>
      <c r="H738" s="59" t="n">
        <v>40</v>
      </c>
      <c r="I738" s="60" t="n">
        <v>0.33</v>
      </c>
      <c r="J738" s="61" t="n">
        <f aca="false">SUM(H738*I738)</f>
        <v>13.2</v>
      </c>
      <c r="K738" s="60" t="n">
        <v>0.5</v>
      </c>
      <c r="L738" s="62" t="n">
        <f aca="false">SUM(J738*K738)</f>
        <v>6.6</v>
      </c>
      <c r="M738" s="54"/>
      <c r="N738" s="55"/>
      <c r="O738" s="56" t="n">
        <f aca="false">SUM(M738*N738)</f>
        <v>0</v>
      </c>
      <c r="P738" s="57"/>
      <c r="Q738" s="1"/>
      <c r="R738" s="1"/>
      <c r="S738" s="1"/>
      <c r="T738" s="1"/>
      <c r="U738" s="1"/>
      <c r="V738" s="41"/>
      <c r="W738" s="1"/>
      <c r="X738" s="1"/>
      <c r="Y738" s="57"/>
      <c r="Z738" s="57"/>
      <c r="AA738" s="57"/>
      <c r="AB738" s="57"/>
    </row>
    <row r="739" s="90" customFormat="true" ht="45" hidden="false" customHeight="true" outlineLevel="0" collapsed="false">
      <c r="A739" s="47" t="s">
        <v>368</v>
      </c>
      <c r="B739" s="64" t="s">
        <v>369</v>
      </c>
      <c r="C739" s="64"/>
      <c r="D739" s="64"/>
      <c r="E739" s="64"/>
      <c r="F739" s="64"/>
      <c r="G739" s="49" t="s">
        <v>370</v>
      </c>
      <c r="H739" s="59" t="n">
        <v>75</v>
      </c>
      <c r="I739" s="60" t="n">
        <v>1</v>
      </c>
      <c r="J739" s="61" t="n">
        <f aca="false">SUM(H739*I739)</f>
        <v>75</v>
      </c>
      <c r="K739" s="60" t="n">
        <v>0.25</v>
      </c>
      <c r="L739" s="62" t="n">
        <f aca="false">SUM(J739*K739)</f>
        <v>18.75</v>
      </c>
      <c r="M739" s="54"/>
      <c r="N739" s="55"/>
      <c r="O739" s="56" t="n">
        <f aca="false">SUM(M739*N739)</f>
        <v>0</v>
      </c>
      <c r="P739" s="57"/>
      <c r="Q739" s="1"/>
      <c r="R739" s="1"/>
      <c r="S739" s="1"/>
      <c r="T739" s="1"/>
      <c r="U739" s="1"/>
      <c r="V739" s="41"/>
      <c r="W739" s="1"/>
      <c r="X739" s="1"/>
      <c r="Y739" s="57"/>
      <c r="Z739" s="57"/>
      <c r="AA739" s="57"/>
      <c r="AB739" s="57"/>
    </row>
    <row r="740" s="29" customFormat="true" ht="20.15" hidden="false" customHeight="true" outlineLevel="0" collapsed="false">
      <c r="A740" s="91"/>
      <c r="B740" s="68" t="s">
        <v>67</v>
      </c>
      <c r="C740" s="68"/>
      <c r="D740" s="68"/>
      <c r="E740" s="68"/>
      <c r="F740" s="68"/>
      <c r="G740" s="92"/>
      <c r="H740" s="93"/>
      <c r="I740" s="94"/>
      <c r="J740" s="95" t="n">
        <f aca="false">SUM(J733:J739)</f>
        <v>142.9854</v>
      </c>
      <c r="K740" s="94"/>
      <c r="L740" s="95" t="n">
        <f aca="false">SUM(L733:L739)</f>
        <v>42.0177</v>
      </c>
      <c r="M740" s="96" t="n">
        <f aca="false">SUM(M733:M739)</f>
        <v>0</v>
      </c>
      <c r="N740" s="94"/>
      <c r="O740" s="95" t="n">
        <f aca="false">SUM(O733:O739)</f>
        <v>0</v>
      </c>
      <c r="P740" s="4"/>
      <c r="Q740" s="4"/>
      <c r="R740" s="4"/>
      <c r="S740" s="4"/>
      <c r="T740" s="4"/>
      <c r="U740" s="4"/>
      <c r="V740" s="81"/>
      <c r="W740" s="4"/>
      <c r="X740" s="4"/>
      <c r="Y740" s="4"/>
      <c r="Z740" s="4"/>
      <c r="AA740" s="4"/>
      <c r="AB740" s="4"/>
    </row>
    <row r="741" s="29" customFormat="true" ht="8" hidden="false" customHeight="false" outlineLevel="0" collapsed="false">
      <c r="A741" s="4"/>
      <c r="B741" s="4"/>
      <c r="C741" s="4"/>
      <c r="D741" s="4"/>
      <c r="E741" s="4"/>
      <c r="F741" s="4"/>
      <c r="G741" s="84"/>
      <c r="H741" s="4"/>
      <c r="I741" s="4"/>
      <c r="J741" s="4"/>
      <c r="K741" s="4"/>
      <c r="L741" s="4"/>
      <c r="M741" s="4"/>
      <c r="N741" s="4"/>
      <c r="O741" s="85"/>
    </row>
    <row r="742" s="29" customFormat="true" ht="8" hidden="false" customHeight="false" outlineLevel="0" collapsed="false">
      <c r="A742" s="4"/>
      <c r="B742" s="4"/>
      <c r="C742" s="4"/>
      <c r="D742" s="4"/>
      <c r="E742" s="4"/>
      <c r="F742" s="4"/>
      <c r="G742" s="84"/>
      <c r="H742" s="4"/>
      <c r="I742" s="4"/>
      <c r="J742" s="4"/>
      <c r="K742" s="4"/>
      <c r="L742" s="4"/>
      <c r="M742" s="4"/>
      <c r="N742" s="4"/>
      <c r="O742" s="85"/>
    </row>
    <row r="743" s="29" customFormat="true" ht="8" hidden="false" customHeight="false" outlineLevel="0" collapsed="false">
      <c r="A743" s="10"/>
      <c r="B743" s="10"/>
      <c r="C743" s="10"/>
      <c r="D743" s="10"/>
      <c r="E743" s="10"/>
      <c r="F743" s="10"/>
      <c r="G743" s="86"/>
      <c r="H743" s="10"/>
      <c r="I743" s="10"/>
      <c r="J743" s="10"/>
      <c r="K743" s="10"/>
      <c r="L743" s="10"/>
      <c r="M743" s="10"/>
      <c r="N743" s="10"/>
      <c r="O743" s="87"/>
      <c r="P743" s="4"/>
      <c r="Q743" s="4"/>
      <c r="R743" s="4"/>
      <c r="S743" s="4"/>
      <c r="T743" s="4"/>
      <c r="U743" s="4"/>
      <c r="V743" s="81"/>
      <c r="W743" s="4"/>
      <c r="X743" s="4"/>
      <c r="Y743" s="4"/>
      <c r="Z743" s="4"/>
      <c r="AA743" s="4"/>
      <c r="AB743" s="4"/>
    </row>
    <row r="744" s="29" customFormat="true" ht="9" hidden="false" customHeight="true" outlineLevel="0" collapsed="false">
      <c r="A744" s="12" t="s">
        <v>0</v>
      </c>
      <c r="B744" s="12"/>
      <c r="C744" s="12"/>
      <c r="D744" s="12"/>
      <c r="E744" s="12"/>
      <c r="F744" s="12"/>
      <c r="G744" s="12"/>
      <c r="H744" s="12"/>
      <c r="I744" s="13" t="s">
        <v>1</v>
      </c>
      <c r="J744" s="13"/>
      <c r="K744" s="13"/>
      <c r="L744" s="13"/>
      <c r="M744" s="13"/>
      <c r="N744" s="14" t="s">
        <v>2</v>
      </c>
      <c r="O744" s="15"/>
      <c r="P744" s="4"/>
      <c r="Q744" s="4"/>
      <c r="R744" s="4"/>
      <c r="S744" s="4"/>
      <c r="T744" s="4"/>
      <c r="U744" s="4"/>
      <c r="V744" s="81"/>
      <c r="W744" s="4"/>
      <c r="X744" s="4"/>
      <c r="Y744" s="4"/>
      <c r="Z744" s="4"/>
      <c r="AA744" s="4"/>
      <c r="AB744" s="4"/>
    </row>
    <row r="745" s="29" customFormat="true" ht="8.2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7"/>
      <c r="J745" s="4"/>
      <c r="K745" s="4"/>
      <c r="L745" s="4"/>
      <c r="M745" s="18"/>
      <c r="N745" s="4"/>
      <c r="O745" s="19"/>
      <c r="P745" s="4"/>
      <c r="Q745" s="4"/>
      <c r="R745" s="4"/>
      <c r="S745" s="4"/>
      <c r="T745" s="4"/>
      <c r="U745" s="4"/>
      <c r="V745" s="81"/>
      <c r="W745" s="4"/>
      <c r="X745" s="4"/>
      <c r="Y745" s="4"/>
      <c r="Z745" s="4"/>
      <c r="AA745" s="4"/>
      <c r="AB745" s="4"/>
    </row>
    <row r="746" s="29" customFormat="tru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20" t="s">
        <v>174</v>
      </c>
      <c r="J746" s="20"/>
      <c r="K746" s="20"/>
      <c r="L746" s="20"/>
      <c r="M746" s="20"/>
      <c r="N746" s="21" t="s">
        <v>4</v>
      </c>
      <c r="O746" s="19"/>
      <c r="P746" s="4"/>
      <c r="Q746" s="4"/>
      <c r="R746" s="4"/>
      <c r="S746" s="4"/>
      <c r="T746" s="4"/>
      <c r="U746" s="4"/>
      <c r="V746" s="81"/>
      <c r="W746" s="4"/>
      <c r="X746" s="4"/>
      <c r="Y746" s="4"/>
      <c r="Z746" s="4"/>
      <c r="AA746" s="4"/>
      <c r="AB746" s="4"/>
    </row>
    <row r="747" s="29" customFormat="true" ht="8.2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20"/>
      <c r="J747" s="20"/>
      <c r="K747" s="20"/>
      <c r="L747" s="20"/>
      <c r="M747" s="20"/>
      <c r="N747" s="4"/>
      <c r="O747" s="19"/>
      <c r="P747" s="4"/>
      <c r="Q747" s="4"/>
      <c r="R747" s="4"/>
      <c r="S747" s="4"/>
      <c r="T747" s="4"/>
      <c r="U747" s="4"/>
      <c r="V747" s="81"/>
      <c r="W747" s="4"/>
      <c r="X747" s="4"/>
      <c r="Y747" s="4"/>
      <c r="Z747" s="4"/>
      <c r="AA747" s="4"/>
      <c r="AB747" s="4"/>
    </row>
    <row r="748" s="29" customFormat="true" ht="8.2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20"/>
      <c r="J748" s="20"/>
      <c r="K748" s="20"/>
      <c r="L748" s="20"/>
      <c r="M748" s="20"/>
      <c r="N748" s="10"/>
      <c r="O748" s="22"/>
      <c r="P748" s="4"/>
      <c r="Q748" s="4"/>
      <c r="R748" s="4"/>
      <c r="S748" s="4"/>
      <c r="T748" s="4"/>
      <c r="U748" s="4"/>
      <c r="V748" s="81"/>
      <c r="W748" s="4"/>
      <c r="X748" s="4"/>
      <c r="Y748" s="4"/>
      <c r="Z748" s="4"/>
      <c r="AA748" s="4"/>
      <c r="AB748" s="4"/>
    </row>
    <row r="749" s="29" customFormat="true" ht="9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20"/>
      <c r="J749" s="20"/>
      <c r="K749" s="20"/>
      <c r="L749" s="20"/>
      <c r="M749" s="20"/>
      <c r="N749" s="23" t="s">
        <v>5</v>
      </c>
      <c r="O749" s="19"/>
      <c r="P749" s="4"/>
      <c r="Q749" s="4"/>
      <c r="R749" s="4"/>
      <c r="S749" s="4"/>
      <c r="T749" s="4"/>
      <c r="U749" s="4"/>
      <c r="V749" s="81"/>
      <c r="W749" s="4"/>
      <c r="X749" s="4"/>
      <c r="Y749" s="4"/>
      <c r="Z749" s="4"/>
      <c r="AA749" s="4"/>
      <c r="AB749" s="4"/>
    </row>
    <row r="750" s="29" customFormat="true" ht="8.2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20"/>
      <c r="J750" s="20"/>
      <c r="K750" s="20"/>
      <c r="L750" s="20"/>
      <c r="M750" s="20"/>
      <c r="N750" s="4"/>
      <c r="O750" s="19"/>
      <c r="P750" s="4"/>
      <c r="Q750" s="4"/>
      <c r="R750" s="4"/>
      <c r="S750" s="4"/>
      <c r="T750" s="4"/>
      <c r="U750" s="4"/>
      <c r="V750" s="81"/>
      <c r="W750" s="4"/>
      <c r="X750" s="4"/>
      <c r="Y750" s="4"/>
      <c r="Z750" s="4"/>
      <c r="AA750" s="4"/>
      <c r="AB750" s="4"/>
    </row>
    <row r="751" s="29" customFormat="true" ht="8.2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20"/>
      <c r="J751" s="20"/>
      <c r="K751" s="20"/>
      <c r="L751" s="20"/>
      <c r="M751" s="20"/>
      <c r="N751" s="24" t="n">
        <v>42870</v>
      </c>
      <c r="O751" s="24"/>
      <c r="P751" s="4"/>
      <c r="Q751" s="4"/>
      <c r="R751" s="4"/>
      <c r="S751" s="4"/>
      <c r="T751" s="4"/>
      <c r="U751" s="4"/>
      <c r="V751" s="81"/>
      <c r="W751" s="4"/>
      <c r="X751" s="4"/>
      <c r="Y751" s="4"/>
      <c r="Z751" s="4"/>
      <c r="AA751" s="4"/>
      <c r="AB751" s="4"/>
    </row>
    <row r="752" s="29" customFormat="true" ht="8.2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20"/>
      <c r="J752" s="20"/>
      <c r="K752" s="20"/>
      <c r="L752" s="20"/>
      <c r="M752" s="20"/>
      <c r="N752" s="24"/>
      <c r="O752" s="24"/>
      <c r="P752" s="4"/>
      <c r="Q752" s="4"/>
      <c r="R752" s="4"/>
      <c r="S752" s="4"/>
      <c r="T752" s="4"/>
      <c r="U752" s="4"/>
      <c r="V752" s="81"/>
      <c r="W752" s="4"/>
      <c r="X752" s="4"/>
      <c r="Y752" s="4"/>
      <c r="Z752" s="4"/>
      <c r="AA752" s="4"/>
      <c r="AB752" s="4"/>
    </row>
    <row r="753" s="29" customFormat="true" ht="8" hidden="false" customHeight="false" outlineLevel="0" collapsed="false">
      <c r="A753" s="25" t="s">
        <v>6</v>
      </c>
      <c r="B753" s="25"/>
      <c r="C753" s="25"/>
      <c r="D753" s="25"/>
      <c r="E753" s="25"/>
      <c r="F753" s="25"/>
      <c r="G753" s="26"/>
      <c r="H753" s="27" t="s">
        <v>7</v>
      </c>
      <c r="I753" s="27"/>
      <c r="J753" s="27"/>
      <c r="K753" s="27"/>
      <c r="L753" s="27"/>
      <c r="M753" s="27"/>
      <c r="N753" s="27"/>
      <c r="O753" s="27"/>
      <c r="P753" s="4"/>
      <c r="Q753" s="4"/>
      <c r="R753" s="4"/>
      <c r="S753" s="4"/>
      <c r="T753" s="4"/>
      <c r="U753" s="4"/>
      <c r="V753" s="81"/>
      <c r="W753" s="4"/>
      <c r="X753" s="4"/>
      <c r="Y753" s="4"/>
      <c r="Z753" s="4"/>
      <c r="AA753" s="4"/>
      <c r="AB753" s="4"/>
    </row>
    <row r="754" s="29" customFormat="true" ht="8" hidden="false" customHeight="false" outlineLevel="0" collapsed="false">
      <c r="A754" s="25"/>
      <c r="B754" s="25"/>
      <c r="C754" s="25"/>
      <c r="D754" s="25"/>
      <c r="E754" s="25"/>
      <c r="F754" s="25"/>
      <c r="G754" s="26"/>
      <c r="H754" s="27"/>
      <c r="I754" s="27"/>
      <c r="J754" s="27"/>
      <c r="K754" s="27"/>
      <c r="L754" s="27"/>
      <c r="M754" s="27"/>
      <c r="N754" s="27"/>
      <c r="O754" s="27"/>
      <c r="P754" s="4"/>
      <c r="Q754" s="4"/>
      <c r="R754" s="4"/>
      <c r="S754" s="4"/>
      <c r="T754" s="4"/>
      <c r="U754" s="4"/>
      <c r="V754" s="81"/>
      <c r="W754" s="4"/>
      <c r="X754" s="4"/>
      <c r="Y754" s="4"/>
      <c r="Z754" s="4"/>
      <c r="AA754" s="4"/>
      <c r="AB754" s="4"/>
    </row>
    <row r="755" s="29" customFormat="true" ht="13" hidden="false" customHeight="false" outlineLevel="0" collapsed="false">
      <c r="A755" s="28"/>
      <c r="F755" s="18"/>
      <c r="G755" s="26"/>
      <c r="H755" s="30" t="s">
        <v>8</v>
      </c>
      <c r="I755" s="30"/>
      <c r="J755" s="30"/>
      <c r="K755" s="30"/>
      <c r="L755" s="30"/>
      <c r="M755" s="31" t="s">
        <v>9</v>
      </c>
      <c r="N755" s="31"/>
      <c r="O755" s="31"/>
      <c r="P755" s="4"/>
      <c r="Q755" s="21"/>
      <c r="R755" s="21"/>
      <c r="S755" s="21"/>
      <c r="T755" s="21"/>
      <c r="U755" s="21"/>
      <c r="V755" s="74"/>
      <c r="W755" s="21"/>
      <c r="X755" s="4"/>
      <c r="Y755" s="4"/>
      <c r="Z755" s="4"/>
      <c r="AA755" s="4"/>
      <c r="AB755" s="4"/>
    </row>
    <row r="756" s="29" customFormat="true" ht="13" hidden="false" customHeight="false" outlineLevel="0" collapsed="false">
      <c r="A756" s="32"/>
      <c r="F756" s="18"/>
      <c r="G756" s="26"/>
      <c r="H756" s="30"/>
      <c r="I756" s="30"/>
      <c r="J756" s="30"/>
      <c r="K756" s="30"/>
      <c r="L756" s="30"/>
      <c r="M756" s="31"/>
      <c r="N756" s="31"/>
      <c r="O756" s="31"/>
      <c r="P756" s="4"/>
      <c r="Q756" s="21"/>
      <c r="R756" s="21"/>
      <c r="S756" s="21"/>
      <c r="T756" s="21"/>
      <c r="U756" s="21"/>
      <c r="V756" s="74"/>
      <c r="W756" s="21"/>
      <c r="X756" s="4"/>
      <c r="Y756" s="4"/>
      <c r="Z756" s="4"/>
      <c r="AA756" s="4"/>
      <c r="AB756" s="4"/>
    </row>
    <row r="757" s="29" customFormat="true" ht="13" hidden="false" customHeight="false" outlineLevel="0" collapsed="false">
      <c r="A757" s="32"/>
      <c r="F757" s="18"/>
      <c r="G757" s="33"/>
      <c r="H757" s="34"/>
      <c r="I757" s="28"/>
      <c r="J757" s="28"/>
      <c r="K757" s="28"/>
      <c r="L757" s="35"/>
      <c r="M757" s="28"/>
      <c r="N757" s="28"/>
      <c r="O757" s="36" t="s">
        <v>10</v>
      </c>
      <c r="P757" s="4"/>
      <c r="Q757" s="21"/>
      <c r="R757" s="21"/>
      <c r="S757" s="21"/>
      <c r="T757" s="21"/>
      <c r="U757" s="21"/>
      <c r="V757" s="74"/>
      <c r="W757" s="21"/>
      <c r="X757" s="4"/>
      <c r="Y757" s="4"/>
      <c r="Z757" s="4"/>
      <c r="AA757" s="4"/>
      <c r="AB757" s="4"/>
    </row>
    <row r="758" s="29" customFormat="true" ht="13" hidden="false" customHeight="false" outlineLevel="0" collapsed="false">
      <c r="A758" s="32"/>
      <c r="F758" s="18"/>
      <c r="G758" s="37" t="s">
        <v>11</v>
      </c>
      <c r="H758" s="38" t="s">
        <v>12</v>
      </c>
      <c r="I758" s="39" t="s">
        <v>13</v>
      </c>
      <c r="J758" s="39" t="s">
        <v>14</v>
      </c>
      <c r="K758" s="39" t="s">
        <v>15</v>
      </c>
      <c r="L758" s="39" t="s">
        <v>16</v>
      </c>
      <c r="M758" s="39" t="s">
        <v>17</v>
      </c>
      <c r="N758" s="39" t="s">
        <v>18</v>
      </c>
      <c r="O758" s="36" t="s">
        <v>19</v>
      </c>
      <c r="P758" s="4"/>
      <c r="Q758" s="21"/>
      <c r="R758" s="21"/>
      <c r="S758" s="21"/>
      <c r="T758" s="21"/>
      <c r="U758" s="21"/>
      <c r="V758" s="74"/>
      <c r="W758" s="21"/>
      <c r="X758" s="4"/>
      <c r="Y758" s="4"/>
      <c r="Z758" s="4"/>
      <c r="AA758" s="4"/>
      <c r="AB758" s="4"/>
    </row>
    <row r="759" s="29" customFormat="true" ht="13" hidden="false" customHeight="false" outlineLevel="0" collapsed="false">
      <c r="A759" s="39" t="s">
        <v>20</v>
      </c>
      <c r="B759" s="39" t="s">
        <v>21</v>
      </c>
      <c r="C759" s="39"/>
      <c r="D759" s="39"/>
      <c r="E759" s="39"/>
      <c r="F759" s="39"/>
      <c r="G759" s="37" t="s">
        <v>22</v>
      </c>
      <c r="H759" s="38" t="s">
        <v>23</v>
      </c>
      <c r="I759" s="39" t="s">
        <v>24</v>
      </c>
      <c r="J759" s="39" t="s">
        <v>24</v>
      </c>
      <c r="K759" s="39" t="s">
        <v>25</v>
      </c>
      <c r="L759" s="39" t="s">
        <v>15</v>
      </c>
      <c r="M759" s="39" t="s">
        <v>19</v>
      </c>
      <c r="N759" s="39" t="s">
        <v>26</v>
      </c>
      <c r="O759" s="36" t="s">
        <v>27</v>
      </c>
      <c r="P759" s="21"/>
      <c r="Q759" s="21"/>
      <c r="R759" s="21"/>
      <c r="S759" s="21"/>
      <c r="T759" s="21"/>
      <c r="U759" s="21"/>
      <c r="V759" s="74"/>
      <c r="W759" s="21"/>
      <c r="X759" s="4"/>
      <c r="Y759" s="4"/>
      <c r="Z759" s="4"/>
      <c r="AA759" s="4"/>
      <c r="AB759" s="4"/>
    </row>
    <row r="760" s="29" customFormat="true" ht="13" hidden="false" customHeight="false" outlineLevel="0" collapsed="false">
      <c r="A760" s="39" t="s">
        <v>28</v>
      </c>
      <c r="F760" s="18"/>
      <c r="G760" s="37" t="s">
        <v>29</v>
      </c>
      <c r="H760" s="18"/>
      <c r="I760" s="39" t="s">
        <v>30</v>
      </c>
      <c r="J760" s="39" t="s">
        <v>31</v>
      </c>
      <c r="K760" s="39" t="s">
        <v>32</v>
      </c>
      <c r="L760" s="39" t="s">
        <v>33</v>
      </c>
      <c r="M760" s="39" t="s">
        <v>34</v>
      </c>
      <c r="N760" s="39" t="s">
        <v>19</v>
      </c>
      <c r="O760" s="40" t="s">
        <v>35</v>
      </c>
      <c r="P760" s="21"/>
      <c r="Q760" s="21"/>
      <c r="R760" s="21"/>
      <c r="S760" s="21"/>
      <c r="T760" s="21"/>
      <c r="U760" s="21"/>
      <c r="V760" s="74"/>
      <c r="W760" s="21"/>
      <c r="X760" s="4"/>
      <c r="Y760" s="21"/>
      <c r="Z760" s="21"/>
      <c r="AA760" s="21"/>
      <c r="AB760" s="21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</row>
    <row r="761" s="29" customFormat="true" ht="13" hidden="false" customHeight="false" outlineLevel="0" collapsed="false">
      <c r="A761" s="32"/>
      <c r="F761" s="18"/>
      <c r="G761" s="42"/>
      <c r="H761" s="18"/>
      <c r="I761" s="39" t="s">
        <v>36</v>
      </c>
      <c r="J761" s="39"/>
      <c r="K761" s="39"/>
      <c r="L761" s="39"/>
      <c r="M761" s="39"/>
      <c r="N761" s="39" t="s">
        <v>37</v>
      </c>
      <c r="O761" s="36"/>
      <c r="P761" s="21"/>
      <c r="Q761" s="21"/>
      <c r="R761" s="21"/>
      <c r="S761" s="21"/>
      <c r="T761" s="21"/>
      <c r="U761" s="21"/>
      <c r="V761" s="74"/>
      <c r="W761" s="21"/>
      <c r="X761" s="4"/>
      <c r="Y761" s="21"/>
      <c r="Z761" s="21"/>
      <c r="AA761" s="21"/>
      <c r="AB761" s="21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</row>
    <row r="762" s="29" customFormat="true" ht="13" hidden="false" customHeight="false" outlineLevel="0" collapsed="false">
      <c r="A762" s="43" t="s">
        <v>38</v>
      </c>
      <c r="B762" s="39" t="s">
        <v>39</v>
      </c>
      <c r="C762" s="39"/>
      <c r="D762" s="39"/>
      <c r="E762" s="39"/>
      <c r="F762" s="39"/>
      <c r="G762" s="44" t="s">
        <v>40</v>
      </c>
      <c r="H762" s="45" t="s">
        <v>41</v>
      </c>
      <c r="I762" s="43" t="s">
        <v>42</v>
      </c>
      <c r="J762" s="43" t="s">
        <v>43</v>
      </c>
      <c r="K762" s="43" t="s">
        <v>44</v>
      </c>
      <c r="L762" s="43" t="s">
        <v>45</v>
      </c>
      <c r="M762" s="43" t="s">
        <v>46</v>
      </c>
      <c r="N762" s="43" t="s">
        <v>47</v>
      </c>
      <c r="O762" s="46" t="s">
        <v>48</v>
      </c>
      <c r="P762" s="21"/>
      <c r="Q762" s="21"/>
      <c r="R762" s="21"/>
      <c r="S762" s="21"/>
      <c r="T762" s="21"/>
      <c r="U762" s="21"/>
      <c r="V762" s="74"/>
      <c r="W762" s="21"/>
      <c r="X762" s="4"/>
      <c r="Y762" s="21"/>
      <c r="Z762" s="21"/>
      <c r="AA762" s="21"/>
      <c r="AB762" s="21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</row>
    <row r="763" s="90" customFormat="true" ht="50.15" hidden="false" customHeight="true" outlineLevel="0" collapsed="false">
      <c r="A763" s="47"/>
      <c r="B763" s="89" t="s">
        <v>371</v>
      </c>
      <c r="C763" s="89"/>
      <c r="D763" s="89"/>
      <c r="E763" s="89"/>
      <c r="F763" s="89"/>
      <c r="G763" s="49"/>
      <c r="H763" s="50"/>
      <c r="I763" s="51"/>
      <c r="J763" s="52"/>
      <c r="K763" s="51"/>
      <c r="L763" s="53"/>
      <c r="M763" s="54"/>
      <c r="N763" s="55"/>
      <c r="O763" s="56"/>
      <c r="P763" s="57"/>
      <c r="Q763" s="1"/>
      <c r="R763" s="1"/>
      <c r="S763" s="1"/>
      <c r="T763" s="1"/>
      <c r="U763" s="1"/>
      <c r="V763" s="41"/>
      <c r="W763" s="1"/>
      <c r="X763" s="1"/>
      <c r="Y763" s="57"/>
      <c r="Z763" s="57"/>
      <c r="AA763" s="57"/>
      <c r="AB763" s="57"/>
    </row>
    <row r="764" s="90" customFormat="true" ht="50.15" hidden="false" customHeight="true" outlineLevel="0" collapsed="false">
      <c r="A764" s="47" t="s">
        <v>368</v>
      </c>
      <c r="B764" s="64" t="s">
        <v>372</v>
      </c>
      <c r="C764" s="64"/>
      <c r="D764" s="64"/>
      <c r="E764" s="64"/>
      <c r="F764" s="64"/>
      <c r="G764" s="49" t="s">
        <v>373</v>
      </c>
      <c r="H764" s="59" t="n">
        <v>75</v>
      </c>
      <c r="I764" s="60" t="n">
        <v>1</v>
      </c>
      <c r="J764" s="61" t="n">
        <f aca="false">SUM(H764*I764)</f>
        <v>75</v>
      </c>
      <c r="K764" s="60" t="n">
        <v>0.25</v>
      </c>
      <c r="L764" s="62" t="n">
        <f aca="false">SUM(J764*K764)</f>
        <v>18.75</v>
      </c>
      <c r="M764" s="54"/>
      <c r="N764" s="55"/>
      <c r="O764" s="56" t="n">
        <f aca="false">SUM(M764*N764)</f>
        <v>0</v>
      </c>
      <c r="P764" s="57"/>
      <c r="Q764" s="1"/>
      <c r="R764" s="1"/>
      <c r="S764" s="1"/>
      <c r="T764" s="1"/>
      <c r="U764" s="1"/>
      <c r="V764" s="41"/>
      <c r="W764" s="1"/>
      <c r="X764" s="1"/>
      <c r="Y764" s="57"/>
      <c r="Z764" s="57"/>
      <c r="AA764" s="57"/>
      <c r="AB764" s="57"/>
    </row>
    <row r="765" s="90" customFormat="true" ht="50.15" hidden="false" customHeight="true" outlineLevel="0" collapsed="false">
      <c r="A765" s="47" t="s">
        <v>374</v>
      </c>
      <c r="B765" s="64" t="s">
        <v>375</v>
      </c>
      <c r="C765" s="64"/>
      <c r="D765" s="64"/>
      <c r="E765" s="64"/>
      <c r="F765" s="64"/>
      <c r="G765" s="49" t="s">
        <v>376</v>
      </c>
      <c r="H765" s="59" t="n">
        <v>20</v>
      </c>
      <c r="I765" s="60" t="n">
        <v>1</v>
      </c>
      <c r="J765" s="61" t="n">
        <f aca="false">SUM(H765*I765)</f>
        <v>20</v>
      </c>
      <c r="K765" s="60" t="n">
        <v>0.25</v>
      </c>
      <c r="L765" s="62" t="n">
        <f aca="false">SUM(J765*K765)</f>
        <v>5</v>
      </c>
      <c r="M765" s="54"/>
      <c r="N765" s="55"/>
      <c r="O765" s="56" t="n">
        <v>0</v>
      </c>
      <c r="P765" s="57"/>
      <c r="Q765" s="1"/>
      <c r="R765" s="1"/>
      <c r="S765" s="1"/>
      <c r="T765" s="1"/>
      <c r="U765" s="1"/>
      <c r="V765" s="41"/>
      <c r="W765" s="1"/>
      <c r="X765" s="1"/>
      <c r="Y765" s="57"/>
      <c r="Z765" s="57"/>
      <c r="AA765" s="57"/>
      <c r="AB765" s="57"/>
    </row>
    <row r="766" s="90" customFormat="true" ht="50.15" hidden="false" customHeight="true" outlineLevel="0" collapsed="false">
      <c r="A766" s="47" t="s">
        <v>374</v>
      </c>
      <c r="B766" s="64" t="s">
        <v>377</v>
      </c>
      <c r="C766" s="64"/>
      <c r="D766" s="64"/>
      <c r="E766" s="64"/>
      <c r="F766" s="64"/>
      <c r="G766" s="49" t="s">
        <v>378</v>
      </c>
      <c r="H766" s="59" t="n">
        <v>75</v>
      </c>
      <c r="I766" s="60" t="n">
        <v>1</v>
      </c>
      <c r="J766" s="61" t="n">
        <f aca="false">SUM(H766*I766)</f>
        <v>75</v>
      </c>
      <c r="K766" s="60" t="n">
        <v>0.25</v>
      </c>
      <c r="L766" s="62" t="n">
        <f aca="false">SUM(J766*K766)</f>
        <v>18.75</v>
      </c>
      <c r="M766" s="54"/>
      <c r="N766" s="55"/>
      <c r="O766" s="56" t="n">
        <v>0</v>
      </c>
      <c r="P766" s="57"/>
      <c r="Q766" s="1"/>
      <c r="R766" s="1"/>
      <c r="S766" s="1"/>
      <c r="T766" s="1"/>
      <c r="U766" s="1"/>
      <c r="V766" s="41"/>
      <c r="W766" s="1"/>
      <c r="X766" s="1"/>
      <c r="Y766" s="57"/>
      <c r="Z766" s="57"/>
      <c r="AA766" s="57"/>
      <c r="AB766" s="57"/>
    </row>
    <row r="767" s="90" customFormat="true" ht="50.15" hidden="false" customHeight="true" outlineLevel="0" collapsed="false">
      <c r="A767" s="47" t="s">
        <v>374</v>
      </c>
      <c r="B767" s="64" t="s">
        <v>379</v>
      </c>
      <c r="C767" s="64"/>
      <c r="D767" s="64"/>
      <c r="E767" s="64"/>
      <c r="F767" s="64"/>
      <c r="G767" s="49" t="s">
        <v>380</v>
      </c>
      <c r="H767" s="59" t="n">
        <v>20</v>
      </c>
      <c r="I767" s="60" t="n">
        <v>1</v>
      </c>
      <c r="J767" s="61" t="n">
        <f aca="false">SUM(H767*I767)</f>
        <v>20</v>
      </c>
      <c r="K767" s="60" t="n">
        <v>0.25</v>
      </c>
      <c r="L767" s="62" t="n">
        <f aca="false">SUM(J767*K767)</f>
        <v>5</v>
      </c>
      <c r="M767" s="54"/>
      <c r="N767" s="55"/>
      <c r="O767" s="56" t="n">
        <v>0</v>
      </c>
      <c r="P767" s="57"/>
      <c r="Q767" s="1"/>
      <c r="R767" s="1"/>
      <c r="S767" s="1"/>
      <c r="T767" s="1"/>
      <c r="U767" s="1"/>
      <c r="V767" s="41"/>
      <c r="W767" s="1"/>
      <c r="X767" s="1"/>
      <c r="Y767" s="57"/>
      <c r="Z767" s="57"/>
      <c r="AA767" s="57"/>
      <c r="AB767" s="57"/>
    </row>
    <row r="768" s="90" customFormat="true" ht="50.15" hidden="false" customHeight="true" outlineLevel="0" collapsed="false">
      <c r="A768" s="47" t="s">
        <v>381</v>
      </c>
      <c r="B768" s="64" t="s">
        <v>176</v>
      </c>
      <c r="C768" s="64"/>
      <c r="D768" s="64"/>
      <c r="E768" s="64"/>
      <c r="F768" s="64"/>
      <c r="G768" s="49" t="s">
        <v>382</v>
      </c>
      <c r="H768" s="59" t="n">
        <v>10</v>
      </c>
      <c r="I768" s="60" t="n">
        <v>0.33</v>
      </c>
      <c r="J768" s="61" t="n">
        <f aca="false">SUM(H768*I768)</f>
        <v>3.3</v>
      </c>
      <c r="K768" s="60" t="n">
        <v>0.5</v>
      </c>
      <c r="L768" s="62" t="n">
        <f aca="false">SUM(J768*K768)</f>
        <v>1.65</v>
      </c>
      <c r="M768" s="54"/>
      <c r="N768" s="55"/>
      <c r="O768" s="56" t="n">
        <f aca="false">SUM(M768*N768)</f>
        <v>0</v>
      </c>
      <c r="P768" s="57"/>
      <c r="Q768" s="1"/>
      <c r="R768" s="1"/>
      <c r="S768" s="1"/>
      <c r="T768" s="1"/>
      <c r="U768" s="1"/>
      <c r="V768" s="41"/>
      <c r="W768" s="1"/>
      <c r="X768" s="1"/>
      <c r="Y768" s="57"/>
      <c r="Z768" s="57"/>
      <c r="AA768" s="57"/>
      <c r="AB768" s="57"/>
    </row>
    <row r="769" s="90" customFormat="true" ht="50.15" hidden="false" customHeight="true" outlineLevel="0" collapsed="false">
      <c r="A769" s="47" t="s">
        <v>383</v>
      </c>
      <c r="B769" s="64" t="s">
        <v>384</v>
      </c>
      <c r="C769" s="64"/>
      <c r="D769" s="64"/>
      <c r="E769" s="64"/>
      <c r="F769" s="64"/>
      <c r="G769" s="49" t="s">
        <v>385</v>
      </c>
      <c r="H769" s="59" t="n">
        <v>75</v>
      </c>
      <c r="I769" s="60" t="n">
        <v>1</v>
      </c>
      <c r="J769" s="61" t="n">
        <f aca="false">SUM(H769*I769)</f>
        <v>75</v>
      </c>
      <c r="K769" s="60" t="n">
        <v>0.5</v>
      </c>
      <c r="L769" s="62" t="n">
        <f aca="false">SUM(J769*K769)</f>
        <v>37.5</v>
      </c>
      <c r="M769" s="54"/>
      <c r="N769" s="55"/>
      <c r="O769" s="56" t="n">
        <f aca="false">SUM(M769*N769)</f>
        <v>0</v>
      </c>
      <c r="P769" s="57"/>
      <c r="Q769" s="1"/>
      <c r="R769" s="1"/>
      <c r="S769" s="1"/>
      <c r="T769" s="1"/>
      <c r="U769" s="1"/>
      <c r="V769" s="41"/>
      <c r="W769" s="1"/>
      <c r="X769" s="1"/>
      <c r="Y769" s="57"/>
      <c r="Z769" s="57"/>
      <c r="AA769" s="57"/>
      <c r="AB769" s="57"/>
    </row>
    <row r="770" s="29" customFormat="true" ht="20.15" hidden="false" customHeight="true" outlineLevel="0" collapsed="false">
      <c r="A770" s="91"/>
      <c r="B770" s="68" t="s">
        <v>67</v>
      </c>
      <c r="C770" s="68"/>
      <c r="D770" s="68"/>
      <c r="E770" s="68"/>
      <c r="F770" s="68"/>
      <c r="G770" s="92"/>
      <c r="H770" s="93"/>
      <c r="I770" s="94"/>
      <c r="J770" s="95" t="n">
        <f aca="false">SUM(J763:J769)</f>
        <v>268.3</v>
      </c>
      <c r="K770" s="94"/>
      <c r="L770" s="95" t="n">
        <f aca="false">SUM(L763:L769)</f>
        <v>86.65</v>
      </c>
      <c r="M770" s="96" t="n">
        <f aca="false">SUM(M763:M769)</f>
        <v>0</v>
      </c>
      <c r="N770" s="94"/>
      <c r="O770" s="95" t="n">
        <f aca="false">SUM(O763:O769)</f>
        <v>0</v>
      </c>
      <c r="P770" s="4"/>
      <c r="Q770" s="4"/>
      <c r="R770" s="4"/>
      <c r="S770" s="4"/>
      <c r="T770" s="4"/>
      <c r="U770" s="4"/>
      <c r="V770" s="81"/>
      <c r="W770" s="4"/>
      <c r="X770" s="4"/>
      <c r="Y770" s="4"/>
      <c r="Z770" s="4"/>
      <c r="AA770" s="4"/>
      <c r="AB770" s="4"/>
    </row>
    <row r="771" s="29" customFormat="true" ht="8" hidden="false" customHeight="false" outlineLevel="0" collapsed="false">
      <c r="A771" s="4"/>
      <c r="B771" s="4"/>
      <c r="C771" s="4"/>
      <c r="D771" s="4"/>
      <c r="E771" s="4"/>
      <c r="F771" s="4"/>
      <c r="G771" s="84"/>
      <c r="H771" s="4"/>
      <c r="I771" s="4"/>
      <c r="J771" s="4"/>
      <c r="K771" s="4"/>
      <c r="L771" s="4"/>
      <c r="M771" s="4"/>
      <c r="N771" s="4"/>
      <c r="O771" s="85"/>
    </row>
    <row r="772" s="29" customFormat="true" ht="8" hidden="false" customHeight="false" outlineLevel="0" collapsed="false">
      <c r="A772" s="4"/>
      <c r="B772" s="4"/>
      <c r="C772" s="4"/>
      <c r="D772" s="4"/>
      <c r="E772" s="4"/>
      <c r="F772" s="4"/>
      <c r="G772" s="84"/>
      <c r="H772" s="4"/>
      <c r="I772" s="4"/>
      <c r="J772" s="4"/>
      <c r="K772" s="4"/>
      <c r="L772" s="4"/>
      <c r="M772" s="4"/>
      <c r="N772" s="4"/>
      <c r="O772" s="85"/>
    </row>
    <row r="773" s="29" customFormat="true" ht="8" hidden="false" customHeight="false" outlineLevel="0" collapsed="false">
      <c r="A773" s="10"/>
      <c r="B773" s="10"/>
      <c r="C773" s="10"/>
      <c r="D773" s="10"/>
      <c r="E773" s="10"/>
      <c r="F773" s="10"/>
      <c r="G773" s="86"/>
      <c r="H773" s="10"/>
      <c r="I773" s="10"/>
      <c r="J773" s="10"/>
      <c r="K773" s="10"/>
      <c r="L773" s="10"/>
      <c r="M773" s="10"/>
      <c r="N773" s="10"/>
      <c r="O773" s="87"/>
      <c r="P773" s="4"/>
      <c r="Q773" s="4"/>
      <c r="R773" s="4"/>
      <c r="S773" s="4"/>
      <c r="T773" s="4"/>
      <c r="U773" s="4"/>
      <c r="V773" s="81"/>
      <c r="W773" s="4"/>
      <c r="X773" s="4"/>
      <c r="Y773" s="4"/>
      <c r="Z773" s="4"/>
      <c r="AA773" s="4"/>
      <c r="AB773" s="4"/>
    </row>
    <row r="774" s="29" customFormat="true" ht="9" hidden="false" customHeight="true" outlineLevel="0" collapsed="false">
      <c r="A774" s="12" t="s">
        <v>0</v>
      </c>
      <c r="B774" s="12"/>
      <c r="C774" s="12"/>
      <c r="D774" s="12"/>
      <c r="E774" s="12"/>
      <c r="F774" s="12"/>
      <c r="G774" s="12"/>
      <c r="H774" s="12"/>
      <c r="I774" s="13" t="s">
        <v>1</v>
      </c>
      <c r="J774" s="13"/>
      <c r="K774" s="13"/>
      <c r="L774" s="13"/>
      <c r="M774" s="13"/>
      <c r="N774" s="14" t="s">
        <v>2</v>
      </c>
      <c r="O774" s="15"/>
      <c r="P774" s="4"/>
      <c r="Q774" s="4"/>
      <c r="R774" s="4"/>
      <c r="S774" s="4"/>
      <c r="T774" s="4"/>
      <c r="U774" s="4"/>
      <c r="V774" s="81"/>
      <c r="W774" s="4"/>
      <c r="X774" s="4"/>
      <c r="Y774" s="4"/>
      <c r="Z774" s="4"/>
      <c r="AA774" s="4"/>
      <c r="AB774" s="4"/>
    </row>
    <row r="775" s="29" customFormat="true" ht="8.2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7"/>
      <c r="J775" s="4"/>
      <c r="K775" s="4"/>
      <c r="L775" s="4"/>
      <c r="M775" s="18"/>
      <c r="N775" s="4"/>
      <c r="O775" s="19"/>
      <c r="P775" s="4"/>
      <c r="Q775" s="4"/>
      <c r="R775" s="4"/>
      <c r="S775" s="4"/>
      <c r="T775" s="4"/>
      <c r="U775" s="4"/>
      <c r="V775" s="81"/>
      <c r="W775" s="4"/>
      <c r="X775" s="4"/>
      <c r="Y775" s="4"/>
      <c r="Z775" s="4"/>
      <c r="AA775" s="4"/>
      <c r="AB775" s="4"/>
    </row>
    <row r="776" s="29" customFormat="tru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20" t="s">
        <v>174</v>
      </c>
      <c r="J776" s="20"/>
      <c r="K776" s="20"/>
      <c r="L776" s="20"/>
      <c r="M776" s="20"/>
      <c r="N776" s="21" t="s">
        <v>4</v>
      </c>
      <c r="O776" s="19"/>
      <c r="P776" s="4"/>
      <c r="Q776" s="4"/>
      <c r="R776" s="4"/>
      <c r="S776" s="4"/>
      <c r="T776" s="4"/>
      <c r="U776" s="4"/>
      <c r="V776" s="81"/>
      <c r="W776" s="4"/>
      <c r="X776" s="4"/>
      <c r="Y776" s="4"/>
      <c r="Z776" s="4"/>
      <c r="AA776" s="4"/>
      <c r="AB776" s="4"/>
    </row>
    <row r="777" s="29" customFormat="true" ht="8.2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20"/>
      <c r="J777" s="20"/>
      <c r="K777" s="20"/>
      <c r="L777" s="20"/>
      <c r="M777" s="20"/>
      <c r="N777" s="4"/>
      <c r="O777" s="19"/>
      <c r="P777" s="4"/>
      <c r="Q777" s="4"/>
      <c r="R777" s="4"/>
      <c r="S777" s="4"/>
      <c r="T777" s="4"/>
      <c r="U777" s="4"/>
      <c r="V777" s="81"/>
      <c r="W777" s="4"/>
      <c r="X777" s="4"/>
      <c r="Y777" s="4"/>
      <c r="Z777" s="4"/>
      <c r="AA777" s="4"/>
      <c r="AB777" s="4"/>
    </row>
    <row r="778" s="29" customFormat="true" ht="8.2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20"/>
      <c r="J778" s="20"/>
      <c r="K778" s="20"/>
      <c r="L778" s="20"/>
      <c r="M778" s="20"/>
      <c r="N778" s="10"/>
      <c r="O778" s="22"/>
      <c r="P778" s="4"/>
      <c r="Q778" s="4"/>
      <c r="R778" s="4"/>
      <c r="S778" s="4"/>
      <c r="T778" s="4"/>
      <c r="U778" s="4"/>
      <c r="V778" s="81"/>
      <c r="W778" s="4"/>
      <c r="X778" s="4"/>
      <c r="Y778" s="4"/>
      <c r="Z778" s="4"/>
      <c r="AA778" s="4"/>
      <c r="AB778" s="4"/>
    </row>
    <row r="779" s="29" customFormat="true" ht="9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20"/>
      <c r="J779" s="20"/>
      <c r="K779" s="20"/>
      <c r="L779" s="20"/>
      <c r="M779" s="20"/>
      <c r="N779" s="23" t="s">
        <v>5</v>
      </c>
      <c r="O779" s="19"/>
      <c r="P779" s="4"/>
      <c r="Q779" s="4"/>
      <c r="R779" s="4"/>
      <c r="S779" s="4"/>
      <c r="T779" s="4"/>
      <c r="U779" s="4"/>
      <c r="V779" s="81"/>
      <c r="W779" s="4"/>
      <c r="X779" s="4"/>
      <c r="Y779" s="4"/>
      <c r="Z779" s="4"/>
      <c r="AA779" s="4"/>
      <c r="AB779" s="4"/>
    </row>
    <row r="780" s="29" customFormat="true" ht="8.2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20"/>
      <c r="J780" s="20"/>
      <c r="K780" s="20"/>
      <c r="L780" s="20"/>
      <c r="M780" s="20"/>
      <c r="N780" s="4"/>
      <c r="O780" s="19"/>
      <c r="P780" s="4"/>
      <c r="Q780" s="4"/>
      <c r="R780" s="4"/>
      <c r="S780" s="4"/>
      <c r="T780" s="4"/>
      <c r="U780" s="4"/>
      <c r="V780" s="81"/>
      <c r="W780" s="4"/>
      <c r="X780" s="4"/>
      <c r="Y780" s="4"/>
      <c r="Z780" s="4"/>
      <c r="AA780" s="4"/>
      <c r="AB780" s="4"/>
    </row>
    <row r="781" s="29" customFormat="true" ht="8.2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20"/>
      <c r="J781" s="20"/>
      <c r="K781" s="20"/>
      <c r="L781" s="20"/>
      <c r="M781" s="20"/>
      <c r="N781" s="24" t="n">
        <v>42870</v>
      </c>
      <c r="O781" s="24"/>
      <c r="P781" s="4"/>
      <c r="Q781" s="4"/>
      <c r="R781" s="4"/>
      <c r="S781" s="4"/>
      <c r="T781" s="4"/>
      <c r="U781" s="4"/>
      <c r="V781" s="81"/>
      <c r="W781" s="4"/>
      <c r="X781" s="4"/>
      <c r="Y781" s="4"/>
      <c r="Z781" s="4"/>
      <c r="AA781" s="4"/>
      <c r="AB781" s="4"/>
    </row>
    <row r="782" s="29" customFormat="true" ht="8.2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20"/>
      <c r="J782" s="20"/>
      <c r="K782" s="20"/>
      <c r="L782" s="20"/>
      <c r="M782" s="20"/>
      <c r="N782" s="24"/>
      <c r="O782" s="24"/>
      <c r="P782" s="4"/>
      <c r="Q782" s="4"/>
      <c r="R782" s="4"/>
      <c r="S782" s="4"/>
      <c r="T782" s="4"/>
      <c r="U782" s="4"/>
      <c r="V782" s="81"/>
      <c r="W782" s="4"/>
      <c r="X782" s="4"/>
      <c r="Y782" s="4"/>
      <c r="Z782" s="4"/>
      <c r="AA782" s="4"/>
      <c r="AB782" s="4"/>
    </row>
    <row r="783" s="29" customFormat="true" ht="8" hidden="false" customHeight="false" outlineLevel="0" collapsed="false">
      <c r="A783" s="25" t="s">
        <v>6</v>
      </c>
      <c r="B783" s="25"/>
      <c r="C783" s="25"/>
      <c r="D783" s="25"/>
      <c r="E783" s="25"/>
      <c r="F783" s="25"/>
      <c r="G783" s="26"/>
      <c r="H783" s="27" t="s">
        <v>7</v>
      </c>
      <c r="I783" s="27"/>
      <c r="J783" s="27"/>
      <c r="K783" s="27"/>
      <c r="L783" s="27"/>
      <c r="M783" s="27"/>
      <c r="N783" s="27"/>
      <c r="O783" s="27"/>
      <c r="P783" s="4"/>
      <c r="Q783" s="4"/>
      <c r="R783" s="4"/>
      <c r="S783" s="4"/>
      <c r="T783" s="4"/>
      <c r="U783" s="4"/>
      <c r="V783" s="81"/>
      <c r="W783" s="4"/>
      <c r="X783" s="4"/>
      <c r="Y783" s="4"/>
      <c r="Z783" s="4"/>
      <c r="AA783" s="4"/>
      <c r="AB783" s="4"/>
    </row>
    <row r="784" s="29" customFormat="true" ht="8" hidden="false" customHeight="false" outlineLevel="0" collapsed="false">
      <c r="A784" s="25"/>
      <c r="B784" s="25"/>
      <c r="C784" s="25"/>
      <c r="D784" s="25"/>
      <c r="E784" s="25"/>
      <c r="F784" s="25"/>
      <c r="G784" s="26"/>
      <c r="H784" s="27"/>
      <c r="I784" s="27"/>
      <c r="J784" s="27"/>
      <c r="K784" s="27"/>
      <c r="L784" s="27"/>
      <c r="M784" s="27"/>
      <c r="N784" s="27"/>
      <c r="O784" s="27"/>
      <c r="P784" s="4"/>
      <c r="Q784" s="4"/>
      <c r="R784" s="4"/>
      <c r="S784" s="4"/>
      <c r="T784" s="4"/>
      <c r="U784" s="4"/>
      <c r="V784" s="81"/>
      <c r="W784" s="4"/>
      <c r="X784" s="4"/>
      <c r="Y784" s="4"/>
      <c r="Z784" s="4"/>
      <c r="AA784" s="4"/>
      <c r="AB784" s="4"/>
    </row>
    <row r="785" s="29" customFormat="true" ht="13" hidden="false" customHeight="false" outlineLevel="0" collapsed="false">
      <c r="A785" s="28"/>
      <c r="F785" s="18"/>
      <c r="G785" s="26"/>
      <c r="H785" s="30" t="s">
        <v>8</v>
      </c>
      <c r="I785" s="30"/>
      <c r="J785" s="30"/>
      <c r="K785" s="30"/>
      <c r="L785" s="30"/>
      <c r="M785" s="31" t="s">
        <v>9</v>
      </c>
      <c r="N785" s="31"/>
      <c r="O785" s="31"/>
      <c r="P785" s="4"/>
      <c r="Q785" s="21"/>
      <c r="R785" s="21"/>
      <c r="S785" s="21"/>
      <c r="T785" s="21"/>
      <c r="U785" s="21"/>
      <c r="V785" s="74"/>
      <c r="W785" s="21"/>
      <c r="X785" s="4"/>
      <c r="Y785" s="4"/>
      <c r="Z785" s="4"/>
      <c r="AA785" s="4"/>
      <c r="AB785" s="4"/>
    </row>
    <row r="786" s="29" customFormat="true" ht="13" hidden="false" customHeight="false" outlineLevel="0" collapsed="false">
      <c r="A786" s="32"/>
      <c r="F786" s="18"/>
      <c r="G786" s="26"/>
      <c r="H786" s="30"/>
      <c r="I786" s="30"/>
      <c r="J786" s="30"/>
      <c r="K786" s="30"/>
      <c r="L786" s="30"/>
      <c r="M786" s="31"/>
      <c r="N786" s="31"/>
      <c r="O786" s="31"/>
      <c r="P786" s="4"/>
      <c r="Q786" s="21"/>
      <c r="R786" s="21"/>
      <c r="S786" s="21"/>
      <c r="T786" s="21"/>
      <c r="U786" s="21"/>
      <c r="V786" s="74"/>
      <c r="W786" s="21"/>
      <c r="X786" s="4"/>
      <c r="Y786" s="4"/>
      <c r="Z786" s="4"/>
      <c r="AA786" s="4"/>
      <c r="AB786" s="4"/>
    </row>
    <row r="787" s="29" customFormat="true" ht="13" hidden="false" customHeight="false" outlineLevel="0" collapsed="false">
      <c r="A787" s="32"/>
      <c r="F787" s="18"/>
      <c r="G787" s="33"/>
      <c r="H787" s="34"/>
      <c r="I787" s="28"/>
      <c r="J787" s="28"/>
      <c r="K787" s="28"/>
      <c r="L787" s="35"/>
      <c r="M787" s="28"/>
      <c r="N787" s="28"/>
      <c r="O787" s="36" t="s">
        <v>10</v>
      </c>
      <c r="P787" s="4"/>
      <c r="Q787" s="21"/>
      <c r="R787" s="21"/>
      <c r="S787" s="21"/>
      <c r="T787" s="21"/>
      <c r="U787" s="21"/>
      <c r="V787" s="74"/>
      <c r="W787" s="21"/>
      <c r="X787" s="4"/>
      <c r="Y787" s="4"/>
      <c r="Z787" s="4"/>
      <c r="AA787" s="4"/>
      <c r="AB787" s="4"/>
    </row>
    <row r="788" s="29" customFormat="true" ht="13" hidden="false" customHeight="false" outlineLevel="0" collapsed="false">
      <c r="A788" s="32"/>
      <c r="F788" s="18"/>
      <c r="G788" s="37" t="s">
        <v>11</v>
      </c>
      <c r="H788" s="38" t="s">
        <v>12</v>
      </c>
      <c r="I788" s="39" t="s">
        <v>13</v>
      </c>
      <c r="J788" s="39" t="s">
        <v>14</v>
      </c>
      <c r="K788" s="39" t="s">
        <v>15</v>
      </c>
      <c r="L788" s="39" t="s">
        <v>16</v>
      </c>
      <c r="M788" s="39" t="s">
        <v>17</v>
      </c>
      <c r="N788" s="39" t="s">
        <v>18</v>
      </c>
      <c r="O788" s="36" t="s">
        <v>19</v>
      </c>
      <c r="P788" s="4"/>
      <c r="Q788" s="21"/>
      <c r="R788" s="21"/>
      <c r="S788" s="21"/>
      <c r="T788" s="21"/>
      <c r="U788" s="21"/>
      <c r="V788" s="74"/>
      <c r="W788" s="21"/>
      <c r="X788" s="4"/>
      <c r="Y788" s="4"/>
      <c r="Z788" s="4"/>
      <c r="AA788" s="4"/>
      <c r="AB788" s="4"/>
    </row>
    <row r="789" s="29" customFormat="true" ht="13" hidden="false" customHeight="false" outlineLevel="0" collapsed="false">
      <c r="A789" s="39" t="s">
        <v>20</v>
      </c>
      <c r="B789" s="39" t="s">
        <v>21</v>
      </c>
      <c r="C789" s="39"/>
      <c r="D789" s="39"/>
      <c r="E789" s="39"/>
      <c r="F789" s="39"/>
      <c r="G789" s="37" t="s">
        <v>22</v>
      </c>
      <c r="H789" s="38" t="s">
        <v>23</v>
      </c>
      <c r="I789" s="39" t="s">
        <v>24</v>
      </c>
      <c r="J789" s="39" t="s">
        <v>24</v>
      </c>
      <c r="K789" s="39" t="s">
        <v>25</v>
      </c>
      <c r="L789" s="39" t="s">
        <v>15</v>
      </c>
      <c r="M789" s="39" t="s">
        <v>19</v>
      </c>
      <c r="N789" s="39" t="s">
        <v>26</v>
      </c>
      <c r="O789" s="36" t="s">
        <v>27</v>
      </c>
      <c r="P789" s="21"/>
      <c r="Q789" s="21"/>
      <c r="R789" s="21"/>
      <c r="S789" s="21"/>
      <c r="T789" s="21"/>
      <c r="U789" s="21"/>
      <c r="V789" s="74"/>
      <c r="W789" s="21"/>
      <c r="X789" s="4"/>
      <c r="Y789" s="4"/>
      <c r="Z789" s="4"/>
      <c r="AA789" s="4"/>
      <c r="AB789" s="4"/>
    </row>
    <row r="790" s="29" customFormat="true" ht="13" hidden="false" customHeight="false" outlineLevel="0" collapsed="false">
      <c r="A790" s="39" t="s">
        <v>28</v>
      </c>
      <c r="F790" s="18"/>
      <c r="G790" s="37" t="s">
        <v>29</v>
      </c>
      <c r="H790" s="18"/>
      <c r="I790" s="39" t="s">
        <v>30</v>
      </c>
      <c r="J790" s="39" t="s">
        <v>31</v>
      </c>
      <c r="K790" s="39" t="s">
        <v>32</v>
      </c>
      <c r="L790" s="39" t="s">
        <v>33</v>
      </c>
      <c r="M790" s="39" t="s">
        <v>34</v>
      </c>
      <c r="N790" s="39" t="s">
        <v>19</v>
      </c>
      <c r="O790" s="40" t="s">
        <v>35</v>
      </c>
      <c r="P790" s="21"/>
      <c r="Q790" s="21"/>
      <c r="R790" s="21"/>
      <c r="S790" s="21"/>
      <c r="T790" s="21"/>
      <c r="U790" s="21"/>
      <c r="V790" s="74"/>
      <c r="W790" s="21"/>
      <c r="X790" s="4"/>
      <c r="Y790" s="21"/>
      <c r="Z790" s="21"/>
      <c r="AA790" s="21"/>
      <c r="AB790" s="21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</row>
    <row r="791" s="29" customFormat="true" ht="13" hidden="false" customHeight="false" outlineLevel="0" collapsed="false">
      <c r="A791" s="32"/>
      <c r="F791" s="18"/>
      <c r="G791" s="42"/>
      <c r="H791" s="18"/>
      <c r="I791" s="39" t="s">
        <v>36</v>
      </c>
      <c r="J791" s="39"/>
      <c r="K791" s="39"/>
      <c r="L791" s="39"/>
      <c r="M791" s="39"/>
      <c r="N791" s="39" t="s">
        <v>37</v>
      </c>
      <c r="O791" s="36"/>
      <c r="P791" s="21"/>
      <c r="Q791" s="21"/>
      <c r="R791" s="21"/>
      <c r="S791" s="21"/>
      <c r="T791" s="21"/>
      <c r="U791" s="21"/>
      <c r="V791" s="74"/>
      <c r="W791" s="21"/>
      <c r="X791" s="4"/>
      <c r="Y791" s="21"/>
      <c r="Z791" s="21"/>
      <c r="AA791" s="21"/>
      <c r="AB791" s="21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</row>
    <row r="792" s="29" customFormat="true" ht="13" hidden="false" customHeight="false" outlineLevel="0" collapsed="false">
      <c r="A792" s="43" t="s">
        <v>38</v>
      </c>
      <c r="B792" s="39" t="s">
        <v>39</v>
      </c>
      <c r="C792" s="39"/>
      <c r="D792" s="39"/>
      <c r="E792" s="39"/>
      <c r="F792" s="39"/>
      <c r="G792" s="44" t="s">
        <v>40</v>
      </c>
      <c r="H792" s="45" t="s">
        <v>41</v>
      </c>
      <c r="I792" s="43" t="s">
        <v>42</v>
      </c>
      <c r="J792" s="43" t="s">
        <v>43</v>
      </c>
      <c r="K792" s="43" t="s">
        <v>44</v>
      </c>
      <c r="L792" s="43" t="s">
        <v>45</v>
      </c>
      <c r="M792" s="43" t="s">
        <v>46</v>
      </c>
      <c r="N792" s="43" t="s">
        <v>47</v>
      </c>
      <c r="O792" s="46" t="s">
        <v>48</v>
      </c>
      <c r="P792" s="21"/>
      <c r="Q792" s="21"/>
      <c r="R792" s="21"/>
      <c r="S792" s="21"/>
      <c r="T792" s="21"/>
      <c r="U792" s="21"/>
      <c r="V792" s="74"/>
      <c r="W792" s="21"/>
      <c r="X792" s="4"/>
      <c r="Y792" s="21"/>
      <c r="Z792" s="21"/>
      <c r="AA792" s="21"/>
      <c r="AB792" s="21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</row>
    <row r="793" s="90" customFormat="true" ht="50.15" hidden="false" customHeight="true" outlineLevel="0" collapsed="false">
      <c r="A793" s="47"/>
      <c r="B793" s="89" t="s">
        <v>328</v>
      </c>
      <c r="C793" s="89"/>
      <c r="D793" s="89"/>
      <c r="E793" s="89"/>
      <c r="F793" s="89"/>
      <c r="G793" s="49"/>
      <c r="H793" s="50"/>
      <c r="I793" s="51"/>
      <c r="J793" s="52"/>
      <c r="K793" s="51"/>
      <c r="L793" s="53"/>
      <c r="M793" s="54"/>
      <c r="N793" s="55"/>
      <c r="O793" s="56"/>
      <c r="P793" s="57"/>
      <c r="Q793" s="1"/>
      <c r="R793" s="1"/>
      <c r="S793" s="1"/>
      <c r="T793" s="1"/>
      <c r="U793" s="1"/>
      <c r="V793" s="41"/>
      <c r="W793" s="1"/>
      <c r="X793" s="1"/>
      <c r="Y793" s="57"/>
      <c r="Z793" s="57"/>
      <c r="AA793" s="57"/>
      <c r="AB793" s="57"/>
    </row>
    <row r="794" s="90" customFormat="true" ht="50.15" hidden="false" customHeight="true" outlineLevel="0" collapsed="false">
      <c r="A794" s="47" t="s">
        <v>386</v>
      </c>
      <c r="B794" s="64" t="s">
        <v>387</v>
      </c>
      <c r="C794" s="64"/>
      <c r="D794" s="64"/>
      <c r="E794" s="64"/>
      <c r="F794" s="64"/>
      <c r="G794" s="49" t="s">
        <v>380</v>
      </c>
      <c r="H794" s="59" t="n">
        <v>214</v>
      </c>
      <c r="I794" s="60" t="n">
        <v>0.33</v>
      </c>
      <c r="J794" s="61" t="n">
        <f aca="false">SUM(H794*I794)</f>
        <v>70.62</v>
      </c>
      <c r="K794" s="60" t="n">
        <v>0.5</v>
      </c>
      <c r="L794" s="62" t="n">
        <f aca="false">SUM(J794*K794)</f>
        <v>35.31</v>
      </c>
      <c r="M794" s="54"/>
      <c r="N794" s="55"/>
      <c r="O794" s="56" t="n">
        <v>0</v>
      </c>
      <c r="P794" s="57"/>
      <c r="Q794" s="1"/>
      <c r="R794" s="1"/>
      <c r="S794" s="1"/>
      <c r="T794" s="1"/>
      <c r="U794" s="1"/>
      <c r="V794" s="41"/>
      <c r="W794" s="1"/>
      <c r="X794" s="1"/>
      <c r="Y794" s="57"/>
      <c r="Z794" s="57"/>
      <c r="AA794" s="57"/>
      <c r="AB794" s="57"/>
    </row>
    <row r="795" s="90" customFormat="true" ht="50.15" hidden="false" customHeight="true" outlineLevel="0" collapsed="false">
      <c r="A795" s="47" t="s">
        <v>388</v>
      </c>
      <c r="B795" s="64" t="s">
        <v>389</v>
      </c>
      <c r="C795" s="64"/>
      <c r="D795" s="64"/>
      <c r="E795" s="64"/>
      <c r="F795" s="64"/>
      <c r="G795" s="49" t="s">
        <v>380</v>
      </c>
      <c r="H795" s="59" t="n">
        <v>5</v>
      </c>
      <c r="I795" s="60" t="n">
        <v>0.33</v>
      </c>
      <c r="J795" s="61" t="n">
        <f aca="false">SUM(H795*I795)</f>
        <v>1.65</v>
      </c>
      <c r="K795" s="60" t="n">
        <v>0.5</v>
      </c>
      <c r="L795" s="62" t="n">
        <f aca="false">SUM(J795*K795)</f>
        <v>0.825</v>
      </c>
      <c r="M795" s="54"/>
      <c r="N795" s="55"/>
      <c r="O795" s="56" t="n">
        <v>0</v>
      </c>
      <c r="P795" s="57"/>
      <c r="Q795" s="1"/>
      <c r="R795" s="1"/>
      <c r="S795" s="1"/>
      <c r="T795" s="1"/>
      <c r="U795" s="1"/>
      <c r="V795" s="41"/>
      <c r="W795" s="1"/>
      <c r="X795" s="1"/>
      <c r="Y795" s="57"/>
      <c r="Z795" s="57"/>
      <c r="AA795" s="57"/>
      <c r="AB795" s="57"/>
    </row>
    <row r="796" s="90" customFormat="true" ht="50.15" hidden="false" customHeight="true" outlineLevel="0" collapsed="false">
      <c r="A796" s="47" t="s">
        <v>390</v>
      </c>
      <c r="B796" s="64" t="s">
        <v>233</v>
      </c>
      <c r="C796" s="64"/>
      <c r="D796" s="64"/>
      <c r="E796" s="64"/>
      <c r="F796" s="64"/>
      <c r="G796" s="49" t="s">
        <v>391</v>
      </c>
      <c r="H796" s="59" t="n">
        <v>30</v>
      </c>
      <c r="I796" s="60" t="n">
        <v>1</v>
      </c>
      <c r="J796" s="61" t="n">
        <f aca="false">SUM(H796*I796)</f>
        <v>30</v>
      </c>
      <c r="K796" s="60" t="n">
        <v>0.5</v>
      </c>
      <c r="L796" s="62" t="n">
        <f aca="false">SUM(J796*K796)</f>
        <v>15</v>
      </c>
      <c r="M796" s="54"/>
      <c r="N796" s="55"/>
      <c r="O796" s="56" t="n">
        <f aca="false">SUM(M796*N796)</f>
        <v>0</v>
      </c>
      <c r="P796" s="57"/>
      <c r="Q796" s="1"/>
      <c r="R796" s="1"/>
      <c r="S796" s="1"/>
      <c r="T796" s="1"/>
      <c r="U796" s="1"/>
      <c r="V796" s="41"/>
      <c r="W796" s="1"/>
      <c r="X796" s="1"/>
      <c r="Y796" s="57"/>
      <c r="Z796" s="57"/>
      <c r="AA796" s="57"/>
      <c r="AB796" s="57"/>
    </row>
    <row r="797" s="90" customFormat="true" ht="50.15" hidden="false" customHeight="true" outlineLevel="0" collapsed="false">
      <c r="A797" s="47" t="s">
        <v>392</v>
      </c>
      <c r="B797" s="64" t="s">
        <v>393</v>
      </c>
      <c r="C797" s="64"/>
      <c r="D797" s="64"/>
      <c r="E797" s="64"/>
      <c r="F797" s="64"/>
      <c r="G797" s="49" t="s">
        <v>394</v>
      </c>
      <c r="H797" s="59" t="n">
        <v>50</v>
      </c>
      <c r="I797" s="60" t="n">
        <v>1</v>
      </c>
      <c r="J797" s="61" t="n">
        <f aca="false">SUM(H797*I797)</f>
        <v>50</v>
      </c>
      <c r="K797" s="60" t="n">
        <v>0.25</v>
      </c>
      <c r="L797" s="62" t="n">
        <f aca="false">SUM(J797*K797)</f>
        <v>12.5</v>
      </c>
      <c r="M797" s="54"/>
      <c r="N797" s="55"/>
      <c r="O797" s="56" t="n">
        <f aca="false">SUM(M797*N797)</f>
        <v>0</v>
      </c>
      <c r="P797" s="57"/>
      <c r="Q797" s="1"/>
      <c r="R797" s="1"/>
      <c r="S797" s="1"/>
      <c r="T797" s="1"/>
      <c r="U797" s="1"/>
      <c r="V797" s="41"/>
      <c r="W797" s="1"/>
      <c r="X797" s="1"/>
      <c r="Y797" s="57"/>
      <c r="Z797" s="57"/>
      <c r="AA797" s="57"/>
      <c r="AB797" s="57"/>
    </row>
    <row r="798" s="90" customFormat="true" ht="50.15" hidden="false" customHeight="true" outlineLevel="0" collapsed="false">
      <c r="A798" s="47" t="s">
        <v>392</v>
      </c>
      <c r="B798" s="64" t="s">
        <v>395</v>
      </c>
      <c r="C798" s="64"/>
      <c r="D798" s="64"/>
      <c r="E798" s="64"/>
      <c r="F798" s="64"/>
      <c r="G798" s="49" t="s">
        <v>396</v>
      </c>
      <c r="H798" s="59" t="n">
        <v>250</v>
      </c>
      <c r="I798" s="60" t="n">
        <v>1</v>
      </c>
      <c r="J798" s="61" t="n">
        <f aca="false">SUM(H798*I798)</f>
        <v>250</v>
      </c>
      <c r="K798" s="60" t="n">
        <v>0.25</v>
      </c>
      <c r="L798" s="62" t="n">
        <f aca="false">SUM(J798*K798)</f>
        <v>62.5</v>
      </c>
      <c r="M798" s="54"/>
      <c r="N798" s="55"/>
      <c r="O798" s="56" t="n">
        <f aca="false">SUM(M798*N798)</f>
        <v>0</v>
      </c>
      <c r="P798" s="57"/>
      <c r="Q798" s="1"/>
      <c r="R798" s="1"/>
      <c r="S798" s="1"/>
      <c r="T798" s="1"/>
      <c r="U798" s="1"/>
      <c r="V798" s="41"/>
      <c r="W798" s="1"/>
      <c r="X798" s="1"/>
      <c r="Y798" s="57"/>
      <c r="Z798" s="57"/>
      <c r="AA798" s="57"/>
      <c r="AB798" s="57"/>
    </row>
    <row r="799" s="90" customFormat="true" ht="50.15" hidden="false" customHeight="true" outlineLevel="0" collapsed="false">
      <c r="A799" s="47" t="s">
        <v>392</v>
      </c>
      <c r="B799" s="64" t="s">
        <v>397</v>
      </c>
      <c r="C799" s="64"/>
      <c r="D799" s="64"/>
      <c r="E799" s="64"/>
      <c r="F799" s="64"/>
      <c r="G799" s="49" t="s">
        <v>380</v>
      </c>
      <c r="H799" s="59" t="n">
        <v>50</v>
      </c>
      <c r="I799" s="60" t="n">
        <v>1</v>
      </c>
      <c r="J799" s="61" t="n">
        <f aca="false">SUM(H799*I799)</f>
        <v>50</v>
      </c>
      <c r="K799" s="60" t="n">
        <v>0.25</v>
      </c>
      <c r="L799" s="62" t="n">
        <f aca="false">SUM(J799*K799)</f>
        <v>12.5</v>
      </c>
      <c r="M799" s="54"/>
      <c r="N799" s="55"/>
      <c r="O799" s="56" t="n">
        <f aca="false">SUM(M799*N799)</f>
        <v>0</v>
      </c>
      <c r="P799" s="57"/>
      <c r="Q799" s="1"/>
      <c r="R799" s="1"/>
      <c r="S799" s="1"/>
      <c r="T799" s="1"/>
      <c r="U799" s="1"/>
      <c r="V799" s="41"/>
      <c r="W799" s="1"/>
      <c r="X799" s="1"/>
      <c r="Y799" s="57"/>
      <c r="Z799" s="57"/>
      <c r="AA799" s="57"/>
      <c r="AB799" s="57"/>
    </row>
    <row r="800" s="29" customFormat="true" ht="20.15" hidden="false" customHeight="true" outlineLevel="0" collapsed="false">
      <c r="A800" s="91"/>
      <c r="B800" s="68" t="s">
        <v>67</v>
      </c>
      <c r="C800" s="68"/>
      <c r="D800" s="68"/>
      <c r="E800" s="68"/>
      <c r="F800" s="68"/>
      <c r="G800" s="92"/>
      <c r="H800" s="93"/>
      <c r="I800" s="94"/>
      <c r="J800" s="95" t="n">
        <f aca="false">SUM(J793:J799)</f>
        <v>452.27</v>
      </c>
      <c r="K800" s="94"/>
      <c r="L800" s="95" t="n">
        <f aca="false">SUM(L793:L799)</f>
        <v>138.635</v>
      </c>
      <c r="M800" s="96" t="n">
        <f aca="false">SUM(M793:M799)</f>
        <v>0</v>
      </c>
      <c r="N800" s="94"/>
      <c r="O800" s="95" t="n">
        <f aca="false">SUM(O793:O799)</f>
        <v>0</v>
      </c>
      <c r="P800" s="4"/>
      <c r="Q800" s="4"/>
      <c r="R800" s="4"/>
      <c r="S800" s="4"/>
      <c r="T800" s="4"/>
      <c r="U800" s="4"/>
      <c r="V800" s="81"/>
      <c r="W800" s="4"/>
      <c r="X800" s="4"/>
      <c r="Y800" s="4"/>
      <c r="Z800" s="4"/>
      <c r="AA800" s="4"/>
      <c r="AB800" s="4"/>
    </row>
    <row r="801" s="29" customFormat="true" ht="8" hidden="false" customHeight="false" outlineLevel="0" collapsed="false">
      <c r="A801" s="4"/>
      <c r="B801" s="4"/>
      <c r="C801" s="4"/>
      <c r="D801" s="4"/>
      <c r="E801" s="4"/>
      <c r="F801" s="4"/>
      <c r="G801" s="84"/>
      <c r="H801" s="4"/>
      <c r="I801" s="4"/>
      <c r="J801" s="4"/>
      <c r="K801" s="4"/>
      <c r="L801" s="4"/>
      <c r="M801" s="4"/>
      <c r="N801" s="4"/>
      <c r="O801" s="85"/>
    </row>
    <row r="802" s="29" customFormat="true" ht="8" hidden="false" customHeight="false" outlineLevel="0" collapsed="false">
      <c r="A802" s="4"/>
      <c r="B802" s="4"/>
      <c r="C802" s="4"/>
      <c r="D802" s="4"/>
      <c r="E802" s="4"/>
      <c r="F802" s="4"/>
      <c r="G802" s="84"/>
      <c r="H802" s="4"/>
      <c r="I802" s="4"/>
      <c r="J802" s="4"/>
      <c r="K802" s="4"/>
      <c r="L802" s="4"/>
      <c r="M802" s="4"/>
      <c r="N802" s="4"/>
      <c r="O802" s="85"/>
    </row>
    <row r="803" s="29" customFormat="true" ht="8" hidden="false" customHeight="false" outlineLevel="0" collapsed="false">
      <c r="A803" s="10"/>
      <c r="B803" s="10"/>
      <c r="C803" s="10"/>
      <c r="D803" s="10"/>
      <c r="E803" s="10"/>
      <c r="F803" s="10"/>
      <c r="G803" s="86"/>
      <c r="H803" s="10"/>
      <c r="I803" s="10"/>
      <c r="J803" s="10"/>
      <c r="K803" s="10"/>
      <c r="L803" s="10"/>
      <c r="M803" s="10"/>
      <c r="N803" s="10"/>
      <c r="O803" s="87"/>
      <c r="P803" s="4"/>
      <c r="Q803" s="4"/>
      <c r="R803" s="4"/>
      <c r="S803" s="4"/>
      <c r="T803" s="4"/>
      <c r="U803" s="4"/>
      <c r="V803" s="81"/>
      <c r="W803" s="4"/>
      <c r="X803" s="4"/>
      <c r="Y803" s="4"/>
      <c r="Z803" s="4"/>
      <c r="AA803" s="4"/>
      <c r="AB803" s="4"/>
    </row>
    <row r="804" s="29" customFormat="true" ht="9" hidden="false" customHeight="true" outlineLevel="0" collapsed="false">
      <c r="A804" s="12" t="s">
        <v>0</v>
      </c>
      <c r="B804" s="12"/>
      <c r="C804" s="12"/>
      <c r="D804" s="12"/>
      <c r="E804" s="12"/>
      <c r="F804" s="12"/>
      <c r="G804" s="12"/>
      <c r="H804" s="12"/>
      <c r="I804" s="13" t="s">
        <v>1</v>
      </c>
      <c r="J804" s="13"/>
      <c r="K804" s="13"/>
      <c r="L804" s="13"/>
      <c r="M804" s="13"/>
      <c r="N804" s="14" t="s">
        <v>2</v>
      </c>
      <c r="O804" s="15"/>
      <c r="P804" s="4"/>
      <c r="Q804" s="4"/>
      <c r="R804" s="4"/>
      <c r="S804" s="4"/>
      <c r="T804" s="4"/>
      <c r="U804" s="4"/>
      <c r="V804" s="81"/>
      <c r="W804" s="4"/>
      <c r="X804" s="4"/>
      <c r="Y804" s="4"/>
      <c r="Z804" s="4"/>
      <c r="AA804" s="4"/>
      <c r="AB804" s="4"/>
    </row>
    <row r="805" s="29" customFormat="true" ht="8.2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7"/>
      <c r="J805" s="4"/>
      <c r="K805" s="4"/>
      <c r="L805" s="4"/>
      <c r="M805" s="18"/>
      <c r="N805" s="4"/>
      <c r="O805" s="19"/>
      <c r="P805" s="4"/>
      <c r="Q805" s="4"/>
      <c r="R805" s="4"/>
      <c r="S805" s="4"/>
      <c r="T805" s="4"/>
      <c r="U805" s="4"/>
      <c r="V805" s="81"/>
      <c r="W805" s="4"/>
      <c r="X805" s="4"/>
      <c r="Y805" s="4"/>
      <c r="Z805" s="4"/>
      <c r="AA805" s="4"/>
      <c r="AB805" s="4"/>
    </row>
    <row r="806" s="29" customFormat="tru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20" t="s">
        <v>174</v>
      </c>
      <c r="J806" s="20"/>
      <c r="K806" s="20"/>
      <c r="L806" s="20"/>
      <c r="M806" s="20"/>
      <c r="N806" s="21" t="s">
        <v>4</v>
      </c>
      <c r="O806" s="19"/>
      <c r="P806" s="4"/>
      <c r="Q806" s="4"/>
      <c r="R806" s="4"/>
      <c r="S806" s="4"/>
      <c r="T806" s="4"/>
      <c r="U806" s="4"/>
      <c r="V806" s="81"/>
      <c r="W806" s="4"/>
      <c r="X806" s="4"/>
      <c r="Y806" s="4"/>
      <c r="Z806" s="4"/>
      <c r="AA806" s="4"/>
      <c r="AB806" s="4"/>
    </row>
    <row r="807" s="29" customFormat="true" ht="8.2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20"/>
      <c r="J807" s="20"/>
      <c r="K807" s="20"/>
      <c r="L807" s="20"/>
      <c r="M807" s="20"/>
      <c r="N807" s="4"/>
      <c r="O807" s="19"/>
      <c r="P807" s="4"/>
      <c r="Q807" s="4"/>
      <c r="R807" s="4"/>
      <c r="S807" s="4"/>
      <c r="T807" s="4"/>
      <c r="U807" s="4"/>
      <c r="V807" s="81"/>
      <c r="W807" s="4"/>
      <c r="X807" s="4"/>
      <c r="Y807" s="4"/>
      <c r="Z807" s="4"/>
      <c r="AA807" s="4"/>
      <c r="AB807" s="4"/>
    </row>
    <row r="808" s="29" customFormat="true" ht="8.2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20"/>
      <c r="J808" s="20"/>
      <c r="K808" s="20"/>
      <c r="L808" s="20"/>
      <c r="M808" s="20"/>
      <c r="N808" s="10"/>
      <c r="O808" s="22"/>
      <c r="P808" s="4"/>
      <c r="Q808" s="4"/>
      <c r="R808" s="4"/>
      <c r="S808" s="4"/>
      <c r="T808" s="4"/>
      <c r="U808" s="4"/>
      <c r="V808" s="81"/>
      <c r="W808" s="4"/>
      <c r="X808" s="4"/>
      <c r="Y808" s="4"/>
      <c r="Z808" s="4"/>
      <c r="AA808" s="4"/>
      <c r="AB808" s="4"/>
    </row>
    <row r="809" s="29" customFormat="true" ht="9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20"/>
      <c r="J809" s="20"/>
      <c r="K809" s="20"/>
      <c r="L809" s="20"/>
      <c r="M809" s="20"/>
      <c r="N809" s="23" t="s">
        <v>5</v>
      </c>
      <c r="O809" s="19"/>
      <c r="P809" s="4"/>
      <c r="Q809" s="4"/>
      <c r="R809" s="4"/>
      <c r="S809" s="4"/>
      <c r="T809" s="4"/>
      <c r="U809" s="4"/>
      <c r="V809" s="81"/>
      <c r="W809" s="4"/>
      <c r="X809" s="4"/>
      <c r="Y809" s="4"/>
      <c r="Z809" s="4"/>
      <c r="AA809" s="4"/>
      <c r="AB809" s="4"/>
    </row>
    <row r="810" s="29" customFormat="true" ht="8.2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20"/>
      <c r="J810" s="20"/>
      <c r="K810" s="20"/>
      <c r="L810" s="20"/>
      <c r="M810" s="20"/>
      <c r="N810" s="4"/>
      <c r="O810" s="19"/>
      <c r="P810" s="4"/>
      <c r="Q810" s="4"/>
      <c r="R810" s="4"/>
      <c r="S810" s="4"/>
      <c r="T810" s="4"/>
      <c r="U810" s="4"/>
      <c r="V810" s="81"/>
      <c r="W810" s="4"/>
      <c r="X810" s="4"/>
      <c r="Y810" s="4"/>
      <c r="Z810" s="4"/>
      <c r="AA810" s="4"/>
      <c r="AB810" s="4"/>
    </row>
    <row r="811" s="29" customFormat="true" ht="8.2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20"/>
      <c r="J811" s="20"/>
      <c r="K811" s="20"/>
      <c r="L811" s="20"/>
      <c r="M811" s="20"/>
      <c r="N811" s="24" t="n">
        <v>42870</v>
      </c>
      <c r="O811" s="24"/>
      <c r="P811" s="4"/>
      <c r="Q811" s="4"/>
      <c r="R811" s="4"/>
      <c r="S811" s="4"/>
      <c r="T811" s="4"/>
      <c r="U811" s="4"/>
      <c r="V811" s="81"/>
      <c r="W811" s="4"/>
      <c r="X811" s="4"/>
      <c r="Y811" s="4"/>
      <c r="Z811" s="4"/>
      <c r="AA811" s="4"/>
      <c r="AB811" s="4"/>
    </row>
    <row r="812" s="29" customFormat="true" ht="8.2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20"/>
      <c r="J812" s="20"/>
      <c r="K812" s="20"/>
      <c r="L812" s="20"/>
      <c r="M812" s="20"/>
      <c r="N812" s="24"/>
      <c r="O812" s="24"/>
      <c r="P812" s="4"/>
      <c r="Q812" s="4"/>
      <c r="R812" s="4"/>
      <c r="S812" s="4"/>
      <c r="T812" s="4"/>
      <c r="U812" s="4"/>
      <c r="V812" s="81"/>
      <c r="W812" s="4"/>
      <c r="X812" s="4"/>
      <c r="Y812" s="4"/>
      <c r="Z812" s="4"/>
      <c r="AA812" s="4"/>
      <c r="AB812" s="4"/>
    </row>
    <row r="813" s="29" customFormat="true" ht="8" hidden="false" customHeight="false" outlineLevel="0" collapsed="false">
      <c r="A813" s="25" t="s">
        <v>6</v>
      </c>
      <c r="B813" s="25"/>
      <c r="C813" s="25"/>
      <c r="D813" s="25"/>
      <c r="E813" s="25"/>
      <c r="F813" s="25"/>
      <c r="G813" s="26"/>
      <c r="H813" s="27" t="s">
        <v>7</v>
      </c>
      <c r="I813" s="27"/>
      <c r="J813" s="27"/>
      <c r="K813" s="27"/>
      <c r="L813" s="27"/>
      <c r="M813" s="27"/>
      <c r="N813" s="27"/>
      <c r="O813" s="27"/>
      <c r="P813" s="4"/>
      <c r="Q813" s="4"/>
      <c r="R813" s="4"/>
      <c r="S813" s="4"/>
      <c r="T813" s="4"/>
      <c r="U813" s="4"/>
      <c r="V813" s="81"/>
      <c r="W813" s="4"/>
      <c r="X813" s="4"/>
      <c r="Y813" s="4"/>
      <c r="Z813" s="4"/>
      <c r="AA813" s="4"/>
      <c r="AB813" s="4"/>
    </row>
    <row r="814" s="29" customFormat="true" ht="8" hidden="false" customHeight="false" outlineLevel="0" collapsed="false">
      <c r="A814" s="25"/>
      <c r="B814" s="25"/>
      <c r="C814" s="25"/>
      <c r="D814" s="25"/>
      <c r="E814" s="25"/>
      <c r="F814" s="25"/>
      <c r="G814" s="26"/>
      <c r="H814" s="27"/>
      <c r="I814" s="27"/>
      <c r="J814" s="27"/>
      <c r="K814" s="27"/>
      <c r="L814" s="27"/>
      <c r="M814" s="27"/>
      <c r="N814" s="27"/>
      <c r="O814" s="27"/>
      <c r="P814" s="4"/>
      <c r="Q814" s="4"/>
      <c r="R814" s="4"/>
      <c r="S814" s="4"/>
      <c r="T814" s="4"/>
      <c r="U814" s="4"/>
      <c r="V814" s="81"/>
      <c r="W814" s="4"/>
      <c r="X814" s="4"/>
      <c r="Y814" s="4"/>
      <c r="Z814" s="4"/>
      <c r="AA814" s="4"/>
      <c r="AB814" s="4"/>
    </row>
    <row r="815" s="29" customFormat="true" ht="13" hidden="false" customHeight="false" outlineLevel="0" collapsed="false">
      <c r="A815" s="28"/>
      <c r="F815" s="18"/>
      <c r="G815" s="26"/>
      <c r="H815" s="30" t="s">
        <v>8</v>
      </c>
      <c r="I815" s="30"/>
      <c r="J815" s="30"/>
      <c r="K815" s="30"/>
      <c r="L815" s="30"/>
      <c r="M815" s="31" t="s">
        <v>9</v>
      </c>
      <c r="N815" s="31"/>
      <c r="O815" s="31"/>
      <c r="P815" s="4"/>
      <c r="Q815" s="21"/>
      <c r="R815" s="21"/>
      <c r="S815" s="21"/>
      <c r="T815" s="21"/>
      <c r="U815" s="21"/>
      <c r="V815" s="74"/>
      <c r="W815" s="21"/>
      <c r="X815" s="4"/>
      <c r="Y815" s="4"/>
      <c r="Z815" s="4"/>
      <c r="AA815" s="4"/>
      <c r="AB815" s="4"/>
    </row>
    <row r="816" s="29" customFormat="true" ht="13" hidden="false" customHeight="false" outlineLevel="0" collapsed="false">
      <c r="A816" s="32"/>
      <c r="F816" s="18"/>
      <c r="G816" s="26"/>
      <c r="H816" s="30"/>
      <c r="I816" s="30"/>
      <c r="J816" s="30"/>
      <c r="K816" s="30"/>
      <c r="L816" s="30"/>
      <c r="M816" s="31"/>
      <c r="N816" s="31"/>
      <c r="O816" s="31"/>
      <c r="P816" s="4"/>
      <c r="Q816" s="21"/>
      <c r="R816" s="21"/>
      <c r="S816" s="21"/>
      <c r="T816" s="21"/>
      <c r="U816" s="21"/>
      <c r="V816" s="74"/>
      <c r="W816" s="21"/>
      <c r="X816" s="4"/>
      <c r="Y816" s="4"/>
      <c r="Z816" s="4"/>
      <c r="AA816" s="4"/>
      <c r="AB816" s="4"/>
    </row>
    <row r="817" s="29" customFormat="true" ht="13" hidden="false" customHeight="false" outlineLevel="0" collapsed="false">
      <c r="A817" s="32"/>
      <c r="F817" s="18"/>
      <c r="G817" s="33"/>
      <c r="H817" s="34"/>
      <c r="I817" s="28"/>
      <c r="J817" s="28"/>
      <c r="K817" s="28"/>
      <c r="L817" s="35"/>
      <c r="M817" s="28"/>
      <c r="N817" s="28"/>
      <c r="O817" s="36" t="s">
        <v>10</v>
      </c>
      <c r="P817" s="4"/>
      <c r="Q817" s="21"/>
      <c r="R817" s="21"/>
      <c r="S817" s="21"/>
      <c r="T817" s="21"/>
      <c r="U817" s="21"/>
      <c r="V817" s="74"/>
      <c r="W817" s="21"/>
      <c r="X817" s="4"/>
      <c r="Y817" s="4"/>
      <c r="Z817" s="4"/>
      <c r="AA817" s="4"/>
      <c r="AB817" s="4"/>
    </row>
    <row r="818" s="29" customFormat="true" ht="13" hidden="false" customHeight="false" outlineLevel="0" collapsed="false">
      <c r="A818" s="32"/>
      <c r="F818" s="18"/>
      <c r="G818" s="37" t="s">
        <v>11</v>
      </c>
      <c r="H818" s="38" t="s">
        <v>12</v>
      </c>
      <c r="I818" s="39" t="s">
        <v>13</v>
      </c>
      <c r="J818" s="39" t="s">
        <v>14</v>
      </c>
      <c r="K818" s="39" t="s">
        <v>15</v>
      </c>
      <c r="L818" s="39" t="s">
        <v>16</v>
      </c>
      <c r="M818" s="39" t="s">
        <v>17</v>
      </c>
      <c r="N818" s="39" t="s">
        <v>18</v>
      </c>
      <c r="O818" s="36" t="s">
        <v>19</v>
      </c>
      <c r="P818" s="4"/>
      <c r="Q818" s="21"/>
      <c r="R818" s="21"/>
      <c r="S818" s="21"/>
      <c r="T818" s="21"/>
      <c r="U818" s="21"/>
      <c r="V818" s="74"/>
      <c r="W818" s="21"/>
      <c r="X818" s="4"/>
      <c r="Y818" s="4"/>
      <c r="Z818" s="4"/>
      <c r="AA818" s="4"/>
      <c r="AB818" s="4"/>
    </row>
    <row r="819" s="29" customFormat="true" ht="13" hidden="false" customHeight="false" outlineLevel="0" collapsed="false">
      <c r="A819" s="39" t="s">
        <v>20</v>
      </c>
      <c r="B819" s="39" t="s">
        <v>21</v>
      </c>
      <c r="C819" s="39"/>
      <c r="D819" s="39"/>
      <c r="E819" s="39"/>
      <c r="F819" s="39"/>
      <c r="G819" s="37" t="s">
        <v>22</v>
      </c>
      <c r="H819" s="38" t="s">
        <v>23</v>
      </c>
      <c r="I819" s="39" t="s">
        <v>24</v>
      </c>
      <c r="J819" s="39" t="s">
        <v>24</v>
      </c>
      <c r="K819" s="39" t="s">
        <v>25</v>
      </c>
      <c r="L819" s="39" t="s">
        <v>15</v>
      </c>
      <c r="M819" s="39" t="s">
        <v>19</v>
      </c>
      <c r="N819" s="39" t="s">
        <v>26</v>
      </c>
      <c r="O819" s="36" t="s">
        <v>27</v>
      </c>
      <c r="P819" s="21"/>
      <c r="Q819" s="21"/>
      <c r="R819" s="21"/>
      <c r="S819" s="21"/>
      <c r="T819" s="21"/>
      <c r="U819" s="21"/>
      <c r="V819" s="74"/>
      <c r="W819" s="21"/>
      <c r="X819" s="4"/>
      <c r="Y819" s="4"/>
      <c r="Z819" s="4"/>
      <c r="AA819" s="4"/>
      <c r="AB819" s="4"/>
    </row>
    <row r="820" s="29" customFormat="true" ht="13" hidden="false" customHeight="false" outlineLevel="0" collapsed="false">
      <c r="A820" s="39" t="s">
        <v>28</v>
      </c>
      <c r="F820" s="18"/>
      <c r="G820" s="37" t="s">
        <v>29</v>
      </c>
      <c r="H820" s="18"/>
      <c r="I820" s="39" t="s">
        <v>30</v>
      </c>
      <c r="J820" s="39" t="s">
        <v>31</v>
      </c>
      <c r="K820" s="39" t="s">
        <v>32</v>
      </c>
      <c r="L820" s="39" t="s">
        <v>33</v>
      </c>
      <c r="M820" s="39" t="s">
        <v>34</v>
      </c>
      <c r="N820" s="39" t="s">
        <v>19</v>
      </c>
      <c r="O820" s="40" t="s">
        <v>35</v>
      </c>
      <c r="P820" s="21"/>
      <c r="Q820" s="21"/>
      <c r="R820" s="21"/>
      <c r="S820" s="21"/>
      <c r="T820" s="21"/>
      <c r="U820" s="21"/>
      <c r="V820" s="74"/>
      <c r="W820" s="21"/>
      <c r="X820" s="4"/>
      <c r="Y820" s="21"/>
      <c r="Z820" s="21"/>
      <c r="AA820" s="21"/>
      <c r="AB820" s="21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</row>
    <row r="821" s="29" customFormat="true" ht="13" hidden="false" customHeight="false" outlineLevel="0" collapsed="false">
      <c r="A821" s="32"/>
      <c r="F821" s="18"/>
      <c r="G821" s="42"/>
      <c r="H821" s="18"/>
      <c r="I821" s="39" t="s">
        <v>36</v>
      </c>
      <c r="J821" s="39"/>
      <c r="K821" s="39"/>
      <c r="L821" s="39"/>
      <c r="M821" s="39"/>
      <c r="N821" s="39" t="s">
        <v>37</v>
      </c>
      <c r="O821" s="36"/>
      <c r="P821" s="21"/>
      <c r="Q821" s="21"/>
      <c r="R821" s="21"/>
      <c r="S821" s="21"/>
      <c r="T821" s="21"/>
      <c r="U821" s="21"/>
      <c r="V821" s="74"/>
      <c r="W821" s="21"/>
      <c r="X821" s="4"/>
      <c r="Y821" s="21"/>
      <c r="Z821" s="21"/>
      <c r="AA821" s="21"/>
      <c r="AB821" s="21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</row>
    <row r="822" s="29" customFormat="true" ht="13" hidden="false" customHeight="false" outlineLevel="0" collapsed="false">
      <c r="A822" s="43" t="s">
        <v>38</v>
      </c>
      <c r="B822" s="39" t="s">
        <v>39</v>
      </c>
      <c r="C822" s="39"/>
      <c r="D822" s="39"/>
      <c r="E822" s="39"/>
      <c r="F822" s="39"/>
      <c r="G822" s="44" t="s">
        <v>40</v>
      </c>
      <c r="H822" s="45" t="s">
        <v>41</v>
      </c>
      <c r="I822" s="43" t="s">
        <v>42</v>
      </c>
      <c r="J822" s="43" t="s">
        <v>43</v>
      </c>
      <c r="K822" s="43" t="s">
        <v>44</v>
      </c>
      <c r="L822" s="43" t="s">
        <v>45</v>
      </c>
      <c r="M822" s="43" t="s">
        <v>46</v>
      </c>
      <c r="N822" s="43" t="s">
        <v>47</v>
      </c>
      <c r="O822" s="46" t="s">
        <v>48</v>
      </c>
      <c r="P822" s="21"/>
      <c r="Q822" s="21"/>
      <c r="R822" s="21"/>
      <c r="S822" s="21"/>
      <c r="T822" s="21"/>
      <c r="U822" s="21"/>
      <c r="V822" s="74"/>
      <c r="W822" s="21"/>
      <c r="X822" s="4"/>
      <c r="Y822" s="21"/>
      <c r="Z822" s="21"/>
      <c r="AA822" s="21"/>
      <c r="AB822" s="21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</row>
    <row r="823" s="88" customFormat="true" ht="39.75" hidden="false" customHeight="true" outlineLevel="0" collapsed="false">
      <c r="A823" s="150" t="n">
        <v>1210.321</v>
      </c>
      <c r="B823" s="151" t="s">
        <v>398</v>
      </c>
      <c r="C823" s="151"/>
      <c r="D823" s="151"/>
      <c r="E823" s="151"/>
      <c r="F823" s="151"/>
      <c r="G823" s="152" t="s">
        <v>380</v>
      </c>
      <c r="H823" s="153" t="n">
        <v>250</v>
      </c>
      <c r="I823" s="154" t="n">
        <v>0.33</v>
      </c>
      <c r="J823" s="155" t="n">
        <f aca="false">SUM(H823*I823)</f>
        <v>82.5</v>
      </c>
      <c r="K823" s="154" t="n">
        <v>0.5</v>
      </c>
      <c r="L823" s="154" t="n">
        <f aca="false">SUM(J823*K823)</f>
        <v>41.25</v>
      </c>
      <c r="M823" s="156"/>
      <c r="N823" s="156"/>
      <c r="O823" s="153" t="n">
        <v>0</v>
      </c>
      <c r="P823" s="21"/>
      <c r="Q823" s="21"/>
      <c r="R823" s="21"/>
      <c r="S823" s="21"/>
      <c r="T823" s="21"/>
      <c r="U823" s="21"/>
      <c r="V823" s="74"/>
      <c r="W823" s="21"/>
      <c r="X823" s="21"/>
      <c r="Y823" s="21"/>
      <c r="Z823" s="21"/>
      <c r="AA823" s="21"/>
      <c r="AB823" s="21"/>
    </row>
    <row r="824" s="90" customFormat="true" ht="75" hidden="false" customHeight="true" outlineLevel="0" collapsed="false">
      <c r="A824" s="47"/>
      <c r="B824" s="110" t="s">
        <v>399</v>
      </c>
      <c r="C824" s="110"/>
      <c r="D824" s="110"/>
      <c r="E824" s="110"/>
      <c r="F824" s="110"/>
      <c r="G824" s="49" t="s">
        <v>400</v>
      </c>
      <c r="H824" s="157" t="n">
        <v>757</v>
      </c>
      <c r="I824" s="158" t="n">
        <v>1</v>
      </c>
      <c r="J824" s="159" t="n">
        <f aca="false">SUM(H824*I824)</f>
        <v>757</v>
      </c>
      <c r="K824" s="160" t="n">
        <v>0.5</v>
      </c>
      <c r="L824" s="161" t="n">
        <f aca="false">SUM(J824*K824)</f>
        <v>378.5</v>
      </c>
      <c r="M824" s="54"/>
      <c r="N824" s="55"/>
      <c r="O824" s="56" t="n">
        <f aca="false">SUM(M824*N824)</f>
        <v>0</v>
      </c>
      <c r="P824" s="57"/>
      <c r="Q824" s="1"/>
      <c r="R824" s="1"/>
      <c r="S824" s="1"/>
      <c r="T824" s="1"/>
      <c r="U824" s="1"/>
      <c r="V824" s="41"/>
      <c r="W824" s="1"/>
      <c r="X824" s="1"/>
      <c r="Y824" s="57"/>
      <c r="Z824" s="57"/>
      <c r="AA824" s="57"/>
      <c r="AB824" s="57"/>
    </row>
    <row r="825" s="90" customFormat="true" ht="45" hidden="false" customHeight="true" outlineLevel="0" collapsed="false">
      <c r="A825" s="47"/>
      <c r="B825" s="110" t="s">
        <v>401</v>
      </c>
      <c r="C825" s="110"/>
      <c r="D825" s="110"/>
      <c r="E825" s="110"/>
      <c r="F825" s="110"/>
      <c r="G825" s="49"/>
      <c r="H825" s="50"/>
      <c r="I825" s="51"/>
      <c r="J825" s="52" t="n">
        <f aca="false">SUM(H825*I825)</f>
        <v>0</v>
      </c>
      <c r="K825" s="51"/>
      <c r="L825" s="53" t="n">
        <f aca="false">SUM(J825*K825)</f>
        <v>0</v>
      </c>
      <c r="M825" s="54"/>
      <c r="N825" s="55"/>
      <c r="O825" s="56" t="n">
        <f aca="false">SUM(M825*N825)</f>
        <v>0</v>
      </c>
      <c r="P825" s="57"/>
      <c r="Q825" s="1"/>
      <c r="R825" s="1"/>
      <c r="S825" s="1"/>
      <c r="T825" s="1"/>
      <c r="U825" s="1"/>
      <c r="V825" s="41"/>
      <c r="W825" s="1"/>
      <c r="X825" s="1"/>
      <c r="Y825" s="57"/>
      <c r="Z825" s="57"/>
      <c r="AA825" s="57"/>
      <c r="AB825" s="57"/>
    </row>
    <row r="826" s="90" customFormat="true" ht="35" hidden="false" customHeight="true" outlineLevel="0" collapsed="false">
      <c r="A826" s="47" t="s">
        <v>402</v>
      </c>
      <c r="B826" s="64" t="s">
        <v>403</v>
      </c>
      <c r="C826" s="64"/>
      <c r="D826" s="64"/>
      <c r="E826" s="64"/>
      <c r="F826" s="64"/>
      <c r="G826" s="49" t="s">
        <v>404</v>
      </c>
      <c r="H826" s="50"/>
      <c r="I826" s="51"/>
      <c r="J826" s="52" t="n">
        <v>0</v>
      </c>
      <c r="K826" s="51"/>
      <c r="L826" s="53" t="n">
        <v>0</v>
      </c>
      <c r="M826" s="54"/>
      <c r="N826" s="55"/>
      <c r="O826" s="56" t="n">
        <v>0</v>
      </c>
      <c r="P826" s="57"/>
      <c r="Q826" s="1"/>
      <c r="R826" s="1"/>
      <c r="S826" s="1"/>
      <c r="T826" s="1"/>
      <c r="U826" s="1"/>
      <c r="V826" s="41"/>
      <c r="W826" s="1"/>
      <c r="X826" s="1"/>
      <c r="Y826" s="57"/>
      <c r="Z826" s="57"/>
      <c r="AA826" s="57"/>
      <c r="AB826" s="57"/>
    </row>
    <row r="827" s="90" customFormat="true" ht="35" hidden="false" customHeight="true" outlineLevel="0" collapsed="false">
      <c r="A827" s="47" t="s">
        <v>405</v>
      </c>
      <c r="B827" s="64" t="s">
        <v>332</v>
      </c>
      <c r="C827" s="64"/>
      <c r="D827" s="64"/>
      <c r="E827" s="64"/>
      <c r="F827" s="64"/>
      <c r="G827" s="49" t="s">
        <v>404</v>
      </c>
      <c r="H827" s="50"/>
      <c r="I827" s="51"/>
      <c r="J827" s="52" t="n">
        <f aca="false">SUM(H827*I827)</f>
        <v>0</v>
      </c>
      <c r="K827" s="51"/>
      <c r="L827" s="53" t="n">
        <f aca="false">SUM(J827*K827)</f>
        <v>0</v>
      </c>
      <c r="M827" s="54"/>
      <c r="N827" s="55"/>
      <c r="O827" s="56" t="n">
        <f aca="false">SUM(M827*N827)</f>
        <v>0</v>
      </c>
      <c r="P827" s="57"/>
      <c r="Q827" s="1"/>
      <c r="R827" s="1"/>
      <c r="S827" s="1"/>
      <c r="T827" s="1"/>
      <c r="U827" s="1"/>
      <c r="V827" s="41"/>
      <c r="W827" s="1"/>
      <c r="X827" s="1"/>
      <c r="Y827" s="57"/>
      <c r="Z827" s="57"/>
      <c r="AA827" s="57"/>
      <c r="AB827" s="57"/>
    </row>
    <row r="828" s="90" customFormat="true" ht="35" hidden="false" customHeight="true" outlineLevel="0" collapsed="false">
      <c r="A828" s="47" t="s">
        <v>406</v>
      </c>
      <c r="B828" s="64" t="s">
        <v>335</v>
      </c>
      <c r="C828" s="64"/>
      <c r="D828" s="64"/>
      <c r="E828" s="64"/>
      <c r="F828" s="64"/>
      <c r="G828" s="49" t="s">
        <v>404</v>
      </c>
      <c r="H828" s="50"/>
      <c r="I828" s="51"/>
      <c r="J828" s="52" t="n">
        <f aca="false">SUM(H828*I828)</f>
        <v>0</v>
      </c>
      <c r="K828" s="51"/>
      <c r="L828" s="53" t="n">
        <f aca="false">SUM(J828*K828)</f>
        <v>0</v>
      </c>
      <c r="M828" s="54"/>
      <c r="N828" s="55"/>
      <c r="O828" s="56" t="n">
        <f aca="false">SUM(M828*N828)</f>
        <v>0</v>
      </c>
      <c r="P828" s="57"/>
      <c r="Q828" s="1"/>
      <c r="R828" s="1"/>
      <c r="S828" s="1"/>
      <c r="T828" s="1"/>
      <c r="U828" s="1"/>
      <c r="V828" s="41"/>
      <c r="W828" s="1"/>
      <c r="X828" s="1"/>
      <c r="Y828" s="57"/>
      <c r="Z828" s="57"/>
      <c r="AA828" s="57"/>
      <c r="AB828" s="57"/>
    </row>
    <row r="829" s="90" customFormat="true" ht="35" hidden="false" customHeight="true" outlineLevel="0" collapsed="false">
      <c r="A829" s="47" t="s">
        <v>407</v>
      </c>
      <c r="B829" s="64" t="s">
        <v>155</v>
      </c>
      <c r="C829" s="64"/>
      <c r="D829" s="64"/>
      <c r="E829" s="64"/>
      <c r="F829" s="64"/>
      <c r="G829" s="49" t="s">
        <v>404</v>
      </c>
      <c r="H829" s="50"/>
      <c r="I829" s="51"/>
      <c r="J829" s="52" t="n">
        <f aca="false">SUM(H829*I829)</f>
        <v>0</v>
      </c>
      <c r="K829" s="51"/>
      <c r="L829" s="53" t="n">
        <f aca="false">SUM(J829*K829)</f>
        <v>0</v>
      </c>
      <c r="M829" s="54"/>
      <c r="N829" s="55"/>
      <c r="O829" s="56" t="n">
        <f aca="false">SUM(M829*N829)</f>
        <v>0</v>
      </c>
      <c r="P829" s="57"/>
      <c r="Q829" s="1"/>
      <c r="R829" s="1"/>
      <c r="S829" s="1"/>
      <c r="T829" s="1"/>
      <c r="U829" s="1"/>
      <c r="V829" s="41"/>
      <c r="W829" s="1"/>
      <c r="X829" s="1"/>
      <c r="Y829" s="57"/>
      <c r="Z829" s="57"/>
      <c r="AA829" s="57"/>
      <c r="AB829" s="57"/>
    </row>
    <row r="830" s="90" customFormat="true" ht="21" hidden="false" customHeight="true" outlineLevel="0" collapsed="false">
      <c r="A830" s="47"/>
      <c r="B830" s="111"/>
      <c r="C830" s="111"/>
      <c r="D830" s="111"/>
      <c r="E830" s="111"/>
      <c r="F830" s="111"/>
      <c r="G830" s="49"/>
      <c r="H830" s="50"/>
      <c r="I830" s="51"/>
      <c r="J830" s="52"/>
      <c r="K830" s="51"/>
      <c r="L830" s="53"/>
      <c r="M830" s="54"/>
      <c r="N830" s="55"/>
      <c r="O830" s="56"/>
      <c r="P830" s="57"/>
      <c r="Q830" s="1"/>
      <c r="R830" s="1"/>
      <c r="S830" s="1"/>
      <c r="T830" s="1"/>
      <c r="U830" s="1"/>
      <c r="V830" s="41"/>
      <c r="W830" s="1"/>
      <c r="X830" s="1"/>
      <c r="Y830" s="57"/>
      <c r="Z830" s="57"/>
      <c r="AA830" s="57"/>
      <c r="AB830" s="57"/>
    </row>
    <row r="831" s="29" customFormat="true" ht="20.15" hidden="false" customHeight="true" outlineLevel="0" collapsed="false">
      <c r="A831" s="91"/>
      <c r="B831" s="68" t="s">
        <v>67</v>
      </c>
      <c r="C831" s="68"/>
      <c r="D831" s="68"/>
      <c r="E831" s="68"/>
      <c r="F831" s="68"/>
      <c r="G831" s="92"/>
      <c r="H831" s="93"/>
      <c r="I831" s="94"/>
      <c r="J831" s="95" t="n">
        <v>82.5</v>
      </c>
      <c r="K831" s="94"/>
      <c r="L831" s="95" t="n">
        <v>41.25</v>
      </c>
      <c r="M831" s="96" t="n">
        <f aca="false">SUM(L830)</f>
        <v>0</v>
      </c>
      <c r="N831" s="94"/>
      <c r="O831" s="95" t="n">
        <f aca="false">SUM(O824:O830)</f>
        <v>0</v>
      </c>
      <c r="P831" s="4"/>
      <c r="Q831" s="4"/>
      <c r="R831" s="4"/>
      <c r="S831" s="4"/>
      <c r="T831" s="4"/>
      <c r="U831" s="4"/>
      <c r="V831" s="81"/>
      <c r="W831" s="4"/>
      <c r="X831" s="4"/>
      <c r="Y831" s="4"/>
      <c r="Z831" s="4"/>
      <c r="AA831" s="4"/>
      <c r="AB831" s="4"/>
    </row>
    <row r="832" s="29" customFormat="true" ht="8" hidden="false" customHeight="false" outlineLevel="0" collapsed="false">
      <c r="A832" s="4"/>
      <c r="B832" s="4"/>
      <c r="C832" s="4"/>
      <c r="D832" s="4"/>
      <c r="E832" s="4"/>
      <c r="F832" s="4"/>
      <c r="G832" s="84"/>
      <c r="H832" s="4"/>
      <c r="I832" s="4"/>
      <c r="J832" s="4"/>
      <c r="K832" s="4"/>
      <c r="L832" s="4"/>
      <c r="M832" s="4"/>
      <c r="N832" s="4"/>
      <c r="O832" s="85"/>
    </row>
    <row r="833" s="29" customFormat="true" ht="8" hidden="false" customHeight="false" outlineLevel="0" collapsed="false">
      <c r="A833" s="4"/>
      <c r="B833" s="4"/>
      <c r="C833" s="4"/>
      <c r="D833" s="4"/>
      <c r="E833" s="4"/>
      <c r="F833" s="4"/>
      <c r="G833" s="84"/>
      <c r="H833" s="4"/>
      <c r="I833" s="4"/>
      <c r="J833" s="4"/>
      <c r="K833" s="4"/>
      <c r="L833" s="4"/>
      <c r="M833" s="4"/>
      <c r="N833" s="4"/>
      <c r="O833" s="85"/>
    </row>
    <row r="834" s="29" customFormat="true" ht="8" hidden="false" customHeight="false" outlineLevel="0" collapsed="false">
      <c r="A834" s="10"/>
      <c r="B834" s="10"/>
      <c r="C834" s="10"/>
      <c r="D834" s="10"/>
      <c r="E834" s="10"/>
      <c r="F834" s="10"/>
      <c r="G834" s="86"/>
      <c r="H834" s="10"/>
      <c r="I834" s="10"/>
      <c r="J834" s="10"/>
      <c r="K834" s="10"/>
      <c r="L834" s="10"/>
      <c r="M834" s="10"/>
      <c r="N834" s="10"/>
      <c r="O834" s="87"/>
      <c r="P834" s="4"/>
      <c r="Q834" s="4"/>
      <c r="R834" s="4"/>
      <c r="S834" s="4"/>
      <c r="T834" s="4"/>
      <c r="U834" s="4"/>
      <c r="V834" s="81"/>
      <c r="W834" s="4"/>
      <c r="X834" s="4"/>
      <c r="Y834" s="4"/>
      <c r="Z834" s="4"/>
      <c r="AA834" s="4"/>
      <c r="AB834" s="4"/>
    </row>
    <row r="835" s="29" customFormat="true" ht="9" hidden="false" customHeight="true" outlineLevel="0" collapsed="false">
      <c r="A835" s="12" t="s">
        <v>0</v>
      </c>
      <c r="B835" s="12"/>
      <c r="C835" s="12"/>
      <c r="D835" s="12"/>
      <c r="E835" s="12"/>
      <c r="F835" s="12"/>
      <c r="G835" s="12"/>
      <c r="H835" s="12"/>
      <c r="I835" s="13" t="s">
        <v>1</v>
      </c>
      <c r="J835" s="13"/>
      <c r="K835" s="13"/>
      <c r="L835" s="13"/>
      <c r="M835" s="13"/>
      <c r="N835" s="14" t="s">
        <v>2</v>
      </c>
      <c r="O835" s="15"/>
      <c r="P835" s="4"/>
      <c r="Q835" s="4"/>
      <c r="R835" s="4"/>
      <c r="S835" s="4"/>
      <c r="T835" s="4"/>
      <c r="U835" s="4"/>
      <c r="V835" s="81"/>
      <c r="W835" s="4"/>
      <c r="X835" s="4"/>
      <c r="Y835" s="4"/>
      <c r="Z835" s="4"/>
      <c r="AA835" s="4"/>
      <c r="AB835" s="4"/>
    </row>
    <row r="836" s="29" customFormat="true" ht="8.2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7"/>
      <c r="J836" s="4"/>
      <c r="K836" s="4"/>
      <c r="L836" s="4"/>
      <c r="M836" s="18"/>
      <c r="N836" s="4"/>
      <c r="O836" s="19"/>
      <c r="P836" s="4"/>
      <c r="Q836" s="4"/>
      <c r="R836" s="4"/>
      <c r="S836" s="4"/>
      <c r="T836" s="4"/>
      <c r="U836" s="4"/>
      <c r="V836" s="81"/>
      <c r="W836" s="4"/>
      <c r="X836" s="4"/>
      <c r="Y836" s="4"/>
      <c r="Z836" s="4"/>
      <c r="AA836" s="4"/>
      <c r="AB836" s="4"/>
    </row>
    <row r="837" s="29" customFormat="tru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20" t="s">
        <v>174</v>
      </c>
      <c r="J837" s="20"/>
      <c r="K837" s="20"/>
      <c r="L837" s="20"/>
      <c r="M837" s="20"/>
      <c r="N837" s="21" t="s">
        <v>4</v>
      </c>
      <c r="O837" s="19"/>
      <c r="P837" s="4"/>
      <c r="Q837" s="4"/>
      <c r="R837" s="4"/>
      <c r="S837" s="4"/>
      <c r="T837" s="4"/>
      <c r="U837" s="4"/>
      <c r="V837" s="81"/>
      <c r="W837" s="4"/>
      <c r="X837" s="4"/>
      <c r="Y837" s="4"/>
      <c r="Z837" s="4"/>
      <c r="AA837" s="4"/>
      <c r="AB837" s="4"/>
    </row>
    <row r="838" s="29" customFormat="true" ht="8.2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20"/>
      <c r="J838" s="20"/>
      <c r="K838" s="20"/>
      <c r="L838" s="20"/>
      <c r="M838" s="20"/>
      <c r="N838" s="4"/>
      <c r="O838" s="19"/>
      <c r="P838" s="4"/>
      <c r="Q838" s="4"/>
      <c r="R838" s="4"/>
      <c r="S838" s="4"/>
      <c r="T838" s="4"/>
      <c r="U838" s="4"/>
      <c r="V838" s="81"/>
      <c r="W838" s="4"/>
      <c r="X838" s="4"/>
      <c r="Y838" s="4"/>
      <c r="Z838" s="4"/>
      <c r="AA838" s="4"/>
      <c r="AB838" s="4"/>
    </row>
    <row r="839" s="29" customFormat="true" ht="8.2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20"/>
      <c r="J839" s="20"/>
      <c r="K839" s="20"/>
      <c r="L839" s="20"/>
      <c r="M839" s="20"/>
      <c r="N839" s="10"/>
      <c r="O839" s="22"/>
      <c r="P839" s="4"/>
      <c r="Q839" s="4"/>
      <c r="R839" s="4"/>
      <c r="S839" s="4"/>
      <c r="T839" s="4"/>
      <c r="U839" s="4"/>
      <c r="V839" s="81"/>
      <c r="W839" s="4"/>
      <c r="X839" s="4"/>
      <c r="Y839" s="4"/>
      <c r="Z839" s="4"/>
      <c r="AA839" s="4"/>
      <c r="AB839" s="4"/>
    </row>
    <row r="840" s="29" customFormat="true" ht="9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20"/>
      <c r="J840" s="20"/>
      <c r="K840" s="20"/>
      <c r="L840" s="20"/>
      <c r="M840" s="20"/>
      <c r="N840" s="23" t="s">
        <v>5</v>
      </c>
      <c r="O840" s="19"/>
      <c r="P840" s="4"/>
      <c r="Q840" s="4"/>
      <c r="R840" s="4"/>
      <c r="S840" s="4"/>
      <c r="T840" s="4"/>
      <c r="U840" s="4"/>
      <c r="V840" s="81"/>
      <c r="W840" s="4"/>
      <c r="X840" s="4"/>
      <c r="Y840" s="4"/>
      <c r="Z840" s="4"/>
      <c r="AA840" s="4"/>
      <c r="AB840" s="4"/>
    </row>
    <row r="841" s="29" customFormat="true" ht="8.2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20"/>
      <c r="J841" s="20"/>
      <c r="K841" s="20"/>
      <c r="L841" s="20"/>
      <c r="M841" s="20"/>
      <c r="N841" s="4"/>
      <c r="O841" s="19"/>
      <c r="P841" s="4"/>
      <c r="Q841" s="4"/>
      <c r="R841" s="4"/>
      <c r="S841" s="4"/>
      <c r="T841" s="4"/>
      <c r="U841" s="4"/>
      <c r="V841" s="81"/>
      <c r="W841" s="4"/>
      <c r="X841" s="4"/>
      <c r="Y841" s="4"/>
      <c r="Z841" s="4"/>
      <c r="AA841" s="4"/>
      <c r="AB841" s="4"/>
    </row>
    <row r="842" s="29" customFormat="true" ht="8.2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20"/>
      <c r="J842" s="20"/>
      <c r="K842" s="20"/>
      <c r="L842" s="20"/>
      <c r="M842" s="20"/>
      <c r="N842" s="24" t="n">
        <v>42870</v>
      </c>
      <c r="O842" s="24"/>
      <c r="P842" s="4"/>
      <c r="Q842" s="4"/>
      <c r="R842" s="4"/>
      <c r="S842" s="4"/>
      <c r="T842" s="4"/>
      <c r="U842" s="4"/>
      <c r="V842" s="81"/>
      <c r="W842" s="4"/>
      <c r="X842" s="4"/>
      <c r="Y842" s="4"/>
      <c r="Z842" s="4"/>
      <c r="AA842" s="4"/>
      <c r="AB842" s="4"/>
    </row>
    <row r="843" s="29" customFormat="true" ht="8.2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20"/>
      <c r="J843" s="20"/>
      <c r="K843" s="20"/>
      <c r="L843" s="20"/>
      <c r="M843" s="20"/>
      <c r="N843" s="24"/>
      <c r="O843" s="24"/>
      <c r="P843" s="4"/>
      <c r="Q843" s="4"/>
      <c r="R843" s="4"/>
      <c r="S843" s="4"/>
      <c r="T843" s="4"/>
      <c r="U843" s="4"/>
      <c r="V843" s="81"/>
      <c r="W843" s="4"/>
      <c r="X843" s="4"/>
      <c r="Y843" s="4"/>
      <c r="Z843" s="4"/>
      <c r="AA843" s="4"/>
      <c r="AB843" s="4"/>
    </row>
    <row r="844" s="29" customFormat="true" ht="8" hidden="false" customHeight="false" outlineLevel="0" collapsed="false">
      <c r="A844" s="25" t="s">
        <v>6</v>
      </c>
      <c r="B844" s="25"/>
      <c r="C844" s="25"/>
      <c r="D844" s="25"/>
      <c r="E844" s="25"/>
      <c r="F844" s="25"/>
      <c r="G844" s="26"/>
      <c r="H844" s="27" t="s">
        <v>7</v>
      </c>
      <c r="I844" s="27"/>
      <c r="J844" s="27"/>
      <c r="K844" s="27"/>
      <c r="L844" s="27"/>
      <c r="M844" s="27"/>
      <c r="N844" s="27"/>
      <c r="O844" s="27"/>
      <c r="P844" s="4"/>
      <c r="Q844" s="4"/>
      <c r="R844" s="4"/>
      <c r="S844" s="4"/>
      <c r="T844" s="4"/>
      <c r="U844" s="4"/>
      <c r="V844" s="81"/>
      <c r="W844" s="4"/>
      <c r="X844" s="4"/>
      <c r="Y844" s="4"/>
      <c r="Z844" s="4"/>
      <c r="AA844" s="4"/>
      <c r="AB844" s="4"/>
    </row>
    <row r="845" s="29" customFormat="true" ht="8" hidden="false" customHeight="false" outlineLevel="0" collapsed="false">
      <c r="A845" s="25"/>
      <c r="B845" s="25"/>
      <c r="C845" s="25"/>
      <c r="D845" s="25"/>
      <c r="E845" s="25"/>
      <c r="F845" s="25"/>
      <c r="G845" s="26"/>
      <c r="H845" s="27"/>
      <c r="I845" s="27"/>
      <c r="J845" s="27"/>
      <c r="K845" s="27"/>
      <c r="L845" s="27"/>
      <c r="M845" s="27"/>
      <c r="N845" s="27"/>
      <c r="O845" s="27"/>
      <c r="P845" s="4"/>
      <c r="Q845" s="4"/>
      <c r="R845" s="4"/>
      <c r="S845" s="4"/>
      <c r="T845" s="4"/>
      <c r="U845" s="4"/>
      <c r="V845" s="81"/>
      <c r="W845" s="4"/>
      <c r="X845" s="4"/>
      <c r="Y845" s="4"/>
      <c r="Z845" s="4"/>
      <c r="AA845" s="4"/>
      <c r="AB845" s="4"/>
    </row>
    <row r="846" s="29" customFormat="true" ht="13" hidden="false" customHeight="false" outlineLevel="0" collapsed="false">
      <c r="A846" s="28"/>
      <c r="F846" s="18"/>
      <c r="G846" s="26"/>
      <c r="H846" s="30" t="s">
        <v>8</v>
      </c>
      <c r="I846" s="30"/>
      <c r="J846" s="30"/>
      <c r="K846" s="30"/>
      <c r="L846" s="30"/>
      <c r="M846" s="31" t="s">
        <v>9</v>
      </c>
      <c r="N846" s="31"/>
      <c r="O846" s="31"/>
      <c r="P846" s="4"/>
      <c r="Q846" s="21"/>
      <c r="R846" s="21"/>
      <c r="S846" s="21"/>
      <c r="T846" s="21"/>
      <c r="U846" s="21"/>
      <c r="V846" s="74"/>
      <c r="W846" s="21"/>
      <c r="X846" s="4"/>
      <c r="Y846" s="4"/>
      <c r="Z846" s="4"/>
      <c r="AA846" s="4"/>
      <c r="AB846" s="4"/>
    </row>
    <row r="847" s="29" customFormat="true" ht="13" hidden="false" customHeight="false" outlineLevel="0" collapsed="false">
      <c r="A847" s="32"/>
      <c r="F847" s="18"/>
      <c r="G847" s="26"/>
      <c r="H847" s="30"/>
      <c r="I847" s="30"/>
      <c r="J847" s="30"/>
      <c r="K847" s="30"/>
      <c r="L847" s="30"/>
      <c r="M847" s="31"/>
      <c r="N847" s="31"/>
      <c r="O847" s="31"/>
      <c r="P847" s="4"/>
      <c r="Q847" s="21"/>
      <c r="R847" s="21"/>
      <c r="S847" s="21"/>
      <c r="T847" s="21"/>
      <c r="U847" s="21"/>
      <c r="V847" s="74"/>
      <c r="W847" s="21"/>
      <c r="X847" s="4"/>
      <c r="Y847" s="4"/>
      <c r="Z847" s="4"/>
      <c r="AA847" s="4"/>
      <c r="AB847" s="4"/>
    </row>
    <row r="848" s="29" customFormat="true" ht="13" hidden="false" customHeight="false" outlineLevel="0" collapsed="false">
      <c r="A848" s="32"/>
      <c r="F848" s="18"/>
      <c r="G848" s="33"/>
      <c r="H848" s="34"/>
      <c r="I848" s="28"/>
      <c r="J848" s="28"/>
      <c r="K848" s="28"/>
      <c r="L848" s="35"/>
      <c r="M848" s="28"/>
      <c r="N848" s="28"/>
      <c r="O848" s="36" t="s">
        <v>10</v>
      </c>
      <c r="P848" s="4"/>
      <c r="Q848" s="21"/>
      <c r="R848" s="21"/>
      <c r="S848" s="21"/>
      <c r="T848" s="21"/>
      <c r="U848" s="21"/>
      <c r="V848" s="74"/>
      <c r="W848" s="21"/>
      <c r="X848" s="4"/>
      <c r="Y848" s="4"/>
      <c r="Z848" s="4"/>
      <c r="AA848" s="4"/>
      <c r="AB848" s="4"/>
    </row>
    <row r="849" s="29" customFormat="true" ht="13" hidden="false" customHeight="false" outlineLevel="0" collapsed="false">
      <c r="A849" s="32"/>
      <c r="F849" s="18"/>
      <c r="G849" s="37" t="s">
        <v>11</v>
      </c>
      <c r="H849" s="38" t="s">
        <v>12</v>
      </c>
      <c r="I849" s="39" t="s">
        <v>13</v>
      </c>
      <c r="J849" s="39" t="s">
        <v>14</v>
      </c>
      <c r="K849" s="39" t="s">
        <v>15</v>
      </c>
      <c r="L849" s="39" t="s">
        <v>16</v>
      </c>
      <c r="M849" s="39" t="s">
        <v>17</v>
      </c>
      <c r="N849" s="39" t="s">
        <v>18</v>
      </c>
      <c r="O849" s="36" t="s">
        <v>19</v>
      </c>
      <c r="P849" s="4"/>
      <c r="Q849" s="21"/>
      <c r="R849" s="21"/>
      <c r="S849" s="21"/>
      <c r="T849" s="21"/>
      <c r="U849" s="21"/>
      <c r="V849" s="74"/>
      <c r="W849" s="21"/>
      <c r="X849" s="4"/>
      <c r="Y849" s="4"/>
      <c r="Z849" s="4"/>
      <c r="AA849" s="4"/>
      <c r="AB849" s="4"/>
    </row>
    <row r="850" s="29" customFormat="true" ht="13" hidden="false" customHeight="false" outlineLevel="0" collapsed="false">
      <c r="A850" s="39" t="s">
        <v>20</v>
      </c>
      <c r="B850" s="39" t="s">
        <v>21</v>
      </c>
      <c r="C850" s="39"/>
      <c r="D850" s="39"/>
      <c r="E850" s="39"/>
      <c r="F850" s="39"/>
      <c r="G850" s="37" t="s">
        <v>22</v>
      </c>
      <c r="H850" s="38" t="s">
        <v>23</v>
      </c>
      <c r="I850" s="39" t="s">
        <v>24</v>
      </c>
      <c r="J850" s="39" t="s">
        <v>24</v>
      </c>
      <c r="K850" s="39" t="s">
        <v>25</v>
      </c>
      <c r="L850" s="39" t="s">
        <v>15</v>
      </c>
      <c r="M850" s="39" t="s">
        <v>19</v>
      </c>
      <c r="N850" s="39" t="s">
        <v>26</v>
      </c>
      <c r="O850" s="36" t="s">
        <v>27</v>
      </c>
      <c r="P850" s="21"/>
      <c r="Q850" s="21"/>
      <c r="R850" s="21"/>
      <c r="S850" s="21"/>
      <c r="T850" s="21"/>
      <c r="U850" s="21"/>
      <c r="V850" s="74"/>
      <c r="W850" s="21"/>
      <c r="X850" s="4"/>
      <c r="Y850" s="4"/>
      <c r="Z850" s="4"/>
      <c r="AA850" s="4"/>
      <c r="AB850" s="4"/>
    </row>
    <row r="851" s="29" customFormat="true" ht="13" hidden="false" customHeight="false" outlineLevel="0" collapsed="false">
      <c r="A851" s="39" t="s">
        <v>28</v>
      </c>
      <c r="F851" s="18"/>
      <c r="G851" s="37" t="s">
        <v>29</v>
      </c>
      <c r="H851" s="18"/>
      <c r="I851" s="39" t="s">
        <v>30</v>
      </c>
      <c r="J851" s="39" t="s">
        <v>31</v>
      </c>
      <c r="K851" s="39" t="s">
        <v>32</v>
      </c>
      <c r="L851" s="39" t="s">
        <v>33</v>
      </c>
      <c r="M851" s="39" t="s">
        <v>34</v>
      </c>
      <c r="N851" s="39" t="s">
        <v>19</v>
      </c>
      <c r="O851" s="40" t="s">
        <v>35</v>
      </c>
      <c r="P851" s="21"/>
      <c r="Q851" s="21"/>
      <c r="R851" s="21"/>
      <c r="S851" s="21"/>
      <c r="T851" s="21"/>
      <c r="U851" s="21"/>
      <c r="V851" s="74"/>
      <c r="W851" s="21"/>
      <c r="X851" s="4"/>
      <c r="Y851" s="21"/>
      <c r="Z851" s="21"/>
      <c r="AA851" s="21"/>
      <c r="AB851" s="21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</row>
    <row r="852" s="29" customFormat="true" ht="13" hidden="false" customHeight="false" outlineLevel="0" collapsed="false">
      <c r="A852" s="32"/>
      <c r="F852" s="18"/>
      <c r="G852" s="42"/>
      <c r="H852" s="18"/>
      <c r="I852" s="39" t="s">
        <v>36</v>
      </c>
      <c r="J852" s="39"/>
      <c r="K852" s="39"/>
      <c r="L852" s="39"/>
      <c r="M852" s="39"/>
      <c r="N852" s="39" t="s">
        <v>37</v>
      </c>
      <c r="O852" s="36"/>
      <c r="P852" s="21"/>
      <c r="Q852" s="21"/>
      <c r="R852" s="21"/>
      <c r="S852" s="21"/>
      <c r="T852" s="21"/>
      <c r="U852" s="21"/>
      <c r="V852" s="74"/>
      <c r="W852" s="21"/>
      <c r="X852" s="4"/>
      <c r="Y852" s="21"/>
      <c r="Z852" s="21"/>
      <c r="AA852" s="21"/>
      <c r="AB852" s="21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</row>
    <row r="853" s="29" customFormat="true" ht="13" hidden="false" customHeight="false" outlineLevel="0" collapsed="false">
      <c r="A853" s="43" t="s">
        <v>38</v>
      </c>
      <c r="B853" s="39" t="s">
        <v>39</v>
      </c>
      <c r="C853" s="39"/>
      <c r="D853" s="39"/>
      <c r="E853" s="39"/>
      <c r="F853" s="39"/>
      <c r="G853" s="44" t="s">
        <v>40</v>
      </c>
      <c r="H853" s="45" t="s">
        <v>41</v>
      </c>
      <c r="I853" s="43" t="s">
        <v>42</v>
      </c>
      <c r="J853" s="43" t="s">
        <v>43</v>
      </c>
      <c r="K853" s="43" t="s">
        <v>44</v>
      </c>
      <c r="L853" s="43" t="s">
        <v>45</v>
      </c>
      <c r="M853" s="43" t="s">
        <v>46</v>
      </c>
      <c r="N853" s="43" t="s">
        <v>47</v>
      </c>
      <c r="O853" s="46" t="s">
        <v>48</v>
      </c>
      <c r="P853" s="21"/>
      <c r="Q853" s="21"/>
      <c r="R853" s="21"/>
      <c r="S853" s="21"/>
      <c r="T853" s="21"/>
      <c r="U853" s="21"/>
      <c r="V853" s="74"/>
      <c r="W853" s="21"/>
      <c r="X853" s="4"/>
      <c r="Y853" s="21"/>
      <c r="Z853" s="21"/>
      <c r="AA853" s="21"/>
      <c r="AB853" s="21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</row>
    <row r="854" s="90" customFormat="true" ht="45" hidden="false" customHeight="true" outlineLevel="0" collapsed="false">
      <c r="A854" s="47"/>
      <c r="B854" s="89" t="s">
        <v>408</v>
      </c>
      <c r="C854" s="89"/>
      <c r="D854" s="89"/>
      <c r="E854" s="89"/>
      <c r="F854" s="89"/>
      <c r="G854" s="49"/>
      <c r="H854" s="50"/>
      <c r="I854" s="51"/>
      <c r="J854" s="52" t="n">
        <f aca="false">SUM(H854*I854)</f>
        <v>0</v>
      </c>
      <c r="K854" s="51"/>
      <c r="L854" s="53" t="n">
        <f aca="false">SUM(J854*K854)</f>
        <v>0</v>
      </c>
      <c r="M854" s="54"/>
      <c r="N854" s="55"/>
      <c r="O854" s="56" t="n">
        <f aca="false">SUM(M854*N854)</f>
        <v>0</v>
      </c>
      <c r="P854" s="57"/>
      <c r="Q854" s="1"/>
      <c r="R854" s="1"/>
      <c r="S854" s="1"/>
      <c r="T854" s="1"/>
      <c r="U854" s="1"/>
      <c r="V854" s="41"/>
      <c r="W854" s="1"/>
      <c r="X854" s="1"/>
      <c r="Y854" s="57"/>
      <c r="Z854" s="57"/>
      <c r="AA854" s="57"/>
      <c r="AB854" s="57"/>
    </row>
    <row r="855" s="90" customFormat="true" ht="40" hidden="false" customHeight="true" outlineLevel="0" collapsed="false">
      <c r="A855" s="47" t="s">
        <v>409</v>
      </c>
      <c r="B855" s="64" t="s">
        <v>169</v>
      </c>
      <c r="C855" s="64"/>
      <c r="D855" s="64"/>
      <c r="E855" s="64"/>
      <c r="F855" s="64"/>
      <c r="G855" s="49" t="s">
        <v>404</v>
      </c>
      <c r="H855" s="50"/>
      <c r="I855" s="51"/>
      <c r="J855" s="52" t="n">
        <v>0</v>
      </c>
      <c r="K855" s="51"/>
      <c r="L855" s="53" t="n">
        <v>0</v>
      </c>
      <c r="M855" s="54"/>
      <c r="N855" s="55"/>
      <c r="O855" s="56" t="n">
        <v>0</v>
      </c>
      <c r="P855" s="57"/>
      <c r="Q855" s="1"/>
      <c r="R855" s="1"/>
      <c r="S855" s="1"/>
      <c r="T855" s="1"/>
      <c r="U855" s="1"/>
      <c r="V855" s="41"/>
      <c r="W855" s="1"/>
      <c r="X855" s="1"/>
      <c r="Y855" s="57"/>
      <c r="Z855" s="57"/>
      <c r="AA855" s="57"/>
      <c r="AB855" s="57"/>
    </row>
    <row r="856" s="90" customFormat="true" ht="40" hidden="false" customHeight="true" outlineLevel="0" collapsed="false">
      <c r="A856" s="47" t="s">
        <v>410</v>
      </c>
      <c r="B856" s="64" t="s">
        <v>411</v>
      </c>
      <c r="C856" s="64"/>
      <c r="D856" s="64"/>
      <c r="E856" s="64"/>
      <c r="F856" s="64"/>
      <c r="G856" s="49" t="s">
        <v>404</v>
      </c>
      <c r="H856" s="50"/>
      <c r="I856" s="51"/>
      <c r="J856" s="52" t="n">
        <v>0</v>
      </c>
      <c r="K856" s="51"/>
      <c r="L856" s="53" t="n">
        <v>0</v>
      </c>
      <c r="M856" s="54"/>
      <c r="N856" s="55"/>
      <c r="O856" s="56" t="n">
        <v>0</v>
      </c>
      <c r="P856" s="57"/>
      <c r="Q856" s="1"/>
      <c r="R856" s="1"/>
      <c r="S856" s="1"/>
      <c r="T856" s="1"/>
      <c r="U856" s="1"/>
      <c r="V856" s="41"/>
      <c r="W856" s="1"/>
      <c r="X856" s="1"/>
      <c r="Y856" s="57"/>
      <c r="Z856" s="57"/>
      <c r="AA856" s="57"/>
      <c r="AB856" s="57"/>
    </row>
    <row r="857" s="90" customFormat="true" ht="40" hidden="false" customHeight="true" outlineLevel="0" collapsed="false">
      <c r="A857" s="47" t="s">
        <v>412</v>
      </c>
      <c r="B857" s="64" t="s">
        <v>176</v>
      </c>
      <c r="C857" s="64"/>
      <c r="D857" s="64"/>
      <c r="E857" s="64"/>
      <c r="F857" s="64"/>
      <c r="G857" s="49" t="s">
        <v>404</v>
      </c>
      <c r="H857" s="50"/>
      <c r="I857" s="51"/>
      <c r="J857" s="52" t="n">
        <f aca="false">SUM(H857*I857)</f>
        <v>0</v>
      </c>
      <c r="K857" s="51"/>
      <c r="L857" s="53" t="n">
        <f aca="false">SUM(J857*K857)</f>
        <v>0</v>
      </c>
      <c r="M857" s="54"/>
      <c r="N857" s="55"/>
      <c r="O857" s="56" t="n">
        <f aca="false">SUM(M857*N857)</f>
        <v>0</v>
      </c>
      <c r="P857" s="57"/>
      <c r="Q857" s="1"/>
      <c r="R857" s="1"/>
      <c r="S857" s="1"/>
      <c r="T857" s="1"/>
      <c r="U857" s="1"/>
      <c r="V857" s="41"/>
      <c r="W857" s="1"/>
      <c r="X857" s="1"/>
      <c r="Y857" s="57"/>
      <c r="Z857" s="57"/>
      <c r="AA857" s="57"/>
      <c r="AB857" s="57"/>
    </row>
    <row r="858" s="90" customFormat="true" ht="40" hidden="false" customHeight="true" outlineLevel="0" collapsed="false">
      <c r="A858" s="47" t="s">
        <v>413</v>
      </c>
      <c r="B858" s="64" t="s">
        <v>414</v>
      </c>
      <c r="C858" s="64"/>
      <c r="D858" s="64"/>
      <c r="E858" s="64"/>
      <c r="F858" s="64"/>
      <c r="G858" s="49" t="s">
        <v>404</v>
      </c>
      <c r="H858" s="50"/>
      <c r="I858" s="51"/>
      <c r="J858" s="52" t="n">
        <v>0</v>
      </c>
      <c r="K858" s="51"/>
      <c r="L858" s="53" t="n">
        <v>0</v>
      </c>
      <c r="M858" s="54"/>
      <c r="N858" s="55"/>
      <c r="O858" s="56" t="n">
        <v>0</v>
      </c>
      <c r="P858" s="57"/>
      <c r="Q858" s="1"/>
      <c r="R858" s="1"/>
      <c r="S858" s="1"/>
      <c r="T858" s="1"/>
      <c r="U858" s="1"/>
      <c r="V858" s="41"/>
      <c r="W858" s="1"/>
      <c r="X858" s="1"/>
      <c r="Y858" s="57"/>
      <c r="Z858" s="57"/>
      <c r="AA858" s="57"/>
      <c r="AB858" s="57"/>
    </row>
    <row r="859" s="90" customFormat="true" ht="40" hidden="false" customHeight="true" outlineLevel="0" collapsed="false">
      <c r="A859" s="47" t="s">
        <v>415</v>
      </c>
      <c r="B859" s="64" t="s">
        <v>182</v>
      </c>
      <c r="C859" s="64"/>
      <c r="D859" s="64"/>
      <c r="E859" s="64"/>
      <c r="F859" s="64"/>
      <c r="G859" s="49" t="s">
        <v>404</v>
      </c>
      <c r="H859" s="50"/>
      <c r="I859" s="51"/>
      <c r="J859" s="52" t="n">
        <f aca="false">SUM(H859*I859)</f>
        <v>0</v>
      </c>
      <c r="K859" s="51"/>
      <c r="L859" s="53" t="n">
        <f aca="false">SUM(J859*K859)</f>
        <v>0</v>
      </c>
      <c r="M859" s="54"/>
      <c r="N859" s="55"/>
      <c r="O859" s="56" t="n">
        <f aca="false">SUM(M859*N859)</f>
        <v>0</v>
      </c>
      <c r="P859" s="57"/>
      <c r="Q859" s="1"/>
      <c r="R859" s="1"/>
      <c r="S859" s="1"/>
      <c r="T859" s="1"/>
      <c r="U859" s="1"/>
      <c r="V859" s="41"/>
      <c r="W859" s="1"/>
      <c r="X859" s="1"/>
      <c r="Y859" s="57"/>
      <c r="Z859" s="57"/>
      <c r="AA859" s="57"/>
      <c r="AB859" s="57"/>
    </row>
    <row r="860" s="90" customFormat="true" ht="40" hidden="false" customHeight="true" outlineLevel="0" collapsed="false">
      <c r="A860" s="47" t="s">
        <v>416</v>
      </c>
      <c r="B860" s="64" t="s">
        <v>417</v>
      </c>
      <c r="C860" s="64"/>
      <c r="D860" s="64"/>
      <c r="E860" s="64"/>
      <c r="F860" s="64"/>
      <c r="G860" s="49" t="s">
        <v>404</v>
      </c>
      <c r="H860" s="50"/>
      <c r="I860" s="51"/>
      <c r="J860" s="52" t="n">
        <v>0</v>
      </c>
      <c r="K860" s="51"/>
      <c r="L860" s="53" t="n">
        <v>0</v>
      </c>
      <c r="M860" s="54"/>
      <c r="N860" s="55"/>
      <c r="O860" s="56" t="n">
        <v>0</v>
      </c>
      <c r="P860" s="57"/>
      <c r="Q860" s="1"/>
      <c r="R860" s="1"/>
      <c r="S860" s="1"/>
      <c r="T860" s="1"/>
      <c r="U860" s="1"/>
      <c r="V860" s="41"/>
      <c r="W860" s="1"/>
      <c r="X860" s="1"/>
      <c r="Y860" s="57"/>
      <c r="Z860" s="57"/>
      <c r="AA860" s="57"/>
      <c r="AB860" s="57"/>
    </row>
    <row r="861" s="90" customFormat="true" ht="40" hidden="false" customHeight="true" outlineLevel="0" collapsed="false">
      <c r="A861" s="47" t="s">
        <v>418</v>
      </c>
      <c r="B861" s="64" t="s">
        <v>191</v>
      </c>
      <c r="C861" s="64"/>
      <c r="D861" s="64"/>
      <c r="E861" s="64"/>
      <c r="F861" s="64"/>
      <c r="G861" s="49" t="s">
        <v>404</v>
      </c>
      <c r="H861" s="50"/>
      <c r="I861" s="51"/>
      <c r="J861" s="52" t="n">
        <f aca="false">SUM(H861*I861)</f>
        <v>0</v>
      </c>
      <c r="K861" s="51"/>
      <c r="L861" s="53" t="n">
        <f aca="false">SUM(J861*K861)</f>
        <v>0</v>
      </c>
      <c r="M861" s="54"/>
      <c r="N861" s="55"/>
      <c r="O861" s="56" t="n">
        <f aca="false">SUM(M861*N861)</f>
        <v>0</v>
      </c>
      <c r="P861" s="57"/>
      <c r="Q861" s="1"/>
      <c r="R861" s="1"/>
      <c r="S861" s="1"/>
      <c r="T861" s="1"/>
      <c r="U861" s="1"/>
      <c r="V861" s="41"/>
      <c r="W861" s="1"/>
      <c r="X861" s="1"/>
      <c r="Y861" s="57"/>
      <c r="Z861" s="57"/>
      <c r="AA861" s="57"/>
      <c r="AB861" s="57"/>
    </row>
    <row r="862" s="29" customFormat="true" ht="20.15" hidden="false" customHeight="true" outlineLevel="0" collapsed="false">
      <c r="A862" s="91"/>
      <c r="B862" s="68" t="s">
        <v>67</v>
      </c>
      <c r="C862" s="68"/>
      <c r="D862" s="68"/>
      <c r="E862" s="68"/>
      <c r="F862" s="68"/>
      <c r="G862" s="92"/>
      <c r="H862" s="93"/>
      <c r="I862" s="94"/>
      <c r="J862" s="95" t="n">
        <f aca="false">SUM(J854:J861)</f>
        <v>0</v>
      </c>
      <c r="K862" s="94"/>
      <c r="L862" s="95" t="n">
        <f aca="false">SUM(L854:L861)</f>
        <v>0</v>
      </c>
      <c r="M862" s="96" t="n">
        <f aca="false">SUM(M854:M861)</f>
        <v>0</v>
      </c>
      <c r="N862" s="94"/>
      <c r="O862" s="95" t="n">
        <f aca="false">SUM(O854:O861)</f>
        <v>0</v>
      </c>
      <c r="P862" s="4"/>
      <c r="Q862" s="4"/>
      <c r="R862" s="4"/>
      <c r="S862" s="4"/>
      <c r="T862" s="4"/>
      <c r="U862" s="4"/>
      <c r="V862" s="81"/>
      <c r="W862" s="4"/>
      <c r="X862" s="4"/>
      <c r="Y862" s="4"/>
      <c r="Z862" s="4"/>
      <c r="AA862" s="4"/>
      <c r="AB862" s="4"/>
    </row>
    <row r="863" s="29" customFormat="true" ht="8" hidden="false" customHeight="false" outlineLevel="0" collapsed="false">
      <c r="A863" s="4"/>
      <c r="B863" s="4"/>
      <c r="C863" s="4"/>
      <c r="D863" s="4"/>
      <c r="E863" s="4"/>
      <c r="F863" s="4"/>
      <c r="G863" s="84"/>
      <c r="H863" s="4"/>
      <c r="I863" s="4"/>
      <c r="J863" s="4"/>
      <c r="K863" s="4"/>
      <c r="L863" s="4"/>
      <c r="M863" s="4"/>
      <c r="N863" s="4"/>
      <c r="O863" s="85"/>
    </row>
    <row r="864" s="29" customFormat="true" ht="8" hidden="false" customHeight="false" outlineLevel="0" collapsed="false">
      <c r="A864" s="10"/>
      <c r="B864" s="10"/>
      <c r="C864" s="10"/>
      <c r="D864" s="10"/>
      <c r="E864" s="10"/>
      <c r="F864" s="10"/>
      <c r="G864" s="86"/>
      <c r="H864" s="10"/>
      <c r="I864" s="10"/>
      <c r="J864" s="10"/>
      <c r="K864" s="10"/>
      <c r="L864" s="10"/>
      <c r="M864" s="10"/>
      <c r="N864" s="10"/>
      <c r="O864" s="87"/>
      <c r="P864" s="4"/>
      <c r="Q864" s="4"/>
      <c r="R864" s="4"/>
      <c r="S864" s="4"/>
      <c r="T864" s="4"/>
      <c r="U864" s="4"/>
      <c r="V864" s="81"/>
      <c r="W864" s="4"/>
      <c r="X864" s="4"/>
      <c r="Y864" s="4"/>
      <c r="Z864" s="4"/>
      <c r="AA864" s="4"/>
      <c r="AB864" s="4"/>
    </row>
    <row r="865" s="29" customFormat="true" ht="9" hidden="false" customHeight="true" outlineLevel="0" collapsed="false">
      <c r="A865" s="12" t="s">
        <v>0</v>
      </c>
      <c r="B865" s="12"/>
      <c r="C865" s="12"/>
      <c r="D865" s="12"/>
      <c r="E865" s="12"/>
      <c r="F865" s="12"/>
      <c r="G865" s="12"/>
      <c r="H865" s="12"/>
      <c r="I865" s="13" t="s">
        <v>1</v>
      </c>
      <c r="J865" s="13"/>
      <c r="K865" s="13"/>
      <c r="L865" s="13"/>
      <c r="M865" s="13"/>
      <c r="N865" s="14" t="s">
        <v>2</v>
      </c>
      <c r="O865" s="15"/>
      <c r="P865" s="4"/>
      <c r="Q865" s="4"/>
      <c r="R865" s="4"/>
      <c r="S865" s="4"/>
      <c r="T865" s="4"/>
      <c r="U865" s="4"/>
      <c r="V865" s="81"/>
      <c r="W865" s="4"/>
      <c r="X865" s="4"/>
      <c r="Y865" s="4"/>
      <c r="Z865" s="4"/>
      <c r="AA865" s="4"/>
      <c r="AB865" s="4"/>
    </row>
    <row r="866" s="29" customFormat="true" ht="8.2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7"/>
      <c r="J866" s="4"/>
      <c r="K866" s="4"/>
      <c r="L866" s="4"/>
      <c r="M866" s="18"/>
      <c r="N866" s="4"/>
      <c r="O866" s="19"/>
      <c r="P866" s="4"/>
      <c r="Q866" s="4"/>
      <c r="R866" s="4"/>
      <c r="S866" s="4"/>
      <c r="T866" s="4"/>
      <c r="U866" s="4"/>
      <c r="V866" s="81"/>
      <c r="W866" s="4"/>
      <c r="X866" s="4"/>
      <c r="Y866" s="4"/>
      <c r="Z866" s="4"/>
      <c r="AA866" s="4"/>
      <c r="AB866" s="4"/>
    </row>
    <row r="867" s="29" customFormat="tru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20" t="s">
        <v>174</v>
      </c>
      <c r="J867" s="20"/>
      <c r="K867" s="20"/>
      <c r="L867" s="20"/>
      <c r="M867" s="20"/>
      <c r="N867" s="21" t="s">
        <v>4</v>
      </c>
      <c r="O867" s="19"/>
      <c r="P867" s="4"/>
      <c r="Q867" s="4"/>
      <c r="R867" s="4"/>
      <c r="S867" s="4"/>
      <c r="T867" s="4"/>
      <c r="U867" s="4"/>
      <c r="V867" s="81"/>
      <c r="W867" s="4"/>
      <c r="X867" s="4"/>
      <c r="Y867" s="4"/>
      <c r="Z867" s="4"/>
      <c r="AA867" s="4"/>
      <c r="AB867" s="4"/>
    </row>
    <row r="868" s="29" customFormat="true" ht="8.2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20"/>
      <c r="J868" s="20"/>
      <c r="K868" s="20"/>
      <c r="L868" s="20"/>
      <c r="M868" s="20"/>
      <c r="N868" s="4"/>
      <c r="O868" s="19"/>
      <c r="P868" s="4"/>
      <c r="Q868" s="4"/>
      <c r="R868" s="4"/>
      <c r="S868" s="4"/>
      <c r="T868" s="4"/>
      <c r="U868" s="4"/>
      <c r="V868" s="81"/>
      <c r="W868" s="4"/>
      <c r="X868" s="4"/>
      <c r="Y868" s="4"/>
      <c r="Z868" s="4"/>
      <c r="AA868" s="4"/>
      <c r="AB868" s="4"/>
    </row>
    <row r="869" s="29" customFormat="true" ht="8.2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20"/>
      <c r="J869" s="20"/>
      <c r="K869" s="20"/>
      <c r="L869" s="20"/>
      <c r="M869" s="20"/>
      <c r="N869" s="10"/>
      <c r="O869" s="22"/>
      <c r="P869" s="4"/>
      <c r="Q869" s="4"/>
      <c r="R869" s="4"/>
      <c r="S869" s="4"/>
      <c r="T869" s="4"/>
      <c r="U869" s="4"/>
      <c r="V869" s="81"/>
      <c r="W869" s="4"/>
      <c r="X869" s="4"/>
      <c r="Y869" s="4"/>
      <c r="Z869" s="4"/>
      <c r="AA869" s="4"/>
      <c r="AB869" s="4"/>
    </row>
    <row r="870" s="29" customFormat="true" ht="9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20"/>
      <c r="J870" s="20"/>
      <c r="K870" s="20"/>
      <c r="L870" s="20"/>
      <c r="M870" s="20"/>
      <c r="N870" s="23" t="s">
        <v>5</v>
      </c>
      <c r="O870" s="19"/>
      <c r="P870" s="4"/>
      <c r="Q870" s="4"/>
      <c r="R870" s="4"/>
      <c r="S870" s="4"/>
      <c r="T870" s="4"/>
      <c r="U870" s="4"/>
      <c r="V870" s="81"/>
      <c r="W870" s="4"/>
      <c r="X870" s="4"/>
      <c r="Y870" s="4"/>
      <c r="Z870" s="4"/>
      <c r="AA870" s="4"/>
      <c r="AB870" s="4"/>
    </row>
    <row r="871" s="29" customFormat="true" ht="8.2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20"/>
      <c r="J871" s="20"/>
      <c r="K871" s="20"/>
      <c r="L871" s="20"/>
      <c r="M871" s="20"/>
      <c r="N871" s="4"/>
      <c r="O871" s="19"/>
      <c r="P871" s="4"/>
      <c r="Q871" s="4"/>
      <c r="R871" s="4"/>
      <c r="S871" s="4"/>
      <c r="T871" s="4"/>
      <c r="U871" s="4"/>
      <c r="V871" s="81"/>
      <c r="W871" s="4"/>
      <c r="X871" s="4"/>
      <c r="Y871" s="4"/>
      <c r="Z871" s="4"/>
      <c r="AA871" s="4"/>
      <c r="AB871" s="4"/>
    </row>
    <row r="872" s="29" customFormat="true" ht="8.2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20"/>
      <c r="J872" s="20"/>
      <c r="K872" s="20"/>
      <c r="L872" s="20"/>
      <c r="M872" s="20"/>
      <c r="N872" s="24" t="n">
        <v>42870</v>
      </c>
      <c r="O872" s="24"/>
      <c r="P872" s="4"/>
      <c r="Q872" s="4"/>
      <c r="R872" s="4"/>
      <c r="S872" s="4"/>
      <c r="T872" s="4"/>
      <c r="U872" s="4"/>
      <c r="V872" s="81"/>
      <c r="W872" s="4"/>
      <c r="X872" s="4"/>
      <c r="Y872" s="4"/>
      <c r="Z872" s="4"/>
      <c r="AA872" s="4"/>
      <c r="AB872" s="4"/>
    </row>
    <row r="873" s="29" customFormat="true" ht="8.2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20"/>
      <c r="J873" s="20"/>
      <c r="K873" s="20"/>
      <c r="L873" s="20"/>
      <c r="M873" s="20"/>
      <c r="N873" s="24"/>
      <c r="O873" s="24"/>
      <c r="P873" s="4"/>
      <c r="Q873" s="4"/>
      <c r="R873" s="4"/>
      <c r="S873" s="4"/>
      <c r="T873" s="4"/>
      <c r="U873" s="4"/>
      <c r="V873" s="81"/>
      <c r="W873" s="4"/>
      <c r="X873" s="4"/>
      <c r="Y873" s="4"/>
      <c r="Z873" s="4"/>
      <c r="AA873" s="4"/>
      <c r="AB873" s="4"/>
    </row>
    <row r="874" s="29" customFormat="true" ht="8" hidden="false" customHeight="false" outlineLevel="0" collapsed="false">
      <c r="A874" s="25" t="s">
        <v>6</v>
      </c>
      <c r="B874" s="25"/>
      <c r="C874" s="25"/>
      <c r="D874" s="25"/>
      <c r="E874" s="25"/>
      <c r="F874" s="25"/>
      <c r="G874" s="26"/>
      <c r="H874" s="27" t="s">
        <v>7</v>
      </c>
      <c r="I874" s="27"/>
      <c r="J874" s="27"/>
      <c r="K874" s="27"/>
      <c r="L874" s="27"/>
      <c r="M874" s="27"/>
      <c r="N874" s="27"/>
      <c r="O874" s="27"/>
      <c r="P874" s="4"/>
      <c r="Q874" s="4"/>
      <c r="R874" s="4"/>
      <c r="S874" s="4"/>
      <c r="T874" s="4"/>
      <c r="U874" s="4"/>
      <c r="V874" s="81"/>
      <c r="W874" s="4"/>
      <c r="X874" s="4"/>
      <c r="Y874" s="4"/>
      <c r="Z874" s="4"/>
      <c r="AA874" s="4"/>
      <c r="AB874" s="4"/>
    </row>
    <row r="875" s="29" customFormat="true" ht="8" hidden="false" customHeight="false" outlineLevel="0" collapsed="false">
      <c r="A875" s="25"/>
      <c r="B875" s="25"/>
      <c r="C875" s="25"/>
      <c r="D875" s="25"/>
      <c r="E875" s="25"/>
      <c r="F875" s="25"/>
      <c r="G875" s="26"/>
      <c r="H875" s="27"/>
      <c r="I875" s="27"/>
      <c r="J875" s="27"/>
      <c r="K875" s="27"/>
      <c r="L875" s="27"/>
      <c r="M875" s="27"/>
      <c r="N875" s="27"/>
      <c r="O875" s="27"/>
      <c r="P875" s="4"/>
      <c r="Q875" s="4"/>
      <c r="R875" s="4"/>
      <c r="S875" s="4"/>
      <c r="T875" s="4"/>
      <c r="U875" s="4"/>
      <c r="V875" s="81"/>
      <c r="W875" s="4"/>
      <c r="X875" s="4"/>
      <c r="Y875" s="4"/>
      <c r="Z875" s="4"/>
      <c r="AA875" s="4"/>
      <c r="AB875" s="4"/>
    </row>
    <row r="876" s="29" customFormat="true" ht="13" hidden="false" customHeight="false" outlineLevel="0" collapsed="false">
      <c r="A876" s="28"/>
      <c r="F876" s="18"/>
      <c r="G876" s="26"/>
      <c r="H876" s="30" t="s">
        <v>8</v>
      </c>
      <c r="I876" s="30"/>
      <c r="J876" s="30"/>
      <c r="K876" s="30"/>
      <c r="L876" s="30"/>
      <c r="M876" s="31" t="s">
        <v>9</v>
      </c>
      <c r="N876" s="31"/>
      <c r="O876" s="31"/>
      <c r="P876" s="4"/>
      <c r="Q876" s="21"/>
      <c r="R876" s="21"/>
      <c r="S876" s="21"/>
      <c r="T876" s="21"/>
      <c r="U876" s="21"/>
      <c r="V876" s="74"/>
      <c r="W876" s="21"/>
      <c r="X876" s="4"/>
      <c r="Y876" s="4"/>
      <c r="Z876" s="4"/>
      <c r="AA876" s="4"/>
      <c r="AB876" s="4"/>
    </row>
    <row r="877" s="29" customFormat="true" ht="13" hidden="false" customHeight="false" outlineLevel="0" collapsed="false">
      <c r="A877" s="32"/>
      <c r="F877" s="18"/>
      <c r="G877" s="26"/>
      <c r="H877" s="30"/>
      <c r="I877" s="30"/>
      <c r="J877" s="30"/>
      <c r="K877" s="30"/>
      <c r="L877" s="30"/>
      <c r="M877" s="31"/>
      <c r="N877" s="31"/>
      <c r="O877" s="31"/>
      <c r="P877" s="4"/>
      <c r="Q877" s="21"/>
      <c r="R877" s="21"/>
      <c r="S877" s="21"/>
      <c r="T877" s="21"/>
      <c r="U877" s="21"/>
      <c r="V877" s="74"/>
      <c r="W877" s="21"/>
      <c r="X877" s="4"/>
      <c r="Y877" s="4"/>
      <c r="Z877" s="4"/>
      <c r="AA877" s="4"/>
      <c r="AB877" s="4"/>
    </row>
    <row r="878" s="29" customFormat="true" ht="13" hidden="false" customHeight="false" outlineLevel="0" collapsed="false">
      <c r="A878" s="32"/>
      <c r="F878" s="18"/>
      <c r="G878" s="33"/>
      <c r="H878" s="34"/>
      <c r="I878" s="28"/>
      <c r="J878" s="28"/>
      <c r="K878" s="28"/>
      <c r="L878" s="35"/>
      <c r="M878" s="28"/>
      <c r="N878" s="28"/>
      <c r="O878" s="36" t="s">
        <v>10</v>
      </c>
      <c r="P878" s="4"/>
      <c r="Q878" s="21"/>
      <c r="R878" s="21"/>
      <c r="S878" s="21"/>
      <c r="T878" s="21"/>
      <c r="U878" s="21"/>
      <c r="V878" s="74"/>
      <c r="W878" s="21"/>
      <c r="X878" s="4"/>
      <c r="Y878" s="4"/>
      <c r="Z878" s="4"/>
      <c r="AA878" s="4"/>
      <c r="AB878" s="4"/>
    </row>
    <row r="879" s="29" customFormat="true" ht="13" hidden="false" customHeight="false" outlineLevel="0" collapsed="false">
      <c r="A879" s="32"/>
      <c r="F879" s="18"/>
      <c r="G879" s="37" t="s">
        <v>11</v>
      </c>
      <c r="H879" s="38" t="s">
        <v>12</v>
      </c>
      <c r="I879" s="39" t="s">
        <v>13</v>
      </c>
      <c r="J879" s="39" t="s">
        <v>14</v>
      </c>
      <c r="K879" s="39" t="s">
        <v>15</v>
      </c>
      <c r="L879" s="39" t="s">
        <v>16</v>
      </c>
      <c r="M879" s="39" t="s">
        <v>17</v>
      </c>
      <c r="N879" s="39" t="s">
        <v>18</v>
      </c>
      <c r="O879" s="36" t="s">
        <v>19</v>
      </c>
      <c r="P879" s="4"/>
      <c r="Q879" s="21"/>
      <c r="R879" s="21"/>
      <c r="S879" s="21"/>
      <c r="T879" s="21"/>
      <c r="U879" s="21"/>
      <c r="V879" s="74"/>
      <c r="W879" s="21"/>
      <c r="X879" s="4"/>
      <c r="Y879" s="4"/>
      <c r="Z879" s="4"/>
      <c r="AA879" s="4"/>
      <c r="AB879" s="4"/>
    </row>
    <row r="880" s="29" customFormat="true" ht="13" hidden="false" customHeight="false" outlineLevel="0" collapsed="false">
      <c r="A880" s="39" t="s">
        <v>20</v>
      </c>
      <c r="B880" s="39" t="s">
        <v>21</v>
      </c>
      <c r="C880" s="39"/>
      <c r="D880" s="39"/>
      <c r="E880" s="39"/>
      <c r="F880" s="39"/>
      <c r="G880" s="37" t="s">
        <v>22</v>
      </c>
      <c r="H880" s="38" t="s">
        <v>23</v>
      </c>
      <c r="I880" s="39" t="s">
        <v>24</v>
      </c>
      <c r="J880" s="39" t="s">
        <v>24</v>
      </c>
      <c r="K880" s="39" t="s">
        <v>25</v>
      </c>
      <c r="L880" s="39" t="s">
        <v>15</v>
      </c>
      <c r="M880" s="39" t="s">
        <v>19</v>
      </c>
      <c r="N880" s="39" t="s">
        <v>26</v>
      </c>
      <c r="O880" s="36" t="s">
        <v>27</v>
      </c>
      <c r="P880" s="21"/>
      <c r="Q880" s="21"/>
      <c r="R880" s="21"/>
      <c r="S880" s="21"/>
      <c r="T880" s="21"/>
      <c r="U880" s="21"/>
      <c r="V880" s="74"/>
      <c r="W880" s="21"/>
      <c r="X880" s="4"/>
      <c r="Y880" s="4"/>
      <c r="Z880" s="4"/>
      <c r="AA880" s="4"/>
      <c r="AB880" s="4"/>
    </row>
    <row r="881" s="29" customFormat="true" ht="13" hidden="false" customHeight="false" outlineLevel="0" collapsed="false">
      <c r="A881" s="39" t="s">
        <v>28</v>
      </c>
      <c r="F881" s="18"/>
      <c r="G881" s="37" t="s">
        <v>29</v>
      </c>
      <c r="H881" s="18"/>
      <c r="I881" s="39" t="s">
        <v>30</v>
      </c>
      <c r="J881" s="39" t="s">
        <v>31</v>
      </c>
      <c r="K881" s="39" t="s">
        <v>32</v>
      </c>
      <c r="L881" s="39" t="s">
        <v>33</v>
      </c>
      <c r="M881" s="39" t="s">
        <v>34</v>
      </c>
      <c r="N881" s="39" t="s">
        <v>19</v>
      </c>
      <c r="O881" s="40" t="s">
        <v>35</v>
      </c>
      <c r="P881" s="21"/>
      <c r="Q881" s="21"/>
      <c r="R881" s="21"/>
      <c r="S881" s="21"/>
      <c r="T881" s="21"/>
      <c r="U881" s="21"/>
      <c r="V881" s="74"/>
      <c r="W881" s="21"/>
      <c r="X881" s="4"/>
      <c r="Y881" s="21"/>
      <c r="Z881" s="21"/>
      <c r="AA881" s="21"/>
      <c r="AB881" s="21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</row>
    <row r="882" s="29" customFormat="true" ht="13" hidden="false" customHeight="false" outlineLevel="0" collapsed="false">
      <c r="A882" s="32"/>
      <c r="F882" s="18"/>
      <c r="G882" s="42"/>
      <c r="H882" s="18"/>
      <c r="I882" s="39" t="s">
        <v>36</v>
      </c>
      <c r="J882" s="39"/>
      <c r="K882" s="39"/>
      <c r="L882" s="39"/>
      <c r="M882" s="39"/>
      <c r="N882" s="39" t="s">
        <v>37</v>
      </c>
      <c r="O882" s="36"/>
      <c r="P882" s="21"/>
      <c r="Q882" s="21"/>
      <c r="R882" s="21"/>
      <c r="S882" s="21"/>
      <c r="T882" s="21"/>
      <c r="U882" s="21"/>
      <c r="V882" s="74"/>
      <c r="W882" s="21"/>
      <c r="X882" s="4"/>
      <c r="Y882" s="21"/>
      <c r="Z882" s="21"/>
      <c r="AA882" s="21"/>
      <c r="AB882" s="21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</row>
    <row r="883" s="29" customFormat="true" ht="13" hidden="false" customHeight="false" outlineLevel="0" collapsed="false">
      <c r="A883" s="43" t="s">
        <v>38</v>
      </c>
      <c r="B883" s="39" t="s">
        <v>39</v>
      </c>
      <c r="C883" s="39"/>
      <c r="D883" s="39"/>
      <c r="E883" s="39"/>
      <c r="F883" s="39"/>
      <c r="G883" s="44" t="s">
        <v>40</v>
      </c>
      <c r="H883" s="45" t="s">
        <v>41</v>
      </c>
      <c r="I883" s="43" t="s">
        <v>42</v>
      </c>
      <c r="J883" s="43" t="s">
        <v>43</v>
      </c>
      <c r="K883" s="43" t="s">
        <v>44</v>
      </c>
      <c r="L883" s="43" t="s">
        <v>45</v>
      </c>
      <c r="M883" s="43" t="s">
        <v>46</v>
      </c>
      <c r="N883" s="43" t="s">
        <v>47</v>
      </c>
      <c r="O883" s="46" t="s">
        <v>48</v>
      </c>
      <c r="P883" s="21"/>
      <c r="Q883" s="21"/>
      <c r="R883" s="21"/>
      <c r="S883" s="21"/>
      <c r="T883" s="21"/>
      <c r="U883" s="21"/>
      <c r="V883" s="74"/>
      <c r="W883" s="21"/>
      <c r="X883" s="4"/>
      <c r="Y883" s="21"/>
      <c r="Z883" s="21"/>
      <c r="AA883" s="21"/>
      <c r="AB883" s="21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</row>
    <row r="884" s="90" customFormat="true" ht="50.15" hidden="false" customHeight="true" outlineLevel="0" collapsed="false">
      <c r="A884" s="47"/>
      <c r="B884" s="89" t="s">
        <v>419</v>
      </c>
      <c r="C884" s="89"/>
      <c r="D884" s="89"/>
      <c r="E884" s="89"/>
      <c r="F884" s="89"/>
      <c r="G884" s="49"/>
      <c r="H884" s="50"/>
      <c r="I884" s="51"/>
      <c r="J884" s="52" t="n">
        <f aca="false">SUM(H884*I884)</f>
        <v>0</v>
      </c>
      <c r="K884" s="51"/>
      <c r="L884" s="53" t="n">
        <f aca="false">SUM(J884*K884)</f>
        <v>0</v>
      </c>
      <c r="M884" s="54"/>
      <c r="N884" s="55"/>
      <c r="O884" s="56" t="n">
        <f aca="false">SUM(M884*N884)</f>
        <v>0</v>
      </c>
      <c r="P884" s="57"/>
      <c r="Q884" s="1"/>
      <c r="R884" s="1"/>
      <c r="S884" s="1"/>
      <c r="T884" s="1"/>
      <c r="U884" s="1"/>
      <c r="V884" s="41"/>
      <c r="W884" s="1"/>
      <c r="X884" s="1"/>
      <c r="Y884" s="57"/>
      <c r="Z884" s="57"/>
      <c r="AA884" s="57"/>
      <c r="AB884" s="57"/>
    </row>
    <row r="885" s="90" customFormat="true" ht="50.15" hidden="false" customHeight="true" outlineLevel="0" collapsed="false">
      <c r="A885" s="47" t="s">
        <v>420</v>
      </c>
      <c r="B885" s="64" t="s">
        <v>142</v>
      </c>
      <c r="C885" s="64"/>
      <c r="D885" s="64"/>
      <c r="E885" s="64"/>
      <c r="F885" s="64"/>
      <c r="G885" s="49"/>
      <c r="H885" s="50"/>
      <c r="I885" s="51"/>
      <c r="J885" s="52" t="n">
        <v>0</v>
      </c>
      <c r="K885" s="51"/>
      <c r="L885" s="62" t="n">
        <v>0</v>
      </c>
      <c r="M885" s="60" t="n">
        <v>1607</v>
      </c>
      <c r="N885" s="60" t="n">
        <v>0.5</v>
      </c>
      <c r="O885" s="59" t="n">
        <f aca="false">SUM(M885*N885)</f>
        <v>803.5</v>
      </c>
      <c r="P885" s="57"/>
      <c r="Q885" s="1"/>
      <c r="R885" s="1"/>
      <c r="S885" s="1"/>
      <c r="T885" s="1"/>
      <c r="U885" s="1"/>
      <c r="V885" s="41"/>
      <c r="W885" s="1"/>
      <c r="X885" s="1"/>
      <c r="Y885" s="57"/>
      <c r="Z885" s="57"/>
      <c r="AA885" s="57"/>
      <c r="AB885" s="57"/>
    </row>
    <row r="886" s="90" customFormat="true" ht="50.15" hidden="false" customHeight="true" outlineLevel="0" collapsed="false">
      <c r="A886" s="47" t="s">
        <v>421</v>
      </c>
      <c r="B886" s="64" t="s">
        <v>268</v>
      </c>
      <c r="C886" s="64"/>
      <c r="D886" s="64"/>
      <c r="E886" s="64"/>
      <c r="F886" s="64"/>
      <c r="G886" s="49"/>
      <c r="H886" s="50"/>
      <c r="I886" s="51"/>
      <c r="J886" s="52" t="n">
        <f aca="false">SUM(H886*I886)</f>
        <v>0</v>
      </c>
      <c r="K886" s="51"/>
      <c r="L886" s="62" t="n">
        <f aca="false">SUM(J886*K886)</f>
        <v>0</v>
      </c>
      <c r="M886" s="60" t="n">
        <v>304</v>
      </c>
      <c r="N886" s="60" t="n">
        <v>0.25</v>
      </c>
      <c r="O886" s="59" t="n">
        <f aca="false">SUM(M886*N886)</f>
        <v>76</v>
      </c>
      <c r="P886" s="57"/>
      <c r="Q886" s="1"/>
      <c r="R886" s="1"/>
      <c r="S886" s="1"/>
      <c r="T886" s="1"/>
      <c r="U886" s="1"/>
      <c r="V886" s="41"/>
      <c r="W886" s="1"/>
      <c r="X886" s="1"/>
      <c r="Y886" s="57"/>
      <c r="Z886" s="57"/>
      <c r="AA886" s="57"/>
      <c r="AB886" s="57"/>
    </row>
    <row r="887" s="90" customFormat="true" ht="50.15" hidden="false" customHeight="true" outlineLevel="0" collapsed="false">
      <c r="A887" s="47" t="s">
        <v>422</v>
      </c>
      <c r="B887" s="64" t="s">
        <v>423</v>
      </c>
      <c r="C887" s="64"/>
      <c r="D887" s="64"/>
      <c r="E887" s="64"/>
      <c r="F887" s="64"/>
      <c r="G887" s="49"/>
      <c r="H887" s="50"/>
      <c r="I887" s="51"/>
      <c r="J887" s="52" t="n">
        <f aca="false">SUM(H887*I887)</f>
        <v>0</v>
      </c>
      <c r="K887" s="51"/>
      <c r="L887" s="62" t="n">
        <f aca="false">SUM(J887*K887)</f>
        <v>0</v>
      </c>
      <c r="M887" s="60" t="n">
        <v>600</v>
      </c>
      <c r="N887" s="60" t="n">
        <v>0.204</v>
      </c>
      <c r="O887" s="59" t="n">
        <f aca="false">SUM(M887*N887)</f>
        <v>122.4</v>
      </c>
      <c r="P887" s="57"/>
      <c r="Q887" s="1"/>
      <c r="R887" s="1"/>
      <c r="S887" s="1"/>
      <c r="T887" s="1"/>
      <c r="U887" s="1"/>
      <c r="V887" s="41"/>
      <c r="W887" s="1"/>
      <c r="X887" s="1"/>
      <c r="Y887" s="57"/>
      <c r="Z887" s="57"/>
      <c r="AA887" s="57"/>
      <c r="AB887" s="57"/>
    </row>
    <row r="888" s="90" customFormat="true" ht="50.15" hidden="false" customHeight="true" outlineLevel="0" collapsed="false">
      <c r="A888" s="47" t="s">
        <v>424</v>
      </c>
      <c r="B888" s="64" t="s">
        <v>335</v>
      </c>
      <c r="C888" s="64"/>
      <c r="D888" s="64"/>
      <c r="E888" s="64"/>
      <c r="F888" s="64"/>
      <c r="G888" s="49"/>
      <c r="H888" s="50"/>
      <c r="I888" s="51"/>
      <c r="J888" s="52" t="n">
        <f aca="false">SUM(H888*I888)</f>
        <v>0</v>
      </c>
      <c r="K888" s="51"/>
      <c r="L888" s="62" t="n">
        <f aca="false">SUM(J888*K888)</f>
        <v>0</v>
      </c>
      <c r="M888" s="60" t="n">
        <v>410</v>
      </c>
      <c r="N888" s="60" t="n">
        <v>0.2</v>
      </c>
      <c r="O888" s="59" t="n">
        <f aca="false">SUM(M888*N888)</f>
        <v>82</v>
      </c>
      <c r="P888" s="57"/>
      <c r="Q888" s="1"/>
      <c r="R888" s="1"/>
      <c r="S888" s="1"/>
      <c r="T888" s="1"/>
      <c r="U888" s="1"/>
      <c r="V888" s="41"/>
      <c r="W888" s="1"/>
      <c r="X888" s="1"/>
      <c r="Y888" s="57"/>
      <c r="Z888" s="57"/>
      <c r="AA888" s="57"/>
      <c r="AB888" s="57"/>
    </row>
    <row r="889" s="90" customFormat="true" ht="50.15" hidden="false" customHeight="true" outlineLevel="0" collapsed="false">
      <c r="A889" s="47" t="s">
        <v>425</v>
      </c>
      <c r="B889" s="64" t="s">
        <v>155</v>
      </c>
      <c r="C889" s="64"/>
      <c r="D889" s="64"/>
      <c r="E889" s="64"/>
      <c r="F889" s="64"/>
      <c r="G889" s="49"/>
      <c r="H889" s="50"/>
      <c r="I889" s="51"/>
      <c r="J889" s="52" t="n">
        <f aca="false">SUM(H889*I889)</f>
        <v>0</v>
      </c>
      <c r="K889" s="51"/>
      <c r="L889" s="62" t="n">
        <f aca="false">SUM(J889*K889)</f>
        <v>0</v>
      </c>
      <c r="M889" s="60" t="n">
        <v>438</v>
      </c>
      <c r="N889" s="60" t="n">
        <v>0.017</v>
      </c>
      <c r="O889" s="59" t="n">
        <f aca="false">SUM(M889*N889)</f>
        <v>7.446</v>
      </c>
      <c r="P889" s="57"/>
      <c r="Q889" s="1"/>
      <c r="R889" s="1"/>
      <c r="S889" s="1"/>
      <c r="T889" s="1"/>
      <c r="U889" s="1"/>
      <c r="V889" s="41"/>
      <c r="W889" s="1"/>
      <c r="X889" s="1"/>
      <c r="Y889" s="57"/>
      <c r="Z889" s="57"/>
      <c r="AA889" s="57"/>
      <c r="AB889" s="57"/>
    </row>
    <row r="890" s="90" customFormat="true" ht="50.15" hidden="false" customHeight="true" outlineLevel="0" collapsed="false">
      <c r="A890" s="47" t="s">
        <v>426</v>
      </c>
      <c r="B890" s="64" t="s">
        <v>276</v>
      </c>
      <c r="C890" s="64"/>
      <c r="D890" s="64"/>
      <c r="E890" s="64"/>
      <c r="F890" s="64"/>
      <c r="G890" s="49"/>
      <c r="H890" s="50"/>
      <c r="I890" s="51"/>
      <c r="J890" s="52" t="n">
        <f aca="false">SUM(H890*I890)</f>
        <v>0</v>
      </c>
      <c r="K890" s="51"/>
      <c r="L890" s="62" t="n">
        <f aca="false">SUM(J890*K890)</f>
        <v>0</v>
      </c>
      <c r="M890" s="60" t="n">
        <v>5200</v>
      </c>
      <c r="N890" s="60" t="n">
        <v>0.5</v>
      </c>
      <c r="O890" s="59" t="n">
        <f aca="false">SUM(M890*N890)</f>
        <v>2600</v>
      </c>
      <c r="P890" s="57"/>
      <c r="Q890" s="1"/>
      <c r="R890" s="1"/>
      <c r="S890" s="1"/>
      <c r="T890" s="1"/>
      <c r="U890" s="1"/>
      <c r="V890" s="41"/>
      <c r="W890" s="1"/>
      <c r="X890" s="1"/>
      <c r="Y890" s="57"/>
      <c r="Z890" s="57"/>
      <c r="AA890" s="57"/>
      <c r="AB890" s="57"/>
    </row>
    <row r="891" s="29" customFormat="true" ht="20.15" hidden="false" customHeight="true" outlineLevel="0" collapsed="false">
      <c r="A891" s="91"/>
      <c r="B891" s="68" t="s">
        <v>67</v>
      </c>
      <c r="C891" s="68"/>
      <c r="D891" s="68"/>
      <c r="E891" s="68"/>
      <c r="F891" s="68"/>
      <c r="G891" s="92"/>
      <c r="H891" s="93"/>
      <c r="I891" s="94"/>
      <c r="J891" s="95" t="n">
        <f aca="false">SUM(J884:J890)</f>
        <v>0</v>
      </c>
      <c r="K891" s="94"/>
      <c r="L891" s="95" t="n">
        <f aca="false">SUM(L884:L890)</f>
        <v>0</v>
      </c>
      <c r="M891" s="96" t="n">
        <f aca="false">SUM(M884:M890)</f>
        <v>8559</v>
      </c>
      <c r="N891" s="94"/>
      <c r="O891" s="95" t="n">
        <f aca="false">SUM(O884:O890)</f>
        <v>3691.346</v>
      </c>
      <c r="P891" s="4"/>
      <c r="Q891" s="4"/>
      <c r="R891" s="4"/>
      <c r="S891" s="4"/>
      <c r="T891" s="4"/>
      <c r="U891" s="4"/>
      <c r="V891" s="81"/>
      <c r="W891" s="4"/>
      <c r="X891" s="4"/>
      <c r="Y891" s="4"/>
      <c r="Z891" s="4"/>
      <c r="AA891" s="4"/>
      <c r="AB891" s="4"/>
    </row>
    <row r="892" s="29" customFormat="true" ht="8" hidden="false" customHeight="false" outlineLevel="0" collapsed="false">
      <c r="A892" s="4"/>
      <c r="B892" s="4"/>
      <c r="C892" s="4"/>
      <c r="D892" s="4"/>
      <c r="E892" s="4"/>
      <c r="F892" s="4"/>
      <c r="G892" s="84"/>
      <c r="H892" s="4"/>
      <c r="I892" s="4"/>
      <c r="J892" s="4"/>
      <c r="K892" s="4"/>
      <c r="L892" s="4"/>
      <c r="M892" s="4"/>
      <c r="N892" s="4"/>
      <c r="O892" s="85"/>
    </row>
    <row r="893" s="29" customFormat="true" ht="8" hidden="false" customHeight="false" outlineLevel="0" collapsed="false">
      <c r="A893" s="4"/>
      <c r="B893" s="4"/>
      <c r="C893" s="4"/>
      <c r="D893" s="4"/>
      <c r="E893" s="4"/>
      <c r="F893" s="4"/>
      <c r="G893" s="84"/>
      <c r="H893" s="4"/>
      <c r="I893" s="4"/>
      <c r="J893" s="4"/>
      <c r="K893" s="4"/>
      <c r="L893" s="4"/>
      <c r="M893" s="4"/>
      <c r="N893" s="4"/>
      <c r="O893" s="85"/>
    </row>
    <row r="894" s="29" customFormat="true" ht="8" hidden="false" customHeight="false" outlineLevel="0" collapsed="false">
      <c r="A894" s="10"/>
      <c r="B894" s="10"/>
      <c r="C894" s="10"/>
      <c r="D894" s="10"/>
      <c r="E894" s="10"/>
      <c r="F894" s="10"/>
      <c r="G894" s="86"/>
      <c r="H894" s="10"/>
      <c r="I894" s="10"/>
      <c r="J894" s="10"/>
      <c r="K894" s="10"/>
      <c r="L894" s="10"/>
      <c r="M894" s="10"/>
      <c r="N894" s="10"/>
      <c r="O894" s="87"/>
      <c r="P894" s="4"/>
      <c r="Q894" s="4"/>
      <c r="R894" s="4"/>
      <c r="S894" s="4"/>
      <c r="T894" s="4"/>
      <c r="U894" s="4"/>
      <c r="V894" s="81"/>
      <c r="W894" s="4"/>
      <c r="X894" s="4"/>
      <c r="Y894" s="4"/>
      <c r="Z894" s="4"/>
      <c r="AA894" s="4"/>
      <c r="AB894" s="4"/>
    </row>
    <row r="895" s="29" customFormat="true" ht="9" hidden="false" customHeight="true" outlineLevel="0" collapsed="false">
      <c r="A895" s="12" t="s">
        <v>0</v>
      </c>
      <c r="B895" s="12"/>
      <c r="C895" s="12"/>
      <c r="D895" s="12"/>
      <c r="E895" s="12"/>
      <c r="F895" s="12"/>
      <c r="G895" s="12"/>
      <c r="H895" s="12"/>
      <c r="I895" s="13" t="s">
        <v>1</v>
      </c>
      <c r="J895" s="13"/>
      <c r="K895" s="13"/>
      <c r="L895" s="13"/>
      <c r="M895" s="13"/>
      <c r="N895" s="14" t="s">
        <v>2</v>
      </c>
      <c r="O895" s="15"/>
      <c r="P895" s="4"/>
      <c r="Q895" s="4"/>
      <c r="R895" s="4"/>
      <c r="S895" s="4"/>
      <c r="T895" s="4"/>
      <c r="U895" s="4"/>
      <c r="V895" s="81"/>
      <c r="W895" s="4"/>
      <c r="X895" s="4"/>
      <c r="Y895" s="4"/>
      <c r="Z895" s="4"/>
      <c r="AA895" s="4"/>
      <c r="AB895" s="4"/>
    </row>
    <row r="896" s="29" customFormat="true" ht="8.2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7"/>
      <c r="J896" s="4"/>
      <c r="K896" s="4"/>
      <c r="L896" s="4"/>
      <c r="M896" s="18"/>
      <c r="N896" s="4"/>
      <c r="O896" s="19"/>
      <c r="P896" s="4"/>
      <c r="Q896" s="4"/>
      <c r="R896" s="4"/>
      <c r="S896" s="4"/>
      <c r="T896" s="4"/>
      <c r="U896" s="4"/>
      <c r="V896" s="81"/>
      <c r="W896" s="4"/>
      <c r="X896" s="4"/>
      <c r="Y896" s="4"/>
      <c r="Z896" s="4"/>
      <c r="AA896" s="4"/>
      <c r="AB896" s="4"/>
    </row>
    <row r="897" s="29" customFormat="tru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20" t="s">
        <v>174</v>
      </c>
      <c r="J897" s="20"/>
      <c r="K897" s="20"/>
      <c r="L897" s="20"/>
      <c r="M897" s="20"/>
      <c r="N897" s="21" t="s">
        <v>4</v>
      </c>
      <c r="O897" s="19"/>
      <c r="P897" s="4"/>
      <c r="Q897" s="4"/>
      <c r="R897" s="4"/>
      <c r="S897" s="4"/>
      <c r="T897" s="4"/>
      <c r="U897" s="4"/>
      <c r="V897" s="81"/>
      <c r="W897" s="4"/>
      <c r="X897" s="4"/>
      <c r="Y897" s="4"/>
      <c r="Z897" s="4"/>
      <c r="AA897" s="4"/>
      <c r="AB897" s="4"/>
    </row>
    <row r="898" s="29" customFormat="true" ht="8.2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20"/>
      <c r="J898" s="20"/>
      <c r="K898" s="20"/>
      <c r="L898" s="20"/>
      <c r="M898" s="20"/>
      <c r="N898" s="4"/>
      <c r="O898" s="19"/>
      <c r="P898" s="4"/>
      <c r="Q898" s="4"/>
      <c r="R898" s="4"/>
      <c r="S898" s="4"/>
      <c r="T898" s="4"/>
      <c r="U898" s="4"/>
      <c r="V898" s="81"/>
      <c r="W898" s="4"/>
      <c r="X898" s="4"/>
      <c r="Y898" s="4"/>
      <c r="Z898" s="4"/>
      <c r="AA898" s="4"/>
      <c r="AB898" s="4"/>
    </row>
    <row r="899" s="29" customFormat="true" ht="8.2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20"/>
      <c r="J899" s="20"/>
      <c r="K899" s="20"/>
      <c r="L899" s="20"/>
      <c r="M899" s="20"/>
      <c r="N899" s="10"/>
      <c r="O899" s="22"/>
      <c r="P899" s="4"/>
      <c r="Q899" s="4"/>
      <c r="R899" s="4"/>
      <c r="S899" s="4"/>
      <c r="T899" s="4"/>
      <c r="U899" s="4"/>
      <c r="V899" s="81"/>
      <c r="W899" s="4"/>
      <c r="X899" s="4"/>
      <c r="Y899" s="4"/>
      <c r="Z899" s="4"/>
      <c r="AA899" s="4"/>
      <c r="AB899" s="4"/>
    </row>
    <row r="900" s="29" customFormat="true" ht="9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20"/>
      <c r="J900" s="20"/>
      <c r="K900" s="20"/>
      <c r="L900" s="20"/>
      <c r="M900" s="20"/>
      <c r="N900" s="23" t="s">
        <v>5</v>
      </c>
      <c r="O900" s="19"/>
      <c r="P900" s="4"/>
      <c r="Q900" s="4"/>
      <c r="R900" s="4"/>
      <c r="S900" s="4"/>
      <c r="T900" s="4"/>
      <c r="U900" s="4"/>
      <c r="V900" s="81"/>
      <c r="W900" s="4"/>
      <c r="X900" s="4"/>
      <c r="Y900" s="4"/>
      <c r="Z900" s="4"/>
      <c r="AA900" s="4"/>
      <c r="AB900" s="4"/>
    </row>
    <row r="901" s="29" customFormat="true" ht="8.2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20"/>
      <c r="J901" s="20"/>
      <c r="K901" s="20"/>
      <c r="L901" s="20"/>
      <c r="M901" s="20"/>
      <c r="N901" s="4"/>
      <c r="O901" s="19"/>
      <c r="P901" s="4"/>
      <c r="Q901" s="4"/>
      <c r="R901" s="4"/>
      <c r="S901" s="4"/>
      <c r="T901" s="4"/>
      <c r="U901" s="4"/>
      <c r="V901" s="81"/>
      <c r="W901" s="4"/>
      <c r="X901" s="4"/>
      <c r="Y901" s="4"/>
      <c r="Z901" s="4"/>
      <c r="AA901" s="4"/>
      <c r="AB901" s="4"/>
    </row>
    <row r="902" s="29" customFormat="true" ht="8.2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20"/>
      <c r="J902" s="20"/>
      <c r="K902" s="20"/>
      <c r="L902" s="20"/>
      <c r="M902" s="20"/>
      <c r="N902" s="24" t="n">
        <v>42870</v>
      </c>
      <c r="O902" s="24"/>
      <c r="P902" s="4"/>
      <c r="Q902" s="4"/>
      <c r="R902" s="4"/>
      <c r="S902" s="4"/>
      <c r="T902" s="4"/>
      <c r="U902" s="4"/>
      <c r="V902" s="81"/>
      <c r="W902" s="4"/>
      <c r="X902" s="4"/>
      <c r="Y902" s="4"/>
      <c r="Z902" s="4"/>
      <c r="AA902" s="4"/>
      <c r="AB902" s="4"/>
    </row>
    <row r="903" s="29" customFormat="true" ht="8.2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20"/>
      <c r="J903" s="20"/>
      <c r="K903" s="20"/>
      <c r="L903" s="20"/>
      <c r="M903" s="20"/>
      <c r="N903" s="24"/>
      <c r="O903" s="24"/>
      <c r="P903" s="4"/>
      <c r="Q903" s="4"/>
      <c r="R903" s="4"/>
      <c r="S903" s="4"/>
      <c r="T903" s="4"/>
      <c r="U903" s="4"/>
      <c r="V903" s="81"/>
      <c r="W903" s="4"/>
      <c r="X903" s="4"/>
      <c r="Y903" s="4"/>
      <c r="Z903" s="4"/>
      <c r="AA903" s="4"/>
      <c r="AB903" s="4"/>
    </row>
    <row r="904" s="29" customFormat="true" ht="8" hidden="false" customHeight="false" outlineLevel="0" collapsed="false">
      <c r="A904" s="25" t="s">
        <v>6</v>
      </c>
      <c r="B904" s="25"/>
      <c r="C904" s="25"/>
      <c r="D904" s="25"/>
      <c r="E904" s="25"/>
      <c r="F904" s="25"/>
      <c r="G904" s="26"/>
      <c r="H904" s="27" t="s">
        <v>7</v>
      </c>
      <c r="I904" s="27"/>
      <c r="J904" s="27"/>
      <c r="K904" s="27"/>
      <c r="L904" s="27"/>
      <c r="M904" s="27"/>
      <c r="N904" s="27"/>
      <c r="O904" s="27"/>
      <c r="P904" s="4"/>
      <c r="Q904" s="4"/>
      <c r="R904" s="4"/>
      <c r="S904" s="4"/>
      <c r="T904" s="4"/>
      <c r="U904" s="4"/>
      <c r="V904" s="81"/>
      <c r="W904" s="4"/>
      <c r="X904" s="4"/>
      <c r="Y904" s="4"/>
      <c r="Z904" s="4"/>
      <c r="AA904" s="4"/>
      <c r="AB904" s="4"/>
    </row>
    <row r="905" s="29" customFormat="true" ht="8" hidden="false" customHeight="false" outlineLevel="0" collapsed="false">
      <c r="A905" s="25"/>
      <c r="B905" s="25"/>
      <c r="C905" s="25"/>
      <c r="D905" s="25"/>
      <c r="E905" s="25"/>
      <c r="F905" s="25"/>
      <c r="G905" s="26"/>
      <c r="H905" s="27"/>
      <c r="I905" s="27"/>
      <c r="J905" s="27"/>
      <c r="K905" s="27"/>
      <c r="L905" s="27"/>
      <c r="M905" s="27"/>
      <c r="N905" s="27"/>
      <c r="O905" s="27"/>
      <c r="P905" s="4"/>
      <c r="Q905" s="4"/>
      <c r="R905" s="4"/>
      <c r="S905" s="4"/>
      <c r="T905" s="4"/>
      <c r="U905" s="4"/>
      <c r="V905" s="81"/>
      <c r="W905" s="4"/>
      <c r="X905" s="4"/>
      <c r="Y905" s="4"/>
      <c r="Z905" s="4"/>
      <c r="AA905" s="4"/>
      <c r="AB905" s="4"/>
    </row>
    <row r="906" s="29" customFormat="true" ht="13" hidden="false" customHeight="false" outlineLevel="0" collapsed="false">
      <c r="A906" s="28"/>
      <c r="F906" s="18"/>
      <c r="G906" s="26"/>
      <c r="H906" s="30" t="s">
        <v>8</v>
      </c>
      <c r="I906" s="30"/>
      <c r="J906" s="30"/>
      <c r="K906" s="30"/>
      <c r="L906" s="30"/>
      <c r="M906" s="31" t="s">
        <v>9</v>
      </c>
      <c r="N906" s="31"/>
      <c r="O906" s="31"/>
      <c r="P906" s="4"/>
      <c r="Q906" s="21"/>
      <c r="R906" s="21"/>
      <c r="S906" s="21"/>
      <c r="T906" s="21"/>
      <c r="U906" s="21"/>
      <c r="V906" s="74"/>
      <c r="W906" s="21"/>
      <c r="X906" s="4"/>
      <c r="Y906" s="4"/>
      <c r="Z906" s="4"/>
      <c r="AA906" s="4"/>
      <c r="AB906" s="4"/>
    </row>
    <row r="907" s="29" customFormat="true" ht="13" hidden="false" customHeight="false" outlineLevel="0" collapsed="false">
      <c r="A907" s="32"/>
      <c r="F907" s="18"/>
      <c r="G907" s="26"/>
      <c r="H907" s="30"/>
      <c r="I907" s="30"/>
      <c r="J907" s="30"/>
      <c r="K907" s="30"/>
      <c r="L907" s="30"/>
      <c r="M907" s="31"/>
      <c r="N907" s="31"/>
      <c r="O907" s="31"/>
      <c r="P907" s="4"/>
      <c r="Q907" s="21"/>
      <c r="R907" s="21"/>
      <c r="S907" s="21"/>
      <c r="T907" s="21"/>
      <c r="U907" s="21"/>
      <c r="V907" s="74"/>
      <c r="W907" s="21"/>
      <c r="X907" s="4"/>
      <c r="Y907" s="4"/>
      <c r="Z907" s="4"/>
      <c r="AA907" s="4"/>
      <c r="AB907" s="4"/>
    </row>
    <row r="908" s="29" customFormat="true" ht="13" hidden="false" customHeight="false" outlineLevel="0" collapsed="false">
      <c r="A908" s="32"/>
      <c r="F908" s="18"/>
      <c r="G908" s="33"/>
      <c r="H908" s="34"/>
      <c r="I908" s="28"/>
      <c r="J908" s="28"/>
      <c r="K908" s="28"/>
      <c r="L908" s="35"/>
      <c r="M908" s="28"/>
      <c r="N908" s="28"/>
      <c r="O908" s="36" t="s">
        <v>10</v>
      </c>
      <c r="P908" s="4"/>
      <c r="Q908" s="21"/>
      <c r="R908" s="21"/>
      <c r="S908" s="21"/>
      <c r="T908" s="21"/>
      <c r="U908" s="21"/>
      <c r="V908" s="74"/>
      <c r="W908" s="21"/>
      <c r="X908" s="4"/>
      <c r="Y908" s="4"/>
      <c r="Z908" s="4"/>
      <c r="AA908" s="4"/>
      <c r="AB908" s="4"/>
    </row>
    <row r="909" s="29" customFormat="true" ht="13" hidden="false" customHeight="false" outlineLevel="0" collapsed="false">
      <c r="A909" s="32"/>
      <c r="F909" s="18"/>
      <c r="G909" s="37" t="s">
        <v>11</v>
      </c>
      <c r="H909" s="38" t="s">
        <v>12</v>
      </c>
      <c r="I909" s="39" t="s">
        <v>13</v>
      </c>
      <c r="J909" s="39" t="s">
        <v>14</v>
      </c>
      <c r="K909" s="39" t="s">
        <v>15</v>
      </c>
      <c r="L909" s="39" t="s">
        <v>16</v>
      </c>
      <c r="M909" s="39" t="s">
        <v>17</v>
      </c>
      <c r="N909" s="39" t="s">
        <v>18</v>
      </c>
      <c r="O909" s="36" t="s">
        <v>19</v>
      </c>
      <c r="P909" s="4"/>
      <c r="Q909" s="21"/>
      <c r="R909" s="21"/>
      <c r="S909" s="21"/>
      <c r="T909" s="21"/>
      <c r="U909" s="21"/>
      <c r="V909" s="74"/>
      <c r="W909" s="21"/>
      <c r="X909" s="4"/>
      <c r="Y909" s="4"/>
      <c r="Z909" s="4"/>
      <c r="AA909" s="4"/>
      <c r="AB909" s="4"/>
    </row>
    <row r="910" s="29" customFormat="true" ht="13" hidden="false" customHeight="false" outlineLevel="0" collapsed="false">
      <c r="A910" s="39" t="s">
        <v>20</v>
      </c>
      <c r="B910" s="39" t="s">
        <v>21</v>
      </c>
      <c r="C910" s="39"/>
      <c r="D910" s="39"/>
      <c r="E910" s="39"/>
      <c r="F910" s="39"/>
      <c r="G910" s="37" t="s">
        <v>22</v>
      </c>
      <c r="H910" s="38" t="s">
        <v>23</v>
      </c>
      <c r="I910" s="39" t="s">
        <v>24</v>
      </c>
      <c r="J910" s="39" t="s">
        <v>24</v>
      </c>
      <c r="K910" s="39" t="s">
        <v>25</v>
      </c>
      <c r="L910" s="39" t="s">
        <v>15</v>
      </c>
      <c r="M910" s="39" t="s">
        <v>19</v>
      </c>
      <c r="N910" s="39" t="s">
        <v>26</v>
      </c>
      <c r="O910" s="36" t="s">
        <v>27</v>
      </c>
      <c r="P910" s="21"/>
      <c r="Q910" s="21"/>
      <c r="R910" s="21"/>
      <c r="S910" s="21"/>
      <c r="T910" s="21"/>
      <c r="U910" s="21"/>
      <c r="V910" s="74"/>
      <c r="W910" s="21"/>
      <c r="X910" s="4"/>
      <c r="Y910" s="4"/>
      <c r="Z910" s="4"/>
      <c r="AA910" s="4"/>
      <c r="AB910" s="4"/>
    </row>
    <row r="911" s="29" customFormat="true" ht="13" hidden="false" customHeight="false" outlineLevel="0" collapsed="false">
      <c r="A911" s="39" t="s">
        <v>28</v>
      </c>
      <c r="F911" s="18"/>
      <c r="G911" s="37" t="s">
        <v>29</v>
      </c>
      <c r="H911" s="18"/>
      <c r="I911" s="39" t="s">
        <v>30</v>
      </c>
      <c r="J911" s="39" t="s">
        <v>31</v>
      </c>
      <c r="K911" s="39" t="s">
        <v>32</v>
      </c>
      <c r="L911" s="39" t="s">
        <v>33</v>
      </c>
      <c r="M911" s="39" t="s">
        <v>34</v>
      </c>
      <c r="N911" s="39" t="s">
        <v>19</v>
      </c>
      <c r="O911" s="40" t="s">
        <v>35</v>
      </c>
      <c r="P911" s="21"/>
      <c r="Q911" s="21"/>
      <c r="R911" s="21"/>
      <c r="S911" s="21"/>
      <c r="T911" s="21"/>
      <c r="U911" s="21"/>
      <c r="V911" s="74"/>
      <c r="W911" s="21"/>
      <c r="X911" s="4"/>
      <c r="Y911" s="21"/>
      <c r="Z911" s="21"/>
      <c r="AA911" s="21"/>
      <c r="AB911" s="21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</row>
    <row r="912" s="29" customFormat="true" ht="13" hidden="false" customHeight="false" outlineLevel="0" collapsed="false">
      <c r="A912" s="32"/>
      <c r="F912" s="18"/>
      <c r="G912" s="42"/>
      <c r="H912" s="18"/>
      <c r="I912" s="39" t="s">
        <v>36</v>
      </c>
      <c r="J912" s="39"/>
      <c r="K912" s="39"/>
      <c r="L912" s="39"/>
      <c r="M912" s="39"/>
      <c r="N912" s="39" t="s">
        <v>37</v>
      </c>
      <c r="O912" s="36"/>
      <c r="P912" s="21"/>
      <c r="Q912" s="21"/>
      <c r="R912" s="21"/>
      <c r="S912" s="21"/>
      <c r="T912" s="21"/>
      <c r="U912" s="21"/>
      <c r="V912" s="74"/>
      <c r="W912" s="21"/>
      <c r="X912" s="4"/>
      <c r="Y912" s="21"/>
      <c r="Z912" s="21"/>
      <c r="AA912" s="21"/>
      <c r="AB912" s="21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</row>
    <row r="913" s="29" customFormat="true" ht="13" hidden="false" customHeight="false" outlineLevel="0" collapsed="false">
      <c r="A913" s="43" t="s">
        <v>38</v>
      </c>
      <c r="B913" s="39" t="s">
        <v>39</v>
      </c>
      <c r="C913" s="39"/>
      <c r="D913" s="39"/>
      <c r="E913" s="39"/>
      <c r="F913" s="39"/>
      <c r="G913" s="44" t="s">
        <v>40</v>
      </c>
      <c r="H913" s="45" t="s">
        <v>41</v>
      </c>
      <c r="I913" s="43" t="s">
        <v>42</v>
      </c>
      <c r="J913" s="43" t="s">
        <v>43</v>
      </c>
      <c r="K913" s="43" t="s">
        <v>44</v>
      </c>
      <c r="L913" s="43" t="s">
        <v>45</v>
      </c>
      <c r="M913" s="43" t="s">
        <v>46</v>
      </c>
      <c r="N913" s="43" t="s">
        <v>47</v>
      </c>
      <c r="O913" s="46" t="s">
        <v>48</v>
      </c>
      <c r="P913" s="21"/>
      <c r="Q913" s="21"/>
      <c r="R913" s="21"/>
      <c r="S913" s="21"/>
      <c r="T913" s="21"/>
      <c r="U913" s="21"/>
      <c r="V913" s="74"/>
      <c r="W913" s="21"/>
      <c r="X913" s="4"/>
      <c r="Y913" s="21"/>
      <c r="Z913" s="21"/>
      <c r="AA913" s="21"/>
      <c r="AB913" s="21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</row>
    <row r="914" s="90" customFormat="true" ht="50.15" hidden="false" customHeight="true" outlineLevel="0" collapsed="false">
      <c r="A914" s="47"/>
      <c r="B914" s="89" t="s">
        <v>427</v>
      </c>
      <c r="C914" s="89"/>
      <c r="D914" s="89"/>
      <c r="E914" s="89"/>
      <c r="F914" s="89"/>
      <c r="G914" s="49"/>
      <c r="H914" s="50"/>
      <c r="I914" s="51"/>
      <c r="J914" s="52" t="n">
        <f aca="false">SUM(H914*I914)</f>
        <v>0</v>
      </c>
      <c r="K914" s="51"/>
      <c r="L914" s="53" t="n">
        <f aca="false">SUM(J914*K914)</f>
        <v>0</v>
      </c>
      <c r="M914" s="54"/>
      <c r="N914" s="55"/>
      <c r="O914" s="56" t="n">
        <f aca="false">SUM(M914*N914)</f>
        <v>0</v>
      </c>
      <c r="P914" s="57"/>
      <c r="Q914" s="1"/>
      <c r="R914" s="1"/>
      <c r="S914" s="1"/>
      <c r="T914" s="1"/>
      <c r="U914" s="1"/>
      <c r="V914" s="41"/>
      <c r="W914" s="1"/>
      <c r="X914" s="1"/>
      <c r="Y914" s="57"/>
      <c r="Z914" s="57"/>
      <c r="AA914" s="57"/>
      <c r="AB914" s="57"/>
    </row>
    <row r="915" s="90" customFormat="true" ht="50.15" hidden="false" customHeight="true" outlineLevel="0" collapsed="false">
      <c r="A915" s="47" t="s">
        <v>428</v>
      </c>
      <c r="B915" s="64" t="s">
        <v>163</v>
      </c>
      <c r="C915" s="64"/>
      <c r="D915" s="64"/>
      <c r="E915" s="64"/>
      <c r="F915" s="64"/>
      <c r="G915" s="49"/>
      <c r="H915" s="50"/>
      <c r="I915" s="51"/>
      <c r="J915" s="52" t="n">
        <f aca="false">SUM(H915*I915)</f>
        <v>0</v>
      </c>
      <c r="K915" s="51"/>
      <c r="L915" s="53" t="n">
        <f aca="false">SUM(J915*K915)</f>
        <v>0</v>
      </c>
      <c r="M915" s="60" t="n">
        <v>150</v>
      </c>
      <c r="N915" s="60" t="n">
        <v>0.5</v>
      </c>
      <c r="O915" s="59" t="n">
        <f aca="false">SUM(M915*N915)</f>
        <v>75</v>
      </c>
      <c r="P915" s="57"/>
      <c r="Q915" s="1"/>
      <c r="R915" s="1"/>
      <c r="S915" s="1"/>
      <c r="T915" s="1"/>
      <c r="U915" s="1"/>
      <c r="V915" s="41"/>
      <c r="W915" s="1"/>
      <c r="X915" s="1"/>
      <c r="Y915" s="57"/>
      <c r="Z915" s="57"/>
      <c r="AA915" s="57"/>
      <c r="AB915" s="57"/>
    </row>
    <row r="916" s="90" customFormat="true" ht="50.15" hidden="false" customHeight="true" outlineLevel="0" collapsed="false">
      <c r="A916" s="47" t="s">
        <v>429</v>
      </c>
      <c r="B916" s="64" t="s">
        <v>166</v>
      </c>
      <c r="C916" s="64"/>
      <c r="D916" s="64"/>
      <c r="E916" s="64"/>
      <c r="F916" s="64"/>
      <c r="G916" s="49"/>
      <c r="H916" s="50"/>
      <c r="I916" s="51"/>
      <c r="J916" s="52" t="n">
        <f aca="false">SUM(H916*I916)</f>
        <v>0</v>
      </c>
      <c r="K916" s="51"/>
      <c r="L916" s="53" t="n">
        <f aca="false">SUM(J916*K916)</f>
        <v>0</v>
      </c>
      <c r="M916" s="60" t="n">
        <v>100</v>
      </c>
      <c r="N916" s="60" t="n">
        <v>0.5</v>
      </c>
      <c r="O916" s="59" t="n">
        <f aca="false">SUM(M916*N916)</f>
        <v>50</v>
      </c>
      <c r="P916" s="57"/>
      <c r="Q916" s="1"/>
      <c r="R916" s="1"/>
      <c r="S916" s="1"/>
      <c r="T916" s="1"/>
      <c r="U916" s="1"/>
      <c r="V916" s="41"/>
      <c r="W916" s="1"/>
      <c r="X916" s="1"/>
      <c r="Y916" s="57"/>
      <c r="Z916" s="57"/>
      <c r="AA916" s="57"/>
      <c r="AB916" s="57"/>
    </row>
    <row r="917" s="90" customFormat="true" ht="50.15" hidden="false" customHeight="true" outlineLevel="0" collapsed="false">
      <c r="A917" s="47" t="s">
        <v>430</v>
      </c>
      <c r="B917" s="64" t="s">
        <v>169</v>
      </c>
      <c r="C917" s="64"/>
      <c r="D917" s="64"/>
      <c r="E917" s="64"/>
      <c r="F917" s="64"/>
      <c r="G917" s="49"/>
      <c r="H917" s="50"/>
      <c r="I917" s="51"/>
      <c r="J917" s="52" t="n">
        <f aca="false">SUM(H917*I917)</f>
        <v>0</v>
      </c>
      <c r="K917" s="51"/>
      <c r="L917" s="53" t="n">
        <f aca="false">SUM(J917*K917)</f>
        <v>0</v>
      </c>
      <c r="M917" s="60" t="n">
        <v>170</v>
      </c>
      <c r="N917" s="60" t="n">
        <v>0.5</v>
      </c>
      <c r="O917" s="59" t="n">
        <f aca="false">SUM(M917*N917)</f>
        <v>85</v>
      </c>
      <c r="P917" s="57"/>
      <c r="Q917" s="1"/>
      <c r="R917" s="1"/>
      <c r="S917" s="1"/>
      <c r="T917" s="1"/>
      <c r="U917" s="1"/>
      <c r="V917" s="41"/>
      <c r="W917" s="1"/>
      <c r="X917" s="1"/>
      <c r="Y917" s="57"/>
      <c r="Z917" s="57"/>
      <c r="AA917" s="57"/>
      <c r="AB917" s="57"/>
    </row>
    <row r="918" s="90" customFormat="true" ht="50.15" hidden="false" customHeight="true" outlineLevel="0" collapsed="false">
      <c r="A918" s="47" t="s">
        <v>431</v>
      </c>
      <c r="B918" s="64" t="s">
        <v>172</v>
      </c>
      <c r="C918" s="64"/>
      <c r="D918" s="64"/>
      <c r="E918" s="64"/>
      <c r="F918" s="64"/>
      <c r="G918" s="49"/>
      <c r="H918" s="50"/>
      <c r="I918" s="51"/>
      <c r="J918" s="52" t="n">
        <f aca="false">SUM(H918*I918)</f>
        <v>0</v>
      </c>
      <c r="K918" s="51"/>
      <c r="L918" s="53" t="n">
        <f aca="false">SUM(J918*K918)</f>
        <v>0</v>
      </c>
      <c r="M918" s="60" t="n">
        <v>7200</v>
      </c>
      <c r="N918" s="60" t="n">
        <v>0.5</v>
      </c>
      <c r="O918" s="59" t="n">
        <f aca="false">SUM(M918*N918)</f>
        <v>3600</v>
      </c>
      <c r="P918" s="57"/>
      <c r="Q918" s="1"/>
      <c r="R918" s="1"/>
      <c r="S918" s="1"/>
      <c r="T918" s="1"/>
      <c r="U918" s="1"/>
      <c r="V918" s="41"/>
      <c r="W918" s="1"/>
      <c r="X918" s="1"/>
      <c r="Y918" s="57"/>
      <c r="Z918" s="57"/>
      <c r="AA918" s="57"/>
      <c r="AB918" s="57"/>
    </row>
    <row r="919" s="90" customFormat="true" ht="50.15" hidden="false" customHeight="true" outlineLevel="0" collapsed="false">
      <c r="A919" s="47" t="s">
        <v>432</v>
      </c>
      <c r="B919" s="64" t="s">
        <v>176</v>
      </c>
      <c r="C919" s="64"/>
      <c r="D919" s="64"/>
      <c r="E919" s="64"/>
      <c r="F919" s="64"/>
      <c r="G919" s="49"/>
      <c r="H919" s="50"/>
      <c r="I919" s="51"/>
      <c r="J919" s="52" t="n">
        <f aca="false">SUM(H919*I919)</f>
        <v>0</v>
      </c>
      <c r="K919" s="51"/>
      <c r="L919" s="53" t="n">
        <f aca="false">SUM(J919*K919)</f>
        <v>0</v>
      </c>
      <c r="M919" s="60" t="n">
        <v>49</v>
      </c>
      <c r="N919" s="60" t="n">
        <v>0.5</v>
      </c>
      <c r="O919" s="59" t="n">
        <f aca="false">SUM(M919*N919)</f>
        <v>24.5</v>
      </c>
      <c r="P919" s="57"/>
      <c r="Q919" s="1"/>
      <c r="R919" s="1"/>
      <c r="S919" s="1"/>
      <c r="T919" s="1"/>
      <c r="U919" s="1"/>
      <c r="V919" s="41"/>
      <c r="W919" s="1"/>
      <c r="X919" s="1"/>
      <c r="Y919" s="57"/>
      <c r="Z919" s="57"/>
      <c r="AA919" s="57"/>
      <c r="AB919" s="57"/>
    </row>
    <row r="920" s="29" customFormat="true" ht="20.15" hidden="false" customHeight="true" outlineLevel="0" collapsed="false">
      <c r="A920" s="91"/>
      <c r="B920" s="68" t="s">
        <v>67</v>
      </c>
      <c r="C920" s="68"/>
      <c r="D920" s="68"/>
      <c r="E920" s="68"/>
      <c r="F920" s="68"/>
      <c r="G920" s="92"/>
      <c r="H920" s="93"/>
      <c r="I920" s="94"/>
      <c r="J920" s="95" t="n">
        <f aca="false">SUM(J914:J919)</f>
        <v>0</v>
      </c>
      <c r="K920" s="94"/>
      <c r="L920" s="95" t="n">
        <f aca="false">SUM(L914:L919)</f>
        <v>0</v>
      </c>
      <c r="M920" s="96" t="n">
        <f aca="false">SUM(M914:M919)</f>
        <v>7669</v>
      </c>
      <c r="N920" s="94"/>
      <c r="O920" s="95" t="n">
        <f aca="false">SUM(O914:O919)</f>
        <v>3834.5</v>
      </c>
      <c r="P920" s="4"/>
      <c r="Q920" s="4"/>
      <c r="R920" s="4"/>
      <c r="S920" s="4"/>
      <c r="T920" s="4"/>
      <c r="U920" s="4"/>
      <c r="V920" s="81"/>
      <c r="W920" s="4"/>
      <c r="X920" s="4"/>
      <c r="Y920" s="4"/>
      <c r="Z920" s="4"/>
      <c r="AA920" s="4"/>
      <c r="AB920" s="4"/>
    </row>
    <row r="921" s="29" customFormat="true" ht="8" hidden="false" customHeight="false" outlineLevel="0" collapsed="false">
      <c r="A921" s="4"/>
      <c r="B921" s="4"/>
      <c r="C921" s="4"/>
      <c r="D921" s="4"/>
      <c r="E921" s="4"/>
      <c r="F921" s="4"/>
      <c r="G921" s="84"/>
      <c r="H921" s="4"/>
      <c r="I921" s="4"/>
      <c r="J921" s="4"/>
      <c r="K921" s="4"/>
      <c r="L921" s="4"/>
      <c r="M921" s="4"/>
      <c r="N921" s="4"/>
      <c r="O921" s="85"/>
    </row>
    <row r="922" s="29" customFormat="true" ht="8" hidden="false" customHeight="false" outlineLevel="0" collapsed="false">
      <c r="A922" s="4"/>
      <c r="B922" s="4"/>
      <c r="C922" s="4"/>
      <c r="D922" s="4"/>
      <c r="E922" s="4"/>
      <c r="F922" s="4"/>
      <c r="G922" s="84"/>
      <c r="H922" s="4"/>
      <c r="I922" s="4"/>
      <c r="J922" s="4"/>
      <c r="K922" s="4"/>
      <c r="L922" s="4"/>
      <c r="M922" s="4"/>
      <c r="N922" s="4"/>
      <c r="O922" s="85"/>
    </row>
    <row r="923" s="29" customFormat="true" ht="8" hidden="false" customHeight="false" outlineLevel="0" collapsed="false">
      <c r="A923" s="10"/>
      <c r="B923" s="10"/>
      <c r="C923" s="10"/>
      <c r="D923" s="10"/>
      <c r="E923" s="10"/>
      <c r="F923" s="10"/>
      <c r="G923" s="86"/>
      <c r="H923" s="10"/>
      <c r="I923" s="10"/>
      <c r="J923" s="10"/>
      <c r="K923" s="10"/>
      <c r="L923" s="10"/>
      <c r="M923" s="10"/>
      <c r="N923" s="10"/>
      <c r="O923" s="87"/>
      <c r="P923" s="4"/>
      <c r="Q923" s="4"/>
      <c r="R923" s="4"/>
      <c r="S923" s="4"/>
      <c r="T923" s="4"/>
      <c r="U923" s="4"/>
      <c r="V923" s="81"/>
      <c r="W923" s="4"/>
      <c r="X923" s="4"/>
      <c r="Y923" s="4"/>
      <c r="Z923" s="4"/>
      <c r="AA923" s="4"/>
      <c r="AB923" s="4"/>
    </row>
    <row r="924" s="29" customFormat="true" ht="9" hidden="false" customHeight="true" outlineLevel="0" collapsed="false">
      <c r="A924" s="12" t="s">
        <v>0</v>
      </c>
      <c r="B924" s="12"/>
      <c r="C924" s="12"/>
      <c r="D924" s="12"/>
      <c r="E924" s="12"/>
      <c r="F924" s="12"/>
      <c r="G924" s="12"/>
      <c r="H924" s="12"/>
      <c r="I924" s="13" t="s">
        <v>1</v>
      </c>
      <c r="J924" s="13"/>
      <c r="K924" s="13"/>
      <c r="L924" s="13"/>
      <c r="M924" s="13"/>
      <c r="N924" s="14" t="s">
        <v>2</v>
      </c>
      <c r="O924" s="15"/>
      <c r="P924" s="4"/>
      <c r="Q924" s="4"/>
      <c r="R924" s="4"/>
      <c r="S924" s="4"/>
      <c r="T924" s="4"/>
      <c r="U924" s="4"/>
      <c r="V924" s="81"/>
      <c r="W924" s="4"/>
      <c r="X924" s="4"/>
      <c r="Y924" s="4"/>
      <c r="Z924" s="4"/>
      <c r="AA924" s="4"/>
      <c r="AB924" s="4"/>
    </row>
    <row r="925" s="29" customFormat="true" ht="8.2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7"/>
      <c r="J925" s="4"/>
      <c r="K925" s="4"/>
      <c r="L925" s="4"/>
      <c r="M925" s="18"/>
      <c r="N925" s="4"/>
      <c r="O925" s="19"/>
      <c r="P925" s="4"/>
      <c r="Q925" s="4"/>
      <c r="R925" s="4"/>
      <c r="S925" s="4"/>
      <c r="T925" s="4"/>
      <c r="U925" s="4"/>
      <c r="V925" s="81"/>
      <c r="W925" s="4"/>
      <c r="X925" s="4"/>
      <c r="Y925" s="4"/>
      <c r="Z925" s="4"/>
      <c r="AA925" s="4"/>
      <c r="AB925" s="4"/>
    </row>
    <row r="926" s="29" customFormat="true" ht="12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20" t="s">
        <v>174</v>
      </c>
      <c r="J926" s="20"/>
      <c r="K926" s="20"/>
      <c r="L926" s="20"/>
      <c r="M926" s="20"/>
      <c r="N926" s="21" t="s">
        <v>4</v>
      </c>
      <c r="O926" s="19"/>
      <c r="P926" s="4"/>
      <c r="Q926" s="4"/>
      <c r="R926" s="4"/>
      <c r="S926" s="4"/>
      <c r="T926" s="4"/>
      <c r="U926" s="4"/>
      <c r="V926" s="81"/>
      <c r="W926" s="4"/>
      <c r="X926" s="4"/>
      <c r="Y926" s="4"/>
      <c r="Z926" s="4"/>
      <c r="AA926" s="4"/>
      <c r="AB926" s="4"/>
    </row>
    <row r="927" s="29" customFormat="true" ht="8.2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20"/>
      <c r="J927" s="20"/>
      <c r="K927" s="20"/>
      <c r="L927" s="20"/>
      <c r="M927" s="20"/>
      <c r="N927" s="4"/>
      <c r="O927" s="19"/>
      <c r="P927" s="4"/>
      <c r="Q927" s="4"/>
      <c r="R927" s="4"/>
      <c r="S927" s="4"/>
      <c r="T927" s="4"/>
      <c r="U927" s="4"/>
      <c r="V927" s="81"/>
      <c r="W927" s="4"/>
      <c r="X927" s="4"/>
      <c r="Y927" s="4"/>
      <c r="Z927" s="4"/>
      <c r="AA927" s="4"/>
      <c r="AB927" s="4"/>
    </row>
    <row r="928" s="29" customFormat="true" ht="8.2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20"/>
      <c r="J928" s="20"/>
      <c r="K928" s="20"/>
      <c r="L928" s="20"/>
      <c r="M928" s="20"/>
      <c r="N928" s="10"/>
      <c r="O928" s="22"/>
      <c r="P928" s="4"/>
      <c r="Q928" s="4"/>
      <c r="R928" s="4"/>
      <c r="S928" s="4"/>
      <c r="T928" s="4"/>
      <c r="U928" s="4"/>
      <c r="V928" s="81"/>
      <c r="W928" s="4"/>
      <c r="X928" s="4"/>
      <c r="Y928" s="4"/>
      <c r="Z928" s="4"/>
      <c r="AA928" s="4"/>
      <c r="AB928" s="4"/>
    </row>
    <row r="929" s="29" customFormat="true" ht="9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20"/>
      <c r="J929" s="20"/>
      <c r="K929" s="20"/>
      <c r="L929" s="20"/>
      <c r="M929" s="20"/>
      <c r="N929" s="23" t="s">
        <v>5</v>
      </c>
      <c r="O929" s="19"/>
      <c r="P929" s="4"/>
      <c r="Q929" s="4"/>
      <c r="R929" s="4"/>
      <c r="S929" s="4"/>
      <c r="T929" s="4"/>
      <c r="U929" s="4"/>
      <c r="V929" s="81"/>
      <c r="W929" s="4"/>
      <c r="X929" s="4"/>
      <c r="Y929" s="4"/>
      <c r="Z929" s="4"/>
      <c r="AA929" s="4"/>
      <c r="AB929" s="4"/>
    </row>
    <row r="930" s="29" customFormat="true" ht="8.2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20"/>
      <c r="J930" s="20"/>
      <c r="K930" s="20"/>
      <c r="L930" s="20"/>
      <c r="M930" s="20"/>
      <c r="N930" s="4"/>
      <c r="O930" s="19"/>
      <c r="P930" s="4"/>
      <c r="Q930" s="4"/>
      <c r="R930" s="4"/>
      <c r="S930" s="4"/>
      <c r="T930" s="4"/>
      <c r="U930" s="4"/>
      <c r="V930" s="81"/>
      <c r="W930" s="4"/>
      <c r="X930" s="4"/>
      <c r="Y930" s="4"/>
      <c r="Z930" s="4"/>
      <c r="AA930" s="4"/>
      <c r="AB930" s="4"/>
    </row>
    <row r="931" s="29" customFormat="true" ht="8.2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20"/>
      <c r="J931" s="20"/>
      <c r="K931" s="20"/>
      <c r="L931" s="20"/>
      <c r="M931" s="20"/>
      <c r="N931" s="24" t="n">
        <v>42870</v>
      </c>
      <c r="O931" s="24"/>
      <c r="P931" s="4"/>
      <c r="Q931" s="4"/>
      <c r="R931" s="4"/>
      <c r="S931" s="4"/>
      <c r="T931" s="4"/>
      <c r="U931" s="4"/>
      <c r="V931" s="81"/>
      <c r="W931" s="4"/>
      <c r="X931" s="4"/>
      <c r="Y931" s="4"/>
      <c r="Z931" s="4"/>
      <c r="AA931" s="4"/>
      <c r="AB931" s="4"/>
    </row>
    <row r="932" s="29" customFormat="true" ht="8.2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20"/>
      <c r="J932" s="20"/>
      <c r="K932" s="20"/>
      <c r="L932" s="20"/>
      <c r="M932" s="20"/>
      <c r="N932" s="24"/>
      <c r="O932" s="24"/>
      <c r="P932" s="4"/>
      <c r="Q932" s="4"/>
      <c r="R932" s="4"/>
      <c r="S932" s="4"/>
      <c r="T932" s="4"/>
      <c r="U932" s="4"/>
      <c r="V932" s="81"/>
      <c r="W932" s="4"/>
      <c r="X932" s="4"/>
      <c r="Y932" s="4"/>
      <c r="Z932" s="4"/>
      <c r="AA932" s="4"/>
      <c r="AB932" s="4"/>
    </row>
    <row r="933" s="29" customFormat="true" ht="8" hidden="false" customHeight="false" outlineLevel="0" collapsed="false">
      <c r="A933" s="25" t="s">
        <v>6</v>
      </c>
      <c r="B933" s="25"/>
      <c r="C933" s="25"/>
      <c r="D933" s="25"/>
      <c r="E933" s="25"/>
      <c r="F933" s="25"/>
      <c r="G933" s="26"/>
      <c r="H933" s="27" t="s">
        <v>7</v>
      </c>
      <c r="I933" s="27"/>
      <c r="J933" s="27"/>
      <c r="K933" s="27"/>
      <c r="L933" s="27"/>
      <c r="M933" s="27"/>
      <c r="N933" s="27"/>
      <c r="O933" s="27"/>
      <c r="P933" s="4"/>
      <c r="Q933" s="4"/>
      <c r="R933" s="4"/>
      <c r="S933" s="4"/>
      <c r="T933" s="4"/>
      <c r="U933" s="4"/>
      <c r="V933" s="81"/>
      <c r="W933" s="4"/>
      <c r="X933" s="4"/>
      <c r="Y933" s="4"/>
      <c r="Z933" s="4"/>
      <c r="AA933" s="4"/>
      <c r="AB933" s="4"/>
    </row>
    <row r="934" s="29" customFormat="true" ht="8" hidden="false" customHeight="false" outlineLevel="0" collapsed="false">
      <c r="A934" s="25"/>
      <c r="B934" s="25"/>
      <c r="C934" s="25"/>
      <c r="D934" s="25"/>
      <c r="E934" s="25"/>
      <c r="F934" s="25"/>
      <c r="G934" s="26"/>
      <c r="H934" s="27"/>
      <c r="I934" s="27"/>
      <c r="J934" s="27"/>
      <c r="K934" s="27"/>
      <c r="L934" s="27"/>
      <c r="M934" s="27"/>
      <c r="N934" s="27"/>
      <c r="O934" s="27"/>
      <c r="P934" s="4"/>
      <c r="Q934" s="4"/>
      <c r="R934" s="4"/>
      <c r="S934" s="4"/>
      <c r="T934" s="4"/>
      <c r="U934" s="4"/>
      <c r="V934" s="81"/>
      <c r="W934" s="4"/>
      <c r="X934" s="4"/>
      <c r="Y934" s="4"/>
      <c r="Z934" s="4"/>
      <c r="AA934" s="4"/>
      <c r="AB934" s="4"/>
    </row>
    <row r="935" s="29" customFormat="true" ht="13" hidden="false" customHeight="false" outlineLevel="0" collapsed="false">
      <c r="A935" s="28"/>
      <c r="F935" s="18"/>
      <c r="G935" s="26"/>
      <c r="H935" s="30" t="s">
        <v>8</v>
      </c>
      <c r="I935" s="30"/>
      <c r="J935" s="30"/>
      <c r="K935" s="30"/>
      <c r="L935" s="30"/>
      <c r="M935" s="31" t="s">
        <v>9</v>
      </c>
      <c r="N935" s="31"/>
      <c r="O935" s="31"/>
      <c r="P935" s="4"/>
      <c r="Q935" s="21"/>
      <c r="R935" s="21"/>
      <c r="S935" s="21"/>
      <c r="T935" s="21"/>
      <c r="U935" s="21"/>
      <c r="V935" s="74"/>
      <c r="W935" s="21"/>
      <c r="X935" s="4"/>
      <c r="Y935" s="4"/>
      <c r="Z935" s="4"/>
      <c r="AA935" s="4"/>
      <c r="AB935" s="4"/>
    </row>
    <row r="936" s="29" customFormat="true" ht="13" hidden="false" customHeight="false" outlineLevel="0" collapsed="false">
      <c r="A936" s="32"/>
      <c r="F936" s="18"/>
      <c r="G936" s="26"/>
      <c r="H936" s="30"/>
      <c r="I936" s="30"/>
      <c r="J936" s="30"/>
      <c r="K936" s="30"/>
      <c r="L936" s="30"/>
      <c r="M936" s="31"/>
      <c r="N936" s="31"/>
      <c r="O936" s="31"/>
      <c r="P936" s="4"/>
      <c r="Q936" s="21"/>
      <c r="R936" s="21"/>
      <c r="S936" s="21"/>
      <c r="T936" s="21"/>
      <c r="U936" s="21"/>
      <c r="V936" s="74"/>
      <c r="W936" s="21"/>
      <c r="X936" s="4"/>
      <c r="Y936" s="4"/>
      <c r="Z936" s="4"/>
      <c r="AA936" s="4"/>
      <c r="AB936" s="4"/>
    </row>
    <row r="937" s="29" customFormat="true" ht="13" hidden="false" customHeight="false" outlineLevel="0" collapsed="false">
      <c r="A937" s="32"/>
      <c r="F937" s="18"/>
      <c r="G937" s="33"/>
      <c r="H937" s="34"/>
      <c r="I937" s="28"/>
      <c r="J937" s="28"/>
      <c r="K937" s="28"/>
      <c r="L937" s="35"/>
      <c r="M937" s="28"/>
      <c r="N937" s="28"/>
      <c r="O937" s="36" t="s">
        <v>10</v>
      </c>
      <c r="P937" s="4"/>
      <c r="Q937" s="21"/>
      <c r="R937" s="21"/>
      <c r="S937" s="21"/>
      <c r="T937" s="21"/>
      <c r="U937" s="21"/>
      <c r="V937" s="74"/>
      <c r="W937" s="21"/>
      <c r="X937" s="4"/>
      <c r="Y937" s="4"/>
      <c r="Z937" s="4"/>
      <c r="AA937" s="4"/>
      <c r="AB937" s="4"/>
    </row>
    <row r="938" s="29" customFormat="true" ht="13" hidden="false" customHeight="false" outlineLevel="0" collapsed="false">
      <c r="A938" s="32"/>
      <c r="F938" s="18"/>
      <c r="G938" s="37" t="s">
        <v>11</v>
      </c>
      <c r="H938" s="38" t="s">
        <v>12</v>
      </c>
      <c r="I938" s="39" t="s">
        <v>13</v>
      </c>
      <c r="J938" s="39" t="s">
        <v>14</v>
      </c>
      <c r="K938" s="39" t="s">
        <v>15</v>
      </c>
      <c r="L938" s="39" t="s">
        <v>16</v>
      </c>
      <c r="M938" s="39" t="s">
        <v>17</v>
      </c>
      <c r="N938" s="39" t="s">
        <v>18</v>
      </c>
      <c r="O938" s="36" t="s">
        <v>19</v>
      </c>
      <c r="P938" s="4"/>
      <c r="Q938" s="21"/>
      <c r="R938" s="21"/>
      <c r="S938" s="21"/>
      <c r="T938" s="21"/>
      <c r="U938" s="21"/>
      <c r="V938" s="74"/>
      <c r="W938" s="21"/>
      <c r="X938" s="4"/>
      <c r="Y938" s="4"/>
      <c r="Z938" s="4"/>
      <c r="AA938" s="4"/>
      <c r="AB938" s="4"/>
    </row>
    <row r="939" s="29" customFormat="true" ht="13" hidden="false" customHeight="false" outlineLevel="0" collapsed="false">
      <c r="A939" s="39" t="s">
        <v>20</v>
      </c>
      <c r="B939" s="39" t="s">
        <v>21</v>
      </c>
      <c r="C939" s="39"/>
      <c r="D939" s="39"/>
      <c r="E939" s="39"/>
      <c r="F939" s="39"/>
      <c r="G939" s="37" t="s">
        <v>22</v>
      </c>
      <c r="H939" s="38" t="s">
        <v>23</v>
      </c>
      <c r="I939" s="39" t="s">
        <v>24</v>
      </c>
      <c r="J939" s="39" t="s">
        <v>24</v>
      </c>
      <c r="K939" s="39" t="s">
        <v>25</v>
      </c>
      <c r="L939" s="39" t="s">
        <v>15</v>
      </c>
      <c r="M939" s="39" t="s">
        <v>19</v>
      </c>
      <c r="N939" s="39" t="s">
        <v>26</v>
      </c>
      <c r="O939" s="36" t="s">
        <v>27</v>
      </c>
      <c r="P939" s="21"/>
      <c r="Q939" s="21"/>
      <c r="R939" s="21"/>
      <c r="S939" s="21"/>
      <c r="T939" s="21"/>
      <c r="U939" s="21"/>
      <c r="V939" s="74"/>
      <c r="W939" s="21"/>
      <c r="X939" s="4"/>
      <c r="Y939" s="4"/>
      <c r="Z939" s="4"/>
      <c r="AA939" s="4"/>
      <c r="AB939" s="4"/>
    </row>
    <row r="940" s="29" customFormat="true" ht="13" hidden="false" customHeight="false" outlineLevel="0" collapsed="false">
      <c r="A940" s="39" t="s">
        <v>28</v>
      </c>
      <c r="F940" s="18"/>
      <c r="G940" s="37" t="s">
        <v>29</v>
      </c>
      <c r="H940" s="18"/>
      <c r="I940" s="39" t="s">
        <v>30</v>
      </c>
      <c r="J940" s="39" t="s">
        <v>31</v>
      </c>
      <c r="K940" s="39" t="s">
        <v>32</v>
      </c>
      <c r="L940" s="39" t="s">
        <v>33</v>
      </c>
      <c r="M940" s="39" t="s">
        <v>34</v>
      </c>
      <c r="N940" s="39" t="s">
        <v>19</v>
      </c>
      <c r="O940" s="40" t="s">
        <v>35</v>
      </c>
      <c r="P940" s="21"/>
      <c r="Q940" s="21"/>
      <c r="R940" s="21"/>
      <c r="S940" s="21"/>
      <c r="T940" s="21"/>
      <c r="U940" s="21"/>
      <c r="V940" s="74"/>
      <c r="W940" s="21"/>
      <c r="X940" s="4"/>
      <c r="Y940" s="21"/>
      <c r="Z940" s="21"/>
      <c r="AA940" s="21"/>
      <c r="AB940" s="21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</row>
    <row r="941" s="29" customFormat="true" ht="13" hidden="false" customHeight="false" outlineLevel="0" collapsed="false">
      <c r="A941" s="32"/>
      <c r="F941" s="18"/>
      <c r="G941" s="42"/>
      <c r="H941" s="18"/>
      <c r="I941" s="39" t="s">
        <v>36</v>
      </c>
      <c r="J941" s="39"/>
      <c r="K941" s="39"/>
      <c r="L941" s="39"/>
      <c r="M941" s="39"/>
      <c r="N941" s="39" t="s">
        <v>37</v>
      </c>
      <c r="O941" s="36"/>
      <c r="P941" s="21"/>
      <c r="Q941" s="21"/>
      <c r="R941" s="21"/>
      <c r="S941" s="21"/>
      <c r="T941" s="21"/>
      <c r="U941" s="21"/>
      <c r="V941" s="74"/>
      <c r="W941" s="21"/>
      <c r="X941" s="4"/>
      <c r="Y941" s="21"/>
      <c r="Z941" s="21"/>
      <c r="AA941" s="21"/>
      <c r="AB941" s="21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</row>
    <row r="942" s="29" customFormat="true" ht="13" hidden="false" customHeight="false" outlineLevel="0" collapsed="false">
      <c r="A942" s="43" t="s">
        <v>38</v>
      </c>
      <c r="B942" s="39" t="s">
        <v>39</v>
      </c>
      <c r="C942" s="39"/>
      <c r="D942" s="39"/>
      <c r="E942" s="39"/>
      <c r="F942" s="39"/>
      <c r="G942" s="44" t="s">
        <v>40</v>
      </c>
      <c r="H942" s="45" t="s">
        <v>41</v>
      </c>
      <c r="I942" s="43" t="s">
        <v>42</v>
      </c>
      <c r="J942" s="43" t="s">
        <v>43</v>
      </c>
      <c r="K942" s="43" t="s">
        <v>44</v>
      </c>
      <c r="L942" s="43" t="s">
        <v>45</v>
      </c>
      <c r="M942" s="43" t="s">
        <v>46</v>
      </c>
      <c r="N942" s="43" t="s">
        <v>47</v>
      </c>
      <c r="O942" s="46" t="s">
        <v>48</v>
      </c>
      <c r="P942" s="21"/>
      <c r="Q942" s="21"/>
      <c r="R942" s="21"/>
      <c r="S942" s="21"/>
      <c r="T942" s="21"/>
      <c r="U942" s="21"/>
      <c r="V942" s="74"/>
      <c r="W942" s="21"/>
      <c r="X942" s="4"/>
      <c r="Y942" s="21"/>
      <c r="Z942" s="21"/>
      <c r="AA942" s="21"/>
      <c r="AB942" s="21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</row>
    <row r="943" s="90" customFormat="true" ht="50.15" hidden="false" customHeight="true" outlineLevel="0" collapsed="false">
      <c r="A943" s="47"/>
      <c r="B943" s="89" t="s">
        <v>427</v>
      </c>
      <c r="C943" s="89"/>
      <c r="D943" s="89"/>
      <c r="E943" s="89"/>
      <c r="F943" s="89"/>
      <c r="G943" s="49"/>
      <c r="H943" s="50"/>
      <c r="I943" s="51"/>
      <c r="J943" s="52" t="n">
        <f aca="false">SUM(H943*I943)</f>
        <v>0</v>
      </c>
      <c r="K943" s="51"/>
      <c r="L943" s="53" t="n">
        <f aca="false">SUM(J943*K943)</f>
        <v>0</v>
      </c>
      <c r="M943" s="54"/>
      <c r="N943" s="55"/>
      <c r="O943" s="56" t="n">
        <f aca="false">SUM(M943*N943)</f>
        <v>0</v>
      </c>
      <c r="P943" s="57"/>
      <c r="Q943" s="1"/>
      <c r="R943" s="1"/>
      <c r="S943" s="1"/>
      <c r="T943" s="1"/>
      <c r="U943" s="1"/>
      <c r="V943" s="41"/>
      <c r="W943" s="1"/>
      <c r="X943" s="1"/>
      <c r="Y943" s="57"/>
      <c r="Z943" s="57"/>
      <c r="AA943" s="57"/>
      <c r="AB943" s="57"/>
    </row>
    <row r="944" s="90" customFormat="true" ht="50.15" hidden="false" customHeight="true" outlineLevel="0" collapsed="false">
      <c r="A944" s="47" t="s">
        <v>433</v>
      </c>
      <c r="B944" s="64" t="s">
        <v>149</v>
      </c>
      <c r="C944" s="64"/>
      <c r="D944" s="64"/>
      <c r="E944" s="64"/>
      <c r="F944" s="64"/>
      <c r="G944" s="49"/>
      <c r="H944" s="50"/>
      <c r="I944" s="51"/>
      <c r="J944" s="52" t="n">
        <f aca="false">SUM(H944*I944)</f>
        <v>0</v>
      </c>
      <c r="K944" s="51"/>
      <c r="L944" s="53" t="n">
        <f aca="false">SUM(J944*K944)</f>
        <v>0</v>
      </c>
      <c r="M944" s="60" t="n">
        <v>297</v>
      </c>
      <c r="N944" s="60" t="n">
        <v>0.5</v>
      </c>
      <c r="O944" s="59" t="n">
        <f aca="false">SUM(M944*N944)</f>
        <v>148.5</v>
      </c>
      <c r="P944" s="57"/>
      <c r="Q944" s="1"/>
      <c r="R944" s="1"/>
      <c r="S944" s="1"/>
      <c r="T944" s="1"/>
      <c r="U944" s="1"/>
      <c r="V944" s="41"/>
      <c r="W944" s="1"/>
      <c r="X944" s="1"/>
      <c r="Y944" s="57"/>
      <c r="Z944" s="57"/>
      <c r="AA944" s="57"/>
      <c r="AB944" s="57"/>
    </row>
    <row r="945" s="90" customFormat="true" ht="50.15" hidden="false" customHeight="true" outlineLevel="0" collapsed="false">
      <c r="A945" s="47" t="s">
        <v>434</v>
      </c>
      <c r="B945" s="64" t="s">
        <v>152</v>
      </c>
      <c r="C945" s="64"/>
      <c r="D945" s="64"/>
      <c r="E945" s="64"/>
      <c r="F945" s="64"/>
      <c r="G945" s="49"/>
      <c r="H945" s="50"/>
      <c r="I945" s="51"/>
      <c r="J945" s="52" t="n">
        <f aca="false">SUM(H945*I945)</f>
        <v>0</v>
      </c>
      <c r="K945" s="51"/>
      <c r="L945" s="53" t="n">
        <f aca="false">SUM(J945*K945)</f>
        <v>0</v>
      </c>
      <c r="M945" s="60" t="n">
        <v>1400</v>
      </c>
      <c r="N945" s="60" t="n">
        <v>0.5</v>
      </c>
      <c r="O945" s="59" t="n">
        <f aca="false">SUM(M945*N945)</f>
        <v>700</v>
      </c>
      <c r="P945" s="57"/>
      <c r="Q945" s="1"/>
      <c r="R945" s="1"/>
      <c r="S945" s="1"/>
      <c r="T945" s="1"/>
      <c r="U945" s="1"/>
      <c r="V945" s="41"/>
      <c r="W945" s="1"/>
      <c r="X945" s="1"/>
      <c r="Y945" s="57"/>
      <c r="Z945" s="57"/>
      <c r="AA945" s="57"/>
      <c r="AB945" s="57"/>
    </row>
    <row r="946" s="90" customFormat="true" ht="50.15" hidden="false" customHeight="true" outlineLevel="0" collapsed="false">
      <c r="A946" s="47" t="s">
        <v>435</v>
      </c>
      <c r="B946" s="64" t="s">
        <v>179</v>
      </c>
      <c r="C946" s="64"/>
      <c r="D946" s="64"/>
      <c r="E946" s="64"/>
      <c r="F946" s="64"/>
      <c r="G946" s="49"/>
      <c r="H946" s="50"/>
      <c r="I946" s="51"/>
      <c r="J946" s="52" t="n">
        <v>0</v>
      </c>
      <c r="K946" s="51"/>
      <c r="L946" s="53" t="n">
        <v>0</v>
      </c>
      <c r="M946" s="60" t="n">
        <v>2696</v>
      </c>
      <c r="N946" s="60" t="n">
        <v>0.5</v>
      </c>
      <c r="O946" s="59" t="n">
        <f aca="false">SUM(M946*N946)</f>
        <v>1348</v>
      </c>
      <c r="P946" s="57"/>
      <c r="Q946" s="1"/>
      <c r="R946" s="1"/>
      <c r="S946" s="1"/>
      <c r="T946" s="1"/>
      <c r="U946" s="1"/>
      <c r="V946" s="41"/>
      <c r="W946" s="1"/>
      <c r="X946" s="1"/>
      <c r="Y946" s="57"/>
      <c r="Z946" s="57"/>
      <c r="AA946" s="57"/>
      <c r="AB946" s="57"/>
    </row>
    <row r="947" s="90" customFormat="true" ht="50.15" hidden="false" customHeight="true" outlineLevel="0" collapsed="false">
      <c r="A947" s="47" t="s">
        <v>436</v>
      </c>
      <c r="B947" s="64" t="s">
        <v>182</v>
      </c>
      <c r="C947" s="64"/>
      <c r="D947" s="64"/>
      <c r="E947" s="64"/>
      <c r="F947" s="64"/>
      <c r="G947" s="49"/>
      <c r="H947" s="50"/>
      <c r="I947" s="51"/>
      <c r="J947" s="52" t="n">
        <f aca="false">SUM(H947*I947)</f>
        <v>0</v>
      </c>
      <c r="K947" s="51"/>
      <c r="L947" s="53" t="n">
        <f aca="false">SUM(J947*K947)</f>
        <v>0</v>
      </c>
      <c r="M947" s="60" t="n">
        <v>4000</v>
      </c>
      <c r="N947" s="60" t="n">
        <v>0.5</v>
      </c>
      <c r="O947" s="59" t="n">
        <f aca="false">SUM(M947*N947)</f>
        <v>2000</v>
      </c>
      <c r="P947" s="57"/>
      <c r="Q947" s="1"/>
      <c r="R947" s="1"/>
      <c r="S947" s="1"/>
      <c r="T947" s="1"/>
      <c r="U947" s="1"/>
      <c r="V947" s="41"/>
      <c r="W947" s="1"/>
      <c r="X947" s="1"/>
      <c r="Y947" s="57"/>
      <c r="Z947" s="57"/>
      <c r="AA947" s="57"/>
      <c r="AB947" s="57"/>
    </row>
    <row r="948" s="90" customFormat="true" ht="50.15" hidden="false" customHeight="true" outlineLevel="0" collapsed="false">
      <c r="A948" s="47" t="s">
        <v>437</v>
      </c>
      <c r="B948" s="64" t="s">
        <v>185</v>
      </c>
      <c r="C948" s="64"/>
      <c r="D948" s="64"/>
      <c r="E948" s="64"/>
      <c r="F948" s="64"/>
      <c r="G948" s="49"/>
      <c r="H948" s="50"/>
      <c r="I948" s="51"/>
      <c r="J948" s="52" t="n">
        <f aca="false">SUM(H948*I948)</f>
        <v>0</v>
      </c>
      <c r="K948" s="51"/>
      <c r="L948" s="53" t="n">
        <f aca="false">SUM(J948*K948)</f>
        <v>0</v>
      </c>
      <c r="M948" s="60" t="n">
        <v>35022</v>
      </c>
      <c r="N948" s="60" t="n">
        <v>0.1</v>
      </c>
      <c r="O948" s="59" t="n">
        <f aca="false">SUM(M948*N948)</f>
        <v>3502.2</v>
      </c>
      <c r="P948" s="57"/>
      <c r="Q948" s="1"/>
      <c r="R948" s="1"/>
      <c r="S948" s="1"/>
      <c r="T948" s="1"/>
      <c r="U948" s="1"/>
      <c r="V948" s="41"/>
      <c r="W948" s="1"/>
      <c r="X948" s="1"/>
      <c r="Y948" s="57"/>
      <c r="Z948" s="57"/>
      <c r="AA948" s="57"/>
      <c r="AB948" s="57"/>
    </row>
    <row r="949" s="90" customFormat="true" ht="50.15" hidden="false" customHeight="true" outlineLevel="0" collapsed="false">
      <c r="A949" s="47" t="s">
        <v>438</v>
      </c>
      <c r="B949" s="64" t="s">
        <v>233</v>
      </c>
      <c r="C949" s="64"/>
      <c r="D949" s="64"/>
      <c r="E949" s="64"/>
      <c r="F949" s="64"/>
      <c r="G949" s="49"/>
      <c r="H949" s="50"/>
      <c r="I949" s="51"/>
      <c r="J949" s="52" t="n">
        <f aca="false">SUM(H949*I949)</f>
        <v>0</v>
      </c>
      <c r="K949" s="51"/>
      <c r="L949" s="53" t="n">
        <f aca="false">SUM(J949*K949)</f>
        <v>0</v>
      </c>
      <c r="M949" s="60" t="n">
        <v>5000</v>
      </c>
      <c r="N949" s="60" t="n">
        <v>0.11</v>
      </c>
      <c r="O949" s="59" t="n">
        <f aca="false">SUM(M949*N949)</f>
        <v>550</v>
      </c>
      <c r="P949" s="57"/>
      <c r="Q949" s="1"/>
      <c r="R949" s="1"/>
      <c r="S949" s="1"/>
      <c r="T949" s="1"/>
      <c r="U949" s="1"/>
      <c r="V949" s="41"/>
      <c r="W949" s="1"/>
      <c r="X949" s="1"/>
      <c r="Y949" s="57"/>
      <c r="Z949" s="57"/>
      <c r="AA949" s="57"/>
      <c r="AB949" s="57"/>
    </row>
    <row r="950" s="29" customFormat="true" ht="20.15" hidden="false" customHeight="true" outlineLevel="0" collapsed="false">
      <c r="A950" s="91"/>
      <c r="B950" s="68" t="s">
        <v>67</v>
      </c>
      <c r="C950" s="68"/>
      <c r="D950" s="68"/>
      <c r="E950" s="68"/>
      <c r="F950" s="68"/>
      <c r="G950" s="92"/>
      <c r="H950" s="93"/>
      <c r="I950" s="94"/>
      <c r="J950" s="95" t="n">
        <f aca="false">SUM(J943:J949)</f>
        <v>0</v>
      </c>
      <c r="K950" s="94"/>
      <c r="L950" s="95" t="n">
        <f aca="false">SUM(L943:L949)</f>
        <v>0</v>
      </c>
      <c r="M950" s="96" t="n">
        <f aca="false">SUM(M943:M949)</f>
        <v>48415</v>
      </c>
      <c r="N950" s="94"/>
      <c r="O950" s="95" t="n">
        <f aca="false">SUM(O943:O949)</f>
        <v>8248.7</v>
      </c>
      <c r="P950" s="4"/>
      <c r="Q950" s="4"/>
      <c r="R950" s="4"/>
      <c r="S950" s="4"/>
      <c r="T950" s="4"/>
      <c r="U950" s="4"/>
      <c r="V950" s="81"/>
      <c r="W950" s="4"/>
      <c r="X950" s="4"/>
      <c r="Y950" s="4"/>
      <c r="Z950" s="4"/>
      <c r="AA950" s="4"/>
      <c r="AB950" s="4"/>
    </row>
    <row r="951" s="29" customFormat="true" ht="8" hidden="false" customHeight="false" outlineLevel="0" collapsed="false">
      <c r="A951" s="4"/>
      <c r="B951" s="4"/>
      <c r="C951" s="4"/>
      <c r="D951" s="4"/>
      <c r="E951" s="4"/>
      <c r="F951" s="4"/>
      <c r="G951" s="84"/>
      <c r="H951" s="4"/>
      <c r="I951" s="4"/>
      <c r="J951" s="4"/>
      <c r="K951" s="4"/>
      <c r="L951" s="4"/>
      <c r="M951" s="4"/>
      <c r="N951" s="4"/>
      <c r="O951" s="85"/>
    </row>
    <row r="952" s="29" customFormat="true" ht="8" hidden="false" customHeight="false" outlineLevel="0" collapsed="false">
      <c r="A952" s="4"/>
      <c r="B952" s="4"/>
      <c r="C952" s="4"/>
      <c r="D952" s="4"/>
      <c r="E952" s="4"/>
      <c r="F952" s="4"/>
      <c r="G952" s="84"/>
      <c r="H952" s="4"/>
      <c r="I952" s="4"/>
      <c r="J952" s="4"/>
      <c r="K952" s="4"/>
      <c r="L952" s="4"/>
      <c r="M952" s="4"/>
      <c r="N952" s="4"/>
      <c r="O952" s="85"/>
    </row>
    <row r="953" s="29" customFormat="true" ht="8" hidden="false" customHeight="false" outlineLevel="0" collapsed="false">
      <c r="A953" s="10"/>
      <c r="B953" s="10"/>
      <c r="C953" s="10"/>
      <c r="D953" s="10"/>
      <c r="E953" s="10"/>
      <c r="F953" s="10"/>
      <c r="G953" s="86"/>
      <c r="H953" s="10"/>
      <c r="I953" s="10"/>
      <c r="J953" s="10"/>
      <c r="K953" s="10"/>
      <c r="L953" s="10"/>
      <c r="M953" s="10"/>
      <c r="N953" s="10"/>
      <c r="O953" s="87"/>
      <c r="P953" s="4"/>
      <c r="Q953" s="4"/>
      <c r="R953" s="4"/>
      <c r="S953" s="4"/>
      <c r="T953" s="4"/>
      <c r="U953" s="4"/>
      <c r="V953" s="81"/>
      <c r="W953" s="4"/>
      <c r="X953" s="4"/>
      <c r="Y953" s="4"/>
      <c r="Z953" s="4"/>
      <c r="AA953" s="4"/>
      <c r="AB953" s="4"/>
    </row>
    <row r="954" s="29" customFormat="true" ht="9" hidden="false" customHeight="true" outlineLevel="0" collapsed="false">
      <c r="A954" s="12" t="s">
        <v>0</v>
      </c>
      <c r="B954" s="12"/>
      <c r="C954" s="12"/>
      <c r="D954" s="12"/>
      <c r="E954" s="12"/>
      <c r="F954" s="12"/>
      <c r="G954" s="12"/>
      <c r="H954" s="12"/>
      <c r="I954" s="13" t="s">
        <v>1</v>
      </c>
      <c r="J954" s="13"/>
      <c r="K954" s="13"/>
      <c r="L954" s="13"/>
      <c r="M954" s="13"/>
      <c r="N954" s="14" t="s">
        <v>2</v>
      </c>
      <c r="O954" s="15"/>
      <c r="P954" s="4"/>
      <c r="Q954" s="4"/>
      <c r="R954" s="4"/>
      <c r="S954" s="4"/>
      <c r="T954" s="4"/>
      <c r="U954" s="4"/>
      <c r="V954" s="81"/>
      <c r="W954" s="4"/>
      <c r="X954" s="4"/>
      <c r="Y954" s="4"/>
      <c r="Z954" s="4"/>
      <c r="AA954" s="4"/>
      <c r="AB954" s="4"/>
    </row>
    <row r="955" s="29" customFormat="true" ht="8.2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7"/>
      <c r="J955" s="4"/>
      <c r="K955" s="4"/>
      <c r="L955" s="4"/>
      <c r="M955" s="18"/>
      <c r="N955" s="4"/>
      <c r="O955" s="19"/>
      <c r="P955" s="4"/>
      <c r="Q955" s="4"/>
      <c r="R955" s="4"/>
      <c r="S955" s="4"/>
      <c r="T955" s="4"/>
      <c r="U955" s="4"/>
      <c r="V955" s="81"/>
      <c r="W955" s="4"/>
      <c r="X955" s="4"/>
      <c r="Y955" s="4"/>
      <c r="Z955" s="4"/>
      <c r="AA955" s="4"/>
      <c r="AB955" s="4"/>
    </row>
    <row r="956" s="29" customFormat="true" ht="12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20" t="s">
        <v>174</v>
      </c>
      <c r="J956" s="20"/>
      <c r="K956" s="20"/>
      <c r="L956" s="20"/>
      <c r="M956" s="20"/>
      <c r="N956" s="21" t="s">
        <v>4</v>
      </c>
      <c r="O956" s="19"/>
      <c r="P956" s="4"/>
      <c r="Q956" s="4"/>
      <c r="R956" s="4"/>
      <c r="S956" s="4"/>
      <c r="T956" s="4"/>
      <c r="U956" s="4"/>
      <c r="V956" s="81"/>
      <c r="W956" s="4"/>
      <c r="X956" s="4"/>
      <c r="Y956" s="4"/>
      <c r="Z956" s="4"/>
      <c r="AA956" s="4"/>
      <c r="AB956" s="4"/>
    </row>
    <row r="957" s="29" customFormat="true" ht="8.2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20"/>
      <c r="J957" s="20"/>
      <c r="K957" s="20"/>
      <c r="L957" s="20"/>
      <c r="M957" s="20"/>
      <c r="N957" s="4"/>
      <c r="O957" s="19"/>
      <c r="P957" s="4"/>
      <c r="Q957" s="4"/>
      <c r="R957" s="4"/>
      <c r="S957" s="4"/>
      <c r="T957" s="4"/>
      <c r="U957" s="4"/>
      <c r="V957" s="81"/>
      <c r="W957" s="4"/>
      <c r="X957" s="4"/>
      <c r="Y957" s="4"/>
      <c r="Z957" s="4"/>
      <c r="AA957" s="4"/>
      <c r="AB957" s="4"/>
    </row>
    <row r="958" s="29" customFormat="true" ht="8.2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20"/>
      <c r="J958" s="20"/>
      <c r="K958" s="20"/>
      <c r="L958" s="20"/>
      <c r="M958" s="20"/>
      <c r="N958" s="10"/>
      <c r="O958" s="22"/>
      <c r="P958" s="4"/>
      <c r="Q958" s="4"/>
      <c r="R958" s="4"/>
      <c r="S958" s="4"/>
      <c r="T958" s="4"/>
      <c r="U958" s="4"/>
      <c r="V958" s="81"/>
      <c r="W958" s="4"/>
      <c r="X958" s="4"/>
      <c r="Y958" s="4"/>
      <c r="Z958" s="4"/>
      <c r="AA958" s="4"/>
      <c r="AB958" s="4"/>
    </row>
    <row r="959" s="29" customFormat="true" ht="9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20"/>
      <c r="J959" s="20"/>
      <c r="K959" s="20"/>
      <c r="L959" s="20"/>
      <c r="M959" s="20"/>
      <c r="N959" s="23" t="s">
        <v>5</v>
      </c>
      <c r="O959" s="19"/>
      <c r="P959" s="4"/>
      <c r="Q959" s="4"/>
      <c r="R959" s="4"/>
      <c r="S959" s="4"/>
      <c r="T959" s="4"/>
      <c r="U959" s="4"/>
      <c r="V959" s="81"/>
      <c r="W959" s="4"/>
      <c r="X959" s="4"/>
      <c r="Y959" s="4"/>
      <c r="Z959" s="4"/>
      <c r="AA959" s="4"/>
      <c r="AB959" s="4"/>
    </row>
    <row r="960" s="29" customFormat="true" ht="8.2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20"/>
      <c r="J960" s="20"/>
      <c r="K960" s="20"/>
      <c r="L960" s="20"/>
      <c r="M960" s="20"/>
      <c r="N960" s="4"/>
      <c r="O960" s="19"/>
      <c r="P960" s="4"/>
      <c r="Q960" s="4"/>
      <c r="R960" s="4"/>
      <c r="S960" s="4"/>
      <c r="T960" s="4"/>
      <c r="U960" s="4"/>
      <c r="V960" s="81"/>
      <c r="W960" s="4"/>
      <c r="X960" s="4"/>
      <c r="Y960" s="4"/>
      <c r="Z960" s="4"/>
      <c r="AA960" s="4"/>
      <c r="AB960" s="4"/>
    </row>
    <row r="961" s="29" customFormat="true" ht="8.2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20"/>
      <c r="J961" s="20"/>
      <c r="K961" s="20"/>
      <c r="L961" s="20"/>
      <c r="M961" s="20"/>
      <c r="N961" s="24" t="n">
        <v>42870</v>
      </c>
      <c r="O961" s="24"/>
      <c r="P961" s="4"/>
      <c r="Q961" s="4"/>
      <c r="R961" s="4"/>
      <c r="S961" s="4"/>
      <c r="T961" s="4"/>
      <c r="U961" s="4"/>
      <c r="V961" s="81"/>
      <c r="W961" s="4"/>
      <c r="X961" s="4"/>
      <c r="Y961" s="4"/>
      <c r="Z961" s="4"/>
      <c r="AA961" s="4"/>
      <c r="AB961" s="4"/>
    </row>
    <row r="962" s="29" customFormat="true" ht="8.2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20"/>
      <c r="J962" s="20"/>
      <c r="K962" s="20"/>
      <c r="L962" s="20"/>
      <c r="M962" s="20"/>
      <c r="N962" s="24"/>
      <c r="O962" s="24"/>
      <c r="P962" s="4"/>
      <c r="Q962" s="4"/>
      <c r="R962" s="4"/>
      <c r="S962" s="4"/>
      <c r="T962" s="4"/>
      <c r="U962" s="4"/>
      <c r="V962" s="81"/>
      <c r="W962" s="4"/>
      <c r="X962" s="4"/>
      <c r="Y962" s="4"/>
      <c r="Z962" s="4"/>
      <c r="AA962" s="4"/>
      <c r="AB962" s="4"/>
    </row>
    <row r="963" s="29" customFormat="true" ht="8" hidden="false" customHeight="false" outlineLevel="0" collapsed="false">
      <c r="A963" s="25" t="s">
        <v>6</v>
      </c>
      <c r="B963" s="25"/>
      <c r="C963" s="25"/>
      <c r="D963" s="25"/>
      <c r="E963" s="25"/>
      <c r="F963" s="25"/>
      <c r="G963" s="26"/>
      <c r="H963" s="27" t="s">
        <v>7</v>
      </c>
      <c r="I963" s="27"/>
      <c r="J963" s="27"/>
      <c r="K963" s="27"/>
      <c r="L963" s="27"/>
      <c r="M963" s="27"/>
      <c r="N963" s="27"/>
      <c r="O963" s="27"/>
      <c r="P963" s="4"/>
      <c r="Q963" s="4"/>
      <c r="R963" s="4"/>
      <c r="S963" s="4"/>
      <c r="T963" s="4"/>
      <c r="U963" s="4"/>
      <c r="V963" s="81"/>
      <c r="W963" s="4"/>
      <c r="X963" s="4"/>
      <c r="Y963" s="4"/>
      <c r="Z963" s="4"/>
      <c r="AA963" s="4"/>
      <c r="AB963" s="4"/>
    </row>
    <row r="964" s="29" customFormat="true" ht="8" hidden="false" customHeight="false" outlineLevel="0" collapsed="false">
      <c r="A964" s="25"/>
      <c r="B964" s="25"/>
      <c r="C964" s="25"/>
      <c r="D964" s="25"/>
      <c r="E964" s="25"/>
      <c r="F964" s="25"/>
      <c r="G964" s="26"/>
      <c r="H964" s="27"/>
      <c r="I964" s="27"/>
      <c r="J964" s="27"/>
      <c r="K964" s="27"/>
      <c r="L964" s="27"/>
      <c r="M964" s="27"/>
      <c r="N964" s="27"/>
      <c r="O964" s="27"/>
      <c r="P964" s="4"/>
      <c r="Q964" s="4"/>
      <c r="R964" s="4"/>
      <c r="S964" s="4"/>
      <c r="T964" s="4"/>
      <c r="U964" s="4"/>
      <c r="V964" s="81"/>
      <c r="W964" s="4"/>
      <c r="X964" s="4"/>
      <c r="Y964" s="4"/>
      <c r="Z964" s="4"/>
      <c r="AA964" s="4"/>
      <c r="AB964" s="4"/>
    </row>
    <row r="965" s="29" customFormat="true" ht="13" hidden="false" customHeight="false" outlineLevel="0" collapsed="false">
      <c r="A965" s="28"/>
      <c r="F965" s="18"/>
      <c r="G965" s="26"/>
      <c r="H965" s="30" t="s">
        <v>8</v>
      </c>
      <c r="I965" s="30"/>
      <c r="J965" s="30"/>
      <c r="K965" s="30"/>
      <c r="L965" s="30"/>
      <c r="M965" s="31" t="s">
        <v>9</v>
      </c>
      <c r="N965" s="31"/>
      <c r="O965" s="31"/>
      <c r="P965" s="4"/>
      <c r="Q965" s="21"/>
      <c r="R965" s="21"/>
      <c r="S965" s="21"/>
      <c r="T965" s="21"/>
      <c r="U965" s="21"/>
      <c r="V965" s="74"/>
      <c r="W965" s="21"/>
      <c r="X965" s="4"/>
      <c r="Y965" s="4"/>
      <c r="Z965" s="4"/>
      <c r="AA965" s="4"/>
      <c r="AB965" s="4"/>
    </row>
    <row r="966" s="29" customFormat="true" ht="13" hidden="false" customHeight="false" outlineLevel="0" collapsed="false">
      <c r="A966" s="32"/>
      <c r="F966" s="18"/>
      <c r="G966" s="26"/>
      <c r="H966" s="30"/>
      <c r="I966" s="30"/>
      <c r="J966" s="30"/>
      <c r="K966" s="30"/>
      <c r="L966" s="30"/>
      <c r="M966" s="31"/>
      <c r="N966" s="31"/>
      <c r="O966" s="31"/>
      <c r="P966" s="4"/>
      <c r="Q966" s="21"/>
      <c r="R966" s="21"/>
      <c r="S966" s="21"/>
      <c r="T966" s="21"/>
      <c r="U966" s="21"/>
      <c r="V966" s="74"/>
      <c r="W966" s="21"/>
      <c r="X966" s="4"/>
      <c r="Y966" s="4"/>
      <c r="Z966" s="4"/>
      <c r="AA966" s="4"/>
      <c r="AB966" s="4"/>
    </row>
    <row r="967" s="29" customFormat="true" ht="13" hidden="false" customHeight="false" outlineLevel="0" collapsed="false">
      <c r="A967" s="32"/>
      <c r="F967" s="18"/>
      <c r="G967" s="33"/>
      <c r="H967" s="34"/>
      <c r="I967" s="28"/>
      <c r="J967" s="28"/>
      <c r="K967" s="28"/>
      <c r="L967" s="35"/>
      <c r="M967" s="28"/>
      <c r="N967" s="28"/>
      <c r="O967" s="36" t="s">
        <v>10</v>
      </c>
      <c r="P967" s="4"/>
      <c r="Q967" s="21"/>
      <c r="R967" s="21"/>
      <c r="S967" s="21"/>
      <c r="T967" s="21"/>
      <c r="U967" s="21"/>
      <c r="V967" s="74"/>
      <c r="W967" s="21"/>
      <c r="X967" s="4"/>
      <c r="Y967" s="4"/>
      <c r="Z967" s="4"/>
      <c r="AA967" s="4"/>
      <c r="AB967" s="4"/>
    </row>
    <row r="968" s="29" customFormat="true" ht="13" hidden="false" customHeight="false" outlineLevel="0" collapsed="false">
      <c r="A968" s="32"/>
      <c r="F968" s="18"/>
      <c r="G968" s="37" t="s">
        <v>11</v>
      </c>
      <c r="H968" s="38" t="s">
        <v>12</v>
      </c>
      <c r="I968" s="39" t="s">
        <v>13</v>
      </c>
      <c r="J968" s="39" t="s">
        <v>14</v>
      </c>
      <c r="K968" s="39" t="s">
        <v>15</v>
      </c>
      <c r="L968" s="39" t="s">
        <v>16</v>
      </c>
      <c r="M968" s="39" t="s">
        <v>17</v>
      </c>
      <c r="N968" s="39" t="s">
        <v>18</v>
      </c>
      <c r="O968" s="36" t="s">
        <v>19</v>
      </c>
      <c r="P968" s="4"/>
      <c r="Q968" s="21"/>
      <c r="R968" s="21"/>
      <c r="S968" s="21"/>
      <c r="T968" s="21"/>
      <c r="U968" s="21"/>
      <c r="V968" s="74"/>
      <c r="W968" s="21"/>
      <c r="X968" s="4"/>
      <c r="Y968" s="4"/>
      <c r="Z968" s="4"/>
      <c r="AA968" s="4"/>
      <c r="AB968" s="4"/>
    </row>
    <row r="969" s="29" customFormat="true" ht="13" hidden="false" customHeight="false" outlineLevel="0" collapsed="false">
      <c r="A969" s="39" t="s">
        <v>20</v>
      </c>
      <c r="B969" s="39" t="s">
        <v>21</v>
      </c>
      <c r="C969" s="39"/>
      <c r="D969" s="39"/>
      <c r="E969" s="39"/>
      <c r="F969" s="39"/>
      <c r="G969" s="37" t="s">
        <v>22</v>
      </c>
      <c r="H969" s="38" t="s">
        <v>23</v>
      </c>
      <c r="I969" s="39" t="s">
        <v>24</v>
      </c>
      <c r="J969" s="39" t="s">
        <v>24</v>
      </c>
      <c r="K969" s="39" t="s">
        <v>25</v>
      </c>
      <c r="L969" s="39" t="s">
        <v>15</v>
      </c>
      <c r="M969" s="39" t="s">
        <v>19</v>
      </c>
      <c r="N969" s="39" t="s">
        <v>26</v>
      </c>
      <c r="O969" s="36" t="s">
        <v>27</v>
      </c>
      <c r="P969" s="21"/>
      <c r="Q969" s="21"/>
      <c r="R969" s="21"/>
      <c r="S969" s="21"/>
      <c r="T969" s="21"/>
      <c r="U969" s="21"/>
      <c r="V969" s="74"/>
      <c r="W969" s="21"/>
      <c r="X969" s="4"/>
      <c r="Y969" s="4"/>
      <c r="Z969" s="4"/>
      <c r="AA969" s="4"/>
      <c r="AB969" s="4"/>
    </row>
    <row r="970" s="29" customFormat="true" ht="13" hidden="false" customHeight="false" outlineLevel="0" collapsed="false">
      <c r="A970" s="39" t="s">
        <v>28</v>
      </c>
      <c r="F970" s="18"/>
      <c r="G970" s="37" t="s">
        <v>29</v>
      </c>
      <c r="H970" s="18"/>
      <c r="I970" s="39" t="s">
        <v>30</v>
      </c>
      <c r="J970" s="39" t="s">
        <v>31</v>
      </c>
      <c r="K970" s="39" t="s">
        <v>32</v>
      </c>
      <c r="L970" s="39" t="s">
        <v>33</v>
      </c>
      <c r="M970" s="39" t="s">
        <v>34</v>
      </c>
      <c r="N970" s="39" t="s">
        <v>19</v>
      </c>
      <c r="O970" s="40" t="s">
        <v>35</v>
      </c>
      <c r="P970" s="21"/>
      <c r="Q970" s="21"/>
      <c r="R970" s="21"/>
      <c r="S970" s="21"/>
      <c r="T970" s="21"/>
      <c r="U970" s="21"/>
      <c r="V970" s="74"/>
      <c r="W970" s="21"/>
      <c r="X970" s="4"/>
      <c r="Y970" s="21"/>
      <c r="Z970" s="21"/>
      <c r="AA970" s="21"/>
      <c r="AB970" s="21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</row>
    <row r="971" s="29" customFormat="true" ht="13" hidden="false" customHeight="false" outlineLevel="0" collapsed="false">
      <c r="A971" s="32"/>
      <c r="F971" s="18"/>
      <c r="G971" s="42"/>
      <c r="H971" s="18"/>
      <c r="I971" s="39" t="s">
        <v>36</v>
      </c>
      <c r="J971" s="39"/>
      <c r="K971" s="39"/>
      <c r="L971" s="39"/>
      <c r="M971" s="39"/>
      <c r="N971" s="39" t="s">
        <v>37</v>
      </c>
      <c r="O971" s="36"/>
      <c r="P971" s="21"/>
      <c r="Q971" s="21"/>
      <c r="R971" s="21"/>
      <c r="S971" s="21"/>
      <c r="T971" s="21"/>
      <c r="U971" s="21"/>
      <c r="V971" s="74"/>
      <c r="W971" s="21"/>
      <c r="X971" s="4"/>
      <c r="Y971" s="21"/>
      <c r="Z971" s="21"/>
      <c r="AA971" s="21"/>
      <c r="AB971" s="21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</row>
    <row r="972" s="29" customFormat="true" ht="13" hidden="false" customHeight="false" outlineLevel="0" collapsed="false">
      <c r="A972" s="43" t="s">
        <v>38</v>
      </c>
      <c r="B972" s="39" t="s">
        <v>39</v>
      </c>
      <c r="C972" s="39"/>
      <c r="D972" s="39"/>
      <c r="E972" s="39"/>
      <c r="F972" s="39"/>
      <c r="G972" s="44" t="s">
        <v>40</v>
      </c>
      <c r="H972" s="45" t="s">
        <v>41</v>
      </c>
      <c r="I972" s="43" t="s">
        <v>42</v>
      </c>
      <c r="J972" s="43" t="s">
        <v>43</v>
      </c>
      <c r="K972" s="43" t="s">
        <v>44</v>
      </c>
      <c r="L972" s="43" t="s">
        <v>45</v>
      </c>
      <c r="M972" s="43" t="s">
        <v>46</v>
      </c>
      <c r="N972" s="43" t="s">
        <v>47</v>
      </c>
      <c r="O972" s="46" t="s">
        <v>48</v>
      </c>
      <c r="P972" s="21"/>
      <c r="Q972" s="21"/>
      <c r="R972" s="21"/>
      <c r="S972" s="21"/>
      <c r="T972" s="21"/>
      <c r="U972" s="21"/>
      <c r="V972" s="74"/>
      <c r="W972" s="21"/>
      <c r="X972" s="4"/>
      <c r="Y972" s="21"/>
      <c r="Z972" s="21"/>
      <c r="AA972" s="21"/>
      <c r="AB972" s="21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</row>
    <row r="973" s="90" customFormat="true" ht="50.15" hidden="false" customHeight="true" outlineLevel="0" collapsed="false">
      <c r="A973" s="47"/>
      <c r="B973" s="89" t="s">
        <v>427</v>
      </c>
      <c r="C973" s="89"/>
      <c r="D973" s="89"/>
      <c r="E973" s="89"/>
      <c r="F973" s="89"/>
      <c r="G973" s="49"/>
      <c r="H973" s="50"/>
      <c r="I973" s="51"/>
      <c r="J973" s="52" t="n">
        <f aca="false">SUM(H973*I973)</f>
        <v>0</v>
      </c>
      <c r="K973" s="51"/>
      <c r="L973" s="53" t="n">
        <f aca="false">SUM(J973*K973)</f>
        <v>0</v>
      </c>
      <c r="M973" s="54"/>
      <c r="N973" s="55"/>
      <c r="O973" s="56" t="n">
        <f aca="false">SUM(M973*N973)</f>
        <v>0</v>
      </c>
      <c r="P973" s="57"/>
      <c r="Q973" s="1"/>
      <c r="R973" s="1"/>
      <c r="S973" s="1"/>
      <c r="T973" s="1"/>
      <c r="U973" s="1"/>
      <c r="V973" s="41"/>
      <c r="W973" s="1"/>
      <c r="X973" s="1"/>
      <c r="Y973" s="57"/>
      <c r="Z973" s="57"/>
      <c r="AA973" s="57"/>
      <c r="AB973" s="57"/>
    </row>
    <row r="974" s="90" customFormat="true" ht="50.15" hidden="false" customHeight="true" outlineLevel="0" collapsed="false">
      <c r="A974" s="47" t="s">
        <v>439</v>
      </c>
      <c r="B974" s="64" t="s">
        <v>191</v>
      </c>
      <c r="C974" s="64"/>
      <c r="D974" s="64"/>
      <c r="E974" s="64"/>
      <c r="F974" s="64"/>
      <c r="G974" s="49"/>
      <c r="H974" s="50"/>
      <c r="I974" s="51"/>
      <c r="J974" s="52" t="n">
        <f aca="false">SUM(H974*I974)</f>
        <v>0</v>
      </c>
      <c r="K974" s="51"/>
      <c r="L974" s="53" t="n">
        <f aca="false">SUM(J974*K974)</f>
        <v>0</v>
      </c>
      <c r="M974" s="54" t="n">
        <v>2000</v>
      </c>
      <c r="N974" s="55" t="n">
        <v>0.5</v>
      </c>
      <c r="O974" s="56" t="n">
        <f aca="false">SUM(M974*N974)</f>
        <v>1000</v>
      </c>
      <c r="P974" s="57"/>
      <c r="Q974" s="1"/>
      <c r="R974" s="1"/>
      <c r="S974" s="1"/>
      <c r="T974" s="1"/>
      <c r="U974" s="1"/>
      <c r="V974" s="41"/>
      <c r="W974" s="1"/>
      <c r="X974" s="1"/>
      <c r="Y974" s="57"/>
      <c r="Z974" s="57"/>
      <c r="AA974" s="57"/>
      <c r="AB974" s="57"/>
    </row>
    <row r="975" s="108" customFormat="true" ht="50.15" hidden="false" customHeight="true" outlineLevel="0" collapsed="false">
      <c r="A975" s="162" t="s">
        <v>440</v>
      </c>
      <c r="B975" s="163" t="s">
        <v>441</v>
      </c>
      <c r="C975" s="163"/>
      <c r="D975" s="163"/>
      <c r="E975" s="163"/>
      <c r="F975" s="163"/>
      <c r="G975" s="164"/>
      <c r="H975" s="165"/>
      <c r="I975" s="166"/>
      <c r="J975" s="167" t="n">
        <f aca="false">SUM(H975*I975)</f>
        <v>0</v>
      </c>
      <c r="K975" s="166"/>
      <c r="L975" s="168" t="n">
        <f aca="false">SUM(J975*K975)</f>
        <v>0</v>
      </c>
      <c r="M975" s="169"/>
      <c r="N975" s="170" t="n">
        <v>0</v>
      </c>
      <c r="O975" s="171" t="n">
        <f aca="false">SUM(M975*N975)</f>
        <v>0</v>
      </c>
      <c r="P975" s="105"/>
      <c r="Q975" s="106"/>
      <c r="R975" s="106"/>
      <c r="S975" s="106"/>
      <c r="T975" s="106"/>
      <c r="U975" s="106"/>
      <c r="V975" s="107"/>
      <c r="W975" s="106"/>
      <c r="X975" s="106"/>
      <c r="Y975" s="105"/>
      <c r="Z975" s="105"/>
      <c r="AA975" s="105"/>
      <c r="AB975" s="105"/>
    </row>
    <row r="976" s="90" customFormat="true" ht="50.15" hidden="false" customHeight="true" outlineLevel="0" collapsed="false">
      <c r="A976" s="47"/>
      <c r="B976" s="110"/>
      <c r="C976" s="110"/>
      <c r="D976" s="110"/>
      <c r="E976" s="110"/>
      <c r="F976" s="110"/>
      <c r="G976" s="49"/>
      <c r="H976" s="50"/>
      <c r="I976" s="51"/>
      <c r="J976" s="52"/>
      <c r="K976" s="51"/>
      <c r="L976" s="53"/>
      <c r="M976" s="54"/>
      <c r="N976" s="55"/>
      <c r="O976" s="56"/>
      <c r="P976" s="57"/>
      <c r="Q976" s="1"/>
      <c r="R976" s="1"/>
      <c r="S976" s="1"/>
      <c r="T976" s="1"/>
      <c r="U976" s="1"/>
      <c r="V976" s="41"/>
      <c r="W976" s="1"/>
      <c r="X976" s="1"/>
      <c r="Y976" s="57"/>
      <c r="Z976" s="57"/>
      <c r="AA976" s="57"/>
      <c r="AB976" s="57"/>
    </row>
    <row r="977" s="90" customFormat="true" ht="50.15" hidden="false" customHeight="true" outlineLevel="0" collapsed="false">
      <c r="A977" s="47"/>
      <c r="B977" s="64"/>
      <c r="C977" s="64"/>
      <c r="D977" s="64"/>
      <c r="E977" s="64"/>
      <c r="F977" s="64"/>
      <c r="G977" s="49"/>
      <c r="H977" s="50"/>
      <c r="I977" s="51"/>
      <c r="J977" s="52" t="n">
        <f aca="false">SUM(H977*I977)</f>
        <v>0</v>
      </c>
      <c r="K977" s="51"/>
      <c r="L977" s="53" t="n">
        <f aca="false">SUM(J977*K977)</f>
        <v>0</v>
      </c>
      <c r="M977" s="54"/>
      <c r="N977" s="55"/>
      <c r="O977" s="56" t="n">
        <f aca="false">SUM(M977*N977)</f>
        <v>0</v>
      </c>
      <c r="P977" s="57"/>
      <c r="Q977" s="1"/>
      <c r="R977" s="1"/>
      <c r="S977" s="1"/>
      <c r="T977" s="1"/>
      <c r="U977" s="1"/>
      <c r="V977" s="41"/>
      <c r="W977" s="1"/>
      <c r="X977" s="1"/>
      <c r="Y977" s="57"/>
      <c r="Z977" s="57"/>
      <c r="AA977" s="57"/>
      <c r="AB977" s="57"/>
    </row>
    <row r="978" s="90" customFormat="true" ht="50" hidden="false" customHeight="true" outlineLevel="0" collapsed="false">
      <c r="A978" s="47"/>
      <c r="B978" s="64"/>
      <c r="C978" s="64"/>
      <c r="D978" s="64"/>
      <c r="E978" s="64"/>
      <c r="F978" s="64"/>
      <c r="G978" s="49"/>
      <c r="H978" s="50"/>
      <c r="I978" s="51"/>
      <c r="J978" s="52" t="n">
        <f aca="false">SUM(H978*I978)</f>
        <v>0</v>
      </c>
      <c r="K978" s="51"/>
      <c r="L978" s="53" t="n">
        <f aca="false">SUM(J978*K978)</f>
        <v>0</v>
      </c>
      <c r="M978" s="54"/>
      <c r="N978" s="55"/>
      <c r="O978" s="56" t="n">
        <f aca="false">SUM(M978*N978)</f>
        <v>0</v>
      </c>
      <c r="P978" s="57"/>
      <c r="Q978" s="1"/>
      <c r="R978" s="1"/>
      <c r="S978" s="1"/>
      <c r="T978" s="1"/>
      <c r="U978" s="1"/>
      <c r="V978" s="41"/>
      <c r="W978" s="1"/>
      <c r="X978" s="1"/>
      <c r="Y978" s="57"/>
      <c r="Z978" s="57"/>
      <c r="AA978" s="57"/>
      <c r="AB978" s="57"/>
    </row>
    <row r="979" s="29" customFormat="true" ht="20.15" hidden="false" customHeight="true" outlineLevel="0" collapsed="false">
      <c r="A979" s="91"/>
      <c r="B979" s="68" t="s">
        <v>67</v>
      </c>
      <c r="C979" s="68"/>
      <c r="D979" s="68"/>
      <c r="E979" s="68"/>
      <c r="F979" s="68"/>
      <c r="G979" s="92"/>
      <c r="H979" s="93"/>
      <c r="I979" s="94"/>
      <c r="J979" s="95" t="n">
        <f aca="false">SUM(J973:J978)</f>
        <v>0</v>
      </c>
      <c r="K979" s="94"/>
      <c r="L979" s="95" t="n">
        <f aca="false">SUM(L973:L978)</f>
        <v>0</v>
      </c>
      <c r="M979" s="96" t="n">
        <f aca="false">SUM(M973:M978)</f>
        <v>2000</v>
      </c>
      <c r="N979" s="94"/>
      <c r="O979" s="95" t="n">
        <f aca="false">SUM(O973:O978)</f>
        <v>1000</v>
      </c>
      <c r="P979" s="4"/>
      <c r="Q979" s="4"/>
      <c r="R979" s="4"/>
      <c r="S979" s="4"/>
      <c r="T979" s="4"/>
      <c r="U979" s="4"/>
      <c r="V979" s="81"/>
      <c r="W979" s="4"/>
      <c r="X979" s="4"/>
      <c r="Y979" s="4"/>
      <c r="Z979" s="4"/>
      <c r="AA979" s="4"/>
      <c r="AB979" s="4"/>
    </row>
    <row r="980" s="29" customFormat="true" ht="8" hidden="false" customHeight="false" outlineLevel="0" collapsed="false">
      <c r="A980" s="4"/>
      <c r="B980" s="4"/>
      <c r="C980" s="4"/>
      <c r="D980" s="4"/>
      <c r="E980" s="4"/>
      <c r="F980" s="4"/>
      <c r="G980" s="84"/>
      <c r="H980" s="4"/>
      <c r="I980" s="4"/>
      <c r="J980" s="4"/>
      <c r="K980" s="4"/>
      <c r="L980" s="4"/>
      <c r="M980" s="4"/>
      <c r="N980" s="4"/>
      <c r="O980" s="85"/>
    </row>
    <row r="981" s="29" customFormat="true" ht="8" hidden="false" customHeight="false" outlineLevel="0" collapsed="false">
      <c r="A981" s="4"/>
      <c r="B981" s="4"/>
      <c r="C981" s="4"/>
      <c r="D981" s="4"/>
      <c r="E981" s="4"/>
      <c r="F981" s="4"/>
      <c r="G981" s="84"/>
      <c r="H981" s="4"/>
      <c r="I981" s="4"/>
      <c r="J981" s="4"/>
      <c r="K981" s="4"/>
      <c r="L981" s="4"/>
      <c r="M981" s="4"/>
      <c r="N981" s="4"/>
      <c r="O981" s="85"/>
    </row>
    <row r="982" s="29" customFormat="true" ht="8" hidden="false" customHeight="false" outlineLevel="0" collapsed="false">
      <c r="A982" s="10"/>
      <c r="B982" s="10"/>
      <c r="C982" s="10"/>
      <c r="D982" s="10"/>
      <c r="E982" s="10"/>
      <c r="F982" s="10"/>
      <c r="G982" s="86"/>
      <c r="H982" s="10"/>
      <c r="I982" s="10"/>
      <c r="J982" s="10"/>
      <c r="K982" s="10"/>
      <c r="L982" s="10"/>
      <c r="M982" s="10"/>
      <c r="N982" s="10"/>
      <c r="O982" s="87"/>
      <c r="P982" s="4"/>
      <c r="Q982" s="4"/>
      <c r="R982" s="4"/>
      <c r="S982" s="4"/>
      <c r="T982" s="4"/>
      <c r="U982" s="4"/>
      <c r="V982" s="81"/>
      <c r="W982" s="4"/>
      <c r="X982" s="4"/>
      <c r="Y982" s="4"/>
      <c r="Z982" s="4"/>
      <c r="AA982" s="4"/>
      <c r="AB982" s="4"/>
    </row>
    <row r="983" s="29" customFormat="true" ht="9" hidden="false" customHeight="true" outlineLevel="0" collapsed="false">
      <c r="A983" s="12" t="s">
        <v>0</v>
      </c>
      <c r="B983" s="12"/>
      <c r="C983" s="12"/>
      <c r="D983" s="12"/>
      <c r="E983" s="12"/>
      <c r="F983" s="12"/>
      <c r="G983" s="12"/>
      <c r="H983" s="12"/>
      <c r="I983" s="13" t="s">
        <v>1</v>
      </c>
      <c r="J983" s="13"/>
      <c r="K983" s="13"/>
      <c r="L983" s="13"/>
      <c r="M983" s="13"/>
      <c r="N983" s="14" t="s">
        <v>2</v>
      </c>
      <c r="O983" s="15"/>
      <c r="P983" s="4"/>
      <c r="Q983" s="4"/>
      <c r="R983" s="4"/>
      <c r="S983" s="4"/>
      <c r="T983" s="4"/>
      <c r="U983" s="4"/>
      <c r="V983" s="81"/>
      <c r="W983" s="4"/>
      <c r="X983" s="4"/>
      <c r="Y983" s="4"/>
      <c r="Z983" s="4"/>
      <c r="AA983" s="4"/>
      <c r="AB983" s="4"/>
    </row>
    <row r="984" s="29" customFormat="true" ht="8.2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7"/>
      <c r="J984" s="4"/>
      <c r="K984" s="4"/>
      <c r="L984" s="4"/>
      <c r="M984" s="18"/>
      <c r="N984" s="4"/>
      <c r="O984" s="19"/>
      <c r="P984" s="4"/>
      <c r="Q984" s="4"/>
      <c r="R984" s="4"/>
      <c r="S984" s="4"/>
      <c r="T984" s="4"/>
      <c r="U984" s="4"/>
      <c r="V984" s="81"/>
      <c r="W984" s="4"/>
      <c r="X984" s="4"/>
      <c r="Y984" s="4"/>
      <c r="Z984" s="4"/>
      <c r="AA984" s="4"/>
      <c r="AB984" s="4"/>
    </row>
    <row r="985" s="29" customFormat="true" ht="12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20"/>
      <c r="J985" s="20"/>
      <c r="K985" s="20"/>
      <c r="L985" s="20"/>
      <c r="M985" s="20"/>
      <c r="N985" s="21" t="s">
        <v>442</v>
      </c>
      <c r="O985" s="19"/>
      <c r="P985" s="4"/>
      <c r="Q985" s="4"/>
      <c r="R985" s="4"/>
      <c r="S985" s="4"/>
      <c r="T985" s="4"/>
      <c r="U985" s="4"/>
      <c r="V985" s="81"/>
      <c r="W985" s="4"/>
      <c r="X985" s="4"/>
      <c r="Y985" s="4"/>
      <c r="Z985" s="4"/>
      <c r="AA985" s="4"/>
      <c r="AB985" s="4"/>
    </row>
    <row r="986" s="29" customFormat="true" ht="8.2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20"/>
      <c r="J986" s="20"/>
      <c r="K986" s="20"/>
      <c r="L986" s="20"/>
      <c r="M986" s="20"/>
      <c r="N986" s="4"/>
      <c r="O986" s="19"/>
      <c r="P986" s="4"/>
      <c r="Q986" s="4"/>
      <c r="R986" s="4"/>
      <c r="S986" s="4"/>
      <c r="T986" s="4"/>
      <c r="U986" s="4"/>
      <c r="V986" s="81"/>
      <c r="W986" s="4"/>
      <c r="X986" s="4"/>
      <c r="Y986" s="4"/>
      <c r="Z986" s="4"/>
      <c r="AA986" s="4"/>
      <c r="AB986" s="4"/>
    </row>
    <row r="987" s="29" customFormat="true" ht="8.2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20"/>
      <c r="J987" s="20"/>
      <c r="K987" s="20"/>
      <c r="L987" s="20"/>
      <c r="M987" s="20"/>
      <c r="N987" s="10"/>
      <c r="O987" s="22"/>
      <c r="P987" s="4"/>
      <c r="Q987" s="4"/>
      <c r="R987" s="4"/>
      <c r="S987" s="4"/>
      <c r="T987" s="4"/>
      <c r="U987" s="4"/>
      <c r="V987" s="81"/>
      <c r="W987" s="4"/>
      <c r="X987" s="4"/>
      <c r="Y987" s="4"/>
      <c r="Z987" s="4"/>
      <c r="AA987" s="4"/>
      <c r="AB987" s="4"/>
    </row>
    <row r="988" s="29" customFormat="true" ht="9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20"/>
      <c r="J988" s="20"/>
      <c r="K988" s="20"/>
      <c r="L988" s="20"/>
      <c r="M988" s="20"/>
      <c r="N988" s="23" t="s">
        <v>5</v>
      </c>
      <c r="O988" s="19"/>
      <c r="P988" s="4"/>
      <c r="Q988" s="4"/>
      <c r="R988" s="4"/>
      <c r="S988" s="4"/>
      <c r="T988" s="4"/>
      <c r="U988" s="4"/>
      <c r="V988" s="81"/>
      <c r="W988" s="4"/>
      <c r="X988" s="4"/>
      <c r="Y988" s="4"/>
      <c r="Z988" s="4"/>
      <c r="AA988" s="4"/>
      <c r="AB988" s="4"/>
    </row>
    <row r="989" s="29" customFormat="true" ht="8.2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20"/>
      <c r="J989" s="20"/>
      <c r="K989" s="20"/>
      <c r="L989" s="20"/>
      <c r="M989" s="20"/>
      <c r="N989" s="4"/>
      <c r="O989" s="19"/>
      <c r="P989" s="4"/>
      <c r="Q989" s="4"/>
      <c r="R989" s="4"/>
      <c r="S989" s="4"/>
      <c r="T989" s="4"/>
      <c r="U989" s="4"/>
      <c r="V989" s="81"/>
      <c r="W989" s="4"/>
      <c r="X989" s="4"/>
      <c r="Y989" s="4"/>
      <c r="Z989" s="4"/>
      <c r="AA989" s="4"/>
      <c r="AB989" s="4"/>
    </row>
    <row r="990" s="29" customFormat="true" ht="8.2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20"/>
      <c r="J990" s="20"/>
      <c r="K990" s="20"/>
      <c r="L990" s="20"/>
      <c r="M990" s="20"/>
      <c r="N990" s="24"/>
      <c r="O990" s="24"/>
      <c r="P990" s="4"/>
      <c r="Q990" s="4"/>
      <c r="R990" s="4"/>
      <c r="S990" s="4"/>
      <c r="T990" s="4"/>
      <c r="U990" s="4"/>
      <c r="V990" s="81"/>
      <c r="W990" s="4"/>
      <c r="X990" s="4"/>
      <c r="Y990" s="4"/>
      <c r="Z990" s="4"/>
      <c r="AA990" s="4"/>
      <c r="AB990" s="4"/>
    </row>
    <row r="991" s="29" customFormat="true" ht="8.2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20"/>
      <c r="J991" s="20"/>
      <c r="K991" s="20"/>
      <c r="L991" s="20"/>
      <c r="M991" s="20"/>
      <c r="N991" s="24"/>
      <c r="O991" s="24"/>
      <c r="P991" s="4"/>
      <c r="Q991" s="4"/>
      <c r="R991" s="4"/>
      <c r="S991" s="4"/>
      <c r="T991" s="4"/>
      <c r="U991" s="4"/>
      <c r="V991" s="81"/>
      <c r="W991" s="4"/>
      <c r="X991" s="4"/>
      <c r="Y991" s="4"/>
      <c r="Z991" s="4"/>
      <c r="AA991" s="4"/>
      <c r="AB991" s="4"/>
    </row>
    <row r="992" s="29" customFormat="true" ht="8" hidden="false" customHeight="false" outlineLevel="0" collapsed="false">
      <c r="A992" s="25" t="s">
        <v>6</v>
      </c>
      <c r="B992" s="25"/>
      <c r="C992" s="25"/>
      <c r="D992" s="25"/>
      <c r="E992" s="25"/>
      <c r="F992" s="25"/>
      <c r="G992" s="26"/>
      <c r="H992" s="27" t="s">
        <v>7</v>
      </c>
      <c r="I992" s="27"/>
      <c r="J992" s="27"/>
      <c r="K992" s="27"/>
      <c r="L992" s="27"/>
      <c r="M992" s="27"/>
      <c r="N992" s="27"/>
      <c r="O992" s="27"/>
      <c r="P992" s="4"/>
      <c r="Q992" s="4"/>
      <c r="R992" s="4"/>
      <c r="S992" s="4"/>
      <c r="T992" s="4"/>
      <c r="U992" s="4"/>
      <c r="V992" s="81"/>
      <c r="W992" s="4"/>
      <c r="X992" s="4"/>
      <c r="Y992" s="4"/>
      <c r="Z992" s="4"/>
      <c r="AA992" s="4"/>
      <c r="AB992" s="4"/>
    </row>
    <row r="993" s="29" customFormat="true" ht="8" hidden="false" customHeight="false" outlineLevel="0" collapsed="false">
      <c r="A993" s="25"/>
      <c r="B993" s="25"/>
      <c r="C993" s="25"/>
      <c r="D993" s="25"/>
      <c r="E993" s="25"/>
      <c r="F993" s="25"/>
      <c r="G993" s="26"/>
      <c r="H993" s="27"/>
      <c r="I993" s="27"/>
      <c r="J993" s="27"/>
      <c r="K993" s="27"/>
      <c r="L993" s="27"/>
      <c r="M993" s="27"/>
      <c r="N993" s="27"/>
      <c r="O993" s="27"/>
      <c r="P993" s="4"/>
      <c r="Q993" s="4"/>
      <c r="R993" s="4"/>
      <c r="S993" s="4"/>
      <c r="T993" s="4"/>
      <c r="U993" s="4"/>
      <c r="V993" s="81"/>
      <c r="W993" s="4"/>
      <c r="X993" s="4"/>
      <c r="Y993" s="4"/>
      <c r="Z993" s="4"/>
      <c r="AA993" s="4"/>
      <c r="AB993" s="4"/>
    </row>
    <row r="994" s="29" customFormat="true" ht="13" hidden="false" customHeight="false" outlineLevel="0" collapsed="false">
      <c r="A994" s="28"/>
      <c r="F994" s="18"/>
      <c r="G994" s="26"/>
      <c r="H994" s="30" t="s">
        <v>8</v>
      </c>
      <c r="I994" s="30"/>
      <c r="J994" s="30"/>
      <c r="K994" s="30"/>
      <c r="L994" s="30"/>
      <c r="M994" s="31" t="s">
        <v>9</v>
      </c>
      <c r="N994" s="31"/>
      <c r="O994" s="31"/>
      <c r="P994" s="4"/>
      <c r="Q994" s="21"/>
      <c r="R994" s="21"/>
      <c r="S994" s="21"/>
      <c r="T994" s="21"/>
      <c r="U994" s="21"/>
      <c r="V994" s="74"/>
      <c r="W994" s="21"/>
      <c r="X994" s="4"/>
      <c r="Y994" s="4"/>
      <c r="Z994" s="4"/>
      <c r="AA994" s="4"/>
      <c r="AB994" s="4"/>
    </row>
    <row r="995" s="29" customFormat="true" ht="13" hidden="false" customHeight="false" outlineLevel="0" collapsed="false">
      <c r="A995" s="32"/>
      <c r="F995" s="18"/>
      <c r="G995" s="26"/>
      <c r="H995" s="30"/>
      <c r="I995" s="30"/>
      <c r="J995" s="30"/>
      <c r="K995" s="30"/>
      <c r="L995" s="30"/>
      <c r="M995" s="31"/>
      <c r="N995" s="31"/>
      <c r="O995" s="31"/>
      <c r="P995" s="4"/>
      <c r="Q995" s="21"/>
      <c r="R995" s="21"/>
      <c r="S995" s="21"/>
      <c r="T995" s="21"/>
      <c r="U995" s="21"/>
      <c r="V995" s="74"/>
      <c r="W995" s="21"/>
      <c r="X995" s="4"/>
      <c r="Y995" s="4"/>
      <c r="Z995" s="4"/>
      <c r="AA995" s="4"/>
      <c r="AB995" s="4"/>
    </row>
    <row r="996" s="29" customFormat="true" ht="13" hidden="false" customHeight="false" outlineLevel="0" collapsed="false">
      <c r="A996" s="32"/>
      <c r="F996" s="18"/>
      <c r="G996" s="33"/>
      <c r="H996" s="34"/>
      <c r="I996" s="28"/>
      <c r="J996" s="28"/>
      <c r="K996" s="28"/>
      <c r="L996" s="35"/>
      <c r="M996" s="28"/>
      <c r="N996" s="28"/>
      <c r="O996" s="36" t="s">
        <v>10</v>
      </c>
      <c r="P996" s="4"/>
      <c r="Q996" s="21"/>
      <c r="R996" s="21"/>
      <c r="S996" s="21"/>
      <c r="T996" s="21"/>
      <c r="U996" s="21"/>
      <c r="V996" s="74"/>
      <c r="W996" s="21"/>
      <c r="X996" s="4"/>
      <c r="Y996" s="4"/>
      <c r="Z996" s="4"/>
      <c r="AA996" s="4"/>
      <c r="AB996" s="4"/>
    </row>
    <row r="997" s="29" customFormat="true" ht="13" hidden="false" customHeight="false" outlineLevel="0" collapsed="false">
      <c r="A997" s="32"/>
      <c r="F997" s="18"/>
      <c r="G997" s="37" t="s">
        <v>11</v>
      </c>
      <c r="H997" s="38" t="s">
        <v>12</v>
      </c>
      <c r="I997" s="39" t="s">
        <v>13</v>
      </c>
      <c r="J997" s="39" t="s">
        <v>14</v>
      </c>
      <c r="K997" s="39" t="s">
        <v>15</v>
      </c>
      <c r="L997" s="39" t="s">
        <v>16</v>
      </c>
      <c r="M997" s="39" t="s">
        <v>17</v>
      </c>
      <c r="N997" s="39" t="s">
        <v>18</v>
      </c>
      <c r="O997" s="36" t="s">
        <v>19</v>
      </c>
      <c r="P997" s="4"/>
      <c r="Q997" s="21"/>
      <c r="R997" s="21"/>
      <c r="S997" s="21"/>
      <c r="T997" s="21"/>
      <c r="U997" s="21"/>
      <c r="V997" s="74"/>
      <c r="W997" s="21"/>
      <c r="X997" s="4"/>
      <c r="Y997" s="4"/>
      <c r="Z997" s="4"/>
      <c r="AA997" s="4"/>
      <c r="AB997" s="4"/>
    </row>
    <row r="998" s="29" customFormat="true" ht="13" hidden="false" customHeight="false" outlineLevel="0" collapsed="false">
      <c r="A998" s="39" t="s">
        <v>20</v>
      </c>
      <c r="B998" s="39" t="s">
        <v>21</v>
      </c>
      <c r="C998" s="39"/>
      <c r="D998" s="39"/>
      <c r="E998" s="39"/>
      <c r="F998" s="39"/>
      <c r="G998" s="37" t="s">
        <v>22</v>
      </c>
      <c r="H998" s="38" t="s">
        <v>23</v>
      </c>
      <c r="I998" s="39" t="s">
        <v>24</v>
      </c>
      <c r="J998" s="39" t="s">
        <v>24</v>
      </c>
      <c r="K998" s="39" t="s">
        <v>25</v>
      </c>
      <c r="L998" s="39" t="s">
        <v>15</v>
      </c>
      <c r="M998" s="39" t="s">
        <v>19</v>
      </c>
      <c r="N998" s="39" t="s">
        <v>26</v>
      </c>
      <c r="O998" s="36" t="s">
        <v>27</v>
      </c>
      <c r="P998" s="21"/>
      <c r="Q998" s="21"/>
      <c r="R998" s="21"/>
      <c r="S998" s="21"/>
      <c r="T998" s="21"/>
      <c r="U998" s="21"/>
      <c r="V998" s="74"/>
      <c r="W998" s="21"/>
      <c r="X998" s="4"/>
      <c r="Y998" s="4"/>
      <c r="Z998" s="4"/>
      <c r="AA998" s="4"/>
      <c r="AB998" s="4"/>
    </row>
    <row r="999" s="29" customFormat="true" ht="13" hidden="false" customHeight="false" outlineLevel="0" collapsed="false">
      <c r="A999" s="39" t="s">
        <v>28</v>
      </c>
      <c r="F999" s="18"/>
      <c r="G999" s="37" t="s">
        <v>29</v>
      </c>
      <c r="H999" s="18"/>
      <c r="I999" s="39" t="s">
        <v>30</v>
      </c>
      <c r="J999" s="39" t="s">
        <v>31</v>
      </c>
      <c r="K999" s="39" t="s">
        <v>32</v>
      </c>
      <c r="L999" s="39" t="s">
        <v>33</v>
      </c>
      <c r="M999" s="39" t="s">
        <v>34</v>
      </c>
      <c r="N999" s="39" t="s">
        <v>19</v>
      </c>
      <c r="O999" s="40" t="s">
        <v>35</v>
      </c>
      <c r="P999" s="21"/>
      <c r="Q999" s="21"/>
      <c r="R999" s="21"/>
      <c r="S999" s="21"/>
      <c r="T999" s="21"/>
      <c r="U999" s="21"/>
      <c r="V999" s="74"/>
      <c r="W999" s="21"/>
      <c r="X999" s="4"/>
      <c r="Y999" s="21"/>
      <c r="Z999" s="21"/>
      <c r="AA999" s="21"/>
      <c r="AB999" s="21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</row>
    <row r="1000" s="29" customFormat="true" ht="13" hidden="false" customHeight="false" outlineLevel="0" collapsed="false">
      <c r="A1000" s="32"/>
      <c r="F1000" s="18"/>
      <c r="G1000" s="42"/>
      <c r="H1000" s="18"/>
      <c r="I1000" s="39" t="s">
        <v>36</v>
      </c>
      <c r="J1000" s="39"/>
      <c r="K1000" s="39"/>
      <c r="L1000" s="39"/>
      <c r="M1000" s="39"/>
      <c r="N1000" s="39" t="s">
        <v>37</v>
      </c>
      <c r="O1000" s="36"/>
      <c r="P1000" s="21"/>
      <c r="Q1000" s="21"/>
      <c r="R1000" s="21"/>
      <c r="S1000" s="21"/>
      <c r="T1000" s="21"/>
      <c r="U1000" s="21"/>
      <c r="V1000" s="74"/>
      <c r="W1000" s="21"/>
      <c r="X1000" s="4"/>
      <c r="Y1000" s="21"/>
      <c r="Z1000" s="21"/>
      <c r="AA1000" s="21"/>
      <c r="AB1000" s="21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</row>
    <row r="1001" s="29" customFormat="true" ht="13" hidden="false" customHeight="false" outlineLevel="0" collapsed="false">
      <c r="A1001" s="43" t="s">
        <v>38</v>
      </c>
      <c r="B1001" s="39" t="s">
        <v>39</v>
      </c>
      <c r="C1001" s="39"/>
      <c r="D1001" s="39"/>
      <c r="E1001" s="39"/>
      <c r="F1001" s="39"/>
      <c r="G1001" s="44" t="s">
        <v>40</v>
      </c>
      <c r="H1001" s="45" t="s">
        <v>41</v>
      </c>
      <c r="I1001" s="43" t="s">
        <v>42</v>
      </c>
      <c r="J1001" s="43" t="s">
        <v>43</v>
      </c>
      <c r="K1001" s="43" t="s">
        <v>44</v>
      </c>
      <c r="L1001" s="43" t="s">
        <v>45</v>
      </c>
      <c r="M1001" s="43" t="s">
        <v>46</v>
      </c>
      <c r="N1001" s="43" t="s">
        <v>47</v>
      </c>
      <c r="O1001" s="46" t="s">
        <v>48</v>
      </c>
      <c r="P1001" s="21"/>
      <c r="Q1001" s="21"/>
      <c r="R1001" s="21"/>
      <c r="S1001" s="21"/>
      <c r="T1001" s="21"/>
      <c r="U1001" s="21"/>
      <c r="V1001" s="74"/>
      <c r="W1001" s="21"/>
      <c r="X1001" s="4"/>
      <c r="Y1001" s="21"/>
      <c r="Z1001" s="21"/>
      <c r="AA1001" s="21"/>
      <c r="AB1001" s="21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</row>
    <row r="1002" s="90" customFormat="true" ht="50.15" hidden="false" customHeight="true" outlineLevel="0" collapsed="false">
      <c r="A1002" s="47"/>
      <c r="B1002" s="109"/>
      <c r="C1002" s="109"/>
      <c r="D1002" s="109"/>
      <c r="E1002" s="109"/>
      <c r="F1002" s="109"/>
      <c r="G1002" s="49"/>
      <c r="H1002" s="50"/>
      <c r="I1002" s="51"/>
      <c r="J1002" s="52" t="n">
        <f aca="false">SUM(H1002*I1002)</f>
        <v>0</v>
      </c>
      <c r="K1002" s="51"/>
      <c r="L1002" s="53" t="n">
        <f aca="false">SUM(J1002*K1002)</f>
        <v>0</v>
      </c>
      <c r="M1002" s="54"/>
      <c r="N1002" s="55"/>
      <c r="O1002" s="56" t="n">
        <f aca="false">SUM(M1002*N1002)</f>
        <v>0</v>
      </c>
      <c r="P1002" s="57"/>
      <c r="Q1002" s="1"/>
      <c r="R1002" s="1"/>
      <c r="S1002" s="1"/>
      <c r="T1002" s="1"/>
      <c r="U1002" s="1"/>
      <c r="V1002" s="41"/>
      <c r="W1002" s="1"/>
      <c r="X1002" s="1"/>
      <c r="Y1002" s="57"/>
      <c r="Z1002" s="57"/>
      <c r="AA1002" s="57"/>
      <c r="AB1002" s="57"/>
    </row>
    <row r="1003" s="90" customFormat="true" ht="50.15" hidden="false" customHeight="true" outlineLevel="0" collapsed="false">
      <c r="A1003" s="47"/>
      <c r="B1003" s="64"/>
      <c r="C1003" s="64"/>
      <c r="D1003" s="64"/>
      <c r="E1003" s="64"/>
      <c r="F1003" s="64"/>
      <c r="G1003" s="49"/>
      <c r="H1003" s="50"/>
      <c r="I1003" s="51"/>
      <c r="J1003" s="52" t="n">
        <f aca="false">SUM(H1003*I1003)</f>
        <v>0</v>
      </c>
      <c r="K1003" s="51"/>
      <c r="L1003" s="53" t="n">
        <f aca="false">SUM(J1003*K1003)</f>
        <v>0</v>
      </c>
      <c r="M1003" s="54"/>
      <c r="N1003" s="55"/>
      <c r="O1003" s="56" t="n">
        <f aca="false">SUM(M1003*N1003)</f>
        <v>0</v>
      </c>
      <c r="P1003" s="57"/>
      <c r="Q1003" s="1"/>
      <c r="R1003" s="1"/>
      <c r="S1003" s="1"/>
      <c r="T1003" s="1"/>
      <c r="U1003" s="1"/>
      <c r="V1003" s="41"/>
      <c r="W1003" s="1"/>
      <c r="X1003" s="1"/>
      <c r="Y1003" s="57"/>
      <c r="Z1003" s="57"/>
      <c r="AA1003" s="57"/>
      <c r="AB1003" s="57"/>
    </row>
    <row r="1004" s="90" customFormat="true" ht="50.15" hidden="false" customHeight="true" outlineLevel="0" collapsed="false">
      <c r="A1004" s="47"/>
      <c r="B1004" s="64"/>
      <c r="C1004" s="64"/>
      <c r="D1004" s="64"/>
      <c r="E1004" s="64"/>
      <c r="F1004" s="64"/>
      <c r="G1004" s="49"/>
      <c r="H1004" s="50"/>
      <c r="I1004" s="51"/>
      <c r="J1004" s="52" t="n">
        <f aca="false">SUM(H1004*I1004)</f>
        <v>0</v>
      </c>
      <c r="K1004" s="51"/>
      <c r="L1004" s="53" t="n">
        <f aca="false">SUM(J1004*K1004)</f>
        <v>0</v>
      </c>
      <c r="M1004" s="54"/>
      <c r="N1004" s="55"/>
      <c r="O1004" s="56" t="n">
        <f aca="false">SUM(M1004*N1004)</f>
        <v>0</v>
      </c>
      <c r="P1004" s="57"/>
      <c r="Q1004" s="1"/>
      <c r="R1004" s="1"/>
      <c r="S1004" s="1"/>
      <c r="T1004" s="1"/>
      <c r="U1004" s="1"/>
      <c r="V1004" s="41"/>
      <c r="W1004" s="1"/>
      <c r="X1004" s="1"/>
      <c r="Y1004" s="57"/>
      <c r="Z1004" s="57"/>
      <c r="AA1004" s="57"/>
      <c r="AB1004" s="57"/>
    </row>
    <row r="1005" s="90" customFormat="true" ht="50.15" hidden="false" customHeight="true" outlineLevel="0" collapsed="false">
      <c r="A1005" s="47"/>
      <c r="B1005" s="64"/>
      <c r="C1005" s="64"/>
      <c r="D1005" s="64"/>
      <c r="E1005" s="64"/>
      <c r="F1005" s="64"/>
      <c r="G1005" s="49"/>
      <c r="H1005" s="50"/>
      <c r="I1005" s="51"/>
      <c r="J1005" s="52" t="n">
        <f aca="false">SUM(H1005*I1005)</f>
        <v>0</v>
      </c>
      <c r="K1005" s="51"/>
      <c r="L1005" s="53" t="n">
        <f aca="false">SUM(J1005*K1005)</f>
        <v>0</v>
      </c>
      <c r="M1005" s="54"/>
      <c r="N1005" s="55"/>
      <c r="O1005" s="56" t="n">
        <f aca="false">SUM(M1005*N1005)</f>
        <v>0</v>
      </c>
      <c r="P1005" s="57"/>
      <c r="Q1005" s="1"/>
      <c r="R1005" s="1"/>
      <c r="S1005" s="1"/>
      <c r="T1005" s="1"/>
      <c r="U1005" s="1"/>
      <c r="V1005" s="41"/>
      <c r="W1005" s="1"/>
      <c r="X1005" s="1"/>
      <c r="Y1005" s="57"/>
      <c r="Z1005" s="57"/>
      <c r="AA1005" s="57"/>
      <c r="AB1005" s="57"/>
    </row>
    <row r="1006" s="90" customFormat="true" ht="50.15" hidden="false" customHeight="true" outlineLevel="0" collapsed="false">
      <c r="A1006" s="47"/>
      <c r="B1006" s="64"/>
      <c r="C1006" s="64"/>
      <c r="D1006" s="64"/>
      <c r="E1006" s="64"/>
      <c r="F1006" s="64"/>
      <c r="G1006" s="49"/>
      <c r="H1006" s="50"/>
      <c r="I1006" s="51"/>
      <c r="J1006" s="52" t="n">
        <f aca="false">SUM(H1006*I1006)</f>
        <v>0</v>
      </c>
      <c r="K1006" s="51"/>
      <c r="L1006" s="53" t="n">
        <f aca="false">SUM(J1006*K1006)</f>
        <v>0</v>
      </c>
      <c r="M1006" s="54"/>
      <c r="N1006" s="55"/>
      <c r="O1006" s="56" t="n">
        <f aca="false">SUM(M1006*N1006)</f>
        <v>0</v>
      </c>
      <c r="P1006" s="57"/>
      <c r="Q1006" s="1"/>
      <c r="R1006" s="1"/>
      <c r="S1006" s="1"/>
      <c r="T1006" s="1"/>
      <c r="U1006" s="1"/>
      <c r="V1006" s="41"/>
      <c r="W1006" s="1"/>
      <c r="X1006" s="1"/>
      <c r="Y1006" s="57"/>
      <c r="Z1006" s="57"/>
      <c r="AA1006" s="57"/>
      <c r="AB1006" s="57"/>
    </row>
    <row r="1007" s="90" customFormat="true" ht="50.15" hidden="false" customHeight="true" outlineLevel="0" collapsed="false">
      <c r="A1007" s="47"/>
      <c r="B1007" s="64"/>
      <c r="C1007" s="64"/>
      <c r="D1007" s="64"/>
      <c r="E1007" s="64"/>
      <c r="F1007" s="64"/>
      <c r="G1007" s="49"/>
      <c r="H1007" s="50"/>
      <c r="I1007" s="51"/>
      <c r="J1007" s="52" t="n">
        <f aca="false">SUM(H1007*I1007)</f>
        <v>0</v>
      </c>
      <c r="K1007" s="51"/>
      <c r="L1007" s="53" t="n">
        <f aca="false">SUM(J1007*K1007)</f>
        <v>0</v>
      </c>
      <c r="M1007" s="54"/>
      <c r="N1007" s="55"/>
      <c r="O1007" s="56" t="n">
        <f aca="false">SUM(M1007*N1007)</f>
        <v>0</v>
      </c>
      <c r="P1007" s="57"/>
      <c r="Q1007" s="1"/>
      <c r="R1007" s="1"/>
      <c r="S1007" s="1"/>
      <c r="T1007" s="1"/>
      <c r="U1007" s="1"/>
      <c r="V1007" s="41"/>
      <c r="W1007" s="1"/>
      <c r="X1007" s="1"/>
      <c r="Y1007" s="57"/>
      <c r="Z1007" s="57"/>
      <c r="AA1007" s="57"/>
      <c r="AB1007" s="57"/>
    </row>
    <row r="1008" s="29" customFormat="true" ht="20.15" hidden="false" customHeight="true" outlineLevel="0" collapsed="false">
      <c r="A1008" s="91"/>
      <c r="B1008" s="68" t="s">
        <v>67</v>
      </c>
      <c r="C1008" s="68"/>
      <c r="D1008" s="68"/>
      <c r="E1008" s="68"/>
      <c r="F1008" s="68"/>
      <c r="G1008" s="92"/>
      <c r="H1008" s="93"/>
      <c r="I1008" s="94"/>
      <c r="J1008" s="95" t="n">
        <f aca="false">SUM(J1002:J1007)</f>
        <v>0</v>
      </c>
      <c r="K1008" s="94"/>
      <c r="L1008" s="95" t="n">
        <f aca="false">SUM(L1002:L1007)</f>
        <v>0</v>
      </c>
      <c r="M1008" s="96" t="n">
        <f aca="false">SUM(M1002:M1007)</f>
        <v>0</v>
      </c>
      <c r="N1008" s="94"/>
      <c r="O1008" s="95" t="n">
        <f aca="false">SUM(O1002:O1007)</f>
        <v>0</v>
      </c>
      <c r="P1008" s="4"/>
      <c r="Q1008" s="4"/>
      <c r="R1008" s="4"/>
      <c r="S1008" s="4"/>
      <c r="T1008" s="4"/>
      <c r="U1008" s="4"/>
      <c r="V1008" s="81"/>
      <c r="W1008" s="4"/>
      <c r="X1008" s="4"/>
      <c r="Y1008" s="4"/>
      <c r="Z1008" s="4"/>
      <c r="AA1008" s="4"/>
      <c r="AB1008" s="4"/>
    </row>
    <row r="1009" s="29" customFormat="true" ht="8" hidden="false" customHeight="false" outlineLevel="0" collapsed="false">
      <c r="A1009" s="4"/>
      <c r="B1009" s="4"/>
      <c r="C1009" s="4"/>
      <c r="D1009" s="4"/>
      <c r="E1009" s="4"/>
      <c r="F1009" s="4"/>
      <c r="G1009" s="84"/>
      <c r="H1009" s="4"/>
      <c r="I1009" s="4"/>
      <c r="J1009" s="4"/>
      <c r="K1009" s="4"/>
      <c r="L1009" s="4"/>
      <c r="M1009" s="4"/>
      <c r="N1009" s="4"/>
      <c r="O1009" s="85"/>
    </row>
    <row r="1010" s="29" customFormat="true" ht="8" hidden="false" customHeight="false" outlineLevel="0" collapsed="false">
      <c r="A1010" s="4"/>
      <c r="B1010" s="4"/>
      <c r="C1010" s="4"/>
      <c r="D1010" s="4"/>
      <c r="E1010" s="4"/>
      <c r="F1010" s="4"/>
      <c r="G1010" s="84"/>
      <c r="H1010" s="4"/>
      <c r="I1010" s="4"/>
      <c r="J1010" s="4"/>
      <c r="K1010" s="4"/>
      <c r="L1010" s="4"/>
      <c r="M1010" s="4"/>
      <c r="N1010" s="4"/>
      <c r="O1010" s="85"/>
    </row>
    <row r="1011" s="29" customFormat="true" ht="8" hidden="false" customHeight="false" outlineLevel="0" collapsed="false">
      <c r="A1011" s="10"/>
      <c r="B1011" s="10"/>
      <c r="C1011" s="10"/>
      <c r="D1011" s="10"/>
      <c r="E1011" s="10"/>
      <c r="F1011" s="10"/>
      <c r="G1011" s="86"/>
      <c r="H1011" s="10"/>
      <c r="I1011" s="10"/>
      <c r="J1011" s="10"/>
      <c r="K1011" s="10"/>
      <c r="L1011" s="10"/>
      <c r="M1011" s="10"/>
      <c r="N1011" s="10"/>
      <c r="O1011" s="87"/>
      <c r="P1011" s="4"/>
      <c r="Q1011" s="4"/>
      <c r="R1011" s="4"/>
      <c r="S1011" s="4"/>
      <c r="T1011" s="4"/>
      <c r="U1011" s="4"/>
      <c r="V1011" s="81"/>
      <c r="W1011" s="4"/>
      <c r="X1011" s="4"/>
      <c r="Y1011" s="4"/>
      <c r="Z1011" s="4"/>
      <c r="AA1011" s="4"/>
      <c r="AB1011" s="4"/>
    </row>
    <row r="1012" s="29" customFormat="true" ht="9" hidden="false" customHeight="true" outlineLevel="0" collapsed="false">
      <c r="A1012" s="12" t="s">
        <v>0</v>
      </c>
      <c r="B1012" s="12"/>
      <c r="C1012" s="12"/>
      <c r="D1012" s="12"/>
      <c r="E1012" s="12"/>
      <c r="F1012" s="12"/>
      <c r="G1012" s="12"/>
      <c r="H1012" s="12"/>
      <c r="I1012" s="13" t="s">
        <v>1</v>
      </c>
      <c r="J1012" s="13"/>
      <c r="K1012" s="13"/>
      <c r="L1012" s="13"/>
      <c r="M1012" s="13"/>
      <c r="N1012" s="14" t="s">
        <v>2</v>
      </c>
      <c r="O1012" s="15"/>
      <c r="P1012" s="4"/>
      <c r="Q1012" s="4"/>
      <c r="R1012" s="4"/>
      <c r="S1012" s="4"/>
      <c r="T1012" s="4"/>
      <c r="U1012" s="4"/>
      <c r="V1012" s="81"/>
      <c r="W1012" s="4"/>
      <c r="X1012" s="4"/>
      <c r="Y1012" s="4"/>
      <c r="Z1012" s="4"/>
      <c r="AA1012" s="4"/>
      <c r="AB1012" s="4"/>
    </row>
    <row r="1013" s="29" customFormat="true" ht="8.25" hidden="false" customHeight="tru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7"/>
      <c r="J1013" s="4"/>
      <c r="K1013" s="4"/>
      <c r="L1013" s="4"/>
      <c r="M1013" s="18"/>
      <c r="N1013" s="4"/>
      <c r="O1013" s="19"/>
      <c r="P1013" s="4"/>
      <c r="Q1013" s="4"/>
      <c r="R1013" s="4"/>
      <c r="S1013" s="4"/>
      <c r="T1013" s="4"/>
      <c r="U1013" s="4"/>
      <c r="V1013" s="81"/>
      <c r="W1013" s="4"/>
      <c r="X1013" s="4"/>
      <c r="Y1013" s="4"/>
      <c r="Z1013" s="4"/>
      <c r="AA1013" s="4"/>
      <c r="AB1013" s="4"/>
    </row>
    <row r="1014" s="29" customFormat="true" ht="12.75" hidden="false" customHeight="tru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20"/>
      <c r="J1014" s="20"/>
      <c r="K1014" s="20"/>
      <c r="L1014" s="20"/>
      <c r="M1014" s="20"/>
      <c r="N1014" s="21" t="s">
        <v>442</v>
      </c>
      <c r="O1014" s="19"/>
      <c r="P1014" s="4"/>
      <c r="Q1014" s="4"/>
      <c r="R1014" s="4"/>
      <c r="S1014" s="4"/>
      <c r="T1014" s="4"/>
      <c r="U1014" s="4"/>
      <c r="V1014" s="81"/>
      <c r="W1014" s="4"/>
      <c r="X1014" s="4"/>
      <c r="Y1014" s="4"/>
      <c r="Z1014" s="4"/>
      <c r="AA1014" s="4"/>
      <c r="AB1014" s="4"/>
    </row>
    <row r="1015" s="29" customFormat="true" ht="8.25" hidden="false" customHeight="tru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20"/>
      <c r="J1015" s="20"/>
      <c r="K1015" s="20"/>
      <c r="L1015" s="20"/>
      <c r="M1015" s="20"/>
      <c r="N1015" s="4"/>
      <c r="O1015" s="19"/>
      <c r="P1015" s="4"/>
      <c r="Q1015" s="4"/>
      <c r="R1015" s="4"/>
      <c r="S1015" s="4"/>
      <c r="T1015" s="4"/>
      <c r="U1015" s="4"/>
      <c r="V1015" s="81"/>
      <c r="W1015" s="4"/>
      <c r="X1015" s="4"/>
      <c r="Y1015" s="4"/>
      <c r="Z1015" s="4"/>
      <c r="AA1015" s="4"/>
      <c r="AB1015" s="4"/>
    </row>
    <row r="1016" s="29" customFormat="true" ht="8.25" hidden="false" customHeight="tru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20"/>
      <c r="J1016" s="20"/>
      <c r="K1016" s="20"/>
      <c r="L1016" s="20"/>
      <c r="M1016" s="20"/>
      <c r="N1016" s="10"/>
      <c r="O1016" s="22"/>
      <c r="P1016" s="4"/>
      <c r="Q1016" s="4"/>
      <c r="R1016" s="4"/>
      <c r="S1016" s="4"/>
      <c r="T1016" s="4"/>
      <c r="U1016" s="4"/>
      <c r="V1016" s="81"/>
      <c r="W1016" s="4"/>
      <c r="X1016" s="4"/>
      <c r="Y1016" s="4"/>
      <c r="Z1016" s="4"/>
      <c r="AA1016" s="4"/>
      <c r="AB1016" s="4"/>
    </row>
    <row r="1017" s="29" customFormat="true" ht="9" hidden="false" customHeight="tru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20"/>
      <c r="J1017" s="20"/>
      <c r="K1017" s="20"/>
      <c r="L1017" s="20"/>
      <c r="M1017" s="20"/>
      <c r="N1017" s="23" t="s">
        <v>5</v>
      </c>
      <c r="O1017" s="19"/>
      <c r="P1017" s="4"/>
      <c r="Q1017" s="4"/>
      <c r="R1017" s="4"/>
      <c r="S1017" s="4"/>
      <c r="T1017" s="4"/>
      <c r="U1017" s="4"/>
      <c r="V1017" s="81"/>
      <c r="W1017" s="4"/>
      <c r="X1017" s="4"/>
      <c r="Y1017" s="4"/>
      <c r="Z1017" s="4"/>
      <c r="AA1017" s="4"/>
      <c r="AB1017" s="4"/>
    </row>
    <row r="1018" s="29" customFormat="true" ht="8.25" hidden="false" customHeight="tru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20"/>
      <c r="J1018" s="20"/>
      <c r="K1018" s="20"/>
      <c r="L1018" s="20"/>
      <c r="M1018" s="20"/>
      <c r="N1018" s="4"/>
      <c r="O1018" s="19"/>
      <c r="P1018" s="4"/>
      <c r="Q1018" s="4"/>
      <c r="R1018" s="4"/>
      <c r="S1018" s="4"/>
      <c r="T1018" s="4"/>
      <c r="U1018" s="4"/>
      <c r="V1018" s="81"/>
      <c r="W1018" s="4"/>
      <c r="X1018" s="4"/>
      <c r="Y1018" s="4"/>
      <c r="Z1018" s="4"/>
      <c r="AA1018" s="4"/>
      <c r="AB1018" s="4"/>
    </row>
    <row r="1019" s="29" customFormat="true" ht="8.25" hidden="false" customHeight="tru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20"/>
      <c r="J1019" s="20"/>
      <c r="K1019" s="20"/>
      <c r="L1019" s="20"/>
      <c r="M1019" s="20"/>
      <c r="N1019" s="24"/>
      <c r="O1019" s="24"/>
      <c r="P1019" s="4"/>
      <c r="Q1019" s="4"/>
      <c r="R1019" s="4"/>
      <c r="S1019" s="4"/>
      <c r="T1019" s="4"/>
      <c r="U1019" s="4"/>
      <c r="V1019" s="81"/>
      <c r="W1019" s="4"/>
      <c r="X1019" s="4"/>
      <c r="Y1019" s="4"/>
      <c r="Z1019" s="4"/>
      <c r="AA1019" s="4"/>
      <c r="AB1019" s="4"/>
    </row>
    <row r="1020" s="29" customFormat="true" ht="8.25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20"/>
      <c r="J1020" s="20"/>
      <c r="K1020" s="20"/>
      <c r="L1020" s="20"/>
      <c r="M1020" s="20"/>
      <c r="N1020" s="24"/>
      <c r="O1020" s="24"/>
      <c r="P1020" s="4"/>
      <c r="Q1020" s="4"/>
      <c r="R1020" s="4"/>
      <c r="S1020" s="4"/>
      <c r="T1020" s="4"/>
      <c r="U1020" s="4"/>
      <c r="V1020" s="81"/>
      <c r="W1020" s="4"/>
      <c r="X1020" s="4"/>
      <c r="Y1020" s="4"/>
      <c r="Z1020" s="4"/>
      <c r="AA1020" s="4"/>
      <c r="AB1020" s="4"/>
    </row>
    <row r="1021" s="29" customFormat="true" ht="8" hidden="false" customHeight="false" outlineLevel="0" collapsed="false">
      <c r="A1021" s="25" t="s">
        <v>6</v>
      </c>
      <c r="B1021" s="25"/>
      <c r="C1021" s="25"/>
      <c r="D1021" s="25"/>
      <c r="E1021" s="25"/>
      <c r="F1021" s="25"/>
      <c r="G1021" s="26"/>
      <c r="H1021" s="27" t="s">
        <v>7</v>
      </c>
      <c r="I1021" s="27"/>
      <c r="J1021" s="27"/>
      <c r="K1021" s="27"/>
      <c r="L1021" s="27"/>
      <c r="M1021" s="27"/>
      <c r="N1021" s="27"/>
      <c r="O1021" s="27"/>
      <c r="P1021" s="4"/>
      <c r="Q1021" s="4"/>
      <c r="R1021" s="4"/>
      <c r="S1021" s="4"/>
      <c r="T1021" s="4"/>
      <c r="U1021" s="4"/>
      <c r="V1021" s="81"/>
      <c r="W1021" s="4"/>
      <c r="X1021" s="4"/>
      <c r="Y1021" s="4"/>
      <c r="Z1021" s="4"/>
      <c r="AA1021" s="4"/>
      <c r="AB1021" s="4"/>
    </row>
    <row r="1022" s="29" customFormat="true" ht="8" hidden="false" customHeight="false" outlineLevel="0" collapsed="false">
      <c r="A1022" s="25"/>
      <c r="B1022" s="25"/>
      <c r="C1022" s="25"/>
      <c r="D1022" s="25"/>
      <c r="E1022" s="25"/>
      <c r="F1022" s="25"/>
      <c r="G1022" s="26"/>
      <c r="H1022" s="27"/>
      <c r="I1022" s="27"/>
      <c r="J1022" s="27"/>
      <c r="K1022" s="27"/>
      <c r="L1022" s="27"/>
      <c r="M1022" s="27"/>
      <c r="N1022" s="27"/>
      <c r="O1022" s="27"/>
      <c r="P1022" s="4"/>
      <c r="Q1022" s="4"/>
      <c r="R1022" s="4"/>
      <c r="S1022" s="4"/>
      <c r="T1022" s="4"/>
      <c r="U1022" s="4"/>
      <c r="V1022" s="81"/>
      <c r="W1022" s="4"/>
      <c r="X1022" s="4"/>
      <c r="Y1022" s="4"/>
      <c r="Z1022" s="4"/>
      <c r="AA1022" s="4"/>
      <c r="AB1022" s="4"/>
    </row>
    <row r="1023" s="29" customFormat="true" ht="13" hidden="false" customHeight="false" outlineLevel="0" collapsed="false">
      <c r="A1023" s="28"/>
      <c r="F1023" s="18"/>
      <c r="G1023" s="26"/>
      <c r="H1023" s="30" t="s">
        <v>8</v>
      </c>
      <c r="I1023" s="30"/>
      <c r="J1023" s="30"/>
      <c r="K1023" s="30"/>
      <c r="L1023" s="30"/>
      <c r="M1023" s="31" t="s">
        <v>9</v>
      </c>
      <c r="N1023" s="31"/>
      <c r="O1023" s="31"/>
      <c r="P1023" s="4"/>
      <c r="Q1023" s="21"/>
      <c r="R1023" s="21"/>
      <c r="S1023" s="21"/>
      <c r="T1023" s="21"/>
      <c r="U1023" s="21"/>
      <c r="V1023" s="74"/>
      <c r="W1023" s="21"/>
      <c r="X1023" s="4"/>
      <c r="Y1023" s="4"/>
      <c r="Z1023" s="4"/>
      <c r="AA1023" s="4"/>
      <c r="AB1023" s="4"/>
    </row>
    <row r="1024" s="29" customFormat="true" ht="13" hidden="false" customHeight="false" outlineLevel="0" collapsed="false">
      <c r="A1024" s="32"/>
      <c r="F1024" s="18"/>
      <c r="G1024" s="26"/>
      <c r="H1024" s="30"/>
      <c r="I1024" s="30"/>
      <c r="J1024" s="30"/>
      <c r="K1024" s="30"/>
      <c r="L1024" s="30"/>
      <c r="M1024" s="31"/>
      <c r="N1024" s="31"/>
      <c r="O1024" s="31"/>
      <c r="P1024" s="4"/>
      <c r="Q1024" s="21"/>
      <c r="R1024" s="21"/>
      <c r="S1024" s="21"/>
      <c r="T1024" s="21"/>
      <c r="U1024" s="21"/>
      <c r="V1024" s="74"/>
      <c r="W1024" s="21"/>
      <c r="X1024" s="4"/>
      <c r="Y1024" s="4"/>
      <c r="Z1024" s="4"/>
      <c r="AA1024" s="4"/>
      <c r="AB1024" s="4"/>
    </row>
    <row r="1025" s="29" customFormat="true" ht="13" hidden="false" customHeight="false" outlineLevel="0" collapsed="false">
      <c r="A1025" s="32"/>
      <c r="F1025" s="18"/>
      <c r="G1025" s="33"/>
      <c r="H1025" s="34"/>
      <c r="I1025" s="28"/>
      <c r="J1025" s="28"/>
      <c r="K1025" s="28"/>
      <c r="L1025" s="35"/>
      <c r="M1025" s="28"/>
      <c r="N1025" s="28"/>
      <c r="O1025" s="36" t="s">
        <v>10</v>
      </c>
      <c r="P1025" s="4"/>
      <c r="Q1025" s="21"/>
      <c r="R1025" s="21"/>
      <c r="S1025" s="21"/>
      <c r="T1025" s="21"/>
      <c r="U1025" s="21"/>
      <c r="V1025" s="74"/>
      <c r="W1025" s="21"/>
      <c r="X1025" s="4"/>
      <c r="Y1025" s="4"/>
      <c r="Z1025" s="4"/>
      <c r="AA1025" s="4"/>
      <c r="AB1025" s="4"/>
    </row>
    <row r="1026" s="29" customFormat="true" ht="13" hidden="false" customHeight="false" outlineLevel="0" collapsed="false">
      <c r="A1026" s="32"/>
      <c r="F1026" s="18"/>
      <c r="G1026" s="37" t="s">
        <v>11</v>
      </c>
      <c r="H1026" s="38" t="s">
        <v>12</v>
      </c>
      <c r="I1026" s="39" t="s">
        <v>13</v>
      </c>
      <c r="J1026" s="39" t="s">
        <v>14</v>
      </c>
      <c r="K1026" s="39" t="s">
        <v>15</v>
      </c>
      <c r="L1026" s="39" t="s">
        <v>16</v>
      </c>
      <c r="M1026" s="39" t="s">
        <v>17</v>
      </c>
      <c r="N1026" s="39" t="s">
        <v>18</v>
      </c>
      <c r="O1026" s="36" t="s">
        <v>19</v>
      </c>
      <c r="P1026" s="4"/>
      <c r="Q1026" s="21"/>
      <c r="R1026" s="21"/>
      <c r="S1026" s="21"/>
      <c r="T1026" s="21"/>
      <c r="U1026" s="21"/>
      <c r="V1026" s="74"/>
      <c r="W1026" s="21"/>
      <c r="X1026" s="4"/>
      <c r="Y1026" s="4"/>
      <c r="Z1026" s="4"/>
      <c r="AA1026" s="4"/>
      <c r="AB1026" s="4"/>
    </row>
    <row r="1027" s="29" customFormat="true" ht="13" hidden="false" customHeight="false" outlineLevel="0" collapsed="false">
      <c r="A1027" s="39" t="s">
        <v>20</v>
      </c>
      <c r="B1027" s="39" t="s">
        <v>21</v>
      </c>
      <c r="C1027" s="39"/>
      <c r="D1027" s="39"/>
      <c r="E1027" s="39"/>
      <c r="F1027" s="39"/>
      <c r="G1027" s="37" t="s">
        <v>22</v>
      </c>
      <c r="H1027" s="38" t="s">
        <v>23</v>
      </c>
      <c r="I1027" s="39" t="s">
        <v>24</v>
      </c>
      <c r="J1027" s="39" t="s">
        <v>24</v>
      </c>
      <c r="K1027" s="39" t="s">
        <v>25</v>
      </c>
      <c r="L1027" s="39" t="s">
        <v>15</v>
      </c>
      <c r="M1027" s="39" t="s">
        <v>19</v>
      </c>
      <c r="N1027" s="39" t="s">
        <v>26</v>
      </c>
      <c r="O1027" s="36" t="s">
        <v>27</v>
      </c>
      <c r="P1027" s="21"/>
      <c r="Q1027" s="21"/>
      <c r="R1027" s="21"/>
      <c r="S1027" s="21"/>
      <c r="T1027" s="21"/>
      <c r="U1027" s="21"/>
      <c r="V1027" s="74"/>
      <c r="W1027" s="21"/>
      <c r="X1027" s="4"/>
      <c r="Y1027" s="4"/>
      <c r="Z1027" s="4"/>
      <c r="AA1027" s="4"/>
      <c r="AB1027" s="4"/>
    </row>
    <row r="1028" s="29" customFormat="true" ht="13" hidden="false" customHeight="false" outlineLevel="0" collapsed="false">
      <c r="A1028" s="39" t="s">
        <v>28</v>
      </c>
      <c r="F1028" s="18"/>
      <c r="G1028" s="37" t="s">
        <v>29</v>
      </c>
      <c r="H1028" s="18"/>
      <c r="I1028" s="39" t="s">
        <v>30</v>
      </c>
      <c r="J1028" s="39" t="s">
        <v>31</v>
      </c>
      <c r="K1028" s="39" t="s">
        <v>32</v>
      </c>
      <c r="L1028" s="39" t="s">
        <v>33</v>
      </c>
      <c r="M1028" s="39" t="s">
        <v>34</v>
      </c>
      <c r="N1028" s="39" t="s">
        <v>19</v>
      </c>
      <c r="O1028" s="40" t="s">
        <v>35</v>
      </c>
      <c r="P1028" s="21"/>
      <c r="Q1028" s="21"/>
      <c r="R1028" s="21"/>
      <c r="S1028" s="21"/>
      <c r="T1028" s="21"/>
      <c r="U1028" s="21"/>
      <c r="V1028" s="74"/>
      <c r="W1028" s="21"/>
      <c r="X1028" s="4"/>
      <c r="Y1028" s="21"/>
      <c r="Z1028" s="21"/>
      <c r="AA1028" s="21"/>
      <c r="AB1028" s="21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</row>
    <row r="1029" s="29" customFormat="true" ht="13" hidden="false" customHeight="false" outlineLevel="0" collapsed="false">
      <c r="A1029" s="32"/>
      <c r="F1029" s="18"/>
      <c r="G1029" s="42"/>
      <c r="H1029" s="18"/>
      <c r="I1029" s="39" t="s">
        <v>36</v>
      </c>
      <c r="J1029" s="39"/>
      <c r="K1029" s="39"/>
      <c r="L1029" s="39"/>
      <c r="M1029" s="39"/>
      <c r="N1029" s="39" t="s">
        <v>37</v>
      </c>
      <c r="O1029" s="36"/>
      <c r="P1029" s="21"/>
      <c r="Q1029" s="21"/>
      <c r="R1029" s="21"/>
      <c r="S1029" s="21"/>
      <c r="T1029" s="21"/>
      <c r="U1029" s="21"/>
      <c r="V1029" s="74"/>
      <c r="W1029" s="21"/>
      <c r="X1029" s="4"/>
      <c r="Y1029" s="21"/>
      <c r="Z1029" s="21"/>
      <c r="AA1029" s="21"/>
      <c r="AB1029" s="21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</row>
    <row r="1030" s="29" customFormat="true" ht="13" hidden="false" customHeight="false" outlineLevel="0" collapsed="false">
      <c r="A1030" s="43" t="s">
        <v>38</v>
      </c>
      <c r="B1030" s="39" t="s">
        <v>39</v>
      </c>
      <c r="C1030" s="39"/>
      <c r="D1030" s="39"/>
      <c r="E1030" s="39"/>
      <c r="F1030" s="39"/>
      <c r="G1030" s="44" t="s">
        <v>40</v>
      </c>
      <c r="H1030" s="45" t="s">
        <v>41</v>
      </c>
      <c r="I1030" s="43" t="s">
        <v>42</v>
      </c>
      <c r="J1030" s="43" t="s">
        <v>43</v>
      </c>
      <c r="K1030" s="43" t="s">
        <v>44</v>
      </c>
      <c r="L1030" s="43" t="s">
        <v>45</v>
      </c>
      <c r="M1030" s="43" t="s">
        <v>46</v>
      </c>
      <c r="N1030" s="43" t="s">
        <v>47</v>
      </c>
      <c r="O1030" s="46" t="s">
        <v>48</v>
      </c>
      <c r="P1030" s="21"/>
      <c r="Q1030" s="21"/>
      <c r="R1030" s="21"/>
      <c r="S1030" s="21"/>
      <c r="T1030" s="21"/>
      <c r="U1030" s="21"/>
      <c r="V1030" s="74"/>
      <c r="W1030" s="21"/>
      <c r="X1030" s="4"/>
      <c r="Y1030" s="21"/>
      <c r="Z1030" s="21"/>
      <c r="AA1030" s="21"/>
      <c r="AB1030" s="21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</row>
    <row r="1031" s="90" customFormat="true" ht="50.15" hidden="false" customHeight="true" outlineLevel="0" collapsed="false">
      <c r="A1031" s="47"/>
      <c r="B1031" s="109"/>
      <c r="C1031" s="109"/>
      <c r="D1031" s="109"/>
      <c r="E1031" s="109"/>
      <c r="F1031" s="109"/>
      <c r="G1031" s="49"/>
      <c r="H1031" s="50"/>
      <c r="I1031" s="51"/>
      <c r="J1031" s="52" t="n">
        <f aca="false">SUM(H1031*I1031)</f>
        <v>0</v>
      </c>
      <c r="K1031" s="51"/>
      <c r="L1031" s="53" t="n">
        <f aca="false">SUM(J1031*K1031)</f>
        <v>0</v>
      </c>
      <c r="M1031" s="54"/>
      <c r="N1031" s="55"/>
      <c r="O1031" s="56" t="n">
        <f aca="false">SUM(M1031*N1031)</f>
        <v>0</v>
      </c>
      <c r="P1031" s="57"/>
      <c r="Q1031" s="1"/>
      <c r="R1031" s="1"/>
      <c r="S1031" s="1"/>
      <c r="T1031" s="1"/>
      <c r="U1031" s="1"/>
      <c r="V1031" s="41"/>
      <c r="W1031" s="1"/>
      <c r="X1031" s="1"/>
      <c r="Y1031" s="57"/>
      <c r="Z1031" s="57"/>
      <c r="AA1031" s="57"/>
      <c r="AB1031" s="57"/>
    </row>
    <row r="1032" s="90" customFormat="true" ht="50.15" hidden="false" customHeight="true" outlineLevel="0" collapsed="false">
      <c r="A1032" s="47"/>
      <c r="B1032" s="64"/>
      <c r="C1032" s="64"/>
      <c r="D1032" s="64"/>
      <c r="E1032" s="64"/>
      <c r="F1032" s="64"/>
      <c r="G1032" s="49"/>
      <c r="H1032" s="50"/>
      <c r="I1032" s="51"/>
      <c r="J1032" s="52" t="n">
        <f aca="false">SUM(H1032*I1032)</f>
        <v>0</v>
      </c>
      <c r="K1032" s="51"/>
      <c r="L1032" s="53" t="n">
        <f aca="false">SUM(J1032*K1032)</f>
        <v>0</v>
      </c>
      <c r="M1032" s="54"/>
      <c r="N1032" s="55"/>
      <c r="O1032" s="56" t="n">
        <f aca="false">SUM(M1032*N1032)</f>
        <v>0</v>
      </c>
      <c r="P1032" s="57"/>
      <c r="Q1032" s="1"/>
      <c r="R1032" s="1"/>
      <c r="S1032" s="1"/>
      <c r="T1032" s="1"/>
      <c r="U1032" s="1"/>
      <c r="V1032" s="41"/>
      <c r="W1032" s="1"/>
      <c r="X1032" s="1"/>
      <c r="Y1032" s="57"/>
      <c r="Z1032" s="57"/>
      <c r="AA1032" s="57"/>
      <c r="AB1032" s="57"/>
    </row>
    <row r="1033" s="90" customFormat="true" ht="50.15" hidden="false" customHeight="true" outlineLevel="0" collapsed="false">
      <c r="A1033" s="47"/>
      <c r="B1033" s="64"/>
      <c r="C1033" s="64"/>
      <c r="D1033" s="64"/>
      <c r="E1033" s="64"/>
      <c r="F1033" s="64"/>
      <c r="G1033" s="49"/>
      <c r="H1033" s="50"/>
      <c r="I1033" s="51"/>
      <c r="J1033" s="52" t="n">
        <f aca="false">SUM(H1033*I1033)</f>
        <v>0</v>
      </c>
      <c r="K1033" s="51"/>
      <c r="L1033" s="53" t="n">
        <f aca="false">SUM(J1033*K1033)</f>
        <v>0</v>
      </c>
      <c r="M1033" s="54"/>
      <c r="N1033" s="55"/>
      <c r="O1033" s="56" t="n">
        <f aca="false">SUM(M1033*N1033)</f>
        <v>0</v>
      </c>
      <c r="P1033" s="57"/>
      <c r="Q1033" s="1"/>
      <c r="R1033" s="1"/>
      <c r="S1033" s="1"/>
      <c r="T1033" s="1"/>
      <c r="U1033" s="1"/>
      <c r="V1033" s="41"/>
      <c r="W1033" s="1"/>
      <c r="X1033" s="1"/>
      <c r="Y1033" s="57"/>
      <c r="Z1033" s="57"/>
      <c r="AA1033" s="57"/>
      <c r="AB1033" s="57"/>
    </row>
    <row r="1034" s="90" customFormat="true" ht="50.15" hidden="false" customHeight="true" outlineLevel="0" collapsed="false">
      <c r="A1034" s="47"/>
      <c r="B1034" s="64"/>
      <c r="C1034" s="64"/>
      <c r="D1034" s="64"/>
      <c r="E1034" s="64"/>
      <c r="F1034" s="64"/>
      <c r="G1034" s="49"/>
      <c r="H1034" s="50"/>
      <c r="I1034" s="51"/>
      <c r="J1034" s="52" t="n">
        <f aca="false">SUM(H1034*I1034)</f>
        <v>0</v>
      </c>
      <c r="K1034" s="51"/>
      <c r="L1034" s="53" t="n">
        <f aca="false">SUM(J1034*K1034)</f>
        <v>0</v>
      </c>
      <c r="M1034" s="54"/>
      <c r="N1034" s="55"/>
      <c r="O1034" s="56" t="n">
        <f aca="false">SUM(M1034*N1034)</f>
        <v>0</v>
      </c>
      <c r="P1034" s="57"/>
      <c r="Q1034" s="1"/>
      <c r="R1034" s="1"/>
      <c r="S1034" s="1"/>
      <c r="T1034" s="1"/>
      <c r="U1034" s="1"/>
      <c r="V1034" s="41"/>
      <c r="W1034" s="1"/>
      <c r="X1034" s="1"/>
      <c r="Y1034" s="57"/>
      <c r="Z1034" s="57"/>
      <c r="AA1034" s="57"/>
      <c r="AB1034" s="57"/>
    </row>
    <row r="1035" s="90" customFormat="true" ht="50.15" hidden="false" customHeight="true" outlineLevel="0" collapsed="false">
      <c r="A1035" s="47"/>
      <c r="B1035" s="64"/>
      <c r="C1035" s="64"/>
      <c r="D1035" s="64"/>
      <c r="E1035" s="64"/>
      <c r="F1035" s="64"/>
      <c r="G1035" s="49"/>
      <c r="H1035" s="50"/>
      <c r="I1035" s="51"/>
      <c r="J1035" s="52" t="n">
        <f aca="false">SUM(H1035*I1035)</f>
        <v>0</v>
      </c>
      <c r="K1035" s="51"/>
      <c r="L1035" s="53" t="n">
        <f aca="false">SUM(J1035*K1035)</f>
        <v>0</v>
      </c>
      <c r="M1035" s="54"/>
      <c r="N1035" s="55"/>
      <c r="O1035" s="56" t="n">
        <f aca="false">SUM(M1035*N1035)</f>
        <v>0</v>
      </c>
      <c r="P1035" s="57"/>
      <c r="Q1035" s="1"/>
      <c r="R1035" s="1"/>
      <c r="S1035" s="1"/>
      <c r="T1035" s="1"/>
      <c r="U1035" s="1"/>
      <c r="V1035" s="41"/>
      <c r="W1035" s="1"/>
      <c r="X1035" s="1"/>
      <c r="Y1035" s="57"/>
      <c r="Z1035" s="57"/>
      <c r="AA1035" s="57"/>
      <c r="AB1035" s="57"/>
    </row>
    <row r="1036" s="90" customFormat="true" ht="50.15" hidden="false" customHeight="true" outlineLevel="0" collapsed="false">
      <c r="A1036" s="47"/>
      <c r="B1036" s="64"/>
      <c r="C1036" s="64"/>
      <c r="D1036" s="64"/>
      <c r="E1036" s="64"/>
      <c r="F1036" s="64"/>
      <c r="G1036" s="49"/>
      <c r="H1036" s="50"/>
      <c r="I1036" s="51"/>
      <c r="J1036" s="52" t="n">
        <f aca="false">SUM(H1036*I1036)</f>
        <v>0</v>
      </c>
      <c r="K1036" s="51"/>
      <c r="L1036" s="53" t="n">
        <f aca="false">SUM(J1036*K1036)</f>
        <v>0</v>
      </c>
      <c r="M1036" s="54"/>
      <c r="N1036" s="55"/>
      <c r="O1036" s="56" t="n">
        <f aca="false">SUM(M1036*N1036)</f>
        <v>0</v>
      </c>
      <c r="P1036" s="57"/>
      <c r="Q1036" s="1"/>
      <c r="R1036" s="1"/>
      <c r="S1036" s="1"/>
      <c r="T1036" s="1"/>
      <c r="U1036" s="1"/>
      <c r="V1036" s="41"/>
      <c r="W1036" s="1"/>
      <c r="X1036" s="1"/>
      <c r="Y1036" s="57"/>
      <c r="Z1036" s="57"/>
      <c r="AA1036" s="57"/>
      <c r="AB1036" s="57"/>
    </row>
    <row r="1037" s="29" customFormat="true" ht="20.15" hidden="false" customHeight="true" outlineLevel="0" collapsed="false">
      <c r="A1037" s="91"/>
      <c r="B1037" s="68" t="s">
        <v>67</v>
      </c>
      <c r="C1037" s="68"/>
      <c r="D1037" s="68"/>
      <c r="E1037" s="68"/>
      <c r="F1037" s="68"/>
      <c r="G1037" s="92"/>
      <c r="H1037" s="93"/>
      <c r="I1037" s="94"/>
      <c r="J1037" s="95" t="n">
        <f aca="false">SUM(J1031:J1036)</f>
        <v>0</v>
      </c>
      <c r="K1037" s="94"/>
      <c r="L1037" s="95" t="n">
        <f aca="false">SUM(L1031:L1036)</f>
        <v>0</v>
      </c>
      <c r="M1037" s="96" t="n">
        <f aca="false">SUM(M1031:M1036)</f>
        <v>0</v>
      </c>
      <c r="N1037" s="94"/>
      <c r="O1037" s="95" t="n">
        <f aca="false">SUM(O1031:O1036)</f>
        <v>0</v>
      </c>
      <c r="P1037" s="4"/>
      <c r="Q1037" s="4"/>
      <c r="R1037" s="4"/>
      <c r="S1037" s="4"/>
      <c r="T1037" s="4"/>
      <c r="U1037" s="4"/>
      <c r="V1037" s="81"/>
      <c r="W1037" s="4"/>
      <c r="X1037" s="4"/>
      <c r="Y1037" s="4"/>
      <c r="Z1037" s="4"/>
      <c r="AA1037" s="4"/>
      <c r="AB1037" s="4"/>
    </row>
    <row r="1038" s="29" customFormat="true" ht="8" hidden="false" customHeight="false" outlineLevel="0" collapsed="false">
      <c r="A1038" s="4"/>
      <c r="B1038" s="4"/>
      <c r="C1038" s="4"/>
      <c r="D1038" s="4"/>
      <c r="E1038" s="4"/>
      <c r="F1038" s="4"/>
      <c r="G1038" s="84"/>
      <c r="H1038" s="4"/>
      <c r="I1038" s="4"/>
      <c r="J1038" s="4"/>
      <c r="K1038" s="4"/>
      <c r="L1038" s="4"/>
      <c r="M1038" s="4"/>
      <c r="N1038" s="4"/>
      <c r="O1038" s="85"/>
    </row>
    <row r="1039" s="29" customFormat="true" ht="8" hidden="false" customHeight="false" outlineLevel="0" collapsed="false">
      <c r="A1039" s="4"/>
      <c r="B1039" s="4"/>
      <c r="C1039" s="4"/>
      <c r="D1039" s="4"/>
      <c r="E1039" s="4"/>
      <c r="F1039" s="4"/>
      <c r="G1039" s="84"/>
      <c r="H1039" s="4"/>
      <c r="I1039" s="4"/>
      <c r="J1039" s="4"/>
      <c r="K1039" s="4"/>
      <c r="L1039" s="4"/>
      <c r="M1039" s="4"/>
      <c r="N1039" s="4"/>
      <c r="O1039" s="85"/>
    </row>
    <row r="1040" s="29" customFormat="true" ht="8" hidden="false" customHeight="false" outlineLevel="0" collapsed="false">
      <c r="A1040" s="10"/>
      <c r="B1040" s="10"/>
      <c r="C1040" s="10"/>
      <c r="D1040" s="10"/>
      <c r="E1040" s="10"/>
      <c r="F1040" s="10"/>
      <c r="G1040" s="86"/>
      <c r="H1040" s="10"/>
      <c r="I1040" s="10"/>
      <c r="J1040" s="10"/>
      <c r="K1040" s="10"/>
      <c r="L1040" s="10"/>
      <c r="M1040" s="10"/>
      <c r="N1040" s="10"/>
      <c r="O1040" s="87"/>
      <c r="P1040" s="4"/>
      <c r="Q1040" s="4"/>
      <c r="R1040" s="4"/>
      <c r="S1040" s="4"/>
      <c r="T1040" s="4"/>
      <c r="U1040" s="4"/>
      <c r="V1040" s="81"/>
      <c r="W1040" s="4"/>
      <c r="X1040" s="4"/>
      <c r="Y1040" s="4"/>
      <c r="Z1040" s="4"/>
      <c r="AA1040" s="4"/>
      <c r="AB1040" s="4"/>
    </row>
    <row r="1041" s="29" customFormat="true" ht="9" hidden="false" customHeight="true" outlineLevel="0" collapsed="false">
      <c r="A1041" s="12" t="s">
        <v>0</v>
      </c>
      <c r="B1041" s="12"/>
      <c r="C1041" s="12"/>
      <c r="D1041" s="12"/>
      <c r="E1041" s="12"/>
      <c r="F1041" s="12"/>
      <c r="G1041" s="12"/>
      <c r="H1041" s="12"/>
      <c r="I1041" s="13" t="s">
        <v>1</v>
      </c>
      <c r="J1041" s="13"/>
      <c r="K1041" s="13"/>
      <c r="L1041" s="13"/>
      <c r="M1041" s="13"/>
      <c r="N1041" s="14" t="s">
        <v>2</v>
      </c>
      <c r="O1041" s="15"/>
      <c r="P1041" s="4"/>
      <c r="Q1041" s="4"/>
      <c r="R1041" s="4"/>
      <c r="S1041" s="4"/>
      <c r="T1041" s="4"/>
      <c r="U1041" s="4"/>
      <c r="V1041" s="81"/>
      <c r="W1041" s="4"/>
      <c r="X1041" s="4"/>
      <c r="Y1041" s="4"/>
      <c r="Z1041" s="4"/>
      <c r="AA1041" s="4"/>
      <c r="AB1041" s="4"/>
    </row>
    <row r="1042" s="29" customFormat="true" ht="8.25" hidden="false" customHeight="tru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7"/>
      <c r="J1042" s="4"/>
      <c r="K1042" s="4"/>
      <c r="L1042" s="4"/>
      <c r="M1042" s="18"/>
      <c r="N1042" s="4"/>
      <c r="O1042" s="19"/>
      <c r="P1042" s="4"/>
      <c r="Q1042" s="4"/>
      <c r="R1042" s="4"/>
      <c r="S1042" s="4"/>
      <c r="T1042" s="4"/>
      <c r="U1042" s="4"/>
      <c r="V1042" s="81"/>
      <c r="W1042" s="4"/>
      <c r="X1042" s="4"/>
      <c r="Y1042" s="4"/>
      <c r="Z1042" s="4"/>
      <c r="AA1042" s="4"/>
      <c r="AB1042" s="4"/>
    </row>
    <row r="1043" s="29" customFormat="true" ht="12.75" hidden="false" customHeight="tru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20"/>
      <c r="J1043" s="20"/>
      <c r="K1043" s="20"/>
      <c r="L1043" s="20"/>
      <c r="M1043" s="20"/>
      <c r="N1043" s="21" t="s">
        <v>442</v>
      </c>
      <c r="O1043" s="19"/>
      <c r="P1043" s="4"/>
      <c r="Q1043" s="4"/>
      <c r="R1043" s="4"/>
      <c r="S1043" s="4"/>
      <c r="T1043" s="4"/>
      <c r="U1043" s="4"/>
      <c r="V1043" s="81"/>
      <c r="W1043" s="4"/>
      <c r="X1043" s="4"/>
      <c r="Y1043" s="4"/>
      <c r="Z1043" s="4"/>
      <c r="AA1043" s="4"/>
      <c r="AB1043" s="4"/>
    </row>
    <row r="1044" s="29" customFormat="true" ht="8.25" hidden="false" customHeight="tru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20"/>
      <c r="J1044" s="20"/>
      <c r="K1044" s="20"/>
      <c r="L1044" s="20"/>
      <c r="M1044" s="20"/>
      <c r="N1044" s="4"/>
      <c r="O1044" s="19"/>
      <c r="P1044" s="4"/>
      <c r="Q1044" s="4"/>
      <c r="R1044" s="4"/>
      <c r="S1044" s="4"/>
      <c r="T1044" s="4"/>
      <c r="U1044" s="4"/>
      <c r="V1044" s="81"/>
      <c r="W1044" s="4"/>
      <c r="X1044" s="4"/>
      <c r="Y1044" s="4"/>
      <c r="Z1044" s="4"/>
      <c r="AA1044" s="4"/>
      <c r="AB1044" s="4"/>
    </row>
    <row r="1045" s="29" customFormat="true" ht="8.25" hidden="false" customHeight="tru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20"/>
      <c r="J1045" s="20"/>
      <c r="K1045" s="20"/>
      <c r="L1045" s="20"/>
      <c r="M1045" s="20"/>
      <c r="N1045" s="10"/>
      <c r="O1045" s="22"/>
      <c r="P1045" s="4"/>
      <c r="Q1045" s="4"/>
      <c r="R1045" s="4"/>
      <c r="S1045" s="4"/>
      <c r="T1045" s="4"/>
      <c r="U1045" s="4"/>
      <c r="V1045" s="81"/>
      <c r="W1045" s="4"/>
      <c r="X1045" s="4"/>
      <c r="Y1045" s="4"/>
      <c r="Z1045" s="4"/>
      <c r="AA1045" s="4"/>
      <c r="AB1045" s="4"/>
    </row>
    <row r="1046" s="29" customFormat="true" ht="9" hidden="false" customHeight="tru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20"/>
      <c r="J1046" s="20"/>
      <c r="K1046" s="20"/>
      <c r="L1046" s="20"/>
      <c r="M1046" s="20"/>
      <c r="N1046" s="23" t="s">
        <v>5</v>
      </c>
      <c r="O1046" s="19"/>
      <c r="P1046" s="4"/>
      <c r="Q1046" s="4"/>
      <c r="R1046" s="4"/>
      <c r="S1046" s="4"/>
      <c r="T1046" s="4"/>
      <c r="U1046" s="4"/>
      <c r="V1046" s="81"/>
      <c r="W1046" s="4"/>
      <c r="X1046" s="4"/>
      <c r="Y1046" s="4"/>
      <c r="Z1046" s="4"/>
      <c r="AA1046" s="4"/>
      <c r="AB1046" s="4"/>
    </row>
    <row r="1047" s="29" customFormat="true" ht="8.25" hidden="false" customHeight="tru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20"/>
      <c r="J1047" s="20"/>
      <c r="K1047" s="20"/>
      <c r="L1047" s="20"/>
      <c r="M1047" s="20"/>
      <c r="N1047" s="4"/>
      <c r="O1047" s="19"/>
      <c r="P1047" s="4"/>
      <c r="Q1047" s="4"/>
      <c r="R1047" s="4"/>
      <c r="S1047" s="4"/>
      <c r="T1047" s="4"/>
      <c r="U1047" s="4"/>
      <c r="V1047" s="81"/>
      <c r="W1047" s="4"/>
      <c r="X1047" s="4"/>
      <c r="Y1047" s="4"/>
      <c r="Z1047" s="4"/>
      <c r="AA1047" s="4"/>
      <c r="AB1047" s="4"/>
    </row>
    <row r="1048" s="29" customFormat="true" ht="8.25" hidden="false" customHeight="tru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20"/>
      <c r="J1048" s="20"/>
      <c r="K1048" s="20"/>
      <c r="L1048" s="20"/>
      <c r="M1048" s="20"/>
      <c r="N1048" s="24"/>
      <c r="O1048" s="24"/>
      <c r="P1048" s="4"/>
      <c r="Q1048" s="4"/>
      <c r="R1048" s="4"/>
      <c r="S1048" s="4"/>
      <c r="T1048" s="4"/>
      <c r="U1048" s="4"/>
      <c r="V1048" s="81"/>
      <c r="W1048" s="4"/>
      <c r="X1048" s="4"/>
      <c r="Y1048" s="4"/>
      <c r="Z1048" s="4"/>
      <c r="AA1048" s="4"/>
      <c r="AB1048" s="4"/>
    </row>
    <row r="1049" s="29" customFormat="true" ht="8.25" hidden="false" customHeight="tru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20"/>
      <c r="J1049" s="20"/>
      <c r="K1049" s="20"/>
      <c r="L1049" s="20"/>
      <c r="M1049" s="20"/>
      <c r="N1049" s="24"/>
      <c r="O1049" s="24"/>
      <c r="P1049" s="4"/>
      <c r="Q1049" s="4"/>
      <c r="R1049" s="4"/>
      <c r="S1049" s="4"/>
      <c r="T1049" s="4"/>
      <c r="U1049" s="4"/>
      <c r="V1049" s="81"/>
      <c r="W1049" s="4"/>
      <c r="X1049" s="4"/>
      <c r="Y1049" s="4"/>
      <c r="Z1049" s="4"/>
      <c r="AA1049" s="4"/>
      <c r="AB1049" s="4"/>
    </row>
    <row r="1050" s="29" customFormat="true" ht="8" hidden="false" customHeight="false" outlineLevel="0" collapsed="false">
      <c r="A1050" s="25" t="s">
        <v>6</v>
      </c>
      <c r="B1050" s="25"/>
      <c r="C1050" s="25"/>
      <c r="D1050" s="25"/>
      <c r="E1050" s="25"/>
      <c r="F1050" s="25"/>
      <c r="G1050" s="26"/>
      <c r="H1050" s="27" t="s">
        <v>7</v>
      </c>
      <c r="I1050" s="27"/>
      <c r="J1050" s="27"/>
      <c r="K1050" s="27"/>
      <c r="L1050" s="27"/>
      <c r="M1050" s="27"/>
      <c r="N1050" s="27"/>
      <c r="O1050" s="27"/>
      <c r="P1050" s="4"/>
      <c r="Q1050" s="4"/>
      <c r="R1050" s="4"/>
      <c r="S1050" s="4"/>
      <c r="T1050" s="4"/>
      <c r="U1050" s="4"/>
      <c r="V1050" s="81"/>
      <c r="W1050" s="4"/>
      <c r="X1050" s="4"/>
      <c r="Y1050" s="4"/>
      <c r="Z1050" s="4"/>
      <c r="AA1050" s="4"/>
      <c r="AB1050" s="4"/>
    </row>
    <row r="1051" s="29" customFormat="true" ht="8" hidden="false" customHeight="false" outlineLevel="0" collapsed="false">
      <c r="A1051" s="25"/>
      <c r="B1051" s="25"/>
      <c r="C1051" s="25"/>
      <c r="D1051" s="25"/>
      <c r="E1051" s="25"/>
      <c r="F1051" s="25"/>
      <c r="G1051" s="26"/>
      <c r="H1051" s="27"/>
      <c r="I1051" s="27"/>
      <c r="J1051" s="27"/>
      <c r="K1051" s="27"/>
      <c r="L1051" s="27"/>
      <c r="M1051" s="27"/>
      <c r="N1051" s="27"/>
      <c r="O1051" s="27"/>
      <c r="P1051" s="4"/>
      <c r="Q1051" s="4"/>
      <c r="R1051" s="4"/>
      <c r="S1051" s="4"/>
      <c r="T1051" s="4"/>
      <c r="U1051" s="4"/>
      <c r="V1051" s="81"/>
      <c r="W1051" s="4"/>
      <c r="X1051" s="4"/>
      <c r="Y1051" s="4"/>
      <c r="Z1051" s="4"/>
      <c r="AA1051" s="4"/>
      <c r="AB1051" s="4"/>
    </row>
    <row r="1052" s="29" customFormat="true" ht="13" hidden="false" customHeight="false" outlineLevel="0" collapsed="false">
      <c r="A1052" s="28"/>
      <c r="F1052" s="18"/>
      <c r="G1052" s="26"/>
      <c r="H1052" s="30" t="s">
        <v>8</v>
      </c>
      <c r="I1052" s="30"/>
      <c r="J1052" s="30"/>
      <c r="K1052" s="30"/>
      <c r="L1052" s="30"/>
      <c r="M1052" s="31" t="s">
        <v>9</v>
      </c>
      <c r="N1052" s="31"/>
      <c r="O1052" s="31"/>
      <c r="P1052" s="4"/>
      <c r="Q1052" s="21"/>
      <c r="R1052" s="21"/>
      <c r="S1052" s="21"/>
      <c r="T1052" s="21"/>
      <c r="U1052" s="21"/>
      <c r="V1052" s="74"/>
      <c r="W1052" s="21"/>
      <c r="X1052" s="4"/>
      <c r="Y1052" s="4"/>
      <c r="Z1052" s="4"/>
      <c r="AA1052" s="4"/>
      <c r="AB1052" s="4"/>
    </row>
    <row r="1053" s="29" customFormat="true" ht="13" hidden="false" customHeight="false" outlineLevel="0" collapsed="false">
      <c r="A1053" s="32"/>
      <c r="F1053" s="18"/>
      <c r="G1053" s="26"/>
      <c r="H1053" s="30"/>
      <c r="I1053" s="30"/>
      <c r="J1053" s="30"/>
      <c r="K1053" s="30"/>
      <c r="L1053" s="30"/>
      <c r="M1053" s="31"/>
      <c r="N1053" s="31"/>
      <c r="O1053" s="31"/>
      <c r="P1053" s="4"/>
      <c r="Q1053" s="21"/>
      <c r="R1053" s="21"/>
      <c r="S1053" s="21"/>
      <c r="T1053" s="21"/>
      <c r="U1053" s="21"/>
      <c r="V1053" s="74"/>
      <c r="W1053" s="21"/>
      <c r="X1053" s="4"/>
      <c r="Y1053" s="4"/>
      <c r="Z1053" s="4"/>
      <c r="AA1053" s="4"/>
      <c r="AB1053" s="4"/>
    </row>
    <row r="1054" s="29" customFormat="true" ht="13" hidden="false" customHeight="false" outlineLevel="0" collapsed="false">
      <c r="A1054" s="32"/>
      <c r="F1054" s="18"/>
      <c r="G1054" s="33"/>
      <c r="H1054" s="34"/>
      <c r="I1054" s="28"/>
      <c r="J1054" s="28"/>
      <c r="K1054" s="28"/>
      <c r="L1054" s="35"/>
      <c r="M1054" s="28"/>
      <c r="N1054" s="28"/>
      <c r="O1054" s="36" t="s">
        <v>10</v>
      </c>
      <c r="P1054" s="4"/>
      <c r="Q1054" s="21"/>
      <c r="R1054" s="21"/>
      <c r="S1054" s="21"/>
      <c r="T1054" s="21"/>
      <c r="U1054" s="21"/>
      <c r="V1054" s="74"/>
      <c r="W1054" s="21"/>
      <c r="X1054" s="4"/>
      <c r="Y1054" s="4"/>
      <c r="Z1054" s="4"/>
      <c r="AA1054" s="4"/>
      <c r="AB1054" s="4"/>
    </row>
    <row r="1055" s="29" customFormat="true" ht="13" hidden="false" customHeight="false" outlineLevel="0" collapsed="false">
      <c r="A1055" s="32"/>
      <c r="F1055" s="18"/>
      <c r="G1055" s="37" t="s">
        <v>11</v>
      </c>
      <c r="H1055" s="38" t="s">
        <v>12</v>
      </c>
      <c r="I1055" s="39" t="s">
        <v>13</v>
      </c>
      <c r="J1055" s="39" t="s">
        <v>14</v>
      </c>
      <c r="K1055" s="39" t="s">
        <v>15</v>
      </c>
      <c r="L1055" s="39" t="s">
        <v>16</v>
      </c>
      <c r="M1055" s="39" t="s">
        <v>17</v>
      </c>
      <c r="N1055" s="39" t="s">
        <v>18</v>
      </c>
      <c r="O1055" s="36" t="s">
        <v>19</v>
      </c>
      <c r="P1055" s="4"/>
      <c r="Q1055" s="21"/>
      <c r="R1055" s="21"/>
      <c r="S1055" s="21"/>
      <c r="T1055" s="21"/>
      <c r="U1055" s="21"/>
      <c r="V1055" s="74"/>
      <c r="W1055" s="21"/>
      <c r="X1055" s="4"/>
      <c r="Y1055" s="4"/>
      <c r="Z1055" s="4"/>
      <c r="AA1055" s="4"/>
      <c r="AB1055" s="4"/>
    </row>
    <row r="1056" s="29" customFormat="true" ht="13" hidden="false" customHeight="false" outlineLevel="0" collapsed="false">
      <c r="A1056" s="39" t="s">
        <v>20</v>
      </c>
      <c r="B1056" s="39" t="s">
        <v>21</v>
      </c>
      <c r="C1056" s="39"/>
      <c r="D1056" s="39"/>
      <c r="E1056" s="39"/>
      <c r="F1056" s="39"/>
      <c r="G1056" s="37" t="s">
        <v>22</v>
      </c>
      <c r="H1056" s="38" t="s">
        <v>23</v>
      </c>
      <c r="I1056" s="39" t="s">
        <v>24</v>
      </c>
      <c r="J1056" s="39" t="s">
        <v>24</v>
      </c>
      <c r="K1056" s="39" t="s">
        <v>25</v>
      </c>
      <c r="L1056" s="39" t="s">
        <v>15</v>
      </c>
      <c r="M1056" s="39" t="s">
        <v>19</v>
      </c>
      <c r="N1056" s="39" t="s">
        <v>26</v>
      </c>
      <c r="O1056" s="36" t="s">
        <v>27</v>
      </c>
      <c r="P1056" s="21"/>
      <c r="Q1056" s="21"/>
      <c r="R1056" s="21"/>
      <c r="S1056" s="21"/>
      <c r="T1056" s="21"/>
      <c r="U1056" s="21"/>
      <c r="V1056" s="74"/>
      <c r="W1056" s="21"/>
      <c r="X1056" s="4"/>
      <c r="Y1056" s="4"/>
      <c r="Z1056" s="4"/>
      <c r="AA1056" s="4"/>
      <c r="AB1056" s="4"/>
    </row>
    <row r="1057" s="29" customFormat="true" ht="13" hidden="false" customHeight="false" outlineLevel="0" collapsed="false">
      <c r="A1057" s="39" t="s">
        <v>28</v>
      </c>
      <c r="F1057" s="18"/>
      <c r="G1057" s="37" t="s">
        <v>29</v>
      </c>
      <c r="H1057" s="18"/>
      <c r="I1057" s="39" t="s">
        <v>30</v>
      </c>
      <c r="J1057" s="39" t="s">
        <v>31</v>
      </c>
      <c r="K1057" s="39" t="s">
        <v>32</v>
      </c>
      <c r="L1057" s="39" t="s">
        <v>33</v>
      </c>
      <c r="M1057" s="39" t="s">
        <v>34</v>
      </c>
      <c r="N1057" s="39" t="s">
        <v>19</v>
      </c>
      <c r="O1057" s="40" t="s">
        <v>35</v>
      </c>
      <c r="P1057" s="21"/>
      <c r="Q1057" s="21"/>
      <c r="R1057" s="21"/>
      <c r="S1057" s="21"/>
      <c r="T1057" s="21"/>
      <c r="U1057" s="21"/>
      <c r="V1057" s="74"/>
      <c r="W1057" s="21"/>
      <c r="X1057" s="4"/>
      <c r="Y1057" s="21"/>
      <c r="Z1057" s="21"/>
      <c r="AA1057" s="21"/>
      <c r="AB1057" s="21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</row>
    <row r="1058" s="29" customFormat="true" ht="13" hidden="false" customHeight="false" outlineLevel="0" collapsed="false">
      <c r="A1058" s="32"/>
      <c r="F1058" s="18"/>
      <c r="G1058" s="42"/>
      <c r="H1058" s="18"/>
      <c r="I1058" s="39" t="s">
        <v>36</v>
      </c>
      <c r="J1058" s="39"/>
      <c r="K1058" s="39"/>
      <c r="L1058" s="39"/>
      <c r="M1058" s="39"/>
      <c r="N1058" s="39" t="s">
        <v>37</v>
      </c>
      <c r="O1058" s="36"/>
      <c r="P1058" s="21"/>
      <c r="Q1058" s="21"/>
      <c r="R1058" s="21"/>
      <c r="S1058" s="21"/>
      <c r="T1058" s="21"/>
      <c r="U1058" s="21"/>
      <c r="V1058" s="74"/>
      <c r="W1058" s="21"/>
      <c r="X1058" s="4"/>
      <c r="Y1058" s="21"/>
      <c r="Z1058" s="21"/>
      <c r="AA1058" s="21"/>
      <c r="AB1058" s="21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</row>
    <row r="1059" s="29" customFormat="true" ht="13" hidden="false" customHeight="false" outlineLevel="0" collapsed="false">
      <c r="A1059" s="43" t="s">
        <v>38</v>
      </c>
      <c r="B1059" s="39" t="s">
        <v>39</v>
      </c>
      <c r="C1059" s="39"/>
      <c r="D1059" s="39"/>
      <c r="E1059" s="39"/>
      <c r="F1059" s="39"/>
      <c r="G1059" s="44" t="s">
        <v>40</v>
      </c>
      <c r="H1059" s="45" t="s">
        <v>41</v>
      </c>
      <c r="I1059" s="43" t="s">
        <v>42</v>
      </c>
      <c r="J1059" s="43" t="s">
        <v>43</v>
      </c>
      <c r="K1059" s="43" t="s">
        <v>44</v>
      </c>
      <c r="L1059" s="43" t="s">
        <v>45</v>
      </c>
      <c r="M1059" s="43" t="s">
        <v>46</v>
      </c>
      <c r="N1059" s="43" t="s">
        <v>47</v>
      </c>
      <c r="O1059" s="46" t="s">
        <v>48</v>
      </c>
      <c r="P1059" s="21"/>
      <c r="Q1059" s="21"/>
      <c r="R1059" s="21"/>
      <c r="S1059" s="21"/>
      <c r="T1059" s="21"/>
      <c r="U1059" s="21"/>
      <c r="V1059" s="74"/>
      <c r="W1059" s="21"/>
      <c r="X1059" s="4"/>
      <c r="Y1059" s="21"/>
      <c r="Z1059" s="21"/>
      <c r="AA1059" s="21"/>
      <c r="AB1059" s="21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</row>
    <row r="1060" s="90" customFormat="true" ht="50.15" hidden="false" customHeight="true" outlineLevel="0" collapsed="false">
      <c r="A1060" s="47"/>
      <c r="B1060" s="109"/>
      <c r="C1060" s="109"/>
      <c r="D1060" s="109"/>
      <c r="E1060" s="109"/>
      <c r="F1060" s="109"/>
      <c r="G1060" s="49"/>
      <c r="H1060" s="50"/>
      <c r="I1060" s="51"/>
      <c r="J1060" s="52" t="n">
        <f aca="false">SUM(H1060*I1060)</f>
        <v>0</v>
      </c>
      <c r="K1060" s="51"/>
      <c r="L1060" s="53" t="n">
        <f aca="false">SUM(J1060*K1060)</f>
        <v>0</v>
      </c>
      <c r="M1060" s="54"/>
      <c r="N1060" s="55"/>
      <c r="O1060" s="56" t="n">
        <f aca="false">SUM(M1060*N1060)</f>
        <v>0</v>
      </c>
      <c r="P1060" s="57"/>
      <c r="Q1060" s="1"/>
      <c r="R1060" s="1"/>
      <c r="S1060" s="1"/>
      <c r="T1060" s="1"/>
      <c r="U1060" s="1"/>
      <c r="V1060" s="41"/>
      <c r="W1060" s="1"/>
      <c r="X1060" s="1"/>
      <c r="Y1060" s="57"/>
      <c r="Z1060" s="57"/>
      <c r="AA1060" s="57"/>
      <c r="AB1060" s="57"/>
    </row>
    <row r="1061" s="90" customFormat="true" ht="50.15" hidden="false" customHeight="true" outlineLevel="0" collapsed="false">
      <c r="A1061" s="47"/>
      <c r="B1061" s="64"/>
      <c r="C1061" s="64"/>
      <c r="D1061" s="64"/>
      <c r="E1061" s="64"/>
      <c r="F1061" s="64"/>
      <c r="G1061" s="49"/>
      <c r="H1061" s="50"/>
      <c r="I1061" s="51"/>
      <c r="J1061" s="52" t="n">
        <f aca="false">SUM(H1061*I1061)</f>
        <v>0</v>
      </c>
      <c r="K1061" s="51"/>
      <c r="L1061" s="53" t="n">
        <f aca="false">SUM(J1061*K1061)</f>
        <v>0</v>
      </c>
      <c r="M1061" s="54"/>
      <c r="N1061" s="55"/>
      <c r="O1061" s="56" t="n">
        <f aca="false">SUM(M1061*N1061)</f>
        <v>0</v>
      </c>
      <c r="P1061" s="57"/>
      <c r="Q1061" s="1"/>
      <c r="R1061" s="1"/>
      <c r="S1061" s="1"/>
      <c r="T1061" s="1"/>
      <c r="U1061" s="1"/>
      <c r="V1061" s="41"/>
      <c r="W1061" s="1"/>
      <c r="X1061" s="1"/>
      <c r="Y1061" s="57"/>
      <c r="Z1061" s="57"/>
      <c r="AA1061" s="57"/>
      <c r="AB1061" s="57"/>
    </row>
    <row r="1062" s="90" customFormat="true" ht="50.15" hidden="false" customHeight="true" outlineLevel="0" collapsed="false">
      <c r="A1062" s="47"/>
      <c r="B1062" s="64"/>
      <c r="C1062" s="64"/>
      <c r="D1062" s="64"/>
      <c r="E1062" s="64"/>
      <c r="F1062" s="64"/>
      <c r="G1062" s="49"/>
      <c r="H1062" s="50"/>
      <c r="I1062" s="51"/>
      <c r="J1062" s="52" t="n">
        <f aca="false">SUM(H1062*I1062)</f>
        <v>0</v>
      </c>
      <c r="K1062" s="51"/>
      <c r="L1062" s="53" t="n">
        <f aca="false">SUM(J1062*K1062)</f>
        <v>0</v>
      </c>
      <c r="M1062" s="54"/>
      <c r="N1062" s="55"/>
      <c r="O1062" s="56" t="n">
        <f aca="false">SUM(M1062*N1062)</f>
        <v>0</v>
      </c>
      <c r="P1062" s="57"/>
      <c r="Q1062" s="1"/>
      <c r="R1062" s="1"/>
      <c r="S1062" s="1"/>
      <c r="T1062" s="1"/>
      <c r="U1062" s="1"/>
      <c r="V1062" s="41"/>
      <c r="W1062" s="1"/>
      <c r="X1062" s="1"/>
      <c r="Y1062" s="57"/>
      <c r="Z1062" s="57"/>
      <c r="AA1062" s="57"/>
      <c r="AB1062" s="57"/>
    </row>
    <row r="1063" s="90" customFormat="true" ht="50.15" hidden="false" customHeight="true" outlineLevel="0" collapsed="false">
      <c r="A1063" s="47"/>
      <c r="B1063" s="64"/>
      <c r="C1063" s="64"/>
      <c r="D1063" s="64"/>
      <c r="E1063" s="64"/>
      <c r="F1063" s="64"/>
      <c r="G1063" s="49"/>
      <c r="H1063" s="50"/>
      <c r="I1063" s="51"/>
      <c r="J1063" s="52" t="n">
        <f aca="false">SUM(H1063*I1063)</f>
        <v>0</v>
      </c>
      <c r="K1063" s="51"/>
      <c r="L1063" s="53" t="n">
        <f aca="false">SUM(J1063*K1063)</f>
        <v>0</v>
      </c>
      <c r="M1063" s="54"/>
      <c r="N1063" s="55"/>
      <c r="O1063" s="56" t="n">
        <f aca="false">SUM(M1063*N1063)</f>
        <v>0</v>
      </c>
      <c r="P1063" s="57"/>
      <c r="Q1063" s="1"/>
      <c r="R1063" s="1"/>
      <c r="S1063" s="1"/>
      <c r="T1063" s="1"/>
      <c r="U1063" s="1"/>
      <c r="V1063" s="41"/>
      <c r="W1063" s="1"/>
      <c r="X1063" s="1"/>
      <c r="Y1063" s="57"/>
      <c r="Z1063" s="57"/>
      <c r="AA1063" s="57"/>
      <c r="AB1063" s="57"/>
    </row>
    <row r="1064" s="90" customFormat="true" ht="50.15" hidden="false" customHeight="true" outlineLevel="0" collapsed="false">
      <c r="A1064" s="47"/>
      <c r="B1064" s="64"/>
      <c r="C1064" s="64"/>
      <c r="D1064" s="64"/>
      <c r="E1064" s="64"/>
      <c r="F1064" s="64"/>
      <c r="G1064" s="49"/>
      <c r="H1064" s="50"/>
      <c r="I1064" s="51"/>
      <c r="J1064" s="52" t="n">
        <f aca="false">SUM(H1064*I1064)</f>
        <v>0</v>
      </c>
      <c r="K1064" s="51"/>
      <c r="L1064" s="53" t="n">
        <f aca="false">SUM(J1064*K1064)</f>
        <v>0</v>
      </c>
      <c r="M1064" s="54"/>
      <c r="N1064" s="55"/>
      <c r="O1064" s="56" t="n">
        <f aca="false">SUM(M1064*N1064)</f>
        <v>0</v>
      </c>
      <c r="P1064" s="57"/>
      <c r="Q1064" s="1"/>
      <c r="R1064" s="1"/>
      <c r="S1064" s="1"/>
      <c r="T1064" s="1"/>
      <c r="U1064" s="1"/>
      <c r="V1064" s="41"/>
      <c r="W1064" s="1"/>
      <c r="X1064" s="1"/>
      <c r="Y1064" s="57"/>
      <c r="Z1064" s="57"/>
      <c r="AA1064" s="57"/>
      <c r="AB1064" s="57"/>
    </row>
    <row r="1065" s="90" customFormat="true" ht="50.15" hidden="false" customHeight="true" outlineLevel="0" collapsed="false">
      <c r="A1065" s="47"/>
      <c r="B1065" s="64"/>
      <c r="C1065" s="64"/>
      <c r="D1065" s="64"/>
      <c r="E1065" s="64"/>
      <c r="F1065" s="64"/>
      <c r="G1065" s="49"/>
      <c r="H1065" s="50"/>
      <c r="I1065" s="51"/>
      <c r="J1065" s="52" t="n">
        <f aca="false">SUM(H1065*I1065)</f>
        <v>0</v>
      </c>
      <c r="K1065" s="51"/>
      <c r="L1065" s="53" t="n">
        <f aca="false">SUM(J1065*K1065)</f>
        <v>0</v>
      </c>
      <c r="M1065" s="54"/>
      <c r="N1065" s="55"/>
      <c r="O1065" s="56" t="n">
        <f aca="false">SUM(M1065*N1065)</f>
        <v>0</v>
      </c>
      <c r="P1065" s="57"/>
      <c r="Q1065" s="1"/>
      <c r="R1065" s="1"/>
      <c r="S1065" s="1"/>
      <c r="T1065" s="1"/>
      <c r="U1065" s="1"/>
      <c r="V1065" s="41"/>
      <c r="W1065" s="1"/>
      <c r="X1065" s="1"/>
      <c r="Y1065" s="57"/>
      <c r="Z1065" s="57"/>
      <c r="AA1065" s="57"/>
      <c r="AB1065" s="57"/>
    </row>
    <row r="1066" s="29" customFormat="true" ht="20.15" hidden="false" customHeight="true" outlineLevel="0" collapsed="false">
      <c r="A1066" s="91"/>
      <c r="B1066" s="68" t="s">
        <v>67</v>
      </c>
      <c r="C1066" s="68"/>
      <c r="D1066" s="68"/>
      <c r="E1066" s="68"/>
      <c r="F1066" s="68"/>
      <c r="G1066" s="92"/>
      <c r="H1066" s="93"/>
      <c r="I1066" s="94"/>
      <c r="J1066" s="95" t="n">
        <f aca="false">SUM(J1060:J1065)</f>
        <v>0</v>
      </c>
      <c r="K1066" s="94"/>
      <c r="L1066" s="95" t="n">
        <f aca="false">SUM(L1060:L1065)</f>
        <v>0</v>
      </c>
      <c r="M1066" s="96" t="n">
        <f aca="false">SUM(M1060:M1065)</f>
        <v>0</v>
      </c>
      <c r="N1066" s="94"/>
      <c r="O1066" s="95" t="n">
        <f aca="false">SUM(O1060:O1065)</f>
        <v>0</v>
      </c>
      <c r="P1066" s="4"/>
      <c r="Q1066" s="4"/>
      <c r="R1066" s="4"/>
      <c r="S1066" s="4"/>
      <c r="T1066" s="4"/>
      <c r="U1066" s="4"/>
      <c r="V1066" s="81"/>
      <c r="W1066" s="4"/>
      <c r="X1066" s="4"/>
      <c r="Y1066" s="4"/>
      <c r="Z1066" s="4"/>
      <c r="AA1066" s="4"/>
      <c r="AB1066" s="4"/>
    </row>
    <row r="1067" s="29" customFormat="true" ht="8" hidden="false" customHeight="false" outlineLevel="0" collapsed="false">
      <c r="A1067" s="4"/>
      <c r="B1067" s="4"/>
      <c r="C1067" s="4"/>
      <c r="D1067" s="4"/>
      <c r="E1067" s="4"/>
      <c r="F1067" s="4"/>
      <c r="G1067" s="84"/>
      <c r="H1067" s="4"/>
      <c r="I1067" s="4"/>
      <c r="J1067" s="4"/>
      <c r="K1067" s="4"/>
      <c r="L1067" s="4"/>
      <c r="M1067" s="4"/>
      <c r="N1067" s="4"/>
      <c r="O1067" s="85"/>
    </row>
    <row r="1068" s="29" customFormat="true" ht="8" hidden="false" customHeight="false" outlineLevel="0" collapsed="false">
      <c r="A1068" s="4"/>
      <c r="B1068" s="4"/>
      <c r="C1068" s="4"/>
      <c r="D1068" s="4"/>
      <c r="E1068" s="4"/>
      <c r="F1068" s="4"/>
      <c r="G1068" s="84"/>
      <c r="H1068" s="4"/>
      <c r="I1068" s="4"/>
      <c r="J1068" s="4"/>
      <c r="K1068" s="4"/>
      <c r="L1068" s="4"/>
      <c r="M1068" s="4"/>
      <c r="N1068" s="4"/>
      <c r="O1068" s="85"/>
    </row>
    <row r="1069" s="29" customFormat="true" ht="8" hidden="false" customHeight="false" outlineLevel="0" collapsed="false">
      <c r="A1069" s="10"/>
      <c r="B1069" s="10"/>
      <c r="C1069" s="10"/>
      <c r="D1069" s="10"/>
      <c r="E1069" s="10"/>
      <c r="F1069" s="10"/>
      <c r="G1069" s="86"/>
      <c r="H1069" s="10"/>
      <c r="I1069" s="10"/>
      <c r="J1069" s="10"/>
      <c r="K1069" s="10"/>
      <c r="L1069" s="10"/>
      <c r="M1069" s="10"/>
      <c r="N1069" s="10"/>
      <c r="O1069" s="87"/>
      <c r="P1069" s="4"/>
      <c r="Q1069" s="4"/>
      <c r="R1069" s="4"/>
      <c r="S1069" s="4"/>
      <c r="T1069" s="4"/>
      <c r="U1069" s="4"/>
      <c r="V1069" s="81"/>
      <c r="W1069" s="4"/>
      <c r="X1069" s="4"/>
      <c r="Y1069" s="4"/>
      <c r="Z1069" s="4"/>
      <c r="AA1069" s="4"/>
      <c r="AB1069" s="4"/>
    </row>
    <row r="1070" s="29" customFormat="true" ht="9" hidden="false" customHeight="true" outlineLevel="0" collapsed="false">
      <c r="A1070" s="12" t="s">
        <v>0</v>
      </c>
      <c r="B1070" s="12"/>
      <c r="C1070" s="12"/>
      <c r="D1070" s="12"/>
      <c r="E1070" s="12"/>
      <c r="F1070" s="12"/>
      <c r="G1070" s="12"/>
      <c r="H1070" s="12"/>
      <c r="I1070" s="13" t="s">
        <v>1</v>
      </c>
      <c r="J1070" s="13"/>
      <c r="K1070" s="13"/>
      <c r="L1070" s="13"/>
      <c r="M1070" s="13"/>
      <c r="N1070" s="14" t="s">
        <v>2</v>
      </c>
      <c r="O1070" s="15"/>
      <c r="P1070" s="4"/>
      <c r="Q1070" s="4"/>
      <c r="R1070" s="4"/>
      <c r="S1070" s="4"/>
      <c r="T1070" s="4"/>
      <c r="U1070" s="4"/>
      <c r="V1070" s="81"/>
      <c r="W1070" s="4"/>
      <c r="X1070" s="4"/>
      <c r="Y1070" s="4"/>
      <c r="Z1070" s="4"/>
      <c r="AA1070" s="4"/>
      <c r="AB1070" s="4"/>
    </row>
    <row r="1071" s="29" customFormat="true" ht="8.25" hidden="false" customHeight="tru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7"/>
      <c r="J1071" s="4"/>
      <c r="K1071" s="4"/>
      <c r="L1071" s="4"/>
      <c r="M1071" s="18"/>
      <c r="N1071" s="4"/>
      <c r="O1071" s="19"/>
      <c r="P1071" s="4"/>
      <c r="Q1071" s="4"/>
      <c r="R1071" s="4"/>
      <c r="S1071" s="4"/>
      <c r="T1071" s="4"/>
      <c r="U1071" s="4"/>
      <c r="V1071" s="81"/>
      <c r="W1071" s="4"/>
      <c r="X1071" s="4"/>
      <c r="Y1071" s="4"/>
      <c r="Z1071" s="4"/>
      <c r="AA1071" s="4"/>
      <c r="AB1071" s="4"/>
    </row>
    <row r="1072" s="29" customFormat="true" ht="12.75" hidden="false" customHeight="tru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20"/>
      <c r="J1072" s="20"/>
      <c r="K1072" s="20"/>
      <c r="L1072" s="20"/>
      <c r="M1072" s="20"/>
      <c r="N1072" s="21" t="s">
        <v>442</v>
      </c>
      <c r="O1072" s="19"/>
      <c r="P1072" s="4"/>
      <c r="Q1072" s="4"/>
      <c r="R1072" s="4"/>
      <c r="S1072" s="4"/>
      <c r="T1072" s="4"/>
      <c r="U1072" s="4"/>
      <c r="V1072" s="81"/>
      <c r="W1072" s="4"/>
      <c r="X1072" s="4"/>
      <c r="Y1072" s="4"/>
      <c r="Z1072" s="4"/>
      <c r="AA1072" s="4"/>
      <c r="AB1072" s="4"/>
    </row>
    <row r="1073" s="29" customFormat="true" ht="8.25" hidden="false" customHeight="tru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20"/>
      <c r="J1073" s="20"/>
      <c r="K1073" s="20"/>
      <c r="L1073" s="20"/>
      <c r="M1073" s="20"/>
      <c r="N1073" s="4"/>
      <c r="O1073" s="19"/>
      <c r="P1073" s="4"/>
      <c r="Q1073" s="4"/>
      <c r="R1073" s="4"/>
      <c r="S1073" s="4"/>
      <c r="T1073" s="4"/>
      <c r="U1073" s="4"/>
      <c r="V1073" s="81"/>
      <c r="W1073" s="4"/>
      <c r="X1073" s="4"/>
      <c r="Y1073" s="4"/>
      <c r="Z1073" s="4"/>
      <c r="AA1073" s="4"/>
      <c r="AB1073" s="4"/>
    </row>
    <row r="1074" s="29" customFormat="true" ht="8.25" hidden="false" customHeight="tru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20"/>
      <c r="J1074" s="20"/>
      <c r="K1074" s="20"/>
      <c r="L1074" s="20"/>
      <c r="M1074" s="20"/>
      <c r="N1074" s="10"/>
      <c r="O1074" s="22"/>
      <c r="P1074" s="4"/>
      <c r="Q1074" s="4"/>
      <c r="R1074" s="4"/>
      <c r="S1074" s="4"/>
      <c r="T1074" s="4"/>
      <c r="U1074" s="4"/>
      <c r="V1074" s="81"/>
      <c r="W1074" s="4"/>
      <c r="X1074" s="4"/>
      <c r="Y1074" s="4"/>
      <c r="Z1074" s="4"/>
      <c r="AA1074" s="4"/>
      <c r="AB1074" s="4"/>
    </row>
    <row r="1075" s="29" customFormat="true" ht="9" hidden="false" customHeight="tru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20"/>
      <c r="J1075" s="20"/>
      <c r="K1075" s="20"/>
      <c r="L1075" s="20"/>
      <c r="M1075" s="20"/>
      <c r="N1075" s="23" t="s">
        <v>5</v>
      </c>
      <c r="O1075" s="19"/>
      <c r="P1075" s="4"/>
      <c r="Q1075" s="4"/>
      <c r="R1075" s="4"/>
      <c r="S1075" s="4"/>
      <c r="T1075" s="4"/>
      <c r="U1075" s="4"/>
      <c r="V1075" s="81"/>
      <c r="W1075" s="4"/>
      <c r="X1075" s="4"/>
      <c r="Y1075" s="4"/>
      <c r="Z1075" s="4"/>
      <c r="AA1075" s="4"/>
      <c r="AB1075" s="4"/>
    </row>
    <row r="1076" s="29" customFormat="true" ht="8.25" hidden="false" customHeight="tru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20"/>
      <c r="J1076" s="20"/>
      <c r="K1076" s="20"/>
      <c r="L1076" s="20"/>
      <c r="M1076" s="20"/>
      <c r="N1076" s="4"/>
      <c r="O1076" s="19"/>
      <c r="P1076" s="4"/>
      <c r="Q1076" s="4"/>
      <c r="R1076" s="4"/>
      <c r="S1076" s="4"/>
      <c r="T1076" s="4"/>
      <c r="U1076" s="4"/>
      <c r="V1076" s="81"/>
      <c r="W1076" s="4"/>
      <c r="X1076" s="4"/>
      <c r="Y1076" s="4"/>
      <c r="Z1076" s="4"/>
      <c r="AA1076" s="4"/>
      <c r="AB1076" s="4"/>
    </row>
    <row r="1077" s="29" customFormat="true" ht="8.25" hidden="false" customHeight="tru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20"/>
      <c r="J1077" s="20"/>
      <c r="K1077" s="20"/>
      <c r="L1077" s="20"/>
      <c r="M1077" s="20"/>
      <c r="N1077" s="24"/>
      <c r="O1077" s="24"/>
      <c r="P1077" s="4"/>
      <c r="Q1077" s="4"/>
      <c r="R1077" s="4"/>
      <c r="S1077" s="4"/>
      <c r="T1077" s="4"/>
      <c r="U1077" s="4"/>
      <c r="V1077" s="81"/>
      <c r="W1077" s="4"/>
      <c r="X1077" s="4"/>
      <c r="Y1077" s="4"/>
      <c r="Z1077" s="4"/>
      <c r="AA1077" s="4"/>
      <c r="AB1077" s="4"/>
    </row>
    <row r="1078" s="29" customFormat="true" ht="8.25" hidden="false" customHeight="tru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20"/>
      <c r="J1078" s="20"/>
      <c r="K1078" s="20"/>
      <c r="L1078" s="20"/>
      <c r="M1078" s="20"/>
      <c r="N1078" s="24"/>
      <c r="O1078" s="24"/>
      <c r="P1078" s="4"/>
      <c r="Q1078" s="4"/>
      <c r="R1078" s="4"/>
      <c r="S1078" s="4"/>
      <c r="T1078" s="4"/>
      <c r="U1078" s="4"/>
      <c r="V1078" s="81"/>
      <c r="W1078" s="4"/>
      <c r="X1078" s="4"/>
      <c r="Y1078" s="4"/>
      <c r="Z1078" s="4"/>
      <c r="AA1078" s="4"/>
      <c r="AB1078" s="4"/>
    </row>
    <row r="1079" s="29" customFormat="true" ht="8" hidden="false" customHeight="false" outlineLevel="0" collapsed="false">
      <c r="A1079" s="25" t="s">
        <v>6</v>
      </c>
      <c r="B1079" s="25"/>
      <c r="C1079" s="25"/>
      <c r="D1079" s="25"/>
      <c r="E1079" s="25"/>
      <c r="F1079" s="25"/>
      <c r="G1079" s="26"/>
      <c r="H1079" s="27" t="s">
        <v>7</v>
      </c>
      <c r="I1079" s="27"/>
      <c r="J1079" s="27"/>
      <c r="K1079" s="27"/>
      <c r="L1079" s="27"/>
      <c r="M1079" s="27"/>
      <c r="N1079" s="27"/>
      <c r="O1079" s="27"/>
      <c r="P1079" s="4"/>
      <c r="Q1079" s="4"/>
      <c r="R1079" s="4"/>
      <c r="S1079" s="4"/>
      <c r="T1079" s="4"/>
      <c r="U1079" s="4"/>
      <c r="V1079" s="81"/>
      <c r="W1079" s="4"/>
      <c r="X1079" s="4"/>
      <c r="Y1079" s="4"/>
      <c r="Z1079" s="4"/>
      <c r="AA1079" s="4"/>
      <c r="AB1079" s="4"/>
    </row>
    <row r="1080" s="29" customFormat="true" ht="8" hidden="false" customHeight="false" outlineLevel="0" collapsed="false">
      <c r="A1080" s="25"/>
      <c r="B1080" s="25"/>
      <c r="C1080" s="25"/>
      <c r="D1080" s="25"/>
      <c r="E1080" s="25"/>
      <c r="F1080" s="25"/>
      <c r="G1080" s="26"/>
      <c r="H1080" s="27"/>
      <c r="I1080" s="27"/>
      <c r="J1080" s="27"/>
      <c r="K1080" s="27"/>
      <c r="L1080" s="27"/>
      <c r="M1080" s="27"/>
      <c r="N1080" s="27"/>
      <c r="O1080" s="27"/>
      <c r="P1080" s="4"/>
      <c r="Q1080" s="4"/>
      <c r="R1080" s="4"/>
      <c r="S1080" s="4"/>
      <c r="T1080" s="4"/>
      <c r="U1080" s="4"/>
      <c r="V1080" s="81"/>
      <c r="W1080" s="4"/>
      <c r="X1080" s="4"/>
      <c r="Y1080" s="4"/>
      <c r="Z1080" s="4"/>
      <c r="AA1080" s="4"/>
      <c r="AB1080" s="4"/>
    </row>
    <row r="1081" s="29" customFormat="true" ht="13" hidden="false" customHeight="false" outlineLevel="0" collapsed="false">
      <c r="A1081" s="28"/>
      <c r="F1081" s="18"/>
      <c r="G1081" s="26"/>
      <c r="H1081" s="30" t="s">
        <v>8</v>
      </c>
      <c r="I1081" s="30"/>
      <c r="J1081" s="30"/>
      <c r="K1081" s="30"/>
      <c r="L1081" s="30"/>
      <c r="M1081" s="31" t="s">
        <v>9</v>
      </c>
      <c r="N1081" s="31"/>
      <c r="O1081" s="31"/>
      <c r="P1081" s="4"/>
      <c r="Q1081" s="21"/>
      <c r="R1081" s="21"/>
      <c r="S1081" s="21"/>
      <c r="T1081" s="21"/>
      <c r="U1081" s="21"/>
      <c r="V1081" s="74"/>
      <c r="W1081" s="21"/>
      <c r="X1081" s="4"/>
      <c r="Y1081" s="4"/>
      <c r="Z1081" s="4"/>
      <c r="AA1081" s="4"/>
      <c r="AB1081" s="4"/>
    </row>
    <row r="1082" s="29" customFormat="true" ht="13" hidden="false" customHeight="false" outlineLevel="0" collapsed="false">
      <c r="A1082" s="32"/>
      <c r="F1082" s="18"/>
      <c r="G1082" s="26"/>
      <c r="H1082" s="30"/>
      <c r="I1082" s="30"/>
      <c r="J1082" s="30"/>
      <c r="K1082" s="30"/>
      <c r="L1082" s="30"/>
      <c r="M1082" s="31"/>
      <c r="N1082" s="31"/>
      <c r="O1082" s="31"/>
      <c r="P1082" s="4"/>
      <c r="Q1082" s="21"/>
      <c r="R1082" s="21"/>
      <c r="S1082" s="21"/>
      <c r="T1082" s="21"/>
      <c r="U1082" s="21"/>
      <c r="V1082" s="74"/>
      <c r="W1082" s="21"/>
      <c r="X1082" s="4"/>
      <c r="Y1082" s="4"/>
      <c r="Z1082" s="4"/>
      <c r="AA1082" s="4"/>
      <c r="AB1082" s="4"/>
    </row>
    <row r="1083" s="29" customFormat="true" ht="13" hidden="false" customHeight="false" outlineLevel="0" collapsed="false">
      <c r="A1083" s="32"/>
      <c r="F1083" s="18"/>
      <c r="G1083" s="33"/>
      <c r="H1083" s="34"/>
      <c r="I1083" s="28"/>
      <c r="J1083" s="28"/>
      <c r="K1083" s="28"/>
      <c r="L1083" s="35"/>
      <c r="M1083" s="28"/>
      <c r="N1083" s="28"/>
      <c r="O1083" s="36" t="s">
        <v>10</v>
      </c>
      <c r="P1083" s="4"/>
      <c r="Q1083" s="21"/>
      <c r="R1083" s="21"/>
      <c r="S1083" s="21"/>
      <c r="T1083" s="21"/>
      <c r="U1083" s="21"/>
      <c r="V1083" s="74"/>
      <c r="W1083" s="21"/>
      <c r="X1083" s="4"/>
      <c r="Y1083" s="4"/>
      <c r="Z1083" s="4"/>
      <c r="AA1083" s="4"/>
      <c r="AB1083" s="4"/>
    </row>
    <row r="1084" s="29" customFormat="true" ht="13" hidden="false" customHeight="false" outlineLevel="0" collapsed="false">
      <c r="A1084" s="32"/>
      <c r="F1084" s="18"/>
      <c r="G1084" s="37" t="s">
        <v>11</v>
      </c>
      <c r="H1084" s="38" t="s">
        <v>12</v>
      </c>
      <c r="I1084" s="39" t="s">
        <v>13</v>
      </c>
      <c r="J1084" s="39" t="s">
        <v>14</v>
      </c>
      <c r="K1084" s="39" t="s">
        <v>15</v>
      </c>
      <c r="L1084" s="39" t="s">
        <v>16</v>
      </c>
      <c r="M1084" s="39" t="s">
        <v>17</v>
      </c>
      <c r="N1084" s="39" t="s">
        <v>18</v>
      </c>
      <c r="O1084" s="36" t="s">
        <v>19</v>
      </c>
      <c r="P1084" s="4"/>
      <c r="Q1084" s="21"/>
      <c r="R1084" s="21"/>
      <c r="S1084" s="21"/>
      <c r="T1084" s="21"/>
      <c r="U1084" s="21"/>
      <c r="V1084" s="74"/>
      <c r="W1084" s="21"/>
      <c r="X1084" s="4"/>
      <c r="Y1084" s="4"/>
      <c r="Z1084" s="4"/>
      <c r="AA1084" s="4"/>
      <c r="AB1084" s="4"/>
    </row>
    <row r="1085" s="29" customFormat="true" ht="13" hidden="false" customHeight="false" outlineLevel="0" collapsed="false">
      <c r="A1085" s="39" t="s">
        <v>20</v>
      </c>
      <c r="B1085" s="39" t="s">
        <v>21</v>
      </c>
      <c r="C1085" s="39"/>
      <c r="D1085" s="39"/>
      <c r="E1085" s="39"/>
      <c r="F1085" s="39"/>
      <c r="G1085" s="37" t="s">
        <v>22</v>
      </c>
      <c r="H1085" s="38" t="s">
        <v>23</v>
      </c>
      <c r="I1085" s="39" t="s">
        <v>24</v>
      </c>
      <c r="J1085" s="39" t="s">
        <v>24</v>
      </c>
      <c r="K1085" s="39" t="s">
        <v>25</v>
      </c>
      <c r="L1085" s="39" t="s">
        <v>15</v>
      </c>
      <c r="M1085" s="39" t="s">
        <v>19</v>
      </c>
      <c r="N1085" s="39" t="s">
        <v>26</v>
      </c>
      <c r="O1085" s="36" t="s">
        <v>27</v>
      </c>
      <c r="P1085" s="21"/>
      <c r="Q1085" s="21"/>
      <c r="R1085" s="21"/>
      <c r="S1085" s="21"/>
      <c r="T1085" s="21"/>
      <c r="U1085" s="21"/>
      <c r="V1085" s="74"/>
      <c r="W1085" s="21"/>
      <c r="X1085" s="4"/>
      <c r="Y1085" s="4"/>
      <c r="Z1085" s="4"/>
      <c r="AA1085" s="4"/>
      <c r="AB1085" s="4"/>
    </row>
    <row r="1086" s="29" customFormat="true" ht="13" hidden="false" customHeight="false" outlineLevel="0" collapsed="false">
      <c r="A1086" s="39" t="s">
        <v>28</v>
      </c>
      <c r="F1086" s="18"/>
      <c r="G1086" s="37" t="s">
        <v>29</v>
      </c>
      <c r="H1086" s="18"/>
      <c r="I1086" s="39" t="s">
        <v>30</v>
      </c>
      <c r="J1086" s="39" t="s">
        <v>31</v>
      </c>
      <c r="K1086" s="39" t="s">
        <v>32</v>
      </c>
      <c r="L1086" s="39" t="s">
        <v>33</v>
      </c>
      <c r="M1086" s="39" t="s">
        <v>34</v>
      </c>
      <c r="N1086" s="39" t="s">
        <v>19</v>
      </c>
      <c r="O1086" s="40" t="s">
        <v>35</v>
      </c>
      <c r="P1086" s="21"/>
      <c r="Q1086" s="21"/>
      <c r="R1086" s="21"/>
      <c r="S1086" s="21"/>
      <c r="T1086" s="21"/>
      <c r="U1086" s="21"/>
      <c r="V1086" s="74"/>
      <c r="W1086" s="21"/>
      <c r="X1086" s="4"/>
      <c r="Y1086" s="21"/>
      <c r="Z1086" s="21"/>
      <c r="AA1086" s="21"/>
      <c r="AB1086" s="21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88"/>
      <c r="AU1086" s="88"/>
      <c r="AV1086" s="88"/>
      <c r="AW1086" s="88"/>
      <c r="AX1086" s="88"/>
      <c r="AY1086" s="88"/>
      <c r="AZ1086" s="88"/>
      <c r="BA1086" s="88"/>
      <c r="BB1086" s="88"/>
      <c r="BC1086" s="88"/>
      <c r="BD1086" s="88"/>
      <c r="BE1086" s="88"/>
      <c r="BF1086" s="88"/>
      <c r="BG1086" s="88"/>
      <c r="BH1086" s="88"/>
      <c r="BI1086" s="88"/>
      <c r="BJ1086" s="88"/>
      <c r="BK1086" s="88"/>
      <c r="BL1086" s="88"/>
      <c r="BM1086" s="88"/>
      <c r="BN1086" s="88"/>
      <c r="BO1086" s="88"/>
      <c r="BP1086" s="88"/>
      <c r="BQ1086" s="88"/>
      <c r="BR1086" s="88"/>
      <c r="BS1086" s="88"/>
      <c r="BT1086" s="88"/>
      <c r="BU1086" s="88"/>
      <c r="BV1086" s="88"/>
      <c r="BW1086" s="88"/>
      <c r="BX1086" s="88"/>
      <c r="BY1086" s="88"/>
      <c r="BZ1086" s="88"/>
      <c r="CA1086" s="88"/>
      <c r="CB1086" s="88"/>
      <c r="CC1086" s="88"/>
      <c r="CD1086" s="88"/>
      <c r="CE1086" s="88"/>
      <c r="CF1086" s="88"/>
      <c r="CG1086" s="88"/>
      <c r="CH1086" s="88"/>
      <c r="CI1086" s="88"/>
      <c r="CJ1086" s="88"/>
      <c r="CK1086" s="88"/>
      <c r="CL1086" s="88"/>
      <c r="CM1086" s="88"/>
      <c r="CN1086" s="88"/>
      <c r="CO1086" s="88"/>
      <c r="CP1086" s="88"/>
      <c r="CQ1086" s="88"/>
      <c r="CR1086" s="88"/>
      <c r="CS1086" s="88"/>
      <c r="CT1086" s="88"/>
      <c r="CU1086" s="88"/>
      <c r="CV1086" s="88"/>
      <c r="CW1086" s="88"/>
      <c r="CX1086" s="88"/>
      <c r="CY1086" s="88"/>
      <c r="CZ1086" s="88"/>
      <c r="DA1086" s="88"/>
      <c r="DB1086" s="88"/>
      <c r="DC1086" s="88"/>
      <c r="DD1086" s="88"/>
      <c r="DE1086" s="88"/>
      <c r="DF1086" s="88"/>
      <c r="DG1086" s="88"/>
      <c r="DH1086" s="88"/>
      <c r="DI1086" s="88"/>
      <c r="DJ1086" s="88"/>
      <c r="DK1086" s="88"/>
      <c r="DL1086" s="88"/>
      <c r="DM1086" s="88"/>
      <c r="DN1086" s="88"/>
      <c r="DO1086" s="88"/>
      <c r="DP1086" s="88"/>
      <c r="DQ1086" s="88"/>
      <c r="DR1086" s="88"/>
      <c r="DS1086" s="88"/>
      <c r="DT1086" s="88"/>
      <c r="DU1086" s="88"/>
      <c r="DV1086" s="88"/>
      <c r="DW1086" s="88"/>
      <c r="DX1086" s="88"/>
      <c r="DY1086" s="88"/>
      <c r="DZ1086" s="88"/>
      <c r="EA1086" s="88"/>
      <c r="EB1086" s="88"/>
      <c r="EC1086" s="88"/>
      <c r="ED1086" s="88"/>
      <c r="EE1086" s="88"/>
      <c r="EF1086" s="88"/>
      <c r="EG1086" s="88"/>
      <c r="EH1086" s="88"/>
      <c r="EI1086" s="88"/>
      <c r="EJ1086" s="88"/>
      <c r="EK1086" s="88"/>
      <c r="EL1086" s="88"/>
      <c r="EM1086" s="88"/>
      <c r="EN1086" s="88"/>
      <c r="EO1086" s="88"/>
      <c r="EP1086" s="88"/>
      <c r="EQ1086" s="88"/>
      <c r="ER1086" s="88"/>
      <c r="ES1086" s="88"/>
      <c r="ET1086" s="88"/>
      <c r="EU1086" s="88"/>
      <c r="EV1086" s="88"/>
      <c r="EW1086" s="88"/>
      <c r="EX1086" s="88"/>
      <c r="EY1086" s="88"/>
      <c r="EZ1086" s="88"/>
      <c r="FA1086" s="88"/>
      <c r="FB1086" s="88"/>
      <c r="FC1086" s="88"/>
      <c r="FD1086" s="88"/>
      <c r="FE1086" s="88"/>
      <c r="FF1086" s="88"/>
      <c r="FG1086" s="88"/>
      <c r="FH1086" s="88"/>
      <c r="FI1086" s="88"/>
      <c r="FJ1086" s="88"/>
      <c r="FK1086" s="88"/>
      <c r="FL1086" s="88"/>
      <c r="FM1086" s="88"/>
      <c r="FN1086" s="88"/>
      <c r="FO1086" s="88"/>
      <c r="FP1086" s="88"/>
      <c r="FQ1086" s="88"/>
      <c r="FR1086" s="88"/>
      <c r="FS1086" s="88"/>
      <c r="FT1086" s="88"/>
      <c r="FU1086" s="88"/>
      <c r="FV1086" s="88"/>
      <c r="FW1086" s="88"/>
      <c r="FX1086" s="88"/>
      <c r="FY1086" s="88"/>
      <c r="FZ1086" s="88"/>
      <c r="GA1086" s="88"/>
      <c r="GB1086" s="88"/>
      <c r="GC1086" s="88"/>
      <c r="GD1086" s="88"/>
      <c r="GE1086" s="88"/>
      <c r="GF1086" s="88"/>
      <c r="GG1086" s="88"/>
      <c r="GH1086" s="88"/>
      <c r="GI1086" s="88"/>
      <c r="GJ1086" s="88"/>
      <c r="GK1086" s="88"/>
      <c r="GL1086" s="88"/>
      <c r="GM1086" s="88"/>
      <c r="GN1086" s="88"/>
      <c r="GO1086" s="88"/>
      <c r="GP1086" s="88"/>
      <c r="GQ1086" s="88"/>
      <c r="GR1086" s="88"/>
      <c r="GS1086" s="88"/>
      <c r="GT1086" s="88"/>
      <c r="GU1086" s="88"/>
      <c r="GV1086" s="88"/>
      <c r="GW1086" s="88"/>
      <c r="GX1086" s="88"/>
      <c r="GY1086" s="88"/>
      <c r="GZ1086" s="88"/>
      <c r="HA1086" s="88"/>
      <c r="HB1086" s="88"/>
      <c r="HC1086" s="88"/>
      <c r="HD1086" s="88"/>
      <c r="HE1086" s="88"/>
      <c r="HF1086" s="88"/>
      <c r="HG1086" s="88"/>
      <c r="HH1086" s="88"/>
      <c r="HI1086" s="88"/>
      <c r="HJ1086" s="88"/>
      <c r="HK1086" s="88"/>
      <c r="HL1086" s="88"/>
      <c r="HM1086" s="88"/>
      <c r="HN1086" s="88"/>
      <c r="HO1086" s="88"/>
      <c r="HP1086" s="88"/>
      <c r="HQ1086" s="88"/>
      <c r="HR1086" s="88"/>
      <c r="HS1086" s="88"/>
      <c r="HT1086" s="88"/>
      <c r="HU1086" s="88"/>
      <c r="HV1086" s="88"/>
      <c r="HW1086" s="88"/>
      <c r="HX1086" s="88"/>
      <c r="HY1086" s="88"/>
      <c r="HZ1086" s="88"/>
      <c r="IA1086" s="88"/>
      <c r="IB1086" s="88"/>
      <c r="IC1086" s="88"/>
      <c r="ID1086" s="88"/>
      <c r="IE1086" s="88"/>
      <c r="IF1086" s="88"/>
      <c r="IG1086" s="88"/>
      <c r="IH1086" s="88"/>
      <c r="II1086" s="88"/>
      <c r="IJ1086" s="88"/>
      <c r="IK1086" s="88"/>
      <c r="IL1086" s="88"/>
      <c r="IM1086" s="88"/>
      <c r="IN1086" s="88"/>
      <c r="IO1086" s="88"/>
      <c r="IP1086" s="88"/>
      <c r="IQ1086" s="88"/>
      <c r="IR1086" s="88"/>
      <c r="IS1086" s="88"/>
      <c r="IT1086" s="88"/>
      <c r="IU1086" s="88"/>
      <c r="IV1086" s="88"/>
    </row>
    <row r="1087" s="29" customFormat="true" ht="13" hidden="false" customHeight="false" outlineLevel="0" collapsed="false">
      <c r="A1087" s="32"/>
      <c r="F1087" s="18"/>
      <c r="G1087" s="42"/>
      <c r="H1087" s="18"/>
      <c r="I1087" s="39" t="s">
        <v>36</v>
      </c>
      <c r="J1087" s="39"/>
      <c r="K1087" s="39"/>
      <c r="L1087" s="39"/>
      <c r="M1087" s="39"/>
      <c r="N1087" s="39" t="s">
        <v>37</v>
      </c>
      <c r="O1087" s="36"/>
      <c r="P1087" s="21"/>
      <c r="Q1087" s="21"/>
      <c r="R1087" s="21"/>
      <c r="S1087" s="21"/>
      <c r="T1087" s="21"/>
      <c r="U1087" s="21"/>
      <c r="V1087" s="74"/>
      <c r="W1087" s="21"/>
      <c r="X1087" s="4"/>
      <c r="Y1087" s="21"/>
      <c r="Z1087" s="21"/>
      <c r="AA1087" s="21"/>
      <c r="AB1087" s="21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88"/>
      <c r="AW1087" s="88"/>
      <c r="AX1087" s="88"/>
      <c r="AY1087" s="88"/>
      <c r="AZ1087" s="88"/>
      <c r="BA1087" s="88"/>
      <c r="BB1087" s="88"/>
      <c r="BC1087" s="88"/>
      <c r="BD1087" s="88"/>
      <c r="BE1087" s="88"/>
      <c r="BF1087" s="88"/>
      <c r="BG1087" s="88"/>
      <c r="BH1087" s="88"/>
      <c r="BI1087" s="88"/>
      <c r="BJ1087" s="88"/>
      <c r="BK1087" s="88"/>
      <c r="BL1087" s="88"/>
      <c r="BM1087" s="88"/>
      <c r="BN1087" s="88"/>
      <c r="BO1087" s="88"/>
      <c r="BP1087" s="88"/>
      <c r="BQ1087" s="88"/>
      <c r="BR1087" s="88"/>
      <c r="BS1087" s="88"/>
      <c r="BT1087" s="88"/>
      <c r="BU1087" s="88"/>
      <c r="BV1087" s="88"/>
      <c r="BW1087" s="88"/>
      <c r="BX1087" s="88"/>
      <c r="BY1087" s="88"/>
      <c r="BZ1087" s="88"/>
      <c r="CA1087" s="88"/>
      <c r="CB1087" s="88"/>
      <c r="CC1087" s="88"/>
      <c r="CD1087" s="88"/>
      <c r="CE1087" s="88"/>
      <c r="CF1087" s="88"/>
      <c r="CG1087" s="88"/>
      <c r="CH1087" s="88"/>
      <c r="CI1087" s="88"/>
      <c r="CJ1087" s="88"/>
      <c r="CK1087" s="88"/>
      <c r="CL1087" s="88"/>
      <c r="CM1087" s="88"/>
      <c r="CN1087" s="88"/>
      <c r="CO1087" s="88"/>
      <c r="CP1087" s="88"/>
      <c r="CQ1087" s="88"/>
      <c r="CR1087" s="88"/>
      <c r="CS1087" s="88"/>
      <c r="CT1087" s="88"/>
      <c r="CU1087" s="88"/>
      <c r="CV1087" s="88"/>
      <c r="CW1087" s="88"/>
      <c r="CX1087" s="88"/>
      <c r="CY1087" s="88"/>
      <c r="CZ1087" s="88"/>
      <c r="DA1087" s="88"/>
      <c r="DB1087" s="88"/>
      <c r="DC1087" s="88"/>
      <c r="DD1087" s="88"/>
      <c r="DE1087" s="88"/>
      <c r="DF1087" s="88"/>
      <c r="DG1087" s="88"/>
      <c r="DH1087" s="88"/>
      <c r="DI1087" s="88"/>
      <c r="DJ1087" s="88"/>
      <c r="DK1087" s="88"/>
      <c r="DL1087" s="88"/>
      <c r="DM1087" s="88"/>
      <c r="DN1087" s="88"/>
      <c r="DO1087" s="88"/>
      <c r="DP1087" s="88"/>
      <c r="DQ1087" s="88"/>
      <c r="DR1087" s="88"/>
      <c r="DS1087" s="88"/>
      <c r="DT1087" s="88"/>
      <c r="DU1087" s="88"/>
      <c r="DV1087" s="88"/>
      <c r="DW1087" s="88"/>
      <c r="DX1087" s="88"/>
      <c r="DY1087" s="88"/>
      <c r="DZ1087" s="88"/>
      <c r="EA1087" s="88"/>
      <c r="EB1087" s="88"/>
      <c r="EC1087" s="88"/>
      <c r="ED1087" s="88"/>
      <c r="EE1087" s="88"/>
      <c r="EF1087" s="88"/>
      <c r="EG1087" s="88"/>
      <c r="EH1087" s="88"/>
      <c r="EI1087" s="88"/>
      <c r="EJ1087" s="88"/>
      <c r="EK1087" s="88"/>
      <c r="EL1087" s="88"/>
      <c r="EM1087" s="88"/>
      <c r="EN1087" s="88"/>
      <c r="EO1087" s="88"/>
      <c r="EP1087" s="88"/>
      <c r="EQ1087" s="88"/>
      <c r="ER1087" s="88"/>
      <c r="ES1087" s="88"/>
      <c r="ET1087" s="88"/>
      <c r="EU1087" s="88"/>
      <c r="EV1087" s="88"/>
      <c r="EW1087" s="88"/>
      <c r="EX1087" s="88"/>
      <c r="EY1087" s="88"/>
      <c r="EZ1087" s="88"/>
      <c r="FA1087" s="88"/>
      <c r="FB1087" s="88"/>
      <c r="FC1087" s="88"/>
      <c r="FD1087" s="88"/>
      <c r="FE1087" s="88"/>
      <c r="FF1087" s="88"/>
      <c r="FG1087" s="88"/>
      <c r="FH1087" s="88"/>
      <c r="FI1087" s="88"/>
      <c r="FJ1087" s="88"/>
      <c r="FK1087" s="88"/>
      <c r="FL1087" s="88"/>
      <c r="FM1087" s="88"/>
      <c r="FN1087" s="88"/>
      <c r="FO1087" s="88"/>
      <c r="FP1087" s="88"/>
      <c r="FQ1087" s="88"/>
      <c r="FR1087" s="88"/>
      <c r="FS1087" s="88"/>
      <c r="FT1087" s="88"/>
      <c r="FU1087" s="88"/>
      <c r="FV1087" s="88"/>
      <c r="FW1087" s="88"/>
      <c r="FX1087" s="88"/>
      <c r="FY1087" s="88"/>
      <c r="FZ1087" s="88"/>
      <c r="GA1087" s="88"/>
      <c r="GB1087" s="88"/>
      <c r="GC1087" s="88"/>
      <c r="GD1087" s="88"/>
      <c r="GE1087" s="88"/>
      <c r="GF1087" s="88"/>
      <c r="GG1087" s="88"/>
      <c r="GH1087" s="88"/>
      <c r="GI1087" s="88"/>
      <c r="GJ1087" s="88"/>
      <c r="GK1087" s="88"/>
      <c r="GL1087" s="88"/>
      <c r="GM1087" s="88"/>
      <c r="GN1087" s="88"/>
      <c r="GO1087" s="88"/>
      <c r="GP1087" s="88"/>
      <c r="GQ1087" s="88"/>
      <c r="GR1087" s="88"/>
      <c r="GS1087" s="88"/>
      <c r="GT1087" s="88"/>
      <c r="GU1087" s="88"/>
      <c r="GV1087" s="88"/>
      <c r="GW1087" s="88"/>
      <c r="GX1087" s="88"/>
      <c r="GY1087" s="88"/>
      <c r="GZ1087" s="88"/>
      <c r="HA1087" s="88"/>
      <c r="HB1087" s="88"/>
      <c r="HC1087" s="88"/>
      <c r="HD1087" s="88"/>
      <c r="HE1087" s="88"/>
      <c r="HF1087" s="88"/>
      <c r="HG1087" s="88"/>
      <c r="HH1087" s="88"/>
      <c r="HI1087" s="88"/>
      <c r="HJ1087" s="88"/>
      <c r="HK1087" s="88"/>
      <c r="HL1087" s="88"/>
      <c r="HM1087" s="88"/>
      <c r="HN1087" s="88"/>
      <c r="HO1087" s="88"/>
      <c r="HP1087" s="88"/>
      <c r="HQ1087" s="88"/>
      <c r="HR1087" s="88"/>
      <c r="HS1087" s="88"/>
      <c r="HT1087" s="88"/>
      <c r="HU1087" s="88"/>
      <c r="HV1087" s="88"/>
      <c r="HW1087" s="88"/>
      <c r="HX1087" s="88"/>
      <c r="HY1087" s="88"/>
      <c r="HZ1087" s="88"/>
      <c r="IA1087" s="88"/>
      <c r="IB1087" s="88"/>
      <c r="IC1087" s="88"/>
      <c r="ID1087" s="88"/>
      <c r="IE1087" s="88"/>
      <c r="IF1087" s="88"/>
      <c r="IG1087" s="88"/>
      <c r="IH1087" s="88"/>
      <c r="II1087" s="88"/>
      <c r="IJ1087" s="88"/>
      <c r="IK1087" s="88"/>
      <c r="IL1087" s="88"/>
      <c r="IM1087" s="88"/>
      <c r="IN1087" s="88"/>
      <c r="IO1087" s="88"/>
      <c r="IP1087" s="88"/>
      <c r="IQ1087" s="88"/>
      <c r="IR1087" s="88"/>
      <c r="IS1087" s="88"/>
      <c r="IT1087" s="88"/>
      <c r="IU1087" s="88"/>
      <c r="IV1087" s="88"/>
    </row>
    <row r="1088" s="29" customFormat="true" ht="13" hidden="false" customHeight="false" outlineLevel="0" collapsed="false">
      <c r="A1088" s="43" t="s">
        <v>38</v>
      </c>
      <c r="B1088" s="39" t="s">
        <v>39</v>
      </c>
      <c r="C1088" s="39"/>
      <c r="D1088" s="39"/>
      <c r="E1088" s="39"/>
      <c r="F1088" s="39"/>
      <c r="G1088" s="44" t="s">
        <v>40</v>
      </c>
      <c r="H1088" s="45" t="s">
        <v>41</v>
      </c>
      <c r="I1088" s="43" t="s">
        <v>42</v>
      </c>
      <c r="J1088" s="43" t="s">
        <v>43</v>
      </c>
      <c r="K1088" s="43" t="s">
        <v>44</v>
      </c>
      <c r="L1088" s="43" t="s">
        <v>45</v>
      </c>
      <c r="M1088" s="43" t="s">
        <v>46</v>
      </c>
      <c r="N1088" s="43" t="s">
        <v>47</v>
      </c>
      <c r="O1088" s="46" t="s">
        <v>48</v>
      </c>
      <c r="P1088" s="21"/>
      <c r="Q1088" s="21"/>
      <c r="R1088" s="21"/>
      <c r="S1088" s="21"/>
      <c r="T1088" s="21"/>
      <c r="U1088" s="21"/>
      <c r="V1088" s="74"/>
      <c r="W1088" s="21"/>
      <c r="X1088" s="4"/>
      <c r="Y1088" s="21"/>
      <c r="Z1088" s="21"/>
      <c r="AA1088" s="21"/>
      <c r="AB1088" s="21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  <c r="BJ1088" s="88"/>
      <c r="BK1088" s="88"/>
      <c r="BL1088" s="88"/>
      <c r="BM1088" s="88"/>
      <c r="BN1088" s="88"/>
      <c r="BO1088" s="88"/>
      <c r="BP1088" s="88"/>
      <c r="BQ1088" s="88"/>
      <c r="BR1088" s="88"/>
      <c r="BS1088" s="88"/>
      <c r="BT1088" s="88"/>
      <c r="BU1088" s="88"/>
      <c r="BV1088" s="88"/>
      <c r="BW1088" s="88"/>
      <c r="BX1088" s="88"/>
      <c r="BY1088" s="88"/>
      <c r="BZ1088" s="88"/>
      <c r="CA1088" s="88"/>
      <c r="CB1088" s="88"/>
      <c r="CC1088" s="88"/>
      <c r="CD1088" s="88"/>
      <c r="CE1088" s="88"/>
      <c r="CF1088" s="88"/>
      <c r="CG1088" s="88"/>
      <c r="CH1088" s="88"/>
      <c r="CI1088" s="88"/>
      <c r="CJ1088" s="88"/>
      <c r="CK1088" s="88"/>
      <c r="CL1088" s="88"/>
      <c r="CM1088" s="88"/>
      <c r="CN1088" s="88"/>
      <c r="CO1088" s="88"/>
      <c r="CP1088" s="88"/>
      <c r="CQ1088" s="88"/>
      <c r="CR1088" s="88"/>
      <c r="CS1088" s="88"/>
      <c r="CT1088" s="88"/>
      <c r="CU1088" s="88"/>
      <c r="CV1088" s="88"/>
      <c r="CW1088" s="88"/>
      <c r="CX1088" s="88"/>
      <c r="CY1088" s="88"/>
      <c r="CZ1088" s="88"/>
      <c r="DA1088" s="88"/>
      <c r="DB1088" s="88"/>
      <c r="DC1088" s="88"/>
      <c r="DD1088" s="88"/>
      <c r="DE1088" s="88"/>
      <c r="DF1088" s="88"/>
      <c r="DG1088" s="88"/>
      <c r="DH1088" s="88"/>
      <c r="DI1088" s="88"/>
      <c r="DJ1088" s="88"/>
      <c r="DK1088" s="88"/>
      <c r="DL1088" s="88"/>
      <c r="DM1088" s="88"/>
      <c r="DN1088" s="88"/>
      <c r="DO1088" s="88"/>
      <c r="DP1088" s="88"/>
      <c r="DQ1088" s="88"/>
      <c r="DR1088" s="88"/>
      <c r="DS1088" s="88"/>
      <c r="DT1088" s="88"/>
      <c r="DU1088" s="88"/>
      <c r="DV1088" s="88"/>
      <c r="DW1088" s="88"/>
      <c r="DX1088" s="88"/>
      <c r="DY1088" s="88"/>
      <c r="DZ1088" s="88"/>
      <c r="EA1088" s="88"/>
      <c r="EB1088" s="88"/>
      <c r="EC1088" s="88"/>
      <c r="ED1088" s="88"/>
      <c r="EE1088" s="88"/>
      <c r="EF1088" s="88"/>
      <c r="EG1088" s="88"/>
      <c r="EH1088" s="88"/>
      <c r="EI1088" s="88"/>
      <c r="EJ1088" s="88"/>
      <c r="EK1088" s="88"/>
      <c r="EL1088" s="88"/>
      <c r="EM1088" s="88"/>
      <c r="EN1088" s="88"/>
      <c r="EO1088" s="88"/>
      <c r="EP1088" s="88"/>
      <c r="EQ1088" s="88"/>
      <c r="ER1088" s="88"/>
      <c r="ES1088" s="88"/>
      <c r="ET1088" s="88"/>
      <c r="EU1088" s="88"/>
      <c r="EV1088" s="88"/>
      <c r="EW1088" s="88"/>
      <c r="EX1088" s="88"/>
      <c r="EY1088" s="88"/>
      <c r="EZ1088" s="88"/>
      <c r="FA1088" s="88"/>
      <c r="FB1088" s="88"/>
      <c r="FC1088" s="88"/>
      <c r="FD1088" s="88"/>
      <c r="FE1088" s="88"/>
      <c r="FF1088" s="88"/>
      <c r="FG1088" s="88"/>
      <c r="FH1088" s="88"/>
      <c r="FI1088" s="88"/>
      <c r="FJ1088" s="88"/>
      <c r="FK1088" s="88"/>
      <c r="FL1088" s="88"/>
      <c r="FM1088" s="88"/>
      <c r="FN1088" s="88"/>
      <c r="FO1088" s="88"/>
      <c r="FP1088" s="88"/>
      <c r="FQ1088" s="88"/>
      <c r="FR1088" s="88"/>
      <c r="FS1088" s="88"/>
      <c r="FT1088" s="88"/>
      <c r="FU1088" s="88"/>
      <c r="FV1088" s="88"/>
      <c r="FW1088" s="88"/>
      <c r="FX1088" s="88"/>
      <c r="FY1088" s="88"/>
      <c r="FZ1088" s="88"/>
      <c r="GA1088" s="88"/>
      <c r="GB1088" s="88"/>
      <c r="GC1088" s="88"/>
      <c r="GD1088" s="88"/>
      <c r="GE1088" s="88"/>
      <c r="GF1088" s="88"/>
      <c r="GG1088" s="88"/>
      <c r="GH1088" s="88"/>
      <c r="GI1088" s="88"/>
      <c r="GJ1088" s="88"/>
      <c r="GK1088" s="88"/>
      <c r="GL1088" s="88"/>
      <c r="GM1088" s="88"/>
      <c r="GN1088" s="88"/>
      <c r="GO1088" s="88"/>
      <c r="GP1088" s="88"/>
      <c r="GQ1088" s="88"/>
      <c r="GR1088" s="88"/>
      <c r="GS1088" s="88"/>
      <c r="GT1088" s="88"/>
      <c r="GU1088" s="88"/>
      <c r="GV1088" s="88"/>
      <c r="GW1088" s="88"/>
      <c r="GX1088" s="88"/>
      <c r="GY1088" s="88"/>
      <c r="GZ1088" s="88"/>
      <c r="HA1088" s="88"/>
      <c r="HB1088" s="88"/>
      <c r="HC1088" s="88"/>
      <c r="HD1088" s="88"/>
      <c r="HE1088" s="88"/>
      <c r="HF1088" s="88"/>
      <c r="HG1088" s="88"/>
      <c r="HH1088" s="88"/>
      <c r="HI1088" s="88"/>
      <c r="HJ1088" s="88"/>
      <c r="HK1088" s="88"/>
      <c r="HL1088" s="88"/>
      <c r="HM1088" s="88"/>
      <c r="HN1088" s="88"/>
      <c r="HO1088" s="88"/>
      <c r="HP1088" s="88"/>
      <c r="HQ1088" s="88"/>
      <c r="HR1088" s="88"/>
      <c r="HS1088" s="88"/>
      <c r="HT1088" s="88"/>
      <c r="HU1088" s="88"/>
      <c r="HV1088" s="88"/>
      <c r="HW1088" s="88"/>
      <c r="HX1088" s="88"/>
      <c r="HY1088" s="88"/>
      <c r="HZ1088" s="88"/>
      <c r="IA1088" s="88"/>
      <c r="IB1088" s="88"/>
      <c r="IC1088" s="88"/>
      <c r="ID1088" s="88"/>
      <c r="IE1088" s="88"/>
      <c r="IF1088" s="88"/>
      <c r="IG1088" s="88"/>
      <c r="IH1088" s="88"/>
      <c r="II1088" s="88"/>
      <c r="IJ1088" s="88"/>
      <c r="IK1088" s="88"/>
      <c r="IL1088" s="88"/>
      <c r="IM1088" s="88"/>
      <c r="IN1088" s="88"/>
      <c r="IO1088" s="88"/>
      <c r="IP1088" s="88"/>
      <c r="IQ1088" s="88"/>
      <c r="IR1088" s="88"/>
      <c r="IS1088" s="88"/>
      <c r="IT1088" s="88"/>
      <c r="IU1088" s="88"/>
      <c r="IV1088" s="88"/>
    </row>
    <row r="1089" s="90" customFormat="true" ht="50.15" hidden="false" customHeight="true" outlineLevel="0" collapsed="false">
      <c r="A1089" s="47"/>
      <c r="B1089" s="109"/>
      <c r="C1089" s="109"/>
      <c r="D1089" s="109"/>
      <c r="E1089" s="109"/>
      <c r="F1089" s="109"/>
      <c r="G1089" s="49"/>
      <c r="H1089" s="50"/>
      <c r="I1089" s="51"/>
      <c r="J1089" s="52" t="n">
        <f aca="false">SUM(H1089*I1089)</f>
        <v>0</v>
      </c>
      <c r="K1089" s="51"/>
      <c r="L1089" s="53" t="n">
        <f aca="false">SUM(J1089*K1089)</f>
        <v>0</v>
      </c>
      <c r="M1089" s="54"/>
      <c r="N1089" s="55"/>
      <c r="O1089" s="56" t="n">
        <f aca="false">SUM(M1089*N1089)</f>
        <v>0</v>
      </c>
      <c r="P1089" s="57"/>
      <c r="Q1089" s="1"/>
      <c r="R1089" s="1"/>
      <c r="S1089" s="1"/>
      <c r="T1089" s="1"/>
      <c r="U1089" s="1"/>
      <c r="V1089" s="41"/>
      <c r="W1089" s="1"/>
      <c r="X1089" s="1"/>
      <c r="Y1089" s="57"/>
      <c r="Z1089" s="57"/>
      <c r="AA1089" s="57"/>
      <c r="AB1089" s="57"/>
    </row>
    <row r="1090" s="90" customFormat="true" ht="50.15" hidden="false" customHeight="true" outlineLevel="0" collapsed="false">
      <c r="A1090" s="47"/>
      <c r="B1090" s="64"/>
      <c r="C1090" s="64"/>
      <c r="D1090" s="64"/>
      <c r="E1090" s="64"/>
      <c r="F1090" s="64"/>
      <c r="G1090" s="49"/>
      <c r="H1090" s="50"/>
      <c r="I1090" s="51"/>
      <c r="J1090" s="52" t="n">
        <f aca="false">SUM(H1090*I1090)</f>
        <v>0</v>
      </c>
      <c r="K1090" s="51"/>
      <c r="L1090" s="53" t="n">
        <f aca="false">SUM(J1090*K1090)</f>
        <v>0</v>
      </c>
      <c r="M1090" s="54"/>
      <c r="N1090" s="55"/>
      <c r="O1090" s="56" t="n">
        <f aca="false">SUM(M1090*N1090)</f>
        <v>0</v>
      </c>
      <c r="P1090" s="57"/>
      <c r="Q1090" s="1"/>
      <c r="R1090" s="1"/>
      <c r="S1090" s="1"/>
      <c r="T1090" s="1"/>
      <c r="U1090" s="1"/>
      <c r="V1090" s="41"/>
      <c r="W1090" s="1"/>
      <c r="X1090" s="1"/>
      <c r="Y1090" s="57"/>
      <c r="Z1090" s="57"/>
      <c r="AA1090" s="57"/>
      <c r="AB1090" s="57"/>
    </row>
    <row r="1091" s="90" customFormat="true" ht="50.15" hidden="false" customHeight="true" outlineLevel="0" collapsed="false">
      <c r="A1091" s="47"/>
      <c r="B1091" s="64"/>
      <c r="C1091" s="64"/>
      <c r="D1091" s="64"/>
      <c r="E1091" s="64"/>
      <c r="F1091" s="64"/>
      <c r="G1091" s="49"/>
      <c r="H1091" s="50"/>
      <c r="I1091" s="51"/>
      <c r="J1091" s="52" t="n">
        <f aca="false">SUM(H1091*I1091)</f>
        <v>0</v>
      </c>
      <c r="K1091" s="51"/>
      <c r="L1091" s="53" t="n">
        <f aca="false">SUM(J1091*K1091)</f>
        <v>0</v>
      </c>
      <c r="M1091" s="54"/>
      <c r="N1091" s="55"/>
      <c r="O1091" s="56" t="n">
        <f aca="false">SUM(M1091*N1091)</f>
        <v>0</v>
      </c>
      <c r="P1091" s="57"/>
      <c r="Q1091" s="1"/>
      <c r="R1091" s="1"/>
      <c r="S1091" s="1"/>
      <c r="T1091" s="1"/>
      <c r="U1091" s="1"/>
      <c r="V1091" s="41"/>
      <c r="W1091" s="1"/>
      <c r="X1091" s="1"/>
      <c r="Y1091" s="57"/>
      <c r="Z1091" s="57"/>
      <c r="AA1091" s="57"/>
      <c r="AB1091" s="57"/>
    </row>
    <row r="1092" s="90" customFormat="true" ht="50.15" hidden="false" customHeight="true" outlineLevel="0" collapsed="false">
      <c r="A1092" s="47"/>
      <c r="B1092" s="64"/>
      <c r="C1092" s="64"/>
      <c r="D1092" s="64"/>
      <c r="E1092" s="64"/>
      <c r="F1092" s="64"/>
      <c r="G1092" s="49"/>
      <c r="H1092" s="50"/>
      <c r="I1092" s="51"/>
      <c r="J1092" s="52" t="n">
        <f aca="false">SUM(H1092*I1092)</f>
        <v>0</v>
      </c>
      <c r="K1092" s="51"/>
      <c r="L1092" s="53" t="n">
        <f aca="false">SUM(J1092*K1092)</f>
        <v>0</v>
      </c>
      <c r="M1092" s="54"/>
      <c r="N1092" s="55"/>
      <c r="O1092" s="56" t="n">
        <f aca="false">SUM(M1092*N1092)</f>
        <v>0</v>
      </c>
      <c r="P1092" s="57"/>
      <c r="Q1092" s="1"/>
      <c r="R1092" s="1"/>
      <c r="S1092" s="1"/>
      <c r="T1092" s="1"/>
      <c r="U1092" s="1"/>
      <c r="V1092" s="41"/>
      <c r="W1092" s="1"/>
      <c r="X1092" s="1"/>
      <c r="Y1092" s="57"/>
      <c r="Z1092" s="57"/>
      <c r="AA1092" s="57"/>
      <c r="AB1092" s="57"/>
    </row>
    <row r="1093" s="90" customFormat="true" ht="50.15" hidden="false" customHeight="true" outlineLevel="0" collapsed="false">
      <c r="A1093" s="47"/>
      <c r="B1093" s="64"/>
      <c r="C1093" s="64"/>
      <c r="D1093" s="64"/>
      <c r="E1093" s="64"/>
      <c r="F1093" s="64"/>
      <c r="G1093" s="49"/>
      <c r="H1093" s="50"/>
      <c r="I1093" s="51"/>
      <c r="J1093" s="52" t="n">
        <f aca="false">SUM(H1093*I1093)</f>
        <v>0</v>
      </c>
      <c r="K1093" s="51"/>
      <c r="L1093" s="53" t="n">
        <f aca="false">SUM(J1093*K1093)</f>
        <v>0</v>
      </c>
      <c r="M1093" s="54"/>
      <c r="N1093" s="55"/>
      <c r="O1093" s="56" t="n">
        <f aca="false">SUM(M1093*N1093)</f>
        <v>0</v>
      </c>
      <c r="P1093" s="57"/>
      <c r="Q1093" s="1"/>
      <c r="R1093" s="1"/>
      <c r="S1093" s="1"/>
      <c r="T1093" s="1"/>
      <c r="U1093" s="1"/>
      <c r="V1093" s="41"/>
      <c r="W1093" s="1"/>
      <c r="X1093" s="1"/>
      <c r="Y1093" s="57"/>
      <c r="Z1093" s="57"/>
      <c r="AA1093" s="57"/>
      <c r="AB1093" s="57"/>
    </row>
    <row r="1094" s="90" customFormat="true" ht="50.15" hidden="false" customHeight="true" outlineLevel="0" collapsed="false">
      <c r="A1094" s="47"/>
      <c r="B1094" s="64"/>
      <c r="C1094" s="64"/>
      <c r="D1094" s="64"/>
      <c r="E1094" s="64"/>
      <c r="F1094" s="64"/>
      <c r="G1094" s="49"/>
      <c r="H1094" s="50"/>
      <c r="I1094" s="51"/>
      <c r="J1094" s="52" t="n">
        <f aca="false">SUM(H1094*I1094)</f>
        <v>0</v>
      </c>
      <c r="K1094" s="51"/>
      <c r="L1094" s="53" t="n">
        <f aca="false">SUM(J1094*K1094)</f>
        <v>0</v>
      </c>
      <c r="M1094" s="54"/>
      <c r="N1094" s="55"/>
      <c r="O1094" s="56" t="n">
        <f aca="false">SUM(M1094*N1094)</f>
        <v>0</v>
      </c>
      <c r="P1094" s="57"/>
      <c r="Q1094" s="1"/>
      <c r="R1094" s="1"/>
      <c r="S1094" s="1"/>
      <c r="T1094" s="1"/>
      <c r="U1094" s="1"/>
      <c r="V1094" s="41"/>
      <c r="W1094" s="1"/>
      <c r="X1094" s="1"/>
      <c r="Y1094" s="57"/>
      <c r="Z1094" s="57"/>
      <c r="AA1094" s="57"/>
      <c r="AB1094" s="57"/>
    </row>
    <row r="1095" s="29" customFormat="true" ht="20.15" hidden="false" customHeight="true" outlineLevel="0" collapsed="false">
      <c r="A1095" s="91"/>
      <c r="B1095" s="68" t="s">
        <v>67</v>
      </c>
      <c r="C1095" s="68"/>
      <c r="D1095" s="68"/>
      <c r="E1095" s="68"/>
      <c r="F1095" s="68"/>
      <c r="G1095" s="92"/>
      <c r="H1095" s="93"/>
      <c r="I1095" s="94"/>
      <c r="J1095" s="95" t="n">
        <f aca="false">SUM(J1089:J1094)</f>
        <v>0</v>
      </c>
      <c r="K1095" s="94"/>
      <c r="L1095" s="95" t="n">
        <f aca="false">SUM(L1089:L1094)</f>
        <v>0</v>
      </c>
      <c r="M1095" s="96" t="n">
        <f aca="false">SUM(M1089:M1094)</f>
        <v>0</v>
      </c>
      <c r="N1095" s="94"/>
      <c r="O1095" s="95" t="n">
        <f aca="false">SUM(O1089:O1094)</f>
        <v>0</v>
      </c>
      <c r="P1095" s="4"/>
      <c r="Q1095" s="4"/>
      <c r="R1095" s="4"/>
      <c r="S1095" s="4"/>
      <c r="T1095" s="4"/>
      <c r="U1095" s="4"/>
      <c r="V1095" s="81"/>
      <c r="W1095" s="4"/>
      <c r="X1095" s="4"/>
      <c r="Y1095" s="4"/>
      <c r="Z1095" s="4"/>
      <c r="AA1095" s="4"/>
      <c r="AB1095" s="4"/>
    </row>
    <row r="1096" s="29" customFormat="true" ht="8" hidden="false" customHeight="false" outlineLevel="0" collapsed="false">
      <c r="A1096" s="4"/>
      <c r="B1096" s="4"/>
      <c r="C1096" s="4"/>
      <c r="D1096" s="4"/>
      <c r="E1096" s="4"/>
      <c r="F1096" s="4"/>
      <c r="G1096" s="84"/>
      <c r="H1096" s="4"/>
      <c r="I1096" s="4"/>
      <c r="J1096" s="4"/>
      <c r="K1096" s="4"/>
      <c r="L1096" s="4"/>
      <c r="M1096" s="4"/>
      <c r="N1096" s="4"/>
      <c r="O1096" s="85"/>
    </row>
    <row r="1097" s="29" customFormat="true" ht="8" hidden="false" customHeight="false" outlineLevel="0" collapsed="false">
      <c r="A1097" s="4"/>
      <c r="B1097" s="4"/>
      <c r="C1097" s="4"/>
      <c r="D1097" s="4"/>
      <c r="E1097" s="4"/>
      <c r="F1097" s="4"/>
      <c r="G1097" s="84"/>
      <c r="H1097" s="4"/>
      <c r="I1097" s="4"/>
      <c r="J1097" s="4"/>
      <c r="K1097" s="4"/>
      <c r="L1097" s="4"/>
      <c r="M1097" s="4"/>
      <c r="N1097" s="4"/>
      <c r="O1097" s="85"/>
    </row>
    <row r="1098" s="29" customFormat="true" ht="8" hidden="false" customHeight="false" outlineLevel="0" collapsed="false">
      <c r="A1098" s="10"/>
      <c r="B1098" s="10"/>
      <c r="C1098" s="10"/>
      <c r="D1098" s="10"/>
      <c r="E1098" s="10"/>
      <c r="F1098" s="10"/>
      <c r="G1098" s="86"/>
      <c r="H1098" s="10"/>
      <c r="I1098" s="10"/>
      <c r="J1098" s="10"/>
      <c r="K1098" s="10"/>
      <c r="L1098" s="10"/>
      <c r="M1098" s="10"/>
      <c r="N1098" s="10"/>
      <c r="O1098" s="87"/>
      <c r="P1098" s="4"/>
      <c r="Q1098" s="4"/>
      <c r="R1098" s="4"/>
      <c r="S1098" s="4"/>
      <c r="T1098" s="4"/>
      <c r="U1098" s="4"/>
      <c r="V1098" s="81"/>
      <c r="W1098" s="4"/>
      <c r="X1098" s="4"/>
      <c r="Y1098" s="4"/>
      <c r="Z1098" s="4"/>
      <c r="AA1098" s="4"/>
      <c r="AB1098" s="4"/>
    </row>
    <row r="1099" s="29" customFormat="true" ht="9" hidden="false" customHeight="true" outlineLevel="0" collapsed="false">
      <c r="A1099" s="12" t="s">
        <v>0</v>
      </c>
      <c r="B1099" s="12"/>
      <c r="C1099" s="12"/>
      <c r="D1099" s="12"/>
      <c r="E1099" s="12"/>
      <c r="F1099" s="12"/>
      <c r="G1099" s="12"/>
      <c r="H1099" s="12"/>
      <c r="I1099" s="13" t="s">
        <v>1</v>
      </c>
      <c r="J1099" s="13"/>
      <c r="K1099" s="13"/>
      <c r="L1099" s="13"/>
      <c r="M1099" s="13"/>
      <c r="N1099" s="14" t="s">
        <v>2</v>
      </c>
      <c r="O1099" s="15"/>
      <c r="P1099" s="4"/>
      <c r="Q1099" s="4"/>
      <c r="R1099" s="4"/>
      <c r="S1099" s="4"/>
      <c r="T1099" s="4"/>
      <c r="U1099" s="4"/>
      <c r="V1099" s="81"/>
      <c r="W1099" s="4"/>
      <c r="X1099" s="4"/>
      <c r="Y1099" s="4"/>
      <c r="Z1099" s="4"/>
      <c r="AA1099" s="4"/>
      <c r="AB1099" s="4"/>
    </row>
    <row r="1100" s="29" customFormat="true" ht="8.25" hidden="false" customHeight="tru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7"/>
      <c r="J1100" s="4"/>
      <c r="K1100" s="4"/>
      <c r="L1100" s="4"/>
      <c r="M1100" s="18"/>
      <c r="N1100" s="4"/>
      <c r="O1100" s="19"/>
      <c r="P1100" s="4"/>
      <c r="Q1100" s="4"/>
      <c r="R1100" s="4"/>
      <c r="S1100" s="4"/>
      <c r="T1100" s="4"/>
      <c r="U1100" s="4"/>
      <c r="V1100" s="81"/>
      <c r="W1100" s="4"/>
      <c r="X1100" s="4"/>
      <c r="Y1100" s="4"/>
      <c r="Z1100" s="4"/>
      <c r="AA1100" s="4"/>
      <c r="AB1100" s="4"/>
    </row>
    <row r="1101" s="29" customFormat="true" ht="12.75" hidden="false" customHeight="tru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20"/>
      <c r="J1101" s="20"/>
      <c r="K1101" s="20"/>
      <c r="L1101" s="20"/>
      <c r="M1101" s="20"/>
      <c r="N1101" s="21" t="s">
        <v>442</v>
      </c>
      <c r="O1101" s="19"/>
      <c r="P1101" s="4"/>
      <c r="Q1101" s="4"/>
      <c r="R1101" s="4"/>
      <c r="S1101" s="4"/>
      <c r="T1101" s="4"/>
      <c r="U1101" s="4"/>
      <c r="V1101" s="81"/>
      <c r="W1101" s="4"/>
      <c r="X1101" s="4"/>
      <c r="Y1101" s="4"/>
      <c r="Z1101" s="4"/>
      <c r="AA1101" s="4"/>
      <c r="AB1101" s="4"/>
    </row>
    <row r="1102" s="29" customFormat="true" ht="8.25" hidden="false" customHeight="tru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20"/>
      <c r="J1102" s="20"/>
      <c r="K1102" s="20"/>
      <c r="L1102" s="20"/>
      <c r="M1102" s="20"/>
      <c r="N1102" s="4"/>
      <c r="O1102" s="19"/>
      <c r="P1102" s="4"/>
      <c r="Q1102" s="4"/>
      <c r="R1102" s="4"/>
      <c r="S1102" s="4"/>
      <c r="T1102" s="4"/>
      <c r="U1102" s="4"/>
      <c r="V1102" s="81"/>
      <c r="W1102" s="4"/>
      <c r="X1102" s="4"/>
      <c r="Y1102" s="4"/>
      <c r="Z1102" s="4"/>
      <c r="AA1102" s="4"/>
      <c r="AB1102" s="4"/>
    </row>
    <row r="1103" s="29" customFormat="true" ht="8.25" hidden="false" customHeight="tru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20"/>
      <c r="J1103" s="20"/>
      <c r="K1103" s="20"/>
      <c r="L1103" s="20"/>
      <c r="M1103" s="20"/>
      <c r="N1103" s="10"/>
      <c r="O1103" s="22"/>
      <c r="P1103" s="4"/>
      <c r="Q1103" s="4"/>
      <c r="R1103" s="4"/>
      <c r="S1103" s="4"/>
      <c r="T1103" s="4"/>
      <c r="U1103" s="4"/>
      <c r="V1103" s="81"/>
      <c r="W1103" s="4"/>
      <c r="X1103" s="4"/>
      <c r="Y1103" s="4"/>
      <c r="Z1103" s="4"/>
      <c r="AA1103" s="4"/>
      <c r="AB1103" s="4"/>
    </row>
    <row r="1104" s="29" customFormat="true" ht="9" hidden="false" customHeight="tru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20"/>
      <c r="J1104" s="20"/>
      <c r="K1104" s="20"/>
      <c r="L1104" s="20"/>
      <c r="M1104" s="20"/>
      <c r="N1104" s="23" t="s">
        <v>5</v>
      </c>
      <c r="O1104" s="19"/>
      <c r="P1104" s="4"/>
      <c r="Q1104" s="4"/>
      <c r="R1104" s="4"/>
      <c r="S1104" s="4"/>
      <c r="T1104" s="4"/>
      <c r="U1104" s="4"/>
      <c r="V1104" s="81"/>
      <c r="W1104" s="4"/>
      <c r="X1104" s="4"/>
      <c r="Y1104" s="4"/>
      <c r="Z1104" s="4"/>
      <c r="AA1104" s="4"/>
      <c r="AB1104" s="4"/>
    </row>
    <row r="1105" s="29" customFormat="true" ht="8.25" hidden="false" customHeight="tru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20"/>
      <c r="J1105" s="20"/>
      <c r="K1105" s="20"/>
      <c r="L1105" s="20"/>
      <c r="M1105" s="20"/>
      <c r="N1105" s="4"/>
      <c r="O1105" s="19"/>
      <c r="P1105" s="4"/>
      <c r="Q1105" s="4"/>
      <c r="R1105" s="4"/>
      <c r="S1105" s="4"/>
      <c r="T1105" s="4"/>
      <c r="U1105" s="4"/>
      <c r="V1105" s="81"/>
      <c r="W1105" s="4"/>
      <c r="X1105" s="4"/>
      <c r="Y1105" s="4"/>
      <c r="Z1105" s="4"/>
      <c r="AA1105" s="4"/>
      <c r="AB1105" s="4"/>
    </row>
    <row r="1106" s="29" customFormat="true" ht="8.25" hidden="false" customHeight="tru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20"/>
      <c r="J1106" s="20"/>
      <c r="K1106" s="20"/>
      <c r="L1106" s="20"/>
      <c r="M1106" s="20"/>
      <c r="N1106" s="24"/>
      <c r="O1106" s="24"/>
      <c r="P1106" s="4"/>
      <c r="Q1106" s="4"/>
      <c r="R1106" s="4"/>
      <c r="S1106" s="4"/>
      <c r="T1106" s="4"/>
      <c r="U1106" s="4"/>
      <c r="V1106" s="81"/>
      <c r="W1106" s="4"/>
      <c r="X1106" s="4"/>
      <c r="Y1106" s="4"/>
      <c r="Z1106" s="4"/>
      <c r="AA1106" s="4"/>
      <c r="AB1106" s="4"/>
    </row>
    <row r="1107" s="29" customFormat="true" ht="8.25" hidden="false" customHeight="tru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20"/>
      <c r="J1107" s="20"/>
      <c r="K1107" s="20"/>
      <c r="L1107" s="20"/>
      <c r="M1107" s="20"/>
      <c r="N1107" s="24"/>
      <c r="O1107" s="24"/>
      <c r="P1107" s="4"/>
      <c r="Q1107" s="4"/>
      <c r="R1107" s="4"/>
      <c r="S1107" s="4"/>
      <c r="T1107" s="4"/>
      <c r="U1107" s="4"/>
      <c r="V1107" s="81"/>
      <c r="W1107" s="4"/>
      <c r="X1107" s="4"/>
      <c r="Y1107" s="4"/>
      <c r="Z1107" s="4"/>
      <c r="AA1107" s="4"/>
      <c r="AB1107" s="4"/>
    </row>
    <row r="1108" s="29" customFormat="true" ht="8" hidden="false" customHeight="false" outlineLevel="0" collapsed="false">
      <c r="A1108" s="25" t="s">
        <v>6</v>
      </c>
      <c r="B1108" s="25"/>
      <c r="C1108" s="25"/>
      <c r="D1108" s="25"/>
      <c r="E1108" s="25"/>
      <c r="F1108" s="25"/>
      <c r="G1108" s="26"/>
      <c r="H1108" s="27" t="s">
        <v>7</v>
      </c>
      <c r="I1108" s="27"/>
      <c r="J1108" s="27"/>
      <c r="K1108" s="27"/>
      <c r="L1108" s="27"/>
      <c r="M1108" s="27"/>
      <c r="N1108" s="27"/>
      <c r="O1108" s="27"/>
      <c r="P1108" s="4"/>
      <c r="Q1108" s="4"/>
      <c r="R1108" s="4"/>
      <c r="S1108" s="4"/>
      <c r="T1108" s="4"/>
      <c r="U1108" s="4"/>
      <c r="V1108" s="81"/>
      <c r="W1108" s="4"/>
      <c r="X1108" s="4"/>
      <c r="Y1108" s="4"/>
      <c r="Z1108" s="4"/>
      <c r="AA1108" s="4"/>
      <c r="AB1108" s="4"/>
    </row>
    <row r="1109" s="29" customFormat="true" ht="8" hidden="false" customHeight="false" outlineLevel="0" collapsed="false">
      <c r="A1109" s="25"/>
      <c r="B1109" s="25"/>
      <c r="C1109" s="25"/>
      <c r="D1109" s="25"/>
      <c r="E1109" s="25"/>
      <c r="F1109" s="25"/>
      <c r="G1109" s="26"/>
      <c r="H1109" s="27"/>
      <c r="I1109" s="27"/>
      <c r="J1109" s="27"/>
      <c r="K1109" s="27"/>
      <c r="L1109" s="27"/>
      <c r="M1109" s="27"/>
      <c r="N1109" s="27"/>
      <c r="O1109" s="27"/>
      <c r="P1109" s="4"/>
      <c r="Q1109" s="4"/>
      <c r="R1109" s="4"/>
      <c r="S1109" s="4"/>
      <c r="T1109" s="4"/>
      <c r="U1109" s="4"/>
      <c r="V1109" s="81"/>
      <c r="W1109" s="4"/>
      <c r="X1109" s="4"/>
      <c r="Y1109" s="4"/>
      <c r="Z1109" s="4"/>
      <c r="AA1109" s="4"/>
      <c r="AB1109" s="4"/>
    </row>
    <row r="1110" s="29" customFormat="true" ht="13" hidden="false" customHeight="false" outlineLevel="0" collapsed="false">
      <c r="A1110" s="28"/>
      <c r="F1110" s="18"/>
      <c r="G1110" s="26"/>
      <c r="H1110" s="30" t="s">
        <v>8</v>
      </c>
      <c r="I1110" s="30"/>
      <c r="J1110" s="30"/>
      <c r="K1110" s="30"/>
      <c r="L1110" s="30"/>
      <c r="M1110" s="31" t="s">
        <v>9</v>
      </c>
      <c r="N1110" s="31"/>
      <c r="O1110" s="31"/>
      <c r="P1110" s="4"/>
      <c r="Q1110" s="21"/>
      <c r="R1110" s="21"/>
      <c r="S1110" s="21"/>
      <c r="T1110" s="21"/>
      <c r="U1110" s="21"/>
      <c r="V1110" s="74"/>
      <c r="W1110" s="21"/>
      <c r="X1110" s="4"/>
      <c r="Y1110" s="4"/>
      <c r="Z1110" s="4"/>
      <c r="AA1110" s="4"/>
      <c r="AB1110" s="4"/>
    </row>
    <row r="1111" s="29" customFormat="true" ht="13" hidden="false" customHeight="false" outlineLevel="0" collapsed="false">
      <c r="A1111" s="32"/>
      <c r="F1111" s="18"/>
      <c r="G1111" s="26"/>
      <c r="H1111" s="30"/>
      <c r="I1111" s="30"/>
      <c r="J1111" s="30"/>
      <c r="K1111" s="30"/>
      <c r="L1111" s="30"/>
      <c r="M1111" s="31"/>
      <c r="N1111" s="31"/>
      <c r="O1111" s="31"/>
      <c r="P1111" s="4"/>
      <c r="Q1111" s="21"/>
      <c r="R1111" s="21"/>
      <c r="S1111" s="21"/>
      <c r="T1111" s="21"/>
      <c r="U1111" s="21"/>
      <c r="V1111" s="74"/>
      <c r="W1111" s="21"/>
      <c r="X1111" s="4"/>
      <c r="Y1111" s="4"/>
      <c r="Z1111" s="4"/>
      <c r="AA1111" s="4"/>
      <c r="AB1111" s="4"/>
    </row>
    <row r="1112" s="29" customFormat="true" ht="13" hidden="false" customHeight="false" outlineLevel="0" collapsed="false">
      <c r="A1112" s="32"/>
      <c r="F1112" s="18"/>
      <c r="G1112" s="33"/>
      <c r="H1112" s="34"/>
      <c r="I1112" s="28"/>
      <c r="J1112" s="28"/>
      <c r="K1112" s="28"/>
      <c r="L1112" s="35"/>
      <c r="M1112" s="28"/>
      <c r="N1112" s="28"/>
      <c r="O1112" s="36" t="s">
        <v>10</v>
      </c>
      <c r="P1112" s="4"/>
      <c r="Q1112" s="21"/>
      <c r="R1112" s="21"/>
      <c r="S1112" s="21"/>
      <c r="T1112" s="21"/>
      <c r="U1112" s="21"/>
      <c r="V1112" s="74"/>
      <c r="W1112" s="21"/>
      <c r="X1112" s="4"/>
      <c r="Y1112" s="4"/>
      <c r="Z1112" s="4"/>
      <c r="AA1112" s="4"/>
      <c r="AB1112" s="4"/>
    </row>
    <row r="1113" s="29" customFormat="true" ht="13" hidden="false" customHeight="false" outlineLevel="0" collapsed="false">
      <c r="A1113" s="32"/>
      <c r="F1113" s="18"/>
      <c r="G1113" s="37" t="s">
        <v>11</v>
      </c>
      <c r="H1113" s="38" t="s">
        <v>12</v>
      </c>
      <c r="I1113" s="39" t="s">
        <v>13</v>
      </c>
      <c r="J1113" s="39" t="s">
        <v>14</v>
      </c>
      <c r="K1113" s="39" t="s">
        <v>15</v>
      </c>
      <c r="L1113" s="39" t="s">
        <v>16</v>
      </c>
      <c r="M1113" s="39" t="s">
        <v>17</v>
      </c>
      <c r="N1113" s="39" t="s">
        <v>18</v>
      </c>
      <c r="O1113" s="36" t="s">
        <v>19</v>
      </c>
      <c r="P1113" s="4"/>
      <c r="Q1113" s="21"/>
      <c r="R1113" s="21"/>
      <c r="S1113" s="21"/>
      <c r="T1113" s="21"/>
      <c r="U1113" s="21"/>
      <c r="V1113" s="74"/>
      <c r="W1113" s="21"/>
      <c r="X1113" s="4"/>
      <c r="Y1113" s="4"/>
      <c r="Z1113" s="4"/>
      <c r="AA1113" s="4"/>
      <c r="AB1113" s="4"/>
    </row>
    <row r="1114" s="29" customFormat="true" ht="13" hidden="false" customHeight="false" outlineLevel="0" collapsed="false">
      <c r="A1114" s="39" t="s">
        <v>20</v>
      </c>
      <c r="B1114" s="39" t="s">
        <v>21</v>
      </c>
      <c r="C1114" s="39"/>
      <c r="D1114" s="39"/>
      <c r="E1114" s="39"/>
      <c r="F1114" s="39"/>
      <c r="G1114" s="37" t="s">
        <v>22</v>
      </c>
      <c r="H1114" s="38" t="s">
        <v>23</v>
      </c>
      <c r="I1114" s="39" t="s">
        <v>24</v>
      </c>
      <c r="J1114" s="39" t="s">
        <v>24</v>
      </c>
      <c r="K1114" s="39" t="s">
        <v>25</v>
      </c>
      <c r="L1114" s="39" t="s">
        <v>15</v>
      </c>
      <c r="M1114" s="39" t="s">
        <v>19</v>
      </c>
      <c r="N1114" s="39" t="s">
        <v>26</v>
      </c>
      <c r="O1114" s="36" t="s">
        <v>27</v>
      </c>
      <c r="P1114" s="21"/>
      <c r="Q1114" s="21"/>
      <c r="R1114" s="21"/>
      <c r="S1114" s="21"/>
      <c r="T1114" s="21"/>
      <c r="U1114" s="21"/>
      <c r="V1114" s="74"/>
      <c r="W1114" s="21"/>
      <c r="X1114" s="4"/>
      <c r="Y1114" s="4"/>
      <c r="Z1114" s="4"/>
      <c r="AA1114" s="4"/>
      <c r="AB1114" s="4"/>
    </row>
    <row r="1115" s="29" customFormat="true" ht="13" hidden="false" customHeight="false" outlineLevel="0" collapsed="false">
      <c r="A1115" s="39" t="s">
        <v>28</v>
      </c>
      <c r="F1115" s="18"/>
      <c r="G1115" s="37" t="s">
        <v>29</v>
      </c>
      <c r="H1115" s="18"/>
      <c r="I1115" s="39" t="s">
        <v>30</v>
      </c>
      <c r="J1115" s="39" t="s">
        <v>31</v>
      </c>
      <c r="K1115" s="39" t="s">
        <v>32</v>
      </c>
      <c r="L1115" s="39" t="s">
        <v>33</v>
      </c>
      <c r="M1115" s="39" t="s">
        <v>34</v>
      </c>
      <c r="N1115" s="39" t="s">
        <v>19</v>
      </c>
      <c r="O1115" s="40" t="s">
        <v>35</v>
      </c>
      <c r="P1115" s="21"/>
      <c r="Q1115" s="21"/>
      <c r="R1115" s="21"/>
      <c r="S1115" s="21"/>
      <c r="T1115" s="21"/>
      <c r="U1115" s="21"/>
      <c r="V1115" s="74"/>
      <c r="W1115" s="21"/>
      <c r="X1115" s="4"/>
      <c r="Y1115" s="21"/>
      <c r="Z1115" s="21"/>
      <c r="AA1115" s="21"/>
      <c r="AB1115" s="21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88"/>
      <c r="AU1115" s="88"/>
      <c r="AV1115" s="88"/>
      <c r="AW1115" s="88"/>
      <c r="AX1115" s="88"/>
      <c r="AY1115" s="88"/>
      <c r="AZ1115" s="88"/>
      <c r="BA1115" s="88"/>
      <c r="BB1115" s="88"/>
      <c r="BC1115" s="88"/>
      <c r="BD1115" s="88"/>
      <c r="BE1115" s="88"/>
      <c r="BF1115" s="88"/>
      <c r="BG1115" s="88"/>
      <c r="BH1115" s="88"/>
      <c r="BI1115" s="88"/>
      <c r="BJ1115" s="88"/>
      <c r="BK1115" s="88"/>
      <c r="BL1115" s="88"/>
      <c r="BM1115" s="88"/>
      <c r="BN1115" s="88"/>
      <c r="BO1115" s="88"/>
      <c r="BP1115" s="88"/>
      <c r="BQ1115" s="88"/>
      <c r="BR1115" s="88"/>
      <c r="BS1115" s="88"/>
      <c r="BT1115" s="88"/>
      <c r="BU1115" s="88"/>
      <c r="BV1115" s="88"/>
      <c r="BW1115" s="88"/>
      <c r="BX1115" s="88"/>
      <c r="BY1115" s="88"/>
      <c r="BZ1115" s="88"/>
      <c r="CA1115" s="88"/>
      <c r="CB1115" s="88"/>
      <c r="CC1115" s="88"/>
      <c r="CD1115" s="88"/>
      <c r="CE1115" s="88"/>
      <c r="CF1115" s="88"/>
      <c r="CG1115" s="88"/>
      <c r="CH1115" s="88"/>
      <c r="CI1115" s="88"/>
      <c r="CJ1115" s="88"/>
      <c r="CK1115" s="88"/>
      <c r="CL1115" s="88"/>
      <c r="CM1115" s="88"/>
      <c r="CN1115" s="88"/>
      <c r="CO1115" s="88"/>
      <c r="CP1115" s="88"/>
      <c r="CQ1115" s="88"/>
      <c r="CR1115" s="88"/>
      <c r="CS1115" s="88"/>
      <c r="CT1115" s="88"/>
      <c r="CU1115" s="88"/>
      <c r="CV1115" s="88"/>
      <c r="CW1115" s="88"/>
      <c r="CX1115" s="88"/>
      <c r="CY1115" s="88"/>
      <c r="CZ1115" s="88"/>
      <c r="DA1115" s="88"/>
      <c r="DB1115" s="88"/>
      <c r="DC1115" s="88"/>
      <c r="DD1115" s="88"/>
      <c r="DE1115" s="88"/>
      <c r="DF1115" s="88"/>
      <c r="DG1115" s="88"/>
      <c r="DH1115" s="88"/>
      <c r="DI1115" s="88"/>
      <c r="DJ1115" s="88"/>
      <c r="DK1115" s="88"/>
      <c r="DL1115" s="88"/>
      <c r="DM1115" s="88"/>
      <c r="DN1115" s="88"/>
      <c r="DO1115" s="88"/>
      <c r="DP1115" s="88"/>
      <c r="DQ1115" s="88"/>
      <c r="DR1115" s="88"/>
      <c r="DS1115" s="88"/>
      <c r="DT1115" s="88"/>
      <c r="DU1115" s="88"/>
      <c r="DV1115" s="88"/>
      <c r="DW1115" s="88"/>
      <c r="DX1115" s="88"/>
      <c r="DY1115" s="88"/>
      <c r="DZ1115" s="88"/>
      <c r="EA1115" s="88"/>
      <c r="EB1115" s="88"/>
      <c r="EC1115" s="88"/>
      <c r="ED1115" s="88"/>
      <c r="EE1115" s="88"/>
      <c r="EF1115" s="88"/>
      <c r="EG1115" s="88"/>
      <c r="EH1115" s="88"/>
      <c r="EI1115" s="88"/>
      <c r="EJ1115" s="88"/>
      <c r="EK1115" s="88"/>
      <c r="EL1115" s="88"/>
      <c r="EM1115" s="88"/>
      <c r="EN1115" s="88"/>
      <c r="EO1115" s="88"/>
      <c r="EP1115" s="88"/>
      <c r="EQ1115" s="88"/>
      <c r="ER1115" s="88"/>
      <c r="ES1115" s="88"/>
      <c r="ET1115" s="88"/>
      <c r="EU1115" s="88"/>
      <c r="EV1115" s="88"/>
      <c r="EW1115" s="88"/>
      <c r="EX1115" s="88"/>
      <c r="EY1115" s="88"/>
      <c r="EZ1115" s="88"/>
      <c r="FA1115" s="88"/>
      <c r="FB1115" s="88"/>
      <c r="FC1115" s="88"/>
      <c r="FD1115" s="88"/>
      <c r="FE1115" s="88"/>
      <c r="FF1115" s="88"/>
      <c r="FG1115" s="88"/>
      <c r="FH1115" s="88"/>
      <c r="FI1115" s="88"/>
      <c r="FJ1115" s="88"/>
      <c r="FK1115" s="88"/>
      <c r="FL1115" s="88"/>
      <c r="FM1115" s="88"/>
      <c r="FN1115" s="88"/>
      <c r="FO1115" s="88"/>
      <c r="FP1115" s="88"/>
      <c r="FQ1115" s="88"/>
      <c r="FR1115" s="88"/>
      <c r="FS1115" s="88"/>
      <c r="FT1115" s="88"/>
      <c r="FU1115" s="88"/>
      <c r="FV1115" s="88"/>
      <c r="FW1115" s="88"/>
      <c r="FX1115" s="88"/>
      <c r="FY1115" s="88"/>
      <c r="FZ1115" s="88"/>
      <c r="GA1115" s="88"/>
      <c r="GB1115" s="88"/>
      <c r="GC1115" s="88"/>
      <c r="GD1115" s="88"/>
      <c r="GE1115" s="88"/>
      <c r="GF1115" s="88"/>
      <c r="GG1115" s="88"/>
      <c r="GH1115" s="88"/>
      <c r="GI1115" s="88"/>
      <c r="GJ1115" s="88"/>
      <c r="GK1115" s="88"/>
      <c r="GL1115" s="88"/>
      <c r="GM1115" s="88"/>
      <c r="GN1115" s="88"/>
      <c r="GO1115" s="88"/>
      <c r="GP1115" s="88"/>
      <c r="GQ1115" s="88"/>
      <c r="GR1115" s="88"/>
      <c r="GS1115" s="88"/>
      <c r="GT1115" s="88"/>
      <c r="GU1115" s="88"/>
      <c r="GV1115" s="88"/>
      <c r="GW1115" s="88"/>
      <c r="GX1115" s="88"/>
      <c r="GY1115" s="88"/>
      <c r="GZ1115" s="88"/>
      <c r="HA1115" s="88"/>
      <c r="HB1115" s="88"/>
      <c r="HC1115" s="88"/>
      <c r="HD1115" s="88"/>
      <c r="HE1115" s="88"/>
      <c r="HF1115" s="88"/>
      <c r="HG1115" s="88"/>
      <c r="HH1115" s="88"/>
      <c r="HI1115" s="88"/>
      <c r="HJ1115" s="88"/>
      <c r="HK1115" s="88"/>
      <c r="HL1115" s="88"/>
      <c r="HM1115" s="88"/>
      <c r="HN1115" s="88"/>
      <c r="HO1115" s="88"/>
      <c r="HP1115" s="88"/>
      <c r="HQ1115" s="88"/>
      <c r="HR1115" s="88"/>
      <c r="HS1115" s="88"/>
      <c r="HT1115" s="88"/>
      <c r="HU1115" s="88"/>
      <c r="HV1115" s="88"/>
      <c r="HW1115" s="88"/>
      <c r="HX1115" s="88"/>
      <c r="HY1115" s="88"/>
      <c r="HZ1115" s="88"/>
      <c r="IA1115" s="88"/>
      <c r="IB1115" s="88"/>
      <c r="IC1115" s="88"/>
      <c r="ID1115" s="88"/>
      <c r="IE1115" s="88"/>
      <c r="IF1115" s="88"/>
      <c r="IG1115" s="88"/>
      <c r="IH1115" s="88"/>
      <c r="II1115" s="88"/>
      <c r="IJ1115" s="88"/>
      <c r="IK1115" s="88"/>
      <c r="IL1115" s="88"/>
      <c r="IM1115" s="88"/>
      <c r="IN1115" s="88"/>
      <c r="IO1115" s="88"/>
      <c r="IP1115" s="88"/>
      <c r="IQ1115" s="88"/>
      <c r="IR1115" s="88"/>
      <c r="IS1115" s="88"/>
      <c r="IT1115" s="88"/>
      <c r="IU1115" s="88"/>
      <c r="IV1115" s="88"/>
    </row>
    <row r="1116" s="29" customFormat="true" ht="13" hidden="false" customHeight="false" outlineLevel="0" collapsed="false">
      <c r="A1116" s="32"/>
      <c r="F1116" s="18"/>
      <c r="G1116" s="42"/>
      <c r="H1116" s="18"/>
      <c r="I1116" s="39" t="s">
        <v>36</v>
      </c>
      <c r="J1116" s="39"/>
      <c r="K1116" s="39"/>
      <c r="L1116" s="39"/>
      <c r="M1116" s="39"/>
      <c r="N1116" s="39" t="s">
        <v>37</v>
      </c>
      <c r="O1116" s="36"/>
      <c r="P1116" s="21"/>
      <c r="Q1116" s="21"/>
      <c r="R1116" s="21"/>
      <c r="S1116" s="21"/>
      <c r="T1116" s="21"/>
      <c r="U1116" s="21"/>
      <c r="V1116" s="74"/>
      <c r="W1116" s="21"/>
      <c r="X1116" s="4"/>
      <c r="Y1116" s="21"/>
      <c r="Z1116" s="21"/>
      <c r="AA1116" s="21"/>
      <c r="AB1116" s="21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88"/>
      <c r="AU1116" s="88"/>
      <c r="AV1116" s="88"/>
      <c r="AW1116" s="88"/>
      <c r="AX1116" s="88"/>
      <c r="AY1116" s="88"/>
      <c r="AZ1116" s="88"/>
      <c r="BA1116" s="88"/>
      <c r="BB1116" s="88"/>
      <c r="BC1116" s="88"/>
      <c r="BD1116" s="88"/>
      <c r="BE1116" s="88"/>
      <c r="BF1116" s="88"/>
      <c r="BG1116" s="88"/>
      <c r="BH1116" s="88"/>
      <c r="BI1116" s="88"/>
      <c r="BJ1116" s="88"/>
      <c r="BK1116" s="88"/>
      <c r="BL1116" s="88"/>
      <c r="BM1116" s="88"/>
      <c r="BN1116" s="88"/>
      <c r="BO1116" s="88"/>
      <c r="BP1116" s="88"/>
      <c r="BQ1116" s="88"/>
      <c r="BR1116" s="88"/>
      <c r="BS1116" s="88"/>
      <c r="BT1116" s="88"/>
      <c r="BU1116" s="88"/>
      <c r="BV1116" s="88"/>
      <c r="BW1116" s="88"/>
      <c r="BX1116" s="88"/>
      <c r="BY1116" s="88"/>
      <c r="BZ1116" s="88"/>
      <c r="CA1116" s="88"/>
      <c r="CB1116" s="88"/>
      <c r="CC1116" s="88"/>
      <c r="CD1116" s="88"/>
      <c r="CE1116" s="88"/>
      <c r="CF1116" s="88"/>
      <c r="CG1116" s="88"/>
      <c r="CH1116" s="88"/>
      <c r="CI1116" s="88"/>
      <c r="CJ1116" s="88"/>
      <c r="CK1116" s="88"/>
      <c r="CL1116" s="88"/>
      <c r="CM1116" s="88"/>
      <c r="CN1116" s="88"/>
      <c r="CO1116" s="88"/>
      <c r="CP1116" s="88"/>
      <c r="CQ1116" s="88"/>
      <c r="CR1116" s="88"/>
      <c r="CS1116" s="88"/>
      <c r="CT1116" s="88"/>
      <c r="CU1116" s="88"/>
      <c r="CV1116" s="88"/>
      <c r="CW1116" s="88"/>
      <c r="CX1116" s="88"/>
      <c r="CY1116" s="88"/>
      <c r="CZ1116" s="88"/>
      <c r="DA1116" s="88"/>
      <c r="DB1116" s="88"/>
      <c r="DC1116" s="88"/>
      <c r="DD1116" s="88"/>
      <c r="DE1116" s="88"/>
      <c r="DF1116" s="88"/>
      <c r="DG1116" s="88"/>
      <c r="DH1116" s="88"/>
      <c r="DI1116" s="88"/>
      <c r="DJ1116" s="88"/>
      <c r="DK1116" s="88"/>
      <c r="DL1116" s="88"/>
      <c r="DM1116" s="88"/>
      <c r="DN1116" s="88"/>
      <c r="DO1116" s="88"/>
      <c r="DP1116" s="88"/>
      <c r="DQ1116" s="88"/>
      <c r="DR1116" s="88"/>
      <c r="DS1116" s="88"/>
      <c r="DT1116" s="88"/>
      <c r="DU1116" s="88"/>
      <c r="DV1116" s="88"/>
      <c r="DW1116" s="88"/>
      <c r="DX1116" s="88"/>
      <c r="DY1116" s="88"/>
      <c r="DZ1116" s="88"/>
      <c r="EA1116" s="88"/>
      <c r="EB1116" s="88"/>
      <c r="EC1116" s="88"/>
      <c r="ED1116" s="88"/>
      <c r="EE1116" s="88"/>
      <c r="EF1116" s="88"/>
      <c r="EG1116" s="88"/>
      <c r="EH1116" s="88"/>
      <c r="EI1116" s="88"/>
      <c r="EJ1116" s="88"/>
      <c r="EK1116" s="88"/>
      <c r="EL1116" s="88"/>
      <c r="EM1116" s="88"/>
      <c r="EN1116" s="88"/>
      <c r="EO1116" s="88"/>
      <c r="EP1116" s="88"/>
      <c r="EQ1116" s="88"/>
      <c r="ER1116" s="88"/>
      <c r="ES1116" s="88"/>
      <c r="ET1116" s="88"/>
      <c r="EU1116" s="88"/>
      <c r="EV1116" s="88"/>
      <c r="EW1116" s="88"/>
      <c r="EX1116" s="88"/>
      <c r="EY1116" s="88"/>
      <c r="EZ1116" s="88"/>
      <c r="FA1116" s="88"/>
      <c r="FB1116" s="88"/>
      <c r="FC1116" s="88"/>
      <c r="FD1116" s="88"/>
      <c r="FE1116" s="88"/>
      <c r="FF1116" s="88"/>
      <c r="FG1116" s="88"/>
      <c r="FH1116" s="88"/>
      <c r="FI1116" s="88"/>
      <c r="FJ1116" s="88"/>
      <c r="FK1116" s="88"/>
      <c r="FL1116" s="88"/>
      <c r="FM1116" s="88"/>
      <c r="FN1116" s="88"/>
      <c r="FO1116" s="88"/>
      <c r="FP1116" s="88"/>
      <c r="FQ1116" s="88"/>
      <c r="FR1116" s="88"/>
      <c r="FS1116" s="88"/>
      <c r="FT1116" s="88"/>
      <c r="FU1116" s="88"/>
      <c r="FV1116" s="88"/>
      <c r="FW1116" s="88"/>
      <c r="FX1116" s="88"/>
      <c r="FY1116" s="88"/>
      <c r="FZ1116" s="88"/>
      <c r="GA1116" s="88"/>
      <c r="GB1116" s="88"/>
      <c r="GC1116" s="88"/>
      <c r="GD1116" s="88"/>
      <c r="GE1116" s="88"/>
      <c r="GF1116" s="88"/>
      <c r="GG1116" s="88"/>
      <c r="GH1116" s="88"/>
      <c r="GI1116" s="88"/>
      <c r="GJ1116" s="88"/>
      <c r="GK1116" s="88"/>
      <c r="GL1116" s="88"/>
      <c r="GM1116" s="88"/>
      <c r="GN1116" s="88"/>
      <c r="GO1116" s="88"/>
      <c r="GP1116" s="88"/>
      <c r="GQ1116" s="88"/>
      <c r="GR1116" s="88"/>
      <c r="GS1116" s="88"/>
      <c r="GT1116" s="88"/>
      <c r="GU1116" s="88"/>
      <c r="GV1116" s="88"/>
      <c r="GW1116" s="88"/>
      <c r="GX1116" s="88"/>
      <c r="GY1116" s="88"/>
      <c r="GZ1116" s="88"/>
      <c r="HA1116" s="88"/>
      <c r="HB1116" s="88"/>
      <c r="HC1116" s="88"/>
      <c r="HD1116" s="88"/>
      <c r="HE1116" s="88"/>
      <c r="HF1116" s="88"/>
      <c r="HG1116" s="88"/>
      <c r="HH1116" s="88"/>
      <c r="HI1116" s="88"/>
      <c r="HJ1116" s="88"/>
      <c r="HK1116" s="88"/>
      <c r="HL1116" s="88"/>
      <c r="HM1116" s="88"/>
      <c r="HN1116" s="88"/>
      <c r="HO1116" s="88"/>
      <c r="HP1116" s="88"/>
      <c r="HQ1116" s="88"/>
      <c r="HR1116" s="88"/>
      <c r="HS1116" s="88"/>
      <c r="HT1116" s="88"/>
      <c r="HU1116" s="88"/>
      <c r="HV1116" s="88"/>
      <c r="HW1116" s="88"/>
      <c r="HX1116" s="88"/>
      <c r="HY1116" s="88"/>
      <c r="HZ1116" s="88"/>
      <c r="IA1116" s="88"/>
      <c r="IB1116" s="88"/>
      <c r="IC1116" s="88"/>
      <c r="ID1116" s="88"/>
      <c r="IE1116" s="88"/>
      <c r="IF1116" s="88"/>
      <c r="IG1116" s="88"/>
      <c r="IH1116" s="88"/>
      <c r="II1116" s="88"/>
      <c r="IJ1116" s="88"/>
      <c r="IK1116" s="88"/>
      <c r="IL1116" s="88"/>
      <c r="IM1116" s="88"/>
      <c r="IN1116" s="88"/>
      <c r="IO1116" s="88"/>
      <c r="IP1116" s="88"/>
      <c r="IQ1116" s="88"/>
      <c r="IR1116" s="88"/>
      <c r="IS1116" s="88"/>
      <c r="IT1116" s="88"/>
      <c r="IU1116" s="88"/>
      <c r="IV1116" s="88"/>
    </row>
    <row r="1117" s="29" customFormat="true" ht="13" hidden="false" customHeight="false" outlineLevel="0" collapsed="false">
      <c r="A1117" s="43" t="s">
        <v>38</v>
      </c>
      <c r="B1117" s="39" t="s">
        <v>39</v>
      </c>
      <c r="C1117" s="39"/>
      <c r="D1117" s="39"/>
      <c r="E1117" s="39"/>
      <c r="F1117" s="39"/>
      <c r="G1117" s="44" t="s">
        <v>40</v>
      </c>
      <c r="H1117" s="45" t="s">
        <v>41</v>
      </c>
      <c r="I1117" s="43" t="s">
        <v>42</v>
      </c>
      <c r="J1117" s="43" t="s">
        <v>43</v>
      </c>
      <c r="K1117" s="43" t="s">
        <v>44</v>
      </c>
      <c r="L1117" s="43" t="s">
        <v>45</v>
      </c>
      <c r="M1117" s="43" t="s">
        <v>46</v>
      </c>
      <c r="N1117" s="43" t="s">
        <v>47</v>
      </c>
      <c r="O1117" s="46" t="s">
        <v>48</v>
      </c>
      <c r="P1117" s="21"/>
      <c r="Q1117" s="21"/>
      <c r="R1117" s="21"/>
      <c r="S1117" s="21"/>
      <c r="T1117" s="21"/>
      <c r="U1117" s="21"/>
      <c r="V1117" s="74"/>
      <c r="W1117" s="21"/>
      <c r="X1117" s="4"/>
      <c r="Y1117" s="21"/>
      <c r="Z1117" s="21"/>
      <c r="AA1117" s="21"/>
      <c r="AB1117" s="21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88"/>
      <c r="AU1117" s="88"/>
      <c r="AV1117" s="88"/>
      <c r="AW1117" s="88"/>
      <c r="AX1117" s="88"/>
      <c r="AY1117" s="88"/>
      <c r="AZ1117" s="88"/>
      <c r="BA1117" s="88"/>
      <c r="BB1117" s="88"/>
      <c r="BC1117" s="88"/>
      <c r="BD1117" s="88"/>
      <c r="BE1117" s="88"/>
      <c r="BF1117" s="88"/>
      <c r="BG1117" s="88"/>
      <c r="BH1117" s="88"/>
      <c r="BI1117" s="88"/>
      <c r="BJ1117" s="88"/>
      <c r="BK1117" s="88"/>
      <c r="BL1117" s="88"/>
      <c r="BM1117" s="88"/>
      <c r="BN1117" s="88"/>
      <c r="BO1117" s="88"/>
      <c r="BP1117" s="88"/>
      <c r="BQ1117" s="88"/>
      <c r="BR1117" s="88"/>
      <c r="BS1117" s="88"/>
      <c r="BT1117" s="88"/>
      <c r="BU1117" s="88"/>
      <c r="BV1117" s="88"/>
      <c r="BW1117" s="88"/>
      <c r="BX1117" s="88"/>
      <c r="BY1117" s="88"/>
      <c r="BZ1117" s="88"/>
      <c r="CA1117" s="88"/>
      <c r="CB1117" s="88"/>
      <c r="CC1117" s="88"/>
      <c r="CD1117" s="88"/>
      <c r="CE1117" s="88"/>
      <c r="CF1117" s="88"/>
      <c r="CG1117" s="88"/>
      <c r="CH1117" s="88"/>
      <c r="CI1117" s="88"/>
      <c r="CJ1117" s="88"/>
      <c r="CK1117" s="88"/>
      <c r="CL1117" s="88"/>
      <c r="CM1117" s="88"/>
      <c r="CN1117" s="88"/>
      <c r="CO1117" s="88"/>
      <c r="CP1117" s="88"/>
      <c r="CQ1117" s="88"/>
      <c r="CR1117" s="88"/>
      <c r="CS1117" s="88"/>
      <c r="CT1117" s="88"/>
      <c r="CU1117" s="88"/>
      <c r="CV1117" s="88"/>
      <c r="CW1117" s="88"/>
      <c r="CX1117" s="88"/>
      <c r="CY1117" s="88"/>
      <c r="CZ1117" s="88"/>
      <c r="DA1117" s="88"/>
      <c r="DB1117" s="88"/>
      <c r="DC1117" s="88"/>
      <c r="DD1117" s="88"/>
      <c r="DE1117" s="88"/>
      <c r="DF1117" s="88"/>
      <c r="DG1117" s="88"/>
      <c r="DH1117" s="88"/>
      <c r="DI1117" s="88"/>
      <c r="DJ1117" s="88"/>
      <c r="DK1117" s="88"/>
      <c r="DL1117" s="88"/>
      <c r="DM1117" s="88"/>
      <c r="DN1117" s="88"/>
      <c r="DO1117" s="88"/>
      <c r="DP1117" s="88"/>
      <c r="DQ1117" s="88"/>
      <c r="DR1117" s="88"/>
      <c r="DS1117" s="88"/>
      <c r="DT1117" s="88"/>
      <c r="DU1117" s="88"/>
      <c r="DV1117" s="88"/>
      <c r="DW1117" s="88"/>
      <c r="DX1117" s="88"/>
      <c r="DY1117" s="88"/>
      <c r="DZ1117" s="88"/>
      <c r="EA1117" s="88"/>
      <c r="EB1117" s="88"/>
      <c r="EC1117" s="88"/>
      <c r="ED1117" s="88"/>
      <c r="EE1117" s="88"/>
      <c r="EF1117" s="88"/>
      <c r="EG1117" s="88"/>
      <c r="EH1117" s="88"/>
      <c r="EI1117" s="88"/>
      <c r="EJ1117" s="88"/>
      <c r="EK1117" s="88"/>
      <c r="EL1117" s="88"/>
      <c r="EM1117" s="88"/>
      <c r="EN1117" s="88"/>
      <c r="EO1117" s="88"/>
      <c r="EP1117" s="88"/>
      <c r="EQ1117" s="88"/>
      <c r="ER1117" s="88"/>
      <c r="ES1117" s="88"/>
      <c r="ET1117" s="88"/>
      <c r="EU1117" s="88"/>
      <c r="EV1117" s="88"/>
      <c r="EW1117" s="88"/>
      <c r="EX1117" s="88"/>
      <c r="EY1117" s="88"/>
      <c r="EZ1117" s="88"/>
      <c r="FA1117" s="88"/>
      <c r="FB1117" s="88"/>
      <c r="FC1117" s="88"/>
      <c r="FD1117" s="88"/>
      <c r="FE1117" s="88"/>
      <c r="FF1117" s="88"/>
      <c r="FG1117" s="88"/>
      <c r="FH1117" s="88"/>
      <c r="FI1117" s="88"/>
      <c r="FJ1117" s="88"/>
      <c r="FK1117" s="88"/>
      <c r="FL1117" s="88"/>
      <c r="FM1117" s="88"/>
      <c r="FN1117" s="88"/>
      <c r="FO1117" s="88"/>
      <c r="FP1117" s="88"/>
      <c r="FQ1117" s="88"/>
      <c r="FR1117" s="88"/>
      <c r="FS1117" s="88"/>
      <c r="FT1117" s="88"/>
      <c r="FU1117" s="88"/>
      <c r="FV1117" s="88"/>
      <c r="FW1117" s="88"/>
      <c r="FX1117" s="88"/>
      <c r="FY1117" s="88"/>
      <c r="FZ1117" s="88"/>
      <c r="GA1117" s="88"/>
      <c r="GB1117" s="88"/>
      <c r="GC1117" s="88"/>
      <c r="GD1117" s="88"/>
      <c r="GE1117" s="88"/>
      <c r="GF1117" s="88"/>
      <c r="GG1117" s="88"/>
      <c r="GH1117" s="88"/>
      <c r="GI1117" s="88"/>
      <c r="GJ1117" s="88"/>
      <c r="GK1117" s="88"/>
      <c r="GL1117" s="88"/>
      <c r="GM1117" s="88"/>
      <c r="GN1117" s="88"/>
      <c r="GO1117" s="88"/>
      <c r="GP1117" s="88"/>
      <c r="GQ1117" s="88"/>
      <c r="GR1117" s="88"/>
      <c r="GS1117" s="88"/>
      <c r="GT1117" s="88"/>
      <c r="GU1117" s="88"/>
      <c r="GV1117" s="88"/>
      <c r="GW1117" s="88"/>
      <c r="GX1117" s="88"/>
      <c r="GY1117" s="88"/>
      <c r="GZ1117" s="88"/>
      <c r="HA1117" s="88"/>
      <c r="HB1117" s="88"/>
      <c r="HC1117" s="88"/>
      <c r="HD1117" s="88"/>
      <c r="HE1117" s="88"/>
      <c r="HF1117" s="88"/>
      <c r="HG1117" s="88"/>
      <c r="HH1117" s="88"/>
      <c r="HI1117" s="88"/>
      <c r="HJ1117" s="88"/>
      <c r="HK1117" s="88"/>
      <c r="HL1117" s="88"/>
      <c r="HM1117" s="88"/>
      <c r="HN1117" s="88"/>
      <c r="HO1117" s="88"/>
      <c r="HP1117" s="88"/>
      <c r="HQ1117" s="88"/>
      <c r="HR1117" s="88"/>
      <c r="HS1117" s="88"/>
      <c r="HT1117" s="88"/>
      <c r="HU1117" s="88"/>
      <c r="HV1117" s="88"/>
      <c r="HW1117" s="88"/>
      <c r="HX1117" s="88"/>
      <c r="HY1117" s="88"/>
      <c r="HZ1117" s="88"/>
      <c r="IA1117" s="88"/>
      <c r="IB1117" s="88"/>
      <c r="IC1117" s="88"/>
      <c r="ID1117" s="88"/>
      <c r="IE1117" s="88"/>
      <c r="IF1117" s="88"/>
      <c r="IG1117" s="88"/>
      <c r="IH1117" s="88"/>
      <c r="II1117" s="88"/>
      <c r="IJ1117" s="88"/>
      <c r="IK1117" s="88"/>
      <c r="IL1117" s="88"/>
      <c r="IM1117" s="88"/>
      <c r="IN1117" s="88"/>
      <c r="IO1117" s="88"/>
      <c r="IP1117" s="88"/>
      <c r="IQ1117" s="88"/>
      <c r="IR1117" s="88"/>
      <c r="IS1117" s="88"/>
      <c r="IT1117" s="88"/>
      <c r="IU1117" s="88"/>
      <c r="IV1117" s="88"/>
    </row>
    <row r="1118" s="90" customFormat="true" ht="50.15" hidden="false" customHeight="true" outlineLevel="0" collapsed="false">
      <c r="A1118" s="47"/>
      <c r="B1118" s="109"/>
      <c r="C1118" s="109"/>
      <c r="D1118" s="109"/>
      <c r="E1118" s="109"/>
      <c r="F1118" s="109"/>
      <c r="G1118" s="49"/>
      <c r="H1118" s="50"/>
      <c r="I1118" s="51"/>
      <c r="J1118" s="52" t="n">
        <f aca="false">SUM(H1118*I1118)</f>
        <v>0</v>
      </c>
      <c r="K1118" s="51"/>
      <c r="L1118" s="53" t="n">
        <f aca="false">SUM(J1118*K1118)</f>
        <v>0</v>
      </c>
      <c r="M1118" s="54"/>
      <c r="N1118" s="55"/>
      <c r="O1118" s="56" t="n">
        <f aca="false">SUM(M1118*N1118)</f>
        <v>0</v>
      </c>
      <c r="P1118" s="57"/>
      <c r="Q1118" s="1"/>
      <c r="R1118" s="1"/>
      <c r="S1118" s="1"/>
      <c r="T1118" s="1"/>
      <c r="U1118" s="1"/>
      <c r="V1118" s="41"/>
      <c r="W1118" s="1"/>
      <c r="X1118" s="1"/>
      <c r="Y1118" s="57"/>
      <c r="Z1118" s="57"/>
      <c r="AA1118" s="57"/>
      <c r="AB1118" s="57"/>
    </row>
    <row r="1119" s="90" customFormat="true" ht="50.15" hidden="false" customHeight="true" outlineLevel="0" collapsed="false">
      <c r="A1119" s="47"/>
      <c r="B1119" s="64"/>
      <c r="C1119" s="64"/>
      <c r="D1119" s="64"/>
      <c r="E1119" s="64"/>
      <c r="F1119" s="64"/>
      <c r="G1119" s="49"/>
      <c r="H1119" s="50"/>
      <c r="I1119" s="51"/>
      <c r="J1119" s="52" t="n">
        <f aca="false">SUM(H1119*I1119)</f>
        <v>0</v>
      </c>
      <c r="K1119" s="51"/>
      <c r="L1119" s="53" t="n">
        <f aca="false">SUM(J1119*K1119)</f>
        <v>0</v>
      </c>
      <c r="M1119" s="54"/>
      <c r="N1119" s="55"/>
      <c r="O1119" s="56" t="n">
        <f aca="false">SUM(M1119*N1119)</f>
        <v>0</v>
      </c>
      <c r="P1119" s="57"/>
      <c r="Q1119" s="1"/>
      <c r="R1119" s="1"/>
      <c r="S1119" s="1"/>
      <c r="T1119" s="1"/>
      <c r="U1119" s="1"/>
      <c r="V1119" s="41"/>
      <c r="W1119" s="1"/>
      <c r="X1119" s="1"/>
      <c r="Y1119" s="57"/>
      <c r="Z1119" s="57"/>
      <c r="AA1119" s="57"/>
      <c r="AB1119" s="57"/>
    </row>
    <row r="1120" s="90" customFormat="true" ht="50.15" hidden="false" customHeight="true" outlineLevel="0" collapsed="false">
      <c r="A1120" s="47"/>
      <c r="B1120" s="64"/>
      <c r="C1120" s="64"/>
      <c r="D1120" s="64"/>
      <c r="E1120" s="64"/>
      <c r="F1120" s="64"/>
      <c r="G1120" s="49"/>
      <c r="H1120" s="50"/>
      <c r="I1120" s="51"/>
      <c r="J1120" s="52" t="n">
        <f aca="false">SUM(H1120*I1120)</f>
        <v>0</v>
      </c>
      <c r="K1120" s="51"/>
      <c r="L1120" s="53" t="n">
        <f aca="false">SUM(J1120*K1120)</f>
        <v>0</v>
      </c>
      <c r="M1120" s="54"/>
      <c r="N1120" s="55"/>
      <c r="O1120" s="56" t="n">
        <f aca="false">SUM(M1120*N1120)</f>
        <v>0</v>
      </c>
      <c r="P1120" s="57"/>
      <c r="Q1120" s="1"/>
      <c r="R1120" s="1"/>
      <c r="S1120" s="1"/>
      <c r="T1120" s="1"/>
      <c r="U1120" s="1"/>
      <c r="V1120" s="41"/>
      <c r="W1120" s="1"/>
      <c r="X1120" s="1"/>
      <c r="Y1120" s="57"/>
      <c r="Z1120" s="57"/>
      <c r="AA1120" s="57"/>
      <c r="AB1120" s="57"/>
    </row>
    <row r="1121" s="90" customFormat="true" ht="50.15" hidden="false" customHeight="true" outlineLevel="0" collapsed="false">
      <c r="A1121" s="47"/>
      <c r="B1121" s="64"/>
      <c r="C1121" s="64"/>
      <c r="D1121" s="64"/>
      <c r="E1121" s="64"/>
      <c r="F1121" s="64"/>
      <c r="G1121" s="49"/>
      <c r="H1121" s="50"/>
      <c r="I1121" s="51"/>
      <c r="J1121" s="52" t="n">
        <f aca="false">SUM(H1121*I1121)</f>
        <v>0</v>
      </c>
      <c r="K1121" s="51"/>
      <c r="L1121" s="53" t="n">
        <f aca="false">SUM(J1121*K1121)</f>
        <v>0</v>
      </c>
      <c r="M1121" s="54"/>
      <c r="N1121" s="55"/>
      <c r="O1121" s="56" t="n">
        <f aca="false">SUM(M1121*N1121)</f>
        <v>0</v>
      </c>
      <c r="P1121" s="57"/>
      <c r="Q1121" s="1"/>
      <c r="R1121" s="1"/>
      <c r="S1121" s="1"/>
      <c r="T1121" s="1"/>
      <c r="U1121" s="1"/>
      <c r="V1121" s="41"/>
      <c r="W1121" s="1"/>
      <c r="X1121" s="1"/>
      <c r="Y1121" s="57"/>
      <c r="Z1121" s="57"/>
      <c r="AA1121" s="57"/>
      <c r="AB1121" s="57"/>
    </row>
    <row r="1122" s="90" customFormat="true" ht="50.15" hidden="false" customHeight="true" outlineLevel="0" collapsed="false">
      <c r="A1122" s="47"/>
      <c r="B1122" s="64"/>
      <c r="C1122" s="64"/>
      <c r="D1122" s="64"/>
      <c r="E1122" s="64"/>
      <c r="F1122" s="64"/>
      <c r="G1122" s="49"/>
      <c r="H1122" s="50"/>
      <c r="I1122" s="51"/>
      <c r="J1122" s="52" t="n">
        <f aca="false">SUM(H1122*I1122)</f>
        <v>0</v>
      </c>
      <c r="K1122" s="51"/>
      <c r="L1122" s="53" t="n">
        <f aca="false">SUM(J1122*K1122)</f>
        <v>0</v>
      </c>
      <c r="M1122" s="54"/>
      <c r="N1122" s="55"/>
      <c r="O1122" s="56" t="n">
        <f aca="false">SUM(M1122*N1122)</f>
        <v>0</v>
      </c>
      <c r="P1122" s="57"/>
      <c r="Q1122" s="1"/>
      <c r="R1122" s="1"/>
      <c r="S1122" s="1"/>
      <c r="T1122" s="1"/>
      <c r="U1122" s="1"/>
      <c r="V1122" s="41"/>
      <c r="W1122" s="1"/>
      <c r="X1122" s="1"/>
      <c r="Y1122" s="57"/>
      <c r="Z1122" s="57"/>
      <c r="AA1122" s="57"/>
      <c r="AB1122" s="57"/>
    </row>
    <row r="1123" s="90" customFormat="true" ht="50.15" hidden="false" customHeight="true" outlineLevel="0" collapsed="false">
      <c r="A1123" s="47"/>
      <c r="B1123" s="64"/>
      <c r="C1123" s="64"/>
      <c r="D1123" s="64"/>
      <c r="E1123" s="64"/>
      <c r="F1123" s="64"/>
      <c r="G1123" s="49"/>
      <c r="H1123" s="50"/>
      <c r="I1123" s="51"/>
      <c r="J1123" s="52" t="n">
        <f aca="false">SUM(H1123*I1123)</f>
        <v>0</v>
      </c>
      <c r="K1123" s="51"/>
      <c r="L1123" s="53" t="n">
        <f aca="false">SUM(J1123*K1123)</f>
        <v>0</v>
      </c>
      <c r="M1123" s="54"/>
      <c r="N1123" s="55"/>
      <c r="O1123" s="56" t="n">
        <f aca="false">SUM(M1123*N1123)</f>
        <v>0</v>
      </c>
      <c r="P1123" s="57"/>
      <c r="Q1123" s="1"/>
      <c r="R1123" s="1"/>
      <c r="S1123" s="1"/>
      <c r="T1123" s="1"/>
      <c r="U1123" s="1"/>
      <c r="V1123" s="41"/>
      <c r="W1123" s="1"/>
      <c r="X1123" s="1"/>
      <c r="Y1123" s="57"/>
      <c r="Z1123" s="57"/>
      <c r="AA1123" s="57"/>
      <c r="AB1123" s="57"/>
    </row>
    <row r="1124" s="29" customFormat="true" ht="20.15" hidden="false" customHeight="true" outlineLevel="0" collapsed="false">
      <c r="A1124" s="91"/>
      <c r="B1124" s="68" t="s">
        <v>67</v>
      </c>
      <c r="C1124" s="68"/>
      <c r="D1124" s="68"/>
      <c r="E1124" s="68"/>
      <c r="F1124" s="68"/>
      <c r="G1124" s="92"/>
      <c r="H1124" s="93"/>
      <c r="I1124" s="94"/>
      <c r="J1124" s="95" t="n">
        <f aca="false">SUM(J1118:J1123)</f>
        <v>0</v>
      </c>
      <c r="K1124" s="94"/>
      <c r="L1124" s="95" t="n">
        <f aca="false">SUM(L1118:L1123)</f>
        <v>0</v>
      </c>
      <c r="M1124" s="96" t="n">
        <f aca="false">SUM(M1118:M1123)</f>
        <v>0</v>
      </c>
      <c r="N1124" s="94"/>
      <c r="O1124" s="95" t="n">
        <f aca="false">SUM(O1118:O1123)</f>
        <v>0</v>
      </c>
      <c r="P1124" s="4"/>
      <c r="Q1124" s="4"/>
      <c r="R1124" s="4"/>
      <c r="S1124" s="4"/>
      <c r="T1124" s="4"/>
      <c r="U1124" s="4"/>
      <c r="V1124" s="81"/>
      <c r="W1124" s="4"/>
      <c r="X1124" s="4"/>
      <c r="Y1124" s="4"/>
      <c r="Z1124" s="4"/>
      <c r="AA1124" s="4"/>
      <c r="AB1124" s="4"/>
    </row>
    <row r="1125" s="29" customFormat="true" ht="8" hidden="false" customHeight="false" outlineLevel="0" collapsed="false">
      <c r="A1125" s="4"/>
      <c r="B1125" s="4"/>
      <c r="C1125" s="4"/>
      <c r="D1125" s="4"/>
      <c r="E1125" s="4"/>
      <c r="F1125" s="4"/>
      <c r="G1125" s="84"/>
      <c r="H1125" s="4"/>
      <c r="I1125" s="4"/>
      <c r="J1125" s="4"/>
      <c r="K1125" s="4"/>
      <c r="L1125" s="4"/>
      <c r="M1125" s="4"/>
      <c r="N1125" s="4"/>
      <c r="O1125" s="85"/>
    </row>
    <row r="1126" s="29" customFormat="true" ht="8" hidden="false" customHeight="false" outlineLevel="0" collapsed="false">
      <c r="A1126" s="4"/>
      <c r="B1126" s="4"/>
      <c r="C1126" s="4"/>
      <c r="D1126" s="4"/>
      <c r="E1126" s="4"/>
      <c r="F1126" s="4"/>
      <c r="G1126" s="84"/>
      <c r="H1126" s="4"/>
      <c r="I1126" s="4"/>
      <c r="J1126" s="4"/>
      <c r="K1126" s="4"/>
      <c r="L1126" s="4"/>
      <c r="M1126" s="4"/>
      <c r="N1126" s="4"/>
      <c r="O1126" s="85"/>
    </row>
    <row r="1127" s="29" customFormat="true" ht="8" hidden="false" customHeight="false" outlineLevel="0" collapsed="false">
      <c r="A1127" s="10"/>
      <c r="B1127" s="10"/>
      <c r="C1127" s="10"/>
      <c r="D1127" s="10"/>
      <c r="E1127" s="10"/>
      <c r="F1127" s="10"/>
      <c r="G1127" s="86"/>
      <c r="H1127" s="10"/>
      <c r="I1127" s="10"/>
      <c r="J1127" s="10"/>
      <c r="K1127" s="10"/>
      <c r="L1127" s="10"/>
      <c r="M1127" s="10"/>
      <c r="N1127" s="10"/>
      <c r="O1127" s="87"/>
      <c r="P1127" s="4"/>
      <c r="Q1127" s="4"/>
      <c r="R1127" s="4"/>
      <c r="S1127" s="4"/>
      <c r="T1127" s="4"/>
      <c r="U1127" s="4"/>
      <c r="V1127" s="81"/>
      <c r="W1127" s="4"/>
      <c r="X1127" s="4"/>
      <c r="Y1127" s="4"/>
      <c r="Z1127" s="4"/>
      <c r="AA1127" s="4"/>
      <c r="AB1127" s="4"/>
    </row>
    <row r="1128" s="29" customFormat="true" ht="9" hidden="false" customHeight="true" outlineLevel="0" collapsed="false">
      <c r="A1128" s="12" t="s">
        <v>0</v>
      </c>
      <c r="B1128" s="12"/>
      <c r="C1128" s="12"/>
      <c r="D1128" s="12"/>
      <c r="E1128" s="12"/>
      <c r="F1128" s="12"/>
      <c r="G1128" s="12"/>
      <c r="H1128" s="12"/>
      <c r="I1128" s="13" t="s">
        <v>1</v>
      </c>
      <c r="J1128" s="13"/>
      <c r="K1128" s="13"/>
      <c r="L1128" s="13"/>
      <c r="M1128" s="13"/>
      <c r="N1128" s="14" t="s">
        <v>2</v>
      </c>
      <c r="O1128" s="15"/>
      <c r="P1128" s="4"/>
      <c r="Q1128" s="4"/>
      <c r="R1128" s="4"/>
      <c r="S1128" s="4"/>
      <c r="T1128" s="4"/>
      <c r="U1128" s="4"/>
      <c r="V1128" s="81"/>
      <c r="W1128" s="4"/>
      <c r="X1128" s="4"/>
      <c r="Y1128" s="4"/>
      <c r="Z1128" s="4"/>
      <c r="AA1128" s="4"/>
      <c r="AB1128" s="4"/>
    </row>
    <row r="1129" s="29" customFormat="true" ht="8.25" hidden="false" customHeight="true" outlineLevel="0" collapsed="false">
      <c r="A1129" s="12"/>
      <c r="B1129" s="12"/>
      <c r="C1129" s="12"/>
      <c r="D1129" s="12"/>
      <c r="E1129" s="12"/>
      <c r="F1129" s="12"/>
      <c r="G1129" s="12"/>
      <c r="H1129" s="12"/>
      <c r="I1129" s="17"/>
      <c r="J1129" s="4"/>
      <c r="K1129" s="4"/>
      <c r="L1129" s="4"/>
      <c r="M1129" s="18"/>
      <c r="N1129" s="4"/>
      <c r="O1129" s="19"/>
      <c r="P1129" s="4"/>
      <c r="Q1129" s="4"/>
      <c r="R1129" s="4"/>
      <c r="S1129" s="4"/>
      <c r="T1129" s="4"/>
      <c r="U1129" s="4"/>
      <c r="V1129" s="81"/>
      <c r="W1129" s="4"/>
      <c r="X1129" s="4"/>
      <c r="Y1129" s="4"/>
      <c r="Z1129" s="4"/>
      <c r="AA1129" s="4"/>
      <c r="AB1129" s="4"/>
    </row>
    <row r="1130" s="29" customFormat="true" ht="12.75" hidden="false" customHeight="true" outlineLevel="0" collapsed="false">
      <c r="A1130" s="12"/>
      <c r="B1130" s="12"/>
      <c r="C1130" s="12"/>
      <c r="D1130" s="12"/>
      <c r="E1130" s="12"/>
      <c r="F1130" s="12"/>
      <c r="G1130" s="12"/>
      <c r="H1130" s="12"/>
      <c r="I1130" s="20"/>
      <c r="J1130" s="20"/>
      <c r="K1130" s="20"/>
      <c r="L1130" s="20"/>
      <c r="M1130" s="20"/>
      <c r="N1130" s="21" t="s">
        <v>442</v>
      </c>
      <c r="O1130" s="19"/>
      <c r="P1130" s="4"/>
      <c r="Q1130" s="4"/>
      <c r="R1130" s="4"/>
      <c r="S1130" s="4"/>
      <c r="T1130" s="4"/>
      <c r="U1130" s="4"/>
      <c r="V1130" s="81"/>
      <c r="W1130" s="4"/>
      <c r="X1130" s="4"/>
      <c r="Y1130" s="4"/>
      <c r="Z1130" s="4"/>
      <c r="AA1130" s="4"/>
      <c r="AB1130" s="4"/>
    </row>
    <row r="1131" s="29" customFormat="true" ht="8.25" hidden="false" customHeight="true" outlineLevel="0" collapsed="false">
      <c r="A1131" s="12"/>
      <c r="B1131" s="12"/>
      <c r="C1131" s="12"/>
      <c r="D1131" s="12"/>
      <c r="E1131" s="12"/>
      <c r="F1131" s="12"/>
      <c r="G1131" s="12"/>
      <c r="H1131" s="12"/>
      <c r="I1131" s="20"/>
      <c r="J1131" s="20"/>
      <c r="K1131" s="20"/>
      <c r="L1131" s="20"/>
      <c r="M1131" s="20"/>
      <c r="N1131" s="4"/>
      <c r="O1131" s="19"/>
      <c r="P1131" s="4"/>
      <c r="Q1131" s="4"/>
      <c r="R1131" s="4"/>
      <c r="S1131" s="4"/>
      <c r="T1131" s="4"/>
      <c r="U1131" s="4"/>
      <c r="V1131" s="81"/>
      <c r="W1131" s="4"/>
      <c r="X1131" s="4"/>
      <c r="Y1131" s="4"/>
      <c r="Z1131" s="4"/>
      <c r="AA1131" s="4"/>
      <c r="AB1131" s="4"/>
    </row>
    <row r="1132" s="29" customFormat="true" ht="8.25" hidden="false" customHeight="true" outlineLevel="0" collapsed="false">
      <c r="A1132" s="12"/>
      <c r="B1132" s="12"/>
      <c r="C1132" s="12"/>
      <c r="D1132" s="12"/>
      <c r="E1132" s="12"/>
      <c r="F1132" s="12"/>
      <c r="G1132" s="12"/>
      <c r="H1132" s="12"/>
      <c r="I1132" s="20"/>
      <c r="J1132" s="20"/>
      <c r="K1132" s="20"/>
      <c r="L1132" s="20"/>
      <c r="M1132" s="20"/>
      <c r="N1132" s="10"/>
      <c r="O1132" s="22"/>
      <c r="P1132" s="4"/>
      <c r="Q1132" s="4"/>
      <c r="R1132" s="4"/>
      <c r="S1132" s="4"/>
      <c r="T1132" s="4"/>
      <c r="U1132" s="4"/>
      <c r="V1132" s="81"/>
      <c r="W1132" s="4"/>
      <c r="X1132" s="4"/>
      <c r="Y1132" s="4"/>
      <c r="Z1132" s="4"/>
      <c r="AA1132" s="4"/>
      <c r="AB1132" s="4"/>
    </row>
    <row r="1133" s="29" customFormat="true" ht="9" hidden="false" customHeight="true" outlineLevel="0" collapsed="false">
      <c r="A1133" s="12"/>
      <c r="B1133" s="12"/>
      <c r="C1133" s="12"/>
      <c r="D1133" s="12"/>
      <c r="E1133" s="12"/>
      <c r="F1133" s="12"/>
      <c r="G1133" s="12"/>
      <c r="H1133" s="12"/>
      <c r="I1133" s="20"/>
      <c r="J1133" s="20"/>
      <c r="K1133" s="20"/>
      <c r="L1133" s="20"/>
      <c r="M1133" s="20"/>
      <c r="N1133" s="23" t="s">
        <v>5</v>
      </c>
      <c r="O1133" s="19"/>
      <c r="P1133" s="4"/>
      <c r="Q1133" s="4"/>
      <c r="R1133" s="4"/>
      <c r="S1133" s="4"/>
      <c r="T1133" s="4"/>
      <c r="U1133" s="4"/>
      <c r="V1133" s="81"/>
      <c r="W1133" s="4"/>
      <c r="X1133" s="4"/>
      <c r="Y1133" s="4"/>
      <c r="Z1133" s="4"/>
      <c r="AA1133" s="4"/>
      <c r="AB1133" s="4"/>
    </row>
    <row r="1134" s="29" customFormat="true" ht="8.25" hidden="false" customHeight="true" outlineLevel="0" collapsed="false">
      <c r="A1134" s="12"/>
      <c r="B1134" s="12"/>
      <c r="C1134" s="12"/>
      <c r="D1134" s="12"/>
      <c r="E1134" s="12"/>
      <c r="F1134" s="12"/>
      <c r="G1134" s="12"/>
      <c r="H1134" s="12"/>
      <c r="I1134" s="20"/>
      <c r="J1134" s="20"/>
      <c r="K1134" s="20"/>
      <c r="L1134" s="20"/>
      <c r="M1134" s="20"/>
      <c r="N1134" s="4"/>
      <c r="O1134" s="19"/>
      <c r="P1134" s="4"/>
      <c r="Q1134" s="4"/>
      <c r="R1134" s="4"/>
      <c r="S1134" s="4"/>
      <c r="T1134" s="4"/>
      <c r="U1134" s="4"/>
      <c r="V1134" s="81"/>
      <c r="W1134" s="4"/>
      <c r="X1134" s="4"/>
      <c r="Y1134" s="4"/>
      <c r="Z1134" s="4"/>
      <c r="AA1134" s="4"/>
      <c r="AB1134" s="4"/>
    </row>
    <row r="1135" s="29" customFormat="true" ht="8.25" hidden="false" customHeight="true" outlineLevel="0" collapsed="false">
      <c r="A1135" s="12"/>
      <c r="B1135" s="12"/>
      <c r="C1135" s="12"/>
      <c r="D1135" s="12"/>
      <c r="E1135" s="12"/>
      <c r="F1135" s="12"/>
      <c r="G1135" s="12"/>
      <c r="H1135" s="12"/>
      <c r="I1135" s="20"/>
      <c r="J1135" s="20"/>
      <c r="K1135" s="20"/>
      <c r="L1135" s="20"/>
      <c r="M1135" s="20"/>
      <c r="N1135" s="24"/>
      <c r="O1135" s="24"/>
      <c r="P1135" s="4"/>
      <c r="Q1135" s="4"/>
      <c r="R1135" s="4"/>
      <c r="S1135" s="4"/>
      <c r="T1135" s="4"/>
      <c r="U1135" s="4"/>
      <c r="V1135" s="81"/>
      <c r="W1135" s="4"/>
      <c r="X1135" s="4"/>
      <c r="Y1135" s="4"/>
      <c r="Z1135" s="4"/>
      <c r="AA1135" s="4"/>
      <c r="AB1135" s="4"/>
    </row>
    <row r="1136" s="29" customFormat="true" ht="8.25" hidden="false" customHeight="true" outlineLevel="0" collapsed="false">
      <c r="A1136" s="12"/>
      <c r="B1136" s="12"/>
      <c r="C1136" s="12"/>
      <c r="D1136" s="12"/>
      <c r="E1136" s="12"/>
      <c r="F1136" s="12"/>
      <c r="G1136" s="12"/>
      <c r="H1136" s="12"/>
      <c r="I1136" s="20"/>
      <c r="J1136" s="20"/>
      <c r="K1136" s="20"/>
      <c r="L1136" s="20"/>
      <c r="M1136" s="20"/>
      <c r="N1136" s="24"/>
      <c r="O1136" s="24"/>
      <c r="P1136" s="4"/>
      <c r="Q1136" s="4"/>
      <c r="R1136" s="4"/>
      <c r="S1136" s="4"/>
      <c r="T1136" s="4"/>
      <c r="U1136" s="4"/>
      <c r="V1136" s="81"/>
      <c r="W1136" s="4"/>
      <c r="X1136" s="4"/>
      <c r="Y1136" s="4"/>
      <c r="Z1136" s="4"/>
      <c r="AA1136" s="4"/>
      <c r="AB1136" s="4"/>
    </row>
    <row r="1137" s="29" customFormat="true" ht="8" hidden="false" customHeight="false" outlineLevel="0" collapsed="false">
      <c r="A1137" s="25" t="s">
        <v>6</v>
      </c>
      <c r="B1137" s="25"/>
      <c r="C1137" s="25"/>
      <c r="D1137" s="25"/>
      <c r="E1137" s="25"/>
      <c r="F1137" s="25"/>
      <c r="G1137" s="26"/>
      <c r="H1137" s="27" t="s">
        <v>7</v>
      </c>
      <c r="I1137" s="27"/>
      <c r="J1137" s="27"/>
      <c r="K1137" s="27"/>
      <c r="L1137" s="27"/>
      <c r="M1137" s="27"/>
      <c r="N1137" s="27"/>
      <c r="O1137" s="27"/>
      <c r="P1137" s="4"/>
      <c r="Q1137" s="4"/>
      <c r="R1137" s="4"/>
      <c r="S1137" s="4"/>
      <c r="T1137" s="4"/>
      <c r="U1137" s="4"/>
      <c r="V1137" s="81"/>
      <c r="W1137" s="4"/>
      <c r="X1137" s="4"/>
      <c r="Y1137" s="4"/>
      <c r="Z1137" s="4"/>
      <c r="AA1137" s="4"/>
      <c r="AB1137" s="4"/>
    </row>
    <row r="1138" s="29" customFormat="true" ht="8" hidden="false" customHeight="false" outlineLevel="0" collapsed="false">
      <c r="A1138" s="25"/>
      <c r="B1138" s="25"/>
      <c r="C1138" s="25"/>
      <c r="D1138" s="25"/>
      <c r="E1138" s="25"/>
      <c r="F1138" s="25"/>
      <c r="G1138" s="26"/>
      <c r="H1138" s="27"/>
      <c r="I1138" s="27"/>
      <c r="J1138" s="27"/>
      <c r="K1138" s="27"/>
      <c r="L1138" s="27"/>
      <c r="M1138" s="27"/>
      <c r="N1138" s="27"/>
      <c r="O1138" s="27"/>
      <c r="P1138" s="4"/>
      <c r="Q1138" s="4"/>
      <c r="R1138" s="4"/>
      <c r="S1138" s="4"/>
      <c r="T1138" s="4"/>
      <c r="U1138" s="4"/>
      <c r="V1138" s="81"/>
      <c r="W1138" s="4"/>
      <c r="X1138" s="4"/>
      <c r="Y1138" s="4"/>
      <c r="Z1138" s="4"/>
      <c r="AA1138" s="4"/>
      <c r="AB1138" s="4"/>
    </row>
    <row r="1139" s="29" customFormat="true" ht="13" hidden="false" customHeight="false" outlineLevel="0" collapsed="false">
      <c r="A1139" s="28"/>
      <c r="F1139" s="18"/>
      <c r="G1139" s="26"/>
      <c r="H1139" s="30" t="s">
        <v>8</v>
      </c>
      <c r="I1139" s="30"/>
      <c r="J1139" s="30"/>
      <c r="K1139" s="30"/>
      <c r="L1139" s="30"/>
      <c r="M1139" s="31" t="s">
        <v>9</v>
      </c>
      <c r="N1139" s="31"/>
      <c r="O1139" s="31"/>
      <c r="P1139" s="4"/>
      <c r="Q1139" s="21"/>
      <c r="R1139" s="21"/>
      <c r="S1139" s="21"/>
      <c r="T1139" s="21"/>
      <c r="U1139" s="21"/>
      <c r="V1139" s="74"/>
      <c r="W1139" s="21"/>
      <c r="X1139" s="4"/>
      <c r="Y1139" s="4"/>
      <c r="Z1139" s="4"/>
      <c r="AA1139" s="4"/>
      <c r="AB1139" s="4"/>
    </row>
    <row r="1140" s="29" customFormat="true" ht="13" hidden="false" customHeight="false" outlineLevel="0" collapsed="false">
      <c r="A1140" s="32"/>
      <c r="F1140" s="18"/>
      <c r="G1140" s="26"/>
      <c r="H1140" s="30"/>
      <c r="I1140" s="30"/>
      <c r="J1140" s="30"/>
      <c r="K1140" s="30"/>
      <c r="L1140" s="30"/>
      <c r="M1140" s="31"/>
      <c r="N1140" s="31"/>
      <c r="O1140" s="31"/>
      <c r="P1140" s="4"/>
      <c r="Q1140" s="21"/>
      <c r="R1140" s="21"/>
      <c r="S1140" s="21"/>
      <c r="T1140" s="21"/>
      <c r="U1140" s="21"/>
      <c r="V1140" s="74"/>
      <c r="W1140" s="21"/>
      <c r="X1140" s="4"/>
      <c r="Y1140" s="4"/>
      <c r="Z1140" s="4"/>
      <c r="AA1140" s="4"/>
      <c r="AB1140" s="4"/>
    </row>
    <row r="1141" s="29" customFormat="true" ht="13" hidden="false" customHeight="false" outlineLevel="0" collapsed="false">
      <c r="A1141" s="32"/>
      <c r="F1141" s="18"/>
      <c r="G1141" s="33"/>
      <c r="H1141" s="34"/>
      <c r="I1141" s="28"/>
      <c r="J1141" s="28"/>
      <c r="K1141" s="28"/>
      <c r="L1141" s="35"/>
      <c r="M1141" s="28"/>
      <c r="N1141" s="28"/>
      <c r="O1141" s="36" t="s">
        <v>10</v>
      </c>
      <c r="P1141" s="4"/>
      <c r="Q1141" s="21"/>
      <c r="R1141" s="21"/>
      <c r="S1141" s="21"/>
      <c r="T1141" s="21"/>
      <c r="U1141" s="21"/>
      <c r="V1141" s="74"/>
      <c r="W1141" s="21"/>
      <c r="X1141" s="4"/>
      <c r="Y1141" s="4"/>
      <c r="Z1141" s="4"/>
      <c r="AA1141" s="4"/>
      <c r="AB1141" s="4"/>
    </row>
    <row r="1142" s="29" customFormat="true" ht="13" hidden="false" customHeight="false" outlineLevel="0" collapsed="false">
      <c r="A1142" s="32"/>
      <c r="F1142" s="18"/>
      <c r="G1142" s="37" t="s">
        <v>11</v>
      </c>
      <c r="H1142" s="38" t="s">
        <v>12</v>
      </c>
      <c r="I1142" s="39" t="s">
        <v>13</v>
      </c>
      <c r="J1142" s="39" t="s">
        <v>14</v>
      </c>
      <c r="K1142" s="39" t="s">
        <v>15</v>
      </c>
      <c r="L1142" s="39" t="s">
        <v>16</v>
      </c>
      <c r="M1142" s="39" t="s">
        <v>17</v>
      </c>
      <c r="N1142" s="39" t="s">
        <v>18</v>
      </c>
      <c r="O1142" s="36" t="s">
        <v>19</v>
      </c>
      <c r="P1142" s="4"/>
      <c r="Q1142" s="21"/>
      <c r="R1142" s="21"/>
      <c r="S1142" s="21"/>
      <c r="T1142" s="21"/>
      <c r="U1142" s="21"/>
      <c r="V1142" s="74"/>
      <c r="W1142" s="21"/>
      <c r="X1142" s="4"/>
      <c r="Y1142" s="4"/>
      <c r="Z1142" s="4"/>
      <c r="AA1142" s="4"/>
      <c r="AB1142" s="4"/>
    </row>
    <row r="1143" s="29" customFormat="true" ht="13" hidden="false" customHeight="false" outlineLevel="0" collapsed="false">
      <c r="A1143" s="39" t="s">
        <v>20</v>
      </c>
      <c r="B1143" s="39" t="s">
        <v>21</v>
      </c>
      <c r="C1143" s="39"/>
      <c r="D1143" s="39"/>
      <c r="E1143" s="39"/>
      <c r="F1143" s="39"/>
      <c r="G1143" s="37" t="s">
        <v>22</v>
      </c>
      <c r="H1143" s="38" t="s">
        <v>23</v>
      </c>
      <c r="I1143" s="39" t="s">
        <v>24</v>
      </c>
      <c r="J1143" s="39" t="s">
        <v>24</v>
      </c>
      <c r="K1143" s="39" t="s">
        <v>25</v>
      </c>
      <c r="L1143" s="39" t="s">
        <v>15</v>
      </c>
      <c r="M1143" s="39" t="s">
        <v>19</v>
      </c>
      <c r="N1143" s="39" t="s">
        <v>26</v>
      </c>
      <c r="O1143" s="36" t="s">
        <v>27</v>
      </c>
      <c r="P1143" s="21"/>
      <c r="Q1143" s="21"/>
      <c r="R1143" s="21"/>
      <c r="S1143" s="21"/>
      <c r="T1143" s="21"/>
      <c r="U1143" s="21"/>
      <c r="V1143" s="74"/>
      <c r="W1143" s="21"/>
      <c r="X1143" s="4"/>
      <c r="Y1143" s="4"/>
      <c r="Z1143" s="4"/>
      <c r="AA1143" s="4"/>
      <c r="AB1143" s="4"/>
    </row>
    <row r="1144" s="29" customFormat="true" ht="13" hidden="false" customHeight="false" outlineLevel="0" collapsed="false">
      <c r="A1144" s="39" t="s">
        <v>28</v>
      </c>
      <c r="F1144" s="18"/>
      <c r="G1144" s="37" t="s">
        <v>29</v>
      </c>
      <c r="H1144" s="18"/>
      <c r="I1144" s="39" t="s">
        <v>30</v>
      </c>
      <c r="J1144" s="39" t="s">
        <v>31</v>
      </c>
      <c r="K1144" s="39" t="s">
        <v>32</v>
      </c>
      <c r="L1144" s="39" t="s">
        <v>33</v>
      </c>
      <c r="M1144" s="39" t="s">
        <v>34</v>
      </c>
      <c r="N1144" s="39" t="s">
        <v>19</v>
      </c>
      <c r="O1144" s="40" t="s">
        <v>35</v>
      </c>
      <c r="P1144" s="21"/>
      <c r="Q1144" s="21"/>
      <c r="R1144" s="21"/>
      <c r="S1144" s="21"/>
      <c r="T1144" s="21"/>
      <c r="U1144" s="21"/>
      <c r="V1144" s="74"/>
      <c r="W1144" s="21"/>
      <c r="X1144" s="4"/>
      <c r="Y1144" s="21"/>
      <c r="Z1144" s="21"/>
      <c r="AA1144" s="21"/>
      <c r="AB1144" s="21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88"/>
      <c r="AU1144" s="88"/>
      <c r="AV1144" s="88"/>
      <c r="AW1144" s="88"/>
      <c r="AX1144" s="88"/>
      <c r="AY1144" s="88"/>
      <c r="AZ1144" s="88"/>
      <c r="BA1144" s="88"/>
      <c r="BB1144" s="88"/>
      <c r="BC1144" s="88"/>
      <c r="BD1144" s="88"/>
      <c r="BE1144" s="88"/>
      <c r="BF1144" s="88"/>
      <c r="BG1144" s="88"/>
      <c r="BH1144" s="88"/>
      <c r="BI1144" s="88"/>
      <c r="BJ1144" s="88"/>
      <c r="BK1144" s="88"/>
      <c r="BL1144" s="88"/>
      <c r="BM1144" s="88"/>
      <c r="BN1144" s="88"/>
      <c r="BO1144" s="88"/>
      <c r="BP1144" s="88"/>
      <c r="BQ1144" s="88"/>
      <c r="BR1144" s="88"/>
      <c r="BS1144" s="88"/>
      <c r="BT1144" s="88"/>
      <c r="BU1144" s="88"/>
      <c r="BV1144" s="88"/>
      <c r="BW1144" s="88"/>
      <c r="BX1144" s="88"/>
      <c r="BY1144" s="88"/>
      <c r="BZ1144" s="88"/>
      <c r="CA1144" s="88"/>
      <c r="CB1144" s="88"/>
      <c r="CC1144" s="88"/>
      <c r="CD1144" s="88"/>
      <c r="CE1144" s="88"/>
      <c r="CF1144" s="88"/>
      <c r="CG1144" s="88"/>
      <c r="CH1144" s="88"/>
      <c r="CI1144" s="88"/>
      <c r="CJ1144" s="88"/>
      <c r="CK1144" s="88"/>
      <c r="CL1144" s="88"/>
      <c r="CM1144" s="88"/>
      <c r="CN1144" s="88"/>
      <c r="CO1144" s="88"/>
      <c r="CP1144" s="88"/>
      <c r="CQ1144" s="88"/>
      <c r="CR1144" s="88"/>
      <c r="CS1144" s="88"/>
      <c r="CT1144" s="88"/>
      <c r="CU1144" s="88"/>
      <c r="CV1144" s="88"/>
      <c r="CW1144" s="88"/>
      <c r="CX1144" s="88"/>
      <c r="CY1144" s="88"/>
      <c r="CZ1144" s="88"/>
      <c r="DA1144" s="88"/>
      <c r="DB1144" s="88"/>
      <c r="DC1144" s="88"/>
      <c r="DD1144" s="88"/>
      <c r="DE1144" s="88"/>
      <c r="DF1144" s="88"/>
      <c r="DG1144" s="88"/>
      <c r="DH1144" s="88"/>
      <c r="DI1144" s="88"/>
      <c r="DJ1144" s="88"/>
      <c r="DK1144" s="88"/>
      <c r="DL1144" s="88"/>
      <c r="DM1144" s="88"/>
      <c r="DN1144" s="88"/>
      <c r="DO1144" s="88"/>
      <c r="DP1144" s="88"/>
      <c r="DQ1144" s="88"/>
      <c r="DR1144" s="88"/>
      <c r="DS1144" s="88"/>
      <c r="DT1144" s="88"/>
      <c r="DU1144" s="88"/>
      <c r="DV1144" s="88"/>
      <c r="DW1144" s="88"/>
      <c r="DX1144" s="88"/>
      <c r="DY1144" s="88"/>
      <c r="DZ1144" s="88"/>
      <c r="EA1144" s="88"/>
      <c r="EB1144" s="88"/>
      <c r="EC1144" s="88"/>
      <c r="ED1144" s="88"/>
      <c r="EE1144" s="88"/>
      <c r="EF1144" s="88"/>
      <c r="EG1144" s="88"/>
      <c r="EH1144" s="88"/>
      <c r="EI1144" s="88"/>
      <c r="EJ1144" s="88"/>
      <c r="EK1144" s="88"/>
      <c r="EL1144" s="88"/>
      <c r="EM1144" s="88"/>
      <c r="EN1144" s="88"/>
      <c r="EO1144" s="88"/>
      <c r="EP1144" s="88"/>
      <c r="EQ1144" s="88"/>
      <c r="ER1144" s="88"/>
      <c r="ES1144" s="88"/>
      <c r="ET1144" s="88"/>
      <c r="EU1144" s="88"/>
      <c r="EV1144" s="88"/>
      <c r="EW1144" s="88"/>
      <c r="EX1144" s="88"/>
      <c r="EY1144" s="88"/>
      <c r="EZ1144" s="88"/>
      <c r="FA1144" s="88"/>
      <c r="FB1144" s="88"/>
      <c r="FC1144" s="88"/>
      <c r="FD1144" s="88"/>
      <c r="FE1144" s="88"/>
      <c r="FF1144" s="88"/>
      <c r="FG1144" s="88"/>
      <c r="FH1144" s="88"/>
      <c r="FI1144" s="88"/>
      <c r="FJ1144" s="88"/>
      <c r="FK1144" s="88"/>
      <c r="FL1144" s="88"/>
      <c r="FM1144" s="88"/>
      <c r="FN1144" s="88"/>
      <c r="FO1144" s="88"/>
      <c r="FP1144" s="88"/>
      <c r="FQ1144" s="88"/>
      <c r="FR1144" s="88"/>
      <c r="FS1144" s="88"/>
      <c r="FT1144" s="88"/>
      <c r="FU1144" s="88"/>
      <c r="FV1144" s="88"/>
      <c r="FW1144" s="88"/>
      <c r="FX1144" s="88"/>
      <c r="FY1144" s="88"/>
      <c r="FZ1144" s="88"/>
      <c r="GA1144" s="88"/>
      <c r="GB1144" s="88"/>
      <c r="GC1144" s="88"/>
      <c r="GD1144" s="88"/>
      <c r="GE1144" s="88"/>
      <c r="GF1144" s="88"/>
      <c r="GG1144" s="88"/>
      <c r="GH1144" s="88"/>
      <c r="GI1144" s="88"/>
      <c r="GJ1144" s="88"/>
      <c r="GK1144" s="88"/>
      <c r="GL1144" s="88"/>
      <c r="GM1144" s="88"/>
      <c r="GN1144" s="88"/>
      <c r="GO1144" s="88"/>
      <c r="GP1144" s="88"/>
      <c r="GQ1144" s="88"/>
      <c r="GR1144" s="88"/>
      <c r="GS1144" s="88"/>
      <c r="GT1144" s="88"/>
      <c r="GU1144" s="88"/>
      <c r="GV1144" s="88"/>
      <c r="GW1144" s="88"/>
      <c r="GX1144" s="88"/>
      <c r="GY1144" s="88"/>
      <c r="GZ1144" s="88"/>
      <c r="HA1144" s="88"/>
      <c r="HB1144" s="88"/>
      <c r="HC1144" s="88"/>
      <c r="HD1144" s="88"/>
      <c r="HE1144" s="88"/>
      <c r="HF1144" s="88"/>
      <c r="HG1144" s="88"/>
      <c r="HH1144" s="88"/>
      <c r="HI1144" s="88"/>
      <c r="HJ1144" s="88"/>
      <c r="HK1144" s="88"/>
      <c r="HL1144" s="88"/>
      <c r="HM1144" s="88"/>
      <c r="HN1144" s="88"/>
      <c r="HO1144" s="88"/>
      <c r="HP1144" s="88"/>
      <c r="HQ1144" s="88"/>
      <c r="HR1144" s="88"/>
      <c r="HS1144" s="88"/>
      <c r="HT1144" s="88"/>
      <c r="HU1144" s="88"/>
      <c r="HV1144" s="88"/>
      <c r="HW1144" s="88"/>
      <c r="HX1144" s="88"/>
      <c r="HY1144" s="88"/>
      <c r="HZ1144" s="88"/>
      <c r="IA1144" s="88"/>
      <c r="IB1144" s="88"/>
      <c r="IC1144" s="88"/>
      <c r="ID1144" s="88"/>
      <c r="IE1144" s="88"/>
      <c r="IF1144" s="88"/>
      <c r="IG1144" s="88"/>
      <c r="IH1144" s="88"/>
      <c r="II1144" s="88"/>
      <c r="IJ1144" s="88"/>
      <c r="IK1144" s="88"/>
      <c r="IL1144" s="88"/>
      <c r="IM1144" s="88"/>
      <c r="IN1144" s="88"/>
      <c r="IO1144" s="88"/>
      <c r="IP1144" s="88"/>
      <c r="IQ1144" s="88"/>
      <c r="IR1144" s="88"/>
      <c r="IS1144" s="88"/>
      <c r="IT1144" s="88"/>
      <c r="IU1144" s="88"/>
      <c r="IV1144" s="88"/>
    </row>
    <row r="1145" s="29" customFormat="true" ht="13" hidden="false" customHeight="false" outlineLevel="0" collapsed="false">
      <c r="A1145" s="32"/>
      <c r="F1145" s="18"/>
      <c r="G1145" s="42"/>
      <c r="H1145" s="18"/>
      <c r="I1145" s="39" t="s">
        <v>36</v>
      </c>
      <c r="J1145" s="39"/>
      <c r="K1145" s="39"/>
      <c r="L1145" s="39"/>
      <c r="M1145" s="39"/>
      <c r="N1145" s="39" t="s">
        <v>37</v>
      </c>
      <c r="O1145" s="36"/>
      <c r="P1145" s="21"/>
      <c r="Q1145" s="21"/>
      <c r="R1145" s="21"/>
      <c r="S1145" s="21"/>
      <c r="T1145" s="21"/>
      <c r="U1145" s="21"/>
      <c r="V1145" s="74"/>
      <c r="W1145" s="21"/>
      <c r="X1145" s="4"/>
      <c r="Y1145" s="21"/>
      <c r="Z1145" s="21"/>
      <c r="AA1145" s="21"/>
      <c r="AB1145" s="21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88"/>
      <c r="AU1145" s="88"/>
      <c r="AV1145" s="88"/>
      <c r="AW1145" s="88"/>
      <c r="AX1145" s="88"/>
      <c r="AY1145" s="88"/>
      <c r="AZ1145" s="88"/>
      <c r="BA1145" s="88"/>
      <c r="BB1145" s="88"/>
      <c r="BC1145" s="88"/>
      <c r="BD1145" s="88"/>
      <c r="BE1145" s="88"/>
      <c r="BF1145" s="88"/>
      <c r="BG1145" s="88"/>
      <c r="BH1145" s="88"/>
      <c r="BI1145" s="88"/>
      <c r="BJ1145" s="88"/>
      <c r="BK1145" s="88"/>
      <c r="BL1145" s="88"/>
      <c r="BM1145" s="88"/>
      <c r="BN1145" s="88"/>
      <c r="BO1145" s="88"/>
      <c r="BP1145" s="88"/>
      <c r="BQ1145" s="88"/>
      <c r="BR1145" s="88"/>
      <c r="BS1145" s="88"/>
      <c r="BT1145" s="88"/>
      <c r="BU1145" s="88"/>
      <c r="BV1145" s="88"/>
      <c r="BW1145" s="88"/>
      <c r="BX1145" s="88"/>
      <c r="BY1145" s="88"/>
      <c r="BZ1145" s="88"/>
      <c r="CA1145" s="88"/>
      <c r="CB1145" s="88"/>
      <c r="CC1145" s="88"/>
      <c r="CD1145" s="88"/>
      <c r="CE1145" s="88"/>
      <c r="CF1145" s="88"/>
      <c r="CG1145" s="88"/>
      <c r="CH1145" s="88"/>
      <c r="CI1145" s="88"/>
      <c r="CJ1145" s="88"/>
      <c r="CK1145" s="88"/>
      <c r="CL1145" s="88"/>
      <c r="CM1145" s="88"/>
      <c r="CN1145" s="88"/>
      <c r="CO1145" s="88"/>
      <c r="CP1145" s="88"/>
      <c r="CQ1145" s="88"/>
      <c r="CR1145" s="88"/>
      <c r="CS1145" s="88"/>
      <c r="CT1145" s="88"/>
      <c r="CU1145" s="88"/>
      <c r="CV1145" s="88"/>
      <c r="CW1145" s="88"/>
      <c r="CX1145" s="88"/>
      <c r="CY1145" s="88"/>
      <c r="CZ1145" s="88"/>
      <c r="DA1145" s="88"/>
      <c r="DB1145" s="88"/>
      <c r="DC1145" s="88"/>
      <c r="DD1145" s="88"/>
      <c r="DE1145" s="88"/>
      <c r="DF1145" s="88"/>
      <c r="DG1145" s="88"/>
      <c r="DH1145" s="88"/>
      <c r="DI1145" s="88"/>
      <c r="DJ1145" s="88"/>
      <c r="DK1145" s="88"/>
      <c r="DL1145" s="88"/>
      <c r="DM1145" s="88"/>
      <c r="DN1145" s="88"/>
      <c r="DO1145" s="88"/>
      <c r="DP1145" s="88"/>
      <c r="DQ1145" s="88"/>
      <c r="DR1145" s="88"/>
      <c r="DS1145" s="88"/>
      <c r="DT1145" s="88"/>
      <c r="DU1145" s="88"/>
      <c r="DV1145" s="88"/>
      <c r="DW1145" s="88"/>
      <c r="DX1145" s="88"/>
      <c r="DY1145" s="88"/>
      <c r="DZ1145" s="88"/>
      <c r="EA1145" s="88"/>
      <c r="EB1145" s="88"/>
      <c r="EC1145" s="88"/>
      <c r="ED1145" s="88"/>
      <c r="EE1145" s="88"/>
      <c r="EF1145" s="88"/>
      <c r="EG1145" s="88"/>
      <c r="EH1145" s="88"/>
      <c r="EI1145" s="88"/>
      <c r="EJ1145" s="88"/>
      <c r="EK1145" s="88"/>
      <c r="EL1145" s="88"/>
      <c r="EM1145" s="88"/>
      <c r="EN1145" s="88"/>
      <c r="EO1145" s="88"/>
      <c r="EP1145" s="88"/>
      <c r="EQ1145" s="88"/>
      <c r="ER1145" s="88"/>
      <c r="ES1145" s="88"/>
      <c r="ET1145" s="88"/>
      <c r="EU1145" s="88"/>
      <c r="EV1145" s="88"/>
      <c r="EW1145" s="88"/>
      <c r="EX1145" s="88"/>
      <c r="EY1145" s="88"/>
      <c r="EZ1145" s="88"/>
      <c r="FA1145" s="88"/>
      <c r="FB1145" s="88"/>
      <c r="FC1145" s="88"/>
      <c r="FD1145" s="88"/>
      <c r="FE1145" s="88"/>
      <c r="FF1145" s="88"/>
      <c r="FG1145" s="88"/>
      <c r="FH1145" s="88"/>
      <c r="FI1145" s="88"/>
      <c r="FJ1145" s="88"/>
      <c r="FK1145" s="88"/>
      <c r="FL1145" s="88"/>
      <c r="FM1145" s="88"/>
      <c r="FN1145" s="88"/>
      <c r="FO1145" s="88"/>
      <c r="FP1145" s="88"/>
      <c r="FQ1145" s="88"/>
      <c r="FR1145" s="88"/>
      <c r="FS1145" s="88"/>
      <c r="FT1145" s="88"/>
      <c r="FU1145" s="88"/>
      <c r="FV1145" s="88"/>
      <c r="FW1145" s="88"/>
      <c r="FX1145" s="88"/>
      <c r="FY1145" s="88"/>
      <c r="FZ1145" s="88"/>
      <c r="GA1145" s="88"/>
      <c r="GB1145" s="88"/>
      <c r="GC1145" s="88"/>
      <c r="GD1145" s="88"/>
      <c r="GE1145" s="88"/>
      <c r="GF1145" s="88"/>
      <c r="GG1145" s="88"/>
      <c r="GH1145" s="88"/>
      <c r="GI1145" s="88"/>
      <c r="GJ1145" s="88"/>
      <c r="GK1145" s="88"/>
      <c r="GL1145" s="88"/>
      <c r="GM1145" s="88"/>
      <c r="GN1145" s="88"/>
      <c r="GO1145" s="88"/>
      <c r="GP1145" s="88"/>
      <c r="GQ1145" s="88"/>
      <c r="GR1145" s="88"/>
      <c r="GS1145" s="88"/>
      <c r="GT1145" s="88"/>
      <c r="GU1145" s="88"/>
      <c r="GV1145" s="88"/>
      <c r="GW1145" s="88"/>
      <c r="GX1145" s="88"/>
      <c r="GY1145" s="88"/>
      <c r="GZ1145" s="88"/>
      <c r="HA1145" s="88"/>
      <c r="HB1145" s="88"/>
      <c r="HC1145" s="88"/>
      <c r="HD1145" s="88"/>
      <c r="HE1145" s="88"/>
      <c r="HF1145" s="88"/>
      <c r="HG1145" s="88"/>
      <c r="HH1145" s="88"/>
      <c r="HI1145" s="88"/>
      <c r="HJ1145" s="88"/>
      <c r="HK1145" s="88"/>
      <c r="HL1145" s="88"/>
      <c r="HM1145" s="88"/>
      <c r="HN1145" s="88"/>
      <c r="HO1145" s="88"/>
      <c r="HP1145" s="88"/>
      <c r="HQ1145" s="88"/>
      <c r="HR1145" s="88"/>
      <c r="HS1145" s="88"/>
      <c r="HT1145" s="88"/>
      <c r="HU1145" s="88"/>
      <c r="HV1145" s="88"/>
      <c r="HW1145" s="88"/>
      <c r="HX1145" s="88"/>
      <c r="HY1145" s="88"/>
      <c r="HZ1145" s="88"/>
      <c r="IA1145" s="88"/>
      <c r="IB1145" s="88"/>
      <c r="IC1145" s="88"/>
      <c r="ID1145" s="88"/>
      <c r="IE1145" s="88"/>
      <c r="IF1145" s="88"/>
      <c r="IG1145" s="88"/>
      <c r="IH1145" s="88"/>
      <c r="II1145" s="88"/>
      <c r="IJ1145" s="88"/>
      <c r="IK1145" s="88"/>
      <c r="IL1145" s="88"/>
      <c r="IM1145" s="88"/>
      <c r="IN1145" s="88"/>
      <c r="IO1145" s="88"/>
      <c r="IP1145" s="88"/>
      <c r="IQ1145" s="88"/>
      <c r="IR1145" s="88"/>
      <c r="IS1145" s="88"/>
      <c r="IT1145" s="88"/>
      <c r="IU1145" s="88"/>
      <c r="IV1145" s="88"/>
    </row>
    <row r="1146" s="29" customFormat="true" ht="13" hidden="false" customHeight="false" outlineLevel="0" collapsed="false">
      <c r="A1146" s="43" t="s">
        <v>38</v>
      </c>
      <c r="B1146" s="39" t="s">
        <v>39</v>
      </c>
      <c r="C1146" s="39"/>
      <c r="D1146" s="39"/>
      <c r="E1146" s="39"/>
      <c r="F1146" s="39"/>
      <c r="G1146" s="44" t="s">
        <v>40</v>
      </c>
      <c r="H1146" s="45" t="s">
        <v>41</v>
      </c>
      <c r="I1146" s="43" t="s">
        <v>42</v>
      </c>
      <c r="J1146" s="43" t="s">
        <v>43</v>
      </c>
      <c r="K1146" s="43" t="s">
        <v>44</v>
      </c>
      <c r="L1146" s="43" t="s">
        <v>45</v>
      </c>
      <c r="M1146" s="43" t="s">
        <v>46</v>
      </c>
      <c r="N1146" s="43" t="s">
        <v>47</v>
      </c>
      <c r="O1146" s="46" t="s">
        <v>48</v>
      </c>
      <c r="P1146" s="21"/>
      <c r="Q1146" s="21"/>
      <c r="R1146" s="21"/>
      <c r="S1146" s="21"/>
      <c r="T1146" s="21"/>
      <c r="U1146" s="21"/>
      <c r="V1146" s="74"/>
      <c r="W1146" s="21"/>
      <c r="X1146" s="4"/>
      <c r="Y1146" s="21"/>
      <c r="Z1146" s="21"/>
      <c r="AA1146" s="21"/>
      <c r="AB1146" s="21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88"/>
      <c r="AU1146" s="88"/>
      <c r="AV1146" s="88"/>
      <c r="AW1146" s="88"/>
      <c r="AX1146" s="88"/>
      <c r="AY1146" s="88"/>
      <c r="AZ1146" s="88"/>
      <c r="BA1146" s="88"/>
      <c r="BB1146" s="88"/>
      <c r="BC1146" s="88"/>
      <c r="BD1146" s="88"/>
      <c r="BE1146" s="88"/>
      <c r="BF1146" s="88"/>
      <c r="BG1146" s="88"/>
      <c r="BH1146" s="88"/>
      <c r="BI1146" s="88"/>
      <c r="BJ1146" s="88"/>
      <c r="BK1146" s="88"/>
      <c r="BL1146" s="88"/>
      <c r="BM1146" s="88"/>
      <c r="BN1146" s="88"/>
      <c r="BO1146" s="88"/>
      <c r="BP1146" s="88"/>
      <c r="BQ1146" s="88"/>
      <c r="BR1146" s="88"/>
      <c r="BS1146" s="88"/>
      <c r="BT1146" s="88"/>
      <c r="BU1146" s="88"/>
      <c r="BV1146" s="88"/>
      <c r="BW1146" s="88"/>
      <c r="BX1146" s="88"/>
      <c r="BY1146" s="88"/>
      <c r="BZ1146" s="88"/>
      <c r="CA1146" s="88"/>
      <c r="CB1146" s="88"/>
      <c r="CC1146" s="88"/>
      <c r="CD1146" s="88"/>
      <c r="CE1146" s="88"/>
      <c r="CF1146" s="88"/>
      <c r="CG1146" s="88"/>
      <c r="CH1146" s="88"/>
      <c r="CI1146" s="88"/>
      <c r="CJ1146" s="88"/>
      <c r="CK1146" s="88"/>
      <c r="CL1146" s="88"/>
      <c r="CM1146" s="88"/>
      <c r="CN1146" s="88"/>
      <c r="CO1146" s="88"/>
      <c r="CP1146" s="88"/>
      <c r="CQ1146" s="88"/>
      <c r="CR1146" s="88"/>
      <c r="CS1146" s="88"/>
      <c r="CT1146" s="88"/>
      <c r="CU1146" s="88"/>
      <c r="CV1146" s="88"/>
      <c r="CW1146" s="88"/>
      <c r="CX1146" s="88"/>
      <c r="CY1146" s="88"/>
      <c r="CZ1146" s="88"/>
      <c r="DA1146" s="88"/>
      <c r="DB1146" s="88"/>
      <c r="DC1146" s="88"/>
      <c r="DD1146" s="88"/>
      <c r="DE1146" s="88"/>
      <c r="DF1146" s="88"/>
      <c r="DG1146" s="88"/>
      <c r="DH1146" s="88"/>
      <c r="DI1146" s="88"/>
      <c r="DJ1146" s="88"/>
      <c r="DK1146" s="88"/>
      <c r="DL1146" s="88"/>
      <c r="DM1146" s="88"/>
      <c r="DN1146" s="88"/>
      <c r="DO1146" s="88"/>
      <c r="DP1146" s="88"/>
      <c r="DQ1146" s="88"/>
      <c r="DR1146" s="88"/>
      <c r="DS1146" s="88"/>
      <c r="DT1146" s="88"/>
      <c r="DU1146" s="88"/>
      <c r="DV1146" s="88"/>
      <c r="DW1146" s="88"/>
      <c r="DX1146" s="88"/>
      <c r="DY1146" s="88"/>
      <c r="DZ1146" s="88"/>
      <c r="EA1146" s="88"/>
      <c r="EB1146" s="88"/>
      <c r="EC1146" s="88"/>
      <c r="ED1146" s="88"/>
      <c r="EE1146" s="88"/>
      <c r="EF1146" s="88"/>
      <c r="EG1146" s="88"/>
      <c r="EH1146" s="88"/>
      <c r="EI1146" s="88"/>
      <c r="EJ1146" s="88"/>
      <c r="EK1146" s="88"/>
      <c r="EL1146" s="88"/>
      <c r="EM1146" s="88"/>
      <c r="EN1146" s="88"/>
      <c r="EO1146" s="88"/>
      <c r="EP1146" s="88"/>
      <c r="EQ1146" s="88"/>
      <c r="ER1146" s="88"/>
      <c r="ES1146" s="88"/>
      <c r="ET1146" s="88"/>
      <c r="EU1146" s="88"/>
      <c r="EV1146" s="88"/>
      <c r="EW1146" s="88"/>
      <c r="EX1146" s="88"/>
      <c r="EY1146" s="88"/>
      <c r="EZ1146" s="88"/>
      <c r="FA1146" s="88"/>
      <c r="FB1146" s="88"/>
      <c r="FC1146" s="88"/>
      <c r="FD1146" s="88"/>
      <c r="FE1146" s="88"/>
      <c r="FF1146" s="88"/>
      <c r="FG1146" s="88"/>
      <c r="FH1146" s="88"/>
      <c r="FI1146" s="88"/>
      <c r="FJ1146" s="88"/>
      <c r="FK1146" s="88"/>
      <c r="FL1146" s="88"/>
      <c r="FM1146" s="88"/>
      <c r="FN1146" s="88"/>
      <c r="FO1146" s="88"/>
      <c r="FP1146" s="88"/>
      <c r="FQ1146" s="88"/>
      <c r="FR1146" s="88"/>
      <c r="FS1146" s="88"/>
      <c r="FT1146" s="88"/>
      <c r="FU1146" s="88"/>
      <c r="FV1146" s="88"/>
      <c r="FW1146" s="88"/>
      <c r="FX1146" s="88"/>
      <c r="FY1146" s="88"/>
      <c r="FZ1146" s="88"/>
      <c r="GA1146" s="88"/>
      <c r="GB1146" s="88"/>
      <c r="GC1146" s="88"/>
      <c r="GD1146" s="88"/>
      <c r="GE1146" s="88"/>
      <c r="GF1146" s="88"/>
      <c r="GG1146" s="88"/>
      <c r="GH1146" s="88"/>
      <c r="GI1146" s="88"/>
      <c r="GJ1146" s="88"/>
      <c r="GK1146" s="88"/>
      <c r="GL1146" s="88"/>
      <c r="GM1146" s="88"/>
      <c r="GN1146" s="88"/>
      <c r="GO1146" s="88"/>
      <c r="GP1146" s="88"/>
      <c r="GQ1146" s="88"/>
      <c r="GR1146" s="88"/>
      <c r="GS1146" s="88"/>
      <c r="GT1146" s="88"/>
      <c r="GU1146" s="88"/>
      <c r="GV1146" s="88"/>
      <c r="GW1146" s="88"/>
      <c r="GX1146" s="88"/>
      <c r="GY1146" s="88"/>
      <c r="GZ1146" s="88"/>
      <c r="HA1146" s="88"/>
      <c r="HB1146" s="88"/>
      <c r="HC1146" s="88"/>
      <c r="HD1146" s="88"/>
      <c r="HE1146" s="88"/>
      <c r="HF1146" s="88"/>
      <c r="HG1146" s="88"/>
      <c r="HH1146" s="88"/>
      <c r="HI1146" s="88"/>
      <c r="HJ1146" s="88"/>
      <c r="HK1146" s="88"/>
      <c r="HL1146" s="88"/>
      <c r="HM1146" s="88"/>
      <c r="HN1146" s="88"/>
      <c r="HO1146" s="88"/>
      <c r="HP1146" s="88"/>
      <c r="HQ1146" s="88"/>
      <c r="HR1146" s="88"/>
      <c r="HS1146" s="88"/>
      <c r="HT1146" s="88"/>
      <c r="HU1146" s="88"/>
      <c r="HV1146" s="88"/>
      <c r="HW1146" s="88"/>
      <c r="HX1146" s="88"/>
      <c r="HY1146" s="88"/>
      <c r="HZ1146" s="88"/>
      <c r="IA1146" s="88"/>
      <c r="IB1146" s="88"/>
      <c r="IC1146" s="88"/>
      <c r="ID1146" s="88"/>
      <c r="IE1146" s="88"/>
      <c r="IF1146" s="88"/>
      <c r="IG1146" s="88"/>
      <c r="IH1146" s="88"/>
      <c r="II1146" s="88"/>
      <c r="IJ1146" s="88"/>
      <c r="IK1146" s="88"/>
      <c r="IL1146" s="88"/>
      <c r="IM1146" s="88"/>
      <c r="IN1146" s="88"/>
      <c r="IO1146" s="88"/>
      <c r="IP1146" s="88"/>
      <c r="IQ1146" s="88"/>
      <c r="IR1146" s="88"/>
      <c r="IS1146" s="88"/>
      <c r="IT1146" s="88"/>
      <c r="IU1146" s="88"/>
      <c r="IV1146" s="88"/>
    </row>
    <row r="1147" s="90" customFormat="true" ht="50.15" hidden="false" customHeight="true" outlineLevel="0" collapsed="false">
      <c r="A1147" s="47"/>
      <c r="B1147" s="109"/>
      <c r="C1147" s="109"/>
      <c r="D1147" s="109"/>
      <c r="E1147" s="109"/>
      <c r="F1147" s="109"/>
      <c r="G1147" s="49"/>
      <c r="H1147" s="50"/>
      <c r="I1147" s="51"/>
      <c r="J1147" s="52" t="n">
        <f aca="false">SUM(H1147*I1147)</f>
        <v>0</v>
      </c>
      <c r="K1147" s="51"/>
      <c r="L1147" s="53" t="n">
        <f aca="false">SUM(J1147*K1147)</f>
        <v>0</v>
      </c>
      <c r="M1147" s="54"/>
      <c r="N1147" s="55"/>
      <c r="O1147" s="56" t="n">
        <f aca="false">SUM(M1147*N1147)</f>
        <v>0</v>
      </c>
      <c r="P1147" s="57"/>
      <c r="Q1147" s="1"/>
      <c r="R1147" s="1"/>
      <c r="S1147" s="1"/>
      <c r="T1147" s="1"/>
      <c r="U1147" s="1"/>
      <c r="V1147" s="41"/>
      <c r="W1147" s="1"/>
      <c r="X1147" s="1"/>
      <c r="Y1147" s="57"/>
      <c r="Z1147" s="57"/>
      <c r="AA1147" s="57"/>
      <c r="AB1147" s="57"/>
    </row>
    <row r="1148" s="90" customFormat="true" ht="50.15" hidden="false" customHeight="true" outlineLevel="0" collapsed="false">
      <c r="A1148" s="47"/>
      <c r="B1148" s="64"/>
      <c r="C1148" s="64"/>
      <c r="D1148" s="64"/>
      <c r="E1148" s="64"/>
      <c r="F1148" s="64"/>
      <c r="G1148" s="49"/>
      <c r="H1148" s="50"/>
      <c r="I1148" s="51"/>
      <c r="J1148" s="52" t="n">
        <f aca="false">SUM(H1148*I1148)</f>
        <v>0</v>
      </c>
      <c r="K1148" s="51"/>
      <c r="L1148" s="53" t="n">
        <f aca="false">SUM(J1148*K1148)</f>
        <v>0</v>
      </c>
      <c r="M1148" s="54"/>
      <c r="N1148" s="55"/>
      <c r="O1148" s="56" t="n">
        <f aca="false">SUM(M1148*N1148)</f>
        <v>0</v>
      </c>
      <c r="P1148" s="57"/>
      <c r="Q1148" s="1"/>
      <c r="R1148" s="1"/>
      <c r="S1148" s="1"/>
      <c r="T1148" s="1"/>
      <c r="U1148" s="1"/>
      <c r="V1148" s="41"/>
      <c r="W1148" s="1"/>
      <c r="X1148" s="1"/>
      <c r="Y1148" s="57"/>
      <c r="Z1148" s="57"/>
      <c r="AA1148" s="57"/>
      <c r="AB1148" s="57"/>
    </row>
    <row r="1149" s="90" customFormat="true" ht="50.15" hidden="false" customHeight="true" outlineLevel="0" collapsed="false">
      <c r="A1149" s="47"/>
      <c r="B1149" s="64"/>
      <c r="C1149" s="64"/>
      <c r="D1149" s="64"/>
      <c r="E1149" s="64"/>
      <c r="F1149" s="64"/>
      <c r="G1149" s="49"/>
      <c r="H1149" s="50"/>
      <c r="I1149" s="51"/>
      <c r="J1149" s="52" t="n">
        <f aca="false">SUM(H1149*I1149)</f>
        <v>0</v>
      </c>
      <c r="K1149" s="51"/>
      <c r="L1149" s="53" t="n">
        <f aca="false">SUM(J1149*K1149)</f>
        <v>0</v>
      </c>
      <c r="M1149" s="54"/>
      <c r="N1149" s="55"/>
      <c r="O1149" s="56" t="n">
        <f aca="false">SUM(M1149*N1149)</f>
        <v>0</v>
      </c>
      <c r="P1149" s="57"/>
      <c r="Q1149" s="1"/>
      <c r="R1149" s="1"/>
      <c r="S1149" s="1"/>
      <c r="T1149" s="1"/>
      <c r="U1149" s="1"/>
      <c r="V1149" s="41"/>
      <c r="W1149" s="1"/>
      <c r="X1149" s="1"/>
      <c r="Y1149" s="57"/>
      <c r="Z1149" s="57"/>
      <c r="AA1149" s="57"/>
      <c r="AB1149" s="57"/>
    </row>
    <row r="1150" s="90" customFormat="true" ht="50.15" hidden="false" customHeight="true" outlineLevel="0" collapsed="false">
      <c r="A1150" s="47"/>
      <c r="B1150" s="64"/>
      <c r="C1150" s="64"/>
      <c r="D1150" s="64"/>
      <c r="E1150" s="64"/>
      <c r="F1150" s="64"/>
      <c r="G1150" s="49"/>
      <c r="H1150" s="50"/>
      <c r="I1150" s="51"/>
      <c r="J1150" s="52" t="n">
        <f aca="false">SUM(H1150*I1150)</f>
        <v>0</v>
      </c>
      <c r="K1150" s="51"/>
      <c r="L1150" s="53" t="n">
        <f aca="false">SUM(J1150*K1150)</f>
        <v>0</v>
      </c>
      <c r="M1150" s="54"/>
      <c r="N1150" s="55"/>
      <c r="O1150" s="56" t="n">
        <f aca="false">SUM(M1150*N1150)</f>
        <v>0</v>
      </c>
      <c r="P1150" s="57"/>
      <c r="Q1150" s="1"/>
      <c r="R1150" s="1"/>
      <c r="S1150" s="1"/>
      <c r="T1150" s="1"/>
      <c r="U1150" s="1"/>
      <c r="V1150" s="41"/>
      <c r="W1150" s="1"/>
      <c r="X1150" s="1"/>
      <c r="Y1150" s="57"/>
      <c r="Z1150" s="57"/>
      <c r="AA1150" s="57"/>
      <c r="AB1150" s="57"/>
    </row>
    <row r="1151" s="90" customFormat="true" ht="50.15" hidden="false" customHeight="true" outlineLevel="0" collapsed="false">
      <c r="A1151" s="47"/>
      <c r="B1151" s="64"/>
      <c r="C1151" s="64"/>
      <c r="D1151" s="64"/>
      <c r="E1151" s="64"/>
      <c r="F1151" s="64"/>
      <c r="G1151" s="49"/>
      <c r="H1151" s="50"/>
      <c r="I1151" s="51"/>
      <c r="J1151" s="52" t="n">
        <f aca="false">SUM(H1151*I1151)</f>
        <v>0</v>
      </c>
      <c r="K1151" s="51"/>
      <c r="L1151" s="53" t="n">
        <f aca="false">SUM(J1151*K1151)</f>
        <v>0</v>
      </c>
      <c r="M1151" s="54"/>
      <c r="N1151" s="55"/>
      <c r="O1151" s="56" t="n">
        <f aca="false">SUM(M1151*N1151)</f>
        <v>0</v>
      </c>
      <c r="P1151" s="57"/>
      <c r="Q1151" s="1"/>
      <c r="R1151" s="1"/>
      <c r="S1151" s="1"/>
      <c r="T1151" s="1"/>
      <c r="U1151" s="1"/>
      <c r="V1151" s="41"/>
      <c r="W1151" s="1"/>
      <c r="X1151" s="1"/>
      <c r="Y1151" s="57"/>
      <c r="Z1151" s="57"/>
      <c r="AA1151" s="57"/>
      <c r="AB1151" s="57"/>
    </row>
    <row r="1152" s="90" customFormat="true" ht="50.15" hidden="false" customHeight="true" outlineLevel="0" collapsed="false">
      <c r="A1152" s="47"/>
      <c r="B1152" s="64"/>
      <c r="C1152" s="64"/>
      <c r="D1152" s="64"/>
      <c r="E1152" s="64"/>
      <c r="F1152" s="64"/>
      <c r="G1152" s="49"/>
      <c r="H1152" s="50"/>
      <c r="I1152" s="51"/>
      <c r="J1152" s="52" t="n">
        <f aca="false">SUM(H1152*I1152)</f>
        <v>0</v>
      </c>
      <c r="K1152" s="51"/>
      <c r="L1152" s="53" t="n">
        <f aca="false">SUM(J1152*K1152)</f>
        <v>0</v>
      </c>
      <c r="M1152" s="54"/>
      <c r="N1152" s="55"/>
      <c r="O1152" s="56" t="n">
        <f aca="false">SUM(M1152*N1152)</f>
        <v>0</v>
      </c>
      <c r="P1152" s="57"/>
      <c r="Q1152" s="1"/>
      <c r="R1152" s="1"/>
      <c r="S1152" s="1"/>
      <c r="T1152" s="1"/>
      <c r="U1152" s="1"/>
      <c r="V1152" s="41"/>
      <c r="W1152" s="1"/>
      <c r="X1152" s="1"/>
      <c r="Y1152" s="57"/>
      <c r="Z1152" s="57"/>
      <c r="AA1152" s="57"/>
      <c r="AB1152" s="57"/>
    </row>
    <row r="1153" s="29" customFormat="true" ht="20.15" hidden="false" customHeight="true" outlineLevel="0" collapsed="false">
      <c r="A1153" s="91"/>
      <c r="B1153" s="68" t="s">
        <v>67</v>
      </c>
      <c r="C1153" s="68"/>
      <c r="D1153" s="68"/>
      <c r="E1153" s="68"/>
      <c r="F1153" s="68"/>
      <c r="G1153" s="92"/>
      <c r="H1153" s="93"/>
      <c r="I1153" s="94"/>
      <c r="J1153" s="95" t="n">
        <f aca="false">SUM(J1147:J1152)</f>
        <v>0</v>
      </c>
      <c r="K1153" s="94"/>
      <c r="L1153" s="95" t="n">
        <f aca="false">SUM(L1147:L1152)</f>
        <v>0</v>
      </c>
      <c r="M1153" s="96" t="n">
        <f aca="false">SUM(M1147:M1152)</f>
        <v>0</v>
      </c>
      <c r="N1153" s="94"/>
      <c r="O1153" s="95" t="n">
        <f aca="false">SUM(O1147:O1152)</f>
        <v>0</v>
      </c>
      <c r="P1153" s="4"/>
      <c r="Q1153" s="4"/>
      <c r="R1153" s="4"/>
      <c r="S1153" s="4"/>
      <c r="T1153" s="4"/>
      <c r="U1153" s="4"/>
      <c r="V1153" s="81"/>
      <c r="W1153" s="4"/>
      <c r="X1153" s="4"/>
      <c r="Y1153" s="4"/>
      <c r="Z1153" s="4"/>
      <c r="AA1153" s="4"/>
      <c r="AB1153" s="4"/>
    </row>
    <row r="1154" s="29" customFormat="true" ht="8" hidden="false" customHeight="false" outlineLevel="0" collapsed="false">
      <c r="A1154" s="4"/>
      <c r="B1154" s="4"/>
      <c r="C1154" s="4"/>
      <c r="D1154" s="4"/>
      <c r="E1154" s="4"/>
      <c r="F1154" s="4"/>
      <c r="G1154" s="84"/>
      <c r="H1154" s="4"/>
      <c r="I1154" s="4"/>
      <c r="J1154" s="4"/>
      <c r="K1154" s="4"/>
      <c r="L1154" s="4"/>
      <c r="M1154" s="4"/>
      <c r="N1154" s="4"/>
      <c r="O1154" s="85"/>
    </row>
    <row r="1155" s="29" customFormat="true" ht="8" hidden="false" customHeight="false" outlineLevel="0" collapsed="false">
      <c r="A1155" s="4"/>
      <c r="B1155" s="4"/>
      <c r="C1155" s="4"/>
      <c r="D1155" s="4"/>
      <c r="E1155" s="4"/>
      <c r="F1155" s="4"/>
      <c r="G1155" s="84"/>
      <c r="H1155" s="4"/>
      <c r="I1155" s="4"/>
      <c r="J1155" s="4"/>
      <c r="K1155" s="4"/>
      <c r="L1155" s="4"/>
      <c r="M1155" s="4"/>
      <c r="N1155" s="4"/>
      <c r="O1155" s="85"/>
    </row>
    <row r="1156" s="29" customFormat="true" ht="8" hidden="false" customHeight="false" outlineLevel="0" collapsed="false">
      <c r="A1156" s="10"/>
      <c r="B1156" s="10"/>
      <c r="C1156" s="10"/>
      <c r="D1156" s="10"/>
      <c r="E1156" s="10"/>
      <c r="F1156" s="10"/>
      <c r="G1156" s="86"/>
      <c r="H1156" s="10"/>
      <c r="I1156" s="10"/>
      <c r="J1156" s="10"/>
      <c r="K1156" s="10"/>
      <c r="L1156" s="10"/>
      <c r="M1156" s="10"/>
      <c r="N1156" s="10"/>
      <c r="O1156" s="87"/>
      <c r="P1156" s="4"/>
      <c r="Q1156" s="4"/>
      <c r="R1156" s="4"/>
      <c r="S1156" s="4"/>
      <c r="T1156" s="4"/>
      <c r="U1156" s="4"/>
      <c r="V1156" s="81"/>
      <c r="W1156" s="4"/>
      <c r="X1156" s="4"/>
      <c r="Y1156" s="4"/>
      <c r="Z1156" s="4"/>
      <c r="AA1156" s="4"/>
      <c r="AB1156" s="4"/>
    </row>
    <row r="1157" s="29" customFormat="true" ht="9" hidden="false" customHeight="true" outlineLevel="0" collapsed="false">
      <c r="A1157" s="12" t="s">
        <v>0</v>
      </c>
      <c r="B1157" s="12"/>
      <c r="C1157" s="12"/>
      <c r="D1157" s="12"/>
      <c r="E1157" s="12"/>
      <c r="F1157" s="12"/>
      <c r="G1157" s="12"/>
      <c r="H1157" s="12"/>
      <c r="I1157" s="13" t="s">
        <v>1</v>
      </c>
      <c r="J1157" s="13"/>
      <c r="K1157" s="13"/>
      <c r="L1157" s="13"/>
      <c r="M1157" s="13"/>
      <c r="N1157" s="14" t="s">
        <v>2</v>
      </c>
      <c r="O1157" s="15"/>
      <c r="P1157" s="4"/>
      <c r="Q1157" s="4"/>
      <c r="R1157" s="4"/>
      <c r="S1157" s="4"/>
      <c r="T1157" s="4"/>
      <c r="U1157" s="4"/>
      <c r="V1157" s="81"/>
      <c r="W1157" s="4"/>
      <c r="X1157" s="4"/>
      <c r="Y1157" s="4"/>
      <c r="Z1157" s="4"/>
      <c r="AA1157" s="4"/>
      <c r="AB1157" s="4"/>
    </row>
    <row r="1158" s="29" customFormat="true" ht="8.25" hidden="false" customHeight="true" outlineLevel="0" collapsed="false">
      <c r="A1158" s="12"/>
      <c r="B1158" s="12"/>
      <c r="C1158" s="12"/>
      <c r="D1158" s="12"/>
      <c r="E1158" s="12"/>
      <c r="F1158" s="12"/>
      <c r="G1158" s="12"/>
      <c r="H1158" s="12"/>
      <c r="I1158" s="17"/>
      <c r="J1158" s="4"/>
      <c r="K1158" s="4"/>
      <c r="L1158" s="4"/>
      <c r="M1158" s="18"/>
      <c r="N1158" s="4"/>
      <c r="O1158" s="19"/>
      <c r="P1158" s="4"/>
      <c r="Q1158" s="4"/>
      <c r="R1158" s="4"/>
      <c r="S1158" s="4"/>
      <c r="T1158" s="4"/>
      <c r="U1158" s="4"/>
      <c r="V1158" s="81"/>
      <c r="W1158" s="4"/>
      <c r="X1158" s="4"/>
      <c r="Y1158" s="4"/>
      <c r="Z1158" s="4"/>
      <c r="AA1158" s="4"/>
      <c r="AB1158" s="4"/>
    </row>
    <row r="1159" s="29" customFormat="true" ht="12.75" hidden="false" customHeight="true" outlineLevel="0" collapsed="false">
      <c r="A1159" s="12"/>
      <c r="B1159" s="12"/>
      <c r="C1159" s="12"/>
      <c r="D1159" s="12"/>
      <c r="E1159" s="12"/>
      <c r="F1159" s="12"/>
      <c r="G1159" s="12"/>
      <c r="H1159" s="12"/>
      <c r="I1159" s="20"/>
      <c r="J1159" s="20"/>
      <c r="K1159" s="20"/>
      <c r="L1159" s="20"/>
      <c r="M1159" s="20"/>
      <c r="N1159" s="21" t="s">
        <v>442</v>
      </c>
      <c r="O1159" s="19"/>
      <c r="P1159" s="4"/>
      <c r="Q1159" s="4"/>
      <c r="R1159" s="4"/>
      <c r="S1159" s="4"/>
      <c r="T1159" s="4"/>
      <c r="U1159" s="4"/>
      <c r="V1159" s="81"/>
      <c r="W1159" s="4"/>
      <c r="X1159" s="4"/>
      <c r="Y1159" s="4"/>
      <c r="Z1159" s="4"/>
      <c r="AA1159" s="4"/>
      <c r="AB1159" s="4"/>
    </row>
    <row r="1160" s="29" customFormat="true" ht="8.25" hidden="false" customHeight="true" outlineLevel="0" collapsed="false">
      <c r="A1160" s="12"/>
      <c r="B1160" s="12"/>
      <c r="C1160" s="12"/>
      <c r="D1160" s="12"/>
      <c r="E1160" s="12"/>
      <c r="F1160" s="12"/>
      <c r="G1160" s="12"/>
      <c r="H1160" s="12"/>
      <c r="I1160" s="20"/>
      <c r="J1160" s="20"/>
      <c r="K1160" s="20"/>
      <c r="L1160" s="20"/>
      <c r="M1160" s="20"/>
      <c r="N1160" s="4"/>
      <c r="O1160" s="19"/>
      <c r="P1160" s="4"/>
      <c r="Q1160" s="4"/>
      <c r="R1160" s="4"/>
      <c r="S1160" s="4"/>
      <c r="T1160" s="4"/>
      <c r="U1160" s="4"/>
      <c r="V1160" s="81"/>
      <c r="W1160" s="4"/>
      <c r="X1160" s="4"/>
      <c r="Y1160" s="4"/>
      <c r="Z1160" s="4"/>
      <c r="AA1160" s="4"/>
      <c r="AB1160" s="4"/>
    </row>
    <row r="1161" s="29" customFormat="true" ht="8.25" hidden="false" customHeight="true" outlineLevel="0" collapsed="false">
      <c r="A1161" s="12"/>
      <c r="B1161" s="12"/>
      <c r="C1161" s="12"/>
      <c r="D1161" s="12"/>
      <c r="E1161" s="12"/>
      <c r="F1161" s="12"/>
      <c r="G1161" s="12"/>
      <c r="H1161" s="12"/>
      <c r="I1161" s="20"/>
      <c r="J1161" s="20"/>
      <c r="K1161" s="20"/>
      <c r="L1161" s="20"/>
      <c r="M1161" s="20"/>
      <c r="N1161" s="10"/>
      <c r="O1161" s="22"/>
      <c r="P1161" s="4"/>
      <c r="Q1161" s="4"/>
      <c r="R1161" s="4"/>
      <c r="S1161" s="4"/>
      <c r="T1161" s="4"/>
      <c r="U1161" s="4"/>
      <c r="V1161" s="81"/>
      <c r="W1161" s="4"/>
      <c r="X1161" s="4"/>
      <c r="Y1161" s="4"/>
      <c r="Z1161" s="4"/>
      <c r="AA1161" s="4"/>
      <c r="AB1161" s="4"/>
    </row>
    <row r="1162" s="29" customFormat="true" ht="9" hidden="false" customHeight="true" outlineLevel="0" collapsed="false">
      <c r="A1162" s="12"/>
      <c r="B1162" s="12"/>
      <c r="C1162" s="12"/>
      <c r="D1162" s="12"/>
      <c r="E1162" s="12"/>
      <c r="F1162" s="12"/>
      <c r="G1162" s="12"/>
      <c r="H1162" s="12"/>
      <c r="I1162" s="20"/>
      <c r="J1162" s="20"/>
      <c r="K1162" s="20"/>
      <c r="L1162" s="20"/>
      <c r="M1162" s="20"/>
      <c r="N1162" s="23" t="s">
        <v>5</v>
      </c>
      <c r="O1162" s="19"/>
      <c r="P1162" s="4"/>
      <c r="Q1162" s="4"/>
      <c r="R1162" s="4"/>
      <c r="S1162" s="4"/>
      <c r="T1162" s="4"/>
      <c r="U1162" s="4"/>
      <c r="V1162" s="81"/>
      <c r="W1162" s="4"/>
      <c r="X1162" s="4"/>
      <c r="Y1162" s="4"/>
      <c r="Z1162" s="4"/>
      <c r="AA1162" s="4"/>
      <c r="AB1162" s="4"/>
    </row>
    <row r="1163" s="29" customFormat="true" ht="8.25" hidden="false" customHeight="true" outlineLevel="0" collapsed="false">
      <c r="A1163" s="12"/>
      <c r="B1163" s="12"/>
      <c r="C1163" s="12"/>
      <c r="D1163" s="12"/>
      <c r="E1163" s="12"/>
      <c r="F1163" s="12"/>
      <c r="G1163" s="12"/>
      <c r="H1163" s="12"/>
      <c r="I1163" s="20"/>
      <c r="J1163" s="20"/>
      <c r="K1163" s="20"/>
      <c r="L1163" s="20"/>
      <c r="M1163" s="20"/>
      <c r="N1163" s="4"/>
      <c r="O1163" s="19"/>
      <c r="P1163" s="4"/>
      <c r="Q1163" s="4"/>
      <c r="R1163" s="4"/>
      <c r="S1163" s="4"/>
      <c r="T1163" s="4"/>
      <c r="U1163" s="4"/>
      <c r="V1163" s="81"/>
      <c r="W1163" s="4"/>
      <c r="X1163" s="4"/>
      <c r="Y1163" s="4"/>
      <c r="Z1163" s="4"/>
      <c r="AA1163" s="4"/>
      <c r="AB1163" s="4"/>
    </row>
    <row r="1164" s="29" customFormat="true" ht="8.25" hidden="false" customHeight="true" outlineLevel="0" collapsed="false">
      <c r="A1164" s="12"/>
      <c r="B1164" s="12"/>
      <c r="C1164" s="12"/>
      <c r="D1164" s="12"/>
      <c r="E1164" s="12"/>
      <c r="F1164" s="12"/>
      <c r="G1164" s="12"/>
      <c r="H1164" s="12"/>
      <c r="I1164" s="20"/>
      <c r="J1164" s="20"/>
      <c r="K1164" s="20"/>
      <c r="L1164" s="20"/>
      <c r="M1164" s="20"/>
      <c r="N1164" s="24"/>
      <c r="O1164" s="24"/>
      <c r="P1164" s="4"/>
      <c r="Q1164" s="4"/>
      <c r="R1164" s="4"/>
      <c r="S1164" s="4"/>
      <c r="T1164" s="4"/>
      <c r="U1164" s="4"/>
      <c r="V1164" s="81"/>
      <c r="W1164" s="4"/>
      <c r="X1164" s="4"/>
      <c r="Y1164" s="4"/>
      <c r="Z1164" s="4"/>
      <c r="AA1164" s="4"/>
      <c r="AB1164" s="4"/>
    </row>
    <row r="1165" s="29" customFormat="true" ht="8.25" hidden="false" customHeight="true" outlineLevel="0" collapsed="false">
      <c r="A1165" s="12"/>
      <c r="B1165" s="12"/>
      <c r="C1165" s="12"/>
      <c r="D1165" s="12"/>
      <c r="E1165" s="12"/>
      <c r="F1165" s="12"/>
      <c r="G1165" s="12"/>
      <c r="H1165" s="12"/>
      <c r="I1165" s="20"/>
      <c r="J1165" s="20"/>
      <c r="K1165" s="20"/>
      <c r="L1165" s="20"/>
      <c r="M1165" s="20"/>
      <c r="N1165" s="24"/>
      <c r="O1165" s="24"/>
      <c r="P1165" s="4"/>
      <c r="Q1165" s="4"/>
      <c r="R1165" s="4"/>
      <c r="S1165" s="4"/>
      <c r="T1165" s="4"/>
      <c r="U1165" s="4"/>
      <c r="V1165" s="81"/>
      <c r="W1165" s="4"/>
      <c r="X1165" s="4"/>
      <c r="Y1165" s="4"/>
      <c r="Z1165" s="4"/>
      <c r="AA1165" s="4"/>
      <c r="AB1165" s="4"/>
    </row>
    <row r="1166" s="29" customFormat="true" ht="8" hidden="false" customHeight="false" outlineLevel="0" collapsed="false">
      <c r="A1166" s="25" t="s">
        <v>6</v>
      </c>
      <c r="B1166" s="25"/>
      <c r="C1166" s="25"/>
      <c r="D1166" s="25"/>
      <c r="E1166" s="25"/>
      <c r="F1166" s="25"/>
      <c r="G1166" s="26"/>
      <c r="H1166" s="27" t="s">
        <v>7</v>
      </c>
      <c r="I1166" s="27"/>
      <c r="J1166" s="27"/>
      <c r="K1166" s="27"/>
      <c r="L1166" s="27"/>
      <c r="M1166" s="27"/>
      <c r="N1166" s="27"/>
      <c r="O1166" s="27"/>
      <c r="P1166" s="4"/>
      <c r="Q1166" s="4"/>
      <c r="R1166" s="4"/>
      <c r="S1166" s="4"/>
      <c r="T1166" s="4"/>
      <c r="U1166" s="4"/>
      <c r="V1166" s="81"/>
      <c r="W1166" s="4"/>
      <c r="X1166" s="4"/>
      <c r="Y1166" s="4"/>
      <c r="Z1166" s="4"/>
      <c r="AA1166" s="4"/>
      <c r="AB1166" s="4"/>
    </row>
    <row r="1167" s="29" customFormat="true" ht="8" hidden="false" customHeight="false" outlineLevel="0" collapsed="false">
      <c r="A1167" s="25"/>
      <c r="B1167" s="25"/>
      <c r="C1167" s="25"/>
      <c r="D1167" s="25"/>
      <c r="E1167" s="25"/>
      <c r="F1167" s="25"/>
      <c r="G1167" s="26"/>
      <c r="H1167" s="27"/>
      <c r="I1167" s="27"/>
      <c r="J1167" s="27"/>
      <c r="K1167" s="27"/>
      <c r="L1167" s="27"/>
      <c r="M1167" s="27"/>
      <c r="N1167" s="27"/>
      <c r="O1167" s="27"/>
      <c r="P1167" s="4"/>
      <c r="Q1167" s="4"/>
      <c r="R1167" s="4"/>
      <c r="S1167" s="4"/>
      <c r="T1167" s="4"/>
      <c r="U1167" s="4"/>
      <c r="V1167" s="81"/>
      <c r="W1167" s="4"/>
      <c r="X1167" s="4"/>
      <c r="Y1167" s="4"/>
      <c r="Z1167" s="4"/>
      <c r="AA1167" s="4"/>
      <c r="AB1167" s="4"/>
    </row>
    <row r="1168" s="29" customFormat="true" ht="13" hidden="false" customHeight="false" outlineLevel="0" collapsed="false">
      <c r="A1168" s="28"/>
      <c r="F1168" s="18"/>
      <c r="G1168" s="26"/>
      <c r="H1168" s="30" t="s">
        <v>8</v>
      </c>
      <c r="I1168" s="30"/>
      <c r="J1168" s="30"/>
      <c r="K1168" s="30"/>
      <c r="L1168" s="30"/>
      <c r="M1168" s="31" t="s">
        <v>9</v>
      </c>
      <c r="N1168" s="31"/>
      <c r="O1168" s="31"/>
      <c r="P1168" s="4"/>
      <c r="Q1168" s="21"/>
      <c r="R1168" s="21"/>
      <c r="S1168" s="21"/>
      <c r="T1168" s="21"/>
      <c r="U1168" s="21"/>
      <c r="V1168" s="74"/>
      <c r="W1168" s="21"/>
      <c r="X1168" s="4"/>
      <c r="Y1168" s="4"/>
      <c r="Z1168" s="4"/>
      <c r="AA1168" s="4"/>
      <c r="AB1168" s="4"/>
    </row>
    <row r="1169" s="29" customFormat="true" ht="13" hidden="false" customHeight="false" outlineLevel="0" collapsed="false">
      <c r="A1169" s="32"/>
      <c r="F1169" s="18"/>
      <c r="G1169" s="26"/>
      <c r="H1169" s="30"/>
      <c r="I1169" s="30"/>
      <c r="J1169" s="30"/>
      <c r="K1169" s="30"/>
      <c r="L1169" s="30"/>
      <c r="M1169" s="31"/>
      <c r="N1169" s="31"/>
      <c r="O1169" s="31"/>
      <c r="P1169" s="4"/>
      <c r="Q1169" s="21"/>
      <c r="R1169" s="21"/>
      <c r="S1169" s="21"/>
      <c r="T1169" s="21"/>
      <c r="U1169" s="21"/>
      <c r="V1169" s="74"/>
      <c r="W1169" s="21"/>
      <c r="X1169" s="4"/>
      <c r="Y1169" s="4"/>
      <c r="Z1169" s="4"/>
      <c r="AA1169" s="4"/>
      <c r="AB1169" s="4"/>
    </row>
    <row r="1170" s="29" customFormat="true" ht="13" hidden="false" customHeight="false" outlineLevel="0" collapsed="false">
      <c r="A1170" s="32"/>
      <c r="F1170" s="18"/>
      <c r="G1170" s="33"/>
      <c r="H1170" s="34"/>
      <c r="I1170" s="28"/>
      <c r="J1170" s="28"/>
      <c r="K1170" s="28"/>
      <c r="L1170" s="35"/>
      <c r="M1170" s="28"/>
      <c r="N1170" s="28"/>
      <c r="O1170" s="36" t="s">
        <v>10</v>
      </c>
      <c r="P1170" s="4"/>
      <c r="Q1170" s="21"/>
      <c r="R1170" s="21"/>
      <c r="S1170" s="21"/>
      <c r="T1170" s="21"/>
      <c r="U1170" s="21"/>
      <c r="V1170" s="74"/>
      <c r="W1170" s="21"/>
      <c r="X1170" s="4"/>
      <c r="Y1170" s="4"/>
      <c r="Z1170" s="4"/>
      <c r="AA1170" s="4"/>
      <c r="AB1170" s="4"/>
    </row>
    <row r="1171" s="29" customFormat="true" ht="13" hidden="false" customHeight="false" outlineLevel="0" collapsed="false">
      <c r="A1171" s="32"/>
      <c r="F1171" s="18"/>
      <c r="G1171" s="37" t="s">
        <v>11</v>
      </c>
      <c r="H1171" s="38" t="s">
        <v>12</v>
      </c>
      <c r="I1171" s="39" t="s">
        <v>13</v>
      </c>
      <c r="J1171" s="39" t="s">
        <v>14</v>
      </c>
      <c r="K1171" s="39" t="s">
        <v>15</v>
      </c>
      <c r="L1171" s="39" t="s">
        <v>16</v>
      </c>
      <c r="M1171" s="39" t="s">
        <v>17</v>
      </c>
      <c r="N1171" s="39" t="s">
        <v>18</v>
      </c>
      <c r="O1171" s="36" t="s">
        <v>19</v>
      </c>
      <c r="P1171" s="4"/>
      <c r="Q1171" s="21"/>
      <c r="R1171" s="21"/>
      <c r="S1171" s="21"/>
      <c r="T1171" s="21"/>
      <c r="U1171" s="21"/>
      <c r="V1171" s="74"/>
      <c r="W1171" s="21"/>
      <c r="X1171" s="4"/>
      <c r="Y1171" s="4"/>
      <c r="Z1171" s="4"/>
      <c r="AA1171" s="4"/>
      <c r="AB1171" s="4"/>
    </row>
    <row r="1172" s="29" customFormat="true" ht="13" hidden="false" customHeight="false" outlineLevel="0" collapsed="false">
      <c r="A1172" s="39" t="s">
        <v>20</v>
      </c>
      <c r="B1172" s="39" t="s">
        <v>21</v>
      </c>
      <c r="C1172" s="39"/>
      <c r="D1172" s="39"/>
      <c r="E1172" s="39"/>
      <c r="F1172" s="39"/>
      <c r="G1172" s="37" t="s">
        <v>22</v>
      </c>
      <c r="H1172" s="38" t="s">
        <v>23</v>
      </c>
      <c r="I1172" s="39" t="s">
        <v>24</v>
      </c>
      <c r="J1172" s="39" t="s">
        <v>24</v>
      </c>
      <c r="K1172" s="39" t="s">
        <v>25</v>
      </c>
      <c r="L1172" s="39" t="s">
        <v>15</v>
      </c>
      <c r="M1172" s="39" t="s">
        <v>19</v>
      </c>
      <c r="N1172" s="39" t="s">
        <v>26</v>
      </c>
      <c r="O1172" s="36" t="s">
        <v>27</v>
      </c>
      <c r="P1172" s="21"/>
      <c r="Q1172" s="21"/>
      <c r="R1172" s="21"/>
      <c r="S1172" s="21"/>
      <c r="T1172" s="21"/>
      <c r="U1172" s="21"/>
      <c r="V1172" s="74"/>
      <c r="W1172" s="21"/>
      <c r="X1172" s="4"/>
      <c r="Y1172" s="4"/>
      <c r="Z1172" s="4"/>
      <c r="AA1172" s="4"/>
      <c r="AB1172" s="4"/>
    </row>
    <row r="1173" s="29" customFormat="true" ht="13" hidden="false" customHeight="false" outlineLevel="0" collapsed="false">
      <c r="A1173" s="39" t="s">
        <v>28</v>
      </c>
      <c r="F1173" s="18"/>
      <c r="G1173" s="37" t="s">
        <v>29</v>
      </c>
      <c r="H1173" s="18"/>
      <c r="I1173" s="39" t="s">
        <v>30</v>
      </c>
      <c r="J1173" s="39" t="s">
        <v>31</v>
      </c>
      <c r="K1173" s="39" t="s">
        <v>32</v>
      </c>
      <c r="L1173" s="39" t="s">
        <v>33</v>
      </c>
      <c r="M1173" s="39" t="s">
        <v>34</v>
      </c>
      <c r="N1173" s="39" t="s">
        <v>19</v>
      </c>
      <c r="O1173" s="40" t="s">
        <v>35</v>
      </c>
      <c r="P1173" s="21"/>
      <c r="Q1173" s="21"/>
      <c r="R1173" s="21"/>
      <c r="S1173" s="21"/>
      <c r="T1173" s="21"/>
      <c r="U1173" s="21"/>
      <c r="V1173" s="74"/>
      <c r="W1173" s="21"/>
      <c r="X1173" s="4"/>
      <c r="Y1173" s="21"/>
      <c r="Z1173" s="21"/>
      <c r="AA1173" s="21"/>
      <c r="AB1173" s="21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  <c r="BJ1173" s="88"/>
      <c r="BK1173" s="88"/>
      <c r="BL1173" s="88"/>
      <c r="BM1173" s="88"/>
      <c r="BN1173" s="88"/>
      <c r="BO1173" s="88"/>
      <c r="BP1173" s="88"/>
      <c r="BQ1173" s="88"/>
      <c r="BR1173" s="88"/>
      <c r="BS1173" s="88"/>
      <c r="BT1173" s="88"/>
      <c r="BU1173" s="88"/>
      <c r="BV1173" s="88"/>
      <c r="BW1173" s="88"/>
      <c r="BX1173" s="88"/>
      <c r="BY1173" s="88"/>
      <c r="BZ1173" s="88"/>
      <c r="CA1173" s="88"/>
      <c r="CB1173" s="88"/>
      <c r="CC1173" s="88"/>
      <c r="CD1173" s="88"/>
      <c r="CE1173" s="88"/>
      <c r="CF1173" s="88"/>
      <c r="CG1173" s="88"/>
      <c r="CH1173" s="88"/>
      <c r="CI1173" s="88"/>
      <c r="CJ1173" s="88"/>
      <c r="CK1173" s="88"/>
      <c r="CL1173" s="88"/>
      <c r="CM1173" s="88"/>
      <c r="CN1173" s="88"/>
      <c r="CO1173" s="88"/>
      <c r="CP1173" s="88"/>
      <c r="CQ1173" s="88"/>
      <c r="CR1173" s="88"/>
      <c r="CS1173" s="88"/>
      <c r="CT1173" s="88"/>
      <c r="CU1173" s="88"/>
      <c r="CV1173" s="88"/>
      <c r="CW1173" s="88"/>
      <c r="CX1173" s="88"/>
      <c r="CY1173" s="88"/>
      <c r="CZ1173" s="88"/>
      <c r="DA1173" s="88"/>
      <c r="DB1173" s="88"/>
      <c r="DC1173" s="88"/>
      <c r="DD1173" s="88"/>
      <c r="DE1173" s="88"/>
      <c r="DF1173" s="88"/>
      <c r="DG1173" s="88"/>
      <c r="DH1173" s="88"/>
      <c r="DI1173" s="88"/>
      <c r="DJ1173" s="88"/>
      <c r="DK1173" s="88"/>
      <c r="DL1173" s="88"/>
      <c r="DM1173" s="88"/>
      <c r="DN1173" s="88"/>
      <c r="DO1173" s="88"/>
      <c r="DP1173" s="88"/>
      <c r="DQ1173" s="88"/>
      <c r="DR1173" s="88"/>
      <c r="DS1173" s="88"/>
      <c r="DT1173" s="88"/>
      <c r="DU1173" s="88"/>
      <c r="DV1173" s="88"/>
      <c r="DW1173" s="88"/>
      <c r="DX1173" s="88"/>
      <c r="DY1173" s="88"/>
      <c r="DZ1173" s="88"/>
      <c r="EA1173" s="88"/>
      <c r="EB1173" s="88"/>
      <c r="EC1173" s="88"/>
      <c r="ED1173" s="88"/>
      <c r="EE1173" s="88"/>
      <c r="EF1173" s="88"/>
      <c r="EG1173" s="88"/>
      <c r="EH1173" s="88"/>
      <c r="EI1173" s="88"/>
      <c r="EJ1173" s="88"/>
      <c r="EK1173" s="88"/>
      <c r="EL1173" s="88"/>
      <c r="EM1173" s="88"/>
      <c r="EN1173" s="88"/>
      <c r="EO1173" s="88"/>
      <c r="EP1173" s="88"/>
      <c r="EQ1173" s="88"/>
      <c r="ER1173" s="88"/>
      <c r="ES1173" s="88"/>
      <c r="ET1173" s="88"/>
      <c r="EU1173" s="88"/>
      <c r="EV1173" s="88"/>
      <c r="EW1173" s="88"/>
      <c r="EX1173" s="88"/>
      <c r="EY1173" s="88"/>
      <c r="EZ1173" s="88"/>
      <c r="FA1173" s="88"/>
      <c r="FB1173" s="88"/>
      <c r="FC1173" s="88"/>
      <c r="FD1173" s="88"/>
      <c r="FE1173" s="88"/>
      <c r="FF1173" s="88"/>
      <c r="FG1173" s="88"/>
      <c r="FH1173" s="88"/>
      <c r="FI1173" s="88"/>
      <c r="FJ1173" s="88"/>
      <c r="FK1173" s="88"/>
      <c r="FL1173" s="88"/>
      <c r="FM1173" s="88"/>
      <c r="FN1173" s="88"/>
      <c r="FO1173" s="88"/>
      <c r="FP1173" s="88"/>
      <c r="FQ1173" s="88"/>
      <c r="FR1173" s="88"/>
      <c r="FS1173" s="88"/>
      <c r="FT1173" s="88"/>
      <c r="FU1173" s="88"/>
      <c r="FV1173" s="88"/>
      <c r="FW1173" s="88"/>
      <c r="FX1173" s="88"/>
      <c r="FY1173" s="88"/>
      <c r="FZ1173" s="88"/>
      <c r="GA1173" s="88"/>
      <c r="GB1173" s="88"/>
      <c r="GC1173" s="88"/>
      <c r="GD1173" s="88"/>
      <c r="GE1173" s="88"/>
      <c r="GF1173" s="88"/>
      <c r="GG1173" s="88"/>
      <c r="GH1173" s="88"/>
      <c r="GI1173" s="88"/>
      <c r="GJ1173" s="88"/>
      <c r="GK1173" s="88"/>
      <c r="GL1173" s="88"/>
      <c r="GM1173" s="88"/>
      <c r="GN1173" s="88"/>
      <c r="GO1173" s="88"/>
      <c r="GP1173" s="88"/>
      <c r="GQ1173" s="88"/>
      <c r="GR1173" s="88"/>
      <c r="GS1173" s="88"/>
      <c r="GT1173" s="88"/>
      <c r="GU1173" s="88"/>
      <c r="GV1173" s="88"/>
      <c r="GW1173" s="88"/>
      <c r="GX1173" s="88"/>
      <c r="GY1173" s="88"/>
      <c r="GZ1173" s="88"/>
      <c r="HA1173" s="88"/>
      <c r="HB1173" s="88"/>
      <c r="HC1173" s="88"/>
      <c r="HD1173" s="88"/>
      <c r="HE1173" s="88"/>
      <c r="HF1173" s="88"/>
      <c r="HG1173" s="88"/>
      <c r="HH1173" s="88"/>
      <c r="HI1173" s="88"/>
      <c r="HJ1173" s="88"/>
      <c r="HK1173" s="88"/>
      <c r="HL1173" s="88"/>
      <c r="HM1173" s="88"/>
      <c r="HN1173" s="88"/>
      <c r="HO1173" s="88"/>
      <c r="HP1173" s="88"/>
      <c r="HQ1173" s="88"/>
      <c r="HR1173" s="88"/>
      <c r="HS1173" s="88"/>
      <c r="HT1173" s="88"/>
      <c r="HU1173" s="88"/>
      <c r="HV1173" s="88"/>
      <c r="HW1173" s="88"/>
      <c r="HX1173" s="88"/>
      <c r="HY1173" s="88"/>
      <c r="HZ1173" s="88"/>
      <c r="IA1173" s="88"/>
      <c r="IB1173" s="88"/>
      <c r="IC1173" s="88"/>
      <c r="ID1173" s="88"/>
      <c r="IE1173" s="88"/>
      <c r="IF1173" s="88"/>
      <c r="IG1173" s="88"/>
      <c r="IH1173" s="88"/>
      <c r="II1173" s="88"/>
      <c r="IJ1173" s="88"/>
      <c r="IK1173" s="88"/>
      <c r="IL1173" s="88"/>
      <c r="IM1173" s="88"/>
      <c r="IN1173" s="88"/>
      <c r="IO1173" s="88"/>
      <c r="IP1173" s="88"/>
      <c r="IQ1173" s="88"/>
      <c r="IR1173" s="88"/>
      <c r="IS1173" s="88"/>
      <c r="IT1173" s="88"/>
      <c r="IU1173" s="88"/>
      <c r="IV1173" s="88"/>
    </row>
    <row r="1174" s="29" customFormat="true" ht="13" hidden="false" customHeight="false" outlineLevel="0" collapsed="false">
      <c r="A1174" s="32"/>
      <c r="F1174" s="18"/>
      <c r="G1174" s="42"/>
      <c r="H1174" s="18"/>
      <c r="I1174" s="39" t="s">
        <v>36</v>
      </c>
      <c r="J1174" s="39"/>
      <c r="K1174" s="39"/>
      <c r="L1174" s="39"/>
      <c r="M1174" s="39"/>
      <c r="N1174" s="39" t="s">
        <v>37</v>
      </c>
      <c r="O1174" s="36"/>
      <c r="P1174" s="21"/>
      <c r="Q1174" s="21"/>
      <c r="R1174" s="21"/>
      <c r="S1174" s="21"/>
      <c r="T1174" s="21"/>
      <c r="U1174" s="21"/>
      <c r="V1174" s="74"/>
      <c r="W1174" s="21"/>
      <c r="X1174" s="4"/>
      <c r="Y1174" s="21"/>
      <c r="Z1174" s="21"/>
      <c r="AA1174" s="21"/>
      <c r="AB1174" s="21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88"/>
      <c r="AU1174" s="88"/>
      <c r="AV1174" s="88"/>
      <c r="AW1174" s="88"/>
      <c r="AX1174" s="88"/>
      <c r="AY1174" s="88"/>
      <c r="AZ1174" s="88"/>
      <c r="BA1174" s="88"/>
      <c r="BB1174" s="88"/>
      <c r="BC1174" s="88"/>
      <c r="BD1174" s="88"/>
      <c r="BE1174" s="88"/>
      <c r="BF1174" s="88"/>
      <c r="BG1174" s="88"/>
      <c r="BH1174" s="88"/>
      <c r="BI1174" s="88"/>
      <c r="BJ1174" s="88"/>
      <c r="BK1174" s="88"/>
      <c r="BL1174" s="88"/>
      <c r="BM1174" s="88"/>
      <c r="BN1174" s="88"/>
      <c r="BO1174" s="88"/>
      <c r="BP1174" s="88"/>
      <c r="BQ1174" s="88"/>
      <c r="BR1174" s="88"/>
      <c r="BS1174" s="88"/>
      <c r="BT1174" s="88"/>
      <c r="BU1174" s="88"/>
      <c r="BV1174" s="88"/>
      <c r="BW1174" s="88"/>
      <c r="BX1174" s="88"/>
      <c r="BY1174" s="88"/>
      <c r="BZ1174" s="88"/>
      <c r="CA1174" s="88"/>
      <c r="CB1174" s="88"/>
      <c r="CC1174" s="88"/>
      <c r="CD1174" s="88"/>
      <c r="CE1174" s="88"/>
      <c r="CF1174" s="88"/>
      <c r="CG1174" s="88"/>
      <c r="CH1174" s="88"/>
      <c r="CI1174" s="88"/>
      <c r="CJ1174" s="88"/>
      <c r="CK1174" s="88"/>
      <c r="CL1174" s="88"/>
      <c r="CM1174" s="88"/>
      <c r="CN1174" s="88"/>
      <c r="CO1174" s="88"/>
      <c r="CP1174" s="88"/>
      <c r="CQ1174" s="88"/>
      <c r="CR1174" s="88"/>
      <c r="CS1174" s="88"/>
      <c r="CT1174" s="88"/>
      <c r="CU1174" s="88"/>
      <c r="CV1174" s="88"/>
      <c r="CW1174" s="88"/>
      <c r="CX1174" s="88"/>
      <c r="CY1174" s="88"/>
      <c r="CZ1174" s="88"/>
      <c r="DA1174" s="88"/>
      <c r="DB1174" s="88"/>
      <c r="DC1174" s="88"/>
      <c r="DD1174" s="88"/>
      <c r="DE1174" s="88"/>
      <c r="DF1174" s="88"/>
      <c r="DG1174" s="88"/>
      <c r="DH1174" s="88"/>
      <c r="DI1174" s="88"/>
      <c r="DJ1174" s="88"/>
      <c r="DK1174" s="88"/>
      <c r="DL1174" s="88"/>
      <c r="DM1174" s="88"/>
      <c r="DN1174" s="88"/>
      <c r="DO1174" s="88"/>
      <c r="DP1174" s="88"/>
      <c r="DQ1174" s="88"/>
      <c r="DR1174" s="88"/>
      <c r="DS1174" s="88"/>
      <c r="DT1174" s="88"/>
      <c r="DU1174" s="88"/>
      <c r="DV1174" s="88"/>
      <c r="DW1174" s="88"/>
      <c r="DX1174" s="88"/>
      <c r="DY1174" s="88"/>
      <c r="DZ1174" s="88"/>
      <c r="EA1174" s="88"/>
      <c r="EB1174" s="88"/>
      <c r="EC1174" s="88"/>
      <c r="ED1174" s="88"/>
      <c r="EE1174" s="88"/>
      <c r="EF1174" s="88"/>
      <c r="EG1174" s="88"/>
      <c r="EH1174" s="88"/>
      <c r="EI1174" s="88"/>
      <c r="EJ1174" s="88"/>
      <c r="EK1174" s="88"/>
      <c r="EL1174" s="88"/>
      <c r="EM1174" s="88"/>
      <c r="EN1174" s="88"/>
      <c r="EO1174" s="88"/>
      <c r="EP1174" s="88"/>
      <c r="EQ1174" s="88"/>
      <c r="ER1174" s="88"/>
      <c r="ES1174" s="88"/>
      <c r="ET1174" s="88"/>
      <c r="EU1174" s="88"/>
      <c r="EV1174" s="88"/>
      <c r="EW1174" s="88"/>
      <c r="EX1174" s="88"/>
      <c r="EY1174" s="88"/>
      <c r="EZ1174" s="88"/>
      <c r="FA1174" s="88"/>
      <c r="FB1174" s="88"/>
      <c r="FC1174" s="88"/>
      <c r="FD1174" s="88"/>
      <c r="FE1174" s="88"/>
      <c r="FF1174" s="88"/>
      <c r="FG1174" s="88"/>
      <c r="FH1174" s="88"/>
      <c r="FI1174" s="88"/>
      <c r="FJ1174" s="88"/>
      <c r="FK1174" s="88"/>
      <c r="FL1174" s="88"/>
      <c r="FM1174" s="88"/>
      <c r="FN1174" s="88"/>
      <c r="FO1174" s="88"/>
      <c r="FP1174" s="88"/>
      <c r="FQ1174" s="88"/>
      <c r="FR1174" s="88"/>
      <c r="FS1174" s="88"/>
      <c r="FT1174" s="88"/>
      <c r="FU1174" s="88"/>
      <c r="FV1174" s="88"/>
      <c r="FW1174" s="88"/>
      <c r="FX1174" s="88"/>
      <c r="FY1174" s="88"/>
      <c r="FZ1174" s="88"/>
      <c r="GA1174" s="88"/>
      <c r="GB1174" s="88"/>
      <c r="GC1174" s="88"/>
      <c r="GD1174" s="88"/>
      <c r="GE1174" s="88"/>
      <c r="GF1174" s="88"/>
      <c r="GG1174" s="88"/>
      <c r="GH1174" s="88"/>
      <c r="GI1174" s="88"/>
      <c r="GJ1174" s="88"/>
      <c r="GK1174" s="88"/>
      <c r="GL1174" s="88"/>
      <c r="GM1174" s="88"/>
      <c r="GN1174" s="88"/>
      <c r="GO1174" s="88"/>
      <c r="GP1174" s="88"/>
      <c r="GQ1174" s="88"/>
      <c r="GR1174" s="88"/>
      <c r="GS1174" s="88"/>
      <c r="GT1174" s="88"/>
      <c r="GU1174" s="88"/>
      <c r="GV1174" s="88"/>
      <c r="GW1174" s="88"/>
      <c r="GX1174" s="88"/>
      <c r="GY1174" s="88"/>
      <c r="GZ1174" s="88"/>
      <c r="HA1174" s="88"/>
      <c r="HB1174" s="88"/>
      <c r="HC1174" s="88"/>
      <c r="HD1174" s="88"/>
      <c r="HE1174" s="88"/>
      <c r="HF1174" s="88"/>
      <c r="HG1174" s="88"/>
      <c r="HH1174" s="88"/>
      <c r="HI1174" s="88"/>
      <c r="HJ1174" s="88"/>
      <c r="HK1174" s="88"/>
      <c r="HL1174" s="88"/>
      <c r="HM1174" s="88"/>
      <c r="HN1174" s="88"/>
      <c r="HO1174" s="88"/>
      <c r="HP1174" s="88"/>
      <c r="HQ1174" s="88"/>
      <c r="HR1174" s="88"/>
      <c r="HS1174" s="88"/>
      <c r="HT1174" s="88"/>
      <c r="HU1174" s="88"/>
      <c r="HV1174" s="88"/>
      <c r="HW1174" s="88"/>
      <c r="HX1174" s="88"/>
      <c r="HY1174" s="88"/>
      <c r="HZ1174" s="88"/>
      <c r="IA1174" s="88"/>
      <c r="IB1174" s="88"/>
      <c r="IC1174" s="88"/>
      <c r="ID1174" s="88"/>
      <c r="IE1174" s="88"/>
      <c r="IF1174" s="88"/>
      <c r="IG1174" s="88"/>
      <c r="IH1174" s="88"/>
      <c r="II1174" s="88"/>
      <c r="IJ1174" s="88"/>
      <c r="IK1174" s="88"/>
      <c r="IL1174" s="88"/>
      <c r="IM1174" s="88"/>
      <c r="IN1174" s="88"/>
      <c r="IO1174" s="88"/>
      <c r="IP1174" s="88"/>
      <c r="IQ1174" s="88"/>
      <c r="IR1174" s="88"/>
      <c r="IS1174" s="88"/>
      <c r="IT1174" s="88"/>
      <c r="IU1174" s="88"/>
      <c r="IV1174" s="88"/>
    </row>
    <row r="1175" s="29" customFormat="true" ht="13" hidden="false" customHeight="false" outlineLevel="0" collapsed="false">
      <c r="A1175" s="43" t="s">
        <v>38</v>
      </c>
      <c r="B1175" s="39" t="s">
        <v>39</v>
      </c>
      <c r="C1175" s="39"/>
      <c r="D1175" s="39"/>
      <c r="E1175" s="39"/>
      <c r="F1175" s="39"/>
      <c r="G1175" s="44" t="s">
        <v>40</v>
      </c>
      <c r="H1175" s="45" t="s">
        <v>41</v>
      </c>
      <c r="I1175" s="43" t="s">
        <v>42</v>
      </c>
      <c r="J1175" s="43" t="s">
        <v>43</v>
      </c>
      <c r="K1175" s="43" t="s">
        <v>44</v>
      </c>
      <c r="L1175" s="43" t="s">
        <v>45</v>
      </c>
      <c r="M1175" s="43" t="s">
        <v>46</v>
      </c>
      <c r="N1175" s="43" t="s">
        <v>47</v>
      </c>
      <c r="O1175" s="46" t="s">
        <v>48</v>
      </c>
      <c r="P1175" s="21"/>
      <c r="Q1175" s="21"/>
      <c r="R1175" s="21"/>
      <c r="S1175" s="21"/>
      <c r="T1175" s="21"/>
      <c r="U1175" s="21"/>
      <c r="V1175" s="74"/>
      <c r="W1175" s="21"/>
      <c r="X1175" s="4"/>
      <c r="Y1175" s="21"/>
      <c r="Z1175" s="21"/>
      <c r="AA1175" s="21"/>
      <c r="AB1175" s="21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88"/>
      <c r="AU1175" s="88"/>
      <c r="AV1175" s="88"/>
      <c r="AW1175" s="88"/>
      <c r="AX1175" s="88"/>
      <c r="AY1175" s="88"/>
      <c r="AZ1175" s="88"/>
      <c r="BA1175" s="88"/>
      <c r="BB1175" s="88"/>
      <c r="BC1175" s="88"/>
      <c r="BD1175" s="88"/>
      <c r="BE1175" s="88"/>
      <c r="BF1175" s="88"/>
      <c r="BG1175" s="88"/>
      <c r="BH1175" s="88"/>
      <c r="BI1175" s="88"/>
      <c r="BJ1175" s="88"/>
      <c r="BK1175" s="88"/>
      <c r="BL1175" s="88"/>
      <c r="BM1175" s="88"/>
      <c r="BN1175" s="88"/>
      <c r="BO1175" s="88"/>
      <c r="BP1175" s="88"/>
      <c r="BQ1175" s="88"/>
      <c r="BR1175" s="88"/>
      <c r="BS1175" s="88"/>
      <c r="BT1175" s="88"/>
      <c r="BU1175" s="88"/>
      <c r="BV1175" s="88"/>
      <c r="BW1175" s="88"/>
      <c r="BX1175" s="88"/>
      <c r="BY1175" s="88"/>
      <c r="BZ1175" s="88"/>
      <c r="CA1175" s="88"/>
      <c r="CB1175" s="88"/>
      <c r="CC1175" s="88"/>
      <c r="CD1175" s="88"/>
      <c r="CE1175" s="88"/>
      <c r="CF1175" s="88"/>
      <c r="CG1175" s="88"/>
      <c r="CH1175" s="88"/>
      <c r="CI1175" s="88"/>
      <c r="CJ1175" s="88"/>
      <c r="CK1175" s="88"/>
      <c r="CL1175" s="88"/>
      <c r="CM1175" s="88"/>
      <c r="CN1175" s="88"/>
      <c r="CO1175" s="88"/>
      <c r="CP1175" s="88"/>
      <c r="CQ1175" s="88"/>
      <c r="CR1175" s="88"/>
      <c r="CS1175" s="88"/>
      <c r="CT1175" s="88"/>
      <c r="CU1175" s="88"/>
      <c r="CV1175" s="88"/>
      <c r="CW1175" s="88"/>
      <c r="CX1175" s="88"/>
      <c r="CY1175" s="88"/>
      <c r="CZ1175" s="88"/>
      <c r="DA1175" s="88"/>
      <c r="DB1175" s="88"/>
      <c r="DC1175" s="88"/>
      <c r="DD1175" s="88"/>
      <c r="DE1175" s="88"/>
      <c r="DF1175" s="88"/>
      <c r="DG1175" s="88"/>
      <c r="DH1175" s="88"/>
      <c r="DI1175" s="88"/>
      <c r="DJ1175" s="88"/>
      <c r="DK1175" s="88"/>
      <c r="DL1175" s="88"/>
      <c r="DM1175" s="88"/>
      <c r="DN1175" s="88"/>
      <c r="DO1175" s="88"/>
      <c r="DP1175" s="88"/>
      <c r="DQ1175" s="88"/>
      <c r="DR1175" s="88"/>
      <c r="DS1175" s="88"/>
      <c r="DT1175" s="88"/>
      <c r="DU1175" s="88"/>
      <c r="DV1175" s="88"/>
      <c r="DW1175" s="88"/>
      <c r="DX1175" s="88"/>
      <c r="DY1175" s="88"/>
      <c r="DZ1175" s="88"/>
      <c r="EA1175" s="88"/>
      <c r="EB1175" s="88"/>
      <c r="EC1175" s="88"/>
      <c r="ED1175" s="88"/>
      <c r="EE1175" s="88"/>
      <c r="EF1175" s="88"/>
      <c r="EG1175" s="88"/>
      <c r="EH1175" s="88"/>
      <c r="EI1175" s="88"/>
      <c r="EJ1175" s="88"/>
      <c r="EK1175" s="88"/>
      <c r="EL1175" s="88"/>
      <c r="EM1175" s="88"/>
      <c r="EN1175" s="88"/>
      <c r="EO1175" s="88"/>
      <c r="EP1175" s="88"/>
      <c r="EQ1175" s="88"/>
      <c r="ER1175" s="88"/>
      <c r="ES1175" s="88"/>
      <c r="ET1175" s="88"/>
      <c r="EU1175" s="88"/>
      <c r="EV1175" s="88"/>
      <c r="EW1175" s="88"/>
      <c r="EX1175" s="88"/>
      <c r="EY1175" s="88"/>
      <c r="EZ1175" s="88"/>
      <c r="FA1175" s="88"/>
      <c r="FB1175" s="88"/>
      <c r="FC1175" s="88"/>
      <c r="FD1175" s="88"/>
      <c r="FE1175" s="88"/>
      <c r="FF1175" s="88"/>
      <c r="FG1175" s="88"/>
      <c r="FH1175" s="88"/>
      <c r="FI1175" s="88"/>
      <c r="FJ1175" s="88"/>
      <c r="FK1175" s="88"/>
      <c r="FL1175" s="88"/>
      <c r="FM1175" s="88"/>
      <c r="FN1175" s="88"/>
      <c r="FO1175" s="88"/>
      <c r="FP1175" s="88"/>
      <c r="FQ1175" s="88"/>
      <c r="FR1175" s="88"/>
      <c r="FS1175" s="88"/>
      <c r="FT1175" s="88"/>
      <c r="FU1175" s="88"/>
      <c r="FV1175" s="88"/>
      <c r="FW1175" s="88"/>
      <c r="FX1175" s="88"/>
      <c r="FY1175" s="88"/>
      <c r="FZ1175" s="88"/>
      <c r="GA1175" s="88"/>
      <c r="GB1175" s="88"/>
      <c r="GC1175" s="88"/>
      <c r="GD1175" s="88"/>
      <c r="GE1175" s="88"/>
      <c r="GF1175" s="88"/>
      <c r="GG1175" s="88"/>
      <c r="GH1175" s="88"/>
      <c r="GI1175" s="88"/>
      <c r="GJ1175" s="88"/>
      <c r="GK1175" s="88"/>
      <c r="GL1175" s="88"/>
      <c r="GM1175" s="88"/>
      <c r="GN1175" s="88"/>
      <c r="GO1175" s="88"/>
      <c r="GP1175" s="88"/>
      <c r="GQ1175" s="88"/>
      <c r="GR1175" s="88"/>
      <c r="GS1175" s="88"/>
      <c r="GT1175" s="88"/>
      <c r="GU1175" s="88"/>
      <c r="GV1175" s="88"/>
      <c r="GW1175" s="88"/>
      <c r="GX1175" s="88"/>
      <c r="GY1175" s="88"/>
      <c r="GZ1175" s="88"/>
      <c r="HA1175" s="88"/>
      <c r="HB1175" s="88"/>
      <c r="HC1175" s="88"/>
      <c r="HD1175" s="88"/>
      <c r="HE1175" s="88"/>
      <c r="HF1175" s="88"/>
      <c r="HG1175" s="88"/>
      <c r="HH1175" s="88"/>
      <c r="HI1175" s="88"/>
      <c r="HJ1175" s="88"/>
      <c r="HK1175" s="88"/>
      <c r="HL1175" s="88"/>
      <c r="HM1175" s="88"/>
      <c r="HN1175" s="88"/>
      <c r="HO1175" s="88"/>
      <c r="HP1175" s="88"/>
      <c r="HQ1175" s="88"/>
      <c r="HR1175" s="88"/>
      <c r="HS1175" s="88"/>
      <c r="HT1175" s="88"/>
      <c r="HU1175" s="88"/>
      <c r="HV1175" s="88"/>
      <c r="HW1175" s="88"/>
      <c r="HX1175" s="88"/>
      <c r="HY1175" s="88"/>
      <c r="HZ1175" s="88"/>
      <c r="IA1175" s="88"/>
      <c r="IB1175" s="88"/>
      <c r="IC1175" s="88"/>
      <c r="ID1175" s="88"/>
      <c r="IE1175" s="88"/>
      <c r="IF1175" s="88"/>
      <c r="IG1175" s="88"/>
      <c r="IH1175" s="88"/>
      <c r="II1175" s="88"/>
      <c r="IJ1175" s="88"/>
      <c r="IK1175" s="88"/>
      <c r="IL1175" s="88"/>
      <c r="IM1175" s="88"/>
      <c r="IN1175" s="88"/>
      <c r="IO1175" s="88"/>
      <c r="IP1175" s="88"/>
      <c r="IQ1175" s="88"/>
      <c r="IR1175" s="88"/>
      <c r="IS1175" s="88"/>
      <c r="IT1175" s="88"/>
      <c r="IU1175" s="88"/>
      <c r="IV1175" s="88"/>
    </row>
    <row r="1176" s="90" customFormat="true" ht="50.15" hidden="false" customHeight="true" outlineLevel="0" collapsed="false">
      <c r="A1176" s="47"/>
      <c r="B1176" s="109"/>
      <c r="C1176" s="109"/>
      <c r="D1176" s="109"/>
      <c r="E1176" s="109"/>
      <c r="F1176" s="109"/>
      <c r="G1176" s="49"/>
      <c r="H1176" s="50"/>
      <c r="I1176" s="51"/>
      <c r="J1176" s="52" t="n">
        <f aca="false">SUM(H1176*I1176)</f>
        <v>0</v>
      </c>
      <c r="K1176" s="51"/>
      <c r="L1176" s="53" t="n">
        <f aca="false">SUM(J1176*K1176)</f>
        <v>0</v>
      </c>
      <c r="M1176" s="54"/>
      <c r="N1176" s="55"/>
      <c r="O1176" s="56" t="n">
        <f aca="false">SUM(M1176*N1176)</f>
        <v>0</v>
      </c>
      <c r="P1176" s="57"/>
      <c r="Q1176" s="1"/>
      <c r="R1176" s="1"/>
      <c r="S1176" s="1"/>
      <c r="T1176" s="1"/>
      <c r="U1176" s="1"/>
      <c r="V1176" s="41"/>
      <c r="W1176" s="1"/>
      <c r="X1176" s="1"/>
      <c r="Y1176" s="57"/>
      <c r="Z1176" s="57"/>
      <c r="AA1176" s="57"/>
      <c r="AB1176" s="57"/>
    </row>
    <row r="1177" s="90" customFormat="true" ht="50.15" hidden="false" customHeight="true" outlineLevel="0" collapsed="false">
      <c r="A1177" s="47"/>
      <c r="B1177" s="64"/>
      <c r="C1177" s="64"/>
      <c r="D1177" s="64"/>
      <c r="E1177" s="64"/>
      <c r="F1177" s="64"/>
      <c r="G1177" s="49"/>
      <c r="H1177" s="50"/>
      <c r="I1177" s="51"/>
      <c r="J1177" s="52" t="n">
        <f aca="false">SUM(H1177*I1177)</f>
        <v>0</v>
      </c>
      <c r="K1177" s="51"/>
      <c r="L1177" s="53" t="n">
        <f aca="false">SUM(J1177*K1177)</f>
        <v>0</v>
      </c>
      <c r="M1177" s="54"/>
      <c r="N1177" s="55"/>
      <c r="O1177" s="56" t="n">
        <f aca="false">SUM(M1177*N1177)</f>
        <v>0</v>
      </c>
      <c r="P1177" s="57"/>
      <c r="Q1177" s="1"/>
      <c r="R1177" s="1"/>
      <c r="S1177" s="1"/>
      <c r="T1177" s="1"/>
      <c r="U1177" s="1"/>
      <c r="V1177" s="41"/>
      <c r="W1177" s="1"/>
      <c r="X1177" s="1"/>
      <c r="Y1177" s="57"/>
      <c r="Z1177" s="57"/>
      <c r="AA1177" s="57"/>
      <c r="AB1177" s="57"/>
    </row>
    <row r="1178" s="90" customFormat="true" ht="50.15" hidden="false" customHeight="true" outlineLevel="0" collapsed="false">
      <c r="A1178" s="47"/>
      <c r="B1178" s="64"/>
      <c r="C1178" s="64"/>
      <c r="D1178" s="64"/>
      <c r="E1178" s="64"/>
      <c r="F1178" s="64"/>
      <c r="G1178" s="49"/>
      <c r="H1178" s="50"/>
      <c r="I1178" s="51"/>
      <c r="J1178" s="52" t="n">
        <f aca="false">SUM(H1178*I1178)</f>
        <v>0</v>
      </c>
      <c r="K1178" s="51"/>
      <c r="L1178" s="53" t="n">
        <f aca="false">SUM(J1178*K1178)</f>
        <v>0</v>
      </c>
      <c r="M1178" s="54"/>
      <c r="N1178" s="55"/>
      <c r="O1178" s="56" t="n">
        <f aca="false">SUM(M1178*N1178)</f>
        <v>0</v>
      </c>
      <c r="P1178" s="57"/>
      <c r="Q1178" s="1"/>
      <c r="R1178" s="1"/>
      <c r="S1178" s="1"/>
      <c r="T1178" s="1"/>
      <c r="U1178" s="1"/>
      <c r="V1178" s="41"/>
      <c r="W1178" s="1"/>
      <c r="X1178" s="1"/>
      <c r="Y1178" s="57"/>
      <c r="Z1178" s="57"/>
      <c r="AA1178" s="57"/>
      <c r="AB1178" s="57"/>
    </row>
    <row r="1179" s="90" customFormat="true" ht="50.15" hidden="false" customHeight="true" outlineLevel="0" collapsed="false">
      <c r="A1179" s="47"/>
      <c r="B1179" s="64"/>
      <c r="C1179" s="64"/>
      <c r="D1179" s="64"/>
      <c r="E1179" s="64"/>
      <c r="F1179" s="64"/>
      <c r="G1179" s="49"/>
      <c r="H1179" s="50"/>
      <c r="I1179" s="51"/>
      <c r="J1179" s="52" t="n">
        <f aca="false">SUM(H1179*I1179)</f>
        <v>0</v>
      </c>
      <c r="K1179" s="51"/>
      <c r="L1179" s="53" t="n">
        <f aca="false">SUM(J1179*K1179)</f>
        <v>0</v>
      </c>
      <c r="M1179" s="54"/>
      <c r="N1179" s="55"/>
      <c r="O1179" s="56" t="n">
        <f aca="false">SUM(M1179*N1179)</f>
        <v>0</v>
      </c>
      <c r="P1179" s="57"/>
      <c r="Q1179" s="1"/>
      <c r="R1179" s="1"/>
      <c r="S1179" s="1"/>
      <c r="T1179" s="1"/>
      <c r="U1179" s="1"/>
      <c r="V1179" s="41"/>
      <c r="W1179" s="1"/>
      <c r="X1179" s="1"/>
      <c r="Y1179" s="57"/>
      <c r="Z1179" s="57"/>
      <c r="AA1179" s="57"/>
      <c r="AB1179" s="57"/>
    </row>
    <row r="1180" s="90" customFormat="true" ht="50.15" hidden="false" customHeight="true" outlineLevel="0" collapsed="false">
      <c r="A1180" s="47"/>
      <c r="B1180" s="64"/>
      <c r="C1180" s="64"/>
      <c r="D1180" s="64"/>
      <c r="E1180" s="64"/>
      <c r="F1180" s="64"/>
      <c r="G1180" s="49"/>
      <c r="H1180" s="50"/>
      <c r="I1180" s="51"/>
      <c r="J1180" s="52" t="n">
        <f aca="false">SUM(H1180*I1180)</f>
        <v>0</v>
      </c>
      <c r="K1180" s="51"/>
      <c r="L1180" s="53" t="n">
        <f aca="false">SUM(J1180*K1180)</f>
        <v>0</v>
      </c>
      <c r="M1180" s="54"/>
      <c r="N1180" s="55"/>
      <c r="O1180" s="56" t="n">
        <f aca="false">SUM(M1180*N1180)</f>
        <v>0</v>
      </c>
      <c r="P1180" s="57"/>
      <c r="Q1180" s="1"/>
      <c r="R1180" s="1"/>
      <c r="S1180" s="1"/>
      <c r="T1180" s="1"/>
      <c r="U1180" s="1"/>
      <c r="V1180" s="41"/>
      <c r="W1180" s="1"/>
      <c r="X1180" s="1"/>
      <c r="Y1180" s="57"/>
      <c r="Z1180" s="57"/>
      <c r="AA1180" s="57"/>
      <c r="AB1180" s="57"/>
    </row>
    <row r="1181" s="90" customFormat="true" ht="50.15" hidden="false" customHeight="true" outlineLevel="0" collapsed="false">
      <c r="A1181" s="47"/>
      <c r="B1181" s="64"/>
      <c r="C1181" s="64"/>
      <c r="D1181" s="64"/>
      <c r="E1181" s="64"/>
      <c r="F1181" s="64"/>
      <c r="G1181" s="49"/>
      <c r="H1181" s="50"/>
      <c r="I1181" s="51"/>
      <c r="J1181" s="52" t="n">
        <f aca="false">SUM(H1181*I1181)</f>
        <v>0</v>
      </c>
      <c r="K1181" s="51"/>
      <c r="L1181" s="53" t="n">
        <f aca="false">SUM(J1181*K1181)</f>
        <v>0</v>
      </c>
      <c r="M1181" s="54"/>
      <c r="N1181" s="55"/>
      <c r="O1181" s="56" t="n">
        <f aca="false">SUM(M1181*N1181)</f>
        <v>0</v>
      </c>
      <c r="P1181" s="57"/>
      <c r="Q1181" s="1"/>
      <c r="R1181" s="1"/>
      <c r="S1181" s="1"/>
      <c r="T1181" s="1"/>
      <c r="U1181" s="1"/>
      <c r="V1181" s="41"/>
      <c r="W1181" s="1"/>
      <c r="X1181" s="1"/>
      <c r="Y1181" s="57"/>
      <c r="Z1181" s="57"/>
      <c r="AA1181" s="57"/>
      <c r="AB1181" s="57"/>
    </row>
    <row r="1182" s="29" customFormat="true" ht="20.15" hidden="false" customHeight="true" outlineLevel="0" collapsed="false">
      <c r="A1182" s="91"/>
      <c r="B1182" s="68" t="s">
        <v>67</v>
      </c>
      <c r="C1182" s="68"/>
      <c r="D1182" s="68"/>
      <c r="E1182" s="68"/>
      <c r="F1182" s="68"/>
      <c r="G1182" s="92"/>
      <c r="H1182" s="93"/>
      <c r="I1182" s="94"/>
      <c r="J1182" s="95" t="n">
        <f aca="false">SUM(J1176:J1181)</f>
        <v>0</v>
      </c>
      <c r="K1182" s="94"/>
      <c r="L1182" s="95" t="n">
        <f aca="false">SUM(L1176:L1181)</f>
        <v>0</v>
      </c>
      <c r="M1182" s="96" t="n">
        <f aca="false">SUM(M1176:M1181)</f>
        <v>0</v>
      </c>
      <c r="N1182" s="94"/>
      <c r="O1182" s="95" t="n">
        <f aca="false">SUM(O1176:O1181)</f>
        <v>0</v>
      </c>
      <c r="P1182" s="4"/>
      <c r="Q1182" s="4"/>
      <c r="R1182" s="4"/>
      <c r="S1182" s="4"/>
      <c r="T1182" s="4"/>
      <c r="U1182" s="4"/>
      <c r="V1182" s="81"/>
      <c r="W1182" s="4"/>
      <c r="X1182" s="4"/>
      <c r="Y1182" s="4"/>
      <c r="Z1182" s="4"/>
      <c r="AA1182" s="4"/>
      <c r="AB1182" s="4"/>
    </row>
    <row r="1183" s="29" customFormat="true" ht="8" hidden="false" customHeight="false" outlineLevel="0" collapsed="false">
      <c r="A1183" s="4"/>
      <c r="B1183" s="4"/>
      <c r="C1183" s="4"/>
      <c r="D1183" s="4"/>
      <c r="E1183" s="4"/>
      <c r="F1183" s="4"/>
      <c r="G1183" s="84"/>
      <c r="H1183" s="4"/>
      <c r="I1183" s="4"/>
      <c r="J1183" s="4"/>
      <c r="K1183" s="4"/>
      <c r="L1183" s="4"/>
      <c r="M1183" s="4"/>
      <c r="N1183" s="4"/>
      <c r="O1183" s="85"/>
    </row>
    <row r="1184" s="29" customFormat="true" ht="8" hidden="false" customHeight="false" outlineLevel="0" collapsed="false">
      <c r="A1184" s="4"/>
      <c r="B1184" s="4"/>
      <c r="C1184" s="4"/>
      <c r="D1184" s="4"/>
      <c r="E1184" s="4"/>
      <c r="F1184" s="4"/>
      <c r="G1184" s="84"/>
      <c r="H1184" s="4"/>
      <c r="I1184" s="4"/>
      <c r="J1184" s="4"/>
      <c r="K1184" s="4"/>
      <c r="L1184" s="4"/>
      <c r="M1184" s="4"/>
      <c r="N1184" s="4"/>
      <c r="O1184" s="85"/>
    </row>
    <row r="1185" s="29" customFormat="true" ht="8" hidden="false" customHeight="false" outlineLevel="0" collapsed="false">
      <c r="A1185" s="10"/>
      <c r="B1185" s="10"/>
      <c r="C1185" s="10"/>
      <c r="D1185" s="10"/>
      <c r="E1185" s="10"/>
      <c r="F1185" s="10"/>
      <c r="G1185" s="86"/>
      <c r="H1185" s="10"/>
      <c r="I1185" s="10"/>
      <c r="J1185" s="10"/>
      <c r="K1185" s="10"/>
      <c r="L1185" s="10"/>
      <c r="M1185" s="10"/>
      <c r="N1185" s="10"/>
      <c r="O1185" s="87"/>
      <c r="P1185" s="4"/>
      <c r="Q1185" s="4"/>
      <c r="R1185" s="4"/>
      <c r="S1185" s="4"/>
      <c r="T1185" s="4"/>
      <c r="U1185" s="4"/>
      <c r="V1185" s="81"/>
      <c r="W1185" s="4"/>
      <c r="X1185" s="4"/>
      <c r="Y1185" s="4"/>
      <c r="Z1185" s="4"/>
      <c r="AA1185" s="4"/>
      <c r="AB1185" s="4"/>
    </row>
    <row r="1186" s="29" customFormat="true" ht="9" hidden="false" customHeight="true" outlineLevel="0" collapsed="false">
      <c r="A1186" s="12" t="s">
        <v>0</v>
      </c>
      <c r="B1186" s="12"/>
      <c r="C1186" s="12"/>
      <c r="D1186" s="12"/>
      <c r="E1186" s="12"/>
      <c r="F1186" s="12"/>
      <c r="G1186" s="12"/>
      <c r="H1186" s="12"/>
      <c r="I1186" s="13" t="s">
        <v>1</v>
      </c>
      <c r="J1186" s="13"/>
      <c r="K1186" s="13"/>
      <c r="L1186" s="13"/>
      <c r="M1186" s="13"/>
      <c r="N1186" s="14" t="s">
        <v>2</v>
      </c>
      <c r="O1186" s="15"/>
      <c r="P1186" s="4"/>
      <c r="Q1186" s="4"/>
      <c r="R1186" s="4"/>
      <c r="S1186" s="4"/>
      <c r="T1186" s="4"/>
      <c r="U1186" s="4"/>
      <c r="V1186" s="81"/>
      <c r="W1186" s="4"/>
      <c r="X1186" s="4"/>
      <c r="Y1186" s="4"/>
      <c r="Z1186" s="4"/>
      <c r="AA1186" s="4"/>
      <c r="AB1186" s="4"/>
    </row>
    <row r="1187" s="29" customFormat="true" ht="8.25" hidden="false" customHeight="true" outlineLevel="0" collapsed="false">
      <c r="A1187" s="12"/>
      <c r="B1187" s="12"/>
      <c r="C1187" s="12"/>
      <c r="D1187" s="12"/>
      <c r="E1187" s="12"/>
      <c r="F1187" s="12"/>
      <c r="G1187" s="12"/>
      <c r="H1187" s="12"/>
      <c r="I1187" s="17"/>
      <c r="J1187" s="4"/>
      <c r="K1187" s="4"/>
      <c r="L1187" s="4"/>
      <c r="M1187" s="18"/>
      <c r="N1187" s="4"/>
      <c r="O1187" s="19"/>
      <c r="P1187" s="4"/>
      <c r="Q1187" s="4"/>
      <c r="R1187" s="4"/>
      <c r="S1187" s="4"/>
      <c r="T1187" s="4"/>
      <c r="U1187" s="4"/>
      <c r="V1187" s="81"/>
      <c r="W1187" s="4"/>
      <c r="X1187" s="4"/>
      <c r="Y1187" s="4"/>
      <c r="Z1187" s="4"/>
      <c r="AA1187" s="4"/>
      <c r="AB1187" s="4"/>
    </row>
    <row r="1188" s="29" customFormat="true" ht="12.75" hidden="false" customHeight="true" outlineLevel="0" collapsed="false">
      <c r="A1188" s="12"/>
      <c r="B1188" s="12"/>
      <c r="C1188" s="12"/>
      <c r="D1188" s="12"/>
      <c r="E1188" s="12"/>
      <c r="F1188" s="12"/>
      <c r="G1188" s="12"/>
      <c r="H1188" s="12"/>
      <c r="I1188" s="20"/>
      <c r="J1188" s="20"/>
      <c r="K1188" s="20"/>
      <c r="L1188" s="20"/>
      <c r="M1188" s="20"/>
      <c r="N1188" s="21" t="s">
        <v>442</v>
      </c>
      <c r="O1188" s="19"/>
      <c r="P1188" s="4"/>
      <c r="Q1188" s="4"/>
      <c r="R1188" s="4"/>
      <c r="S1188" s="4"/>
      <c r="T1188" s="4"/>
      <c r="U1188" s="4"/>
      <c r="V1188" s="81"/>
      <c r="W1188" s="4"/>
      <c r="X1188" s="4"/>
      <c r="Y1188" s="4"/>
      <c r="Z1188" s="4"/>
      <c r="AA1188" s="4"/>
      <c r="AB1188" s="4"/>
    </row>
    <row r="1189" s="29" customFormat="true" ht="8.25" hidden="false" customHeight="true" outlineLevel="0" collapsed="false">
      <c r="A1189" s="12"/>
      <c r="B1189" s="12"/>
      <c r="C1189" s="12"/>
      <c r="D1189" s="12"/>
      <c r="E1189" s="12"/>
      <c r="F1189" s="12"/>
      <c r="G1189" s="12"/>
      <c r="H1189" s="12"/>
      <c r="I1189" s="20"/>
      <c r="J1189" s="20"/>
      <c r="K1189" s="20"/>
      <c r="L1189" s="20"/>
      <c r="M1189" s="20"/>
      <c r="N1189" s="4"/>
      <c r="O1189" s="19"/>
      <c r="P1189" s="4"/>
      <c r="Q1189" s="4"/>
      <c r="R1189" s="4"/>
      <c r="S1189" s="4"/>
      <c r="T1189" s="4"/>
      <c r="U1189" s="4"/>
      <c r="V1189" s="81"/>
      <c r="W1189" s="4"/>
      <c r="X1189" s="4"/>
      <c r="Y1189" s="4"/>
      <c r="Z1189" s="4"/>
      <c r="AA1189" s="4"/>
      <c r="AB1189" s="4"/>
    </row>
    <row r="1190" s="29" customFormat="true" ht="8.25" hidden="false" customHeight="true" outlineLevel="0" collapsed="false">
      <c r="A1190" s="12"/>
      <c r="B1190" s="12"/>
      <c r="C1190" s="12"/>
      <c r="D1190" s="12"/>
      <c r="E1190" s="12"/>
      <c r="F1190" s="12"/>
      <c r="G1190" s="12"/>
      <c r="H1190" s="12"/>
      <c r="I1190" s="20"/>
      <c r="J1190" s="20"/>
      <c r="K1190" s="20"/>
      <c r="L1190" s="20"/>
      <c r="M1190" s="20"/>
      <c r="N1190" s="10"/>
      <c r="O1190" s="22"/>
      <c r="P1190" s="4"/>
      <c r="Q1190" s="4"/>
      <c r="R1190" s="4"/>
      <c r="S1190" s="4"/>
      <c r="T1190" s="4"/>
      <c r="U1190" s="4"/>
      <c r="V1190" s="81"/>
      <c r="W1190" s="4"/>
      <c r="X1190" s="4"/>
      <c r="Y1190" s="4"/>
      <c r="Z1190" s="4"/>
      <c r="AA1190" s="4"/>
      <c r="AB1190" s="4"/>
    </row>
    <row r="1191" s="29" customFormat="true" ht="9" hidden="false" customHeight="true" outlineLevel="0" collapsed="false">
      <c r="A1191" s="12"/>
      <c r="B1191" s="12"/>
      <c r="C1191" s="12"/>
      <c r="D1191" s="12"/>
      <c r="E1191" s="12"/>
      <c r="F1191" s="12"/>
      <c r="G1191" s="12"/>
      <c r="H1191" s="12"/>
      <c r="I1191" s="20"/>
      <c r="J1191" s="20"/>
      <c r="K1191" s="20"/>
      <c r="L1191" s="20"/>
      <c r="M1191" s="20"/>
      <c r="N1191" s="23" t="s">
        <v>5</v>
      </c>
      <c r="O1191" s="19"/>
      <c r="P1191" s="4"/>
      <c r="Q1191" s="4"/>
      <c r="R1191" s="4"/>
      <c r="S1191" s="4"/>
      <c r="T1191" s="4"/>
      <c r="U1191" s="4"/>
      <c r="V1191" s="81"/>
      <c r="W1191" s="4"/>
      <c r="X1191" s="4"/>
      <c r="Y1191" s="4"/>
      <c r="Z1191" s="4"/>
      <c r="AA1191" s="4"/>
      <c r="AB1191" s="4"/>
    </row>
    <row r="1192" s="29" customFormat="true" ht="8.25" hidden="false" customHeight="true" outlineLevel="0" collapsed="false">
      <c r="A1192" s="12"/>
      <c r="B1192" s="12"/>
      <c r="C1192" s="12"/>
      <c r="D1192" s="12"/>
      <c r="E1192" s="12"/>
      <c r="F1192" s="12"/>
      <c r="G1192" s="12"/>
      <c r="H1192" s="12"/>
      <c r="I1192" s="20"/>
      <c r="J1192" s="20"/>
      <c r="K1192" s="20"/>
      <c r="L1192" s="20"/>
      <c r="M1192" s="20"/>
      <c r="N1192" s="4"/>
      <c r="O1192" s="19"/>
      <c r="P1192" s="4"/>
      <c r="Q1192" s="4"/>
      <c r="R1192" s="4"/>
      <c r="S1192" s="4"/>
      <c r="T1192" s="4"/>
      <c r="U1192" s="4"/>
      <c r="V1192" s="81"/>
      <c r="W1192" s="4"/>
      <c r="X1192" s="4"/>
      <c r="Y1192" s="4"/>
      <c r="Z1192" s="4"/>
      <c r="AA1192" s="4"/>
      <c r="AB1192" s="4"/>
    </row>
    <row r="1193" s="29" customFormat="true" ht="8.25" hidden="false" customHeight="true" outlineLevel="0" collapsed="false">
      <c r="A1193" s="12"/>
      <c r="B1193" s="12"/>
      <c r="C1193" s="12"/>
      <c r="D1193" s="12"/>
      <c r="E1193" s="12"/>
      <c r="F1193" s="12"/>
      <c r="G1193" s="12"/>
      <c r="H1193" s="12"/>
      <c r="I1193" s="20"/>
      <c r="J1193" s="20"/>
      <c r="K1193" s="20"/>
      <c r="L1193" s="20"/>
      <c r="M1193" s="20"/>
      <c r="N1193" s="24"/>
      <c r="O1193" s="24"/>
      <c r="P1193" s="4"/>
      <c r="Q1193" s="4"/>
      <c r="R1193" s="4"/>
      <c r="S1193" s="4"/>
      <c r="T1193" s="4"/>
      <c r="U1193" s="4"/>
      <c r="V1193" s="81"/>
      <c r="W1193" s="4"/>
      <c r="X1193" s="4"/>
      <c r="Y1193" s="4"/>
      <c r="Z1193" s="4"/>
      <c r="AA1193" s="4"/>
      <c r="AB1193" s="4"/>
    </row>
    <row r="1194" s="29" customFormat="true" ht="8.25" hidden="false" customHeight="true" outlineLevel="0" collapsed="false">
      <c r="A1194" s="12"/>
      <c r="B1194" s="12"/>
      <c r="C1194" s="12"/>
      <c r="D1194" s="12"/>
      <c r="E1194" s="12"/>
      <c r="F1194" s="12"/>
      <c r="G1194" s="12"/>
      <c r="H1194" s="12"/>
      <c r="I1194" s="20"/>
      <c r="J1194" s="20"/>
      <c r="K1194" s="20"/>
      <c r="L1194" s="20"/>
      <c r="M1194" s="20"/>
      <c r="N1194" s="24"/>
      <c r="O1194" s="24"/>
      <c r="P1194" s="4"/>
      <c r="Q1194" s="4"/>
      <c r="R1194" s="4"/>
      <c r="S1194" s="4"/>
      <c r="T1194" s="4"/>
      <c r="U1194" s="4"/>
      <c r="V1194" s="81"/>
      <c r="W1194" s="4"/>
      <c r="X1194" s="4"/>
      <c r="Y1194" s="4"/>
      <c r="Z1194" s="4"/>
      <c r="AA1194" s="4"/>
      <c r="AB1194" s="4"/>
    </row>
    <row r="1195" s="29" customFormat="true" ht="8" hidden="false" customHeight="false" outlineLevel="0" collapsed="false">
      <c r="A1195" s="25" t="s">
        <v>6</v>
      </c>
      <c r="B1195" s="25"/>
      <c r="C1195" s="25"/>
      <c r="D1195" s="25"/>
      <c r="E1195" s="25"/>
      <c r="F1195" s="25"/>
      <c r="G1195" s="26"/>
      <c r="H1195" s="27" t="s">
        <v>7</v>
      </c>
      <c r="I1195" s="27"/>
      <c r="J1195" s="27"/>
      <c r="K1195" s="27"/>
      <c r="L1195" s="27"/>
      <c r="M1195" s="27"/>
      <c r="N1195" s="27"/>
      <c r="O1195" s="27"/>
      <c r="P1195" s="4"/>
      <c r="Q1195" s="4"/>
      <c r="R1195" s="4"/>
      <c r="S1195" s="4"/>
      <c r="T1195" s="4"/>
      <c r="U1195" s="4"/>
      <c r="V1195" s="81"/>
      <c r="W1195" s="4"/>
      <c r="X1195" s="4"/>
      <c r="Y1195" s="4"/>
      <c r="Z1195" s="4"/>
      <c r="AA1195" s="4"/>
      <c r="AB1195" s="4"/>
    </row>
    <row r="1196" s="29" customFormat="true" ht="8" hidden="false" customHeight="false" outlineLevel="0" collapsed="false">
      <c r="A1196" s="25"/>
      <c r="B1196" s="25"/>
      <c r="C1196" s="25"/>
      <c r="D1196" s="25"/>
      <c r="E1196" s="25"/>
      <c r="F1196" s="25"/>
      <c r="G1196" s="26"/>
      <c r="H1196" s="27"/>
      <c r="I1196" s="27"/>
      <c r="J1196" s="27"/>
      <c r="K1196" s="27"/>
      <c r="L1196" s="27"/>
      <c r="M1196" s="27"/>
      <c r="N1196" s="27"/>
      <c r="O1196" s="27"/>
      <c r="P1196" s="4"/>
      <c r="Q1196" s="4"/>
      <c r="R1196" s="4"/>
      <c r="S1196" s="4"/>
      <c r="T1196" s="4"/>
      <c r="U1196" s="4"/>
      <c r="V1196" s="81"/>
      <c r="W1196" s="4"/>
      <c r="X1196" s="4"/>
      <c r="Y1196" s="4"/>
      <c r="Z1196" s="4"/>
      <c r="AA1196" s="4"/>
      <c r="AB1196" s="4"/>
    </row>
    <row r="1197" s="29" customFormat="true" ht="13" hidden="false" customHeight="false" outlineLevel="0" collapsed="false">
      <c r="A1197" s="28"/>
      <c r="F1197" s="18"/>
      <c r="G1197" s="26"/>
      <c r="H1197" s="30" t="s">
        <v>8</v>
      </c>
      <c r="I1197" s="30"/>
      <c r="J1197" s="30"/>
      <c r="K1197" s="30"/>
      <c r="L1197" s="30"/>
      <c r="M1197" s="31" t="s">
        <v>9</v>
      </c>
      <c r="N1197" s="31"/>
      <c r="O1197" s="31"/>
      <c r="P1197" s="4"/>
      <c r="Q1197" s="21"/>
      <c r="R1197" s="21"/>
      <c r="S1197" s="21"/>
      <c r="T1197" s="21"/>
      <c r="U1197" s="21"/>
      <c r="V1197" s="74"/>
      <c r="W1197" s="21"/>
      <c r="X1197" s="4"/>
      <c r="Y1197" s="4"/>
      <c r="Z1197" s="4"/>
      <c r="AA1197" s="4"/>
      <c r="AB1197" s="4"/>
    </row>
    <row r="1198" s="29" customFormat="true" ht="13" hidden="false" customHeight="false" outlineLevel="0" collapsed="false">
      <c r="A1198" s="32"/>
      <c r="F1198" s="18"/>
      <c r="G1198" s="26"/>
      <c r="H1198" s="30"/>
      <c r="I1198" s="30"/>
      <c r="J1198" s="30"/>
      <c r="K1198" s="30"/>
      <c r="L1198" s="30"/>
      <c r="M1198" s="31"/>
      <c r="N1198" s="31"/>
      <c r="O1198" s="31"/>
      <c r="P1198" s="4"/>
      <c r="Q1198" s="21"/>
      <c r="R1198" s="21"/>
      <c r="S1198" s="21"/>
      <c r="T1198" s="21"/>
      <c r="U1198" s="21"/>
      <c r="V1198" s="74"/>
      <c r="W1198" s="21"/>
      <c r="X1198" s="4"/>
      <c r="Y1198" s="4"/>
      <c r="Z1198" s="4"/>
      <c r="AA1198" s="4"/>
      <c r="AB1198" s="4"/>
    </row>
    <row r="1199" s="29" customFormat="true" ht="13" hidden="false" customHeight="false" outlineLevel="0" collapsed="false">
      <c r="A1199" s="32"/>
      <c r="F1199" s="18"/>
      <c r="G1199" s="33"/>
      <c r="H1199" s="34"/>
      <c r="I1199" s="28"/>
      <c r="J1199" s="28"/>
      <c r="K1199" s="28"/>
      <c r="L1199" s="35"/>
      <c r="M1199" s="28"/>
      <c r="N1199" s="28"/>
      <c r="O1199" s="36" t="s">
        <v>10</v>
      </c>
      <c r="P1199" s="4"/>
      <c r="Q1199" s="21"/>
      <c r="R1199" s="21"/>
      <c r="S1199" s="21"/>
      <c r="T1199" s="21"/>
      <c r="U1199" s="21"/>
      <c r="V1199" s="74"/>
      <c r="W1199" s="21"/>
      <c r="X1199" s="4"/>
      <c r="Y1199" s="4"/>
      <c r="Z1199" s="4"/>
      <c r="AA1199" s="4"/>
      <c r="AB1199" s="4"/>
    </row>
    <row r="1200" s="29" customFormat="true" ht="13" hidden="false" customHeight="false" outlineLevel="0" collapsed="false">
      <c r="A1200" s="32"/>
      <c r="F1200" s="18"/>
      <c r="G1200" s="37" t="s">
        <v>11</v>
      </c>
      <c r="H1200" s="38" t="s">
        <v>12</v>
      </c>
      <c r="I1200" s="39" t="s">
        <v>13</v>
      </c>
      <c r="J1200" s="39" t="s">
        <v>14</v>
      </c>
      <c r="K1200" s="39" t="s">
        <v>15</v>
      </c>
      <c r="L1200" s="39" t="s">
        <v>16</v>
      </c>
      <c r="M1200" s="39" t="s">
        <v>17</v>
      </c>
      <c r="N1200" s="39" t="s">
        <v>18</v>
      </c>
      <c r="O1200" s="36" t="s">
        <v>19</v>
      </c>
      <c r="P1200" s="4"/>
      <c r="Q1200" s="21"/>
      <c r="R1200" s="21"/>
      <c r="S1200" s="21"/>
      <c r="T1200" s="21"/>
      <c r="U1200" s="21"/>
      <c r="V1200" s="74"/>
      <c r="W1200" s="21"/>
      <c r="X1200" s="4"/>
      <c r="Y1200" s="4"/>
      <c r="Z1200" s="4"/>
      <c r="AA1200" s="4"/>
      <c r="AB1200" s="4"/>
    </row>
    <row r="1201" s="29" customFormat="true" ht="13" hidden="false" customHeight="false" outlineLevel="0" collapsed="false">
      <c r="A1201" s="39" t="s">
        <v>20</v>
      </c>
      <c r="B1201" s="39" t="s">
        <v>21</v>
      </c>
      <c r="C1201" s="39"/>
      <c r="D1201" s="39"/>
      <c r="E1201" s="39"/>
      <c r="F1201" s="39"/>
      <c r="G1201" s="37" t="s">
        <v>22</v>
      </c>
      <c r="H1201" s="38" t="s">
        <v>23</v>
      </c>
      <c r="I1201" s="39" t="s">
        <v>24</v>
      </c>
      <c r="J1201" s="39" t="s">
        <v>24</v>
      </c>
      <c r="K1201" s="39" t="s">
        <v>25</v>
      </c>
      <c r="L1201" s="39" t="s">
        <v>15</v>
      </c>
      <c r="M1201" s="39" t="s">
        <v>19</v>
      </c>
      <c r="N1201" s="39" t="s">
        <v>26</v>
      </c>
      <c r="O1201" s="36" t="s">
        <v>27</v>
      </c>
      <c r="P1201" s="21"/>
      <c r="Q1201" s="21"/>
      <c r="R1201" s="21"/>
      <c r="S1201" s="21"/>
      <c r="T1201" s="21"/>
      <c r="U1201" s="21"/>
      <c r="V1201" s="74"/>
      <c r="W1201" s="21"/>
      <c r="X1201" s="4"/>
      <c r="Y1201" s="4"/>
      <c r="Z1201" s="4"/>
      <c r="AA1201" s="4"/>
      <c r="AB1201" s="4"/>
    </row>
    <row r="1202" s="29" customFormat="true" ht="13" hidden="false" customHeight="false" outlineLevel="0" collapsed="false">
      <c r="A1202" s="39" t="s">
        <v>28</v>
      </c>
      <c r="F1202" s="18"/>
      <c r="G1202" s="37" t="s">
        <v>29</v>
      </c>
      <c r="H1202" s="18"/>
      <c r="I1202" s="39" t="s">
        <v>30</v>
      </c>
      <c r="J1202" s="39" t="s">
        <v>31</v>
      </c>
      <c r="K1202" s="39" t="s">
        <v>32</v>
      </c>
      <c r="L1202" s="39" t="s">
        <v>33</v>
      </c>
      <c r="M1202" s="39" t="s">
        <v>34</v>
      </c>
      <c r="N1202" s="39" t="s">
        <v>19</v>
      </c>
      <c r="O1202" s="40" t="s">
        <v>35</v>
      </c>
      <c r="P1202" s="21"/>
      <c r="Q1202" s="21"/>
      <c r="R1202" s="21"/>
      <c r="S1202" s="21"/>
      <c r="T1202" s="21"/>
      <c r="U1202" s="21"/>
      <c r="V1202" s="74"/>
      <c r="W1202" s="21"/>
      <c r="X1202" s="4"/>
      <c r="Y1202" s="21"/>
      <c r="Z1202" s="21"/>
      <c r="AA1202" s="21"/>
      <c r="AB1202" s="21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  <c r="AO1202" s="88"/>
      <c r="AP1202" s="88"/>
      <c r="AQ1202" s="88"/>
      <c r="AR1202" s="88"/>
      <c r="AS1202" s="88"/>
      <c r="AT1202" s="88"/>
      <c r="AU1202" s="88"/>
      <c r="AV1202" s="88"/>
      <c r="AW1202" s="88"/>
      <c r="AX1202" s="88"/>
      <c r="AY1202" s="88"/>
      <c r="AZ1202" s="88"/>
      <c r="BA1202" s="88"/>
      <c r="BB1202" s="88"/>
      <c r="BC1202" s="88"/>
      <c r="BD1202" s="88"/>
      <c r="BE1202" s="88"/>
      <c r="BF1202" s="88"/>
      <c r="BG1202" s="88"/>
      <c r="BH1202" s="88"/>
      <c r="BI1202" s="88"/>
      <c r="BJ1202" s="88"/>
      <c r="BK1202" s="88"/>
      <c r="BL1202" s="88"/>
      <c r="BM1202" s="88"/>
      <c r="BN1202" s="88"/>
      <c r="BO1202" s="88"/>
      <c r="BP1202" s="88"/>
      <c r="BQ1202" s="88"/>
      <c r="BR1202" s="88"/>
      <c r="BS1202" s="88"/>
      <c r="BT1202" s="88"/>
      <c r="BU1202" s="88"/>
      <c r="BV1202" s="88"/>
      <c r="BW1202" s="88"/>
      <c r="BX1202" s="88"/>
      <c r="BY1202" s="88"/>
      <c r="BZ1202" s="88"/>
      <c r="CA1202" s="88"/>
      <c r="CB1202" s="88"/>
      <c r="CC1202" s="88"/>
      <c r="CD1202" s="88"/>
      <c r="CE1202" s="88"/>
      <c r="CF1202" s="88"/>
      <c r="CG1202" s="88"/>
      <c r="CH1202" s="88"/>
      <c r="CI1202" s="88"/>
      <c r="CJ1202" s="88"/>
      <c r="CK1202" s="88"/>
      <c r="CL1202" s="88"/>
      <c r="CM1202" s="88"/>
      <c r="CN1202" s="88"/>
      <c r="CO1202" s="88"/>
      <c r="CP1202" s="88"/>
      <c r="CQ1202" s="88"/>
      <c r="CR1202" s="88"/>
      <c r="CS1202" s="88"/>
      <c r="CT1202" s="88"/>
      <c r="CU1202" s="88"/>
      <c r="CV1202" s="88"/>
      <c r="CW1202" s="88"/>
      <c r="CX1202" s="88"/>
      <c r="CY1202" s="88"/>
      <c r="CZ1202" s="88"/>
      <c r="DA1202" s="88"/>
      <c r="DB1202" s="88"/>
      <c r="DC1202" s="88"/>
      <c r="DD1202" s="88"/>
      <c r="DE1202" s="88"/>
      <c r="DF1202" s="88"/>
      <c r="DG1202" s="88"/>
      <c r="DH1202" s="88"/>
      <c r="DI1202" s="88"/>
      <c r="DJ1202" s="88"/>
      <c r="DK1202" s="88"/>
      <c r="DL1202" s="88"/>
      <c r="DM1202" s="88"/>
      <c r="DN1202" s="88"/>
      <c r="DO1202" s="88"/>
      <c r="DP1202" s="88"/>
      <c r="DQ1202" s="88"/>
      <c r="DR1202" s="88"/>
      <c r="DS1202" s="88"/>
      <c r="DT1202" s="88"/>
      <c r="DU1202" s="88"/>
      <c r="DV1202" s="88"/>
      <c r="DW1202" s="88"/>
      <c r="DX1202" s="88"/>
      <c r="DY1202" s="88"/>
      <c r="DZ1202" s="88"/>
      <c r="EA1202" s="88"/>
      <c r="EB1202" s="88"/>
      <c r="EC1202" s="88"/>
      <c r="ED1202" s="88"/>
      <c r="EE1202" s="88"/>
      <c r="EF1202" s="88"/>
      <c r="EG1202" s="88"/>
      <c r="EH1202" s="88"/>
      <c r="EI1202" s="88"/>
      <c r="EJ1202" s="88"/>
      <c r="EK1202" s="88"/>
      <c r="EL1202" s="88"/>
      <c r="EM1202" s="88"/>
      <c r="EN1202" s="88"/>
      <c r="EO1202" s="88"/>
      <c r="EP1202" s="88"/>
      <c r="EQ1202" s="88"/>
      <c r="ER1202" s="88"/>
      <c r="ES1202" s="88"/>
      <c r="ET1202" s="88"/>
      <c r="EU1202" s="88"/>
      <c r="EV1202" s="88"/>
      <c r="EW1202" s="88"/>
      <c r="EX1202" s="88"/>
      <c r="EY1202" s="88"/>
      <c r="EZ1202" s="88"/>
      <c r="FA1202" s="88"/>
      <c r="FB1202" s="88"/>
      <c r="FC1202" s="88"/>
      <c r="FD1202" s="88"/>
      <c r="FE1202" s="88"/>
      <c r="FF1202" s="88"/>
      <c r="FG1202" s="88"/>
      <c r="FH1202" s="88"/>
      <c r="FI1202" s="88"/>
      <c r="FJ1202" s="88"/>
      <c r="FK1202" s="88"/>
      <c r="FL1202" s="88"/>
      <c r="FM1202" s="88"/>
      <c r="FN1202" s="88"/>
      <c r="FO1202" s="88"/>
      <c r="FP1202" s="88"/>
      <c r="FQ1202" s="88"/>
      <c r="FR1202" s="88"/>
      <c r="FS1202" s="88"/>
      <c r="FT1202" s="88"/>
      <c r="FU1202" s="88"/>
      <c r="FV1202" s="88"/>
      <c r="FW1202" s="88"/>
      <c r="FX1202" s="88"/>
      <c r="FY1202" s="88"/>
      <c r="FZ1202" s="88"/>
      <c r="GA1202" s="88"/>
      <c r="GB1202" s="88"/>
      <c r="GC1202" s="88"/>
      <c r="GD1202" s="88"/>
      <c r="GE1202" s="88"/>
      <c r="GF1202" s="88"/>
      <c r="GG1202" s="88"/>
      <c r="GH1202" s="88"/>
      <c r="GI1202" s="88"/>
      <c r="GJ1202" s="88"/>
      <c r="GK1202" s="88"/>
      <c r="GL1202" s="88"/>
      <c r="GM1202" s="88"/>
      <c r="GN1202" s="88"/>
      <c r="GO1202" s="88"/>
      <c r="GP1202" s="88"/>
      <c r="GQ1202" s="88"/>
      <c r="GR1202" s="88"/>
      <c r="GS1202" s="88"/>
      <c r="GT1202" s="88"/>
      <c r="GU1202" s="88"/>
      <c r="GV1202" s="88"/>
      <c r="GW1202" s="88"/>
      <c r="GX1202" s="88"/>
      <c r="GY1202" s="88"/>
      <c r="GZ1202" s="88"/>
      <c r="HA1202" s="88"/>
      <c r="HB1202" s="88"/>
      <c r="HC1202" s="88"/>
      <c r="HD1202" s="88"/>
      <c r="HE1202" s="88"/>
      <c r="HF1202" s="88"/>
      <c r="HG1202" s="88"/>
      <c r="HH1202" s="88"/>
      <c r="HI1202" s="88"/>
      <c r="HJ1202" s="88"/>
      <c r="HK1202" s="88"/>
      <c r="HL1202" s="88"/>
      <c r="HM1202" s="88"/>
      <c r="HN1202" s="88"/>
      <c r="HO1202" s="88"/>
      <c r="HP1202" s="88"/>
      <c r="HQ1202" s="88"/>
      <c r="HR1202" s="88"/>
      <c r="HS1202" s="88"/>
      <c r="HT1202" s="88"/>
      <c r="HU1202" s="88"/>
      <c r="HV1202" s="88"/>
      <c r="HW1202" s="88"/>
      <c r="HX1202" s="88"/>
      <c r="HY1202" s="88"/>
      <c r="HZ1202" s="88"/>
      <c r="IA1202" s="88"/>
      <c r="IB1202" s="88"/>
      <c r="IC1202" s="88"/>
      <c r="ID1202" s="88"/>
      <c r="IE1202" s="88"/>
      <c r="IF1202" s="88"/>
      <c r="IG1202" s="88"/>
      <c r="IH1202" s="88"/>
      <c r="II1202" s="88"/>
      <c r="IJ1202" s="88"/>
      <c r="IK1202" s="88"/>
      <c r="IL1202" s="88"/>
      <c r="IM1202" s="88"/>
      <c r="IN1202" s="88"/>
      <c r="IO1202" s="88"/>
      <c r="IP1202" s="88"/>
      <c r="IQ1202" s="88"/>
      <c r="IR1202" s="88"/>
      <c r="IS1202" s="88"/>
      <c r="IT1202" s="88"/>
      <c r="IU1202" s="88"/>
      <c r="IV1202" s="88"/>
    </row>
    <row r="1203" s="29" customFormat="true" ht="13" hidden="false" customHeight="false" outlineLevel="0" collapsed="false">
      <c r="A1203" s="32"/>
      <c r="F1203" s="18"/>
      <c r="G1203" s="42"/>
      <c r="H1203" s="18"/>
      <c r="I1203" s="39" t="s">
        <v>36</v>
      </c>
      <c r="J1203" s="39"/>
      <c r="K1203" s="39"/>
      <c r="L1203" s="39"/>
      <c r="M1203" s="39"/>
      <c r="N1203" s="39" t="s">
        <v>37</v>
      </c>
      <c r="O1203" s="36"/>
      <c r="P1203" s="21"/>
      <c r="Q1203" s="21"/>
      <c r="R1203" s="21"/>
      <c r="S1203" s="21"/>
      <c r="T1203" s="21"/>
      <c r="U1203" s="21"/>
      <c r="V1203" s="74"/>
      <c r="W1203" s="21"/>
      <c r="X1203" s="4"/>
      <c r="Y1203" s="21"/>
      <c r="Z1203" s="21"/>
      <c r="AA1203" s="21"/>
      <c r="AB1203" s="21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  <c r="AO1203" s="88"/>
      <c r="AP1203" s="88"/>
      <c r="AQ1203" s="88"/>
      <c r="AR1203" s="88"/>
      <c r="AS1203" s="88"/>
      <c r="AT1203" s="88"/>
      <c r="AU1203" s="88"/>
      <c r="AV1203" s="88"/>
      <c r="AW1203" s="88"/>
      <c r="AX1203" s="88"/>
      <c r="AY1203" s="88"/>
      <c r="AZ1203" s="88"/>
      <c r="BA1203" s="88"/>
      <c r="BB1203" s="88"/>
      <c r="BC1203" s="88"/>
      <c r="BD1203" s="88"/>
      <c r="BE1203" s="88"/>
      <c r="BF1203" s="88"/>
      <c r="BG1203" s="88"/>
      <c r="BH1203" s="88"/>
      <c r="BI1203" s="88"/>
      <c r="BJ1203" s="88"/>
      <c r="BK1203" s="88"/>
      <c r="BL1203" s="88"/>
      <c r="BM1203" s="88"/>
      <c r="BN1203" s="88"/>
      <c r="BO1203" s="88"/>
      <c r="BP1203" s="88"/>
      <c r="BQ1203" s="88"/>
      <c r="BR1203" s="88"/>
      <c r="BS1203" s="88"/>
      <c r="BT1203" s="88"/>
      <c r="BU1203" s="88"/>
      <c r="BV1203" s="88"/>
      <c r="BW1203" s="88"/>
      <c r="BX1203" s="88"/>
      <c r="BY1203" s="88"/>
      <c r="BZ1203" s="88"/>
      <c r="CA1203" s="88"/>
      <c r="CB1203" s="88"/>
      <c r="CC1203" s="88"/>
      <c r="CD1203" s="88"/>
      <c r="CE1203" s="88"/>
      <c r="CF1203" s="88"/>
      <c r="CG1203" s="88"/>
      <c r="CH1203" s="88"/>
      <c r="CI1203" s="88"/>
      <c r="CJ1203" s="88"/>
      <c r="CK1203" s="88"/>
      <c r="CL1203" s="88"/>
      <c r="CM1203" s="88"/>
      <c r="CN1203" s="88"/>
      <c r="CO1203" s="88"/>
      <c r="CP1203" s="88"/>
      <c r="CQ1203" s="88"/>
      <c r="CR1203" s="88"/>
      <c r="CS1203" s="88"/>
      <c r="CT1203" s="88"/>
      <c r="CU1203" s="88"/>
      <c r="CV1203" s="88"/>
      <c r="CW1203" s="88"/>
      <c r="CX1203" s="88"/>
      <c r="CY1203" s="88"/>
      <c r="CZ1203" s="88"/>
      <c r="DA1203" s="88"/>
      <c r="DB1203" s="88"/>
      <c r="DC1203" s="88"/>
      <c r="DD1203" s="88"/>
      <c r="DE1203" s="88"/>
      <c r="DF1203" s="88"/>
      <c r="DG1203" s="88"/>
      <c r="DH1203" s="88"/>
      <c r="DI1203" s="88"/>
      <c r="DJ1203" s="88"/>
      <c r="DK1203" s="88"/>
      <c r="DL1203" s="88"/>
      <c r="DM1203" s="88"/>
      <c r="DN1203" s="88"/>
      <c r="DO1203" s="88"/>
      <c r="DP1203" s="88"/>
      <c r="DQ1203" s="88"/>
      <c r="DR1203" s="88"/>
      <c r="DS1203" s="88"/>
      <c r="DT1203" s="88"/>
      <c r="DU1203" s="88"/>
      <c r="DV1203" s="88"/>
      <c r="DW1203" s="88"/>
      <c r="DX1203" s="88"/>
      <c r="DY1203" s="88"/>
      <c r="DZ1203" s="88"/>
      <c r="EA1203" s="88"/>
      <c r="EB1203" s="88"/>
      <c r="EC1203" s="88"/>
      <c r="ED1203" s="88"/>
      <c r="EE1203" s="88"/>
      <c r="EF1203" s="88"/>
      <c r="EG1203" s="88"/>
      <c r="EH1203" s="88"/>
      <c r="EI1203" s="88"/>
      <c r="EJ1203" s="88"/>
      <c r="EK1203" s="88"/>
      <c r="EL1203" s="88"/>
      <c r="EM1203" s="88"/>
      <c r="EN1203" s="88"/>
      <c r="EO1203" s="88"/>
      <c r="EP1203" s="88"/>
      <c r="EQ1203" s="88"/>
      <c r="ER1203" s="88"/>
      <c r="ES1203" s="88"/>
      <c r="ET1203" s="88"/>
      <c r="EU1203" s="88"/>
      <c r="EV1203" s="88"/>
      <c r="EW1203" s="88"/>
      <c r="EX1203" s="88"/>
      <c r="EY1203" s="88"/>
      <c r="EZ1203" s="88"/>
      <c r="FA1203" s="88"/>
      <c r="FB1203" s="88"/>
      <c r="FC1203" s="88"/>
      <c r="FD1203" s="88"/>
      <c r="FE1203" s="88"/>
      <c r="FF1203" s="88"/>
      <c r="FG1203" s="88"/>
      <c r="FH1203" s="88"/>
      <c r="FI1203" s="88"/>
      <c r="FJ1203" s="88"/>
      <c r="FK1203" s="88"/>
      <c r="FL1203" s="88"/>
      <c r="FM1203" s="88"/>
      <c r="FN1203" s="88"/>
      <c r="FO1203" s="88"/>
      <c r="FP1203" s="88"/>
      <c r="FQ1203" s="88"/>
      <c r="FR1203" s="88"/>
      <c r="FS1203" s="88"/>
      <c r="FT1203" s="88"/>
      <c r="FU1203" s="88"/>
      <c r="FV1203" s="88"/>
      <c r="FW1203" s="88"/>
      <c r="FX1203" s="88"/>
      <c r="FY1203" s="88"/>
      <c r="FZ1203" s="88"/>
      <c r="GA1203" s="88"/>
      <c r="GB1203" s="88"/>
      <c r="GC1203" s="88"/>
      <c r="GD1203" s="88"/>
      <c r="GE1203" s="88"/>
      <c r="GF1203" s="88"/>
      <c r="GG1203" s="88"/>
      <c r="GH1203" s="88"/>
      <c r="GI1203" s="88"/>
      <c r="GJ1203" s="88"/>
      <c r="GK1203" s="88"/>
      <c r="GL1203" s="88"/>
      <c r="GM1203" s="88"/>
      <c r="GN1203" s="88"/>
      <c r="GO1203" s="88"/>
      <c r="GP1203" s="88"/>
      <c r="GQ1203" s="88"/>
      <c r="GR1203" s="88"/>
      <c r="GS1203" s="88"/>
      <c r="GT1203" s="88"/>
      <c r="GU1203" s="88"/>
      <c r="GV1203" s="88"/>
      <c r="GW1203" s="88"/>
      <c r="GX1203" s="88"/>
      <c r="GY1203" s="88"/>
      <c r="GZ1203" s="88"/>
      <c r="HA1203" s="88"/>
      <c r="HB1203" s="88"/>
      <c r="HC1203" s="88"/>
      <c r="HD1203" s="88"/>
      <c r="HE1203" s="88"/>
      <c r="HF1203" s="88"/>
      <c r="HG1203" s="88"/>
      <c r="HH1203" s="88"/>
      <c r="HI1203" s="88"/>
      <c r="HJ1203" s="88"/>
      <c r="HK1203" s="88"/>
      <c r="HL1203" s="88"/>
      <c r="HM1203" s="88"/>
      <c r="HN1203" s="88"/>
      <c r="HO1203" s="88"/>
      <c r="HP1203" s="88"/>
      <c r="HQ1203" s="88"/>
      <c r="HR1203" s="88"/>
      <c r="HS1203" s="88"/>
      <c r="HT1203" s="88"/>
      <c r="HU1203" s="88"/>
      <c r="HV1203" s="88"/>
      <c r="HW1203" s="88"/>
      <c r="HX1203" s="88"/>
      <c r="HY1203" s="88"/>
      <c r="HZ1203" s="88"/>
      <c r="IA1203" s="88"/>
      <c r="IB1203" s="88"/>
      <c r="IC1203" s="88"/>
      <c r="ID1203" s="88"/>
      <c r="IE1203" s="88"/>
      <c r="IF1203" s="88"/>
      <c r="IG1203" s="88"/>
      <c r="IH1203" s="88"/>
      <c r="II1203" s="88"/>
      <c r="IJ1203" s="88"/>
      <c r="IK1203" s="88"/>
      <c r="IL1203" s="88"/>
      <c r="IM1203" s="88"/>
      <c r="IN1203" s="88"/>
      <c r="IO1203" s="88"/>
      <c r="IP1203" s="88"/>
      <c r="IQ1203" s="88"/>
      <c r="IR1203" s="88"/>
      <c r="IS1203" s="88"/>
      <c r="IT1203" s="88"/>
      <c r="IU1203" s="88"/>
      <c r="IV1203" s="88"/>
    </row>
    <row r="1204" s="29" customFormat="true" ht="13" hidden="false" customHeight="false" outlineLevel="0" collapsed="false">
      <c r="A1204" s="43" t="s">
        <v>38</v>
      </c>
      <c r="B1204" s="39" t="s">
        <v>39</v>
      </c>
      <c r="C1204" s="39"/>
      <c r="D1204" s="39"/>
      <c r="E1204" s="39"/>
      <c r="F1204" s="39"/>
      <c r="G1204" s="44" t="s">
        <v>40</v>
      </c>
      <c r="H1204" s="45" t="s">
        <v>41</v>
      </c>
      <c r="I1204" s="43" t="s">
        <v>42</v>
      </c>
      <c r="J1204" s="43" t="s">
        <v>43</v>
      </c>
      <c r="K1204" s="43" t="s">
        <v>44</v>
      </c>
      <c r="L1204" s="43" t="s">
        <v>45</v>
      </c>
      <c r="M1204" s="43" t="s">
        <v>46</v>
      </c>
      <c r="N1204" s="43" t="s">
        <v>47</v>
      </c>
      <c r="O1204" s="46" t="s">
        <v>48</v>
      </c>
      <c r="P1204" s="21"/>
      <c r="Q1204" s="21"/>
      <c r="R1204" s="21"/>
      <c r="S1204" s="21"/>
      <c r="T1204" s="21"/>
      <c r="U1204" s="21"/>
      <c r="V1204" s="74"/>
      <c r="W1204" s="21"/>
      <c r="X1204" s="4"/>
      <c r="Y1204" s="21"/>
      <c r="Z1204" s="21"/>
      <c r="AA1204" s="21"/>
      <c r="AB1204" s="21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  <c r="AO1204" s="88"/>
      <c r="AP1204" s="88"/>
      <c r="AQ1204" s="88"/>
      <c r="AR1204" s="88"/>
      <c r="AS1204" s="88"/>
      <c r="AT1204" s="88"/>
      <c r="AU1204" s="88"/>
      <c r="AV1204" s="88"/>
      <c r="AW1204" s="88"/>
      <c r="AX1204" s="88"/>
      <c r="AY1204" s="88"/>
      <c r="AZ1204" s="88"/>
      <c r="BA1204" s="88"/>
      <c r="BB1204" s="88"/>
      <c r="BC1204" s="88"/>
      <c r="BD1204" s="88"/>
      <c r="BE1204" s="88"/>
      <c r="BF1204" s="88"/>
      <c r="BG1204" s="88"/>
      <c r="BH1204" s="88"/>
      <c r="BI1204" s="88"/>
      <c r="BJ1204" s="88"/>
      <c r="BK1204" s="88"/>
      <c r="BL1204" s="88"/>
      <c r="BM1204" s="88"/>
      <c r="BN1204" s="88"/>
      <c r="BO1204" s="88"/>
      <c r="BP1204" s="88"/>
      <c r="BQ1204" s="88"/>
      <c r="BR1204" s="88"/>
      <c r="BS1204" s="88"/>
      <c r="BT1204" s="88"/>
      <c r="BU1204" s="88"/>
      <c r="BV1204" s="88"/>
      <c r="BW1204" s="88"/>
      <c r="BX1204" s="88"/>
      <c r="BY1204" s="88"/>
      <c r="BZ1204" s="88"/>
      <c r="CA1204" s="88"/>
      <c r="CB1204" s="88"/>
      <c r="CC1204" s="88"/>
      <c r="CD1204" s="88"/>
      <c r="CE1204" s="88"/>
      <c r="CF1204" s="88"/>
      <c r="CG1204" s="88"/>
      <c r="CH1204" s="88"/>
      <c r="CI1204" s="88"/>
      <c r="CJ1204" s="88"/>
      <c r="CK1204" s="88"/>
      <c r="CL1204" s="88"/>
      <c r="CM1204" s="88"/>
      <c r="CN1204" s="88"/>
      <c r="CO1204" s="88"/>
      <c r="CP1204" s="88"/>
      <c r="CQ1204" s="88"/>
      <c r="CR1204" s="88"/>
      <c r="CS1204" s="88"/>
      <c r="CT1204" s="88"/>
      <c r="CU1204" s="88"/>
      <c r="CV1204" s="88"/>
      <c r="CW1204" s="88"/>
      <c r="CX1204" s="88"/>
      <c r="CY1204" s="88"/>
      <c r="CZ1204" s="88"/>
      <c r="DA1204" s="88"/>
      <c r="DB1204" s="88"/>
      <c r="DC1204" s="88"/>
      <c r="DD1204" s="88"/>
      <c r="DE1204" s="88"/>
      <c r="DF1204" s="88"/>
      <c r="DG1204" s="88"/>
      <c r="DH1204" s="88"/>
      <c r="DI1204" s="88"/>
      <c r="DJ1204" s="88"/>
      <c r="DK1204" s="88"/>
      <c r="DL1204" s="88"/>
      <c r="DM1204" s="88"/>
      <c r="DN1204" s="88"/>
      <c r="DO1204" s="88"/>
      <c r="DP1204" s="88"/>
      <c r="DQ1204" s="88"/>
      <c r="DR1204" s="88"/>
      <c r="DS1204" s="88"/>
      <c r="DT1204" s="88"/>
      <c r="DU1204" s="88"/>
      <c r="DV1204" s="88"/>
      <c r="DW1204" s="88"/>
      <c r="DX1204" s="88"/>
      <c r="DY1204" s="88"/>
      <c r="DZ1204" s="88"/>
      <c r="EA1204" s="88"/>
      <c r="EB1204" s="88"/>
      <c r="EC1204" s="88"/>
      <c r="ED1204" s="88"/>
      <c r="EE1204" s="88"/>
      <c r="EF1204" s="88"/>
      <c r="EG1204" s="88"/>
      <c r="EH1204" s="88"/>
      <c r="EI1204" s="88"/>
      <c r="EJ1204" s="88"/>
      <c r="EK1204" s="88"/>
      <c r="EL1204" s="88"/>
      <c r="EM1204" s="88"/>
      <c r="EN1204" s="88"/>
      <c r="EO1204" s="88"/>
      <c r="EP1204" s="88"/>
      <c r="EQ1204" s="88"/>
      <c r="ER1204" s="88"/>
      <c r="ES1204" s="88"/>
      <c r="ET1204" s="88"/>
      <c r="EU1204" s="88"/>
      <c r="EV1204" s="88"/>
      <c r="EW1204" s="88"/>
      <c r="EX1204" s="88"/>
      <c r="EY1204" s="88"/>
      <c r="EZ1204" s="88"/>
      <c r="FA1204" s="88"/>
      <c r="FB1204" s="88"/>
      <c r="FC1204" s="88"/>
      <c r="FD1204" s="88"/>
      <c r="FE1204" s="88"/>
      <c r="FF1204" s="88"/>
      <c r="FG1204" s="88"/>
      <c r="FH1204" s="88"/>
      <c r="FI1204" s="88"/>
      <c r="FJ1204" s="88"/>
      <c r="FK1204" s="88"/>
      <c r="FL1204" s="88"/>
      <c r="FM1204" s="88"/>
      <c r="FN1204" s="88"/>
      <c r="FO1204" s="88"/>
      <c r="FP1204" s="88"/>
      <c r="FQ1204" s="88"/>
      <c r="FR1204" s="88"/>
      <c r="FS1204" s="88"/>
      <c r="FT1204" s="88"/>
      <c r="FU1204" s="88"/>
      <c r="FV1204" s="88"/>
      <c r="FW1204" s="88"/>
      <c r="FX1204" s="88"/>
      <c r="FY1204" s="88"/>
      <c r="FZ1204" s="88"/>
      <c r="GA1204" s="88"/>
      <c r="GB1204" s="88"/>
      <c r="GC1204" s="88"/>
      <c r="GD1204" s="88"/>
      <c r="GE1204" s="88"/>
      <c r="GF1204" s="88"/>
      <c r="GG1204" s="88"/>
      <c r="GH1204" s="88"/>
      <c r="GI1204" s="88"/>
      <c r="GJ1204" s="88"/>
      <c r="GK1204" s="88"/>
      <c r="GL1204" s="88"/>
      <c r="GM1204" s="88"/>
      <c r="GN1204" s="88"/>
      <c r="GO1204" s="88"/>
      <c r="GP1204" s="88"/>
      <c r="GQ1204" s="88"/>
      <c r="GR1204" s="88"/>
      <c r="GS1204" s="88"/>
      <c r="GT1204" s="88"/>
      <c r="GU1204" s="88"/>
      <c r="GV1204" s="88"/>
      <c r="GW1204" s="88"/>
      <c r="GX1204" s="88"/>
      <c r="GY1204" s="88"/>
      <c r="GZ1204" s="88"/>
      <c r="HA1204" s="88"/>
      <c r="HB1204" s="88"/>
      <c r="HC1204" s="88"/>
      <c r="HD1204" s="88"/>
      <c r="HE1204" s="88"/>
      <c r="HF1204" s="88"/>
      <c r="HG1204" s="88"/>
      <c r="HH1204" s="88"/>
      <c r="HI1204" s="88"/>
      <c r="HJ1204" s="88"/>
      <c r="HK1204" s="88"/>
      <c r="HL1204" s="88"/>
      <c r="HM1204" s="88"/>
      <c r="HN1204" s="88"/>
      <c r="HO1204" s="88"/>
      <c r="HP1204" s="88"/>
      <c r="HQ1204" s="88"/>
      <c r="HR1204" s="88"/>
      <c r="HS1204" s="88"/>
      <c r="HT1204" s="88"/>
      <c r="HU1204" s="88"/>
      <c r="HV1204" s="88"/>
      <c r="HW1204" s="88"/>
      <c r="HX1204" s="88"/>
      <c r="HY1204" s="88"/>
      <c r="HZ1204" s="88"/>
      <c r="IA1204" s="88"/>
      <c r="IB1204" s="88"/>
      <c r="IC1204" s="88"/>
      <c r="ID1204" s="88"/>
      <c r="IE1204" s="88"/>
      <c r="IF1204" s="88"/>
      <c r="IG1204" s="88"/>
      <c r="IH1204" s="88"/>
      <c r="II1204" s="88"/>
      <c r="IJ1204" s="88"/>
      <c r="IK1204" s="88"/>
      <c r="IL1204" s="88"/>
      <c r="IM1204" s="88"/>
      <c r="IN1204" s="88"/>
      <c r="IO1204" s="88"/>
      <c r="IP1204" s="88"/>
      <c r="IQ1204" s="88"/>
      <c r="IR1204" s="88"/>
      <c r="IS1204" s="88"/>
      <c r="IT1204" s="88"/>
      <c r="IU1204" s="88"/>
      <c r="IV1204" s="88"/>
    </row>
    <row r="1205" s="90" customFormat="true" ht="50.15" hidden="false" customHeight="true" outlineLevel="0" collapsed="false">
      <c r="A1205" s="47"/>
      <c r="B1205" s="109"/>
      <c r="C1205" s="109"/>
      <c r="D1205" s="109"/>
      <c r="E1205" s="109"/>
      <c r="F1205" s="109"/>
      <c r="G1205" s="49"/>
      <c r="H1205" s="50"/>
      <c r="I1205" s="51"/>
      <c r="J1205" s="52" t="n">
        <f aca="false">SUM(H1205*I1205)</f>
        <v>0</v>
      </c>
      <c r="K1205" s="51"/>
      <c r="L1205" s="53" t="n">
        <f aca="false">SUM(J1205*K1205)</f>
        <v>0</v>
      </c>
      <c r="M1205" s="54"/>
      <c r="N1205" s="55"/>
      <c r="O1205" s="56" t="n">
        <f aca="false">SUM(M1205*N1205)</f>
        <v>0</v>
      </c>
      <c r="P1205" s="57"/>
      <c r="Q1205" s="1"/>
      <c r="R1205" s="1"/>
      <c r="S1205" s="1"/>
      <c r="T1205" s="1"/>
      <c r="U1205" s="1"/>
      <c r="V1205" s="41"/>
      <c r="W1205" s="1"/>
      <c r="X1205" s="1"/>
      <c r="Y1205" s="57"/>
      <c r="Z1205" s="57"/>
      <c r="AA1205" s="57"/>
      <c r="AB1205" s="57"/>
    </row>
    <row r="1206" s="90" customFormat="true" ht="50.15" hidden="false" customHeight="true" outlineLevel="0" collapsed="false">
      <c r="A1206" s="47"/>
      <c r="B1206" s="64"/>
      <c r="C1206" s="64"/>
      <c r="D1206" s="64"/>
      <c r="E1206" s="64"/>
      <c r="F1206" s="64"/>
      <c r="G1206" s="49"/>
      <c r="H1206" s="50"/>
      <c r="I1206" s="51"/>
      <c r="J1206" s="52" t="n">
        <f aca="false">SUM(H1206*I1206)</f>
        <v>0</v>
      </c>
      <c r="K1206" s="51"/>
      <c r="L1206" s="53" t="n">
        <f aca="false">SUM(J1206*K1206)</f>
        <v>0</v>
      </c>
      <c r="M1206" s="54"/>
      <c r="N1206" s="55"/>
      <c r="O1206" s="56" t="n">
        <f aca="false">SUM(M1206*N1206)</f>
        <v>0</v>
      </c>
      <c r="P1206" s="57"/>
      <c r="Q1206" s="1"/>
      <c r="R1206" s="1"/>
      <c r="S1206" s="1"/>
      <c r="T1206" s="1"/>
      <c r="U1206" s="1"/>
      <c r="V1206" s="41"/>
      <c r="W1206" s="1"/>
      <c r="X1206" s="1"/>
      <c r="Y1206" s="57"/>
      <c r="Z1206" s="57"/>
      <c r="AA1206" s="57"/>
      <c r="AB1206" s="57"/>
    </row>
    <row r="1207" s="90" customFormat="true" ht="50.15" hidden="false" customHeight="true" outlineLevel="0" collapsed="false">
      <c r="A1207" s="47"/>
      <c r="B1207" s="64"/>
      <c r="C1207" s="64"/>
      <c r="D1207" s="64"/>
      <c r="E1207" s="64"/>
      <c r="F1207" s="64"/>
      <c r="G1207" s="49"/>
      <c r="H1207" s="50"/>
      <c r="I1207" s="51"/>
      <c r="J1207" s="52" t="n">
        <f aca="false">SUM(H1207*I1207)</f>
        <v>0</v>
      </c>
      <c r="K1207" s="51"/>
      <c r="L1207" s="53" t="n">
        <f aca="false">SUM(J1207*K1207)</f>
        <v>0</v>
      </c>
      <c r="M1207" s="54"/>
      <c r="N1207" s="55"/>
      <c r="O1207" s="56" t="n">
        <f aca="false">SUM(M1207*N1207)</f>
        <v>0</v>
      </c>
      <c r="P1207" s="57"/>
      <c r="Q1207" s="1"/>
      <c r="R1207" s="1"/>
      <c r="S1207" s="1"/>
      <c r="T1207" s="1"/>
      <c r="U1207" s="1"/>
      <c r="V1207" s="41"/>
      <c r="W1207" s="1"/>
      <c r="X1207" s="1"/>
      <c r="Y1207" s="57"/>
      <c r="Z1207" s="57"/>
      <c r="AA1207" s="57"/>
      <c r="AB1207" s="57"/>
    </row>
    <row r="1208" s="90" customFormat="true" ht="50.15" hidden="false" customHeight="true" outlineLevel="0" collapsed="false">
      <c r="A1208" s="47"/>
      <c r="B1208" s="64"/>
      <c r="C1208" s="64"/>
      <c r="D1208" s="64"/>
      <c r="E1208" s="64"/>
      <c r="F1208" s="64"/>
      <c r="G1208" s="49"/>
      <c r="H1208" s="50"/>
      <c r="I1208" s="51"/>
      <c r="J1208" s="52" t="n">
        <f aca="false">SUM(H1208*I1208)</f>
        <v>0</v>
      </c>
      <c r="K1208" s="51"/>
      <c r="L1208" s="53" t="n">
        <f aca="false">SUM(J1208*K1208)</f>
        <v>0</v>
      </c>
      <c r="M1208" s="54"/>
      <c r="N1208" s="55"/>
      <c r="O1208" s="56" t="n">
        <f aca="false">SUM(M1208*N1208)</f>
        <v>0</v>
      </c>
      <c r="P1208" s="57"/>
      <c r="Q1208" s="1"/>
      <c r="R1208" s="1"/>
      <c r="S1208" s="1"/>
      <c r="T1208" s="1"/>
      <c r="U1208" s="1"/>
      <c r="V1208" s="41"/>
      <c r="W1208" s="1"/>
      <c r="X1208" s="1"/>
      <c r="Y1208" s="57"/>
      <c r="Z1208" s="57"/>
      <c r="AA1208" s="57"/>
      <c r="AB1208" s="57"/>
    </row>
    <row r="1209" s="90" customFormat="true" ht="50.15" hidden="false" customHeight="true" outlineLevel="0" collapsed="false">
      <c r="A1209" s="47"/>
      <c r="B1209" s="64"/>
      <c r="C1209" s="64"/>
      <c r="D1209" s="64"/>
      <c r="E1209" s="64"/>
      <c r="F1209" s="64"/>
      <c r="G1209" s="49"/>
      <c r="H1209" s="50"/>
      <c r="I1209" s="51"/>
      <c r="J1209" s="52" t="n">
        <f aca="false">SUM(H1209*I1209)</f>
        <v>0</v>
      </c>
      <c r="K1209" s="51"/>
      <c r="L1209" s="53" t="n">
        <f aca="false">SUM(J1209*K1209)</f>
        <v>0</v>
      </c>
      <c r="M1209" s="54"/>
      <c r="N1209" s="55"/>
      <c r="O1209" s="56" t="n">
        <f aca="false">SUM(M1209*N1209)</f>
        <v>0</v>
      </c>
      <c r="P1209" s="57"/>
      <c r="Q1209" s="1"/>
      <c r="R1209" s="1"/>
      <c r="S1209" s="1"/>
      <c r="T1209" s="1"/>
      <c r="U1209" s="1"/>
      <c r="V1209" s="41"/>
      <c r="W1209" s="1"/>
      <c r="X1209" s="1"/>
      <c r="Y1209" s="57"/>
      <c r="Z1209" s="57"/>
      <c r="AA1209" s="57"/>
      <c r="AB1209" s="57"/>
    </row>
    <row r="1210" s="90" customFormat="true" ht="50.15" hidden="false" customHeight="true" outlineLevel="0" collapsed="false">
      <c r="A1210" s="47"/>
      <c r="B1210" s="64"/>
      <c r="C1210" s="64"/>
      <c r="D1210" s="64"/>
      <c r="E1210" s="64"/>
      <c r="F1210" s="64"/>
      <c r="G1210" s="49"/>
      <c r="H1210" s="50"/>
      <c r="I1210" s="51"/>
      <c r="J1210" s="52" t="n">
        <f aca="false">SUM(H1210*I1210)</f>
        <v>0</v>
      </c>
      <c r="K1210" s="51"/>
      <c r="L1210" s="53" t="n">
        <f aca="false">SUM(J1210*K1210)</f>
        <v>0</v>
      </c>
      <c r="M1210" s="54"/>
      <c r="N1210" s="55"/>
      <c r="O1210" s="56" t="n">
        <f aca="false">SUM(M1210*N1210)</f>
        <v>0</v>
      </c>
      <c r="P1210" s="57"/>
      <c r="Q1210" s="1"/>
      <c r="R1210" s="1"/>
      <c r="S1210" s="1"/>
      <c r="T1210" s="1"/>
      <c r="U1210" s="1"/>
      <c r="V1210" s="41"/>
      <c r="W1210" s="1"/>
      <c r="X1210" s="1"/>
      <c r="Y1210" s="57"/>
      <c r="Z1210" s="57"/>
      <c r="AA1210" s="57"/>
      <c r="AB1210" s="57"/>
    </row>
    <row r="1211" s="29" customFormat="true" ht="20.15" hidden="false" customHeight="true" outlineLevel="0" collapsed="false">
      <c r="A1211" s="91"/>
      <c r="B1211" s="68" t="s">
        <v>67</v>
      </c>
      <c r="C1211" s="68"/>
      <c r="D1211" s="68"/>
      <c r="E1211" s="68"/>
      <c r="F1211" s="68"/>
      <c r="G1211" s="92"/>
      <c r="H1211" s="93"/>
      <c r="I1211" s="94"/>
      <c r="J1211" s="95" t="n">
        <f aca="false">SUM(J1205:J1210)</f>
        <v>0</v>
      </c>
      <c r="K1211" s="94"/>
      <c r="L1211" s="95" t="n">
        <f aca="false">SUM(L1205:L1210)</f>
        <v>0</v>
      </c>
      <c r="M1211" s="96" t="n">
        <f aca="false">SUM(M1205:M1210)</f>
        <v>0</v>
      </c>
      <c r="N1211" s="94"/>
      <c r="O1211" s="95" t="n">
        <f aca="false">SUM(O1205:O1210)</f>
        <v>0</v>
      </c>
      <c r="P1211" s="4"/>
      <c r="Q1211" s="4"/>
      <c r="R1211" s="4"/>
      <c r="S1211" s="4"/>
      <c r="T1211" s="4"/>
      <c r="U1211" s="4"/>
      <c r="V1211" s="81"/>
      <c r="W1211" s="4"/>
      <c r="X1211" s="4"/>
      <c r="Y1211" s="4"/>
      <c r="Z1211" s="4"/>
      <c r="AA1211" s="4"/>
      <c r="AB1211" s="4"/>
    </row>
    <row r="1212" s="29" customFormat="true" ht="8" hidden="false" customHeight="false" outlineLevel="0" collapsed="false">
      <c r="A1212" s="4"/>
      <c r="B1212" s="4"/>
      <c r="C1212" s="4"/>
      <c r="D1212" s="4"/>
      <c r="E1212" s="4"/>
      <c r="F1212" s="4"/>
      <c r="G1212" s="84"/>
      <c r="H1212" s="4"/>
      <c r="I1212" s="4"/>
      <c r="J1212" s="4"/>
      <c r="K1212" s="4"/>
      <c r="L1212" s="4"/>
      <c r="M1212" s="4"/>
      <c r="N1212" s="4"/>
      <c r="O1212" s="85"/>
    </row>
    <row r="1213" s="29" customFormat="true" ht="8" hidden="false" customHeight="false" outlineLevel="0" collapsed="false">
      <c r="A1213" s="4"/>
      <c r="B1213" s="4"/>
      <c r="C1213" s="4"/>
      <c r="D1213" s="4"/>
      <c r="E1213" s="4"/>
      <c r="F1213" s="4"/>
      <c r="G1213" s="84"/>
      <c r="H1213" s="4"/>
      <c r="I1213" s="4"/>
      <c r="J1213" s="4"/>
      <c r="K1213" s="4"/>
      <c r="L1213" s="4"/>
      <c r="M1213" s="4"/>
      <c r="N1213" s="4"/>
      <c r="O1213" s="85"/>
    </row>
    <row r="1214" s="29" customFormat="true" ht="8" hidden="false" customHeight="false" outlineLevel="0" collapsed="false">
      <c r="A1214" s="10"/>
      <c r="B1214" s="10"/>
      <c r="C1214" s="10"/>
      <c r="D1214" s="10"/>
      <c r="E1214" s="10"/>
      <c r="F1214" s="10"/>
      <c r="G1214" s="86"/>
      <c r="H1214" s="10"/>
      <c r="I1214" s="10"/>
      <c r="J1214" s="10"/>
      <c r="K1214" s="10"/>
      <c r="L1214" s="10"/>
      <c r="M1214" s="10"/>
      <c r="N1214" s="10"/>
      <c r="O1214" s="87"/>
      <c r="P1214" s="4"/>
      <c r="Q1214" s="4"/>
      <c r="R1214" s="4"/>
      <c r="S1214" s="4"/>
      <c r="T1214" s="4"/>
      <c r="U1214" s="4"/>
      <c r="V1214" s="81"/>
      <c r="W1214" s="4"/>
      <c r="X1214" s="4"/>
      <c r="Y1214" s="4"/>
      <c r="Z1214" s="4"/>
      <c r="AA1214" s="4"/>
      <c r="AB1214" s="4"/>
    </row>
    <row r="1215" s="29" customFormat="true" ht="9" hidden="false" customHeight="true" outlineLevel="0" collapsed="false">
      <c r="A1215" s="12" t="s">
        <v>0</v>
      </c>
      <c r="B1215" s="12"/>
      <c r="C1215" s="12"/>
      <c r="D1215" s="12"/>
      <c r="E1215" s="12"/>
      <c r="F1215" s="12"/>
      <c r="G1215" s="12"/>
      <c r="H1215" s="12"/>
      <c r="I1215" s="13" t="s">
        <v>1</v>
      </c>
      <c r="J1215" s="13"/>
      <c r="K1215" s="13"/>
      <c r="L1215" s="13"/>
      <c r="M1215" s="13"/>
      <c r="N1215" s="14" t="s">
        <v>2</v>
      </c>
      <c r="O1215" s="15"/>
      <c r="P1215" s="4"/>
      <c r="Q1215" s="4"/>
      <c r="R1215" s="4"/>
      <c r="S1215" s="4"/>
      <c r="T1215" s="4"/>
      <c r="U1215" s="4"/>
      <c r="V1215" s="81"/>
      <c r="W1215" s="4"/>
      <c r="X1215" s="4"/>
      <c r="Y1215" s="4"/>
      <c r="Z1215" s="4"/>
      <c r="AA1215" s="4"/>
      <c r="AB1215" s="4"/>
    </row>
    <row r="1216" s="29" customFormat="true" ht="8.25" hidden="false" customHeight="true" outlineLevel="0" collapsed="false">
      <c r="A1216" s="12"/>
      <c r="B1216" s="12"/>
      <c r="C1216" s="12"/>
      <c r="D1216" s="12"/>
      <c r="E1216" s="12"/>
      <c r="F1216" s="12"/>
      <c r="G1216" s="12"/>
      <c r="H1216" s="12"/>
      <c r="I1216" s="17"/>
      <c r="J1216" s="4"/>
      <c r="K1216" s="4"/>
      <c r="L1216" s="4"/>
      <c r="M1216" s="18"/>
      <c r="N1216" s="4"/>
      <c r="O1216" s="19"/>
      <c r="P1216" s="4"/>
      <c r="Q1216" s="4"/>
      <c r="R1216" s="4"/>
      <c r="S1216" s="4"/>
      <c r="T1216" s="4"/>
      <c r="U1216" s="4"/>
      <c r="V1216" s="81"/>
      <c r="W1216" s="4"/>
      <c r="X1216" s="4"/>
      <c r="Y1216" s="4"/>
      <c r="Z1216" s="4"/>
      <c r="AA1216" s="4"/>
      <c r="AB1216" s="4"/>
    </row>
    <row r="1217" s="29" customFormat="true" ht="12.75" hidden="false" customHeight="true" outlineLevel="0" collapsed="false">
      <c r="A1217" s="12"/>
      <c r="B1217" s="12"/>
      <c r="C1217" s="12"/>
      <c r="D1217" s="12"/>
      <c r="E1217" s="12"/>
      <c r="F1217" s="12"/>
      <c r="G1217" s="12"/>
      <c r="H1217" s="12"/>
      <c r="I1217" s="20"/>
      <c r="J1217" s="20"/>
      <c r="K1217" s="20"/>
      <c r="L1217" s="20"/>
      <c r="M1217" s="20"/>
      <c r="N1217" s="21" t="s">
        <v>442</v>
      </c>
      <c r="O1217" s="19"/>
      <c r="P1217" s="4"/>
      <c r="Q1217" s="4"/>
      <c r="R1217" s="4"/>
      <c r="S1217" s="4"/>
      <c r="T1217" s="4"/>
      <c r="U1217" s="4"/>
      <c r="V1217" s="81"/>
      <c r="W1217" s="4"/>
      <c r="X1217" s="4"/>
      <c r="Y1217" s="4"/>
      <c r="Z1217" s="4"/>
      <c r="AA1217" s="4"/>
      <c r="AB1217" s="4"/>
    </row>
    <row r="1218" s="29" customFormat="true" ht="8.25" hidden="false" customHeight="true" outlineLevel="0" collapsed="false">
      <c r="A1218" s="12"/>
      <c r="B1218" s="12"/>
      <c r="C1218" s="12"/>
      <c r="D1218" s="12"/>
      <c r="E1218" s="12"/>
      <c r="F1218" s="12"/>
      <c r="G1218" s="12"/>
      <c r="H1218" s="12"/>
      <c r="I1218" s="20"/>
      <c r="J1218" s="20"/>
      <c r="K1218" s="20"/>
      <c r="L1218" s="20"/>
      <c r="M1218" s="20"/>
      <c r="N1218" s="4"/>
      <c r="O1218" s="19"/>
      <c r="P1218" s="4"/>
      <c r="Q1218" s="4"/>
      <c r="R1218" s="4"/>
      <c r="S1218" s="4"/>
      <c r="T1218" s="4"/>
      <c r="U1218" s="4"/>
      <c r="V1218" s="81"/>
      <c r="W1218" s="4"/>
      <c r="X1218" s="4"/>
      <c r="Y1218" s="4"/>
      <c r="Z1218" s="4"/>
      <c r="AA1218" s="4"/>
      <c r="AB1218" s="4"/>
    </row>
    <row r="1219" s="29" customFormat="true" ht="8.25" hidden="false" customHeight="true" outlineLevel="0" collapsed="false">
      <c r="A1219" s="12"/>
      <c r="B1219" s="12"/>
      <c r="C1219" s="12"/>
      <c r="D1219" s="12"/>
      <c r="E1219" s="12"/>
      <c r="F1219" s="12"/>
      <c r="G1219" s="12"/>
      <c r="H1219" s="12"/>
      <c r="I1219" s="20"/>
      <c r="J1219" s="20"/>
      <c r="K1219" s="20"/>
      <c r="L1219" s="20"/>
      <c r="M1219" s="20"/>
      <c r="N1219" s="10"/>
      <c r="O1219" s="22"/>
      <c r="P1219" s="4"/>
      <c r="Q1219" s="4"/>
      <c r="R1219" s="4"/>
      <c r="S1219" s="4"/>
      <c r="T1219" s="4"/>
      <c r="U1219" s="4"/>
      <c r="V1219" s="81"/>
      <c r="W1219" s="4"/>
      <c r="X1219" s="4"/>
      <c r="Y1219" s="4"/>
      <c r="Z1219" s="4"/>
      <c r="AA1219" s="4"/>
      <c r="AB1219" s="4"/>
    </row>
    <row r="1220" s="29" customFormat="true" ht="9" hidden="false" customHeight="true" outlineLevel="0" collapsed="false">
      <c r="A1220" s="12"/>
      <c r="B1220" s="12"/>
      <c r="C1220" s="12"/>
      <c r="D1220" s="12"/>
      <c r="E1220" s="12"/>
      <c r="F1220" s="12"/>
      <c r="G1220" s="12"/>
      <c r="H1220" s="12"/>
      <c r="I1220" s="20"/>
      <c r="J1220" s="20"/>
      <c r="K1220" s="20"/>
      <c r="L1220" s="20"/>
      <c r="M1220" s="20"/>
      <c r="N1220" s="23" t="s">
        <v>5</v>
      </c>
      <c r="O1220" s="19"/>
      <c r="P1220" s="4"/>
      <c r="Q1220" s="4"/>
      <c r="R1220" s="4"/>
      <c r="S1220" s="4"/>
      <c r="T1220" s="4"/>
      <c r="U1220" s="4"/>
      <c r="V1220" s="81"/>
      <c r="W1220" s="4"/>
      <c r="X1220" s="4"/>
      <c r="Y1220" s="4"/>
      <c r="Z1220" s="4"/>
      <c r="AA1220" s="4"/>
      <c r="AB1220" s="4"/>
    </row>
    <row r="1221" s="29" customFormat="true" ht="8.25" hidden="false" customHeight="true" outlineLevel="0" collapsed="false">
      <c r="A1221" s="12"/>
      <c r="B1221" s="12"/>
      <c r="C1221" s="12"/>
      <c r="D1221" s="12"/>
      <c r="E1221" s="12"/>
      <c r="F1221" s="12"/>
      <c r="G1221" s="12"/>
      <c r="H1221" s="12"/>
      <c r="I1221" s="20"/>
      <c r="J1221" s="20"/>
      <c r="K1221" s="20"/>
      <c r="L1221" s="20"/>
      <c r="M1221" s="20"/>
      <c r="N1221" s="4"/>
      <c r="O1221" s="19"/>
      <c r="P1221" s="4"/>
      <c r="Q1221" s="4"/>
      <c r="R1221" s="4"/>
      <c r="S1221" s="4"/>
      <c r="T1221" s="4"/>
      <c r="U1221" s="4"/>
      <c r="V1221" s="81"/>
      <c r="W1221" s="4"/>
      <c r="X1221" s="4"/>
      <c r="Y1221" s="4"/>
      <c r="Z1221" s="4"/>
      <c r="AA1221" s="4"/>
      <c r="AB1221" s="4"/>
    </row>
    <row r="1222" s="29" customFormat="true" ht="8.25" hidden="false" customHeight="true" outlineLevel="0" collapsed="false">
      <c r="A1222" s="12"/>
      <c r="B1222" s="12"/>
      <c r="C1222" s="12"/>
      <c r="D1222" s="12"/>
      <c r="E1222" s="12"/>
      <c r="F1222" s="12"/>
      <c r="G1222" s="12"/>
      <c r="H1222" s="12"/>
      <c r="I1222" s="20"/>
      <c r="J1222" s="20"/>
      <c r="K1222" s="20"/>
      <c r="L1222" s="20"/>
      <c r="M1222" s="20"/>
      <c r="N1222" s="24"/>
      <c r="O1222" s="24"/>
      <c r="P1222" s="4"/>
      <c r="Q1222" s="4"/>
      <c r="R1222" s="4"/>
      <c r="S1222" s="4"/>
      <c r="T1222" s="4"/>
      <c r="U1222" s="4"/>
      <c r="V1222" s="81"/>
      <c r="W1222" s="4"/>
      <c r="X1222" s="4"/>
      <c r="Y1222" s="4"/>
      <c r="Z1222" s="4"/>
      <c r="AA1222" s="4"/>
      <c r="AB1222" s="4"/>
    </row>
    <row r="1223" s="29" customFormat="true" ht="8.25" hidden="false" customHeight="true" outlineLevel="0" collapsed="false">
      <c r="A1223" s="12"/>
      <c r="B1223" s="12"/>
      <c r="C1223" s="12"/>
      <c r="D1223" s="12"/>
      <c r="E1223" s="12"/>
      <c r="F1223" s="12"/>
      <c r="G1223" s="12"/>
      <c r="H1223" s="12"/>
      <c r="I1223" s="20"/>
      <c r="J1223" s="20"/>
      <c r="K1223" s="20"/>
      <c r="L1223" s="20"/>
      <c r="M1223" s="20"/>
      <c r="N1223" s="24"/>
      <c r="O1223" s="24"/>
      <c r="P1223" s="4"/>
      <c r="Q1223" s="4"/>
      <c r="R1223" s="4"/>
      <c r="S1223" s="4"/>
      <c r="T1223" s="4"/>
      <c r="U1223" s="4"/>
      <c r="V1223" s="81"/>
      <c r="W1223" s="4"/>
      <c r="X1223" s="4"/>
      <c r="Y1223" s="4"/>
      <c r="Z1223" s="4"/>
      <c r="AA1223" s="4"/>
      <c r="AB1223" s="4"/>
    </row>
    <row r="1224" s="29" customFormat="true" ht="8" hidden="false" customHeight="false" outlineLevel="0" collapsed="false">
      <c r="A1224" s="25" t="s">
        <v>6</v>
      </c>
      <c r="B1224" s="25"/>
      <c r="C1224" s="25"/>
      <c r="D1224" s="25"/>
      <c r="E1224" s="25"/>
      <c r="F1224" s="25"/>
      <c r="G1224" s="26"/>
      <c r="H1224" s="27" t="s">
        <v>7</v>
      </c>
      <c r="I1224" s="27"/>
      <c r="J1224" s="27"/>
      <c r="K1224" s="27"/>
      <c r="L1224" s="27"/>
      <c r="M1224" s="27"/>
      <c r="N1224" s="27"/>
      <c r="O1224" s="27"/>
      <c r="P1224" s="4"/>
      <c r="Q1224" s="4"/>
      <c r="R1224" s="4"/>
      <c r="S1224" s="4"/>
      <c r="T1224" s="4"/>
      <c r="U1224" s="4"/>
      <c r="V1224" s="81"/>
      <c r="W1224" s="4"/>
      <c r="X1224" s="4"/>
      <c r="Y1224" s="4"/>
      <c r="Z1224" s="4"/>
      <c r="AA1224" s="4"/>
      <c r="AB1224" s="4"/>
    </row>
    <row r="1225" s="29" customFormat="true" ht="8" hidden="false" customHeight="false" outlineLevel="0" collapsed="false">
      <c r="A1225" s="25"/>
      <c r="B1225" s="25"/>
      <c r="C1225" s="25"/>
      <c r="D1225" s="25"/>
      <c r="E1225" s="25"/>
      <c r="F1225" s="25"/>
      <c r="G1225" s="26"/>
      <c r="H1225" s="27"/>
      <c r="I1225" s="27"/>
      <c r="J1225" s="27"/>
      <c r="K1225" s="27"/>
      <c r="L1225" s="27"/>
      <c r="M1225" s="27"/>
      <c r="N1225" s="27"/>
      <c r="O1225" s="27"/>
      <c r="P1225" s="4"/>
      <c r="Q1225" s="4"/>
      <c r="R1225" s="4"/>
      <c r="S1225" s="4"/>
      <c r="T1225" s="4"/>
      <c r="U1225" s="4"/>
      <c r="V1225" s="81"/>
      <c r="W1225" s="4"/>
      <c r="X1225" s="4"/>
      <c r="Y1225" s="4"/>
      <c r="Z1225" s="4"/>
      <c r="AA1225" s="4"/>
      <c r="AB1225" s="4"/>
    </row>
    <row r="1226" s="29" customFormat="true" ht="13" hidden="false" customHeight="false" outlineLevel="0" collapsed="false">
      <c r="A1226" s="28"/>
      <c r="F1226" s="18"/>
      <c r="G1226" s="26"/>
      <c r="H1226" s="30" t="s">
        <v>8</v>
      </c>
      <c r="I1226" s="30"/>
      <c r="J1226" s="30"/>
      <c r="K1226" s="30"/>
      <c r="L1226" s="30"/>
      <c r="M1226" s="31" t="s">
        <v>9</v>
      </c>
      <c r="N1226" s="31"/>
      <c r="O1226" s="31"/>
      <c r="P1226" s="4"/>
      <c r="Q1226" s="21"/>
      <c r="R1226" s="21"/>
      <c r="S1226" s="21"/>
      <c r="T1226" s="21"/>
      <c r="U1226" s="21"/>
      <c r="V1226" s="74"/>
      <c r="W1226" s="21"/>
      <c r="X1226" s="4"/>
      <c r="Y1226" s="4"/>
      <c r="Z1226" s="4"/>
      <c r="AA1226" s="4"/>
      <c r="AB1226" s="4"/>
    </row>
    <row r="1227" s="29" customFormat="true" ht="13" hidden="false" customHeight="false" outlineLevel="0" collapsed="false">
      <c r="A1227" s="32"/>
      <c r="F1227" s="18"/>
      <c r="G1227" s="26"/>
      <c r="H1227" s="30"/>
      <c r="I1227" s="30"/>
      <c r="J1227" s="30"/>
      <c r="K1227" s="30"/>
      <c r="L1227" s="30"/>
      <c r="M1227" s="31"/>
      <c r="N1227" s="31"/>
      <c r="O1227" s="31"/>
      <c r="P1227" s="4"/>
      <c r="Q1227" s="21"/>
      <c r="R1227" s="21"/>
      <c r="S1227" s="21"/>
      <c r="T1227" s="21"/>
      <c r="U1227" s="21"/>
      <c r="V1227" s="74"/>
      <c r="W1227" s="21"/>
      <c r="X1227" s="4"/>
      <c r="Y1227" s="4"/>
      <c r="Z1227" s="4"/>
      <c r="AA1227" s="4"/>
      <c r="AB1227" s="4"/>
    </row>
    <row r="1228" s="29" customFormat="true" ht="13" hidden="false" customHeight="false" outlineLevel="0" collapsed="false">
      <c r="A1228" s="32"/>
      <c r="F1228" s="18"/>
      <c r="G1228" s="33"/>
      <c r="H1228" s="34"/>
      <c r="I1228" s="28"/>
      <c r="J1228" s="28"/>
      <c r="K1228" s="28"/>
      <c r="L1228" s="35"/>
      <c r="M1228" s="28"/>
      <c r="N1228" s="28"/>
      <c r="O1228" s="36" t="s">
        <v>10</v>
      </c>
      <c r="P1228" s="4"/>
      <c r="Q1228" s="21"/>
      <c r="R1228" s="21"/>
      <c r="S1228" s="21"/>
      <c r="T1228" s="21"/>
      <c r="U1228" s="21"/>
      <c r="V1228" s="74"/>
      <c r="W1228" s="21"/>
      <c r="X1228" s="4"/>
      <c r="Y1228" s="4"/>
      <c r="Z1228" s="4"/>
      <c r="AA1228" s="4"/>
      <c r="AB1228" s="4"/>
    </row>
    <row r="1229" s="29" customFormat="true" ht="13" hidden="false" customHeight="false" outlineLevel="0" collapsed="false">
      <c r="A1229" s="32"/>
      <c r="F1229" s="18"/>
      <c r="G1229" s="37" t="s">
        <v>11</v>
      </c>
      <c r="H1229" s="38" t="s">
        <v>12</v>
      </c>
      <c r="I1229" s="39" t="s">
        <v>13</v>
      </c>
      <c r="J1229" s="39" t="s">
        <v>14</v>
      </c>
      <c r="K1229" s="39" t="s">
        <v>15</v>
      </c>
      <c r="L1229" s="39" t="s">
        <v>16</v>
      </c>
      <c r="M1229" s="39" t="s">
        <v>17</v>
      </c>
      <c r="N1229" s="39" t="s">
        <v>18</v>
      </c>
      <c r="O1229" s="36" t="s">
        <v>19</v>
      </c>
      <c r="P1229" s="4"/>
      <c r="Q1229" s="21"/>
      <c r="R1229" s="21"/>
      <c r="S1229" s="21"/>
      <c r="T1229" s="21"/>
      <c r="U1229" s="21"/>
      <c r="V1229" s="74"/>
      <c r="W1229" s="21"/>
      <c r="X1229" s="4"/>
      <c r="Y1229" s="4"/>
      <c r="Z1229" s="4"/>
      <c r="AA1229" s="4"/>
      <c r="AB1229" s="4"/>
    </row>
    <row r="1230" s="29" customFormat="true" ht="13" hidden="false" customHeight="false" outlineLevel="0" collapsed="false">
      <c r="A1230" s="39" t="s">
        <v>20</v>
      </c>
      <c r="B1230" s="39" t="s">
        <v>21</v>
      </c>
      <c r="C1230" s="39"/>
      <c r="D1230" s="39"/>
      <c r="E1230" s="39"/>
      <c r="F1230" s="39"/>
      <c r="G1230" s="37" t="s">
        <v>22</v>
      </c>
      <c r="H1230" s="38" t="s">
        <v>23</v>
      </c>
      <c r="I1230" s="39" t="s">
        <v>24</v>
      </c>
      <c r="J1230" s="39" t="s">
        <v>24</v>
      </c>
      <c r="K1230" s="39" t="s">
        <v>25</v>
      </c>
      <c r="L1230" s="39" t="s">
        <v>15</v>
      </c>
      <c r="M1230" s="39" t="s">
        <v>19</v>
      </c>
      <c r="N1230" s="39" t="s">
        <v>26</v>
      </c>
      <c r="O1230" s="36" t="s">
        <v>27</v>
      </c>
      <c r="P1230" s="21"/>
      <c r="Q1230" s="21"/>
      <c r="R1230" s="21"/>
      <c r="S1230" s="21"/>
      <c r="T1230" s="21"/>
      <c r="U1230" s="21"/>
      <c r="V1230" s="74"/>
      <c r="W1230" s="21"/>
      <c r="X1230" s="4"/>
      <c r="Y1230" s="4"/>
      <c r="Z1230" s="4"/>
      <c r="AA1230" s="4"/>
      <c r="AB1230" s="4"/>
    </row>
    <row r="1231" s="29" customFormat="true" ht="13" hidden="false" customHeight="false" outlineLevel="0" collapsed="false">
      <c r="A1231" s="39" t="s">
        <v>28</v>
      </c>
      <c r="F1231" s="18"/>
      <c r="G1231" s="37" t="s">
        <v>29</v>
      </c>
      <c r="H1231" s="18"/>
      <c r="I1231" s="39" t="s">
        <v>30</v>
      </c>
      <c r="J1231" s="39" t="s">
        <v>31</v>
      </c>
      <c r="K1231" s="39" t="s">
        <v>32</v>
      </c>
      <c r="L1231" s="39" t="s">
        <v>33</v>
      </c>
      <c r="M1231" s="39" t="s">
        <v>34</v>
      </c>
      <c r="N1231" s="39" t="s">
        <v>19</v>
      </c>
      <c r="O1231" s="40" t="s">
        <v>35</v>
      </c>
      <c r="P1231" s="21"/>
      <c r="Q1231" s="21"/>
      <c r="R1231" s="21"/>
      <c r="S1231" s="21"/>
      <c r="T1231" s="21"/>
      <c r="U1231" s="21"/>
      <c r="V1231" s="74"/>
      <c r="W1231" s="21"/>
      <c r="X1231" s="4"/>
      <c r="Y1231" s="21"/>
      <c r="Z1231" s="21"/>
      <c r="AA1231" s="21"/>
      <c r="AB1231" s="21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  <c r="AO1231" s="88"/>
      <c r="AP1231" s="88"/>
      <c r="AQ1231" s="88"/>
      <c r="AR1231" s="88"/>
      <c r="AS1231" s="88"/>
      <c r="AT1231" s="88"/>
      <c r="AU1231" s="88"/>
      <c r="AV1231" s="88"/>
      <c r="AW1231" s="88"/>
      <c r="AX1231" s="88"/>
      <c r="AY1231" s="88"/>
      <c r="AZ1231" s="88"/>
      <c r="BA1231" s="88"/>
      <c r="BB1231" s="88"/>
      <c r="BC1231" s="88"/>
      <c r="BD1231" s="88"/>
      <c r="BE1231" s="88"/>
      <c r="BF1231" s="88"/>
      <c r="BG1231" s="88"/>
      <c r="BH1231" s="88"/>
      <c r="BI1231" s="88"/>
      <c r="BJ1231" s="88"/>
      <c r="BK1231" s="88"/>
      <c r="BL1231" s="88"/>
      <c r="BM1231" s="88"/>
      <c r="BN1231" s="88"/>
      <c r="BO1231" s="88"/>
      <c r="BP1231" s="88"/>
      <c r="BQ1231" s="88"/>
      <c r="BR1231" s="88"/>
      <c r="BS1231" s="88"/>
      <c r="BT1231" s="88"/>
      <c r="BU1231" s="88"/>
      <c r="BV1231" s="88"/>
      <c r="BW1231" s="88"/>
      <c r="BX1231" s="88"/>
      <c r="BY1231" s="88"/>
      <c r="BZ1231" s="88"/>
      <c r="CA1231" s="88"/>
      <c r="CB1231" s="88"/>
      <c r="CC1231" s="88"/>
      <c r="CD1231" s="88"/>
      <c r="CE1231" s="88"/>
      <c r="CF1231" s="88"/>
      <c r="CG1231" s="88"/>
      <c r="CH1231" s="88"/>
      <c r="CI1231" s="88"/>
      <c r="CJ1231" s="88"/>
      <c r="CK1231" s="88"/>
      <c r="CL1231" s="88"/>
      <c r="CM1231" s="88"/>
      <c r="CN1231" s="88"/>
      <c r="CO1231" s="88"/>
      <c r="CP1231" s="88"/>
      <c r="CQ1231" s="88"/>
      <c r="CR1231" s="88"/>
      <c r="CS1231" s="88"/>
      <c r="CT1231" s="88"/>
      <c r="CU1231" s="88"/>
      <c r="CV1231" s="88"/>
      <c r="CW1231" s="88"/>
      <c r="CX1231" s="88"/>
      <c r="CY1231" s="88"/>
      <c r="CZ1231" s="88"/>
      <c r="DA1231" s="88"/>
      <c r="DB1231" s="88"/>
      <c r="DC1231" s="88"/>
      <c r="DD1231" s="88"/>
      <c r="DE1231" s="88"/>
      <c r="DF1231" s="88"/>
      <c r="DG1231" s="88"/>
      <c r="DH1231" s="88"/>
      <c r="DI1231" s="88"/>
      <c r="DJ1231" s="88"/>
      <c r="DK1231" s="88"/>
      <c r="DL1231" s="88"/>
      <c r="DM1231" s="88"/>
      <c r="DN1231" s="88"/>
      <c r="DO1231" s="88"/>
      <c r="DP1231" s="88"/>
      <c r="DQ1231" s="88"/>
      <c r="DR1231" s="88"/>
      <c r="DS1231" s="88"/>
      <c r="DT1231" s="88"/>
      <c r="DU1231" s="88"/>
      <c r="DV1231" s="88"/>
      <c r="DW1231" s="88"/>
      <c r="DX1231" s="88"/>
      <c r="DY1231" s="88"/>
      <c r="DZ1231" s="88"/>
      <c r="EA1231" s="88"/>
      <c r="EB1231" s="88"/>
      <c r="EC1231" s="88"/>
      <c r="ED1231" s="88"/>
      <c r="EE1231" s="88"/>
      <c r="EF1231" s="88"/>
      <c r="EG1231" s="88"/>
      <c r="EH1231" s="88"/>
      <c r="EI1231" s="88"/>
      <c r="EJ1231" s="88"/>
      <c r="EK1231" s="88"/>
      <c r="EL1231" s="88"/>
      <c r="EM1231" s="88"/>
      <c r="EN1231" s="88"/>
      <c r="EO1231" s="88"/>
      <c r="EP1231" s="88"/>
      <c r="EQ1231" s="88"/>
      <c r="ER1231" s="88"/>
      <c r="ES1231" s="88"/>
      <c r="ET1231" s="88"/>
      <c r="EU1231" s="88"/>
      <c r="EV1231" s="88"/>
      <c r="EW1231" s="88"/>
      <c r="EX1231" s="88"/>
      <c r="EY1231" s="88"/>
      <c r="EZ1231" s="88"/>
      <c r="FA1231" s="88"/>
      <c r="FB1231" s="88"/>
      <c r="FC1231" s="88"/>
      <c r="FD1231" s="88"/>
      <c r="FE1231" s="88"/>
      <c r="FF1231" s="88"/>
      <c r="FG1231" s="88"/>
      <c r="FH1231" s="88"/>
      <c r="FI1231" s="88"/>
      <c r="FJ1231" s="88"/>
      <c r="FK1231" s="88"/>
      <c r="FL1231" s="88"/>
      <c r="FM1231" s="88"/>
      <c r="FN1231" s="88"/>
      <c r="FO1231" s="88"/>
      <c r="FP1231" s="88"/>
      <c r="FQ1231" s="88"/>
      <c r="FR1231" s="88"/>
      <c r="FS1231" s="88"/>
      <c r="FT1231" s="88"/>
      <c r="FU1231" s="88"/>
      <c r="FV1231" s="88"/>
      <c r="FW1231" s="88"/>
      <c r="FX1231" s="88"/>
      <c r="FY1231" s="88"/>
      <c r="FZ1231" s="88"/>
      <c r="GA1231" s="88"/>
      <c r="GB1231" s="88"/>
      <c r="GC1231" s="88"/>
      <c r="GD1231" s="88"/>
      <c r="GE1231" s="88"/>
      <c r="GF1231" s="88"/>
      <c r="GG1231" s="88"/>
      <c r="GH1231" s="88"/>
      <c r="GI1231" s="88"/>
      <c r="GJ1231" s="88"/>
      <c r="GK1231" s="88"/>
      <c r="GL1231" s="88"/>
      <c r="GM1231" s="88"/>
      <c r="GN1231" s="88"/>
      <c r="GO1231" s="88"/>
      <c r="GP1231" s="88"/>
      <c r="GQ1231" s="88"/>
      <c r="GR1231" s="88"/>
      <c r="GS1231" s="88"/>
      <c r="GT1231" s="88"/>
      <c r="GU1231" s="88"/>
      <c r="GV1231" s="88"/>
      <c r="GW1231" s="88"/>
      <c r="GX1231" s="88"/>
      <c r="GY1231" s="88"/>
      <c r="GZ1231" s="88"/>
      <c r="HA1231" s="88"/>
      <c r="HB1231" s="88"/>
      <c r="HC1231" s="88"/>
      <c r="HD1231" s="88"/>
      <c r="HE1231" s="88"/>
      <c r="HF1231" s="88"/>
      <c r="HG1231" s="88"/>
      <c r="HH1231" s="88"/>
      <c r="HI1231" s="88"/>
      <c r="HJ1231" s="88"/>
      <c r="HK1231" s="88"/>
      <c r="HL1231" s="88"/>
      <c r="HM1231" s="88"/>
      <c r="HN1231" s="88"/>
      <c r="HO1231" s="88"/>
      <c r="HP1231" s="88"/>
      <c r="HQ1231" s="88"/>
      <c r="HR1231" s="88"/>
      <c r="HS1231" s="88"/>
      <c r="HT1231" s="88"/>
      <c r="HU1231" s="88"/>
      <c r="HV1231" s="88"/>
      <c r="HW1231" s="88"/>
      <c r="HX1231" s="88"/>
      <c r="HY1231" s="88"/>
      <c r="HZ1231" s="88"/>
      <c r="IA1231" s="88"/>
      <c r="IB1231" s="88"/>
      <c r="IC1231" s="88"/>
      <c r="ID1231" s="88"/>
      <c r="IE1231" s="88"/>
      <c r="IF1231" s="88"/>
      <c r="IG1231" s="88"/>
      <c r="IH1231" s="88"/>
      <c r="II1231" s="88"/>
      <c r="IJ1231" s="88"/>
      <c r="IK1231" s="88"/>
      <c r="IL1231" s="88"/>
      <c r="IM1231" s="88"/>
      <c r="IN1231" s="88"/>
      <c r="IO1231" s="88"/>
      <c r="IP1231" s="88"/>
      <c r="IQ1231" s="88"/>
      <c r="IR1231" s="88"/>
      <c r="IS1231" s="88"/>
      <c r="IT1231" s="88"/>
      <c r="IU1231" s="88"/>
      <c r="IV1231" s="88"/>
    </row>
    <row r="1232" s="29" customFormat="true" ht="13" hidden="false" customHeight="false" outlineLevel="0" collapsed="false">
      <c r="A1232" s="32"/>
      <c r="F1232" s="18"/>
      <c r="G1232" s="42"/>
      <c r="H1232" s="18"/>
      <c r="I1232" s="39" t="s">
        <v>36</v>
      </c>
      <c r="J1232" s="39"/>
      <c r="K1232" s="39"/>
      <c r="L1232" s="39"/>
      <c r="M1232" s="39"/>
      <c r="N1232" s="39" t="s">
        <v>37</v>
      </c>
      <c r="O1232" s="36"/>
      <c r="P1232" s="21"/>
      <c r="Q1232" s="21"/>
      <c r="R1232" s="21"/>
      <c r="S1232" s="21"/>
      <c r="T1232" s="21"/>
      <c r="U1232" s="21"/>
      <c r="V1232" s="74"/>
      <c r="W1232" s="21"/>
      <c r="X1232" s="4"/>
      <c r="Y1232" s="21"/>
      <c r="Z1232" s="21"/>
      <c r="AA1232" s="21"/>
      <c r="AB1232" s="21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  <c r="AO1232" s="88"/>
      <c r="AP1232" s="88"/>
      <c r="AQ1232" s="88"/>
      <c r="AR1232" s="88"/>
      <c r="AS1232" s="88"/>
      <c r="AT1232" s="88"/>
      <c r="AU1232" s="88"/>
      <c r="AV1232" s="88"/>
      <c r="AW1232" s="88"/>
      <c r="AX1232" s="88"/>
      <c r="AY1232" s="88"/>
      <c r="AZ1232" s="88"/>
      <c r="BA1232" s="88"/>
      <c r="BB1232" s="88"/>
      <c r="BC1232" s="88"/>
      <c r="BD1232" s="88"/>
      <c r="BE1232" s="88"/>
      <c r="BF1232" s="88"/>
      <c r="BG1232" s="88"/>
      <c r="BH1232" s="88"/>
      <c r="BI1232" s="88"/>
      <c r="BJ1232" s="88"/>
      <c r="BK1232" s="88"/>
      <c r="BL1232" s="88"/>
      <c r="BM1232" s="88"/>
      <c r="BN1232" s="88"/>
      <c r="BO1232" s="88"/>
      <c r="BP1232" s="88"/>
      <c r="BQ1232" s="88"/>
      <c r="BR1232" s="88"/>
      <c r="BS1232" s="88"/>
      <c r="BT1232" s="88"/>
      <c r="BU1232" s="88"/>
      <c r="BV1232" s="88"/>
      <c r="BW1232" s="88"/>
      <c r="BX1232" s="88"/>
      <c r="BY1232" s="88"/>
      <c r="BZ1232" s="88"/>
      <c r="CA1232" s="88"/>
      <c r="CB1232" s="88"/>
      <c r="CC1232" s="88"/>
      <c r="CD1232" s="88"/>
      <c r="CE1232" s="88"/>
      <c r="CF1232" s="88"/>
      <c r="CG1232" s="88"/>
      <c r="CH1232" s="88"/>
      <c r="CI1232" s="88"/>
      <c r="CJ1232" s="88"/>
      <c r="CK1232" s="88"/>
      <c r="CL1232" s="88"/>
      <c r="CM1232" s="88"/>
      <c r="CN1232" s="88"/>
      <c r="CO1232" s="88"/>
      <c r="CP1232" s="88"/>
      <c r="CQ1232" s="88"/>
      <c r="CR1232" s="88"/>
      <c r="CS1232" s="88"/>
      <c r="CT1232" s="88"/>
      <c r="CU1232" s="88"/>
      <c r="CV1232" s="88"/>
      <c r="CW1232" s="88"/>
      <c r="CX1232" s="88"/>
      <c r="CY1232" s="88"/>
      <c r="CZ1232" s="88"/>
      <c r="DA1232" s="88"/>
      <c r="DB1232" s="88"/>
      <c r="DC1232" s="88"/>
      <c r="DD1232" s="88"/>
      <c r="DE1232" s="88"/>
      <c r="DF1232" s="88"/>
      <c r="DG1232" s="88"/>
      <c r="DH1232" s="88"/>
      <c r="DI1232" s="88"/>
      <c r="DJ1232" s="88"/>
      <c r="DK1232" s="88"/>
      <c r="DL1232" s="88"/>
      <c r="DM1232" s="88"/>
      <c r="DN1232" s="88"/>
      <c r="DO1232" s="88"/>
      <c r="DP1232" s="88"/>
      <c r="DQ1232" s="88"/>
      <c r="DR1232" s="88"/>
      <c r="DS1232" s="88"/>
      <c r="DT1232" s="88"/>
      <c r="DU1232" s="88"/>
      <c r="DV1232" s="88"/>
      <c r="DW1232" s="88"/>
      <c r="DX1232" s="88"/>
      <c r="DY1232" s="88"/>
      <c r="DZ1232" s="88"/>
      <c r="EA1232" s="88"/>
      <c r="EB1232" s="88"/>
      <c r="EC1232" s="88"/>
      <c r="ED1232" s="88"/>
      <c r="EE1232" s="88"/>
      <c r="EF1232" s="88"/>
      <c r="EG1232" s="88"/>
      <c r="EH1232" s="88"/>
      <c r="EI1232" s="88"/>
      <c r="EJ1232" s="88"/>
      <c r="EK1232" s="88"/>
      <c r="EL1232" s="88"/>
      <c r="EM1232" s="88"/>
      <c r="EN1232" s="88"/>
      <c r="EO1232" s="88"/>
      <c r="EP1232" s="88"/>
      <c r="EQ1232" s="88"/>
      <c r="ER1232" s="88"/>
      <c r="ES1232" s="88"/>
      <c r="ET1232" s="88"/>
      <c r="EU1232" s="88"/>
      <c r="EV1232" s="88"/>
      <c r="EW1232" s="88"/>
      <c r="EX1232" s="88"/>
      <c r="EY1232" s="88"/>
      <c r="EZ1232" s="88"/>
      <c r="FA1232" s="88"/>
      <c r="FB1232" s="88"/>
      <c r="FC1232" s="88"/>
      <c r="FD1232" s="88"/>
      <c r="FE1232" s="88"/>
      <c r="FF1232" s="88"/>
      <c r="FG1232" s="88"/>
      <c r="FH1232" s="88"/>
      <c r="FI1232" s="88"/>
      <c r="FJ1232" s="88"/>
      <c r="FK1232" s="88"/>
      <c r="FL1232" s="88"/>
      <c r="FM1232" s="88"/>
      <c r="FN1232" s="88"/>
      <c r="FO1232" s="88"/>
      <c r="FP1232" s="88"/>
      <c r="FQ1232" s="88"/>
      <c r="FR1232" s="88"/>
      <c r="FS1232" s="88"/>
      <c r="FT1232" s="88"/>
      <c r="FU1232" s="88"/>
      <c r="FV1232" s="88"/>
      <c r="FW1232" s="88"/>
      <c r="FX1232" s="88"/>
      <c r="FY1232" s="88"/>
      <c r="FZ1232" s="88"/>
      <c r="GA1232" s="88"/>
      <c r="GB1232" s="88"/>
      <c r="GC1232" s="88"/>
      <c r="GD1232" s="88"/>
      <c r="GE1232" s="88"/>
      <c r="GF1232" s="88"/>
      <c r="GG1232" s="88"/>
      <c r="GH1232" s="88"/>
      <c r="GI1232" s="88"/>
      <c r="GJ1232" s="88"/>
      <c r="GK1232" s="88"/>
      <c r="GL1232" s="88"/>
      <c r="GM1232" s="88"/>
      <c r="GN1232" s="88"/>
      <c r="GO1232" s="88"/>
      <c r="GP1232" s="88"/>
      <c r="GQ1232" s="88"/>
      <c r="GR1232" s="88"/>
      <c r="GS1232" s="88"/>
      <c r="GT1232" s="88"/>
      <c r="GU1232" s="88"/>
      <c r="GV1232" s="88"/>
      <c r="GW1232" s="88"/>
      <c r="GX1232" s="88"/>
      <c r="GY1232" s="88"/>
      <c r="GZ1232" s="88"/>
      <c r="HA1232" s="88"/>
      <c r="HB1232" s="88"/>
      <c r="HC1232" s="88"/>
      <c r="HD1232" s="88"/>
      <c r="HE1232" s="88"/>
      <c r="HF1232" s="88"/>
      <c r="HG1232" s="88"/>
      <c r="HH1232" s="88"/>
      <c r="HI1232" s="88"/>
      <c r="HJ1232" s="88"/>
      <c r="HK1232" s="88"/>
      <c r="HL1232" s="88"/>
      <c r="HM1232" s="88"/>
      <c r="HN1232" s="88"/>
      <c r="HO1232" s="88"/>
      <c r="HP1232" s="88"/>
      <c r="HQ1232" s="88"/>
      <c r="HR1232" s="88"/>
      <c r="HS1232" s="88"/>
      <c r="HT1232" s="88"/>
      <c r="HU1232" s="88"/>
      <c r="HV1232" s="88"/>
      <c r="HW1232" s="88"/>
      <c r="HX1232" s="88"/>
      <c r="HY1232" s="88"/>
      <c r="HZ1232" s="88"/>
      <c r="IA1232" s="88"/>
      <c r="IB1232" s="88"/>
      <c r="IC1232" s="88"/>
      <c r="ID1232" s="88"/>
      <c r="IE1232" s="88"/>
      <c r="IF1232" s="88"/>
      <c r="IG1232" s="88"/>
      <c r="IH1232" s="88"/>
      <c r="II1232" s="88"/>
      <c r="IJ1232" s="88"/>
      <c r="IK1232" s="88"/>
      <c r="IL1232" s="88"/>
      <c r="IM1232" s="88"/>
      <c r="IN1232" s="88"/>
      <c r="IO1232" s="88"/>
      <c r="IP1232" s="88"/>
      <c r="IQ1232" s="88"/>
      <c r="IR1232" s="88"/>
      <c r="IS1232" s="88"/>
      <c r="IT1232" s="88"/>
      <c r="IU1232" s="88"/>
      <c r="IV1232" s="88"/>
    </row>
    <row r="1233" s="29" customFormat="true" ht="13" hidden="false" customHeight="false" outlineLevel="0" collapsed="false">
      <c r="A1233" s="43" t="s">
        <v>38</v>
      </c>
      <c r="B1233" s="39" t="s">
        <v>39</v>
      </c>
      <c r="C1233" s="39"/>
      <c r="D1233" s="39"/>
      <c r="E1233" s="39"/>
      <c r="F1233" s="39"/>
      <c r="G1233" s="44" t="s">
        <v>40</v>
      </c>
      <c r="H1233" s="45" t="s">
        <v>41</v>
      </c>
      <c r="I1233" s="43" t="s">
        <v>42</v>
      </c>
      <c r="J1233" s="43" t="s">
        <v>43</v>
      </c>
      <c r="K1233" s="43" t="s">
        <v>44</v>
      </c>
      <c r="L1233" s="43" t="s">
        <v>45</v>
      </c>
      <c r="M1233" s="43" t="s">
        <v>46</v>
      </c>
      <c r="N1233" s="43" t="s">
        <v>47</v>
      </c>
      <c r="O1233" s="46" t="s">
        <v>48</v>
      </c>
      <c r="P1233" s="21"/>
      <c r="Q1233" s="21"/>
      <c r="R1233" s="21"/>
      <c r="S1233" s="21"/>
      <c r="T1233" s="21"/>
      <c r="U1233" s="21"/>
      <c r="V1233" s="74"/>
      <c r="W1233" s="21"/>
      <c r="X1233" s="4"/>
      <c r="Y1233" s="21"/>
      <c r="Z1233" s="21"/>
      <c r="AA1233" s="21"/>
      <c r="AB1233" s="21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  <c r="AO1233" s="88"/>
      <c r="AP1233" s="88"/>
      <c r="AQ1233" s="88"/>
      <c r="AR1233" s="88"/>
      <c r="AS1233" s="88"/>
      <c r="AT1233" s="88"/>
      <c r="AU1233" s="88"/>
      <c r="AV1233" s="88"/>
      <c r="AW1233" s="88"/>
      <c r="AX1233" s="88"/>
      <c r="AY1233" s="88"/>
      <c r="AZ1233" s="88"/>
      <c r="BA1233" s="88"/>
      <c r="BB1233" s="88"/>
      <c r="BC1233" s="88"/>
      <c r="BD1233" s="88"/>
      <c r="BE1233" s="88"/>
      <c r="BF1233" s="88"/>
      <c r="BG1233" s="88"/>
      <c r="BH1233" s="88"/>
      <c r="BI1233" s="88"/>
      <c r="BJ1233" s="88"/>
      <c r="BK1233" s="88"/>
      <c r="BL1233" s="88"/>
      <c r="BM1233" s="88"/>
      <c r="BN1233" s="88"/>
      <c r="BO1233" s="88"/>
      <c r="BP1233" s="88"/>
      <c r="BQ1233" s="88"/>
      <c r="BR1233" s="88"/>
      <c r="BS1233" s="88"/>
      <c r="BT1233" s="88"/>
      <c r="BU1233" s="88"/>
      <c r="BV1233" s="88"/>
      <c r="BW1233" s="88"/>
      <c r="BX1233" s="88"/>
      <c r="BY1233" s="88"/>
      <c r="BZ1233" s="88"/>
      <c r="CA1233" s="88"/>
      <c r="CB1233" s="88"/>
      <c r="CC1233" s="88"/>
      <c r="CD1233" s="88"/>
      <c r="CE1233" s="88"/>
      <c r="CF1233" s="88"/>
      <c r="CG1233" s="88"/>
      <c r="CH1233" s="88"/>
      <c r="CI1233" s="88"/>
      <c r="CJ1233" s="88"/>
      <c r="CK1233" s="88"/>
      <c r="CL1233" s="88"/>
      <c r="CM1233" s="88"/>
      <c r="CN1233" s="88"/>
      <c r="CO1233" s="88"/>
      <c r="CP1233" s="88"/>
      <c r="CQ1233" s="88"/>
      <c r="CR1233" s="88"/>
      <c r="CS1233" s="88"/>
      <c r="CT1233" s="88"/>
      <c r="CU1233" s="88"/>
      <c r="CV1233" s="88"/>
      <c r="CW1233" s="88"/>
      <c r="CX1233" s="88"/>
      <c r="CY1233" s="88"/>
      <c r="CZ1233" s="88"/>
      <c r="DA1233" s="88"/>
      <c r="DB1233" s="88"/>
      <c r="DC1233" s="88"/>
      <c r="DD1233" s="88"/>
      <c r="DE1233" s="88"/>
      <c r="DF1233" s="88"/>
      <c r="DG1233" s="88"/>
      <c r="DH1233" s="88"/>
      <c r="DI1233" s="88"/>
      <c r="DJ1233" s="88"/>
      <c r="DK1233" s="88"/>
      <c r="DL1233" s="88"/>
      <c r="DM1233" s="88"/>
      <c r="DN1233" s="88"/>
      <c r="DO1233" s="88"/>
      <c r="DP1233" s="88"/>
      <c r="DQ1233" s="88"/>
      <c r="DR1233" s="88"/>
      <c r="DS1233" s="88"/>
      <c r="DT1233" s="88"/>
      <c r="DU1233" s="88"/>
      <c r="DV1233" s="88"/>
      <c r="DW1233" s="88"/>
      <c r="DX1233" s="88"/>
      <c r="DY1233" s="88"/>
      <c r="DZ1233" s="88"/>
      <c r="EA1233" s="88"/>
      <c r="EB1233" s="88"/>
      <c r="EC1233" s="88"/>
      <c r="ED1233" s="88"/>
      <c r="EE1233" s="88"/>
      <c r="EF1233" s="88"/>
      <c r="EG1233" s="88"/>
      <c r="EH1233" s="88"/>
      <c r="EI1233" s="88"/>
      <c r="EJ1233" s="88"/>
      <c r="EK1233" s="88"/>
      <c r="EL1233" s="88"/>
      <c r="EM1233" s="88"/>
      <c r="EN1233" s="88"/>
      <c r="EO1233" s="88"/>
      <c r="EP1233" s="88"/>
      <c r="EQ1233" s="88"/>
      <c r="ER1233" s="88"/>
      <c r="ES1233" s="88"/>
      <c r="ET1233" s="88"/>
      <c r="EU1233" s="88"/>
      <c r="EV1233" s="88"/>
      <c r="EW1233" s="88"/>
      <c r="EX1233" s="88"/>
      <c r="EY1233" s="88"/>
      <c r="EZ1233" s="88"/>
      <c r="FA1233" s="88"/>
      <c r="FB1233" s="88"/>
      <c r="FC1233" s="88"/>
      <c r="FD1233" s="88"/>
      <c r="FE1233" s="88"/>
      <c r="FF1233" s="88"/>
      <c r="FG1233" s="88"/>
      <c r="FH1233" s="88"/>
      <c r="FI1233" s="88"/>
      <c r="FJ1233" s="88"/>
      <c r="FK1233" s="88"/>
      <c r="FL1233" s="88"/>
      <c r="FM1233" s="88"/>
      <c r="FN1233" s="88"/>
      <c r="FO1233" s="88"/>
      <c r="FP1233" s="88"/>
      <c r="FQ1233" s="88"/>
      <c r="FR1233" s="88"/>
      <c r="FS1233" s="88"/>
      <c r="FT1233" s="88"/>
      <c r="FU1233" s="88"/>
      <c r="FV1233" s="88"/>
      <c r="FW1233" s="88"/>
      <c r="FX1233" s="88"/>
      <c r="FY1233" s="88"/>
      <c r="FZ1233" s="88"/>
      <c r="GA1233" s="88"/>
      <c r="GB1233" s="88"/>
      <c r="GC1233" s="88"/>
      <c r="GD1233" s="88"/>
      <c r="GE1233" s="88"/>
      <c r="GF1233" s="88"/>
      <c r="GG1233" s="88"/>
      <c r="GH1233" s="88"/>
      <c r="GI1233" s="88"/>
      <c r="GJ1233" s="88"/>
      <c r="GK1233" s="88"/>
      <c r="GL1233" s="88"/>
      <c r="GM1233" s="88"/>
      <c r="GN1233" s="88"/>
      <c r="GO1233" s="88"/>
      <c r="GP1233" s="88"/>
      <c r="GQ1233" s="88"/>
      <c r="GR1233" s="88"/>
      <c r="GS1233" s="88"/>
      <c r="GT1233" s="88"/>
      <c r="GU1233" s="88"/>
      <c r="GV1233" s="88"/>
      <c r="GW1233" s="88"/>
      <c r="GX1233" s="88"/>
      <c r="GY1233" s="88"/>
      <c r="GZ1233" s="88"/>
      <c r="HA1233" s="88"/>
      <c r="HB1233" s="88"/>
      <c r="HC1233" s="88"/>
      <c r="HD1233" s="88"/>
      <c r="HE1233" s="88"/>
      <c r="HF1233" s="88"/>
      <c r="HG1233" s="88"/>
      <c r="HH1233" s="88"/>
      <c r="HI1233" s="88"/>
      <c r="HJ1233" s="88"/>
      <c r="HK1233" s="88"/>
      <c r="HL1233" s="88"/>
      <c r="HM1233" s="88"/>
      <c r="HN1233" s="88"/>
      <c r="HO1233" s="88"/>
      <c r="HP1233" s="88"/>
      <c r="HQ1233" s="88"/>
      <c r="HR1233" s="88"/>
      <c r="HS1233" s="88"/>
      <c r="HT1233" s="88"/>
      <c r="HU1233" s="88"/>
      <c r="HV1233" s="88"/>
      <c r="HW1233" s="88"/>
      <c r="HX1233" s="88"/>
      <c r="HY1233" s="88"/>
      <c r="HZ1233" s="88"/>
      <c r="IA1233" s="88"/>
      <c r="IB1233" s="88"/>
      <c r="IC1233" s="88"/>
      <c r="ID1233" s="88"/>
      <c r="IE1233" s="88"/>
      <c r="IF1233" s="88"/>
      <c r="IG1233" s="88"/>
      <c r="IH1233" s="88"/>
      <c r="II1233" s="88"/>
      <c r="IJ1233" s="88"/>
      <c r="IK1233" s="88"/>
      <c r="IL1233" s="88"/>
      <c r="IM1233" s="88"/>
      <c r="IN1233" s="88"/>
      <c r="IO1233" s="88"/>
      <c r="IP1233" s="88"/>
      <c r="IQ1233" s="88"/>
      <c r="IR1233" s="88"/>
      <c r="IS1233" s="88"/>
      <c r="IT1233" s="88"/>
      <c r="IU1233" s="88"/>
      <c r="IV1233" s="88"/>
    </row>
    <row r="1234" s="90" customFormat="true" ht="50.15" hidden="false" customHeight="true" outlineLevel="0" collapsed="false">
      <c r="A1234" s="47"/>
      <c r="B1234" s="109"/>
      <c r="C1234" s="109"/>
      <c r="D1234" s="109"/>
      <c r="E1234" s="109"/>
      <c r="F1234" s="109"/>
      <c r="G1234" s="49"/>
      <c r="H1234" s="50"/>
      <c r="I1234" s="51"/>
      <c r="J1234" s="52" t="n">
        <f aca="false">SUM(H1234*I1234)</f>
        <v>0</v>
      </c>
      <c r="K1234" s="51"/>
      <c r="L1234" s="53" t="n">
        <f aca="false">SUM(J1234*K1234)</f>
        <v>0</v>
      </c>
      <c r="M1234" s="54"/>
      <c r="N1234" s="55"/>
      <c r="O1234" s="56" t="n">
        <f aca="false">SUM(M1234*N1234)</f>
        <v>0</v>
      </c>
      <c r="P1234" s="57"/>
      <c r="Q1234" s="1"/>
      <c r="R1234" s="1"/>
      <c r="S1234" s="1"/>
      <c r="T1234" s="1"/>
      <c r="U1234" s="1"/>
      <c r="V1234" s="41"/>
      <c r="W1234" s="1"/>
      <c r="X1234" s="1"/>
      <c r="Y1234" s="57"/>
      <c r="Z1234" s="57"/>
      <c r="AA1234" s="57"/>
      <c r="AB1234" s="57"/>
    </row>
    <row r="1235" s="90" customFormat="true" ht="50.15" hidden="false" customHeight="true" outlineLevel="0" collapsed="false">
      <c r="A1235" s="47"/>
      <c r="B1235" s="64"/>
      <c r="C1235" s="64"/>
      <c r="D1235" s="64"/>
      <c r="E1235" s="64"/>
      <c r="F1235" s="64"/>
      <c r="G1235" s="49"/>
      <c r="H1235" s="50"/>
      <c r="I1235" s="51"/>
      <c r="J1235" s="52" t="n">
        <f aca="false">SUM(H1235*I1235)</f>
        <v>0</v>
      </c>
      <c r="K1235" s="51"/>
      <c r="L1235" s="53" t="n">
        <f aca="false">SUM(J1235*K1235)</f>
        <v>0</v>
      </c>
      <c r="M1235" s="54"/>
      <c r="N1235" s="55"/>
      <c r="O1235" s="56" t="n">
        <f aca="false">SUM(M1235*N1235)</f>
        <v>0</v>
      </c>
      <c r="P1235" s="57"/>
      <c r="Q1235" s="1"/>
      <c r="R1235" s="1"/>
      <c r="S1235" s="1"/>
      <c r="T1235" s="1"/>
      <c r="U1235" s="1"/>
      <c r="V1235" s="41"/>
      <c r="W1235" s="1"/>
      <c r="X1235" s="1"/>
      <c r="Y1235" s="57"/>
      <c r="Z1235" s="57"/>
      <c r="AA1235" s="57"/>
      <c r="AB1235" s="57"/>
    </row>
    <row r="1236" s="90" customFormat="true" ht="50.15" hidden="false" customHeight="true" outlineLevel="0" collapsed="false">
      <c r="A1236" s="47"/>
      <c r="B1236" s="64"/>
      <c r="C1236" s="64"/>
      <c r="D1236" s="64"/>
      <c r="E1236" s="64"/>
      <c r="F1236" s="64"/>
      <c r="G1236" s="49"/>
      <c r="H1236" s="50"/>
      <c r="I1236" s="51"/>
      <c r="J1236" s="52" t="n">
        <f aca="false">SUM(H1236*I1236)</f>
        <v>0</v>
      </c>
      <c r="K1236" s="51"/>
      <c r="L1236" s="53" t="n">
        <f aca="false">SUM(J1236*K1236)</f>
        <v>0</v>
      </c>
      <c r="M1236" s="54"/>
      <c r="N1236" s="55"/>
      <c r="O1236" s="56" t="n">
        <f aca="false">SUM(M1236*N1236)</f>
        <v>0</v>
      </c>
      <c r="P1236" s="57"/>
      <c r="Q1236" s="1"/>
      <c r="R1236" s="1"/>
      <c r="S1236" s="1"/>
      <c r="T1236" s="1"/>
      <c r="U1236" s="1"/>
      <c r="V1236" s="41"/>
      <c r="W1236" s="1"/>
      <c r="X1236" s="1"/>
      <c r="Y1236" s="57"/>
      <c r="Z1236" s="57"/>
      <c r="AA1236" s="57"/>
      <c r="AB1236" s="57"/>
    </row>
    <row r="1237" s="90" customFormat="true" ht="50.15" hidden="false" customHeight="true" outlineLevel="0" collapsed="false">
      <c r="A1237" s="47"/>
      <c r="B1237" s="64"/>
      <c r="C1237" s="64"/>
      <c r="D1237" s="64"/>
      <c r="E1237" s="64"/>
      <c r="F1237" s="64"/>
      <c r="G1237" s="49"/>
      <c r="H1237" s="50"/>
      <c r="I1237" s="51"/>
      <c r="J1237" s="52" t="n">
        <f aca="false">SUM(H1237*I1237)</f>
        <v>0</v>
      </c>
      <c r="K1237" s="51"/>
      <c r="L1237" s="53" t="n">
        <f aca="false">SUM(J1237*K1237)</f>
        <v>0</v>
      </c>
      <c r="M1237" s="54"/>
      <c r="N1237" s="55"/>
      <c r="O1237" s="56" t="n">
        <f aca="false">SUM(M1237*N1237)</f>
        <v>0</v>
      </c>
      <c r="P1237" s="57"/>
      <c r="Q1237" s="1"/>
      <c r="R1237" s="1"/>
      <c r="S1237" s="1"/>
      <c r="T1237" s="1"/>
      <c r="U1237" s="1"/>
      <c r="V1237" s="41"/>
      <c r="W1237" s="1"/>
      <c r="X1237" s="1"/>
      <c r="Y1237" s="57"/>
      <c r="Z1237" s="57"/>
      <c r="AA1237" s="57"/>
      <c r="AB1237" s="57"/>
    </row>
    <row r="1238" s="90" customFormat="true" ht="50.15" hidden="false" customHeight="true" outlineLevel="0" collapsed="false">
      <c r="A1238" s="47"/>
      <c r="B1238" s="64"/>
      <c r="C1238" s="64"/>
      <c r="D1238" s="64"/>
      <c r="E1238" s="64"/>
      <c r="F1238" s="64"/>
      <c r="G1238" s="49"/>
      <c r="H1238" s="50"/>
      <c r="I1238" s="51"/>
      <c r="J1238" s="52" t="n">
        <f aca="false">SUM(H1238*I1238)</f>
        <v>0</v>
      </c>
      <c r="K1238" s="51"/>
      <c r="L1238" s="53" t="n">
        <f aca="false">SUM(J1238*K1238)</f>
        <v>0</v>
      </c>
      <c r="M1238" s="54"/>
      <c r="N1238" s="55"/>
      <c r="O1238" s="56" t="n">
        <f aca="false">SUM(M1238*N1238)</f>
        <v>0</v>
      </c>
      <c r="P1238" s="57"/>
      <c r="Q1238" s="1"/>
      <c r="R1238" s="1"/>
      <c r="S1238" s="1"/>
      <c r="T1238" s="1"/>
      <c r="U1238" s="1"/>
      <c r="V1238" s="41"/>
      <c r="W1238" s="1"/>
      <c r="X1238" s="1"/>
      <c r="Y1238" s="57"/>
      <c r="Z1238" s="57"/>
      <c r="AA1238" s="57"/>
      <c r="AB1238" s="57"/>
    </row>
    <row r="1239" s="90" customFormat="true" ht="50.15" hidden="false" customHeight="true" outlineLevel="0" collapsed="false">
      <c r="A1239" s="47"/>
      <c r="B1239" s="64"/>
      <c r="C1239" s="64"/>
      <c r="D1239" s="64"/>
      <c r="E1239" s="64"/>
      <c r="F1239" s="64"/>
      <c r="G1239" s="49"/>
      <c r="H1239" s="50"/>
      <c r="I1239" s="51"/>
      <c r="J1239" s="52" t="n">
        <f aca="false">SUM(H1239*I1239)</f>
        <v>0</v>
      </c>
      <c r="K1239" s="51"/>
      <c r="L1239" s="53" t="n">
        <f aca="false">SUM(J1239*K1239)</f>
        <v>0</v>
      </c>
      <c r="M1239" s="54"/>
      <c r="N1239" s="55"/>
      <c r="O1239" s="56" t="n">
        <f aca="false">SUM(M1239*N1239)</f>
        <v>0</v>
      </c>
      <c r="P1239" s="57"/>
      <c r="Q1239" s="1"/>
      <c r="R1239" s="1"/>
      <c r="S1239" s="1"/>
      <c r="T1239" s="1"/>
      <c r="U1239" s="1"/>
      <c r="V1239" s="41"/>
      <c r="W1239" s="1"/>
      <c r="X1239" s="1"/>
      <c r="Y1239" s="57"/>
      <c r="Z1239" s="57"/>
      <c r="AA1239" s="57"/>
      <c r="AB1239" s="57"/>
    </row>
    <row r="1240" s="29" customFormat="true" ht="20.15" hidden="false" customHeight="true" outlineLevel="0" collapsed="false">
      <c r="A1240" s="91"/>
      <c r="B1240" s="68" t="s">
        <v>67</v>
      </c>
      <c r="C1240" s="68"/>
      <c r="D1240" s="68"/>
      <c r="E1240" s="68"/>
      <c r="F1240" s="68"/>
      <c r="G1240" s="92"/>
      <c r="H1240" s="93"/>
      <c r="I1240" s="94"/>
      <c r="J1240" s="95" t="n">
        <f aca="false">SUM(J1234:J1239)</f>
        <v>0</v>
      </c>
      <c r="K1240" s="94"/>
      <c r="L1240" s="95" t="n">
        <f aca="false">SUM(L1234:L1239)</f>
        <v>0</v>
      </c>
      <c r="M1240" s="96" t="n">
        <f aca="false">SUM(M1234:M1239)</f>
        <v>0</v>
      </c>
      <c r="N1240" s="94"/>
      <c r="O1240" s="95" t="n">
        <f aca="false">SUM(O1234:O1239)</f>
        <v>0</v>
      </c>
      <c r="P1240" s="4"/>
      <c r="Q1240" s="4"/>
      <c r="R1240" s="4"/>
      <c r="S1240" s="4"/>
      <c r="T1240" s="4"/>
      <c r="U1240" s="4"/>
      <c r="V1240" s="81"/>
      <c r="W1240" s="4"/>
      <c r="X1240" s="4"/>
      <c r="Y1240" s="4"/>
      <c r="Z1240" s="4"/>
      <c r="AA1240" s="4"/>
      <c r="AB1240" s="4"/>
    </row>
    <row r="1241" s="29" customFormat="true" ht="8" hidden="false" customHeight="false" outlineLevel="0" collapsed="false">
      <c r="A1241" s="4"/>
      <c r="B1241" s="4"/>
      <c r="C1241" s="4"/>
      <c r="D1241" s="4"/>
      <c r="E1241" s="4"/>
      <c r="F1241" s="4"/>
      <c r="G1241" s="84"/>
      <c r="H1241" s="4"/>
      <c r="I1241" s="4"/>
      <c r="J1241" s="4"/>
      <c r="K1241" s="4"/>
      <c r="L1241" s="4"/>
      <c r="M1241" s="4"/>
      <c r="N1241" s="4"/>
      <c r="O1241" s="85"/>
    </row>
    <row r="1242" s="29" customFormat="true" ht="8" hidden="false" customHeight="false" outlineLevel="0" collapsed="false">
      <c r="A1242" s="4"/>
      <c r="B1242" s="4"/>
      <c r="C1242" s="4"/>
      <c r="D1242" s="4"/>
      <c r="E1242" s="4"/>
      <c r="F1242" s="4"/>
      <c r="G1242" s="84"/>
      <c r="H1242" s="4"/>
      <c r="I1242" s="4"/>
      <c r="J1242" s="4"/>
      <c r="K1242" s="4"/>
      <c r="L1242" s="4"/>
      <c r="M1242" s="4"/>
      <c r="N1242" s="4"/>
      <c r="O1242" s="85"/>
    </row>
    <row r="1243" s="29" customFormat="true" ht="8" hidden="false" customHeight="false" outlineLevel="0" collapsed="false">
      <c r="A1243" s="10"/>
      <c r="B1243" s="10"/>
      <c r="C1243" s="10"/>
      <c r="D1243" s="10"/>
      <c r="E1243" s="10"/>
      <c r="F1243" s="10"/>
      <c r="G1243" s="86"/>
      <c r="H1243" s="10"/>
      <c r="I1243" s="10"/>
      <c r="J1243" s="10"/>
      <c r="K1243" s="10"/>
      <c r="L1243" s="10"/>
      <c r="M1243" s="10"/>
      <c r="N1243" s="10"/>
      <c r="O1243" s="87"/>
      <c r="P1243" s="4"/>
      <c r="Q1243" s="4"/>
      <c r="R1243" s="4"/>
      <c r="S1243" s="4"/>
      <c r="T1243" s="4"/>
      <c r="U1243" s="4"/>
      <c r="V1243" s="81"/>
      <c r="W1243" s="4"/>
      <c r="X1243" s="4"/>
      <c r="Y1243" s="4"/>
      <c r="Z1243" s="4"/>
      <c r="AA1243" s="4"/>
      <c r="AB1243" s="4"/>
    </row>
    <row r="1244" s="29" customFormat="true" ht="9" hidden="false" customHeight="true" outlineLevel="0" collapsed="false">
      <c r="A1244" s="12" t="s">
        <v>0</v>
      </c>
      <c r="B1244" s="12"/>
      <c r="C1244" s="12"/>
      <c r="D1244" s="12"/>
      <c r="E1244" s="12"/>
      <c r="F1244" s="12"/>
      <c r="G1244" s="12"/>
      <c r="H1244" s="12"/>
      <c r="I1244" s="13" t="s">
        <v>1</v>
      </c>
      <c r="J1244" s="13"/>
      <c r="K1244" s="13"/>
      <c r="L1244" s="13"/>
      <c r="M1244" s="13"/>
      <c r="N1244" s="14" t="s">
        <v>2</v>
      </c>
      <c r="O1244" s="15"/>
      <c r="P1244" s="4"/>
      <c r="Q1244" s="4"/>
      <c r="R1244" s="4"/>
      <c r="S1244" s="4"/>
      <c r="T1244" s="4"/>
      <c r="U1244" s="4"/>
      <c r="V1244" s="81"/>
      <c r="W1244" s="4"/>
      <c r="X1244" s="4"/>
      <c r="Y1244" s="4"/>
      <c r="Z1244" s="4"/>
      <c r="AA1244" s="4"/>
      <c r="AB1244" s="4"/>
    </row>
    <row r="1245" s="29" customFormat="true" ht="8.25" hidden="false" customHeight="true" outlineLevel="0" collapsed="false">
      <c r="A1245" s="12"/>
      <c r="B1245" s="12"/>
      <c r="C1245" s="12"/>
      <c r="D1245" s="12"/>
      <c r="E1245" s="12"/>
      <c r="F1245" s="12"/>
      <c r="G1245" s="12"/>
      <c r="H1245" s="12"/>
      <c r="I1245" s="17"/>
      <c r="J1245" s="4"/>
      <c r="K1245" s="4"/>
      <c r="L1245" s="4"/>
      <c r="M1245" s="18"/>
      <c r="N1245" s="4"/>
      <c r="O1245" s="19"/>
      <c r="P1245" s="4"/>
      <c r="Q1245" s="4"/>
      <c r="R1245" s="4"/>
      <c r="S1245" s="4"/>
      <c r="T1245" s="4"/>
      <c r="U1245" s="4"/>
      <c r="V1245" s="81"/>
      <c r="W1245" s="4"/>
      <c r="X1245" s="4"/>
      <c r="Y1245" s="4"/>
      <c r="Z1245" s="4"/>
      <c r="AA1245" s="4"/>
      <c r="AB1245" s="4"/>
    </row>
    <row r="1246" s="29" customFormat="true" ht="12.75" hidden="false" customHeight="true" outlineLevel="0" collapsed="false">
      <c r="A1246" s="12"/>
      <c r="B1246" s="12"/>
      <c r="C1246" s="12"/>
      <c r="D1246" s="12"/>
      <c r="E1246" s="12"/>
      <c r="F1246" s="12"/>
      <c r="G1246" s="12"/>
      <c r="H1246" s="12"/>
      <c r="I1246" s="20"/>
      <c r="J1246" s="20"/>
      <c r="K1246" s="20"/>
      <c r="L1246" s="20"/>
      <c r="M1246" s="20"/>
      <c r="N1246" s="21" t="s">
        <v>442</v>
      </c>
      <c r="O1246" s="19"/>
      <c r="P1246" s="4"/>
      <c r="Q1246" s="4"/>
      <c r="R1246" s="4"/>
      <c r="S1246" s="4"/>
      <c r="T1246" s="4"/>
      <c r="U1246" s="4"/>
      <c r="V1246" s="81"/>
      <c r="W1246" s="4"/>
      <c r="X1246" s="4"/>
      <c r="Y1246" s="4"/>
      <c r="Z1246" s="4"/>
      <c r="AA1246" s="4"/>
      <c r="AB1246" s="4"/>
    </row>
    <row r="1247" s="29" customFormat="true" ht="8.25" hidden="false" customHeight="true" outlineLevel="0" collapsed="false">
      <c r="A1247" s="12"/>
      <c r="B1247" s="12"/>
      <c r="C1247" s="12"/>
      <c r="D1247" s="12"/>
      <c r="E1247" s="12"/>
      <c r="F1247" s="12"/>
      <c r="G1247" s="12"/>
      <c r="H1247" s="12"/>
      <c r="I1247" s="20"/>
      <c r="J1247" s="20"/>
      <c r="K1247" s="20"/>
      <c r="L1247" s="20"/>
      <c r="M1247" s="20"/>
      <c r="N1247" s="4"/>
      <c r="O1247" s="19"/>
      <c r="P1247" s="4"/>
      <c r="Q1247" s="4"/>
      <c r="R1247" s="4"/>
      <c r="S1247" s="4"/>
      <c r="T1247" s="4"/>
      <c r="U1247" s="4"/>
      <c r="V1247" s="81"/>
      <c r="W1247" s="4"/>
      <c r="X1247" s="4"/>
      <c r="Y1247" s="4"/>
      <c r="Z1247" s="4"/>
      <c r="AA1247" s="4"/>
      <c r="AB1247" s="4"/>
    </row>
    <row r="1248" s="29" customFormat="true" ht="8.25" hidden="false" customHeight="true" outlineLevel="0" collapsed="false">
      <c r="A1248" s="12"/>
      <c r="B1248" s="12"/>
      <c r="C1248" s="12"/>
      <c r="D1248" s="12"/>
      <c r="E1248" s="12"/>
      <c r="F1248" s="12"/>
      <c r="G1248" s="12"/>
      <c r="H1248" s="12"/>
      <c r="I1248" s="20"/>
      <c r="J1248" s="20"/>
      <c r="K1248" s="20"/>
      <c r="L1248" s="20"/>
      <c r="M1248" s="20"/>
      <c r="N1248" s="10"/>
      <c r="O1248" s="22"/>
      <c r="P1248" s="4"/>
      <c r="Q1248" s="4"/>
      <c r="R1248" s="4"/>
      <c r="S1248" s="4"/>
      <c r="T1248" s="4"/>
      <c r="U1248" s="4"/>
      <c r="V1248" s="81"/>
      <c r="W1248" s="4"/>
      <c r="X1248" s="4"/>
      <c r="Y1248" s="4"/>
      <c r="Z1248" s="4"/>
      <c r="AA1248" s="4"/>
      <c r="AB1248" s="4"/>
    </row>
    <row r="1249" s="29" customFormat="true" ht="9" hidden="false" customHeight="true" outlineLevel="0" collapsed="false">
      <c r="A1249" s="12"/>
      <c r="B1249" s="12"/>
      <c r="C1249" s="12"/>
      <c r="D1249" s="12"/>
      <c r="E1249" s="12"/>
      <c r="F1249" s="12"/>
      <c r="G1249" s="12"/>
      <c r="H1249" s="12"/>
      <c r="I1249" s="20"/>
      <c r="J1249" s="20"/>
      <c r="K1249" s="20"/>
      <c r="L1249" s="20"/>
      <c r="M1249" s="20"/>
      <c r="N1249" s="23" t="s">
        <v>5</v>
      </c>
      <c r="O1249" s="19"/>
      <c r="P1249" s="4"/>
      <c r="Q1249" s="4"/>
      <c r="R1249" s="4"/>
      <c r="S1249" s="4"/>
      <c r="T1249" s="4"/>
      <c r="U1249" s="4"/>
      <c r="V1249" s="81"/>
      <c r="W1249" s="4"/>
      <c r="X1249" s="4"/>
      <c r="Y1249" s="4"/>
      <c r="Z1249" s="4"/>
      <c r="AA1249" s="4"/>
      <c r="AB1249" s="4"/>
    </row>
    <row r="1250" s="29" customFormat="true" ht="8.25" hidden="false" customHeight="true" outlineLevel="0" collapsed="false">
      <c r="A1250" s="12"/>
      <c r="B1250" s="12"/>
      <c r="C1250" s="12"/>
      <c r="D1250" s="12"/>
      <c r="E1250" s="12"/>
      <c r="F1250" s="12"/>
      <c r="G1250" s="12"/>
      <c r="H1250" s="12"/>
      <c r="I1250" s="20"/>
      <c r="J1250" s="20"/>
      <c r="K1250" s="20"/>
      <c r="L1250" s="20"/>
      <c r="M1250" s="20"/>
      <c r="N1250" s="4"/>
      <c r="O1250" s="19"/>
      <c r="P1250" s="4"/>
      <c r="Q1250" s="4"/>
      <c r="R1250" s="4"/>
      <c r="S1250" s="4"/>
      <c r="T1250" s="4"/>
      <c r="U1250" s="4"/>
      <c r="V1250" s="81"/>
      <c r="W1250" s="4"/>
      <c r="X1250" s="4"/>
      <c r="Y1250" s="4"/>
      <c r="Z1250" s="4"/>
      <c r="AA1250" s="4"/>
      <c r="AB1250" s="4"/>
    </row>
    <row r="1251" s="29" customFormat="true" ht="8.25" hidden="false" customHeight="true" outlineLevel="0" collapsed="false">
      <c r="A1251" s="12"/>
      <c r="B1251" s="12"/>
      <c r="C1251" s="12"/>
      <c r="D1251" s="12"/>
      <c r="E1251" s="12"/>
      <c r="F1251" s="12"/>
      <c r="G1251" s="12"/>
      <c r="H1251" s="12"/>
      <c r="I1251" s="20"/>
      <c r="J1251" s="20"/>
      <c r="K1251" s="20"/>
      <c r="L1251" s="20"/>
      <c r="M1251" s="20"/>
      <c r="N1251" s="24"/>
      <c r="O1251" s="24"/>
      <c r="P1251" s="4"/>
      <c r="Q1251" s="4"/>
      <c r="R1251" s="4"/>
      <c r="S1251" s="4"/>
      <c r="T1251" s="4"/>
      <c r="U1251" s="4"/>
      <c r="V1251" s="81"/>
      <c r="W1251" s="4"/>
      <c r="X1251" s="4"/>
      <c r="Y1251" s="4"/>
      <c r="Z1251" s="4"/>
      <c r="AA1251" s="4"/>
      <c r="AB1251" s="4"/>
    </row>
    <row r="1252" s="29" customFormat="true" ht="8.25" hidden="false" customHeight="true" outlineLevel="0" collapsed="false">
      <c r="A1252" s="12"/>
      <c r="B1252" s="12"/>
      <c r="C1252" s="12"/>
      <c r="D1252" s="12"/>
      <c r="E1252" s="12"/>
      <c r="F1252" s="12"/>
      <c r="G1252" s="12"/>
      <c r="H1252" s="12"/>
      <c r="I1252" s="20"/>
      <c r="J1252" s="20"/>
      <c r="K1252" s="20"/>
      <c r="L1252" s="20"/>
      <c r="M1252" s="20"/>
      <c r="N1252" s="24"/>
      <c r="O1252" s="24"/>
      <c r="P1252" s="4"/>
      <c r="Q1252" s="4"/>
      <c r="R1252" s="4"/>
      <c r="S1252" s="4"/>
      <c r="T1252" s="4"/>
      <c r="U1252" s="4"/>
      <c r="V1252" s="81"/>
      <c r="W1252" s="4"/>
      <c r="X1252" s="4"/>
      <c r="Y1252" s="4"/>
      <c r="Z1252" s="4"/>
      <c r="AA1252" s="4"/>
      <c r="AB1252" s="4"/>
    </row>
    <row r="1253" s="29" customFormat="true" ht="8" hidden="false" customHeight="false" outlineLevel="0" collapsed="false">
      <c r="A1253" s="25" t="s">
        <v>6</v>
      </c>
      <c r="B1253" s="25"/>
      <c r="C1253" s="25"/>
      <c r="D1253" s="25"/>
      <c r="E1253" s="25"/>
      <c r="F1253" s="25"/>
      <c r="G1253" s="26"/>
      <c r="H1253" s="27" t="s">
        <v>7</v>
      </c>
      <c r="I1253" s="27"/>
      <c r="J1253" s="27"/>
      <c r="K1253" s="27"/>
      <c r="L1253" s="27"/>
      <c r="M1253" s="27"/>
      <c r="N1253" s="27"/>
      <c r="O1253" s="27"/>
      <c r="P1253" s="4"/>
      <c r="Q1253" s="4"/>
      <c r="R1253" s="4"/>
      <c r="S1253" s="4"/>
      <c r="T1253" s="4"/>
      <c r="U1253" s="4"/>
      <c r="V1253" s="81"/>
      <c r="W1253" s="4"/>
      <c r="X1253" s="4"/>
      <c r="Y1253" s="4"/>
      <c r="Z1253" s="4"/>
      <c r="AA1253" s="4"/>
      <c r="AB1253" s="4"/>
    </row>
    <row r="1254" s="29" customFormat="true" ht="8" hidden="false" customHeight="false" outlineLevel="0" collapsed="false">
      <c r="A1254" s="25"/>
      <c r="B1254" s="25"/>
      <c r="C1254" s="25"/>
      <c r="D1254" s="25"/>
      <c r="E1254" s="25"/>
      <c r="F1254" s="25"/>
      <c r="G1254" s="26"/>
      <c r="H1254" s="27"/>
      <c r="I1254" s="27"/>
      <c r="J1254" s="27"/>
      <c r="K1254" s="27"/>
      <c r="L1254" s="27"/>
      <c r="M1254" s="27"/>
      <c r="N1254" s="27"/>
      <c r="O1254" s="27"/>
      <c r="P1254" s="4"/>
      <c r="Q1254" s="4"/>
      <c r="R1254" s="4"/>
      <c r="S1254" s="4"/>
      <c r="T1254" s="4"/>
      <c r="U1254" s="4"/>
      <c r="V1254" s="81"/>
      <c r="W1254" s="4"/>
      <c r="X1254" s="4"/>
      <c r="Y1254" s="4"/>
      <c r="Z1254" s="4"/>
      <c r="AA1254" s="4"/>
      <c r="AB1254" s="4"/>
    </row>
    <row r="1255" s="29" customFormat="true" ht="13" hidden="false" customHeight="false" outlineLevel="0" collapsed="false">
      <c r="A1255" s="28"/>
      <c r="F1255" s="18"/>
      <c r="G1255" s="26"/>
      <c r="H1255" s="30" t="s">
        <v>8</v>
      </c>
      <c r="I1255" s="30"/>
      <c r="J1255" s="30"/>
      <c r="K1255" s="30"/>
      <c r="L1255" s="30"/>
      <c r="M1255" s="31" t="s">
        <v>9</v>
      </c>
      <c r="N1255" s="31"/>
      <c r="O1255" s="31"/>
      <c r="P1255" s="4"/>
      <c r="Q1255" s="21"/>
      <c r="R1255" s="21"/>
      <c r="S1255" s="21"/>
      <c r="T1255" s="21"/>
      <c r="U1255" s="21"/>
      <c r="V1255" s="74"/>
      <c r="W1255" s="21"/>
      <c r="X1255" s="4"/>
      <c r="Y1255" s="4"/>
      <c r="Z1255" s="4"/>
      <c r="AA1255" s="4"/>
      <c r="AB1255" s="4"/>
    </row>
    <row r="1256" s="29" customFormat="true" ht="13" hidden="false" customHeight="false" outlineLevel="0" collapsed="false">
      <c r="A1256" s="32"/>
      <c r="F1256" s="18"/>
      <c r="G1256" s="26"/>
      <c r="H1256" s="30"/>
      <c r="I1256" s="30"/>
      <c r="J1256" s="30"/>
      <c r="K1256" s="30"/>
      <c r="L1256" s="30"/>
      <c r="M1256" s="31"/>
      <c r="N1256" s="31"/>
      <c r="O1256" s="31"/>
      <c r="P1256" s="4"/>
      <c r="Q1256" s="21"/>
      <c r="R1256" s="21"/>
      <c r="S1256" s="21"/>
      <c r="T1256" s="21"/>
      <c r="U1256" s="21"/>
      <c r="V1256" s="74"/>
      <c r="W1256" s="21"/>
      <c r="X1256" s="4"/>
      <c r="Y1256" s="4"/>
      <c r="Z1256" s="4"/>
      <c r="AA1256" s="4"/>
      <c r="AB1256" s="4"/>
    </row>
    <row r="1257" s="29" customFormat="true" ht="13" hidden="false" customHeight="false" outlineLevel="0" collapsed="false">
      <c r="A1257" s="32"/>
      <c r="F1257" s="18"/>
      <c r="G1257" s="33"/>
      <c r="H1257" s="34"/>
      <c r="I1257" s="28"/>
      <c r="J1257" s="28"/>
      <c r="K1257" s="28"/>
      <c r="L1257" s="35"/>
      <c r="M1257" s="28"/>
      <c r="N1257" s="28"/>
      <c r="O1257" s="36" t="s">
        <v>10</v>
      </c>
      <c r="P1257" s="4"/>
      <c r="Q1257" s="21"/>
      <c r="R1257" s="21"/>
      <c r="S1257" s="21"/>
      <c r="T1257" s="21"/>
      <c r="U1257" s="21"/>
      <c r="V1257" s="74"/>
      <c r="W1257" s="21"/>
      <c r="X1257" s="4"/>
      <c r="Y1257" s="4"/>
      <c r="Z1257" s="4"/>
      <c r="AA1257" s="4"/>
      <c r="AB1257" s="4"/>
    </row>
    <row r="1258" s="29" customFormat="true" ht="13" hidden="false" customHeight="false" outlineLevel="0" collapsed="false">
      <c r="A1258" s="32"/>
      <c r="F1258" s="18"/>
      <c r="G1258" s="37" t="s">
        <v>11</v>
      </c>
      <c r="H1258" s="38" t="s">
        <v>12</v>
      </c>
      <c r="I1258" s="39" t="s">
        <v>13</v>
      </c>
      <c r="J1258" s="39" t="s">
        <v>14</v>
      </c>
      <c r="K1258" s="39" t="s">
        <v>15</v>
      </c>
      <c r="L1258" s="39" t="s">
        <v>16</v>
      </c>
      <c r="M1258" s="39" t="s">
        <v>17</v>
      </c>
      <c r="N1258" s="39" t="s">
        <v>18</v>
      </c>
      <c r="O1258" s="36" t="s">
        <v>19</v>
      </c>
      <c r="P1258" s="4"/>
      <c r="Q1258" s="21"/>
      <c r="R1258" s="21"/>
      <c r="S1258" s="21"/>
      <c r="T1258" s="21"/>
      <c r="U1258" s="21"/>
      <c r="V1258" s="74"/>
      <c r="W1258" s="21"/>
      <c r="X1258" s="4"/>
      <c r="Y1258" s="4"/>
      <c r="Z1258" s="4"/>
      <c r="AA1258" s="4"/>
      <c r="AB1258" s="4"/>
    </row>
    <row r="1259" s="29" customFormat="true" ht="13" hidden="false" customHeight="false" outlineLevel="0" collapsed="false">
      <c r="A1259" s="39" t="s">
        <v>20</v>
      </c>
      <c r="B1259" s="39" t="s">
        <v>21</v>
      </c>
      <c r="C1259" s="39"/>
      <c r="D1259" s="39"/>
      <c r="E1259" s="39"/>
      <c r="F1259" s="39"/>
      <c r="G1259" s="37" t="s">
        <v>22</v>
      </c>
      <c r="H1259" s="38" t="s">
        <v>23</v>
      </c>
      <c r="I1259" s="39" t="s">
        <v>24</v>
      </c>
      <c r="J1259" s="39" t="s">
        <v>24</v>
      </c>
      <c r="K1259" s="39" t="s">
        <v>25</v>
      </c>
      <c r="L1259" s="39" t="s">
        <v>15</v>
      </c>
      <c r="M1259" s="39" t="s">
        <v>19</v>
      </c>
      <c r="N1259" s="39" t="s">
        <v>26</v>
      </c>
      <c r="O1259" s="36" t="s">
        <v>27</v>
      </c>
      <c r="P1259" s="21"/>
      <c r="Q1259" s="21"/>
      <c r="R1259" s="21"/>
      <c r="S1259" s="21"/>
      <c r="T1259" s="21"/>
      <c r="U1259" s="21"/>
      <c r="V1259" s="74"/>
      <c r="W1259" s="21"/>
      <c r="X1259" s="4"/>
      <c r="Y1259" s="4"/>
      <c r="Z1259" s="4"/>
      <c r="AA1259" s="4"/>
      <c r="AB1259" s="4"/>
    </row>
    <row r="1260" s="29" customFormat="true" ht="13" hidden="false" customHeight="false" outlineLevel="0" collapsed="false">
      <c r="A1260" s="39" t="s">
        <v>28</v>
      </c>
      <c r="F1260" s="18"/>
      <c r="G1260" s="37" t="s">
        <v>29</v>
      </c>
      <c r="H1260" s="18"/>
      <c r="I1260" s="39" t="s">
        <v>30</v>
      </c>
      <c r="J1260" s="39" t="s">
        <v>31</v>
      </c>
      <c r="K1260" s="39" t="s">
        <v>32</v>
      </c>
      <c r="L1260" s="39" t="s">
        <v>33</v>
      </c>
      <c r="M1260" s="39" t="s">
        <v>34</v>
      </c>
      <c r="N1260" s="39" t="s">
        <v>19</v>
      </c>
      <c r="O1260" s="40" t="s">
        <v>35</v>
      </c>
      <c r="P1260" s="21"/>
      <c r="Q1260" s="21"/>
      <c r="R1260" s="21"/>
      <c r="S1260" s="21"/>
      <c r="T1260" s="21"/>
      <c r="U1260" s="21"/>
      <c r="V1260" s="74"/>
      <c r="W1260" s="21"/>
      <c r="X1260" s="4"/>
      <c r="Y1260" s="21"/>
      <c r="Z1260" s="21"/>
      <c r="AA1260" s="21"/>
      <c r="AB1260" s="21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  <c r="AO1260" s="88"/>
      <c r="AP1260" s="88"/>
      <c r="AQ1260" s="88"/>
      <c r="AR1260" s="88"/>
      <c r="AS1260" s="88"/>
      <c r="AT1260" s="88"/>
      <c r="AU1260" s="88"/>
      <c r="AV1260" s="88"/>
      <c r="AW1260" s="88"/>
      <c r="AX1260" s="88"/>
      <c r="AY1260" s="88"/>
      <c r="AZ1260" s="88"/>
      <c r="BA1260" s="88"/>
      <c r="BB1260" s="88"/>
      <c r="BC1260" s="88"/>
      <c r="BD1260" s="88"/>
      <c r="BE1260" s="88"/>
      <c r="BF1260" s="88"/>
      <c r="BG1260" s="88"/>
      <c r="BH1260" s="88"/>
      <c r="BI1260" s="88"/>
      <c r="BJ1260" s="88"/>
      <c r="BK1260" s="88"/>
      <c r="BL1260" s="88"/>
      <c r="BM1260" s="88"/>
      <c r="BN1260" s="88"/>
      <c r="BO1260" s="88"/>
      <c r="BP1260" s="88"/>
      <c r="BQ1260" s="88"/>
      <c r="BR1260" s="88"/>
      <c r="BS1260" s="88"/>
      <c r="BT1260" s="88"/>
      <c r="BU1260" s="88"/>
      <c r="BV1260" s="88"/>
      <c r="BW1260" s="88"/>
      <c r="BX1260" s="88"/>
      <c r="BY1260" s="88"/>
      <c r="BZ1260" s="88"/>
      <c r="CA1260" s="88"/>
      <c r="CB1260" s="88"/>
      <c r="CC1260" s="88"/>
      <c r="CD1260" s="88"/>
      <c r="CE1260" s="88"/>
      <c r="CF1260" s="88"/>
      <c r="CG1260" s="88"/>
      <c r="CH1260" s="88"/>
      <c r="CI1260" s="88"/>
      <c r="CJ1260" s="88"/>
      <c r="CK1260" s="88"/>
      <c r="CL1260" s="88"/>
      <c r="CM1260" s="88"/>
      <c r="CN1260" s="88"/>
      <c r="CO1260" s="88"/>
      <c r="CP1260" s="88"/>
      <c r="CQ1260" s="88"/>
      <c r="CR1260" s="88"/>
      <c r="CS1260" s="88"/>
      <c r="CT1260" s="88"/>
      <c r="CU1260" s="88"/>
      <c r="CV1260" s="88"/>
      <c r="CW1260" s="88"/>
      <c r="CX1260" s="88"/>
      <c r="CY1260" s="88"/>
      <c r="CZ1260" s="88"/>
      <c r="DA1260" s="88"/>
      <c r="DB1260" s="88"/>
      <c r="DC1260" s="88"/>
      <c r="DD1260" s="88"/>
      <c r="DE1260" s="88"/>
      <c r="DF1260" s="88"/>
      <c r="DG1260" s="88"/>
      <c r="DH1260" s="88"/>
      <c r="DI1260" s="88"/>
      <c r="DJ1260" s="88"/>
      <c r="DK1260" s="88"/>
      <c r="DL1260" s="88"/>
      <c r="DM1260" s="88"/>
      <c r="DN1260" s="88"/>
      <c r="DO1260" s="88"/>
      <c r="DP1260" s="88"/>
      <c r="DQ1260" s="88"/>
      <c r="DR1260" s="88"/>
      <c r="DS1260" s="88"/>
      <c r="DT1260" s="88"/>
      <c r="DU1260" s="88"/>
      <c r="DV1260" s="88"/>
      <c r="DW1260" s="88"/>
      <c r="DX1260" s="88"/>
      <c r="DY1260" s="88"/>
      <c r="DZ1260" s="88"/>
      <c r="EA1260" s="88"/>
      <c r="EB1260" s="88"/>
      <c r="EC1260" s="88"/>
      <c r="ED1260" s="88"/>
      <c r="EE1260" s="88"/>
      <c r="EF1260" s="88"/>
      <c r="EG1260" s="88"/>
      <c r="EH1260" s="88"/>
      <c r="EI1260" s="88"/>
      <c r="EJ1260" s="88"/>
      <c r="EK1260" s="88"/>
      <c r="EL1260" s="88"/>
      <c r="EM1260" s="88"/>
      <c r="EN1260" s="88"/>
      <c r="EO1260" s="88"/>
      <c r="EP1260" s="88"/>
      <c r="EQ1260" s="88"/>
      <c r="ER1260" s="88"/>
      <c r="ES1260" s="88"/>
      <c r="ET1260" s="88"/>
      <c r="EU1260" s="88"/>
      <c r="EV1260" s="88"/>
      <c r="EW1260" s="88"/>
      <c r="EX1260" s="88"/>
      <c r="EY1260" s="88"/>
      <c r="EZ1260" s="88"/>
      <c r="FA1260" s="88"/>
      <c r="FB1260" s="88"/>
      <c r="FC1260" s="88"/>
      <c r="FD1260" s="88"/>
      <c r="FE1260" s="88"/>
      <c r="FF1260" s="88"/>
      <c r="FG1260" s="88"/>
      <c r="FH1260" s="88"/>
      <c r="FI1260" s="88"/>
      <c r="FJ1260" s="88"/>
      <c r="FK1260" s="88"/>
      <c r="FL1260" s="88"/>
      <c r="FM1260" s="88"/>
      <c r="FN1260" s="88"/>
      <c r="FO1260" s="88"/>
      <c r="FP1260" s="88"/>
      <c r="FQ1260" s="88"/>
      <c r="FR1260" s="88"/>
      <c r="FS1260" s="88"/>
      <c r="FT1260" s="88"/>
      <c r="FU1260" s="88"/>
      <c r="FV1260" s="88"/>
      <c r="FW1260" s="88"/>
      <c r="FX1260" s="88"/>
      <c r="FY1260" s="88"/>
      <c r="FZ1260" s="88"/>
      <c r="GA1260" s="88"/>
      <c r="GB1260" s="88"/>
      <c r="GC1260" s="88"/>
      <c r="GD1260" s="88"/>
      <c r="GE1260" s="88"/>
      <c r="GF1260" s="88"/>
      <c r="GG1260" s="88"/>
      <c r="GH1260" s="88"/>
      <c r="GI1260" s="88"/>
      <c r="GJ1260" s="88"/>
      <c r="GK1260" s="88"/>
      <c r="GL1260" s="88"/>
      <c r="GM1260" s="88"/>
      <c r="GN1260" s="88"/>
      <c r="GO1260" s="88"/>
      <c r="GP1260" s="88"/>
      <c r="GQ1260" s="88"/>
      <c r="GR1260" s="88"/>
      <c r="GS1260" s="88"/>
      <c r="GT1260" s="88"/>
      <c r="GU1260" s="88"/>
      <c r="GV1260" s="88"/>
      <c r="GW1260" s="88"/>
      <c r="GX1260" s="88"/>
      <c r="GY1260" s="88"/>
      <c r="GZ1260" s="88"/>
      <c r="HA1260" s="88"/>
      <c r="HB1260" s="88"/>
      <c r="HC1260" s="88"/>
      <c r="HD1260" s="88"/>
      <c r="HE1260" s="88"/>
      <c r="HF1260" s="88"/>
      <c r="HG1260" s="88"/>
      <c r="HH1260" s="88"/>
      <c r="HI1260" s="88"/>
      <c r="HJ1260" s="88"/>
      <c r="HK1260" s="88"/>
      <c r="HL1260" s="88"/>
      <c r="HM1260" s="88"/>
      <c r="HN1260" s="88"/>
      <c r="HO1260" s="88"/>
      <c r="HP1260" s="88"/>
      <c r="HQ1260" s="88"/>
      <c r="HR1260" s="88"/>
      <c r="HS1260" s="88"/>
      <c r="HT1260" s="88"/>
      <c r="HU1260" s="88"/>
      <c r="HV1260" s="88"/>
      <c r="HW1260" s="88"/>
      <c r="HX1260" s="88"/>
      <c r="HY1260" s="88"/>
      <c r="HZ1260" s="88"/>
      <c r="IA1260" s="88"/>
      <c r="IB1260" s="88"/>
      <c r="IC1260" s="88"/>
      <c r="ID1260" s="88"/>
      <c r="IE1260" s="88"/>
      <c r="IF1260" s="88"/>
      <c r="IG1260" s="88"/>
      <c r="IH1260" s="88"/>
      <c r="II1260" s="88"/>
      <c r="IJ1260" s="88"/>
      <c r="IK1260" s="88"/>
      <c r="IL1260" s="88"/>
      <c r="IM1260" s="88"/>
      <c r="IN1260" s="88"/>
      <c r="IO1260" s="88"/>
      <c r="IP1260" s="88"/>
      <c r="IQ1260" s="88"/>
      <c r="IR1260" s="88"/>
      <c r="IS1260" s="88"/>
      <c r="IT1260" s="88"/>
      <c r="IU1260" s="88"/>
      <c r="IV1260" s="88"/>
    </row>
    <row r="1261" s="29" customFormat="true" ht="13" hidden="false" customHeight="false" outlineLevel="0" collapsed="false">
      <c r="A1261" s="32"/>
      <c r="F1261" s="18"/>
      <c r="G1261" s="42"/>
      <c r="H1261" s="18"/>
      <c r="I1261" s="39" t="s">
        <v>36</v>
      </c>
      <c r="J1261" s="39"/>
      <c r="K1261" s="39"/>
      <c r="L1261" s="39"/>
      <c r="M1261" s="39"/>
      <c r="N1261" s="39" t="s">
        <v>37</v>
      </c>
      <c r="O1261" s="36"/>
      <c r="P1261" s="21"/>
      <c r="Q1261" s="21"/>
      <c r="R1261" s="21"/>
      <c r="S1261" s="21"/>
      <c r="T1261" s="21"/>
      <c r="U1261" s="21"/>
      <c r="V1261" s="74"/>
      <c r="W1261" s="21"/>
      <c r="X1261" s="4"/>
      <c r="Y1261" s="21"/>
      <c r="Z1261" s="21"/>
      <c r="AA1261" s="21"/>
      <c r="AB1261" s="21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  <c r="AO1261" s="88"/>
      <c r="AP1261" s="88"/>
      <c r="AQ1261" s="88"/>
      <c r="AR1261" s="88"/>
      <c r="AS1261" s="88"/>
      <c r="AT1261" s="88"/>
      <c r="AU1261" s="88"/>
      <c r="AV1261" s="88"/>
      <c r="AW1261" s="88"/>
      <c r="AX1261" s="88"/>
      <c r="AY1261" s="88"/>
      <c r="AZ1261" s="88"/>
      <c r="BA1261" s="88"/>
      <c r="BB1261" s="88"/>
      <c r="BC1261" s="88"/>
      <c r="BD1261" s="88"/>
      <c r="BE1261" s="88"/>
      <c r="BF1261" s="88"/>
      <c r="BG1261" s="88"/>
      <c r="BH1261" s="88"/>
      <c r="BI1261" s="88"/>
      <c r="BJ1261" s="88"/>
      <c r="BK1261" s="88"/>
      <c r="BL1261" s="88"/>
      <c r="BM1261" s="88"/>
      <c r="BN1261" s="88"/>
      <c r="BO1261" s="88"/>
      <c r="BP1261" s="88"/>
      <c r="BQ1261" s="88"/>
      <c r="BR1261" s="88"/>
      <c r="BS1261" s="88"/>
      <c r="BT1261" s="88"/>
      <c r="BU1261" s="88"/>
      <c r="BV1261" s="88"/>
      <c r="BW1261" s="88"/>
      <c r="BX1261" s="88"/>
      <c r="BY1261" s="88"/>
      <c r="BZ1261" s="88"/>
      <c r="CA1261" s="88"/>
      <c r="CB1261" s="88"/>
      <c r="CC1261" s="88"/>
      <c r="CD1261" s="88"/>
      <c r="CE1261" s="88"/>
      <c r="CF1261" s="88"/>
      <c r="CG1261" s="88"/>
      <c r="CH1261" s="88"/>
      <c r="CI1261" s="88"/>
      <c r="CJ1261" s="88"/>
      <c r="CK1261" s="88"/>
      <c r="CL1261" s="88"/>
      <c r="CM1261" s="88"/>
      <c r="CN1261" s="88"/>
      <c r="CO1261" s="88"/>
      <c r="CP1261" s="88"/>
      <c r="CQ1261" s="88"/>
      <c r="CR1261" s="88"/>
      <c r="CS1261" s="88"/>
      <c r="CT1261" s="88"/>
      <c r="CU1261" s="88"/>
      <c r="CV1261" s="88"/>
      <c r="CW1261" s="88"/>
      <c r="CX1261" s="88"/>
      <c r="CY1261" s="88"/>
      <c r="CZ1261" s="88"/>
      <c r="DA1261" s="88"/>
      <c r="DB1261" s="88"/>
      <c r="DC1261" s="88"/>
      <c r="DD1261" s="88"/>
      <c r="DE1261" s="88"/>
      <c r="DF1261" s="88"/>
      <c r="DG1261" s="88"/>
      <c r="DH1261" s="88"/>
      <c r="DI1261" s="88"/>
      <c r="DJ1261" s="88"/>
      <c r="DK1261" s="88"/>
      <c r="DL1261" s="88"/>
      <c r="DM1261" s="88"/>
      <c r="DN1261" s="88"/>
      <c r="DO1261" s="88"/>
      <c r="DP1261" s="88"/>
      <c r="DQ1261" s="88"/>
      <c r="DR1261" s="88"/>
      <c r="DS1261" s="88"/>
      <c r="DT1261" s="88"/>
      <c r="DU1261" s="88"/>
      <c r="DV1261" s="88"/>
      <c r="DW1261" s="88"/>
      <c r="DX1261" s="88"/>
      <c r="DY1261" s="88"/>
      <c r="DZ1261" s="88"/>
      <c r="EA1261" s="88"/>
      <c r="EB1261" s="88"/>
      <c r="EC1261" s="88"/>
      <c r="ED1261" s="88"/>
      <c r="EE1261" s="88"/>
      <c r="EF1261" s="88"/>
      <c r="EG1261" s="88"/>
      <c r="EH1261" s="88"/>
      <c r="EI1261" s="88"/>
      <c r="EJ1261" s="88"/>
      <c r="EK1261" s="88"/>
      <c r="EL1261" s="88"/>
      <c r="EM1261" s="88"/>
      <c r="EN1261" s="88"/>
      <c r="EO1261" s="88"/>
      <c r="EP1261" s="88"/>
      <c r="EQ1261" s="88"/>
      <c r="ER1261" s="88"/>
      <c r="ES1261" s="88"/>
      <c r="ET1261" s="88"/>
      <c r="EU1261" s="88"/>
      <c r="EV1261" s="88"/>
      <c r="EW1261" s="88"/>
      <c r="EX1261" s="88"/>
      <c r="EY1261" s="88"/>
      <c r="EZ1261" s="88"/>
      <c r="FA1261" s="88"/>
      <c r="FB1261" s="88"/>
      <c r="FC1261" s="88"/>
      <c r="FD1261" s="88"/>
      <c r="FE1261" s="88"/>
      <c r="FF1261" s="88"/>
      <c r="FG1261" s="88"/>
      <c r="FH1261" s="88"/>
      <c r="FI1261" s="88"/>
      <c r="FJ1261" s="88"/>
      <c r="FK1261" s="88"/>
      <c r="FL1261" s="88"/>
      <c r="FM1261" s="88"/>
      <c r="FN1261" s="88"/>
      <c r="FO1261" s="88"/>
      <c r="FP1261" s="88"/>
      <c r="FQ1261" s="88"/>
      <c r="FR1261" s="88"/>
      <c r="FS1261" s="88"/>
      <c r="FT1261" s="88"/>
      <c r="FU1261" s="88"/>
      <c r="FV1261" s="88"/>
      <c r="FW1261" s="88"/>
      <c r="FX1261" s="88"/>
      <c r="FY1261" s="88"/>
      <c r="FZ1261" s="88"/>
      <c r="GA1261" s="88"/>
      <c r="GB1261" s="88"/>
      <c r="GC1261" s="88"/>
      <c r="GD1261" s="88"/>
      <c r="GE1261" s="88"/>
      <c r="GF1261" s="88"/>
      <c r="GG1261" s="88"/>
      <c r="GH1261" s="88"/>
      <c r="GI1261" s="88"/>
      <c r="GJ1261" s="88"/>
      <c r="GK1261" s="88"/>
      <c r="GL1261" s="88"/>
      <c r="GM1261" s="88"/>
      <c r="GN1261" s="88"/>
      <c r="GO1261" s="88"/>
      <c r="GP1261" s="88"/>
      <c r="GQ1261" s="88"/>
      <c r="GR1261" s="88"/>
      <c r="GS1261" s="88"/>
      <c r="GT1261" s="88"/>
      <c r="GU1261" s="88"/>
      <c r="GV1261" s="88"/>
      <c r="GW1261" s="88"/>
      <c r="GX1261" s="88"/>
      <c r="GY1261" s="88"/>
      <c r="GZ1261" s="88"/>
      <c r="HA1261" s="88"/>
      <c r="HB1261" s="88"/>
      <c r="HC1261" s="88"/>
      <c r="HD1261" s="88"/>
      <c r="HE1261" s="88"/>
      <c r="HF1261" s="88"/>
      <c r="HG1261" s="88"/>
      <c r="HH1261" s="88"/>
      <c r="HI1261" s="88"/>
      <c r="HJ1261" s="88"/>
      <c r="HK1261" s="88"/>
      <c r="HL1261" s="88"/>
      <c r="HM1261" s="88"/>
      <c r="HN1261" s="88"/>
      <c r="HO1261" s="88"/>
      <c r="HP1261" s="88"/>
      <c r="HQ1261" s="88"/>
      <c r="HR1261" s="88"/>
      <c r="HS1261" s="88"/>
      <c r="HT1261" s="88"/>
      <c r="HU1261" s="88"/>
      <c r="HV1261" s="88"/>
      <c r="HW1261" s="88"/>
      <c r="HX1261" s="88"/>
      <c r="HY1261" s="88"/>
      <c r="HZ1261" s="88"/>
      <c r="IA1261" s="88"/>
      <c r="IB1261" s="88"/>
      <c r="IC1261" s="88"/>
      <c r="ID1261" s="88"/>
      <c r="IE1261" s="88"/>
      <c r="IF1261" s="88"/>
      <c r="IG1261" s="88"/>
      <c r="IH1261" s="88"/>
      <c r="II1261" s="88"/>
      <c r="IJ1261" s="88"/>
      <c r="IK1261" s="88"/>
      <c r="IL1261" s="88"/>
      <c r="IM1261" s="88"/>
      <c r="IN1261" s="88"/>
      <c r="IO1261" s="88"/>
      <c r="IP1261" s="88"/>
      <c r="IQ1261" s="88"/>
      <c r="IR1261" s="88"/>
      <c r="IS1261" s="88"/>
      <c r="IT1261" s="88"/>
      <c r="IU1261" s="88"/>
      <c r="IV1261" s="88"/>
    </row>
    <row r="1262" s="29" customFormat="true" ht="13" hidden="false" customHeight="false" outlineLevel="0" collapsed="false">
      <c r="A1262" s="43" t="s">
        <v>38</v>
      </c>
      <c r="B1262" s="39" t="s">
        <v>39</v>
      </c>
      <c r="C1262" s="39"/>
      <c r="D1262" s="39"/>
      <c r="E1262" s="39"/>
      <c r="F1262" s="39"/>
      <c r="G1262" s="44" t="s">
        <v>40</v>
      </c>
      <c r="H1262" s="45" t="s">
        <v>41</v>
      </c>
      <c r="I1262" s="43" t="s">
        <v>42</v>
      </c>
      <c r="J1262" s="43" t="s">
        <v>43</v>
      </c>
      <c r="K1262" s="43" t="s">
        <v>44</v>
      </c>
      <c r="L1262" s="43" t="s">
        <v>45</v>
      </c>
      <c r="M1262" s="43" t="s">
        <v>46</v>
      </c>
      <c r="N1262" s="43" t="s">
        <v>47</v>
      </c>
      <c r="O1262" s="46" t="s">
        <v>48</v>
      </c>
      <c r="P1262" s="21"/>
      <c r="Q1262" s="21"/>
      <c r="R1262" s="21"/>
      <c r="S1262" s="21"/>
      <c r="T1262" s="21"/>
      <c r="U1262" s="21"/>
      <c r="V1262" s="74"/>
      <c r="W1262" s="21"/>
      <c r="X1262" s="4"/>
      <c r="Y1262" s="21"/>
      <c r="Z1262" s="21"/>
      <c r="AA1262" s="21"/>
      <c r="AB1262" s="21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  <c r="AO1262" s="88"/>
      <c r="AP1262" s="88"/>
      <c r="AQ1262" s="88"/>
      <c r="AR1262" s="88"/>
      <c r="AS1262" s="88"/>
      <c r="AT1262" s="88"/>
      <c r="AU1262" s="88"/>
      <c r="AV1262" s="88"/>
      <c r="AW1262" s="88"/>
      <c r="AX1262" s="88"/>
      <c r="AY1262" s="88"/>
      <c r="AZ1262" s="88"/>
      <c r="BA1262" s="88"/>
      <c r="BB1262" s="88"/>
      <c r="BC1262" s="88"/>
      <c r="BD1262" s="88"/>
      <c r="BE1262" s="88"/>
      <c r="BF1262" s="88"/>
      <c r="BG1262" s="88"/>
      <c r="BH1262" s="88"/>
      <c r="BI1262" s="88"/>
      <c r="BJ1262" s="88"/>
      <c r="BK1262" s="88"/>
      <c r="BL1262" s="88"/>
      <c r="BM1262" s="88"/>
      <c r="BN1262" s="88"/>
      <c r="BO1262" s="88"/>
      <c r="BP1262" s="88"/>
      <c r="BQ1262" s="88"/>
      <c r="BR1262" s="88"/>
      <c r="BS1262" s="88"/>
      <c r="BT1262" s="88"/>
      <c r="BU1262" s="88"/>
      <c r="BV1262" s="88"/>
      <c r="BW1262" s="88"/>
      <c r="BX1262" s="88"/>
      <c r="BY1262" s="88"/>
      <c r="BZ1262" s="88"/>
      <c r="CA1262" s="88"/>
      <c r="CB1262" s="88"/>
      <c r="CC1262" s="88"/>
      <c r="CD1262" s="88"/>
      <c r="CE1262" s="88"/>
      <c r="CF1262" s="88"/>
      <c r="CG1262" s="88"/>
      <c r="CH1262" s="88"/>
      <c r="CI1262" s="88"/>
      <c r="CJ1262" s="88"/>
      <c r="CK1262" s="88"/>
      <c r="CL1262" s="88"/>
      <c r="CM1262" s="88"/>
      <c r="CN1262" s="88"/>
      <c r="CO1262" s="88"/>
      <c r="CP1262" s="88"/>
      <c r="CQ1262" s="88"/>
      <c r="CR1262" s="88"/>
      <c r="CS1262" s="88"/>
      <c r="CT1262" s="88"/>
      <c r="CU1262" s="88"/>
      <c r="CV1262" s="88"/>
      <c r="CW1262" s="88"/>
      <c r="CX1262" s="88"/>
      <c r="CY1262" s="88"/>
      <c r="CZ1262" s="88"/>
      <c r="DA1262" s="88"/>
      <c r="DB1262" s="88"/>
      <c r="DC1262" s="88"/>
      <c r="DD1262" s="88"/>
      <c r="DE1262" s="88"/>
      <c r="DF1262" s="88"/>
      <c r="DG1262" s="88"/>
      <c r="DH1262" s="88"/>
      <c r="DI1262" s="88"/>
      <c r="DJ1262" s="88"/>
      <c r="DK1262" s="88"/>
      <c r="DL1262" s="88"/>
      <c r="DM1262" s="88"/>
      <c r="DN1262" s="88"/>
      <c r="DO1262" s="88"/>
      <c r="DP1262" s="88"/>
      <c r="DQ1262" s="88"/>
      <c r="DR1262" s="88"/>
      <c r="DS1262" s="88"/>
      <c r="DT1262" s="88"/>
      <c r="DU1262" s="88"/>
      <c r="DV1262" s="88"/>
      <c r="DW1262" s="88"/>
      <c r="DX1262" s="88"/>
      <c r="DY1262" s="88"/>
      <c r="DZ1262" s="88"/>
      <c r="EA1262" s="88"/>
      <c r="EB1262" s="88"/>
      <c r="EC1262" s="88"/>
      <c r="ED1262" s="88"/>
      <c r="EE1262" s="88"/>
      <c r="EF1262" s="88"/>
      <c r="EG1262" s="88"/>
      <c r="EH1262" s="88"/>
      <c r="EI1262" s="88"/>
      <c r="EJ1262" s="88"/>
      <c r="EK1262" s="88"/>
      <c r="EL1262" s="88"/>
      <c r="EM1262" s="88"/>
      <c r="EN1262" s="88"/>
      <c r="EO1262" s="88"/>
      <c r="EP1262" s="88"/>
      <c r="EQ1262" s="88"/>
      <c r="ER1262" s="88"/>
      <c r="ES1262" s="88"/>
      <c r="ET1262" s="88"/>
      <c r="EU1262" s="88"/>
      <c r="EV1262" s="88"/>
      <c r="EW1262" s="88"/>
      <c r="EX1262" s="88"/>
      <c r="EY1262" s="88"/>
      <c r="EZ1262" s="88"/>
      <c r="FA1262" s="88"/>
      <c r="FB1262" s="88"/>
      <c r="FC1262" s="88"/>
      <c r="FD1262" s="88"/>
      <c r="FE1262" s="88"/>
      <c r="FF1262" s="88"/>
      <c r="FG1262" s="88"/>
      <c r="FH1262" s="88"/>
      <c r="FI1262" s="88"/>
      <c r="FJ1262" s="88"/>
      <c r="FK1262" s="88"/>
      <c r="FL1262" s="88"/>
      <c r="FM1262" s="88"/>
      <c r="FN1262" s="88"/>
      <c r="FO1262" s="88"/>
      <c r="FP1262" s="88"/>
      <c r="FQ1262" s="88"/>
      <c r="FR1262" s="88"/>
      <c r="FS1262" s="88"/>
      <c r="FT1262" s="88"/>
      <c r="FU1262" s="88"/>
      <c r="FV1262" s="88"/>
      <c r="FW1262" s="88"/>
      <c r="FX1262" s="88"/>
      <c r="FY1262" s="88"/>
      <c r="FZ1262" s="88"/>
      <c r="GA1262" s="88"/>
      <c r="GB1262" s="88"/>
      <c r="GC1262" s="88"/>
      <c r="GD1262" s="88"/>
      <c r="GE1262" s="88"/>
      <c r="GF1262" s="88"/>
      <c r="GG1262" s="88"/>
      <c r="GH1262" s="88"/>
      <c r="GI1262" s="88"/>
      <c r="GJ1262" s="88"/>
      <c r="GK1262" s="88"/>
      <c r="GL1262" s="88"/>
      <c r="GM1262" s="88"/>
      <c r="GN1262" s="88"/>
      <c r="GO1262" s="88"/>
      <c r="GP1262" s="88"/>
      <c r="GQ1262" s="88"/>
      <c r="GR1262" s="88"/>
      <c r="GS1262" s="88"/>
      <c r="GT1262" s="88"/>
      <c r="GU1262" s="88"/>
      <c r="GV1262" s="88"/>
      <c r="GW1262" s="88"/>
      <c r="GX1262" s="88"/>
      <c r="GY1262" s="88"/>
      <c r="GZ1262" s="88"/>
      <c r="HA1262" s="88"/>
      <c r="HB1262" s="88"/>
      <c r="HC1262" s="88"/>
      <c r="HD1262" s="88"/>
      <c r="HE1262" s="88"/>
      <c r="HF1262" s="88"/>
      <c r="HG1262" s="88"/>
      <c r="HH1262" s="88"/>
      <c r="HI1262" s="88"/>
      <c r="HJ1262" s="88"/>
      <c r="HK1262" s="88"/>
      <c r="HL1262" s="88"/>
      <c r="HM1262" s="88"/>
      <c r="HN1262" s="88"/>
      <c r="HO1262" s="88"/>
      <c r="HP1262" s="88"/>
      <c r="HQ1262" s="88"/>
      <c r="HR1262" s="88"/>
      <c r="HS1262" s="88"/>
      <c r="HT1262" s="88"/>
      <c r="HU1262" s="88"/>
      <c r="HV1262" s="88"/>
      <c r="HW1262" s="88"/>
      <c r="HX1262" s="88"/>
      <c r="HY1262" s="88"/>
      <c r="HZ1262" s="88"/>
      <c r="IA1262" s="88"/>
      <c r="IB1262" s="88"/>
      <c r="IC1262" s="88"/>
      <c r="ID1262" s="88"/>
      <c r="IE1262" s="88"/>
      <c r="IF1262" s="88"/>
      <c r="IG1262" s="88"/>
      <c r="IH1262" s="88"/>
      <c r="II1262" s="88"/>
      <c r="IJ1262" s="88"/>
      <c r="IK1262" s="88"/>
      <c r="IL1262" s="88"/>
      <c r="IM1262" s="88"/>
      <c r="IN1262" s="88"/>
      <c r="IO1262" s="88"/>
      <c r="IP1262" s="88"/>
      <c r="IQ1262" s="88"/>
      <c r="IR1262" s="88"/>
      <c r="IS1262" s="88"/>
      <c r="IT1262" s="88"/>
      <c r="IU1262" s="88"/>
      <c r="IV1262" s="88"/>
    </row>
    <row r="1263" s="90" customFormat="true" ht="50.15" hidden="false" customHeight="true" outlineLevel="0" collapsed="false">
      <c r="A1263" s="47"/>
      <c r="B1263" s="109"/>
      <c r="C1263" s="109"/>
      <c r="D1263" s="109"/>
      <c r="E1263" s="109"/>
      <c r="F1263" s="109"/>
      <c r="G1263" s="49"/>
      <c r="H1263" s="50"/>
      <c r="I1263" s="51"/>
      <c r="J1263" s="52" t="n">
        <f aca="false">SUM(H1263*I1263)</f>
        <v>0</v>
      </c>
      <c r="K1263" s="51"/>
      <c r="L1263" s="53" t="n">
        <f aca="false">SUM(J1263*K1263)</f>
        <v>0</v>
      </c>
      <c r="M1263" s="54"/>
      <c r="N1263" s="55"/>
      <c r="O1263" s="56" t="n">
        <f aca="false">SUM(M1263*N1263)</f>
        <v>0</v>
      </c>
      <c r="P1263" s="57"/>
      <c r="Q1263" s="1"/>
      <c r="R1263" s="1"/>
      <c r="S1263" s="1"/>
      <c r="T1263" s="1"/>
      <c r="U1263" s="1"/>
      <c r="V1263" s="41"/>
      <c r="W1263" s="1"/>
      <c r="X1263" s="1"/>
      <c r="Y1263" s="57"/>
      <c r="Z1263" s="57"/>
      <c r="AA1263" s="57"/>
      <c r="AB1263" s="57"/>
    </row>
    <row r="1264" s="90" customFormat="true" ht="50.15" hidden="false" customHeight="true" outlineLevel="0" collapsed="false">
      <c r="A1264" s="47"/>
      <c r="B1264" s="64"/>
      <c r="C1264" s="64"/>
      <c r="D1264" s="64"/>
      <c r="E1264" s="64"/>
      <c r="F1264" s="64"/>
      <c r="G1264" s="49"/>
      <c r="H1264" s="50"/>
      <c r="I1264" s="51"/>
      <c r="J1264" s="52" t="n">
        <f aca="false">SUM(H1264*I1264)</f>
        <v>0</v>
      </c>
      <c r="K1264" s="51"/>
      <c r="L1264" s="53" t="n">
        <f aca="false">SUM(J1264*K1264)</f>
        <v>0</v>
      </c>
      <c r="M1264" s="54"/>
      <c r="N1264" s="55"/>
      <c r="O1264" s="56" t="n">
        <f aca="false">SUM(M1264*N1264)</f>
        <v>0</v>
      </c>
      <c r="P1264" s="57"/>
      <c r="Q1264" s="1"/>
      <c r="R1264" s="1"/>
      <c r="S1264" s="1"/>
      <c r="T1264" s="1"/>
      <c r="U1264" s="1"/>
      <c r="V1264" s="41"/>
      <c r="W1264" s="1"/>
      <c r="X1264" s="1"/>
      <c r="Y1264" s="57"/>
      <c r="Z1264" s="57"/>
      <c r="AA1264" s="57"/>
      <c r="AB1264" s="57"/>
    </row>
    <row r="1265" s="90" customFormat="true" ht="50.15" hidden="false" customHeight="true" outlineLevel="0" collapsed="false">
      <c r="A1265" s="47"/>
      <c r="B1265" s="64"/>
      <c r="C1265" s="64"/>
      <c r="D1265" s="64"/>
      <c r="E1265" s="64"/>
      <c r="F1265" s="64"/>
      <c r="G1265" s="49"/>
      <c r="H1265" s="50"/>
      <c r="I1265" s="51"/>
      <c r="J1265" s="52" t="n">
        <f aca="false">SUM(H1265*I1265)</f>
        <v>0</v>
      </c>
      <c r="K1265" s="51"/>
      <c r="L1265" s="53" t="n">
        <f aca="false">SUM(J1265*K1265)</f>
        <v>0</v>
      </c>
      <c r="M1265" s="54"/>
      <c r="N1265" s="55"/>
      <c r="O1265" s="56" t="n">
        <f aca="false">SUM(M1265*N1265)</f>
        <v>0</v>
      </c>
      <c r="P1265" s="57"/>
      <c r="Q1265" s="1"/>
      <c r="R1265" s="1"/>
      <c r="S1265" s="1"/>
      <c r="T1265" s="1"/>
      <c r="U1265" s="1"/>
      <c r="V1265" s="41"/>
      <c r="W1265" s="1"/>
      <c r="X1265" s="1"/>
      <c r="Y1265" s="57"/>
      <c r="Z1265" s="57"/>
      <c r="AA1265" s="57"/>
      <c r="AB1265" s="57"/>
    </row>
    <row r="1266" s="90" customFormat="true" ht="50.15" hidden="false" customHeight="true" outlineLevel="0" collapsed="false">
      <c r="A1266" s="47"/>
      <c r="B1266" s="64"/>
      <c r="C1266" s="64"/>
      <c r="D1266" s="64"/>
      <c r="E1266" s="64"/>
      <c r="F1266" s="64"/>
      <c r="G1266" s="49"/>
      <c r="H1266" s="50"/>
      <c r="I1266" s="51"/>
      <c r="J1266" s="52" t="n">
        <f aca="false">SUM(H1266*I1266)</f>
        <v>0</v>
      </c>
      <c r="K1266" s="51"/>
      <c r="L1266" s="53" t="n">
        <f aca="false">SUM(J1266*K1266)</f>
        <v>0</v>
      </c>
      <c r="M1266" s="54"/>
      <c r="N1266" s="55"/>
      <c r="O1266" s="56" t="n">
        <f aca="false">SUM(M1266*N1266)</f>
        <v>0</v>
      </c>
      <c r="P1266" s="57"/>
      <c r="Q1266" s="1"/>
      <c r="R1266" s="1"/>
      <c r="S1266" s="1"/>
      <c r="T1266" s="1"/>
      <c r="U1266" s="1"/>
      <c r="V1266" s="41"/>
      <c r="W1266" s="1"/>
      <c r="X1266" s="1"/>
      <c r="Y1266" s="57"/>
      <c r="Z1266" s="57"/>
      <c r="AA1266" s="57"/>
      <c r="AB1266" s="57"/>
    </row>
    <row r="1267" s="90" customFormat="true" ht="50.15" hidden="false" customHeight="true" outlineLevel="0" collapsed="false">
      <c r="A1267" s="47"/>
      <c r="B1267" s="64"/>
      <c r="C1267" s="64"/>
      <c r="D1267" s="64"/>
      <c r="E1267" s="64"/>
      <c r="F1267" s="64"/>
      <c r="G1267" s="49"/>
      <c r="H1267" s="50"/>
      <c r="I1267" s="51"/>
      <c r="J1267" s="52" t="n">
        <f aca="false">SUM(H1267*I1267)</f>
        <v>0</v>
      </c>
      <c r="K1267" s="51"/>
      <c r="L1267" s="53" t="n">
        <f aca="false">SUM(J1267*K1267)</f>
        <v>0</v>
      </c>
      <c r="M1267" s="54"/>
      <c r="N1267" s="55"/>
      <c r="O1267" s="56" t="n">
        <f aca="false">SUM(M1267*N1267)</f>
        <v>0</v>
      </c>
      <c r="P1267" s="57"/>
      <c r="Q1267" s="1"/>
      <c r="R1267" s="1"/>
      <c r="S1267" s="1"/>
      <c r="T1267" s="1"/>
      <c r="U1267" s="1"/>
      <c r="V1267" s="41"/>
      <c r="W1267" s="1"/>
      <c r="X1267" s="1"/>
      <c r="Y1267" s="57"/>
      <c r="Z1267" s="57"/>
      <c r="AA1267" s="57"/>
      <c r="AB1267" s="57"/>
    </row>
    <row r="1268" s="90" customFormat="true" ht="50.15" hidden="false" customHeight="true" outlineLevel="0" collapsed="false">
      <c r="A1268" s="47"/>
      <c r="B1268" s="64"/>
      <c r="C1268" s="64"/>
      <c r="D1268" s="64"/>
      <c r="E1268" s="64"/>
      <c r="F1268" s="64"/>
      <c r="G1268" s="49"/>
      <c r="H1268" s="50"/>
      <c r="I1268" s="51"/>
      <c r="J1268" s="52" t="n">
        <f aca="false">SUM(H1268*I1268)</f>
        <v>0</v>
      </c>
      <c r="K1268" s="51"/>
      <c r="L1268" s="53" t="n">
        <f aca="false">SUM(J1268*K1268)</f>
        <v>0</v>
      </c>
      <c r="M1268" s="54"/>
      <c r="N1268" s="55"/>
      <c r="O1268" s="56" t="n">
        <f aca="false">SUM(M1268*N1268)</f>
        <v>0</v>
      </c>
      <c r="P1268" s="57"/>
      <c r="Q1268" s="1"/>
      <c r="R1268" s="1"/>
      <c r="S1268" s="1"/>
      <c r="T1268" s="1"/>
      <c r="U1268" s="1"/>
      <c r="V1268" s="41"/>
      <c r="W1268" s="1"/>
      <c r="X1268" s="1"/>
      <c r="Y1268" s="57"/>
      <c r="Z1268" s="57"/>
      <c r="AA1268" s="57"/>
      <c r="AB1268" s="57"/>
    </row>
    <row r="1269" s="29" customFormat="true" ht="20.15" hidden="false" customHeight="true" outlineLevel="0" collapsed="false">
      <c r="A1269" s="91"/>
      <c r="B1269" s="68" t="s">
        <v>67</v>
      </c>
      <c r="C1269" s="68"/>
      <c r="D1269" s="68"/>
      <c r="E1269" s="68"/>
      <c r="F1269" s="68"/>
      <c r="G1269" s="92"/>
      <c r="H1269" s="93"/>
      <c r="I1269" s="94"/>
      <c r="J1269" s="95" t="n">
        <f aca="false">SUM(J1263:J1268)</f>
        <v>0</v>
      </c>
      <c r="K1269" s="94"/>
      <c r="L1269" s="95" t="n">
        <f aca="false">SUM(L1263:L1268)</f>
        <v>0</v>
      </c>
      <c r="M1269" s="96" t="n">
        <f aca="false">SUM(M1263:M1268)</f>
        <v>0</v>
      </c>
      <c r="N1269" s="94"/>
      <c r="O1269" s="95" t="n">
        <f aca="false">SUM(O1263:O1268)</f>
        <v>0</v>
      </c>
      <c r="P1269" s="4"/>
      <c r="Q1269" s="4"/>
      <c r="R1269" s="4"/>
      <c r="S1269" s="4"/>
      <c r="T1269" s="4"/>
      <c r="U1269" s="4"/>
      <c r="V1269" s="81"/>
      <c r="W1269" s="4"/>
      <c r="X1269" s="4"/>
      <c r="Y1269" s="4"/>
      <c r="Z1269" s="4"/>
      <c r="AA1269" s="4"/>
      <c r="AB1269" s="4"/>
    </row>
    <row r="1270" s="29" customFormat="true" ht="8" hidden="false" customHeight="false" outlineLevel="0" collapsed="false">
      <c r="A1270" s="4"/>
      <c r="B1270" s="4"/>
      <c r="C1270" s="4"/>
      <c r="D1270" s="4"/>
      <c r="E1270" s="4"/>
      <c r="F1270" s="4"/>
      <c r="G1270" s="84"/>
      <c r="H1270" s="4"/>
      <c r="I1270" s="4"/>
      <c r="J1270" s="4"/>
      <c r="K1270" s="4"/>
      <c r="L1270" s="4"/>
      <c r="M1270" s="4"/>
      <c r="N1270" s="4"/>
      <c r="O1270" s="85"/>
    </row>
    <row r="1271" s="29" customFormat="true" ht="8" hidden="false" customHeight="false" outlineLevel="0" collapsed="false">
      <c r="A1271" s="4"/>
      <c r="B1271" s="4"/>
      <c r="C1271" s="4"/>
      <c r="D1271" s="4"/>
      <c r="E1271" s="4"/>
      <c r="F1271" s="4"/>
      <c r="G1271" s="84"/>
      <c r="H1271" s="4"/>
      <c r="I1271" s="4"/>
      <c r="J1271" s="4"/>
      <c r="K1271" s="4"/>
      <c r="L1271" s="4"/>
      <c r="M1271" s="4"/>
      <c r="N1271" s="4"/>
      <c r="O1271" s="85"/>
    </row>
    <row r="1272" s="29" customFormat="true" ht="8" hidden="false" customHeight="false" outlineLevel="0" collapsed="false">
      <c r="A1272" s="10"/>
      <c r="B1272" s="10"/>
      <c r="C1272" s="10"/>
      <c r="D1272" s="10"/>
      <c r="E1272" s="10"/>
      <c r="F1272" s="10"/>
      <c r="G1272" s="86"/>
      <c r="H1272" s="10"/>
      <c r="I1272" s="10"/>
      <c r="J1272" s="10"/>
      <c r="K1272" s="10"/>
      <c r="L1272" s="10"/>
      <c r="M1272" s="10"/>
      <c r="N1272" s="10"/>
      <c r="O1272" s="87"/>
      <c r="P1272" s="4"/>
      <c r="Q1272" s="4"/>
      <c r="R1272" s="4"/>
      <c r="S1272" s="4"/>
      <c r="T1272" s="4"/>
      <c r="U1272" s="4"/>
      <c r="V1272" s="81"/>
      <c r="W1272" s="4"/>
      <c r="X1272" s="4"/>
      <c r="Y1272" s="4"/>
      <c r="Z1272" s="4"/>
      <c r="AA1272" s="4"/>
      <c r="AB1272" s="4"/>
    </row>
    <row r="1273" s="29" customFormat="true" ht="9" hidden="false" customHeight="true" outlineLevel="0" collapsed="false">
      <c r="A1273" s="12" t="s">
        <v>0</v>
      </c>
      <c r="B1273" s="12"/>
      <c r="C1273" s="12"/>
      <c r="D1273" s="12"/>
      <c r="E1273" s="12"/>
      <c r="F1273" s="12"/>
      <c r="G1273" s="12"/>
      <c r="H1273" s="12"/>
      <c r="I1273" s="13" t="s">
        <v>1</v>
      </c>
      <c r="J1273" s="13"/>
      <c r="K1273" s="13"/>
      <c r="L1273" s="13"/>
      <c r="M1273" s="13"/>
      <c r="N1273" s="14" t="s">
        <v>2</v>
      </c>
      <c r="O1273" s="15"/>
      <c r="P1273" s="4"/>
      <c r="Q1273" s="4"/>
      <c r="R1273" s="4"/>
      <c r="S1273" s="4"/>
      <c r="T1273" s="4"/>
      <c r="U1273" s="4"/>
      <c r="V1273" s="81"/>
      <c r="W1273" s="4"/>
      <c r="X1273" s="4"/>
      <c r="Y1273" s="4"/>
      <c r="Z1273" s="4"/>
      <c r="AA1273" s="4"/>
      <c r="AB1273" s="4"/>
    </row>
    <row r="1274" s="29" customFormat="true" ht="8.25" hidden="false" customHeight="true" outlineLevel="0" collapsed="false">
      <c r="A1274" s="12"/>
      <c r="B1274" s="12"/>
      <c r="C1274" s="12"/>
      <c r="D1274" s="12"/>
      <c r="E1274" s="12"/>
      <c r="F1274" s="12"/>
      <c r="G1274" s="12"/>
      <c r="H1274" s="12"/>
      <c r="I1274" s="17"/>
      <c r="J1274" s="4"/>
      <c r="K1274" s="4"/>
      <c r="L1274" s="4"/>
      <c r="M1274" s="18"/>
      <c r="N1274" s="4"/>
      <c r="O1274" s="19"/>
      <c r="P1274" s="4"/>
      <c r="Q1274" s="4"/>
      <c r="R1274" s="4"/>
      <c r="S1274" s="4"/>
      <c r="T1274" s="4"/>
      <c r="U1274" s="4"/>
      <c r="V1274" s="81"/>
      <c r="W1274" s="4"/>
      <c r="X1274" s="4"/>
      <c r="Y1274" s="4"/>
      <c r="Z1274" s="4"/>
      <c r="AA1274" s="4"/>
      <c r="AB1274" s="4"/>
    </row>
    <row r="1275" s="29" customFormat="true" ht="12.75" hidden="false" customHeight="true" outlineLevel="0" collapsed="false">
      <c r="A1275" s="12"/>
      <c r="B1275" s="12"/>
      <c r="C1275" s="12"/>
      <c r="D1275" s="12"/>
      <c r="E1275" s="12"/>
      <c r="F1275" s="12"/>
      <c r="G1275" s="12"/>
      <c r="H1275" s="12"/>
      <c r="I1275" s="20"/>
      <c r="J1275" s="20"/>
      <c r="K1275" s="20"/>
      <c r="L1275" s="20"/>
      <c r="M1275" s="20"/>
      <c r="N1275" s="21" t="s">
        <v>442</v>
      </c>
      <c r="O1275" s="19"/>
      <c r="P1275" s="4"/>
      <c r="Q1275" s="4"/>
      <c r="R1275" s="4"/>
      <c r="S1275" s="4"/>
      <c r="T1275" s="4"/>
      <c r="U1275" s="4"/>
      <c r="V1275" s="81"/>
      <c r="W1275" s="4"/>
      <c r="X1275" s="4"/>
      <c r="Y1275" s="4"/>
      <c r="Z1275" s="4"/>
      <c r="AA1275" s="4"/>
      <c r="AB1275" s="4"/>
    </row>
    <row r="1276" s="29" customFormat="true" ht="8.25" hidden="false" customHeight="true" outlineLevel="0" collapsed="false">
      <c r="A1276" s="12"/>
      <c r="B1276" s="12"/>
      <c r="C1276" s="12"/>
      <c r="D1276" s="12"/>
      <c r="E1276" s="12"/>
      <c r="F1276" s="12"/>
      <c r="G1276" s="12"/>
      <c r="H1276" s="12"/>
      <c r="I1276" s="20"/>
      <c r="J1276" s="20"/>
      <c r="K1276" s="20"/>
      <c r="L1276" s="20"/>
      <c r="M1276" s="20"/>
      <c r="N1276" s="4"/>
      <c r="O1276" s="19"/>
      <c r="P1276" s="4"/>
      <c r="Q1276" s="4"/>
      <c r="R1276" s="4"/>
      <c r="S1276" s="4"/>
      <c r="T1276" s="4"/>
      <c r="U1276" s="4"/>
      <c r="V1276" s="81"/>
      <c r="W1276" s="4"/>
      <c r="X1276" s="4"/>
      <c r="Y1276" s="4"/>
      <c r="Z1276" s="4"/>
      <c r="AA1276" s="4"/>
      <c r="AB1276" s="4"/>
    </row>
    <row r="1277" s="29" customFormat="true" ht="8.25" hidden="false" customHeight="true" outlineLevel="0" collapsed="false">
      <c r="A1277" s="12"/>
      <c r="B1277" s="12"/>
      <c r="C1277" s="12"/>
      <c r="D1277" s="12"/>
      <c r="E1277" s="12"/>
      <c r="F1277" s="12"/>
      <c r="G1277" s="12"/>
      <c r="H1277" s="12"/>
      <c r="I1277" s="20"/>
      <c r="J1277" s="20"/>
      <c r="K1277" s="20"/>
      <c r="L1277" s="20"/>
      <c r="M1277" s="20"/>
      <c r="N1277" s="10"/>
      <c r="O1277" s="22"/>
      <c r="P1277" s="4"/>
      <c r="Q1277" s="4"/>
      <c r="R1277" s="4"/>
      <c r="S1277" s="4"/>
      <c r="T1277" s="4"/>
      <c r="U1277" s="4"/>
      <c r="V1277" s="81"/>
      <c r="W1277" s="4"/>
      <c r="X1277" s="4"/>
      <c r="Y1277" s="4"/>
      <c r="Z1277" s="4"/>
      <c r="AA1277" s="4"/>
      <c r="AB1277" s="4"/>
    </row>
    <row r="1278" s="29" customFormat="true" ht="9" hidden="false" customHeight="true" outlineLevel="0" collapsed="false">
      <c r="A1278" s="12"/>
      <c r="B1278" s="12"/>
      <c r="C1278" s="12"/>
      <c r="D1278" s="12"/>
      <c r="E1278" s="12"/>
      <c r="F1278" s="12"/>
      <c r="G1278" s="12"/>
      <c r="H1278" s="12"/>
      <c r="I1278" s="20"/>
      <c r="J1278" s="20"/>
      <c r="K1278" s="20"/>
      <c r="L1278" s="20"/>
      <c r="M1278" s="20"/>
      <c r="N1278" s="23" t="s">
        <v>5</v>
      </c>
      <c r="O1278" s="19"/>
      <c r="P1278" s="4"/>
      <c r="Q1278" s="4"/>
      <c r="R1278" s="4"/>
      <c r="S1278" s="4"/>
      <c r="T1278" s="4"/>
      <c r="U1278" s="4"/>
      <c r="V1278" s="81"/>
      <c r="W1278" s="4"/>
      <c r="X1278" s="4"/>
      <c r="Y1278" s="4"/>
      <c r="Z1278" s="4"/>
      <c r="AA1278" s="4"/>
      <c r="AB1278" s="4"/>
    </row>
    <row r="1279" s="29" customFormat="true" ht="8.25" hidden="false" customHeight="true" outlineLevel="0" collapsed="false">
      <c r="A1279" s="12"/>
      <c r="B1279" s="12"/>
      <c r="C1279" s="12"/>
      <c r="D1279" s="12"/>
      <c r="E1279" s="12"/>
      <c r="F1279" s="12"/>
      <c r="G1279" s="12"/>
      <c r="H1279" s="12"/>
      <c r="I1279" s="20"/>
      <c r="J1279" s="20"/>
      <c r="K1279" s="20"/>
      <c r="L1279" s="20"/>
      <c r="M1279" s="20"/>
      <c r="N1279" s="4"/>
      <c r="O1279" s="19"/>
      <c r="P1279" s="4"/>
      <c r="Q1279" s="4"/>
      <c r="R1279" s="4"/>
      <c r="S1279" s="4"/>
      <c r="T1279" s="4"/>
      <c r="U1279" s="4"/>
      <c r="V1279" s="81"/>
      <c r="W1279" s="4"/>
      <c r="X1279" s="4"/>
      <c r="Y1279" s="4"/>
      <c r="Z1279" s="4"/>
      <c r="AA1279" s="4"/>
      <c r="AB1279" s="4"/>
    </row>
    <row r="1280" s="29" customFormat="true" ht="8.25" hidden="false" customHeight="true" outlineLevel="0" collapsed="false">
      <c r="A1280" s="12"/>
      <c r="B1280" s="12"/>
      <c r="C1280" s="12"/>
      <c r="D1280" s="12"/>
      <c r="E1280" s="12"/>
      <c r="F1280" s="12"/>
      <c r="G1280" s="12"/>
      <c r="H1280" s="12"/>
      <c r="I1280" s="20"/>
      <c r="J1280" s="20"/>
      <c r="K1280" s="20"/>
      <c r="L1280" s="20"/>
      <c r="M1280" s="20"/>
      <c r="N1280" s="24"/>
      <c r="O1280" s="24"/>
      <c r="P1280" s="4"/>
      <c r="Q1280" s="4"/>
      <c r="R1280" s="4"/>
      <c r="S1280" s="4"/>
      <c r="T1280" s="4"/>
      <c r="U1280" s="4"/>
      <c r="V1280" s="81"/>
      <c r="W1280" s="4"/>
      <c r="X1280" s="4"/>
      <c r="Y1280" s="4"/>
      <c r="Z1280" s="4"/>
      <c r="AA1280" s="4"/>
      <c r="AB1280" s="4"/>
    </row>
    <row r="1281" s="29" customFormat="true" ht="8.25" hidden="false" customHeight="true" outlineLevel="0" collapsed="false">
      <c r="A1281" s="12"/>
      <c r="B1281" s="12"/>
      <c r="C1281" s="12"/>
      <c r="D1281" s="12"/>
      <c r="E1281" s="12"/>
      <c r="F1281" s="12"/>
      <c r="G1281" s="12"/>
      <c r="H1281" s="12"/>
      <c r="I1281" s="20"/>
      <c r="J1281" s="20"/>
      <c r="K1281" s="20"/>
      <c r="L1281" s="20"/>
      <c r="M1281" s="20"/>
      <c r="N1281" s="24"/>
      <c r="O1281" s="24"/>
      <c r="P1281" s="4"/>
      <c r="Q1281" s="4"/>
      <c r="R1281" s="4"/>
      <c r="S1281" s="4"/>
      <c r="T1281" s="4"/>
      <c r="U1281" s="4"/>
      <c r="V1281" s="81"/>
      <c r="W1281" s="4"/>
      <c r="X1281" s="4"/>
      <c r="Y1281" s="4"/>
      <c r="Z1281" s="4"/>
      <c r="AA1281" s="4"/>
      <c r="AB1281" s="4"/>
    </row>
    <row r="1282" s="29" customFormat="true" ht="8" hidden="false" customHeight="false" outlineLevel="0" collapsed="false">
      <c r="A1282" s="25" t="s">
        <v>6</v>
      </c>
      <c r="B1282" s="25"/>
      <c r="C1282" s="25"/>
      <c r="D1282" s="25"/>
      <c r="E1282" s="25"/>
      <c r="F1282" s="25"/>
      <c r="G1282" s="26"/>
      <c r="H1282" s="27" t="s">
        <v>7</v>
      </c>
      <c r="I1282" s="27"/>
      <c r="J1282" s="27"/>
      <c r="K1282" s="27"/>
      <c r="L1282" s="27"/>
      <c r="M1282" s="27"/>
      <c r="N1282" s="27"/>
      <c r="O1282" s="27"/>
      <c r="P1282" s="4"/>
      <c r="Q1282" s="4"/>
      <c r="R1282" s="4"/>
      <c r="S1282" s="4"/>
      <c r="T1282" s="4"/>
      <c r="U1282" s="4"/>
      <c r="V1282" s="81"/>
      <c r="W1282" s="4"/>
      <c r="X1282" s="4"/>
      <c r="Y1282" s="4"/>
      <c r="Z1282" s="4"/>
      <c r="AA1282" s="4"/>
      <c r="AB1282" s="4"/>
    </row>
    <row r="1283" s="29" customFormat="true" ht="8" hidden="false" customHeight="false" outlineLevel="0" collapsed="false">
      <c r="A1283" s="25"/>
      <c r="B1283" s="25"/>
      <c r="C1283" s="25"/>
      <c r="D1283" s="25"/>
      <c r="E1283" s="25"/>
      <c r="F1283" s="25"/>
      <c r="G1283" s="26"/>
      <c r="H1283" s="27"/>
      <c r="I1283" s="27"/>
      <c r="J1283" s="27"/>
      <c r="K1283" s="27"/>
      <c r="L1283" s="27"/>
      <c r="M1283" s="27"/>
      <c r="N1283" s="27"/>
      <c r="O1283" s="27"/>
      <c r="P1283" s="4"/>
      <c r="Q1283" s="4"/>
      <c r="R1283" s="4"/>
      <c r="S1283" s="4"/>
      <c r="T1283" s="4"/>
      <c r="U1283" s="4"/>
      <c r="V1283" s="81"/>
      <c r="W1283" s="4"/>
      <c r="X1283" s="4"/>
      <c r="Y1283" s="4"/>
      <c r="Z1283" s="4"/>
      <c r="AA1283" s="4"/>
      <c r="AB1283" s="4"/>
    </row>
    <row r="1284" s="29" customFormat="true" ht="13" hidden="false" customHeight="false" outlineLevel="0" collapsed="false">
      <c r="A1284" s="28"/>
      <c r="F1284" s="18"/>
      <c r="G1284" s="26"/>
      <c r="H1284" s="30" t="s">
        <v>8</v>
      </c>
      <c r="I1284" s="30"/>
      <c r="J1284" s="30"/>
      <c r="K1284" s="30"/>
      <c r="L1284" s="30"/>
      <c r="M1284" s="31" t="s">
        <v>9</v>
      </c>
      <c r="N1284" s="31"/>
      <c r="O1284" s="31"/>
      <c r="P1284" s="4"/>
      <c r="Q1284" s="21"/>
      <c r="R1284" s="21"/>
      <c r="S1284" s="21"/>
      <c r="T1284" s="21"/>
      <c r="U1284" s="21"/>
      <c r="V1284" s="74"/>
      <c r="W1284" s="21"/>
      <c r="X1284" s="4"/>
      <c r="Y1284" s="4"/>
      <c r="Z1284" s="4"/>
      <c r="AA1284" s="4"/>
      <c r="AB1284" s="4"/>
    </row>
    <row r="1285" s="29" customFormat="true" ht="13" hidden="false" customHeight="false" outlineLevel="0" collapsed="false">
      <c r="A1285" s="32"/>
      <c r="F1285" s="18"/>
      <c r="G1285" s="26"/>
      <c r="H1285" s="30"/>
      <c r="I1285" s="30"/>
      <c r="J1285" s="30"/>
      <c r="K1285" s="30"/>
      <c r="L1285" s="30"/>
      <c r="M1285" s="31"/>
      <c r="N1285" s="31"/>
      <c r="O1285" s="31"/>
      <c r="P1285" s="4"/>
      <c r="Q1285" s="21"/>
      <c r="R1285" s="21"/>
      <c r="S1285" s="21"/>
      <c r="T1285" s="21"/>
      <c r="U1285" s="21"/>
      <c r="V1285" s="74"/>
      <c r="W1285" s="21"/>
      <c r="X1285" s="4"/>
      <c r="Y1285" s="4"/>
      <c r="Z1285" s="4"/>
      <c r="AA1285" s="4"/>
      <c r="AB1285" s="4"/>
    </row>
    <row r="1286" s="29" customFormat="true" ht="13" hidden="false" customHeight="false" outlineLevel="0" collapsed="false">
      <c r="A1286" s="32"/>
      <c r="F1286" s="18"/>
      <c r="G1286" s="33"/>
      <c r="H1286" s="34"/>
      <c r="I1286" s="28"/>
      <c r="J1286" s="28"/>
      <c r="K1286" s="28"/>
      <c r="L1286" s="35"/>
      <c r="M1286" s="28"/>
      <c r="N1286" s="28"/>
      <c r="O1286" s="36" t="s">
        <v>10</v>
      </c>
      <c r="P1286" s="4"/>
      <c r="Q1286" s="21"/>
      <c r="R1286" s="21"/>
      <c r="S1286" s="21"/>
      <c r="T1286" s="21"/>
      <c r="U1286" s="21"/>
      <c r="V1286" s="74"/>
      <c r="W1286" s="21"/>
      <c r="X1286" s="4"/>
      <c r="Y1286" s="4"/>
      <c r="Z1286" s="4"/>
      <c r="AA1286" s="4"/>
      <c r="AB1286" s="4"/>
    </row>
    <row r="1287" s="29" customFormat="true" ht="13" hidden="false" customHeight="false" outlineLevel="0" collapsed="false">
      <c r="A1287" s="32"/>
      <c r="F1287" s="18"/>
      <c r="G1287" s="37" t="s">
        <v>11</v>
      </c>
      <c r="H1287" s="38" t="s">
        <v>12</v>
      </c>
      <c r="I1287" s="39" t="s">
        <v>13</v>
      </c>
      <c r="J1287" s="39" t="s">
        <v>14</v>
      </c>
      <c r="K1287" s="39" t="s">
        <v>15</v>
      </c>
      <c r="L1287" s="39" t="s">
        <v>16</v>
      </c>
      <c r="M1287" s="39" t="s">
        <v>17</v>
      </c>
      <c r="N1287" s="39" t="s">
        <v>18</v>
      </c>
      <c r="O1287" s="36" t="s">
        <v>19</v>
      </c>
      <c r="P1287" s="4"/>
      <c r="Q1287" s="21"/>
      <c r="R1287" s="21"/>
      <c r="S1287" s="21"/>
      <c r="T1287" s="21"/>
      <c r="U1287" s="21"/>
      <c r="V1287" s="74"/>
      <c r="W1287" s="21"/>
      <c r="X1287" s="4"/>
      <c r="Y1287" s="4"/>
      <c r="Z1287" s="4"/>
      <c r="AA1287" s="4"/>
      <c r="AB1287" s="4"/>
    </row>
    <row r="1288" s="29" customFormat="true" ht="13" hidden="false" customHeight="false" outlineLevel="0" collapsed="false">
      <c r="A1288" s="39" t="s">
        <v>20</v>
      </c>
      <c r="B1288" s="39" t="s">
        <v>21</v>
      </c>
      <c r="C1288" s="39"/>
      <c r="D1288" s="39"/>
      <c r="E1288" s="39"/>
      <c r="F1288" s="39"/>
      <c r="G1288" s="37" t="s">
        <v>22</v>
      </c>
      <c r="H1288" s="38" t="s">
        <v>23</v>
      </c>
      <c r="I1288" s="39" t="s">
        <v>24</v>
      </c>
      <c r="J1288" s="39" t="s">
        <v>24</v>
      </c>
      <c r="K1288" s="39" t="s">
        <v>25</v>
      </c>
      <c r="L1288" s="39" t="s">
        <v>15</v>
      </c>
      <c r="M1288" s="39" t="s">
        <v>19</v>
      </c>
      <c r="N1288" s="39" t="s">
        <v>26</v>
      </c>
      <c r="O1288" s="36" t="s">
        <v>27</v>
      </c>
      <c r="P1288" s="21"/>
      <c r="Q1288" s="21"/>
      <c r="R1288" s="21"/>
      <c r="S1288" s="21"/>
      <c r="T1288" s="21"/>
      <c r="U1288" s="21"/>
      <c r="V1288" s="74"/>
      <c r="W1288" s="21"/>
      <c r="X1288" s="4"/>
      <c r="Y1288" s="4"/>
      <c r="Z1288" s="4"/>
      <c r="AA1288" s="4"/>
      <c r="AB1288" s="4"/>
    </row>
    <row r="1289" s="29" customFormat="true" ht="13" hidden="false" customHeight="false" outlineLevel="0" collapsed="false">
      <c r="A1289" s="39" t="s">
        <v>28</v>
      </c>
      <c r="F1289" s="18"/>
      <c r="G1289" s="37" t="s">
        <v>29</v>
      </c>
      <c r="H1289" s="18"/>
      <c r="I1289" s="39" t="s">
        <v>30</v>
      </c>
      <c r="J1289" s="39" t="s">
        <v>31</v>
      </c>
      <c r="K1289" s="39" t="s">
        <v>32</v>
      </c>
      <c r="L1289" s="39" t="s">
        <v>33</v>
      </c>
      <c r="M1289" s="39" t="s">
        <v>34</v>
      </c>
      <c r="N1289" s="39" t="s">
        <v>19</v>
      </c>
      <c r="O1289" s="40" t="s">
        <v>35</v>
      </c>
      <c r="P1289" s="21"/>
      <c r="Q1289" s="21"/>
      <c r="R1289" s="21"/>
      <c r="S1289" s="21"/>
      <c r="T1289" s="21"/>
      <c r="U1289" s="21"/>
      <c r="V1289" s="74"/>
      <c r="W1289" s="21"/>
      <c r="X1289" s="4"/>
      <c r="Y1289" s="21"/>
      <c r="Z1289" s="21"/>
      <c r="AA1289" s="21"/>
      <c r="AB1289" s="21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8"/>
      <c r="AV1289" s="88"/>
      <c r="AW1289" s="88"/>
      <c r="AX1289" s="88"/>
      <c r="AY1289" s="88"/>
      <c r="AZ1289" s="88"/>
      <c r="BA1289" s="88"/>
      <c r="BB1289" s="88"/>
      <c r="BC1289" s="88"/>
      <c r="BD1289" s="88"/>
      <c r="BE1289" s="88"/>
      <c r="BF1289" s="88"/>
      <c r="BG1289" s="88"/>
      <c r="BH1289" s="88"/>
      <c r="BI1289" s="88"/>
      <c r="BJ1289" s="88"/>
      <c r="BK1289" s="88"/>
      <c r="BL1289" s="88"/>
      <c r="BM1289" s="88"/>
      <c r="BN1289" s="88"/>
      <c r="BO1289" s="88"/>
      <c r="BP1289" s="88"/>
      <c r="BQ1289" s="88"/>
      <c r="BR1289" s="88"/>
      <c r="BS1289" s="88"/>
      <c r="BT1289" s="88"/>
      <c r="BU1289" s="88"/>
      <c r="BV1289" s="88"/>
      <c r="BW1289" s="88"/>
      <c r="BX1289" s="88"/>
      <c r="BY1289" s="88"/>
      <c r="BZ1289" s="88"/>
      <c r="CA1289" s="88"/>
      <c r="CB1289" s="88"/>
      <c r="CC1289" s="88"/>
      <c r="CD1289" s="88"/>
      <c r="CE1289" s="88"/>
      <c r="CF1289" s="88"/>
      <c r="CG1289" s="88"/>
      <c r="CH1289" s="88"/>
      <c r="CI1289" s="88"/>
      <c r="CJ1289" s="88"/>
      <c r="CK1289" s="88"/>
      <c r="CL1289" s="88"/>
      <c r="CM1289" s="88"/>
      <c r="CN1289" s="88"/>
      <c r="CO1289" s="88"/>
      <c r="CP1289" s="88"/>
      <c r="CQ1289" s="88"/>
      <c r="CR1289" s="88"/>
      <c r="CS1289" s="88"/>
      <c r="CT1289" s="88"/>
      <c r="CU1289" s="88"/>
      <c r="CV1289" s="88"/>
      <c r="CW1289" s="88"/>
      <c r="CX1289" s="88"/>
      <c r="CY1289" s="88"/>
      <c r="CZ1289" s="88"/>
      <c r="DA1289" s="88"/>
      <c r="DB1289" s="88"/>
      <c r="DC1289" s="88"/>
      <c r="DD1289" s="88"/>
      <c r="DE1289" s="88"/>
      <c r="DF1289" s="88"/>
      <c r="DG1289" s="88"/>
      <c r="DH1289" s="88"/>
      <c r="DI1289" s="88"/>
      <c r="DJ1289" s="88"/>
      <c r="DK1289" s="88"/>
      <c r="DL1289" s="88"/>
      <c r="DM1289" s="88"/>
      <c r="DN1289" s="88"/>
      <c r="DO1289" s="88"/>
      <c r="DP1289" s="88"/>
      <c r="DQ1289" s="88"/>
      <c r="DR1289" s="88"/>
      <c r="DS1289" s="88"/>
      <c r="DT1289" s="88"/>
      <c r="DU1289" s="88"/>
      <c r="DV1289" s="88"/>
      <c r="DW1289" s="88"/>
      <c r="DX1289" s="88"/>
      <c r="DY1289" s="88"/>
      <c r="DZ1289" s="88"/>
      <c r="EA1289" s="88"/>
      <c r="EB1289" s="88"/>
      <c r="EC1289" s="88"/>
      <c r="ED1289" s="88"/>
      <c r="EE1289" s="88"/>
      <c r="EF1289" s="88"/>
      <c r="EG1289" s="88"/>
      <c r="EH1289" s="88"/>
      <c r="EI1289" s="88"/>
      <c r="EJ1289" s="88"/>
      <c r="EK1289" s="88"/>
      <c r="EL1289" s="88"/>
      <c r="EM1289" s="88"/>
      <c r="EN1289" s="88"/>
      <c r="EO1289" s="88"/>
      <c r="EP1289" s="88"/>
      <c r="EQ1289" s="88"/>
      <c r="ER1289" s="88"/>
      <c r="ES1289" s="88"/>
      <c r="ET1289" s="88"/>
      <c r="EU1289" s="88"/>
      <c r="EV1289" s="88"/>
      <c r="EW1289" s="88"/>
      <c r="EX1289" s="88"/>
      <c r="EY1289" s="88"/>
      <c r="EZ1289" s="88"/>
      <c r="FA1289" s="88"/>
      <c r="FB1289" s="88"/>
      <c r="FC1289" s="88"/>
      <c r="FD1289" s="88"/>
      <c r="FE1289" s="88"/>
      <c r="FF1289" s="88"/>
      <c r="FG1289" s="88"/>
      <c r="FH1289" s="88"/>
      <c r="FI1289" s="88"/>
      <c r="FJ1289" s="88"/>
      <c r="FK1289" s="88"/>
      <c r="FL1289" s="88"/>
      <c r="FM1289" s="88"/>
      <c r="FN1289" s="88"/>
      <c r="FO1289" s="88"/>
      <c r="FP1289" s="88"/>
      <c r="FQ1289" s="88"/>
      <c r="FR1289" s="88"/>
      <c r="FS1289" s="88"/>
      <c r="FT1289" s="88"/>
      <c r="FU1289" s="88"/>
      <c r="FV1289" s="88"/>
      <c r="FW1289" s="88"/>
      <c r="FX1289" s="88"/>
      <c r="FY1289" s="88"/>
      <c r="FZ1289" s="88"/>
      <c r="GA1289" s="88"/>
      <c r="GB1289" s="88"/>
      <c r="GC1289" s="88"/>
      <c r="GD1289" s="88"/>
      <c r="GE1289" s="88"/>
      <c r="GF1289" s="88"/>
      <c r="GG1289" s="88"/>
      <c r="GH1289" s="88"/>
      <c r="GI1289" s="88"/>
      <c r="GJ1289" s="88"/>
      <c r="GK1289" s="88"/>
      <c r="GL1289" s="88"/>
      <c r="GM1289" s="88"/>
      <c r="GN1289" s="88"/>
      <c r="GO1289" s="88"/>
      <c r="GP1289" s="88"/>
      <c r="GQ1289" s="88"/>
      <c r="GR1289" s="88"/>
      <c r="GS1289" s="88"/>
      <c r="GT1289" s="88"/>
      <c r="GU1289" s="88"/>
      <c r="GV1289" s="88"/>
      <c r="GW1289" s="88"/>
      <c r="GX1289" s="88"/>
      <c r="GY1289" s="88"/>
      <c r="GZ1289" s="88"/>
      <c r="HA1289" s="88"/>
      <c r="HB1289" s="88"/>
      <c r="HC1289" s="88"/>
      <c r="HD1289" s="88"/>
      <c r="HE1289" s="88"/>
      <c r="HF1289" s="88"/>
      <c r="HG1289" s="88"/>
      <c r="HH1289" s="88"/>
      <c r="HI1289" s="88"/>
      <c r="HJ1289" s="88"/>
      <c r="HK1289" s="88"/>
      <c r="HL1289" s="88"/>
      <c r="HM1289" s="88"/>
      <c r="HN1289" s="88"/>
      <c r="HO1289" s="88"/>
      <c r="HP1289" s="88"/>
      <c r="HQ1289" s="88"/>
      <c r="HR1289" s="88"/>
      <c r="HS1289" s="88"/>
      <c r="HT1289" s="88"/>
      <c r="HU1289" s="88"/>
      <c r="HV1289" s="88"/>
      <c r="HW1289" s="88"/>
      <c r="HX1289" s="88"/>
      <c r="HY1289" s="88"/>
      <c r="HZ1289" s="88"/>
      <c r="IA1289" s="88"/>
      <c r="IB1289" s="88"/>
      <c r="IC1289" s="88"/>
      <c r="ID1289" s="88"/>
      <c r="IE1289" s="88"/>
      <c r="IF1289" s="88"/>
      <c r="IG1289" s="88"/>
      <c r="IH1289" s="88"/>
      <c r="II1289" s="88"/>
      <c r="IJ1289" s="88"/>
      <c r="IK1289" s="88"/>
      <c r="IL1289" s="88"/>
      <c r="IM1289" s="88"/>
      <c r="IN1289" s="88"/>
      <c r="IO1289" s="88"/>
      <c r="IP1289" s="88"/>
      <c r="IQ1289" s="88"/>
      <c r="IR1289" s="88"/>
      <c r="IS1289" s="88"/>
      <c r="IT1289" s="88"/>
      <c r="IU1289" s="88"/>
      <c r="IV1289" s="88"/>
    </row>
    <row r="1290" s="29" customFormat="true" ht="13" hidden="false" customHeight="false" outlineLevel="0" collapsed="false">
      <c r="A1290" s="32"/>
      <c r="F1290" s="18"/>
      <c r="G1290" s="42"/>
      <c r="H1290" s="18"/>
      <c r="I1290" s="39" t="s">
        <v>36</v>
      </c>
      <c r="J1290" s="39"/>
      <c r="K1290" s="39"/>
      <c r="L1290" s="39"/>
      <c r="M1290" s="39"/>
      <c r="N1290" s="39" t="s">
        <v>37</v>
      </c>
      <c r="O1290" s="36"/>
      <c r="P1290" s="21"/>
      <c r="Q1290" s="21"/>
      <c r="R1290" s="21"/>
      <c r="S1290" s="21"/>
      <c r="T1290" s="21"/>
      <c r="U1290" s="21"/>
      <c r="V1290" s="74"/>
      <c r="W1290" s="21"/>
      <c r="X1290" s="4"/>
      <c r="Y1290" s="21"/>
      <c r="Z1290" s="21"/>
      <c r="AA1290" s="21"/>
      <c r="AB1290" s="21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88"/>
      <c r="AV1290" s="88"/>
      <c r="AW1290" s="88"/>
      <c r="AX1290" s="88"/>
      <c r="AY1290" s="88"/>
      <c r="AZ1290" s="88"/>
      <c r="BA1290" s="88"/>
      <c r="BB1290" s="88"/>
      <c r="BC1290" s="88"/>
      <c r="BD1290" s="88"/>
      <c r="BE1290" s="88"/>
      <c r="BF1290" s="88"/>
      <c r="BG1290" s="88"/>
      <c r="BH1290" s="88"/>
      <c r="BI1290" s="88"/>
      <c r="BJ1290" s="88"/>
      <c r="BK1290" s="88"/>
      <c r="BL1290" s="88"/>
      <c r="BM1290" s="88"/>
      <c r="BN1290" s="88"/>
      <c r="BO1290" s="88"/>
      <c r="BP1290" s="88"/>
      <c r="BQ1290" s="88"/>
      <c r="BR1290" s="88"/>
      <c r="BS1290" s="88"/>
      <c r="BT1290" s="88"/>
      <c r="BU1290" s="88"/>
      <c r="BV1290" s="88"/>
      <c r="BW1290" s="88"/>
      <c r="BX1290" s="88"/>
      <c r="BY1290" s="88"/>
      <c r="BZ1290" s="88"/>
      <c r="CA1290" s="88"/>
      <c r="CB1290" s="88"/>
      <c r="CC1290" s="88"/>
      <c r="CD1290" s="88"/>
      <c r="CE1290" s="88"/>
      <c r="CF1290" s="88"/>
      <c r="CG1290" s="88"/>
      <c r="CH1290" s="88"/>
      <c r="CI1290" s="88"/>
      <c r="CJ1290" s="88"/>
      <c r="CK1290" s="88"/>
      <c r="CL1290" s="88"/>
      <c r="CM1290" s="88"/>
      <c r="CN1290" s="88"/>
      <c r="CO1290" s="88"/>
      <c r="CP1290" s="88"/>
      <c r="CQ1290" s="88"/>
      <c r="CR1290" s="88"/>
      <c r="CS1290" s="88"/>
      <c r="CT1290" s="88"/>
      <c r="CU1290" s="88"/>
      <c r="CV1290" s="88"/>
      <c r="CW1290" s="88"/>
      <c r="CX1290" s="88"/>
      <c r="CY1290" s="88"/>
      <c r="CZ1290" s="88"/>
      <c r="DA1290" s="88"/>
      <c r="DB1290" s="88"/>
      <c r="DC1290" s="88"/>
      <c r="DD1290" s="88"/>
      <c r="DE1290" s="88"/>
      <c r="DF1290" s="88"/>
      <c r="DG1290" s="88"/>
      <c r="DH1290" s="88"/>
      <c r="DI1290" s="88"/>
      <c r="DJ1290" s="88"/>
      <c r="DK1290" s="88"/>
      <c r="DL1290" s="88"/>
      <c r="DM1290" s="88"/>
      <c r="DN1290" s="88"/>
      <c r="DO1290" s="88"/>
      <c r="DP1290" s="88"/>
      <c r="DQ1290" s="88"/>
      <c r="DR1290" s="88"/>
      <c r="DS1290" s="88"/>
      <c r="DT1290" s="88"/>
      <c r="DU1290" s="88"/>
      <c r="DV1290" s="88"/>
      <c r="DW1290" s="88"/>
      <c r="DX1290" s="88"/>
      <c r="DY1290" s="88"/>
      <c r="DZ1290" s="88"/>
      <c r="EA1290" s="88"/>
      <c r="EB1290" s="88"/>
      <c r="EC1290" s="88"/>
      <c r="ED1290" s="88"/>
      <c r="EE1290" s="88"/>
      <c r="EF1290" s="88"/>
      <c r="EG1290" s="88"/>
      <c r="EH1290" s="88"/>
      <c r="EI1290" s="88"/>
      <c r="EJ1290" s="88"/>
      <c r="EK1290" s="88"/>
      <c r="EL1290" s="88"/>
      <c r="EM1290" s="88"/>
      <c r="EN1290" s="88"/>
      <c r="EO1290" s="88"/>
      <c r="EP1290" s="88"/>
      <c r="EQ1290" s="88"/>
      <c r="ER1290" s="88"/>
      <c r="ES1290" s="88"/>
      <c r="ET1290" s="88"/>
      <c r="EU1290" s="88"/>
      <c r="EV1290" s="88"/>
      <c r="EW1290" s="88"/>
      <c r="EX1290" s="88"/>
      <c r="EY1290" s="88"/>
      <c r="EZ1290" s="88"/>
      <c r="FA1290" s="88"/>
      <c r="FB1290" s="88"/>
      <c r="FC1290" s="88"/>
      <c r="FD1290" s="88"/>
      <c r="FE1290" s="88"/>
      <c r="FF1290" s="88"/>
      <c r="FG1290" s="88"/>
      <c r="FH1290" s="88"/>
      <c r="FI1290" s="88"/>
      <c r="FJ1290" s="88"/>
      <c r="FK1290" s="88"/>
      <c r="FL1290" s="88"/>
      <c r="FM1290" s="88"/>
      <c r="FN1290" s="88"/>
      <c r="FO1290" s="88"/>
      <c r="FP1290" s="88"/>
      <c r="FQ1290" s="88"/>
      <c r="FR1290" s="88"/>
      <c r="FS1290" s="88"/>
      <c r="FT1290" s="88"/>
      <c r="FU1290" s="88"/>
      <c r="FV1290" s="88"/>
      <c r="FW1290" s="88"/>
      <c r="FX1290" s="88"/>
      <c r="FY1290" s="88"/>
      <c r="FZ1290" s="88"/>
      <c r="GA1290" s="88"/>
      <c r="GB1290" s="88"/>
      <c r="GC1290" s="88"/>
      <c r="GD1290" s="88"/>
      <c r="GE1290" s="88"/>
      <c r="GF1290" s="88"/>
      <c r="GG1290" s="88"/>
      <c r="GH1290" s="88"/>
      <c r="GI1290" s="88"/>
      <c r="GJ1290" s="88"/>
      <c r="GK1290" s="88"/>
      <c r="GL1290" s="88"/>
      <c r="GM1290" s="88"/>
      <c r="GN1290" s="88"/>
      <c r="GO1290" s="88"/>
      <c r="GP1290" s="88"/>
      <c r="GQ1290" s="88"/>
      <c r="GR1290" s="88"/>
      <c r="GS1290" s="88"/>
      <c r="GT1290" s="88"/>
      <c r="GU1290" s="88"/>
      <c r="GV1290" s="88"/>
      <c r="GW1290" s="88"/>
      <c r="GX1290" s="88"/>
      <c r="GY1290" s="88"/>
      <c r="GZ1290" s="88"/>
      <c r="HA1290" s="88"/>
      <c r="HB1290" s="88"/>
      <c r="HC1290" s="88"/>
      <c r="HD1290" s="88"/>
      <c r="HE1290" s="88"/>
      <c r="HF1290" s="88"/>
      <c r="HG1290" s="88"/>
      <c r="HH1290" s="88"/>
      <c r="HI1290" s="88"/>
      <c r="HJ1290" s="88"/>
      <c r="HK1290" s="88"/>
      <c r="HL1290" s="88"/>
      <c r="HM1290" s="88"/>
      <c r="HN1290" s="88"/>
      <c r="HO1290" s="88"/>
      <c r="HP1290" s="88"/>
      <c r="HQ1290" s="88"/>
      <c r="HR1290" s="88"/>
      <c r="HS1290" s="88"/>
      <c r="HT1290" s="88"/>
      <c r="HU1290" s="88"/>
      <c r="HV1290" s="88"/>
      <c r="HW1290" s="88"/>
      <c r="HX1290" s="88"/>
      <c r="HY1290" s="88"/>
      <c r="HZ1290" s="88"/>
      <c r="IA1290" s="88"/>
      <c r="IB1290" s="88"/>
      <c r="IC1290" s="88"/>
      <c r="ID1290" s="88"/>
      <c r="IE1290" s="88"/>
      <c r="IF1290" s="88"/>
      <c r="IG1290" s="88"/>
      <c r="IH1290" s="88"/>
      <c r="II1290" s="88"/>
      <c r="IJ1290" s="88"/>
      <c r="IK1290" s="88"/>
      <c r="IL1290" s="88"/>
      <c r="IM1290" s="88"/>
      <c r="IN1290" s="88"/>
      <c r="IO1290" s="88"/>
      <c r="IP1290" s="88"/>
      <c r="IQ1290" s="88"/>
      <c r="IR1290" s="88"/>
      <c r="IS1290" s="88"/>
      <c r="IT1290" s="88"/>
      <c r="IU1290" s="88"/>
      <c r="IV1290" s="88"/>
    </row>
    <row r="1291" s="29" customFormat="true" ht="13" hidden="false" customHeight="false" outlineLevel="0" collapsed="false">
      <c r="A1291" s="43" t="s">
        <v>38</v>
      </c>
      <c r="B1291" s="39" t="s">
        <v>39</v>
      </c>
      <c r="C1291" s="39"/>
      <c r="D1291" s="39"/>
      <c r="E1291" s="39"/>
      <c r="F1291" s="39"/>
      <c r="G1291" s="44" t="s">
        <v>40</v>
      </c>
      <c r="H1291" s="45" t="s">
        <v>41</v>
      </c>
      <c r="I1291" s="43" t="s">
        <v>42</v>
      </c>
      <c r="J1291" s="43" t="s">
        <v>43</v>
      </c>
      <c r="K1291" s="43" t="s">
        <v>44</v>
      </c>
      <c r="L1291" s="43" t="s">
        <v>45</v>
      </c>
      <c r="M1291" s="43" t="s">
        <v>46</v>
      </c>
      <c r="N1291" s="43" t="s">
        <v>47</v>
      </c>
      <c r="O1291" s="46" t="s">
        <v>48</v>
      </c>
      <c r="P1291" s="21"/>
      <c r="Q1291" s="21"/>
      <c r="R1291" s="21"/>
      <c r="S1291" s="21"/>
      <c r="T1291" s="21"/>
      <c r="U1291" s="21"/>
      <c r="V1291" s="74"/>
      <c r="W1291" s="21"/>
      <c r="X1291" s="4"/>
      <c r="Y1291" s="21"/>
      <c r="Z1291" s="21"/>
      <c r="AA1291" s="21"/>
      <c r="AB1291" s="21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88"/>
      <c r="AV1291" s="88"/>
      <c r="AW1291" s="88"/>
      <c r="AX1291" s="88"/>
      <c r="AY1291" s="88"/>
      <c r="AZ1291" s="88"/>
      <c r="BA1291" s="88"/>
      <c r="BB1291" s="88"/>
      <c r="BC1291" s="88"/>
      <c r="BD1291" s="88"/>
      <c r="BE1291" s="88"/>
      <c r="BF1291" s="88"/>
      <c r="BG1291" s="88"/>
      <c r="BH1291" s="88"/>
      <c r="BI1291" s="88"/>
      <c r="BJ1291" s="88"/>
      <c r="BK1291" s="88"/>
      <c r="BL1291" s="88"/>
      <c r="BM1291" s="88"/>
      <c r="BN1291" s="88"/>
      <c r="BO1291" s="88"/>
      <c r="BP1291" s="88"/>
      <c r="BQ1291" s="88"/>
      <c r="BR1291" s="88"/>
      <c r="BS1291" s="88"/>
      <c r="BT1291" s="88"/>
      <c r="BU1291" s="88"/>
      <c r="BV1291" s="88"/>
      <c r="BW1291" s="88"/>
      <c r="BX1291" s="88"/>
      <c r="BY1291" s="88"/>
      <c r="BZ1291" s="88"/>
      <c r="CA1291" s="88"/>
      <c r="CB1291" s="88"/>
      <c r="CC1291" s="88"/>
      <c r="CD1291" s="88"/>
      <c r="CE1291" s="88"/>
      <c r="CF1291" s="88"/>
      <c r="CG1291" s="88"/>
      <c r="CH1291" s="88"/>
      <c r="CI1291" s="88"/>
      <c r="CJ1291" s="88"/>
      <c r="CK1291" s="88"/>
      <c r="CL1291" s="88"/>
      <c r="CM1291" s="88"/>
      <c r="CN1291" s="88"/>
      <c r="CO1291" s="88"/>
      <c r="CP1291" s="88"/>
      <c r="CQ1291" s="88"/>
      <c r="CR1291" s="88"/>
      <c r="CS1291" s="88"/>
      <c r="CT1291" s="88"/>
      <c r="CU1291" s="88"/>
      <c r="CV1291" s="88"/>
      <c r="CW1291" s="88"/>
      <c r="CX1291" s="88"/>
      <c r="CY1291" s="88"/>
      <c r="CZ1291" s="88"/>
      <c r="DA1291" s="88"/>
      <c r="DB1291" s="88"/>
      <c r="DC1291" s="88"/>
      <c r="DD1291" s="88"/>
      <c r="DE1291" s="88"/>
      <c r="DF1291" s="88"/>
      <c r="DG1291" s="88"/>
      <c r="DH1291" s="88"/>
      <c r="DI1291" s="88"/>
      <c r="DJ1291" s="88"/>
      <c r="DK1291" s="88"/>
      <c r="DL1291" s="88"/>
      <c r="DM1291" s="88"/>
      <c r="DN1291" s="88"/>
      <c r="DO1291" s="88"/>
      <c r="DP1291" s="88"/>
      <c r="DQ1291" s="88"/>
      <c r="DR1291" s="88"/>
      <c r="DS1291" s="88"/>
      <c r="DT1291" s="88"/>
      <c r="DU1291" s="88"/>
      <c r="DV1291" s="88"/>
      <c r="DW1291" s="88"/>
      <c r="DX1291" s="88"/>
      <c r="DY1291" s="88"/>
      <c r="DZ1291" s="88"/>
      <c r="EA1291" s="88"/>
      <c r="EB1291" s="88"/>
      <c r="EC1291" s="88"/>
      <c r="ED1291" s="88"/>
      <c r="EE1291" s="88"/>
      <c r="EF1291" s="88"/>
      <c r="EG1291" s="88"/>
      <c r="EH1291" s="88"/>
      <c r="EI1291" s="88"/>
      <c r="EJ1291" s="88"/>
      <c r="EK1291" s="88"/>
      <c r="EL1291" s="88"/>
      <c r="EM1291" s="88"/>
      <c r="EN1291" s="88"/>
      <c r="EO1291" s="88"/>
      <c r="EP1291" s="88"/>
      <c r="EQ1291" s="88"/>
      <c r="ER1291" s="88"/>
      <c r="ES1291" s="88"/>
      <c r="ET1291" s="88"/>
      <c r="EU1291" s="88"/>
      <c r="EV1291" s="88"/>
      <c r="EW1291" s="88"/>
      <c r="EX1291" s="88"/>
      <c r="EY1291" s="88"/>
      <c r="EZ1291" s="88"/>
      <c r="FA1291" s="88"/>
      <c r="FB1291" s="88"/>
      <c r="FC1291" s="88"/>
      <c r="FD1291" s="88"/>
      <c r="FE1291" s="88"/>
      <c r="FF1291" s="88"/>
      <c r="FG1291" s="88"/>
      <c r="FH1291" s="88"/>
      <c r="FI1291" s="88"/>
      <c r="FJ1291" s="88"/>
      <c r="FK1291" s="88"/>
      <c r="FL1291" s="88"/>
      <c r="FM1291" s="88"/>
      <c r="FN1291" s="88"/>
      <c r="FO1291" s="88"/>
      <c r="FP1291" s="88"/>
      <c r="FQ1291" s="88"/>
      <c r="FR1291" s="88"/>
      <c r="FS1291" s="88"/>
      <c r="FT1291" s="88"/>
      <c r="FU1291" s="88"/>
      <c r="FV1291" s="88"/>
      <c r="FW1291" s="88"/>
      <c r="FX1291" s="88"/>
      <c r="FY1291" s="88"/>
      <c r="FZ1291" s="88"/>
      <c r="GA1291" s="88"/>
      <c r="GB1291" s="88"/>
      <c r="GC1291" s="88"/>
      <c r="GD1291" s="88"/>
      <c r="GE1291" s="88"/>
      <c r="GF1291" s="88"/>
      <c r="GG1291" s="88"/>
      <c r="GH1291" s="88"/>
      <c r="GI1291" s="88"/>
      <c r="GJ1291" s="88"/>
      <c r="GK1291" s="88"/>
      <c r="GL1291" s="88"/>
      <c r="GM1291" s="88"/>
      <c r="GN1291" s="88"/>
      <c r="GO1291" s="88"/>
      <c r="GP1291" s="88"/>
      <c r="GQ1291" s="88"/>
      <c r="GR1291" s="88"/>
      <c r="GS1291" s="88"/>
      <c r="GT1291" s="88"/>
      <c r="GU1291" s="88"/>
      <c r="GV1291" s="88"/>
      <c r="GW1291" s="88"/>
      <c r="GX1291" s="88"/>
      <c r="GY1291" s="88"/>
      <c r="GZ1291" s="88"/>
      <c r="HA1291" s="88"/>
      <c r="HB1291" s="88"/>
      <c r="HC1291" s="88"/>
      <c r="HD1291" s="88"/>
      <c r="HE1291" s="88"/>
      <c r="HF1291" s="88"/>
      <c r="HG1291" s="88"/>
      <c r="HH1291" s="88"/>
      <c r="HI1291" s="88"/>
      <c r="HJ1291" s="88"/>
      <c r="HK1291" s="88"/>
      <c r="HL1291" s="88"/>
      <c r="HM1291" s="88"/>
      <c r="HN1291" s="88"/>
      <c r="HO1291" s="88"/>
      <c r="HP1291" s="88"/>
      <c r="HQ1291" s="88"/>
      <c r="HR1291" s="88"/>
      <c r="HS1291" s="88"/>
      <c r="HT1291" s="88"/>
      <c r="HU1291" s="88"/>
      <c r="HV1291" s="88"/>
      <c r="HW1291" s="88"/>
      <c r="HX1291" s="88"/>
      <c r="HY1291" s="88"/>
      <c r="HZ1291" s="88"/>
      <c r="IA1291" s="88"/>
      <c r="IB1291" s="88"/>
      <c r="IC1291" s="88"/>
      <c r="ID1291" s="88"/>
      <c r="IE1291" s="88"/>
      <c r="IF1291" s="88"/>
      <c r="IG1291" s="88"/>
      <c r="IH1291" s="88"/>
      <c r="II1291" s="88"/>
      <c r="IJ1291" s="88"/>
      <c r="IK1291" s="88"/>
      <c r="IL1291" s="88"/>
      <c r="IM1291" s="88"/>
      <c r="IN1291" s="88"/>
      <c r="IO1291" s="88"/>
      <c r="IP1291" s="88"/>
      <c r="IQ1291" s="88"/>
      <c r="IR1291" s="88"/>
      <c r="IS1291" s="88"/>
      <c r="IT1291" s="88"/>
      <c r="IU1291" s="88"/>
      <c r="IV1291" s="88"/>
    </row>
    <row r="1292" s="90" customFormat="true" ht="50.15" hidden="false" customHeight="true" outlineLevel="0" collapsed="false">
      <c r="A1292" s="47"/>
      <c r="B1292" s="109"/>
      <c r="C1292" s="109"/>
      <c r="D1292" s="109"/>
      <c r="E1292" s="109"/>
      <c r="F1292" s="109"/>
      <c r="G1292" s="49"/>
      <c r="H1292" s="50"/>
      <c r="I1292" s="51"/>
      <c r="J1292" s="52" t="n">
        <f aca="false">SUM(H1292*I1292)</f>
        <v>0</v>
      </c>
      <c r="K1292" s="51"/>
      <c r="L1292" s="53" t="n">
        <f aca="false">SUM(J1292*K1292)</f>
        <v>0</v>
      </c>
      <c r="M1292" s="54"/>
      <c r="N1292" s="55"/>
      <c r="O1292" s="56" t="n">
        <f aca="false">SUM(M1292*N1292)</f>
        <v>0</v>
      </c>
      <c r="P1292" s="57"/>
      <c r="Q1292" s="1"/>
      <c r="R1292" s="1"/>
      <c r="S1292" s="1"/>
      <c r="T1292" s="1"/>
      <c r="U1292" s="1"/>
      <c r="V1292" s="41"/>
      <c r="W1292" s="1"/>
      <c r="X1292" s="1"/>
      <c r="Y1292" s="57"/>
      <c r="Z1292" s="57"/>
      <c r="AA1292" s="57"/>
      <c r="AB1292" s="57"/>
    </row>
    <row r="1293" s="90" customFormat="true" ht="50.15" hidden="false" customHeight="true" outlineLevel="0" collapsed="false">
      <c r="A1293" s="47"/>
      <c r="B1293" s="64"/>
      <c r="C1293" s="64"/>
      <c r="D1293" s="64"/>
      <c r="E1293" s="64"/>
      <c r="F1293" s="64"/>
      <c r="G1293" s="49"/>
      <c r="H1293" s="50"/>
      <c r="I1293" s="51"/>
      <c r="J1293" s="52" t="n">
        <f aca="false">SUM(H1293*I1293)</f>
        <v>0</v>
      </c>
      <c r="K1293" s="51"/>
      <c r="L1293" s="53" t="n">
        <f aca="false">SUM(J1293*K1293)</f>
        <v>0</v>
      </c>
      <c r="M1293" s="54"/>
      <c r="N1293" s="55"/>
      <c r="O1293" s="56" t="n">
        <f aca="false">SUM(M1293*N1293)</f>
        <v>0</v>
      </c>
      <c r="P1293" s="57"/>
      <c r="Q1293" s="1"/>
      <c r="R1293" s="1"/>
      <c r="S1293" s="1"/>
      <c r="T1293" s="1"/>
      <c r="U1293" s="1"/>
      <c r="V1293" s="41"/>
      <c r="W1293" s="1"/>
      <c r="X1293" s="1"/>
      <c r="Y1293" s="57"/>
      <c r="Z1293" s="57"/>
      <c r="AA1293" s="57"/>
      <c r="AB1293" s="57"/>
    </row>
    <row r="1294" s="90" customFormat="true" ht="50.15" hidden="false" customHeight="true" outlineLevel="0" collapsed="false">
      <c r="A1294" s="47"/>
      <c r="B1294" s="64"/>
      <c r="C1294" s="64"/>
      <c r="D1294" s="64"/>
      <c r="E1294" s="64"/>
      <c r="F1294" s="64"/>
      <c r="G1294" s="49"/>
      <c r="H1294" s="50"/>
      <c r="I1294" s="51"/>
      <c r="J1294" s="52" t="n">
        <f aca="false">SUM(H1294*I1294)</f>
        <v>0</v>
      </c>
      <c r="K1294" s="51"/>
      <c r="L1294" s="53" t="n">
        <f aca="false">SUM(J1294*K1294)</f>
        <v>0</v>
      </c>
      <c r="M1294" s="54"/>
      <c r="N1294" s="55"/>
      <c r="O1294" s="56" t="n">
        <f aca="false">SUM(M1294*N1294)</f>
        <v>0</v>
      </c>
      <c r="P1294" s="57"/>
      <c r="Q1294" s="1"/>
      <c r="R1294" s="1"/>
      <c r="S1294" s="1"/>
      <c r="T1294" s="1"/>
      <c r="U1294" s="1"/>
      <c r="V1294" s="41"/>
      <c r="W1294" s="1"/>
      <c r="X1294" s="1"/>
      <c r="Y1294" s="57"/>
      <c r="Z1294" s="57"/>
      <c r="AA1294" s="57"/>
      <c r="AB1294" s="57"/>
    </row>
    <row r="1295" s="90" customFormat="true" ht="50.15" hidden="false" customHeight="true" outlineLevel="0" collapsed="false">
      <c r="A1295" s="47"/>
      <c r="B1295" s="64"/>
      <c r="C1295" s="64"/>
      <c r="D1295" s="64"/>
      <c r="E1295" s="64"/>
      <c r="F1295" s="64"/>
      <c r="G1295" s="49"/>
      <c r="H1295" s="50"/>
      <c r="I1295" s="51"/>
      <c r="J1295" s="52" t="n">
        <f aca="false">SUM(H1295*I1295)</f>
        <v>0</v>
      </c>
      <c r="K1295" s="51"/>
      <c r="L1295" s="53" t="n">
        <f aca="false">SUM(J1295*K1295)</f>
        <v>0</v>
      </c>
      <c r="M1295" s="54"/>
      <c r="N1295" s="55"/>
      <c r="O1295" s="56" t="n">
        <f aca="false">SUM(M1295*N1295)</f>
        <v>0</v>
      </c>
      <c r="P1295" s="57"/>
      <c r="Q1295" s="1"/>
      <c r="R1295" s="1"/>
      <c r="S1295" s="1"/>
      <c r="T1295" s="1"/>
      <c r="U1295" s="1"/>
      <c r="V1295" s="41"/>
      <c r="W1295" s="1"/>
      <c r="X1295" s="1"/>
      <c r="Y1295" s="57"/>
      <c r="Z1295" s="57"/>
      <c r="AA1295" s="57"/>
      <c r="AB1295" s="57"/>
    </row>
    <row r="1296" s="90" customFormat="true" ht="50.15" hidden="false" customHeight="true" outlineLevel="0" collapsed="false">
      <c r="A1296" s="47"/>
      <c r="B1296" s="64"/>
      <c r="C1296" s="64"/>
      <c r="D1296" s="64"/>
      <c r="E1296" s="64"/>
      <c r="F1296" s="64"/>
      <c r="G1296" s="49"/>
      <c r="H1296" s="50"/>
      <c r="I1296" s="51"/>
      <c r="J1296" s="52" t="n">
        <f aca="false">SUM(H1296*I1296)</f>
        <v>0</v>
      </c>
      <c r="K1296" s="51"/>
      <c r="L1296" s="53" t="n">
        <f aca="false">SUM(J1296*K1296)</f>
        <v>0</v>
      </c>
      <c r="M1296" s="54"/>
      <c r="N1296" s="55"/>
      <c r="O1296" s="56" t="n">
        <f aca="false">SUM(M1296*N1296)</f>
        <v>0</v>
      </c>
      <c r="P1296" s="57"/>
      <c r="Q1296" s="1"/>
      <c r="R1296" s="1"/>
      <c r="S1296" s="1"/>
      <c r="T1296" s="1"/>
      <c r="U1296" s="1"/>
      <c r="V1296" s="41"/>
      <c r="W1296" s="1"/>
      <c r="X1296" s="1"/>
      <c r="Y1296" s="57"/>
      <c r="Z1296" s="57"/>
      <c r="AA1296" s="57"/>
      <c r="AB1296" s="57"/>
    </row>
    <row r="1297" s="90" customFormat="true" ht="50.15" hidden="false" customHeight="true" outlineLevel="0" collapsed="false">
      <c r="A1297" s="47"/>
      <c r="B1297" s="64"/>
      <c r="C1297" s="64"/>
      <c r="D1297" s="64"/>
      <c r="E1297" s="64"/>
      <c r="F1297" s="64"/>
      <c r="G1297" s="49"/>
      <c r="H1297" s="50"/>
      <c r="I1297" s="51"/>
      <c r="J1297" s="52" t="n">
        <f aca="false">SUM(H1297*I1297)</f>
        <v>0</v>
      </c>
      <c r="K1297" s="51"/>
      <c r="L1297" s="53" t="n">
        <f aca="false">SUM(J1297*K1297)</f>
        <v>0</v>
      </c>
      <c r="M1297" s="54"/>
      <c r="N1297" s="55"/>
      <c r="O1297" s="56" t="n">
        <f aca="false">SUM(M1297*N1297)</f>
        <v>0</v>
      </c>
      <c r="P1297" s="57"/>
      <c r="Q1297" s="1"/>
      <c r="R1297" s="1"/>
      <c r="S1297" s="1"/>
      <c r="T1297" s="1"/>
      <c r="U1297" s="1"/>
      <c r="V1297" s="41"/>
      <c r="W1297" s="1"/>
      <c r="X1297" s="1"/>
      <c r="Y1297" s="57"/>
      <c r="Z1297" s="57"/>
      <c r="AA1297" s="57"/>
      <c r="AB1297" s="57"/>
    </row>
    <row r="1298" s="29" customFormat="true" ht="20.15" hidden="false" customHeight="true" outlineLevel="0" collapsed="false">
      <c r="A1298" s="91"/>
      <c r="B1298" s="68" t="s">
        <v>67</v>
      </c>
      <c r="C1298" s="68"/>
      <c r="D1298" s="68"/>
      <c r="E1298" s="68"/>
      <c r="F1298" s="68"/>
      <c r="G1298" s="92"/>
      <c r="H1298" s="93"/>
      <c r="I1298" s="94"/>
      <c r="J1298" s="95" t="n">
        <f aca="false">SUM(J1292:J1297)</f>
        <v>0</v>
      </c>
      <c r="K1298" s="94"/>
      <c r="L1298" s="95" t="n">
        <f aca="false">SUM(L1292:L1297)</f>
        <v>0</v>
      </c>
      <c r="M1298" s="96" t="n">
        <f aca="false">SUM(M1292:M1297)</f>
        <v>0</v>
      </c>
      <c r="N1298" s="94"/>
      <c r="O1298" s="95" t="n">
        <f aca="false">SUM(O1292:O1297)</f>
        <v>0</v>
      </c>
      <c r="P1298" s="4"/>
      <c r="Q1298" s="4"/>
      <c r="R1298" s="4"/>
      <c r="S1298" s="4"/>
      <c r="T1298" s="4"/>
      <c r="U1298" s="4"/>
      <c r="V1298" s="81"/>
      <c r="W1298" s="4"/>
      <c r="X1298" s="4"/>
      <c r="Y1298" s="4"/>
      <c r="Z1298" s="4"/>
      <c r="AA1298" s="4"/>
      <c r="AB1298" s="4"/>
    </row>
    <row r="1299" s="29" customFormat="true" ht="8" hidden="false" customHeight="false" outlineLevel="0" collapsed="false">
      <c r="A1299" s="4"/>
      <c r="B1299" s="4"/>
      <c r="C1299" s="4"/>
      <c r="D1299" s="4"/>
      <c r="E1299" s="4"/>
      <c r="F1299" s="4"/>
      <c r="G1299" s="84"/>
      <c r="H1299" s="4"/>
      <c r="I1299" s="4"/>
      <c r="J1299" s="4"/>
      <c r="K1299" s="4"/>
      <c r="L1299" s="4"/>
      <c r="M1299" s="4"/>
      <c r="N1299" s="4"/>
      <c r="O1299" s="85"/>
    </row>
    <row r="1300" s="29" customFormat="true" ht="8" hidden="false" customHeight="false" outlineLevel="0" collapsed="false">
      <c r="A1300" s="4"/>
      <c r="B1300" s="4"/>
      <c r="C1300" s="4"/>
      <c r="D1300" s="4"/>
      <c r="E1300" s="4"/>
      <c r="F1300" s="4"/>
      <c r="G1300" s="84"/>
      <c r="H1300" s="4"/>
      <c r="I1300" s="4"/>
      <c r="J1300" s="4"/>
      <c r="K1300" s="4"/>
      <c r="L1300" s="4"/>
      <c r="M1300" s="4"/>
      <c r="N1300" s="4"/>
      <c r="O1300" s="85"/>
    </row>
    <row r="1301" s="29" customFormat="true" ht="8" hidden="false" customHeight="false" outlineLevel="0" collapsed="false">
      <c r="A1301" s="10"/>
      <c r="B1301" s="10"/>
      <c r="C1301" s="10"/>
      <c r="D1301" s="10"/>
      <c r="E1301" s="10"/>
      <c r="F1301" s="10"/>
      <c r="G1301" s="86"/>
      <c r="H1301" s="10"/>
      <c r="I1301" s="10"/>
      <c r="J1301" s="10"/>
      <c r="K1301" s="10"/>
      <c r="L1301" s="10"/>
      <c r="M1301" s="10"/>
      <c r="N1301" s="10"/>
      <c r="O1301" s="87"/>
      <c r="P1301" s="4"/>
      <c r="Q1301" s="4"/>
      <c r="R1301" s="4"/>
      <c r="S1301" s="4"/>
      <c r="T1301" s="4"/>
      <c r="U1301" s="4"/>
      <c r="V1301" s="81"/>
      <c r="W1301" s="4"/>
      <c r="X1301" s="4"/>
      <c r="Y1301" s="4"/>
      <c r="Z1301" s="4"/>
      <c r="AA1301" s="4"/>
      <c r="AB1301" s="4"/>
    </row>
    <row r="1302" s="29" customFormat="true" ht="9" hidden="false" customHeight="true" outlineLevel="0" collapsed="false">
      <c r="A1302" s="12" t="s">
        <v>0</v>
      </c>
      <c r="B1302" s="12"/>
      <c r="C1302" s="12"/>
      <c r="D1302" s="12"/>
      <c r="E1302" s="12"/>
      <c r="F1302" s="12"/>
      <c r="G1302" s="12"/>
      <c r="H1302" s="12"/>
      <c r="I1302" s="13" t="s">
        <v>1</v>
      </c>
      <c r="J1302" s="13"/>
      <c r="K1302" s="13"/>
      <c r="L1302" s="13"/>
      <c r="M1302" s="13"/>
      <c r="N1302" s="14" t="s">
        <v>2</v>
      </c>
      <c r="O1302" s="15"/>
      <c r="P1302" s="4"/>
      <c r="Q1302" s="4"/>
      <c r="R1302" s="4"/>
      <c r="S1302" s="4"/>
      <c r="T1302" s="4"/>
      <c r="U1302" s="4"/>
      <c r="V1302" s="81"/>
      <c r="W1302" s="4"/>
      <c r="X1302" s="4"/>
      <c r="Y1302" s="4"/>
      <c r="Z1302" s="4"/>
      <c r="AA1302" s="4"/>
      <c r="AB1302" s="4"/>
    </row>
    <row r="1303" s="29" customFormat="true" ht="8.25" hidden="false" customHeight="true" outlineLevel="0" collapsed="false">
      <c r="A1303" s="12"/>
      <c r="B1303" s="12"/>
      <c r="C1303" s="12"/>
      <c r="D1303" s="12"/>
      <c r="E1303" s="12"/>
      <c r="F1303" s="12"/>
      <c r="G1303" s="12"/>
      <c r="H1303" s="12"/>
      <c r="I1303" s="17"/>
      <c r="J1303" s="4"/>
      <c r="K1303" s="4"/>
      <c r="L1303" s="4"/>
      <c r="M1303" s="18"/>
      <c r="N1303" s="4"/>
      <c r="O1303" s="19"/>
      <c r="P1303" s="4"/>
      <c r="Q1303" s="4"/>
      <c r="R1303" s="4"/>
      <c r="S1303" s="4"/>
      <c r="T1303" s="4"/>
      <c r="U1303" s="4"/>
      <c r="V1303" s="81"/>
      <c r="W1303" s="4"/>
      <c r="X1303" s="4"/>
      <c r="Y1303" s="4"/>
      <c r="Z1303" s="4"/>
      <c r="AA1303" s="4"/>
      <c r="AB1303" s="4"/>
    </row>
    <row r="1304" s="29" customFormat="true" ht="12.75" hidden="false" customHeight="true" outlineLevel="0" collapsed="false">
      <c r="A1304" s="12"/>
      <c r="B1304" s="12"/>
      <c r="C1304" s="12"/>
      <c r="D1304" s="12"/>
      <c r="E1304" s="12"/>
      <c r="F1304" s="12"/>
      <c r="G1304" s="12"/>
      <c r="H1304" s="12"/>
      <c r="I1304" s="20"/>
      <c r="J1304" s="20"/>
      <c r="K1304" s="20"/>
      <c r="L1304" s="20"/>
      <c r="M1304" s="20"/>
      <c r="N1304" s="21" t="s">
        <v>442</v>
      </c>
      <c r="O1304" s="19"/>
      <c r="P1304" s="4"/>
      <c r="Q1304" s="4"/>
      <c r="R1304" s="4"/>
      <c r="S1304" s="4"/>
      <c r="T1304" s="4"/>
      <c r="U1304" s="4"/>
      <c r="V1304" s="81"/>
      <c r="W1304" s="4"/>
      <c r="X1304" s="4"/>
      <c r="Y1304" s="4"/>
      <c r="Z1304" s="4"/>
      <c r="AA1304" s="4"/>
      <c r="AB1304" s="4"/>
    </row>
    <row r="1305" s="29" customFormat="true" ht="8.25" hidden="false" customHeight="true" outlineLevel="0" collapsed="false">
      <c r="A1305" s="12"/>
      <c r="B1305" s="12"/>
      <c r="C1305" s="12"/>
      <c r="D1305" s="12"/>
      <c r="E1305" s="12"/>
      <c r="F1305" s="12"/>
      <c r="G1305" s="12"/>
      <c r="H1305" s="12"/>
      <c r="I1305" s="20"/>
      <c r="J1305" s="20"/>
      <c r="K1305" s="20"/>
      <c r="L1305" s="20"/>
      <c r="M1305" s="20"/>
      <c r="N1305" s="4"/>
      <c r="O1305" s="19"/>
      <c r="P1305" s="4"/>
      <c r="Q1305" s="4"/>
      <c r="R1305" s="4"/>
      <c r="S1305" s="4"/>
      <c r="T1305" s="4"/>
      <c r="U1305" s="4"/>
      <c r="V1305" s="81"/>
      <c r="W1305" s="4"/>
      <c r="X1305" s="4"/>
      <c r="Y1305" s="4"/>
      <c r="Z1305" s="4"/>
      <c r="AA1305" s="4"/>
      <c r="AB1305" s="4"/>
    </row>
    <row r="1306" s="29" customFormat="true" ht="8.25" hidden="false" customHeight="true" outlineLevel="0" collapsed="false">
      <c r="A1306" s="12"/>
      <c r="B1306" s="12"/>
      <c r="C1306" s="12"/>
      <c r="D1306" s="12"/>
      <c r="E1306" s="12"/>
      <c r="F1306" s="12"/>
      <c r="G1306" s="12"/>
      <c r="H1306" s="12"/>
      <c r="I1306" s="20"/>
      <c r="J1306" s="20"/>
      <c r="K1306" s="20"/>
      <c r="L1306" s="20"/>
      <c r="M1306" s="20"/>
      <c r="N1306" s="10"/>
      <c r="O1306" s="22"/>
      <c r="P1306" s="4"/>
      <c r="Q1306" s="4"/>
      <c r="R1306" s="4"/>
      <c r="S1306" s="4"/>
      <c r="T1306" s="4"/>
      <c r="U1306" s="4"/>
      <c r="V1306" s="81"/>
      <c r="W1306" s="4"/>
      <c r="X1306" s="4"/>
      <c r="Y1306" s="4"/>
      <c r="Z1306" s="4"/>
      <c r="AA1306" s="4"/>
      <c r="AB1306" s="4"/>
    </row>
    <row r="1307" s="29" customFormat="true" ht="9" hidden="false" customHeight="true" outlineLevel="0" collapsed="false">
      <c r="A1307" s="12"/>
      <c r="B1307" s="12"/>
      <c r="C1307" s="12"/>
      <c r="D1307" s="12"/>
      <c r="E1307" s="12"/>
      <c r="F1307" s="12"/>
      <c r="G1307" s="12"/>
      <c r="H1307" s="12"/>
      <c r="I1307" s="20"/>
      <c r="J1307" s="20"/>
      <c r="K1307" s="20"/>
      <c r="L1307" s="20"/>
      <c r="M1307" s="20"/>
      <c r="N1307" s="23" t="s">
        <v>5</v>
      </c>
      <c r="O1307" s="19"/>
      <c r="P1307" s="4"/>
      <c r="Q1307" s="4"/>
      <c r="R1307" s="4"/>
      <c r="S1307" s="4"/>
      <c r="T1307" s="4"/>
      <c r="U1307" s="4"/>
      <c r="V1307" s="81"/>
      <c r="W1307" s="4"/>
      <c r="X1307" s="4"/>
      <c r="Y1307" s="4"/>
      <c r="Z1307" s="4"/>
      <c r="AA1307" s="4"/>
      <c r="AB1307" s="4"/>
    </row>
    <row r="1308" s="29" customFormat="true" ht="8.25" hidden="false" customHeight="true" outlineLevel="0" collapsed="false">
      <c r="A1308" s="12"/>
      <c r="B1308" s="12"/>
      <c r="C1308" s="12"/>
      <c r="D1308" s="12"/>
      <c r="E1308" s="12"/>
      <c r="F1308" s="12"/>
      <c r="G1308" s="12"/>
      <c r="H1308" s="12"/>
      <c r="I1308" s="20"/>
      <c r="J1308" s="20"/>
      <c r="K1308" s="20"/>
      <c r="L1308" s="20"/>
      <c r="M1308" s="20"/>
      <c r="N1308" s="4"/>
      <c r="O1308" s="19"/>
      <c r="P1308" s="4"/>
      <c r="Q1308" s="4"/>
      <c r="R1308" s="4"/>
      <c r="S1308" s="4"/>
      <c r="T1308" s="4"/>
      <c r="U1308" s="4"/>
      <c r="V1308" s="81"/>
      <c r="W1308" s="4"/>
      <c r="X1308" s="4"/>
      <c r="Y1308" s="4"/>
      <c r="Z1308" s="4"/>
      <c r="AA1308" s="4"/>
      <c r="AB1308" s="4"/>
    </row>
    <row r="1309" s="29" customFormat="true" ht="8.25" hidden="false" customHeight="true" outlineLevel="0" collapsed="false">
      <c r="A1309" s="12"/>
      <c r="B1309" s="12"/>
      <c r="C1309" s="12"/>
      <c r="D1309" s="12"/>
      <c r="E1309" s="12"/>
      <c r="F1309" s="12"/>
      <c r="G1309" s="12"/>
      <c r="H1309" s="12"/>
      <c r="I1309" s="20"/>
      <c r="J1309" s="20"/>
      <c r="K1309" s="20"/>
      <c r="L1309" s="20"/>
      <c r="M1309" s="20"/>
      <c r="N1309" s="24"/>
      <c r="O1309" s="24"/>
      <c r="P1309" s="4"/>
      <c r="Q1309" s="4"/>
      <c r="R1309" s="4"/>
      <c r="S1309" s="4"/>
      <c r="T1309" s="4"/>
      <c r="U1309" s="4"/>
      <c r="V1309" s="81"/>
      <c r="W1309" s="4"/>
      <c r="X1309" s="4"/>
      <c r="Y1309" s="4"/>
      <c r="Z1309" s="4"/>
      <c r="AA1309" s="4"/>
      <c r="AB1309" s="4"/>
    </row>
    <row r="1310" s="29" customFormat="true" ht="8.25" hidden="false" customHeight="true" outlineLevel="0" collapsed="false">
      <c r="A1310" s="12"/>
      <c r="B1310" s="12"/>
      <c r="C1310" s="12"/>
      <c r="D1310" s="12"/>
      <c r="E1310" s="12"/>
      <c r="F1310" s="12"/>
      <c r="G1310" s="12"/>
      <c r="H1310" s="12"/>
      <c r="I1310" s="20"/>
      <c r="J1310" s="20"/>
      <c r="K1310" s="20"/>
      <c r="L1310" s="20"/>
      <c r="M1310" s="20"/>
      <c r="N1310" s="24"/>
      <c r="O1310" s="24"/>
      <c r="P1310" s="4"/>
      <c r="Q1310" s="4"/>
      <c r="R1310" s="4"/>
      <c r="S1310" s="4"/>
      <c r="T1310" s="4"/>
      <c r="U1310" s="4"/>
      <c r="V1310" s="81"/>
      <c r="W1310" s="4"/>
      <c r="X1310" s="4"/>
      <c r="Y1310" s="4"/>
      <c r="Z1310" s="4"/>
      <c r="AA1310" s="4"/>
      <c r="AB1310" s="4"/>
    </row>
    <row r="1311" s="29" customFormat="true" ht="8" hidden="false" customHeight="false" outlineLevel="0" collapsed="false">
      <c r="A1311" s="25" t="s">
        <v>6</v>
      </c>
      <c r="B1311" s="25"/>
      <c r="C1311" s="25"/>
      <c r="D1311" s="25"/>
      <c r="E1311" s="25"/>
      <c r="F1311" s="25"/>
      <c r="G1311" s="26"/>
      <c r="H1311" s="27" t="s">
        <v>7</v>
      </c>
      <c r="I1311" s="27"/>
      <c r="J1311" s="27"/>
      <c r="K1311" s="27"/>
      <c r="L1311" s="27"/>
      <c r="M1311" s="27"/>
      <c r="N1311" s="27"/>
      <c r="O1311" s="27"/>
      <c r="P1311" s="4"/>
      <c r="Q1311" s="4"/>
      <c r="R1311" s="4"/>
      <c r="S1311" s="4"/>
      <c r="T1311" s="4"/>
      <c r="U1311" s="4"/>
      <c r="V1311" s="81"/>
      <c r="W1311" s="4"/>
      <c r="X1311" s="4"/>
      <c r="Y1311" s="4"/>
      <c r="Z1311" s="4"/>
      <c r="AA1311" s="4"/>
      <c r="AB1311" s="4"/>
    </row>
    <row r="1312" s="29" customFormat="true" ht="8" hidden="false" customHeight="false" outlineLevel="0" collapsed="false">
      <c r="A1312" s="25"/>
      <c r="B1312" s="25"/>
      <c r="C1312" s="25"/>
      <c r="D1312" s="25"/>
      <c r="E1312" s="25"/>
      <c r="F1312" s="25"/>
      <c r="G1312" s="26"/>
      <c r="H1312" s="27"/>
      <c r="I1312" s="27"/>
      <c r="J1312" s="27"/>
      <c r="K1312" s="27"/>
      <c r="L1312" s="27"/>
      <c r="M1312" s="27"/>
      <c r="N1312" s="27"/>
      <c r="O1312" s="27"/>
      <c r="P1312" s="4"/>
      <c r="Q1312" s="4"/>
      <c r="R1312" s="4"/>
      <c r="S1312" s="4"/>
      <c r="T1312" s="4"/>
      <c r="U1312" s="4"/>
      <c r="V1312" s="81"/>
      <c r="W1312" s="4"/>
      <c r="X1312" s="4"/>
      <c r="Y1312" s="4"/>
      <c r="Z1312" s="4"/>
      <c r="AA1312" s="4"/>
      <c r="AB1312" s="4"/>
    </row>
    <row r="1313" s="29" customFormat="true" ht="13" hidden="false" customHeight="false" outlineLevel="0" collapsed="false">
      <c r="A1313" s="28"/>
      <c r="F1313" s="18"/>
      <c r="G1313" s="26"/>
      <c r="H1313" s="30" t="s">
        <v>8</v>
      </c>
      <c r="I1313" s="30"/>
      <c r="J1313" s="30"/>
      <c r="K1313" s="30"/>
      <c r="L1313" s="30"/>
      <c r="M1313" s="31" t="s">
        <v>9</v>
      </c>
      <c r="N1313" s="31"/>
      <c r="O1313" s="31"/>
      <c r="P1313" s="4"/>
      <c r="Q1313" s="21"/>
      <c r="R1313" s="21"/>
      <c r="S1313" s="21"/>
      <c r="T1313" s="21"/>
      <c r="U1313" s="21"/>
      <c r="V1313" s="74"/>
      <c r="W1313" s="21"/>
      <c r="X1313" s="4"/>
      <c r="Y1313" s="4"/>
      <c r="Z1313" s="4"/>
      <c r="AA1313" s="4"/>
      <c r="AB1313" s="4"/>
    </row>
    <row r="1314" s="29" customFormat="true" ht="13" hidden="false" customHeight="false" outlineLevel="0" collapsed="false">
      <c r="A1314" s="32"/>
      <c r="F1314" s="18"/>
      <c r="G1314" s="26"/>
      <c r="H1314" s="30"/>
      <c r="I1314" s="30"/>
      <c r="J1314" s="30"/>
      <c r="K1314" s="30"/>
      <c r="L1314" s="30"/>
      <c r="M1314" s="31"/>
      <c r="N1314" s="31"/>
      <c r="O1314" s="31"/>
      <c r="P1314" s="4"/>
      <c r="Q1314" s="21"/>
      <c r="R1314" s="21"/>
      <c r="S1314" s="21"/>
      <c r="T1314" s="21"/>
      <c r="U1314" s="21"/>
      <c r="V1314" s="74"/>
      <c r="W1314" s="21"/>
      <c r="X1314" s="4"/>
      <c r="Y1314" s="4"/>
      <c r="Z1314" s="4"/>
      <c r="AA1314" s="4"/>
      <c r="AB1314" s="4"/>
    </row>
    <row r="1315" s="29" customFormat="true" ht="13" hidden="false" customHeight="false" outlineLevel="0" collapsed="false">
      <c r="A1315" s="32"/>
      <c r="F1315" s="18"/>
      <c r="G1315" s="33"/>
      <c r="H1315" s="34"/>
      <c r="I1315" s="28"/>
      <c r="J1315" s="28"/>
      <c r="K1315" s="28"/>
      <c r="L1315" s="35"/>
      <c r="M1315" s="28"/>
      <c r="N1315" s="28"/>
      <c r="O1315" s="36" t="s">
        <v>10</v>
      </c>
      <c r="P1315" s="4"/>
      <c r="Q1315" s="21"/>
      <c r="R1315" s="21"/>
      <c r="S1315" s="21"/>
      <c r="T1315" s="21"/>
      <c r="U1315" s="21"/>
      <c r="V1315" s="74"/>
      <c r="W1315" s="21"/>
      <c r="X1315" s="4"/>
      <c r="Y1315" s="4"/>
      <c r="Z1315" s="4"/>
      <c r="AA1315" s="4"/>
      <c r="AB1315" s="4"/>
    </row>
    <row r="1316" s="29" customFormat="true" ht="13" hidden="false" customHeight="false" outlineLevel="0" collapsed="false">
      <c r="A1316" s="32"/>
      <c r="F1316" s="18"/>
      <c r="G1316" s="37" t="s">
        <v>11</v>
      </c>
      <c r="H1316" s="38" t="s">
        <v>12</v>
      </c>
      <c r="I1316" s="39" t="s">
        <v>13</v>
      </c>
      <c r="J1316" s="39" t="s">
        <v>14</v>
      </c>
      <c r="K1316" s="39" t="s">
        <v>15</v>
      </c>
      <c r="L1316" s="39" t="s">
        <v>16</v>
      </c>
      <c r="M1316" s="39" t="s">
        <v>17</v>
      </c>
      <c r="N1316" s="39" t="s">
        <v>18</v>
      </c>
      <c r="O1316" s="36" t="s">
        <v>19</v>
      </c>
      <c r="P1316" s="4"/>
      <c r="Q1316" s="21"/>
      <c r="R1316" s="21"/>
      <c r="S1316" s="21"/>
      <c r="T1316" s="21"/>
      <c r="U1316" s="21"/>
      <c r="V1316" s="74"/>
      <c r="W1316" s="21"/>
      <c r="X1316" s="4"/>
      <c r="Y1316" s="4"/>
      <c r="Z1316" s="4"/>
      <c r="AA1316" s="4"/>
      <c r="AB1316" s="4"/>
    </row>
    <row r="1317" s="29" customFormat="true" ht="13" hidden="false" customHeight="false" outlineLevel="0" collapsed="false">
      <c r="A1317" s="39" t="s">
        <v>20</v>
      </c>
      <c r="B1317" s="39" t="s">
        <v>21</v>
      </c>
      <c r="C1317" s="39"/>
      <c r="D1317" s="39"/>
      <c r="E1317" s="39"/>
      <c r="F1317" s="39"/>
      <c r="G1317" s="37" t="s">
        <v>22</v>
      </c>
      <c r="H1317" s="38" t="s">
        <v>23</v>
      </c>
      <c r="I1317" s="39" t="s">
        <v>24</v>
      </c>
      <c r="J1317" s="39" t="s">
        <v>24</v>
      </c>
      <c r="K1317" s="39" t="s">
        <v>25</v>
      </c>
      <c r="L1317" s="39" t="s">
        <v>15</v>
      </c>
      <c r="M1317" s="39" t="s">
        <v>19</v>
      </c>
      <c r="N1317" s="39" t="s">
        <v>26</v>
      </c>
      <c r="O1317" s="36" t="s">
        <v>27</v>
      </c>
      <c r="P1317" s="21"/>
      <c r="Q1317" s="21"/>
      <c r="R1317" s="21"/>
      <c r="S1317" s="21"/>
      <c r="T1317" s="21"/>
      <c r="U1317" s="21"/>
      <c r="V1317" s="74"/>
      <c r="W1317" s="21"/>
      <c r="X1317" s="4"/>
      <c r="Y1317" s="4"/>
      <c r="Z1317" s="4"/>
      <c r="AA1317" s="4"/>
      <c r="AB1317" s="4"/>
    </row>
    <row r="1318" s="29" customFormat="true" ht="13" hidden="false" customHeight="false" outlineLevel="0" collapsed="false">
      <c r="A1318" s="39" t="s">
        <v>28</v>
      </c>
      <c r="F1318" s="18"/>
      <c r="G1318" s="37" t="s">
        <v>29</v>
      </c>
      <c r="H1318" s="18"/>
      <c r="I1318" s="39" t="s">
        <v>30</v>
      </c>
      <c r="J1318" s="39" t="s">
        <v>31</v>
      </c>
      <c r="K1318" s="39" t="s">
        <v>32</v>
      </c>
      <c r="L1318" s="39" t="s">
        <v>33</v>
      </c>
      <c r="M1318" s="39" t="s">
        <v>34</v>
      </c>
      <c r="N1318" s="39" t="s">
        <v>19</v>
      </c>
      <c r="O1318" s="40" t="s">
        <v>35</v>
      </c>
      <c r="P1318" s="21"/>
      <c r="Q1318" s="21"/>
      <c r="R1318" s="21"/>
      <c r="S1318" s="21"/>
      <c r="T1318" s="21"/>
      <c r="U1318" s="21"/>
      <c r="V1318" s="74"/>
      <c r="W1318" s="21"/>
      <c r="X1318" s="4"/>
      <c r="Y1318" s="21"/>
      <c r="Z1318" s="21"/>
      <c r="AA1318" s="21"/>
      <c r="AB1318" s="21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  <c r="AO1318" s="88"/>
      <c r="AP1318" s="88"/>
      <c r="AQ1318" s="88"/>
      <c r="AR1318" s="88"/>
      <c r="AS1318" s="88"/>
      <c r="AT1318" s="88"/>
      <c r="AU1318" s="88"/>
      <c r="AV1318" s="88"/>
      <c r="AW1318" s="88"/>
      <c r="AX1318" s="88"/>
      <c r="AY1318" s="88"/>
      <c r="AZ1318" s="88"/>
      <c r="BA1318" s="88"/>
      <c r="BB1318" s="88"/>
      <c r="BC1318" s="88"/>
      <c r="BD1318" s="88"/>
      <c r="BE1318" s="88"/>
      <c r="BF1318" s="88"/>
      <c r="BG1318" s="88"/>
      <c r="BH1318" s="88"/>
      <c r="BI1318" s="88"/>
      <c r="BJ1318" s="88"/>
      <c r="BK1318" s="88"/>
      <c r="BL1318" s="88"/>
      <c r="BM1318" s="88"/>
      <c r="BN1318" s="88"/>
      <c r="BO1318" s="88"/>
      <c r="BP1318" s="88"/>
      <c r="BQ1318" s="88"/>
      <c r="BR1318" s="88"/>
      <c r="BS1318" s="88"/>
      <c r="BT1318" s="88"/>
      <c r="BU1318" s="88"/>
      <c r="BV1318" s="88"/>
      <c r="BW1318" s="88"/>
      <c r="BX1318" s="88"/>
      <c r="BY1318" s="88"/>
      <c r="BZ1318" s="88"/>
      <c r="CA1318" s="88"/>
      <c r="CB1318" s="88"/>
      <c r="CC1318" s="88"/>
      <c r="CD1318" s="88"/>
      <c r="CE1318" s="88"/>
      <c r="CF1318" s="88"/>
      <c r="CG1318" s="88"/>
      <c r="CH1318" s="88"/>
      <c r="CI1318" s="88"/>
      <c r="CJ1318" s="88"/>
      <c r="CK1318" s="88"/>
      <c r="CL1318" s="88"/>
      <c r="CM1318" s="88"/>
      <c r="CN1318" s="88"/>
      <c r="CO1318" s="88"/>
      <c r="CP1318" s="88"/>
      <c r="CQ1318" s="88"/>
      <c r="CR1318" s="88"/>
      <c r="CS1318" s="88"/>
      <c r="CT1318" s="88"/>
      <c r="CU1318" s="88"/>
      <c r="CV1318" s="88"/>
      <c r="CW1318" s="88"/>
      <c r="CX1318" s="88"/>
      <c r="CY1318" s="88"/>
      <c r="CZ1318" s="88"/>
      <c r="DA1318" s="88"/>
      <c r="DB1318" s="88"/>
      <c r="DC1318" s="88"/>
      <c r="DD1318" s="88"/>
      <c r="DE1318" s="88"/>
      <c r="DF1318" s="88"/>
      <c r="DG1318" s="88"/>
      <c r="DH1318" s="88"/>
      <c r="DI1318" s="88"/>
      <c r="DJ1318" s="88"/>
      <c r="DK1318" s="88"/>
      <c r="DL1318" s="88"/>
      <c r="DM1318" s="88"/>
      <c r="DN1318" s="88"/>
      <c r="DO1318" s="88"/>
      <c r="DP1318" s="88"/>
      <c r="DQ1318" s="88"/>
      <c r="DR1318" s="88"/>
      <c r="DS1318" s="88"/>
      <c r="DT1318" s="88"/>
      <c r="DU1318" s="88"/>
      <c r="DV1318" s="88"/>
      <c r="DW1318" s="88"/>
      <c r="DX1318" s="88"/>
      <c r="DY1318" s="88"/>
      <c r="DZ1318" s="88"/>
      <c r="EA1318" s="88"/>
      <c r="EB1318" s="88"/>
      <c r="EC1318" s="88"/>
      <c r="ED1318" s="88"/>
      <c r="EE1318" s="88"/>
      <c r="EF1318" s="88"/>
      <c r="EG1318" s="88"/>
      <c r="EH1318" s="88"/>
      <c r="EI1318" s="88"/>
      <c r="EJ1318" s="88"/>
      <c r="EK1318" s="88"/>
      <c r="EL1318" s="88"/>
      <c r="EM1318" s="88"/>
      <c r="EN1318" s="88"/>
      <c r="EO1318" s="88"/>
      <c r="EP1318" s="88"/>
      <c r="EQ1318" s="88"/>
      <c r="ER1318" s="88"/>
      <c r="ES1318" s="88"/>
      <c r="ET1318" s="88"/>
      <c r="EU1318" s="88"/>
      <c r="EV1318" s="88"/>
      <c r="EW1318" s="88"/>
      <c r="EX1318" s="88"/>
      <c r="EY1318" s="88"/>
      <c r="EZ1318" s="88"/>
      <c r="FA1318" s="88"/>
      <c r="FB1318" s="88"/>
      <c r="FC1318" s="88"/>
      <c r="FD1318" s="88"/>
      <c r="FE1318" s="88"/>
      <c r="FF1318" s="88"/>
      <c r="FG1318" s="88"/>
      <c r="FH1318" s="88"/>
      <c r="FI1318" s="88"/>
      <c r="FJ1318" s="88"/>
      <c r="FK1318" s="88"/>
      <c r="FL1318" s="88"/>
      <c r="FM1318" s="88"/>
      <c r="FN1318" s="88"/>
      <c r="FO1318" s="88"/>
      <c r="FP1318" s="88"/>
      <c r="FQ1318" s="88"/>
      <c r="FR1318" s="88"/>
      <c r="FS1318" s="88"/>
      <c r="FT1318" s="88"/>
      <c r="FU1318" s="88"/>
      <c r="FV1318" s="88"/>
      <c r="FW1318" s="88"/>
      <c r="FX1318" s="88"/>
      <c r="FY1318" s="88"/>
      <c r="FZ1318" s="88"/>
      <c r="GA1318" s="88"/>
      <c r="GB1318" s="88"/>
      <c r="GC1318" s="88"/>
      <c r="GD1318" s="88"/>
      <c r="GE1318" s="88"/>
      <c r="GF1318" s="88"/>
      <c r="GG1318" s="88"/>
      <c r="GH1318" s="88"/>
      <c r="GI1318" s="88"/>
      <c r="GJ1318" s="88"/>
      <c r="GK1318" s="88"/>
      <c r="GL1318" s="88"/>
      <c r="GM1318" s="88"/>
      <c r="GN1318" s="88"/>
      <c r="GO1318" s="88"/>
      <c r="GP1318" s="88"/>
      <c r="GQ1318" s="88"/>
      <c r="GR1318" s="88"/>
      <c r="GS1318" s="88"/>
      <c r="GT1318" s="88"/>
      <c r="GU1318" s="88"/>
      <c r="GV1318" s="88"/>
      <c r="GW1318" s="88"/>
      <c r="GX1318" s="88"/>
      <c r="GY1318" s="88"/>
      <c r="GZ1318" s="88"/>
      <c r="HA1318" s="88"/>
      <c r="HB1318" s="88"/>
      <c r="HC1318" s="88"/>
      <c r="HD1318" s="88"/>
      <c r="HE1318" s="88"/>
      <c r="HF1318" s="88"/>
      <c r="HG1318" s="88"/>
      <c r="HH1318" s="88"/>
      <c r="HI1318" s="88"/>
      <c r="HJ1318" s="88"/>
      <c r="HK1318" s="88"/>
      <c r="HL1318" s="88"/>
      <c r="HM1318" s="88"/>
      <c r="HN1318" s="88"/>
      <c r="HO1318" s="88"/>
      <c r="HP1318" s="88"/>
      <c r="HQ1318" s="88"/>
      <c r="HR1318" s="88"/>
      <c r="HS1318" s="88"/>
      <c r="HT1318" s="88"/>
      <c r="HU1318" s="88"/>
      <c r="HV1318" s="88"/>
      <c r="HW1318" s="88"/>
      <c r="HX1318" s="88"/>
      <c r="HY1318" s="88"/>
      <c r="HZ1318" s="88"/>
      <c r="IA1318" s="88"/>
      <c r="IB1318" s="88"/>
      <c r="IC1318" s="88"/>
      <c r="ID1318" s="88"/>
      <c r="IE1318" s="88"/>
      <c r="IF1318" s="88"/>
      <c r="IG1318" s="88"/>
      <c r="IH1318" s="88"/>
      <c r="II1318" s="88"/>
      <c r="IJ1318" s="88"/>
      <c r="IK1318" s="88"/>
      <c r="IL1318" s="88"/>
      <c r="IM1318" s="88"/>
      <c r="IN1318" s="88"/>
      <c r="IO1318" s="88"/>
      <c r="IP1318" s="88"/>
      <c r="IQ1318" s="88"/>
      <c r="IR1318" s="88"/>
      <c r="IS1318" s="88"/>
      <c r="IT1318" s="88"/>
      <c r="IU1318" s="88"/>
      <c r="IV1318" s="88"/>
    </row>
    <row r="1319" s="29" customFormat="true" ht="13" hidden="false" customHeight="false" outlineLevel="0" collapsed="false">
      <c r="A1319" s="32"/>
      <c r="F1319" s="18"/>
      <c r="G1319" s="42"/>
      <c r="H1319" s="18"/>
      <c r="I1319" s="39" t="s">
        <v>36</v>
      </c>
      <c r="J1319" s="39"/>
      <c r="K1319" s="39"/>
      <c r="L1319" s="39"/>
      <c r="M1319" s="39"/>
      <c r="N1319" s="39" t="s">
        <v>37</v>
      </c>
      <c r="O1319" s="36"/>
      <c r="P1319" s="21"/>
      <c r="Q1319" s="21"/>
      <c r="R1319" s="21"/>
      <c r="S1319" s="21"/>
      <c r="T1319" s="21"/>
      <c r="U1319" s="21"/>
      <c r="V1319" s="74"/>
      <c r="W1319" s="21"/>
      <c r="X1319" s="4"/>
      <c r="Y1319" s="21"/>
      <c r="Z1319" s="21"/>
      <c r="AA1319" s="21"/>
      <c r="AB1319" s="21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  <c r="AO1319" s="88"/>
      <c r="AP1319" s="88"/>
      <c r="AQ1319" s="88"/>
      <c r="AR1319" s="88"/>
      <c r="AS1319" s="88"/>
      <c r="AT1319" s="88"/>
      <c r="AU1319" s="88"/>
      <c r="AV1319" s="88"/>
      <c r="AW1319" s="88"/>
      <c r="AX1319" s="88"/>
      <c r="AY1319" s="88"/>
      <c r="AZ1319" s="88"/>
      <c r="BA1319" s="88"/>
      <c r="BB1319" s="88"/>
      <c r="BC1319" s="88"/>
      <c r="BD1319" s="88"/>
      <c r="BE1319" s="88"/>
      <c r="BF1319" s="88"/>
      <c r="BG1319" s="88"/>
      <c r="BH1319" s="88"/>
      <c r="BI1319" s="88"/>
      <c r="BJ1319" s="88"/>
      <c r="BK1319" s="88"/>
      <c r="BL1319" s="88"/>
      <c r="BM1319" s="88"/>
      <c r="BN1319" s="88"/>
      <c r="BO1319" s="88"/>
      <c r="BP1319" s="88"/>
      <c r="BQ1319" s="88"/>
      <c r="BR1319" s="88"/>
      <c r="BS1319" s="88"/>
      <c r="BT1319" s="88"/>
      <c r="BU1319" s="88"/>
      <c r="BV1319" s="88"/>
      <c r="BW1319" s="88"/>
      <c r="BX1319" s="88"/>
      <c r="BY1319" s="88"/>
      <c r="BZ1319" s="88"/>
      <c r="CA1319" s="88"/>
      <c r="CB1319" s="88"/>
      <c r="CC1319" s="88"/>
      <c r="CD1319" s="88"/>
      <c r="CE1319" s="88"/>
      <c r="CF1319" s="88"/>
      <c r="CG1319" s="88"/>
      <c r="CH1319" s="88"/>
      <c r="CI1319" s="88"/>
      <c r="CJ1319" s="88"/>
      <c r="CK1319" s="88"/>
      <c r="CL1319" s="88"/>
      <c r="CM1319" s="88"/>
      <c r="CN1319" s="88"/>
      <c r="CO1319" s="88"/>
      <c r="CP1319" s="88"/>
      <c r="CQ1319" s="88"/>
      <c r="CR1319" s="88"/>
      <c r="CS1319" s="88"/>
      <c r="CT1319" s="88"/>
      <c r="CU1319" s="88"/>
      <c r="CV1319" s="88"/>
      <c r="CW1319" s="88"/>
      <c r="CX1319" s="88"/>
      <c r="CY1319" s="88"/>
      <c r="CZ1319" s="88"/>
      <c r="DA1319" s="88"/>
      <c r="DB1319" s="88"/>
      <c r="DC1319" s="88"/>
      <c r="DD1319" s="88"/>
      <c r="DE1319" s="88"/>
      <c r="DF1319" s="88"/>
      <c r="DG1319" s="88"/>
      <c r="DH1319" s="88"/>
      <c r="DI1319" s="88"/>
      <c r="DJ1319" s="88"/>
      <c r="DK1319" s="88"/>
      <c r="DL1319" s="88"/>
      <c r="DM1319" s="88"/>
      <c r="DN1319" s="88"/>
      <c r="DO1319" s="88"/>
      <c r="DP1319" s="88"/>
      <c r="DQ1319" s="88"/>
      <c r="DR1319" s="88"/>
      <c r="DS1319" s="88"/>
      <c r="DT1319" s="88"/>
      <c r="DU1319" s="88"/>
      <c r="DV1319" s="88"/>
      <c r="DW1319" s="88"/>
      <c r="DX1319" s="88"/>
      <c r="DY1319" s="88"/>
      <c r="DZ1319" s="88"/>
      <c r="EA1319" s="88"/>
      <c r="EB1319" s="88"/>
      <c r="EC1319" s="88"/>
      <c r="ED1319" s="88"/>
      <c r="EE1319" s="88"/>
      <c r="EF1319" s="88"/>
      <c r="EG1319" s="88"/>
      <c r="EH1319" s="88"/>
      <c r="EI1319" s="88"/>
      <c r="EJ1319" s="88"/>
      <c r="EK1319" s="88"/>
      <c r="EL1319" s="88"/>
      <c r="EM1319" s="88"/>
      <c r="EN1319" s="88"/>
      <c r="EO1319" s="88"/>
      <c r="EP1319" s="88"/>
      <c r="EQ1319" s="88"/>
      <c r="ER1319" s="88"/>
      <c r="ES1319" s="88"/>
      <c r="ET1319" s="88"/>
      <c r="EU1319" s="88"/>
      <c r="EV1319" s="88"/>
      <c r="EW1319" s="88"/>
      <c r="EX1319" s="88"/>
      <c r="EY1319" s="88"/>
      <c r="EZ1319" s="88"/>
      <c r="FA1319" s="88"/>
      <c r="FB1319" s="88"/>
      <c r="FC1319" s="88"/>
      <c r="FD1319" s="88"/>
      <c r="FE1319" s="88"/>
      <c r="FF1319" s="88"/>
      <c r="FG1319" s="88"/>
      <c r="FH1319" s="88"/>
      <c r="FI1319" s="88"/>
      <c r="FJ1319" s="88"/>
      <c r="FK1319" s="88"/>
      <c r="FL1319" s="88"/>
      <c r="FM1319" s="88"/>
      <c r="FN1319" s="88"/>
      <c r="FO1319" s="88"/>
      <c r="FP1319" s="88"/>
      <c r="FQ1319" s="88"/>
      <c r="FR1319" s="88"/>
      <c r="FS1319" s="88"/>
      <c r="FT1319" s="88"/>
      <c r="FU1319" s="88"/>
      <c r="FV1319" s="88"/>
      <c r="FW1319" s="88"/>
      <c r="FX1319" s="88"/>
      <c r="FY1319" s="88"/>
      <c r="FZ1319" s="88"/>
      <c r="GA1319" s="88"/>
      <c r="GB1319" s="88"/>
      <c r="GC1319" s="88"/>
      <c r="GD1319" s="88"/>
      <c r="GE1319" s="88"/>
      <c r="GF1319" s="88"/>
      <c r="GG1319" s="88"/>
      <c r="GH1319" s="88"/>
      <c r="GI1319" s="88"/>
      <c r="GJ1319" s="88"/>
      <c r="GK1319" s="88"/>
      <c r="GL1319" s="88"/>
      <c r="GM1319" s="88"/>
      <c r="GN1319" s="88"/>
      <c r="GO1319" s="88"/>
      <c r="GP1319" s="88"/>
      <c r="GQ1319" s="88"/>
      <c r="GR1319" s="88"/>
      <c r="GS1319" s="88"/>
      <c r="GT1319" s="88"/>
      <c r="GU1319" s="88"/>
      <c r="GV1319" s="88"/>
      <c r="GW1319" s="88"/>
      <c r="GX1319" s="88"/>
      <c r="GY1319" s="88"/>
      <c r="GZ1319" s="88"/>
      <c r="HA1319" s="88"/>
      <c r="HB1319" s="88"/>
      <c r="HC1319" s="88"/>
      <c r="HD1319" s="88"/>
      <c r="HE1319" s="88"/>
      <c r="HF1319" s="88"/>
      <c r="HG1319" s="88"/>
      <c r="HH1319" s="88"/>
      <c r="HI1319" s="88"/>
      <c r="HJ1319" s="88"/>
      <c r="HK1319" s="88"/>
      <c r="HL1319" s="88"/>
      <c r="HM1319" s="88"/>
      <c r="HN1319" s="88"/>
      <c r="HO1319" s="88"/>
      <c r="HP1319" s="88"/>
      <c r="HQ1319" s="88"/>
      <c r="HR1319" s="88"/>
      <c r="HS1319" s="88"/>
      <c r="HT1319" s="88"/>
      <c r="HU1319" s="88"/>
      <c r="HV1319" s="88"/>
      <c r="HW1319" s="88"/>
      <c r="HX1319" s="88"/>
      <c r="HY1319" s="88"/>
      <c r="HZ1319" s="88"/>
      <c r="IA1319" s="88"/>
      <c r="IB1319" s="88"/>
      <c r="IC1319" s="88"/>
      <c r="ID1319" s="88"/>
      <c r="IE1319" s="88"/>
      <c r="IF1319" s="88"/>
      <c r="IG1319" s="88"/>
      <c r="IH1319" s="88"/>
      <c r="II1319" s="88"/>
      <c r="IJ1319" s="88"/>
      <c r="IK1319" s="88"/>
      <c r="IL1319" s="88"/>
      <c r="IM1319" s="88"/>
      <c r="IN1319" s="88"/>
      <c r="IO1319" s="88"/>
      <c r="IP1319" s="88"/>
      <c r="IQ1319" s="88"/>
      <c r="IR1319" s="88"/>
      <c r="IS1319" s="88"/>
      <c r="IT1319" s="88"/>
      <c r="IU1319" s="88"/>
      <c r="IV1319" s="88"/>
    </row>
    <row r="1320" s="29" customFormat="true" ht="13" hidden="false" customHeight="false" outlineLevel="0" collapsed="false">
      <c r="A1320" s="43" t="s">
        <v>38</v>
      </c>
      <c r="B1320" s="39" t="s">
        <v>39</v>
      </c>
      <c r="C1320" s="39"/>
      <c r="D1320" s="39"/>
      <c r="E1320" s="39"/>
      <c r="F1320" s="39"/>
      <c r="G1320" s="44" t="s">
        <v>40</v>
      </c>
      <c r="H1320" s="45" t="s">
        <v>41</v>
      </c>
      <c r="I1320" s="43" t="s">
        <v>42</v>
      </c>
      <c r="J1320" s="43" t="s">
        <v>43</v>
      </c>
      <c r="K1320" s="43" t="s">
        <v>44</v>
      </c>
      <c r="L1320" s="43" t="s">
        <v>45</v>
      </c>
      <c r="M1320" s="43" t="s">
        <v>46</v>
      </c>
      <c r="N1320" s="43" t="s">
        <v>47</v>
      </c>
      <c r="O1320" s="46" t="s">
        <v>48</v>
      </c>
      <c r="P1320" s="21"/>
      <c r="Q1320" s="21"/>
      <c r="R1320" s="21"/>
      <c r="S1320" s="21"/>
      <c r="T1320" s="21"/>
      <c r="U1320" s="21"/>
      <c r="V1320" s="74"/>
      <c r="W1320" s="21"/>
      <c r="X1320" s="4"/>
      <c r="Y1320" s="21"/>
      <c r="Z1320" s="21"/>
      <c r="AA1320" s="21"/>
      <c r="AB1320" s="21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  <c r="AO1320" s="88"/>
      <c r="AP1320" s="88"/>
      <c r="AQ1320" s="88"/>
      <c r="AR1320" s="88"/>
      <c r="AS1320" s="88"/>
      <c r="AT1320" s="88"/>
      <c r="AU1320" s="88"/>
      <c r="AV1320" s="88"/>
      <c r="AW1320" s="88"/>
      <c r="AX1320" s="88"/>
      <c r="AY1320" s="88"/>
      <c r="AZ1320" s="88"/>
      <c r="BA1320" s="88"/>
      <c r="BB1320" s="88"/>
      <c r="BC1320" s="88"/>
      <c r="BD1320" s="88"/>
      <c r="BE1320" s="88"/>
      <c r="BF1320" s="88"/>
      <c r="BG1320" s="88"/>
      <c r="BH1320" s="88"/>
      <c r="BI1320" s="88"/>
      <c r="BJ1320" s="88"/>
      <c r="BK1320" s="88"/>
      <c r="BL1320" s="88"/>
      <c r="BM1320" s="88"/>
      <c r="BN1320" s="88"/>
      <c r="BO1320" s="88"/>
      <c r="BP1320" s="88"/>
      <c r="BQ1320" s="88"/>
      <c r="BR1320" s="88"/>
      <c r="BS1320" s="88"/>
      <c r="BT1320" s="88"/>
      <c r="BU1320" s="88"/>
      <c r="BV1320" s="88"/>
      <c r="BW1320" s="88"/>
      <c r="BX1320" s="88"/>
      <c r="BY1320" s="88"/>
      <c r="BZ1320" s="88"/>
      <c r="CA1320" s="88"/>
      <c r="CB1320" s="88"/>
      <c r="CC1320" s="88"/>
      <c r="CD1320" s="88"/>
      <c r="CE1320" s="88"/>
      <c r="CF1320" s="88"/>
      <c r="CG1320" s="88"/>
      <c r="CH1320" s="88"/>
      <c r="CI1320" s="88"/>
      <c r="CJ1320" s="88"/>
      <c r="CK1320" s="88"/>
      <c r="CL1320" s="88"/>
      <c r="CM1320" s="88"/>
      <c r="CN1320" s="88"/>
      <c r="CO1320" s="88"/>
      <c r="CP1320" s="88"/>
      <c r="CQ1320" s="88"/>
      <c r="CR1320" s="88"/>
      <c r="CS1320" s="88"/>
      <c r="CT1320" s="88"/>
      <c r="CU1320" s="88"/>
      <c r="CV1320" s="88"/>
      <c r="CW1320" s="88"/>
      <c r="CX1320" s="88"/>
      <c r="CY1320" s="88"/>
      <c r="CZ1320" s="88"/>
      <c r="DA1320" s="88"/>
      <c r="DB1320" s="88"/>
      <c r="DC1320" s="88"/>
      <c r="DD1320" s="88"/>
      <c r="DE1320" s="88"/>
      <c r="DF1320" s="88"/>
      <c r="DG1320" s="88"/>
      <c r="DH1320" s="88"/>
      <c r="DI1320" s="88"/>
      <c r="DJ1320" s="88"/>
      <c r="DK1320" s="88"/>
      <c r="DL1320" s="88"/>
      <c r="DM1320" s="88"/>
      <c r="DN1320" s="88"/>
      <c r="DO1320" s="88"/>
      <c r="DP1320" s="88"/>
      <c r="DQ1320" s="88"/>
      <c r="DR1320" s="88"/>
      <c r="DS1320" s="88"/>
      <c r="DT1320" s="88"/>
      <c r="DU1320" s="88"/>
      <c r="DV1320" s="88"/>
      <c r="DW1320" s="88"/>
      <c r="DX1320" s="88"/>
      <c r="DY1320" s="88"/>
      <c r="DZ1320" s="88"/>
      <c r="EA1320" s="88"/>
      <c r="EB1320" s="88"/>
      <c r="EC1320" s="88"/>
      <c r="ED1320" s="88"/>
      <c r="EE1320" s="88"/>
      <c r="EF1320" s="88"/>
      <c r="EG1320" s="88"/>
      <c r="EH1320" s="88"/>
      <c r="EI1320" s="88"/>
      <c r="EJ1320" s="88"/>
      <c r="EK1320" s="88"/>
      <c r="EL1320" s="88"/>
      <c r="EM1320" s="88"/>
      <c r="EN1320" s="88"/>
      <c r="EO1320" s="88"/>
      <c r="EP1320" s="88"/>
      <c r="EQ1320" s="88"/>
      <c r="ER1320" s="88"/>
      <c r="ES1320" s="88"/>
      <c r="ET1320" s="88"/>
      <c r="EU1320" s="88"/>
      <c r="EV1320" s="88"/>
      <c r="EW1320" s="88"/>
      <c r="EX1320" s="88"/>
      <c r="EY1320" s="88"/>
      <c r="EZ1320" s="88"/>
      <c r="FA1320" s="88"/>
      <c r="FB1320" s="88"/>
      <c r="FC1320" s="88"/>
      <c r="FD1320" s="88"/>
      <c r="FE1320" s="88"/>
      <c r="FF1320" s="88"/>
      <c r="FG1320" s="88"/>
      <c r="FH1320" s="88"/>
      <c r="FI1320" s="88"/>
      <c r="FJ1320" s="88"/>
      <c r="FK1320" s="88"/>
      <c r="FL1320" s="88"/>
      <c r="FM1320" s="88"/>
      <c r="FN1320" s="88"/>
      <c r="FO1320" s="88"/>
      <c r="FP1320" s="88"/>
      <c r="FQ1320" s="88"/>
      <c r="FR1320" s="88"/>
      <c r="FS1320" s="88"/>
      <c r="FT1320" s="88"/>
      <c r="FU1320" s="88"/>
      <c r="FV1320" s="88"/>
      <c r="FW1320" s="88"/>
      <c r="FX1320" s="88"/>
      <c r="FY1320" s="88"/>
      <c r="FZ1320" s="88"/>
      <c r="GA1320" s="88"/>
      <c r="GB1320" s="88"/>
      <c r="GC1320" s="88"/>
      <c r="GD1320" s="88"/>
      <c r="GE1320" s="88"/>
      <c r="GF1320" s="88"/>
      <c r="GG1320" s="88"/>
      <c r="GH1320" s="88"/>
      <c r="GI1320" s="88"/>
      <c r="GJ1320" s="88"/>
      <c r="GK1320" s="88"/>
      <c r="GL1320" s="88"/>
      <c r="GM1320" s="88"/>
      <c r="GN1320" s="88"/>
      <c r="GO1320" s="88"/>
      <c r="GP1320" s="88"/>
      <c r="GQ1320" s="88"/>
      <c r="GR1320" s="88"/>
      <c r="GS1320" s="88"/>
      <c r="GT1320" s="88"/>
      <c r="GU1320" s="88"/>
      <c r="GV1320" s="88"/>
      <c r="GW1320" s="88"/>
      <c r="GX1320" s="88"/>
      <c r="GY1320" s="88"/>
      <c r="GZ1320" s="88"/>
      <c r="HA1320" s="88"/>
      <c r="HB1320" s="88"/>
      <c r="HC1320" s="88"/>
      <c r="HD1320" s="88"/>
      <c r="HE1320" s="88"/>
      <c r="HF1320" s="88"/>
      <c r="HG1320" s="88"/>
      <c r="HH1320" s="88"/>
      <c r="HI1320" s="88"/>
      <c r="HJ1320" s="88"/>
      <c r="HK1320" s="88"/>
      <c r="HL1320" s="88"/>
      <c r="HM1320" s="88"/>
      <c r="HN1320" s="88"/>
      <c r="HO1320" s="88"/>
      <c r="HP1320" s="88"/>
      <c r="HQ1320" s="88"/>
      <c r="HR1320" s="88"/>
      <c r="HS1320" s="88"/>
      <c r="HT1320" s="88"/>
      <c r="HU1320" s="88"/>
      <c r="HV1320" s="88"/>
      <c r="HW1320" s="88"/>
      <c r="HX1320" s="88"/>
      <c r="HY1320" s="88"/>
      <c r="HZ1320" s="88"/>
      <c r="IA1320" s="88"/>
      <c r="IB1320" s="88"/>
      <c r="IC1320" s="88"/>
      <c r="ID1320" s="88"/>
      <c r="IE1320" s="88"/>
      <c r="IF1320" s="88"/>
      <c r="IG1320" s="88"/>
      <c r="IH1320" s="88"/>
      <c r="II1320" s="88"/>
      <c r="IJ1320" s="88"/>
      <c r="IK1320" s="88"/>
      <c r="IL1320" s="88"/>
      <c r="IM1320" s="88"/>
      <c r="IN1320" s="88"/>
      <c r="IO1320" s="88"/>
      <c r="IP1320" s="88"/>
      <c r="IQ1320" s="88"/>
      <c r="IR1320" s="88"/>
      <c r="IS1320" s="88"/>
      <c r="IT1320" s="88"/>
      <c r="IU1320" s="88"/>
      <c r="IV1320" s="88"/>
    </row>
    <row r="1321" s="90" customFormat="true" ht="50.15" hidden="false" customHeight="true" outlineLevel="0" collapsed="false">
      <c r="A1321" s="47"/>
      <c r="B1321" s="109"/>
      <c r="C1321" s="109"/>
      <c r="D1321" s="109"/>
      <c r="E1321" s="109"/>
      <c r="F1321" s="109"/>
      <c r="G1321" s="49"/>
      <c r="H1321" s="50"/>
      <c r="I1321" s="51"/>
      <c r="J1321" s="52" t="n">
        <f aca="false">SUM(H1321*I1321)</f>
        <v>0</v>
      </c>
      <c r="K1321" s="51"/>
      <c r="L1321" s="53" t="n">
        <f aca="false">SUM(J1321*K1321)</f>
        <v>0</v>
      </c>
      <c r="M1321" s="54"/>
      <c r="N1321" s="55"/>
      <c r="O1321" s="56" t="n">
        <f aca="false">SUM(M1321*N1321)</f>
        <v>0</v>
      </c>
      <c r="P1321" s="57"/>
      <c r="Q1321" s="1"/>
      <c r="R1321" s="1"/>
      <c r="S1321" s="1"/>
      <c r="T1321" s="1"/>
      <c r="U1321" s="1"/>
      <c r="V1321" s="41"/>
      <c r="W1321" s="1"/>
      <c r="X1321" s="1"/>
      <c r="Y1321" s="57"/>
      <c r="Z1321" s="57"/>
      <c r="AA1321" s="57"/>
      <c r="AB1321" s="57"/>
    </row>
    <row r="1322" s="90" customFormat="true" ht="50.15" hidden="false" customHeight="true" outlineLevel="0" collapsed="false">
      <c r="A1322" s="47"/>
      <c r="B1322" s="64"/>
      <c r="C1322" s="64"/>
      <c r="D1322" s="64"/>
      <c r="E1322" s="64"/>
      <c r="F1322" s="64"/>
      <c r="G1322" s="49"/>
      <c r="H1322" s="50"/>
      <c r="I1322" s="51"/>
      <c r="J1322" s="52" t="n">
        <f aca="false">SUM(H1322*I1322)</f>
        <v>0</v>
      </c>
      <c r="K1322" s="51"/>
      <c r="L1322" s="53" t="n">
        <f aca="false">SUM(J1322*K1322)</f>
        <v>0</v>
      </c>
      <c r="M1322" s="54"/>
      <c r="N1322" s="55"/>
      <c r="O1322" s="56" t="n">
        <f aca="false">SUM(M1322*N1322)</f>
        <v>0</v>
      </c>
      <c r="P1322" s="57"/>
      <c r="Q1322" s="1"/>
      <c r="R1322" s="1"/>
      <c r="S1322" s="1"/>
      <c r="T1322" s="1"/>
      <c r="U1322" s="1"/>
      <c r="V1322" s="41"/>
      <c r="W1322" s="1"/>
      <c r="X1322" s="1"/>
      <c r="Y1322" s="57"/>
      <c r="Z1322" s="57"/>
      <c r="AA1322" s="57"/>
      <c r="AB1322" s="57"/>
    </row>
    <row r="1323" s="90" customFormat="true" ht="50.15" hidden="false" customHeight="true" outlineLevel="0" collapsed="false">
      <c r="A1323" s="47"/>
      <c r="B1323" s="64"/>
      <c r="C1323" s="64"/>
      <c r="D1323" s="64"/>
      <c r="E1323" s="64"/>
      <c r="F1323" s="64"/>
      <c r="G1323" s="49"/>
      <c r="H1323" s="50"/>
      <c r="I1323" s="51"/>
      <c r="J1323" s="52" t="n">
        <f aca="false">SUM(H1323*I1323)</f>
        <v>0</v>
      </c>
      <c r="K1323" s="51"/>
      <c r="L1323" s="53" t="n">
        <f aca="false">SUM(J1323*K1323)</f>
        <v>0</v>
      </c>
      <c r="M1323" s="54"/>
      <c r="N1323" s="55"/>
      <c r="O1323" s="56" t="n">
        <f aca="false">SUM(M1323*N1323)</f>
        <v>0</v>
      </c>
      <c r="P1323" s="57"/>
      <c r="Q1323" s="1"/>
      <c r="R1323" s="1"/>
      <c r="S1323" s="1"/>
      <c r="T1323" s="1"/>
      <c r="U1323" s="1"/>
      <c r="V1323" s="41"/>
      <c r="W1323" s="1"/>
      <c r="X1323" s="1"/>
      <c r="Y1323" s="57"/>
      <c r="Z1323" s="57"/>
      <c r="AA1323" s="57"/>
      <c r="AB1323" s="57"/>
    </row>
    <row r="1324" s="90" customFormat="true" ht="50.15" hidden="false" customHeight="true" outlineLevel="0" collapsed="false">
      <c r="A1324" s="47"/>
      <c r="B1324" s="64"/>
      <c r="C1324" s="64"/>
      <c r="D1324" s="64"/>
      <c r="E1324" s="64"/>
      <c r="F1324" s="64"/>
      <c r="G1324" s="49"/>
      <c r="H1324" s="50"/>
      <c r="I1324" s="51"/>
      <c r="J1324" s="52" t="n">
        <f aca="false">SUM(H1324*I1324)</f>
        <v>0</v>
      </c>
      <c r="K1324" s="51"/>
      <c r="L1324" s="53" t="n">
        <f aca="false">SUM(J1324*K1324)</f>
        <v>0</v>
      </c>
      <c r="M1324" s="54"/>
      <c r="N1324" s="55"/>
      <c r="O1324" s="56" t="n">
        <f aca="false">SUM(M1324*N1324)</f>
        <v>0</v>
      </c>
      <c r="P1324" s="57"/>
      <c r="Q1324" s="1"/>
      <c r="R1324" s="1"/>
      <c r="S1324" s="1"/>
      <c r="T1324" s="1"/>
      <c r="U1324" s="1"/>
      <c r="V1324" s="41"/>
      <c r="W1324" s="1"/>
      <c r="X1324" s="1"/>
      <c r="Y1324" s="57"/>
      <c r="Z1324" s="57"/>
      <c r="AA1324" s="57"/>
      <c r="AB1324" s="57"/>
    </row>
    <row r="1325" s="90" customFormat="true" ht="50.15" hidden="false" customHeight="true" outlineLevel="0" collapsed="false">
      <c r="A1325" s="47"/>
      <c r="B1325" s="64"/>
      <c r="C1325" s="64"/>
      <c r="D1325" s="64"/>
      <c r="E1325" s="64"/>
      <c r="F1325" s="64"/>
      <c r="G1325" s="49"/>
      <c r="H1325" s="50"/>
      <c r="I1325" s="51"/>
      <c r="J1325" s="52" t="n">
        <f aca="false">SUM(H1325*I1325)</f>
        <v>0</v>
      </c>
      <c r="K1325" s="51"/>
      <c r="L1325" s="53" t="n">
        <f aca="false">SUM(J1325*K1325)</f>
        <v>0</v>
      </c>
      <c r="M1325" s="54"/>
      <c r="N1325" s="55"/>
      <c r="O1325" s="56" t="n">
        <f aca="false">SUM(M1325*N1325)</f>
        <v>0</v>
      </c>
      <c r="P1325" s="57"/>
      <c r="Q1325" s="1"/>
      <c r="R1325" s="1"/>
      <c r="S1325" s="1"/>
      <c r="T1325" s="1"/>
      <c r="U1325" s="1"/>
      <c r="V1325" s="41"/>
      <c r="W1325" s="1"/>
      <c r="X1325" s="1"/>
      <c r="Y1325" s="57"/>
      <c r="Z1325" s="57"/>
      <c r="AA1325" s="57"/>
      <c r="AB1325" s="57"/>
    </row>
    <row r="1326" s="90" customFormat="true" ht="50.15" hidden="false" customHeight="true" outlineLevel="0" collapsed="false">
      <c r="A1326" s="47"/>
      <c r="B1326" s="64"/>
      <c r="C1326" s="64"/>
      <c r="D1326" s="64"/>
      <c r="E1326" s="64"/>
      <c r="F1326" s="64"/>
      <c r="G1326" s="49"/>
      <c r="H1326" s="50"/>
      <c r="I1326" s="51"/>
      <c r="J1326" s="52" t="n">
        <f aca="false">SUM(H1326*I1326)</f>
        <v>0</v>
      </c>
      <c r="K1326" s="51"/>
      <c r="L1326" s="53" t="n">
        <f aca="false">SUM(J1326*K1326)</f>
        <v>0</v>
      </c>
      <c r="M1326" s="54"/>
      <c r="N1326" s="55"/>
      <c r="O1326" s="56" t="n">
        <f aca="false">SUM(M1326*N1326)</f>
        <v>0</v>
      </c>
      <c r="P1326" s="57"/>
      <c r="Q1326" s="1"/>
      <c r="R1326" s="1"/>
      <c r="S1326" s="1"/>
      <c r="T1326" s="1"/>
      <c r="U1326" s="1"/>
      <c r="V1326" s="41"/>
      <c r="W1326" s="1"/>
      <c r="X1326" s="1"/>
      <c r="Y1326" s="57"/>
      <c r="Z1326" s="57"/>
      <c r="AA1326" s="57"/>
      <c r="AB1326" s="57"/>
    </row>
    <row r="1327" s="29" customFormat="true" ht="20.15" hidden="false" customHeight="true" outlineLevel="0" collapsed="false">
      <c r="A1327" s="91"/>
      <c r="B1327" s="68" t="s">
        <v>67</v>
      </c>
      <c r="C1327" s="68"/>
      <c r="D1327" s="68"/>
      <c r="E1327" s="68"/>
      <c r="F1327" s="68"/>
      <c r="G1327" s="92"/>
      <c r="H1327" s="93"/>
      <c r="I1327" s="94"/>
      <c r="J1327" s="95" t="n">
        <f aca="false">SUM(J1321:J1326)</f>
        <v>0</v>
      </c>
      <c r="K1327" s="94"/>
      <c r="L1327" s="95" t="n">
        <f aca="false">SUM(L1321:L1326)</f>
        <v>0</v>
      </c>
      <c r="M1327" s="96" t="n">
        <f aca="false">SUM(M1321:M1326)</f>
        <v>0</v>
      </c>
      <c r="N1327" s="94"/>
      <c r="O1327" s="95" t="n">
        <f aca="false">SUM(O1321:O1326)</f>
        <v>0</v>
      </c>
      <c r="P1327" s="4"/>
      <c r="Q1327" s="4"/>
      <c r="R1327" s="4"/>
      <c r="S1327" s="4"/>
      <c r="T1327" s="4"/>
      <c r="U1327" s="4"/>
      <c r="V1327" s="81"/>
      <c r="W1327" s="4"/>
      <c r="X1327" s="4"/>
      <c r="Y1327" s="4"/>
      <c r="Z1327" s="4"/>
      <c r="AA1327" s="4"/>
      <c r="AB1327" s="4"/>
    </row>
    <row r="1328" s="29" customFormat="true" ht="8" hidden="false" customHeight="false" outlineLevel="0" collapsed="false">
      <c r="A1328" s="4"/>
      <c r="B1328" s="4"/>
      <c r="C1328" s="4"/>
      <c r="D1328" s="4"/>
      <c r="E1328" s="4"/>
      <c r="F1328" s="4"/>
      <c r="G1328" s="84"/>
      <c r="H1328" s="4"/>
      <c r="I1328" s="4"/>
      <c r="J1328" s="4"/>
      <c r="K1328" s="4"/>
      <c r="L1328" s="4"/>
      <c r="M1328" s="4"/>
      <c r="N1328" s="4"/>
      <c r="O1328" s="85"/>
    </row>
    <row r="1329" s="29" customFormat="true" ht="8" hidden="false" customHeight="false" outlineLevel="0" collapsed="false">
      <c r="A1329" s="4"/>
      <c r="B1329" s="4"/>
      <c r="C1329" s="4"/>
      <c r="D1329" s="4"/>
      <c r="E1329" s="4"/>
      <c r="F1329" s="4"/>
      <c r="G1329" s="84"/>
      <c r="H1329" s="4"/>
      <c r="I1329" s="4"/>
      <c r="J1329" s="4"/>
      <c r="K1329" s="4"/>
      <c r="L1329" s="4"/>
      <c r="M1329" s="4"/>
      <c r="N1329" s="4"/>
      <c r="O1329" s="85"/>
    </row>
    <row r="1330" s="29" customFormat="true" ht="8" hidden="false" customHeight="false" outlineLevel="0" collapsed="false">
      <c r="A1330" s="10"/>
      <c r="B1330" s="10"/>
      <c r="C1330" s="10"/>
      <c r="D1330" s="10"/>
      <c r="E1330" s="10"/>
      <c r="F1330" s="10"/>
      <c r="G1330" s="86"/>
      <c r="H1330" s="10"/>
      <c r="I1330" s="10"/>
      <c r="J1330" s="10"/>
      <c r="K1330" s="10"/>
      <c r="L1330" s="10"/>
      <c r="M1330" s="10"/>
      <c r="N1330" s="10"/>
      <c r="O1330" s="87"/>
      <c r="P1330" s="4"/>
      <c r="Q1330" s="4"/>
      <c r="R1330" s="4"/>
      <c r="S1330" s="4"/>
      <c r="T1330" s="4"/>
      <c r="U1330" s="4"/>
      <c r="V1330" s="81"/>
      <c r="W1330" s="4"/>
      <c r="X1330" s="4"/>
      <c r="Y1330" s="4"/>
      <c r="Z1330" s="4"/>
      <c r="AA1330" s="4"/>
      <c r="AB1330" s="4"/>
    </row>
    <row r="1331" s="29" customFormat="true" ht="9" hidden="false" customHeight="true" outlineLevel="0" collapsed="false">
      <c r="A1331" s="12" t="s">
        <v>0</v>
      </c>
      <c r="B1331" s="12"/>
      <c r="C1331" s="12"/>
      <c r="D1331" s="12"/>
      <c r="E1331" s="12"/>
      <c r="F1331" s="12"/>
      <c r="G1331" s="12"/>
      <c r="H1331" s="12"/>
      <c r="I1331" s="13" t="s">
        <v>1</v>
      </c>
      <c r="J1331" s="13"/>
      <c r="K1331" s="13"/>
      <c r="L1331" s="13"/>
      <c r="M1331" s="13"/>
      <c r="N1331" s="14" t="s">
        <v>2</v>
      </c>
      <c r="O1331" s="15"/>
      <c r="P1331" s="4"/>
      <c r="Q1331" s="4"/>
      <c r="R1331" s="4"/>
      <c r="S1331" s="4"/>
      <c r="T1331" s="4"/>
      <c r="U1331" s="4"/>
      <c r="V1331" s="81"/>
      <c r="W1331" s="4"/>
      <c r="X1331" s="4"/>
      <c r="Y1331" s="4"/>
      <c r="Z1331" s="4"/>
      <c r="AA1331" s="4"/>
      <c r="AB1331" s="4"/>
    </row>
    <row r="1332" s="29" customFormat="true" ht="8.25" hidden="false" customHeight="true" outlineLevel="0" collapsed="false">
      <c r="A1332" s="12"/>
      <c r="B1332" s="12"/>
      <c r="C1332" s="12"/>
      <c r="D1332" s="12"/>
      <c r="E1332" s="12"/>
      <c r="F1332" s="12"/>
      <c r="G1332" s="12"/>
      <c r="H1332" s="12"/>
      <c r="I1332" s="17"/>
      <c r="J1332" s="4"/>
      <c r="K1332" s="4"/>
      <c r="L1332" s="4"/>
      <c r="M1332" s="18"/>
      <c r="N1332" s="4"/>
      <c r="O1332" s="19"/>
      <c r="P1332" s="4"/>
      <c r="Q1332" s="4"/>
      <c r="R1332" s="4"/>
      <c r="S1332" s="4"/>
      <c r="T1332" s="4"/>
      <c r="U1332" s="4"/>
      <c r="V1332" s="81"/>
      <c r="W1332" s="4"/>
      <c r="X1332" s="4"/>
      <c r="Y1332" s="4"/>
      <c r="Z1332" s="4"/>
      <c r="AA1332" s="4"/>
      <c r="AB1332" s="4"/>
    </row>
    <row r="1333" s="29" customFormat="true" ht="12.75" hidden="false" customHeight="true" outlineLevel="0" collapsed="false">
      <c r="A1333" s="12"/>
      <c r="B1333" s="12"/>
      <c r="C1333" s="12"/>
      <c r="D1333" s="12"/>
      <c r="E1333" s="12"/>
      <c r="F1333" s="12"/>
      <c r="G1333" s="12"/>
      <c r="H1333" s="12"/>
      <c r="I1333" s="20"/>
      <c r="J1333" s="20"/>
      <c r="K1333" s="20"/>
      <c r="L1333" s="20"/>
      <c r="M1333" s="20"/>
      <c r="N1333" s="21" t="s">
        <v>442</v>
      </c>
      <c r="O1333" s="19"/>
      <c r="P1333" s="4"/>
      <c r="Q1333" s="4"/>
      <c r="R1333" s="4"/>
      <c r="S1333" s="4"/>
      <c r="T1333" s="4"/>
      <c r="U1333" s="4"/>
      <c r="V1333" s="81"/>
      <c r="W1333" s="4"/>
      <c r="X1333" s="4"/>
      <c r="Y1333" s="4"/>
      <c r="Z1333" s="4"/>
      <c r="AA1333" s="4"/>
      <c r="AB1333" s="4"/>
    </row>
    <row r="1334" s="29" customFormat="true" ht="8.25" hidden="false" customHeight="true" outlineLevel="0" collapsed="false">
      <c r="A1334" s="12"/>
      <c r="B1334" s="12"/>
      <c r="C1334" s="12"/>
      <c r="D1334" s="12"/>
      <c r="E1334" s="12"/>
      <c r="F1334" s="12"/>
      <c r="G1334" s="12"/>
      <c r="H1334" s="12"/>
      <c r="I1334" s="20"/>
      <c r="J1334" s="20"/>
      <c r="K1334" s="20"/>
      <c r="L1334" s="20"/>
      <c r="M1334" s="20"/>
      <c r="N1334" s="4"/>
      <c r="O1334" s="19"/>
      <c r="P1334" s="4"/>
      <c r="Q1334" s="4"/>
      <c r="R1334" s="4"/>
      <c r="S1334" s="4"/>
      <c r="T1334" s="4"/>
      <c r="U1334" s="4"/>
      <c r="V1334" s="81"/>
      <c r="W1334" s="4"/>
      <c r="X1334" s="4"/>
      <c r="Y1334" s="4"/>
      <c r="Z1334" s="4"/>
      <c r="AA1334" s="4"/>
      <c r="AB1334" s="4"/>
    </row>
    <row r="1335" s="29" customFormat="true" ht="8.25" hidden="false" customHeight="true" outlineLevel="0" collapsed="false">
      <c r="A1335" s="12"/>
      <c r="B1335" s="12"/>
      <c r="C1335" s="12"/>
      <c r="D1335" s="12"/>
      <c r="E1335" s="12"/>
      <c r="F1335" s="12"/>
      <c r="G1335" s="12"/>
      <c r="H1335" s="12"/>
      <c r="I1335" s="20"/>
      <c r="J1335" s="20"/>
      <c r="K1335" s="20"/>
      <c r="L1335" s="20"/>
      <c r="M1335" s="20"/>
      <c r="N1335" s="10"/>
      <c r="O1335" s="22"/>
      <c r="P1335" s="4"/>
      <c r="Q1335" s="4"/>
      <c r="R1335" s="4"/>
      <c r="S1335" s="4"/>
      <c r="T1335" s="4"/>
      <c r="U1335" s="4"/>
      <c r="V1335" s="81"/>
      <c r="W1335" s="4"/>
      <c r="X1335" s="4"/>
      <c r="Y1335" s="4"/>
      <c r="Z1335" s="4"/>
      <c r="AA1335" s="4"/>
      <c r="AB1335" s="4"/>
    </row>
    <row r="1336" s="29" customFormat="true" ht="9" hidden="false" customHeight="true" outlineLevel="0" collapsed="false">
      <c r="A1336" s="12"/>
      <c r="B1336" s="12"/>
      <c r="C1336" s="12"/>
      <c r="D1336" s="12"/>
      <c r="E1336" s="12"/>
      <c r="F1336" s="12"/>
      <c r="G1336" s="12"/>
      <c r="H1336" s="12"/>
      <c r="I1336" s="20"/>
      <c r="J1336" s="20"/>
      <c r="K1336" s="20"/>
      <c r="L1336" s="20"/>
      <c r="M1336" s="20"/>
      <c r="N1336" s="23" t="s">
        <v>5</v>
      </c>
      <c r="O1336" s="19"/>
      <c r="P1336" s="4"/>
      <c r="Q1336" s="4"/>
      <c r="R1336" s="4"/>
      <c r="S1336" s="4"/>
      <c r="T1336" s="4"/>
      <c r="U1336" s="4"/>
      <c r="V1336" s="81"/>
      <c r="W1336" s="4"/>
      <c r="X1336" s="4"/>
      <c r="Y1336" s="4"/>
      <c r="Z1336" s="4"/>
      <c r="AA1336" s="4"/>
      <c r="AB1336" s="4"/>
    </row>
    <row r="1337" s="29" customFormat="true" ht="8.25" hidden="false" customHeight="true" outlineLevel="0" collapsed="false">
      <c r="A1337" s="12"/>
      <c r="B1337" s="12"/>
      <c r="C1337" s="12"/>
      <c r="D1337" s="12"/>
      <c r="E1337" s="12"/>
      <c r="F1337" s="12"/>
      <c r="G1337" s="12"/>
      <c r="H1337" s="12"/>
      <c r="I1337" s="20"/>
      <c r="J1337" s="20"/>
      <c r="K1337" s="20"/>
      <c r="L1337" s="20"/>
      <c r="M1337" s="20"/>
      <c r="N1337" s="4"/>
      <c r="O1337" s="19"/>
      <c r="P1337" s="4"/>
      <c r="Q1337" s="4"/>
      <c r="R1337" s="4"/>
      <c r="S1337" s="4"/>
      <c r="T1337" s="4"/>
      <c r="U1337" s="4"/>
      <c r="V1337" s="81"/>
      <c r="W1337" s="4"/>
      <c r="X1337" s="4"/>
      <c r="Y1337" s="4"/>
      <c r="Z1337" s="4"/>
      <c r="AA1337" s="4"/>
      <c r="AB1337" s="4"/>
    </row>
    <row r="1338" s="29" customFormat="true" ht="8.25" hidden="false" customHeight="tru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20"/>
      <c r="J1338" s="20"/>
      <c r="K1338" s="20"/>
      <c r="L1338" s="20"/>
      <c r="M1338" s="20"/>
      <c r="N1338" s="24"/>
      <c r="O1338" s="24"/>
      <c r="P1338" s="4"/>
      <c r="Q1338" s="4"/>
      <c r="R1338" s="4"/>
      <c r="S1338" s="4"/>
      <c r="T1338" s="4"/>
      <c r="U1338" s="4"/>
      <c r="V1338" s="81"/>
      <c r="W1338" s="4"/>
      <c r="X1338" s="4"/>
      <c r="Y1338" s="4"/>
      <c r="Z1338" s="4"/>
      <c r="AA1338" s="4"/>
      <c r="AB1338" s="4"/>
    </row>
    <row r="1339" s="29" customFormat="true" ht="8.25" hidden="false" customHeight="true" outlineLevel="0" collapsed="false">
      <c r="A1339" s="12"/>
      <c r="B1339" s="12"/>
      <c r="C1339" s="12"/>
      <c r="D1339" s="12"/>
      <c r="E1339" s="12"/>
      <c r="F1339" s="12"/>
      <c r="G1339" s="12"/>
      <c r="H1339" s="12"/>
      <c r="I1339" s="20"/>
      <c r="J1339" s="20"/>
      <c r="K1339" s="20"/>
      <c r="L1339" s="20"/>
      <c r="M1339" s="20"/>
      <c r="N1339" s="24"/>
      <c r="O1339" s="24"/>
      <c r="P1339" s="4"/>
      <c r="Q1339" s="4"/>
      <c r="R1339" s="4"/>
      <c r="S1339" s="4"/>
      <c r="T1339" s="4"/>
      <c r="U1339" s="4"/>
      <c r="V1339" s="81"/>
      <c r="W1339" s="4"/>
      <c r="X1339" s="4"/>
      <c r="Y1339" s="4"/>
      <c r="Z1339" s="4"/>
      <c r="AA1339" s="4"/>
      <c r="AB1339" s="4"/>
    </row>
    <row r="1340" s="29" customFormat="true" ht="8" hidden="false" customHeight="false" outlineLevel="0" collapsed="false">
      <c r="A1340" s="25" t="s">
        <v>6</v>
      </c>
      <c r="B1340" s="25"/>
      <c r="C1340" s="25"/>
      <c r="D1340" s="25"/>
      <c r="E1340" s="25"/>
      <c r="F1340" s="25"/>
      <c r="G1340" s="26"/>
      <c r="H1340" s="27" t="s">
        <v>7</v>
      </c>
      <c r="I1340" s="27"/>
      <c r="J1340" s="27"/>
      <c r="K1340" s="27"/>
      <c r="L1340" s="27"/>
      <c r="M1340" s="27"/>
      <c r="N1340" s="27"/>
      <c r="O1340" s="27"/>
      <c r="P1340" s="4"/>
      <c r="Q1340" s="4"/>
      <c r="R1340" s="4"/>
      <c r="S1340" s="4"/>
      <c r="T1340" s="4"/>
      <c r="U1340" s="4"/>
      <c r="V1340" s="81"/>
      <c r="W1340" s="4"/>
      <c r="X1340" s="4"/>
      <c r="Y1340" s="4"/>
      <c r="Z1340" s="4"/>
      <c r="AA1340" s="4"/>
      <c r="AB1340" s="4"/>
    </row>
    <row r="1341" s="29" customFormat="true" ht="8" hidden="false" customHeight="false" outlineLevel="0" collapsed="false">
      <c r="A1341" s="25"/>
      <c r="B1341" s="25"/>
      <c r="C1341" s="25"/>
      <c r="D1341" s="25"/>
      <c r="E1341" s="25"/>
      <c r="F1341" s="25"/>
      <c r="G1341" s="26"/>
      <c r="H1341" s="27"/>
      <c r="I1341" s="27"/>
      <c r="J1341" s="27"/>
      <c r="K1341" s="27"/>
      <c r="L1341" s="27"/>
      <c r="M1341" s="27"/>
      <c r="N1341" s="27"/>
      <c r="O1341" s="27"/>
      <c r="P1341" s="4"/>
      <c r="Q1341" s="4"/>
      <c r="R1341" s="4"/>
      <c r="S1341" s="4"/>
      <c r="T1341" s="4"/>
      <c r="U1341" s="4"/>
      <c r="V1341" s="81"/>
      <c r="W1341" s="4"/>
      <c r="X1341" s="4"/>
      <c r="Y1341" s="4"/>
      <c r="Z1341" s="4"/>
      <c r="AA1341" s="4"/>
      <c r="AB1341" s="4"/>
    </row>
    <row r="1342" s="29" customFormat="true" ht="13" hidden="false" customHeight="false" outlineLevel="0" collapsed="false">
      <c r="A1342" s="28"/>
      <c r="F1342" s="18"/>
      <c r="G1342" s="26"/>
      <c r="H1342" s="30" t="s">
        <v>8</v>
      </c>
      <c r="I1342" s="30"/>
      <c r="J1342" s="30"/>
      <c r="K1342" s="30"/>
      <c r="L1342" s="30"/>
      <c r="M1342" s="31" t="s">
        <v>9</v>
      </c>
      <c r="N1342" s="31"/>
      <c r="O1342" s="31"/>
      <c r="P1342" s="4"/>
      <c r="Q1342" s="21"/>
      <c r="R1342" s="21"/>
      <c r="S1342" s="21"/>
      <c r="T1342" s="21"/>
      <c r="U1342" s="21"/>
      <c r="V1342" s="74"/>
      <c r="W1342" s="21"/>
      <c r="X1342" s="4"/>
      <c r="Y1342" s="4"/>
      <c r="Z1342" s="4"/>
      <c r="AA1342" s="4"/>
      <c r="AB1342" s="4"/>
    </row>
    <row r="1343" s="29" customFormat="true" ht="13" hidden="false" customHeight="false" outlineLevel="0" collapsed="false">
      <c r="A1343" s="32"/>
      <c r="F1343" s="18"/>
      <c r="G1343" s="26"/>
      <c r="H1343" s="30"/>
      <c r="I1343" s="30"/>
      <c r="J1343" s="30"/>
      <c r="K1343" s="30"/>
      <c r="L1343" s="30"/>
      <c r="M1343" s="31"/>
      <c r="N1343" s="31"/>
      <c r="O1343" s="31"/>
      <c r="P1343" s="4"/>
      <c r="Q1343" s="21"/>
      <c r="R1343" s="21"/>
      <c r="S1343" s="21"/>
      <c r="T1343" s="21"/>
      <c r="U1343" s="21"/>
      <c r="V1343" s="74"/>
      <c r="W1343" s="21"/>
      <c r="X1343" s="4"/>
      <c r="Y1343" s="4"/>
      <c r="Z1343" s="4"/>
      <c r="AA1343" s="4"/>
      <c r="AB1343" s="4"/>
    </row>
    <row r="1344" s="29" customFormat="true" ht="13" hidden="false" customHeight="false" outlineLevel="0" collapsed="false">
      <c r="A1344" s="32"/>
      <c r="F1344" s="18"/>
      <c r="G1344" s="33"/>
      <c r="H1344" s="34"/>
      <c r="I1344" s="28"/>
      <c r="J1344" s="28"/>
      <c r="K1344" s="28"/>
      <c r="L1344" s="35"/>
      <c r="M1344" s="28"/>
      <c r="N1344" s="28"/>
      <c r="O1344" s="36" t="s">
        <v>10</v>
      </c>
      <c r="P1344" s="4"/>
      <c r="Q1344" s="21"/>
      <c r="R1344" s="21"/>
      <c r="S1344" s="21"/>
      <c r="T1344" s="21"/>
      <c r="U1344" s="21"/>
      <c r="V1344" s="74"/>
      <c r="W1344" s="21"/>
      <c r="X1344" s="4"/>
      <c r="Y1344" s="4"/>
      <c r="Z1344" s="4"/>
      <c r="AA1344" s="4"/>
      <c r="AB1344" s="4"/>
    </row>
    <row r="1345" s="29" customFormat="true" ht="13" hidden="false" customHeight="false" outlineLevel="0" collapsed="false">
      <c r="A1345" s="32"/>
      <c r="F1345" s="18"/>
      <c r="G1345" s="37" t="s">
        <v>11</v>
      </c>
      <c r="H1345" s="38" t="s">
        <v>12</v>
      </c>
      <c r="I1345" s="39" t="s">
        <v>13</v>
      </c>
      <c r="J1345" s="39" t="s">
        <v>14</v>
      </c>
      <c r="K1345" s="39" t="s">
        <v>15</v>
      </c>
      <c r="L1345" s="39" t="s">
        <v>16</v>
      </c>
      <c r="M1345" s="39" t="s">
        <v>17</v>
      </c>
      <c r="N1345" s="39" t="s">
        <v>18</v>
      </c>
      <c r="O1345" s="36" t="s">
        <v>19</v>
      </c>
      <c r="P1345" s="4"/>
      <c r="Q1345" s="21"/>
      <c r="R1345" s="21"/>
      <c r="S1345" s="21"/>
      <c r="T1345" s="21"/>
      <c r="U1345" s="21"/>
      <c r="V1345" s="74"/>
      <c r="W1345" s="21"/>
      <c r="X1345" s="4"/>
      <c r="Y1345" s="4"/>
      <c r="Z1345" s="4"/>
      <c r="AA1345" s="4"/>
      <c r="AB1345" s="4"/>
    </row>
    <row r="1346" s="29" customFormat="true" ht="13" hidden="false" customHeight="false" outlineLevel="0" collapsed="false">
      <c r="A1346" s="39" t="s">
        <v>20</v>
      </c>
      <c r="B1346" s="39" t="s">
        <v>21</v>
      </c>
      <c r="C1346" s="39"/>
      <c r="D1346" s="39"/>
      <c r="E1346" s="39"/>
      <c r="F1346" s="39"/>
      <c r="G1346" s="37" t="s">
        <v>22</v>
      </c>
      <c r="H1346" s="38" t="s">
        <v>23</v>
      </c>
      <c r="I1346" s="39" t="s">
        <v>24</v>
      </c>
      <c r="J1346" s="39" t="s">
        <v>24</v>
      </c>
      <c r="K1346" s="39" t="s">
        <v>25</v>
      </c>
      <c r="L1346" s="39" t="s">
        <v>15</v>
      </c>
      <c r="M1346" s="39" t="s">
        <v>19</v>
      </c>
      <c r="N1346" s="39" t="s">
        <v>26</v>
      </c>
      <c r="O1346" s="36" t="s">
        <v>27</v>
      </c>
      <c r="P1346" s="21"/>
      <c r="Q1346" s="21"/>
      <c r="R1346" s="21"/>
      <c r="S1346" s="21"/>
      <c r="T1346" s="21"/>
      <c r="U1346" s="21"/>
      <c r="V1346" s="74"/>
      <c r="W1346" s="21"/>
      <c r="X1346" s="4"/>
      <c r="Y1346" s="4"/>
      <c r="Z1346" s="4"/>
      <c r="AA1346" s="4"/>
      <c r="AB1346" s="4"/>
    </row>
    <row r="1347" s="29" customFormat="true" ht="13" hidden="false" customHeight="false" outlineLevel="0" collapsed="false">
      <c r="A1347" s="39" t="s">
        <v>28</v>
      </c>
      <c r="F1347" s="18"/>
      <c r="G1347" s="37" t="s">
        <v>29</v>
      </c>
      <c r="H1347" s="18"/>
      <c r="I1347" s="39" t="s">
        <v>30</v>
      </c>
      <c r="J1347" s="39" t="s">
        <v>31</v>
      </c>
      <c r="K1347" s="39" t="s">
        <v>32</v>
      </c>
      <c r="L1347" s="39" t="s">
        <v>33</v>
      </c>
      <c r="M1347" s="39" t="s">
        <v>34</v>
      </c>
      <c r="N1347" s="39" t="s">
        <v>19</v>
      </c>
      <c r="O1347" s="40" t="s">
        <v>35</v>
      </c>
      <c r="P1347" s="21"/>
      <c r="Q1347" s="21"/>
      <c r="R1347" s="21"/>
      <c r="S1347" s="21"/>
      <c r="T1347" s="21"/>
      <c r="U1347" s="21"/>
      <c r="V1347" s="74"/>
      <c r="W1347" s="21"/>
      <c r="X1347" s="4"/>
      <c r="Y1347" s="21"/>
      <c r="Z1347" s="21"/>
      <c r="AA1347" s="21"/>
      <c r="AB1347" s="21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88"/>
      <c r="AR1347" s="88"/>
      <c r="AS1347" s="88"/>
      <c r="AT1347" s="88"/>
      <c r="AU1347" s="88"/>
      <c r="AV1347" s="88"/>
      <c r="AW1347" s="88"/>
      <c r="AX1347" s="88"/>
      <c r="AY1347" s="88"/>
      <c r="AZ1347" s="88"/>
      <c r="BA1347" s="88"/>
      <c r="BB1347" s="88"/>
      <c r="BC1347" s="88"/>
      <c r="BD1347" s="88"/>
      <c r="BE1347" s="88"/>
      <c r="BF1347" s="88"/>
      <c r="BG1347" s="88"/>
      <c r="BH1347" s="88"/>
      <c r="BI1347" s="88"/>
      <c r="BJ1347" s="88"/>
      <c r="BK1347" s="88"/>
      <c r="BL1347" s="88"/>
      <c r="BM1347" s="88"/>
      <c r="BN1347" s="88"/>
      <c r="BO1347" s="88"/>
      <c r="BP1347" s="88"/>
      <c r="BQ1347" s="88"/>
      <c r="BR1347" s="88"/>
      <c r="BS1347" s="88"/>
      <c r="BT1347" s="88"/>
      <c r="BU1347" s="88"/>
      <c r="BV1347" s="88"/>
      <c r="BW1347" s="88"/>
      <c r="BX1347" s="88"/>
      <c r="BY1347" s="88"/>
      <c r="BZ1347" s="88"/>
      <c r="CA1347" s="88"/>
      <c r="CB1347" s="88"/>
      <c r="CC1347" s="88"/>
      <c r="CD1347" s="88"/>
      <c r="CE1347" s="88"/>
      <c r="CF1347" s="88"/>
      <c r="CG1347" s="88"/>
      <c r="CH1347" s="88"/>
      <c r="CI1347" s="88"/>
      <c r="CJ1347" s="88"/>
      <c r="CK1347" s="88"/>
      <c r="CL1347" s="88"/>
      <c r="CM1347" s="88"/>
      <c r="CN1347" s="88"/>
      <c r="CO1347" s="88"/>
      <c r="CP1347" s="88"/>
      <c r="CQ1347" s="88"/>
      <c r="CR1347" s="88"/>
      <c r="CS1347" s="88"/>
      <c r="CT1347" s="88"/>
      <c r="CU1347" s="88"/>
      <c r="CV1347" s="88"/>
      <c r="CW1347" s="88"/>
      <c r="CX1347" s="88"/>
      <c r="CY1347" s="88"/>
      <c r="CZ1347" s="88"/>
      <c r="DA1347" s="88"/>
      <c r="DB1347" s="88"/>
      <c r="DC1347" s="88"/>
      <c r="DD1347" s="88"/>
      <c r="DE1347" s="88"/>
      <c r="DF1347" s="88"/>
      <c r="DG1347" s="88"/>
      <c r="DH1347" s="88"/>
      <c r="DI1347" s="88"/>
      <c r="DJ1347" s="88"/>
      <c r="DK1347" s="88"/>
      <c r="DL1347" s="88"/>
      <c r="DM1347" s="88"/>
      <c r="DN1347" s="88"/>
      <c r="DO1347" s="88"/>
      <c r="DP1347" s="88"/>
      <c r="DQ1347" s="88"/>
      <c r="DR1347" s="88"/>
      <c r="DS1347" s="88"/>
      <c r="DT1347" s="88"/>
      <c r="DU1347" s="88"/>
      <c r="DV1347" s="88"/>
      <c r="DW1347" s="88"/>
      <c r="DX1347" s="88"/>
      <c r="DY1347" s="88"/>
      <c r="DZ1347" s="88"/>
      <c r="EA1347" s="88"/>
      <c r="EB1347" s="88"/>
      <c r="EC1347" s="88"/>
      <c r="ED1347" s="88"/>
      <c r="EE1347" s="88"/>
      <c r="EF1347" s="88"/>
      <c r="EG1347" s="88"/>
      <c r="EH1347" s="88"/>
      <c r="EI1347" s="88"/>
      <c r="EJ1347" s="88"/>
      <c r="EK1347" s="88"/>
      <c r="EL1347" s="88"/>
      <c r="EM1347" s="88"/>
      <c r="EN1347" s="88"/>
      <c r="EO1347" s="88"/>
      <c r="EP1347" s="88"/>
      <c r="EQ1347" s="88"/>
      <c r="ER1347" s="88"/>
      <c r="ES1347" s="88"/>
      <c r="ET1347" s="88"/>
      <c r="EU1347" s="88"/>
      <c r="EV1347" s="88"/>
      <c r="EW1347" s="88"/>
      <c r="EX1347" s="88"/>
      <c r="EY1347" s="88"/>
      <c r="EZ1347" s="88"/>
      <c r="FA1347" s="88"/>
      <c r="FB1347" s="88"/>
      <c r="FC1347" s="88"/>
      <c r="FD1347" s="88"/>
      <c r="FE1347" s="88"/>
      <c r="FF1347" s="88"/>
      <c r="FG1347" s="88"/>
      <c r="FH1347" s="88"/>
      <c r="FI1347" s="88"/>
      <c r="FJ1347" s="88"/>
      <c r="FK1347" s="88"/>
      <c r="FL1347" s="88"/>
      <c r="FM1347" s="88"/>
      <c r="FN1347" s="88"/>
      <c r="FO1347" s="88"/>
      <c r="FP1347" s="88"/>
      <c r="FQ1347" s="88"/>
      <c r="FR1347" s="88"/>
      <c r="FS1347" s="88"/>
      <c r="FT1347" s="88"/>
      <c r="FU1347" s="88"/>
      <c r="FV1347" s="88"/>
      <c r="FW1347" s="88"/>
      <c r="FX1347" s="88"/>
      <c r="FY1347" s="88"/>
      <c r="FZ1347" s="88"/>
      <c r="GA1347" s="88"/>
      <c r="GB1347" s="88"/>
      <c r="GC1347" s="88"/>
      <c r="GD1347" s="88"/>
      <c r="GE1347" s="88"/>
      <c r="GF1347" s="88"/>
      <c r="GG1347" s="88"/>
      <c r="GH1347" s="88"/>
      <c r="GI1347" s="88"/>
      <c r="GJ1347" s="88"/>
      <c r="GK1347" s="88"/>
      <c r="GL1347" s="88"/>
      <c r="GM1347" s="88"/>
      <c r="GN1347" s="88"/>
      <c r="GO1347" s="88"/>
      <c r="GP1347" s="88"/>
      <c r="GQ1347" s="88"/>
      <c r="GR1347" s="88"/>
      <c r="GS1347" s="88"/>
      <c r="GT1347" s="88"/>
      <c r="GU1347" s="88"/>
      <c r="GV1347" s="88"/>
      <c r="GW1347" s="88"/>
      <c r="GX1347" s="88"/>
      <c r="GY1347" s="88"/>
      <c r="GZ1347" s="88"/>
      <c r="HA1347" s="88"/>
      <c r="HB1347" s="88"/>
      <c r="HC1347" s="88"/>
      <c r="HD1347" s="88"/>
      <c r="HE1347" s="88"/>
      <c r="HF1347" s="88"/>
      <c r="HG1347" s="88"/>
      <c r="HH1347" s="88"/>
      <c r="HI1347" s="88"/>
      <c r="HJ1347" s="88"/>
      <c r="HK1347" s="88"/>
      <c r="HL1347" s="88"/>
      <c r="HM1347" s="88"/>
      <c r="HN1347" s="88"/>
      <c r="HO1347" s="88"/>
      <c r="HP1347" s="88"/>
      <c r="HQ1347" s="88"/>
      <c r="HR1347" s="88"/>
      <c r="HS1347" s="88"/>
      <c r="HT1347" s="88"/>
      <c r="HU1347" s="88"/>
      <c r="HV1347" s="88"/>
      <c r="HW1347" s="88"/>
      <c r="HX1347" s="88"/>
      <c r="HY1347" s="88"/>
      <c r="HZ1347" s="88"/>
      <c r="IA1347" s="88"/>
      <c r="IB1347" s="88"/>
      <c r="IC1347" s="88"/>
      <c r="ID1347" s="88"/>
      <c r="IE1347" s="88"/>
      <c r="IF1347" s="88"/>
      <c r="IG1347" s="88"/>
      <c r="IH1347" s="88"/>
      <c r="II1347" s="88"/>
      <c r="IJ1347" s="88"/>
      <c r="IK1347" s="88"/>
      <c r="IL1347" s="88"/>
      <c r="IM1347" s="88"/>
      <c r="IN1347" s="88"/>
      <c r="IO1347" s="88"/>
      <c r="IP1347" s="88"/>
      <c r="IQ1347" s="88"/>
      <c r="IR1347" s="88"/>
      <c r="IS1347" s="88"/>
      <c r="IT1347" s="88"/>
      <c r="IU1347" s="88"/>
      <c r="IV1347" s="88"/>
    </row>
    <row r="1348" s="29" customFormat="true" ht="13" hidden="false" customHeight="false" outlineLevel="0" collapsed="false">
      <c r="A1348" s="32"/>
      <c r="F1348" s="18"/>
      <c r="G1348" s="42"/>
      <c r="H1348" s="18"/>
      <c r="I1348" s="39" t="s">
        <v>36</v>
      </c>
      <c r="J1348" s="39"/>
      <c r="K1348" s="39"/>
      <c r="L1348" s="39"/>
      <c r="M1348" s="39"/>
      <c r="N1348" s="39" t="s">
        <v>37</v>
      </c>
      <c r="O1348" s="36"/>
      <c r="P1348" s="21"/>
      <c r="Q1348" s="21"/>
      <c r="R1348" s="21"/>
      <c r="S1348" s="21"/>
      <c r="T1348" s="21"/>
      <c r="U1348" s="21"/>
      <c r="V1348" s="74"/>
      <c r="W1348" s="21"/>
      <c r="X1348" s="4"/>
      <c r="Y1348" s="21"/>
      <c r="Z1348" s="21"/>
      <c r="AA1348" s="21"/>
      <c r="AB1348" s="21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88"/>
      <c r="AR1348" s="88"/>
      <c r="AS1348" s="88"/>
      <c r="AT1348" s="88"/>
      <c r="AU1348" s="88"/>
      <c r="AV1348" s="88"/>
      <c r="AW1348" s="88"/>
      <c r="AX1348" s="88"/>
      <c r="AY1348" s="88"/>
      <c r="AZ1348" s="88"/>
      <c r="BA1348" s="88"/>
      <c r="BB1348" s="88"/>
      <c r="BC1348" s="88"/>
      <c r="BD1348" s="88"/>
      <c r="BE1348" s="88"/>
      <c r="BF1348" s="88"/>
      <c r="BG1348" s="88"/>
      <c r="BH1348" s="88"/>
      <c r="BI1348" s="88"/>
      <c r="BJ1348" s="88"/>
      <c r="BK1348" s="88"/>
      <c r="BL1348" s="88"/>
      <c r="BM1348" s="88"/>
      <c r="BN1348" s="88"/>
      <c r="BO1348" s="88"/>
      <c r="BP1348" s="88"/>
      <c r="BQ1348" s="88"/>
      <c r="BR1348" s="88"/>
      <c r="BS1348" s="88"/>
      <c r="BT1348" s="88"/>
      <c r="BU1348" s="88"/>
      <c r="BV1348" s="88"/>
      <c r="BW1348" s="88"/>
      <c r="BX1348" s="88"/>
      <c r="BY1348" s="88"/>
      <c r="BZ1348" s="88"/>
      <c r="CA1348" s="88"/>
      <c r="CB1348" s="88"/>
      <c r="CC1348" s="88"/>
      <c r="CD1348" s="88"/>
      <c r="CE1348" s="88"/>
      <c r="CF1348" s="88"/>
      <c r="CG1348" s="88"/>
      <c r="CH1348" s="88"/>
      <c r="CI1348" s="88"/>
      <c r="CJ1348" s="88"/>
      <c r="CK1348" s="88"/>
      <c r="CL1348" s="88"/>
      <c r="CM1348" s="88"/>
      <c r="CN1348" s="88"/>
      <c r="CO1348" s="88"/>
      <c r="CP1348" s="88"/>
      <c r="CQ1348" s="88"/>
      <c r="CR1348" s="88"/>
      <c r="CS1348" s="88"/>
      <c r="CT1348" s="88"/>
      <c r="CU1348" s="88"/>
      <c r="CV1348" s="88"/>
      <c r="CW1348" s="88"/>
      <c r="CX1348" s="88"/>
      <c r="CY1348" s="88"/>
      <c r="CZ1348" s="88"/>
      <c r="DA1348" s="88"/>
      <c r="DB1348" s="88"/>
      <c r="DC1348" s="88"/>
      <c r="DD1348" s="88"/>
      <c r="DE1348" s="88"/>
      <c r="DF1348" s="88"/>
      <c r="DG1348" s="88"/>
      <c r="DH1348" s="88"/>
      <c r="DI1348" s="88"/>
      <c r="DJ1348" s="88"/>
      <c r="DK1348" s="88"/>
      <c r="DL1348" s="88"/>
      <c r="DM1348" s="88"/>
      <c r="DN1348" s="88"/>
      <c r="DO1348" s="88"/>
      <c r="DP1348" s="88"/>
      <c r="DQ1348" s="88"/>
      <c r="DR1348" s="88"/>
      <c r="DS1348" s="88"/>
      <c r="DT1348" s="88"/>
      <c r="DU1348" s="88"/>
      <c r="DV1348" s="88"/>
      <c r="DW1348" s="88"/>
      <c r="DX1348" s="88"/>
      <c r="DY1348" s="88"/>
      <c r="DZ1348" s="88"/>
      <c r="EA1348" s="88"/>
      <c r="EB1348" s="88"/>
      <c r="EC1348" s="88"/>
      <c r="ED1348" s="88"/>
      <c r="EE1348" s="88"/>
      <c r="EF1348" s="88"/>
      <c r="EG1348" s="88"/>
      <c r="EH1348" s="88"/>
      <c r="EI1348" s="88"/>
      <c r="EJ1348" s="88"/>
      <c r="EK1348" s="88"/>
      <c r="EL1348" s="88"/>
      <c r="EM1348" s="88"/>
      <c r="EN1348" s="88"/>
      <c r="EO1348" s="88"/>
      <c r="EP1348" s="88"/>
      <c r="EQ1348" s="88"/>
      <c r="ER1348" s="88"/>
      <c r="ES1348" s="88"/>
      <c r="ET1348" s="88"/>
      <c r="EU1348" s="88"/>
      <c r="EV1348" s="88"/>
      <c r="EW1348" s="88"/>
      <c r="EX1348" s="88"/>
      <c r="EY1348" s="88"/>
      <c r="EZ1348" s="88"/>
      <c r="FA1348" s="88"/>
      <c r="FB1348" s="88"/>
      <c r="FC1348" s="88"/>
      <c r="FD1348" s="88"/>
      <c r="FE1348" s="88"/>
      <c r="FF1348" s="88"/>
      <c r="FG1348" s="88"/>
      <c r="FH1348" s="88"/>
      <c r="FI1348" s="88"/>
      <c r="FJ1348" s="88"/>
      <c r="FK1348" s="88"/>
      <c r="FL1348" s="88"/>
      <c r="FM1348" s="88"/>
      <c r="FN1348" s="88"/>
      <c r="FO1348" s="88"/>
      <c r="FP1348" s="88"/>
      <c r="FQ1348" s="88"/>
      <c r="FR1348" s="88"/>
      <c r="FS1348" s="88"/>
      <c r="FT1348" s="88"/>
      <c r="FU1348" s="88"/>
      <c r="FV1348" s="88"/>
      <c r="FW1348" s="88"/>
      <c r="FX1348" s="88"/>
      <c r="FY1348" s="88"/>
      <c r="FZ1348" s="88"/>
      <c r="GA1348" s="88"/>
      <c r="GB1348" s="88"/>
      <c r="GC1348" s="88"/>
      <c r="GD1348" s="88"/>
      <c r="GE1348" s="88"/>
      <c r="GF1348" s="88"/>
      <c r="GG1348" s="88"/>
      <c r="GH1348" s="88"/>
      <c r="GI1348" s="88"/>
      <c r="GJ1348" s="88"/>
      <c r="GK1348" s="88"/>
      <c r="GL1348" s="88"/>
      <c r="GM1348" s="88"/>
      <c r="GN1348" s="88"/>
      <c r="GO1348" s="88"/>
      <c r="GP1348" s="88"/>
      <c r="GQ1348" s="88"/>
      <c r="GR1348" s="88"/>
      <c r="GS1348" s="88"/>
      <c r="GT1348" s="88"/>
      <c r="GU1348" s="88"/>
      <c r="GV1348" s="88"/>
      <c r="GW1348" s="88"/>
      <c r="GX1348" s="88"/>
      <c r="GY1348" s="88"/>
      <c r="GZ1348" s="88"/>
      <c r="HA1348" s="88"/>
      <c r="HB1348" s="88"/>
      <c r="HC1348" s="88"/>
      <c r="HD1348" s="88"/>
      <c r="HE1348" s="88"/>
      <c r="HF1348" s="88"/>
      <c r="HG1348" s="88"/>
      <c r="HH1348" s="88"/>
      <c r="HI1348" s="88"/>
      <c r="HJ1348" s="88"/>
      <c r="HK1348" s="88"/>
      <c r="HL1348" s="88"/>
      <c r="HM1348" s="88"/>
      <c r="HN1348" s="88"/>
      <c r="HO1348" s="88"/>
      <c r="HP1348" s="88"/>
      <c r="HQ1348" s="88"/>
      <c r="HR1348" s="88"/>
      <c r="HS1348" s="88"/>
      <c r="HT1348" s="88"/>
      <c r="HU1348" s="88"/>
      <c r="HV1348" s="88"/>
      <c r="HW1348" s="88"/>
      <c r="HX1348" s="88"/>
      <c r="HY1348" s="88"/>
      <c r="HZ1348" s="88"/>
      <c r="IA1348" s="88"/>
      <c r="IB1348" s="88"/>
      <c r="IC1348" s="88"/>
      <c r="ID1348" s="88"/>
      <c r="IE1348" s="88"/>
      <c r="IF1348" s="88"/>
      <c r="IG1348" s="88"/>
      <c r="IH1348" s="88"/>
      <c r="II1348" s="88"/>
      <c r="IJ1348" s="88"/>
      <c r="IK1348" s="88"/>
      <c r="IL1348" s="88"/>
      <c r="IM1348" s="88"/>
      <c r="IN1348" s="88"/>
      <c r="IO1348" s="88"/>
      <c r="IP1348" s="88"/>
      <c r="IQ1348" s="88"/>
      <c r="IR1348" s="88"/>
      <c r="IS1348" s="88"/>
      <c r="IT1348" s="88"/>
      <c r="IU1348" s="88"/>
      <c r="IV1348" s="88"/>
    </row>
    <row r="1349" s="29" customFormat="true" ht="13" hidden="false" customHeight="false" outlineLevel="0" collapsed="false">
      <c r="A1349" s="43" t="s">
        <v>38</v>
      </c>
      <c r="B1349" s="39" t="s">
        <v>39</v>
      </c>
      <c r="C1349" s="39"/>
      <c r="D1349" s="39"/>
      <c r="E1349" s="39"/>
      <c r="F1349" s="39"/>
      <c r="G1349" s="44" t="s">
        <v>40</v>
      </c>
      <c r="H1349" s="45" t="s">
        <v>41</v>
      </c>
      <c r="I1349" s="43" t="s">
        <v>42</v>
      </c>
      <c r="J1349" s="43" t="s">
        <v>43</v>
      </c>
      <c r="K1349" s="43" t="s">
        <v>44</v>
      </c>
      <c r="L1349" s="43" t="s">
        <v>45</v>
      </c>
      <c r="M1349" s="43" t="s">
        <v>46</v>
      </c>
      <c r="N1349" s="43" t="s">
        <v>47</v>
      </c>
      <c r="O1349" s="46" t="s">
        <v>48</v>
      </c>
      <c r="P1349" s="21"/>
      <c r="Q1349" s="21"/>
      <c r="R1349" s="21"/>
      <c r="S1349" s="21"/>
      <c r="T1349" s="21"/>
      <c r="U1349" s="21"/>
      <c r="V1349" s="74"/>
      <c r="W1349" s="21"/>
      <c r="X1349" s="4"/>
      <c r="Y1349" s="21"/>
      <c r="Z1349" s="21"/>
      <c r="AA1349" s="21"/>
      <c r="AB1349" s="21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88"/>
      <c r="AR1349" s="88"/>
      <c r="AS1349" s="88"/>
      <c r="AT1349" s="88"/>
      <c r="AU1349" s="88"/>
      <c r="AV1349" s="88"/>
      <c r="AW1349" s="88"/>
      <c r="AX1349" s="88"/>
      <c r="AY1349" s="88"/>
      <c r="AZ1349" s="88"/>
      <c r="BA1349" s="88"/>
      <c r="BB1349" s="88"/>
      <c r="BC1349" s="88"/>
      <c r="BD1349" s="88"/>
      <c r="BE1349" s="88"/>
      <c r="BF1349" s="88"/>
      <c r="BG1349" s="88"/>
      <c r="BH1349" s="88"/>
      <c r="BI1349" s="88"/>
      <c r="BJ1349" s="88"/>
      <c r="BK1349" s="88"/>
      <c r="BL1349" s="88"/>
      <c r="BM1349" s="88"/>
      <c r="BN1349" s="88"/>
      <c r="BO1349" s="88"/>
      <c r="BP1349" s="88"/>
      <c r="BQ1349" s="88"/>
      <c r="BR1349" s="88"/>
      <c r="BS1349" s="88"/>
      <c r="BT1349" s="88"/>
      <c r="BU1349" s="88"/>
      <c r="BV1349" s="88"/>
      <c r="BW1349" s="88"/>
      <c r="BX1349" s="88"/>
      <c r="BY1349" s="88"/>
      <c r="BZ1349" s="88"/>
      <c r="CA1349" s="88"/>
      <c r="CB1349" s="88"/>
      <c r="CC1349" s="88"/>
      <c r="CD1349" s="88"/>
      <c r="CE1349" s="88"/>
      <c r="CF1349" s="88"/>
      <c r="CG1349" s="88"/>
      <c r="CH1349" s="88"/>
      <c r="CI1349" s="88"/>
      <c r="CJ1349" s="88"/>
      <c r="CK1349" s="88"/>
      <c r="CL1349" s="88"/>
      <c r="CM1349" s="88"/>
      <c r="CN1349" s="88"/>
      <c r="CO1349" s="88"/>
      <c r="CP1349" s="88"/>
      <c r="CQ1349" s="88"/>
      <c r="CR1349" s="88"/>
      <c r="CS1349" s="88"/>
      <c r="CT1349" s="88"/>
      <c r="CU1349" s="88"/>
      <c r="CV1349" s="88"/>
      <c r="CW1349" s="88"/>
      <c r="CX1349" s="88"/>
      <c r="CY1349" s="88"/>
      <c r="CZ1349" s="88"/>
      <c r="DA1349" s="88"/>
      <c r="DB1349" s="88"/>
      <c r="DC1349" s="88"/>
      <c r="DD1349" s="88"/>
      <c r="DE1349" s="88"/>
      <c r="DF1349" s="88"/>
      <c r="DG1349" s="88"/>
      <c r="DH1349" s="88"/>
      <c r="DI1349" s="88"/>
      <c r="DJ1349" s="88"/>
      <c r="DK1349" s="88"/>
      <c r="DL1349" s="88"/>
      <c r="DM1349" s="88"/>
      <c r="DN1349" s="88"/>
      <c r="DO1349" s="88"/>
      <c r="DP1349" s="88"/>
      <c r="DQ1349" s="88"/>
      <c r="DR1349" s="88"/>
      <c r="DS1349" s="88"/>
      <c r="DT1349" s="88"/>
      <c r="DU1349" s="88"/>
      <c r="DV1349" s="88"/>
      <c r="DW1349" s="88"/>
      <c r="DX1349" s="88"/>
      <c r="DY1349" s="88"/>
      <c r="DZ1349" s="88"/>
      <c r="EA1349" s="88"/>
      <c r="EB1349" s="88"/>
      <c r="EC1349" s="88"/>
      <c r="ED1349" s="88"/>
      <c r="EE1349" s="88"/>
      <c r="EF1349" s="88"/>
      <c r="EG1349" s="88"/>
      <c r="EH1349" s="88"/>
      <c r="EI1349" s="88"/>
      <c r="EJ1349" s="88"/>
      <c r="EK1349" s="88"/>
      <c r="EL1349" s="88"/>
      <c r="EM1349" s="88"/>
      <c r="EN1349" s="88"/>
      <c r="EO1349" s="88"/>
      <c r="EP1349" s="88"/>
      <c r="EQ1349" s="88"/>
      <c r="ER1349" s="88"/>
      <c r="ES1349" s="88"/>
      <c r="ET1349" s="88"/>
      <c r="EU1349" s="88"/>
      <c r="EV1349" s="88"/>
      <c r="EW1349" s="88"/>
      <c r="EX1349" s="88"/>
      <c r="EY1349" s="88"/>
      <c r="EZ1349" s="88"/>
      <c r="FA1349" s="88"/>
      <c r="FB1349" s="88"/>
      <c r="FC1349" s="88"/>
      <c r="FD1349" s="88"/>
      <c r="FE1349" s="88"/>
      <c r="FF1349" s="88"/>
      <c r="FG1349" s="88"/>
      <c r="FH1349" s="88"/>
      <c r="FI1349" s="88"/>
      <c r="FJ1349" s="88"/>
      <c r="FK1349" s="88"/>
      <c r="FL1349" s="88"/>
      <c r="FM1349" s="88"/>
      <c r="FN1349" s="88"/>
      <c r="FO1349" s="88"/>
      <c r="FP1349" s="88"/>
      <c r="FQ1349" s="88"/>
      <c r="FR1349" s="88"/>
      <c r="FS1349" s="88"/>
      <c r="FT1349" s="88"/>
      <c r="FU1349" s="88"/>
      <c r="FV1349" s="88"/>
      <c r="FW1349" s="88"/>
      <c r="FX1349" s="88"/>
      <c r="FY1349" s="88"/>
      <c r="FZ1349" s="88"/>
      <c r="GA1349" s="88"/>
      <c r="GB1349" s="88"/>
      <c r="GC1349" s="88"/>
      <c r="GD1349" s="88"/>
      <c r="GE1349" s="88"/>
      <c r="GF1349" s="88"/>
      <c r="GG1349" s="88"/>
      <c r="GH1349" s="88"/>
      <c r="GI1349" s="88"/>
      <c r="GJ1349" s="88"/>
      <c r="GK1349" s="88"/>
      <c r="GL1349" s="88"/>
      <c r="GM1349" s="88"/>
      <c r="GN1349" s="88"/>
      <c r="GO1349" s="88"/>
      <c r="GP1349" s="88"/>
      <c r="GQ1349" s="88"/>
      <c r="GR1349" s="88"/>
      <c r="GS1349" s="88"/>
      <c r="GT1349" s="88"/>
      <c r="GU1349" s="88"/>
      <c r="GV1349" s="88"/>
      <c r="GW1349" s="88"/>
      <c r="GX1349" s="88"/>
      <c r="GY1349" s="88"/>
      <c r="GZ1349" s="88"/>
      <c r="HA1349" s="88"/>
      <c r="HB1349" s="88"/>
      <c r="HC1349" s="88"/>
      <c r="HD1349" s="88"/>
      <c r="HE1349" s="88"/>
      <c r="HF1349" s="88"/>
      <c r="HG1349" s="88"/>
      <c r="HH1349" s="88"/>
      <c r="HI1349" s="88"/>
      <c r="HJ1349" s="88"/>
      <c r="HK1349" s="88"/>
      <c r="HL1349" s="88"/>
      <c r="HM1349" s="88"/>
      <c r="HN1349" s="88"/>
      <c r="HO1349" s="88"/>
      <c r="HP1349" s="88"/>
      <c r="HQ1349" s="88"/>
      <c r="HR1349" s="88"/>
      <c r="HS1349" s="88"/>
      <c r="HT1349" s="88"/>
      <c r="HU1349" s="88"/>
      <c r="HV1349" s="88"/>
      <c r="HW1349" s="88"/>
      <c r="HX1349" s="88"/>
      <c r="HY1349" s="88"/>
      <c r="HZ1349" s="88"/>
      <c r="IA1349" s="88"/>
      <c r="IB1349" s="88"/>
      <c r="IC1349" s="88"/>
      <c r="ID1349" s="88"/>
      <c r="IE1349" s="88"/>
      <c r="IF1349" s="88"/>
      <c r="IG1349" s="88"/>
      <c r="IH1349" s="88"/>
      <c r="II1349" s="88"/>
      <c r="IJ1349" s="88"/>
      <c r="IK1349" s="88"/>
      <c r="IL1349" s="88"/>
      <c r="IM1349" s="88"/>
      <c r="IN1349" s="88"/>
      <c r="IO1349" s="88"/>
      <c r="IP1349" s="88"/>
      <c r="IQ1349" s="88"/>
      <c r="IR1349" s="88"/>
      <c r="IS1349" s="88"/>
      <c r="IT1349" s="88"/>
      <c r="IU1349" s="88"/>
      <c r="IV1349" s="88"/>
    </row>
    <row r="1350" s="90" customFormat="true" ht="50.15" hidden="false" customHeight="true" outlineLevel="0" collapsed="false">
      <c r="A1350" s="47"/>
      <c r="B1350" s="109"/>
      <c r="C1350" s="109"/>
      <c r="D1350" s="109"/>
      <c r="E1350" s="109"/>
      <c r="F1350" s="109"/>
      <c r="G1350" s="49"/>
      <c r="H1350" s="50"/>
      <c r="I1350" s="51"/>
      <c r="J1350" s="52" t="n">
        <f aca="false">SUM(H1350*I1350)</f>
        <v>0</v>
      </c>
      <c r="K1350" s="51"/>
      <c r="L1350" s="53" t="n">
        <f aca="false">SUM(J1350*K1350)</f>
        <v>0</v>
      </c>
      <c r="M1350" s="54"/>
      <c r="N1350" s="55"/>
      <c r="O1350" s="56" t="n">
        <f aca="false">SUM(M1350*N1350)</f>
        <v>0</v>
      </c>
      <c r="P1350" s="57"/>
      <c r="Q1350" s="1"/>
      <c r="R1350" s="1"/>
      <c r="S1350" s="1"/>
      <c r="T1350" s="1"/>
      <c r="U1350" s="1"/>
      <c r="V1350" s="41"/>
      <c r="W1350" s="1"/>
      <c r="X1350" s="1"/>
      <c r="Y1350" s="57"/>
      <c r="Z1350" s="57"/>
      <c r="AA1350" s="57"/>
      <c r="AB1350" s="57"/>
    </row>
    <row r="1351" s="90" customFormat="true" ht="50.15" hidden="false" customHeight="true" outlineLevel="0" collapsed="false">
      <c r="A1351" s="47"/>
      <c r="B1351" s="64"/>
      <c r="C1351" s="64"/>
      <c r="D1351" s="64"/>
      <c r="E1351" s="64"/>
      <c r="F1351" s="64"/>
      <c r="G1351" s="49"/>
      <c r="H1351" s="50"/>
      <c r="I1351" s="51"/>
      <c r="J1351" s="52" t="n">
        <f aca="false">SUM(H1351*I1351)</f>
        <v>0</v>
      </c>
      <c r="K1351" s="51"/>
      <c r="L1351" s="53" t="n">
        <f aca="false">SUM(J1351*K1351)</f>
        <v>0</v>
      </c>
      <c r="M1351" s="54"/>
      <c r="N1351" s="55"/>
      <c r="O1351" s="56" t="n">
        <f aca="false">SUM(M1351*N1351)</f>
        <v>0</v>
      </c>
      <c r="P1351" s="57"/>
      <c r="Q1351" s="1"/>
      <c r="R1351" s="1"/>
      <c r="S1351" s="1"/>
      <c r="T1351" s="1"/>
      <c r="U1351" s="1"/>
      <c r="V1351" s="41"/>
      <c r="W1351" s="1"/>
      <c r="X1351" s="1"/>
      <c r="Y1351" s="57"/>
      <c r="Z1351" s="57"/>
      <c r="AA1351" s="57"/>
      <c r="AB1351" s="57"/>
    </row>
    <row r="1352" s="90" customFormat="true" ht="50.15" hidden="false" customHeight="true" outlineLevel="0" collapsed="false">
      <c r="A1352" s="47"/>
      <c r="B1352" s="64"/>
      <c r="C1352" s="64"/>
      <c r="D1352" s="64"/>
      <c r="E1352" s="64"/>
      <c r="F1352" s="64"/>
      <c r="G1352" s="49"/>
      <c r="H1352" s="50"/>
      <c r="I1352" s="51"/>
      <c r="J1352" s="52" t="n">
        <f aca="false">SUM(H1352*I1352)</f>
        <v>0</v>
      </c>
      <c r="K1352" s="51"/>
      <c r="L1352" s="53" t="n">
        <f aca="false">SUM(J1352*K1352)</f>
        <v>0</v>
      </c>
      <c r="M1352" s="54"/>
      <c r="N1352" s="55"/>
      <c r="O1352" s="56" t="n">
        <f aca="false">SUM(M1352*N1352)</f>
        <v>0</v>
      </c>
      <c r="P1352" s="57"/>
      <c r="Q1352" s="1"/>
      <c r="R1352" s="1"/>
      <c r="S1352" s="1"/>
      <c r="T1352" s="1"/>
      <c r="U1352" s="1"/>
      <c r="V1352" s="41"/>
      <c r="W1352" s="1"/>
      <c r="X1352" s="1"/>
      <c r="Y1352" s="57"/>
      <c r="Z1352" s="57"/>
      <c r="AA1352" s="57"/>
      <c r="AB1352" s="57"/>
    </row>
    <row r="1353" s="90" customFormat="true" ht="50.15" hidden="false" customHeight="true" outlineLevel="0" collapsed="false">
      <c r="A1353" s="47"/>
      <c r="B1353" s="64"/>
      <c r="C1353" s="64"/>
      <c r="D1353" s="64"/>
      <c r="E1353" s="64"/>
      <c r="F1353" s="64"/>
      <c r="G1353" s="49"/>
      <c r="H1353" s="50"/>
      <c r="I1353" s="51"/>
      <c r="J1353" s="52" t="n">
        <f aca="false">SUM(H1353*I1353)</f>
        <v>0</v>
      </c>
      <c r="K1353" s="51"/>
      <c r="L1353" s="53" t="n">
        <f aca="false">SUM(J1353*K1353)</f>
        <v>0</v>
      </c>
      <c r="M1353" s="54"/>
      <c r="N1353" s="55"/>
      <c r="O1353" s="56" t="n">
        <f aca="false">SUM(M1353*N1353)</f>
        <v>0</v>
      </c>
      <c r="P1353" s="57"/>
      <c r="Q1353" s="1"/>
      <c r="R1353" s="1"/>
      <c r="S1353" s="1"/>
      <c r="T1353" s="1"/>
      <c r="U1353" s="1"/>
      <c r="V1353" s="41"/>
      <c r="W1353" s="1"/>
      <c r="X1353" s="1"/>
      <c r="Y1353" s="57"/>
      <c r="Z1353" s="57"/>
      <c r="AA1353" s="57"/>
      <c r="AB1353" s="57"/>
    </row>
    <row r="1354" s="90" customFormat="true" ht="50.15" hidden="false" customHeight="true" outlineLevel="0" collapsed="false">
      <c r="A1354" s="47"/>
      <c r="B1354" s="64"/>
      <c r="C1354" s="64"/>
      <c r="D1354" s="64"/>
      <c r="E1354" s="64"/>
      <c r="F1354" s="64"/>
      <c r="G1354" s="49"/>
      <c r="H1354" s="50"/>
      <c r="I1354" s="51"/>
      <c r="J1354" s="52" t="n">
        <f aca="false">SUM(H1354*I1354)</f>
        <v>0</v>
      </c>
      <c r="K1354" s="51"/>
      <c r="L1354" s="53" t="n">
        <f aca="false">SUM(J1354*K1354)</f>
        <v>0</v>
      </c>
      <c r="M1354" s="54"/>
      <c r="N1354" s="55"/>
      <c r="O1354" s="56" t="n">
        <f aca="false">SUM(M1354*N1354)</f>
        <v>0</v>
      </c>
      <c r="P1354" s="57"/>
      <c r="Q1354" s="1"/>
      <c r="R1354" s="1"/>
      <c r="S1354" s="1"/>
      <c r="T1354" s="1"/>
      <c r="U1354" s="1"/>
      <c r="V1354" s="41"/>
      <c r="W1354" s="1"/>
      <c r="X1354" s="1"/>
      <c r="Y1354" s="57"/>
      <c r="Z1354" s="57"/>
      <c r="AA1354" s="57"/>
      <c r="AB1354" s="57"/>
    </row>
    <row r="1355" s="90" customFormat="true" ht="50.15" hidden="false" customHeight="true" outlineLevel="0" collapsed="false">
      <c r="A1355" s="47"/>
      <c r="B1355" s="64"/>
      <c r="C1355" s="64"/>
      <c r="D1355" s="64"/>
      <c r="E1355" s="64"/>
      <c r="F1355" s="64"/>
      <c r="G1355" s="49"/>
      <c r="H1355" s="50"/>
      <c r="I1355" s="51"/>
      <c r="J1355" s="52" t="n">
        <f aca="false">SUM(H1355*I1355)</f>
        <v>0</v>
      </c>
      <c r="K1355" s="51"/>
      <c r="L1355" s="53" t="n">
        <f aca="false">SUM(J1355*K1355)</f>
        <v>0</v>
      </c>
      <c r="M1355" s="54"/>
      <c r="N1355" s="55"/>
      <c r="O1355" s="56" t="n">
        <f aca="false">SUM(M1355*N1355)</f>
        <v>0</v>
      </c>
      <c r="P1355" s="57"/>
      <c r="Q1355" s="1"/>
      <c r="R1355" s="1"/>
      <c r="S1355" s="1"/>
      <c r="T1355" s="1"/>
      <c r="U1355" s="1"/>
      <c r="V1355" s="41"/>
      <c r="W1355" s="1"/>
      <c r="X1355" s="1"/>
      <c r="Y1355" s="57"/>
      <c r="Z1355" s="57"/>
      <c r="AA1355" s="57"/>
      <c r="AB1355" s="57"/>
    </row>
    <row r="1356" s="29" customFormat="true" ht="20.15" hidden="false" customHeight="true" outlineLevel="0" collapsed="false">
      <c r="A1356" s="91"/>
      <c r="B1356" s="68" t="s">
        <v>67</v>
      </c>
      <c r="C1356" s="68"/>
      <c r="D1356" s="68"/>
      <c r="E1356" s="68"/>
      <c r="F1356" s="68"/>
      <c r="G1356" s="92"/>
      <c r="H1356" s="93"/>
      <c r="I1356" s="94"/>
      <c r="J1356" s="95" t="n">
        <f aca="false">SUM(J1350:J1355)</f>
        <v>0</v>
      </c>
      <c r="K1356" s="94"/>
      <c r="L1356" s="95" t="n">
        <f aca="false">SUM(L1350:L1355)</f>
        <v>0</v>
      </c>
      <c r="M1356" s="96" t="n">
        <f aca="false">SUM(M1350:M1355)</f>
        <v>0</v>
      </c>
      <c r="N1356" s="94"/>
      <c r="O1356" s="95" t="n">
        <f aca="false">SUM(O1350:O1355)</f>
        <v>0</v>
      </c>
      <c r="P1356" s="4"/>
      <c r="Q1356" s="4"/>
      <c r="R1356" s="4"/>
      <c r="S1356" s="4"/>
      <c r="T1356" s="4"/>
      <c r="U1356" s="4"/>
      <c r="V1356" s="81"/>
      <c r="W1356" s="4"/>
      <c r="X1356" s="4"/>
      <c r="Y1356" s="4"/>
      <c r="Z1356" s="4"/>
      <c r="AA1356" s="4"/>
      <c r="AB1356" s="4"/>
    </row>
    <row r="1357" s="29" customFormat="true" ht="8" hidden="false" customHeight="false" outlineLevel="0" collapsed="false">
      <c r="A1357" s="4"/>
      <c r="B1357" s="4"/>
      <c r="C1357" s="4"/>
      <c r="D1357" s="4"/>
      <c r="E1357" s="4"/>
      <c r="F1357" s="4"/>
      <c r="G1357" s="84"/>
      <c r="H1357" s="4"/>
      <c r="I1357" s="4"/>
      <c r="J1357" s="4"/>
      <c r="K1357" s="4"/>
      <c r="L1357" s="4"/>
      <c r="M1357" s="4"/>
      <c r="N1357" s="4"/>
      <c r="O1357" s="85"/>
    </row>
    <row r="1358" s="29" customFormat="true" ht="8" hidden="false" customHeight="false" outlineLevel="0" collapsed="false">
      <c r="A1358" s="4"/>
      <c r="B1358" s="4"/>
      <c r="C1358" s="4"/>
      <c r="D1358" s="4"/>
      <c r="E1358" s="4"/>
      <c r="F1358" s="4"/>
      <c r="G1358" s="84"/>
      <c r="H1358" s="4"/>
      <c r="I1358" s="4"/>
      <c r="J1358" s="4"/>
      <c r="K1358" s="4"/>
      <c r="L1358" s="4"/>
      <c r="M1358" s="4"/>
      <c r="N1358" s="4"/>
      <c r="O1358" s="85"/>
    </row>
    <row r="1359" s="29" customFormat="true" ht="8" hidden="false" customHeight="false" outlineLevel="0" collapsed="false">
      <c r="A1359" s="10"/>
      <c r="B1359" s="10"/>
      <c r="C1359" s="10"/>
      <c r="D1359" s="10"/>
      <c r="E1359" s="10"/>
      <c r="F1359" s="10"/>
      <c r="G1359" s="86"/>
      <c r="H1359" s="10"/>
      <c r="I1359" s="10"/>
      <c r="J1359" s="10"/>
      <c r="K1359" s="10"/>
      <c r="L1359" s="10"/>
      <c r="M1359" s="10"/>
      <c r="N1359" s="10"/>
      <c r="O1359" s="87"/>
      <c r="P1359" s="4"/>
      <c r="Q1359" s="4"/>
      <c r="R1359" s="4"/>
      <c r="S1359" s="4"/>
      <c r="T1359" s="4"/>
      <c r="U1359" s="4"/>
      <c r="V1359" s="81"/>
      <c r="W1359" s="4"/>
      <c r="X1359" s="4"/>
      <c r="Y1359" s="4"/>
      <c r="Z1359" s="4"/>
      <c r="AA1359" s="4"/>
      <c r="AB1359" s="4"/>
    </row>
    <row r="1360" s="29" customFormat="true" ht="9" hidden="false" customHeight="true" outlineLevel="0" collapsed="false">
      <c r="A1360" s="12" t="s">
        <v>0</v>
      </c>
      <c r="B1360" s="12"/>
      <c r="C1360" s="12"/>
      <c r="D1360" s="12"/>
      <c r="E1360" s="12"/>
      <c r="F1360" s="12"/>
      <c r="G1360" s="12"/>
      <c r="H1360" s="12"/>
      <c r="I1360" s="13" t="s">
        <v>1</v>
      </c>
      <c r="J1360" s="13"/>
      <c r="K1360" s="13"/>
      <c r="L1360" s="13"/>
      <c r="M1360" s="13"/>
      <c r="N1360" s="14" t="s">
        <v>2</v>
      </c>
      <c r="O1360" s="15"/>
      <c r="P1360" s="4"/>
      <c r="Q1360" s="4"/>
      <c r="R1360" s="4"/>
      <c r="S1360" s="4"/>
      <c r="T1360" s="4"/>
      <c r="U1360" s="4"/>
      <c r="V1360" s="81"/>
      <c r="W1360" s="4"/>
      <c r="X1360" s="4"/>
      <c r="Y1360" s="4"/>
      <c r="Z1360" s="4"/>
      <c r="AA1360" s="4"/>
      <c r="AB1360" s="4"/>
    </row>
    <row r="1361" s="29" customFormat="true" ht="8.25" hidden="false" customHeight="true" outlineLevel="0" collapsed="false">
      <c r="A1361" s="12"/>
      <c r="B1361" s="12"/>
      <c r="C1361" s="12"/>
      <c r="D1361" s="12"/>
      <c r="E1361" s="12"/>
      <c r="F1361" s="12"/>
      <c r="G1361" s="12"/>
      <c r="H1361" s="12"/>
      <c r="I1361" s="17"/>
      <c r="J1361" s="4"/>
      <c r="K1361" s="4"/>
      <c r="L1361" s="4"/>
      <c r="M1361" s="18"/>
      <c r="N1361" s="4"/>
      <c r="O1361" s="19"/>
      <c r="P1361" s="4"/>
      <c r="Q1361" s="4"/>
      <c r="R1361" s="4"/>
      <c r="S1361" s="4"/>
      <c r="T1361" s="4"/>
      <c r="U1361" s="4"/>
      <c r="V1361" s="81"/>
      <c r="W1361" s="4"/>
      <c r="X1361" s="4"/>
      <c r="Y1361" s="4"/>
      <c r="Z1361" s="4"/>
      <c r="AA1361" s="4"/>
      <c r="AB1361" s="4"/>
    </row>
    <row r="1362" s="29" customFormat="true" ht="12.75" hidden="false" customHeight="true" outlineLevel="0" collapsed="false">
      <c r="A1362" s="12"/>
      <c r="B1362" s="12"/>
      <c r="C1362" s="12"/>
      <c r="D1362" s="12"/>
      <c r="E1362" s="12"/>
      <c r="F1362" s="12"/>
      <c r="G1362" s="12"/>
      <c r="H1362" s="12"/>
      <c r="I1362" s="20"/>
      <c r="J1362" s="20"/>
      <c r="K1362" s="20"/>
      <c r="L1362" s="20"/>
      <c r="M1362" s="20"/>
      <c r="N1362" s="21" t="s">
        <v>442</v>
      </c>
      <c r="O1362" s="19"/>
      <c r="P1362" s="4"/>
      <c r="Q1362" s="4"/>
      <c r="R1362" s="4"/>
      <c r="S1362" s="4"/>
      <c r="T1362" s="4"/>
      <c r="U1362" s="4"/>
      <c r="V1362" s="81"/>
      <c r="W1362" s="4"/>
      <c r="X1362" s="4"/>
      <c r="Y1362" s="4"/>
      <c r="Z1362" s="4"/>
      <c r="AA1362" s="4"/>
      <c r="AB1362" s="4"/>
    </row>
    <row r="1363" s="29" customFormat="true" ht="8.25" hidden="false" customHeight="true" outlineLevel="0" collapsed="false">
      <c r="A1363" s="12"/>
      <c r="B1363" s="12"/>
      <c r="C1363" s="12"/>
      <c r="D1363" s="12"/>
      <c r="E1363" s="12"/>
      <c r="F1363" s="12"/>
      <c r="G1363" s="12"/>
      <c r="H1363" s="12"/>
      <c r="I1363" s="20"/>
      <c r="J1363" s="20"/>
      <c r="K1363" s="20"/>
      <c r="L1363" s="20"/>
      <c r="M1363" s="20"/>
      <c r="N1363" s="4"/>
      <c r="O1363" s="19"/>
      <c r="P1363" s="4"/>
      <c r="Q1363" s="4"/>
      <c r="R1363" s="4"/>
      <c r="S1363" s="4"/>
      <c r="T1363" s="4"/>
      <c r="U1363" s="4"/>
      <c r="V1363" s="81"/>
      <c r="W1363" s="4"/>
      <c r="X1363" s="4"/>
      <c r="Y1363" s="4"/>
      <c r="Z1363" s="4"/>
      <c r="AA1363" s="4"/>
      <c r="AB1363" s="4"/>
    </row>
    <row r="1364" s="29" customFormat="true" ht="8.25" hidden="false" customHeight="true" outlineLevel="0" collapsed="false">
      <c r="A1364" s="12"/>
      <c r="B1364" s="12"/>
      <c r="C1364" s="12"/>
      <c r="D1364" s="12"/>
      <c r="E1364" s="12"/>
      <c r="F1364" s="12"/>
      <c r="G1364" s="12"/>
      <c r="H1364" s="12"/>
      <c r="I1364" s="20"/>
      <c r="J1364" s="20"/>
      <c r="K1364" s="20"/>
      <c r="L1364" s="20"/>
      <c r="M1364" s="20"/>
      <c r="N1364" s="10"/>
      <c r="O1364" s="22"/>
      <c r="P1364" s="4"/>
      <c r="Q1364" s="4"/>
      <c r="R1364" s="4"/>
      <c r="S1364" s="4"/>
      <c r="T1364" s="4"/>
      <c r="U1364" s="4"/>
      <c r="V1364" s="81"/>
      <c r="W1364" s="4"/>
      <c r="X1364" s="4"/>
      <c r="Y1364" s="4"/>
      <c r="Z1364" s="4"/>
      <c r="AA1364" s="4"/>
      <c r="AB1364" s="4"/>
    </row>
    <row r="1365" s="29" customFormat="true" ht="9" hidden="false" customHeight="true" outlineLevel="0" collapsed="false">
      <c r="A1365" s="12"/>
      <c r="B1365" s="12"/>
      <c r="C1365" s="12"/>
      <c r="D1365" s="12"/>
      <c r="E1365" s="12"/>
      <c r="F1365" s="12"/>
      <c r="G1365" s="12"/>
      <c r="H1365" s="12"/>
      <c r="I1365" s="20"/>
      <c r="J1365" s="20"/>
      <c r="K1365" s="20"/>
      <c r="L1365" s="20"/>
      <c r="M1365" s="20"/>
      <c r="N1365" s="23" t="s">
        <v>5</v>
      </c>
      <c r="O1365" s="19"/>
      <c r="P1365" s="4"/>
      <c r="Q1365" s="4"/>
      <c r="R1365" s="4"/>
      <c r="S1365" s="4"/>
      <c r="T1365" s="4"/>
      <c r="U1365" s="4"/>
      <c r="V1365" s="81"/>
      <c r="W1365" s="4"/>
      <c r="X1365" s="4"/>
      <c r="Y1365" s="4"/>
      <c r="Z1365" s="4"/>
      <c r="AA1365" s="4"/>
      <c r="AB1365" s="4"/>
    </row>
    <row r="1366" s="29" customFormat="true" ht="8.25" hidden="false" customHeight="true" outlineLevel="0" collapsed="false">
      <c r="A1366" s="12"/>
      <c r="B1366" s="12"/>
      <c r="C1366" s="12"/>
      <c r="D1366" s="12"/>
      <c r="E1366" s="12"/>
      <c r="F1366" s="12"/>
      <c r="G1366" s="12"/>
      <c r="H1366" s="12"/>
      <c r="I1366" s="20"/>
      <c r="J1366" s="20"/>
      <c r="K1366" s="20"/>
      <c r="L1366" s="20"/>
      <c r="M1366" s="20"/>
      <c r="N1366" s="4"/>
      <c r="O1366" s="19"/>
      <c r="P1366" s="4"/>
      <c r="Q1366" s="4"/>
      <c r="R1366" s="4"/>
      <c r="S1366" s="4"/>
      <c r="T1366" s="4"/>
      <c r="U1366" s="4"/>
      <c r="V1366" s="81"/>
      <c r="W1366" s="4"/>
      <c r="X1366" s="4"/>
      <c r="Y1366" s="4"/>
      <c r="Z1366" s="4"/>
      <c r="AA1366" s="4"/>
      <c r="AB1366" s="4"/>
    </row>
    <row r="1367" s="29" customFormat="true" ht="8.25" hidden="false" customHeight="true" outlineLevel="0" collapsed="false">
      <c r="A1367" s="12"/>
      <c r="B1367" s="12"/>
      <c r="C1367" s="12"/>
      <c r="D1367" s="12"/>
      <c r="E1367" s="12"/>
      <c r="F1367" s="12"/>
      <c r="G1367" s="12"/>
      <c r="H1367" s="12"/>
      <c r="I1367" s="20"/>
      <c r="J1367" s="20"/>
      <c r="K1367" s="20"/>
      <c r="L1367" s="20"/>
      <c r="M1367" s="20"/>
      <c r="N1367" s="24"/>
      <c r="O1367" s="24"/>
      <c r="P1367" s="4"/>
      <c r="Q1367" s="4"/>
      <c r="R1367" s="4"/>
      <c r="S1367" s="4"/>
      <c r="T1367" s="4"/>
      <c r="U1367" s="4"/>
      <c r="V1367" s="81"/>
      <c r="W1367" s="4"/>
      <c r="X1367" s="4"/>
      <c r="Y1367" s="4"/>
      <c r="Z1367" s="4"/>
      <c r="AA1367" s="4"/>
      <c r="AB1367" s="4"/>
    </row>
    <row r="1368" s="29" customFormat="true" ht="8.25" hidden="false" customHeight="true" outlineLevel="0" collapsed="false">
      <c r="A1368" s="12"/>
      <c r="B1368" s="12"/>
      <c r="C1368" s="12"/>
      <c r="D1368" s="12"/>
      <c r="E1368" s="12"/>
      <c r="F1368" s="12"/>
      <c r="G1368" s="12"/>
      <c r="H1368" s="12"/>
      <c r="I1368" s="20"/>
      <c r="J1368" s="20"/>
      <c r="K1368" s="20"/>
      <c r="L1368" s="20"/>
      <c r="M1368" s="20"/>
      <c r="N1368" s="24"/>
      <c r="O1368" s="24"/>
      <c r="P1368" s="4"/>
      <c r="Q1368" s="4"/>
      <c r="R1368" s="4"/>
      <c r="S1368" s="4"/>
      <c r="T1368" s="4"/>
      <c r="U1368" s="4"/>
      <c r="V1368" s="81"/>
      <c r="W1368" s="4"/>
      <c r="X1368" s="4"/>
      <c r="Y1368" s="4"/>
      <c r="Z1368" s="4"/>
      <c r="AA1368" s="4"/>
      <c r="AB1368" s="4"/>
    </row>
    <row r="1369" s="29" customFormat="true" ht="8" hidden="false" customHeight="false" outlineLevel="0" collapsed="false">
      <c r="A1369" s="25" t="s">
        <v>6</v>
      </c>
      <c r="B1369" s="25"/>
      <c r="C1369" s="25"/>
      <c r="D1369" s="25"/>
      <c r="E1369" s="25"/>
      <c r="F1369" s="25"/>
      <c r="G1369" s="26"/>
      <c r="H1369" s="27" t="s">
        <v>7</v>
      </c>
      <c r="I1369" s="27"/>
      <c r="J1369" s="27"/>
      <c r="K1369" s="27"/>
      <c r="L1369" s="27"/>
      <c r="M1369" s="27"/>
      <c r="N1369" s="27"/>
      <c r="O1369" s="27"/>
      <c r="P1369" s="4"/>
      <c r="Q1369" s="4"/>
      <c r="R1369" s="4"/>
      <c r="S1369" s="4"/>
      <c r="T1369" s="4"/>
      <c r="U1369" s="4"/>
      <c r="V1369" s="81"/>
      <c r="W1369" s="4"/>
      <c r="X1369" s="4"/>
      <c r="Y1369" s="4"/>
      <c r="Z1369" s="4"/>
      <c r="AA1369" s="4"/>
      <c r="AB1369" s="4"/>
    </row>
    <row r="1370" s="29" customFormat="true" ht="8" hidden="false" customHeight="false" outlineLevel="0" collapsed="false">
      <c r="A1370" s="25"/>
      <c r="B1370" s="25"/>
      <c r="C1370" s="25"/>
      <c r="D1370" s="25"/>
      <c r="E1370" s="25"/>
      <c r="F1370" s="25"/>
      <c r="G1370" s="26"/>
      <c r="H1370" s="27"/>
      <c r="I1370" s="27"/>
      <c r="J1370" s="27"/>
      <c r="K1370" s="27"/>
      <c r="L1370" s="27"/>
      <c r="M1370" s="27"/>
      <c r="N1370" s="27"/>
      <c r="O1370" s="27"/>
      <c r="P1370" s="4"/>
      <c r="Q1370" s="4"/>
      <c r="R1370" s="4"/>
      <c r="S1370" s="4"/>
      <c r="T1370" s="4"/>
      <c r="U1370" s="4"/>
      <c r="V1370" s="81"/>
      <c r="W1370" s="4"/>
      <c r="X1370" s="4"/>
      <c r="Y1370" s="4"/>
      <c r="Z1370" s="4"/>
      <c r="AA1370" s="4"/>
      <c r="AB1370" s="4"/>
    </row>
    <row r="1371" s="29" customFormat="true" ht="13" hidden="false" customHeight="false" outlineLevel="0" collapsed="false">
      <c r="A1371" s="28"/>
      <c r="F1371" s="18"/>
      <c r="G1371" s="26"/>
      <c r="H1371" s="30" t="s">
        <v>8</v>
      </c>
      <c r="I1371" s="30"/>
      <c r="J1371" s="30"/>
      <c r="K1371" s="30"/>
      <c r="L1371" s="30"/>
      <c r="M1371" s="31" t="s">
        <v>9</v>
      </c>
      <c r="N1371" s="31"/>
      <c r="O1371" s="31"/>
      <c r="P1371" s="4"/>
      <c r="Q1371" s="21"/>
      <c r="R1371" s="21"/>
      <c r="S1371" s="21"/>
      <c r="T1371" s="21"/>
      <c r="U1371" s="21"/>
      <c r="V1371" s="74"/>
      <c r="W1371" s="21"/>
      <c r="X1371" s="4"/>
      <c r="Y1371" s="4"/>
      <c r="Z1371" s="4"/>
      <c r="AA1371" s="4"/>
      <c r="AB1371" s="4"/>
    </row>
    <row r="1372" s="29" customFormat="true" ht="13" hidden="false" customHeight="false" outlineLevel="0" collapsed="false">
      <c r="A1372" s="32"/>
      <c r="F1372" s="18"/>
      <c r="G1372" s="26"/>
      <c r="H1372" s="30"/>
      <c r="I1372" s="30"/>
      <c r="J1372" s="30"/>
      <c r="K1372" s="30"/>
      <c r="L1372" s="30"/>
      <c r="M1372" s="31"/>
      <c r="N1372" s="31"/>
      <c r="O1372" s="31"/>
      <c r="P1372" s="4"/>
      <c r="Q1372" s="21"/>
      <c r="R1372" s="21"/>
      <c r="S1372" s="21"/>
      <c r="T1372" s="21"/>
      <c r="U1372" s="21"/>
      <c r="V1372" s="74"/>
      <c r="W1372" s="21"/>
      <c r="X1372" s="4"/>
      <c r="Y1372" s="4"/>
      <c r="Z1372" s="4"/>
      <c r="AA1372" s="4"/>
      <c r="AB1372" s="4"/>
    </row>
    <row r="1373" s="29" customFormat="true" ht="13" hidden="false" customHeight="false" outlineLevel="0" collapsed="false">
      <c r="A1373" s="32"/>
      <c r="F1373" s="18"/>
      <c r="G1373" s="33"/>
      <c r="H1373" s="34"/>
      <c r="I1373" s="28"/>
      <c r="J1373" s="28"/>
      <c r="K1373" s="28"/>
      <c r="L1373" s="35"/>
      <c r="M1373" s="28"/>
      <c r="N1373" s="28"/>
      <c r="O1373" s="36" t="s">
        <v>10</v>
      </c>
      <c r="P1373" s="4"/>
      <c r="Q1373" s="21"/>
      <c r="R1373" s="21"/>
      <c r="S1373" s="21"/>
      <c r="T1373" s="21"/>
      <c r="U1373" s="21"/>
      <c r="V1373" s="74"/>
      <c r="W1373" s="21"/>
      <c r="X1373" s="4"/>
      <c r="Y1373" s="4"/>
      <c r="Z1373" s="4"/>
      <c r="AA1373" s="4"/>
      <c r="AB1373" s="4"/>
    </row>
    <row r="1374" s="29" customFormat="true" ht="13" hidden="false" customHeight="false" outlineLevel="0" collapsed="false">
      <c r="A1374" s="32"/>
      <c r="F1374" s="18"/>
      <c r="G1374" s="37" t="s">
        <v>11</v>
      </c>
      <c r="H1374" s="38" t="s">
        <v>12</v>
      </c>
      <c r="I1374" s="39" t="s">
        <v>13</v>
      </c>
      <c r="J1374" s="39" t="s">
        <v>14</v>
      </c>
      <c r="K1374" s="39" t="s">
        <v>15</v>
      </c>
      <c r="L1374" s="39" t="s">
        <v>16</v>
      </c>
      <c r="M1374" s="39" t="s">
        <v>17</v>
      </c>
      <c r="N1374" s="39" t="s">
        <v>18</v>
      </c>
      <c r="O1374" s="36" t="s">
        <v>19</v>
      </c>
      <c r="P1374" s="4"/>
      <c r="Q1374" s="21"/>
      <c r="R1374" s="21"/>
      <c r="S1374" s="21"/>
      <c r="T1374" s="21"/>
      <c r="U1374" s="21"/>
      <c r="V1374" s="74"/>
      <c r="W1374" s="21"/>
      <c r="X1374" s="4"/>
      <c r="Y1374" s="4"/>
      <c r="Z1374" s="4"/>
      <c r="AA1374" s="4"/>
      <c r="AB1374" s="4"/>
    </row>
    <row r="1375" s="29" customFormat="true" ht="13" hidden="false" customHeight="false" outlineLevel="0" collapsed="false">
      <c r="A1375" s="39" t="s">
        <v>20</v>
      </c>
      <c r="B1375" s="39" t="s">
        <v>21</v>
      </c>
      <c r="C1375" s="39"/>
      <c r="D1375" s="39"/>
      <c r="E1375" s="39"/>
      <c r="F1375" s="39"/>
      <c r="G1375" s="37" t="s">
        <v>22</v>
      </c>
      <c r="H1375" s="38" t="s">
        <v>23</v>
      </c>
      <c r="I1375" s="39" t="s">
        <v>24</v>
      </c>
      <c r="J1375" s="39" t="s">
        <v>24</v>
      </c>
      <c r="K1375" s="39" t="s">
        <v>25</v>
      </c>
      <c r="L1375" s="39" t="s">
        <v>15</v>
      </c>
      <c r="M1375" s="39" t="s">
        <v>19</v>
      </c>
      <c r="N1375" s="39" t="s">
        <v>26</v>
      </c>
      <c r="O1375" s="36" t="s">
        <v>27</v>
      </c>
      <c r="P1375" s="21"/>
      <c r="Q1375" s="21"/>
      <c r="R1375" s="21"/>
      <c r="S1375" s="21"/>
      <c r="T1375" s="21"/>
      <c r="U1375" s="21"/>
      <c r="V1375" s="74"/>
      <c r="W1375" s="21"/>
      <c r="X1375" s="4"/>
      <c r="Y1375" s="4"/>
      <c r="Z1375" s="4"/>
      <c r="AA1375" s="4"/>
      <c r="AB1375" s="4"/>
    </row>
    <row r="1376" s="29" customFormat="true" ht="13" hidden="false" customHeight="false" outlineLevel="0" collapsed="false">
      <c r="A1376" s="39" t="s">
        <v>28</v>
      </c>
      <c r="F1376" s="18"/>
      <c r="G1376" s="37" t="s">
        <v>29</v>
      </c>
      <c r="H1376" s="18"/>
      <c r="I1376" s="39" t="s">
        <v>30</v>
      </c>
      <c r="J1376" s="39" t="s">
        <v>31</v>
      </c>
      <c r="K1376" s="39" t="s">
        <v>32</v>
      </c>
      <c r="L1376" s="39" t="s">
        <v>33</v>
      </c>
      <c r="M1376" s="39" t="s">
        <v>34</v>
      </c>
      <c r="N1376" s="39" t="s">
        <v>19</v>
      </c>
      <c r="O1376" s="40" t="s">
        <v>35</v>
      </c>
      <c r="P1376" s="21"/>
      <c r="Q1376" s="21"/>
      <c r="R1376" s="21"/>
      <c r="S1376" s="21"/>
      <c r="T1376" s="21"/>
      <c r="U1376" s="21"/>
      <c r="V1376" s="74"/>
      <c r="W1376" s="21"/>
      <c r="X1376" s="4"/>
      <c r="Y1376" s="21"/>
      <c r="Z1376" s="21"/>
      <c r="AA1376" s="21"/>
      <c r="AB1376" s="21"/>
      <c r="AC1376" s="88"/>
      <c r="AD1376" s="88"/>
      <c r="AE1376" s="88"/>
      <c r="AF1376" s="88"/>
      <c r="AG1376" s="88"/>
      <c r="AH1376" s="88"/>
      <c r="AI1376" s="88"/>
      <c r="AJ1376" s="88"/>
      <c r="AK1376" s="88"/>
      <c r="AL1376" s="88"/>
      <c r="AM1376" s="88"/>
      <c r="AN1376" s="88"/>
      <c r="AO1376" s="88"/>
      <c r="AP1376" s="88"/>
      <c r="AQ1376" s="88"/>
      <c r="AR1376" s="88"/>
      <c r="AS1376" s="88"/>
      <c r="AT1376" s="88"/>
      <c r="AU1376" s="88"/>
      <c r="AV1376" s="88"/>
      <c r="AW1376" s="88"/>
      <c r="AX1376" s="88"/>
      <c r="AY1376" s="88"/>
      <c r="AZ1376" s="88"/>
      <c r="BA1376" s="88"/>
      <c r="BB1376" s="88"/>
      <c r="BC1376" s="88"/>
      <c r="BD1376" s="88"/>
      <c r="BE1376" s="88"/>
      <c r="BF1376" s="88"/>
      <c r="BG1376" s="88"/>
      <c r="BH1376" s="88"/>
      <c r="BI1376" s="88"/>
      <c r="BJ1376" s="88"/>
      <c r="BK1376" s="88"/>
      <c r="BL1376" s="88"/>
      <c r="BM1376" s="88"/>
      <c r="BN1376" s="88"/>
      <c r="BO1376" s="88"/>
      <c r="BP1376" s="88"/>
      <c r="BQ1376" s="88"/>
      <c r="BR1376" s="88"/>
      <c r="BS1376" s="88"/>
      <c r="BT1376" s="88"/>
      <c r="BU1376" s="88"/>
      <c r="BV1376" s="88"/>
      <c r="BW1376" s="88"/>
      <c r="BX1376" s="88"/>
      <c r="BY1376" s="88"/>
      <c r="BZ1376" s="88"/>
      <c r="CA1376" s="88"/>
      <c r="CB1376" s="88"/>
      <c r="CC1376" s="88"/>
      <c r="CD1376" s="88"/>
      <c r="CE1376" s="88"/>
      <c r="CF1376" s="88"/>
      <c r="CG1376" s="88"/>
      <c r="CH1376" s="88"/>
      <c r="CI1376" s="88"/>
      <c r="CJ1376" s="88"/>
      <c r="CK1376" s="88"/>
      <c r="CL1376" s="88"/>
      <c r="CM1376" s="88"/>
      <c r="CN1376" s="88"/>
      <c r="CO1376" s="88"/>
      <c r="CP1376" s="88"/>
      <c r="CQ1376" s="88"/>
      <c r="CR1376" s="88"/>
      <c r="CS1376" s="88"/>
      <c r="CT1376" s="88"/>
      <c r="CU1376" s="88"/>
      <c r="CV1376" s="88"/>
      <c r="CW1376" s="88"/>
      <c r="CX1376" s="88"/>
      <c r="CY1376" s="88"/>
      <c r="CZ1376" s="88"/>
      <c r="DA1376" s="88"/>
      <c r="DB1376" s="88"/>
      <c r="DC1376" s="88"/>
      <c r="DD1376" s="88"/>
      <c r="DE1376" s="88"/>
      <c r="DF1376" s="88"/>
      <c r="DG1376" s="88"/>
      <c r="DH1376" s="88"/>
      <c r="DI1376" s="88"/>
      <c r="DJ1376" s="88"/>
      <c r="DK1376" s="88"/>
      <c r="DL1376" s="88"/>
      <c r="DM1376" s="88"/>
      <c r="DN1376" s="88"/>
      <c r="DO1376" s="88"/>
      <c r="DP1376" s="88"/>
      <c r="DQ1376" s="88"/>
      <c r="DR1376" s="88"/>
      <c r="DS1376" s="88"/>
      <c r="DT1376" s="88"/>
      <c r="DU1376" s="88"/>
      <c r="DV1376" s="88"/>
      <c r="DW1376" s="88"/>
      <c r="DX1376" s="88"/>
      <c r="DY1376" s="88"/>
      <c r="DZ1376" s="88"/>
      <c r="EA1376" s="88"/>
      <c r="EB1376" s="88"/>
      <c r="EC1376" s="88"/>
      <c r="ED1376" s="88"/>
      <c r="EE1376" s="88"/>
      <c r="EF1376" s="88"/>
      <c r="EG1376" s="88"/>
      <c r="EH1376" s="88"/>
      <c r="EI1376" s="88"/>
      <c r="EJ1376" s="88"/>
      <c r="EK1376" s="88"/>
      <c r="EL1376" s="88"/>
      <c r="EM1376" s="88"/>
      <c r="EN1376" s="88"/>
      <c r="EO1376" s="88"/>
      <c r="EP1376" s="88"/>
      <c r="EQ1376" s="88"/>
      <c r="ER1376" s="88"/>
      <c r="ES1376" s="88"/>
      <c r="ET1376" s="88"/>
      <c r="EU1376" s="88"/>
      <c r="EV1376" s="88"/>
      <c r="EW1376" s="88"/>
      <c r="EX1376" s="88"/>
      <c r="EY1376" s="88"/>
      <c r="EZ1376" s="88"/>
      <c r="FA1376" s="88"/>
      <c r="FB1376" s="88"/>
      <c r="FC1376" s="88"/>
      <c r="FD1376" s="88"/>
      <c r="FE1376" s="88"/>
      <c r="FF1376" s="88"/>
      <c r="FG1376" s="88"/>
      <c r="FH1376" s="88"/>
      <c r="FI1376" s="88"/>
      <c r="FJ1376" s="88"/>
      <c r="FK1376" s="88"/>
      <c r="FL1376" s="88"/>
      <c r="FM1376" s="88"/>
      <c r="FN1376" s="88"/>
      <c r="FO1376" s="88"/>
      <c r="FP1376" s="88"/>
      <c r="FQ1376" s="88"/>
      <c r="FR1376" s="88"/>
      <c r="FS1376" s="88"/>
      <c r="FT1376" s="88"/>
      <c r="FU1376" s="88"/>
      <c r="FV1376" s="88"/>
      <c r="FW1376" s="88"/>
      <c r="FX1376" s="88"/>
      <c r="FY1376" s="88"/>
      <c r="FZ1376" s="88"/>
      <c r="GA1376" s="88"/>
      <c r="GB1376" s="88"/>
      <c r="GC1376" s="88"/>
      <c r="GD1376" s="88"/>
      <c r="GE1376" s="88"/>
      <c r="GF1376" s="88"/>
      <c r="GG1376" s="88"/>
      <c r="GH1376" s="88"/>
      <c r="GI1376" s="88"/>
      <c r="GJ1376" s="88"/>
      <c r="GK1376" s="88"/>
      <c r="GL1376" s="88"/>
      <c r="GM1376" s="88"/>
      <c r="GN1376" s="88"/>
      <c r="GO1376" s="88"/>
      <c r="GP1376" s="88"/>
      <c r="GQ1376" s="88"/>
      <c r="GR1376" s="88"/>
      <c r="GS1376" s="88"/>
      <c r="GT1376" s="88"/>
      <c r="GU1376" s="88"/>
      <c r="GV1376" s="88"/>
      <c r="GW1376" s="88"/>
      <c r="GX1376" s="88"/>
      <c r="GY1376" s="88"/>
      <c r="GZ1376" s="88"/>
      <c r="HA1376" s="88"/>
      <c r="HB1376" s="88"/>
      <c r="HC1376" s="88"/>
      <c r="HD1376" s="88"/>
      <c r="HE1376" s="88"/>
      <c r="HF1376" s="88"/>
      <c r="HG1376" s="88"/>
      <c r="HH1376" s="88"/>
      <c r="HI1376" s="88"/>
      <c r="HJ1376" s="88"/>
      <c r="HK1376" s="88"/>
      <c r="HL1376" s="88"/>
      <c r="HM1376" s="88"/>
      <c r="HN1376" s="88"/>
      <c r="HO1376" s="88"/>
      <c r="HP1376" s="88"/>
      <c r="HQ1376" s="88"/>
      <c r="HR1376" s="88"/>
      <c r="HS1376" s="88"/>
      <c r="HT1376" s="88"/>
      <c r="HU1376" s="88"/>
      <c r="HV1376" s="88"/>
      <c r="HW1376" s="88"/>
      <c r="HX1376" s="88"/>
      <c r="HY1376" s="88"/>
      <c r="HZ1376" s="88"/>
      <c r="IA1376" s="88"/>
      <c r="IB1376" s="88"/>
      <c r="IC1376" s="88"/>
      <c r="ID1376" s="88"/>
      <c r="IE1376" s="88"/>
      <c r="IF1376" s="88"/>
      <c r="IG1376" s="88"/>
      <c r="IH1376" s="88"/>
      <c r="II1376" s="88"/>
      <c r="IJ1376" s="88"/>
      <c r="IK1376" s="88"/>
      <c r="IL1376" s="88"/>
      <c r="IM1376" s="88"/>
      <c r="IN1376" s="88"/>
      <c r="IO1376" s="88"/>
      <c r="IP1376" s="88"/>
      <c r="IQ1376" s="88"/>
      <c r="IR1376" s="88"/>
      <c r="IS1376" s="88"/>
      <c r="IT1376" s="88"/>
      <c r="IU1376" s="88"/>
      <c r="IV1376" s="88"/>
    </row>
    <row r="1377" s="29" customFormat="true" ht="13" hidden="false" customHeight="false" outlineLevel="0" collapsed="false">
      <c r="A1377" s="32"/>
      <c r="F1377" s="18"/>
      <c r="G1377" s="42"/>
      <c r="H1377" s="18"/>
      <c r="I1377" s="39" t="s">
        <v>36</v>
      </c>
      <c r="J1377" s="39"/>
      <c r="K1377" s="39"/>
      <c r="L1377" s="39"/>
      <c r="M1377" s="39"/>
      <c r="N1377" s="39" t="s">
        <v>37</v>
      </c>
      <c r="O1377" s="36"/>
      <c r="P1377" s="21"/>
      <c r="Q1377" s="21"/>
      <c r="R1377" s="21"/>
      <c r="S1377" s="21"/>
      <c r="T1377" s="21"/>
      <c r="U1377" s="21"/>
      <c r="V1377" s="74"/>
      <c r="W1377" s="21"/>
      <c r="X1377" s="4"/>
      <c r="Y1377" s="21"/>
      <c r="Z1377" s="21"/>
      <c r="AA1377" s="21"/>
      <c r="AB1377" s="21"/>
      <c r="AC1377" s="88"/>
      <c r="AD1377" s="88"/>
      <c r="AE1377" s="88"/>
      <c r="AF1377" s="88"/>
      <c r="AG1377" s="88"/>
      <c r="AH1377" s="88"/>
      <c r="AI1377" s="88"/>
      <c r="AJ1377" s="88"/>
      <c r="AK1377" s="88"/>
      <c r="AL1377" s="88"/>
      <c r="AM1377" s="88"/>
      <c r="AN1377" s="88"/>
      <c r="AO1377" s="88"/>
      <c r="AP1377" s="88"/>
      <c r="AQ1377" s="88"/>
      <c r="AR1377" s="88"/>
      <c r="AS1377" s="88"/>
      <c r="AT1377" s="88"/>
      <c r="AU1377" s="88"/>
      <c r="AV1377" s="88"/>
      <c r="AW1377" s="88"/>
      <c r="AX1377" s="88"/>
      <c r="AY1377" s="88"/>
      <c r="AZ1377" s="88"/>
      <c r="BA1377" s="88"/>
      <c r="BB1377" s="88"/>
      <c r="BC1377" s="88"/>
      <c r="BD1377" s="88"/>
      <c r="BE1377" s="88"/>
      <c r="BF1377" s="88"/>
      <c r="BG1377" s="88"/>
      <c r="BH1377" s="88"/>
      <c r="BI1377" s="88"/>
      <c r="BJ1377" s="88"/>
      <c r="BK1377" s="88"/>
      <c r="BL1377" s="88"/>
      <c r="BM1377" s="88"/>
      <c r="BN1377" s="88"/>
      <c r="BO1377" s="88"/>
      <c r="BP1377" s="88"/>
      <c r="BQ1377" s="88"/>
      <c r="BR1377" s="88"/>
      <c r="BS1377" s="88"/>
      <c r="BT1377" s="88"/>
      <c r="BU1377" s="88"/>
      <c r="BV1377" s="88"/>
      <c r="BW1377" s="88"/>
      <c r="BX1377" s="88"/>
      <c r="BY1377" s="88"/>
      <c r="BZ1377" s="88"/>
      <c r="CA1377" s="88"/>
      <c r="CB1377" s="88"/>
      <c r="CC1377" s="88"/>
      <c r="CD1377" s="88"/>
      <c r="CE1377" s="88"/>
      <c r="CF1377" s="88"/>
      <c r="CG1377" s="88"/>
      <c r="CH1377" s="88"/>
      <c r="CI1377" s="88"/>
      <c r="CJ1377" s="88"/>
      <c r="CK1377" s="88"/>
      <c r="CL1377" s="88"/>
      <c r="CM1377" s="88"/>
      <c r="CN1377" s="88"/>
      <c r="CO1377" s="88"/>
      <c r="CP1377" s="88"/>
      <c r="CQ1377" s="88"/>
      <c r="CR1377" s="88"/>
      <c r="CS1377" s="88"/>
      <c r="CT1377" s="88"/>
      <c r="CU1377" s="88"/>
      <c r="CV1377" s="88"/>
      <c r="CW1377" s="88"/>
      <c r="CX1377" s="88"/>
      <c r="CY1377" s="88"/>
      <c r="CZ1377" s="88"/>
      <c r="DA1377" s="88"/>
      <c r="DB1377" s="88"/>
      <c r="DC1377" s="88"/>
      <c r="DD1377" s="88"/>
      <c r="DE1377" s="88"/>
      <c r="DF1377" s="88"/>
      <c r="DG1377" s="88"/>
      <c r="DH1377" s="88"/>
      <c r="DI1377" s="88"/>
      <c r="DJ1377" s="88"/>
      <c r="DK1377" s="88"/>
      <c r="DL1377" s="88"/>
      <c r="DM1377" s="88"/>
      <c r="DN1377" s="88"/>
      <c r="DO1377" s="88"/>
      <c r="DP1377" s="88"/>
      <c r="DQ1377" s="88"/>
      <c r="DR1377" s="88"/>
      <c r="DS1377" s="88"/>
      <c r="DT1377" s="88"/>
      <c r="DU1377" s="88"/>
      <c r="DV1377" s="88"/>
      <c r="DW1377" s="88"/>
      <c r="DX1377" s="88"/>
      <c r="DY1377" s="88"/>
      <c r="DZ1377" s="88"/>
      <c r="EA1377" s="88"/>
      <c r="EB1377" s="88"/>
      <c r="EC1377" s="88"/>
      <c r="ED1377" s="88"/>
      <c r="EE1377" s="88"/>
      <c r="EF1377" s="88"/>
      <c r="EG1377" s="88"/>
      <c r="EH1377" s="88"/>
      <c r="EI1377" s="88"/>
      <c r="EJ1377" s="88"/>
      <c r="EK1377" s="88"/>
      <c r="EL1377" s="88"/>
      <c r="EM1377" s="88"/>
      <c r="EN1377" s="88"/>
      <c r="EO1377" s="88"/>
      <c r="EP1377" s="88"/>
      <c r="EQ1377" s="88"/>
      <c r="ER1377" s="88"/>
      <c r="ES1377" s="88"/>
      <c r="ET1377" s="88"/>
      <c r="EU1377" s="88"/>
      <c r="EV1377" s="88"/>
      <c r="EW1377" s="88"/>
      <c r="EX1377" s="88"/>
      <c r="EY1377" s="88"/>
      <c r="EZ1377" s="88"/>
      <c r="FA1377" s="88"/>
      <c r="FB1377" s="88"/>
      <c r="FC1377" s="88"/>
      <c r="FD1377" s="88"/>
      <c r="FE1377" s="88"/>
      <c r="FF1377" s="88"/>
      <c r="FG1377" s="88"/>
      <c r="FH1377" s="88"/>
      <c r="FI1377" s="88"/>
      <c r="FJ1377" s="88"/>
      <c r="FK1377" s="88"/>
      <c r="FL1377" s="88"/>
      <c r="FM1377" s="88"/>
      <c r="FN1377" s="88"/>
      <c r="FO1377" s="88"/>
      <c r="FP1377" s="88"/>
      <c r="FQ1377" s="88"/>
      <c r="FR1377" s="88"/>
      <c r="FS1377" s="88"/>
      <c r="FT1377" s="88"/>
      <c r="FU1377" s="88"/>
      <c r="FV1377" s="88"/>
      <c r="FW1377" s="88"/>
      <c r="FX1377" s="88"/>
      <c r="FY1377" s="88"/>
      <c r="FZ1377" s="88"/>
      <c r="GA1377" s="88"/>
      <c r="GB1377" s="88"/>
      <c r="GC1377" s="88"/>
      <c r="GD1377" s="88"/>
      <c r="GE1377" s="88"/>
      <c r="GF1377" s="88"/>
      <c r="GG1377" s="88"/>
      <c r="GH1377" s="88"/>
      <c r="GI1377" s="88"/>
      <c r="GJ1377" s="88"/>
      <c r="GK1377" s="88"/>
      <c r="GL1377" s="88"/>
      <c r="GM1377" s="88"/>
      <c r="GN1377" s="88"/>
      <c r="GO1377" s="88"/>
      <c r="GP1377" s="88"/>
      <c r="GQ1377" s="88"/>
      <c r="GR1377" s="88"/>
      <c r="GS1377" s="88"/>
      <c r="GT1377" s="88"/>
      <c r="GU1377" s="88"/>
      <c r="GV1377" s="88"/>
      <c r="GW1377" s="88"/>
      <c r="GX1377" s="88"/>
      <c r="GY1377" s="88"/>
      <c r="GZ1377" s="88"/>
      <c r="HA1377" s="88"/>
      <c r="HB1377" s="88"/>
      <c r="HC1377" s="88"/>
      <c r="HD1377" s="88"/>
      <c r="HE1377" s="88"/>
      <c r="HF1377" s="88"/>
      <c r="HG1377" s="88"/>
      <c r="HH1377" s="88"/>
      <c r="HI1377" s="88"/>
      <c r="HJ1377" s="88"/>
      <c r="HK1377" s="88"/>
      <c r="HL1377" s="88"/>
      <c r="HM1377" s="88"/>
      <c r="HN1377" s="88"/>
      <c r="HO1377" s="88"/>
      <c r="HP1377" s="88"/>
      <c r="HQ1377" s="88"/>
      <c r="HR1377" s="88"/>
      <c r="HS1377" s="88"/>
      <c r="HT1377" s="88"/>
      <c r="HU1377" s="88"/>
      <c r="HV1377" s="88"/>
      <c r="HW1377" s="88"/>
      <c r="HX1377" s="88"/>
      <c r="HY1377" s="88"/>
      <c r="HZ1377" s="88"/>
      <c r="IA1377" s="88"/>
      <c r="IB1377" s="88"/>
      <c r="IC1377" s="88"/>
      <c r="ID1377" s="88"/>
      <c r="IE1377" s="88"/>
      <c r="IF1377" s="88"/>
      <c r="IG1377" s="88"/>
      <c r="IH1377" s="88"/>
      <c r="II1377" s="88"/>
      <c r="IJ1377" s="88"/>
      <c r="IK1377" s="88"/>
      <c r="IL1377" s="88"/>
      <c r="IM1377" s="88"/>
      <c r="IN1377" s="88"/>
      <c r="IO1377" s="88"/>
      <c r="IP1377" s="88"/>
      <c r="IQ1377" s="88"/>
      <c r="IR1377" s="88"/>
      <c r="IS1377" s="88"/>
      <c r="IT1377" s="88"/>
      <c r="IU1377" s="88"/>
      <c r="IV1377" s="88"/>
    </row>
    <row r="1378" s="29" customFormat="true" ht="13" hidden="false" customHeight="false" outlineLevel="0" collapsed="false">
      <c r="A1378" s="43" t="s">
        <v>38</v>
      </c>
      <c r="B1378" s="39" t="s">
        <v>39</v>
      </c>
      <c r="C1378" s="39"/>
      <c r="D1378" s="39"/>
      <c r="E1378" s="39"/>
      <c r="F1378" s="39"/>
      <c r="G1378" s="44" t="s">
        <v>40</v>
      </c>
      <c r="H1378" s="45" t="s">
        <v>41</v>
      </c>
      <c r="I1378" s="43" t="s">
        <v>42</v>
      </c>
      <c r="J1378" s="43" t="s">
        <v>43</v>
      </c>
      <c r="K1378" s="43" t="s">
        <v>44</v>
      </c>
      <c r="L1378" s="43" t="s">
        <v>45</v>
      </c>
      <c r="M1378" s="43" t="s">
        <v>46</v>
      </c>
      <c r="N1378" s="43" t="s">
        <v>47</v>
      </c>
      <c r="O1378" s="46" t="s">
        <v>48</v>
      </c>
      <c r="P1378" s="21"/>
      <c r="Q1378" s="21"/>
      <c r="R1378" s="21"/>
      <c r="S1378" s="21"/>
      <c r="T1378" s="21"/>
      <c r="U1378" s="21"/>
      <c r="V1378" s="74"/>
      <c r="W1378" s="21"/>
      <c r="X1378" s="4"/>
      <c r="Y1378" s="21"/>
      <c r="Z1378" s="21"/>
      <c r="AA1378" s="21"/>
      <c r="AB1378" s="21"/>
      <c r="AC1378" s="88"/>
      <c r="AD1378" s="88"/>
      <c r="AE1378" s="88"/>
      <c r="AF1378" s="88"/>
      <c r="AG1378" s="88"/>
      <c r="AH1378" s="88"/>
      <c r="AI1378" s="88"/>
      <c r="AJ1378" s="88"/>
      <c r="AK1378" s="88"/>
      <c r="AL1378" s="88"/>
      <c r="AM1378" s="88"/>
      <c r="AN1378" s="88"/>
      <c r="AO1378" s="88"/>
      <c r="AP1378" s="88"/>
      <c r="AQ1378" s="88"/>
      <c r="AR1378" s="88"/>
      <c r="AS1378" s="88"/>
      <c r="AT1378" s="88"/>
      <c r="AU1378" s="88"/>
      <c r="AV1378" s="88"/>
      <c r="AW1378" s="88"/>
      <c r="AX1378" s="88"/>
      <c r="AY1378" s="88"/>
      <c r="AZ1378" s="88"/>
      <c r="BA1378" s="88"/>
      <c r="BB1378" s="88"/>
      <c r="BC1378" s="88"/>
      <c r="BD1378" s="88"/>
      <c r="BE1378" s="88"/>
      <c r="BF1378" s="88"/>
      <c r="BG1378" s="88"/>
      <c r="BH1378" s="88"/>
      <c r="BI1378" s="88"/>
      <c r="BJ1378" s="88"/>
      <c r="BK1378" s="88"/>
      <c r="BL1378" s="88"/>
      <c r="BM1378" s="88"/>
      <c r="BN1378" s="88"/>
      <c r="BO1378" s="88"/>
      <c r="BP1378" s="88"/>
      <c r="BQ1378" s="88"/>
      <c r="BR1378" s="88"/>
      <c r="BS1378" s="88"/>
      <c r="BT1378" s="88"/>
      <c r="BU1378" s="88"/>
      <c r="BV1378" s="88"/>
      <c r="BW1378" s="88"/>
      <c r="BX1378" s="88"/>
      <c r="BY1378" s="88"/>
      <c r="BZ1378" s="88"/>
      <c r="CA1378" s="88"/>
      <c r="CB1378" s="88"/>
      <c r="CC1378" s="88"/>
      <c r="CD1378" s="88"/>
      <c r="CE1378" s="88"/>
      <c r="CF1378" s="88"/>
      <c r="CG1378" s="88"/>
      <c r="CH1378" s="88"/>
      <c r="CI1378" s="88"/>
      <c r="CJ1378" s="88"/>
      <c r="CK1378" s="88"/>
      <c r="CL1378" s="88"/>
      <c r="CM1378" s="88"/>
      <c r="CN1378" s="88"/>
      <c r="CO1378" s="88"/>
      <c r="CP1378" s="88"/>
      <c r="CQ1378" s="88"/>
      <c r="CR1378" s="88"/>
      <c r="CS1378" s="88"/>
      <c r="CT1378" s="88"/>
      <c r="CU1378" s="88"/>
      <c r="CV1378" s="88"/>
      <c r="CW1378" s="88"/>
      <c r="CX1378" s="88"/>
      <c r="CY1378" s="88"/>
      <c r="CZ1378" s="88"/>
      <c r="DA1378" s="88"/>
      <c r="DB1378" s="88"/>
      <c r="DC1378" s="88"/>
      <c r="DD1378" s="88"/>
      <c r="DE1378" s="88"/>
      <c r="DF1378" s="88"/>
      <c r="DG1378" s="88"/>
      <c r="DH1378" s="88"/>
      <c r="DI1378" s="88"/>
      <c r="DJ1378" s="88"/>
      <c r="DK1378" s="88"/>
      <c r="DL1378" s="88"/>
      <c r="DM1378" s="88"/>
      <c r="DN1378" s="88"/>
      <c r="DO1378" s="88"/>
      <c r="DP1378" s="88"/>
      <c r="DQ1378" s="88"/>
      <c r="DR1378" s="88"/>
      <c r="DS1378" s="88"/>
      <c r="DT1378" s="88"/>
      <c r="DU1378" s="88"/>
      <c r="DV1378" s="88"/>
      <c r="DW1378" s="88"/>
      <c r="DX1378" s="88"/>
      <c r="DY1378" s="88"/>
      <c r="DZ1378" s="88"/>
      <c r="EA1378" s="88"/>
      <c r="EB1378" s="88"/>
      <c r="EC1378" s="88"/>
      <c r="ED1378" s="88"/>
      <c r="EE1378" s="88"/>
      <c r="EF1378" s="88"/>
      <c r="EG1378" s="88"/>
      <c r="EH1378" s="88"/>
      <c r="EI1378" s="88"/>
      <c r="EJ1378" s="88"/>
      <c r="EK1378" s="88"/>
      <c r="EL1378" s="88"/>
      <c r="EM1378" s="88"/>
      <c r="EN1378" s="88"/>
      <c r="EO1378" s="88"/>
      <c r="EP1378" s="88"/>
      <c r="EQ1378" s="88"/>
      <c r="ER1378" s="88"/>
      <c r="ES1378" s="88"/>
      <c r="ET1378" s="88"/>
      <c r="EU1378" s="88"/>
      <c r="EV1378" s="88"/>
      <c r="EW1378" s="88"/>
      <c r="EX1378" s="88"/>
      <c r="EY1378" s="88"/>
      <c r="EZ1378" s="88"/>
      <c r="FA1378" s="88"/>
      <c r="FB1378" s="88"/>
      <c r="FC1378" s="88"/>
      <c r="FD1378" s="88"/>
      <c r="FE1378" s="88"/>
      <c r="FF1378" s="88"/>
      <c r="FG1378" s="88"/>
      <c r="FH1378" s="88"/>
      <c r="FI1378" s="88"/>
      <c r="FJ1378" s="88"/>
      <c r="FK1378" s="88"/>
      <c r="FL1378" s="88"/>
      <c r="FM1378" s="88"/>
      <c r="FN1378" s="88"/>
      <c r="FO1378" s="88"/>
      <c r="FP1378" s="88"/>
      <c r="FQ1378" s="88"/>
      <c r="FR1378" s="88"/>
      <c r="FS1378" s="88"/>
      <c r="FT1378" s="88"/>
      <c r="FU1378" s="88"/>
      <c r="FV1378" s="88"/>
      <c r="FW1378" s="88"/>
      <c r="FX1378" s="88"/>
      <c r="FY1378" s="88"/>
      <c r="FZ1378" s="88"/>
      <c r="GA1378" s="88"/>
      <c r="GB1378" s="88"/>
      <c r="GC1378" s="88"/>
      <c r="GD1378" s="88"/>
      <c r="GE1378" s="88"/>
      <c r="GF1378" s="88"/>
      <c r="GG1378" s="88"/>
      <c r="GH1378" s="88"/>
      <c r="GI1378" s="88"/>
      <c r="GJ1378" s="88"/>
      <c r="GK1378" s="88"/>
      <c r="GL1378" s="88"/>
      <c r="GM1378" s="88"/>
      <c r="GN1378" s="88"/>
      <c r="GO1378" s="88"/>
      <c r="GP1378" s="88"/>
      <c r="GQ1378" s="88"/>
      <c r="GR1378" s="88"/>
      <c r="GS1378" s="88"/>
      <c r="GT1378" s="88"/>
      <c r="GU1378" s="88"/>
      <c r="GV1378" s="88"/>
      <c r="GW1378" s="88"/>
      <c r="GX1378" s="88"/>
      <c r="GY1378" s="88"/>
      <c r="GZ1378" s="88"/>
      <c r="HA1378" s="88"/>
      <c r="HB1378" s="88"/>
      <c r="HC1378" s="88"/>
      <c r="HD1378" s="88"/>
      <c r="HE1378" s="88"/>
      <c r="HF1378" s="88"/>
      <c r="HG1378" s="88"/>
      <c r="HH1378" s="88"/>
      <c r="HI1378" s="88"/>
      <c r="HJ1378" s="88"/>
      <c r="HK1378" s="88"/>
      <c r="HL1378" s="88"/>
      <c r="HM1378" s="88"/>
      <c r="HN1378" s="88"/>
      <c r="HO1378" s="88"/>
      <c r="HP1378" s="88"/>
      <c r="HQ1378" s="88"/>
      <c r="HR1378" s="88"/>
      <c r="HS1378" s="88"/>
      <c r="HT1378" s="88"/>
      <c r="HU1378" s="88"/>
      <c r="HV1378" s="88"/>
      <c r="HW1378" s="88"/>
      <c r="HX1378" s="88"/>
      <c r="HY1378" s="88"/>
      <c r="HZ1378" s="88"/>
      <c r="IA1378" s="88"/>
      <c r="IB1378" s="88"/>
      <c r="IC1378" s="88"/>
      <c r="ID1378" s="88"/>
      <c r="IE1378" s="88"/>
      <c r="IF1378" s="88"/>
      <c r="IG1378" s="88"/>
      <c r="IH1378" s="88"/>
      <c r="II1378" s="88"/>
      <c r="IJ1378" s="88"/>
      <c r="IK1378" s="88"/>
      <c r="IL1378" s="88"/>
      <c r="IM1378" s="88"/>
      <c r="IN1378" s="88"/>
      <c r="IO1378" s="88"/>
      <c r="IP1378" s="88"/>
      <c r="IQ1378" s="88"/>
      <c r="IR1378" s="88"/>
      <c r="IS1378" s="88"/>
      <c r="IT1378" s="88"/>
      <c r="IU1378" s="88"/>
      <c r="IV1378" s="88"/>
    </row>
    <row r="1379" s="90" customFormat="true" ht="50.15" hidden="false" customHeight="true" outlineLevel="0" collapsed="false">
      <c r="A1379" s="47"/>
      <c r="B1379" s="109"/>
      <c r="C1379" s="109"/>
      <c r="D1379" s="109"/>
      <c r="E1379" s="109"/>
      <c r="F1379" s="109"/>
      <c r="G1379" s="49"/>
      <c r="H1379" s="50"/>
      <c r="I1379" s="51"/>
      <c r="J1379" s="52" t="n">
        <f aca="false">SUM(H1379*I1379)</f>
        <v>0</v>
      </c>
      <c r="K1379" s="51"/>
      <c r="L1379" s="53" t="n">
        <f aca="false">SUM(J1379*K1379)</f>
        <v>0</v>
      </c>
      <c r="M1379" s="54"/>
      <c r="N1379" s="55"/>
      <c r="O1379" s="56" t="n">
        <f aca="false">SUM(M1379*N1379)</f>
        <v>0</v>
      </c>
      <c r="P1379" s="57"/>
      <c r="Q1379" s="1"/>
      <c r="R1379" s="1"/>
      <c r="S1379" s="1"/>
      <c r="T1379" s="1"/>
      <c r="U1379" s="1"/>
      <c r="V1379" s="41"/>
      <c r="W1379" s="1"/>
      <c r="X1379" s="1"/>
      <c r="Y1379" s="57"/>
      <c r="Z1379" s="57"/>
      <c r="AA1379" s="57"/>
      <c r="AB1379" s="57"/>
    </row>
    <row r="1380" s="90" customFormat="true" ht="50.15" hidden="false" customHeight="true" outlineLevel="0" collapsed="false">
      <c r="A1380" s="47"/>
      <c r="B1380" s="64"/>
      <c r="C1380" s="64"/>
      <c r="D1380" s="64"/>
      <c r="E1380" s="64"/>
      <c r="F1380" s="64"/>
      <c r="G1380" s="49"/>
      <c r="H1380" s="50"/>
      <c r="I1380" s="51"/>
      <c r="J1380" s="52" t="n">
        <f aca="false">SUM(H1380*I1380)</f>
        <v>0</v>
      </c>
      <c r="K1380" s="51"/>
      <c r="L1380" s="53" t="n">
        <f aca="false">SUM(J1380*K1380)</f>
        <v>0</v>
      </c>
      <c r="M1380" s="54"/>
      <c r="N1380" s="55"/>
      <c r="O1380" s="56" t="n">
        <f aca="false">SUM(M1380*N1380)</f>
        <v>0</v>
      </c>
      <c r="P1380" s="57"/>
      <c r="Q1380" s="1"/>
      <c r="R1380" s="1"/>
      <c r="S1380" s="1"/>
      <c r="T1380" s="1"/>
      <c r="U1380" s="1"/>
      <c r="V1380" s="41"/>
      <c r="W1380" s="1"/>
      <c r="X1380" s="1"/>
      <c r="Y1380" s="57"/>
      <c r="Z1380" s="57"/>
      <c r="AA1380" s="57"/>
      <c r="AB1380" s="57"/>
    </row>
    <row r="1381" s="90" customFormat="true" ht="50.15" hidden="false" customHeight="true" outlineLevel="0" collapsed="false">
      <c r="A1381" s="47"/>
      <c r="B1381" s="64"/>
      <c r="C1381" s="64"/>
      <c r="D1381" s="64"/>
      <c r="E1381" s="64"/>
      <c r="F1381" s="64"/>
      <c r="G1381" s="49"/>
      <c r="H1381" s="50"/>
      <c r="I1381" s="51"/>
      <c r="J1381" s="52" t="n">
        <f aca="false">SUM(H1381*I1381)</f>
        <v>0</v>
      </c>
      <c r="K1381" s="51"/>
      <c r="L1381" s="53" t="n">
        <f aca="false">SUM(J1381*K1381)</f>
        <v>0</v>
      </c>
      <c r="M1381" s="54"/>
      <c r="N1381" s="55"/>
      <c r="O1381" s="56" t="n">
        <f aca="false">SUM(M1381*N1381)</f>
        <v>0</v>
      </c>
      <c r="P1381" s="57"/>
      <c r="Q1381" s="1"/>
      <c r="R1381" s="1"/>
      <c r="S1381" s="1"/>
      <c r="T1381" s="1"/>
      <c r="U1381" s="1"/>
      <c r="V1381" s="41"/>
      <c r="W1381" s="1"/>
      <c r="X1381" s="1"/>
      <c r="Y1381" s="57"/>
      <c r="Z1381" s="57"/>
      <c r="AA1381" s="57"/>
      <c r="AB1381" s="57"/>
    </row>
    <row r="1382" s="90" customFormat="true" ht="50.15" hidden="false" customHeight="true" outlineLevel="0" collapsed="false">
      <c r="A1382" s="47"/>
      <c r="B1382" s="64"/>
      <c r="C1382" s="64"/>
      <c r="D1382" s="64"/>
      <c r="E1382" s="64"/>
      <c r="F1382" s="64"/>
      <c r="G1382" s="49"/>
      <c r="H1382" s="50"/>
      <c r="I1382" s="51"/>
      <c r="J1382" s="52" t="n">
        <f aca="false">SUM(H1382*I1382)</f>
        <v>0</v>
      </c>
      <c r="K1382" s="51"/>
      <c r="L1382" s="53" t="n">
        <f aca="false">SUM(J1382*K1382)</f>
        <v>0</v>
      </c>
      <c r="M1382" s="54"/>
      <c r="N1382" s="55"/>
      <c r="O1382" s="56" t="n">
        <f aca="false">SUM(M1382*N1382)</f>
        <v>0</v>
      </c>
      <c r="P1382" s="57"/>
      <c r="Q1382" s="1"/>
      <c r="R1382" s="1"/>
      <c r="S1382" s="1"/>
      <c r="T1382" s="1"/>
      <c r="U1382" s="1"/>
      <c r="V1382" s="41"/>
      <c r="W1382" s="1"/>
      <c r="X1382" s="1"/>
      <c r="Y1382" s="57"/>
      <c r="Z1382" s="57"/>
      <c r="AA1382" s="57"/>
      <c r="AB1382" s="57"/>
    </row>
    <row r="1383" s="90" customFormat="true" ht="50.15" hidden="false" customHeight="true" outlineLevel="0" collapsed="false">
      <c r="A1383" s="47"/>
      <c r="B1383" s="64"/>
      <c r="C1383" s="64"/>
      <c r="D1383" s="64"/>
      <c r="E1383" s="64"/>
      <c r="F1383" s="64"/>
      <c r="G1383" s="49"/>
      <c r="H1383" s="50"/>
      <c r="I1383" s="51"/>
      <c r="J1383" s="52" t="n">
        <f aca="false">SUM(H1383*I1383)</f>
        <v>0</v>
      </c>
      <c r="K1383" s="51"/>
      <c r="L1383" s="53" t="n">
        <f aca="false">SUM(J1383*K1383)</f>
        <v>0</v>
      </c>
      <c r="M1383" s="54"/>
      <c r="N1383" s="55"/>
      <c r="O1383" s="56" t="n">
        <f aca="false">SUM(M1383*N1383)</f>
        <v>0</v>
      </c>
      <c r="P1383" s="57"/>
      <c r="Q1383" s="1"/>
      <c r="R1383" s="1"/>
      <c r="S1383" s="1"/>
      <c r="T1383" s="1"/>
      <c r="U1383" s="1"/>
      <c r="V1383" s="41"/>
      <c r="W1383" s="1"/>
      <c r="X1383" s="1"/>
      <c r="Y1383" s="57"/>
      <c r="Z1383" s="57"/>
      <c r="AA1383" s="57"/>
      <c r="AB1383" s="57"/>
    </row>
    <row r="1384" s="90" customFormat="true" ht="50.15" hidden="false" customHeight="true" outlineLevel="0" collapsed="false">
      <c r="A1384" s="47"/>
      <c r="B1384" s="64"/>
      <c r="C1384" s="64"/>
      <c r="D1384" s="64"/>
      <c r="E1384" s="64"/>
      <c r="F1384" s="64"/>
      <c r="G1384" s="49"/>
      <c r="H1384" s="50"/>
      <c r="I1384" s="51"/>
      <c r="J1384" s="52" t="n">
        <f aca="false">SUM(H1384*I1384)</f>
        <v>0</v>
      </c>
      <c r="K1384" s="51"/>
      <c r="L1384" s="53" t="n">
        <f aca="false">SUM(J1384*K1384)</f>
        <v>0</v>
      </c>
      <c r="M1384" s="54"/>
      <c r="N1384" s="55"/>
      <c r="O1384" s="56" t="n">
        <f aca="false">SUM(M1384*N1384)</f>
        <v>0</v>
      </c>
      <c r="P1384" s="57"/>
      <c r="Q1384" s="1"/>
      <c r="R1384" s="1"/>
      <c r="S1384" s="1"/>
      <c r="T1384" s="1"/>
      <c r="U1384" s="1"/>
      <c r="V1384" s="41"/>
      <c r="W1384" s="1"/>
      <c r="X1384" s="1"/>
      <c r="Y1384" s="57"/>
      <c r="Z1384" s="57"/>
      <c r="AA1384" s="57"/>
      <c r="AB1384" s="57"/>
    </row>
    <row r="1385" s="29" customFormat="true" ht="20.15" hidden="false" customHeight="true" outlineLevel="0" collapsed="false">
      <c r="A1385" s="91"/>
      <c r="B1385" s="68" t="s">
        <v>67</v>
      </c>
      <c r="C1385" s="68"/>
      <c r="D1385" s="68"/>
      <c r="E1385" s="68"/>
      <c r="F1385" s="68"/>
      <c r="G1385" s="92"/>
      <c r="H1385" s="93"/>
      <c r="I1385" s="94"/>
      <c r="J1385" s="95" t="n">
        <f aca="false">SUM(J1379:J1384)</f>
        <v>0</v>
      </c>
      <c r="K1385" s="94"/>
      <c r="L1385" s="95" t="n">
        <f aca="false">SUM(L1379:L1384)</f>
        <v>0</v>
      </c>
      <c r="M1385" s="96" t="n">
        <f aca="false">SUM(M1379:M1384)</f>
        <v>0</v>
      </c>
      <c r="N1385" s="94"/>
      <c r="O1385" s="95" t="n">
        <f aca="false">SUM(O1379:O1384)</f>
        <v>0</v>
      </c>
      <c r="P1385" s="4"/>
      <c r="Q1385" s="4"/>
      <c r="R1385" s="4"/>
      <c r="S1385" s="4"/>
      <c r="T1385" s="4"/>
      <c r="U1385" s="4"/>
      <c r="V1385" s="81"/>
      <c r="W1385" s="4"/>
      <c r="X1385" s="4"/>
      <c r="Y1385" s="4"/>
      <c r="Z1385" s="4"/>
      <c r="AA1385" s="4"/>
      <c r="AB1385" s="4"/>
    </row>
    <row r="1386" s="29" customFormat="true" ht="8" hidden="false" customHeight="false" outlineLevel="0" collapsed="false">
      <c r="A1386" s="4"/>
      <c r="B1386" s="4"/>
      <c r="C1386" s="4"/>
      <c r="D1386" s="4"/>
      <c r="E1386" s="4"/>
      <c r="F1386" s="4"/>
      <c r="G1386" s="84"/>
      <c r="H1386" s="4"/>
      <c r="I1386" s="4"/>
      <c r="J1386" s="4"/>
      <c r="K1386" s="4"/>
      <c r="L1386" s="4"/>
      <c r="M1386" s="4"/>
      <c r="N1386" s="4"/>
      <c r="O1386" s="85"/>
    </row>
    <row r="1387" s="29" customFormat="true" ht="8" hidden="false" customHeight="false" outlineLevel="0" collapsed="false">
      <c r="A1387" s="4"/>
      <c r="B1387" s="4"/>
      <c r="C1387" s="4"/>
      <c r="D1387" s="4"/>
      <c r="E1387" s="4"/>
      <c r="F1387" s="4"/>
      <c r="G1387" s="84"/>
      <c r="H1387" s="4"/>
      <c r="I1387" s="4"/>
      <c r="J1387" s="4"/>
      <c r="K1387" s="4"/>
      <c r="L1387" s="4"/>
      <c r="M1387" s="4"/>
      <c r="N1387" s="4"/>
      <c r="O1387" s="85"/>
    </row>
    <row r="1388" s="29" customFormat="true" ht="8" hidden="false" customHeight="false" outlineLevel="0" collapsed="false">
      <c r="A1388" s="10"/>
      <c r="B1388" s="10"/>
      <c r="C1388" s="10"/>
      <c r="D1388" s="10"/>
      <c r="E1388" s="10"/>
      <c r="F1388" s="10"/>
      <c r="G1388" s="86"/>
      <c r="H1388" s="10"/>
      <c r="I1388" s="10"/>
      <c r="J1388" s="10"/>
      <c r="K1388" s="10"/>
      <c r="L1388" s="10"/>
      <c r="M1388" s="10"/>
      <c r="N1388" s="10"/>
      <c r="O1388" s="87"/>
      <c r="P1388" s="4"/>
      <c r="Q1388" s="4"/>
      <c r="R1388" s="4"/>
      <c r="S1388" s="4"/>
      <c r="T1388" s="4"/>
      <c r="U1388" s="4"/>
      <c r="V1388" s="81"/>
      <c r="W1388" s="4"/>
      <c r="X1388" s="4"/>
      <c r="Y1388" s="4"/>
      <c r="Z1388" s="4"/>
      <c r="AA1388" s="4"/>
      <c r="AB1388" s="4"/>
    </row>
    <row r="1389" s="29" customFormat="true" ht="9" hidden="false" customHeight="true" outlineLevel="0" collapsed="false">
      <c r="A1389" s="12" t="s">
        <v>0</v>
      </c>
      <c r="B1389" s="12"/>
      <c r="C1389" s="12"/>
      <c r="D1389" s="12"/>
      <c r="E1389" s="12"/>
      <c r="F1389" s="12"/>
      <c r="G1389" s="12"/>
      <c r="H1389" s="12"/>
      <c r="I1389" s="13" t="s">
        <v>1</v>
      </c>
      <c r="J1389" s="13"/>
      <c r="K1389" s="13"/>
      <c r="L1389" s="13"/>
      <c r="M1389" s="13"/>
      <c r="N1389" s="14" t="s">
        <v>2</v>
      </c>
      <c r="O1389" s="15"/>
      <c r="P1389" s="4"/>
      <c r="Q1389" s="4"/>
      <c r="R1389" s="4"/>
      <c r="S1389" s="4"/>
      <c r="T1389" s="4"/>
      <c r="U1389" s="4"/>
      <c r="V1389" s="81"/>
      <c r="W1389" s="4"/>
      <c r="X1389" s="4"/>
      <c r="Y1389" s="4"/>
      <c r="Z1389" s="4"/>
      <c r="AA1389" s="4"/>
      <c r="AB1389" s="4"/>
    </row>
    <row r="1390" s="29" customFormat="true" ht="8.25" hidden="false" customHeight="true" outlineLevel="0" collapsed="false">
      <c r="A1390" s="12"/>
      <c r="B1390" s="12"/>
      <c r="C1390" s="12"/>
      <c r="D1390" s="12"/>
      <c r="E1390" s="12"/>
      <c r="F1390" s="12"/>
      <c r="G1390" s="12"/>
      <c r="H1390" s="12"/>
      <c r="I1390" s="17"/>
      <c r="J1390" s="4"/>
      <c r="K1390" s="4"/>
      <c r="L1390" s="4"/>
      <c r="M1390" s="18"/>
      <c r="N1390" s="4"/>
      <c r="O1390" s="19"/>
      <c r="P1390" s="4"/>
      <c r="Q1390" s="4"/>
      <c r="R1390" s="4"/>
      <c r="S1390" s="4"/>
      <c r="T1390" s="4"/>
      <c r="U1390" s="4"/>
      <c r="V1390" s="81"/>
      <c r="W1390" s="4"/>
      <c r="X1390" s="4"/>
      <c r="Y1390" s="4"/>
      <c r="Z1390" s="4"/>
      <c r="AA1390" s="4"/>
      <c r="AB1390" s="4"/>
    </row>
    <row r="1391" s="29" customFormat="true" ht="12.75" hidden="false" customHeight="true" outlineLevel="0" collapsed="false">
      <c r="A1391" s="12"/>
      <c r="B1391" s="12"/>
      <c r="C1391" s="12"/>
      <c r="D1391" s="12"/>
      <c r="E1391" s="12"/>
      <c r="F1391" s="12"/>
      <c r="G1391" s="12"/>
      <c r="H1391" s="12"/>
      <c r="I1391" s="20"/>
      <c r="J1391" s="20"/>
      <c r="K1391" s="20"/>
      <c r="L1391" s="20"/>
      <c r="M1391" s="20"/>
      <c r="N1391" s="21" t="s">
        <v>442</v>
      </c>
      <c r="O1391" s="19"/>
      <c r="P1391" s="4"/>
      <c r="Q1391" s="4"/>
      <c r="R1391" s="4"/>
      <c r="S1391" s="4"/>
      <c r="T1391" s="4"/>
      <c r="U1391" s="4"/>
      <c r="V1391" s="81"/>
      <c r="W1391" s="4"/>
      <c r="X1391" s="4"/>
      <c r="Y1391" s="4"/>
      <c r="Z1391" s="4"/>
      <c r="AA1391" s="4"/>
      <c r="AB1391" s="4"/>
    </row>
    <row r="1392" s="29" customFormat="true" ht="8.25" hidden="false" customHeight="true" outlineLevel="0" collapsed="false">
      <c r="A1392" s="12"/>
      <c r="B1392" s="12"/>
      <c r="C1392" s="12"/>
      <c r="D1392" s="12"/>
      <c r="E1392" s="12"/>
      <c r="F1392" s="12"/>
      <c r="G1392" s="12"/>
      <c r="H1392" s="12"/>
      <c r="I1392" s="20"/>
      <c r="J1392" s="20"/>
      <c r="K1392" s="20"/>
      <c r="L1392" s="20"/>
      <c r="M1392" s="20"/>
      <c r="N1392" s="4"/>
      <c r="O1392" s="19"/>
      <c r="P1392" s="4"/>
      <c r="Q1392" s="4"/>
      <c r="R1392" s="4"/>
      <c r="S1392" s="4"/>
      <c r="T1392" s="4"/>
      <c r="U1392" s="4"/>
      <c r="V1392" s="81"/>
      <c r="W1392" s="4"/>
      <c r="X1392" s="4"/>
      <c r="Y1392" s="4"/>
      <c r="Z1392" s="4"/>
      <c r="AA1392" s="4"/>
      <c r="AB1392" s="4"/>
    </row>
    <row r="1393" s="29" customFormat="true" ht="8.25" hidden="false" customHeight="true" outlineLevel="0" collapsed="false">
      <c r="A1393" s="12"/>
      <c r="B1393" s="12"/>
      <c r="C1393" s="12"/>
      <c r="D1393" s="12"/>
      <c r="E1393" s="12"/>
      <c r="F1393" s="12"/>
      <c r="G1393" s="12"/>
      <c r="H1393" s="12"/>
      <c r="I1393" s="20"/>
      <c r="J1393" s="20"/>
      <c r="K1393" s="20"/>
      <c r="L1393" s="20"/>
      <c r="M1393" s="20"/>
      <c r="N1393" s="10"/>
      <c r="O1393" s="22"/>
      <c r="P1393" s="4"/>
      <c r="Q1393" s="4"/>
      <c r="R1393" s="4"/>
      <c r="S1393" s="4"/>
      <c r="T1393" s="4"/>
      <c r="U1393" s="4"/>
      <c r="V1393" s="81"/>
      <c r="W1393" s="4"/>
      <c r="X1393" s="4"/>
      <c r="Y1393" s="4"/>
      <c r="Z1393" s="4"/>
      <c r="AA1393" s="4"/>
      <c r="AB1393" s="4"/>
    </row>
    <row r="1394" s="29" customFormat="true" ht="9" hidden="false" customHeight="true" outlineLevel="0" collapsed="false">
      <c r="A1394" s="12"/>
      <c r="B1394" s="12"/>
      <c r="C1394" s="12"/>
      <c r="D1394" s="12"/>
      <c r="E1394" s="12"/>
      <c r="F1394" s="12"/>
      <c r="G1394" s="12"/>
      <c r="H1394" s="12"/>
      <c r="I1394" s="20"/>
      <c r="J1394" s="20"/>
      <c r="K1394" s="20"/>
      <c r="L1394" s="20"/>
      <c r="M1394" s="20"/>
      <c r="N1394" s="23" t="s">
        <v>5</v>
      </c>
      <c r="O1394" s="19"/>
      <c r="P1394" s="4"/>
      <c r="Q1394" s="4"/>
      <c r="R1394" s="4"/>
      <c r="S1394" s="4"/>
      <c r="T1394" s="4"/>
      <c r="U1394" s="4"/>
      <c r="V1394" s="81"/>
      <c r="W1394" s="4"/>
      <c r="X1394" s="4"/>
      <c r="Y1394" s="4"/>
      <c r="Z1394" s="4"/>
      <c r="AA1394" s="4"/>
      <c r="AB1394" s="4"/>
    </row>
    <row r="1395" s="29" customFormat="true" ht="8.25" hidden="false" customHeight="true" outlineLevel="0" collapsed="false">
      <c r="A1395" s="12"/>
      <c r="B1395" s="12"/>
      <c r="C1395" s="12"/>
      <c r="D1395" s="12"/>
      <c r="E1395" s="12"/>
      <c r="F1395" s="12"/>
      <c r="G1395" s="12"/>
      <c r="H1395" s="12"/>
      <c r="I1395" s="20"/>
      <c r="J1395" s="20"/>
      <c r="K1395" s="20"/>
      <c r="L1395" s="20"/>
      <c r="M1395" s="20"/>
      <c r="N1395" s="4"/>
      <c r="O1395" s="19"/>
      <c r="P1395" s="4"/>
      <c r="Q1395" s="4"/>
      <c r="R1395" s="4"/>
      <c r="S1395" s="4"/>
      <c r="T1395" s="4"/>
      <c r="U1395" s="4"/>
      <c r="V1395" s="81"/>
      <c r="W1395" s="4"/>
      <c r="X1395" s="4"/>
      <c r="Y1395" s="4"/>
      <c r="Z1395" s="4"/>
      <c r="AA1395" s="4"/>
      <c r="AB1395" s="4"/>
    </row>
    <row r="1396" s="29" customFormat="true" ht="8.25" hidden="false" customHeight="true" outlineLevel="0" collapsed="false">
      <c r="A1396" s="12"/>
      <c r="B1396" s="12"/>
      <c r="C1396" s="12"/>
      <c r="D1396" s="12"/>
      <c r="E1396" s="12"/>
      <c r="F1396" s="12"/>
      <c r="G1396" s="12"/>
      <c r="H1396" s="12"/>
      <c r="I1396" s="20"/>
      <c r="J1396" s="20"/>
      <c r="K1396" s="20"/>
      <c r="L1396" s="20"/>
      <c r="M1396" s="20"/>
      <c r="N1396" s="24"/>
      <c r="O1396" s="24"/>
      <c r="P1396" s="4"/>
      <c r="Q1396" s="4"/>
      <c r="R1396" s="4"/>
      <c r="S1396" s="4"/>
      <c r="T1396" s="4"/>
      <c r="U1396" s="4"/>
      <c r="V1396" s="81"/>
      <c r="W1396" s="4"/>
      <c r="X1396" s="4"/>
      <c r="Y1396" s="4"/>
      <c r="Z1396" s="4"/>
      <c r="AA1396" s="4"/>
      <c r="AB1396" s="4"/>
    </row>
    <row r="1397" s="29" customFormat="true" ht="8.25" hidden="false" customHeight="true" outlineLevel="0" collapsed="false">
      <c r="A1397" s="12"/>
      <c r="B1397" s="12"/>
      <c r="C1397" s="12"/>
      <c r="D1397" s="12"/>
      <c r="E1397" s="12"/>
      <c r="F1397" s="12"/>
      <c r="G1397" s="12"/>
      <c r="H1397" s="12"/>
      <c r="I1397" s="20"/>
      <c r="J1397" s="20"/>
      <c r="K1397" s="20"/>
      <c r="L1397" s="20"/>
      <c r="M1397" s="20"/>
      <c r="N1397" s="24"/>
      <c r="O1397" s="24"/>
      <c r="P1397" s="4"/>
      <c r="Q1397" s="4"/>
      <c r="R1397" s="4"/>
      <c r="S1397" s="4"/>
      <c r="T1397" s="4"/>
      <c r="U1397" s="4"/>
      <c r="V1397" s="81"/>
      <c r="W1397" s="4"/>
      <c r="X1397" s="4"/>
      <c r="Y1397" s="4"/>
      <c r="Z1397" s="4"/>
      <c r="AA1397" s="4"/>
      <c r="AB1397" s="4"/>
    </row>
    <row r="1398" s="29" customFormat="true" ht="8" hidden="false" customHeight="false" outlineLevel="0" collapsed="false">
      <c r="A1398" s="25" t="s">
        <v>6</v>
      </c>
      <c r="B1398" s="25"/>
      <c r="C1398" s="25"/>
      <c r="D1398" s="25"/>
      <c r="E1398" s="25"/>
      <c r="F1398" s="25"/>
      <c r="G1398" s="26"/>
      <c r="H1398" s="27" t="s">
        <v>7</v>
      </c>
      <c r="I1398" s="27"/>
      <c r="J1398" s="27"/>
      <c r="K1398" s="27"/>
      <c r="L1398" s="27"/>
      <c r="M1398" s="27"/>
      <c r="N1398" s="27"/>
      <c r="O1398" s="27"/>
      <c r="P1398" s="4"/>
      <c r="Q1398" s="4"/>
      <c r="R1398" s="4"/>
      <c r="S1398" s="4"/>
      <c r="T1398" s="4"/>
      <c r="U1398" s="4"/>
      <c r="V1398" s="81"/>
      <c r="W1398" s="4"/>
      <c r="X1398" s="4"/>
      <c r="Y1398" s="4"/>
      <c r="Z1398" s="4"/>
      <c r="AA1398" s="4"/>
      <c r="AB1398" s="4"/>
    </row>
    <row r="1399" s="29" customFormat="true" ht="8" hidden="false" customHeight="false" outlineLevel="0" collapsed="false">
      <c r="A1399" s="25"/>
      <c r="B1399" s="25"/>
      <c r="C1399" s="25"/>
      <c r="D1399" s="25"/>
      <c r="E1399" s="25"/>
      <c r="F1399" s="25"/>
      <c r="G1399" s="26"/>
      <c r="H1399" s="27"/>
      <c r="I1399" s="27"/>
      <c r="J1399" s="27"/>
      <c r="K1399" s="27"/>
      <c r="L1399" s="27"/>
      <c r="M1399" s="27"/>
      <c r="N1399" s="27"/>
      <c r="O1399" s="27"/>
      <c r="P1399" s="4"/>
      <c r="Q1399" s="4"/>
      <c r="R1399" s="4"/>
      <c r="S1399" s="4"/>
      <c r="T1399" s="4"/>
      <c r="U1399" s="4"/>
      <c r="V1399" s="81"/>
      <c r="W1399" s="4"/>
      <c r="X1399" s="4"/>
      <c r="Y1399" s="4"/>
      <c r="Z1399" s="4"/>
      <c r="AA1399" s="4"/>
      <c r="AB1399" s="4"/>
    </row>
    <row r="1400" s="29" customFormat="true" ht="13" hidden="false" customHeight="false" outlineLevel="0" collapsed="false">
      <c r="A1400" s="28"/>
      <c r="F1400" s="18"/>
      <c r="G1400" s="26"/>
      <c r="H1400" s="30" t="s">
        <v>8</v>
      </c>
      <c r="I1400" s="30"/>
      <c r="J1400" s="30"/>
      <c r="K1400" s="30"/>
      <c r="L1400" s="30"/>
      <c r="M1400" s="31" t="s">
        <v>9</v>
      </c>
      <c r="N1400" s="31"/>
      <c r="O1400" s="31"/>
      <c r="P1400" s="4"/>
      <c r="Q1400" s="21"/>
      <c r="R1400" s="21"/>
      <c r="S1400" s="21"/>
      <c r="T1400" s="21"/>
      <c r="U1400" s="21"/>
      <c r="V1400" s="74"/>
      <c r="W1400" s="21"/>
      <c r="X1400" s="4"/>
      <c r="Y1400" s="4"/>
      <c r="Z1400" s="4"/>
      <c r="AA1400" s="4"/>
      <c r="AB1400" s="4"/>
    </row>
    <row r="1401" s="29" customFormat="true" ht="13" hidden="false" customHeight="false" outlineLevel="0" collapsed="false">
      <c r="A1401" s="32"/>
      <c r="F1401" s="18"/>
      <c r="G1401" s="26"/>
      <c r="H1401" s="30"/>
      <c r="I1401" s="30"/>
      <c r="J1401" s="30"/>
      <c r="K1401" s="30"/>
      <c r="L1401" s="30"/>
      <c r="M1401" s="31"/>
      <c r="N1401" s="31"/>
      <c r="O1401" s="31"/>
      <c r="P1401" s="4"/>
      <c r="Q1401" s="21"/>
      <c r="R1401" s="21"/>
      <c r="S1401" s="21"/>
      <c r="T1401" s="21"/>
      <c r="U1401" s="21"/>
      <c r="V1401" s="74"/>
      <c r="W1401" s="21"/>
      <c r="X1401" s="4"/>
      <c r="Y1401" s="4"/>
      <c r="Z1401" s="4"/>
      <c r="AA1401" s="4"/>
      <c r="AB1401" s="4"/>
    </row>
    <row r="1402" s="29" customFormat="true" ht="13" hidden="false" customHeight="false" outlineLevel="0" collapsed="false">
      <c r="A1402" s="32"/>
      <c r="F1402" s="18"/>
      <c r="G1402" s="33"/>
      <c r="H1402" s="34"/>
      <c r="I1402" s="28"/>
      <c r="J1402" s="28"/>
      <c r="K1402" s="28"/>
      <c r="L1402" s="35"/>
      <c r="M1402" s="28"/>
      <c r="N1402" s="28"/>
      <c r="O1402" s="36" t="s">
        <v>10</v>
      </c>
      <c r="P1402" s="4"/>
      <c r="Q1402" s="21"/>
      <c r="R1402" s="21"/>
      <c r="S1402" s="21"/>
      <c r="T1402" s="21"/>
      <c r="U1402" s="21"/>
      <c r="V1402" s="74"/>
      <c r="W1402" s="21"/>
      <c r="X1402" s="4"/>
      <c r="Y1402" s="4"/>
      <c r="Z1402" s="4"/>
      <c r="AA1402" s="4"/>
      <c r="AB1402" s="4"/>
    </row>
    <row r="1403" s="29" customFormat="true" ht="13" hidden="false" customHeight="false" outlineLevel="0" collapsed="false">
      <c r="A1403" s="32"/>
      <c r="F1403" s="18"/>
      <c r="G1403" s="37" t="s">
        <v>11</v>
      </c>
      <c r="H1403" s="38" t="s">
        <v>12</v>
      </c>
      <c r="I1403" s="39" t="s">
        <v>13</v>
      </c>
      <c r="J1403" s="39" t="s">
        <v>14</v>
      </c>
      <c r="K1403" s="39" t="s">
        <v>15</v>
      </c>
      <c r="L1403" s="39" t="s">
        <v>16</v>
      </c>
      <c r="M1403" s="39" t="s">
        <v>17</v>
      </c>
      <c r="N1403" s="39" t="s">
        <v>18</v>
      </c>
      <c r="O1403" s="36" t="s">
        <v>19</v>
      </c>
      <c r="P1403" s="4"/>
      <c r="Q1403" s="21"/>
      <c r="R1403" s="21"/>
      <c r="S1403" s="21"/>
      <c r="T1403" s="21"/>
      <c r="U1403" s="21"/>
      <c r="V1403" s="74"/>
      <c r="W1403" s="21"/>
      <c r="X1403" s="4"/>
      <c r="Y1403" s="4"/>
      <c r="Z1403" s="4"/>
      <c r="AA1403" s="4"/>
      <c r="AB1403" s="4"/>
    </row>
    <row r="1404" s="29" customFormat="true" ht="13" hidden="false" customHeight="false" outlineLevel="0" collapsed="false">
      <c r="A1404" s="39" t="s">
        <v>20</v>
      </c>
      <c r="B1404" s="39" t="s">
        <v>21</v>
      </c>
      <c r="C1404" s="39"/>
      <c r="D1404" s="39"/>
      <c r="E1404" s="39"/>
      <c r="F1404" s="39"/>
      <c r="G1404" s="37" t="s">
        <v>22</v>
      </c>
      <c r="H1404" s="38" t="s">
        <v>23</v>
      </c>
      <c r="I1404" s="39" t="s">
        <v>24</v>
      </c>
      <c r="J1404" s="39" t="s">
        <v>24</v>
      </c>
      <c r="K1404" s="39" t="s">
        <v>25</v>
      </c>
      <c r="L1404" s="39" t="s">
        <v>15</v>
      </c>
      <c r="M1404" s="39" t="s">
        <v>19</v>
      </c>
      <c r="N1404" s="39" t="s">
        <v>26</v>
      </c>
      <c r="O1404" s="36" t="s">
        <v>27</v>
      </c>
      <c r="P1404" s="21"/>
      <c r="Q1404" s="21"/>
      <c r="R1404" s="21"/>
      <c r="S1404" s="21"/>
      <c r="T1404" s="21"/>
      <c r="U1404" s="21"/>
      <c r="V1404" s="74"/>
      <c r="W1404" s="21"/>
      <c r="X1404" s="4"/>
      <c r="Y1404" s="4"/>
      <c r="Z1404" s="4"/>
      <c r="AA1404" s="4"/>
      <c r="AB1404" s="4"/>
    </row>
    <row r="1405" s="29" customFormat="true" ht="13" hidden="false" customHeight="false" outlineLevel="0" collapsed="false">
      <c r="A1405" s="39" t="s">
        <v>28</v>
      </c>
      <c r="F1405" s="18"/>
      <c r="G1405" s="37" t="s">
        <v>29</v>
      </c>
      <c r="H1405" s="18"/>
      <c r="I1405" s="39" t="s">
        <v>30</v>
      </c>
      <c r="J1405" s="39" t="s">
        <v>31</v>
      </c>
      <c r="K1405" s="39" t="s">
        <v>32</v>
      </c>
      <c r="L1405" s="39" t="s">
        <v>33</v>
      </c>
      <c r="M1405" s="39" t="s">
        <v>34</v>
      </c>
      <c r="N1405" s="39" t="s">
        <v>19</v>
      </c>
      <c r="O1405" s="40" t="s">
        <v>35</v>
      </c>
      <c r="P1405" s="21"/>
      <c r="Q1405" s="21"/>
      <c r="R1405" s="21"/>
      <c r="S1405" s="21"/>
      <c r="T1405" s="21"/>
      <c r="U1405" s="21"/>
      <c r="V1405" s="74"/>
      <c r="W1405" s="21"/>
      <c r="X1405" s="4"/>
      <c r="Y1405" s="21"/>
      <c r="Z1405" s="21"/>
      <c r="AA1405" s="21"/>
      <c r="AB1405" s="21"/>
      <c r="AC1405" s="88"/>
      <c r="AD1405" s="88"/>
      <c r="AE1405" s="88"/>
      <c r="AF1405" s="88"/>
      <c r="AG1405" s="88"/>
      <c r="AH1405" s="88"/>
      <c r="AI1405" s="88"/>
      <c r="AJ1405" s="88"/>
      <c r="AK1405" s="88"/>
      <c r="AL1405" s="88"/>
      <c r="AM1405" s="88"/>
      <c r="AN1405" s="88"/>
      <c r="AO1405" s="88"/>
      <c r="AP1405" s="88"/>
      <c r="AQ1405" s="88"/>
      <c r="AR1405" s="88"/>
      <c r="AS1405" s="88"/>
      <c r="AT1405" s="88"/>
      <c r="AU1405" s="88"/>
      <c r="AV1405" s="88"/>
      <c r="AW1405" s="88"/>
      <c r="AX1405" s="88"/>
      <c r="AY1405" s="88"/>
      <c r="AZ1405" s="88"/>
      <c r="BA1405" s="88"/>
      <c r="BB1405" s="88"/>
      <c r="BC1405" s="88"/>
      <c r="BD1405" s="88"/>
      <c r="BE1405" s="88"/>
      <c r="BF1405" s="88"/>
      <c r="BG1405" s="88"/>
      <c r="BH1405" s="88"/>
      <c r="BI1405" s="88"/>
      <c r="BJ1405" s="88"/>
      <c r="BK1405" s="88"/>
      <c r="BL1405" s="88"/>
      <c r="BM1405" s="88"/>
      <c r="BN1405" s="88"/>
      <c r="BO1405" s="88"/>
      <c r="BP1405" s="88"/>
      <c r="BQ1405" s="88"/>
      <c r="BR1405" s="88"/>
      <c r="BS1405" s="88"/>
      <c r="BT1405" s="88"/>
      <c r="BU1405" s="88"/>
      <c r="BV1405" s="88"/>
      <c r="BW1405" s="88"/>
      <c r="BX1405" s="88"/>
      <c r="BY1405" s="88"/>
      <c r="BZ1405" s="88"/>
      <c r="CA1405" s="88"/>
      <c r="CB1405" s="88"/>
      <c r="CC1405" s="88"/>
      <c r="CD1405" s="88"/>
      <c r="CE1405" s="88"/>
      <c r="CF1405" s="88"/>
      <c r="CG1405" s="88"/>
      <c r="CH1405" s="88"/>
      <c r="CI1405" s="88"/>
      <c r="CJ1405" s="88"/>
      <c r="CK1405" s="88"/>
      <c r="CL1405" s="88"/>
      <c r="CM1405" s="88"/>
      <c r="CN1405" s="88"/>
      <c r="CO1405" s="88"/>
      <c r="CP1405" s="88"/>
      <c r="CQ1405" s="88"/>
      <c r="CR1405" s="88"/>
      <c r="CS1405" s="88"/>
      <c r="CT1405" s="88"/>
      <c r="CU1405" s="88"/>
      <c r="CV1405" s="88"/>
      <c r="CW1405" s="88"/>
      <c r="CX1405" s="88"/>
      <c r="CY1405" s="88"/>
      <c r="CZ1405" s="88"/>
      <c r="DA1405" s="88"/>
      <c r="DB1405" s="88"/>
      <c r="DC1405" s="88"/>
      <c r="DD1405" s="88"/>
      <c r="DE1405" s="88"/>
      <c r="DF1405" s="88"/>
      <c r="DG1405" s="88"/>
      <c r="DH1405" s="88"/>
      <c r="DI1405" s="88"/>
      <c r="DJ1405" s="88"/>
      <c r="DK1405" s="88"/>
      <c r="DL1405" s="88"/>
      <c r="DM1405" s="88"/>
      <c r="DN1405" s="88"/>
      <c r="DO1405" s="88"/>
      <c r="DP1405" s="88"/>
      <c r="DQ1405" s="88"/>
      <c r="DR1405" s="88"/>
      <c r="DS1405" s="88"/>
      <c r="DT1405" s="88"/>
      <c r="DU1405" s="88"/>
      <c r="DV1405" s="88"/>
      <c r="DW1405" s="88"/>
      <c r="DX1405" s="88"/>
      <c r="DY1405" s="88"/>
      <c r="DZ1405" s="88"/>
      <c r="EA1405" s="88"/>
      <c r="EB1405" s="88"/>
      <c r="EC1405" s="88"/>
      <c r="ED1405" s="88"/>
      <c r="EE1405" s="88"/>
      <c r="EF1405" s="88"/>
      <c r="EG1405" s="88"/>
      <c r="EH1405" s="88"/>
      <c r="EI1405" s="88"/>
      <c r="EJ1405" s="88"/>
      <c r="EK1405" s="88"/>
      <c r="EL1405" s="88"/>
      <c r="EM1405" s="88"/>
      <c r="EN1405" s="88"/>
      <c r="EO1405" s="88"/>
      <c r="EP1405" s="88"/>
      <c r="EQ1405" s="88"/>
      <c r="ER1405" s="88"/>
      <c r="ES1405" s="88"/>
      <c r="ET1405" s="88"/>
      <c r="EU1405" s="88"/>
      <c r="EV1405" s="88"/>
      <c r="EW1405" s="88"/>
      <c r="EX1405" s="88"/>
      <c r="EY1405" s="88"/>
      <c r="EZ1405" s="88"/>
      <c r="FA1405" s="88"/>
      <c r="FB1405" s="88"/>
      <c r="FC1405" s="88"/>
      <c r="FD1405" s="88"/>
      <c r="FE1405" s="88"/>
      <c r="FF1405" s="88"/>
      <c r="FG1405" s="88"/>
      <c r="FH1405" s="88"/>
      <c r="FI1405" s="88"/>
      <c r="FJ1405" s="88"/>
      <c r="FK1405" s="88"/>
      <c r="FL1405" s="88"/>
      <c r="FM1405" s="88"/>
      <c r="FN1405" s="88"/>
      <c r="FO1405" s="88"/>
      <c r="FP1405" s="88"/>
      <c r="FQ1405" s="88"/>
      <c r="FR1405" s="88"/>
      <c r="FS1405" s="88"/>
      <c r="FT1405" s="88"/>
      <c r="FU1405" s="88"/>
      <c r="FV1405" s="88"/>
      <c r="FW1405" s="88"/>
      <c r="FX1405" s="88"/>
      <c r="FY1405" s="88"/>
      <c r="FZ1405" s="88"/>
      <c r="GA1405" s="88"/>
      <c r="GB1405" s="88"/>
      <c r="GC1405" s="88"/>
      <c r="GD1405" s="88"/>
      <c r="GE1405" s="88"/>
      <c r="GF1405" s="88"/>
      <c r="GG1405" s="88"/>
      <c r="GH1405" s="88"/>
      <c r="GI1405" s="88"/>
      <c r="GJ1405" s="88"/>
      <c r="GK1405" s="88"/>
      <c r="GL1405" s="88"/>
      <c r="GM1405" s="88"/>
      <c r="GN1405" s="88"/>
      <c r="GO1405" s="88"/>
      <c r="GP1405" s="88"/>
      <c r="GQ1405" s="88"/>
      <c r="GR1405" s="88"/>
      <c r="GS1405" s="88"/>
      <c r="GT1405" s="88"/>
      <c r="GU1405" s="88"/>
      <c r="GV1405" s="88"/>
      <c r="GW1405" s="88"/>
      <c r="GX1405" s="88"/>
      <c r="GY1405" s="88"/>
      <c r="GZ1405" s="88"/>
      <c r="HA1405" s="88"/>
      <c r="HB1405" s="88"/>
      <c r="HC1405" s="88"/>
      <c r="HD1405" s="88"/>
      <c r="HE1405" s="88"/>
      <c r="HF1405" s="88"/>
      <c r="HG1405" s="88"/>
      <c r="HH1405" s="88"/>
      <c r="HI1405" s="88"/>
      <c r="HJ1405" s="88"/>
      <c r="HK1405" s="88"/>
      <c r="HL1405" s="88"/>
      <c r="HM1405" s="88"/>
      <c r="HN1405" s="88"/>
      <c r="HO1405" s="88"/>
      <c r="HP1405" s="88"/>
      <c r="HQ1405" s="88"/>
      <c r="HR1405" s="88"/>
      <c r="HS1405" s="88"/>
      <c r="HT1405" s="88"/>
      <c r="HU1405" s="88"/>
      <c r="HV1405" s="88"/>
      <c r="HW1405" s="88"/>
      <c r="HX1405" s="88"/>
      <c r="HY1405" s="88"/>
      <c r="HZ1405" s="88"/>
      <c r="IA1405" s="88"/>
      <c r="IB1405" s="88"/>
      <c r="IC1405" s="88"/>
      <c r="ID1405" s="88"/>
      <c r="IE1405" s="88"/>
      <c r="IF1405" s="88"/>
      <c r="IG1405" s="88"/>
      <c r="IH1405" s="88"/>
      <c r="II1405" s="88"/>
      <c r="IJ1405" s="88"/>
      <c r="IK1405" s="88"/>
      <c r="IL1405" s="88"/>
      <c r="IM1405" s="88"/>
      <c r="IN1405" s="88"/>
      <c r="IO1405" s="88"/>
      <c r="IP1405" s="88"/>
      <c r="IQ1405" s="88"/>
      <c r="IR1405" s="88"/>
      <c r="IS1405" s="88"/>
      <c r="IT1405" s="88"/>
      <c r="IU1405" s="88"/>
      <c r="IV1405" s="88"/>
    </row>
    <row r="1406" s="29" customFormat="true" ht="13" hidden="false" customHeight="false" outlineLevel="0" collapsed="false">
      <c r="A1406" s="32"/>
      <c r="F1406" s="18"/>
      <c r="G1406" s="42"/>
      <c r="H1406" s="18"/>
      <c r="I1406" s="39" t="s">
        <v>36</v>
      </c>
      <c r="J1406" s="39"/>
      <c r="K1406" s="39"/>
      <c r="L1406" s="39"/>
      <c r="M1406" s="39"/>
      <c r="N1406" s="39" t="s">
        <v>37</v>
      </c>
      <c r="O1406" s="36"/>
      <c r="P1406" s="21"/>
      <c r="Q1406" s="21"/>
      <c r="R1406" s="21"/>
      <c r="S1406" s="21"/>
      <c r="T1406" s="21"/>
      <c r="U1406" s="21"/>
      <c r="V1406" s="74"/>
      <c r="W1406" s="21"/>
      <c r="X1406" s="4"/>
      <c r="Y1406" s="21"/>
      <c r="Z1406" s="21"/>
      <c r="AA1406" s="21"/>
      <c r="AB1406" s="21"/>
      <c r="AC1406" s="88"/>
      <c r="AD1406" s="88"/>
      <c r="AE1406" s="88"/>
      <c r="AF1406" s="88"/>
      <c r="AG1406" s="88"/>
      <c r="AH1406" s="88"/>
      <c r="AI1406" s="88"/>
      <c r="AJ1406" s="88"/>
      <c r="AK1406" s="88"/>
      <c r="AL1406" s="88"/>
      <c r="AM1406" s="88"/>
      <c r="AN1406" s="88"/>
      <c r="AO1406" s="88"/>
      <c r="AP1406" s="88"/>
      <c r="AQ1406" s="88"/>
      <c r="AR1406" s="88"/>
      <c r="AS1406" s="88"/>
      <c r="AT1406" s="88"/>
      <c r="AU1406" s="88"/>
      <c r="AV1406" s="88"/>
      <c r="AW1406" s="88"/>
      <c r="AX1406" s="88"/>
      <c r="AY1406" s="88"/>
      <c r="AZ1406" s="88"/>
      <c r="BA1406" s="88"/>
      <c r="BB1406" s="88"/>
      <c r="BC1406" s="88"/>
      <c r="BD1406" s="88"/>
      <c r="BE1406" s="88"/>
      <c r="BF1406" s="88"/>
      <c r="BG1406" s="88"/>
      <c r="BH1406" s="88"/>
      <c r="BI1406" s="88"/>
      <c r="BJ1406" s="88"/>
      <c r="BK1406" s="88"/>
      <c r="BL1406" s="88"/>
      <c r="BM1406" s="88"/>
      <c r="BN1406" s="88"/>
      <c r="BO1406" s="88"/>
      <c r="BP1406" s="88"/>
      <c r="BQ1406" s="88"/>
      <c r="BR1406" s="88"/>
      <c r="BS1406" s="88"/>
      <c r="BT1406" s="88"/>
      <c r="BU1406" s="88"/>
      <c r="BV1406" s="88"/>
      <c r="BW1406" s="88"/>
      <c r="BX1406" s="88"/>
      <c r="BY1406" s="88"/>
      <c r="BZ1406" s="88"/>
      <c r="CA1406" s="88"/>
      <c r="CB1406" s="88"/>
      <c r="CC1406" s="88"/>
      <c r="CD1406" s="88"/>
      <c r="CE1406" s="88"/>
      <c r="CF1406" s="88"/>
      <c r="CG1406" s="88"/>
      <c r="CH1406" s="88"/>
      <c r="CI1406" s="88"/>
      <c r="CJ1406" s="88"/>
      <c r="CK1406" s="88"/>
      <c r="CL1406" s="88"/>
      <c r="CM1406" s="88"/>
      <c r="CN1406" s="88"/>
      <c r="CO1406" s="88"/>
      <c r="CP1406" s="88"/>
      <c r="CQ1406" s="88"/>
      <c r="CR1406" s="88"/>
      <c r="CS1406" s="88"/>
      <c r="CT1406" s="88"/>
      <c r="CU1406" s="88"/>
      <c r="CV1406" s="88"/>
      <c r="CW1406" s="88"/>
      <c r="CX1406" s="88"/>
      <c r="CY1406" s="88"/>
      <c r="CZ1406" s="88"/>
      <c r="DA1406" s="88"/>
      <c r="DB1406" s="88"/>
      <c r="DC1406" s="88"/>
      <c r="DD1406" s="88"/>
      <c r="DE1406" s="88"/>
      <c r="DF1406" s="88"/>
      <c r="DG1406" s="88"/>
      <c r="DH1406" s="88"/>
      <c r="DI1406" s="88"/>
      <c r="DJ1406" s="88"/>
      <c r="DK1406" s="88"/>
      <c r="DL1406" s="88"/>
      <c r="DM1406" s="88"/>
      <c r="DN1406" s="88"/>
      <c r="DO1406" s="88"/>
      <c r="DP1406" s="88"/>
      <c r="DQ1406" s="88"/>
      <c r="DR1406" s="88"/>
      <c r="DS1406" s="88"/>
      <c r="DT1406" s="88"/>
      <c r="DU1406" s="88"/>
      <c r="DV1406" s="88"/>
      <c r="DW1406" s="88"/>
      <c r="DX1406" s="88"/>
      <c r="DY1406" s="88"/>
      <c r="DZ1406" s="88"/>
      <c r="EA1406" s="88"/>
      <c r="EB1406" s="88"/>
      <c r="EC1406" s="88"/>
      <c r="ED1406" s="88"/>
      <c r="EE1406" s="88"/>
      <c r="EF1406" s="88"/>
      <c r="EG1406" s="88"/>
      <c r="EH1406" s="88"/>
      <c r="EI1406" s="88"/>
      <c r="EJ1406" s="88"/>
      <c r="EK1406" s="88"/>
      <c r="EL1406" s="88"/>
      <c r="EM1406" s="88"/>
      <c r="EN1406" s="88"/>
      <c r="EO1406" s="88"/>
      <c r="EP1406" s="88"/>
      <c r="EQ1406" s="88"/>
      <c r="ER1406" s="88"/>
      <c r="ES1406" s="88"/>
      <c r="ET1406" s="88"/>
      <c r="EU1406" s="88"/>
      <c r="EV1406" s="88"/>
      <c r="EW1406" s="88"/>
      <c r="EX1406" s="88"/>
      <c r="EY1406" s="88"/>
      <c r="EZ1406" s="88"/>
      <c r="FA1406" s="88"/>
      <c r="FB1406" s="88"/>
      <c r="FC1406" s="88"/>
      <c r="FD1406" s="88"/>
      <c r="FE1406" s="88"/>
      <c r="FF1406" s="88"/>
      <c r="FG1406" s="88"/>
      <c r="FH1406" s="88"/>
      <c r="FI1406" s="88"/>
      <c r="FJ1406" s="88"/>
      <c r="FK1406" s="88"/>
      <c r="FL1406" s="88"/>
      <c r="FM1406" s="88"/>
      <c r="FN1406" s="88"/>
      <c r="FO1406" s="88"/>
      <c r="FP1406" s="88"/>
      <c r="FQ1406" s="88"/>
      <c r="FR1406" s="88"/>
      <c r="FS1406" s="88"/>
      <c r="FT1406" s="88"/>
      <c r="FU1406" s="88"/>
      <c r="FV1406" s="88"/>
      <c r="FW1406" s="88"/>
      <c r="FX1406" s="88"/>
      <c r="FY1406" s="88"/>
      <c r="FZ1406" s="88"/>
      <c r="GA1406" s="88"/>
      <c r="GB1406" s="88"/>
      <c r="GC1406" s="88"/>
      <c r="GD1406" s="88"/>
      <c r="GE1406" s="88"/>
      <c r="GF1406" s="88"/>
      <c r="GG1406" s="88"/>
      <c r="GH1406" s="88"/>
      <c r="GI1406" s="88"/>
      <c r="GJ1406" s="88"/>
      <c r="GK1406" s="88"/>
      <c r="GL1406" s="88"/>
      <c r="GM1406" s="88"/>
      <c r="GN1406" s="88"/>
      <c r="GO1406" s="88"/>
      <c r="GP1406" s="88"/>
      <c r="GQ1406" s="88"/>
      <c r="GR1406" s="88"/>
      <c r="GS1406" s="88"/>
      <c r="GT1406" s="88"/>
      <c r="GU1406" s="88"/>
      <c r="GV1406" s="88"/>
      <c r="GW1406" s="88"/>
      <c r="GX1406" s="88"/>
      <c r="GY1406" s="88"/>
      <c r="GZ1406" s="88"/>
      <c r="HA1406" s="88"/>
      <c r="HB1406" s="88"/>
      <c r="HC1406" s="88"/>
      <c r="HD1406" s="88"/>
      <c r="HE1406" s="88"/>
      <c r="HF1406" s="88"/>
      <c r="HG1406" s="88"/>
      <c r="HH1406" s="88"/>
      <c r="HI1406" s="88"/>
      <c r="HJ1406" s="88"/>
      <c r="HK1406" s="88"/>
      <c r="HL1406" s="88"/>
      <c r="HM1406" s="88"/>
      <c r="HN1406" s="88"/>
      <c r="HO1406" s="88"/>
      <c r="HP1406" s="88"/>
      <c r="HQ1406" s="88"/>
      <c r="HR1406" s="88"/>
      <c r="HS1406" s="88"/>
      <c r="HT1406" s="88"/>
      <c r="HU1406" s="88"/>
      <c r="HV1406" s="88"/>
      <c r="HW1406" s="88"/>
      <c r="HX1406" s="88"/>
      <c r="HY1406" s="88"/>
      <c r="HZ1406" s="88"/>
      <c r="IA1406" s="88"/>
      <c r="IB1406" s="88"/>
      <c r="IC1406" s="88"/>
      <c r="ID1406" s="88"/>
      <c r="IE1406" s="88"/>
      <c r="IF1406" s="88"/>
      <c r="IG1406" s="88"/>
      <c r="IH1406" s="88"/>
      <c r="II1406" s="88"/>
      <c r="IJ1406" s="88"/>
      <c r="IK1406" s="88"/>
      <c r="IL1406" s="88"/>
      <c r="IM1406" s="88"/>
      <c r="IN1406" s="88"/>
      <c r="IO1406" s="88"/>
      <c r="IP1406" s="88"/>
      <c r="IQ1406" s="88"/>
      <c r="IR1406" s="88"/>
      <c r="IS1406" s="88"/>
      <c r="IT1406" s="88"/>
      <c r="IU1406" s="88"/>
      <c r="IV1406" s="88"/>
    </row>
    <row r="1407" s="29" customFormat="true" ht="13" hidden="false" customHeight="false" outlineLevel="0" collapsed="false">
      <c r="A1407" s="43" t="s">
        <v>38</v>
      </c>
      <c r="B1407" s="39" t="s">
        <v>39</v>
      </c>
      <c r="C1407" s="39"/>
      <c r="D1407" s="39"/>
      <c r="E1407" s="39"/>
      <c r="F1407" s="39"/>
      <c r="G1407" s="44" t="s">
        <v>40</v>
      </c>
      <c r="H1407" s="45" t="s">
        <v>41</v>
      </c>
      <c r="I1407" s="43" t="s">
        <v>42</v>
      </c>
      <c r="J1407" s="43" t="s">
        <v>43</v>
      </c>
      <c r="K1407" s="43" t="s">
        <v>44</v>
      </c>
      <c r="L1407" s="43" t="s">
        <v>45</v>
      </c>
      <c r="M1407" s="43" t="s">
        <v>46</v>
      </c>
      <c r="N1407" s="43" t="s">
        <v>47</v>
      </c>
      <c r="O1407" s="46" t="s">
        <v>48</v>
      </c>
      <c r="P1407" s="21"/>
      <c r="Q1407" s="21"/>
      <c r="R1407" s="21"/>
      <c r="S1407" s="21"/>
      <c r="T1407" s="21"/>
      <c r="U1407" s="21"/>
      <c r="V1407" s="74"/>
      <c r="W1407" s="21"/>
      <c r="X1407" s="4"/>
      <c r="Y1407" s="21"/>
      <c r="Z1407" s="21"/>
      <c r="AA1407" s="21"/>
      <c r="AB1407" s="21"/>
      <c r="AC1407" s="88"/>
      <c r="AD1407" s="88"/>
      <c r="AE1407" s="88"/>
      <c r="AF1407" s="88"/>
      <c r="AG1407" s="88"/>
      <c r="AH1407" s="88"/>
      <c r="AI1407" s="88"/>
      <c r="AJ1407" s="88"/>
      <c r="AK1407" s="88"/>
      <c r="AL1407" s="88"/>
      <c r="AM1407" s="88"/>
      <c r="AN1407" s="88"/>
      <c r="AO1407" s="88"/>
      <c r="AP1407" s="88"/>
      <c r="AQ1407" s="88"/>
      <c r="AR1407" s="88"/>
      <c r="AS1407" s="88"/>
      <c r="AT1407" s="88"/>
      <c r="AU1407" s="88"/>
      <c r="AV1407" s="88"/>
      <c r="AW1407" s="88"/>
      <c r="AX1407" s="88"/>
      <c r="AY1407" s="88"/>
      <c r="AZ1407" s="88"/>
      <c r="BA1407" s="88"/>
      <c r="BB1407" s="88"/>
      <c r="BC1407" s="88"/>
      <c r="BD1407" s="88"/>
      <c r="BE1407" s="88"/>
      <c r="BF1407" s="88"/>
      <c r="BG1407" s="88"/>
      <c r="BH1407" s="88"/>
      <c r="BI1407" s="88"/>
      <c r="BJ1407" s="88"/>
      <c r="BK1407" s="88"/>
      <c r="BL1407" s="88"/>
      <c r="BM1407" s="88"/>
      <c r="BN1407" s="88"/>
      <c r="BO1407" s="88"/>
      <c r="BP1407" s="88"/>
      <c r="BQ1407" s="88"/>
      <c r="BR1407" s="88"/>
      <c r="BS1407" s="88"/>
      <c r="BT1407" s="88"/>
      <c r="BU1407" s="88"/>
      <c r="BV1407" s="88"/>
      <c r="BW1407" s="88"/>
      <c r="BX1407" s="88"/>
      <c r="BY1407" s="88"/>
      <c r="BZ1407" s="88"/>
      <c r="CA1407" s="88"/>
      <c r="CB1407" s="88"/>
      <c r="CC1407" s="88"/>
      <c r="CD1407" s="88"/>
      <c r="CE1407" s="88"/>
      <c r="CF1407" s="88"/>
      <c r="CG1407" s="88"/>
      <c r="CH1407" s="88"/>
      <c r="CI1407" s="88"/>
      <c r="CJ1407" s="88"/>
      <c r="CK1407" s="88"/>
      <c r="CL1407" s="88"/>
      <c r="CM1407" s="88"/>
      <c r="CN1407" s="88"/>
      <c r="CO1407" s="88"/>
      <c r="CP1407" s="88"/>
      <c r="CQ1407" s="88"/>
      <c r="CR1407" s="88"/>
      <c r="CS1407" s="88"/>
      <c r="CT1407" s="88"/>
      <c r="CU1407" s="88"/>
      <c r="CV1407" s="88"/>
      <c r="CW1407" s="88"/>
      <c r="CX1407" s="88"/>
      <c r="CY1407" s="88"/>
      <c r="CZ1407" s="88"/>
      <c r="DA1407" s="88"/>
      <c r="DB1407" s="88"/>
      <c r="DC1407" s="88"/>
      <c r="DD1407" s="88"/>
      <c r="DE1407" s="88"/>
      <c r="DF1407" s="88"/>
      <c r="DG1407" s="88"/>
      <c r="DH1407" s="88"/>
      <c r="DI1407" s="88"/>
      <c r="DJ1407" s="88"/>
      <c r="DK1407" s="88"/>
      <c r="DL1407" s="88"/>
      <c r="DM1407" s="88"/>
      <c r="DN1407" s="88"/>
      <c r="DO1407" s="88"/>
      <c r="DP1407" s="88"/>
      <c r="DQ1407" s="88"/>
      <c r="DR1407" s="88"/>
      <c r="DS1407" s="88"/>
      <c r="DT1407" s="88"/>
      <c r="DU1407" s="88"/>
      <c r="DV1407" s="88"/>
      <c r="DW1407" s="88"/>
      <c r="DX1407" s="88"/>
      <c r="DY1407" s="88"/>
      <c r="DZ1407" s="88"/>
      <c r="EA1407" s="88"/>
      <c r="EB1407" s="88"/>
      <c r="EC1407" s="88"/>
      <c r="ED1407" s="88"/>
      <c r="EE1407" s="88"/>
      <c r="EF1407" s="88"/>
      <c r="EG1407" s="88"/>
      <c r="EH1407" s="88"/>
      <c r="EI1407" s="88"/>
      <c r="EJ1407" s="88"/>
      <c r="EK1407" s="88"/>
      <c r="EL1407" s="88"/>
      <c r="EM1407" s="88"/>
      <c r="EN1407" s="88"/>
      <c r="EO1407" s="88"/>
      <c r="EP1407" s="88"/>
      <c r="EQ1407" s="88"/>
      <c r="ER1407" s="88"/>
      <c r="ES1407" s="88"/>
      <c r="ET1407" s="88"/>
      <c r="EU1407" s="88"/>
      <c r="EV1407" s="88"/>
      <c r="EW1407" s="88"/>
      <c r="EX1407" s="88"/>
      <c r="EY1407" s="88"/>
      <c r="EZ1407" s="88"/>
      <c r="FA1407" s="88"/>
      <c r="FB1407" s="88"/>
      <c r="FC1407" s="88"/>
      <c r="FD1407" s="88"/>
      <c r="FE1407" s="88"/>
      <c r="FF1407" s="88"/>
      <c r="FG1407" s="88"/>
      <c r="FH1407" s="88"/>
      <c r="FI1407" s="88"/>
      <c r="FJ1407" s="88"/>
      <c r="FK1407" s="88"/>
      <c r="FL1407" s="88"/>
      <c r="FM1407" s="88"/>
      <c r="FN1407" s="88"/>
      <c r="FO1407" s="88"/>
      <c r="FP1407" s="88"/>
      <c r="FQ1407" s="88"/>
      <c r="FR1407" s="88"/>
      <c r="FS1407" s="88"/>
      <c r="FT1407" s="88"/>
      <c r="FU1407" s="88"/>
      <c r="FV1407" s="88"/>
      <c r="FW1407" s="88"/>
      <c r="FX1407" s="88"/>
      <c r="FY1407" s="88"/>
      <c r="FZ1407" s="88"/>
      <c r="GA1407" s="88"/>
      <c r="GB1407" s="88"/>
      <c r="GC1407" s="88"/>
      <c r="GD1407" s="88"/>
      <c r="GE1407" s="88"/>
      <c r="GF1407" s="88"/>
      <c r="GG1407" s="88"/>
      <c r="GH1407" s="88"/>
      <c r="GI1407" s="88"/>
      <c r="GJ1407" s="88"/>
      <c r="GK1407" s="88"/>
      <c r="GL1407" s="88"/>
      <c r="GM1407" s="88"/>
      <c r="GN1407" s="88"/>
      <c r="GO1407" s="88"/>
      <c r="GP1407" s="88"/>
      <c r="GQ1407" s="88"/>
      <c r="GR1407" s="88"/>
      <c r="GS1407" s="88"/>
      <c r="GT1407" s="88"/>
      <c r="GU1407" s="88"/>
      <c r="GV1407" s="88"/>
      <c r="GW1407" s="88"/>
      <c r="GX1407" s="88"/>
      <c r="GY1407" s="88"/>
      <c r="GZ1407" s="88"/>
      <c r="HA1407" s="88"/>
      <c r="HB1407" s="88"/>
      <c r="HC1407" s="88"/>
      <c r="HD1407" s="88"/>
      <c r="HE1407" s="88"/>
      <c r="HF1407" s="88"/>
      <c r="HG1407" s="88"/>
      <c r="HH1407" s="88"/>
      <c r="HI1407" s="88"/>
      <c r="HJ1407" s="88"/>
      <c r="HK1407" s="88"/>
      <c r="HL1407" s="88"/>
      <c r="HM1407" s="88"/>
      <c r="HN1407" s="88"/>
      <c r="HO1407" s="88"/>
      <c r="HP1407" s="88"/>
      <c r="HQ1407" s="88"/>
      <c r="HR1407" s="88"/>
      <c r="HS1407" s="88"/>
      <c r="HT1407" s="88"/>
      <c r="HU1407" s="88"/>
      <c r="HV1407" s="88"/>
      <c r="HW1407" s="88"/>
      <c r="HX1407" s="88"/>
      <c r="HY1407" s="88"/>
      <c r="HZ1407" s="88"/>
      <c r="IA1407" s="88"/>
      <c r="IB1407" s="88"/>
      <c r="IC1407" s="88"/>
      <c r="ID1407" s="88"/>
      <c r="IE1407" s="88"/>
      <c r="IF1407" s="88"/>
      <c r="IG1407" s="88"/>
      <c r="IH1407" s="88"/>
      <c r="II1407" s="88"/>
      <c r="IJ1407" s="88"/>
      <c r="IK1407" s="88"/>
      <c r="IL1407" s="88"/>
      <c r="IM1407" s="88"/>
      <c r="IN1407" s="88"/>
      <c r="IO1407" s="88"/>
      <c r="IP1407" s="88"/>
      <c r="IQ1407" s="88"/>
      <c r="IR1407" s="88"/>
      <c r="IS1407" s="88"/>
      <c r="IT1407" s="88"/>
      <c r="IU1407" s="88"/>
      <c r="IV1407" s="88"/>
    </row>
    <row r="1408" s="90" customFormat="true" ht="50.15" hidden="false" customHeight="true" outlineLevel="0" collapsed="false">
      <c r="A1408" s="47"/>
      <c r="B1408" s="109"/>
      <c r="C1408" s="109"/>
      <c r="D1408" s="109"/>
      <c r="E1408" s="109"/>
      <c r="F1408" s="109"/>
      <c r="G1408" s="49"/>
      <c r="H1408" s="50"/>
      <c r="I1408" s="51"/>
      <c r="J1408" s="52" t="n">
        <f aca="false">SUM(H1408*I1408)</f>
        <v>0</v>
      </c>
      <c r="K1408" s="51"/>
      <c r="L1408" s="53" t="n">
        <f aca="false">SUM(J1408*K1408)</f>
        <v>0</v>
      </c>
      <c r="M1408" s="54"/>
      <c r="N1408" s="55"/>
      <c r="O1408" s="56" t="n">
        <f aca="false">SUM(M1408*N1408)</f>
        <v>0</v>
      </c>
      <c r="P1408" s="57"/>
      <c r="Q1408" s="1"/>
      <c r="R1408" s="1"/>
      <c r="S1408" s="1"/>
      <c r="T1408" s="1"/>
      <c r="U1408" s="1"/>
      <c r="V1408" s="41"/>
      <c r="W1408" s="1"/>
      <c r="X1408" s="1"/>
      <c r="Y1408" s="57"/>
      <c r="Z1408" s="57"/>
      <c r="AA1408" s="57"/>
      <c r="AB1408" s="57"/>
    </row>
    <row r="1409" s="90" customFormat="true" ht="50.15" hidden="false" customHeight="true" outlineLevel="0" collapsed="false">
      <c r="A1409" s="47"/>
      <c r="B1409" s="64"/>
      <c r="C1409" s="64"/>
      <c r="D1409" s="64"/>
      <c r="E1409" s="64"/>
      <c r="F1409" s="64"/>
      <c r="G1409" s="49"/>
      <c r="H1409" s="50"/>
      <c r="I1409" s="51"/>
      <c r="J1409" s="52" t="n">
        <f aca="false">SUM(H1409*I1409)</f>
        <v>0</v>
      </c>
      <c r="K1409" s="51"/>
      <c r="L1409" s="53" t="n">
        <f aca="false">SUM(J1409*K1409)</f>
        <v>0</v>
      </c>
      <c r="M1409" s="54"/>
      <c r="N1409" s="55"/>
      <c r="O1409" s="56" t="n">
        <f aca="false">SUM(M1409*N1409)</f>
        <v>0</v>
      </c>
      <c r="P1409" s="57"/>
      <c r="Q1409" s="1"/>
      <c r="R1409" s="1"/>
      <c r="S1409" s="1"/>
      <c r="T1409" s="1"/>
      <c r="U1409" s="1"/>
      <c r="V1409" s="41"/>
      <c r="W1409" s="1"/>
      <c r="X1409" s="1"/>
      <c r="Y1409" s="57"/>
      <c r="Z1409" s="57"/>
      <c r="AA1409" s="57"/>
      <c r="AB1409" s="57"/>
    </row>
    <row r="1410" s="90" customFormat="true" ht="50.15" hidden="false" customHeight="true" outlineLevel="0" collapsed="false">
      <c r="A1410" s="47"/>
      <c r="B1410" s="64"/>
      <c r="C1410" s="64"/>
      <c r="D1410" s="64"/>
      <c r="E1410" s="64"/>
      <c r="F1410" s="64"/>
      <c r="G1410" s="49"/>
      <c r="H1410" s="50"/>
      <c r="I1410" s="51"/>
      <c r="J1410" s="52" t="n">
        <f aca="false">SUM(H1410*I1410)</f>
        <v>0</v>
      </c>
      <c r="K1410" s="51"/>
      <c r="L1410" s="53" t="n">
        <f aca="false">SUM(J1410*K1410)</f>
        <v>0</v>
      </c>
      <c r="M1410" s="54"/>
      <c r="N1410" s="55"/>
      <c r="O1410" s="56" t="n">
        <f aca="false">SUM(M1410*N1410)</f>
        <v>0</v>
      </c>
      <c r="P1410" s="57"/>
      <c r="Q1410" s="1"/>
      <c r="R1410" s="1"/>
      <c r="S1410" s="1"/>
      <c r="T1410" s="1"/>
      <c r="U1410" s="1"/>
      <c r="V1410" s="41"/>
      <c r="W1410" s="1"/>
      <c r="X1410" s="1"/>
      <c r="Y1410" s="57"/>
      <c r="Z1410" s="57"/>
      <c r="AA1410" s="57"/>
      <c r="AB1410" s="57"/>
    </row>
    <row r="1411" s="90" customFormat="true" ht="50.15" hidden="false" customHeight="true" outlineLevel="0" collapsed="false">
      <c r="A1411" s="47"/>
      <c r="B1411" s="64"/>
      <c r="C1411" s="64"/>
      <c r="D1411" s="64"/>
      <c r="E1411" s="64"/>
      <c r="F1411" s="64"/>
      <c r="G1411" s="49"/>
      <c r="H1411" s="50"/>
      <c r="I1411" s="51"/>
      <c r="J1411" s="52" t="n">
        <f aca="false">SUM(H1411*I1411)</f>
        <v>0</v>
      </c>
      <c r="K1411" s="51"/>
      <c r="L1411" s="53" t="n">
        <f aca="false">SUM(J1411*K1411)</f>
        <v>0</v>
      </c>
      <c r="M1411" s="54"/>
      <c r="N1411" s="55"/>
      <c r="O1411" s="56" t="n">
        <f aca="false">SUM(M1411*N1411)</f>
        <v>0</v>
      </c>
      <c r="P1411" s="57"/>
      <c r="Q1411" s="1"/>
      <c r="R1411" s="1"/>
      <c r="S1411" s="1"/>
      <c r="T1411" s="1"/>
      <c r="U1411" s="1"/>
      <c r="V1411" s="41"/>
      <c r="W1411" s="1"/>
      <c r="X1411" s="1"/>
      <c r="Y1411" s="57"/>
      <c r="Z1411" s="57"/>
      <c r="AA1411" s="57"/>
      <c r="AB1411" s="57"/>
    </row>
    <row r="1412" s="90" customFormat="true" ht="50.15" hidden="false" customHeight="true" outlineLevel="0" collapsed="false">
      <c r="A1412" s="47"/>
      <c r="B1412" s="64"/>
      <c r="C1412" s="64"/>
      <c r="D1412" s="64"/>
      <c r="E1412" s="64"/>
      <c r="F1412" s="64"/>
      <c r="G1412" s="49"/>
      <c r="H1412" s="50"/>
      <c r="I1412" s="51"/>
      <c r="J1412" s="52" t="n">
        <f aca="false">SUM(H1412*I1412)</f>
        <v>0</v>
      </c>
      <c r="K1412" s="51"/>
      <c r="L1412" s="53" t="n">
        <f aca="false">SUM(J1412*K1412)</f>
        <v>0</v>
      </c>
      <c r="M1412" s="54"/>
      <c r="N1412" s="55"/>
      <c r="O1412" s="56" t="n">
        <f aca="false">SUM(M1412*N1412)</f>
        <v>0</v>
      </c>
      <c r="P1412" s="57"/>
      <c r="Q1412" s="1"/>
      <c r="R1412" s="1"/>
      <c r="S1412" s="1"/>
      <c r="T1412" s="1"/>
      <c r="U1412" s="1"/>
      <c r="V1412" s="41"/>
      <c r="W1412" s="1"/>
      <c r="X1412" s="1"/>
      <c r="Y1412" s="57"/>
      <c r="Z1412" s="57"/>
      <c r="AA1412" s="57"/>
      <c r="AB1412" s="57"/>
    </row>
    <row r="1413" s="90" customFormat="true" ht="50.15" hidden="false" customHeight="true" outlineLevel="0" collapsed="false">
      <c r="A1413" s="47"/>
      <c r="B1413" s="64"/>
      <c r="C1413" s="64"/>
      <c r="D1413" s="64"/>
      <c r="E1413" s="64"/>
      <c r="F1413" s="64"/>
      <c r="G1413" s="49"/>
      <c r="H1413" s="50"/>
      <c r="I1413" s="51"/>
      <c r="J1413" s="52" t="n">
        <f aca="false">SUM(H1413*I1413)</f>
        <v>0</v>
      </c>
      <c r="K1413" s="51"/>
      <c r="L1413" s="53" t="n">
        <f aca="false">SUM(J1413*K1413)</f>
        <v>0</v>
      </c>
      <c r="M1413" s="54"/>
      <c r="N1413" s="55"/>
      <c r="O1413" s="56" t="n">
        <f aca="false">SUM(M1413*N1413)</f>
        <v>0</v>
      </c>
      <c r="P1413" s="57"/>
      <c r="Q1413" s="1"/>
      <c r="R1413" s="1"/>
      <c r="S1413" s="1"/>
      <c r="T1413" s="1"/>
      <c r="U1413" s="1"/>
      <c r="V1413" s="41"/>
      <c r="W1413" s="1"/>
      <c r="X1413" s="1"/>
      <c r="Y1413" s="57"/>
      <c r="Z1413" s="57"/>
      <c r="AA1413" s="57"/>
      <c r="AB1413" s="57"/>
    </row>
    <row r="1414" s="29" customFormat="true" ht="20.15" hidden="false" customHeight="true" outlineLevel="0" collapsed="false">
      <c r="A1414" s="91"/>
      <c r="B1414" s="68" t="s">
        <v>67</v>
      </c>
      <c r="C1414" s="68"/>
      <c r="D1414" s="68"/>
      <c r="E1414" s="68"/>
      <c r="F1414" s="68"/>
      <c r="G1414" s="92"/>
      <c r="H1414" s="93"/>
      <c r="I1414" s="94"/>
      <c r="J1414" s="95" t="n">
        <f aca="false">SUM(J1408:J1413)</f>
        <v>0</v>
      </c>
      <c r="K1414" s="94"/>
      <c r="L1414" s="95" t="n">
        <f aca="false">SUM(L1408:L1413)</f>
        <v>0</v>
      </c>
      <c r="M1414" s="96" t="n">
        <f aca="false">SUM(M1408:M1413)</f>
        <v>0</v>
      </c>
      <c r="N1414" s="94"/>
      <c r="O1414" s="95" t="n">
        <f aca="false">SUM(O1408:O1413)</f>
        <v>0</v>
      </c>
      <c r="P1414" s="4"/>
      <c r="Q1414" s="4"/>
      <c r="R1414" s="4"/>
      <c r="S1414" s="4"/>
      <c r="T1414" s="4"/>
      <c r="U1414" s="4"/>
      <c r="V1414" s="81"/>
      <c r="W1414" s="4"/>
      <c r="X1414" s="4"/>
      <c r="Y1414" s="4"/>
      <c r="Z1414" s="4"/>
      <c r="AA1414" s="4"/>
      <c r="AB1414" s="4"/>
    </row>
    <row r="1415" s="29" customFormat="true" ht="8" hidden="false" customHeight="false" outlineLevel="0" collapsed="false">
      <c r="A1415" s="4"/>
      <c r="B1415" s="4"/>
      <c r="C1415" s="4"/>
      <c r="D1415" s="4"/>
      <c r="E1415" s="4"/>
      <c r="F1415" s="4"/>
      <c r="G1415" s="84"/>
      <c r="H1415" s="4"/>
      <c r="I1415" s="4"/>
      <c r="J1415" s="4"/>
      <c r="K1415" s="4"/>
      <c r="L1415" s="4"/>
      <c r="M1415" s="4"/>
      <c r="N1415" s="4"/>
      <c r="O1415" s="85"/>
    </row>
    <row r="1416" s="29" customFormat="true" ht="8" hidden="false" customHeight="false" outlineLevel="0" collapsed="false">
      <c r="A1416" s="4"/>
      <c r="B1416" s="4"/>
      <c r="C1416" s="4"/>
      <c r="D1416" s="4"/>
      <c r="E1416" s="4"/>
      <c r="F1416" s="4"/>
      <c r="G1416" s="84"/>
      <c r="H1416" s="4"/>
      <c r="I1416" s="4"/>
      <c r="J1416" s="4"/>
      <c r="K1416" s="4"/>
      <c r="L1416" s="4"/>
      <c r="M1416" s="4"/>
      <c r="N1416" s="4"/>
      <c r="O1416" s="85"/>
    </row>
    <row r="1417" s="29" customFormat="true" ht="8" hidden="false" customHeight="false" outlineLevel="0" collapsed="false">
      <c r="A1417" s="10"/>
      <c r="B1417" s="10"/>
      <c r="C1417" s="10"/>
      <c r="D1417" s="10"/>
      <c r="E1417" s="10"/>
      <c r="F1417" s="10"/>
      <c r="G1417" s="86"/>
      <c r="H1417" s="10"/>
      <c r="I1417" s="10"/>
      <c r="J1417" s="10"/>
      <c r="K1417" s="10"/>
      <c r="L1417" s="10"/>
      <c r="M1417" s="10"/>
      <c r="N1417" s="10"/>
      <c r="O1417" s="87"/>
      <c r="P1417" s="4"/>
      <c r="Q1417" s="4"/>
      <c r="R1417" s="4"/>
      <c r="S1417" s="4"/>
      <c r="T1417" s="4"/>
      <c r="U1417" s="4"/>
      <c r="V1417" s="81"/>
      <c r="W1417" s="4"/>
      <c r="X1417" s="4"/>
      <c r="Y1417" s="4"/>
      <c r="Z1417" s="4"/>
      <c r="AA1417" s="4"/>
      <c r="AB1417" s="4"/>
    </row>
    <row r="1418" s="29" customFormat="true" ht="9" hidden="false" customHeight="true" outlineLevel="0" collapsed="false">
      <c r="A1418" s="12" t="s">
        <v>0</v>
      </c>
      <c r="B1418" s="12"/>
      <c r="C1418" s="12"/>
      <c r="D1418" s="12"/>
      <c r="E1418" s="12"/>
      <c r="F1418" s="12"/>
      <c r="G1418" s="12"/>
      <c r="H1418" s="12"/>
      <c r="I1418" s="13" t="s">
        <v>1</v>
      </c>
      <c r="J1418" s="13"/>
      <c r="K1418" s="13"/>
      <c r="L1418" s="13"/>
      <c r="M1418" s="13"/>
      <c r="N1418" s="14" t="s">
        <v>2</v>
      </c>
      <c r="O1418" s="15"/>
      <c r="P1418" s="4"/>
      <c r="Q1418" s="4"/>
      <c r="R1418" s="4"/>
      <c r="S1418" s="4"/>
      <c r="T1418" s="4"/>
      <c r="U1418" s="4"/>
      <c r="V1418" s="81"/>
      <c r="W1418" s="4"/>
      <c r="X1418" s="4"/>
      <c r="Y1418" s="4"/>
      <c r="Z1418" s="4"/>
      <c r="AA1418" s="4"/>
      <c r="AB1418" s="4"/>
    </row>
    <row r="1419" s="29" customFormat="true" ht="8.25" hidden="false" customHeight="true" outlineLevel="0" collapsed="false">
      <c r="A1419" s="12"/>
      <c r="B1419" s="12"/>
      <c r="C1419" s="12"/>
      <c r="D1419" s="12"/>
      <c r="E1419" s="12"/>
      <c r="F1419" s="12"/>
      <c r="G1419" s="12"/>
      <c r="H1419" s="12"/>
      <c r="I1419" s="17"/>
      <c r="J1419" s="4"/>
      <c r="K1419" s="4"/>
      <c r="L1419" s="4"/>
      <c r="M1419" s="18"/>
      <c r="N1419" s="4"/>
      <c r="O1419" s="19"/>
      <c r="P1419" s="4"/>
      <c r="Q1419" s="4"/>
      <c r="R1419" s="4"/>
      <c r="S1419" s="4"/>
      <c r="T1419" s="4"/>
      <c r="U1419" s="4"/>
      <c r="V1419" s="81"/>
      <c r="W1419" s="4"/>
      <c r="X1419" s="4"/>
      <c r="Y1419" s="4"/>
      <c r="Z1419" s="4"/>
      <c r="AA1419" s="4"/>
      <c r="AB1419" s="4"/>
    </row>
    <row r="1420" s="29" customFormat="true" ht="12.75" hidden="false" customHeight="true" outlineLevel="0" collapsed="false">
      <c r="A1420" s="12"/>
      <c r="B1420" s="12"/>
      <c r="C1420" s="12"/>
      <c r="D1420" s="12"/>
      <c r="E1420" s="12"/>
      <c r="F1420" s="12"/>
      <c r="G1420" s="12"/>
      <c r="H1420" s="12"/>
      <c r="I1420" s="20"/>
      <c r="J1420" s="20"/>
      <c r="K1420" s="20"/>
      <c r="L1420" s="20"/>
      <c r="M1420" s="20"/>
      <c r="N1420" s="21" t="s">
        <v>442</v>
      </c>
      <c r="O1420" s="19"/>
      <c r="P1420" s="4"/>
      <c r="Q1420" s="4"/>
      <c r="R1420" s="4"/>
      <c r="S1420" s="4"/>
      <c r="T1420" s="4"/>
      <c r="U1420" s="4"/>
      <c r="V1420" s="81"/>
      <c r="W1420" s="4"/>
      <c r="X1420" s="4"/>
      <c r="Y1420" s="4"/>
      <c r="Z1420" s="4"/>
      <c r="AA1420" s="4"/>
      <c r="AB1420" s="4"/>
    </row>
    <row r="1421" s="29" customFormat="true" ht="8.25" hidden="false" customHeight="true" outlineLevel="0" collapsed="false">
      <c r="A1421" s="12"/>
      <c r="B1421" s="12"/>
      <c r="C1421" s="12"/>
      <c r="D1421" s="12"/>
      <c r="E1421" s="12"/>
      <c r="F1421" s="12"/>
      <c r="G1421" s="12"/>
      <c r="H1421" s="12"/>
      <c r="I1421" s="20"/>
      <c r="J1421" s="20"/>
      <c r="K1421" s="20"/>
      <c r="L1421" s="20"/>
      <c r="M1421" s="20"/>
      <c r="N1421" s="4"/>
      <c r="O1421" s="19"/>
      <c r="P1421" s="4"/>
      <c r="Q1421" s="4"/>
      <c r="R1421" s="4"/>
      <c r="S1421" s="4"/>
      <c r="T1421" s="4"/>
      <c r="U1421" s="4"/>
      <c r="V1421" s="81"/>
      <c r="W1421" s="4"/>
      <c r="X1421" s="4"/>
      <c r="Y1421" s="4"/>
      <c r="Z1421" s="4"/>
      <c r="AA1421" s="4"/>
      <c r="AB1421" s="4"/>
    </row>
    <row r="1422" s="29" customFormat="true" ht="8.25" hidden="false" customHeight="true" outlineLevel="0" collapsed="false">
      <c r="A1422" s="12"/>
      <c r="B1422" s="12"/>
      <c r="C1422" s="12"/>
      <c r="D1422" s="12"/>
      <c r="E1422" s="12"/>
      <c r="F1422" s="12"/>
      <c r="G1422" s="12"/>
      <c r="H1422" s="12"/>
      <c r="I1422" s="20"/>
      <c r="J1422" s="20"/>
      <c r="K1422" s="20"/>
      <c r="L1422" s="20"/>
      <c r="M1422" s="20"/>
      <c r="N1422" s="10"/>
      <c r="O1422" s="22"/>
      <c r="P1422" s="4"/>
      <c r="Q1422" s="4"/>
      <c r="R1422" s="4"/>
      <c r="S1422" s="4"/>
      <c r="T1422" s="4"/>
      <c r="U1422" s="4"/>
      <c r="V1422" s="81"/>
      <c r="W1422" s="4"/>
      <c r="X1422" s="4"/>
      <c r="Y1422" s="4"/>
      <c r="Z1422" s="4"/>
      <c r="AA1422" s="4"/>
      <c r="AB1422" s="4"/>
    </row>
    <row r="1423" s="29" customFormat="true" ht="9" hidden="false" customHeight="true" outlineLevel="0" collapsed="false">
      <c r="A1423" s="12"/>
      <c r="B1423" s="12"/>
      <c r="C1423" s="12"/>
      <c r="D1423" s="12"/>
      <c r="E1423" s="12"/>
      <c r="F1423" s="12"/>
      <c r="G1423" s="12"/>
      <c r="H1423" s="12"/>
      <c r="I1423" s="20"/>
      <c r="J1423" s="20"/>
      <c r="K1423" s="20"/>
      <c r="L1423" s="20"/>
      <c r="M1423" s="20"/>
      <c r="N1423" s="23" t="s">
        <v>5</v>
      </c>
      <c r="O1423" s="19"/>
      <c r="P1423" s="4"/>
      <c r="Q1423" s="4"/>
      <c r="R1423" s="4"/>
      <c r="S1423" s="4"/>
      <c r="T1423" s="4"/>
      <c r="U1423" s="4"/>
      <c r="V1423" s="81"/>
      <c r="W1423" s="4"/>
      <c r="X1423" s="4"/>
      <c r="Y1423" s="4"/>
      <c r="Z1423" s="4"/>
      <c r="AA1423" s="4"/>
      <c r="AB1423" s="4"/>
    </row>
    <row r="1424" s="29" customFormat="true" ht="8.25" hidden="false" customHeight="true" outlineLevel="0" collapsed="false">
      <c r="A1424" s="12"/>
      <c r="B1424" s="12"/>
      <c r="C1424" s="12"/>
      <c r="D1424" s="12"/>
      <c r="E1424" s="12"/>
      <c r="F1424" s="12"/>
      <c r="G1424" s="12"/>
      <c r="H1424" s="12"/>
      <c r="I1424" s="20"/>
      <c r="J1424" s="20"/>
      <c r="K1424" s="20"/>
      <c r="L1424" s="20"/>
      <c r="M1424" s="20"/>
      <c r="N1424" s="4"/>
      <c r="O1424" s="19"/>
      <c r="P1424" s="4"/>
      <c r="Q1424" s="4"/>
      <c r="R1424" s="4"/>
      <c r="S1424" s="4"/>
      <c r="T1424" s="4"/>
      <c r="U1424" s="4"/>
      <c r="V1424" s="81"/>
      <c r="W1424" s="4"/>
      <c r="X1424" s="4"/>
      <c r="Y1424" s="4"/>
      <c r="Z1424" s="4"/>
      <c r="AA1424" s="4"/>
      <c r="AB1424" s="4"/>
    </row>
    <row r="1425" s="29" customFormat="true" ht="8.25" hidden="false" customHeight="true" outlineLevel="0" collapsed="false">
      <c r="A1425" s="12"/>
      <c r="B1425" s="12"/>
      <c r="C1425" s="12"/>
      <c r="D1425" s="12"/>
      <c r="E1425" s="12"/>
      <c r="F1425" s="12"/>
      <c r="G1425" s="12"/>
      <c r="H1425" s="12"/>
      <c r="I1425" s="20"/>
      <c r="J1425" s="20"/>
      <c r="K1425" s="20"/>
      <c r="L1425" s="20"/>
      <c r="M1425" s="20"/>
      <c r="N1425" s="24"/>
      <c r="O1425" s="24"/>
      <c r="P1425" s="4"/>
      <c r="Q1425" s="4"/>
      <c r="R1425" s="4"/>
      <c r="S1425" s="4"/>
      <c r="T1425" s="4"/>
      <c r="U1425" s="4"/>
      <c r="V1425" s="81"/>
      <c r="W1425" s="4"/>
      <c r="X1425" s="4"/>
      <c r="Y1425" s="4"/>
      <c r="Z1425" s="4"/>
      <c r="AA1425" s="4"/>
      <c r="AB1425" s="4"/>
    </row>
    <row r="1426" s="29" customFormat="true" ht="8.25" hidden="false" customHeight="true" outlineLevel="0" collapsed="false">
      <c r="A1426" s="12"/>
      <c r="B1426" s="12"/>
      <c r="C1426" s="12"/>
      <c r="D1426" s="12"/>
      <c r="E1426" s="12"/>
      <c r="F1426" s="12"/>
      <c r="G1426" s="12"/>
      <c r="H1426" s="12"/>
      <c r="I1426" s="20"/>
      <c r="J1426" s="20"/>
      <c r="K1426" s="20"/>
      <c r="L1426" s="20"/>
      <c r="M1426" s="20"/>
      <c r="N1426" s="24"/>
      <c r="O1426" s="24"/>
      <c r="P1426" s="4"/>
      <c r="Q1426" s="4"/>
      <c r="R1426" s="4"/>
      <c r="S1426" s="4"/>
      <c r="T1426" s="4"/>
      <c r="U1426" s="4"/>
      <c r="V1426" s="81"/>
      <c r="W1426" s="4"/>
      <c r="X1426" s="4"/>
      <c r="Y1426" s="4"/>
      <c r="Z1426" s="4"/>
      <c r="AA1426" s="4"/>
      <c r="AB1426" s="4"/>
    </row>
    <row r="1427" s="29" customFormat="true" ht="8" hidden="false" customHeight="false" outlineLevel="0" collapsed="false">
      <c r="A1427" s="25" t="s">
        <v>6</v>
      </c>
      <c r="B1427" s="25"/>
      <c r="C1427" s="25"/>
      <c r="D1427" s="25"/>
      <c r="E1427" s="25"/>
      <c r="F1427" s="25"/>
      <c r="G1427" s="26"/>
      <c r="H1427" s="27" t="s">
        <v>7</v>
      </c>
      <c r="I1427" s="27"/>
      <c r="J1427" s="27"/>
      <c r="K1427" s="27"/>
      <c r="L1427" s="27"/>
      <c r="M1427" s="27"/>
      <c r="N1427" s="27"/>
      <c r="O1427" s="27"/>
      <c r="P1427" s="4"/>
      <c r="Q1427" s="4"/>
      <c r="R1427" s="4"/>
      <c r="S1427" s="4"/>
      <c r="T1427" s="4"/>
      <c r="U1427" s="4"/>
      <c r="V1427" s="81"/>
      <c r="W1427" s="4"/>
      <c r="X1427" s="4"/>
      <c r="Y1427" s="4"/>
      <c r="Z1427" s="4"/>
      <c r="AA1427" s="4"/>
      <c r="AB1427" s="4"/>
    </row>
    <row r="1428" s="29" customFormat="true" ht="8" hidden="false" customHeight="false" outlineLevel="0" collapsed="false">
      <c r="A1428" s="25"/>
      <c r="B1428" s="25"/>
      <c r="C1428" s="25"/>
      <c r="D1428" s="25"/>
      <c r="E1428" s="25"/>
      <c r="F1428" s="25"/>
      <c r="G1428" s="26"/>
      <c r="H1428" s="27"/>
      <c r="I1428" s="27"/>
      <c r="J1428" s="27"/>
      <c r="K1428" s="27"/>
      <c r="L1428" s="27"/>
      <c r="M1428" s="27"/>
      <c r="N1428" s="27"/>
      <c r="O1428" s="27"/>
      <c r="P1428" s="4"/>
      <c r="Q1428" s="4"/>
      <c r="R1428" s="4"/>
      <c r="S1428" s="4"/>
      <c r="T1428" s="4"/>
      <c r="U1428" s="4"/>
      <c r="V1428" s="81"/>
      <c r="W1428" s="4"/>
      <c r="X1428" s="4"/>
      <c r="Y1428" s="4"/>
      <c r="Z1428" s="4"/>
      <c r="AA1428" s="4"/>
      <c r="AB1428" s="4"/>
    </row>
    <row r="1429" s="29" customFormat="true" ht="13" hidden="false" customHeight="false" outlineLevel="0" collapsed="false">
      <c r="A1429" s="28"/>
      <c r="F1429" s="18"/>
      <c r="G1429" s="26"/>
      <c r="H1429" s="30" t="s">
        <v>8</v>
      </c>
      <c r="I1429" s="30"/>
      <c r="J1429" s="30"/>
      <c r="K1429" s="30"/>
      <c r="L1429" s="30"/>
      <c r="M1429" s="31" t="s">
        <v>9</v>
      </c>
      <c r="N1429" s="31"/>
      <c r="O1429" s="31"/>
      <c r="P1429" s="4"/>
      <c r="Q1429" s="21"/>
      <c r="R1429" s="21"/>
      <c r="S1429" s="21"/>
      <c r="T1429" s="21"/>
      <c r="U1429" s="21"/>
      <c r="V1429" s="74"/>
      <c r="W1429" s="21"/>
      <c r="X1429" s="4"/>
      <c r="Y1429" s="4"/>
      <c r="Z1429" s="4"/>
      <c r="AA1429" s="4"/>
      <c r="AB1429" s="4"/>
    </row>
    <row r="1430" s="29" customFormat="true" ht="13" hidden="false" customHeight="false" outlineLevel="0" collapsed="false">
      <c r="A1430" s="32"/>
      <c r="F1430" s="18"/>
      <c r="G1430" s="26"/>
      <c r="H1430" s="30"/>
      <c r="I1430" s="30"/>
      <c r="J1430" s="30"/>
      <c r="K1430" s="30"/>
      <c r="L1430" s="30"/>
      <c r="M1430" s="31"/>
      <c r="N1430" s="31"/>
      <c r="O1430" s="31"/>
      <c r="P1430" s="4"/>
      <c r="Q1430" s="21"/>
      <c r="R1430" s="21"/>
      <c r="S1430" s="21"/>
      <c r="T1430" s="21"/>
      <c r="U1430" s="21"/>
      <c r="V1430" s="74"/>
      <c r="W1430" s="21"/>
      <c r="X1430" s="4"/>
      <c r="Y1430" s="4"/>
      <c r="Z1430" s="4"/>
      <c r="AA1430" s="4"/>
      <c r="AB1430" s="4"/>
    </row>
    <row r="1431" s="29" customFormat="true" ht="13" hidden="false" customHeight="false" outlineLevel="0" collapsed="false">
      <c r="A1431" s="32"/>
      <c r="F1431" s="18"/>
      <c r="G1431" s="33"/>
      <c r="H1431" s="34"/>
      <c r="I1431" s="28"/>
      <c r="J1431" s="28"/>
      <c r="K1431" s="28"/>
      <c r="L1431" s="35"/>
      <c r="M1431" s="28"/>
      <c r="N1431" s="28"/>
      <c r="O1431" s="36" t="s">
        <v>10</v>
      </c>
      <c r="P1431" s="4"/>
      <c r="Q1431" s="21"/>
      <c r="R1431" s="21"/>
      <c r="S1431" s="21"/>
      <c r="T1431" s="21"/>
      <c r="U1431" s="21"/>
      <c r="V1431" s="74"/>
      <c r="W1431" s="21"/>
      <c r="X1431" s="4"/>
      <c r="Y1431" s="4"/>
      <c r="Z1431" s="4"/>
      <c r="AA1431" s="4"/>
      <c r="AB1431" s="4"/>
    </row>
    <row r="1432" s="29" customFormat="true" ht="13" hidden="false" customHeight="false" outlineLevel="0" collapsed="false">
      <c r="A1432" s="32"/>
      <c r="F1432" s="18"/>
      <c r="G1432" s="37" t="s">
        <v>11</v>
      </c>
      <c r="H1432" s="38" t="s">
        <v>12</v>
      </c>
      <c r="I1432" s="39" t="s">
        <v>13</v>
      </c>
      <c r="J1432" s="39" t="s">
        <v>14</v>
      </c>
      <c r="K1432" s="39" t="s">
        <v>15</v>
      </c>
      <c r="L1432" s="39" t="s">
        <v>16</v>
      </c>
      <c r="M1432" s="39" t="s">
        <v>17</v>
      </c>
      <c r="N1432" s="39" t="s">
        <v>18</v>
      </c>
      <c r="O1432" s="36" t="s">
        <v>19</v>
      </c>
      <c r="P1432" s="4"/>
      <c r="Q1432" s="21"/>
      <c r="R1432" s="21"/>
      <c r="S1432" s="21"/>
      <c r="T1432" s="21"/>
      <c r="U1432" s="21"/>
      <c r="V1432" s="74"/>
      <c r="W1432" s="21"/>
      <c r="X1432" s="4"/>
      <c r="Y1432" s="4"/>
      <c r="Z1432" s="4"/>
      <c r="AA1432" s="4"/>
      <c r="AB1432" s="4"/>
    </row>
    <row r="1433" s="29" customFormat="true" ht="13" hidden="false" customHeight="false" outlineLevel="0" collapsed="false">
      <c r="A1433" s="39" t="s">
        <v>20</v>
      </c>
      <c r="B1433" s="39" t="s">
        <v>21</v>
      </c>
      <c r="C1433" s="39"/>
      <c r="D1433" s="39"/>
      <c r="E1433" s="39"/>
      <c r="F1433" s="39"/>
      <c r="G1433" s="37" t="s">
        <v>22</v>
      </c>
      <c r="H1433" s="38" t="s">
        <v>23</v>
      </c>
      <c r="I1433" s="39" t="s">
        <v>24</v>
      </c>
      <c r="J1433" s="39" t="s">
        <v>24</v>
      </c>
      <c r="K1433" s="39" t="s">
        <v>25</v>
      </c>
      <c r="L1433" s="39" t="s">
        <v>15</v>
      </c>
      <c r="M1433" s="39" t="s">
        <v>19</v>
      </c>
      <c r="N1433" s="39" t="s">
        <v>26</v>
      </c>
      <c r="O1433" s="36" t="s">
        <v>27</v>
      </c>
      <c r="P1433" s="21"/>
      <c r="Q1433" s="21"/>
      <c r="R1433" s="21"/>
      <c r="S1433" s="21"/>
      <c r="T1433" s="21"/>
      <c r="U1433" s="21"/>
      <c r="V1433" s="74"/>
      <c r="W1433" s="21"/>
      <c r="X1433" s="4"/>
      <c r="Y1433" s="4"/>
      <c r="Z1433" s="4"/>
      <c r="AA1433" s="4"/>
      <c r="AB1433" s="4"/>
    </row>
    <row r="1434" s="29" customFormat="true" ht="13" hidden="false" customHeight="false" outlineLevel="0" collapsed="false">
      <c r="A1434" s="39" t="s">
        <v>28</v>
      </c>
      <c r="F1434" s="18"/>
      <c r="G1434" s="37" t="s">
        <v>29</v>
      </c>
      <c r="H1434" s="18"/>
      <c r="I1434" s="39" t="s">
        <v>30</v>
      </c>
      <c r="J1434" s="39" t="s">
        <v>31</v>
      </c>
      <c r="K1434" s="39" t="s">
        <v>32</v>
      </c>
      <c r="L1434" s="39" t="s">
        <v>33</v>
      </c>
      <c r="M1434" s="39" t="s">
        <v>34</v>
      </c>
      <c r="N1434" s="39" t="s">
        <v>19</v>
      </c>
      <c r="O1434" s="40" t="s">
        <v>35</v>
      </c>
      <c r="P1434" s="21"/>
      <c r="Q1434" s="21"/>
      <c r="R1434" s="21"/>
      <c r="S1434" s="21"/>
      <c r="T1434" s="21"/>
      <c r="U1434" s="21"/>
      <c r="V1434" s="74"/>
      <c r="W1434" s="21"/>
      <c r="X1434" s="4"/>
      <c r="Y1434" s="21"/>
      <c r="Z1434" s="21"/>
      <c r="AA1434" s="21"/>
      <c r="AB1434" s="21"/>
      <c r="AC1434" s="88"/>
      <c r="AD1434" s="88"/>
      <c r="AE1434" s="88"/>
      <c r="AF1434" s="88"/>
      <c r="AG1434" s="88"/>
      <c r="AH1434" s="88"/>
      <c r="AI1434" s="88"/>
      <c r="AJ1434" s="88"/>
      <c r="AK1434" s="88"/>
      <c r="AL1434" s="88"/>
      <c r="AM1434" s="88"/>
      <c r="AN1434" s="88"/>
      <c r="AO1434" s="88"/>
      <c r="AP1434" s="88"/>
      <c r="AQ1434" s="88"/>
      <c r="AR1434" s="88"/>
      <c r="AS1434" s="88"/>
      <c r="AT1434" s="88"/>
      <c r="AU1434" s="88"/>
      <c r="AV1434" s="88"/>
      <c r="AW1434" s="88"/>
      <c r="AX1434" s="88"/>
      <c r="AY1434" s="88"/>
      <c r="AZ1434" s="88"/>
      <c r="BA1434" s="88"/>
      <c r="BB1434" s="88"/>
      <c r="BC1434" s="88"/>
      <c r="BD1434" s="88"/>
      <c r="BE1434" s="88"/>
      <c r="BF1434" s="88"/>
      <c r="BG1434" s="88"/>
      <c r="BH1434" s="88"/>
      <c r="BI1434" s="88"/>
      <c r="BJ1434" s="88"/>
      <c r="BK1434" s="88"/>
      <c r="BL1434" s="88"/>
      <c r="BM1434" s="88"/>
      <c r="BN1434" s="88"/>
      <c r="BO1434" s="88"/>
      <c r="BP1434" s="88"/>
      <c r="BQ1434" s="88"/>
      <c r="BR1434" s="88"/>
      <c r="BS1434" s="88"/>
      <c r="BT1434" s="88"/>
      <c r="BU1434" s="88"/>
      <c r="BV1434" s="88"/>
      <c r="BW1434" s="88"/>
      <c r="BX1434" s="88"/>
      <c r="BY1434" s="88"/>
      <c r="BZ1434" s="88"/>
      <c r="CA1434" s="88"/>
      <c r="CB1434" s="88"/>
      <c r="CC1434" s="88"/>
      <c r="CD1434" s="88"/>
      <c r="CE1434" s="88"/>
      <c r="CF1434" s="88"/>
      <c r="CG1434" s="88"/>
      <c r="CH1434" s="88"/>
      <c r="CI1434" s="88"/>
      <c r="CJ1434" s="88"/>
      <c r="CK1434" s="88"/>
      <c r="CL1434" s="88"/>
      <c r="CM1434" s="88"/>
      <c r="CN1434" s="88"/>
      <c r="CO1434" s="88"/>
      <c r="CP1434" s="88"/>
      <c r="CQ1434" s="88"/>
      <c r="CR1434" s="88"/>
      <c r="CS1434" s="88"/>
      <c r="CT1434" s="88"/>
      <c r="CU1434" s="88"/>
      <c r="CV1434" s="88"/>
      <c r="CW1434" s="88"/>
      <c r="CX1434" s="88"/>
      <c r="CY1434" s="88"/>
      <c r="CZ1434" s="88"/>
      <c r="DA1434" s="88"/>
      <c r="DB1434" s="88"/>
      <c r="DC1434" s="88"/>
      <c r="DD1434" s="88"/>
      <c r="DE1434" s="88"/>
      <c r="DF1434" s="88"/>
      <c r="DG1434" s="88"/>
      <c r="DH1434" s="88"/>
      <c r="DI1434" s="88"/>
      <c r="DJ1434" s="88"/>
      <c r="DK1434" s="88"/>
      <c r="DL1434" s="88"/>
      <c r="DM1434" s="88"/>
      <c r="DN1434" s="88"/>
      <c r="DO1434" s="88"/>
      <c r="DP1434" s="88"/>
      <c r="DQ1434" s="88"/>
      <c r="DR1434" s="88"/>
      <c r="DS1434" s="88"/>
      <c r="DT1434" s="88"/>
      <c r="DU1434" s="88"/>
      <c r="DV1434" s="88"/>
      <c r="DW1434" s="88"/>
      <c r="DX1434" s="88"/>
      <c r="DY1434" s="88"/>
      <c r="DZ1434" s="88"/>
      <c r="EA1434" s="88"/>
      <c r="EB1434" s="88"/>
      <c r="EC1434" s="88"/>
      <c r="ED1434" s="88"/>
      <c r="EE1434" s="88"/>
      <c r="EF1434" s="88"/>
      <c r="EG1434" s="88"/>
      <c r="EH1434" s="88"/>
      <c r="EI1434" s="88"/>
      <c r="EJ1434" s="88"/>
      <c r="EK1434" s="88"/>
      <c r="EL1434" s="88"/>
      <c r="EM1434" s="88"/>
      <c r="EN1434" s="88"/>
      <c r="EO1434" s="88"/>
      <c r="EP1434" s="88"/>
      <c r="EQ1434" s="88"/>
      <c r="ER1434" s="88"/>
      <c r="ES1434" s="88"/>
      <c r="ET1434" s="88"/>
      <c r="EU1434" s="88"/>
      <c r="EV1434" s="88"/>
      <c r="EW1434" s="88"/>
      <c r="EX1434" s="88"/>
      <c r="EY1434" s="88"/>
      <c r="EZ1434" s="88"/>
      <c r="FA1434" s="88"/>
      <c r="FB1434" s="88"/>
      <c r="FC1434" s="88"/>
      <c r="FD1434" s="88"/>
      <c r="FE1434" s="88"/>
      <c r="FF1434" s="88"/>
      <c r="FG1434" s="88"/>
      <c r="FH1434" s="88"/>
      <c r="FI1434" s="88"/>
      <c r="FJ1434" s="88"/>
      <c r="FK1434" s="88"/>
      <c r="FL1434" s="88"/>
      <c r="FM1434" s="88"/>
      <c r="FN1434" s="88"/>
      <c r="FO1434" s="88"/>
      <c r="FP1434" s="88"/>
      <c r="FQ1434" s="88"/>
      <c r="FR1434" s="88"/>
      <c r="FS1434" s="88"/>
      <c r="FT1434" s="88"/>
      <c r="FU1434" s="88"/>
      <c r="FV1434" s="88"/>
      <c r="FW1434" s="88"/>
      <c r="FX1434" s="88"/>
      <c r="FY1434" s="88"/>
      <c r="FZ1434" s="88"/>
      <c r="GA1434" s="88"/>
      <c r="GB1434" s="88"/>
      <c r="GC1434" s="88"/>
      <c r="GD1434" s="88"/>
      <c r="GE1434" s="88"/>
      <c r="GF1434" s="88"/>
      <c r="GG1434" s="88"/>
      <c r="GH1434" s="88"/>
      <c r="GI1434" s="88"/>
      <c r="GJ1434" s="88"/>
      <c r="GK1434" s="88"/>
      <c r="GL1434" s="88"/>
      <c r="GM1434" s="88"/>
      <c r="GN1434" s="88"/>
      <c r="GO1434" s="88"/>
      <c r="GP1434" s="88"/>
      <c r="GQ1434" s="88"/>
      <c r="GR1434" s="88"/>
      <c r="GS1434" s="88"/>
      <c r="GT1434" s="88"/>
      <c r="GU1434" s="88"/>
      <c r="GV1434" s="88"/>
      <c r="GW1434" s="88"/>
      <c r="GX1434" s="88"/>
      <c r="GY1434" s="88"/>
      <c r="GZ1434" s="88"/>
      <c r="HA1434" s="88"/>
      <c r="HB1434" s="88"/>
      <c r="HC1434" s="88"/>
      <c r="HD1434" s="88"/>
      <c r="HE1434" s="88"/>
      <c r="HF1434" s="88"/>
      <c r="HG1434" s="88"/>
      <c r="HH1434" s="88"/>
      <c r="HI1434" s="88"/>
      <c r="HJ1434" s="88"/>
      <c r="HK1434" s="88"/>
      <c r="HL1434" s="88"/>
      <c r="HM1434" s="88"/>
      <c r="HN1434" s="88"/>
      <c r="HO1434" s="88"/>
      <c r="HP1434" s="88"/>
      <c r="HQ1434" s="88"/>
      <c r="HR1434" s="88"/>
      <c r="HS1434" s="88"/>
      <c r="HT1434" s="88"/>
      <c r="HU1434" s="88"/>
      <c r="HV1434" s="88"/>
      <c r="HW1434" s="88"/>
      <c r="HX1434" s="88"/>
      <c r="HY1434" s="88"/>
      <c r="HZ1434" s="88"/>
      <c r="IA1434" s="88"/>
      <c r="IB1434" s="88"/>
      <c r="IC1434" s="88"/>
      <c r="ID1434" s="88"/>
      <c r="IE1434" s="88"/>
      <c r="IF1434" s="88"/>
      <c r="IG1434" s="88"/>
      <c r="IH1434" s="88"/>
      <c r="II1434" s="88"/>
      <c r="IJ1434" s="88"/>
      <c r="IK1434" s="88"/>
      <c r="IL1434" s="88"/>
      <c r="IM1434" s="88"/>
      <c r="IN1434" s="88"/>
      <c r="IO1434" s="88"/>
      <c r="IP1434" s="88"/>
      <c r="IQ1434" s="88"/>
      <c r="IR1434" s="88"/>
      <c r="IS1434" s="88"/>
      <c r="IT1434" s="88"/>
      <c r="IU1434" s="88"/>
      <c r="IV1434" s="88"/>
    </row>
    <row r="1435" s="29" customFormat="true" ht="13" hidden="false" customHeight="false" outlineLevel="0" collapsed="false">
      <c r="A1435" s="32"/>
      <c r="F1435" s="18"/>
      <c r="G1435" s="42"/>
      <c r="H1435" s="18"/>
      <c r="I1435" s="39" t="s">
        <v>36</v>
      </c>
      <c r="J1435" s="39"/>
      <c r="K1435" s="39"/>
      <c r="L1435" s="39"/>
      <c r="M1435" s="39"/>
      <c r="N1435" s="39" t="s">
        <v>37</v>
      </c>
      <c r="O1435" s="36"/>
      <c r="P1435" s="21"/>
      <c r="Q1435" s="21"/>
      <c r="R1435" s="21"/>
      <c r="S1435" s="21"/>
      <c r="T1435" s="21"/>
      <c r="U1435" s="21"/>
      <c r="V1435" s="74"/>
      <c r="W1435" s="21"/>
      <c r="X1435" s="4"/>
      <c r="Y1435" s="21"/>
      <c r="Z1435" s="21"/>
      <c r="AA1435" s="21"/>
      <c r="AB1435" s="21"/>
      <c r="AC1435" s="88"/>
      <c r="AD1435" s="88"/>
      <c r="AE1435" s="88"/>
      <c r="AF1435" s="88"/>
      <c r="AG1435" s="88"/>
      <c r="AH1435" s="88"/>
      <c r="AI1435" s="88"/>
      <c r="AJ1435" s="88"/>
      <c r="AK1435" s="88"/>
      <c r="AL1435" s="88"/>
      <c r="AM1435" s="88"/>
      <c r="AN1435" s="88"/>
      <c r="AO1435" s="88"/>
      <c r="AP1435" s="88"/>
      <c r="AQ1435" s="88"/>
      <c r="AR1435" s="88"/>
      <c r="AS1435" s="88"/>
      <c r="AT1435" s="88"/>
      <c r="AU1435" s="88"/>
      <c r="AV1435" s="88"/>
      <c r="AW1435" s="88"/>
      <c r="AX1435" s="88"/>
      <c r="AY1435" s="88"/>
      <c r="AZ1435" s="88"/>
      <c r="BA1435" s="88"/>
      <c r="BB1435" s="88"/>
      <c r="BC1435" s="88"/>
      <c r="BD1435" s="88"/>
      <c r="BE1435" s="88"/>
      <c r="BF1435" s="88"/>
      <c r="BG1435" s="88"/>
      <c r="BH1435" s="88"/>
      <c r="BI1435" s="88"/>
      <c r="BJ1435" s="88"/>
      <c r="BK1435" s="88"/>
      <c r="BL1435" s="88"/>
      <c r="BM1435" s="88"/>
      <c r="BN1435" s="88"/>
      <c r="BO1435" s="88"/>
      <c r="BP1435" s="88"/>
      <c r="BQ1435" s="88"/>
      <c r="BR1435" s="88"/>
      <c r="BS1435" s="88"/>
      <c r="BT1435" s="88"/>
      <c r="BU1435" s="88"/>
      <c r="BV1435" s="88"/>
      <c r="BW1435" s="88"/>
      <c r="BX1435" s="88"/>
      <c r="BY1435" s="88"/>
      <c r="BZ1435" s="88"/>
      <c r="CA1435" s="88"/>
      <c r="CB1435" s="88"/>
      <c r="CC1435" s="88"/>
      <c r="CD1435" s="88"/>
      <c r="CE1435" s="88"/>
      <c r="CF1435" s="88"/>
      <c r="CG1435" s="88"/>
      <c r="CH1435" s="88"/>
      <c r="CI1435" s="88"/>
      <c r="CJ1435" s="88"/>
      <c r="CK1435" s="88"/>
      <c r="CL1435" s="88"/>
      <c r="CM1435" s="88"/>
      <c r="CN1435" s="88"/>
      <c r="CO1435" s="88"/>
      <c r="CP1435" s="88"/>
      <c r="CQ1435" s="88"/>
      <c r="CR1435" s="88"/>
      <c r="CS1435" s="88"/>
      <c r="CT1435" s="88"/>
      <c r="CU1435" s="88"/>
      <c r="CV1435" s="88"/>
      <c r="CW1435" s="88"/>
      <c r="CX1435" s="88"/>
      <c r="CY1435" s="88"/>
      <c r="CZ1435" s="88"/>
      <c r="DA1435" s="88"/>
      <c r="DB1435" s="88"/>
      <c r="DC1435" s="88"/>
      <c r="DD1435" s="88"/>
      <c r="DE1435" s="88"/>
      <c r="DF1435" s="88"/>
      <c r="DG1435" s="88"/>
      <c r="DH1435" s="88"/>
      <c r="DI1435" s="88"/>
      <c r="DJ1435" s="88"/>
      <c r="DK1435" s="88"/>
      <c r="DL1435" s="88"/>
      <c r="DM1435" s="88"/>
      <c r="DN1435" s="88"/>
      <c r="DO1435" s="88"/>
      <c r="DP1435" s="88"/>
      <c r="DQ1435" s="88"/>
      <c r="DR1435" s="88"/>
      <c r="DS1435" s="88"/>
      <c r="DT1435" s="88"/>
      <c r="DU1435" s="88"/>
      <c r="DV1435" s="88"/>
      <c r="DW1435" s="88"/>
      <c r="DX1435" s="88"/>
      <c r="DY1435" s="88"/>
      <c r="DZ1435" s="88"/>
      <c r="EA1435" s="88"/>
      <c r="EB1435" s="88"/>
      <c r="EC1435" s="88"/>
      <c r="ED1435" s="88"/>
      <c r="EE1435" s="88"/>
      <c r="EF1435" s="88"/>
      <c r="EG1435" s="88"/>
      <c r="EH1435" s="88"/>
      <c r="EI1435" s="88"/>
      <c r="EJ1435" s="88"/>
      <c r="EK1435" s="88"/>
      <c r="EL1435" s="88"/>
      <c r="EM1435" s="88"/>
      <c r="EN1435" s="88"/>
      <c r="EO1435" s="88"/>
      <c r="EP1435" s="88"/>
      <c r="EQ1435" s="88"/>
      <c r="ER1435" s="88"/>
      <c r="ES1435" s="88"/>
      <c r="ET1435" s="88"/>
      <c r="EU1435" s="88"/>
      <c r="EV1435" s="88"/>
      <c r="EW1435" s="88"/>
      <c r="EX1435" s="88"/>
      <c r="EY1435" s="88"/>
      <c r="EZ1435" s="88"/>
      <c r="FA1435" s="88"/>
      <c r="FB1435" s="88"/>
      <c r="FC1435" s="88"/>
      <c r="FD1435" s="88"/>
      <c r="FE1435" s="88"/>
      <c r="FF1435" s="88"/>
      <c r="FG1435" s="88"/>
      <c r="FH1435" s="88"/>
      <c r="FI1435" s="88"/>
      <c r="FJ1435" s="88"/>
      <c r="FK1435" s="88"/>
      <c r="FL1435" s="88"/>
      <c r="FM1435" s="88"/>
      <c r="FN1435" s="88"/>
      <c r="FO1435" s="88"/>
      <c r="FP1435" s="88"/>
      <c r="FQ1435" s="88"/>
      <c r="FR1435" s="88"/>
      <c r="FS1435" s="88"/>
      <c r="FT1435" s="88"/>
      <c r="FU1435" s="88"/>
      <c r="FV1435" s="88"/>
      <c r="FW1435" s="88"/>
      <c r="FX1435" s="88"/>
      <c r="FY1435" s="88"/>
      <c r="FZ1435" s="88"/>
      <c r="GA1435" s="88"/>
      <c r="GB1435" s="88"/>
      <c r="GC1435" s="88"/>
      <c r="GD1435" s="88"/>
      <c r="GE1435" s="88"/>
      <c r="GF1435" s="88"/>
      <c r="GG1435" s="88"/>
      <c r="GH1435" s="88"/>
      <c r="GI1435" s="88"/>
      <c r="GJ1435" s="88"/>
      <c r="GK1435" s="88"/>
      <c r="GL1435" s="88"/>
      <c r="GM1435" s="88"/>
      <c r="GN1435" s="88"/>
      <c r="GO1435" s="88"/>
      <c r="GP1435" s="88"/>
      <c r="GQ1435" s="88"/>
      <c r="GR1435" s="88"/>
      <c r="GS1435" s="88"/>
      <c r="GT1435" s="88"/>
      <c r="GU1435" s="88"/>
      <c r="GV1435" s="88"/>
      <c r="GW1435" s="88"/>
      <c r="GX1435" s="88"/>
      <c r="GY1435" s="88"/>
      <c r="GZ1435" s="88"/>
      <c r="HA1435" s="88"/>
      <c r="HB1435" s="88"/>
      <c r="HC1435" s="88"/>
      <c r="HD1435" s="88"/>
      <c r="HE1435" s="88"/>
      <c r="HF1435" s="88"/>
      <c r="HG1435" s="88"/>
      <c r="HH1435" s="88"/>
      <c r="HI1435" s="88"/>
      <c r="HJ1435" s="88"/>
      <c r="HK1435" s="88"/>
      <c r="HL1435" s="88"/>
      <c r="HM1435" s="88"/>
      <c r="HN1435" s="88"/>
      <c r="HO1435" s="88"/>
      <c r="HP1435" s="88"/>
      <c r="HQ1435" s="88"/>
      <c r="HR1435" s="88"/>
      <c r="HS1435" s="88"/>
      <c r="HT1435" s="88"/>
      <c r="HU1435" s="88"/>
      <c r="HV1435" s="88"/>
      <c r="HW1435" s="88"/>
      <c r="HX1435" s="88"/>
      <c r="HY1435" s="88"/>
      <c r="HZ1435" s="88"/>
      <c r="IA1435" s="88"/>
      <c r="IB1435" s="88"/>
      <c r="IC1435" s="88"/>
      <c r="ID1435" s="88"/>
      <c r="IE1435" s="88"/>
      <c r="IF1435" s="88"/>
      <c r="IG1435" s="88"/>
      <c r="IH1435" s="88"/>
      <c r="II1435" s="88"/>
      <c r="IJ1435" s="88"/>
      <c r="IK1435" s="88"/>
      <c r="IL1435" s="88"/>
      <c r="IM1435" s="88"/>
      <c r="IN1435" s="88"/>
      <c r="IO1435" s="88"/>
      <c r="IP1435" s="88"/>
      <c r="IQ1435" s="88"/>
      <c r="IR1435" s="88"/>
      <c r="IS1435" s="88"/>
      <c r="IT1435" s="88"/>
      <c r="IU1435" s="88"/>
      <c r="IV1435" s="88"/>
    </row>
    <row r="1436" s="29" customFormat="true" ht="13" hidden="false" customHeight="false" outlineLevel="0" collapsed="false">
      <c r="A1436" s="43" t="s">
        <v>38</v>
      </c>
      <c r="B1436" s="39" t="s">
        <v>39</v>
      </c>
      <c r="C1436" s="39"/>
      <c r="D1436" s="39"/>
      <c r="E1436" s="39"/>
      <c r="F1436" s="39"/>
      <c r="G1436" s="44" t="s">
        <v>40</v>
      </c>
      <c r="H1436" s="45" t="s">
        <v>41</v>
      </c>
      <c r="I1436" s="43" t="s">
        <v>42</v>
      </c>
      <c r="J1436" s="43" t="s">
        <v>43</v>
      </c>
      <c r="K1436" s="43" t="s">
        <v>44</v>
      </c>
      <c r="L1436" s="43" t="s">
        <v>45</v>
      </c>
      <c r="M1436" s="43" t="s">
        <v>46</v>
      </c>
      <c r="N1436" s="43" t="s">
        <v>47</v>
      </c>
      <c r="O1436" s="46" t="s">
        <v>48</v>
      </c>
      <c r="P1436" s="21"/>
      <c r="Q1436" s="21"/>
      <c r="R1436" s="21"/>
      <c r="S1436" s="21"/>
      <c r="T1436" s="21"/>
      <c r="U1436" s="21"/>
      <c r="V1436" s="74"/>
      <c r="W1436" s="21"/>
      <c r="X1436" s="4"/>
      <c r="Y1436" s="21"/>
      <c r="Z1436" s="21"/>
      <c r="AA1436" s="21"/>
      <c r="AB1436" s="21"/>
      <c r="AC1436" s="88"/>
      <c r="AD1436" s="88"/>
      <c r="AE1436" s="88"/>
      <c r="AF1436" s="88"/>
      <c r="AG1436" s="88"/>
      <c r="AH1436" s="88"/>
      <c r="AI1436" s="88"/>
      <c r="AJ1436" s="88"/>
      <c r="AK1436" s="88"/>
      <c r="AL1436" s="88"/>
      <c r="AM1436" s="88"/>
      <c r="AN1436" s="88"/>
      <c r="AO1436" s="88"/>
      <c r="AP1436" s="88"/>
      <c r="AQ1436" s="88"/>
      <c r="AR1436" s="88"/>
      <c r="AS1436" s="88"/>
      <c r="AT1436" s="88"/>
      <c r="AU1436" s="88"/>
      <c r="AV1436" s="88"/>
      <c r="AW1436" s="88"/>
      <c r="AX1436" s="88"/>
      <c r="AY1436" s="88"/>
      <c r="AZ1436" s="88"/>
      <c r="BA1436" s="88"/>
      <c r="BB1436" s="88"/>
      <c r="BC1436" s="88"/>
      <c r="BD1436" s="88"/>
      <c r="BE1436" s="88"/>
      <c r="BF1436" s="88"/>
      <c r="BG1436" s="88"/>
      <c r="BH1436" s="88"/>
      <c r="BI1436" s="88"/>
      <c r="BJ1436" s="88"/>
      <c r="BK1436" s="88"/>
      <c r="BL1436" s="88"/>
      <c r="BM1436" s="88"/>
      <c r="BN1436" s="88"/>
      <c r="BO1436" s="88"/>
      <c r="BP1436" s="88"/>
      <c r="BQ1436" s="88"/>
      <c r="BR1436" s="88"/>
      <c r="BS1436" s="88"/>
      <c r="BT1436" s="88"/>
      <c r="BU1436" s="88"/>
      <c r="BV1436" s="88"/>
      <c r="BW1436" s="88"/>
      <c r="BX1436" s="88"/>
      <c r="BY1436" s="88"/>
      <c r="BZ1436" s="88"/>
      <c r="CA1436" s="88"/>
      <c r="CB1436" s="88"/>
      <c r="CC1436" s="88"/>
      <c r="CD1436" s="88"/>
      <c r="CE1436" s="88"/>
      <c r="CF1436" s="88"/>
      <c r="CG1436" s="88"/>
      <c r="CH1436" s="88"/>
      <c r="CI1436" s="88"/>
      <c r="CJ1436" s="88"/>
      <c r="CK1436" s="88"/>
      <c r="CL1436" s="88"/>
      <c r="CM1436" s="88"/>
      <c r="CN1436" s="88"/>
      <c r="CO1436" s="88"/>
      <c r="CP1436" s="88"/>
      <c r="CQ1436" s="88"/>
      <c r="CR1436" s="88"/>
      <c r="CS1436" s="88"/>
      <c r="CT1436" s="88"/>
      <c r="CU1436" s="88"/>
      <c r="CV1436" s="88"/>
      <c r="CW1436" s="88"/>
      <c r="CX1436" s="88"/>
      <c r="CY1436" s="88"/>
      <c r="CZ1436" s="88"/>
      <c r="DA1436" s="88"/>
      <c r="DB1436" s="88"/>
      <c r="DC1436" s="88"/>
      <c r="DD1436" s="88"/>
      <c r="DE1436" s="88"/>
      <c r="DF1436" s="88"/>
      <c r="DG1436" s="88"/>
      <c r="DH1436" s="88"/>
      <c r="DI1436" s="88"/>
      <c r="DJ1436" s="88"/>
      <c r="DK1436" s="88"/>
      <c r="DL1436" s="88"/>
      <c r="DM1436" s="88"/>
      <c r="DN1436" s="88"/>
      <c r="DO1436" s="88"/>
      <c r="DP1436" s="88"/>
      <c r="DQ1436" s="88"/>
      <c r="DR1436" s="88"/>
      <c r="DS1436" s="88"/>
      <c r="DT1436" s="88"/>
      <c r="DU1436" s="88"/>
      <c r="DV1436" s="88"/>
      <c r="DW1436" s="88"/>
      <c r="DX1436" s="88"/>
      <c r="DY1436" s="88"/>
      <c r="DZ1436" s="88"/>
      <c r="EA1436" s="88"/>
      <c r="EB1436" s="88"/>
      <c r="EC1436" s="88"/>
      <c r="ED1436" s="88"/>
      <c r="EE1436" s="88"/>
      <c r="EF1436" s="88"/>
      <c r="EG1436" s="88"/>
      <c r="EH1436" s="88"/>
      <c r="EI1436" s="88"/>
      <c r="EJ1436" s="88"/>
      <c r="EK1436" s="88"/>
      <c r="EL1436" s="88"/>
      <c r="EM1436" s="88"/>
      <c r="EN1436" s="88"/>
      <c r="EO1436" s="88"/>
      <c r="EP1436" s="88"/>
      <c r="EQ1436" s="88"/>
      <c r="ER1436" s="88"/>
      <c r="ES1436" s="88"/>
      <c r="ET1436" s="88"/>
      <c r="EU1436" s="88"/>
      <c r="EV1436" s="88"/>
      <c r="EW1436" s="88"/>
      <c r="EX1436" s="88"/>
      <c r="EY1436" s="88"/>
      <c r="EZ1436" s="88"/>
      <c r="FA1436" s="88"/>
      <c r="FB1436" s="88"/>
      <c r="FC1436" s="88"/>
      <c r="FD1436" s="88"/>
      <c r="FE1436" s="88"/>
      <c r="FF1436" s="88"/>
      <c r="FG1436" s="88"/>
      <c r="FH1436" s="88"/>
      <c r="FI1436" s="88"/>
      <c r="FJ1436" s="88"/>
      <c r="FK1436" s="88"/>
      <c r="FL1436" s="88"/>
      <c r="FM1436" s="88"/>
      <c r="FN1436" s="88"/>
      <c r="FO1436" s="88"/>
      <c r="FP1436" s="88"/>
      <c r="FQ1436" s="88"/>
      <c r="FR1436" s="88"/>
      <c r="FS1436" s="88"/>
      <c r="FT1436" s="88"/>
      <c r="FU1436" s="88"/>
      <c r="FV1436" s="88"/>
      <c r="FW1436" s="88"/>
      <c r="FX1436" s="88"/>
      <c r="FY1436" s="88"/>
      <c r="FZ1436" s="88"/>
      <c r="GA1436" s="88"/>
      <c r="GB1436" s="88"/>
      <c r="GC1436" s="88"/>
      <c r="GD1436" s="88"/>
      <c r="GE1436" s="88"/>
      <c r="GF1436" s="88"/>
      <c r="GG1436" s="88"/>
      <c r="GH1436" s="88"/>
      <c r="GI1436" s="88"/>
      <c r="GJ1436" s="88"/>
      <c r="GK1436" s="88"/>
      <c r="GL1436" s="88"/>
      <c r="GM1436" s="88"/>
      <c r="GN1436" s="88"/>
      <c r="GO1436" s="88"/>
      <c r="GP1436" s="88"/>
      <c r="GQ1436" s="88"/>
      <c r="GR1436" s="88"/>
      <c r="GS1436" s="88"/>
      <c r="GT1436" s="88"/>
      <c r="GU1436" s="88"/>
      <c r="GV1436" s="88"/>
      <c r="GW1436" s="88"/>
      <c r="GX1436" s="88"/>
      <c r="GY1436" s="88"/>
      <c r="GZ1436" s="88"/>
      <c r="HA1436" s="88"/>
      <c r="HB1436" s="88"/>
      <c r="HC1436" s="88"/>
      <c r="HD1436" s="88"/>
      <c r="HE1436" s="88"/>
      <c r="HF1436" s="88"/>
      <c r="HG1436" s="88"/>
      <c r="HH1436" s="88"/>
      <c r="HI1436" s="88"/>
      <c r="HJ1436" s="88"/>
      <c r="HK1436" s="88"/>
      <c r="HL1436" s="88"/>
      <c r="HM1436" s="88"/>
      <c r="HN1436" s="88"/>
      <c r="HO1436" s="88"/>
      <c r="HP1436" s="88"/>
      <c r="HQ1436" s="88"/>
      <c r="HR1436" s="88"/>
      <c r="HS1436" s="88"/>
      <c r="HT1436" s="88"/>
      <c r="HU1436" s="88"/>
      <c r="HV1436" s="88"/>
      <c r="HW1436" s="88"/>
      <c r="HX1436" s="88"/>
      <c r="HY1436" s="88"/>
      <c r="HZ1436" s="88"/>
      <c r="IA1436" s="88"/>
      <c r="IB1436" s="88"/>
      <c r="IC1436" s="88"/>
      <c r="ID1436" s="88"/>
      <c r="IE1436" s="88"/>
      <c r="IF1436" s="88"/>
      <c r="IG1436" s="88"/>
      <c r="IH1436" s="88"/>
      <c r="II1436" s="88"/>
      <c r="IJ1436" s="88"/>
      <c r="IK1436" s="88"/>
      <c r="IL1436" s="88"/>
      <c r="IM1436" s="88"/>
      <c r="IN1436" s="88"/>
      <c r="IO1436" s="88"/>
      <c r="IP1436" s="88"/>
      <c r="IQ1436" s="88"/>
      <c r="IR1436" s="88"/>
      <c r="IS1436" s="88"/>
      <c r="IT1436" s="88"/>
      <c r="IU1436" s="88"/>
      <c r="IV1436" s="88"/>
    </row>
    <row r="1437" s="90" customFormat="true" ht="50.15" hidden="false" customHeight="true" outlineLevel="0" collapsed="false">
      <c r="A1437" s="47"/>
      <c r="B1437" s="109"/>
      <c r="C1437" s="109"/>
      <c r="D1437" s="109"/>
      <c r="E1437" s="109"/>
      <c r="F1437" s="109"/>
      <c r="G1437" s="49"/>
      <c r="H1437" s="50"/>
      <c r="I1437" s="51"/>
      <c r="J1437" s="52" t="n">
        <f aca="false">SUM(H1437*I1437)</f>
        <v>0</v>
      </c>
      <c r="K1437" s="51"/>
      <c r="L1437" s="53" t="n">
        <f aca="false">SUM(J1437*K1437)</f>
        <v>0</v>
      </c>
      <c r="M1437" s="54"/>
      <c r="N1437" s="55"/>
      <c r="O1437" s="56" t="n">
        <f aca="false">SUM(M1437*N1437)</f>
        <v>0</v>
      </c>
      <c r="P1437" s="57"/>
      <c r="Q1437" s="1"/>
      <c r="R1437" s="1"/>
      <c r="S1437" s="1"/>
      <c r="T1437" s="1"/>
      <c r="U1437" s="1"/>
      <c r="V1437" s="41"/>
      <c r="W1437" s="1"/>
      <c r="X1437" s="1"/>
      <c r="Y1437" s="57"/>
      <c r="Z1437" s="57"/>
      <c r="AA1437" s="57"/>
      <c r="AB1437" s="57"/>
    </row>
    <row r="1438" s="90" customFormat="true" ht="50.15" hidden="false" customHeight="true" outlineLevel="0" collapsed="false">
      <c r="A1438" s="47"/>
      <c r="B1438" s="64"/>
      <c r="C1438" s="64"/>
      <c r="D1438" s="64"/>
      <c r="E1438" s="64"/>
      <c r="F1438" s="64"/>
      <c r="G1438" s="49"/>
      <c r="H1438" s="50"/>
      <c r="I1438" s="51"/>
      <c r="J1438" s="52" t="n">
        <f aca="false">SUM(H1438*I1438)</f>
        <v>0</v>
      </c>
      <c r="K1438" s="51"/>
      <c r="L1438" s="53" t="n">
        <f aca="false">SUM(J1438*K1438)</f>
        <v>0</v>
      </c>
      <c r="M1438" s="54"/>
      <c r="N1438" s="55"/>
      <c r="O1438" s="56" t="n">
        <f aca="false">SUM(M1438*N1438)</f>
        <v>0</v>
      </c>
      <c r="P1438" s="57"/>
      <c r="Q1438" s="1"/>
      <c r="R1438" s="1"/>
      <c r="S1438" s="1"/>
      <c r="T1438" s="1"/>
      <c r="U1438" s="1"/>
      <c r="V1438" s="41"/>
      <c r="W1438" s="1"/>
      <c r="X1438" s="1"/>
      <c r="Y1438" s="57"/>
      <c r="Z1438" s="57"/>
      <c r="AA1438" s="57"/>
      <c r="AB1438" s="57"/>
    </row>
    <row r="1439" s="90" customFormat="true" ht="50.15" hidden="false" customHeight="true" outlineLevel="0" collapsed="false">
      <c r="A1439" s="47"/>
      <c r="B1439" s="64"/>
      <c r="C1439" s="64"/>
      <c r="D1439" s="64"/>
      <c r="E1439" s="64"/>
      <c r="F1439" s="64"/>
      <c r="G1439" s="49"/>
      <c r="H1439" s="50"/>
      <c r="I1439" s="51"/>
      <c r="J1439" s="52" t="n">
        <f aca="false">SUM(H1439*I1439)</f>
        <v>0</v>
      </c>
      <c r="K1439" s="51"/>
      <c r="L1439" s="53" t="n">
        <f aca="false">SUM(J1439*K1439)</f>
        <v>0</v>
      </c>
      <c r="M1439" s="54"/>
      <c r="N1439" s="55"/>
      <c r="O1439" s="56" t="n">
        <f aca="false">SUM(M1439*N1439)</f>
        <v>0</v>
      </c>
      <c r="P1439" s="57"/>
      <c r="Q1439" s="1"/>
      <c r="R1439" s="1"/>
      <c r="S1439" s="1"/>
      <c r="T1439" s="1"/>
      <c r="U1439" s="1"/>
      <c r="V1439" s="41"/>
      <c r="W1439" s="1"/>
      <c r="X1439" s="1"/>
      <c r="Y1439" s="57"/>
      <c r="Z1439" s="57"/>
      <c r="AA1439" s="57"/>
      <c r="AB1439" s="57"/>
    </row>
    <row r="1440" s="90" customFormat="true" ht="50.15" hidden="false" customHeight="true" outlineLevel="0" collapsed="false">
      <c r="A1440" s="47"/>
      <c r="B1440" s="64"/>
      <c r="C1440" s="64"/>
      <c r="D1440" s="64"/>
      <c r="E1440" s="64"/>
      <c r="F1440" s="64"/>
      <c r="G1440" s="49"/>
      <c r="H1440" s="50"/>
      <c r="I1440" s="51"/>
      <c r="J1440" s="52" t="n">
        <f aca="false">SUM(H1440*I1440)</f>
        <v>0</v>
      </c>
      <c r="K1440" s="51"/>
      <c r="L1440" s="53" t="n">
        <f aca="false">SUM(J1440*K1440)</f>
        <v>0</v>
      </c>
      <c r="M1440" s="54"/>
      <c r="N1440" s="55"/>
      <c r="O1440" s="56" t="n">
        <f aca="false">SUM(M1440*N1440)</f>
        <v>0</v>
      </c>
      <c r="P1440" s="57"/>
      <c r="Q1440" s="1"/>
      <c r="R1440" s="1"/>
      <c r="S1440" s="1"/>
      <c r="T1440" s="1"/>
      <c r="U1440" s="1"/>
      <c r="V1440" s="41"/>
      <c r="W1440" s="1"/>
      <c r="X1440" s="1"/>
      <c r="Y1440" s="57"/>
      <c r="Z1440" s="57"/>
      <c r="AA1440" s="57"/>
      <c r="AB1440" s="57"/>
    </row>
    <row r="1441" s="90" customFormat="true" ht="50.15" hidden="false" customHeight="true" outlineLevel="0" collapsed="false">
      <c r="A1441" s="47"/>
      <c r="B1441" s="64"/>
      <c r="C1441" s="64"/>
      <c r="D1441" s="64"/>
      <c r="E1441" s="64"/>
      <c r="F1441" s="64"/>
      <c r="G1441" s="49"/>
      <c r="H1441" s="50"/>
      <c r="I1441" s="51"/>
      <c r="J1441" s="52" t="n">
        <f aca="false">SUM(H1441*I1441)</f>
        <v>0</v>
      </c>
      <c r="K1441" s="51"/>
      <c r="L1441" s="53" t="n">
        <f aca="false">SUM(J1441*K1441)</f>
        <v>0</v>
      </c>
      <c r="M1441" s="54"/>
      <c r="N1441" s="55"/>
      <c r="O1441" s="56" t="n">
        <f aca="false">SUM(M1441*N1441)</f>
        <v>0</v>
      </c>
      <c r="P1441" s="57"/>
      <c r="Q1441" s="1"/>
      <c r="R1441" s="1"/>
      <c r="S1441" s="1"/>
      <c r="T1441" s="1"/>
      <c r="U1441" s="1"/>
      <c r="V1441" s="41"/>
      <c r="W1441" s="1"/>
      <c r="X1441" s="1"/>
      <c r="Y1441" s="57"/>
      <c r="Z1441" s="57"/>
      <c r="AA1441" s="57"/>
      <c r="AB1441" s="57"/>
    </row>
    <row r="1442" s="90" customFormat="true" ht="50.15" hidden="false" customHeight="true" outlineLevel="0" collapsed="false">
      <c r="A1442" s="47"/>
      <c r="B1442" s="64"/>
      <c r="C1442" s="64"/>
      <c r="D1442" s="64"/>
      <c r="E1442" s="64"/>
      <c r="F1442" s="64"/>
      <c r="G1442" s="49"/>
      <c r="H1442" s="50"/>
      <c r="I1442" s="51"/>
      <c r="J1442" s="52" t="n">
        <f aca="false">SUM(H1442*I1442)</f>
        <v>0</v>
      </c>
      <c r="K1442" s="51"/>
      <c r="L1442" s="53" t="n">
        <f aca="false">SUM(J1442*K1442)</f>
        <v>0</v>
      </c>
      <c r="M1442" s="54"/>
      <c r="N1442" s="55"/>
      <c r="O1442" s="56" t="n">
        <f aca="false">SUM(M1442*N1442)</f>
        <v>0</v>
      </c>
      <c r="P1442" s="57"/>
      <c r="Q1442" s="1"/>
      <c r="R1442" s="1"/>
      <c r="S1442" s="1"/>
      <c r="T1442" s="1"/>
      <c r="U1442" s="1"/>
      <c r="V1442" s="41"/>
      <c r="W1442" s="1"/>
      <c r="X1442" s="1"/>
      <c r="Y1442" s="57"/>
      <c r="Z1442" s="57"/>
      <c r="AA1442" s="57"/>
      <c r="AB1442" s="57"/>
    </row>
    <row r="1443" s="29" customFormat="true" ht="20.15" hidden="false" customHeight="true" outlineLevel="0" collapsed="false">
      <c r="A1443" s="91"/>
      <c r="B1443" s="68" t="s">
        <v>67</v>
      </c>
      <c r="C1443" s="68"/>
      <c r="D1443" s="68"/>
      <c r="E1443" s="68"/>
      <c r="F1443" s="68"/>
      <c r="G1443" s="92"/>
      <c r="H1443" s="93"/>
      <c r="I1443" s="94"/>
      <c r="J1443" s="95" t="n">
        <f aca="false">SUM(J1437:J1442)</f>
        <v>0</v>
      </c>
      <c r="K1443" s="94"/>
      <c r="L1443" s="95" t="n">
        <f aca="false">SUM(L1437:L1442)</f>
        <v>0</v>
      </c>
      <c r="M1443" s="96" t="n">
        <f aca="false">SUM(M1437:M1442)</f>
        <v>0</v>
      </c>
      <c r="N1443" s="94"/>
      <c r="O1443" s="95" t="n">
        <f aca="false">SUM(O1437:O1442)</f>
        <v>0</v>
      </c>
      <c r="P1443" s="4"/>
      <c r="Q1443" s="4"/>
      <c r="R1443" s="4"/>
      <c r="S1443" s="4"/>
      <c r="T1443" s="4"/>
      <c r="U1443" s="4"/>
      <c r="V1443" s="81"/>
      <c r="W1443" s="4"/>
      <c r="X1443" s="4"/>
      <c r="Y1443" s="4"/>
      <c r="Z1443" s="4"/>
      <c r="AA1443" s="4"/>
      <c r="AB1443" s="4"/>
    </row>
    <row r="1444" s="29" customFormat="true" ht="8" hidden="false" customHeight="false" outlineLevel="0" collapsed="false">
      <c r="A1444" s="4"/>
      <c r="B1444" s="4"/>
      <c r="C1444" s="4"/>
      <c r="D1444" s="4"/>
      <c r="E1444" s="4"/>
      <c r="F1444" s="4"/>
      <c r="G1444" s="84"/>
      <c r="H1444" s="4"/>
      <c r="I1444" s="4"/>
      <c r="J1444" s="4"/>
      <c r="K1444" s="4"/>
      <c r="L1444" s="4"/>
      <c r="M1444" s="4"/>
      <c r="N1444" s="4"/>
      <c r="O1444" s="85"/>
    </row>
    <row r="1445" s="29" customFormat="true" ht="8" hidden="false" customHeight="false" outlineLevel="0" collapsed="false">
      <c r="A1445" s="4"/>
      <c r="B1445" s="4"/>
      <c r="C1445" s="4"/>
      <c r="D1445" s="4"/>
      <c r="E1445" s="4"/>
      <c r="F1445" s="4"/>
      <c r="G1445" s="84"/>
      <c r="H1445" s="4"/>
      <c r="I1445" s="4"/>
      <c r="J1445" s="4"/>
      <c r="K1445" s="4"/>
      <c r="L1445" s="4"/>
      <c r="M1445" s="4"/>
      <c r="N1445" s="4"/>
      <c r="O1445" s="85"/>
    </row>
    <row r="1446" s="29" customFormat="true" ht="8" hidden="false" customHeight="false" outlineLevel="0" collapsed="false">
      <c r="A1446" s="10"/>
      <c r="B1446" s="10"/>
      <c r="C1446" s="10"/>
      <c r="D1446" s="10"/>
      <c r="E1446" s="10"/>
      <c r="F1446" s="10"/>
      <c r="G1446" s="86"/>
      <c r="H1446" s="10"/>
      <c r="I1446" s="10"/>
      <c r="J1446" s="10"/>
      <c r="K1446" s="10"/>
      <c r="L1446" s="10"/>
      <c r="M1446" s="10"/>
      <c r="N1446" s="10"/>
      <c r="O1446" s="87"/>
      <c r="P1446" s="4"/>
      <c r="Q1446" s="4"/>
      <c r="R1446" s="4"/>
      <c r="S1446" s="4"/>
      <c r="T1446" s="4"/>
      <c r="U1446" s="4"/>
      <c r="V1446" s="81"/>
      <c r="W1446" s="4"/>
      <c r="X1446" s="4"/>
      <c r="Y1446" s="4"/>
      <c r="Z1446" s="4"/>
      <c r="AA1446" s="4"/>
      <c r="AB1446" s="4"/>
    </row>
    <row r="1447" s="29" customFormat="true" ht="9" hidden="false" customHeight="true" outlineLevel="0" collapsed="false">
      <c r="A1447" s="12" t="s">
        <v>0</v>
      </c>
      <c r="B1447" s="12"/>
      <c r="C1447" s="12"/>
      <c r="D1447" s="12"/>
      <c r="E1447" s="12"/>
      <c r="F1447" s="12"/>
      <c r="G1447" s="12"/>
      <c r="H1447" s="12"/>
      <c r="I1447" s="13" t="s">
        <v>1</v>
      </c>
      <c r="J1447" s="13"/>
      <c r="K1447" s="13"/>
      <c r="L1447" s="13"/>
      <c r="M1447" s="13"/>
      <c r="N1447" s="14" t="s">
        <v>2</v>
      </c>
      <c r="O1447" s="15"/>
      <c r="P1447" s="4"/>
      <c r="Q1447" s="4"/>
      <c r="R1447" s="4"/>
      <c r="S1447" s="4"/>
      <c r="T1447" s="4"/>
      <c r="U1447" s="4"/>
      <c r="V1447" s="81"/>
      <c r="W1447" s="4"/>
      <c r="X1447" s="4"/>
      <c r="Y1447" s="4"/>
      <c r="Z1447" s="4"/>
      <c r="AA1447" s="4"/>
      <c r="AB1447" s="4"/>
    </row>
    <row r="1448" s="29" customFormat="true" ht="8.25" hidden="false" customHeight="true" outlineLevel="0" collapsed="false">
      <c r="A1448" s="12"/>
      <c r="B1448" s="12"/>
      <c r="C1448" s="12"/>
      <c r="D1448" s="12"/>
      <c r="E1448" s="12"/>
      <c r="F1448" s="12"/>
      <c r="G1448" s="12"/>
      <c r="H1448" s="12"/>
      <c r="I1448" s="17"/>
      <c r="J1448" s="4"/>
      <c r="K1448" s="4"/>
      <c r="L1448" s="4"/>
      <c r="M1448" s="18"/>
      <c r="N1448" s="4"/>
      <c r="O1448" s="19"/>
      <c r="P1448" s="4"/>
      <c r="Q1448" s="4"/>
      <c r="R1448" s="4"/>
      <c r="S1448" s="4"/>
      <c r="T1448" s="4"/>
      <c r="U1448" s="4"/>
      <c r="V1448" s="81"/>
      <c r="W1448" s="4"/>
      <c r="X1448" s="4"/>
      <c r="Y1448" s="4"/>
      <c r="Z1448" s="4"/>
      <c r="AA1448" s="4"/>
      <c r="AB1448" s="4"/>
    </row>
    <row r="1449" s="29" customFormat="true" ht="12.75" hidden="false" customHeight="true" outlineLevel="0" collapsed="false">
      <c r="A1449" s="12"/>
      <c r="B1449" s="12"/>
      <c r="C1449" s="12"/>
      <c r="D1449" s="12"/>
      <c r="E1449" s="12"/>
      <c r="F1449" s="12"/>
      <c r="G1449" s="12"/>
      <c r="H1449" s="12"/>
      <c r="I1449" s="20"/>
      <c r="J1449" s="20"/>
      <c r="K1449" s="20"/>
      <c r="L1449" s="20"/>
      <c r="M1449" s="20"/>
      <c r="N1449" s="21" t="s">
        <v>442</v>
      </c>
      <c r="O1449" s="19"/>
      <c r="P1449" s="4"/>
      <c r="Q1449" s="4"/>
      <c r="R1449" s="4"/>
      <c r="S1449" s="4"/>
      <c r="T1449" s="4"/>
      <c r="U1449" s="4"/>
      <c r="V1449" s="81"/>
      <c r="W1449" s="4"/>
      <c r="X1449" s="4"/>
      <c r="Y1449" s="4"/>
      <c r="Z1449" s="4"/>
      <c r="AA1449" s="4"/>
      <c r="AB1449" s="4"/>
    </row>
    <row r="1450" s="29" customFormat="true" ht="8.25" hidden="false" customHeight="true" outlineLevel="0" collapsed="false">
      <c r="A1450" s="12"/>
      <c r="B1450" s="12"/>
      <c r="C1450" s="12"/>
      <c r="D1450" s="12"/>
      <c r="E1450" s="12"/>
      <c r="F1450" s="12"/>
      <c r="G1450" s="12"/>
      <c r="H1450" s="12"/>
      <c r="I1450" s="20"/>
      <c r="J1450" s="20"/>
      <c r="K1450" s="20"/>
      <c r="L1450" s="20"/>
      <c r="M1450" s="20"/>
      <c r="N1450" s="4"/>
      <c r="O1450" s="19"/>
      <c r="P1450" s="4"/>
      <c r="Q1450" s="4"/>
      <c r="R1450" s="4"/>
      <c r="S1450" s="4"/>
      <c r="T1450" s="4"/>
      <c r="U1450" s="4"/>
      <c r="V1450" s="81"/>
      <c r="W1450" s="4"/>
      <c r="X1450" s="4"/>
      <c r="Y1450" s="4"/>
      <c r="Z1450" s="4"/>
      <c r="AA1450" s="4"/>
      <c r="AB1450" s="4"/>
    </row>
    <row r="1451" s="29" customFormat="true" ht="8.25" hidden="false" customHeight="true" outlineLevel="0" collapsed="false">
      <c r="A1451" s="12"/>
      <c r="B1451" s="12"/>
      <c r="C1451" s="12"/>
      <c r="D1451" s="12"/>
      <c r="E1451" s="12"/>
      <c r="F1451" s="12"/>
      <c r="G1451" s="12"/>
      <c r="H1451" s="12"/>
      <c r="I1451" s="20"/>
      <c r="J1451" s="20"/>
      <c r="K1451" s="20"/>
      <c r="L1451" s="20"/>
      <c r="M1451" s="20"/>
      <c r="N1451" s="10"/>
      <c r="O1451" s="22"/>
      <c r="P1451" s="4"/>
      <c r="Q1451" s="4"/>
      <c r="R1451" s="4"/>
      <c r="S1451" s="4"/>
      <c r="T1451" s="4"/>
      <c r="U1451" s="4"/>
      <c r="V1451" s="81"/>
      <c r="W1451" s="4"/>
      <c r="X1451" s="4"/>
      <c r="Y1451" s="4"/>
      <c r="Z1451" s="4"/>
      <c r="AA1451" s="4"/>
      <c r="AB1451" s="4"/>
    </row>
    <row r="1452" s="29" customFormat="true" ht="9" hidden="false" customHeight="true" outlineLevel="0" collapsed="false">
      <c r="A1452" s="12"/>
      <c r="B1452" s="12"/>
      <c r="C1452" s="12"/>
      <c r="D1452" s="12"/>
      <c r="E1452" s="12"/>
      <c r="F1452" s="12"/>
      <c r="G1452" s="12"/>
      <c r="H1452" s="12"/>
      <c r="I1452" s="20"/>
      <c r="J1452" s="20"/>
      <c r="K1452" s="20"/>
      <c r="L1452" s="20"/>
      <c r="M1452" s="20"/>
      <c r="N1452" s="23" t="s">
        <v>5</v>
      </c>
      <c r="O1452" s="19"/>
      <c r="P1452" s="4"/>
      <c r="Q1452" s="4"/>
      <c r="R1452" s="4"/>
      <c r="S1452" s="4"/>
      <c r="T1452" s="4"/>
      <c r="U1452" s="4"/>
      <c r="V1452" s="81"/>
      <c r="W1452" s="4"/>
      <c r="X1452" s="4"/>
      <c r="Y1452" s="4"/>
      <c r="Z1452" s="4"/>
      <c r="AA1452" s="4"/>
      <c r="AB1452" s="4"/>
    </row>
    <row r="1453" s="29" customFormat="true" ht="8.25" hidden="false" customHeight="true" outlineLevel="0" collapsed="false">
      <c r="A1453" s="12"/>
      <c r="B1453" s="12"/>
      <c r="C1453" s="12"/>
      <c r="D1453" s="12"/>
      <c r="E1453" s="12"/>
      <c r="F1453" s="12"/>
      <c r="G1453" s="12"/>
      <c r="H1453" s="12"/>
      <c r="I1453" s="20"/>
      <c r="J1453" s="20"/>
      <c r="K1453" s="20"/>
      <c r="L1453" s="20"/>
      <c r="M1453" s="20"/>
      <c r="N1453" s="4"/>
      <c r="O1453" s="19"/>
      <c r="P1453" s="4"/>
      <c r="Q1453" s="4"/>
      <c r="R1453" s="4"/>
      <c r="S1453" s="4"/>
      <c r="T1453" s="4"/>
      <c r="U1453" s="4"/>
      <c r="V1453" s="81"/>
      <c r="W1453" s="4"/>
      <c r="X1453" s="4"/>
      <c r="Y1453" s="4"/>
      <c r="Z1453" s="4"/>
      <c r="AA1453" s="4"/>
      <c r="AB1453" s="4"/>
    </row>
    <row r="1454" s="29" customFormat="true" ht="8.25" hidden="false" customHeight="true" outlineLevel="0" collapsed="false">
      <c r="A1454" s="12"/>
      <c r="B1454" s="12"/>
      <c r="C1454" s="12"/>
      <c r="D1454" s="12"/>
      <c r="E1454" s="12"/>
      <c r="F1454" s="12"/>
      <c r="G1454" s="12"/>
      <c r="H1454" s="12"/>
      <c r="I1454" s="20"/>
      <c r="J1454" s="20"/>
      <c r="K1454" s="20"/>
      <c r="L1454" s="20"/>
      <c r="M1454" s="20"/>
      <c r="N1454" s="24"/>
      <c r="O1454" s="24"/>
      <c r="P1454" s="4"/>
      <c r="Q1454" s="4"/>
      <c r="R1454" s="4"/>
      <c r="S1454" s="4"/>
      <c r="T1454" s="4"/>
      <c r="U1454" s="4"/>
      <c r="V1454" s="81"/>
      <c r="W1454" s="4"/>
      <c r="X1454" s="4"/>
      <c r="Y1454" s="4"/>
      <c r="Z1454" s="4"/>
      <c r="AA1454" s="4"/>
      <c r="AB1454" s="4"/>
    </row>
    <row r="1455" s="29" customFormat="true" ht="8.25" hidden="false" customHeight="true" outlineLevel="0" collapsed="false">
      <c r="A1455" s="12"/>
      <c r="B1455" s="12"/>
      <c r="C1455" s="12"/>
      <c r="D1455" s="12"/>
      <c r="E1455" s="12"/>
      <c r="F1455" s="12"/>
      <c r="G1455" s="12"/>
      <c r="H1455" s="12"/>
      <c r="I1455" s="20"/>
      <c r="J1455" s="20"/>
      <c r="K1455" s="20"/>
      <c r="L1455" s="20"/>
      <c r="M1455" s="20"/>
      <c r="N1455" s="24"/>
      <c r="O1455" s="24"/>
      <c r="P1455" s="4"/>
      <c r="Q1455" s="4"/>
      <c r="R1455" s="4"/>
      <c r="S1455" s="4"/>
      <c r="T1455" s="4"/>
      <c r="U1455" s="4"/>
      <c r="V1455" s="81"/>
      <c r="W1455" s="4"/>
      <c r="X1455" s="4"/>
      <c r="Y1455" s="4"/>
      <c r="Z1455" s="4"/>
      <c r="AA1455" s="4"/>
      <c r="AB1455" s="4"/>
    </row>
    <row r="1456" s="29" customFormat="true" ht="8" hidden="false" customHeight="false" outlineLevel="0" collapsed="false">
      <c r="A1456" s="25" t="s">
        <v>6</v>
      </c>
      <c r="B1456" s="25"/>
      <c r="C1456" s="25"/>
      <c r="D1456" s="25"/>
      <c r="E1456" s="25"/>
      <c r="F1456" s="25"/>
      <c r="G1456" s="26"/>
      <c r="H1456" s="27" t="s">
        <v>7</v>
      </c>
      <c r="I1456" s="27"/>
      <c r="J1456" s="27"/>
      <c r="K1456" s="27"/>
      <c r="L1456" s="27"/>
      <c r="M1456" s="27"/>
      <c r="N1456" s="27"/>
      <c r="O1456" s="27"/>
      <c r="P1456" s="4"/>
      <c r="Q1456" s="4"/>
      <c r="R1456" s="4"/>
      <c r="S1456" s="4"/>
      <c r="T1456" s="4"/>
      <c r="U1456" s="4"/>
      <c r="V1456" s="81"/>
      <c r="W1456" s="4"/>
      <c r="X1456" s="4"/>
      <c r="Y1456" s="4"/>
      <c r="Z1456" s="4"/>
      <c r="AA1456" s="4"/>
      <c r="AB1456" s="4"/>
    </row>
    <row r="1457" s="29" customFormat="true" ht="8" hidden="false" customHeight="false" outlineLevel="0" collapsed="false">
      <c r="A1457" s="25"/>
      <c r="B1457" s="25"/>
      <c r="C1457" s="25"/>
      <c r="D1457" s="25"/>
      <c r="E1457" s="25"/>
      <c r="F1457" s="25"/>
      <c r="G1457" s="26"/>
      <c r="H1457" s="27"/>
      <c r="I1457" s="27"/>
      <c r="J1457" s="27"/>
      <c r="K1457" s="27"/>
      <c r="L1457" s="27"/>
      <c r="M1457" s="27"/>
      <c r="N1457" s="27"/>
      <c r="O1457" s="27"/>
      <c r="P1457" s="4"/>
      <c r="Q1457" s="4"/>
      <c r="R1457" s="4"/>
      <c r="S1457" s="4"/>
      <c r="T1457" s="4"/>
      <c r="U1457" s="4"/>
      <c r="V1457" s="81"/>
      <c r="W1457" s="4"/>
      <c r="X1457" s="4"/>
      <c r="Y1457" s="4"/>
      <c r="Z1457" s="4"/>
      <c r="AA1457" s="4"/>
      <c r="AB1457" s="4"/>
    </row>
    <row r="1458" s="29" customFormat="true" ht="13" hidden="false" customHeight="false" outlineLevel="0" collapsed="false">
      <c r="A1458" s="28"/>
      <c r="F1458" s="18"/>
      <c r="G1458" s="26"/>
      <c r="H1458" s="30" t="s">
        <v>8</v>
      </c>
      <c r="I1458" s="30"/>
      <c r="J1458" s="30"/>
      <c r="K1458" s="30"/>
      <c r="L1458" s="30"/>
      <c r="M1458" s="31" t="s">
        <v>9</v>
      </c>
      <c r="N1458" s="31"/>
      <c r="O1458" s="31"/>
      <c r="P1458" s="4"/>
      <c r="Q1458" s="21"/>
      <c r="R1458" s="21"/>
      <c r="S1458" s="21"/>
      <c r="T1458" s="21"/>
      <c r="U1458" s="21"/>
      <c r="V1458" s="74"/>
      <c r="W1458" s="21"/>
      <c r="X1458" s="4"/>
      <c r="Y1458" s="4"/>
      <c r="Z1458" s="4"/>
      <c r="AA1458" s="4"/>
      <c r="AB1458" s="4"/>
    </row>
    <row r="1459" s="29" customFormat="true" ht="13" hidden="false" customHeight="false" outlineLevel="0" collapsed="false">
      <c r="A1459" s="32"/>
      <c r="F1459" s="18"/>
      <c r="G1459" s="26"/>
      <c r="H1459" s="30"/>
      <c r="I1459" s="30"/>
      <c r="J1459" s="30"/>
      <c r="K1459" s="30"/>
      <c r="L1459" s="30"/>
      <c r="M1459" s="31"/>
      <c r="N1459" s="31"/>
      <c r="O1459" s="31"/>
      <c r="P1459" s="4"/>
      <c r="Q1459" s="21"/>
      <c r="R1459" s="21"/>
      <c r="S1459" s="21"/>
      <c r="T1459" s="21"/>
      <c r="U1459" s="21"/>
      <c r="V1459" s="74"/>
      <c r="W1459" s="21"/>
      <c r="X1459" s="4"/>
      <c r="Y1459" s="4"/>
      <c r="Z1459" s="4"/>
      <c r="AA1459" s="4"/>
      <c r="AB1459" s="4"/>
    </row>
    <row r="1460" s="29" customFormat="true" ht="13" hidden="false" customHeight="false" outlineLevel="0" collapsed="false">
      <c r="A1460" s="32"/>
      <c r="F1460" s="18"/>
      <c r="G1460" s="33"/>
      <c r="H1460" s="34"/>
      <c r="I1460" s="28"/>
      <c r="J1460" s="28"/>
      <c r="K1460" s="28"/>
      <c r="L1460" s="35"/>
      <c r="M1460" s="28"/>
      <c r="N1460" s="28"/>
      <c r="O1460" s="36" t="s">
        <v>10</v>
      </c>
      <c r="P1460" s="4"/>
      <c r="Q1460" s="21"/>
      <c r="R1460" s="21"/>
      <c r="S1460" s="21"/>
      <c r="T1460" s="21"/>
      <c r="U1460" s="21"/>
      <c r="V1460" s="74"/>
      <c r="W1460" s="21"/>
      <c r="X1460" s="4"/>
      <c r="Y1460" s="4"/>
      <c r="Z1460" s="4"/>
      <c r="AA1460" s="4"/>
      <c r="AB1460" s="4"/>
    </row>
    <row r="1461" s="29" customFormat="true" ht="13" hidden="false" customHeight="false" outlineLevel="0" collapsed="false">
      <c r="A1461" s="32"/>
      <c r="F1461" s="18"/>
      <c r="G1461" s="37" t="s">
        <v>11</v>
      </c>
      <c r="H1461" s="38" t="s">
        <v>12</v>
      </c>
      <c r="I1461" s="39" t="s">
        <v>13</v>
      </c>
      <c r="J1461" s="39" t="s">
        <v>14</v>
      </c>
      <c r="K1461" s="39" t="s">
        <v>15</v>
      </c>
      <c r="L1461" s="39" t="s">
        <v>16</v>
      </c>
      <c r="M1461" s="39" t="s">
        <v>17</v>
      </c>
      <c r="N1461" s="39" t="s">
        <v>18</v>
      </c>
      <c r="O1461" s="36" t="s">
        <v>19</v>
      </c>
      <c r="P1461" s="4"/>
      <c r="Q1461" s="21"/>
      <c r="R1461" s="21"/>
      <c r="S1461" s="21"/>
      <c r="T1461" s="21"/>
      <c r="U1461" s="21"/>
      <c r="V1461" s="74"/>
      <c r="W1461" s="21"/>
      <c r="X1461" s="4"/>
      <c r="Y1461" s="4"/>
      <c r="Z1461" s="4"/>
      <c r="AA1461" s="4"/>
      <c r="AB1461" s="4"/>
    </row>
    <row r="1462" s="29" customFormat="true" ht="13" hidden="false" customHeight="false" outlineLevel="0" collapsed="false">
      <c r="A1462" s="39" t="s">
        <v>20</v>
      </c>
      <c r="B1462" s="39" t="s">
        <v>21</v>
      </c>
      <c r="C1462" s="39"/>
      <c r="D1462" s="39"/>
      <c r="E1462" s="39"/>
      <c r="F1462" s="39"/>
      <c r="G1462" s="37" t="s">
        <v>22</v>
      </c>
      <c r="H1462" s="38" t="s">
        <v>23</v>
      </c>
      <c r="I1462" s="39" t="s">
        <v>24</v>
      </c>
      <c r="J1462" s="39" t="s">
        <v>24</v>
      </c>
      <c r="K1462" s="39" t="s">
        <v>25</v>
      </c>
      <c r="L1462" s="39" t="s">
        <v>15</v>
      </c>
      <c r="M1462" s="39" t="s">
        <v>19</v>
      </c>
      <c r="N1462" s="39" t="s">
        <v>26</v>
      </c>
      <c r="O1462" s="36" t="s">
        <v>27</v>
      </c>
      <c r="P1462" s="21"/>
      <c r="Q1462" s="21"/>
      <c r="R1462" s="21"/>
      <c r="S1462" s="21"/>
      <c r="T1462" s="21"/>
      <c r="U1462" s="21"/>
      <c r="V1462" s="74"/>
      <c r="W1462" s="21"/>
      <c r="X1462" s="4"/>
      <c r="Y1462" s="4"/>
      <c r="Z1462" s="4"/>
      <c r="AA1462" s="4"/>
      <c r="AB1462" s="4"/>
    </row>
    <row r="1463" s="29" customFormat="true" ht="13" hidden="false" customHeight="false" outlineLevel="0" collapsed="false">
      <c r="A1463" s="39" t="s">
        <v>28</v>
      </c>
      <c r="F1463" s="18"/>
      <c r="G1463" s="37" t="s">
        <v>29</v>
      </c>
      <c r="H1463" s="18"/>
      <c r="I1463" s="39" t="s">
        <v>30</v>
      </c>
      <c r="J1463" s="39" t="s">
        <v>31</v>
      </c>
      <c r="K1463" s="39" t="s">
        <v>32</v>
      </c>
      <c r="L1463" s="39" t="s">
        <v>33</v>
      </c>
      <c r="M1463" s="39" t="s">
        <v>34</v>
      </c>
      <c r="N1463" s="39" t="s">
        <v>19</v>
      </c>
      <c r="O1463" s="40" t="s">
        <v>35</v>
      </c>
      <c r="P1463" s="21"/>
      <c r="Q1463" s="21"/>
      <c r="R1463" s="21"/>
      <c r="S1463" s="21"/>
      <c r="T1463" s="21"/>
      <c r="U1463" s="21"/>
      <c r="V1463" s="74"/>
      <c r="W1463" s="21"/>
      <c r="X1463" s="4"/>
      <c r="Y1463" s="21"/>
      <c r="Z1463" s="21"/>
      <c r="AA1463" s="21"/>
      <c r="AB1463" s="21"/>
      <c r="AC1463" s="88"/>
      <c r="AD1463" s="88"/>
      <c r="AE1463" s="88"/>
      <c r="AF1463" s="88"/>
      <c r="AG1463" s="88"/>
      <c r="AH1463" s="88"/>
      <c r="AI1463" s="88"/>
      <c r="AJ1463" s="88"/>
      <c r="AK1463" s="88"/>
      <c r="AL1463" s="88"/>
      <c r="AM1463" s="88"/>
      <c r="AN1463" s="88"/>
      <c r="AO1463" s="88"/>
      <c r="AP1463" s="88"/>
      <c r="AQ1463" s="88"/>
      <c r="AR1463" s="88"/>
      <c r="AS1463" s="88"/>
      <c r="AT1463" s="88"/>
      <c r="AU1463" s="88"/>
      <c r="AV1463" s="88"/>
      <c r="AW1463" s="88"/>
      <c r="AX1463" s="88"/>
      <c r="AY1463" s="88"/>
      <c r="AZ1463" s="88"/>
      <c r="BA1463" s="88"/>
      <c r="BB1463" s="88"/>
      <c r="BC1463" s="88"/>
      <c r="BD1463" s="88"/>
      <c r="BE1463" s="88"/>
      <c r="BF1463" s="88"/>
      <c r="BG1463" s="88"/>
      <c r="BH1463" s="88"/>
      <c r="BI1463" s="88"/>
      <c r="BJ1463" s="88"/>
      <c r="BK1463" s="88"/>
      <c r="BL1463" s="88"/>
      <c r="BM1463" s="88"/>
      <c r="BN1463" s="88"/>
      <c r="BO1463" s="88"/>
      <c r="BP1463" s="88"/>
      <c r="BQ1463" s="88"/>
      <c r="BR1463" s="88"/>
      <c r="BS1463" s="88"/>
      <c r="BT1463" s="88"/>
      <c r="BU1463" s="88"/>
      <c r="BV1463" s="88"/>
      <c r="BW1463" s="88"/>
      <c r="BX1463" s="88"/>
      <c r="BY1463" s="88"/>
      <c r="BZ1463" s="88"/>
      <c r="CA1463" s="88"/>
      <c r="CB1463" s="88"/>
      <c r="CC1463" s="88"/>
      <c r="CD1463" s="88"/>
      <c r="CE1463" s="88"/>
      <c r="CF1463" s="88"/>
      <c r="CG1463" s="88"/>
      <c r="CH1463" s="88"/>
      <c r="CI1463" s="88"/>
      <c r="CJ1463" s="88"/>
      <c r="CK1463" s="88"/>
      <c r="CL1463" s="88"/>
      <c r="CM1463" s="88"/>
      <c r="CN1463" s="88"/>
      <c r="CO1463" s="88"/>
      <c r="CP1463" s="88"/>
      <c r="CQ1463" s="88"/>
      <c r="CR1463" s="88"/>
      <c r="CS1463" s="88"/>
      <c r="CT1463" s="88"/>
      <c r="CU1463" s="88"/>
      <c r="CV1463" s="88"/>
      <c r="CW1463" s="88"/>
      <c r="CX1463" s="88"/>
      <c r="CY1463" s="88"/>
      <c r="CZ1463" s="88"/>
      <c r="DA1463" s="88"/>
      <c r="DB1463" s="88"/>
      <c r="DC1463" s="88"/>
      <c r="DD1463" s="88"/>
      <c r="DE1463" s="88"/>
      <c r="DF1463" s="88"/>
      <c r="DG1463" s="88"/>
      <c r="DH1463" s="88"/>
      <c r="DI1463" s="88"/>
      <c r="DJ1463" s="88"/>
      <c r="DK1463" s="88"/>
      <c r="DL1463" s="88"/>
      <c r="DM1463" s="88"/>
      <c r="DN1463" s="88"/>
      <c r="DO1463" s="88"/>
      <c r="DP1463" s="88"/>
      <c r="DQ1463" s="88"/>
      <c r="DR1463" s="88"/>
      <c r="DS1463" s="88"/>
      <c r="DT1463" s="88"/>
      <c r="DU1463" s="88"/>
      <c r="DV1463" s="88"/>
      <c r="DW1463" s="88"/>
      <c r="DX1463" s="88"/>
      <c r="DY1463" s="88"/>
      <c r="DZ1463" s="88"/>
      <c r="EA1463" s="88"/>
      <c r="EB1463" s="88"/>
      <c r="EC1463" s="88"/>
      <c r="ED1463" s="88"/>
      <c r="EE1463" s="88"/>
      <c r="EF1463" s="88"/>
      <c r="EG1463" s="88"/>
      <c r="EH1463" s="88"/>
      <c r="EI1463" s="88"/>
      <c r="EJ1463" s="88"/>
      <c r="EK1463" s="88"/>
      <c r="EL1463" s="88"/>
      <c r="EM1463" s="88"/>
      <c r="EN1463" s="88"/>
      <c r="EO1463" s="88"/>
      <c r="EP1463" s="88"/>
      <c r="EQ1463" s="88"/>
      <c r="ER1463" s="88"/>
      <c r="ES1463" s="88"/>
      <c r="ET1463" s="88"/>
      <c r="EU1463" s="88"/>
      <c r="EV1463" s="88"/>
      <c r="EW1463" s="88"/>
      <c r="EX1463" s="88"/>
      <c r="EY1463" s="88"/>
      <c r="EZ1463" s="88"/>
      <c r="FA1463" s="88"/>
      <c r="FB1463" s="88"/>
      <c r="FC1463" s="88"/>
      <c r="FD1463" s="88"/>
      <c r="FE1463" s="88"/>
      <c r="FF1463" s="88"/>
      <c r="FG1463" s="88"/>
      <c r="FH1463" s="88"/>
      <c r="FI1463" s="88"/>
      <c r="FJ1463" s="88"/>
      <c r="FK1463" s="88"/>
      <c r="FL1463" s="88"/>
      <c r="FM1463" s="88"/>
      <c r="FN1463" s="88"/>
      <c r="FO1463" s="88"/>
      <c r="FP1463" s="88"/>
      <c r="FQ1463" s="88"/>
      <c r="FR1463" s="88"/>
      <c r="FS1463" s="88"/>
      <c r="FT1463" s="88"/>
      <c r="FU1463" s="88"/>
      <c r="FV1463" s="88"/>
      <c r="FW1463" s="88"/>
      <c r="FX1463" s="88"/>
      <c r="FY1463" s="88"/>
      <c r="FZ1463" s="88"/>
      <c r="GA1463" s="88"/>
      <c r="GB1463" s="88"/>
      <c r="GC1463" s="88"/>
      <c r="GD1463" s="88"/>
      <c r="GE1463" s="88"/>
      <c r="GF1463" s="88"/>
      <c r="GG1463" s="88"/>
      <c r="GH1463" s="88"/>
      <c r="GI1463" s="88"/>
      <c r="GJ1463" s="88"/>
      <c r="GK1463" s="88"/>
      <c r="GL1463" s="88"/>
      <c r="GM1463" s="88"/>
      <c r="GN1463" s="88"/>
      <c r="GO1463" s="88"/>
      <c r="GP1463" s="88"/>
      <c r="GQ1463" s="88"/>
      <c r="GR1463" s="88"/>
      <c r="GS1463" s="88"/>
      <c r="GT1463" s="88"/>
      <c r="GU1463" s="88"/>
      <c r="GV1463" s="88"/>
      <c r="GW1463" s="88"/>
      <c r="GX1463" s="88"/>
      <c r="GY1463" s="88"/>
      <c r="GZ1463" s="88"/>
      <c r="HA1463" s="88"/>
      <c r="HB1463" s="88"/>
      <c r="HC1463" s="88"/>
      <c r="HD1463" s="88"/>
      <c r="HE1463" s="88"/>
      <c r="HF1463" s="88"/>
      <c r="HG1463" s="88"/>
      <c r="HH1463" s="88"/>
      <c r="HI1463" s="88"/>
      <c r="HJ1463" s="88"/>
      <c r="HK1463" s="88"/>
      <c r="HL1463" s="88"/>
      <c r="HM1463" s="88"/>
      <c r="HN1463" s="88"/>
      <c r="HO1463" s="88"/>
      <c r="HP1463" s="88"/>
      <c r="HQ1463" s="88"/>
      <c r="HR1463" s="88"/>
      <c r="HS1463" s="88"/>
      <c r="HT1463" s="88"/>
      <c r="HU1463" s="88"/>
      <c r="HV1463" s="88"/>
      <c r="HW1463" s="88"/>
      <c r="HX1463" s="88"/>
      <c r="HY1463" s="88"/>
      <c r="HZ1463" s="88"/>
      <c r="IA1463" s="88"/>
      <c r="IB1463" s="88"/>
      <c r="IC1463" s="88"/>
      <c r="ID1463" s="88"/>
      <c r="IE1463" s="88"/>
      <c r="IF1463" s="88"/>
      <c r="IG1463" s="88"/>
      <c r="IH1463" s="88"/>
      <c r="II1463" s="88"/>
      <c r="IJ1463" s="88"/>
      <c r="IK1463" s="88"/>
      <c r="IL1463" s="88"/>
      <c r="IM1463" s="88"/>
      <c r="IN1463" s="88"/>
      <c r="IO1463" s="88"/>
      <c r="IP1463" s="88"/>
      <c r="IQ1463" s="88"/>
      <c r="IR1463" s="88"/>
      <c r="IS1463" s="88"/>
      <c r="IT1463" s="88"/>
      <c r="IU1463" s="88"/>
      <c r="IV1463" s="88"/>
    </row>
    <row r="1464" s="29" customFormat="true" ht="13" hidden="false" customHeight="false" outlineLevel="0" collapsed="false">
      <c r="A1464" s="32"/>
      <c r="F1464" s="18"/>
      <c r="G1464" s="42"/>
      <c r="H1464" s="18"/>
      <c r="I1464" s="39" t="s">
        <v>36</v>
      </c>
      <c r="J1464" s="39"/>
      <c r="K1464" s="39"/>
      <c r="L1464" s="39"/>
      <c r="M1464" s="39"/>
      <c r="N1464" s="39" t="s">
        <v>37</v>
      </c>
      <c r="O1464" s="36"/>
      <c r="P1464" s="21"/>
      <c r="Q1464" s="21"/>
      <c r="R1464" s="21"/>
      <c r="S1464" s="21"/>
      <c r="T1464" s="21"/>
      <c r="U1464" s="21"/>
      <c r="V1464" s="74"/>
      <c r="W1464" s="21"/>
      <c r="X1464" s="4"/>
      <c r="Y1464" s="21"/>
      <c r="Z1464" s="21"/>
      <c r="AA1464" s="21"/>
      <c r="AB1464" s="21"/>
      <c r="AC1464" s="88"/>
      <c r="AD1464" s="88"/>
      <c r="AE1464" s="88"/>
      <c r="AF1464" s="88"/>
      <c r="AG1464" s="88"/>
      <c r="AH1464" s="88"/>
      <c r="AI1464" s="88"/>
      <c r="AJ1464" s="88"/>
      <c r="AK1464" s="88"/>
      <c r="AL1464" s="88"/>
      <c r="AM1464" s="88"/>
      <c r="AN1464" s="88"/>
      <c r="AO1464" s="88"/>
      <c r="AP1464" s="88"/>
      <c r="AQ1464" s="88"/>
      <c r="AR1464" s="88"/>
      <c r="AS1464" s="88"/>
      <c r="AT1464" s="88"/>
      <c r="AU1464" s="88"/>
      <c r="AV1464" s="88"/>
      <c r="AW1464" s="88"/>
      <c r="AX1464" s="88"/>
      <c r="AY1464" s="88"/>
      <c r="AZ1464" s="88"/>
      <c r="BA1464" s="88"/>
      <c r="BB1464" s="88"/>
      <c r="BC1464" s="88"/>
      <c r="BD1464" s="88"/>
      <c r="BE1464" s="88"/>
      <c r="BF1464" s="88"/>
      <c r="BG1464" s="88"/>
      <c r="BH1464" s="88"/>
      <c r="BI1464" s="88"/>
      <c r="BJ1464" s="88"/>
      <c r="BK1464" s="88"/>
      <c r="BL1464" s="88"/>
      <c r="BM1464" s="88"/>
      <c r="BN1464" s="88"/>
      <c r="BO1464" s="88"/>
      <c r="BP1464" s="88"/>
      <c r="BQ1464" s="88"/>
      <c r="BR1464" s="88"/>
      <c r="BS1464" s="88"/>
      <c r="BT1464" s="88"/>
      <c r="BU1464" s="88"/>
      <c r="BV1464" s="88"/>
      <c r="BW1464" s="88"/>
      <c r="BX1464" s="88"/>
      <c r="BY1464" s="88"/>
      <c r="BZ1464" s="88"/>
      <c r="CA1464" s="88"/>
      <c r="CB1464" s="88"/>
      <c r="CC1464" s="88"/>
      <c r="CD1464" s="88"/>
      <c r="CE1464" s="88"/>
      <c r="CF1464" s="88"/>
      <c r="CG1464" s="88"/>
      <c r="CH1464" s="88"/>
      <c r="CI1464" s="88"/>
      <c r="CJ1464" s="88"/>
      <c r="CK1464" s="88"/>
      <c r="CL1464" s="88"/>
      <c r="CM1464" s="88"/>
      <c r="CN1464" s="88"/>
      <c r="CO1464" s="88"/>
      <c r="CP1464" s="88"/>
      <c r="CQ1464" s="88"/>
      <c r="CR1464" s="88"/>
      <c r="CS1464" s="88"/>
      <c r="CT1464" s="88"/>
      <c r="CU1464" s="88"/>
      <c r="CV1464" s="88"/>
      <c r="CW1464" s="88"/>
      <c r="CX1464" s="88"/>
      <c r="CY1464" s="88"/>
      <c r="CZ1464" s="88"/>
      <c r="DA1464" s="88"/>
      <c r="DB1464" s="88"/>
      <c r="DC1464" s="88"/>
      <c r="DD1464" s="88"/>
      <c r="DE1464" s="88"/>
      <c r="DF1464" s="88"/>
      <c r="DG1464" s="88"/>
      <c r="DH1464" s="88"/>
      <c r="DI1464" s="88"/>
      <c r="DJ1464" s="88"/>
      <c r="DK1464" s="88"/>
      <c r="DL1464" s="88"/>
      <c r="DM1464" s="88"/>
      <c r="DN1464" s="88"/>
      <c r="DO1464" s="88"/>
      <c r="DP1464" s="88"/>
      <c r="DQ1464" s="88"/>
      <c r="DR1464" s="88"/>
      <c r="DS1464" s="88"/>
      <c r="DT1464" s="88"/>
      <c r="DU1464" s="88"/>
      <c r="DV1464" s="88"/>
      <c r="DW1464" s="88"/>
      <c r="DX1464" s="88"/>
      <c r="DY1464" s="88"/>
      <c r="DZ1464" s="88"/>
      <c r="EA1464" s="88"/>
      <c r="EB1464" s="88"/>
      <c r="EC1464" s="88"/>
      <c r="ED1464" s="88"/>
      <c r="EE1464" s="88"/>
      <c r="EF1464" s="88"/>
      <c r="EG1464" s="88"/>
      <c r="EH1464" s="88"/>
      <c r="EI1464" s="88"/>
      <c r="EJ1464" s="88"/>
      <c r="EK1464" s="88"/>
      <c r="EL1464" s="88"/>
      <c r="EM1464" s="88"/>
      <c r="EN1464" s="88"/>
      <c r="EO1464" s="88"/>
      <c r="EP1464" s="88"/>
      <c r="EQ1464" s="88"/>
      <c r="ER1464" s="88"/>
      <c r="ES1464" s="88"/>
      <c r="ET1464" s="88"/>
      <c r="EU1464" s="88"/>
      <c r="EV1464" s="88"/>
      <c r="EW1464" s="88"/>
      <c r="EX1464" s="88"/>
      <c r="EY1464" s="88"/>
      <c r="EZ1464" s="88"/>
      <c r="FA1464" s="88"/>
      <c r="FB1464" s="88"/>
      <c r="FC1464" s="88"/>
      <c r="FD1464" s="88"/>
      <c r="FE1464" s="88"/>
      <c r="FF1464" s="88"/>
      <c r="FG1464" s="88"/>
      <c r="FH1464" s="88"/>
      <c r="FI1464" s="88"/>
      <c r="FJ1464" s="88"/>
      <c r="FK1464" s="88"/>
      <c r="FL1464" s="88"/>
      <c r="FM1464" s="88"/>
      <c r="FN1464" s="88"/>
      <c r="FO1464" s="88"/>
      <c r="FP1464" s="88"/>
      <c r="FQ1464" s="88"/>
      <c r="FR1464" s="88"/>
      <c r="FS1464" s="88"/>
      <c r="FT1464" s="88"/>
      <c r="FU1464" s="88"/>
      <c r="FV1464" s="88"/>
      <c r="FW1464" s="88"/>
      <c r="FX1464" s="88"/>
      <c r="FY1464" s="88"/>
      <c r="FZ1464" s="88"/>
      <c r="GA1464" s="88"/>
      <c r="GB1464" s="88"/>
      <c r="GC1464" s="88"/>
      <c r="GD1464" s="88"/>
      <c r="GE1464" s="88"/>
      <c r="GF1464" s="88"/>
      <c r="GG1464" s="88"/>
      <c r="GH1464" s="88"/>
      <c r="GI1464" s="88"/>
      <c r="GJ1464" s="88"/>
      <c r="GK1464" s="88"/>
      <c r="GL1464" s="88"/>
      <c r="GM1464" s="88"/>
      <c r="GN1464" s="88"/>
      <c r="GO1464" s="88"/>
      <c r="GP1464" s="88"/>
      <c r="GQ1464" s="88"/>
      <c r="GR1464" s="88"/>
      <c r="GS1464" s="88"/>
      <c r="GT1464" s="88"/>
      <c r="GU1464" s="88"/>
      <c r="GV1464" s="88"/>
      <c r="GW1464" s="88"/>
      <c r="GX1464" s="88"/>
      <c r="GY1464" s="88"/>
      <c r="GZ1464" s="88"/>
      <c r="HA1464" s="88"/>
      <c r="HB1464" s="88"/>
      <c r="HC1464" s="88"/>
      <c r="HD1464" s="88"/>
      <c r="HE1464" s="88"/>
      <c r="HF1464" s="88"/>
      <c r="HG1464" s="88"/>
      <c r="HH1464" s="88"/>
      <c r="HI1464" s="88"/>
      <c r="HJ1464" s="88"/>
      <c r="HK1464" s="88"/>
      <c r="HL1464" s="88"/>
      <c r="HM1464" s="88"/>
      <c r="HN1464" s="88"/>
      <c r="HO1464" s="88"/>
      <c r="HP1464" s="88"/>
      <c r="HQ1464" s="88"/>
      <c r="HR1464" s="88"/>
      <c r="HS1464" s="88"/>
      <c r="HT1464" s="88"/>
      <c r="HU1464" s="88"/>
      <c r="HV1464" s="88"/>
      <c r="HW1464" s="88"/>
      <c r="HX1464" s="88"/>
      <c r="HY1464" s="88"/>
      <c r="HZ1464" s="88"/>
      <c r="IA1464" s="88"/>
      <c r="IB1464" s="88"/>
      <c r="IC1464" s="88"/>
      <c r="ID1464" s="88"/>
      <c r="IE1464" s="88"/>
      <c r="IF1464" s="88"/>
      <c r="IG1464" s="88"/>
      <c r="IH1464" s="88"/>
      <c r="II1464" s="88"/>
      <c r="IJ1464" s="88"/>
      <c r="IK1464" s="88"/>
      <c r="IL1464" s="88"/>
      <c r="IM1464" s="88"/>
      <c r="IN1464" s="88"/>
      <c r="IO1464" s="88"/>
      <c r="IP1464" s="88"/>
      <c r="IQ1464" s="88"/>
      <c r="IR1464" s="88"/>
      <c r="IS1464" s="88"/>
      <c r="IT1464" s="88"/>
      <c r="IU1464" s="88"/>
      <c r="IV1464" s="88"/>
    </row>
    <row r="1465" s="29" customFormat="true" ht="13" hidden="false" customHeight="false" outlineLevel="0" collapsed="false">
      <c r="A1465" s="43" t="s">
        <v>38</v>
      </c>
      <c r="B1465" s="39" t="s">
        <v>39</v>
      </c>
      <c r="C1465" s="39"/>
      <c r="D1465" s="39"/>
      <c r="E1465" s="39"/>
      <c r="F1465" s="39"/>
      <c r="G1465" s="44" t="s">
        <v>40</v>
      </c>
      <c r="H1465" s="45" t="s">
        <v>41</v>
      </c>
      <c r="I1465" s="43" t="s">
        <v>42</v>
      </c>
      <c r="J1465" s="43" t="s">
        <v>43</v>
      </c>
      <c r="K1465" s="43" t="s">
        <v>44</v>
      </c>
      <c r="L1465" s="43" t="s">
        <v>45</v>
      </c>
      <c r="M1465" s="43" t="s">
        <v>46</v>
      </c>
      <c r="N1465" s="43" t="s">
        <v>47</v>
      </c>
      <c r="O1465" s="46" t="s">
        <v>48</v>
      </c>
      <c r="P1465" s="21"/>
      <c r="Q1465" s="21"/>
      <c r="R1465" s="21"/>
      <c r="S1465" s="21"/>
      <c r="T1465" s="21"/>
      <c r="U1465" s="21"/>
      <c r="V1465" s="74"/>
      <c r="W1465" s="21"/>
      <c r="X1465" s="4"/>
      <c r="Y1465" s="21"/>
      <c r="Z1465" s="21"/>
      <c r="AA1465" s="21"/>
      <c r="AB1465" s="21"/>
      <c r="AC1465" s="88"/>
      <c r="AD1465" s="88"/>
      <c r="AE1465" s="88"/>
      <c r="AF1465" s="88"/>
      <c r="AG1465" s="88"/>
      <c r="AH1465" s="88"/>
      <c r="AI1465" s="88"/>
      <c r="AJ1465" s="88"/>
      <c r="AK1465" s="88"/>
      <c r="AL1465" s="88"/>
      <c r="AM1465" s="88"/>
      <c r="AN1465" s="88"/>
      <c r="AO1465" s="88"/>
      <c r="AP1465" s="88"/>
      <c r="AQ1465" s="88"/>
      <c r="AR1465" s="88"/>
      <c r="AS1465" s="88"/>
      <c r="AT1465" s="88"/>
      <c r="AU1465" s="88"/>
      <c r="AV1465" s="88"/>
      <c r="AW1465" s="88"/>
      <c r="AX1465" s="88"/>
      <c r="AY1465" s="88"/>
      <c r="AZ1465" s="88"/>
      <c r="BA1465" s="88"/>
      <c r="BB1465" s="88"/>
      <c r="BC1465" s="88"/>
      <c r="BD1465" s="88"/>
      <c r="BE1465" s="88"/>
      <c r="BF1465" s="88"/>
      <c r="BG1465" s="88"/>
      <c r="BH1465" s="88"/>
      <c r="BI1465" s="88"/>
      <c r="BJ1465" s="88"/>
      <c r="BK1465" s="88"/>
      <c r="BL1465" s="88"/>
      <c r="BM1465" s="88"/>
      <c r="BN1465" s="88"/>
      <c r="BO1465" s="88"/>
      <c r="BP1465" s="88"/>
      <c r="BQ1465" s="88"/>
      <c r="BR1465" s="88"/>
      <c r="BS1465" s="88"/>
      <c r="BT1465" s="88"/>
      <c r="BU1465" s="88"/>
      <c r="BV1465" s="88"/>
      <c r="BW1465" s="88"/>
      <c r="BX1465" s="88"/>
      <c r="BY1465" s="88"/>
      <c r="BZ1465" s="88"/>
      <c r="CA1465" s="88"/>
      <c r="CB1465" s="88"/>
      <c r="CC1465" s="88"/>
      <c r="CD1465" s="88"/>
      <c r="CE1465" s="88"/>
      <c r="CF1465" s="88"/>
      <c r="CG1465" s="88"/>
      <c r="CH1465" s="88"/>
      <c r="CI1465" s="88"/>
      <c r="CJ1465" s="88"/>
      <c r="CK1465" s="88"/>
      <c r="CL1465" s="88"/>
      <c r="CM1465" s="88"/>
      <c r="CN1465" s="88"/>
      <c r="CO1465" s="88"/>
      <c r="CP1465" s="88"/>
      <c r="CQ1465" s="88"/>
      <c r="CR1465" s="88"/>
      <c r="CS1465" s="88"/>
      <c r="CT1465" s="88"/>
      <c r="CU1465" s="88"/>
      <c r="CV1465" s="88"/>
      <c r="CW1465" s="88"/>
      <c r="CX1465" s="88"/>
      <c r="CY1465" s="88"/>
      <c r="CZ1465" s="88"/>
      <c r="DA1465" s="88"/>
      <c r="DB1465" s="88"/>
      <c r="DC1465" s="88"/>
      <c r="DD1465" s="88"/>
      <c r="DE1465" s="88"/>
      <c r="DF1465" s="88"/>
      <c r="DG1465" s="88"/>
      <c r="DH1465" s="88"/>
      <c r="DI1465" s="88"/>
      <c r="DJ1465" s="88"/>
      <c r="DK1465" s="88"/>
      <c r="DL1465" s="88"/>
      <c r="DM1465" s="88"/>
      <c r="DN1465" s="88"/>
      <c r="DO1465" s="88"/>
      <c r="DP1465" s="88"/>
      <c r="DQ1465" s="88"/>
      <c r="DR1465" s="88"/>
      <c r="DS1465" s="88"/>
      <c r="DT1465" s="88"/>
      <c r="DU1465" s="88"/>
      <c r="DV1465" s="88"/>
      <c r="DW1465" s="88"/>
      <c r="DX1465" s="88"/>
      <c r="DY1465" s="88"/>
      <c r="DZ1465" s="88"/>
      <c r="EA1465" s="88"/>
      <c r="EB1465" s="88"/>
      <c r="EC1465" s="88"/>
      <c r="ED1465" s="88"/>
      <c r="EE1465" s="88"/>
      <c r="EF1465" s="88"/>
      <c r="EG1465" s="88"/>
      <c r="EH1465" s="88"/>
      <c r="EI1465" s="88"/>
      <c r="EJ1465" s="88"/>
      <c r="EK1465" s="88"/>
      <c r="EL1465" s="88"/>
      <c r="EM1465" s="88"/>
      <c r="EN1465" s="88"/>
      <c r="EO1465" s="88"/>
      <c r="EP1465" s="88"/>
      <c r="EQ1465" s="88"/>
      <c r="ER1465" s="88"/>
      <c r="ES1465" s="88"/>
      <c r="ET1465" s="88"/>
      <c r="EU1465" s="88"/>
      <c r="EV1465" s="88"/>
      <c r="EW1465" s="88"/>
      <c r="EX1465" s="88"/>
      <c r="EY1465" s="88"/>
      <c r="EZ1465" s="88"/>
      <c r="FA1465" s="88"/>
      <c r="FB1465" s="88"/>
      <c r="FC1465" s="88"/>
      <c r="FD1465" s="88"/>
      <c r="FE1465" s="88"/>
      <c r="FF1465" s="88"/>
      <c r="FG1465" s="88"/>
      <c r="FH1465" s="88"/>
      <c r="FI1465" s="88"/>
      <c r="FJ1465" s="88"/>
      <c r="FK1465" s="88"/>
      <c r="FL1465" s="88"/>
      <c r="FM1465" s="88"/>
      <c r="FN1465" s="88"/>
      <c r="FO1465" s="88"/>
      <c r="FP1465" s="88"/>
      <c r="FQ1465" s="88"/>
      <c r="FR1465" s="88"/>
      <c r="FS1465" s="88"/>
      <c r="FT1465" s="88"/>
      <c r="FU1465" s="88"/>
      <c r="FV1465" s="88"/>
      <c r="FW1465" s="88"/>
      <c r="FX1465" s="88"/>
      <c r="FY1465" s="88"/>
      <c r="FZ1465" s="88"/>
      <c r="GA1465" s="88"/>
      <c r="GB1465" s="88"/>
      <c r="GC1465" s="88"/>
      <c r="GD1465" s="88"/>
      <c r="GE1465" s="88"/>
      <c r="GF1465" s="88"/>
      <c r="GG1465" s="88"/>
      <c r="GH1465" s="88"/>
      <c r="GI1465" s="88"/>
      <c r="GJ1465" s="88"/>
      <c r="GK1465" s="88"/>
      <c r="GL1465" s="88"/>
      <c r="GM1465" s="88"/>
      <c r="GN1465" s="88"/>
      <c r="GO1465" s="88"/>
      <c r="GP1465" s="88"/>
      <c r="GQ1465" s="88"/>
      <c r="GR1465" s="88"/>
      <c r="GS1465" s="88"/>
      <c r="GT1465" s="88"/>
      <c r="GU1465" s="88"/>
      <c r="GV1465" s="88"/>
      <c r="GW1465" s="88"/>
      <c r="GX1465" s="88"/>
      <c r="GY1465" s="88"/>
      <c r="GZ1465" s="88"/>
      <c r="HA1465" s="88"/>
      <c r="HB1465" s="88"/>
      <c r="HC1465" s="88"/>
      <c r="HD1465" s="88"/>
      <c r="HE1465" s="88"/>
      <c r="HF1465" s="88"/>
      <c r="HG1465" s="88"/>
      <c r="HH1465" s="88"/>
      <c r="HI1465" s="88"/>
      <c r="HJ1465" s="88"/>
      <c r="HK1465" s="88"/>
      <c r="HL1465" s="88"/>
      <c r="HM1465" s="88"/>
      <c r="HN1465" s="88"/>
      <c r="HO1465" s="88"/>
      <c r="HP1465" s="88"/>
      <c r="HQ1465" s="88"/>
      <c r="HR1465" s="88"/>
      <c r="HS1465" s="88"/>
      <c r="HT1465" s="88"/>
      <c r="HU1465" s="88"/>
      <c r="HV1465" s="88"/>
      <c r="HW1465" s="88"/>
      <c r="HX1465" s="88"/>
      <c r="HY1465" s="88"/>
      <c r="HZ1465" s="88"/>
      <c r="IA1465" s="88"/>
      <c r="IB1465" s="88"/>
      <c r="IC1465" s="88"/>
      <c r="ID1465" s="88"/>
      <c r="IE1465" s="88"/>
      <c r="IF1465" s="88"/>
      <c r="IG1465" s="88"/>
      <c r="IH1465" s="88"/>
      <c r="II1465" s="88"/>
      <c r="IJ1465" s="88"/>
      <c r="IK1465" s="88"/>
      <c r="IL1465" s="88"/>
      <c r="IM1465" s="88"/>
      <c r="IN1465" s="88"/>
      <c r="IO1465" s="88"/>
      <c r="IP1465" s="88"/>
      <c r="IQ1465" s="88"/>
      <c r="IR1465" s="88"/>
      <c r="IS1465" s="88"/>
      <c r="IT1465" s="88"/>
      <c r="IU1465" s="88"/>
      <c r="IV1465" s="88"/>
    </row>
    <row r="1466" s="90" customFormat="true" ht="50.15" hidden="false" customHeight="true" outlineLevel="0" collapsed="false">
      <c r="A1466" s="47"/>
      <c r="B1466" s="109"/>
      <c r="C1466" s="109"/>
      <c r="D1466" s="109"/>
      <c r="E1466" s="109"/>
      <c r="F1466" s="109"/>
      <c r="G1466" s="49"/>
      <c r="H1466" s="50"/>
      <c r="I1466" s="51"/>
      <c r="J1466" s="52" t="n">
        <f aca="false">SUM(H1466*I1466)</f>
        <v>0</v>
      </c>
      <c r="K1466" s="51"/>
      <c r="L1466" s="53" t="n">
        <f aca="false">SUM(J1466*K1466)</f>
        <v>0</v>
      </c>
      <c r="M1466" s="54"/>
      <c r="N1466" s="55"/>
      <c r="O1466" s="56" t="n">
        <f aca="false">SUM(M1466*N1466)</f>
        <v>0</v>
      </c>
      <c r="P1466" s="57"/>
      <c r="Q1466" s="1"/>
      <c r="R1466" s="1"/>
      <c r="S1466" s="1"/>
      <c r="T1466" s="1"/>
      <c r="U1466" s="1"/>
      <c r="V1466" s="41"/>
      <c r="W1466" s="1"/>
      <c r="X1466" s="1"/>
      <c r="Y1466" s="57"/>
      <c r="Z1466" s="57"/>
      <c r="AA1466" s="57"/>
      <c r="AB1466" s="57"/>
    </row>
    <row r="1467" s="90" customFormat="true" ht="50.15" hidden="false" customHeight="true" outlineLevel="0" collapsed="false">
      <c r="A1467" s="47"/>
      <c r="B1467" s="64"/>
      <c r="C1467" s="64"/>
      <c r="D1467" s="64"/>
      <c r="E1467" s="64"/>
      <c r="F1467" s="64"/>
      <c r="G1467" s="49"/>
      <c r="H1467" s="50"/>
      <c r="I1467" s="51"/>
      <c r="J1467" s="52" t="n">
        <f aca="false">SUM(H1467*I1467)</f>
        <v>0</v>
      </c>
      <c r="K1467" s="51"/>
      <c r="L1467" s="53" t="n">
        <f aca="false">SUM(J1467*K1467)</f>
        <v>0</v>
      </c>
      <c r="M1467" s="54"/>
      <c r="N1467" s="55"/>
      <c r="O1467" s="56" t="n">
        <f aca="false">SUM(M1467*N1467)</f>
        <v>0</v>
      </c>
      <c r="P1467" s="57"/>
      <c r="Q1467" s="1"/>
      <c r="R1467" s="1"/>
      <c r="S1467" s="1"/>
      <c r="T1467" s="1"/>
      <c r="U1467" s="1"/>
      <c r="V1467" s="41"/>
      <c r="W1467" s="1"/>
      <c r="X1467" s="1"/>
      <c r="Y1467" s="57"/>
      <c r="Z1467" s="57"/>
      <c r="AA1467" s="57"/>
      <c r="AB1467" s="57"/>
    </row>
    <row r="1468" s="90" customFormat="true" ht="50.15" hidden="false" customHeight="true" outlineLevel="0" collapsed="false">
      <c r="A1468" s="47"/>
      <c r="B1468" s="64"/>
      <c r="C1468" s="64"/>
      <c r="D1468" s="64"/>
      <c r="E1468" s="64"/>
      <c r="F1468" s="64"/>
      <c r="G1468" s="49"/>
      <c r="H1468" s="50"/>
      <c r="I1468" s="51"/>
      <c r="J1468" s="52" t="n">
        <f aca="false">SUM(H1468*I1468)</f>
        <v>0</v>
      </c>
      <c r="K1468" s="51"/>
      <c r="L1468" s="53" t="n">
        <f aca="false">SUM(J1468*K1468)</f>
        <v>0</v>
      </c>
      <c r="M1468" s="54"/>
      <c r="N1468" s="55"/>
      <c r="O1468" s="56" t="n">
        <f aca="false">SUM(M1468*N1468)</f>
        <v>0</v>
      </c>
      <c r="P1468" s="57"/>
      <c r="Q1468" s="1"/>
      <c r="R1468" s="1"/>
      <c r="S1468" s="1"/>
      <c r="T1468" s="1"/>
      <c r="U1468" s="1"/>
      <c r="V1468" s="41"/>
      <c r="W1468" s="1"/>
      <c r="X1468" s="1"/>
      <c r="Y1468" s="57"/>
      <c r="Z1468" s="57"/>
      <c r="AA1468" s="57"/>
      <c r="AB1468" s="57"/>
    </row>
    <row r="1469" s="90" customFormat="true" ht="50.15" hidden="false" customHeight="true" outlineLevel="0" collapsed="false">
      <c r="A1469" s="47"/>
      <c r="B1469" s="64"/>
      <c r="C1469" s="64"/>
      <c r="D1469" s="64"/>
      <c r="E1469" s="64"/>
      <c r="F1469" s="64"/>
      <c r="G1469" s="49"/>
      <c r="H1469" s="50"/>
      <c r="I1469" s="51"/>
      <c r="J1469" s="52" t="n">
        <f aca="false">SUM(H1469*I1469)</f>
        <v>0</v>
      </c>
      <c r="K1469" s="51"/>
      <c r="L1469" s="53" t="n">
        <f aca="false">SUM(J1469*K1469)</f>
        <v>0</v>
      </c>
      <c r="M1469" s="54"/>
      <c r="N1469" s="55"/>
      <c r="O1469" s="56" t="n">
        <f aca="false">SUM(M1469*N1469)</f>
        <v>0</v>
      </c>
      <c r="P1469" s="57"/>
      <c r="Q1469" s="1"/>
      <c r="R1469" s="1"/>
      <c r="S1469" s="1"/>
      <c r="T1469" s="1"/>
      <c r="U1469" s="1"/>
      <c r="V1469" s="41"/>
      <c r="W1469" s="1"/>
      <c r="X1469" s="1"/>
      <c r="Y1469" s="57"/>
      <c r="Z1469" s="57"/>
      <c r="AA1469" s="57"/>
      <c r="AB1469" s="57"/>
    </row>
    <row r="1470" s="90" customFormat="true" ht="50.15" hidden="false" customHeight="true" outlineLevel="0" collapsed="false">
      <c r="A1470" s="47"/>
      <c r="B1470" s="64"/>
      <c r="C1470" s="64"/>
      <c r="D1470" s="64"/>
      <c r="E1470" s="64"/>
      <c r="F1470" s="64"/>
      <c r="G1470" s="49"/>
      <c r="H1470" s="50"/>
      <c r="I1470" s="51"/>
      <c r="J1470" s="52" t="n">
        <f aca="false">SUM(H1470*I1470)</f>
        <v>0</v>
      </c>
      <c r="K1470" s="51"/>
      <c r="L1470" s="53" t="n">
        <f aca="false">SUM(J1470*K1470)</f>
        <v>0</v>
      </c>
      <c r="M1470" s="54"/>
      <c r="N1470" s="55"/>
      <c r="O1470" s="56" t="n">
        <f aca="false">SUM(M1470*N1470)</f>
        <v>0</v>
      </c>
      <c r="P1470" s="57"/>
      <c r="Q1470" s="1"/>
      <c r="R1470" s="1"/>
      <c r="S1470" s="1"/>
      <c r="T1470" s="1"/>
      <c r="U1470" s="1"/>
      <c r="V1470" s="41"/>
      <c r="W1470" s="1"/>
      <c r="X1470" s="1"/>
      <c r="Y1470" s="57"/>
      <c r="Z1470" s="57"/>
      <c r="AA1470" s="57"/>
      <c r="AB1470" s="57"/>
    </row>
    <row r="1471" s="90" customFormat="true" ht="50.15" hidden="false" customHeight="true" outlineLevel="0" collapsed="false">
      <c r="A1471" s="47"/>
      <c r="B1471" s="64"/>
      <c r="C1471" s="64"/>
      <c r="D1471" s="64"/>
      <c r="E1471" s="64"/>
      <c r="F1471" s="64"/>
      <c r="G1471" s="49"/>
      <c r="H1471" s="50"/>
      <c r="I1471" s="51"/>
      <c r="J1471" s="52" t="n">
        <f aca="false">SUM(H1471*I1471)</f>
        <v>0</v>
      </c>
      <c r="K1471" s="51"/>
      <c r="L1471" s="53" t="n">
        <f aca="false">SUM(J1471*K1471)</f>
        <v>0</v>
      </c>
      <c r="M1471" s="54"/>
      <c r="N1471" s="55"/>
      <c r="O1471" s="56" t="n">
        <f aca="false">SUM(M1471*N1471)</f>
        <v>0</v>
      </c>
      <c r="P1471" s="57"/>
      <c r="Q1471" s="1"/>
      <c r="R1471" s="1"/>
      <c r="S1471" s="1"/>
      <c r="T1471" s="1"/>
      <c r="U1471" s="1"/>
      <c r="V1471" s="41"/>
      <c r="W1471" s="1"/>
      <c r="X1471" s="1"/>
      <c r="Y1471" s="57"/>
      <c r="Z1471" s="57"/>
      <c r="AA1471" s="57"/>
      <c r="AB1471" s="57"/>
    </row>
    <row r="1472" s="29" customFormat="true" ht="20.15" hidden="false" customHeight="true" outlineLevel="0" collapsed="false">
      <c r="A1472" s="91"/>
      <c r="B1472" s="68" t="s">
        <v>67</v>
      </c>
      <c r="C1472" s="68"/>
      <c r="D1472" s="68"/>
      <c r="E1472" s="68"/>
      <c r="F1472" s="68"/>
      <c r="G1472" s="92"/>
      <c r="H1472" s="93"/>
      <c r="I1472" s="94"/>
      <c r="J1472" s="95" t="n">
        <f aca="false">SUM(J1466:J1471)</f>
        <v>0</v>
      </c>
      <c r="K1472" s="94"/>
      <c r="L1472" s="95" t="n">
        <f aca="false">SUM(L1466:L1471)</f>
        <v>0</v>
      </c>
      <c r="M1472" s="96" t="n">
        <f aca="false">SUM(M1466:M1471)</f>
        <v>0</v>
      </c>
      <c r="N1472" s="94"/>
      <c r="O1472" s="95" t="n">
        <f aca="false">SUM(O1466:O1471)</f>
        <v>0</v>
      </c>
      <c r="P1472" s="4"/>
      <c r="Q1472" s="4"/>
      <c r="R1472" s="4"/>
      <c r="S1472" s="4"/>
      <c r="T1472" s="4"/>
      <c r="U1472" s="4"/>
      <c r="V1472" s="81"/>
      <c r="W1472" s="4"/>
      <c r="X1472" s="4"/>
      <c r="Y1472" s="4"/>
      <c r="Z1472" s="4"/>
      <c r="AA1472" s="4"/>
      <c r="AB1472" s="4"/>
    </row>
    <row r="1473" s="29" customFormat="true" ht="8" hidden="false" customHeight="false" outlineLevel="0" collapsed="false">
      <c r="A1473" s="4"/>
      <c r="B1473" s="4"/>
      <c r="C1473" s="4"/>
      <c r="D1473" s="4"/>
      <c r="E1473" s="4"/>
      <c r="F1473" s="4"/>
      <c r="G1473" s="84"/>
      <c r="H1473" s="4"/>
      <c r="I1473" s="4"/>
      <c r="J1473" s="4"/>
      <c r="K1473" s="4"/>
      <c r="L1473" s="4"/>
      <c r="M1473" s="4"/>
      <c r="N1473" s="4"/>
      <c r="O1473" s="85"/>
    </row>
    <row r="1474" s="29" customFormat="true" ht="8" hidden="false" customHeight="false" outlineLevel="0" collapsed="false">
      <c r="A1474" s="4"/>
      <c r="B1474" s="4"/>
      <c r="C1474" s="4"/>
      <c r="D1474" s="4"/>
      <c r="E1474" s="4"/>
      <c r="F1474" s="4"/>
      <c r="G1474" s="84"/>
      <c r="H1474" s="4"/>
      <c r="I1474" s="4"/>
      <c r="J1474" s="4"/>
      <c r="K1474" s="4"/>
      <c r="L1474" s="4"/>
      <c r="M1474" s="4"/>
      <c r="N1474" s="4"/>
      <c r="O1474" s="85"/>
    </row>
    <row r="1475" s="29" customFormat="true" ht="8" hidden="false" customHeight="false" outlineLevel="0" collapsed="false">
      <c r="A1475" s="10"/>
      <c r="B1475" s="10"/>
      <c r="C1475" s="10"/>
      <c r="D1475" s="10"/>
      <c r="E1475" s="10"/>
      <c r="F1475" s="10"/>
      <c r="G1475" s="86"/>
      <c r="H1475" s="10"/>
      <c r="I1475" s="10"/>
      <c r="J1475" s="10"/>
      <c r="K1475" s="10"/>
      <c r="L1475" s="10"/>
      <c r="M1475" s="10"/>
      <c r="N1475" s="10"/>
      <c r="O1475" s="87"/>
      <c r="P1475" s="4"/>
      <c r="Q1475" s="4"/>
      <c r="R1475" s="4"/>
      <c r="S1475" s="4"/>
      <c r="T1475" s="4"/>
      <c r="U1475" s="4"/>
      <c r="V1475" s="81"/>
      <c r="W1475" s="4"/>
      <c r="X1475" s="4"/>
      <c r="Y1475" s="4"/>
      <c r="Z1475" s="4"/>
      <c r="AA1475" s="4"/>
      <c r="AB1475" s="4"/>
    </row>
    <row r="1476" s="29" customFormat="true" ht="9" hidden="false" customHeight="true" outlineLevel="0" collapsed="false">
      <c r="A1476" s="12" t="s">
        <v>0</v>
      </c>
      <c r="B1476" s="12"/>
      <c r="C1476" s="12"/>
      <c r="D1476" s="12"/>
      <c r="E1476" s="12"/>
      <c r="F1476" s="12"/>
      <c r="G1476" s="12"/>
      <c r="H1476" s="12"/>
      <c r="I1476" s="13" t="s">
        <v>1</v>
      </c>
      <c r="J1476" s="13"/>
      <c r="K1476" s="13"/>
      <c r="L1476" s="13"/>
      <c r="M1476" s="13"/>
      <c r="N1476" s="14" t="s">
        <v>2</v>
      </c>
      <c r="O1476" s="15"/>
      <c r="P1476" s="4"/>
      <c r="Q1476" s="4"/>
      <c r="R1476" s="4"/>
      <c r="S1476" s="4"/>
      <c r="T1476" s="4"/>
      <c r="U1476" s="4"/>
      <c r="V1476" s="81"/>
      <c r="W1476" s="4"/>
      <c r="X1476" s="4"/>
      <c r="Y1476" s="4"/>
      <c r="Z1476" s="4"/>
      <c r="AA1476" s="4"/>
      <c r="AB1476" s="4"/>
    </row>
    <row r="1477" s="29" customFormat="true" ht="8.25" hidden="false" customHeight="true" outlineLevel="0" collapsed="false">
      <c r="A1477" s="12"/>
      <c r="B1477" s="12"/>
      <c r="C1477" s="12"/>
      <c r="D1477" s="12"/>
      <c r="E1477" s="12"/>
      <c r="F1477" s="12"/>
      <c r="G1477" s="12"/>
      <c r="H1477" s="12"/>
      <c r="I1477" s="17"/>
      <c r="J1477" s="4"/>
      <c r="K1477" s="4"/>
      <c r="L1477" s="4"/>
      <c r="M1477" s="18"/>
      <c r="N1477" s="4"/>
      <c r="O1477" s="19"/>
      <c r="P1477" s="4"/>
      <c r="Q1477" s="4"/>
      <c r="R1477" s="4"/>
      <c r="S1477" s="4"/>
      <c r="T1477" s="4"/>
      <c r="U1477" s="4"/>
      <c r="V1477" s="81"/>
      <c r="W1477" s="4"/>
      <c r="X1477" s="4"/>
      <c r="Y1477" s="4"/>
      <c r="Z1477" s="4"/>
      <c r="AA1477" s="4"/>
      <c r="AB1477" s="4"/>
    </row>
    <row r="1478" s="29" customFormat="true" ht="12.75" hidden="false" customHeight="true" outlineLevel="0" collapsed="false">
      <c r="A1478" s="12"/>
      <c r="B1478" s="12"/>
      <c r="C1478" s="12"/>
      <c r="D1478" s="12"/>
      <c r="E1478" s="12"/>
      <c r="F1478" s="12"/>
      <c r="G1478" s="12"/>
      <c r="H1478" s="12"/>
      <c r="I1478" s="20"/>
      <c r="J1478" s="20"/>
      <c r="K1478" s="20"/>
      <c r="L1478" s="20"/>
      <c r="M1478" s="20"/>
      <c r="N1478" s="21" t="s">
        <v>442</v>
      </c>
      <c r="O1478" s="19"/>
      <c r="P1478" s="4"/>
      <c r="Q1478" s="4"/>
      <c r="R1478" s="4"/>
      <c r="S1478" s="4"/>
      <c r="T1478" s="4"/>
      <c r="U1478" s="4"/>
      <c r="V1478" s="81"/>
      <c r="W1478" s="4"/>
      <c r="X1478" s="4"/>
      <c r="Y1478" s="4"/>
      <c r="Z1478" s="4"/>
      <c r="AA1478" s="4"/>
      <c r="AB1478" s="4"/>
    </row>
    <row r="1479" s="29" customFormat="true" ht="8.25" hidden="false" customHeight="true" outlineLevel="0" collapsed="false">
      <c r="A1479" s="12"/>
      <c r="B1479" s="12"/>
      <c r="C1479" s="12"/>
      <c r="D1479" s="12"/>
      <c r="E1479" s="12"/>
      <c r="F1479" s="12"/>
      <c r="G1479" s="12"/>
      <c r="H1479" s="12"/>
      <c r="I1479" s="20"/>
      <c r="J1479" s="20"/>
      <c r="K1479" s="20"/>
      <c r="L1479" s="20"/>
      <c r="M1479" s="20"/>
      <c r="N1479" s="4"/>
      <c r="O1479" s="19"/>
      <c r="P1479" s="4"/>
      <c r="Q1479" s="4"/>
      <c r="R1479" s="4"/>
      <c r="S1479" s="4"/>
      <c r="T1479" s="4"/>
      <c r="U1479" s="4"/>
      <c r="V1479" s="81"/>
      <c r="W1479" s="4"/>
      <c r="X1479" s="4"/>
      <c r="Y1479" s="4"/>
      <c r="Z1479" s="4"/>
      <c r="AA1479" s="4"/>
      <c r="AB1479" s="4"/>
    </row>
    <row r="1480" s="29" customFormat="true" ht="8.25" hidden="false" customHeight="true" outlineLevel="0" collapsed="false">
      <c r="A1480" s="12"/>
      <c r="B1480" s="12"/>
      <c r="C1480" s="12"/>
      <c r="D1480" s="12"/>
      <c r="E1480" s="12"/>
      <c r="F1480" s="12"/>
      <c r="G1480" s="12"/>
      <c r="H1480" s="12"/>
      <c r="I1480" s="20"/>
      <c r="J1480" s="20"/>
      <c r="K1480" s="20"/>
      <c r="L1480" s="20"/>
      <c r="M1480" s="20"/>
      <c r="N1480" s="10"/>
      <c r="O1480" s="22"/>
      <c r="P1480" s="4"/>
      <c r="Q1480" s="4"/>
      <c r="R1480" s="4"/>
      <c r="S1480" s="4"/>
      <c r="T1480" s="4"/>
      <c r="U1480" s="4"/>
      <c r="V1480" s="81"/>
      <c r="W1480" s="4"/>
      <c r="X1480" s="4"/>
      <c r="Y1480" s="4"/>
      <c r="Z1480" s="4"/>
      <c r="AA1480" s="4"/>
      <c r="AB1480" s="4"/>
    </row>
    <row r="1481" s="29" customFormat="true" ht="9" hidden="false" customHeight="true" outlineLevel="0" collapsed="false">
      <c r="A1481" s="12"/>
      <c r="B1481" s="12"/>
      <c r="C1481" s="12"/>
      <c r="D1481" s="12"/>
      <c r="E1481" s="12"/>
      <c r="F1481" s="12"/>
      <c r="G1481" s="12"/>
      <c r="H1481" s="12"/>
      <c r="I1481" s="20"/>
      <c r="J1481" s="20"/>
      <c r="K1481" s="20"/>
      <c r="L1481" s="20"/>
      <c r="M1481" s="20"/>
      <c r="N1481" s="23" t="s">
        <v>5</v>
      </c>
      <c r="O1481" s="19"/>
      <c r="P1481" s="4"/>
      <c r="Q1481" s="4"/>
      <c r="R1481" s="4"/>
      <c r="S1481" s="4"/>
      <c r="T1481" s="4"/>
      <c r="U1481" s="4"/>
      <c r="V1481" s="81"/>
      <c r="W1481" s="4"/>
      <c r="X1481" s="4"/>
      <c r="Y1481" s="4"/>
      <c r="Z1481" s="4"/>
      <c r="AA1481" s="4"/>
      <c r="AB1481" s="4"/>
    </row>
    <row r="1482" s="29" customFormat="true" ht="8.25" hidden="false" customHeight="true" outlineLevel="0" collapsed="false">
      <c r="A1482" s="12"/>
      <c r="B1482" s="12"/>
      <c r="C1482" s="12"/>
      <c r="D1482" s="12"/>
      <c r="E1482" s="12"/>
      <c r="F1482" s="12"/>
      <c r="G1482" s="12"/>
      <c r="H1482" s="12"/>
      <c r="I1482" s="20"/>
      <c r="J1482" s="20"/>
      <c r="K1482" s="20"/>
      <c r="L1482" s="20"/>
      <c r="M1482" s="20"/>
      <c r="N1482" s="4"/>
      <c r="O1482" s="19"/>
      <c r="P1482" s="4"/>
      <c r="Q1482" s="4"/>
      <c r="R1482" s="4"/>
      <c r="S1482" s="4"/>
      <c r="T1482" s="4"/>
      <c r="U1482" s="4"/>
      <c r="V1482" s="81"/>
      <c r="W1482" s="4"/>
      <c r="X1482" s="4"/>
      <c r="Y1482" s="4"/>
      <c r="Z1482" s="4"/>
      <c r="AA1482" s="4"/>
      <c r="AB1482" s="4"/>
    </row>
    <row r="1483" s="29" customFormat="true" ht="8.25" hidden="false" customHeight="true" outlineLevel="0" collapsed="false">
      <c r="A1483" s="12"/>
      <c r="B1483" s="12"/>
      <c r="C1483" s="12"/>
      <c r="D1483" s="12"/>
      <c r="E1483" s="12"/>
      <c r="F1483" s="12"/>
      <c r="G1483" s="12"/>
      <c r="H1483" s="12"/>
      <c r="I1483" s="20"/>
      <c r="J1483" s="20"/>
      <c r="K1483" s="20"/>
      <c r="L1483" s="20"/>
      <c r="M1483" s="20"/>
      <c r="N1483" s="24"/>
      <c r="O1483" s="24"/>
      <c r="P1483" s="4"/>
      <c r="Q1483" s="4"/>
      <c r="R1483" s="4"/>
      <c r="S1483" s="4"/>
      <c r="T1483" s="4"/>
      <c r="U1483" s="4"/>
      <c r="V1483" s="81"/>
      <c r="W1483" s="4"/>
      <c r="X1483" s="4"/>
      <c r="Y1483" s="4"/>
      <c r="Z1483" s="4"/>
      <c r="AA1483" s="4"/>
      <c r="AB1483" s="4"/>
    </row>
    <row r="1484" s="29" customFormat="true" ht="8.25" hidden="false" customHeight="true" outlineLevel="0" collapsed="false">
      <c r="A1484" s="12"/>
      <c r="B1484" s="12"/>
      <c r="C1484" s="12"/>
      <c r="D1484" s="12"/>
      <c r="E1484" s="12"/>
      <c r="F1484" s="12"/>
      <c r="G1484" s="12"/>
      <c r="H1484" s="12"/>
      <c r="I1484" s="20"/>
      <c r="J1484" s="20"/>
      <c r="K1484" s="20"/>
      <c r="L1484" s="20"/>
      <c r="M1484" s="20"/>
      <c r="N1484" s="24"/>
      <c r="O1484" s="24"/>
      <c r="P1484" s="4"/>
      <c r="Q1484" s="4"/>
      <c r="R1484" s="4"/>
      <c r="S1484" s="4"/>
      <c r="T1484" s="4"/>
      <c r="U1484" s="4"/>
      <c r="V1484" s="81"/>
      <c r="W1484" s="4"/>
      <c r="X1484" s="4"/>
      <c r="Y1484" s="4"/>
      <c r="Z1484" s="4"/>
      <c r="AA1484" s="4"/>
      <c r="AB1484" s="4"/>
    </row>
    <row r="1485" s="29" customFormat="true" ht="8" hidden="false" customHeight="false" outlineLevel="0" collapsed="false">
      <c r="A1485" s="25" t="s">
        <v>6</v>
      </c>
      <c r="B1485" s="25"/>
      <c r="C1485" s="25"/>
      <c r="D1485" s="25"/>
      <c r="E1485" s="25"/>
      <c r="F1485" s="25"/>
      <c r="G1485" s="26"/>
      <c r="H1485" s="27" t="s">
        <v>7</v>
      </c>
      <c r="I1485" s="27"/>
      <c r="J1485" s="27"/>
      <c r="K1485" s="27"/>
      <c r="L1485" s="27"/>
      <c r="M1485" s="27"/>
      <c r="N1485" s="27"/>
      <c r="O1485" s="27"/>
      <c r="P1485" s="4"/>
      <c r="Q1485" s="4"/>
      <c r="R1485" s="4"/>
      <c r="S1485" s="4"/>
      <c r="T1485" s="4"/>
      <c r="U1485" s="4"/>
      <c r="V1485" s="81"/>
      <c r="W1485" s="4"/>
      <c r="X1485" s="4"/>
      <c r="Y1485" s="4"/>
      <c r="Z1485" s="4"/>
      <c r="AA1485" s="4"/>
      <c r="AB1485" s="4"/>
    </row>
    <row r="1486" s="29" customFormat="true" ht="8" hidden="false" customHeight="false" outlineLevel="0" collapsed="false">
      <c r="A1486" s="25"/>
      <c r="B1486" s="25"/>
      <c r="C1486" s="25"/>
      <c r="D1486" s="25"/>
      <c r="E1486" s="25"/>
      <c r="F1486" s="25"/>
      <c r="G1486" s="26"/>
      <c r="H1486" s="27"/>
      <c r="I1486" s="27"/>
      <c r="J1486" s="27"/>
      <c r="K1486" s="27"/>
      <c r="L1486" s="27"/>
      <c r="M1486" s="27"/>
      <c r="N1486" s="27"/>
      <c r="O1486" s="27"/>
      <c r="P1486" s="4"/>
      <c r="Q1486" s="4"/>
      <c r="R1486" s="4"/>
      <c r="S1486" s="4"/>
      <c r="T1486" s="4"/>
      <c r="U1486" s="4"/>
      <c r="V1486" s="81"/>
      <c r="W1486" s="4"/>
      <c r="X1486" s="4"/>
      <c r="Y1486" s="4"/>
      <c r="Z1486" s="4"/>
      <c r="AA1486" s="4"/>
      <c r="AB1486" s="4"/>
    </row>
    <row r="1487" s="29" customFormat="true" ht="13" hidden="false" customHeight="false" outlineLevel="0" collapsed="false">
      <c r="A1487" s="28"/>
      <c r="F1487" s="18"/>
      <c r="G1487" s="26"/>
      <c r="H1487" s="30" t="s">
        <v>8</v>
      </c>
      <c r="I1487" s="30"/>
      <c r="J1487" s="30"/>
      <c r="K1487" s="30"/>
      <c r="L1487" s="30"/>
      <c r="M1487" s="31" t="s">
        <v>9</v>
      </c>
      <c r="N1487" s="31"/>
      <c r="O1487" s="31"/>
      <c r="P1487" s="4"/>
      <c r="Q1487" s="21"/>
      <c r="R1487" s="21"/>
      <c r="S1487" s="21"/>
      <c r="T1487" s="21"/>
      <c r="U1487" s="21"/>
      <c r="V1487" s="74"/>
      <c r="W1487" s="21"/>
      <c r="X1487" s="4"/>
      <c r="Y1487" s="4"/>
      <c r="Z1487" s="4"/>
      <c r="AA1487" s="4"/>
      <c r="AB1487" s="4"/>
    </row>
    <row r="1488" s="29" customFormat="true" ht="13" hidden="false" customHeight="false" outlineLevel="0" collapsed="false">
      <c r="A1488" s="32"/>
      <c r="F1488" s="18"/>
      <c r="G1488" s="26"/>
      <c r="H1488" s="30"/>
      <c r="I1488" s="30"/>
      <c r="J1488" s="30"/>
      <c r="K1488" s="30"/>
      <c r="L1488" s="30"/>
      <c r="M1488" s="31"/>
      <c r="N1488" s="31"/>
      <c r="O1488" s="31"/>
      <c r="P1488" s="4"/>
      <c r="Q1488" s="21"/>
      <c r="R1488" s="21"/>
      <c r="S1488" s="21"/>
      <c r="T1488" s="21"/>
      <c r="U1488" s="21"/>
      <c r="V1488" s="74"/>
      <c r="W1488" s="21"/>
      <c r="X1488" s="4"/>
      <c r="Y1488" s="4"/>
      <c r="Z1488" s="4"/>
      <c r="AA1488" s="4"/>
      <c r="AB1488" s="4"/>
    </row>
    <row r="1489" s="29" customFormat="true" ht="13" hidden="false" customHeight="false" outlineLevel="0" collapsed="false">
      <c r="A1489" s="32"/>
      <c r="F1489" s="18"/>
      <c r="G1489" s="33"/>
      <c r="H1489" s="34"/>
      <c r="I1489" s="28"/>
      <c r="J1489" s="28"/>
      <c r="K1489" s="28"/>
      <c r="L1489" s="35"/>
      <c r="M1489" s="28"/>
      <c r="N1489" s="28"/>
      <c r="O1489" s="36" t="s">
        <v>10</v>
      </c>
      <c r="P1489" s="4"/>
      <c r="Q1489" s="21"/>
      <c r="R1489" s="21"/>
      <c r="S1489" s="21"/>
      <c r="T1489" s="21"/>
      <c r="U1489" s="21"/>
      <c r="V1489" s="74"/>
      <c r="W1489" s="21"/>
      <c r="X1489" s="4"/>
      <c r="Y1489" s="4"/>
      <c r="Z1489" s="4"/>
      <c r="AA1489" s="4"/>
      <c r="AB1489" s="4"/>
    </row>
    <row r="1490" s="29" customFormat="true" ht="13" hidden="false" customHeight="false" outlineLevel="0" collapsed="false">
      <c r="A1490" s="32"/>
      <c r="F1490" s="18"/>
      <c r="G1490" s="37" t="s">
        <v>11</v>
      </c>
      <c r="H1490" s="38" t="s">
        <v>12</v>
      </c>
      <c r="I1490" s="39" t="s">
        <v>13</v>
      </c>
      <c r="J1490" s="39" t="s">
        <v>14</v>
      </c>
      <c r="K1490" s="39" t="s">
        <v>15</v>
      </c>
      <c r="L1490" s="39" t="s">
        <v>16</v>
      </c>
      <c r="M1490" s="39" t="s">
        <v>17</v>
      </c>
      <c r="N1490" s="39" t="s">
        <v>18</v>
      </c>
      <c r="O1490" s="36" t="s">
        <v>19</v>
      </c>
      <c r="P1490" s="4"/>
      <c r="Q1490" s="21"/>
      <c r="R1490" s="21"/>
      <c r="S1490" s="21"/>
      <c r="T1490" s="21"/>
      <c r="U1490" s="21"/>
      <c r="V1490" s="74"/>
      <c r="W1490" s="21"/>
      <c r="X1490" s="4"/>
      <c r="Y1490" s="4"/>
      <c r="Z1490" s="4"/>
      <c r="AA1490" s="4"/>
      <c r="AB1490" s="4"/>
    </row>
    <row r="1491" s="29" customFormat="true" ht="13" hidden="false" customHeight="false" outlineLevel="0" collapsed="false">
      <c r="A1491" s="39" t="s">
        <v>20</v>
      </c>
      <c r="B1491" s="39" t="s">
        <v>21</v>
      </c>
      <c r="C1491" s="39"/>
      <c r="D1491" s="39"/>
      <c r="E1491" s="39"/>
      <c r="F1491" s="39"/>
      <c r="G1491" s="37" t="s">
        <v>22</v>
      </c>
      <c r="H1491" s="38" t="s">
        <v>23</v>
      </c>
      <c r="I1491" s="39" t="s">
        <v>24</v>
      </c>
      <c r="J1491" s="39" t="s">
        <v>24</v>
      </c>
      <c r="K1491" s="39" t="s">
        <v>25</v>
      </c>
      <c r="L1491" s="39" t="s">
        <v>15</v>
      </c>
      <c r="M1491" s="39" t="s">
        <v>19</v>
      </c>
      <c r="N1491" s="39" t="s">
        <v>26</v>
      </c>
      <c r="O1491" s="36" t="s">
        <v>27</v>
      </c>
      <c r="P1491" s="21"/>
      <c r="Q1491" s="21"/>
      <c r="R1491" s="21"/>
      <c r="S1491" s="21"/>
      <c r="T1491" s="21"/>
      <c r="U1491" s="21"/>
      <c r="V1491" s="74"/>
      <c r="W1491" s="21"/>
      <c r="X1491" s="4"/>
      <c r="Y1491" s="4"/>
      <c r="Z1491" s="4"/>
      <c r="AA1491" s="4"/>
      <c r="AB1491" s="4"/>
    </row>
    <row r="1492" s="29" customFormat="true" ht="13" hidden="false" customHeight="false" outlineLevel="0" collapsed="false">
      <c r="A1492" s="39" t="s">
        <v>28</v>
      </c>
      <c r="F1492" s="18"/>
      <c r="G1492" s="37" t="s">
        <v>29</v>
      </c>
      <c r="H1492" s="18"/>
      <c r="I1492" s="39" t="s">
        <v>30</v>
      </c>
      <c r="J1492" s="39" t="s">
        <v>31</v>
      </c>
      <c r="K1492" s="39" t="s">
        <v>32</v>
      </c>
      <c r="L1492" s="39" t="s">
        <v>33</v>
      </c>
      <c r="M1492" s="39" t="s">
        <v>34</v>
      </c>
      <c r="N1492" s="39" t="s">
        <v>19</v>
      </c>
      <c r="O1492" s="40" t="s">
        <v>35</v>
      </c>
      <c r="P1492" s="21"/>
      <c r="Q1492" s="21"/>
      <c r="R1492" s="21"/>
      <c r="S1492" s="21"/>
      <c r="T1492" s="21"/>
      <c r="U1492" s="21"/>
      <c r="V1492" s="74"/>
      <c r="W1492" s="21"/>
      <c r="X1492" s="4"/>
      <c r="Y1492" s="21"/>
      <c r="Z1492" s="21"/>
      <c r="AA1492" s="21"/>
      <c r="AB1492" s="21"/>
      <c r="AC1492" s="88"/>
      <c r="AD1492" s="88"/>
      <c r="AE1492" s="88"/>
      <c r="AF1492" s="88"/>
      <c r="AG1492" s="88"/>
      <c r="AH1492" s="88"/>
      <c r="AI1492" s="88"/>
      <c r="AJ1492" s="88"/>
      <c r="AK1492" s="88"/>
      <c r="AL1492" s="88"/>
      <c r="AM1492" s="88"/>
      <c r="AN1492" s="88"/>
      <c r="AO1492" s="88"/>
      <c r="AP1492" s="88"/>
      <c r="AQ1492" s="88"/>
      <c r="AR1492" s="88"/>
      <c r="AS1492" s="88"/>
      <c r="AT1492" s="88"/>
      <c r="AU1492" s="88"/>
      <c r="AV1492" s="88"/>
      <c r="AW1492" s="88"/>
      <c r="AX1492" s="88"/>
      <c r="AY1492" s="88"/>
      <c r="AZ1492" s="88"/>
      <c r="BA1492" s="88"/>
      <c r="BB1492" s="88"/>
      <c r="BC1492" s="88"/>
      <c r="BD1492" s="88"/>
      <c r="BE1492" s="88"/>
      <c r="BF1492" s="88"/>
      <c r="BG1492" s="88"/>
      <c r="BH1492" s="88"/>
      <c r="BI1492" s="88"/>
      <c r="BJ1492" s="88"/>
      <c r="BK1492" s="88"/>
      <c r="BL1492" s="88"/>
      <c r="BM1492" s="88"/>
      <c r="BN1492" s="88"/>
      <c r="BO1492" s="88"/>
      <c r="BP1492" s="88"/>
      <c r="BQ1492" s="88"/>
      <c r="BR1492" s="88"/>
      <c r="BS1492" s="88"/>
      <c r="BT1492" s="88"/>
      <c r="BU1492" s="88"/>
      <c r="BV1492" s="88"/>
      <c r="BW1492" s="88"/>
      <c r="BX1492" s="88"/>
      <c r="BY1492" s="88"/>
      <c r="BZ1492" s="88"/>
      <c r="CA1492" s="88"/>
      <c r="CB1492" s="88"/>
      <c r="CC1492" s="88"/>
      <c r="CD1492" s="88"/>
      <c r="CE1492" s="88"/>
      <c r="CF1492" s="88"/>
      <c r="CG1492" s="88"/>
      <c r="CH1492" s="88"/>
      <c r="CI1492" s="88"/>
      <c r="CJ1492" s="88"/>
      <c r="CK1492" s="88"/>
      <c r="CL1492" s="88"/>
      <c r="CM1492" s="88"/>
      <c r="CN1492" s="88"/>
      <c r="CO1492" s="88"/>
      <c r="CP1492" s="88"/>
      <c r="CQ1492" s="88"/>
      <c r="CR1492" s="88"/>
      <c r="CS1492" s="88"/>
      <c r="CT1492" s="88"/>
      <c r="CU1492" s="88"/>
      <c r="CV1492" s="88"/>
      <c r="CW1492" s="88"/>
      <c r="CX1492" s="88"/>
      <c r="CY1492" s="88"/>
      <c r="CZ1492" s="88"/>
      <c r="DA1492" s="88"/>
      <c r="DB1492" s="88"/>
      <c r="DC1492" s="88"/>
      <c r="DD1492" s="88"/>
      <c r="DE1492" s="88"/>
      <c r="DF1492" s="88"/>
      <c r="DG1492" s="88"/>
      <c r="DH1492" s="88"/>
      <c r="DI1492" s="88"/>
      <c r="DJ1492" s="88"/>
      <c r="DK1492" s="88"/>
      <c r="DL1492" s="88"/>
      <c r="DM1492" s="88"/>
      <c r="DN1492" s="88"/>
      <c r="DO1492" s="88"/>
      <c r="DP1492" s="88"/>
      <c r="DQ1492" s="88"/>
      <c r="DR1492" s="88"/>
      <c r="DS1492" s="88"/>
      <c r="DT1492" s="88"/>
      <c r="DU1492" s="88"/>
      <c r="DV1492" s="88"/>
      <c r="DW1492" s="88"/>
      <c r="DX1492" s="88"/>
      <c r="DY1492" s="88"/>
      <c r="DZ1492" s="88"/>
      <c r="EA1492" s="88"/>
      <c r="EB1492" s="88"/>
      <c r="EC1492" s="88"/>
      <c r="ED1492" s="88"/>
      <c r="EE1492" s="88"/>
      <c r="EF1492" s="88"/>
      <c r="EG1492" s="88"/>
      <c r="EH1492" s="88"/>
      <c r="EI1492" s="88"/>
      <c r="EJ1492" s="88"/>
      <c r="EK1492" s="88"/>
      <c r="EL1492" s="88"/>
      <c r="EM1492" s="88"/>
      <c r="EN1492" s="88"/>
      <c r="EO1492" s="88"/>
      <c r="EP1492" s="88"/>
      <c r="EQ1492" s="88"/>
      <c r="ER1492" s="88"/>
      <c r="ES1492" s="88"/>
      <c r="ET1492" s="88"/>
      <c r="EU1492" s="88"/>
      <c r="EV1492" s="88"/>
      <c r="EW1492" s="88"/>
      <c r="EX1492" s="88"/>
      <c r="EY1492" s="88"/>
      <c r="EZ1492" s="88"/>
      <c r="FA1492" s="88"/>
      <c r="FB1492" s="88"/>
      <c r="FC1492" s="88"/>
      <c r="FD1492" s="88"/>
      <c r="FE1492" s="88"/>
      <c r="FF1492" s="88"/>
      <c r="FG1492" s="88"/>
      <c r="FH1492" s="88"/>
      <c r="FI1492" s="88"/>
      <c r="FJ1492" s="88"/>
      <c r="FK1492" s="88"/>
      <c r="FL1492" s="88"/>
      <c r="FM1492" s="88"/>
      <c r="FN1492" s="88"/>
      <c r="FO1492" s="88"/>
      <c r="FP1492" s="88"/>
      <c r="FQ1492" s="88"/>
      <c r="FR1492" s="88"/>
      <c r="FS1492" s="88"/>
      <c r="FT1492" s="88"/>
      <c r="FU1492" s="88"/>
      <c r="FV1492" s="88"/>
      <c r="FW1492" s="88"/>
      <c r="FX1492" s="88"/>
      <c r="FY1492" s="88"/>
      <c r="FZ1492" s="88"/>
      <c r="GA1492" s="88"/>
      <c r="GB1492" s="88"/>
      <c r="GC1492" s="88"/>
      <c r="GD1492" s="88"/>
      <c r="GE1492" s="88"/>
      <c r="GF1492" s="88"/>
      <c r="GG1492" s="88"/>
      <c r="GH1492" s="88"/>
      <c r="GI1492" s="88"/>
      <c r="GJ1492" s="88"/>
      <c r="GK1492" s="88"/>
      <c r="GL1492" s="88"/>
      <c r="GM1492" s="88"/>
      <c r="GN1492" s="88"/>
      <c r="GO1492" s="88"/>
      <c r="GP1492" s="88"/>
      <c r="GQ1492" s="88"/>
      <c r="GR1492" s="88"/>
      <c r="GS1492" s="88"/>
      <c r="GT1492" s="88"/>
      <c r="GU1492" s="88"/>
      <c r="GV1492" s="88"/>
      <c r="GW1492" s="88"/>
      <c r="GX1492" s="88"/>
      <c r="GY1492" s="88"/>
      <c r="GZ1492" s="88"/>
      <c r="HA1492" s="88"/>
      <c r="HB1492" s="88"/>
      <c r="HC1492" s="88"/>
      <c r="HD1492" s="88"/>
      <c r="HE1492" s="88"/>
      <c r="HF1492" s="88"/>
      <c r="HG1492" s="88"/>
      <c r="HH1492" s="88"/>
      <c r="HI1492" s="88"/>
      <c r="HJ1492" s="88"/>
      <c r="HK1492" s="88"/>
      <c r="HL1492" s="88"/>
      <c r="HM1492" s="88"/>
      <c r="HN1492" s="88"/>
      <c r="HO1492" s="88"/>
      <c r="HP1492" s="88"/>
      <c r="HQ1492" s="88"/>
      <c r="HR1492" s="88"/>
      <c r="HS1492" s="88"/>
      <c r="HT1492" s="88"/>
      <c r="HU1492" s="88"/>
      <c r="HV1492" s="88"/>
      <c r="HW1492" s="88"/>
      <c r="HX1492" s="88"/>
      <c r="HY1492" s="88"/>
      <c r="HZ1492" s="88"/>
      <c r="IA1492" s="88"/>
      <c r="IB1492" s="88"/>
      <c r="IC1492" s="88"/>
      <c r="ID1492" s="88"/>
      <c r="IE1492" s="88"/>
      <c r="IF1492" s="88"/>
      <c r="IG1492" s="88"/>
      <c r="IH1492" s="88"/>
      <c r="II1492" s="88"/>
      <c r="IJ1492" s="88"/>
      <c r="IK1492" s="88"/>
      <c r="IL1492" s="88"/>
      <c r="IM1492" s="88"/>
      <c r="IN1492" s="88"/>
      <c r="IO1492" s="88"/>
      <c r="IP1492" s="88"/>
      <c r="IQ1492" s="88"/>
      <c r="IR1492" s="88"/>
      <c r="IS1492" s="88"/>
      <c r="IT1492" s="88"/>
      <c r="IU1492" s="88"/>
      <c r="IV1492" s="88"/>
    </row>
    <row r="1493" s="29" customFormat="true" ht="13" hidden="false" customHeight="false" outlineLevel="0" collapsed="false">
      <c r="A1493" s="32"/>
      <c r="F1493" s="18"/>
      <c r="G1493" s="42"/>
      <c r="H1493" s="18"/>
      <c r="I1493" s="39" t="s">
        <v>36</v>
      </c>
      <c r="J1493" s="39"/>
      <c r="K1493" s="39"/>
      <c r="L1493" s="39"/>
      <c r="M1493" s="39"/>
      <c r="N1493" s="39" t="s">
        <v>37</v>
      </c>
      <c r="O1493" s="36"/>
      <c r="P1493" s="21"/>
      <c r="Q1493" s="21"/>
      <c r="R1493" s="21"/>
      <c r="S1493" s="21"/>
      <c r="T1493" s="21"/>
      <c r="U1493" s="21"/>
      <c r="V1493" s="74"/>
      <c r="W1493" s="21"/>
      <c r="X1493" s="4"/>
      <c r="Y1493" s="21"/>
      <c r="Z1493" s="21"/>
      <c r="AA1493" s="21"/>
      <c r="AB1493" s="21"/>
      <c r="AC1493" s="88"/>
      <c r="AD1493" s="88"/>
      <c r="AE1493" s="88"/>
      <c r="AF1493" s="88"/>
      <c r="AG1493" s="88"/>
      <c r="AH1493" s="88"/>
      <c r="AI1493" s="88"/>
      <c r="AJ1493" s="88"/>
      <c r="AK1493" s="88"/>
      <c r="AL1493" s="88"/>
      <c r="AM1493" s="88"/>
      <c r="AN1493" s="88"/>
      <c r="AO1493" s="88"/>
      <c r="AP1493" s="88"/>
      <c r="AQ1493" s="88"/>
      <c r="AR1493" s="88"/>
      <c r="AS1493" s="88"/>
      <c r="AT1493" s="88"/>
      <c r="AU1493" s="88"/>
      <c r="AV1493" s="88"/>
      <c r="AW1493" s="88"/>
      <c r="AX1493" s="88"/>
      <c r="AY1493" s="88"/>
      <c r="AZ1493" s="88"/>
      <c r="BA1493" s="88"/>
      <c r="BB1493" s="88"/>
      <c r="BC1493" s="88"/>
      <c r="BD1493" s="88"/>
      <c r="BE1493" s="88"/>
      <c r="BF1493" s="88"/>
      <c r="BG1493" s="88"/>
      <c r="BH1493" s="88"/>
      <c r="BI1493" s="88"/>
      <c r="BJ1493" s="88"/>
      <c r="BK1493" s="88"/>
      <c r="BL1493" s="88"/>
      <c r="BM1493" s="88"/>
      <c r="BN1493" s="88"/>
      <c r="BO1493" s="88"/>
      <c r="BP1493" s="88"/>
      <c r="BQ1493" s="88"/>
      <c r="BR1493" s="88"/>
      <c r="BS1493" s="88"/>
      <c r="BT1493" s="88"/>
      <c r="BU1493" s="88"/>
      <c r="BV1493" s="88"/>
      <c r="BW1493" s="88"/>
      <c r="BX1493" s="88"/>
      <c r="BY1493" s="88"/>
      <c r="BZ1493" s="88"/>
      <c r="CA1493" s="88"/>
      <c r="CB1493" s="88"/>
      <c r="CC1493" s="88"/>
      <c r="CD1493" s="88"/>
      <c r="CE1493" s="88"/>
      <c r="CF1493" s="88"/>
      <c r="CG1493" s="88"/>
      <c r="CH1493" s="88"/>
      <c r="CI1493" s="88"/>
      <c r="CJ1493" s="88"/>
      <c r="CK1493" s="88"/>
      <c r="CL1493" s="88"/>
      <c r="CM1493" s="88"/>
      <c r="CN1493" s="88"/>
      <c r="CO1493" s="88"/>
      <c r="CP1493" s="88"/>
      <c r="CQ1493" s="88"/>
      <c r="CR1493" s="88"/>
      <c r="CS1493" s="88"/>
      <c r="CT1493" s="88"/>
      <c r="CU1493" s="88"/>
      <c r="CV1493" s="88"/>
      <c r="CW1493" s="88"/>
      <c r="CX1493" s="88"/>
      <c r="CY1493" s="88"/>
      <c r="CZ1493" s="88"/>
      <c r="DA1493" s="88"/>
      <c r="DB1493" s="88"/>
      <c r="DC1493" s="88"/>
      <c r="DD1493" s="88"/>
      <c r="DE1493" s="88"/>
      <c r="DF1493" s="88"/>
      <c r="DG1493" s="88"/>
      <c r="DH1493" s="88"/>
      <c r="DI1493" s="88"/>
      <c r="DJ1493" s="88"/>
      <c r="DK1493" s="88"/>
      <c r="DL1493" s="88"/>
      <c r="DM1493" s="88"/>
      <c r="DN1493" s="88"/>
      <c r="DO1493" s="88"/>
      <c r="DP1493" s="88"/>
      <c r="DQ1493" s="88"/>
      <c r="DR1493" s="88"/>
      <c r="DS1493" s="88"/>
      <c r="DT1493" s="88"/>
      <c r="DU1493" s="88"/>
      <c r="DV1493" s="88"/>
      <c r="DW1493" s="88"/>
      <c r="DX1493" s="88"/>
      <c r="DY1493" s="88"/>
      <c r="DZ1493" s="88"/>
      <c r="EA1493" s="88"/>
      <c r="EB1493" s="88"/>
      <c r="EC1493" s="88"/>
      <c r="ED1493" s="88"/>
      <c r="EE1493" s="88"/>
      <c r="EF1493" s="88"/>
      <c r="EG1493" s="88"/>
      <c r="EH1493" s="88"/>
      <c r="EI1493" s="88"/>
      <c r="EJ1493" s="88"/>
      <c r="EK1493" s="88"/>
      <c r="EL1493" s="88"/>
      <c r="EM1493" s="88"/>
      <c r="EN1493" s="88"/>
      <c r="EO1493" s="88"/>
      <c r="EP1493" s="88"/>
      <c r="EQ1493" s="88"/>
      <c r="ER1493" s="88"/>
      <c r="ES1493" s="88"/>
      <c r="ET1493" s="88"/>
      <c r="EU1493" s="88"/>
      <c r="EV1493" s="88"/>
      <c r="EW1493" s="88"/>
      <c r="EX1493" s="88"/>
      <c r="EY1493" s="88"/>
      <c r="EZ1493" s="88"/>
      <c r="FA1493" s="88"/>
      <c r="FB1493" s="88"/>
      <c r="FC1493" s="88"/>
      <c r="FD1493" s="88"/>
      <c r="FE1493" s="88"/>
      <c r="FF1493" s="88"/>
      <c r="FG1493" s="88"/>
      <c r="FH1493" s="88"/>
      <c r="FI1493" s="88"/>
      <c r="FJ1493" s="88"/>
      <c r="FK1493" s="88"/>
      <c r="FL1493" s="88"/>
      <c r="FM1493" s="88"/>
      <c r="FN1493" s="88"/>
      <c r="FO1493" s="88"/>
      <c r="FP1493" s="88"/>
      <c r="FQ1493" s="88"/>
      <c r="FR1493" s="88"/>
      <c r="FS1493" s="88"/>
      <c r="FT1493" s="88"/>
      <c r="FU1493" s="88"/>
      <c r="FV1493" s="88"/>
      <c r="FW1493" s="88"/>
      <c r="FX1493" s="88"/>
      <c r="FY1493" s="88"/>
      <c r="FZ1493" s="88"/>
      <c r="GA1493" s="88"/>
      <c r="GB1493" s="88"/>
      <c r="GC1493" s="88"/>
      <c r="GD1493" s="88"/>
      <c r="GE1493" s="88"/>
      <c r="GF1493" s="88"/>
      <c r="GG1493" s="88"/>
      <c r="GH1493" s="88"/>
      <c r="GI1493" s="88"/>
      <c r="GJ1493" s="88"/>
      <c r="GK1493" s="88"/>
      <c r="GL1493" s="88"/>
      <c r="GM1493" s="88"/>
      <c r="GN1493" s="88"/>
      <c r="GO1493" s="88"/>
      <c r="GP1493" s="88"/>
      <c r="GQ1493" s="88"/>
      <c r="GR1493" s="88"/>
      <c r="GS1493" s="88"/>
      <c r="GT1493" s="88"/>
      <c r="GU1493" s="88"/>
      <c r="GV1493" s="88"/>
      <c r="GW1493" s="88"/>
      <c r="GX1493" s="88"/>
      <c r="GY1493" s="88"/>
      <c r="GZ1493" s="88"/>
      <c r="HA1493" s="88"/>
      <c r="HB1493" s="88"/>
      <c r="HC1493" s="88"/>
      <c r="HD1493" s="88"/>
      <c r="HE1493" s="88"/>
      <c r="HF1493" s="88"/>
      <c r="HG1493" s="88"/>
      <c r="HH1493" s="88"/>
      <c r="HI1493" s="88"/>
      <c r="HJ1493" s="88"/>
      <c r="HK1493" s="88"/>
      <c r="HL1493" s="88"/>
      <c r="HM1493" s="88"/>
      <c r="HN1493" s="88"/>
      <c r="HO1493" s="88"/>
      <c r="HP1493" s="88"/>
      <c r="HQ1493" s="88"/>
      <c r="HR1493" s="88"/>
      <c r="HS1493" s="88"/>
      <c r="HT1493" s="88"/>
      <c r="HU1493" s="88"/>
      <c r="HV1493" s="88"/>
      <c r="HW1493" s="88"/>
      <c r="HX1493" s="88"/>
      <c r="HY1493" s="88"/>
      <c r="HZ1493" s="88"/>
      <c r="IA1493" s="88"/>
      <c r="IB1493" s="88"/>
      <c r="IC1493" s="88"/>
      <c r="ID1493" s="88"/>
      <c r="IE1493" s="88"/>
      <c r="IF1493" s="88"/>
      <c r="IG1493" s="88"/>
      <c r="IH1493" s="88"/>
      <c r="II1493" s="88"/>
      <c r="IJ1493" s="88"/>
      <c r="IK1493" s="88"/>
      <c r="IL1493" s="88"/>
      <c r="IM1493" s="88"/>
      <c r="IN1493" s="88"/>
      <c r="IO1493" s="88"/>
      <c r="IP1493" s="88"/>
      <c r="IQ1493" s="88"/>
      <c r="IR1493" s="88"/>
      <c r="IS1493" s="88"/>
      <c r="IT1493" s="88"/>
      <c r="IU1493" s="88"/>
      <c r="IV1493" s="88"/>
    </row>
    <row r="1494" s="29" customFormat="true" ht="13" hidden="false" customHeight="false" outlineLevel="0" collapsed="false">
      <c r="A1494" s="43" t="s">
        <v>38</v>
      </c>
      <c r="B1494" s="39" t="s">
        <v>39</v>
      </c>
      <c r="C1494" s="39"/>
      <c r="D1494" s="39"/>
      <c r="E1494" s="39"/>
      <c r="F1494" s="39"/>
      <c r="G1494" s="44" t="s">
        <v>40</v>
      </c>
      <c r="H1494" s="45" t="s">
        <v>41</v>
      </c>
      <c r="I1494" s="43" t="s">
        <v>42</v>
      </c>
      <c r="J1494" s="43" t="s">
        <v>43</v>
      </c>
      <c r="K1494" s="43" t="s">
        <v>44</v>
      </c>
      <c r="L1494" s="43" t="s">
        <v>45</v>
      </c>
      <c r="M1494" s="43" t="s">
        <v>46</v>
      </c>
      <c r="N1494" s="43" t="s">
        <v>47</v>
      </c>
      <c r="O1494" s="46" t="s">
        <v>48</v>
      </c>
      <c r="P1494" s="21"/>
      <c r="Q1494" s="21"/>
      <c r="R1494" s="21"/>
      <c r="S1494" s="21"/>
      <c r="T1494" s="21"/>
      <c r="U1494" s="21"/>
      <c r="V1494" s="74"/>
      <c r="W1494" s="21"/>
      <c r="X1494" s="4"/>
      <c r="Y1494" s="21"/>
      <c r="Z1494" s="21"/>
      <c r="AA1494" s="21"/>
      <c r="AB1494" s="21"/>
      <c r="AC1494" s="88"/>
      <c r="AD1494" s="88"/>
      <c r="AE1494" s="88"/>
      <c r="AF1494" s="88"/>
      <c r="AG1494" s="88"/>
      <c r="AH1494" s="88"/>
      <c r="AI1494" s="88"/>
      <c r="AJ1494" s="88"/>
      <c r="AK1494" s="88"/>
      <c r="AL1494" s="88"/>
      <c r="AM1494" s="88"/>
      <c r="AN1494" s="88"/>
      <c r="AO1494" s="88"/>
      <c r="AP1494" s="88"/>
      <c r="AQ1494" s="88"/>
      <c r="AR1494" s="88"/>
      <c r="AS1494" s="88"/>
      <c r="AT1494" s="88"/>
      <c r="AU1494" s="88"/>
      <c r="AV1494" s="88"/>
      <c r="AW1494" s="88"/>
      <c r="AX1494" s="88"/>
      <c r="AY1494" s="88"/>
      <c r="AZ1494" s="88"/>
      <c r="BA1494" s="88"/>
      <c r="BB1494" s="88"/>
      <c r="BC1494" s="88"/>
      <c r="BD1494" s="88"/>
      <c r="BE1494" s="88"/>
      <c r="BF1494" s="88"/>
      <c r="BG1494" s="88"/>
      <c r="BH1494" s="88"/>
      <c r="BI1494" s="88"/>
      <c r="BJ1494" s="88"/>
      <c r="BK1494" s="88"/>
      <c r="BL1494" s="88"/>
      <c r="BM1494" s="88"/>
      <c r="BN1494" s="88"/>
      <c r="BO1494" s="88"/>
      <c r="BP1494" s="88"/>
      <c r="BQ1494" s="88"/>
      <c r="BR1494" s="88"/>
      <c r="BS1494" s="88"/>
      <c r="BT1494" s="88"/>
      <c r="BU1494" s="88"/>
      <c r="BV1494" s="88"/>
      <c r="BW1494" s="88"/>
      <c r="BX1494" s="88"/>
      <c r="BY1494" s="88"/>
      <c r="BZ1494" s="88"/>
      <c r="CA1494" s="88"/>
      <c r="CB1494" s="88"/>
      <c r="CC1494" s="88"/>
      <c r="CD1494" s="88"/>
      <c r="CE1494" s="88"/>
      <c r="CF1494" s="88"/>
      <c r="CG1494" s="88"/>
      <c r="CH1494" s="88"/>
      <c r="CI1494" s="88"/>
      <c r="CJ1494" s="88"/>
      <c r="CK1494" s="88"/>
      <c r="CL1494" s="88"/>
      <c r="CM1494" s="88"/>
      <c r="CN1494" s="88"/>
      <c r="CO1494" s="88"/>
      <c r="CP1494" s="88"/>
      <c r="CQ1494" s="88"/>
      <c r="CR1494" s="88"/>
      <c r="CS1494" s="88"/>
      <c r="CT1494" s="88"/>
      <c r="CU1494" s="88"/>
      <c r="CV1494" s="88"/>
      <c r="CW1494" s="88"/>
      <c r="CX1494" s="88"/>
      <c r="CY1494" s="88"/>
      <c r="CZ1494" s="88"/>
      <c r="DA1494" s="88"/>
      <c r="DB1494" s="88"/>
      <c r="DC1494" s="88"/>
      <c r="DD1494" s="88"/>
      <c r="DE1494" s="88"/>
      <c r="DF1494" s="88"/>
      <c r="DG1494" s="88"/>
      <c r="DH1494" s="88"/>
      <c r="DI1494" s="88"/>
      <c r="DJ1494" s="88"/>
      <c r="DK1494" s="88"/>
      <c r="DL1494" s="88"/>
      <c r="DM1494" s="88"/>
      <c r="DN1494" s="88"/>
      <c r="DO1494" s="88"/>
      <c r="DP1494" s="88"/>
      <c r="DQ1494" s="88"/>
      <c r="DR1494" s="88"/>
      <c r="DS1494" s="88"/>
      <c r="DT1494" s="88"/>
      <c r="DU1494" s="88"/>
      <c r="DV1494" s="88"/>
      <c r="DW1494" s="88"/>
      <c r="DX1494" s="88"/>
      <c r="DY1494" s="88"/>
      <c r="DZ1494" s="88"/>
      <c r="EA1494" s="88"/>
      <c r="EB1494" s="88"/>
      <c r="EC1494" s="88"/>
      <c r="ED1494" s="88"/>
      <c r="EE1494" s="88"/>
      <c r="EF1494" s="88"/>
      <c r="EG1494" s="88"/>
      <c r="EH1494" s="88"/>
      <c r="EI1494" s="88"/>
      <c r="EJ1494" s="88"/>
      <c r="EK1494" s="88"/>
      <c r="EL1494" s="88"/>
      <c r="EM1494" s="88"/>
      <c r="EN1494" s="88"/>
      <c r="EO1494" s="88"/>
      <c r="EP1494" s="88"/>
      <c r="EQ1494" s="88"/>
      <c r="ER1494" s="88"/>
      <c r="ES1494" s="88"/>
      <c r="ET1494" s="88"/>
      <c r="EU1494" s="88"/>
      <c r="EV1494" s="88"/>
      <c r="EW1494" s="88"/>
      <c r="EX1494" s="88"/>
      <c r="EY1494" s="88"/>
      <c r="EZ1494" s="88"/>
      <c r="FA1494" s="88"/>
      <c r="FB1494" s="88"/>
      <c r="FC1494" s="88"/>
      <c r="FD1494" s="88"/>
      <c r="FE1494" s="88"/>
      <c r="FF1494" s="88"/>
      <c r="FG1494" s="88"/>
      <c r="FH1494" s="88"/>
      <c r="FI1494" s="88"/>
      <c r="FJ1494" s="88"/>
      <c r="FK1494" s="88"/>
      <c r="FL1494" s="88"/>
      <c r="FM1494" s="88"/>
      <c r="FN1494" s="88"/>
      <c r="FO1494" s="88"/>
      <c r="FP1494" s="88"/>
      <c r="FQ1494" s="88"/>
      <c r="FR1494" s="88"/>
      <c r="FS1494" s="88"/>
      <c r="FT1494" s="88"/>
      <c r="FU1494" s="88"/>
      <c r="FV1494" s="88"/>
      <c r="FW1494" s="88"/>
      <c r="FX1494" s="88"/>
      <c r="FY1494" s="88"/>
      <c r="FZ1494" s="88"/>
      <c r="GA1494" s="88"/>
      <c r="GB1494" s="88"/>
      <c r="GC1494" s="88"/>
      <c r="GD1494" s="88"/>
      <c r="GE1494" s="88"/>
      <c r="GF1494" s="88"/>
      <c r="GG1494" s="88"/>
      <c r="GH1494" s="88"/>
      <c r="GI1494" s="88"/>
      <c r="GJ1494" s="88"/>
      <c r="GK1494" s="88"/>
      <c r="GL1494" s="88"/>
      <c r="GM1494" s="88"/>
      <c r="GN1494" s="88"/>
      <c r="GO1494" s="88"/>
      <c r="GP1494" s="88"/>
      <c r="GQ1494" s="88"/>
      <c r="GR1494" s="88"/>
      <c r="GS1494" s="88"/>
      <c r="GT1494" s="88"/>
      <c r="GU1494" s="88"/>
      <c r="GV1494" s="88"/>
      <c r="GW1494" s="88"/>
      <c r="GX1494" s="88"/>
      <c r="GY1494" s="88"/>
      <c r="GZ1494" s="88"/>
      <c r="HA1494" s="88"/>
      <c r="HB1494" s="88"/>
      <c r="HC1494" s="88"/>
      <c r="HD1494" s="88"/>
      <c r="HE1494" s="88"/>
      <c r="HF1494" s="88"/>
      <c r="HG1494" s="88"/>
      <c r="HH1494" s="88"/>
      <c r="HI1494" s="88"/>
      <c r="HJ1494" s="88"/>
      <c r="HK1494" s="88"/>
      <c r="HL1494" s="88"/>
      <c r="HM1494" s="88"/>
      <c r="HN1494" s="88"/>
      <c r="HO1494" s="88"/>
      <c r="HP1494" s="88"/>
      <c r="HQ1494" s="88"/>
      <c r="HR1494" s="88"/>
      <c r="HS1494" s="88"/>
      <c r="HT1494" s="88"/>
      <c r="HU1494" s="88"/>
      <c r="HV1494" s="88"/>
      <c r="HW1494" s="88"/>
      <c r="HX1494" s="88"/>
      <c r="HY1494" s="88"/>
      <c r="HZ1494" s="88"/>
      <c r="IA1494" s="88"/>
      <c r="IB1494" s="88"/>
      <c r="IC1494" s="88"/>
      <c r="ID1494" s="88"/>
      <c r="IE1494" s="88"/>
      <c r="IF1494" s="88"/>
      <c r="IG1494" s="88"/>
      <c r="IH1494" s="88"/>
      <c r="II1494" s="88"/>
      <c r="IJ1494" s="88"/>
      <c r="IK1494" s="88"/>
      <c r="IL1494" s="88"/>
      <c r="IM1494" s="88"/>
      <c r="IN1494" s="88"/>
      <c r="IO1494" s="88"/>
      <c r="IP1494" s="88"/>
      <c r="IQ1494" s="88"/>
      <c r="IR1494" s="88"/>
      <c r="IS1494" s="88"/>
      <c r="IT1494" s="88"/>
      <c r="IU1494" s="88"/>
      <c r="IV1494" s="88"/>
    </row>
    <row r="1495" s="90" customFormat="true" ht="50.15" hidden="false" customHeight="true" outlineLevel="0" collapsed="false">
      <c r="A1495" s="47"/>
      <c r="B1495" s="109"/>
      <c r="C1495" s="109"/>
      <c r="D1495" s="109"/>
      <c r="E1495" s="109"/>
      <c r="F1495" s="109"/>
      <c r="G1495" s="49"/>
      <c r="H1495" s="50"/>
      <c r="I1495" s="51"/>
      <c r="J1495" s="52" t="n">
        <f aca="false">SUM(H1495*I1495)</f>
        <v>0</v>
      </c>
      <c r="K1495" s="51"/>
      <c r="L1495" s="53" t="n">
        <f aca="false">SUM(J1495*K1495)</f>
        <v>0</v>
      </c>
      <c r="M1495" s="54"/>
      <c r="N1495" s="55"/>
      <c r="O1495" s="56" t="n">
        <f aca="false">SUM(M1495*N1495)</f>
        <v>0</v>
      </c>
      <c r="P1495" s="57"/>
      <c r="Q1495" s="1"/>
      <c r="R1495" s="1"/>
      <c r="S1495" s="1"/>
      <c r="T1495" s="1"/>
      <c r="U1495" s="1"/>
      <c r="V1495" s="41"/>
      <c r="W1495" s="1"/>
      <c r="X1495" s="1"/>
      <c r="Y1495" s="57"/>
      <c r="Z1495" s="57"/>
      <c r="AA1495" s="57"/>
      <c r="AB1495" s="57"/>
    </row>
    <row r="1496" s="90" customFormat="true" ht="50.15" hidden="false" customHeight="true" outlineLevel="0" collapsed="false">
      <c r="A1496" s="47"/>
      <c r="B1496" s="64"/>
      <c r="C1496" s="64"/>
      <c r="D1496" s="64"/>
      <c r="E1496" s="64"/>
      <c r="F1496" s="64"/>
      <c r="G1496" s="49"/>
      <c r="H1496" s="50"/>
      <c r="I1496" s="51"/>
      <c r="J1496" s="52" t="n">
        <f aca="false">SUM(H1496*I1496)</f>
        <v>0</v>
      </c>
      <c r="K1496" s="51"/>
      <c r="L1496" s="53" t="n">
        <f aca="false">SUM(J1496*K1496)</f>
        <v>0</v>
      </c>
      <c r="M1496" s="54"/>
      <c r="N1496" s="55"/>
      <c r="O1496" s="56" t="n">
        <f aca="false">SUM(M1496*N1496)</f>
        <v>0</v>
      </c>
      <c r="P1496" s="57"/>
      <c r="Q1496" s="1"/>
      <c r="R1496" s="1"/>
      <c r="S1496" s="1"/>
      <c r="T1496" s="1"/>
      <c r="U1496" s="1"/>
      <c r="V1496" s="41"/>
      <c r="W1496" s="1"/>
      <c r="X1496" s="1"/>
      <c r="Y1496" s="57"/>
      <c r="Z1496" s="57"/>
      <c r="AA1496" s="57"/>
      <c r="AB1496" s="57"/>
    </row>
    <row r="1497" s="90" customFormat="true" ht="50.15" hidden="false" customHeight="true" outlineLevel="0" collapsed="false">
      <c r="A1497" s="47"/>
      <c r="B1497" s="64"/>
      <c r="C1497" s="64"/>
      <c r="D1497" s="64"/>
      <c r="E1497" s="64"/>
      <c r="F1497" s="64"/>
      <c r="G1497" s="49"/>
      <c r="H1497" s="50"/>
      <c r="I1497" s="51"/>
      <c r="J1497" s="52" t="n">
        <f aca="false">SUM(H1497*I1497)</f>
        <v>0</v>
      </c>
      <c r="K1497" s="51"/>
      <c r="L1497" s="53" t="n">
        <f aca="false">SUM(J1497*K1497)</f>
        <v>0</v>
      </c>
      <c r="M1497" s="54"/>
      <c r="N1497" s="55"/>
      <c r="O1497" s="56" t="n">
        <f aca="false">SUM(M1497*N1497)</f>
        <v>0</v>
      </c>
      <c r="P1497" s="57"/>
      <c r="Q1497" s="1"/>
      <c r="R1497" s="1"/>
      <c r="S1497" s="1"/>
      <c r="T1497" s="1"/>
      <c r="U1497" s="1"/>
      <c r="V1497" s="41"/>
      <c r="W1497" s="1"/>
      <c r="X1497" s="1"/>
      <c r="Y1497" s="57"/>
      <c r="Z1497" s="57"/>
      <c r="AA1497" s="57"/>
      <c r="AB1497" s="57"/>
    </row>
    <row r="1498" s="90" customFormat="true" ht="50.15" hidden="false" customHeight="true" outlineLevel="0" collapsed="false">
      <c r="A1498" s="47"/>
      <c r="B1498" s="64"/>
      <c r="C1498" s="64"/>
      <c r="D1498" s="64"/>
      <c r="E1498" s="64"/>
      <c r="F1498" s="64"/>
      <c r="G1498" s="49"/>
      <c r="H1498" s="50"/>
      <c r="I1498" s="51"/>
      <c r="J1498" s="52" t="n">
        <f aca="false">SUM(H1498*I1498)</f>
        <v>0</v>
      </c>
      <c r="K1498" s="51"/>
      <c r="L1498" s="53" t="n">
        <f aca="false">SUM(J1498*K1498)</f>
        <v>0</v>
      </c>
      <c r="M1498" s="54"/>
      <c r="N1498" s="55"/>
      <c r="O1498" s="56" t="n">
        <f aca="false">SUM(M1498*N1498)</f>
        <v>0</v>
      </c>
      <c r="P1498" s="57"/>
      <c r="Q1498" s="1"/>
      <c r="R1498" s="1"/>
      <c r="S1498" s="1"/>
      <c r="T1498" s="1"/>
      <c r="U1498" s="1"/>
      <c r="V1498" s="41"/>
      <c r="W1498" s="1"/>
      <c r="X1498" s="1"/>
      <c r="Y1498" s="57"/>
      <c r="Z1498" s="57"/>
      <c r="AA1498" s="57"/>
      <c r="AB1498" s="57"/>
    </row>
    <row r="1499" s="90" customFormat="true" ht="50.15" hidden="false" customHeight="true" outlineLevel="0" collapsed="false">
      <c r="A1499" s="47"/>
      <c r="B1499" s="64"/>
      <c r="C1499" s="64"/>
      <c r="D1499" s="64"/>
      <c r="E1499" s="64"/>
      <c r="F1499" s="64"/>
      <c r="G1499" s="49"/>
      <c r="H1499" s="50"/>
      <c r="I1499" s="51"/>
      <c r="J1499" s="52" t="n">
        <f aca="false">SUM(H1499*I1499)</f>
        <v>0</v>
      </c>
      <c r="K1499" s="51"/>
      <c r="L1499" s="53" t="n">
        <f aca="false">SUM(J1499*K1499)</f>
        <v>0</v>
      </c>
      <c r="M1499" s="54"/>
      <c r="N1499" s="55"/>
      <c r="O1499" s="56" t="n">
        <f aca="false">SUM(M1499*N1499)</f>
        <v>0</v>
      </c>
      <c r="P1499" s="57"/>
      <c r="Q1499" s="1"/>
      <c r="R1499" s="1"/>
      <c r="S1499" s="1"/>
      <c r="T1499" s="1"/>
      <c r="U1499" s="1"/>
      <c r="V1499" s="41"/>
      <c r="W1499" s="1"/>
      <c r="X1499" s="1"/>
      <c r="Y1499" s="57"/>
      <c r="Z1499" s="57"/>
      <c r="AA1499" s="57"/>
      <c r="AB1499" s="57"/>
    </row>
    <row r="1500" s="90" customFormat="true" ht="50.15" hidden="false" customHeight="true" outlineLevel="0" collapsed="false">
      <c r="A1500" s="47"/>
      <c r="B1500" s="64"/>
      <c r="C1500" s="64"/>
      <c r="D1500" s="64"/>
      <c r="E1500" s="64"/>
      <c r="F1500" s="64"/>
      <c r="G1500" s="49"/>
      <c r="H1500" s="50"/>
      <c r="I1500" s="51"/>
      <c r="J1500" s="52" t="n">
        <f aca="false">SUM(H1500*I1500)</f>
        <v>0</v>
      </c>
      <c r="K1500" s="51"/>
      <c r="L1500" s="53" t="n">
        <f aca="false">SUM(J1500*K1500)</f>
        <v>0</v>
      </c>
      <c r="M1500" s="54"/>
      <c r="N1500" s="55"/>
      <c r="O1500" s="56" t="n">
        <f aca="false">SUM(M1500*N1500)</f>
        <v>0</v>
      </c>
      <c r="P1500" s="57"/>
      <c r="Q1500" s="1"/>
      <c r="R1500" s="1"/>
      <c r="S1500" s="1"/>
      <c r="T1500" s="1"/>
      <c r="U1500" s="1"/>
      <c r="V1500" s="41"/>
      <c r="W1500" s="1"/>
      <c r="X1500" s="1"/>
      <c r="Y1500" s="57"/>
      <c r="Z1500" s="57"/>
      <c r="AA1500" s="57"/>
      <c r="AB1500" s="57"/>
    </row>
    <row r="1501" s="29" customFormat="true" ht="20.15" hidden="false" customHeight="true" outlineLevel="0" collapsed="false">
      <c r="A1501" s="91"/>
      <c r="B1501" s="68" t="s">
        <v>67</v>
      </c>
      <c r="C1501" s="68"/>
      <c r="D1501" s="68"/>
      <c r="E1501" s="68"/>
      <c r="F1501" s="68"/>
      <c r="G1501" s="92"/>
      <c r="H1501" s="93"/>
      <c r="I1501" s="94"/>
      <c r="J1501" s="95" t="n">
        <f aca="false">SUM(J1495:J1500)</f>
        <v>0</v>
      </c>
      <c r="K1501" s="94"/>
      <c r="L1501" s="95" t="n">
        <f aca="false">SUM(L1495:L1500)</f>
        <v>0</v>
      </c>
      <c r="M1501" s="96" t="n">
        <f aca="false">SUM(M1495:M1500)</f>
        <v>0</v>
      </c>
      <c r="N1501" s="94"/>
      <c r="O1501" s="95" t="n">
        <f aca="false">SUM(O1495:O1500)</f>
        <v>0</v>
      </c>
      <c r="P1501" s="4"/>
      <c r="Q1501" s="4"/>
      <c r="R1501" s="4"/>
      <c r="S1501" s="4"/>
      <c r="T1501" s="4"/>
      <c r="U1501" s="4"/>
      <c r="V1501" s="81"/>
      <c r="W1501" s="4"/>
      <c r="X1501" s="4"/>
      <c r="Y1501" s="4"/>
      <c r="Z1501" s="4"/>
      <c r="AA1501" s="4"/>
      <c r="AB1501" s="4"/>
    </row>
    <row r="1502" s="29" customFormat="true" ht="8" hidden="false" customHeight="false" outlineLevel="0" collapsed="false">
      <c r="A1502" s="4"/>
      <c r="B1502" s="4"/>
      <c r="C1502" s="4"/>
      <c r="D1502" s="4"/>
      <c r="E1502" s="4"/>
      <c r="F1502" s="4"/>
      <c r="G1502" s="84"/>
      <c r="H1502" s="4"/>
      <c r="I1502" s="4"/>
      <c r="J1502" s="4"/>
      <c r="K1502" s="4"/>
      <c r="L1502" s="4"/>
      <c r="M1502" s="4"/>
      <c r="N1502" s="4"/>
      <c r="O1502" s="85"/>
    </row>
    <row r="1503" s="29" customFormat="true" ht="8" hidden="false" customHeight="false" outlineLevel="0" collapsed="false">
      <c r="A1503" s="4"/>
      <c r="B1503" s="4"/>
      <c r="C1503" s="4"/>
      <c r="D1503" s="4"/>
      <c r="E1503" s="4"/>
      <c r="F1503" s="4"/>
      <c r="G1503" s="84"/>
      <c r="H1503" s="4"/>
      <c r="I1503" s="4"/>
      <c r="J1503" s="4"/>
      <c r="K1503" s="4"/>
      <c r="L1503" s="4"/>
      <c r="M1503" s="4"/>
      <c r="N1503" s="4"/>
      <c r="O1503" s="85"/>
    </row>
    <row r="1504" s="29" customFormat="true" ht="8" hidden="false" customHeight="false" outlineLevel="0" collapsed="false">
      <c r="A1504" s="10"/>
      <c r="B1504" s="10"/>
      <c r="C1504" s="10"/>
      <c r="D1504" s="10"/>
      <c r="E1504" s="10"/>
      <c r="F1504" s="10"/>
      <c r="G1504" s="86"/>
      <c r="H1504" s="10"/>
      <c r="I1504" s="10"/>
      <c r="J1504" s="10"/>
      <c r="K1504" s="10"/>
      <c r="L1504" s="10"/>
      <c r="M1504" s="10"/>
      <c r="N1504" s="10"/>
      <c r="O1504" s="87"/>
      <c r="P1504" s="4"/>
      <c r="Q1504" s="4"/>
      <c r="R1504" s="4"/>
      <c r="S1504" s="4"/>
      <c r="T1504" s="4"/>
      <c r="U1504" s="4"/>
      <c r="V1504" s="81"/>
      <c r="W1504" s="4"/>
      <c r="X1504" s="4"/>
      <c r="Y1504" s="4"/>
      <c r="Z1504" s="4"/>
      <c r="AA1504" s="4"/>
      <c r="AB1504" s="4"/>
    </row>
    <row r="1505" s="29" customFormat="true" ht="9" hidden="false" customHeight="true" outlineLevel="0" collapsed="false">
      <c r="A1505" s="12" t="s">
        <v>0</v>
      </c>
      <c r="B1505" s="12"/>
      <c r="C1505" s="12"/>
      <c r="D1505" s="12"/>
      <c r="E1505" s="12"/>
      <c r="F1505" s="12"/>
      <c r="G1505" s="12"/>
      <c r="H1505" s="12"/>
      <c r="I1505" s="13" t="s">
        <v>1</v>
      </c>
      <c r="J1505" s="13"/>
      <c r="K1505" s="13"/>
      <c r="L1505" s="13"/>
      <c r="M1505" s="13"/>
      <c r="N1505" s="14" t="s">
        <v>2</v>
      </c>
      <c r="O1505" s="15"/>
      <c r="P1505" s="4"/>
      <c r="Q1505" s="4"/>
      <c r="R1505" s="4"/>
      <c r="S1505" s="4"/>
      <c r="T1505" s="4"/>
      <c r="U1505" s="4"/>
      <c r="V1505" s="81"/>
      <c r="W1505" s="4"/>
      <c r="X1505" s="4"/>
      <c r="Y1505" s="4"/>
      <c r="Z1505" s="4"/>
      <c r="AA1505" s="4"/>
      <c r="AB1505" s="4"/>
    </row>
    <row r="1506" s="29" customFormat="true" ht="8.25" hidden="false" customHeight="true" outlineLevel="0" collapsed="false">
      <c r="A1506" s="12"/>
      <c r="B1506" s="12"/>
      <c r="C1506" s="12"/>
      <c r="D1506" s="12"/>
      <c r="E1506" s="12"/>
      <c r="F1506" s="12"/>
      <c r="G1506" s="12"/>
      <c r="H1506" s="12"/>
      <c r="I1506" s="17"/>
      <c r="J1506" s="4"/>
      <c r="K1506" s="4"/>
      <c r="L1506" s="4"/>
      <c r="M1506" s="18"/>
      <c r="N1506" s="4"/>
      <c r="O1506" s="19"/>
      <c r="P1506" s="4"/>
      <c r="Q1506" s="4"/>
      <c r="R1506" s="4"/>
      <c r="S1506" s="4"/>
      <c r="T1506" s="4"/>
      <c r="U1506" s="4"/>
      <c r="V1506" s="81"/>
      <c r="W1506" s="4"/>
      <c r="X1506" s="4"/>
      <c r="Y1506" s="4"/>
      <c r="Z1506" s="4"/>
      <c r="AA1506" s="4"/>
      <c r="AB1506" s="4"/>
    </row>
    <row r="1507" s="29" customFormat="true" ht="12.75" hidden="false" customHeight="true" outlineLevel="0" collapsed="false">
      <c r="A1507" s="12"/>
      <c r="B1507" s="12"/>
      <c r="C1507" s="12"/>
      <c r="D1507" s="12"/>
      <c r="E1507" s="12"/>
      <c r="F1507" s="12"/>
      <c r="G1507" s="12"/>
      <c r="H1507" s="12"/>
      <c r="I1507" s="20"/>
      <c r="J1507" s="20"/>
      <c r="K1507" s="20"/>
      <c r="L1507" s="20"/>
      <c r="M1507" s="20"/>
      <c r="N1507" s="21" t="s">
        <v>442</v>
      </c>
      <c r="O1507" s="19"/>
      <c r="P1507" s="4"/>
      <c r="Q1507" s="4"/>
      <c r="R1507" s="4"/>
      <c r="S1507" s="4"/>
      <c r="T1507" s="4"/>
      <c r="U1507" s="4"/>
      <c r="V1507" s="81"/>
      <c r="W1507" s="4"/>
      <c r="X1507" s="4"/>
      <c r="Y1507" s="4"/>
      <c r="Z1507" s="4"/>
      <c r="AA1507" s="4"/>
      <c r="AB1507" s="4"/>
    </row>
    <row r="1508" s="29" customFormat="true" ht="8.25" hidden="false" customHeight="true" outlineLevel="0" collapsed="false">
      <c r="A1508" s="12"/>
      <c r="B1508" s="12"/>
      <c r="C1508" s="12"/>
      <c r="D1508" s="12"/>
      <c r="E1508" s="12"/>
      <c r="F1508" s="12"/>
      <c r="G1508" s="12"/>
      <c r="H1508" s="12"/>
      <c r="I1508" s="20"/>
      <c r="J1508" s="20"/>
      <c r="K1508" s="20"/>
      <c r="L1508" s="20"/>
      <c r="M1508" s="20"/>
      <c r="N1508" s="4"/>
      <c r="O1508" s="19"/>
      <c r="P1508" s="4"/>
      <c r="Q1508" s="4"/>
      <c r="R1508" s="4"/>
      <c r="S1508" s="4"/>
      <c r="T1508" s="4"/>
      <c r="U1508" s="4"/>
      <c r="V1508" s="81"/>
      <c r="W1508" s="4"/>
      <c r="X1508" s="4"/>
      <c r="Y1508" s="4"/>
      <c r="Z1508" s="4"/>
      <c r="AA1508" s="4"/>
      <c r="AB1508" s="4"/>
    </row>
    <row r="1509" s="29" customFormat="true" ht="8.25" hidden="false" customHeight="true" outlineLevel="0" collapsed="false">
      <c r="A1509" s="12"/>
      <c r="B1509" s="12"/>
      <c r="C1509" s="12"/>
      <c r="D1509" s="12"/>
      <c r="E1509" s="12"/>
      <c r="F1509" s="12"/>
      <c r="G1509" s="12"/>
      <c r="H1509" s="12"/>
      <c r="I1509" s="20"/>
      <c r="J1509" s="20"/>
      <c r="K1509" s="20"/>
      <c r="L1509" s="20"/>
      <c r="M1509" s="20"/>
      <c r="N1509" s="10"/>
      <c r="O1509" s="22"/>
      <c r="P1509" s="4"/>
      <c r="Q1509" s="4"/>
      <c r="R1509" s="4"/>
      <c r="S1509" s="4"/>
      <c r="T1509" s="4"/>
      <c r="U1509" s="4"/>
      <c r="V1509" s="81"/>
      <c r="W1509" s="4"/>
      <c r="X1509" s="4"/>
      <c r="Y1509" s="4"/>
      <c r="Z1509" s="4"/>
      <c r="AA1509" s="4"/>
      <c r="AB1509" s="4"/>
    </row>
    <row r="1510" s="29" customFormat="true" ht="9" hidden="false" customHeight="true" outlineLevel="0" collapsed="false">
      <c r="A1510" s="12"/>
      <c r="B1510" s="12"/>
      <c r="C1510" s="12"/>
      <c r="D1510" s="12"/>
      <c r="E1510" s="12"/>
      <c r="F1510" s="12"/>
      <c r="G1510" s="12"/>
      <c r="H1510" s="12"/>
      <c r="I1510" s="20"/>
      <c r="J1510" s="20"/>
      <c r="K1510" s="20"/>
      <c r="L1510" s="20"/>
      <c r="M1510" s="20"/>
      <c r="N1510" s="23" t="s">
        <v>5</v>
      </c>
      <c r="O1510" s="19"/>
      <c r="P1510" s="4"/>
      <c r="Q1510" s="4"/>
      <c r="R1510" s="4"/>
      <c r="S1510" s="4"/>
      <c r="T1510" s="4"/>
      <c r="U1510" s="4"/>
      <c r="V1510" s="81"/>
      <c r="W1510" s="4"/>
      <c r="X1510" s="4"/>
      <c r="Y1510" s="4"/>
      <c r="Z1510" s="4"/>
      <c r="AA1510" s="4"/>
      <c r="AB1510" s="4"/>
    </row>
    <row r="1511" s="29" customFormat="true" ht="8.25" hidden="false" customHeight="true" outlineLevel="0" collapsed="false">
      <c r="A1511" s="12"/>
      <c r="B1511" s="12"/>
      <c r="C1511" s="12"/>
      <c r="D1511" s="12"/>
      <c r="E1511" s="12"/>
      <c r="F1511" s="12"/>
      <c r="G1511" s="12"/>
      <c r="H1511" s="12"/>
      <c r="I1511" s="20"/>
      <c r="J1511" s="20"/>
      <c r="K1511" s="20"/>
      <c r="L1511" s="20"/>
      <c r="M1511" s="20"/>
      <c r="N1511" s="4"/>
      <c r="O1511" s="19"/>
      <c r="P1511" s="4"/>
      <c r="Q1511" s="4"/>
      <c r="R1511" s="4"/>
      <c r="S1511" s="4"/>
      <c r="T1511" s="4"/>
      <c r="U1511" s="4"/>
      <c r="V1511" s="81"/>
      <c r="W1511" s="4"/>
      <c r="X1511" s="4"/>
      <c r="Y1511" s="4"/>
      <c r="Z1511" s="4"/>
      <c r="AA1511" s="4"/>
      <c r="AB1511" s="4"/>
    </row>
    <row r="1512" s="29" customFormat="true" ht="8.25" hidden="false" customHeight="true" outlineLevel="0" collapsed="false">
      <c r="A1512" s="12"/>
      <c r="B1512" s="12"/>
      <c r="C1512" s="12"/>
      <c r="D1512" s="12"/>
      <c r="E1512" s="12"/>
      <c r="F1512" s="12"/>
      <c r="G1512" s="12"/>
      <c r="H1512" s="12"/>
      <c r="I1512" s="20"/>
      <c r="J1512" s="20"/>
      <c r="K1512" s="20"/>
      <c r="L1512" s="20"/>
      <c r="M1512" s="20"/>
      <c r="N1512" s="24"/>
      <c r="O1512" s="24"/>
      <c r="P1512" s="4"/>
      <c r="Q1512" s="4"/>
      <c r="R1512" s="4"/>
      <c r="S1512" s="4"/>
      <c r="T1512" s="4"/>
      <c r="U1512" s="4"/>
      <c r="V1512" s="81"/>
      <c r="W1512" s="4"/>
      <c r="X1512" s="4"/>
      <c r="Y1512" s="4"/>
      <c r="Z1512" s="4"/>
      <c r="AA1512" s="4"/>
      <c r="AB1512" s="4"/>
    </row>
    <row r="1513" s="29" customFormat="true" ht="8.25" hidden="false" customHeight="true" outlineLevel="0" collapsed="false">
      <c r="A1513" s="12"/>
      <c r="B1513" s="12"/>
      <c r="C1513" s="12"/>
      <c r="D1513" s="12"/>
      <c r="E1513" s="12"/>
      <c r="F1513" s="12"/>
      <c r="G1513" s="12"/>
      <c r="H1513" s="12"/>
      <c r="I1513" s="20"/>
      <c r="J1513" s="20"/>
      <c r="K1513" s="20"/>
      <c r="L1513" s="20"/>
      <c r="M1513" s="20"/>
      <c r="N1513" s="24"/>
      <c r="O1513" s="24"/>
      <c r="P1513" s="4"/>
      <c r="Q1513" s="4"/>
      <c r="R1513" s="4"/>
      <c r="S1513" s="4"/>
      <c r="T1513" s="4"/>
      <c r="U1513" s="4"/>
      <c r="V1513" s="81"/>
      <c r="W1513" s="4"/>
      <c r="X1513" s="4"/>
      <c r="Y1513" s="4"/>
      <c r="Z1513" s="4"/>
      <c r="AA1513" s="4"/>
      <c r="AB1513" s="4"/>
    </row>
    <row r="1514" s="29" customFormat="true" ht="8" hidden="false" customHeight="false" outlineLevel="0" collapsed="false">
      <c r="A1514" s="25" t="s">
        <v>6</v>
      </c>
      <c r="B1514" s="25"/>
      <c r="C1514" s="25"/>
      <c r="D1514" s="25"/>
      <c r="E1514" s="25"/>
      <c r="F1514" s="25"/>
      <c r="G1514" s="26"/>
      <c r="H1514" s="27" t="s">
        <v>7</v>
      </c>
      <c r="I1514" s="27"/>
      <c r="J1514" s="27"/>
      <c r="K1514" s="27"/>
      <c r="L1514" s="27"/>
      <c r="M1514" s="27"/>
      <c r="N1514" s="27"/>
      <c r="O1514" s="27"/>
      <c r="P1514" s="4"/>
      <c r="Q1514" s="4"/>
      <c r="R1514" s="4"/>
      <c r="S1514" s="4"/>
      <c r="T1514" s="4"/>
      <c r="U1514" s="4"/>
      <c r="V1514" s="81"/>
      <c r="W1514" s="4"/>
      <c r="X1514" s="4"/>
      <c r="Y1514" s="4"/>
      <c r="Z1514" s="4"/>
      <c r="AA1514" s="4"/>
      <c r="AB1514" s="4"/>
    </row>
    <row r="1515" s="29" customFormat="true" ht="8" hidden="false" customHeight="false" outlineLevel="0" collapsed="false">
      <c r="A1515" s="25"/>
      <c r="B1515" s="25"/>
      <c r="C1515" s="25"/>
      <c r="D1515" s="25"/>
      <c r="E1515" s="25"/>
      <c r="F1515" s="25"/>
      <c r="G1515" s="26"/>
      <c r="H1515" s="27"/>
      <c r="I1515" s="27"/>
      <c r="J1515" s="27"/>
      <c r="K1515" s="27"/>
      <c r="L1515" s="27"/>
      <c r="M1515" s="27"/>
      <c r="N1515" s="27"/>
      <c r="O1515" s="27"/>
      <c r="P1515" s="4"/>
      <c r="Q1515" s="4"/>
      <c r="R1515" s="4"/>
      <c r="S1515" s="4"/>
      <c r="T1515" s="4"/>
      <c r="U1515" s="4"/>
      <c r="V1515" s="81"/>
      <c r="W1515" s="4"/>
      <c r="X1515" s="4"/>
      <c r="Y1515" s="4"/>
      <c r="Z1515" s="4"/>
      <c r="AA1515" s="4"/>
      <c r="AB1515" s="4"/>
    </row>
    <row r="1516" s="29" customFormat="true" ht="13" hidden="false" customHeight="false" outlineLevel="0" collapsed="false">
      <c r="A1516" s="28"/>
      <c r="F1516" s="18"/>
      <c r="G1516" s="26"/>
      <c r="H1516" s="30" t="s">
        <v>8</v>
      </c>
      <c r="I1516" s="30"/>
      <c r="J1516" s="30"/>
      <c r="K1516" s="30"/>
      <c r="L1516" s="30"/>
      <c r="M1516" s="31" t="s">
        <v>9</v>
      </c>
      <c r="N1516" s="31"/>
      <c r="O1516" s="31"/>
      <c r="P1516" s="4"/>
      <c r="Q1516" s="21"/>
      <c r="R1516" s="21"/>
      <c r="S1516" s="21"/>
      <c r="T1516" s="21"/>
      <c r="U1516" s="21"/>
      <c r="V1516" s="74"/>
      <c r="W1516" s="21"/>
      <c r="X1516" s="4"/>
      <c r="Y1516" s="4"/>
      <c r="Z1516" s="4"/>
      <c r="AA1516" s="4"/>
      <c r="AB1516" s="4"/>
    </row>
    <row r="1517" s="29" customFormat="true" ht="13" hidden="false" customHeight="false" outlineLevel="0" collapsed="false">
      <c r="A1517" s="32"/>
      <c r="F1517" s="18"/>
      <c r="G1517" s="26"/>
      <c r="H1517" s="30"/>
      <c r="I1517" s="30"/>
      <c r="J1517" s="30"/>
      <c r="K1517" s="30"/>
      <c r="L1517" s="30"/>
      <c r="M1517" s="31"/>
      <c r="N1517" s="31"/>
      <c r="O1517" s="31"/>
      <c r="P1517" s="4"/>
      <c r="Q1517" s="21"/>
      <c r="R1517" s="21"/>
      <c r="S1517" s="21"/>
      <c r="T1517" s="21"/>
      <c r="U1517" s="21"/>
      <c r="V1517" s="74"/>
      <c r="W1517" s="21"/>
      <c r="X1517" s="4"/>
      <c r="Y1517" s="4"/>
      <c r="Z1517" s="4"/>
      <c r="AA1517" s="4"/>
      <c r="AB1517" s="4"/>
    </row>
    <row r="1518" s="29" customFormat="true" ht="13" hidden="false" customHeight="false" outlineLevel="0" collapsed="false">
      <c r="A1518" s="32"/>
      <c r="F1518" s="18"/>
      <c r="G1518" s="33"/>
      <c r="H1518" s="34"/>
      <c r="I1518" s="28"/>
      <c r="J1518" s="28"/>
      <c r="K1518" s="28"/>
      <c r="L1518" s="35"/>
      <c r="M1518" s="28"/>
      <c r="N1518" s="28"/>
      <c r="O1518" s="36" t="s">
        <v>10</v>
      </c>
      <c r="P1518" s="4"/>
      <c r="Q1518" s="21"/>
      <c r="R1518" s="21"/>
      <c r="S1518" s="21"/>
      <c r="T1518" s="21"/>
      <c r="U1518" s="21"/>
      <c r="V1518" s="74"/>
      <c r="W1518" s="21"/>
      <c r="X1518" s="4"/>
      <c r="Y1518" s="4"/>
      <c r="Z1518" s="4"/>
      <c r="AA1518" s="4"/>
      <c r="AB1518" s="4"/>
    </row>
    <row r="1519" s="29" customFormat="true" ht="13" hidden="false" customHeight="false" outlineLevel="0" collapsed="false">
      <c r="A1519" s="32"/>
      <c r="F1519" s="18"/>
      <c r="G1519" s="37" t="s">
        <v>11</v>
      </c>
      <c r="H1519" s="38" t="s">
        <v>12</v>
      </c>
      <c r="I1519" s="39" t="s">
        <v>13</v>
      </c>
      <c r="J1519" s="39" t="s">
        <v>14</v>
      </c>
      <c r="K1519" s="39" t="s">
        <v>15</v>
      </c>
      <c r="L1519" s="39" t="s">
        <v>16</v>
      </c>
      <c r="M1519" s="39" t="s">
        <v>17</v>
      </c>
      <c r="N1519" s="39" t="s">
        <v>18</v>
      </c>
      <c r="O1519" s="36" t="s">
        <v>19</v>
      </c>
      <c r="P1519" s="4"/>
      <c r="Q1519" s="21"/>
      <c r="R1519" s="21"/>
      <c r="S1519" s="21"/>
      <c r="T1519" s="21"/>
      <c r="U1519" s="21"/>
      <c r="V1519" s="74"/>
      <c r="W1519" s="21"/>
      <c r="X1519" s="4"/>
      <c r="Y1519" s="4"/>
      <c r="Z1519" s="4"/>
      <c r="AA1519" s="4"/>
      <c r="AB1519" s="4"/>
    </row>
    <row r="1520" s="29" customFormat="true" ht="13" hidden="false" customHeight="false" outlineLevel="0" collapsed="false">
      <c r="A1520" s="39" t="s">
        <v>20</v>
      </c>
      <c r="B1520" s="39" t="s">
        <v>21</v>
      </c>
      <c r="C1520" s="39"/>
      <c r="D1520" s="39"/>
      <c r="E1520" s="39"/>
      <c r="F1520" s="39"/>
      <c r="G1520" s="37" t="s">
        <v>22</v>
      </c>
      <c r="H1520" s="38" t="s">
        <v>23</v>
      </c>
      <c r="I1520" s="39" t="s">
        <v>24</v>
      </c>
      <c r="J1520" s="39" t="s">
        <v>24</v>
      </c>
      <c r="K1520" s="39" t="s">
        <v>25</v>
      </c>
      <c r="L1520" s="39" t="s">
        <v>15</v>
      </c>
      <c r="M1520" s="39" t="s">
        <v>19</v>
      </c>
      <c r="N1520" s="39" t="s">
        <v>26</v>
      </c>
      <c r="O1520" s="36" t="s">
        <v>27</v>
      </c>
      <c r="P1520" s="21"/>
      <c r="Q1520" s="21"/>
      <c r="R1520" s="21"/>
      <c r="S1520" s="21"/>
      <c r="T1520" s="21"/>
      <c r="U1520" s="21"/>
      <c r="V1520" s="74"/>
      <c r="W1520" s="21"/>
      <c r="X1520" s="4"/>
      <c r="Y1520" s="4"/>
      <c r="Z1520" s="4"/>
      <c r="AA1520" s="4"/>
      <c r="AB1520" s="4"/>
    </row>
    <row r="1521" s="29" customFormat="true" ht="13" hidden="false" customHeight="false" outlineLevel="0" collapsed="false">
      <c r="A1521" s="39" t="s">
        <v>28</v>
      </c>
      <c r="F1521" s="18"/>
      <c r="G1521" s="37" t="s">
        <v>29</v>
      </c>
      <c r="H1521" s="18"/>
      <c r="I1521" s="39" t="s">
        <v>30</v>
      </c>
      <c r="J1521" s="39" t="s">
        <v>31</v>
      </c>
      <c r="K1521" s="39" t="s">
        <v>32</v>
      </c>
      <c r="L1521" s="39" t="s">
        <v>33</v>
      </c>
      <c r="M1521" s="39" t="s">
        <v>34</v>
      </c>
      <c r="N1521" s="39" t="s">
        <v>19</v>
      </c>
      <c r="O1521" s="40" t="s">
        <v>35</v>
      </c>
      <c r="P1521" s="21"/>
      <c r="Q1521" s="21"/>
      <c r="R1521" s="21"/>
      <c r="S1521" s="21"/>
      <c r="T1521" s="21"/>
      <c r="U1521" s="21"/>
      <c r="V1521" s="74"/>
      <c r="W1521" s="21"/>
      <c r="X1521" s="4"/>
      <c r="Y1521" s="21"/>
      <c r="Z1521" s="21"/>
      <c r="AA1521" s="21"/>
      <c r="AB1521" s="21"/>
      <c r="AC1521" s="88"/>
      <c r="AD1521" s="88"/>
      <c r="AE1521" s="88"/>
      <c r="AF1521" s="88"/>
      <c r="AG1521" s="88"/>
      <c r="AH1521" s="88"/>
      <c r="AI1521" s="88"/>
      <c r="AJ1521" s="88"/>
      <c r="AK1521" s="88"/>
      <c r="AL1521" s="88"/>
      <c r="AM1521" s="88"/>
      <c r="AN1521" s="88"/>
      <c r="AO1521" s="88"/>
      <c r="AP1521" s="88"/>
      <c r="AQ1521" s="88"/>
      <c r="AR1521" s="88"/>
      <c r="AS1521" s="88"/>
      <c r="AT1521" s="88"/>
      <c r="AU1521" s="88"/>
      <c r="AV1521" s="88"/>
      <c r="AW1521" s="88"/>
      <c r="AX1521" s="88"/>
      <c r="AY1521" s="88"/>
      <c r="AZ1521" s="88"/>
      <c r="BA1521" s="88"/>
      <c r="BB1521" s="88"/>
      <c r="BC1521" s="88"/>
      <c r="BD1521" s="88"/>
      <c r="BE1521" s="88"/>
      <c r="BF1521" s="88"/>
      <c r="BG1521" s="88"/>
      <c r="BH1521" s="88"/>
      <c r="BI1521" s="88"/>
      <c r="BJ1521" s="88"/>
      <c r="BK1521" s="88"/>
      <c r="BL1521" s="88"/>
      <c r="BM1521" s="88"/>
      <c r="BN1521" s="88"/>
      <c r="BO1521" s="88"/>
      <c r="BP1521" s="88"/>
      <c r="BQ1521" s="88"/>
      <c r="BR1521" s="88"/>
      <c r="BS1521" s="88"/>
      <c r="BT1521" s="88"/>
      <c r="BU1521" s="88"/>
      <c r="BV1521" s="88"/>
      <c r="BW1521" s="88"/>
      <c r="BX1521" s="88"/>
      <c r="BY1521" s="88"/>
      <c r="BZ1521" s="88"/>
      <c r="CA1521" s="88"/>
      <c r="CB1521" s="88"/>
      <c r="CC1521" s="88"/>
      <c r="CD1521" s="88"/>
      <c r="CE1521" s="88"/>
      <c r="CF1521" s="88"/>
      <c r="CG1521" s="88"/>
      <c r="CH1521" s="88"/>
      <c r="CI1521" s="88"/>
      <c r="CJ1521" s="88"/>
      <c r="CK1521" s="88"/>
      <c r="CL1521" s="88"/>
      <c r="CM1521" s="88"/>
      <c r="CN1521" s="88"/>
      <c r="CO1521" s="88"/>
      <c r="CP1521" s="88"/>
      <c r="CQ1521" s="88"/>
      <c r="CR1521" s="88"/>
      <c r="CS1521" s="88"/>
      <c r="CT1521" s="88"/>
      <c r="CU1521" s="88"/>
      <c r="CV1521" s="88"/>
      <c r="CW1521" s="88"/>
      <c r="CX1521" s="88"/>
      <c r="CY1521" s="88"/>
      <c r="CZ1521" s="88"/>
      <c r="DA1521" s="88"/>
      <c r="DB1521" s="88"/>
      <c r="DC1521" s="88"/>
      <c r="DD1521" s="88"/>
      <c r="DE1521" s="88"/>
      <c r="DF1521" s="88"/>
      <c r="DG1521" s="88"/>
      <c r="DH1521" s="88"/>
      <c r="DI1521" s="88"/>
      <c r="DJ1521" s="88"/>
      <c r="DK1521" s="88"/>
      <c r="DL1521" s="88"/>
      <c r="DM1521" s="88"/>
      <c r="DN1521" s="88"/>
      <c r="DO1521" s="88"/>
      <c r="DP1521" s="88"/>
      <c r="DQ1521" s="88"/>
      <c r="DR1521" s="88"/>
      <c r="DS1521" s="88"/>
      <c r="DT1521" s="88"/>
      <c r="DU1521" s="88"/>
      <c r="DV1521" s="88"/>
      <c r="DW1521" s="88"/>
      <c r="DX1521" s="88"/>
      <c r="DY1521" s="88"/>
      <c r="DZ1521" s="88"/>
      <c r="EA1521" s="88"/>
      <c r="EB1521" s="88"/>
      <c r="EC1521" s="88"/>
      <c r="ED1521" s="88"/>
      <c r="EE1521" s="88"/>
      <c r="EF1521" s="88"/>
      <c r="EG1521" s="88"/>
      <c r="EH1521" s="88"/>
      <c r="EI1521" s="88"/>
      <c r="EJ1521" s="88"/>
      <c r="EK1521" s="88"/>
      <c r="EL1521" s="88"/>
      <c r="EM1521" s="88"/>
      <c r="EN1521" s="88"/>
      <c r="EO1521" s="88"/>
      <c r="EP1521" s="88"/>
      <c r="EQ1521" s="88"/>
      <c r="ER1521" s="88"/>
      <c r="ES1521" s="88"/>
      <c r="ET1521" s="88"/>
      <c r="EU1521" s="88"/>
      <c r="EV1521" s="88"/>
      <c r="EW1521" s="88"/>
      <c r="EX1521" s="88"/>
      <c r="EY1521" s="88"/>
      <c r="EZ1521" s="88"/>
      <c r="FA1521" s="88"/>
      <c r="FB1521" s="88"/>
      <c r="FC1521" s="88"/>
      <c r="FD1521" s="88"/>
      <c r="FE1521" s="88"/>
      <c r="FF1521" s="88"/>
      <c r="FG1521" s="88"/>
      <c r="FH1521" s="88"/>
      <c r="FI1521" s="88"/>
      <c r="FJ1521" s="88"/>
      <c r="FK1521" s="88"/>
      <c r="FL1521" s="88"/>
      <c r="FM1521" s="88"/>
      <c r="FN1521" s="88"/>
      <c r="FO1521" s="88"/>
      <c r="FP1521" s="88"/>
      <c r="FQ1521" s="88"/>
      <c r="FR1521" s="88"/>
      <c r="FS1521" s="88"/>
      <c r="FT1521" s="88"/>
      <c r="FU1521" s="88"/>
      <c r="FV1521" s="88"/>
      <c r="FW1521" s="88"/>
      <c r="FX1521" s="88"/>
      <c r="FY1521" s="88"/>
      <c r="FZ1521" s="88"/>
      <c r="GA1521" s="88"/>
      <c r="GB1521" s="88"/>
      <c r="GC1521" s="88"/>
      <c r="GD1521" s="88"/>
      <c r="GE1521" s="88"/>
      <c r="GF1521" s="88"/>
      <c r="GG1521" s="88"/>
      <c r="GH1521" s="88"/>
      <c r="GI1521" s="88"/>
      <c r="GJ1521" s="88"/>
      <c r="GK1521" s="88"/>
      <c r="GL1521" s="88"/>
      <c r="GM1521" s="88"/>
      <c r="GN1521" s="88"/>
      <c r="GO1521" s="88"/>
      <c r="GP1521" s="88"/>
      <c r="GQ1521" s="88"/>
      <c r="GR1521" s="88"/>
      <c r="GS1521" s="88"/>
      <c r="GT1521" s="88"/>
      <c r="GU1521" s="88"/>
      <c r="GV1521" s="88"/>
      <c r="GW1521" s="88"/>
      <c r="GX1521" s="88"/>
      <c r="GY1521" s="88"/>
      <c r="GZ1521" s="88"/>
      <c r="HA1521" s="88"/>
      <c r="HB1521" s="88"/>
      <c r="HC1521" s="88"/>
      <c r="HD1521" s="88"/>
      <c r="HE1521" s="88"/>
      <c r="HF1521" s="88"/>
      <c r="HG1521" s="88"/>
      <c r="HH1521" s="88"/>
      <c r="HI1521" s="88"/>
      <c r="HJ1521" s="88"/>
      <c r="HK1521" s="88"/>
      <c r="HL1521" s="88"/>
      <c r="HM1521" s="88"/>
      <c r="HN1521" s="88"/>
      <c r="HO1521" s="88"/>
      <c r="HP1521" s="88"/>
      <c r="HQ1521" s="88"/>
      <c r="HR1521" s="88"/>
      <c r="HS1521" s="88"/>
      <c r="HT1521" s="88"/>
      <c r="HU1521" s="88"/>
      <c r="HV1521" s="88"/>
      <c r="HW1521" s="88"/>
      <c r="HX1521" s="88"/>
      <c r="HY1521" s="88"/>
      <c r="HZ1521" s="88"/>
      <c r="IA1521" s="88"/>
      <c r="IB1521" s="88"/>
      <c r="IC1521" s="88"/>
      <c r="ID1521" s="88"/>
      <c r="IE1521" s="88"/>
      <c r="IF1521" s="88"/>
      <c r="IG1521" s="88"/>
      <c r="IH1521" s="88"/>
      <c r="II1521" s="88"/>
      <c r="IJ1521" s="88"/>
      <c r="IK1521" s="88"/>
      <c r="IL1521" s="88"/>
      <c r="IM1521" s="88"/>
      <c r="IN1521" s="88"/>
      <c r="IO1521" s="88"/>
      <c r="IP1521" s="88"/>
      <c r="IQ1521" s="88"/>
      <c r="IR1521" s="88"/>
      <c r="IS1521" s="88"/>
      <c r="IT1521" s="88"/>
      <c r="IU1521" s="88"/>
      <c r="IV1521" s="88"/>
    </row>
    <row r="1522" s="29" customFormat="true" ht="13" hidden="false" customHeight="false" outlineLevel="0" collapsed="false">
      <c r="A1522" s="32"/>
      <c r="F1522" s="18"/>
      <c r="G1522" s="42"/>
      <c r="H1522" s="18"/>
      <c r="I1522" s="39" t="s">
        <v>36</v>
      </c>
      <c r="J1522" s="39"/>
      <c r="K1522" s="39"/>
      <c r="L1522" s="39"/>
      <c r="M1522" s="39"/>
      <c r="N1522" s="39" t="s">
        <v>37</v>
      </c>
      <c r="O1522" s="36"/>
      <c r="P1522" s="21"/>
      <c r="Q1522" s="21"/>
      <c r="R1522" s="21"/>
      <c r="S1522" s="21"/>
      <c r="T1522" s="21"/>
      <c r="U1522" s="21"/>
      <c r="V1522" s="74"/>
      <c r="W1522" s="21"/>
      <c r="X1522" s="4"/>
      <c r="Y1522" s="21"/>
      <c r="Z1522" s="21"/>
      <c r="AA1522" s="21"/>
      <c r="AB1522" s="21"/>
      <c r="AC1522" s="88"/>
      <c r="AD1522" s="88"/>
      <c r="AE1522" s="88"/>
      <c r="AF1522" s="88"/>
      <c r="AG1522" s="88"/>
      <c r="AH1522" s="88"/>
      <c r="AI1522" s="88"/>
      <c r="AJ1522" s="88"/>
      <c r="AK1522" s="88"/>
      <c r="AL1522" s="88"/>
      <c r="AM1522" s="88"/>
      <c r="AN1522" s="88"/>
      <c r="AO1522" s="88"/>
      <c r="AP1522" s="88"/>
      <c r="AQ1522" s="88"/>
      <c r="AR1522" s="88"/>
      <c r="AS1522" s="88"/>
      <c r="AT1522" s="88"/>
      <c r="AU1522" s="88"/>
      <c r="AV1522" s="88"/>
      <c r="AW1522" s="88"/>
      <c r="AX1522" s="88"/>
      <c r="AY1522" s="88"/>
      <c r="AZ1522" s="88"/>
      <c r="BA1522" s="88"/>
      <c r="BB1522" s="88"/>
      <c r="BC1522" s="88"/>
      <c r="BD1522" s="88"/>
      <c r="BE1522" s="88"/>
      <c r="BF1522" s="88"/>
      <c r="BG1522" s="88"/>
      <c r="BH1522" s="88"/>
      <c r="BI1522" s="88"/>
      <c r="BJ1522" s="88"/>
      <c r="BK1522" s="88"/>
      <c r="BL1522" s="88"/>
      <c r="BM1522" s="88"/>
      <c r="BN1522" s="88"/>
      <c r="BO1522" s="88"/>
      <c r="BP1522" s="88"/>
      <c r="BQ1522" s="88"/>
      <c r="BR1522" s="88"/>
      <c r="BS1522" s="88"/>
      <c r="BT1522" s="88"/>
      <c r="BU1522" s="88"/>
      <c r="BV1522" s="88"/>
      <c r="BW1522" s="88"/>
      <c r="BX1522" s="88"/>
      <c r="BY1522" s="88"/>
      <c r="BZ1522" s="88"/>
      <c r="CA1522" s="88"/>
      <c r="CB1522" s="88"/>
      <c r="CC1522" s="88"/>
      <c r="CD1522" s="88"/>
      <c r="CE1522" s="88"/>
      <c r="CF1522" s="88"/>
      <c r="CG1522" s="88"/>
      <c r="CH1522" s="88"/>
      <c r="CI1522" s="88"/>
      <c r="CJ1522" s="88"/>
      <c r="CK1522" s="88"/>
      <c r="CL1522" s="88"/>
      <c r="CM1522" s="88"/>
      <c r="CN1522" s="88"/>
      <c r="CO1522" s="88"/>
      <c r="CP1522" s="88"/>
      <c r="CQ1522" s="88"/>
      <c r="CR1522" s="88"/>
      <c r="CS1522" s="88"/>
      <c r="CT1522" s="88"/>
      <c r="CU1522" s="88"/>
      <c r="CV1522" s="88"/>
      <c r="CW1522" s="88"/>
      <c r="CX1522" s="88"/>
      <c r="CY1522" s="88"/>
      <c r="CZ1522" s="88"/>
      <c r="DA1522" s="88"/>
      <c r="DB1522" s="88"/>
      <c r="DC1522" s="88"/>
      <c r="DD1522" s="88"/>
      <c r="DE1522" s="88"/>
      <c r="DF1522" s="88"/>
      <c r="DG1522" s="88"/>
      <c r="DH1522" s="88"/>
      <c r="DI1522" s="88"/>
      <c r="DJ1522" s="88"/>
      <c r="DK1522" s="88"/>
      <c r="DL1522" s="88"/>
      <c r="DM1522" s="88"/>
      <c r="DN1522" s="88"/>
      <c r="DO1522" s="88"/>
      <c r="DP1522" s="88"/>
      <c r="DQ1522" s="88"/>
      <c r="DR1522" s="88"/>
      <c r="DS1522" s="88"/>
      <c r="DT1522" s="88"/>
      <c r="DU1522" s="88"/>
      <c r="DV1522" s="88"/>
      <c r="DW1522" s="88"/>
      <c r="DX1522" s="88"/>
      <c r="DY1522" s="88"/>
      <c r="DZ1522" s="88"/>
      <c r="EA1522" s="88"/>
      <c r="EB1522" s="88"/>
      <c r="EC1522" s="88"/>
      <c r="ED1522" s="88"/>
      <c r="EE1522" s="88"/>
      <c r="EF1522" s="88"/>
      <c r="EG1522" s="88"/>
      <c r="EH1522" s="88"/>
      <c r="EI1522" s="88"/>
      <c r="EJ1522" s="88"/>
      <c r="EK1522" s="88"/>
      <c r="EL1522" s="88"/>
      <c r="EM1522" s="88"/>
      <c r="EN1522" s="88"/>
      <c r="EO1522" s="88"/>
      <c r="EP1522" s="88"/>
      <c r="EQ1522" s="88"/>
      <c r="ER1522" s="88"/>
      <c r="ES1522" s="88"/>
      <c r="ET1522" s="88"/>
      <c r="EU1522" s="88"/>
      <c r="EV1522" s="88"/>
      <c r="EW1522" s="88"/>
      <c r="EX1522" s="88"/>
      <c r="EY1522" s="88"/>
      <c r="EZ1522" s="88"/>
      <c r="FA1522" s="88"/>
      <c r="FB1522" s="88"/>
      <c r="FC1522" s="88"/>
      <c r="FD1522" s="88"/>
      <c r="FE1522" s="88"/>
      <c r="FF1522" s="88"/>
      <c r="FG1522" s="88"/>
      <c r="FH1522" s="88"/>
      <c r="FI1522" s="88"/>
      <c r="FJ1522" s="88"/>
      <c r="FK1522" s="88"/>
      <c r="FL1522" s="88"/>
      <c r="FM1522" s="88"/>
      <c r="FN1522" s="88"/>
      <c r="FO1522" s="88"/>
      <c r="FP1522" s="88"/>
      <c r="FQ1522" s="88"/>
      <c r="FR1522" s="88"/>
      <c r="FS1522" s="88"/>
      <c r="FT1522" s="88"/>
      <c r="FU1522" s="88"/>
      <c r="FV1522" s="88"/>
      <c r="FW1522" s="88"/>
      <c r="FX1522" s="88"/>
      <c r="FY1522" s="88"/>
      <c r="FZ1522" s="88"/>
      <c r="GA1522" s="88"/>
      <c r="GB1522" s="88"/>
      <c r="GC1522" s="88"/>
      <c r="GD1522" s="88"/>
      <c r="GE1522" s="88"/>
      <c r="GF1522" s="88"/>
      <c r="GG1522" s="88"/>
      <c r="GH1522" s="88"/>
      <c r="GI1522" s="88"/>
      <c r="GJ1522" s="88"/>
      <c r="GK1522" s="88"/>
      <c r="GL1522" s="88"/>
      <c r="GM1522" s="88"/>
      <c r="GN1522" s="88"/>
      <c r="GO1522" s="88"/>
      <c r="GP1522" s="88"/>
      <c r="GQ1522" s="88"/>
      <c r="GR1522" s="88"/>
      <c r="GS1522" s="88"/>
      <c r="GT1522" s="88"/>
      <c r="GU1522" s="88"/>
      <c r="GV1522" s="88"/>
      <c r="GW1522" s="88"/>
      <c r="GX1522" s="88"/>
      <c r="GY1522" s="88"/>
      <c r="GZ1522" s="88"/>
      <c r="HA1522" s="88"/>
      <c r="HB1522" s="88"/>
      <c r="HC1522" s="88"/>
      <c r="HD1522" s="88"/>
      <c r="HE1522" s="88"/>
      <c r="HF1522" s="88"/>
      <c r="HG1522" s="88"/>
      <c r="HH1522" s="88"/>
      <c r="HI1522" s="88"/>
      <c r="HJ1522" s="88"/>
      <c r="HK1522" s="88"/>
      <c r="HL1522" s="88"/>
      <c r="HM1522" s="88"/>
      <c r="HN1522" s="88"/>
      <c r="HO1522" s="88"/>
      <c r="HP1522" s="88"/>
      <c r="HQ1522" s="88"/>
      <c r="HR1522" s="88"/>
      <c r="HS1522" s="88"/>
      <c r="HT1522" s="88"/>
      <c r="HU1522" s="88"/>
      <c r="HV1522" s="88"/>
      <c r="HW1522" s="88"/>
      <c r="HX1522" s="88"/>
      <c r="HY1522" s="88"/>
      <c r="HZ1522" s="88"/>
      <c r="IA1522" s="88"/>
      <c r="IB1522" s="88"/>
      <c r="IC1522" s="88"/>
      <c r="ID1522" s="88"/>
      <c r="IE1522" s="88"/>
      <c r="IF1522" s="88"/>
      <c r="IG1522" s="88"/>
      <c r="IH1522" s="88"/>
      <c r="II1522" s="88"/>
      <c r="IJ1522" s="88"/>
      <c r="IK1522" s="88"/>
      <c r="IL1522" s="88"/>
      <c r="IM1522" s="88"/>
      <c r="IN1522" s="88"/>
      <c r="IO1522" s="88"/>
      <c r="IP1522" s="88"/>
      <c r="IQ1522" s="88"/>
      <c r="IR1522" s="88"/>
      <c r="IS1522" s="88"/>
      <c r="IT1522" s="88"/>
      <c r="IU1522" s="88"/>
      <c r="IV1522" s="88"/>
    </row>
    <row r="1523" s="29" customFormat="true" ht="13" hidden="false" customHeight="false" outlineLevel="0" collapsed="false">
      <c r="A1523" s="43" t="s">
        <v>38</v>
      </c>
      <c r="B1523" s="39" t="s">
        <v>39</v>
      </c>
      <c r="C1523" s="39"/>
      <c r="D1523" s="39"/>
      <c r="E1523" s="39"/>
      <c r="F1523" s="39"/>
      <c r="G1523" s="44" t="s">
        <v>40</v>
      </c>
      <c r="H1523" s="45" t="s">
        <v>41</v>
      </c>
      <c r="I1523" s="43" t="s">
        <v>42</v>
      </c>
      <c r="J1523" s="43" t="s">
        <v>43</v>
      </c>
      <c r="K1523" s="43" t="s">
        <v>44</v>
      </c>
      <c r="L1523" s="43" t="s">
        <v>45</v>
      </c>
      <c r="M1523" s="43" t="s">
        <v>46</v>
      </c>
      <c r="N1523" s="43" t="s">
        <v>47</v>
      </c>
      <c r="O1523" s="46" t="s">
        <v>48</v>
      </c>
      <c r="P1523" s="21"/>
      <c r="Q1523" s="21"/>
      <c r="R1523" s="21"/>
      <c r="S1523" s="21"/>
      <c r="T1523" s="21"/>
      <c r="U1523" s="21"/>
      <c r="V1523" s="74"/>
      <c r="W1523" s="21"/>
      <c r="X1523" s="4"/>
      <c r="Y1523" s="21"/>
      <c r="Z1523" s="21"/>
      <c r="AA1523" s="21"/>
      <c r="AB1523" s="21"/>
      <c r="AC1523" s="88"/>
      <c r="AD1523" s="88"/>
      <c r="AE1523" s="88"/>
      <c r="AF1523" s="88"/>
      <c r="AG1523" s="88"/>
      <c r="AH1523" s="88"/>
      <c r="AI1523" s="88"/>
      <c r="AJ1523" s="88"/>
      <c r="AK1523" s="88"/>
      <c r="AL1523" s="88"/>
      <c r="AM1523" s="88"/>
      <c r="AN1523" s="88"/>
      <c r="AO1523" s="88"/>
      <c r="AP1523" s="88"/>
      <c r="AQ1523" s="88"/>
      <c r="AR1523" s="88"/>
      <c r="AS1523" s="88"/>
      <c r="AT1523" s="88"/>
      <c r="AU1523" s="88"/>
      <c r="AV1523" s="88"/>
      <c r="AW1523" s="88"/>
      <c r="AX1523" s="88"/>
      <c r="AY1523" s="88"/>
      <c r="AZ1523" s="88"/>
      <c r="BA1523" s="88"/>
      <c r="BB1523" s="88"/>
      <c r="BC1523" s="88"/>
      <c r="BD1523" s="88"/>
      <c r="BE1523" s="88"/>
      <c r="BF1523" s="88"/>
      <c r="BG1523" s="88"/>
      <c r="BH1523" s="88"/>
      <c r="BI1523" s="88"/>
      <c r="BJ1523" s="88"/>
      <c r="BK1523" s="88"/>
      <c r="BL1523" s="88"/>
      <c r="BM1523" s="88"/>
      <c r="BN1523" s="88"/>
      <c r="BO1523" s="88"/>
      <c r="BP1523" s="88"/>
      <c r="BQ1523" s="88"/>
      <c r="BR1523" s="88"/>
      <c r="BS1523" s="88"/>
      <c r="BT1523" s="88"/>
      <c r="BU1523" s="88"/>
      <c r="BV1523" s="88"/>
      <c r="BW1523" s="88"/>
      <c r="BX1523" s="88"/>
      <c r="BY1523" s="88"/>
      <c r="BZ1523" s="88"/>
      <c r="CA1523" s="88"/>
      <c r="CB1523" s="88"/>
      <c r="CC1523" s="88"/>
      <c r="CD1523" s="88"/>
      <c r="CE1523" s="88"/>
      <c r="CF1523" s="88"/>
      <c r="CG1523" s="88"/>
      <c r="CH1523" s="88"/>
      <c r="CI1523" s="88"/>
      <c r="CJ1523" s="88"/>
      <c r="CK1523" s="88"/>
      <c r="CL1523" s="88"/>
      <c r="CM1523" s="88"/>
      <c r="CN1523" s="88"/>
      <c r="CO1523" s="88"/>
      <c r="CP1523" s="88"/>
      <c r="CQ1523" s="88"/>
      <c r="CR1523" s="88"/>
      <c r="CS1523" s="88"/>
      <c r="CT1523" s="88"/>
      <c r="CU1523" s="88"/>
      <c r="CV1523" s="88"/>
      <c r="CW1523" s="88"/>
      <c r="CX1523" s="88"/>
      <c r="CY1523" s="88"/>
      <c r="CZ1523" s="88"/>
      <c r="DA1523" s="88"/>
      <c r="DB1523" s="88"/>
      <c r="DC1523" s="88"/>
      <c r="DD1523" s="88"/>
      <c r="DE1523" s="88"/>
      <c r="DF1523" s="88"/>
      <c r="DG1523" s="88"/>
      <c r="DH1523" s="88"/>
      <c r="DI1523" s="88"/>
      <c r="DJ1523" s="88"/>
      <c r="DK1523" s="88"/>
      <c r="DL1523" s="88"/>
      <c r="DM1523" s="88"/>
      <c r="DN1523" s="88"/>
      <c r="DO1523" s="88"/>
      <c r="DP1523" s="88"/>
      <c r="DQ1523" s="88"/>
      <c r="DR1523" s="88"/>
      <c r="DS1523" s="88"/>
      <c r="DT1523" s="88"/>
      <c r="DU1523" s="88"/>
      <c r="DV1523" s="88"/>
      <c r="DW1523" s="88"/>
      <c r="DX1523" s="88"/>
      <c r="DY1523" s="88"/>
      <c r="DZ1523" s="88"/>
      <c r="EA1523" s="88"/>
      <c r="EB1523" s="88"/>
      <c r="EC1523" s="88"/>
      <c r="ED1523" s="88"/>
      <c r="EE1523" s="88"/>
      <c r="EF1523" s="88"/>
      <c r="EG1523" s="88"/>
      <c r="EH1523" s="88"/>
      <c r="EI1523" s="88"/>
      <c r="EJ1523" s="88"/>
      <c r="EK1523" s="88"/>
      <c r="EL1523" s="88"/>
      <c r="EM1523" s="88"/>
      <c r="EN1523" s="88"/>
      <c r="EO1523" s="88"/>
      <c r="EP1523" s="88"/>
      <c r="EQ1523" s="88"/>
      <c r="ER1523" s="88"/>
      <c r="ES1523" s="88"/>
      <c r="ET1523" s="88"/>
      <c r="EU1523" s="88"/>
      <c r="EV1523" s="88"/>
      <c r="EW1523" s="88"/>
      <c r="EX1523" s="88"/>
      <c r="EY1523" s="88"/>
      <c r="EZ1523" s="88"/>
      <c r="FA1523" s="88"/>
      <c r="FB1523" s="88"/>
      <c r="FC1523" s="88"/>
      <c r="FD1523" s="88"/>
      <c r="FE1523" s="88"/>
      <c r="FF1523" s="88"/>
      <c r="FG1523" s="88"/>
      <c r="FH1523" s="88"/>
      <c r="FI1523" s="88"/>
      <c r="FJ1523" s="88"/>
      <c r="FK1523" s="88"/>
      <c r="FL1523" s="88"/>
      <c r="FM1523" s="88"/>
      <c r="FN1523" s="88"/>
      <c r="FO1523" s="88"/>
      <c r="FP1523" s="88"/>
      <c r="FQ1523" s="88"/>
      <c r="FR1523" s="88"/>
      <c r="FS1523" s="88"/>
      <c r="FT1523" s="88"/>
      <c r="FU1523" s="88"/>
      <c r="FV1523" s="88"/>
      <c r="FW1523" s="88"/>
      <c r="FX1523" s="88"/>
      <c r="FY1523" s="88"/>
      <c r="FZ1523" s="88"/>
      <c r="GA1523" s="88"/>
      <c r="GB1523" s="88"/>
      <c r="GC1523" s="88"/>
      <c r="GD1523" s="88"/>
      <c r="GE1523" s="88"/>
      <c r="GF1523" s="88"/>
      <c r="GG1523" s="88"/>
      <c r="GH1523" s="88"/>
      <c r="GI1523" s="88"/>
      <c r="GJ1523" s="88"/>
      <c r="GK1523" s="88"/>
      <c r="GL1523" s="88"/>
      <c r="GM1523" s="88"/>
      <c r="GN1523" s="88"/>
      <c r="GO1523" s="88"/>
      <c r="GP1523" s="88"/>
      <c r="GQ1523" s="88"/>
      <c r="GR1523" s="88"/>
      <c r="GS1523" s="88"/>
      <c r="GT1523" s="88"/>
      <c r="GU1523" s="88"/>
      <c r="GV1523" s="88"/>
      <c r="GW1523" s="88"/>
      <c r="GX1523" s="88"/>
      <c r="GY1523" s="88"/>
      <c r="GZ1523" s="88"/>
      <c r="HA1523" s="88"/>
      <c r="HB1523" s="88"/>
      <c r="HC1523" s="88"/>
      <c r="HD1523" s="88"/>
      <c r="HE1523" s="88"/>
      <c r="HF1523" s="88"/>
      <c r="HG1523" s="88"/>
      <c r="HH1523" s="88"/>
      <c r="HI1523" s="88"/>
      <c r="HJ1523" s="88"/>
      <c r="HK1523" s="88"/>
      <c r="HL1523" s="88"/>
      <c r="HM1523" s="88"/>
      <c r="HN1523" s="88"/>
      <c r="HO1523" s="88"/>
      <c r="HP1523" s="88"/>
      <c r="HQ1523" s="88"/>
      <c r="HR1523" s="88"/>
      <c r="HS1523" s="88"/>
      <c r="HT1523" s="88"/>
      <c r="HU1523" s="88"/>
      <c r="HV1523" s="88"/>
      <c r="HW1523" s="88"/>
      <c r="HX1523" s="88"/>
      <c r="HY1523" s="88"/>
      <c r="HZ1523" s="88"/>
      <c r="IA1523" s="88"/>
      <c r="IB1523" s="88"/>
      <c r="IC1523" s="88"/>
      <c r="ID1523" s="88"/>
      <c r="IE1523" s="88"/>
      <c r="IF1523" s="88"/>
      <c r="IG1523" s="88"/>
      <c r="IH1523" s="88"/>
      <c r="II1523" s="88"/>
      <c r="IJ1523" s="88"/>
      <c r="IK1523" s="88"/>
      <c r="IL1523" s="88"/>
      <c r="IM1523" s="88"/>
      <c r="IN1523" s="88"/>
      <c r="IO1523" s="88"/>
      <c r="IP1523" s="88"/>
      <c r="IQ1523" s="88"/>
      <c r="IR1523" s="88"/>
      <c r="IS1523" s="88"/>
      <c r="IT1523" s="88"/>
      <c r="IU1523" s="88"/>
      <c r="IV1523" s="88"/>
    </row>
    <row r="1524" s="90" customFormat="true" ht="50.15" hidden="false" customHeight="true" outlineLevel="0" collapsed="false">
      <c r="A1524" s="47"/>
      <c r="B1524" s="109"/>
      <c r="C1524" s="109"/>
      <c r="D1524" s="109"/>
      <c r="E1524" s="109"/>
      <c r="F1524" s="109"/>
      <c r="G1524" s="49"/>
      <c r="H1524" s="50"/>
      <c r="I1524" s="51"/>
      <c r="J1524" s="52" t="n">
        <f aca="false">SUM(H1524*I1524)</f>
        <v>0</v>
      </c>
      <c r="K1524" s="51"/>
      <c r="L1524" s="53" t="n">
        <f aca="false">SUM(J1524*K1524)</f>
        <v>0</v>
      </c>
      <c r="M1524" s="54"/>
      <c r="N1524" s="55"/>
      <c r="O1524" s="56" t="n">
        <f aca="false">SUM(M1524*N1524)</f>
        <v>0</v>
      </c>
      <c r="P1524" s="57"/>
      <c r="Q1524" s="1"/>
      <c r="R1524" s="1"/>
      <c r="S1524" s="1"/>
      <c r="T1524" s="1"/>
      <c r="U1524" s="1"/>
      <c r="V1524" s="41"/>
      <c r="W1524" s="1"/>
      <c r="X1524" s="1"/>
      <c r="Y1524" s="57"/>
      <c r="Z1524" s="57"/>
      <c r="AA1524" s="57"/>
      <c r="AB1524" s="57"/>
    </row>
    <row r="1525" s="90" customFormat="true" ht="50.15" hidden="false" customHeight="true" outlineLevel="0" collapsed="false">
      <c r="A1525" s="47"/>
      <c r="B1525" s="64"/>
      <c r="C1525" s="64"/>
      <c r="D1525" s="64"/>
      <c r="E1525" s="64"/>
      <c r="F1525" s="64"/>
      <c r="G1525" s="49"/>
      <c r="H1525" s="50"/>
      <c r="I1525" s="51"/>
      <c r="J1525" s="52" t="n">
        <f aca="false">SUM(H1525*I1525)</f>
        <v>0</v>
      </c>
      <c r="K1525" s="51"/>
      <c r="L1525" s="53" t="n">
        <f aca="false">SUM(J1525*K1525)</f>
        <v>0</v>
      </c>
      <c r="M1525" s="54"/>
      <c r="N1525" s="55"/>
      <c r="O1525" s="56" t="n">
        <f aca="false">SUM(M1525*N1525)</f>
        <v>0</v>
      </c>
      <c r="P1525" s="57"/>
      <c r="Q1525" s="1"/>
      <c r="R1525" s="1"/>
      <c r="S1525" s="1"/>
      <c r="T1525" s="1"/>
      <c r="U1525" s="1"/>
      <c r="V1525" s="41"/>
      <c r="W1525" s="1"/>
      <c r="X1525" s="1"/>
      <c r="Y1525" s="57"/>
      <c r="Z1525" s="57"/>
      <c r="AA1525" s="57"/>
      <c r="AB1525" s="57"/>
    </row>
    <row r="1526" s="90" customFormat="true" ht="50.15" hidden="false" customHeight="true" outlineLevel="0" collapsed="false">
      <c r="A1526" s="47"/>
      <c r="B1526" s="64"/>
      <c r="C1526" s="64"/>
      <c r="D1526" s="64"/>
      <c r="E1526" s="64"/>
      <c r="F1526" s="64"/>
      <c r="G1526" s="49"/>
      <c r="H1526" s="50"/>
      <c r="I1526" s="51"/>
      <c r="J1526" s="52" t="n">
        <f aca="false">SUM(H1526*I1526)</f>
        <v>0</v>
      </c>
      <c r="K1526" s="51"/>
      <c r="L1526" s="53" t="n">
        <f aca="false">SUM(J1526*K1526)</f>
        <v>0</v>
      </c>
      <c r="M1526" s="54"/>
      <c r="N1526" s="55"/>
      <c r="O1526" s="56" t="n">
        <f aca="false">SUM(M1526*N1526)</f>
        <v>0</v>
      </c>
      <c r="P1526" s="57"/>
      <c r="Q1526" s="1"/>
      <c r="R1526" s="1"/>
      <c r="S1526" s="1"/>
      <c r="T1526" s="1"/>
      <c r="U1526" s="1"/>
      <c r="V1526" s="41"/>
      <c r="W1526" s="1"/>
      <c r="X1526" s="1"/>
      <c r="Y1526" s="57"/>
      <c r="Z1526" s="57"/>
      <c r="AA1526" s="57"/>
      <c r="AB1526" s="57"/>
    </row>
    <row r="1527" s="90" customFormat="true" ht="50.15" hidden="false" customHeight="true" outlineLevel="0" collapsed="false">
      <c r="A1527" s="47"/>
      <c r="B1527" s="64"/>
      <c r="C1527" s="64"/>
      <c r="D1527" s="64"/>
      <c r="E1527" s="64"/>
      <c r="F1527" s="64"/>
      <c r="G1527" s="49"/>
      <c r="H1527" s="50"/>
      <c r="I1527" s="51"/>
      <c r="J1527" s="52" t="n">
        <f aca="false">SUM(H1527*I1527)</f>
        <v>0</v>
      </c>
      <c r="K1527" s="51"/>
      <c r="L1527" s="53" t="n">
        <f aca="false">SUM(J1527*K1527)</f>
        <v>0</v>
      </c>
      <c r="M1527" s="54"/>
      <c r="N1527" s="55"/>
      <c r="O1527" s="56" t="n">
        <f aca="false">SUM(M1527*N1527)</f>
        <v>0</v>
      </c>
      <c r="P1527" s="57"/>
      <c r="Q1527" s="1"/>
      <c r="R1527" s="1"/>
      <c r="S1527" s="1"/>
      <c r="T1527" s="1"/>
      <c r="U1527" s="1"/>
      <c r="V1527" s="41"/>
      <c r="W1527" s="1"/>
      <c r="X1527" s="1"/>
      <c r="Y1527" s="57"/>
      <c r="Z1527" s="57"/>
      <c r="AA1527" s="57"/>
      <c r="AB1527" s="57"/>
    </row>
    <row r="1528" s="90" customFormat="true" ht="50.15" hidden="false" customHeight="true" outlineLevel="0" collapsed="false">
      <c r="A1528" s="47"/>
      <c r="B1528" s="64"/>
      <c r="C1528" s="64"/>
      <c r="D1528" s="64"/>
      <c r="E1528" s="64"/>
      <c r="F1528" s="64"/>
      <c r="G1528" s="49"/>
      <c r="H1528" s="50"/>
      <c r="I1528" s="51"/>
      <c r="J1528" s="52" t="n">
        <f aca="false">SUM(H1528*I1528)</f>
        <v>0</v>
      </c>
      <c r="K1528" s="51"/>
      <c r="L1528" s="53" t="n">
        <f aca="false">SUM(J1528*K1528)</f>
        <v>0</v>
      </c>
      <c r="M1528" s="54"/>
      <c r="N1528" s="55"/>
      <c r="O1528" s="56" t="n">
        <f aca="false">SUM(M1528*N1528)</f>
        <v>0</v>
      </c>
      <c r="P1528" s="57"/>
      <c r="Q1528" s="1"/>
      <c r="R1528" s="1"/>
      <c r="S1528" s="1"/>
      <c r="T1528" s="1"/>
      <c r="U1528" s="1"/>
      <c r="V1528" s="41"/>
      <c r="W1528" s="1"/>
      <c r="X1528" s="1"/>
      <c r="Y1528" s="57"/>
      <c r="Z1528" s="57"/>
      <c r="AA1528" s="57"/>
      <c r="AB1528" s="57"/>
    </row>
    <row r="1529" s="90" customFormat="true" ht="50.15" hidden="false" customHeight="true" outlineLevel="0" collapsed="false">
      <c r="A1529" s="47"/>
      <c r="B1529" s="64"/>
      <c r="C1529" s="64"/>
      <c r="D1529" s="64"/>
      <c r="E1529" s="64"/>
      <c r="F1529" s="64"/>
      <c r="G1529" s="49"/>
      <c r="H1529" s="50"/>
      <c r="I1529" s="51"/>
      <c r="J1529" s="52" t="n">
        <f aca="false">SUM(H1529*I1529)</f>
        <v>0</v>
      </c>
      <c r="K1529" s="51"/>
      <c r="L1529" s="53" t="n">
        <f aca="false">SUM(J1529*K1529)</f>
        <v>0</v>
      </c>
      <c r="M1529" s="54"/>
      <c r="N1529" s="55"/>
      <c r="O1529" s="56" t="n">
        <f aca="false">SUM(M1529*N1529)</f>
        <v>0</v>
      </c>
      <c r="P1529" s="57"/>
      <c r="Q1529" s="1"/>
      <c r="R1529" s="1"/>
      <c r="S1529" s="1"/>
      <c r="T1529" s="1"/>
      <c r="U1529" s="1"/>
      <c r="V1529" s="41"/>
      <c r="W1529" s="1"/>
      <c r="X1529" s="1"/>
      <c r="Y1529" s="57"/>
      <c r="Z1529" s="57"/>
      <c r="AA1529" s="57"/>
      <c r="AB1529" s="57"/>
    </row>
    <row r="1530" s="29" customFormat="true" ht="20.15" hidden="false" customHeight="true" outlineLevel="0" collapsed="false">
      <c r="A1530" s="91"/>
      <c r="B1530" s="68" t="s">
        <v>67</v>
      </c>
      <c r="C1530" s="68"/>
      <c r="D1530" s="68"/>
      <c r="E1530" s="68"/>
      <c r="F1530" s="68"/>
      <c r="G1530" s="92"/>
      <c r="H1530" s="93"/>
      <c r="I1530" s="94"/>
      <c r="J1530" s="95" t="n">
        <f aca="false">SUM(J1524:J1529)</f>
        <v>0</v>
      </c>
      <c r="K1530" s="94"/>
      <c r="L1530" s="95" t="n">
        <f aca="false">SUM(L1524:L1529)</f>
        <v>0</v>
      </c>
      <c r="M1530" s="96" t="n">
        <f aca="false">SUM(M1524:M1529)</f>
        <v>0</v>
      </c>
      <c r="N1530" s="94"/>
      <c r="O1530" s="95" t="n">
        <f aca="false">SUM(O1524:O1529)</f>
        <v>0</v>
      </c>
      <c r="P1530" s="4"/>
      <c r="Q1530" s="4"/>
      <c r="R1530" s="4"/>
      <c r="S1530" s="4"/>
      <c r="T1530" s="4"/>
      <c r="U1530" s="4"/>
      <c r="V1530" s="81"/>
      <c r="W1530" s="4"/>
      <c r="X1530" s="4"/>
      <c r="Y1530" s="4"/>
      <c r="Z1530" s="4"/>
      <c r="AA1530" s="4"/>
      <c r="AB1530" s="4"/>
    </row>
    <row r="1531" s="29" customFormat="true" ht="8" hidden="false" customHeight="false" outlineLevel="0" collapsed="false">
      <c r="A1531" s="4"/>
      <c r="B1531" s="4"/>
      <c r="C1531" s="4"/>
      <c r="D1531" s="4"/>
      <c r="E1531" s="4"/>
      <c r="F1531" s="4"/>
      <c r="G1531" s="84"/>
      <c r="H1531" s="4"/>
      <c r="I1531" s="4"/>
      <c r="J1531" s="4"/>
      <c r="K1531" s="4"/>
      <c r="L1531" s="4"/>
      <c r="M1531" s="4"/>
      <c r="N1531" s="4"/>
      <c r="O1531" s="85"/>
    </row>
    <row r="1532" s="29" customFormat="true" ht="8" hidden="false" customHeight="false" outlineLevel="0" collapsed="false">
      <c r="A1532" s="4"/>
      <c r="B1532" s="4"/>
      <c r="C1532" s="4"/>
      <c r="D1532" s="4"/>
      <c r="E1532" s="4"/>
      <c r="F1532" s="4"/>
      <c r="G1532" s="84"/>
      <c r="H1532" s="4"/>
      <c r="I1532" s="4"/>
      <c r="J1532" s="4"/>
      <c r="K1532" s="4"/>
      <c r="L1532" s="4"/>
      <c r="M1532" s="4"/>
      <c r="N1532" s="4"/>
      <c r="O1532" s="85"/>
    </row>
    <row r="1533" s="29" customFormat="true" ht="8" hidden="false" customHeight="false" outlineLevel="0" collapsed="false">
      <c r="A1533" s="10"/>
      <c r="B1533" s="10"/>
      <c r="C1533" s="10"/>
      <c r="D1533" s="10"/>
      <c r="E1533" s="10"/>
      <c r="F1533" s="10"/>
      <c r="G1533" s="86"/>
      <c r="H1533" s="10"/>
      <c r="I1533" s="10"/>
      <c r="J1533" s="10"/>
      <c r="K1533" s="10"/>
      <c r="L1533" s="10"/>
      <c r="M1533" s="10"/>
      <c r="N1533" s="10"/>
      <c r="O1533" s="87"/>
      <c r="P1533" s="4"/>
      <c r="Q1533" s="4"/>
      <c r="R1533" s="4"/>
      <c r="S1533" s="4"/>
      <c r="T1533" s="4"/>
      <c r="U1533" s="4"/>
      <c r="V1533" s="81"/>
      <c r="W1533" s="4"/>
      <c r="X1533" s="4"/>
      <c r="Y1533" s="4"/>
      <c r="Z1533" s="4"/>
      <c r="AA1533" s="4"/>
      <c r="AB1533" s="4"/>
    </row>
    <row r="1534" s="29" customFormat="true" ht="9" hidden="false" customHeight="true" outlineLevel="0" collapsed="false">
      <c r="A1534" s="12" t="s">
        <v>0</v>
      </c>
      <c r="B1534" s="12"/>
      <c r="C1534" s="12"/>
      <c r="D1534" s="12"/>
      <c r="E1534" s="12"/>
      <c r="F1534" s="12"/>
      <c r="G1534" s="12"/>
      <c r="H1534" s="12"/>
      <c r="I1534" s="13" t="s">
        <v>1</v>
      </c>
      <c r="J1534" s="13"/>
      <c r="K1534" s="13"/>
      <c r="L1534" s="13"/>
      <c r="M1534" s="13"/>
      <c r="N1534" s="14" t="s">
        <v>2</v>
      </c>
      <c r="O1534" s="15"/>
      <c r="P1534" s="4"/>
      <c r="Q1534" s="4"/>
      <c r="R1534" s="4"/>
      <c r="S1534" s="4"/>
      <c r="T1534" s="4"/>
      <c r="U1534" s="4"/>
      <c r="V1534" s="81"/>
      <c r="W1534" s="4"/>
      <c r="X1534" s="4"/>
      <c r="Y1534" s="4"/>
      <c r="Z1534" s="4"/>
      <c r="AA1534" s="4"/>
      <c r="AB1534" s="4"/>
    </row>
    <row r="1535" s="29" customFormat="true" ht="8.25" hidden="false" customHeight="true" outlineLevel="0" collapsed="false">
      <c r="A1535" s="12"/>
      <c r="B1535" s="12"/>
      <c r="C1535" s="12"/>
      <c r="D1535" s="12"/>
      <c r="E1535" s="12"/>
      <c r="F1535" s="12"/>
      <c r="G1535" s="12"/>
      <c r="H1535" s="12"/>
      <c r="I1535" s="17"/>
      <c r="J1535" s="4"/>
      <c r="K1535" s="4"/>
      <c r="L1535" s="4"/>
      <c r="M1535" s="18"/>
      <c r="N1535" s="4"/>
      <c r="O1535" s="19"/>
      <c r="P1535" s="4"/>
      <c r="Q1535" s="4"/>
      <c r="R1535" s="4"/>
      <c r="S1535" s="4"/>
      <c r="T1535" s="4"/>
      <c r="U1535" s="4"/>
      <c r="V1535" s="81"/>
      <c r="W1535" s="4"/>
      <c r="X1535" s="4"/>
      <c r="Y1535" s="4"/>
      <c r="Z1535" s="4"/>
      <c r="AA1535" s="4"/>
      <c r="AB1535" s="4"/>
    </row>
    <row r="1536" s="29" customFormat="true" ht="12.75" hidden="false" customHeight="true" outlineLevel="0" collapsed="false">
      <c r="A1536" s="12"/>
      <c r="B1536" s="12"/>
      <c r="C1536" s="12"/>
      <c r="D1536" s="12"/>
      <c r="E1536" s="12"/>
      <c r="F1536" s="12"/>
      <c r="G1536" s="12"/>
      <c r="H1536" s="12"/>
      <c r="I1536" s="20"/>
      <c r="J1536" s="20"/>
      <c r="K1536" s="20"/>
      <c r="L1536" s="20"/>
      <c r="M1536" s="20"/>
      <c r="N1536" s="21" t="s">
        <v>442</v>
      </c>
      <c r="O1536" s="19"/>
      <c r="P1536" s="4"/>
      <c r="Q1536" s="4"/>
      <c r="R1536" s="4"/>
      <c r="S1536" s="4"/>
      <c r="T1536" s="4"/>
      <c r="U1536" s="4"/>
      <c r="V1536" s="81"/>
      <c r="W1536" s="4"/>
      <c r="X1536" s="4"/>
      <c r="Y1536" s="4"/>
      <c r="Z1536" s="4"/>
      <c r="AA1536" s="4"/>
      <c r="AB1536" s="4"/>
    </row>
    <row r="1537" s="29" customFormat="true" ht="8.25" hidden="false" customHeight="true" outlineLevel="0" collapsed="false">
      <c r="A1537" s="12"/>
      <c r="B1537" s="12"/>
      <c r="C1537" s="12"/>
      <c r="D1537" s="12"/>
      <c r="E1537" s="12"/>
      <c r="F1537" s="12"/>
      <c r="G1537" s="12"/>
      <c r="H1537" s="12"/>
      <c r="I1537" s="20"/>
      <c r="J1537" s="20"/>
      <c r="K1537" s="20"/>
      <c r="L1537" s="20"/>
      <c r="M1537" s="20"/>
      <c r="N1537" s="4"/>
      <c r="O1537" s="19"/>
      <c r="P1537" s="4"/>
      <c r="Q1537" s="4"/>
      <c r="R1537" s="4"/>
      <c r="S1537" s="4"/>
      <c r="T1537" s="4"/>
      <c r="U1537" s="4"/>
      <c r="V1537" s="81"/>
      <c r="W1537" s="4"/>
      <c r="X1537" s="4"/>
      <c r="Y1537" s="4"/>
      <c r="Z1537" s="4"/>
      <c r="AA1537" s="4"/>
      <c r="AB1537" s="4"/>
    </row>
    <row r="1538" s="29" customFormat="true" ht="8.25" hidden="false" customHeight="true" outlineLevel="0" collapsed="false">
      <c r="A1538" s="12"/>
      <c r="B1538" s="12"/>
      <c r="C1538" s="12"/>
      <c r="D1538" s="12"/>
      <c r="E1538" s="12"/>
      <c r="F1538" s="12"/>
      <c r="G1538" s="12"/>
      <c r="H1538" s="12"/>
      <c r="I1538" s="20"/>
      <c r="J1538" s="20"/>
      <c r="K1538" s="20"/>
      <c r="L1538" s="20"/>
      <c r="M1538" s="20"/>
      <c r="N1538" s="10"/>
      <c r="O1538" s="22"/>
      <c r="P1538" s="4"/>
      <c r="Q1538" s="4"/>
      <c r="R1538" s="4"/>
      <c r="S1538" s="4"/>
      <c r="T1538" s="4"/>
      <c r="U1538" s="4"/>
      <c r="V1538" s="81"/>
      <c r="W1538" s="4"/>
      <c r="X1538" s="4"/>
      <c r="Y1538" s="4"/>
      <c r="Z1538" s="4"/>
      <c r="AA1538" s="4"/>
      <c r="AB1538" s="4"/>
    </row>
    <row r="1539" s="29" customFormat="true" ht="9" hidden="false" customHeight="true" outlineLevel="0" collapsed="false">
      <c r="A1539" s="12"/>
      <c r="B1539" s="12"/>
      <c r="C1539" s="12"/>
      <c r="D1539" s="12"/>
      <c r="E1539" s="12"/>
      <c r="F1539" s="12"/>
      <c r="G1539" s="12"/>
      <c r="H1539" s="12"/>
      <c r="I1539" s="20"/>
      <c r="J1539" s="20"/>
      <c r="K1539" s="20"/>
      <c r="L1539" s="20"/>
      <c r="M1539" s="20"/>
      <c r="N1539" s="23" t="s">
        <v>5</v>
      </c>
      <c r="O1539" s="19"/>
      <c r="P1539" s="4"/>
      <c r="Q1539" s="4"/>
      <c r="R1539" s="4"/>
      <c r="S1539" s="4"/>
      <c r="T1539" s="4"/>
      <c r="U1539" s="4"/>
      <c r="V1539" s="81"/>
      <c r="W1539" s="4"/>
      <c r="X1539" s="4"/>
      <c r="Y1539" s="4"/>
      <c r="Z1539" s="4"/>
      <c r="AA1539" s="4"/>
      <c r="AB1539" s="4"/>
    </row>
    <row r="1540" s="29" customFormat="true" ht="8.25" hidden="false" customHeight="true" outlineLevel="0" collapsed="false">
      <c r="A1540" s="12"/>
      <c r="B1540" s="12"/>
      <c r="C1540" s="12"/>
      <c r="D1540" s="12"/>
      <c r="E1540" s="12"/>
      <c r="F1540" s="12"/>
      <c r="G1540" s="12"/>
      <c r="H1540" s="12"/>
      <c r="I1540" s="20"/>
      <c r="J1540" s="20"/>
      <c r="K1540" s="20"/>
      <c r="L1540" s="20"/>
      <c r="M1540" s="20"/>
      <c r="N1540" s="4"/>
      <c r="O1540" s="19"/>
      <c r="P1540" s="4"/>
      <c r="Q1540" s="4"/>
      <c r="R1540" s="4"/>
      <c r="S1540" s="4"/>
      <c r="T1540" s="4"/>
      <c r="U1540" s="4"/>
      <c r="V1540" s="81"/>
      <c r="W1540" s="4"/>
      <c r="X1540" s="4"/>
      <c r="Y1540" s="4"/>
      <c r="Z1540" s="4"/>
      <c r="AA1540" s="4"/>
      <c r="AB1540" s="4"/>
    </row>
    <row r="1541" s="29" customFormat="true" ht="8.25" hidden="false" customHeight="true" outlineLevel="0" collapsed="false">
      <c r="A1541" s="12"/>
      <c r="B1541" s="12"/>
      <c r="C1541" s="12"/>
      <c r="D1541" s="12"/>
      <c r="E1541" s="12"/>
      <c r="F1541" s="12"/>
      <c r="G1541" s="12"/>
      <c r="H1541" s="12"/>
      <c r="I1541" s="20"/>
      <c r="J1541" s="20"/>
      <c r="K1541" s="20"/>
      <c r="L1541" s="20"/>
      <c r="M1541" s="20"/>
      <c r="N1541" s="24"/>
      <c r="O1541" s="24"/>
      <c r="P1541" s="4"/>
      <c r="Q1541" s="4"/>
      <c r="R1541" s="4"/>
      <c r="S1541" s="4"/>
      <c r="T1541" s="4"/>
      <c r="U1541" s="4"/>
      <c r="V1541" s="81"/>
      <c r="W1541" s="4"/>
      <c r="X1541" s="4"/>
      <c r="Y1541" s="4"/>
      <c r="Z1541" s="4"/>
      <c r="AA1541" s="4"/>
      <c r="AB1541" s="4"/>
    </row>
    <row r="1542" s="29" customFormat="true" ht="8.25" hidden="false" customHeight="true" outlineLevel="0" collapsed="false">
      <c r="A1542" s="12"/>
      <c r="B1542" s="12"/>
      <c r="C1542" s="12"/>
      <c r="D1542" s="12"/>
      <c r="E1542" s="12"/>
      <c r="F1542" s="12"/>
      <c r="G1542" s="12"/>
      <c r="H1542" s="12"/>
      <c r="I1542" s="20"/>
      <c r="J1542" s="20"/>
      <c r="K1542" s="20"/>
      <c r="L1542" s="20"/>
      <c r="M1542" s="20"/>
      <c r="N1542" s="24"/>
      <c r="O1542" s="24"/>
      <c r="P1542" s="4"/>
      <c r="Q1542" s="4"/>
      <c r="R1542" s="4"/>
      <c r="S1542" s="4"/>
      <c r="T1542" s="4"/>
      <c r="U1542" s="4"/>
      <c r="V1542" s="81"/>
      <c r="W1542" s="4"/>
      <c r="X1542" s="4"/>
      <c r="Y1542" s="4"/>
      <c r="Z1542" s="4"/>
      <c r="AA1542" s="4"/>
      <c r="AB1542" s="4"/>
    </row>
    <row r="1543" s="29" customFormat="true" ht="8" hidden="false" customHeight="false" outlineLevel="0" collapsed="false">
      <c r="A1543" s="25" t="s">
        <v>6</v>
      </c>
      <c r="B1543" s="25"/>
      <c r="C1543" s="25"/>
      <c r="D1543" s="25"/>
      <c r="E1543" s="25"/>
      <c r="F1543" s="25"/>
      <c r="G1543" s="26"/>
      <c r="H1543" s="27" t="s">
        <v>7</v>
      </c>
      <c r="I1543" s="27"/>
      <c r="J1543" s="27"/>
      <c r="K1543" s="27"/>
      <c r="L1543" s="27"/>
      <c r="M1543" s="27"/>
      <c r="N1543" s="27"/>
      <c r="O1543" s="27"/>
      <c r="P1543" s="4"/>
      <c r="Q1543" s="4"/>
      <c r="R1543" s="4"/>
      <c r="S1543" s="4"/>
      <c r="T1543" s="4"/>
      <c r="U1543" s="4"/>
      <c r="V1543" s="81"/>
      <c r="W1543" s="4"/>
      <c r="X1543" s="4"/>
      <c r="Y1543" s="4"/>
      <c r="Z1543" s="4"/>
      <c r="AA1543" s="4"/>
      <c r="AB1543" s="4"/>
    </row>
    <row r="1544" s="29" customFormat="true" ht="8" hidden="false" customHeight="false" outlineLevel="0" collapsed="false">
      <c r="A1544" s="25"/>
      <c r="B1544" s="25"/>
      <c r="C1544" s="25"/>
      <c r="D1544" s="25"/>
      <c r="E1544" s="25"/>
      <c r="F1544" s="25"/>
      <c r="G1544" s="26"/>
      <c r="H1544" s="27"/>
      <c r="I1544" s="27"/>
      <c r="J1544" s="27"/>
      <c r="K1544" s="27"/>
      <c r="L1544" s="27"/>
      <c r="M1544" s="27"/>
      <c r="N1544" s="27"/>
      <c r="O1544" s="27"/>
      <c r="P1544" s="4"/>
      <c r="Q1544" s="4"/>
      <c r="R1544" s="4"/>
      <c r="S1544" s="4"/>
      <c r="T1544" s="4"/>
      <c r="U1544" s="4"/>
      <c r="V1544" s="81"/>
      <c r="W1544" s="4"/>
      <c r="X1544" s="4"/>
      <c r="Y1544" s="4"/>
      <c r="Z1544" s="4"/>
      <c r="AA1544" s="4"/>
      <c r="AB1544" s="4"/>
    </row>
    <row r="1545" s="29" customFormat="true" ht="13" hidden="false" customHeight="false" outlineLevel="0" collapsed="false">
      <c r="A1545" s="28"/>
      <c r="F1545" s="18"/>
      <c r="G1545" s="26"/>
      <c r="H1545" s="30" t="s">
        <v>8</v>
      </c>
      <c r="I1545" s="30"/>
      <c r="J1545" s="30"/>
      <c r="K1545" s="30"/>
      <c r="L1545" s="30"/>
      <c r="M1545" s="31" t="s">
        <v>9</v>
      </c>
      <c r="N1545" s="31"/>
      <c r="O1545" s="31"/>
      <c r="P1545" s="4"/>
      <c r="Q1545" s="21"/>
      <c r="R1545" s="21"/>
      <c r="S1545" s="21"/>
      <c r="T1545" s="21"/>
      <c r="U1545" s="21"/>
      <c r="V1545" s="74"/>
      <c r="W1545" s="21"/>
      <c r="X1545" s="4"/>
      <c r="Y1545" s="4"/>
      <c r="Z1545" s="4"/>
      <c r="AA1545" s="4"/>
      <c r="AB1545" s="4"/>
    </row>
    <row r="1546" s="29" customFormat="true" ht="13" hidden="false" customHeight="false" outlineLevel="0" collapsed="false">
      <c r="A1546" s="32"/>
      <c r="F1546" s="18"/>
      <c r="G1546" s="26"/>
      <c r="H1546" s="30"/>
      <c r="I1546" s="30"/>
      <c r="J1546" s="30"/>
      <c r="K1546" s="30"/>
      <c r="L1546" s="30"/>
      <c r="M1546" s="31"/>
      <c r="N1546" s="31"/>
      <c r="O1546" s="31"/>
      <c r="P1546" s="4"/>
      <c r="Q1546" s="21"/>
      <c r="R1546" s="21"/>
      <c r="S1546" s="21"/>
      <c r="T1546" s="21"/>
      <c r="U1546" s="21"/>
      <c r="V1546" s="74"/>
      <c r="W1546" s="21"/>
      <c r="X1546" s="4"/>
      <c r="Y1546" s="4"/>
      <c r="Z1546" s="4"/>
      <c r="AA1546" s="4"/>
      <c r="AB1546" s="4"/>
    </row>
    <row r="1547" s="29" customFormat="true" ht="13" hidden="false" customHeight="false" outlineLevel="0" collapsed="false">
      <c r="A1547" s="32"/>
      <c r="F1547" s="18"/>
      <c r="G1547" s="33"/>
      <c r="H1547" s="34"/>
      <c r="I1547" s="28"/>
      <c r="J1547" s="28"/>
      <c r="K1547" s="28"/>
      <c r="L1547" s="35"/>
      <c r="M1547" s="28"/>
      <c r="N1547" s="28"/>
      <c r="O1547" s="36" t="s">
        <v>10</v>
      </c>
      <c r="P1547" s="4"/>
      <c r="Q1547" s="21"/>
      <c r="R1547" s="21"/>
      <c r="S1547" s="21"/>
      <c r="T1547" s="21"/>
      <c r="U1547" s="21"/>
      <c r="V1547" s="74"/>
      <c r="W1547" s="21"/>
      <c r="X1547" s="4"/>
      <c r="Y1547" s="4"/>
      <c r="Z1547" s="4"/>
      <c r="AA1547" s="4"/>
      <c r="AB1547" s="4"/>
    </row>
    <row r="1548" s="29" customFormat="true" ht="13" hidden="false" customHeight="false" outlineLevel="0" collapsed="false">
      <c r="A1548" s="32"/>
      <c r="F1548" s="18"/>
      <c r="G1548" s="37" t="s">
        <v>11</v>
      </c>
      <c r="H1548" s="38" t="s">
        <v>12</v>
      </c>
      <c r="I1548" s="39" t="s">
        <v>13</v>
      </c>
      <c r="J1548" s="39" t="s">
        <v>14</v>
      </c>
      <c r="K1548" s="39" t="s">
        <v>15</v>
      </c>
      <c r="L1548" s="39" t="s">
        <v>16</v>
      </c>
      <c r="M1548" s="39" t="s">
        <v>17</v>
      </c>
      <c r="N1548" s="39" t="s">
        <v>18</v>
      </c>
      <c r="O1548" s="36" t="s">
        <v>19</v>
      </c>
      <c r="P1548" s="4"/>
      <c r="Q1548" s="21"/>
      <c r="R1548" s="21"/>
      <c r="S1548" s="21"/>
      <c r="T1548" s="21"/>
      <c r="U1548" s="21"/>
      <c r="V1548" s="74"/>
      <c r="W1548" s="21"/>
      <c r="X1548" s="4"/>
      <c r="Y1548" s="4"/>
      <c r="Z1548" s="4"/>
      <c r="AA1548" s="4"/>
      <c r="AB1548" s="4"/>
    </row>
    <row r="1549" s="29" customFormat="true" ht="13" hidden="false" customHeight="false" outlineLevel="0" collapsed="false">
      <c r="A1549" s="39" t="s">
        <v>20</v>
      </c>
      <c r="B1549" s="39" t="s">
        <v>21</v>
      </c>
      <c r="C1549" s="39"/>
      <c r="D1549" s="39"/>
      <c r="E1549" s="39"/>
      <c r="F1549" s="39"/>
      <c r="G1549" s="37" t="s">
        <v>22</v>
      </c>
      <c r="H1549" s="38" t="s">
        <v>23</v>
      </c>
      <c r="I1549" s="39" t="s">
        <v>24</v>
      </c>
      <c r="J1549" s="39" t="s">
        <v>24</v>
      </c>
      <c r="K1549" s="39" t="s">
        <v>25</v>
      </c>
      <c r="L1549" s="39" t="s">
        <v>15</v>
      </c>
      <c r="M1549" s="39" t="s">
        <v>19</v>
      </c>
      <c r="N1549" s="39" t="s">
        <v>26</v>
      </c>
      <c r="O1549" s="36" t="s">
        <v>27</v>
      </c>
      <c r="P1549" s="21"/>
      <c r="Q1549" s="21"/>
      <c r="R1549" s="21"/>
      <c r="S1549" s="21"/>
      <c r="T1549" s="21"/>
      <c r="U1549" s="21"/>
      <c r="V1549" s="74"/>
      <c r="W1549" s="21"/>
      <c r="X1549" s="4"/>
      <c r="Y1549" s="4"/>
      <c r="Z1549" s="4"/>
      <c r="AA1549" s="4"/>
      <c r="AB1549" s="4"/>
    </row>
    <row r="1550" s="29" customFormat="true" ht="13" hidden="false" customHeight="false" outlineLevel="0" collapsed="false">
      <c r="A1550" s="39" t="s">
        <v>28</v>
      </c>
      <c r="F1550" s="18"/>
      <c r="G1550" s="37" t="s">
        <v>29</v>
      </c>
      <c r="H1550" s="18"/>
      <c r="I1550" s="39" t="s">
        <v>30</v>
      </c>
      <c r="J1550" s="39" t="s">
        <v>31</v>
      </c>
      <c r="K1550" s="39" t="s">
        <v>32</v>
      </c>
      <c r="L1550" s="39" t="s">
        <v>33</v>
      </c>
      <c r="M1550" s="39" t="s">
        <v>34</v>
      </c>
      <c r="N1550" s="39" t="s">
        <v>19</v>
      </c>
      <c r="O1550" s="40" t="s">
        <v>35</v>
      </c>
      <c r="P1550" s="21"/>
      <c r="Q1550" s="21"/>
      <c r="R1550" s="21"/>
      <c r="S1550" s="21"/>
      <c r="T1550" s="21"/>
      <c r="U1550" s="21"/>
      <c r="V1550" s="74"/>
      <c r="W1550" s="21"/>
      <c r="X1550" s="4"/>
      <c r="Y1550" s="21"/>
      <c r="Z1550" s="21"/>
      <c r="AA1550" s="21"/>
      <c r="AB1550" s="21"/>
      <c r="AC1550" s="88"/>
      <c r="AD1550" s="88"/>
      <c r="AE1550" s="88"/>
      <c r="AF1550" s="88"/>
      <c r="AG1550" s="88"/>
      <c r="AH1550" s="88"/>
      <c r="AI1550" s="88"/>
      <c r="AJ1550" s="88"/>
      <c r="AK1550" s="88"/>
      <c r="AL1550" s="88"/>
      <c r="AM1550" s="88"/>
      <c r="AN1550" s="88"/>
      <c r="AO1550" s="88"/>
      <c r="AP1550" s="88"/>
      <c r="AQ1550" s="88"/>
      <c r="AR1550" s="88"/>
      <c r="AS1550" s="88"/>
      <c r="AT1550" s="88"/>
      <c r="AU1550" s="88"/>
      <c r="AV1550" s="88"/>
      <c r="AW1550" s="88"/>
      <c r="AX1550" s="88"/>
      <c r="AY1550" s="88"/>
      <c r="AZ1550" s="88"/>
      <c r="BA1550" s="88"/>
      <c r="BB1550" s="88"/>
      <c r="BC1550" s="88"/>
      <c r="BD1550" s="88"/>
      <c r="BE1550" s="88"/>
      <c r="BF1550" s="88"/>
      <c r="BG1550" s="88"/>
      <c r="BH1550" s="88"/>
      <c r="BI1550" s="88"/>
      <c r="BJ1550" s="88"/>
      <c r="BK1550" s="88"/>
      <c r="BL1550" s="88"/>
      <c r="BM1550" s="88"/>
      <c r="BN1550" s="88"/>
      <c r="BO1550" s="88"/>
      <c r="BP1550" s="88"/>
      <c r="BQ1550" s="88"/>
      <c r="BR1550" s="88"/>
      <c r="BS1550" s="88"/>
      <c r="BT1550" s="88"/>
      <c r="BU1550" s="88"/>
      <c r="BV1550" s="88"/>
      <c r="BW1550" s="88"/>
      <c r="BX1550" s="88"/>
      <c r="BY1550" s="88"/>
      <c r="BZ1550" s="88"/>
      <c r="CA1550" s="88"/>
      <c r="CB1550" s="88"/>
      <c r="CC1550" s="88"/>
      <c r="CD1550" s="88"/>
      <c r="CE1550" s="88"/>
      <c r="CF1550" s="88"/>
      <c r="CG1550" s="88"/>
      <c r="CH1550" s="88"/>
      <c r="CI1550" s="88"/>
      <c r="CJ1550" s="88"/>
      <c r="CK1550" s="88"/>
      <c r="CL1550" s="88"/>
      <c r="CM1550" s="88"/>
      <c r="CN1550" s="88"/>
      <c r="CO1550" s="88"/>
      <c r="CP1550" s="88"/>
      <c r="CQ1550" s="88"/>
      <c r="CR1550" s="88"/>
      <c r="CS1550" s="88"/>
      <c r="CT1550" s="88"/>
      <c r="CU1550" s="88"/>
      <c r="CV1550" s="88"/>
      <c r="CW1550" s="88"/>
      <c r="CX1550" s="88"/>
      <c r="CY1550" s="88"/>
      <c r="CZ1550" s="88"/>
      <c r="DA1550" s="88"/>
      <c r="DB1550" s="88"/>
      <c r="DC1550" s="88"/>
      <c r="DD1550" s="88"/>
      <c r="DE1550" s="88"/>
      <c r="DF1550" s="88"/>
      <c r="DG1550" s="88"/>
      <c r="DH1550" s="88"/>
      <c r="DI1550" s="88"/>
      <c r="DJ1550" s="88"/>
      <c r="DK1550" s="88"/>
      <c r="DL1550" s="88"/>
      <c r="DM1550" s="88"/>
      <c r="DN1550" s="88"/>
      <c r="DO1550" s="88"/>
      <c r="DP1550" s="88"/>
      <c r="DQ1550" s="88"/>
      <c r="DR1550" s="88"/>
      <c r="DS1550" s="88"/>
      <c r="DT1550" s="88"/>
      <c r="DU1550" s="88"/>
      <c r="DV1550" s="88"/>
      <c r="DW1550" s="88"/>
      <c r="DX1550" s="88"/>
      <c r="DY1550" s="88"/>
      <c r="DZ1550" s="88"/>
      <c r="EA1550" s="88"/>
      <c r="EB1550" s="88"/>
      <c r="EC1550" s="88"/>
      <c r="ED1550" s="88"/>
      <c r="EE1550" s="88"/>
      <c r="EF1550" s="88"/>
      <c r="EG1550" s="88"/>
      <c r="EH1550" s="88"/>
      <c r="EI1550" s="88"/>
      <c r="EJ1550" s="88"/>
      <c r="EK1550" s="88"/>
      <c r="EL1550" s="88"/>
      <c r="EM1550" s="88"/>
      <c r="EN1550" s="88"/>
      <c r="EO1550" s="88"/>
      <c r="EP1550" s="88"/>
      <c r="EQ1550" s="88"/>
      <c r="ER1550" s="88"/>
      <c r="ES1550" s="88"/>
      <c r="ET1550" s="88"/>
      <c r="EU1550" s="88"/>
      <c r="EV1550" s="88"/>
      <c r="EW1550" s="88"/>
      <c r="EX1550" s="88"/>
      <c r="EY1550" s="88"/>
      <c r="EZ1550" s="88"/>
      <c r="FA1550" s="88"/>
      <c r="FB1550" s="88"/>
      <c r="FC1550" s="88"/>
      <c r="FD1550" s="88"/>
      <c r="FE1550" s="88"/>
      <c r="FF1550" s="88"/>
      <c r="FG1550" s="88"/>
      <c r="FH1550" s="88"/>
      <c r="FI1550" s="88"/>
      <c r="FJ1550" s="88"/>
      <c r="FK1550" s="88"/>
      <c r="FL1550" s="88"/>
      <c r="FM1550" s="88"/>
      <c r="FN1550" s="88"/>
      <c r="FO1550" s="88"/>
      <c r="FP1550" s="88"/>
      <c r="FQ1550" s="88"/>
      <c r="FR1550" s="88"/>
      <c r="FS1550" s="88"/>
      <c r="FT1550" s="88"/>
      <c r="FU1550" s="88"/>
      <c r="FV1550" s="88"/>
      <c r="FW1550" s="88"/>
      <c r="FX1550" s="88"/>
      <c r="FY1550" s="88"/>
      <c r="FZ1550" s="88"/>
      <c r="GA1550" s="88"/>
      <c r="GB1550" s="88"/>
      <c r="GC1550" s="88"/>
      <c r="GD1550" s="88"/>
      <c r="GE1550" s="88"/>
      <c r="GF1550" s="88"/>
      <c r="GG1550" s="88"/>
      <c r="GH1550" s="88"/>
      <c r="GI1550" s="88"/>
      <c r="GJ1550" s="88"/>
      <c r="GK1550" s="88"/>
      <c r="GL1550" s="88"/>
      <c r="GM1550" s="88"/>
      <c r="GN1550" s="88"/>
      <c r="GO1550" s="88"/>
      <c r="GP1550" s="88"/>
      <c r="GQ1550" s="88"/>
      <c r="GR1550" s="88"/>
      <c r="GS1550" s="88"/>
      <c r="GT1550" s="88"/>
      <c r="GU1550" s="88"/>
      <c r="GV1550" s="88"/>
      <c r="GW1550" s="88"/>
      <c r="GX1550" s="88"/>
      <c r="GY1550" s="88"/>
      <c r="GZ1550" s="88"/>
      <c r="HA1550" s="88"/>
      <c r="HB1550" s="88"/>
      <c r="HC1550" s="88"/>
      <c r="HD1550" s="88"/>
      <c r="HE1550" s="88"/>
      <c r="HF1550" s="88"/>
      <c r="HG1550" s="88"/>
      <c r="HH1550" s="88"/>
      <c r="HI1550" s="88"/>
      <c r="HJ1550" s="88"/>
      <c r="HK1550" s="88"/>
      <c r="HL1550" s="88"/>
      <c r="HM1550" s="88"/>
      <c r="HN1550" s="88"/>
      <c r="HO1550" s="88"/>
      <c r="HP1550" s="88"/>
      <c r="HQ1550" s="88"/>
      <c r="HR1550" s="88"/>
      <c r="HS1550" s="88"/>
      <c r="HT1550" s="88"/>
      <c r="HU1550" s="88"/>
      <c r="HV1550" s="88"/>
      <c r="HW1550" s="88"/>
      <c r="HX1550" s="88"/>
      <c r="HY1550" s="88"/>
      <c r="HZ1550" s="88"/>
      <c r="IA1550" s="88"/>
      <c r="IB1550" s="88"/>
      <c r="IC1550" s="88"/>
      <c r="ID1550" s="88"/>
      <c r="IE1550" s="88"/>
      <c r="IF1550" s="88"/>
      <c r="IG1550" s="88"/>
      <c r="IH1550" s="88"/>
      <c r="II1550" s="88"/>
      <c r="IJ1550" s="88"/>
      <c r="IK1550" s="88"/>
      <c r="IL1550" s="88"/>
      <c r="IM1550" s="88"/>
      <c r="IN1550" s="88"/>
      <c r="IO1550" s="88"/>
      <c r="IP1550" s="88"/>
      <c r="IQ1550" s="88"/>
      <c r="IR1550" s="88"/>
      <c r="IS1550" s="88"/>
      <c r="IT1550" s="88"/>
      <c r="IU1550" s="88"/>
      <c r="IV1550" s="88"/>
    </row>
    <row r="1551" s="29" customFormat="true" ht="13" hidden="false" customHeight="false" outlineLevel="0" collapsed="false">
      <c r="A1551" s="32"/>
      <c r="F1551" s="18"/>
      <c r="G1551" s="42"/>
      <c r="H1551" s="18"/>
      <c r="I1551" s="39" t="s">
        <v>36</v>
      </c>
      <c r="J1551" s="39"/>
      <c r="K1551" s="39"/>
      <c r="L1551" s="39"/>
      <c r="M1551" s="39"/>
      <c r="N1551" s="39" t="s">
        <v>37</v>
      </c>
      <c r="O1551" s="36"/>
      <c r="P1551" s="21"/>
      <c r="Q1551" s="21"/>
      <c r="R1551" s="21"/>
      <c r="S1551" s="21"/>
      <c r="T1551" s="21"/>
      <c r="U1551" s="21"/>
      <c r="V1551" s="74"/>
      <c r="W1551" s="21"/>
      <c r="X1551" s="4"/>
      <c r="Y1551" s="21"/>
      <c r="Z1551" s="21"/>
      <c r="AA1551" s="21"/>
      <c r="AB1551" s="21"/>
      <c r="AC1551" s="88"/>
      <c r="AD1551" s="88"/>
      <c r="AE1551" s="88"/>
      <c r="AF1551" s="88"/>
      <c r="AG1551" s="88"/>
      <c r="AH1551" s="88"/>
      <c r="AI1551" s="88"/>
      <c r="AJ1551" s="88"/>
      <c r="AK1551" s="88"/>
      <c r="AL1551" s="88"/>
      <c r="AM1551" s="88"/>
      <c r="AN1551" s="88"/>
      <c r="AO1551" s="88"/>
      <c r="AP1551" s="88"/>
      <c r="AQ1551" s="88"/>
      <c r="AR1551" s="88"/>
      <c r="AS1551" s="88"/>
      <c r="AT1551" s="88"/>
      <c r="AU1551" s="88"/>
      <c r="AV1551" s="88"/>
      <c r="AW1551" s="88"/>
      <c r="AX1551" s="88"/>
      <c r="AY1551" s="88"/>
      <c r="AZ1551" s="88"/>
      <c r="BA1551" s="88"/>
      <c r="BB1551" s="88"/>
      <c r="BC1551" s="88"/>
      <c r="BD1551" s="88"/>
      <c r="BE1551" s="88"/>
      <c r="BF1551" s="88"/>
      <c r="BG1551" s="88"/>
      <c r="BH1551" s="88"/>
      <c r="BI1551" s="88"/>
      <c r="BJ1551" s="88"/>
      <c r="BK1551" s="88"/>
      <c r="BL1551" s="88"/>
      <c r="BM1551" s="88"/>
      <c r="BN1551" s="88"/>
      <c r="BO1551" s="88"/>
      <c r="BP1551" s="88"/>
      <c r="BQ1551" s="88"/>
      <c r="BR1551" s="88"/>
      <c r="BS1551" s="88"/>
      <c r="BT1551" s="88"/>
      <c r="BU1551" s="88"/>
      <c r="BV1551" s="88"/>
      <c r="BW1551" s="88"/>
      <c r="BX1551" s="88"/>
      <c r="BY1551" s="88"/>
      <c r="BZ1551" s="88"/>
      <c r="CA1551" s="88"/>
      <c r="CB1551" s="88"/>
      <c r="CC1551" s="88"/>
      <c r="CD1551" s="88"/>
      <c r="CE1551" s="88"/>
      <c r="CF1551" s="88"/>
      <c r="CG1551" s="88"/>
      <c r="CH1551" s="88"/>
      <c r="CI1551" s="88"/>
      <c r="CJ1551" s="88"/>
      <c r="CK1551" s="88"/>
      <c r="CL1551" s="88"/>
      <c r="CM1551" s="88"/>
      <c r="CN1551" s="88"/>
      <c r="CO1551" s="88"/>
      <c r="CP1551" s="88"/>
      <c r="CQ1551" s="88"/>
      <c r="CR1551" s="88"/>
      <c r="CS1551" s="88"/>
      <c r="CT1551" s="88"/>
      <c r="CU1551" s="88"/>
      <c r="CV1551" s="88"/>
      <c r="CW1551" s="88"/>
      <c r="CX1551" s="88"/>
      <c r="CY1551" s="88"/>
      <c r="CZ1551" s="88"/>
      <c r="DA1551" s="88"/>
      <c r="DB1551" s="88"/>
      <c r="DC1551" s="88"/>
      <c r="DD1551" s="88"/>
      <c r="DE1551" s="88"/>
      <c r="DF1551" s="88"/>
      <c r="DG1551" s="88"/>
      <c r="DH1551" s="88"/>
      <c r="DI1551" s="88"/>
      <c r="DJ1551" s="88"/>
      <c r="DK1551" s="88"/>
      <c r="DL1551" s="88"/>
      <c r="DM1551" s="88"/>
      <c r="DN1551" s="88"/>
      <c r="DO1551" s="88"/>
      <c r="DP1551" s="88"/>
      <c r="DQ1551" s="88"/>
      <c r="DR1551" s="88"/>
      <c r="DS1551" s="88"/>
      <c r="DT1551" s="88"/>
      <c r="DU1551" s="88"/>
      <c r="DV1551" s="88"/>
      <c r="DW1551" s="88"/>
      <c r="DX1551" s="88"/>
      <c r="DY1551" s="88"/>
      <c r="DZ1551" s="88"/>
      <c r="EA1551" s="88"/>
      <c r="EB1551" s="88"/>
      <c r="EC1551" s="88"/>
      <c r="ED1551" s="88"/>
      <c r="EE1551" s="88"/>
      <c r="EF1551" s="88"/>
      <c r="EG1551" s="88"/>
      <c r="EH1551" s="88"/>
      <c r="EI1551" s="88"/>
      <c r="EJ1551" s="88"/>
      <c r="EK1551" s="88"/>
      <c r="EL1551" s="88"/>
      <c r="EM1551" s="88"/>
      <c r="EN1551" s="88"/>
      <c r="EO1551" s="88"/>
      <c r="EP1551" s="88"/>
      <c r="EQ1551" s="88"/>
      <c r="ER1551" s="88"/>
      <c r="ES1551" s="88"/>
      <c r="ET1551" s="88"/>
      <c r="EU1551" s="88"/>
      <c r="EV1551" s="88"/>
      <c r="EW1551" s="88"/>
      <c r="EX1551" s="88"/>
      <c r="EY1551" s="88"/>
      <c r="EZ1551" s="88"/>
      <c r="FA1551" s="88"/>
      <c r="FB1551" s="88"/>
      <c r="FC1551" s="88"/>
      <c r="FD1551" s="88"/>
      <c r="FE1551" s="88"/>
      <c r="FF1551" s="88"/>
      <c r="FG1551" s="88"/>
      <c r="FH1551" s="88"/>
      <c r="FI1551" s="88"/>
      <c r="FJ1551" s="88"/>
      <c r="FK1551" s="88"/>
      <c r="FL1551" s="88"/>
      <c r="FM1551" s="88"/>
      <c r="FN1551" s="88"/>
      <c r="FO1551" s="88"/>
      <c r="FP1551" s="88"/>
      <c r="FQ1551" s="88"/>
      <c r="FR1551" s="88"/>
      <c r="FS1551" s="88"/>
      <c r="FT1551" s="88"/>
      <c r="FU1551" s="88"/>
      <c r="FV1551" s="88"/>
      <c r="FW1551" s="88"/>
      <c r="FX1551" s="88"/>
      <c r="FY1551" s="88"/>
      <c r="FZ1551" s="88"/>
      <c r="GA1551" s="88"/>
      <c r="GB1551" s="88"/>
      <c r="GC1551" s="88"/>
      <c r="GD1551" s="88"/>
      <c r="GE1551" s="88"/>
      <c r="GF1551" s="88"/>
      <c r="GG1551" s="88"/>
      <c r="GH1551" s="88"/>
      <c r="GI1551" s="88"/>
      <c r="GJ1551" s="88"/>
      <c r="GK1551" s="88"/>
      <c r="GL1551" s="88"/>
      <c r="GM1551" s="88"/>
      <c r="GN1551" s="88"/>
      <c r="GO1551" s="88"/>
      <c r="GP1551" s="88"/>
      <c r="GQ1551" s="88"/>
      <c r="GR1551" s="88"/>
      <c r="GS1551" s="88"/>
      <c r="GT1551" s="88"/>
      <c r="GU1551" s="88"/>
      <c r="GV1551" s="88"/>
      <c r="GW1551" s="88"/>
      <c r="GX1551" s="88"/>
      <c r="GY1551" s="88"/>
      <c r="GZ1551" s="88"/>
      <c r="HA1551" s="88"/>
      <c r="HB1551" s="88"/>
      <c r="HC1551" s="88"/>
      <c r="HD1551" s="88"/>
      <c r="HE1551" s="88"/>
      <c r="HF1551" s="88"/>
      <c r="HG1551" s="88"/>
      <c r="HH1551" s="88"/>
      <c r="HI1551" s="88"/>
      <c r="HJ1551" s="88"/>
      <c r="HK1551" s="88"/>
      <c r="HL1551" s="88"/>
      <c r="HM1551" s="88"/>
      <c r="HN1551" s="88"/>
      <c r="HO1551" s="88"/>
      <c r="HP1551" s="88"/>
      <c r="HQ1551" s="88"/>
      <c r="HR1551" s="88"/>
      <c r="HS1551" s="88"/>
      <c r="HT1551" s="88"/>
      <c r="HU1551" s="88"/>
      <c r="HV1551" s="88"/>
      <c r="HW1551" s="88"/>
      <c r="HX1551" s="88"/>
      <c r="HY1551" s="88"/>
      <c r="HZ1551" s="88"/>
      <c r="IA1551" s="88"/>
      <c r="IB1551" s="88"/>
      <c r="IC1551" s="88"/>
      <c r="ID1551" s="88"/>
      <c r="IE1551" s="88"/>
      <c r="IF1551" s="88"/>
      <c r="IG1551" s="88"/>
      <c r="IH1551" s="88"/>
      <c r="II1551" s="88"/>
      <c r="IJ1551" s="88"/>
      <c r="IK1551" s="88"/>
      <c r="IL1551" s="88"/>
      <c r="IM1551" s="88"/>
      <c r="IN1551" s="88"/>
      <c r="IO1551" s="88"/>
      <c r="IP1551" s="88"/>
      <c r="IQ1551" s="88"/>
      <c r="IR1551" s="88"/>
      <c r="IS1551" s="88"/>
      <c r="IT1551" s="88"/>
      <c r="IU1551" s="88"/>
      <c r="IV1551" s="88"/>
    </row>
    <row r="1552" s="29" customFormat="true" ht="13" hidden="false" customHeight="false" outlineLevel="0" collapsed="false">
      <c r="A1552" s="43" t="s">
        <v>38</v>
      </c>
      <c r="B1552" s="39" t="s">
        <v>39</v>
      </c>
      <c r="C1552" s="39"/>
      <c r="D1552" s="39"/>
      <c r="E1552" s="39"/>
      <c r="F1552" s="39"/>
      <c r="G1552" s="44" t="s">
        <v>40</v>
      </c>
      <c r="H1552" s="45" t="s">
        <v>41</v>
      </c>
      <c r="I1552" s="43" t="s">
        <v>42</v>
      </c>
      <c r="J1552" s="43" t="s">
        <v>43</v>
      </c>
      <c r="K1552" s="43" t="s">
        <v>44</v>
      </c>
      <c r="L1552" s="43" t="s">
        <v>45</v>
      </c>
      <c r="M1552" s="43" t="s">
        <v>46</v>
      </c>
      <c r="N1552" s="43" t="s">
        <v>47</v>
      </c>
      <c r="O1552" s="46" t="s">
        <v>48</v>
      </c>
      <c r="P1552" s="21"/>
      <c r="Q1552" s="21"/>
      <c r="R1552" s="21"/>
      <c r="S1552" s="21"/>
      <c r="T1552" s="21"/>
      <c r="U1552" s="21"/>
      <c r="V1552" s="74"/>
      <c r="W1552" s="21"/>
      <c r="X1552" s="4"/>
      <c r="Y1552" s="21"/>
      <c r="Z1552" s="21"/>
      <c r="AA1552" s="21"/>
      <c r="AB1552" s="21"/>
      <c r="AC1552" s="88"/>
      <c r="AD1552" s="88"/>
      <c r="AE1552" s="88"/>
      <c r="AF1552" s="88"/>
      <c r="AG1552" s="88"/>
      <c r="AH1552" s="88"/>
      <c r="AI1552" s="88"/>
      <c r="AJ1552" s="88"/>
      <c r="AK1552" s="88"/>
      <c r="AL1552" s="88"/>
      <c r="AM1552" s="88"/>
      <c r="AN1552" s="88"/>
      <c r="AO1552" s="88"/>
      <c r="AP1552" s="88"/>
      <c r="AQ1552" s="88"/>
      <c r="AR1552" s="88"/>
      <c r="AS1552" s="88"/>
      <c r="AT1552" s="88"/>
      <c r="AU1552" s="88"/>
      <c r="AV1552" s="88"/>
      <c r="AW1552" s="88"/>
      <c r="AX1552" s="88"/>
      <c r="AY1552" s="88"/>
      <c r="AZ1552" s="88"/>
      <c r="BA1552" s="88"/>
      <c r="BB1552" s="88"/>
      <c r="BC1552" s="88"/>
      <c r="BD1552" s="88"/>
      <c r="BE1552" s="88"/>
      <c r="BF1552" s="88"/>
      <c r="BG1552" s="88"/>
      <c r="BH1552" s="88"/>
      <c r="BI1552" s="88"/>
      <c r="BJ1552" s="88"/>
      <c r="BK1552" s="88"/>
      <c r="BL1552" s="88"/>
      <c r="BM1552" s="88"/>
      <c r="BN1552" s="88"/>
      <c r="BO1552" s="88"/>
      <c r="BP1552" s="88"/>
      <c r="BQ1552" s="88"/>
      <c r="BR1552" s="88"/>
      <c r="BS1552" s="88"/>
      <c r="BT1552" s="88"/>
      <c r="BU1552" s="88"/>
      <c r="BV1552" s="88"/>
      <c r="BW1552" s="88"/>
      <c r="BX1552" s="88"/>
      <c r="BY1552" s="88"/>
      <c r="BZ1552" s="88"/>
      <c r="CA1552" s="88"/>
      <c r="CB1552" s="88"/>
      <c r="CC1552" s="88"/>
      <c r="CD1552" s="88"/>
      <c r="CE1552" s="88"/>
      <c r="CF1552" s="88"/>
      <c r="CG1552" s="88"/>
      <c r="CH1552" s="88"/>
      <c r="CI1552" s="88"/>
      <c r="CJ1552" s="88"/>
      <c r="CK1552" s="88"/>
      <c r="CL1552" s="88"/>
      <c r="CM1552" s="88"/>
      <c r="CN1552" s="88"/>
      <c r="CO1552" s="88"/>
      <c r="CP1552" s="88"/>
      <c r="CQ1552" s="88"/>
      <c r="CR1552" s="88"/>
      <c r="CS1552" s="88"/>
      <c r="CT1552" s="88"/>
      <c r="CU1552" s="88"/>
      <c r="CV1552" s="88"/>
      <c r="CW1552" s="88"/>
      <c r="CX1552" s="88"/>
      <c r="CY1552" s="88"/>
      <c r="CZ1552" s="88"/>
      <c r="DA1552" s="88"/>
      <c r="DB1552" s="88"/>
      <c r="DC1552" s="88"/>
      <c r="DD1552" s="88"/>
      <c r="DE1552" s="88"/>
      <c r="DF1552" s="88"/>
      <c r="DG1552" s="88"/>
      <c r="DH1552" s="88"/>
      <c r="DI1552" s="88"/>
      <c r="DJ1552" s="88"/>
      <c r="DK1552" s="88"/>
      <c r="DL1552" s="88"/>
      <c r="DM1552" s="88"/>
      <c r="DN1552" s="88"/>
      <c r="DO1552" s="88"/>
      <c r="DP1552" s="88"/>
      <c r="DQ1552" s="88"/>
      <c r="DR1552" s="88"/>
      <c r="DS1552" s="88"/>
      <c r="DT1552" s="88"/>
      <c r="DU1552" s="88"/>
      <c r="DV1552" s="88"/>
      <c r="DW1552" s="88"/>
      <c r="DX1552" s="88"/>
      <c r="DY1552" s="88"/>
      <c r="DZ1552" s="88"/>
      <c r="EA1552" s="88"/>
      <c r="EB1552" s="88"/>
      <c r="EC1552" s="88"/>
      <c r="ED1552" s="88"/>
      <c r="EE1552" s="88"/>
      <c r="EF1552" s="88"/>
      <c r="EG1552" s="88"/>
      <c r="EH1552" s="88"/>
      <c r="EI1552" s="88"/>
      <c r="EJ1552" s="88"/>
      <c r="EK1552" s="88"/>
      <c r="EL1552" s="88"/>
      <c r="EM1552" s="88"/>
      <c r="EN1552" s="88"/>
      <c r="EO1552" s="88"/>
      <c r="EP1552" s="88"/>
      <c r="EQ1552" s="88"/>
      <c r="ER1552" s="88"/>
      <c r="ES1552" s="88"/>
      <c r="ET1552" s="88"/>
      <c r="EU1552" s="88"/>
      <c r="EV1552" s="88"/>
      <c r="EW1552" s="88"/>
      <c r="EX1552" s="88"/>
      <c r="EY1552" s="88"/>
      <c r="EZ1552" s="88"/>
      <c r="FA1552" s="88"/>
      <c r="FB1552" s="88"/>
      <c r="FC1552" s="88"/>
      <c r="FD1552" s="88"/>
      <c r="FE1552" s="88"/>
      <c r="FF1552" s="88"/>
      <c r="FG1552" s="88"/>
      <c r="FH1552" s="88"/>
      <c r="FI1552" s="88"/>
      <c r="FJ1552" s="88"/>
      <c r="FK1552" s="88"/>
      <c r="FL1552" s="88"/>
      <c r="FM1552" s="88"/>
      <c r="FN1552" s="88"/>
      <c r="FO1552" s="88"/>
      <c r="FP1552" s="88"/>
      <c r="FQ1552" s="88"/>
      <c r="FR1552" s="88"/>
      <c r="FS1552" s="88"/>
      <c r="FT1552" s="88"/>
      <c r="FU1552" s="88"/>
      <c r="FV1552" s="88"/>
      <c r="FW1552" s="88"/>
      <c r="FX1552" s="88"/>
      <c r="FY1552" s="88"/>
      <c r="FZ1552" s="88"/>
      <c r="GA1552" s="88"/>
      <c r="GB1552" s="88"/>
      <c r="GC1552" s="88"/>
      <c r="GD1552" s="88"/>
      <c r="GE1552" s="88"/>
      <c r="GF1552" s="88"/>
      <c r="GG1552" s="88"/>
      <c r="GH1552" s="88"/>
      <c r="GI1552" s="88"/>
      <c r="GJ1552" s="88"/>
      <c r="GK1552" s="88"/>
      <c r="GL1552" s="88"/>
      <c r="GM1552" s="88"/>
      <c r="GN1552" s="88"/>
      <c r="GO1552" s="88"/>
      <c r="GP1552" s="88"/>
      <c r="GQ1552" s="88"/>
      <c r="GR1552" s="88"/>
      <c r="GS1552" s="88"/>
      <c r="GT1552" s="88"/>
      <c r="GU1552" s="88"/>
      <c r="GV1552" s="88"/>
      <c r="GW1552" s="88"/>
      <c r="GX1552" s="88"/>
      <c r="GY1552" s="88"/>
      <c r="GZ1552" s="88"/>
      <c r="HA1552" s="88"/>
      <c r="HB1552" s="88"/>
      <c r="HC1552" s="88"/>
      <c r="HD1552" s="88"/>
      <c r="HE1552" s="88"/>
      <c r="HF1552" s="88"/>
      <c r="HG1552" s="88"/>
      <c r="HH1552" s="88"/>
      <c r="HI1552" s="88"/>
      <c r="HJ1552" s="88"/>
      <c r="HK1552" s="88"/>
      <c r="HL1552" s="88"/>
      <c r="HM1552" s="88"/>
      <c r="HN1552" s="88"/>
      <c r="HO1552" s="88"/>
      <c r="HP1552" s="88"/>
      <c r="HQ1552" s="88"/>
      <c r="HR1552" s="88"/>
      <c r="HS1552" s="88"/>
      <c r="HT1552" s="88"/>
      <c r="HU1552" s="88"/>
      <c r="HV1552" s="88"/>
      <c r="HW1552" s="88"/>
      <c r="HX1552" s="88"/>
      <c r="HY1552" s="88"/>
      <c r="HZ1552" s="88"/>
      <c r="IA1552" s="88"/>
      <c r="IB1552" s="88"/>
      <c r="IC1552" s="88"/>
      <c r="ID1552" s="88"/>
      <c r="IE1552" s="88"/>
      <c r="IF1552" s="88"/>
      <c r="IG1552" s="88"/>
      <c r="IH1552" s="88"/>
      <c r="II1552" s="88"/>
      <c r="IJ1552" s="88"/>
      <c r="IK1552" s="88"/>
      <c r="IL1552" s="88"/>
      <c r="IM1552" s="88"/>
      <c r="IN1552" s="88"/>
      <c r="IO1552" s="88"/>
      <c r="IP1552" s="88"/>
      <c r="IQ1552" s="88"/>
      <c r="IR1552" s="88"/>
      <c r="IS1552" s="88"/>
      <c r="IT1552" s="88"/>
      <c r="IU1552" s="88"/>
      <c r="IV1552" s="88"/>
    </row>
    <row r="1553" s="90" customFormat="true" ht="50.15" hidden="false" customHeight="true" outlineLevel="0" collapsed="false">
      <c r="A1553" s="47"/>
      <c r="B1553" s="109"/>
      <c r="C1553" s="109"/>
      <c r="D1553" s="109"/>
      <c r="E1553" s="109"/>
      <c r="F1553" s="109"/>
      <c r="G1553" s="49"/>
      <c r="H1553" s="50"/>
      <c r="I1553" s="51"/>
      <c r="J1553" s="52" t="n">
        <f aca="false">SUM(H1553*I1553)</f>
        <v>0</v>
      </c>
      <c r="K1553" s="51"/>
      <c r="L1553" s="53" t="n">
        <f aca="false">SUM(J1553*K1553)</f>
        <v>0</v>
      </c>
      <c r="M1553" s="54"/>
      <c r="N1553" s="55"/>
      <c r="O1553" s="56" t="n">
        <f aca="false">SUM(M1553*N1553)</f>
        <v>0</v>
      </c>
      <c r="P1553" s="57"/>
      <c r="Q1553" s="1"/>
      <c r="R1553" s="1"/>
      <c r="S1553" s="1"/>
      <c r="T1553" s="1"/>
      <c r="U1553" s="1"/>
      <c r="V1553" s="41"/>
      <c r="W1553" s="1"/>
      <c r="X1553" s="1"/>
      <c r="Y1553" s="57"/>
      <c r="Z1553" s="57"/>
      <c r="AA1553" s="57"/>
      <c r="AB1553" s="57"/>
    </row>
    <row r="1554" s="90" customFormat="true" ht="50.15" hidden="false" customHeight="true" outlineLevel="0" collapsed="false">
      <c r="A1554" s="47"/>
      <c r="B1554" s="64"/>
      <c r="C1554" s="64"/>
      <c r="D1554" s="64"/>
      <c r="E1554" s="64"/>
      <c r="F1554" s="64"/>
      <c r="G1554" s="49"/>
      <c r="H1554" s="50"/>
      <c r="I1554" s="51"/>
      <c r="J1554" s="52" t="n">
        <f aca="false">SUM(H1554*I1554)</f>
        <v>0</v>
      </c>
      <c r="K1554" s="51"/>
      <c r="L1554" s="53" t="n">
        <f aca="false">SUM(J1554*K1554)</f>
        <v>0</v>
      </c>
      <c r="M1554" s="54"/>
      <c r="N1554" s="55"/>
      <c r="O1554" s="56" t="n">
        <f aca="false">SUM(M1554*N1554)</f>
        <v>0</v>
      </c>
      <c r="P1554" s="57"/>
      <c r="Q1554" s="1"/>
      <c r="R1554" s="1"/>
      <c r="S1554" s="1"/>
      <c r="T1554" s="1"/>
      <c r="U1554" s="1"/>
      <c r="V1554" s="41"/>
      <c r="W1554" s="1"/>
      <c r="X1554" s="1"/>
      <c r="Y1554" s="57"/>
      <c r="Z1554" s="57"/>
      <c r="AA1554" s="57"/>
      <c r="AB1554" s="57"/>
    </row>
    <row r="1555" s="90" customFormat="true" ht="50.15" hidden="false" customHeight="true" outlineLevel="0" collapsed="false">
      <c r="A1555" s="47"/>
      <c r="B1555" s="64"/>
      <c r="C1555" s="64"/>
      <c r="D1555" s="64"/>
      <c r="E1555" s="64"/>
      <c r="F1555" s="64"/>
      <c r="G1555" s="49"/>
      <c r="H1555" s="50"/>
      <c r="I1555" s="51"/>
      <c r="J1555" s="52" t="n">
        <f aca="false">SUM(H1555*I1555)</f>
        <v>0</v>
      </c>
      <c r="K1555" s="51"/>
      <c r="L1555" s="53" t="n">
        <f aca="false">SUM(J1555*K1555)</f>
        <v>0</v>
      </c>
      <c r="M1555" s="54"/>
      <c r="N1555" s="55"/>
      <c r="O1555" s="56" t="n">
        <f aca="false">SUM(M1555*N1555)</f>
        <v>0</v>
      </c>
      <c r="P1555" s="57"/>
      <c r="Q1555" s="1"/>
      <c r="R1555" s="1"/>
      <c r="S1555" s="1"/>
      <c r="T1555" s="1"/>
      <c r="U1555" s="1"/>
      <c r="V1555" s="41"/>
      <c r="W1555" s="1"/>
      <c r="X1555" s="1"/>
      <c r="Y1555" s="57"/>
      <c r="Z1555" s="57"/>
      <c r="AA1555" s="57"/>
      <c r="AB1555" s="57"/>
    </row>
    <row r="1556" s="90" customFormat="true" ht="50.15" hidden="false" customHeight="true" outlineLevel="0" collapsed="false">
      <c r="A1556" s="47"/>
      <c r="B1556" s="64"/>
      <c r="C1556" s="64"/>
      <c r="D1556" s="64"/>
      <c r="E1556" s="64"/>
      <c r="F1556" s="64"/>
      <c r="G1556" s="49"/>
      <c r="H1556" s="50"/>
      <c r="I1556" s="51"/>
      <c r="J1556" s="52" t="n">
        <f aca="false">SUM(H1556*I1556)</f>
        <v>0</v>
      </c>
      <c r="K1556" s="51"/>
      <c r="L1556" s="53" t="n">
        <f aca="false">SUM(J1556*K1556)</f>
        <v>0</v>
      </c>
      <c r="M1556" s="54"/>
      <c r="N1556" s="55"/>
      <c r="O1556" s="56" t="n">
        <f aca="false">SUM(M1556*N1556)</f>
        <v>0</v>
      </c>
      <c r="P1556" s="57"/>
      <c r="Q1556" s="1"/>
      <c r="R1556" s="1"/>
      <c r="S1556" s="1"/>
      <c r="T1556" s="1"/>
      <c r="U1556" s="1"/>
      <c r="V1556" s="41"/>
      <c r="W1556" s="1"/>
      <c r="X1556" s="1"/>
      <c r="Y1556" s="57"/>
      <c r="Z1556" s="57"/>
      <c r="AA1556" s="57"/>
      <c r="AB1556" s="57"/>
    </row>
    <row r="1557" s="90" customFormat="true" ht="50.15" hidden="false" customHeight="true" outlineLevel="0" collapsed="false">
      <c r="A1557" s="47"/>
      <c r="B1557" s="64"/>
      <c r="C1557" s="64"/>
      <c r="D1557" s="64"/>
      <c r="E1557" s="64"/>
      <c r="F1557" s="64"/>
      <c r="G1557" s="49"/>
      <c r="H1557" s="50"/>
      <c r="I1557" s="51"/>
      <c r="J1557" s="52" t="n">
        <f aca="false">SUM(H1557*I1557)</f>
        <v>0</v>
      </c>
      <c r="K1557" s="51"/>
      <c r="L1557" s="53" t="n">
        <f aca="false">SUM(J1557*K1557)</f>
        <v>0</v>
      </c>
      <c r="M1557" s="54"/>
      <c r="N1557" s="55"/>
      <c r="O1557" s="56" t="n">
        <f aca="false">SUM(M1557*N1557)</f>
        <v>0</v>
      </c>
      <c r="P1557" s="57"/>
      <c r="Q1557" s="1"/>
      <c r="R1557" s="1"/>
      <c r="S1557" s="1"/>
      <c r="T1557" s="1"/>
      <c r="U1557" s="1"/>
      <c r="V1557" s="41"/>
      <c r="W1557" s="1"/>
      <c r="X1557" s="1"/>
      <c r="Y1557" s="57"/>
      <c r="Z1557" s="57"/>
      <c r="AA1557" s="57"/>
      <c r="AB1557" s="57"/>
    </row>
    <row r="1558" s="90" customFormat="true" ht="50.15" hidden="false" customHeight="true" outlineLevel="0" collapsed="false">
      <c r="A1558" s="47"/>
      <c r="B1558" s="64"/>
      <c r="C1558" s="64"/>
      <c r="D1558" s="64"/>
      <c r="E1558" s="64"/>
      <c r="F1558" s="64"/>
      <c r="G1558" s="49"/>
      <c r="H1558" s="50"/>
      <c r="I1558" s="51"/>
      <c r="J1558" s="52" t="n">
        <f aca="false">SUM(H1558*I1558)</f>
        <v>0</v>
      </c>
      <c r="K1558" s="51"/>
      <c r="L1558" s="53" t="n">
        <f aca="false">SUM(J1558*K1558)</f>
        <v>0</v>
      </c>
      <c r="M1558" s="54"/>
      <c r="N1558" s="55"/>
      <c r="O1558" s="56" t="n">
        <f aca="false">SUM(M1558*N1558)</f>
        <v>0</v>
      </c>
      <c r="P1558" s="57"/>
      <c r="Q1558" s="1"/>
      <c r="R1558" s="1"/>
      <c r="S1558" s="1"/>
      <c r="T1558" s="1"/>
      <c r="U1558" s="1"/>
      <c r="V1558" s="41"/>
      <c r="W1558" s="1"/>
      <c r="X1558" s="1"/>
      <c r="Y1558" s="57"/>
      <c r="Z1558" s="57"/>
      <c r="AA1558" s="57"/>
      <c r="AB1558" s="57"/>
    </row>
    <row r="1559" s="29" customFormat="true" ht="20.15" hidden="false" customHeight="true" outlineLevel="0" collapsed="false">
      <c r="A1559" s="91"/>
      <c r="B1559" s="68" t="s">
        <v>67</v>
      </c>
      <c r="C1559" s="68"/>
      <c r="D1559" s="68"/>
      <c r="E1559" s="68"/>
      <c r="F1559" s="68"/>
      <c r="G1559" s="92"/>
      <c r="H1559" s="93"/>
      <c r="I1559" s="94"/>
      <c r="J1559" s="95" t="n">
        <f aca="false">SUM(J1553:J1558)</f>
        <v>0</v>
      </c>
      <c r="K1559" s="94"/>
      <c r="L1559" s="95" t="n">
        <f aca="false">SUM(L1553:L1558)</f>
        <v>0</v>
      </c>
      <c r="M1559" s="96" t="n">
        <f aca="false">SUM(M1553:M1558)</f>
        <v>0</v>
      </c>
      <c r="N1559" s="94"/>
      <c r="O1559" s="95" t="n">
        <f aca="false">SUM(O1553:O1558)</f>
        <v>0</v>
      </c>
      <c r="P1559" s="4"/>
      <c r="Q1559" s="4"/>
      <c r="R1559" s="4"/>
      <c r="S1559" s="4"/>
      <c r="T1559" s="4"/>
      <c r="U1559" s="4"/>
      <c r="V1559" s="81"/>
      <c r="W1559" s="4"/>
      <c r="X1559" s="4"/>
      <c r="Y1559" s="4"/>
      <c r="Z1559" s="4"/>
      <c r="AA1559" s="4"/>
      <c r="AB1559" s="4"/>
    </row>
    <row r="1560" s="29" customFormat="true" ht="8" hidden="false" customHeight="false" outlineLevel="0" collapsed="false">
      <c r="A1560" s="4"/>
      <c r="B1560" s="4"/>
      <c r="C1560" s="4"/>
      <c r="D1560" s="4"/>
      <c r="E1560" s="4"/>
      <c r="F1560" s="4"/>
      <c r="G1560" s="84"/>
      <c r="H1560" s="4"/>
      <c r="I1560" s="4"/>
      <c r="J1560" s="4"/>
      <c r="K1560" s="4"/>
      <c r="L1560" s="4"/>
      <c r="M1560" s="4"/>
      <c r="N1560" s="4"/>
      <c r="O1560" s="85"/>
    </row>
    <row r="1561" s="29" customFormat="true" ht="8" hidden="false" customHeight="false" outlineLevel="0" collapsed="false">
      <c r="A1561" s="4"/>
      <c r="B1561" s="4"/>
      <c r="C1561" s="4"/>
      <c r="D1561" s="4"/>
      <c r="E1561" s="4"/>
      <c r="F1561" s="4"/>
      <c r="G1561" s="84"/>
      <c r="H1561" s="4"/>
      <c r="I1561" s="4"/>
      <c r="J1561" s="4"/>
      <c r="K1561" s="4"/>
      <c r="L1561" s="4"/>
      <c r="M1561" s="4"/>
      <c r="N1561" s="4"/>
      <c r="O1561" s="85"/>
    </row>
    <row r="1562" s="29" customFormat="true" ht="8" hidden="false" customHeight="false" outlineLevel="0" collapsed="false">
      <c r="A1562" s="10"/>
      <c r="B1562" s="10"/>
      <c r="C1562" s="10"/>
      <c r="D1562" s="10"/>
      <c r="E1562" s="10"/>
      <c r="F1562" s="10"/>
      <c r="G1562" s="86"/>
      <c r="H1562" s="10"/>
      <c r="I1562" s="10"/>
      <c r="J1562" s="10"/>
      <c r="K1562" s="10"/>
      <c r="L1562" s="10"/>
      <c r="M1562" s="10"/>
      <c r="N1562" s="10"/>
      <c r="O1562" s="87"/>
      <c r="P1562" s="4"/>
      <c r="Q1562" s="4"/>
      <c r="R1562" s="4"/>
      <c r="S1562" s="4"/>
      <c r="T1562" s="4"/>
      <c r="U1562" s="4"/>
      <c r="V1562" s="81"/>
      <c r="W1562" s="4"/>
      <c r="X1562" s="4"/>
      <c r="Y1562" s="4"/>
      <c r="Z1562" s="4"/>
      <c r="AA1562" s="4"/>
      <c r="AB1562" s="4"/>
    </row>
    <row r="1563" s="29" customFormat="true" ht="9" hidden="false" customHeight="true" outlineLevel="0" collapsed="false">
      <c r="A1563" s="12" t="s">
        <v>0</v>
      </c>
      <c r="B1563" s="12"/>
      <c r="C1563" s="12"/>
      <c r="D1563" s="12"/>
      <c r="E1563" s="12"/>
      <c r="F1563" s="12"/>
      <c r="G1563" s="12"/>
      <c r="H1563" s="12"/>
      <c r="I1563" s="13" t="s">
        <v>1</v>
      </c>
      <c r="J1563" s="13"/>
      <c r="K1563" s="13"/>
      <c r="L1563" s="13"/>
      <c r="M1563" s="13"/>
      <c r="N1563" s="14" t="s">
        <v>2</v>
      </c>
      <c r="O1563" s="15"/>
      <c r="P1563" s="4"/>
      <c r="Q1563" s="4"/>
      <c r="R1563" s="4"/>
      <c r="S1563" s="4"/>
      <c r="T1563" s="4"/>
      <c r="U1563" s="4"/>
      <c r="V1563" s="81"/>
      <c r="W1563" s="4"/>
      <c r="X1563" s="4"/>
      <c r="Y1563" s="4"/>
      <c r="Z1563" s="4"/>
      <c r="AA1563" s="4"/>
      <c r="AB1563" s="4"/>
    </row>
    <row r="1564" s="29" customFormat="true" ht="8.25" hidden="false" customHeight="true" outlineLevel="0" collapsed="false">
      <c r="A1564" s="12"/>
      <c r="B1564" s="12"/>
      <c r="C1564" s="12"/>
      <c r="D1564" s="12"/>
      <c r="E1564" s="12"/>
      <c r="F1564" s="12"/>
      <c r="G1564" s="12"/>
      <c r="H1564" s="12"/>
      <c r="I1564" s="17"/>
      <c r="J1564" s="4"/>
      <c r="K1564" s="4"/>
      <c r="L1564" s="4"/>
      <c r="M1564" s="18"/>
      <c r="N1564" s="4"/>
      <c r="O1564" s="19"/>
      <c r="P1564" s="4"/>
      <c r="Q1564" s="4"/>
      <c r="R1564" s="4"/>
      <c r="S1564" s="4"/>
      <c r="T1564" s="4"/>
      <c r="U1564" s="4"/>
      <c r="V1564" s="81"/>
      <c r="W1564" s="4"/>
      <c r="X1564" s="4"/>
      <c r="Y1564" s="4"/>
      <c r="Z1564" s="4"/>
      <c r="AA1564" s="4"/>
      <c r="AB1564" s="4"/>
    </row>
    <row r="1565" s="29" customFormat="true" ht="12.75" hidden="false" customHeight="true" outlineLevel="0" collapsed="false">
      <c r="A1565" s="12"/>
      <c r="B1565" s="12"/>
      <c r="C1565" s="12"/>
      <c r="D1565" s="12"/>
      <c r="E1565" s="12"/>
      <c r="F1565" s="12"/>
      <c r="G1565" s="12"/>
      <c r="H1565" s="12"/>
      <c r="I1565" s="20"/>
      <c r="J1565" s="20"/>
      <c r="K1565" s="20"/>
      <c r="L1565" s="20"/>
      <c r="M1565" s="20"/>
      <c r="N1565" s="21" t="s">
        <v>442</v>
      </c>
      <c r="O1565" s="19"/>
      <c r="P1565" s="4"/>
      <c r="Q1565" s="4"/>
      <c r="R1565" s="4"/>
      <c r="S1565" s="4"/>
      <c r="T1565" s="4"/>
      <c r="U1565" s="4"/>
      <c r="V1565" s="81"/>
      <c r="W1565" s="4"/>
      <c r="X1565" s="4"/>
      <c r="Y1565" s="4"/>
      <c r="Z1565" s="4"/>
      <c r="AA1565" s="4"/>
      <c r="AB1565" s="4"/>
    </row>
    <row r="1566" s="29" customFormat="true" ht="8.25" hidden="false" customHeight="true" outlineLevel="0" collapsed="false">
      <c r="A1566" s="12"/>
      <c r="B1566" s="12"/>
      <c r="C1566" s="12"/>
      <c r="D1566" s="12"/>
      <c r="E1566" s="12"/>
      <c r="F1566" s="12"/>
      <c r="G1566" s="12"/>
      <c r="H1566" s="12"/>
      <c r="I1566" s="20"/>
      <c r="J1566" s="20"/>
      <c r="K1566" s="20"/>
      <c r="L1566" s="20"/>
      <c r="M1566" s="20"/>
      <c r="N1566" s="4"/>
      <c r="O1566" s="19"/>
      <c r="P1566" s="4"/>
      <c r="Q1566" s="4"/>
      <c r="R1566" s="4"/>
      <c r="S1566" s="4"/>
      <c r="T1566" s="4"/>
      <c r="U1566" s="4"/>
      <c r="V1566" s="81"/>
      <c r="W1566" s="4"/>
      <c r="X1566" s="4"/>
      <c r="Y1566" s="4"/>
      <c r="Z1566" s="4"/>
      <c r="AA1566" s="4"/>
      <c r="AB1566" s="4"/>
    </row>
    <row r="1567" s="29" customFormat="true" ht="8.25" hidden="false" customHeight="true" outlineLevel="0" collapsed="false">
      <c r="A1567" s="12"/>
      <c r="B1567" s="12"/>
      <c r="C1567" s="12"/>
      <c r="D1567" s="12"/>
      <c r="E1567" s="12"/>
      <c r="F1567" s="12"/>
      <c r="G1567" s="12"/>
      <c r="H1567" s="12"/>
      <c r="I1567" s="20"/>
      <c r="J1567" s="20"/>
      <c r="K1567" s="20"/>
      <c r="L1567" s="20"/>
      <c r="M1567" s="20"/>
      <c r="N1567" s="10"/>
      <c r="O1567" s="22"/>
      <c r="P1567" s="4"/>
      <c r="Q1567" s="4"/>
      <c r="R1567" s="4"/>
      <c r="S1567" s="4"/>
      <c r="T1567" s="4"/>
      <c r="U1567" s="4"/>
      <c r="V1567" s="81"/>
      <c r="W1567" s="4"/>
      <c r="X1567" s="4"/>
      <c r="Y1567" s="4"/>
      <c r="Z1567" s="4"/>
      <c r="AA1567" s="4"/>
      <c r="AB1567" s="4"/>
    </row>
    <row r="1568" s="29" customFormat="true" ht="9" hidden="false" customHeight="true" outlineLevel="0" collapsed="false">
      <c r="A1568" s="12"/>
      <c r="B1568" s="12"/>
      <c r="C1568" s="12"/>
      <c r="D1568" s="12"/>
      <c r="E1568" s="12"/>
      <c r="F1568" s="12"/>
      <c r="G1568" s="12"/>
      <c r="H1568" s="12"/>
      <c r="I1568" s="20"/>
      <c r="J1568" s="20"/>
      <c r="K1568" s="20"/>
      <c r="L1568" s="20"/>
      <c r="M1568" s="20"/>
      <c r="N1568" s="23" t="s">
        <v>5</v>
      </c>
      <c r="O1568" s="19"/>
      <c r="P1568" s="4"/>
      <c r="Q1568" s="4"/>
      <c r="R1568" s="4"/>
      <c r="S1568" s="4"/>
      <c r="T1568" s="4"/>
      <c r="U1568" s="4"/>
      <c r="V1568" s="81"/>
      <c r="W1568" s="4"/>
      <c r="X1568" s="4"/>
      <c r="Y1568" s="4"/>
      <c r="Z1568" s="4"/>
      <c r="AA1568" s="4"/>
      <c r="AB1568" s="4"/>
    </row>
    <row r="1569" s="29" customFormat="true" ht="8.25" hidden="false" customHeight="true" outlineLevel="0" collapsed="false">
      <c r="A1569" s="12"/>
      <c r="B1569" s="12"/>
      <c r="C1569" s="12"/>
      <c r="D1569" s="12"/>
      <c r="E1569" s="12"/>
      <c r="F1569" s="12"/>
      <c r="G1569" s="12"/>
      <c r="H1569" s="12"/>
      <c r="I1569" s="20"/>
      <c r="J1569" s="20"/>
      <c r="K1569" s="20"/>
      <c r="L1569" s="20"/>
      <c r="M1569" s="20"/>
      <c r="N1569" s="4"/>
      <c r="O1569" s="19"/>
      <c r="P1569" s="4"/>
      <c r="Q1569" s="4"/>
      <c r="R1569" s="4"/>
      <c r="S1569" s="4"/>
      <c r="T1569" s="4"/>
      <c r="U1569" s="4"/>
      <c r="V1569" s="81"/>
      <c r="W1569" s="4"/>
      <c r="X1569" s="4"/>
      <c r="Y1569" s="4"/>
      <c r="Z1569" s="4"/>
      <c r="AA1569" s="4"/>
      <c r="AB1569" s="4"/>
    </row>
    <row r="1570" s="29" customFormat="true" ht="8.25" hidden="false" customHeight="true" outlineLevel="0" collapsed="false">
      <c r="A1570" s="12"/>
      <c r="B1570" s="12"/>
      <c r="C1570" s="12"/>
      <c r="D1570" s="12"/>
      <c r="E1570" s="12"/>
      <c r="F1570" s="12"/>
      <c r="G1570" s="12"/>
      <c r="H1570" s="12"/>
      <c r="I1570" s="20"/>
      <c r="J1570" s="20"/>
      <c r="K1570" s="20"/>
      <c r="L1570" s="20"/>
      <c r="M1570" s="20"/>
      <c r="N1570" s="24"/>
      <c r="O1570" s="24"/>
      <c r="P1570" s="4"/>
      <c r="Q1570" s="4"/>
      <c r="R1570" s="4"/>
      <c r="S1570" s="4"/>
      <c r="T1570" s="4"/>
      <c r="U1570" s="4"/>
      <c r="V1570" s="81"/>
      <c r="W1570" s="4"/>
      <c r="X1570" s="4"/>
      <c r="Y1570" s="4"/>
      <c r="Z1570" s="4"/>
      <c r="AA1570" s="4"/>
      <c r="AB1570" s="4"/>
    </row>
    <row r="1571" s="29" customFormat="true" ht="8.25" hidden="false" customHeight="true" outlineLevel="0" collapsed="false">
      <c r="A1571" s="12"/>
      <c r="B1571" s="12"/>
      <c r="C1571" s="12"/>
      <c r="D1571" s="12"/>
      <c r="E1571" s="12"/>
      <c r="F1571" s="12"/>
      <c r="G1571" s="12"/>
      <c r="H1571" s="12"/>
      <c r="I1571" s="20"/>
      <c r="J1571" s="20"/>
      <c r="K1571" s="20"/>
      <c r="L1571" s="20"/>
      <c r="M1571" s="20"/>
      <c r="N1571" s="24"/>
      <c r="O1571" s="24"/>
      <c r="P1571" s="4"/>
      <c r="Q1571" s="4"/>
      <c r="R1571" s="4"/>
      <c r="S1571" s="4"/>
      <c r="T1571" s="4"/>
      <c r="U1571" s="4"/>
      <c r="V1571" s="81"/>
      <c r="W1571" s="4"/>
      <c r="X1571" s="4"/>
      <c r="Y1571" s="4"/>
      <c r="Z1571" s="4"/>
      <c r="AA1571" s="4"/>
      <c r="AB1571" s="4"/>
    </row>
    <row r="1572" s="29" customFormat="true" ht="8" hidden="false" customHeight="false" outlineLevel="0" collapsed="false">
      <c r="A1572" s="25" t="s">
        <v>6</v>
      </c>
      <c r="B1572" s="25"/>
      <c r="C1572" s="25"/>
      <c r="D1572" s="25"/>
      <c r="E1572" s="25"/>
      <c r="F1572" s="25"/>
      <c r="G1572" s="26"/>
      <c r="H1572" s="27" t="s">
        <v>7</v>
      </c>
      <c r="I1572" s="27"/>
      <c r="J1572" s="27"/>
      <c r="K1572" s="27"/>
      <c r="L1572" s="27"/>
      <c r="M1572" s="27"/>
      <c r="N1572" s="27"/>
      <c r="O1572" s="27"/>
      <c r="P1572" s="4"/>
      <c r="Q1572" s="4"/>
      <c r="R1572" s="4"/>
      <c r="S1572" s="4"/>
      <c r="T1572" s="4"/>
      <c r="U1572" s="4"/>
      <c r="V1572" s="81"/>
      <c r="W1572" s="4"/>
      <c r="X1572" s="4"/>
      <c r="Y1572" s="4"/>
      <c r="Z1572" s="4"/>
      <c r="AA1572" s="4"/>
      <c r="AB1572" s="4"/>
    </row>
    <row r="1573" s="29" customFormat="true" ht="8" hidden="false" customHeight="false" outlineLevel="0" collapsed="false">
      <c r="A1573" s="25"/>
      <c r="B1573" s="25"/>
      <c r="C1573" s="25"/>
      <c r="D1573" s="25"/>
      <c r="E1573" s="25"/>
      <c r="F1573" s="25"/>
      <c r="G1573" s="26"/>
      <c r="H1573" s="27"/>
      <c r="I1573" s="27"/>
      <c r="J1573" s="27"/>
      <c r="K1573" s="27"/>
      <c r="L1573" s="27"/>
      <c r="M1573" s="27"/>
      <c r="N1573" s="27"/>
      <c r="O1573" s="27"/>
      <c r="P1573" s="4"/>
      <c r="Q1573" s="4"/>
      <c r="R1573" s="4"/>
      <c r="S1573" s="4"/>
      <c r="T1573" s="4"/>
      <c r="U1573" s="4"/>
      <c r="V1573" s="81"/>
      <c r="W1573" s="4"/>
      <c r="X1573" s="4"/>
      <c r="Y1573" s="4"/>
      <c r="Z1573" s="4"/>
      <c r="AA1573" s="4"/>
      <c r="AB1573" s="4"/>
    </row>
    <row r="1574" s="29" customFormat="true" ht="13" hidden="false" customHeight="false" outlineLevel="0" collapsed="false">
      <c r="A1574" s="28"/>
      <c r="F1574" s="18"/>
      <c r="G1574" s="26"/>
      <c r="H1574" s="30" t="s">
        <v>8</v>
      </c>
      <c r="I1574" s="30"/>
      <c r="J1574" s="30"/>
      <c r="K1574" s="30"/>
      <c r="L1574" s="30"/>
      <c r="M1574" s="31" t="s">
        <v>9</v>
      </c>
      <c r="N1574" s="31"/>
      <c r="O1574" s="31"/>
      <c r="P1574" s="4"/>
      <c r="Q1574" s="21"/>
      <c r="R1574" s="21"/>
      <c r="S1574" s="21"/>
      <c r="T1574" s="21"/>
      <c r="U1574" s="21"/>
      <c r="V1574" s="74"/>
      <c r="W1574" s="21"/>
      <c r="X1574" s="4"/>
      <c r="Y1574" s="4"/>
      <c r="Z1574" s="4"/>
      <c r="AA1574" s="4"/>
      <c r="AB1574" s="4"/>
    </row>
    <row r="1575" s="29" customFormat="true" ht="13" hidden="false" customHeight="false" outlineLevel="0" collapsed="false">
      <c r="A1575" s="32"/>
      <c r="F1575" s="18"/>
      <c r="G1575" s="26"/>
      <c r="H1575" s="30"/>
      <c r="I1575" s="30"/>
      <c r="J1575" s="30"/>
      <c r="K1575" s="30"/>
      <c r="L1575" s="30"/>
      <c r="M1575" s="31"/>
      <c r="N1575" s="31"/>
      <c r="O1575" s="31"/>
      <c r="P1575" s="4"/>
      <c r="Q1575" s="21"/>
      <c r="R1575" s="21"/>
      <c r="S1575" s="21"/>
      <c r="T1575" s="21"/>
      <c r="U1575" s="21"/>
      <c r="V1575" s="74"/>
      <c r="W1575" s="21"/>
      <c r="X1575" s="4"/>
      <c r="Y1575" s="4"/>
      <c r="Z1575" s="4"/>
      <c r="AA1575" s="4"/>
      <c r="AB1575" s="4"/>
    </row>
    <row r="1576" s="29" customFormat="true" ht="13" hidden="false" customHeight="false" outlineLevel="0" collapsed="false">
      <c r="A1576" s="32"/>
      <c r="F1576" s="18"/>
      <c r="G1576" s="33"/>
      <c r="H1576" s="34"/>
      <c r="I1576" s="28"/>
      <c r="J1576" s="28"/>
      <c r="K1576" s="28"/>
      <c r="L1576" s="35"/>
      <c r="M1576" s="28"/>
      <c r="N1576" s="28"/>
      <c r="O1576" s="36" t="s">
        <v>10</v>
      </c>
      <c r="P1576" s="4"/>
      <c r="Q1576" s="21"/>
      <c r="R1576" s="21"/>
      <c r="S1576" s="21"/>
      <c r="T1576" s="21"/>
      <c r="U1576" s="21"/>
      <c r="V1576" s="74"/>
      <c r="W1576" s="21"/>
      <c r="X1576" s="4"/>
      <c r="Y1576" s="4"/>
      <c r="Z1576" s="4"/>
      <c r="AA1576" s="4"/>
      <c r="AB1576" s="4"/>
    </row>
    <row r="1577" s="29" customFormat="true" ht="13" hidden="false" customHeight="false" outlineLevel="0" collapsed="false">
      <c r="A1577" s="32"/>
      <c r="F1577" s="18"/>
      <c r="G1577" s="37" t="s">
        <v>11</v>
      </c>
      <c r="H1577" s="38" t="s">
        <v>12</v>
      </c>
      <c r="I1577" s="39" t="s">
        <v>13</v>
      </c>
      <c r="J1577" s="39" t="s">
        <v>14</v>
      </c>
      <c r="K1577" s="39" t="s">
        <v>15</v>
      </c>
      <c r="L1577" s="39" t="s">
        <v>16</v>
      </c>
      <c r="M1577" s="39" t="s">
        <v>17</v>
      </c>
      <c r="N1577" s="39" t="s">
        <v>18</v>
      </c>
      <c r="O1577" s="36" t="s">
        <v>19</v>
      </c>
      <c r="P1577" s="4"/>
      <c r="Q1577" s="21"/>
      <c r="R1577" s="21"/>
      <c r="S1577" s="21"/>
      <c r="T1577" s="21"/>
      <c r="U1577" s="21"/>
      <c r="V1577" s="74"/>
      <c r="W1577" s="21"/>
      <c r="X1577" s="4"/>
      <c r="Y1577" s="4"/>
      <c r="Z1577" s="4"/>
      <c r="AA1577" s="4"/>
      <c r="AB1577" s="4"/>
    </row>
    <row r="1578" s="29" customFormat="true" ht="13" hidden="false" customHeight="false" outlineLevel="0" collapsed="false">
      <c r="A1578" s="39" t="s">
        <v>20</v>
      </c>
      <c r="B1578" s="39" t="s">
        <v>21</v>
      </c>
      <c r="C1578" s="39"/>
      <c r="D1578" s="39"/>
      <c r="E1578" s="39"/>
      <c r="F1578" s="39"/>
      <c r="G1578" s="37" t="s">
        <v>22</v>
      </c>
      <c r="H1578" s="38" t="s">
        <v>23</v>
      </c>
      <c r="I1578" s="39" t="s">
        <v>24</v>
      </c>
      <c r="J1578" s="39" t="s">
        <v>24</v>
      </c>
      <c r="K1578" s="39" t="s">
        <v>25</v>
      </c>
      <c r="L1578" s="39" t="s">
        <v>15</v>
      </c>
      <c r="M1578" s="39" t="s">
        <v>19</v>
      </c>
      <c r="N1578" s="39" t="s">
        <v>26</v>
      </c>
      <c r="O1578" s="36" t="s">
        <v>27</v>
      </c>
      <c r="P1578" s="21"/>
      <c r="Q1578" s="21"/>
      <c r="R1578" s="21"/>
      <c r="S1578" s="21"/>
      <c r="T1578" s="21"/>
      <c r="U1578" s="21"/>
      <c r="V1578" s="74"/>
      <c r="W1578" s="21"/>
      <c r="X1578" s="4"/>
      <c r="Y1578" s="4"/>
      <c r="Z1578" s="4"/>
      <c r="AA1578" s="4"/>
      <c r="AB1578" s="4"/>
    </row>
    <row r="1579" s="29" customFormat="true" ht="13" hidden="false" customHeight="false" outlineLevel="0" collapsed="false">
      <c r="A1579" s="39" t="s">
        <v>28</v>
      </c>
      <c r="F1579" s="18"/>
      <c r="G1579" s="37" t="s">
        <v>29</v>
      </c>
      <c r="H1579" s="18"/>
      <c r="I1579" s="39" t="s">
        <v>30</v>
      </c>
      <c r="J1579" s="39" t="s">
        <v>31</v>
      </c>
      <c r="K1579" s="39" t="s">
        <v>32</v>
      </c>
      <c r="L1579" s="39" t="s">
        <v>33</v>
      </c>
      <c r="M1579" s="39" t="s">
        <v>34</v>
      </c>
      <c r="N1579" s="39" t="s">
        <v>19</v>
      </c>
      <c r="O1579" s="40" t="s">
        <v>35</v>
      </c>
      <c r="P1579" s="21"/>
      <c r="Q1579" s="21"/>
      <c r="R1579" s="21"/>
      <c r="S1579" s="21"/>
      <c r="T1579" s="21"/>
      <c r="U1579" s="21"/>
      <c r="V1579" s="74"/>
      <c r="W1579" s="21"/>
      <c r="X1579" s="4"/>
      <c r="Y1579" s="21"/>
      <c r="Z1579" s="21"/>
      <c r="AA1579" s="21"/>
      <c r="AB1579" s="21"/>
      <c r="AC1579" s="88"/>
      <c r="AD1579" s="88"/>
      <c r="AE1579" s="88"/>
      <c r="AF1579" s="88"/>
      <c r="AG1579" s="88"/>
      <c r="AH1579" s="88"/>
      <c r="AI1579" s="88"/>
      <c r="AJ1579" s="88"/>
      <c r="AK1579" s="88"/>
      <c r="AL1579" s="88"/>
      <c r="AM1579" s="88"/>
      <c r="AN1579" s="88"/>
      <c r="AO1579" s="88"/>
      <c r="AP1579" s="88"/>
      <c r="AQ1579" s="88"/>
      <c r="AR1579" s="88"/>
      <c r="AS1579" s="88"/>
      <c r="AT1579" s="88"/>
      <c r="AU1579" s="88"/>
      <c r="AV1579" s="88"/>
      <c r="AW1579" s="88"/>
      <c r="AX1579" s="88"/>
      <c r="AY1579" s="88"/>
      <c r="AZ1579" s="88"/>
      <c r="BA1579" s="88"/>
      <c r="BB1579" s="88"/>
      <c r="BC1579" s="88"/>
      <c r="BD1579" s="88"/>
      <c r="BE1579" s="88"/>
      <c r="BF1579" s="88"/>
      <c r="BG1579" s="88"/>
      <c r="BH1579" s="88"/>
      <c r="BI1579" s="88"/>
      <c r="BJ1579" s="88"/>
      <c r="BK1579" s="88"/>
      <c r="BL1579" s="88"/>
      <c r="BM1579" s="88"/>
      <c r="BN1579" s="88"/>
      <c r="BO1579" s="88"/>
      <c r="BP1579" s="88"/>
      <c r="BQ1579" s="88"/>
      <c r="BR1579" s="88"/>
      <c r="BS1579" s="88"/>
      <c r="BT1579" s="88"/>
      <c r="BU1579" s="88"/>
      <c r="BV1579" s="88"/>
      <c r="BW1579" s="88"/>
      <c r="BX1579" s="88"/>
      <c r="BY1579" s="88"/>
      <c r="BZ1579" s="88"/>
      <c r="CA1579" s="88"/>
      <c r="CB1579" s="88"/>
      <c r="CC1579" s="88"/>
      <c r="CD1579" s="88"/>
      <c r="CE1579" s="88"/>
      <c r="CF1579" s="88"/>
      <c r="CG1579" s="88"/>
      <c r="CH1579" s="88"/>
      <c r="CI1579" s="88"/>
      <c r="CJ1579" s="88"/>
      <c r="CK1579" s="88"/>
      <c r="CL1579" s="88"/>
      <c r="CM1579" s="88"/>
      <c r="CN1579" s="88"/>
      <c r="CO1579" s="88"/>
      <c r="CP1579" s="88"/>
      <c r="CQ1579" s="88"/>
      <c r="CR1579" s="88"/>
      <c r="CS1579" s="88"/>
      <c r="CT1579" s="88"/>
      <c r="CU1579" s="88"/>
      <c r="CV1579" s="88"/>
      <c r="CW1579" s="88"/>
      <c r="CX1579" s="88"/>
      <c r="CY1579" s="88"/>
      <c r="CZ1579" s="88"/>
      <c r="DA1579" s="88"/>
      <c r="DB1579" s="88"/>
      <c r="DC1579" s="88"/>
      <c r="DD1579" s="88"/>
      <c r="DE1579" s="88"/>
      <c r="DF1579" s="88"/>
      <c r="DG1579" s="88"/>
      <c r="DH1579" s="88"/>
      <c r="DI1579" s="88"/>
      <c r="DJ1579" s="88"/>
      <c r="DK1579" s="88"/>
      <c r="DL1579" s="88"/>
      <c r="DM1579" s="88"/>
      <c r="DN1579" s="88"/>
      <c r="DO1579" s="88"/>
      <c r="DP1579" s="88"/>
      <c r="DQ1579" s="88"/>
      <c r="DR1579" s="88"/>
      <c r="DS1579" s="88"/>
      <c r="DT1579" s="88"/>
      <c r="DU1579" s="88"/>
      <c r="DV1579" s="88"/>
      <c r="DW1579" s="88"/>
      <c r="DX1579" s="88"/>
      <c r="DY1579" s="88"/>
      <c r="DZ1579" s="88"/>
      <c r="EA1579" s="88"/>
      <c r="EB1579" s="88"/>
      <c r="EC1579" s="88"/>
      <c r="ED1579" s="88"/>
      <c r="EE1579" s="88"/>
      <c r="EF1579" s="88"/>
      <c r="EG1579" s="88"/>
      <c r="EH1579" s="88"/>
      <c r="EI1579" s="88"/>
      <c r="EJ1579" s="88"/>
      <c r="EK1579" s="88"/>
      <c r="EL1579" s="88"/>
      <c r="EM1579" s="88"/>
      <c r="EN1579" s="88"/>
      <c r="EO1579" s="88"/>
      <c r="EP1579" s="88"/>
      <c r="EQ1579" s="88"/>
      <c r="ER1579" s="88"/>
      <c r="ES1579" s="88"/>
      <c r="ET1579" s="88"/>
      <c r="EU1579" s="88"/>
      <c r="EV1579" s="88"/>
      <c r="EW1579" s="88"/>
      <c r="EX1579" s="88"/>
      <c r="EY1579" s="88"/>
      <c r="EZ1579" s="88"/>
      <c r="FA1579" s="88"/>
      <c r="FB1579" s="88"/>
      <c r="FC1579" s="88"/>
      <c r="FD1579" s="88"/>
      <c r="FE1579" s="88"/>
      <c r="FF1579" s="88"/>
      <c r="FG1579" s="88"/>
      <c r="FH1579" s="88"/>
      <c r="FI1579" s="88"/>
      <c r="FJ1579" s="88"/>
      <c r="FK1579" s="88"/>
      <c r="FL1579" s="88"/>
      <c r="FM1579" s="88"/>
      <c r="FN1579" s="88"/>
      <c r="FO1579" s="88"/>
      <c r="FP1579" s="88"/>
      <c r="FQ1579" s="88"/>
      <c r="FR1579" s="88"/>
      <c r="FS1579" s="88"/>
      <c r="FT1579" s="88"/>
      <c r="FU1579" s="88"/>
      <c r="FV1579" s="88"/>
      <c r="FW1579" s="88"/>
      <c r="FX1579" s="88"/>
      <c r="FY1579" s="88"/>
      <c r="FZ1579" s="88"/>
      <c r="GA1579" s="88"/>
      <c r="GB1579" s="88"/>
      <c r="GC1579" s="88"/>
      <c r="GD1579" s="88"/>
      <c r="GE1579" s="88"/>
      <c r="GF1579" s="88"/>
      <c r="GG1579" s="88"/>
      <c r="GH1579" s="88"/>
      <c r="GI1579" s="88"/>
      <c r="GJ1579" s="88"/>
      <c r="GK1579" s="88"/>
      <c r="GL1579" s="88"/>
      <c r="GM1579" s="88"/>
      <c r="GN1579" s="88"/>
      <c r="GO1579" s="88"/>
      <c r="GP1579" s="88"/>
      <c r="GQ1579" s="88"/>
      <c r="GR1579" s="88"/>
      <c r="GS1579" s="88"/>
      <c r="GT1579" s="88"/>
      <c r="GU1579" s="88"/>
      <c r="GV1579" s="88"/>
      <c r="GW1579" s="88"/>
      <c r="GX1579" s="88"/>
      <c r="GY1579" s="88"/>
      <c r="GZ1579" s="88"/>
      <c r="HA1579" s="88"/>
      <c r="HB1579" s="88"/>
      <c r="HC1579" s="88"/>
      <c r="HD1579" s="88"/>
      <c r="HE1579" s="88"/>
      <c r="HF1579" s="88"/>
      <c r="HG1579" s="88"/>
      <c r="HH1579" s="88"/>
      <c r="HI1579" s="88"/>
      <c r="HJ1579" s="88"/>
      <c r="HK1579" s="88"/>
      <c r="HL1579" s="88"/>
      <c r="HM1579" s="88"/>
      <c r="HN1579" s="88"/>
      <c r="HO1579" s="88"/>
      <c r="HP1579" s="88"/>
      <c r="HQ1579" s="88"/>
      <c r="HR1579" s="88"/>
      <c r="HS1579" s="88"/>
      <c r="HT1579" s="88"/>
      <c r="HU1579" s="88"/>
      <c r="HV1579" s="88"/>
      <c r="HW1579" s="88"/>
      <c r="HX1579" s="88"/>
      <c r="HY1579" s="88"/>
      <c r="HZ1579" s="88"/>
      <c r="IA1579" s="88"/>
      <c r="IB1579" s="88"/>
      <c r="IC1579" s="88"/>
      <c r="ID1579" s="88"/>
      <c r="IE1579" s="88"/>
      <c r="IF1579" s="88"/>
      <c r="IG1579" s="88"/>
      <c r="IH1579" s="88"/>
      <c r="II1579" s="88"/>
      <c r="IJ1579" s="88"/>
      <c r="IK1579" s="88"/>
      <c r="IL1579" s="88"/>
      <c r="IM1579" s="88"/>
      <c r="IN1579" s="88"/>
      <c r="IO1579" s="88"/>
      <c r="IP1579" s="88"/>
      <c r="IQ1579" s="88"/>
      <c r="IR1579" s="88"/>
      <c r="IS1579" s="88"/>
      <c r="IT1579" s="88"/>
      <c r="IU1579" s="88"/>
      <c r="IV1579" s="88"/>
    </row>
    <row r="1580" s="29" customFormat="true" ht="13" hidden="false" customHeight="false" outlineLevel="0" collapsed="false">
      <c r="A1580" s="32"/>
      <c r="F1580" s="18"/>
      <c r="G1580" s="42"/>
      <c r="H1580" s="18"/>
      <c r="I1580" s="39" t="s">
        <v>36</v>
      </c>
      <c r="J1580" s="39"/>
      <c r="K1580" s="39"/>
      <c r="L1580" s="39"/>
      <c r="M1580" s="39"/>
      <c r="N1580" s="39" t="s">
        <v>37</v>
      </c>
      <c r="O1580" s="36"/>
      <c r="P1580" s="21"/>
      <c r="Q1580" s="21"/>
      <c r="R1580" s="21"/>
      <c r="S1580" s="21"/>
      <c r="T1580" s="21"/>
      <c r="U1580" s="21"/>
      <c r="V1580" s="74"/>
      <c r="W1580" s="21"/>
      <c r="X1580" s="4"/>
      <c r="Y1580" s="21"/>
      <c r="Z1580" s="21"/>
      <c r="AA1580" s="21"/>
      <c r="AB1580" s="21"/>
      <c r="AC1580" s="88"/>
      <c r="AD1580" s="88"/>
      <c r="AE1580" s="88"/>
      <c r="AF1580" s="88"/>
      <c r="AG1580" s="88"/>
      <c r="AH1580" s="88"/>
      <c r="AI1580" s="88"/>
      <c r="AJ1580" s="88"/>
      <c r="AK1580" s="88"/>
      <c r="AL1580" s="88"/>
      <c r="AM1580" s="88"/>
      <c r="AN1580" s="88"/>
      <c r="AO1580" s="88"/>
      <c r="AP1580" s="88"/>
      <c r="AQ1580" s="88"/>
      <c r="AR1580" s="88"/>
      <c r="AS1580" s="88"/>
      <c r="AT1580" s="88"/>
      <c r="AU1580" s="88"/>
      <c r="AV1580" s="88"/>
      <c r="AW1580" s="88"/>
      <c r="AX1580" s="88"/>
      <c r="AY1580" s="88"/>
      <c r="AZ1580" s="88"/>
      <c r="BA1580" s="88"/>
      <c r="BB1580" s="88"/>
      <c r="BC1580" s="88"/>
      <c r="BD1580" s="88"/>
      <c r="BE1580" s="88"/>
      <c r="BF1580" s="88"/>
      <c r="BG1580" s="88"/>
      <c r="BH1580" s="88"/>
      <c r="BI1580" s="88"/>
      <c r="BJ1580" s="88"/>
      <c r="BK1580" s="88"/>
      <c r="BL1580" s="88"/>
      <c r="BM1580" s="88"/>
      <c r="BN1580" s="88"/>
      <c r="BO1580" s="88"/>
      <c r="BP1580" s="88"/>
      <c r="BQ1580" s="88"/>
      <c r="BR1580" s="88"/>
      <c r="BS1580" s="88"/>
      <c r="BT1580" s="88"/>
      <c r="BU1580" s="88"/>
      <c r="BV1580" s="88"/>
      <c r="BW1580" s="88"/>
      <c r="BX1580" s="88"/>
      <c r="BY1580" s="88"/>
      <c r="BZ1580" s="88"/>
      <c r="CA1580" s="88"/>
      <c r="CB1580" s="88"/>
      <c r="CC1580" s="88"/>
      <c r="CD1580" s="88"/>
      <c r="CE1580" s="88"/>
      <c r="CF1580" s="88"/>
      <c r="CG1580" s="88"/>
      <c r="CH1580" s="88"/>
      <c r="CI1580" s="88"/>
      <c r="CJ1580" s="88"/>
      <c r="CK1580" s="88"/>
      <c r="CL1580" s="88"/>
      <c r="CM1580" s="88"/>
      <c r="CN1580" s="88"/>
      <c r="CO1580" s="88"/>
      <c r="CP1580" s="88"/>
      <c r="CQ1580" s="88"/>
      <c r="CR1580" s="88"/>
      <c r="CS1580" s="88"/>
      <c r="CT1580" s="88"/>
      <c r="CU1580" s="88"/>
      <c r="CV1580" s="88"/>
      <c r="CW1580" s="88"/>
      <c r="CX1580" s="88"/>
      <c r="CY1580" s="88"/>
      <c r="CZ1580" s="88"/>
      <c r="DA1580" s="88"/>
      <c r="DB1580" s="88"/>
      <c r="DC1580" s="88"/>
      <c r="DD1580" s="88"/>
      <c r="DE1580" s="88"/>
      <c r="DF1580" s="88"/>
      <c r="DG1580" s="88"/>
      <c r="DH1580" s="88"/>
      <c r="DI1580" s="88"/>
      <c r="DJ1580" s="88"/>
      <c r="DK1580" s="88"/>
      <c r="DL1580" s="88"/>
      <c r="DM1580" s="88"/>
      <c r="DN1580" s="88"/>
      <c r="DO1580" s="88"/>
      <c r="DP1580" s="88"/>
      <c r="DQ1580" s="88"/>
      <c r="DR1580" s="88"/>
      <c r="DS1580" s="88"/>
      <c r="DT1580" s="88"/>
      <c r="DU1580" s="88"/>
      <c r="DV1580" s="88"/>
      <c r="DW1580" s="88"/>
      <c r="DX1580" s="88"/>
      <c r="DY1580" s="88"/>
      <c r="DZ1580" s="88"/>
      <c r="EA1580" s="88"/>
      <c r="EB1580" s="88"/>
      <c r="EC1580" s="88"/>
      <c r="ED1580" s="88"/>
      <c r="EE1580" s="88"/>
      <c r="EF1580" s="88"/>
      <c r="EG1580" s="88"/>
      <c r="EH1580" s="88"/>
      <c r="EI1580" s="88"/>
      <c r="EJ1580" s="88"/>
      <c r="EK1580" s="88"/>
      <c r="EL1580" s="88"/>
      <c r="EM1580" s="88"/>
      <c r="EN1580" s="88"/>
      <c r="EO1580" s="88"/>
      <c r="EP1580" s="88"/>
      <c r="EQ1580" s="88"/>
      <c r="ER1580" s="88"/>
      <c r="ES1580" s="88"/>
      <c r="ET1580" s="88"/>
      <c r="EU1580" s="88"/>
      <c r="EV1580" s="88"/>
      <c r="EW1580" s="88"/>
      <c r="EX1580" s="88"/>
      <c r="EY1580" s="88"/>
      <c r="EZ1580" s="88"/>
      <c r="FA1580" s="88"/>
      <c r="FB1580" s="88"/>
      <c r="FC1580" s="88"/>
      <c r="FD1580" s="88"/>
      <c r="FE1580" s="88"/>
      <c r="FF1580" s="88"/>
      <c r="FG1580" s="88"/>
      <c r="FH1580" s="88"/>
      <c r="FI1580" s="88"/>
      <c r="FJ1580" s="88"/>
      <c r="FK1580" s="88"/>
      <c r="FL1580" s="88"/>
      <c r="FM1580" s="88"/>
      <c r="FN1580" s="88"/>
      <c r="FO1580" s="88"/>
      <c r="FP1580" s="88"/>
      <c r="FQ1580" s="88"/>
      <c r="FR1580" s="88"/>
      <c r="FS1580" s="88"/>
      <c r="FT1580" s="88"/>
      <c r="FU1580" s="88"/>
      <c r="FV1580" s="88"/>
      <c r="FW1580" s="88"/>
      <c r="FX1580" s="88"/>
      <c r="FY1580" s="88"/>
      <c r="FZ1580" s="88"/>
      <c r="GA1580" s="88"/>
      <c r="GB1580" s="88"/>
      <c r="GC1580" s="88"/>
      <c r="GD1580" s="88"/>
      <c r="GE1580" s="88"/>
      <c r="GF1580" s="88"/>
      <c r="GG1580" s="88"/>
      <c r="GH1580" s="88"/>
      <c r="GI1580" s="88"/>
      <c r="GJ1580" s="88"/>
      <c r="GK1580" s="88"/>
      <c r="GL1580" s="88"/>
      <c r="GM1580" s="88"/>
      <c r="GN1580" s="88"/>
      <c r="GO1580" s="88"/>
      <c r="GP1580" s="88"/>
      <c r="GQ1580" s="88"/>
      <c r="GR1580" s="88"/>
      <c r="GS1580" s="88"/>
      <c r="GT1580" s="88"/>
      <c r="GU1580" s="88"/>
      <c r="GV1580" s="88"/>
      <c r="GW1580" s="88"/>
      <c r="GX1580" s="88"/>
      <c r="GY1580" s="88"/>
      <c r="GZ1580" s="88"/>
      <c r="HA1580" s="88"/>
      <c r="HB1580" s="88"/>
      <c r="HC1580" s="88"/>
      <c r="HD1580" s="88"/>
      <c r="HE1580" s="88"/>
      <c r="HF1580" s="88"/>
      <c r="HG1580" s="88"/>
      <c r="HH1580" s="88"/>
      <c r="HI1580" s="88"/>
      <c r="HJ1580" s="88"/>
      <c r="HK1580" s="88"/>
      <c r="HL1580" s="88"/>
      <c r="HM1580" s="88"/>
      <c r="HN1580" s="88"/>
      <c r="HO1580" s="88"/>
      <c r="HP1580" s="88"/>
      <c r="HQ1580" s="88"/>
      <c r="HR1580" s="88"/>
      <c r="HS1580" s="88"/>
      <c r="HT1580" s="88"/>
      <c r="HU1580" s="88"/>
      <c r="HV1580" s="88"/>
      <c r="HW1580" s="88"/>
      <c r="HX1580" s="88"/>
      <c r="HY1580" s="88"/>
      <c r="HZ1580" s="88"/>
      <c r="IA1580" s="88"/>
      <c r="IB1580" s="88"/>
      <c r="IC1580" s="88"/>
      <c r="ID1580" s="88"/>
      <c r="IE1580" s="88"/>
      <c r="IF1580" s="88"/>
      <c r="IG1580" s="88"/>
      <c r="IH1580" s="88"/>
      <c r="II1580" s="88"/>
      <c r="IJ1580" s="88"/>
      <c r="IK1580" s="88"/>
      <c r="IL1580" s="88"/>
      <c r="IM1580" s="88"/>
      <c r="IN1580" s="88"/>
      <c r="IO1580" s="88"/>
      <c r="IP1580" s="88"/>
      <c r="IQ1580" s="88"/>
      <c r="IR1580" s="88"/>
      <c r="IS1580" s="88"/>
      <c r="IT1580" s="88"/>
      <c r="IU1580" s="88"/>
      <c r="IV1580" s="88"/>
    </row>
    <row r="1581" s="29" customFormat="true" ht="13" hidden="false" customHeight="false" outlineLevel="0" collapsed="false">
      <c r="A1581" s="43" t="s">
        <v>38</v>
      </c>
      <c r="B1581" s="39" t="s">
        <v>39</v>
      </c>
      <c r="C1581" s="39"/>
      <c r="D1581" s="39"/>
      <c r="E1581" s="39"/>
      <c r="F1581" s="39"/>
      <c r="G1581" s="44" t="s">
        <v>40</v>
      </c>
      <c r="H1581" s="45" t="s">
        <v>41</v>
      </c>
      <c r="I1581" s="43" t="s">
        <v>42</v>
      </c>
      <c r="J1581" s="43" t="s">
        <v>43</v>
      </c>
      <c r="K1581" s="43" t="s">
        <v>44</v>
      </c>
      <c r="L1581" s="43" t="s">
        <v>45</v>
      </c>
      <c r="M1581" s="43" t="s">
        <v>46</v>
      </c>
      <c r="N1581" s="43" t="s">
        <v>47</v>
      </c>
      <c r="O1581" s="46" t="s">
        <v>48</v>
      </c>
      <c r="P1581" s="21"/>
      <c r="Q1581" s="21"/>
      <c r="R1581" s="21"/>
      <c r="S1581" s="21"/>
      <c r="T1581" s="21"/>
      <c r="U1581" s="21"/>
      <c r="V1581" s="74"/>
      <c r="W1581" s="21"/>
      <c r="X1581" s="4"/>
      <c r="Y1581" s="21"/>
      <c r="Z1581" s="21"/>
      <c r="AA1581" s="21"/>
      <c r="AB1581" s="21"/>
      <c r="AC1581" s="88"/>
      <c r="AD1581" s="88"/>
      <c r="AE1581" s="88"/>
      <c r="AF1581" s="88"/>
      <c r="AG1581" s="88"/>
      <c r="AH1581" s="88"/>
      <c r="AI1581" s="88"/>
      <c r="AJ1581" s="88"/>
      <c r="AK1581" s="88"/>
      <c r="AL1581" s="88"/>
      <c r="AM1581" s="88"/>
      <c r="AN1581" s="88"/>
      <c r="AO1581" s="88"/>
      <c r="AP1581" s="88"/>
      <c r="AQ1581" s="88"/>
      <c r="AR1581" s="88"/>
      <c r="AS1581" s="88"/>
      <c r="AT1581" s="88"/>
      <c r="AU1581" s="88"/>
      <c r="AV1581" s="88"/>
      <c r="AW1581" s="88"/>
      <c r="AX1581" s="88"/>
      <c r="AY1581" s="88"/>
      <c r="AZ1581" s="88"/>
      <c r="BA1581" s="88"/>
      <c r="BB1581" s="88"/>
      <c r="BC1581" s="88"/>
      <c r="BD1581" s="88"/>
      <c r="BE1581" s="88"/>
      <c r="BF1581" s="88"/>
      <c r="BG1581" s="88"/>
      <c r="BH1581" s="88"/>
      <c r="BI1581" s="88"/>
      <c r="BJ1581" s="88"/>
      <c r="BK1581" s="88"/>
      <c r="BL1581" s="88"/>
      <c r="BM1581" s="88"/>
      <c r="BN1581" s="88"/>
      <c r="BO1581" s="88"/>
      <c r="BP1581" s="88"/>
      <c r="BQ1581" s="88"/>
      <c r="BR1581" s="88"/>
      <c r="BS1581" s="88"/>
      <c r="BT1581" s="88"/>
      <c r="BU1581" s="88"/>
      <c r="BV1581" s="88"/>
      <c r="BW1581" s="88"/>
      <c r="BX1581" s="88"/>
      <c r="BY1581" s="88"/>
      <c r="BZ1581" s="88"/>
      <c r="CA1581" s="88"/>
      <c r="CB1581" s="88"/>
      <c r="CC1581" s="88"/>
      <c r="CD1581" s="88"/>
      <c r="CE1581" s="88"/>
      <c r="CF1581" s="88"/>
      <c r="CG1581" s="88"/>
      <c r="CH1581" s="88"/>
      <c r="CI1581" s="88"/>
      <c r="CJ1581" s="88"/>
      <c r="CK1581" s="88"/>
      <c r="CL1581" s="88"/>
      <c r="CM1581" s="88"/>
      <c r="CN1581" s="88"/>
      <c r="CO1581" s="88"/>
      <c r="CP1581" s="88"/>
      <c r="CQ1581" s="88"/>
      <c r="CR1581" s="88"/>
      <c r="CS1581" s="88"/>
      <c r="CT1581" s="88"/>
      <c r="CU1581" s="88"/>
      <c r="CV1581" s="88"/>
      <c r="CW1581" s="88"/>
      <c r="CX1581" s="88"/>
      <c r="CY1581" s="88"/>
      <c r="CZ1581" s="88"/>
      <c r="DA1581" s="88"/>
      <c r="DB1581" s="88"/>
      <c r="DC1581" s="88"/>
      <c r="DD1581" s="88"/>
      <c r="DE1581" s="88"/>
      <c r="DF1581" s="88"/>
      <c r="DG1581" s="88"/>
      <c r="DH1581" s="88"/>
      <c r="DI1581" s="88"/>
      <c r="DJ1581" s="88"/>
      <c r="DK1581" s="88"/>
      <c r="DL1581" s="88"/>
      <c r="DM1581" s="88"/>
      <c r="DN1581" s="88"/>
      <c r="DO1581" s="88"/>
      <c r="DP1581" s="88"/>
      <c r="DQ1581" s="88"/>
      <c r="DR1581" s="88"/>
      <c r="DS1581" s="88"/>
      <c r="DT1581" s="88"/>
      <c r="DU1581" s="88"/>
      <c r="DV1581" s="88"/>
      <c r="DW1581" s="88"/>
      <c r="DX1581" s="88"/>
      <c r="DY1581" s="88"/>
      <c r="DZ1581" s="88"/>
      <c r="EA1581" s="88"/>
      <c r="EB1581" s="88"/>
      <c r="EC1581" s="88"/>
      <c r="ED1581" s="88"/>
      <c r="EE1581" s="88"/>
      <c r="EF1581" s="88"/>
      <c r="EG1581" s="88"/>
      <c r="EH1581" s="88"/>
      <c r="EI1581" s="88"/>
      <c r="EJ1581" s="88"/>
      <c r="EK1581" s="88"/>
      <c r="EL1581" s="88"/>
      <c r="EM1581" s="88"/>
      <c r="EN1581" s="88"/>
      <c r="EO1581" s="88"/>
      <c r="EP1581" s="88"/>
      <c r="EQ1581" s="88"/>
      <c r="ER1581" s="88"/>
      <c r="ES1581" s="88"/>
      <c r="ET1581" s="88"/>
      <c r="EU1581" s="88"/>
      <c r="EV1581" s="88"/>
      <c r="EW1581" s="88"/>
      <c r="EX1581" s="88"/>
      <c r="EY1581" s="88"/>
      <c r="EZ1581" s="88"/>
      <c r="FA1581" s="88"/>
      <c r="FB1581" s="88"/>
      <c r="FC1581" s="88"/>
      <c r="FD1581" s="88"/>
      <c r="FE1581" s="88"/>
      <c r="FF1581" s="88"/>
      <c r="FG1581" s="88"/>
      <c r="FH1581" s="88"/>
      <c r="FI1581" s="88"/>
      <c r="FJ1581" s="88"/>
      <c r="FK1581" s="88"/>
      <c r="FL1581" s="88"/>
      <c r="FM1581" s="88"/>
      <c r="FN1581" s="88"/>
      <c r="FO1581" s="88"/>
      <c r="FP1581" s="88"/>
      <c r="FQ1581" s="88"/>
      <c r="FR1581" s="88"/>
      <c r="FS1581" s="88"/>
      <c r="FT1581" s="88"/>
      <c r="FU1581" s="88"/>
      <c r="FV1581" s="88"/>
      <c r="FW1581" s="88"/>
      <c r="FX1581" s="88"/>
      <c r="FY1581" s="88"/>
      <c r="FZ1581" s="88"/>
      <c r="GA1581" s="88"/>
      <c r="GB1581" s="88"/>
      <c r="GC1581" s="88"/>
      <c r="GD1581" s="88"/>
      <c r="GE1581" s="88"/>
      <c r="GF1581" s="88"/>
      <c r="GG1581" s="88"/>
      <c r="GH1581" s="88"/>
      <c r="GI1581" s="88"/>
      <c r="GJ1581" s="88"/>
      <c r="GK1581" s="88"/>
      <c r="GL1581" s="88"/>
      <c r="GM1581" s="88"/>
      <c r="GN1581" s="88"/>
      <c r="GO1581" s="88"/>
      <c r="GP1581" s="88"/>
      <c r="GQ1581" s="88"/>
      <c r="GR1581" s="88"/>
      <c r="GS1581" s="88"/>
      <c r="GT1581" s="88"/>
      <c r="GU1581" s="88"/>
      <c r="GV1581" s="88"/>
      <c r="GW1581" s="88"/>
      <c r="GX1581" s="88"/>
      <c r="GY1581" s="88"/>
      <c r="GZ1581" s="88"/>
      <c r="HA1581" s="88"/>
      <c r="HB1581" s="88"/>
      <c r="HC1581" s="88"/>
      <c r="HD1581" s="88"/>
      <c r="HE1581" s="88"/>
      <c r="HF1581" s="88"/>
      <c r="HG1581" s="88"/>
      <c r="HH1581" s="88"/>
      <c r="HI1581" s="88"/>
      <c r="HJ1581" s="88"/>
      <c r="HK1581" s="88"/>
      <c r="HL1581" s="88"/>
      <c r="HM1581" s="88"/>
      <c r="HN1581" s="88"/>
      <c r="HO1581" s="88"/>
      <c r="HP1581" s="88"/>
      <c r="HQ1581" s="88"/>
      <c r="HR1581" s="88"/>
      <c r="HS1581" s="88"/>
      <c r="HT1581" s="88"/>
      <c r="HU1581" s="88"/>
      <c r="HV1581" s="88"/>
      <c r="HW1581" s="88"/>
      <c r="HX1581" s="88"/>
      <c r="HY1581" s="88"/>
      <c r="HZ1581" s="88"/>
      <c r="IA1581" s="88"/>
      <c r="IB1581" s="88"/>
      <c r="IC1581" s="88"/>
      <c r="ID1581" s="88"/>
      <c r="IE1581" s="88"/>
      <c r="IF1581" s="88"/>
      <c r="IG1581" s="88"/>
      <c r="IH1581" s="88"/>
      <c r="II1581" s="88"/>
      <c r="IJ1581" s="88"/>
      <c r="IK1581" s="88"/>
      <c r="IL1581" s="88"/>
      <c r="IM1581" s="88"/>
      <c r="IN1581" s="88"/>
      <c r="IO1581" s="88"/>
      <c r="IP1581" s="88"/>
      <c r="IQ1581" s="88"/>
      <c r="IR1581" s="88"/>
      <c r="IS1581" s="88"/>
      <c r="IT1581" s="88"/>
      <c r="IU1581" s="88"/>
      <c r="IV1581" s="88"/>
    </row>
    <row r="1582" s="90" customFormat="true" ht="50.15" hidden="false" customHeight="true" outlineLevel="0" collapsed="false">
      <c r="A1582" s="47"/>
      <c r="B1582" s="109"/>
      <c r="C1582" s="109"/>
      <c r="D1582" s="109"/>
      <c r="E1582" s="109"/>
      <c r="F1582" s="109"/>
      <c r="G1582" s="49"/>
      <c r="H1582" s="50"/>
      <c r="I1582" s="51"/>
      <c r="J1582" s="52" t="n">
        <f aca="false">SUM(H1582*I1582)</f>
        <v>0</v>
      </c>
      <c r="K1582" s="51"/>
      <c r="L1582" s="53" t="n">
        <f aca="false">SUM(J1582*K1582)</f>
        <v>0</v>
      </c>
      <c r="M1582" s="54"/>
      <c r="N1582" s="55"/>
      <c r="O1582" s="56" t="n">
        <f aca="false">SUM(M1582*N1582)</f>
        <v>0</v>
      </c>
      <c r="P1582" s="57"/>
      <c r="Q1582" s="1"/>
      <c r="R1582" s="1"/>
      <c r="S1582" s="1"/>
      <c r="T1582" s="1"/>
      <c r="U1582" s="1"/>
      <c r="V1582" s="41"/>
      <c r="W1582" s="1"/>
      <c r="X1582" s="1"/>
      <c r="Y1582" s="57"/>
      <c r="Z1582" s="57"/>
      <c r="AA1582" s="57"/>
      <c r="AB1582" s="57"/>
    </row>
    <row r="1583" s="90" customFormat="true" ht="50.15" hidden="false" customHeight="true" outlineLevel="0" collapsed="false">
      <c r="A1583" s="47"/>
      <c r="B1583" s="64"/>
      <c r="C1583" s="64"/>
      <c r="D1583" s="64"/>
      <c r="E1583" s="64"/>
      <c r="F1583" s="64"/>
      <c r="G1583" s="49"/>
      <c r="H1583" s="50"/>
      <c r="I1583" s="51"/>
      <c r="J1583" s="52" t="n">
        <f aca="false">SUM(H1583*I1583)</f>
        <v>0</v>
      </c>
      <c r="K1583" s="51"/>
      <c r="L1583" s="53" t="n">
        <f aca="false">SUM(J1583*K1583)</f>
        <v>0</v>
      </c>
      <c r="M1583" s="54"/>
      <c r="N1583" s="55"/>
      <c r="O1583" s="56" t="n">
        <f aca="false">SUM(M1583*N1583)</f>
        <v>0</v>
      </c>
      <c r="P1583" s="57"/>
      <c r="Q1583" s="1"/>
      <c r="R1583" s="1"/>
      <c r="S1583" s="1"/>
      <c r="T1583" s="1"/>
      <c r="U1583" s="1"/>
      <c r="V1583" s="41"/>
      <c r="W1583" s="1"/>
      <c r="X1583" s="1"/>
      <c r="Y1583" s="57"/>
      <c r="Z1583" s="57"/>
      <c r="AA1583" s="57"/>
      <c r="AB1583" s="57"/>
    </row>
    <row r="1584" s="90" customFormat="true" ht="50.15" hidden="false" customHeight="true" outlineLevel="0" collapsed="false">
      <c r="A1584" s="47"/>
      <c r="B1584" s="64"/>
      <c r="C1584" s="64"/>
      <c r="D1584" s="64"/>
      <c r="E1584" s="64"/>
      <c r="F1584" s="64"/>
      <c r="G1584" s="49"/>
      <c r="H1584" s="50"/>
      <c r="I1584" s="51"/>
      <c r="J1584" s="52" t="n">
        <f aca="false">SUM(H1584*I1584)</f>
        <v>0</v>
      </c>
      <c r="K1584" s="51"/>
      <c r="L1584" s="53" t="n">
        <f aca="false">SUM(J1584*K1584)</f>
        <v>0</v>
      </c>
      <c r="M1584" s="54"/>
      <c r="N1584" s="55"/>
      <c r="O1584" s="56" t="n">
        <f aca="false">SUM(M1584*N1584)</f>
        <v>0</v>
      </c>
      <c r="P1584" s="57"/>
      <c r="Q1584" s="1"/>
      <c r="R1584" s="1"/>
      <c r="S1584" s="1"/>
      <c r="T1584" s="1"/>
      <c r="U1584" s="1"/>
      <c r="V1584" s="41"/>
      <c r="W1584" s="1"/>
      <c r="X1584" s="1"/>
      <c r="Y1584" s="57"/>
      <c r="Z1584" s="57"/>
      <c r="AA1584" s="57"/>
      <c r="AB1584" s="57"/>
    </row>
    <row r="1585" s="90" customFormat="true" ht="50.15" hidden="false" customHeight="true" outlineLevel="0" collapsed="false">
      <c r="A1585" s="47"/>
      <c r="B1585" s="64"/>
      <c r="C1585" s="64"/>
      <c r="D1585" s="64"/>
      <c r="E1585" s="64"/>
      <c r="F1585" s="64"/>
      <c r="G1585" s="49"/>
      <c r="H1585" s="50"/>
      <c r="I1585" s="51"/>
      <c r="J1585" s="52" t="n">
        <f aca="false">SUM(H1585*I1585)</f>
        <v>0</v>
      </c>
      <c r="K1585" s="51"/>
      <c r="L1585" s="53" t="n">
        <f aca="false">SUM(J1585*K1585)</f>
        <v>0</v>
      </c>
      <c r="M1585" s="54"/>
      <c r="N1585" s="55"/>
      <c r="O1585" s="56" t="n">
        <f aca="false">SUM(M1585*N1585)</f>
        <v>0</v>
      </c>
      <c r="P1585" s="57"/>
      <c r="Q1585" s="1"/>
      <c r="R1585" s="1"/>
      <c r="S1585" s="1"/>
      <c r="T1585" s="1"/>
      <c r="U1585" s="1"/>
      <c r="V1585" s="41"/>
      <c r="W1585" s="1"/>
      <c r="X1585" s="1"/>
      <c r="Y1585" s="57"/>
      <c r="Z1585" s="57"/>
      <c r="AA1585" s="57"/>
      <c r="AB1585" s="57"/>
    </row>
    <row r="1586" s="90" customFormat="true" ht="50.15" hidden="false" customHeight="true" outlineLevel="0" collapsed="false">
      <c r="A1586" s="47"/>
      <c r="B1586" s="64"/>
      <c r="C1586" s="64"/>
      <c r="D1586" s="64"/>
      <c r="E1586" s="64"/>
      <c r="F1586" s="64"/>
      <c r="G1586" s="49"/>
      <c r="H1586" s="50"/>
      <c r="I1586" s="51"/>
      <c r="J1586" s="52" t="n">
        <f aca="false">SUM(H1586*I1586)</f>
        <v>0</v>
      </c>
      <c r="K1586" s="51"/>
      <c r="L1586" s="53" t="n">
        <f aca="false">SUM(J1586*K1586)</f>
        <v>0</v>
      </c>
      <c r="M1586" s="54"/>
      <c r="N1586" s="55"/>
      <c r="O1586" s="56" t="n">
        <f aca="false">SUM(M1586*N1586)</f>
        <v>0</v>
      </c>
      <c r="P1586" s="57"/>
      <c r="Q1586" s="1"/>
      <c r="R1586" s="1"/>
      <c r="S1586" s="1"/>
      <c r="T1586" s="1"/>
      <c r="U1586" s="1"/>
      <c r="V1586" s="41"/>
      <c r="W1586" s="1"/>
      <c r="X1586" s="1"/>
      <c r="Y1586" s="57"/>
      <c r="Z1586" s="57"/>
      <c r="AA1586" s="57"/>
      <c r="AB1586" s="57"/>
    </row>
    <row r="1587" s="90" customFormat="true" ht="50.15" hidden="false" customHeight="true" outlineLevel="0" collapsed="false">
      <c r="A1587" s="47"/>
      <c r="B1587" s="64"/>
      <c r="C1587" s="64"/>
      <c r="D1587" s="64"/>
      <c r="E1587" s="64"/>
      <c r="F1587" s="64"/>
      <c r="G1587" s="49"/>
      <c r="H1587" s="50"/>
      <c r="I1587" s="51"/>
      <c r="J1587" s="52" t="n">
        <f aca="false">SUM(H1587*I1587)</f>
        <v>0</v>
      </c>
      <c r="K1587" s="51"/>
      <c r="L1587" s="53" t="n">
        <f aca="false">SUM(J1587*K1587)</f>
        <v>0</v>
      </c>
      <c r="M1587" s="54"/>
      <c r="N1587" s="55"/>
      <c r="O1587" s="56" t="n">
        <f aca="false">SUM(M1587*N1587)</f>
        <v>0</v>
      </c>
      <c r="P1587" s="57"/>
      <c r="Q1587" s="1"/>
      <c r="R1587" s="1"/>
      <c r="S1587" s="1"/>
      <c r="T1587" s="1"/>
      <c r="U1587" s="1"/>
      <c r="V1587" s="41"/>
      <c r="W1587" s="1"/>
      <c r="X1587" s="1"/>
      <c r="Y1587" s="57"/>
      <c r="Z1587" s="57"/>
      <c r="AA1587" s="57"/>
      <c r="AB1587" s="57"/>
    </row>
    <row r="1588" s="29" customFormat="true" ht="20.15" hidden="false" customHeight="true" outlineLevel="0" collapsed="false">
      <c r="A1588" s="91"/>
      <c r="B1588" s="68" t="s">
        <v>67</v>
      </c>
      <c r="C1588" s="68"/>
      <c r="D1588" s="68"/>
      <c r="E1588" s="68"/>
      <c r="F1588" s="68"/>
      <c r="G1588" s="92"/>
      <c r="H1588" s="93"/>
      <c r="I1588" s="94"/>
      <c r="J1588" s="95" t="n">
        <f aca="false">SUM(J1582:J1587)</f>
        <v>0</v>
      </c>
      <c r="K1588" s="94"/>
      <c r="L1588" s="95" t="n">
        <f aca="false">SUM(L1582:L1587)</f>
        <v>0</v>
      </c>
      <c r="M1588" s="96" t="n">
        <f aca="false">SUM(M1582:M1587)</f>
        <v>0</v>
      </c>
      <c r="N1588" s="94"/>
      <c r="O1588" s="95" t="n">
        <f aca="false">SUM(O1582:O1587)</f>
        <v>0</v>
      </c>
      <c r="P1588" s="4"/>
      <c r="Q1588" s="4"/>
      <c r="R1588" s="4"/>
      <c r="S1588" s="4"/>
      <c r="T1588" s="4"/>
      <c r="U1588" s="4"/>
      <c r="V1588" s="81"/>
      <c r="W1588" s="4"/>
      <c r="X1588" s="4"/>
      <c r="Y1588" s="4"/>
      <c r="Z1588" s="4"/>
      <c r="AA1588" s="4"/>
      <c r="AB1588" s="4"/>
    </row>
    <row r="1589" s="29" customFormat="true" ht="8" hidden="false" customHeight="false" outlineLevel="0" collapsed="false">
      <c r="A1589" s="4"/>
      <c r="B1589" s="4"/>
      <c r="C1589" s="4"/>
      <c r="D1589" s="4"/>
      <c r="E1589" s="4"/>
      <c r="F1589" s="4"/>
      <c r="G1589" s="84"/>
      <c r="H1589" s="4"/>
      <c r="I1589" s="4"/>
      <c r="J1589" s="4"/>
      <c r="K1589" s="4"/>
      <c r="L1589" s="4"/>
      <c r="M1589" s="4"/>
      <c r="N1589" s="4"/>
      <c r="O1589" s="85"/>
    </row>
    <row r="1590" s="29" customFormat="true" ht="8" hidden="false" customHeight="false" outlineLevel="0" collapsed="false">
      <c r="A1590" s="4"/>
      <c r="B1590" s="4"/>
      <c r="C1590" s="4"/>
      <c r="D1590" s="4"/>
      <c r="E1590" s="4"/>
      <c r="F1590" s="4"/>
      <c r="G1590" s="84"/>
      <c r="H1590" s="4"/>
      <c r="I1590" s="4"/>
      <c r="J1590" s="4"/>
      <c r="K1590" s="4"/>
      <c r="L1590" s="4"/>
      <c r="M1590" s="4"/>
      <c r="N1590" s="4"/>
      <c r="O1590" s="85"/>
    </row>
    <row r="1591" s="29" customFormat="true" ht="8" hidden="false" customHeight="false" outlineLevel="0" collapsed="false">
      <c r="A1591" s="10"/>
      <c r="B1591" s="10"/>
      <c r="C1591" s="10"/>
      <c r="D1591" s="10"/>
      <c r="E1591" s="10"/>
      <c r="F1591" s="10"/>
      <c r="G1591" s="86"/>
      <c r="H1591" s="10"/>
      <c r="I1591" s="10"/>
      <c r="J1591" s="10"/>
      <c r="K1591" s="10"/>
      <c r="L1591" s="10"/>
      <c r="M1591" s="10"/>
      <c r="N1591" s="10"/>
      <c r="O1591" s="87"/>
      <c r="P1591" s="4"/>
      <c r="Q1591" s="4"/>
      <c r="R1591" s="4"/>
      <c r="S1591" s="4"/>
      <c r="T1591" s="4"/>
      <c r="U1591" s="4"/>
      <c r="V1591" s="81"/>
      <c r="W1591" s="4"/>
      <c r="X1591" s="4"/>
      <c r="Y1591" s="4"/>
      <c r="Z1591" s="4"/>
      <c r="AA1591" s="4"/>
      <c r="AB1591" s="4"/>
    </row>
    <row r="1592" s="29" customFormat="true" ht="9" hidden="false" customHeight="true" outlineLevel="0" collapsed="false">
      <c r="A1592" s="12" t="s">
        <v>0</v>
      </c>
      <c r="B1592" s="12"/>
      <c r="C1592" s="12"/>
      <c r="D1592" s="12"/>
      <c r="E1592" s="12"/>
      <c r="F1592" s="12"/>
      <c r="G1592" s="12"/>
      <c r="H1592" s="12"/>
      <c r="I1592" s="13" t="s">
        <v>1</v>
      </c>
      <c r="J1592" s="13"/>
      <c r="K1592" s="13"/>
      <c r="L1592" s="13"/>
      <c r="M1592" s="13"/>
      <c r="N1592" s="14" t="s">
        <v>2</v>
      </c>
      <c r="O1592" s="15"/>
      <c r="P1592" s="4"/>
      <c r="Q1592" s="4"/>
      <c r="R1592" s="4"/>
      <c r="S1592" s="4"/>
      <c r="T1592" s="4"/>
      <c r="U1592" s="4"/>
      <c r="V1592" s="81"/>
      <c r="W1592" s="4"/>
      <c r="X1592" s="4"/>
      <c r="Y1592" s="4"/>
      <c r="Z1592" s="4"/>
      <c r="AA1592" s="4"/>
      <c r="AB1592" s="4"/>
    </row>
    <row r="1593" s="29" customFormat="true" ht="8.25" hidden="false" customHeight="true" outlineLevel="0" collapsed="false">
      <c r="A1593" s="12"/>
      <c r="B1593" s="12"/>
      <c r="C1593" s="12"/>
      <c r="D1593" s="12"/>
      <c r="E1593" s="12"/>
      <c r="F1593" s="12"/>
      <c r="G1593" s="12"/>
      <c r="H1593" s="12"/>
      <c r="I1593" s="17"/>
      <c r="J1593" s="4"/>
      <c r="K1593" s="4"/>
      <c r="L1593" s="4"/>
      <c r="M1593" s="18"/>
      <c r="N1593" s="4"/>
      <c r="O1593" s="19"/>
      <c r="P1593" s="4"/>
      <c r="Q1593" s="4"/>
      <c r="R1593" s="4"/>
      <c r="S1593" s="4"/>
      <c r="T1593" s="4"/>
      <c r="U1593" s="4"/>
      <c r="V1593" s="81"/>
      <c r="W1593" s="4"/>
      <c r="X1593" s="4"/>
      <c r="Y1593" s="4"/>
      <c r="Z1593" s="4"/>
      <c r="AA1593" s="4"/>
      <c r="AB1593" s="4"/>
    </row>
    <row r="1594" s="29" customFormat="true" ht="12.75" hidden="false" customHeight="true" outlineLevel="0" collapsed="false">
      <c r="A1594" s="12"/>
      <c r="B1594" s="12"/>
      <c r="C1594" s="12"/>
      <c r="D1594" s="12"/>
      <c r="E1594" s="12"/>
      <c r="F1594" s="12"/>
      <c r="G1594" s="12"/>
      <c r="H1594" s="12"/>
      <c r="I1594" s="20"/>
      <c r="J1594" s="20"/>
      <c r="K1594" s="20"/>
      <c r="L1594" s="20"/>
      <c r="M1594" s="20"/>
      <c r="N1594" s="21" t="s">
        <v>442</v>
      </c>
      <c r="O1594" s="19"/>
      <c r="P1594" s="4"/>
      <c r="Q1594" s="4"/>
      <c r="R1594" s="4"/>
      <c r="S1594" s="4"/>
      <c r="T1594" s="4"/>
      <c r="U1594" s="4"/>
      <c r="V1594" s="81"/>
      <c r="W1594" s="4"/>
      <c r="X1594" s="4"/>
      <c r="Y1594" s="4"/>
      <c r="Z1594" s="4"/>
      <c r="AA1594" s="4"/>
      <c r="AB1594" s="4"/>
    </row>
    <row r="1595" s="29" customFormat="true" ht="8.25" hidden="false" customHeight="true" outlineLevel="0" collapsed="false">
      <c r="A1595" s="12"/>
      <c r="B1595" s="12"/>
      <c r="C1595" s="12"/>
      <c r="D1595" s="12"/>
      <c r="E1595" s="12"/>
      <c r="F1595" s="12"/>
      <c r="G1595" s="12"/>
      <c r="H1595" s="12"/>
      <c r="I1595" s="20"/>
      <c r="J1595" s="20"/>
      <c r="K1595" s="20"/>
      <c r="L1595" s="20"/>
      <c r="M1595" s="20"/>
      <c r="N1595" s="4"/>
      <c r="O1595" s="19"/>
      <c r="P1595" s="4"/>
      <c r="Q1595" s="4"/>
      <c r="R1595" s="4"/>
      <c r="S1595" s="4"/>
      <c r="T1595" s="4"/>
      <c r="U1595" s="4"/>
      <c r="V1595" s="81"/>
      <c r="W1595" s="4"/>
      <c r="X1595" s="4"/>
      <c r="Y1595" s="4"/>
      <c r="Z1595" s="4"/>
      <c r="AA1595" s="4"/>
      <c r="AB1595" s="4"/>
    </row>
    <row r="1596" s="29" customFormat="true" ht="8.25" hidden="false" customHeight="true" outlineLevel="0" collapsed="false">
      <c r="A1596" s="12"/>
      <c r="B1596" s="12"/>
      <c r="C1596" s="12"/>
      <c r="D1596" s="12"/>
      <c r="E1596" s="12"/>
      <c r="F1596" s="12"/>
      <c r="G1596" s="12"/>
      <c r="H1596" s="12"/>
      <c r="I1596" s="20"/>
      <c r="J1596" s="20"/>
      <c r="K1596" s="20"/>
      <c r="L1596" s="20"/>
      <c r="M1596" s="20"/>
      <c r="N1596" s="10"/>
      <c r="O1596" s="22"/>
      <c r="P1596" s="4"/>
      <c r="Q1596" s="4"/>
      <c r="R1596" s="4"/>
      <c r="S1596" s="4"/>
      <c r="T1596" s="4"/>
      <c r="U1596" s="4"/>
      <c r="V1596" s="81"/>
      <c r="W1596" s="4"/>
      <c r="X1596" s="4"/>
      <c r="Y1596" s="4"/>
      <c r="Z1596" s="4"/>
      <c r="AA1596" s="4"/>
      <c r="AB1596" s="4"/>
    </row>
    <row r="1597" s="29" customFormat="true" ht="9" hidden="false" customHeight="true" outlineLevel="0" collapsed="false">
      <c r="A1597" s="12"/>
      <c r="B1597" s="12"/>
      <c r="C1597" s="12"/>
      <c r="D1597" s="12"/>
      <c r="E1597" s="12"/>
      <c r="F1597" s="12"/>
      <c r="G1597" s="12"/>
      <c r="H1597" s="12"/>
      <c r="I1597" s="20"/>
      <c r="J1597" s="20"/>
      <c r="K1597" s="20"/>
      <c r="L1597" s="20"/>
      <c r="M1597" s="20"/>
      <c r="N1597" s="23" t="s">
        <v>5</v>
      </c>
      <c r="O1597" s="19"/>
      <c r="P1597" s="4"/>
      <c r="Q1597" s="4"/>
      <c r="R1597" s="4"/>
      <c r="S1597" s="4"/>
      <c r="T1597" s="4"/>
      <c r="U1597" s="4"/>
      <c r="V1597" s="81"/>
      <c r="W1597" s="4"/>
      <c r="X1597" s="4"/>
      <c r="Y1597" s="4"/>
      <c r="Z1597" s="4"/>
      <c r="AA1597" s="4"/>
      <c r="AB1597" s="4"/>
    </row>
    <row r="1598" s="29" customFormat="true" ht="8.25" hidden="false" customHeight="true" outlineLevel="0" collapsed="false">
      <c r="A1598" s="12"/>
      <c r="B1598" s="12"/>
      <c r="C1598" s="12"/>
      <c r="D1598" s="12"/>
      <c r="E1598" s="12"/>
      <c r="F1598" s="12"/>
      <c r="G1598" s="12"/>
      <c r="H1598" s="12"/>
      <c r="I1598" s="20"/>
      <c r="J1598" s="20"/>
      <c r="K1598" s="20"/>
      <c r="L1598" s="20"/>
      <c r="M1598" s="20"/>
      <c r="N1598" s="4"/>
      <c r="O1598" s="19"/>
      <c r="P1598" s="4"/>
      <c r="Q1598" s="4"/>
      <c r="R1598" s="4"/>
      <c r="S1598" s="4"/>
      <c r="T1598" s="4"/>
      <c r="U1598" s="4"/>
      <c r="V1598" s="81"/>
      <c r="W1598" s="4"/>
      <c r="X1598" s="4"/>
      <c r="Y1598" s="4"/>
      <c r="Z1598" s="4"/>
      <c r="AA1598" s="4"/>
      <c r="AB1598" s="4"/>
    </row>
    <row r="1599" s="29" customFormat="true" ht="8.25" hidden="false" customHeight="true" outlineLevel="0" collapsed="false">
      <c r="A1599" s="12"/>
      <c r="B1599" s="12"/>
      <c r="C1599" s="12"/>
      <c r="D1599" s="12"/>
      <c r="E1599" s="12"/>
      <c r="F1599" s="12"/>
      <c r="G1599" s="12"/>
      <c r="H1599" s="12"/>
      <c r="I1599" s="20"/>
      <c r="J1599" s="20"/>
      <c r="K1599" s="20"/>
      <c r="L1599" s="20"/>
      <c r="M1599" s="20"/>
      <c r="N1599" s="24"/>
      <c r="O1599" s="24"/>
      <c r="P1599" s="4"/>
      <c r="Q1599" s="4"/>
      <c r="R1599" s="4"/>
      <c r="S1599" s="4"/>
      <c r="T1599" s="4"/>
      <c r="U1599" s="4"/>
      <c r="V1599" s="81"/>
      <c r="W1599" s="4"/>
      <c r="X1599" s="4"/>
      <c r="Y1599" s="4"/>
      <c r="Z1599" s="4"/>
      <c r="AA1599" s="4"/>
      <c r="AB1599" s="4"/>
    </row>
    <row r="1600" s="29" customFormat="true" ht="8.25" hidden="false" customHeight="true" outlineLevel="0" collapsed="false">
      <c r="A1600" s="12"/>
      <c r="B1600" s="12"/>
      <c r="C1600" s="12"/>
      <c r="D1600" s="12"/>
      <c r="E1600" s="12"/>
      <c r="F1600" s="12"/>
      <c r="G1600" s="12"/>
      <c r="H1600" s="12"/>
      <c r="I1600" s="20"/>
      <c r="J1600" s="20"/>
      <c r="K1600" s="20"/>
      <c r="L1600" s="20"/>
      <c r="M1600" s="20"/>
      <c r="N1600" s="24"/>
      <c r="O1600" s="24"/>
      <c r="P1600" s="4"/>
      <c r="Q1600" s="4"/>
      <c r="R1600" s="4"/>
      <c r="S1600" s="4"/>
      <c r="T1600" s="4"/>
      <c r="U1600" s="4"/>
      <c r="V1600" s="81"/>
      <c r="W1600" s="4"/>
      <c r="X1600" s="4"/>
      <c r="Y1600" s="4"/>
      <c r="Z1600" s="4"/>
      <c r="AA1600" s="4"/>
      <c r="AB1600" s="4"/>
    </row>
    <row r="1601" s="29" customFormat="true" ht="8" hidden="false" customHeight="false" outlineLevel="0" collapsed="false">
      <c r="A1601" s="25" t="s">
        <v>6</v>
      </c>
      <c r="B1601" s="25"/>
      <c r="C1601" s="25"/>
      <c r="D1601" s="25"/>
      <c r="E1601" s="25"/>
      <c r="F1601" s="25"/>
      <c r="G1601" s="26"/>
      <c r="H1601" s="27" t="s">
        <v>7</v>
      </c>
      <c r="I1601" s="27"/>
      <c r="J1601" s="27"/>
      <c r="K1601" s="27"/>
      <c r="L1601" s="27"/>
      <c r="M1601" s="27"/>
      <c r="N1601" s="27"/>
      <c r="O1601" s="27"/>
      <c r="P1601" s="4"/>
      <c r="Q1601" s="4"/>
      <c r="R1601" s="4"/>
      <c r="S1601" s="4"/>
      <c r="T1601" s="4"/>
      <c r="U1601" s="4"/>
      <c r="V1601" s="81"/>
      <c r="W1601" s="4"/>
      <c r="X1601" s="4"/>
      <c r="Y1601" s="4"/>
      <c r="Z1601" s="4"/>
      <c r="AA1601" s="4"/>
      <c r="AB1601" s="4"/>
    </row>
    <row r="1602" s="29" customFormat="true" ht="8" hidden="false" customHeight="false" outlineLevel="0" collapsed="false">
      <c r="A1602" s="25"/>
      <c r="B1602" s="25"/>
      <c r="C1602" s="25"/>
      <c r="D1602" s="25"/>
      <c r="E1602" s="25"/>
      <c r="F1602" s="25"/>
      <c r="G1602" s="26"/>
      <c r="H1602" s="27"/>
      <c r="I1602" s="27"/>
      <c r="J1602" s="27"/>
      <c r="K1602" s="27"/>
      <c r="L1602" s="27"/>
      <c r="M1602" s="27"/>
      <c r="N1602" s="27"/>
      <c r="O1602" s="27"/>
      <c r="P1602" s="4"/>
      <c r="Q1602" s="4"/>
      <c r="R1602" s="4"/>
      <c r="S1602" s="4"/>
      <c r="T1602" s="4"/>
      <c r="U1602" s="4"/>
      <c r="V1602" s="81"/>
      <c r="W1602" s="4"/>
      <c r="X1602" s="4"/>
      <c r="Y1602" s="4"/>
      <c r="Z1602" s="4"/>
      <c r="AA1602" s="4"/>
      <c r="AB1602" s="4"/>
    </row>
    <row r="1603" s="29" customFormat="true" ht="13" hidden="false" customHeight="false" outlineLevel="0" collapsed="false">
      <c r="A1603" s="28"/>
      <c r="F1603" s="18"/>
      <c r="G1603" s="26"/>
      <c r="H1603" s="30" t="s">
        <v>8</v>
      </c>
      <c r="I1603" s="30"/>
      <c r="J1603" s="30"/>
      <c r="K1603" s="30"/>
      <c r="L1603" s="30"/>
      <c r="M1603" s="31" t="s">
        <v>9</v>
      </c>
      <c r="N1603" s="31"/>
      <c r="O1603" s="31"/>
      <c r="P1603" s="4"/>
      <c r="Q1603" s="21"/>
      <c r="R1603" s="21"/>
      <c r="S1603" s="21"/>
      <c r="T1603" s="21"/>
      <c r="U1603" s="21"/>
      <c r="V1603" s="74"/>
      <c r="W1603" s="21"/>
      <c r="X1603" s="4"/>
      <c r="Y1603" s="4"/>
      <c r="Z1603" s="4"/>
      <c r="AA1603" s="4"/>
      <c r="AB1603" s="4"/>
    </row>
    <row r="1604" s="29" customFormat="true" ht="13" hidden="false" customHeight="false" outlineLevel="0" collapsed="false">
      <c r="A1604" s="32"/>
      <c r="F1604" s="18"/>
      <c r="G1604" s="26"/>
      <c r="H1604" s="30"/>
      <c r="I1604" s="30"/>
      <c r="J1604" s="30"/>
      <c r="K1604" s="30"/>
      <c r="L1604" s="30"/>
      <c r="M1604" s="31"/>
      <c r="N1604" s="31"/>
      <c r="O1604" s="31"/>
      <c r="P1604" s="4"/>
      <c r="Q1604" s="21"/>
      <c r="R1604" s="21"/>
      <c r="S1604" s="21"/>
      <c r="T1604" s="21"/>
      <c r="U1604" s="21"/>
      <c r="V1604" s="74"/>
      <c r="W1604" s="21"/>
      <c r="X1604" s="4"/>
      <c r="Y1604" s="4"/>
      <c r="Z1604" s="4"/>
      <c r="AA1604" s="4"/>
      <c r="AB1604" s="4"/>
    </row>
    <row r="1605" s="29" customFormat="true" ht="13" hidden="false" customHeight="false" outlineLevel="0" collapsed="false">
      <c r="A1605" s="32"/>
      <c r="F1605" s="18"/>
      <c r="G1605" s="33"/>
      <c r="H1605" s="34"/>
      <c r="I1605" s="28"/>
      <c r="J1605" s="28"/>
      <c r="K1605" s="28"/>
      <c r="L1605" s="35"/>
      <c r="M1605" s="28"/>
      <c r="N1605" s="28"/>
      <c r="O1605" s="36" t="s">
        <v>10</v>
      </c>
      <c r="P1605" s="4"/>
      <c r="Q1605" s="21"/>
      <c r="R1605" s="21"/>
      <c r="S1605" s="21"/>
      <c r="T1605" s="21"/>
      <c r="U1605" s="21"/>
      <c r="V1605" s="74"/>
      <c r="W1605" s="21"/>
      <c r="X1605" s="4"/>
      <c r="Y1605" s="4"/>
      <c r="Z1605" s="4"/>
      <c r="AA1605" s="4"/>
      <c r="AB1605" s="4"/>
    </row>
    <row r="1606" s="29" customFormat="true" ht="13" hidden="false" customHeight="false" outlineLevel="0" collapsed="false">
      <c r="A1606" s="32"/>
      <c r="F1606" s="18"/>
      <c r="G1606" s="37" t="s">
        <v>11</v>
      </c>
      <c r="H1606" s="38" t="s">
        <v>12</v>
      </c>
      <c r="I1606" s="39" t="s">
        <v>13</v>
      </c>
      <c r="J1606" s="39" t="s">
        <v>14</v>
      </c>
      <c r="K1606" s="39" t="s">
        <v>15</v>
      </c>
      <c r="L1606" s="39" t="s">
        <v>16</v>
      </c>
      <c r="M1606" s="39" t="s">
        <v>17</v>
      </c>
      <c r="N1606" s="39" t="s">
        <v>18</v>
      </c>
      <c r="O1606" s="36" t="s">
        <v>19</v>
      </c>
      <c r="P1606" s="4"/>
      <c r="Q1606" s="21"/>
      <c r="R1606" s="21"/>
      <c r="S1606" s="21"/>
      <c r="T1606" s="21"/>
      <c r="U1606" s="21"/>
      <c r="V1606" s="74"/>
      <c r="W1606" s="21"/>
      <c r="X1606" s="4"/>
      <c r="Y1606" s="4"/>
      <c r="Z1606" s="4"/>
      <c r="AA1606" s="4"/>
      <c r="AB1606" s="4"/>
    </row>
    <row r="1607" s="29" customFormat="true" ht="13" hidden="false" customHeight="false" outlineLevel="0" collapsed="false">
      <c r="A1607" s="39" t="s">
        <v>20</v>
      </c>
      <c r="B1607" s="39" t="s">
        <v>21</v>
      </c>
      <c r="C1607" s="39"/>
      <c r="D1607" s="39"/>
      <c r="E1607" s="39"/>
      <c r="F1607" s="39"/>
      <c r="G1607" s="37" t="s">
        <v>22</v>
      </c>
      <c r="H1607" s="38" t="s">
        <v>23</v>
      </c>
      <c r="I1607" s="39" t="s">
        <v>24</v>
      </c>
      <c r="J1607" s="39" t="s">
        <v>24</v>
      </c>
      <c r="K1607" s="39" t="s">
        <v>25</v>
      </c>
      <c r="L1607" s="39" t="s">
        <v>15</v>
      </c>
      <c r="M1607" s="39" t="s">
        <v>19</v>
      </c>
      <c r="N1607" s="39" t="s">
        <v>26</v>
      </c>
      <c r="O1607" s="36" t="s">
        <v>27</v>
      </c>
      <c r="P1607" s="21"/>
      <c r="Q1607" s="21"/>
      <c r="R1607" s="21"/>
      <c r="S1607" s="21"/>
      <c r="T1607" s="21"/>
      <c r="U1607" s="21"/>
      <c r="V1607" s="74"/>
      <c r="W1607" s="21"/>
      <c r="X1607" s="4"/>
      <c r="Y1607" s="4"/>
      <c r="Z1607" s="4"/>
      <c r="AA1607" s="4"/>
      <c r="AB1607" s="4"/>
    </row>
    <row r="1608" s="29" customFormat="true" ht="13" hidden="false" customHeight="false" outlineLevel="0" collapsed="false">
      <c r="A1608" s="39" t="s">
        <v>28</v>
      </c>
      <c r="F1608" s="18"/>
      <c r="G1608" s="37" t="s">
        <v>29</v>
      </c>
      <c r="H1608" s="18"/>
      <c r="I1608" s="39" t="s">
        <v>30</v>
      </c>
      <c r="J1608" s="39" t="s">
        <v>31</v>
      </c>
      <c r="K1608" s="39" t="s">
        <v>32</v>
      </c>
      <c r="L1608" s="39" t="s">
        <v>33</v>
      </c>
      <c r="M1608" s="39" t="s">
        <v>34</v>
      </c>
      <c r="N1608" s="39" t="s">
        <v>19</v>
      </c>
      <c r="O1608" s="40" t="s">
        <v>35</v>
      </c>
      <c r="P1608" s="21"/>
      <c r="Q1608" s="21"/>
      <c r="R1608" s="21"/>
      <c r="S1608" s="21"/>
      <c r="T1608" s="21"/>
      <c r="U1608" s="21"/>
      <c r="V1608" s="74"/>
      <c r="W1608" s="21"/>
      <c r="X1608" s="4"/>
      <c r="Y1608" s="21"/>
      <c r="Z1608" s="21"/>
      <c r="AA1608" s="21"/>
      <c r="AB1608" s="21"/>
      <c r="AC1608" s="88"/>
      <c r="AD1608" s="88"/>
      <c r="AE1608" s="88"/>
      <c r="AF1608" s="88"/>
      <c r="AG1608" s="88"/>
      <c r="AH1608" s="88"/>
      <c r="AI1608" s="88"/>
      <c r="AJ1608" s="88"/>
      <c r="AK1608" s="88"/>
      <c r="AL1608" s="88"/>
      <c r="AM1608" s="88"/>
      <c r="AN1608" s="88"/>
      <c r="AO1608" s="88"/>
      <c r="AP1608" s="88"/>
      <c r="AQ1608" s="88"/>
      <c r="AR1608" s="88"/>
      <c r="AS1608" s="88"/>
      <c r="AT1608" s="88"/>
      <c r="AU1608" s="88"/>
      <c r="AV1608" s="88"/>
      <c r="AW1608" s="88"/>
      <c r="AX1608" s="88"/>
      <c r="AY1608" s="88"/>
      <c r="AZ1608" s="88"/>
      <c r="BA1608" s="88"/>
      <c r="BB1608" s="88"/>
      <c r="BC1608" s="88"/>
      <c r="BD1608" s="88"/>
      <c r="BE1608" s="88"/>
      <c r="BF1608" s="88"/>
      <c r="BG1608" s="88"/>
      <c r="BH1608" s="88"/>
      <c r="BI1608" s="88"/>
      <c r="BJ1608" s="88"/>
      <c r="BK1608" s="88"/>
      <c r="BL1608" s="88"/>
      <c r="BM1608" s="88"/>
      <c r="BN1608" s="88"/>
      <c r="BO1608" s="88"/>
      <c r="BP1608" s="88"/>
      <c r="BQ1608" s="88"/>
      <c r="BR1608" s="88"/>
      <c r="BS1608" s="88"/>
      <c r="BT1608" s="88"/>
      <c r="BU1608" s="88"/>
      <c r="BV1608" s="88"/>
      <c r="BW1608" s="88"/>
      <c r="BX1608" s="88"/>
      <c r="BY1608" s="88"/>
      <c r="BZ1608" s="88"/>
      <c r="CA1608" s="88"/>
      <c r="CB1608" s="88"/>
      <c r="CC1608" s="88"/>
      <c r="CD1608" s="88"/>
      <c r="CE1608" s="88"/>
      <c r="CF1608" s="88"/>
      <c r="CG1608" s="88"/>
      <c r="CH1608" s="88"/>
      <c r="CI1608" s="88"/>
      <c r="CJ1608" s="88"/>
      <c r="CK1608" s="88"/>
      <c r="CL1608" s="88"/>
      <c r="CM1608" s="88"/>
      <c r="CN1608" s="88"/>
      <c r="CO1608" s="88"/>
      <c r="CP1608" s="88"/>
      <c r="CQ1608" s="88"/>
      <c r="CR1608" s="88"/>
      <c r="CS1608" s="88"/>
      <c r="CT1608" s="88"/>
      <c r="CU1608" s="88"/>
      <c r="CV1608" s="88"/>
      <c r="CW1608" s="88"/>
      <c r="CX1608" s="88"/>
      <c r="CY1608" s="88"/>
      <c r="CZ1608" s="88"/>
      <c r="DA1608" s="88"/>
      <c r="DB1608" s="88"/>
      <c r="DC1608" s="88"/>
      <c r="DD1608" s="88"/>
      <c r="DE1608" s="88"/>
      <c r="DF1608" s="88"/>
      <c r="DG1608" s="88"/>
      <c r="DH1608" s="88"/>
      <c r="DI1608" s="88"/>
      <c r="DJ1608" s="88"/>
      <c r="DK1608" s="88"/>
      <c r="DL1608" s="88"/>
      <c r="DM1608" s="88"/>
      <c r="DN1608" s="88"/>
      <c r="DO1608" s="88"/>
      <c r="DP1608" s="88"/>
      <c r="DQ1608" s="88"/>
      <c r="DR1608" s="88"/>
      <c r="DS1608" s="88"/>
      <c r="DT1608" s="88"/>
      <c r="DU1608" s="88"/>
      <c r="DV1608" s="88"/>
      <c r="DW1608" s="88"/>
      <c r="DX1608" s="88"/>
      <c r="DY1608" s="88"/>
      <c r="DZ1608" s="88"/>
      <c r="EA1608" s="88"/>
      <c r="EB1608" s="88"/>
      <c r="EC1608" s="88"/>
      <c r="ED1608" s="88"/>
      <c r="EE1608" s="88"/>
      <c r="EF1608" s="88"/>
      <c r="EG1608" s="88"/>
      <c r="EH1608" s="88"/>
      <c r="EI1608" s="88"/>
      <c r="EJ1608" s="88"/>
      <c r="EK1608" s="88"/>
      <c r="EL1608" s="88"/>
      <c r="EM1608" s="88"/>
      <c r="EN1608" s="88"/>
      <c r="EO1608" s="88"/>
      <c r="EP1608" s="88"/>
      <c r="EQ1608" s="88"/>
      <c r="ER1608" s="88"/>
      <c r="ES1608" s="88"/>
      <c r="ET1608" s="88"/>
      <c r="EU1608" s="88"/>
      <c r="EV1608" s="88"/>
      <c r="EW1608" s="88"/>
      <c r="EX1608" s="88"/>
      <c r="EY1608" s="88"/>
      <c r="EZ1608" s="88"/>
      <c r="FA1608" s="88"/>
      <c r="FB1608" s="88"/>
      <c r="FC1608" s="88"/>
      <c r="FD1608" s="88"/>
      <c r="FE1608" s="88"/>
      <c r="FF1608" s="88"/>
      <c r="FG1608" s="88"/>
      <c r="FH1608" s="88"/>
      <c r="FI1608" s="88"/>
      <c r="FJ1608" s="88"/>
      <c r="FK1608" s="88"/>
      <c r="FL1608" s="88"/>
      <c r="FM1608" s="88"/>
      <c r="FN1608" s="88"/>
      <c r="FO1608" s="88"/>
      <c r="FP1608" s="88"/>
      <c r="FQ1608" s="88"/>
      <c r="FR1608" s="88"/>
      <c r="FS1608" s="88"/>
      <c r="FT1608" s="88"/>
      <c r="FU1608" s="88"/>
      <c r="FV1608" s="88"/>
      <c r="FW1608" s="88"/>
      <c r="FX1608" s="88"/>
      <c r="FY1608" s="88"/>
      <c r="FZ1608" s="88"/>
      <c r="GA1608" s="88"/>
      <c r="GB1608" s="88"/>
      <c r="GC1608" s="88"/>
      <c r="GD1608" s="88"/>
      <c r="GE1608" s="88"/>
      <c r="GF1608" s="88"/>
      <c r="GG1608" s="88"/>
      <c r="GH1608" s="88"/>
      <c r="GI1608" s="88"/>
      <c r="GJ1608" s="88"/>
      <c r="GK1608" s="88"/>
      <c r="GL1608" s="88"/>
      <c r="GM1608" s="88"/>
      <c r="GN1608" s="88"/>
      <c r="GO1608" s="88"/>
      <c r="GP1608" s="88"/>
      <c r="GQ1608" s="88"/>
      <c r="GR1608" s="88"/>
      <c r="GS1608" s="88"/>
      <c r="GT1608" s="88"/>
      <c r="GU1608" s="88"/>
      <c r="GV1608" s="88"/>
      <c r="GW1608" s="88"/>
      <c r="GX1608" s="88"/>
      <c r="GY1608" s="88"/>
      <c r="GZ1608" s="88"/>
      <c r="HA1608" s="88"/>
      <c r="HB1608" s="88"/>
      <c r="HC1608" s="88"/>
      <c r="HD1608" s="88"/>
      <c r="HE1608" s="88"/>
      <c r="HF1608" s="88"/>
      <c r="HG1608" s="88"/>
      <c r="HH1608" s="88"/>
      <c r="HI1608" s="88"/>
      <c r="HJ1608" s="88"/>
      <c r="HK1608" s="88"/>
      <c r="HL1608" s="88"/>
      <c r="HM1608" s="88"/>
      <c r="HN1608" s="88"/>
      <c r="HO1608" s="88"/>
      <c r="HP1608" s="88"/>
      <c r="HQ1608" s="88"/>
      <c r="HR1608" s="88"/>
      <c r="HS1608" s="88"/>
      <c r="HT1608" s="88"/>
      <c r="HU1608" s="88"/>
      <c r="HV1608" s="88"/>
      <c r="HW1608" s="88"/>
      <c r="HX1608" s="88"/>
      <c r="HY1608" s="88"/>
      <c r="HZ1608" s="88"/>
      <c r="IA1608" s="88"/>
      <c r="IB1608" s="88"/>
      <c r="IC1608" s="88"/>
      <c r="ID1608" s="88"/>
      <c r="IE1608" s="88"/>
      <c r="IF1608" s="88"/>
      <c r="IG1608" s="88"/>
      <c r="IH1608" s="88"/>
      <c r="II1608" s="88"/>
      <c r="IJ1608" s="88"/>
      <c r="IK1608" s="88"/>
      <c r="IL1608" s="88"/>
      <c r="IM1608" s="88"/>
      <c r="IN1608" s="88"/>
      <c r="IO1608" s="88"/>
      <c r="IP1608" s="88"/>
      <c r="IQ1608" s="88"/>
      <c r="IR1608" s="88"/>
      <c r="IS1608" s="88"/>
      <c r="IT1608" s="88"/>
      <c r="IU1608" s="88"/>
      <c r="IV1608" s="88"/>
    </row>
    <row r="1609" s="29" customFormat="true" ht="13" hidden="false" customHeight="false" outlineLevel="0" collapsed="false">
      <c r="A1609" s="32"/>
      <c r="F1609" s="18"/>
      <c r="G1609" s="42"/>
      <c r="H1609" s="18"/>
      <c r="I1609" s="39" t="s">
        <v>36</v>
      </c>
      <c r="J1609" s="39"/>
      <c r="K1609" s="39"/>
      <c r="L1609" s="39"/>
      <c r="M1609" s="39"/>
      <c r="N1609" s="39" t="s">
        <v>37</v>
      </c>
      <c r="O1609" s="36"/>
      <c r="P1609" s="21"/>
      <c r="Q1609" s="21"/>
      <c r="R1609" s="21"/>
      <c r="S1609" s="21"/>
      <c r="T1609" s="21"/>
      <c r="U1609" s="21"/>
      <c r="V1609" s="74"/>
      <c r="W1609" s="21"/>
      <c r="X1609" s="4"/>
      <c r="Y1609" s="21"/>
      <c r="Z1609" s="21"/>
      <c r="AA1609" s="21"/>
      <c r="AB1609" s="21"/>
      <c r="AC1609" s="88"/>
      <c r="AD1609" s="88"/>
      <c r="AE1609" s="88"/>
      <c r="AF1609" s="88"/>
      <c r="AG1609" s="88"/>
      <c r="AH1609" s="88"/>
      <c r="AI1609" s="88"/>
      <c r="AJ1609" s="88"/>
      <c r="AK1609" s="88"/>
      <c r="AL1609" s="88"/>
      <c r="AM1609" s="88"/>
      <c r="AN1609" s="88"/>
      <c r="AO1609" s="88"/>
      <c r="AP1609" s="88"/>
      <c r="AQ1609" s="88"/>
      <c r="AR1609" s="88"/>
      <c r="AS1609" s="88"/>
      <c r="AT1609" s="88"/>
      <c r="AU1609" s="88"/>
      <c r="AV1609" s="88"/>
      <c r="AW1609" s="88"/>
      <c r="AX1609" s="88"/>
      <c r="AY1609" s="88"/>
      <c r="AZ1609" s="88"/>
      <c r="BA1609" s="88"/>
      <c r="BB1609" s="88"/>
      <c r="BC1609" s="88"/>
      <c r="BD1609" s="88"/>
      <c r="BE1609" s="88"/>
      <c r="BF1609" s="88"/>
      <c r="BG1609" s="88"/>
      <c r="BH1609" s="88"/>
      <c r="BI1609" s="88"/>
      <c r="BJ1609" s="88"/>
      <c r="BK1609" s="88"/>
      <c r="BL1609" s="88"/>
      <c r="BM1609" s="88"/>
      <c r="BN1609" s="88"/>
      <c r="BO1609" s="88"/>
      <c r="BP1609" s="88"/>
      <c r="BQ1609" s="88"/>
      <c r="BR1609" s="88"/>
      <c r="BS1609" s="88"/>
      <c r="BT1609" s="88"/>
      <c r="BU1609" s="88"/>
      <c r="BV1609" s="88"/>
      <c r="BW1609" s="88"/>
      <c r="BX1609" s="88"/>
      <c r="BY1609" s="88"/>
      <c r="BZ1609" s="88"/>
      <c r="CA1609" s="88"/>
      <c r="CB1609" s="88"/>
      <c r="CC1609" s="88"/>
      <c r="CD1609" s="88"/>
      <c r="CE1609" s="88"/>
      <c r="CF1609" s="88"/>
      <c r="CG1609" s="88"/>
      <c r="CH1609" s="88"/>
      <c r="CI1609" s="88"/>
      <c r="CJ1609" s="88"/>
      <c r="CK1609" s="88"/>
      <c r="CL1609" s="88"/>
      <c r="CM1609" s="88"/>
      <c r="CN1609" s="88"/>
      <c r="CO1609" s="88"/>
      <c r="CP1609" s="88"/>
      <c r="CQ1609" s="88"/>
      <c r="CR1609" s="88"/>
      <c r="CS1609" s="88"/>
      <c r="CT1609" s="88"/>
      <c r="CU1609" s="88"/>
      <c r="CV1609" s="88"/>
      <c r="CW1609" s="88"/>
      <c r="CX1609" s="88"/>
      <c r="CY1609" s="88"/>
      <c r="CZ1609" s="88"/>
      <c r="DA1609" s="88"/>
      <c r="DB1609" s="88"/>
      <c r="DC1609" s="88"/>
      <c r="DD1609" s="88"/>
      <c r="DE1609" s="88"/>
      <c r="DF1609" s="88"/>
      <c r="DG1609" s="88"/>
      <c r="DH1609" s="88"/>
      <c r="DI1609" s="88"/>
      <c r="DJ1609" s="88"/>
      <c r="DK1609" s="88"/>
      <c r="DL1609" s="88"/>
      <c r="DM1609" s="88"/>
      <c r="DN1609" s="88"/>
      <c r="DO1609" s="88"/>
      <c r="DP1609" s="88"/>
      <c r="DQ1609" s="88"/>
      <c r="DR1609" s="88"/>
      <c r="DS1609" s="88"/>
      <c r="DT1609" s="88"/>
      <c r="DU1609" s="88"/>
      <c r="DV1609" s="88"/>
      <c r="DW1609" s="88"/>
      <c r="DX1609" s="88"/>
      <c r="DY1609" s="88"/>
      <c r="DZ1609" s="88"/>
      <c r="EA1609" s="88"/>
      <c r="EB1609" s="88"/>
      <c r="EC1609" s="88"/>
      <c r="ED1609" s="88"/>
      <c r="EE1609" s="88"/>
      <c r="EF1609" s="88"/>
      <c r="EG1609" s="88"/>
      <c r="EH1609" s="88"/>
      <c r="EI1609" s="88"/>
      <c r="EJ1609" s="88"/>
      <c r="EK1609" s="88"/>
      <c r="EL1609" s="88"/>
      <c r="EM1609" s="88"/>
      <c r="EN1609" s="88"/>
      <c r="EO1609" s="88"/>
      <c r="EP1609" s="88"/>
      <c r="EQ1609" s="88"/>
      <c r="ER1609" s="88"/>
      <c r="ES1609" s="88"/>
      <c r="ET1609" s="88"/>
      <c r="EU1609" s="88"/>
      <c r="EV1609" s="88"/>
      <c r="EW1609" s="88"/>
      <c r="EX1609" s="88"/>
      <c r="EY1609" s="88"/>
      <c r="EZ1609" s="88"/>
      <c r="FA1609" s="88"/>
      <c r="FB1609" s="88"/>
      <c r="FC1609" s="88"/>
      <c r="FD1609" s="88"/>
      <c r="FE1609" s="88"/>
      <c r="FF1609" s="88"/>
      <c r="FG1609" s="88"/>
      <c r="FH1609" s="88"/>
      <c r="FI1609" s="88"/>
      <c r="FJ1609" s="88"/>
      <c r="FK1609" s="88"/>
      <c r="FL1609" s="88"/>
      <c r="FM1609" s="88"/>
      <c r="FN1609" s="88"/>
      <c r="FO1609" s="88"/>
      <c r="FP1609" s="88"/>
      <c r="FQ1609" s="88"/>
      <c r="FR1609" s="88"/>
      <c r="FS1609" s="88"/>
      <c r="FT1609" s="88"/>
      <c r="FU1609" s="88"/>
      <c r="FV1609" s="88"/>
      <c r="FW1609" s="88"/>
      <c r="FX1609" s="88"/>
      <c r="FY1609" s="88"/>
      <c r="FZ1609" s="88"/>
      <c r="GA1609" s="88"/>
      <c r="GB1609" s="88"/>
      <c r="GC1609" s="88"/>
      <c r="GD1609" s="88"/>
      <c r="GE1609" s="88"/>
      <c r="GF1609" s="88"/>
      <c r="GG1609" s="88"/>
      <c r="GH1609" s="88"/>
      <c r="GI1609" s="88"/>
      <c r="GJ1609" s="88"/>
      <c r="GK1609" s="88"/>
      <c r="GL1609" s="88"/>
      <c r="GM1609" s="88"/>
      <c r="GN1609" s="88"/>
      <c r="GO1609" s="88"/>
      <c r="GP1609" s="88"/>
      <c r="GQ1609" s="88"/>
      <c r="GR1609" s="88"/>
      <c r="GS1609" s="88"/>
      <c r="GT1609" s="88"/>
      <c r="GU1609" s="88"/>
      <c r="GV1609" s="88"/>
      <c r="GW1609" s="88"/>
      <c r="GX1609" s="88"/>
      <c r="GY1609" s="88"/>
      <c r="GZ1609" s="88"/>
      <c r="HA1609" s="88"/>
      <c r="HB1609" s="88"/>
      <c r="HC1609" s="88"/>
      <c r="HD1609" s="88"/>
      <c r="HE1609" s="88"/>
      <c r="HF1609" s="88"/>
      <c r="HG1609" s="88"/>
      <c r="HH1609" s="88"/>
      <c r="HI1609" s="88"/>
      <c r="HJ1609" s="88"/>
      <c r="HK1609" s="88"/>
      <c r="HL1609" s="88"/>
      <c r="HM1609" s="88"/>
      <c r="HN1609" s="88"/>
      <c r="HO1609" s="88"/>
      <c r="HP1609" s="88"/>
      <c r="HQ1609" s="88"/>
      <c r="HR1609" s="88"/>
      <c r="HS1609" s="88"/>
      <c r="HT1609" s="88"/>
      <c r="HU1609" s="88"/>
      <c r="HV1609" s="88"/>
      <c r="HW1609" s="88"/>
      <c r="HX1609" s="88"/>
      <c r="HY1609" s="88"/>
      <c r="HZ1609" s="88"/>
      <c r="IA1609" s="88"/>
      <c r="IB1609" s="88"/>
      <c r="IC1609" s="88"/>
      <c r="ID1609" s="88"/>
      <c r="IE1609" s="88"/>
      <c r="IF1609" s="88"/>
      <c r="IG1609" s="88"/>
      <c r="IH1609" s="88"/>
      <c r="II1609" s="88"/>
      <c r="IJ1609" s="88"/>
      <c r="IK1609" s="88"/>
      <c r="IL1609" s="88"/>
      <c r="IM1609" s="88"/>
      <c r="IN1609" s="88"/>
      <c r="IO1609" s="88"/>
      <c r="IP1609" s="88"/>
      <c r="IQ1609" s="88"/>
      <c r="IR1609" s="88"/>
      <c r="IS1609" s="88"/>
      <c r="IT1609" s="88"/>
      <c r="IU1609" s="88"/>
      <c r="IV1609" s="88"/>
    </row>
    <row r="1610" s="29" customFormat="true" ht="13" hidden="false" customHeight="false" outlineLevel="0" collapsed="false">
      <c r="A1610" s="43" t="s">
        <v>38</v>
      </c>
      <c r="B1610" s="39" t="s">
        <v>39</v>
      </c>
      <c r="C1610" s="39"/>
      <c r="D1610" s="39"/>
      <c r="E1610" s="39"/>
      <c r="F1610" s="39"/>
      <c r="G1610" s="44" t="s">
        <v>40</v>
      </c>
      <c r="H1610" s="45" t="s">
        <v>41</v>
      </c>
      <c r="I1610" s="43" t="s">
        <v>42</v>
      </c>
      <c r="J1610" s="43" t="s">
        <v>43</v>
      </c>
      <c r="K1610" s="43" t="s">
        <v>44</v>
      </c>
      <c r="L1610" s="43" t="s">
        <v>45</v>
      </c>
      <c r="M1610" s="43" t="s">
        <v>46</v>
      </c>
      <c r="N1610" s="43" t="s">
        <v>47</v>
      </c>
      <c r="O1610" s="46" t="s">
        <v>48</v>
      </c>
      <c r="P1610" s="21"/>
      <c r="Q1610" s="21"/>
      <c r="R1610" s="21"/>
      <c r="S1610" s="21"/>
      <c r="T1610" s="21"/>
      <c r="U1610" s="21"/>
      <c r="V1610" s="74"/>
      <c r="W1610" s="21"/>
      <c r="X1610" s="4"/>
      <c r="Y1610" s="21"/>
      <c r="Z1610" s="21"/>
      <c r="AA1610" s="21"/>
      <c r="AB1610" s="21"/>
      <c r="AC1610" s="88"/>
      <c r="AD1610" s="88"/>
      <c r="AE1610" s="88"/>
      <c r="AF1610" s="88"/>
      <c r="AG1610" s="88"/>
      <c r="AH1610" s="88"/>
      <c r="AI1610" s="88"/>
      <c r="AJ1610" s="88"/>
      <c r="AK1610" s="88"/>
      <c r="AL1610" s="88"/>
      <c r="AM1610" s="88"/>
      <c r="AN1610" s="88"/>
      <c r="AO1610" s="88"/>
      <c r="AP1610" s="88"/>
      <c r="AQ1610" s="88"/>
      <c r="AR1610" s="88"/>
      <c r="AS1610" s="88"/>
      <c r="AT1610" s="88"/>
      <c r="AU1610" s="88"/>
      <c r="AV1610" s="88"/>
      <c r="AW1610" s="88"/>
      <c r="AX1610" s="88"/>
      <c r="AY1610" s="88"/>
      <c r="AZ1610" s="88"/>
      <c r="BA1610" s="88"/>
      <c r="BB1610" s="88"/>
      <c r="BC1610" s="88"/>
      <c r="BD1610" s="88"/>
      <c r="BE1610" s="88"/>
      <c r="BF1610" s="88"/>
      <c r="BG1610" s="88"/>
      <c r="BH1610" s="88"/>
      <c r="BI1610" s="88"/>
      <c r="BJ1610" s="88"/>
      <c r="BK1610" s="88"/>
      <c r="BL1610" s="88"/>
      <c r="BM1610" s="88"/>
      <c r="BN1610" s="88"/>
      <c r="BO1610" s="88"/>
      <c r="BP1610" s="88"/>
      <c r="BQ1610" s="88"/>
      <c r="BR1610" s="88"/>
      <c r="BS1610" s="88"/>
      <c r="BT1610" s="88"/>
      <c r="BU1610" s="88"/>
      <c r="BV1610" s="88"/>
      <c r="BW1610" s="88"/>
      <c r="BX1610" s="88"/>
      <c r="BY1610" s="88"/>
      <c r="BZ1610" s="88"/>
      <c r="CA1610" s="88"/>
      <c r="CB1610" s="88"/>
      <c r="CC1610" s="88"/>
      <c r="CD1610" s="88"/>
      <c r="CE1610" s="88"/>
      <c r="CF1610" s="88"/>
      <c r="CG1610" s="88"/>
      <c r="CH1610" s="88"/>
      <c r="CI1610" s="88"/>
      <c r="CJ1610" s="88"/>
      <c r="CK1610" s="88"/>
      <c r="CL1610" s="88"/>
      <c r="CM1610" s="88"/>
      <c r="CN1610" s="88"/>
      <c r="CO1610" s="88"/>
      <c r="CP1610" s="88"/>
      <c r="CQ1610" s="88"/>
      <c r="CR1610" s="88"/>
      <c r="CS1610" s="88"/>
      <c r="CT1610" s="88"/>
      <c r="CU1610" s="88"/>
      <c r="CV1610" s="88"/>
      <c r="CW1610" s="88"/>
      <c r="CX1610" s="88"/>
      <c r="CY1610" s="88"/>
      <c r="CZ1610" s="88"/>
      <c r="DA1610" s="88"/>
      <c r="DB1610" s="88"/>
      <c r="DC1610" s="88"/>
      <c r="DD1610" s="88"/>
      <c r="DE1610" s="88"/>
      <c r="DF1610" s="88"/>
      <c r="DG1610" s="88"/>
      <c r="DH1610" s="88"/>
      <c r="DI1610" s="88"/>
      <c r="DJ1610" s="88"/>
      <c r="DK1610" s="88"/>
      <c r="DL1610" s="88"/>
      <c r="DM1610" s="88"/>
      <c r="DN1610" s="88"/>
      <c r="DO1610" s="88"/>
      <c r="DP1610" s="88"/>
      <c r="DQ1610" s="88"/>
      <c r="DR1610" s="88"/>
      <c r="DS1610" s="88"/>
      <c r="DT1610" s="88"/>
      <c r="DU1610" s="88"/>
      <c r="DV1610" s="88"/>
      <c r="DW1610" s="88"/>
      <c r="DX1610" s="88"/>
      <c r="DY1610" s="88"/>
      <c r="DZ1610" s="88"/>
      <c r="EA1610" s="88"/>
      <c r="EB1610" s="88"/>
      <c r="EC1610" s="88"/>
      <c r="ED1610" s="88"/>
      <c r="EE1610" s="88"/>
      <c r="EF1610" s="88"/>
      <c r="EG1610" s="88"/>
      <c r="EH1610" s="88"/>
      <c r="EI1610" s="88"/>
      <c r="EJ1610" s="88"/>
      <c r="EK1610" s="88"/>
      <c r="EL1610" s="88"/>
      <c r="EM1610" s="88"/>
      <c r="EN1610" s="88"/>
      <c r="EO1610" s="88"/>
      <c r="EP1610" s="88"/>
      <c r="EQ1610" s="88"/>
      <c r="ER1610" s="88"/>
      <c r="ES1610" s="88"/>
      <c r="ET1610" s="88"/>
      <c r="EU1610" s="88"/>
      <c r="EV1610" s="88"/>
      <c r="EW1610" s="88"/>
      <c r="EX1610" s="88"/>
      <c r="EY1610" s="88"/>
      <c r="EZ1610" s="88"/>
      <c r="FA1610" s="88"/>
      <c r="FB1610" s="88"/>
      <c r="FC1610" s="88"/>
      <c r="FD1610" s="88"/>
      <c r="FE1610" s="88"/>
      <c r="FF1610" s="88"/>
      <c r="FG1610" s="88"/>
      <c r="FH1610" s="88"/>
      <c r="FI1610" s="88"/>
      <c r="FJ1610" s="88"/>
      <c r="FK1610" s="88"/>
      <c r="FL1610" s="88"/>
      <c r="FM1610" s="88"/>
      <c r="FN1610" s="88"/>
      <c r="FO1610" s="88"/>
      <c r="FP1610" s="88"/>
      <c r="FQ1610" s="88"/>
      <c r="FR1610" s="88"/>
      <c r="FS1610" s="88"/>
      <c r="FT1610" s="88"/>
      <c r="FU1610" s="88"/>
      <c r="FV1610" s="88"/>
      <c r="FW1610" s="88"/>
      <c r="FX1610" s="88"/>
      <c r="FY1610" s="88"/>
      <c r="FZ1610" s="88"/>
      <c r="GA1610" s="88"/>
      <c r="GB1610" s="88"/>
      <c r="GC1610" s="88"/>
      <c r="GD1610" s="88"/>
      <c r="GE1610" s="88"/>
      <c r="GF1610" s="88"/>
      <c r="GG1610" s="88"/>
      <c r="GH1610" s="88"/>
      <c r="GI1610" s="88"/>
      <c r="GJ1610" s="88"/>
      <c r="GK1610" s="88"/>
      <c r="GL1610" s="88"/>
      <c r="GM1610" s="88"/>
      <c r="GN1610" s="88"/>
      <c r="GO1610" s="88"/>
      <c r="GP1610" s="88"/>
      <c r="GQ1610" s="88"/>
      <c r="GR1610" s="88"/>
      <c r="GS1610" s="88"/>
      <c r="GT1610" s="88"/>
      <c r="GU1610" s="88"/>
      <c r="GV1610" s="88"/>
      <c r="GW1610" s="88"/>
      <c r="GX1610" s="88"/>
      <c r="GY1610" s="88"/>
      <c r="GZ1610" s="88"/>
      <c r="HA1610" s="88"/>
      <c r="HB1610" s="88"/>
      <c r="HC1610" s="88"/>
      <c r="HD1610" s="88"/>
      <c r="HE1610" s="88"/>
      <c r="HF1610" s="88"/>
      <c r="HG1610" s="88"/>
      <c r="HH1610" s="88"/>
      <c r="HI1610" s="88"/>
      <c r="HJ1610" s="88"/>
      <c r="HK1610" s="88"/>
      <c r="HL1610" s="88"/>
      <c r="HM1610" s="88"/>
      <c r="HN1610" s="88"/>
      <c r="HO1610" s="88"/>
      <c r="HP1610" s="88"/>
      <c r="HQ1610" s="88"/>
      <c r="HR1610" s="88"/>
      <c r="HS1610" s="88"/>
      <c r="HT1610" s="88"/>
      <c r="HU1610" s="88"/>
      <c r="HV1610" s="88"/>
      <c r="HW1610" s="88"/>
      <c r="HX1610" s="88"/>
      <c r="HY1610" s="88"/>
      <c r="HZ1610" s="88"/>
      <c r="IA1610" s="88"/>
      <c r="IB1610" s="88"/>
      <c r="IC1610" s="88"/>
      <c r="ID1610" s="88"/>
      <c r="IE1610" s="88"/>
      <c r="IF1610" s="88"/>
      <c r="IG1610" s="88"/>
      <c r="IH1610" s="88"/>
      <c r="II1610" s="88"/>
      <c r="IJ1610" s="88"/>
      <c r="IK1610" s="88"/>
      <c r="IL1610" s="88"/>
      <c r="IM1610" s="88"/>
      <c r="IN1610" s="88"/>
      <c r="IO1610" s="88"/>
      <c r="IP1610" s="88"/>
      <c r="IQ1610" s="88"/>
      <c r="IR1610" s="88"/>
      <c r="IS1610" s="88"/>
      <c r="IT1610" s="88"/>
      <c r="IU1610" s="88"/>
      <c r="IV1610" s="88"/>
    </row>
    <row r="1611" s="90" customFormat="true" ht="50.15" hidden="false" customHeight="true" outlineLevel="0" collapsed="false">
      <c r="A1611" s="47"/>
      <c r="B1611" s="109"/>
      <c r="C1611" s="109"/>
      <c r="D1611" s="109"/>
      <c r="E1611" s="109"/>
      <c r="F1611" s="109"/>
      <c r="G1611" s="49"/>
      <c r="H1611" s="50"/>
      <c r="I1611" s="51"/>
      <c r="J1611" s="52" t="n">
        <f aca="false">SUM(H1611*I1611)</f>
        <v>0</v>
      </c>
      <c r="K1611" s="51"/>
      <c r="L1611" s="53" t="n">
        <f aca="false">SUM(J1611*K1611)</f>
        <v>0</v>
      </c>
      <c r="M1611" s="54"/>
      <c r="N1611" s="55"/>
      <c r="O1611" s="56" t="n">
        <f aca="false">SUM(M1611*N1611)</f>
        <v>0</v>
      </c>
      <c r="P1611" s="57"/>
      <c r="Q1611" s="1"/>
      <c r="R1611" s="1"/>
      <c r="S1611" s="1"/>
      <c r="T1611" s="1"/>
      <c r="U1611" s="1"/>
      <c r="V1611" s="41"/>
      <c r="W1611" s="1"/>
      <c r="X1611" s="1"/>
      <c r="Y1611" s="57"/>
      <c r="Z1611" s="57"/>
      <c r="AA1611" s="57"/>
      <c r="AB1611" s="57"/>
    </row>
    <row r="1612" s="90" customFormat="true" ht="50.15" hidden="false" customHeight="true" outlineLevel="0" collapsed="false">
      <c r="A1612" s="47"/>
      <c r="B1612" s="64"/>
      <c r="C1612" s="64"/>
      <c r="D1612" s="64"/>
      <c r="E1612" s="64"/>
      <c r="F1612" s="64"/>
      <c r="G1612" s="49"/>
      <c r="H1612" s="50"/>
      <c r="I1612" s="51"/>
      <c r="J1612" s="52" t="n">
        <f aca="false">SUM(H1612*I1612)</f>
        <v>0</v>
      </c>
      <c r="K1612" s="51"/>
      <c r="L1612" s="53" t="n">
        <f aca="false">SUM(J1612*K1612)</f>
        <v>0</v>
      </c>
      <c r="M1612" s="54"/>
      <c r="N1612" s="55"/>
      <c r="O1612" s="56" t="n">
        <f aca="false">SUM(M1612*N1612)</f>
        <v>0</v>
      </c>
      <c r="P1612" s="57"/>
      <c r="Q1612" s="1"/>
      <c r="R1612" s="1"/>
      <c r="S1612" s="1"/>
      <c r="T1612" s="1"/>
      <c r="U1612" s="1"/>
      <c r="V1612" s="41"/>
      <c r="W1612" s="1"/>
      <c r="X1612" s="1"/>
      <c r="Y1612" s="57"/>
      <c r="Z1612" s="57"/>
      <c r="AA1612" s="57"/>
      <c r="AB1612" s="57"/>
    </row>
    <row r="1613" s="90" customFormat="true" ht="50.15" hidden="false" customHeight="true" outlineLevel="0" collapsed="false">
      <c r="A1613" s="47"/>
      <c r="B1613" s="64"/>
      <c r="C1613" s="64"/>
      <c r="D1613" s="64"/>
      <c r="E1613" s="64"/>
      <c r="F1613" s="64"/>
      <c r="G1613" s="49"/>
      <c r="H1613" s="50"/>
      <c r="I1613" s="51"/>
      <c r="J1613" s="52" t="n">
        <f aca="false">SUM(H1613*I1613)</f>
        <v>0</v>
      </c>
      <c r="K1613" s="51"/>
      <c r="L1613" s="53" t="n">
        <f aca="false">SUM(J1613*K1613)</f>
        <v>0</v>
      </c>
      <c r="M1613" s="54"/>
      <c r="N1613" s="55"/>
      <c r="O1613" s="56" t="n">
        <f aca="false">SUM(M1613*N1613)</f>
        <v>0</v>
      </c>
      <c r="P1613" s="57"/>
      <c r="Q1613" s="1"/>
      <c r="R1613" s="1"/>
      <c r="S1613" s="1"/>
      <c r="T1613" s="1"/>
      <c r="U1613" s="1"/>
      <c r="V1613" s="41"/>
      <c r="W1613" s="1"/>
      <c r="X1613" s="1"/>
      <c r="Y1613" s="57"/>
      <c r="Z1613" s="57"/>
      <c r="AA1613" s="57"/>
      <c r="AB1613" s="57"/>
    </row>
    <row r="1614" s="90" customFormat="true" ht="50.15" hidden="false" customHeight="true" outlineLevel="0" collapsed="false">
      <c r="A1614" s="47"/>
      <c r="B1614" s="64"/>
      <c r="C1614" s="64"/>
      <c r="D1614" s="64"/>
      <c r="E1614" s="64"/>
      <c r="F1614" s="64"/>
      <c r="G1614" s="49"/>
      <c r="H1614" s="50"/>
      <c r="I1614" s="51"/>
      <c r="J1614" s="52" t="n">
        <f aca="false">SUM(H1614*I1614)</f>
        <v>0</v>
      </c>
      <c r="K1614" s="51"/>
      <c r="L1614" s="53" t="n">
        <f aca="false">SUM(J1614*K1614)</f>
        <v>0</v>
      </c>
      <c r="M1614" s="54"/>
      <c r="N1614" s="55"/>
      <c r="O1614" s="56" t="n">
        <f aca="false">SUM(M1614*N1614)</f>
        <v>0</v>
      </c>
      <c r="P1614" s="57"/>
      <c r="Q1614" s="1"/>
      <c r="R1614" s="1"/>
      <c r="S1614" s="1"/>
      <c r="T1614" s="1"/>
      <c r="U1614" s="1"/>
      <c r="V1614" s="41"/>
      <c r="W1614" s="1"/>
      <c r="X1614" s="1"/>
      <c r="Y1614" s="57"/>
      <c r="Z1614" s="57"/>
      <c r="AA1614" s="57"/>
      <c r="AB1614" s="57"/>
    </row>
    <row r="1615" s="90" customFormat="true" ht="50.15" hidden="false" customHeight="true" outlineLevel="0" collapsed="false">
      <c r="A1615" s="47"/>
      <c r="B1615" s="64"/>
      <c r="C1615" s="64"/>
      <c r="D1615" s="64"/>
      <c r="E1615" s="64"/>
      <c r="F1615" s="64"/>
      <c r="G1615" s="49"/>
      <c r="H1615" s="50"/>
      <c r="I1615" s="51"/>
      <c r="J1615" s="52" t="n">
        <f aca="false">SUM(H1615*I1615)</f>
        <v>0</v>
      </c>
      <c r="K1615" s="51"/>
      <c r="L1615" s="53" t="n">
        <f aca="false">SUM(J1615*K1615)</f>
        <v>0</v>
      </c>
      <c r="M1615" s="54"/>
      <c r="N1615" s="55"/>
      <c r="O1615" s="56" t="n">
        <f aca="false">SUM(M1615*N1615)</f>
        <v>0</v>
      </c>
      <c r="P1615" s="57"/>
      <c r="Q1615" s="1"/>
      <c r="R1615" s="1"/>
      <c r="S1615" s="1"/>
      <c r="T1615" s="1"/>
      <c r="U1615" s="1"/>
      <c r="V1615" s="41"/>
      <c r="W1615" s="1"/>
      <c r="X1615" s="1"/>
      <c r="Y1615" s="57"/>
      <c r="Z1615" s="57"/>
      <c r="AA1615" s="57"/>
      <c r="AB1615" s="57"/>
    </row>
    <row r="1616" s="90" customFormat="true" ht="50.15" hidden="false" customHeight="true" outlineLevel="0" collapsed="false">
      <c r="A1616" s="47"/>
      <c r="B1616" s="64"/>
      <c r="C1616" s="64"/>
      <c r="D1616" s="64"/>
      <c r="E1616" s="64"/>
      <c r="F1616" s="64"/>
      <c r="G1616" s="49"/>
      <c r="H1616" s="50"/>
      <c r="I1616" s="51"/>
      <c r="J1616" s="52" t="n">
        <f aca="false">SUM(H1616*I1616)</f>
        <v>0</v>
      </c>
      <c r="K1616" s="51"/>
      <c r="L1616" s="53" t="n">
        <f aca="false">SUM(J1616*K1616)</f>
        <v>0</v>
      </c>
      <c r="M1616" s="54"/>
      <c r="N1616" s="55"/>
      <c r="O1616" s="56" t="n">
        <f aca="false">SUM(M1616*N1616)</f>
        <v>0</v>
      </c>
      <c r="P1616" s="57"/>
      <c r="Q1616" s="1"/>
      <c r="R1616" s="1"/>
      <c r="S1616" s="1"/>
      <c r="T1616" s="1"/>
      <c r="U1616" s="1"/>
      <c r="V1616" s="41"/>
      <c r="W1616" s="1"/>
      <c r="X1616" s="1"/>
      <c r="Y1616" s="57"/>
      <c r="Z1616" s="57"/>
      <c r="AA1616" s="57"/>
      <c r="AB1616" s="57"/>
    </row>
    <row r="1617" s="29" customFormat="true" ht="20.15" hidden="false" customHeight="true" outlineLevel="0" collapsed="false">
      <c r="A1617" s="91"/>
      <c r="B1617" s="68" t="s">
        <v>67</v>
      </c>
      <c r="C1617" s="68"/>
      <c r="D1617" s="68"/>
      <c r="E1617" s="68"/>
      <c r="F1617" s="68"/>
      <c r="G1617" s="92"/>
      <c r="H1617" s="93"/>
      <c r="I1617" s="94"/>
      <c r="J1617" s="95" t="n">
        <f aca="false">SUM(J1611:J1616)</f>
        <v>0</v>
      </c>
      <c r="K1617" s="94"/>
      <c r="L1617" s="95" t="n">
        <f aca="false">SUM(L1611:L1616)</f>
        <v>0</v>
      </c>
      <c r="M1617" s="96" t="n">
        <f aca="false">SUM(M1611:M1616)</f>
        <v>0</v>
      </c>
      <c r="N1617" s="94"/>
      <c r="O1617" s="95" t="n">
        <f aca="false">SUM(O1611:O1616)</f>
        <v>0</v>
      </c>
      <c r="P1617" s="4"/>
      <c r="Q1617" s="4"/>
      <c r="R1617" s="4"/>
      <c r="S1617" s="4"/>
      <c r="T1617" s="4"/>
      <c r="U1617" s="4"/>
      <c r="V1617" s="81"/>
      <c r="W1617" s="4"/>
      <c r="X1617" s="4"/>
      <c r="Y1617" s="4"/>
      <c r="Z1617" s="4"/>
      <c r="AA1617" s="4"/>
      <c r="AB1617" s="4"/>
    </row>
    <row r="1618" s="29" customFormat="true" ht="8" hidden="false" customHeight="false" outlineLevel="0" collapsed="false">
      <c r="A1618" s="4"/>
      <c r="B1618" s="4"/>
      <c r="C1618" s="4"/>
      <c r="D1618" s="4"/>
      <c r="E1618" s="4"/>
      <c r="F1618" s="4"/>
      <c r="G1618" s="84"/>
      <c r="H1618" s="4"/>
      <c r="I1618" s="4"/>
      <c r="J1618" s="4"/>
      <c r="K1618" s="4"/>
      <c r="L1618" s="4"/>
      <c r="M1618" s="4"/>
      <c r="N1618" s="4"/>
      <c r="O1618" s="85"/>
    </row>
    <row r="1619" s="29" customFormat="true" ht="8" hidden="false" customHeight="false" outlineLevel="0" collapsed="false">
      <c r="A1619" s="4"/>
      <c r="B1619" s="4"/>
      <c r="C1619" s="4"/>
      <c r="D1619" s="4"/>
      <c r="E1619" s="4"/>
      <c r="F1619" s="4"/>
      <c r="G1619" s="84"/>
      <c r="H1619" s="4"/>
      <c r="I1619" s="4"/>
      <c r="J1619" s="4"/>
      <c r="K1619" s="4"/>
      <c r="L1619" s="4"/>
      <c r="M1619" s="4"/>
      <c r="N1619" s="4"/>
      <c r="O1619" s="85"/>
    </row>
    <row r="1620" s="29" customFormat="true" ht="8" hidden="false" customHeight="false" outlineLevel="0" collapsed="false">
      <c r="A1620" s="10"/>
      <c r="B1620" s="10"/>
      <c r="C1620" s="10"/>
      <c r="D1620" s="10"/>
      <c r="E1620" s="10"/>
      <c r="F1620" s="10"/>
      <c r="G1620" s="86"/>
      <c r="H1620" s="10"/>
      <c r="I1620" s="10"/>
      <c r="J1620" s="10"/>
      <c r="K1620" s="10"/>
      <c r="L1620" s="10"/>
      <c r="M1620" s="10"/>
      <c r="N1620" s="10"/>
      <c r="O1620" s="87"/>
      <c r="P1620" s="4"/>
      <c r="Q1620" s="4"/>
      <c r="R1620" s="4"/>
      <c r="S1620" s="4"/>
      <c r="T1620" s="4"/>
      <c r="U1620" s="4"/>
      <c r="V1620" s="81"/>
      <c r="W1620" s="4"/>
      <c r="X1620" s="4"/>
      <c r="Y1620" s="4"/>
      <c r="Z1620" s="4"/>
      <c r="AA1620" s="4"/>
      <c r="AB1620" s="4"/>
    </row>
    <row r="1621" s="29" customFormat="true" ht="9" hidden="false" customHeight="true" outlineLevel="0" collapsed="false">
      <c r="A1621" s="12" t="s">
        <v>0</v>
      </c>
      <c r="B1621" s="12"/>
      <c r="C1621" s="12"/>
      <c r="D1621" s="12"/>
      <c r="E1621" s="12"/>
      <c r="F1621" s="12"/>
      <c r="G1621" s="12"/>
      <c r="H1621" s="12"/>
      <c r="I1621" s="13" t="s">
        <v>1</v>
      </c>
      <c r="J1621" s="13"/>
      <c r="K1621" s="13"/>
      <c r="L1621" s="13"/>
      <c r="M1621" s="13"/>
      <c r="N1621" s="14" t="s">
        <v>2</v>
      </c>
      <c r="O1621" s="15"/>
      <c r="P1621" s="4"/>
      <c r="Q1621" s="4"/>
      <c r="R1621" s="4"/>
      <c r="S1621" s="4"/>
      <c r="T1621" s="4"/>
      <c r="U1621" s="4"/>
      <c r="V1621" s="81"/>
      <c r="W1621" s="4"/>
      <c r="X1621" s="4"/>
      <c r="Y1621" s="4"/>
      <c r="Z1621" s="4"/>
      <c r="AA1621" s="4"/>
      <c r="AB1621" s="4"/>
    </row>
    <row r="1622" s="29" customFormat="true" ht="8.25" hidden="false" customHeight="true" outlineLevel="0" collapsed="false">
      <c r="A1622" s="12"/>
      <c r="B1622" s="12"/>
      <c r="C1622" s="12"/>
      <c r="D1622" s="12"/>
      <c r="E1622" s="12"/>
      <c r="F1622" s="12"/>
      <c r="G1622" s="12"/>
      <c r="H1622" s="12"/>
      <c r="I1622" s="17"/>
      <c r="J1622" s="4"/>
      <c r="K1622" s="4"/>
      <c r="L1622" s="4"/>
      <c r="M1622" s="18"/>
      <c r="N1622" s="4"/>
      <c r="O1622" s="19"/>
      <c r="P1622" s="4"/>
      <c r="Q1622" s="4"/>
      <c r="R1622" s="4"/>
      <c r="S1622" s="4"/>
      <c r="T1622" s="4"/>
      <c r="U1622" s="4"/>
      <c r="V1622" s="81"/>
      <c r="W1622" s="4"/>
      <c r="X1622" s="4"/>
      <c r="Y1622" s="4"/>
      <c r="Z1622" s="4"/>
      <c r="AA1622" s="4"/>
      <c r="AB1622" s="4"/>
    </row>
    <row r="1623" s="29" customFormat="true" ht="12.75" hidden="false" customHeight="true" outlineLevel="0" collapsed="false">
      <c r="A1623" s="12"/>
      <c r="B1623" s="12"/>
      <c r="C1623" s="12"/>
      <c r="D1623" s="12"/>
      <c r="E1623" s="12"/>
      <c r="F1623" s="12"/>
      <c r="G1623" s="12"/>
      <c r="H1623" s="12"/>
      <c r="I1623" s="20"/>
      <c r="J1623" s="20"/>
      <c r="K1623" s="20"/>
      <c r="L1623" s="20"/>
      <c r="M1623" s="20"/>
      <c r="N1623" s="21" t="s">
        <v>442</v>
      </c>
      <c r="O1623" s="19"/>
      <c r="P1623" s="4"/>
      <c r="Q1623" s="4"/>
      <c r="R1623" s="4"/>
      <c r="S1623" s="4"/>
      <c r="T1623" s="4"/>
      <c r="U1623" s="4"/>
      <c r="V1623" s="81"/>
      <c r="W1623" s="4"/>
      <c r="X1623" s="4"/>
      <c r="Y1623" s="4"/>
      <c r="Z1623" s="4"/>
      <c r="AA1623" s="4"/>
      <c r="AB1623" s="4"/>
    </row>
    <row r="1624" s="29" customFormat="true" ht="8.25" hidden="false" customHeight="true" outlineLevel="0" collapsed="false">
      <c r="A1624" s="12"/>
      <c r="B1624" s="12"/>
      <c r="C1624" s="12"/>
      <c r="D1624" s="12"/>
      <c r="E1624" s="12"/>
      <c r="F1624" s="12"/>
      <c r="G1624" s="12"/>
      <c r="H1624" s="12"/>
      <c r="I1624" s="20"/>
      <c r="J1624" s="20"/>
      <c r="K1624" s="20"/>
      <c r="L1624" s="20"/>
      <c r="M1624" s="20"/>
      <c r="N1624" s="4"/>
      <c r="O1624" s="19"/>
      <c r="P1624" s="4"/>
      <c r="Q1624" s="4"/>
      <c r="R1624" s="4"/>
      <c r="S1624" s="4"/>
      <c r="T1624" s="4"/>
      <c r="U1624" s="4"/>
      <c r="V1624" s="81"/>
      <c r="W1624" s="4"/>
      <c r="X1624" s="4"/>
      <c r="Y1624" s="4"/>
      <c r="Z1624" s="4"/>
      <c r="AA1624" s="4"/>
      <c r="AB1624" s="4"/>
    </row>
    <row r="1625" s="29" customFormat="true" ht="8.25" hidden="false" customHeight="true" outlineLevel="0" collapsed="false">
      <c r="A1625" s="12"/>
      <c r="B1625" s="12"/>
      <c r="C1625" s="12"/>
      <c r="D1625" s="12"/>
      <c r="E1625" s="12"/>
      <c r="F1625" s="12"/>
      <c r="G1625" s="12"/>
      <c r="H1625" s="12"/>
      <c r="I1625" s="20"/>
      <c r="J1625" s="20"/>
      <c r="K1625" s="20"/>
      <c r="L1625" s="20"/>
      <c r="M1625" s="20"/>
      <c r="N1625" s="10"/>
      <c r="O1625" s="22"/>
      <c r="P1625" s="4"/>
      <c r="Q1625" s="4"/>
      <c r="R1625" s="4"/>
      <c r="S1625" s="4"/>
      <c r="T1625" s="4"/>
      <c r="U1625" s="4"/>
      <c r="V1625" s="81"/>
      <c r="W1625" s="4"/>
      <c r="X1625" s="4"/>
      <c r="Y1625" s="4"/>
      <c r="Z1625" s="4"/>
      <c r="AA1625" s="4"/>
      <c r="AB1625" s="4"/>
    </row>
    <row r="1626" s="29" customFormat="true" ht="9" hidden="false" customHeight="true" outlineLevel="0" collapsed="false">
      <c r="A1626" s="12"/>
      <c r="B1626" s="12"/>
      <c r="C1626" s="12"/>
      <c r="D1626" s="12"/>
      <c r="E1626" s="12"/>
      <c r="F1626" s="12"/>
      <c r="G1626" s="12"/>
      <c r="H1626" s="12"/>
      <c r="I1626" s="20"/>
      <c r="J1626" s="20"/>
      <c r="K1626" s="20"/>
      <c r="L1626" s="20"/>
      <c r="M1626" s="20"/>
      <c r="N1626" s="23" t="s">
        <v>5</v>
      </c>
      <c r="O1626" s="19"/>
      <c r="P1626" s="4"/>
      <c r="Q1626" s="4"/>
      <c r="R1626" s="4"/>
      <c r="S1626" s="4"/>
      <c r="T1626" s="4"/>
      <c r="U1626" s="4"/>
      <c r="V1626" s="81"/>
      <c r="W1626" s="4"/>
      <c r="X1626" s="4"/>
      <c r="Y1626" s="4"/>
      <c r="Z1626" s="4"/>
      <c r="AA1626" s="4"/>
      <c r="AB1626" s="4"/>
    </row>
    <row r="1627" s="29" customFormat="true" ht="8.25" hidden="false" customHeight="true" outlineLevel="0" collapsed="false">
      <c r="A1627" s="12"/>
      <c r="B1627" s="12"/>
      <c r="C1627" s="12"/>
      <c r="D1627" s="12"/>
      <c r="E1627" s="12"/>
      <c r="F1627" s="12"/>
      <c r="G1627" s="12"/>
      <c r="H1627" s="12"/>
      <c r="I1627" s="20"/>
      <c r="J1627" s="20"/>
      <c r="K1627" s="20"/>
      <c r="L1627" s="20"/>
      <c r="M1627" s="20"/>
      <c r="N1627" s="4"/>
      <c r="O1627" s="19"/>
      <c r="P1627" s="4"/>
      <c r="Q1627" s="4"/>
      <c r="R1627" s="4"/>
      <c r="S1627" s="4"/>
      <c r="T1627" s="4"/>
      <c r="U1627" s="4"/>
      <c r="V1627" s="81"/>
      <c r="W1627" s="4"/>
      <c r="X1627" s="4"/>
      <c r="Y1627" s="4"/>
      <c r="Z1627" s="4"/>
      <c r="AA1627" s="4"/>
      <c r="AB1627" s="4"/>
    </row>
    <row r="1628" s="29" customFormat="true" ht="8.25" hidden="false" customHeight="true" outlineLevel="0" collapsed="false">
      <c r="A1628" s="12"/>
      <c r="B1628" s="12"/>
      <c r="C1628" s="12"/>
      <c r="D1628" s="12"/>
      <c r="E1628" s="12"/>
      <c r="F1628" s="12"/>
      <c r="G1628" s="12"/>
      <c r="H1628" s="12"/>
      <c r="I1628" s="20"/>
      <c r="J1628" s="20"/>
      <c r="K1628" s="20"/>
      <c r="L1628" s="20"/>
      <c r="M1628" s="20"/>
      <c r="N1628" s="24"/>
      <c r="O1628" s="24"/>
      <c r="P1628" s="4"/>
      <c r="Q1628" s="4"/>
      <c r="R1628" s="4"/>
      <c r="S1628" s="4"/>
      <c r="T1628" s="4"/>
      <c r="U1628" s="4"/>
      <c r="V1628" s="81"/>
      <c r="W1628" s="4"/>
      <c r="X1628" s="4"/>
      <c r="Y1628" s="4"/>
      <c r="Z1628" s="4"/>
      <c r="AA1628" s="4"/>
      <c r="AB1628" s="4"/>
    </row>
    <row r="1629" s="29" customFormat="true" ht="8.25" hidden="false" customHeight="true" outlineLevel="0" collapsed="false">
      <c r="A1629" s="12"/>
      <c r="B1629" s="12"/>
      <c r="C1629" s="12"/>
      <c r="D1629" s="12"/>
      <c r="E1629" s="12"/>
      <c r="F1629" s="12"/>
      <c r="G1629" s="12"/>
      <c r="H1629" s="12"/>
      <c r="I1629" s="20"/>
      <c r="J1629" s="20"/>
      <c r="K1629" s="20"/>
      <c r="L1629" s="20"/>
      <c r="M1629" s="20"/>
      <c r="N1629" s="24"/>
      <c r="O1629" s="24"/>
      <c r="P1629" s="4"/>
      <c r="Q1629" s="4"/>
      <c r="R1629" s="4"/>
      <c r="S1629" s="4"/>
      <c r="T1629" s="4"/>
      <c r="U1629" s="4"/>
      <c r="V1629" s="81"/>
      <c r="W1629" s="4"/>
      <c r="X1629" s="4"/>
      <c r="Y1629" s="4"/>
      <c r="Z1629" s="4"/>
      <c r="AA1629" s="4"/>
      <c r="AB1629" s="4"/>
    </row>
    <row r="1630" s="29" customFormat="true" ht="8" hidden="false" customHeight="false" outlineLevel="0" collapsed="false">
      <c r="A1630" s="25" t="s">
        <v>6</v>
      </c>
      <c r="B1630" s="25"/>
      <c r="C1630" s="25"/>
      <c r="D1630" s="25"/>
      <c r="E1630" s="25"/>
      <c r="F1630" s="25"/>
      <c r="G1630" s="26"/>
      <c r="H1630" s="27" t="s">
        <v>7</v>
      </c>
      <c r="I1630" s="27"/>
      <c r="J1630" s="27"/>
      <c r="K1630" s="27"/>
      <c r="L1630" s="27"/>
      <c r="M1630" s="27"/>
      <c r="N1630" s="27"/>
      <c r="O1630" s="27"/>
      <c r="P1630" s="4"/>
      <c r="Q1630" s="4"/>
      <c r="R1630" s="4"/>
      <c r="S1630" s="4"/>
      <c r="T1630" s="4"/>
      <c r="U1630" s="4"/>
      <c r="V1630" s="81"/>
      <c r="W1630" s="4"/>
      <c r="X1630" s="4"/>
      <c r="Y1630" s="4"/>
      <c r="Z1630" s="4"/>
      <c r="AA1630" s="4"/>
      <c r="AB1630" s="4"/>
    </row>
    <row r="1631" s="29" customFormat="true" ht="8" hidden="false" customHeight="false" outlineLevel="0" collapsed="false">
      <c r="A1631" s="25"/>
      <c r="B1631" s="25"/>
      <c r="C1631" s="25"/>
      <c r="D1631" s="25"/>
      <c r="E1631" s="25"/>
      <c r="F1631" s="25"/>
      <c r="G1631" s="26"/>
      <c r="H1631" s="27"/>
      <c r="I1631" s="27"/>
      <c r="J1631" s="27"/>
      <c r="K1631" s="27"/>
      <c r="L1631" s="27"/>
      <c r="M1631" s="27"/>
      <c r="N1631" s="27"/>
      <c r="O1631" s="27"/>
      <c r="P1631" s="4"/>
      <c r="Q1631" s="4"/>
      <c r="R1631" s="4"/>
      <c r="S1631" s="4"/>
      <c r="T1631" s="4"/>
      <c r="U1631" s="4"/>
      <c r="V1631" s="81"/>
      <c r="W1631" s="4"/>
      <c r="X1631" s="4"/>
      <c r="Y1631" s="4"/>
      <c r="Z1631" s="4"/>
      <c r="AA1631" s="4"/>
      <c r="AB1631" s="4"/>
    </row>
    <row r="1632" s="29" customFormat="true" ht="13" hidden="false" customHeight="false" outlineLevel="0" collapsed="false">
      <c r="A1632" s="28"/>
      <c r="F1632" s="18"/>
      <c r="G1632" s="26"/>
      <c r="H1632" s="30" t="s">
        <v>8</v>
      </c>
      <c r="I1632" s="30"/>
      <c r="J1632" s="30"/>
      <c r="K1632" s="30"/>
      <c r="L1632" s="30"/>
      <c r="M1632" s="31" t="s">
        <v>9</v>
      </c>
      <c r="N1632" s="31"/>
      <c r="O1632" s="31"/>
      <c r="P1632" s="4"/>
      <c r="Q1632" s="21"/>
      <c r="R1632" s="21"/>
      <c r="S1632" s="21"/>
      <c r="T1632" s="21"/>
      <c r="U1632" s="21"/>
      <c r="V1632" s="74"/>
      <c r="W1632" s="21"/>
      <c r="X1632" s="4"/>
      <c r="Y1632" s="4"/>
      <c r="Z1632" s="4"/>
      <c r="AA1632" s="4"/>
      <c r="AB1632" s="4"/>
    </row>
    <row r="1633" s="29" customFormat="true" ht="13" hidden="false" customHeight="false" outlineLevel="0" collapsed="false">
      <c r="A1633" s="32"/>
      <c r="F1633" s="18"/>
      <c r="G1633" s="26"/>
      <c r="H1633" s="30"/>
      <c r="I1633" s="30"/>
      <c r="J1633" s="30"/>
      <c r="K1633" s="30"/>
      <c r="L1633" s="30"/>
      <c r="M1633" s="31"/>
      <c r="N1633" s="31"/>
      <c r="O1633" s="31"/>
      <c r="P1633" s="4"/>
      <c r="Q1633" s="21"/>
      <c r="R1633" s="21"/>
      <c r="S1633" s="21"/>
      <c r="T1633" s="21"/>
      <c r="U1633" s="21"/>
      <c r="V1633" s="74"/>
      <c r="W1633" s="21"/>
      <c r="X1633" s="4"/>
      <c r="Y1633" s="4"/>
      <c r="Z1633" s="4"/>
      <c r="AA1633" s="4"/>
      <c r="AB1633" s="4"/>
    </row>
    <row r="1634" s="29" customFormat="true" ht="13" hidden="false" customHeight="false" outlineLevel="0" collapsed="false">
      <c r="A1634" s="32"/>
      <c r="F1634" s="18"/>
      <c r="G1634" s="33"/>
      <c r="H1634" s="34"/>
      <c r="I1634" s="28"/>
      <c r="J1634" s="28"/>
      <c r="K1634" s="28"/>
      <c r="L1634" s="35"/>
      <c r="M1634" s="28"/>
      <c r="N1634" s="28"/>
      <c r="O1634" s="36" t="s">
        <v>10</v>
      </c>
      <c r="P1634" s="4"/>
      <c r="Q1634" s="21"/>
      <c r="R1634" s="21"/>
      <c r="S1634" s="21"/>
      <c r="T1634" s="21"/>
      <c r="U1634" s="21"/>
      <c r="V1634" s="74"/>
      <c r="W1634" s="21"/>
      <c r="X1634" s="4"/>
      <c r="Y1634" s="4"/>
      <c r="Z1634" s="4"/>
      <c r="AA1634" s="4"/>
      <c r="AB1634" s="4"/>
    </row>
    <row r="1635" s="29" customFormat="true" ht="13" hidden="false" customHeight="false" outlineLevel="0" collapsed="false">
      <c r="A1635" s="32"/>
      <c r="F1635" s="18"/>
      <c r="G1635" s="37" t="s">
        <v>11</v>
      </c>
      <c r="H1635" s="38" t="s">
        <v>12</v>
      </c>
      <c r="I1635" s="39" t="s">
        <v>13</v>
      </c>
      <c r="J1635" s="39" t="s">
        <v>14</v>
      </c>
      <c r="K1635" s="39" t="s">
        <v>15</v>
      </c>
      <c r="L1635" s="39" t="s">
        <v>16</v>
      </c>
      <c r="M1635" s="39" t="s">
        <v>17</v>
      </c>
      <c r="N1635" s="39" t="s">
        <v>18</v>
      </c>
      <c r="O1635" s="36" t="s">
        <v>19</v>
      </c>
      <c r="P1635" s="4"/>
      <c r="Q1635" s="21"/>
      <c r="R1635" s="21"/>
      <c r="S1635" s="21"/>
      <c r="T1635" s="21"/>
      <c r="U1635" s="21"/>
      <c r="V1635" s="74"/>
      <c r="W1635" s="21"/>
      <c r="X1635" s="4"/>
      <c r="Y1635" s="4"/>
      <c r="Z1635" s="4"/>
      <c r="AA1635" s="4"/>
      <c r="AB1635" s="4"/>
    </row>
    <row r="1636" s="29" customFormat="true" ht="13" hidden="false" customHeight="false" outlineLevel="0" collapsed="false">
      <c r="A1636" s="39" t="s">
        <v>20</v>
      </c>
      <c r="B1636" s="39" t="s">
        <v>21</v>
      </c>
      <c r="C1636" s="39"/>
      <c r="D1636" s="39"/>
      <c r="E1636" s="39"/>
      <c r="F1636" s="39"/>
      <c r="G1636" s="37" t="s">
        <v>22</v>
      </c>
      <c r="H1636" s="38" t="s">
        <v>23</v>
      </c>
      <c r="I1636" s="39" t="s">
        <v>24</v>
      </c>
      <c r="J1636" s="39" t="s">
        <v>24</v>
      </c>
      <c r="K1636" s="39" t="s">
        <v>25</v>
      </c>
      <c r="L1636" s="39" t="s">
        <v>15</v>
      </c>
      <c r="M1636" s="39" t="s">
        <v>19</v>
      </c>
      <c r="N1636" s="39" t="s">
        <v>26</v>
      </c>
      <c r="O1636" s="36" t="s">
        <v>27</v>
      </c>
      <c r="P1636" s="21"/>
      <c r="Q1636" s="21"/>
      <c r="R1636" s="21"/>
      <c r="S1636" s="21"/>
      <c r="T1636" s="21"/>
      <c r="U1636" s="21"/>
      <c r="V1636" s="74"/>
      <c r="W1636" s="21"/>
      <c r="X1636" s="4"/>
      <c r="Y1636" s="4"/>
      <c r="Z1636" s="4"/>
      <c r="AA1636" s="4"/>
      <c r="AB1636" s="4"/>
    </row>
    <row r="1637" s="29" customFormat="true" ht="13" hidden="false" customHeight="false" outlineLevel="0" collapsed="false">
      <c r="A1637" s="39" t="s">
        <v>28</v>
      </c>
      <c r="F1637" s="18"/>
      <c r="G1637" s="37" t="s">
        <v>29</v>
      </c>
      <c r="H1637" s="18"/>
      <c r="I1637" s="39" t="s">
        <v>30</v>
      </c>
      <c r="J1637" s="39" t="s">
        <v>31</v>
      </c>
      <c r="K1637" s="39" t="s">
        <v>32</v>
      </c>
      <c r="L1637" s="39" t="s">
        <v>33</v>
      </c>
      <c r="M1637" s="39" t="s">
        <v>34</v>
      </c>
      <c r="N1637" s="39" t="s">
        <v>19</v>
      </c>
      <c r="O1637" s="40" t="s">
        <v>35</v>
      </c>
      <c r="P1637" s="21"/>
      <c r="Q1637" s="21"/>
      <c r="R1637" s="21"/>
      <c r="S1637" s="21"/>
      <c r="T1637" s="21"/>
      <c r="U1637" s="21"/>
      <c r="V1637" s="74"/>
      <c r="W1637" s="21"/>
      <c r="X1637" s="4"/>
      <c r="Y1637" s="21"/>
      <c r="Z1637" s="21"/>
      <c r="AA1637" s="21"/>
      <c r="AB1637" s="21"/>
      <c r="AC1637" s="88"/>
      <c r="AD1637" s="88"/>
      <c r="AE1637" s="88"/>
      <c r="AF1637" s="88"/>
      <c r="AG1637" s="88"/>
      <c r="AH1637" s="88"/>
      <c r="AI1637" s="88"/>
      <c r="AJ1637" s="88"/>
      <c r="AK1637" s="88"/>
      <c r="AL1637" s="88"/>
      <c r="AM1637" s="88"/>
      <c r="AN1637" s="88"/>
      <c r="AO1637" s="88"/>
      <c r="AP1637" s="88"/>
      <c r="AQ1637" s="88"/>
      <c r="AR1637" s="88"/>
      <c r="AS1637" s="88"/>
      <c r="AT1637" s="88"/>
      <c r="AU1637" s="88"/>
      <c r="AV1637" s="88"/>
      <c r="AW1637" s="88"/>
      <c r="AX1637" s="88"/>
      <c r="AY1637" s="88"/>
      <c r="AZ1637" s="88"/>
      <c r="BA1637" s="88"/>
      <c r="BB1637" s="88"/>
      <c r="BC1637" s="88"/>
      <c r="BD1637" s="88"/>
      <c r="BE1637" s="88"/>
      <c r="BF1637" s="88"/>
      <c r="BG1637" s="88"/>
      <c r="BH1637" s="88"/>
      <c r="BI1637" s="88"/>
      <c r="BJ1637" s="88"/>
      <c r="BK1637" s="88"/>
      <c r="BL1637" s="88"/>
      <c r="BM1637" s="88"/>
      <c r="BN1637" s="88"/>
      <c r="BO1637" s="88"/>
      <c r="BP1637" s="88"/>
      <c r="BQ1637" s="88"/>
      <c r="BR1637" s="88"/>
      <c r="BS1637" s="88"/>
      <c r="BT1637" s="88"/>
      <c r="BU1637" s="88"/>
      <c r="BV1637" s="88"/>
      <c r="BW1637" s="88"/>
      <c r="BX1637" s="88"/>
      <c r="BY1637" s="88"/>
      <c r="BZ1637" s="88"/>
      <c r="CA1637" s="88"/>
      <c r="CB1637" s="88"/>
      <c r="CC1637" s="88"/>
      <c r="CD1637" s="88"/>
      <c r="CE1637" s="88"/>
      <c r="CF1637" s="88"/>
      <c r="CG1637" s="88"/>
      <c r="CH1637" s="88"/>
      <c r="CI1637" s="88"/>
      <c r="CJ1637" s="88"/>
      <c r="CK1637" s="88"/>
      <c r="CL1637" s="88"/>
      <c r="CM1637" s="88"/>
      <c r="CN1637" s="88"/>
      <c r="CO1637" s="88"/>
      <c r="CP1637" s="88"/>
      <c r="CQ1637" s="88"/>
      <c r="CR1637" s="88"/>
      <c r="CS1637" s="88"/>
      <c r="CT1637" s="88"/>
      <c r="CU1637" s="88"/>
      <c r="CV1637" s="88"/>
      <c r="CW1637" s="88"/>
      <c r="CX1637" s="88"/>
      <c r="CY1637" s="88"/>
      <c r="CZ1637" s="88"/>
      <c r="DA1637" s="88"/>
      <c r="DB1637" s="88"/>
      <c r="DC1637" s="88"/>
      <c r="DD1637" s="88"/>
      <c r="DE1637" s="88"/>
      <c r="DF1637" s="88"/>
      <c r="DG1637" s="88"/>
      <c r="DH1637" s="88"/>
      <c r="DI1637" s="88"/>
      <c r="DJ1637" s="88"/>
      <c r="DK1637" s="88"/>
      <c r="DL1637" s="88"/>
      <c r="DM1637" s="88"/>
      <c r="DN1637" s="88"/>
      <c r="DO1637" s="88"/>
      <c r="DP1637" s="88"/>
      <c r="DQ1637" s="88"/>
      <c r="DR1637" s="88"/>
      <c r="DS1637" s="88"/>
      <c r="DT1637" s="88"/>
      <c r="DU1637" s="88"/>
      <c r="DV1637" s="88"/>
      <c r="DW1637" s="88"/>
      <c r="DX1637" s="88"/>
      <c r="DY1637" s="88"/>
      <c r="DZ1637" s="88"/>
      <c r="EA1637" s="88"/>
      <c r="EB1637" s="88"/>
      <c r="EC1637" s="88"/>
      <c r="ED1637" s="88"/>
      <c r="EE1637" s="88"/>
      <c r="EF1637" s="88"/>
      <c r="EG1637" s="88"/>
      <c r="EH1637" s="88"/>
      <c r="EI1637" s="88"/>
      <c r="EJ1637" s="88"/>
      <c r="EK1637" s="88"/>
      <c r="EL1637" s="88"/>
      <c r="EM1637" s="88"/>
      <c r="EN1637" s="88"/>
      <c r="EO1637" s="88"/>
      <c r="EP1637" s="88"/>
      <c r="EQ1637" s="88"/>
      <c r="ER1637" s="88"/>
      <c r="ES1637" s="88"/>
      <c r="ET1637" s="88"/>
      <c r="EU1637" s="88"/>
      <c r="EV1637" s="88"/>
      <c r="EW1637" s="88"/>
      <c r="EX1637" s="88"/>
      <c r="EY1637" s="88"/>
      <c r="EZ1637" s="88"/>
      <c r="FA1637" s="88"/>
      <c r="FB1637" s="88"/>
      <c r="FC1637" s="88"/>
      <c r="FD1637" s="88"/>
      <c r="FE1637" s="88"/>
      <c r="FF1637" s="88"/>
      <c r="FG1637" s="88"/>
      <c r="FH1637" s="88"/>
      <c r="FI1637" s="88"/>
      <c r="FJ1637" s="88"/>
      <c r="FK1637" s="88"/>
      <c r="FL1637" s="88"/>
      <c r="FM1637" s="88"/>
      <c r="FN1637" s="88"/>
      <c r="FO1637" s="88"/>
      <c r="FP1637" s="88"/>
      <c r="FQ1637" s="88"/>
      <c r="FR1637" s="88"/>
      <c r="FS1637" s="88"/>
      <c r="FT1637" s="88"/>
      <c r="FU1637" s="88"/>
      <c r="FV1637" s="88"/>
      <c r="FW1637" s="88"/>
      <c r="FX1637" s="88"/>
      <c r="FY1637" s="88"/>
      <c r="FZ1637" s="88"/>
      <c r="GA1637" s="88"/>
      <c r="GB1637" s="88"/>
      <c r="GC1637" s="88"/>
      <c r="GD1637" s="88"/>
      <c r="GE1637" s="88"/>
      <c r="GF1637" s="88"/>
      <c r="GG1637" s="88"/>
      <c r="GH1637" s="88"/>
      <c r="GI1637" s="88"/>
      <c r="GJ1637" s="88"/>
      <c r="GK1637" s="88"/>
      <c r="GL1637" s="88"/>
      <c r="GM1637" s="88"/>
      <c r="GN1637" s="88"/>
      <c r="GO1637" s="88"/>
      <c r="GP1637" s="88"/>
      <c r="GQ1637" s="88"/>
      <c r="GR1637" s="88"/>
      <c r="GS1637" s="88"/>
      <c r="GT1637" s="88"/>
      <c r="GU1637" s="88"/>
      <c r="GV1637" s="88"/>
      <c r="GW1637" s="88"/>
      <c r="GX1637" s="88"/>
      <c r="GY1637" s="88"/>
      <c r="GZ1637" s="88"/>
      <c r="HA1637" s="88"/>
      <c r="HB1637" s="88"/>
      <c r="HC1637" s="88"/>
      <c r="HD1637" s="88"/>
      <c r="HE1637" s="88"/>
      <c r="HF1637" s="88"/>
      <c r="HG1637" s="88"/>
      <c r="HH1637" s="88"/>
      <c r="HI1637" s="88"/>
      <c r="HJ1637" s="88"/>
      <c r="HK1637" s="88"/>
      <c r="HL1637" s="88"/>
      <c r="HM1637" s="88"/>
      <c r="HN1637" s="88"/>
      <c r="HO1637" s="88"/>
      <c r="HP1637" s="88"/>
      <c r="HQ1637" s="88"/>
      <c r="HR1637" s="88"/>
      <c r="HS1637" s="88"/>
      <c r="HT1637" s="88"/>
      <c r="HU1637" s="88"/>
      <c r="HV1637" s="88"/>
      <c r="HW1637" s="88"/>
      <c r="HX1637" s="88"/>
      <c r="HY1637" s="88"/>
      <c r="HZ1637" s="88"/>
      <c r="IA1637" s="88"/>
      <c r="IB1637" s="88"/>
      <c r="IC1637" s="88"/>
      <c r="ID1637" s="88"/>
      <c r="IE1637" s="88"/>
      <c r="IF1637" s="88"/>
      <c r="IG1637" s="88"/>
      <c r="IH1637" s="88"/>
      <c r="II1637" s="88"/>
      <c r="IJ1637" s="88"/>
      <c r="IK1637" s="88"/>
      <c r="IL1637" s="88"/>
      <c r="IM1637" s="88"/>
      <c r="IN1637" s="88"/>
      <c r="IO1637" s="88"/>
      <c r="IP1637" s="88"/>
      <c r="IQ1637" s="88"/>
      <c r="IR1637" s="88"/>
      <c r="IS1637" s="88"/>
      <c r="IT1637" s="88"/>
      <c r="IU1637" s="88"/>
      <c r="IV1637" s="88"/>
    </row>
    <row r="1638" s="29" customFormat="true" ht="13" hidden="false" customHeight="false" outlineLevel="0" collapsed="false">
      <c r="A1638" s="32"/>
      <c r="F1638" s="18"/>
      <c r="G1638" s="42"/>
      <c r="H1638" s="18"/>
      <c r="I1638" s="39" t="s">
        <v>36</v>
      </c>
      <c r="J1638" s="39"/>
      <c r="K1638" s="39"/>
      <c r="L1638" s="39"/>
      <c r="M1638" s="39"/>
      <c r="N1638" s="39" t="s">
        <v>37</v>
      </c>
      <c r="O1638" s="36"/>
      <c r="P1638" s="21"/>
      <c r="Q1638" s="21"/>
      <c r="R1638" s="21"/>
      <c r="S1638" s="21"/>
      <c r="T1638" s="21"/>
      <c r="U1638" s="21"/>
      <c r="V1638" s="74"/>
      <c r="W1638" s="21"/>
      <c r="X1638" s="4"/>
      <c r="Y1638" s="21"/>
      <c r="Z1638" s="21"/>
      <c r="AA1638" s="21"/>
      <c r="AB1638" s="21"/>
      <c r="AC1638" s="88"/>
      <c r="AD1638" s="88"/>
      <c r="AE1638" s="88"/>
      <c r="AF1638" s="88"/>
      <c r="AG1638" s="88"/>
      <c r="AH1638" s="88"/>
      <c r="AI1638" s="88"/>
      <c r="AJ1638" s="88"/>
      <c r="AK1638" s="88"/>
      <c r="AL1638" s="88"/>
      <c r="AM1638" s="88"/>
      <c r="AN1638" s="88"/>
      <c r="AO1638" s="88"/>
      <c r="AP1638" s="88"/>
      <c r="AQ1638" s="88"/>
      <c r="AR1638" s="88"/>
      <c r="AS1638" s="88"/>
      <c r="AT1638" s="88"/>
      <c r="AU1638" s="88"/>
      <c r="AV1638" s="88"/>
      <c r="AW1638" s="88"/>
      <c r="AX1638" s="88"/>
      <c r="AY1638" s="88"/>
      <c r="AZ1638" s="88"/>
      <c r="BA1638" s="88"/>
      <c r="BB1638" s="88"/>
      <c r="BC1638" s="88"/>
      <c r="BD1638" s="88"/>
      <c r="BE1638" s="88"/>
      <c r="BF1638" s="88"/>
      <c r="BG1638" s="88"/>
      <c r="BH1638" s="88"/>
      <c r="BI1638" s="88"/>
      <c r="BJ1638" s="88"/>
      <c r="BK1638" s="88"/>
      <c r="BL1638" s="88"/>
      <c r="BM1638" s="88"/>
      <c r="BN1638" s="88"/>
      <c r="BO1638" s="88"/>
      <c r="BP1638" s="88"/>
      <c r="BQ1638" s="88"/>
      <c r="BR1638" s="88"/>
      <c r="BS1638" s="88"/>
      <c r="BT1638" s="88"/>
      <c r="BU1638" s="88"/>
      <c r="BV1638" s="88"/>
      <c r="BW1638" s="88"/>
      <c r="BX1638" s="88"/>
      <c r="BY1638" s="88"/>
      <c r="BZ1638" s="88"/>
      <c r="CA1638" s="88"/>
      <c r="CB1638" s="88"/>
      <c r="CC1638" s="88"/>
      <c r="CD1638" s="88"/>
      <c r="CE1638" s="88"/>
      <c r="CF1638" s="88"/>
      <c r="CG1638" s="88"/>
      <c r="CH1638" s="88"/>
      <c r="CI1638" s="88"/>
      <c r="CJ1638" s="88"/>
      <c r="CK1638" s="88"/>
      <c r="CL1638" s="88"/>
      <c r="CM1638" s="88"/>
      <c r="CN1638" s="88"/>
      <c r="CO1638" s="88"/>
      <c r="CP1638" s="88"/>
      <c r="CQ1638" s="88"/>
      <c r="CR1638" s="88"/>
      <c r="CS1638" s="88"/>
      <c r="CT1638" s="88"/>
      <c r="CU1638" s="88"/>
      <c r="CV1638" s="88"/>
      <c r="CW1638" s="88"/>
      <c r="CX1638" s="88"/>
      <c r="CY1638" s="88"/>
      <c r="CZ1638" s="88"/>
      <c r="DA1638" s="88"/>
      <c r="DB1638" s="88"/>
      <c r="DC1638" s="88"/>
      <c r="DD1638" s="88"/>
      <c r="DE1638" s="88"/>
      <c r="DF1638" s="88"/>
      <c r="DG1638" s="88"/>
      <c r="DH1638" s="88"/>
      <c r="DI1638" s="88"/>
      <c r="DJ1638" s="88"/>
      <c r="DK1638" s="88"/>
      <c r="DL1638" s="88"/>
      <c r="DM1638" s="88"/>
      <c r="DN1638" s="88"/>
      <c r="DO1638" s="88"/>
      <c r="DP1638" s="88"/>
      <c r="DQ1638" s="88"/>
      <c r="DR1638" s="88"/>
      <c r="DS1638" s="88"/>
      <c r="DT1638" s="88"/>
      <c r="DU1638" s="88"/>
      <c r="DV1638" s="88"/>
      <c r="DW1638" s="88"/>
      <c r="DX1638" s="88"/>
      <c r="DY1638" s="88"/>
      <c r="DZ1638" s="88"/>
      <c r="EA1638" s="88"/>
      <c r="EB1638" s="88"/>
      <c r="EC1638" s="88"/>
      <c r="ED1638" s="88"/>
      <c r="EE1638" s="88"/>
      <c r="EF1638" s="88"/>
      <c r="EG1638" s="88"/>
      <c r="EH1638" s="88"/>
      <c r="EI1638" s="88"/>
      <c r="EJ1638" s="88"/>
      <c r="EK1638" s="88"/>
      <c r="EL1638" s="88"/>
      <c r="EM1638" s="88"/>
      <c r="EN1638" s="88"/>
      <c r="EO1638" s="88"/>
      <c r="EP1638" s="88"/>
      <c r="EQ1638" s="88"/>
      <c r="ER1638" s="88"/>
      <c r="ES1638" s="88"/>
      <c r="ET1638" s="88"/>
      <c r="EU1638" s="88"/>
      <c r="EV1638" s="88"/>
      <c r="EW1638" s="88"/>
      <c r="EX1638" s="88"/>
      <c r="EY1638" s="88"/>
      <c r="EZ1638" s="88"/>
      <c r="FA1638" s="88"/>
      <c r="FB1638" s="88"/>
      <c r="FC1638" s="88"/>
      <c r="FD1638" s="88"/>
      <c r="FE1638" s="88"/>
      <c r="FF1638" s="88"/>
      <c r="FG1638" s="88"/>
      <c r="FH1638" s="88"/>
      <c r="FI1638" s="88"/>
      <c r="FJ1638" s="88"/>
      <c r="FK1638" s="88"/>
      <c r="FL1638" s="88"/>
      <c r="FM1638" s="88"/>
      <c r="FN1638" s="88"/>
      <c r="FO1638" s="88"/>
      <c r="FP1638" s="88"/>
      <c r="FQ1638" s="88"/>
      <c r="FR1638" s="88"/>
      <c r="FS1638" s="88"/>
      <c r="FT1638" s="88"/>
      <c r="FU1638" s="88"/>
      <c r="FV1638" s="88"/>
      <c r="FW1638" s="88"/>
      <c r="FX1638" s="88"/>
      <c r="FY1638" s="88"/>
      <c r="FZ1638" s="88"/>
      <c r="GA1638" s="88"/>
      <c r="GB1638" s="88"/>
      <c r="GC1638" s="88"/>
      <c r="GD1638" s="88"/>
      <c r="GE1638" s="88"/>
      <c r="GF1638" s="88"/>
      <c r="GG1638" s="88"/>
      <c r="GH1638" s="88"/>
      <c r="GI1638" s="88"/>
      <c r="GJ1638" s="88"/>
      <c r="GK1638" s="88"/>
      <c r="GL1638" s="88"/>
      <c r="GM1638" s="88"/>
      <c r="GN1638" s="88"/>
      <c r="GO1638" s="88"/>
      <c r="GP1638" s="88"/>
      <c r="GQ1638" s="88"/>
      <c r="GR1638" s="88"/>
      <c r="GS1638" s="88"/>
      <c r="GT1638" s="88"/>
      <c r="GU1638" s="88"/>
      <c r="GV1638" s="88"/>
      <c r="GW1638" s="88"/>
      <c r="GX1638" s="88"/>
      <c r="GY1638" s="88"/>
      <c r="GZ1638" s="88"/>
      <c r="HA1638" s="88"/>
      <c r="HB1638" s="88"/>
      <c r="HC1638" s="88"/>
      <c r="HD1638" s="88"/>
      <c r="HE1638" s="88"/>
      <c r="HF1638" s="88"/>
      <c r="HG1638" s="88"/>
      <c r="HH1638" s="88"/>
      <c r="HI1638" s="88"/>
      <c r="HJ1638" s="88"/>
      <c r="HK1638" s="88"/>
      <c r="HL1638" s="88"/>
      <c r="HM1638" s="88"/>
      <c r="HN1638" s="88"/>
      <c r="HO1638" s="88"/>
      <c r="HP1638" s="88"/>
      <c r="HQ1638" s="88"/>
      <c r="HR1638" s="88"/>
      <c r="HS1638" s="88"/>
      <c r="HT1638" s="88"/>
      <c r="HU1638" s="88"/>
      <c r="HV1638" s="88"/>
      <c r="HW1638" s="88"/>
      <c r="HX1638" s="88"/>
      <c r="HY1638" s="88"/>
      <c r="HZ1638" s="88"/>
      <c r="IA1638" s="88"/>
      <c r="IB1638" s="88"/>
      <c r="IC1638" s="88"/>
      <c r="ID1638" s="88"/>
      <c r="IE1638" s="88"/>
      <c r="IF1638" s="88"/>
      <c r="IG1638" s="88"/>
      <c r="IH1638" s="88"/>
      <c r="II1638" s="88"/>
      <c r="IJ1638" s="88"/>
      <c r="IK1638" s="88"/>
      <c r="IL1638" s="88"/>
      <c r="IM1638" s="88"/>
      <c r="IN1638" s="88"/>
      <c r="IO1638" s="88"/>
      <c r="IP1638" s="88"/>
      <c r="IQ1638" s="88"/>
      <c r="IR1638" s="88"/>
      <c r="IS1638" s="88"/>
      <c r="IT1638" s="88"/>
      <c r="IU1638" s="88"/>
      <c r="IV1638" s="88"/>
    </row>
    <row r="1639" s="29" customFormat="true" ht="13" hidden="false" customHeight="false" outlineLevel="0" collapsed="false">
      <c r="A1639" s="43" t="s">
        <v>38</v>
      </c>
      <c r="B1639" s="39" t="s">
        <v>39</v>
      </c>
      <c r="C1639" s="39"/>
      <c r="D1639" s="39"/>
      <c r="E1639" s="39"/>
      <c r="F1639" s="39"/>
      <c r="G1639" s="44" t="s">
        <v>40</v>
      </c>
      <c r="H1639" s="45" t="s">
        <v>41</v>
      </c>
      <c r="I1639" s="43" t="s">
        <v>42</v>
      </c>
      <c r="J1639" s="43" t="s">
        <v>43</v>
      </c>
      <c r="K1639" s="43" t="s">
        <v>44</v>
      </c>
      <c r="L1639" s="43" t="s">
        <v>45</v>
      </c>
      <c r="M1639" s="43" t="s">
        <v>46</v>
      </c>
      <c r="N1639" s="43" t="s">
        <v>47</v>
      </c>
      <c r="O1639" s="46" t="s">
        <v>48</v>
      </c>
      <c r="P1639" s="21"/>
      <c r="Q1639" s="21"/>
      <c r="R1639" s="21"/>
      <c r="S1639" s="21"/>
      <c r="T1639" s="21"/>
      <c r="U1639" s="21"/>
      <c r="V1639" s="74"/>
      <c r="W1639" s="21"/>
      <c r="X1639" s="4"/>
      <c r="Y1639" s="21"/>
      <c r="Z1639" s="21"/>
      <c r="AA1639" s="21"/>
      <c r="AB1639" s="21"/>
      <c r="AC1639" s="88"/>
      <c r="AD1639" s="88"/>
      <c r="AE1639" s="88"/>
      <c r="AF1639" s="88"/>
      <c r="AG1639" s="88"/>
      <c r="AH1639" s="88"/>
      <c r="AI1639" s="88"/>
      <c r="AJ1639" s="88"/>
      <c r="AK1639" s="88"/>
      <c r="AL1639" s="88"/>
      <c r="AM1639" s="88"/>
      <c r="AN1639" s="88"/>
      <c r="AO1639" s="88"/>
      <c r="AP1639" s="88"/>
      <c r="AQ1639" s="88"/>
      <c r="AR1639" s="88"/>
      <c r="AS1639" s="88"/>
      <c r="AT1639" s="88"/>
      <c r="AU1639" s="88"/>
      <c r="AV1639" s="88"/>
      <c r="AW1639" s="88"/>
      <c r="AX1639" s="88"/>
      <c r="AY1639" s="88"/>
      <c r="AZ1639" s="88"/>
      <c r="BA1639" s="88"/>
      <c r="BB1639" s="88"/>
      <c r="BC1639" s="88"/>
      <c r="BD1639" s="88"/>
      <c r="BE1639" s="88"/>
      <c r="BF1639" s="88"/>
      <c r="BG1639" s="88"/>
      <c r="BH1639" s="88"/>
      <c r="BI1639" s="88"/>
      <c r="BJ1639" s="88"/>
      <c r="BK1639" s="88"/>
      <c r="BL1639" s="88"/>
      <c r="BM1639" s="88"/>
      <c r="BN1639" s="88"/>
      <c r="BO1639" s="88"/>
      <c r="BP1639" s="88"/>
      <c r="BQ1639" s="88"/>
      <c r="BR1639" s="88"/>
      <c r="BS1639" s="88"/>
      <c r="BT1639" s="88"/>
      <c r="BU1639" s="88"/>
      <c r="BV1639" s="88"/>
      <c r="BW1639" s="88"/>
      <c r="BX1639" s="88"/>
      <c r="BY1639" s="88"/>
      <c r="BZ1639" s="88"/>
      <c r="CA1639" s="88"/>
      <c r="CB1639" s="88"/>
      <c r="CC1639" s="88"/>
      <c r="CD1639" s="88"/>
      <c r="CE1639" s="88"/>
      <c r="CF1639" s="88"/>
      <c r="CG1639" s="88"/>
      <c r="CH1639" s="88"/>
      <c r="CI1639" s="88"/>
      <c r="CJ1639" s="88"/>
      <c r="CK1639" s="88"/>
      <c r="CL1639" s="88"/>
      <c r="CM1639" s="88"/>
      <c r="CN1639" s="88"/>
      <c r="CO1639" s="88"/>
      <c r="CP1639" s="88"/>
      <c r="CQ1639" s="88"/>
      <c r="CR1639" s="88"/>
      <c r="CS1639" s="88"/>
      <c r="CT1639" s="88"/>
      <c r="CU1639" s="88"/>
      <c r="CV1639" s="88"/>
      <c r="CW1639" s="88"/>
      <c r="CX1639" s="88"/>
      <c r="CY1639" s="88"/>
      <c r="CZ1639" s="88"/>
      <c r="DA1639" s="88"/>
      <c r="DB1639" s="88"/>
      <c r="DC1639" s="88"/>
      <c r="DD1639" s="88"/>
      <c r="DE1639" s="88"/>
      <c r="DF1639" s="88"/>
      <c r="DG1639" s="88"/>
      <c r="DH1639" s="88"/>
      <c r="DI1639" s="88"/>
      <c r="DJ1639" s="88"/>
      <c r="DK1639" s="88"/>
      <c r="DL1639" s="88"/>
      <c r="DM1639" s="88"/>
      <c r="DN1639" s="88"/>
      <c r="DO1639" s="88"/>
      <c r="DP1639" s="88"/>
      <c r="DQ1639" s="88"/>
      <c r="DR1639" s="88"/>
      <c r="DS1639" s="88"/>
      <c r="DT1639" s="88"/>
      <c r="DU1639" s="88"/>
      <c r="DV1639" s="88"/>
      <c r="DW1639" s="88"/>
      <c r="DX1639" s="88"/>
      <c r="DY1639" s="88"/>
      <c r="DZ1639" s="88"/>
      <c r="EA1639" s="88"/>
      <c r="EB1639" s="88"/>
      <c r="EC1639" s="88"/>
      <c r="ED1639" s="88"/>
      <c r="EE1639" s="88"/>
      <c r="EF1639" s="88"/>
      <c r="EG1639" s="88"/>
      <c r="EH1639" s="88"/>
      <c r="EI1639" s="88"/>
      <c r="EJ1639" s="88"/>
      <c r="EK1639" s="88"/>
      <c r="EL1639" s="88"/>
      <c r="EM1639" s="88"/>
      <c r="EN1639" s="88"/>
      <c r="EO1639" s="88"/>
      <c r="EP1639" s="88"/>
      <c r="EQ1639" s="88"/>
      <c r="ER1639" s="88"/>
      <c r="ES1639" s="88"/>
      <c r="ET1639" s="88"/>
      <c r="EU1639" s="88"/>
      <c r="EV1639" s="88"/>
      <c r="EW1639" s="88"/>
      <c r="EX1639" s="88"/>
      <c r="EY1639" s="88"/>
      <c r="EZ1639" s="88"/>
      <c r="FA1639" s="88"/>
      <c r="FB1639" s="88"/>
      <c r="FC1639" s="88"/>
      <c r="FD1639" s="88"/>
      <c r="FE1639" s="88"/>
      <c r="FF1639" s="88"/>
      <c r="FG1639" s="88"/>
      <c r="FH1639" s="88"/>
      <c r="FI1639" s="88"/>
      <c r="FJ1639" s="88"/>
      <c r="FK1639" s="88"/>
      <c r="FL1639" s="88"/>
      <c r="FM1639" s="88"/>
      <c r="FN1639" s="88"/>
      <c r="FO1639" s="88"/>
      <c r="FP1639" s="88"/>
      <c r="FQ1639" s="88"/>
      <c r="FR1639" s="88"/>
      <c r="FS1639" s="88"/>
      <c r="FT1639" s="88"/>
      <c r="FU1639" s="88"/>
      <c r="FV1639" s="88"/>
      <c r="FW1639" s="88"/>
      <c r="FX1639" s="88"/>
      <c r="FY1639" s="88"/>
      <c r="FZ1639" s="88"/>
      <c r="GA1639" s="88"/>
      <c r="GB1639" s="88"/>
      <c r="GC1639" s="88"/>
      <c r="GD1639" s="88"/>
      <c r="GE1639" s="88"/>
      <c r="GF1639" s="88"/>
      <c r="GG1639" s="88"/>
      <c r="GH1639" s="88"/>
      <c r="GI1639" s="88"/>
      <c r="GJ1639" s="88"/>
      <c r="GK1639" s="88"/>
      <c r="GL1639" s="88"/>
      <c r="GM1639" s="88"/>
      <c r="GN1639" s="88"/>
      <c r="GO1639" s="88"/>
      <c r="GP1639" s="88"/>
      <c r="GQ1639" s="88"/>
      <c r="GR1639" s="88"/>
      <c r="GS1639" s="88"/>
      <c r="GT1639" s="88"/>
      <c r="GU1639" s="88"/>
      <c r="GV1639" s="88"/>
      <c r="GW1639" s="88"/>
      <c r="GX1639" s="88"/>
      <c r="GY1639" s="88"/>
      <c r="GZ1639" s="88"/>
      <c r="HA1639" s="88"/>
      <c r="HB1639" s="88"/>
      <c r="HC1639" s="88"/>
      <c r="HD1639" s="88"/>
      <c r="HE1639" s="88"/>
      <c r="HF1639" s="88"/>
      <c r="HG1639" s="88"/>
      <c r="HH1639" s="88"/>
      <c r="HI1639" s="88"/>
      <c r="HJ1639" s="88"/>
      <c r="HK1639" s="88"/>
      <c r="HL1639" s="88"/>
      <c r="HM1639" s="88"/>
      <c r="HN1639" s="88"/>
      <c r="HO1639" s="88"/>
      <c r="HP1639" s="88"/>
      <c r="HQ1639" s="88"/>
      <c r="HR1639" s="88"/>
      <c r="HS1639" s="88"/>
      <c r="HT1639" s="88"/>
      <c r="HU1639" s="88"/>
      <c r="HV1639" s="88"/>
      <c r="HW1639" s="88"/>
      <c r="HX1639" s="88"/>
      <c r="HY1639" s="88"/>
      <c r="HZ1639" s="88"/>
      <c r="IA1639" s="88"/>
      <c r="IB1639" s="88"/>
      <c r="IC1639" s="88"/>
      <c r="ID1639" s="88"/>
      <c r="IE1639" s="88"/>
      <c r="IF1639" s="88"/>
      <c r="IG1639" s="88"/>
      <c r="IH1639" s="88"/>
      <c r="II1639" s="88"/>
      <c r="IJ1639" s="88"/>
      <c r="IK1639" s="88"/>
      <c r="IL1639" s="88"/>
      <c r="IM1639" s="88"/>
      <c r="IN1639" s="88"/>
      <c r="IO1639" s="88"/>
      <c r="IP1639" s="88"/>
      <c r="IQ1639" s="88"/>
      <c r="IR1639" s="88"/>
      <c r="IS1639" s="88"/>
      <c r="IT1639" s="88"/>
      <c r="IU1639" s="88"/>
      <c r="IV1639" s="88"/>
    </row>
    <row r="1640" s="90" customFormat="true" ht="50.15" hidden="false" customHeight="true" outlineLevel="0" collapsed="false">
      <c r="A1640" s="47"/>
      <c r="B1640" s="109"/>
      <c r="C1640" s="109"/>
      <c r="D1640" s="109"/>
      <c r="E1640" s="109"/>
      <c r="F1640" s="109"/>
      <c r="G1640" s="49"/>
      <c r="H1640" s="50"/>
      <c r="I1640" s="51"/>
      <c r="J1640" s="52" t="n">
        <f aca="false">SUM(H1640*I1640)</f>
        <v>0</v>
      </c>
      <c r="K1640" s="51"/>
      <c r="L1640" s="53" t="n">
        <f aca="false">SUM(J1640*K1640)</f>
        <v>0</v>
      </c>
      <c r="M1640" s="54"/>
      <c r="N1640" s="55"/>
      <c r="O1640" s="56" t="n">
        <f aca="false">SUM(M1640*N1640)</f>
        <v>0</v>
      </c>
      <c r="P1640" s="57"/>
      <c r="Q1640" s="1"/>
      <c r="R1640" s="1"/>
      <c r="S1640" s="1"/>
      <c r="T1640" s="1"/>
      <c r="U1640" s="1"/>
      <c r="V1640" s="41"/>
      <c r="W1640" s="1"/>
      <c r="X1640" s="1"/>
      <c r="Y1640" s="57"/>
      <c r="Z1640" s="57"/>
      <c r="AA1640" s="57"/>
      <c r="AB1640" s="57"/>
    </row>
    <row r="1641" s="90" customFormat="true" ht="50.15" hidden="false" customHeight="true" outlineLevel="0" collapsed="false">
      <c r="A1641" s="47"/>
      <c r="B1641" s="64"/>
      <c r="C1641" s="64"/>
      <c r="D1641" s="64"/>
      <c r="E1641" s="64"/>
      <c r="F1641" s="64"/>
      <c r="G1641" s="49"/>
      <c r="H1641" s="50"/>
      <c r="I1641" s="51"/>
      <c r="J1641" s="52" t="n">
        <f aca="false">SUM(H1641*I1641)</f>
        <v>0</v>
      </c>
      <c r="K1641" s="51"/>
      <c r="L1641" s="53" t="n">
        <f aca="false">SUM(J1641*K1641)</f>
        <v>0</v>
      </c>
      <c r="M1641" s="54"/>
      <c r="N1641" s="55"/>
      <c r="O1641" s="56" t="n">
        <f aca="false">SUM(M1641*N1641)</f>
        <v>0</v>
      </c>
      <c r="P1641" s="57"/>
      <c r="Q1641" s="1"/>
      <c r="R1641" s="1"/>
      <c r="S1641" s="1"/>
      <c r="T1641" s="1"/>
      <c r="U1641" s="1"/>
      <c r="V1641" s="41"/>
      <c r="W1641" s="1"/>
      <c r="X1641" s="1"/>
      <c r="Y1641" s="57"/>
      <c r="Z1641" s="57"/>
      <c r="AA1641" s="57"/>
      <c r="AB1641" s="57"/>
    </row>
    <row r="1642" s="90" customFormat="true" ht="50.15" hidden="false" customHeight="true" outlineLevel="0" collapsed="false">
      <c r="A1642" s="47"/>
      <c r="B1642" s="64"/>
      <c r="C1642" s="64"/>
      <c r="D1642" s="64"/>
      <c r="E1642" s="64"/>
      <c r="F1642" s="64"/>
      <c r="G1642" s="49"/>
      <c r="H1642" s="50"/>
      <c r="I1642" s="51"/>
      <c r="J1642" s="52" t="n">
        <f aca="false">SUM(H1642*I1642)</f>
        <v>0</v>
      </c>
      <c r="K1642" s="51"/>
      <c r="L1642" s="53" t="n">
        <f aca="false">SUM(J1642*K1642)</f>
        <v>0</v>
      </c>
      <c r="M1642" s="54"/>
      <c r="N1642" s="55"/>
      <c r="O1642" s="56" t="n">
        <f aca="false">SUM(M1642*N1642)</f>
        <v>0</v>
      </c>
      <c r="P1642" s="57"/>
      <c r="Q1642" s="1"/>
      <c r="R1642" s="1"/>
      <c r="S1642" s="1"/>
      <c r="T1642" s="1"/>
      <c r="U1642" s="1"/>
      <c r="V1642" s="41"/>
      <c r="W1642" s="1"/>
      <c r="X1642" s="1"/>
      <c r="Y1642" s="57"/>
      <c r="Z1642" s="57"/>
      <c r="AA1642" s="57"/>
      <c r="AB1642" s="57"/>
    </row>
    <row r="1643" s="90" customFormat="true" ht="50.15" hidden="false" customHeight="true" outlineLevel="0" collapsed="false">
      <c r="A1643" s="47"/>
      <c r="B1643" s="64"/>
      <c r="C1643" s="64"/>
      <c r="D1643" s="64"/>
      <c r="E1643" s="64"/>
      <c r="F1643" s="64"/>
      <c r="G1643" s="49"/>
      <c r="H1643" s="50"/>
      <c r="I1643" s="51"/>
      <c r="J1643" s="52" t="n">
        <f aca="false">SUM(H1643*I1643)</f>
        <v>0</v>
      </c>
      <c r="K1643" s="51"/>
      <c r="L1643" s="53" t="n">
        <f aca="false">SUM(J1643*K1643)</f>
        <v>0</v>
      </c>
      <c r="M1643" s="54"/>
      <c r="N1643" s="55"/>
      <c r="O1643" s="56" t="n">
        <f aca="false">SUM(M1643*N1643)</f>
        <v>0</v>
      </c>
      <c r="P1643" s="57"/>
      <c r="Q1643" s="1"/>
      <c r="R1643" s="1"/>
      <c r="S1643" s="1"/>
      <c r="T1643" s="1"/>
      <c r="U1643" s="1"/>
      <c r="V1643" s="41"/>
      <c r="W1643" s="1"/>
      <c r="X1643" s="1"/>
      <c r="Y1643" s="57"/>
      <c r="Z1643" s="57"/>
      <c r="AA1643" s="57"/>
      <c r="AB1643" s="57"/>
    </row>
    <row r="1644" s="90" customFormat="true" ht="50.15" hidden="false" customHeight="true" outlineLevel="0" collapsed="false">
      <c r="A1644" s="47"/>
      <c r="B1644" s="64"/>
      <c r="C1644" s="64"/>
      <c r="D1644" s="64"/>
      <c r="E1644" s="64"/>
      <c r="F1644" s="64"/>
      <c r="G1644" s="49"/>
      <c r="H1644" s="50"/>
      <c r="I1644" s="51"/>
      <c r="J1644" s="52" t="n">
        <f aca="false">SUM(H1644*I1644)</f>
        <v>0</v>
      </c>
      <c r="K1644" s="51"/>
      <c r="L1644" s="53" t="n">
        <f aca="false">SUM(J1644*K1644)</f>
        <v>0</v>
      </c>
      <c r="M1644" s="54"/>
      <c r="N1644" s="55"/>
      <c r="O1644" s="56" t="n">
        <f aca="false">SUM(M1644*N1644)</f>
        <v>0</v>
      </c>
      <c r="P1644" s="57"/>
      <c r="Q1644" s="1"/>
      <c r="R1644" s="1"/>
      <c r="S1644" s="1"/>
      <c r="T1644" s="1"/>
      <c r="U1644" s="1"/>
      <c r="V1644" s="41"/>
      <c r="W1644" s="1"/>
      <c r="X1644" s="1"/>
      <c r="Y1644" s="57"/>
      <c r="Z1644" s="57"/>
      <c r="AA1644" s="57"/>
      <c r="AB1644" s="57"/>
    </row>
    <row r="1645" s="90" customFormat="true" ht="50.15" hidden="false" customHeight="true" outlineLevel="0" collapsed="false">
      <c r="A1645" s="47"/>
      <c r="B1645" s="64"/>
      <c r="C1645" s="64"/>
      <c r="D1645" s="64"/>
      <c r="E1645" s="64"/>
      <c r="F1645" s="64"/>
      <c r="G1645" s="49"/>
      <c r="H1645" s="50"/>
      <c r="I1645" s="51"/>
      <c r="J1645" s="52" t="n">
        <f aca="false">SUM(H1645*I1645)</f>
        <v>0</v>
      </c>
      <c r="K1645" s="51"/>
      <c r="L1645" s="53" t="n">
        <f aca="false">SUM(J1645*K1645)</f>
        <v>0</v>
      </c>
      <c r="M1645" s="54"/>
      <c r="N1645" s="55"/>
      <c r="O1645" s="56" t="n">
        <f aca="false">SUM(M1645*N1645)</f>
        <v>0</v>
      </c>
      <c r="P1645" s="57"/>
      <c r="Q1645" s="1"/>
      <c r="R1645" s="1"/>
      <c r="S1645" s="1"/>
      <c r="T1645" s="1"/>
      <c r="U1645" s="1"/>
      <c r="V1645" s="41"/>
      <c r="W1645" s="1"/>
      <c r="X1645" s="1"/>
      <c r="Y1645" s="57"/>
      <c r="Z1645" s="57"/>
      <c r="AA1645" s="57"/>
      <c r="AB1645" s="57"/>
    </row>
    <row r="1646" s="29" customFormat="true" ht="20.15" hidden="false" customHeight="true" outlineLevel="0" collapsed="false">
      <c r="A1646" s="91"/>
      <c r="B1646" s="68" t="s">
        <v>67</v>
      </c>
      <c r="C1646" s="68"/>
      <c r="D1646" s="68"/>
      <c r="E1646" s="68"/>
      <c r="F1646" s="68"/>
      <c r="G1646" s="92"/>
      <c r="H1646" s="93"/>
      <c r="I1646" s="94"/>
      <c r="J1646" s="95" t="n">
        <f aca="false">SUM(J1640:J1645)</f>
        <v>0</v>
      </c>
      <c r="K1646" s="94"/>
      <c r="L1646" s="95" t="n">
        <f aca="false">SUM(L1640:L1645)</f>
        <v>0</v>
      </c>
      <c r="M1646" s="96" t="n">
        <f aca="false">SUM(M1640:M1645)</f>
        <v>0</v>
      </c>
      <c r="N1646" s="94"/>
      <c r="O1646" s="95" t="n">
        <f aca="false">SUM(O1640:O1645)</f>
        <v>0</v>
      </c>
      <c r="P1646" s="4"/>
      <c r="Q1646" s="4"/>
      <c r="R1646" s="4"/>
      <c r="S1646" s="4"/>
      <c r="T1646" s="4"/>
      <c r="U1646" s="4"/>
      <c r="V1646" s="81"/>
      <c r="W1646" s="4"/>
      <c r="X1646" s="4"/>
      <c r="Y1646" s="4"/>
      <c r="Z1646" s="4"/>
      <c r="AA1646" s="4"/>
      <c r="AB1646" s="4"/>
    </row>
    <row r="1647" s="29" customFormat="true" ht="8" hidden="false" customHeight="false" outlineLevel="0" collapsed="false">
      <c r="A1647" s="4"/>
      <c r="B1647" s="4"/>
      <c r="C1647" s="4"/>
      <c r="D1647" s="4"/>
      <c r="E1647" s="4"/>
      <c r="F1647" s="4"/>
      <c r="G1647" s="84"/>
      <c r="H1647" s="4"/>
      <c r="I1647" s="4"/>
      <c r="J1647" s="4"/>
      <c r="K1647" s="4"/>
      <c r="L1647" s="4"/>
      <c r="M1647" s="4"/>
      <c r="N1647" s="4"/>
      <c r="O1647" s="85"/>
    </row>
    <row r="1648" s="29" customFormat="true" ht="8" hidden="false" customHeight="false" outlineLevel="0" collapsed="false">
      <c r="A1648" s="4"/>
      <c r="B1648" s="4"/>
      <c r="C1648" s="4"/>
      <c r="D1648" s="4"/>
      <c r="E1648" s="4"/>
      <c r="F1648" s="4"/>
      <c r="G1648" s="84"/>
      <c r="H1648" s="4"/>
      <c r="I1648" s="4"/>
      <c r="J1648" s="4"/>
      <c r="K1648" s="4"/>
      <c r="L1648" s="4"/>
      <c r="M1648" s="4"/>
      <c r="N1648" s="4"/>
      <c r="O1648" s="85"/>
    </row>
    <row r="1649" s="29" customFormat="true" ht="8" hidden="false" customHeight="false" outlineLevel="0" collapsed="false">
      <c r="A1649" s="10"/>
      <c r="B1649" s="10"/>
      <c r="C1649" s="10"/>
      <c r="D1649" s="10"/>
      <c r="E1649" s="10"/>
      <c r="F1649" s="10"/>
      <c r="G1649" s="86"/>
      <c r="H1649" s="10"/>
      <c r="I1649" s="10"/>
      <c r="J1649" s="10"/>
      <c r="K1649" s="10"/>
      <c r="L1649" s="10"/>
      <c r="M1649" s="10"/>
      <c r="N1649" s="10"/>
      <c r="O1649" s="87"/>
      <c r="P1649" s="4"/>
      <c r="Q1649" s="4"/>
      <c r="R1649" s="4"/>
      <c r="S1649" s="4"/>
      <c r="T1649" s="4"/>
      <c r="U1649" s="4"/>
      <c r="V1649" s="81"/>
      <c r="W1649" s="4"/>
      <c r="X1649" s="4"/>
      <c r="Y1649" s="4"/>
      <c r="Z1649" s="4"/>
      <c r="AA1649" s="4"/>
      <c r="AB1649" s="4"/>
    </row>
    <row r="1650" s="29" customFormat="true" ht="9" hidden="false" customHeight="true" outlineLevel="0" collapsed="false">
      <c r="A1650" s="12" t="s">
        <v>0</v>
      </c>
      <c r="B1650" s="12"/>
      <c r="C1650" s="12"/>
      <c r="D1650" s="12"/>
      <c r="E1650" s="12"/>
      <c r="F1650" s="12"/>
      <c r="G1650" s="12"/>
      <c r="H1650" s="12"/>
      <c r="I1650" s="13" t="s">
        <v>1</v>
      </c>
      <c r="J1650" s="13"/>
      <c r="K1650" s="13"/>
      <c r="L1650" s="13"/>
      <c r="M1650" s="13"/>
      <c r="N1650" s="14" t="s">
        <v>2</v>
      </c>
      <c r="O1650" s="15"/>
      <c r="P1650" s="4"/>
      <c r="Q1650" s="4"/>
      <c r="R1650" s="4"/>
      <c r="S1650" s="4"/>
      <c r="T1650" s="4"/>
      <c r="U1650" s="4"/>
      <c r="V1650" s="81"/>
      <c r="W1650" s="4"/>
      <c r="X1650" s="4"/>
      <c r="Y1650" s="4"/>
      <c r="Z1650" s="4"/>
      <c r="AA1650" s="4"/>
      <c r="AB1650" s="4"/>
    </row>
    <row r="1651" s="29" customFormat="true" ht="8.25" hidden="false" customHeight="true" outlineLevel="0" collapsed="false">
      <c r="A1651" s="12"/>
      <c r="B1651" s="12"/>
      <c r="C1651" s="12"/>
      <c r="D1651" s="12"/>
      <c r="E1651" s="12"/>
      <c r="F1651" s="12"/>
      <c r="G1651" s="12"/>
      <c r="H1651" s="12"/>
      <c r="I1651" s="17"/>
      <c r="J1651" s="4"/>
      <c r="K1651" s="4"/>
      <c r="L1651" s="4"/>
      <c r="M1651" s="18"/>
      <c r="N1651" s="4"/>
      <c r="O1651" s="19"/>
      <c r="P1651" s="4"/>
      <c r="Q1651" s="4"/>
      <c r="R1651" s="4"/>
      <c r="S1651" s="4"/>
      <c r="T1651" s="4"/>
      <c r="U1651" s="4"/>
      <c r="V1651" s="81"/>
      <c r="W1651" s="4"/>
      <c r="X1651" s="4"/>
      <c r="Y1651" s="4"/>
      <c r="Z1651" s="4"/>
      <c r="AA1651" s="4"/>
      <c r="AB1651" s="4"/>
    </row>
    <row r="1652" s="29" customFormat="true" ht="12.75" hidden="false" customHeight="true" outlineLevel="0" collapsed="false">
      <c r="A1652" s="12"/>
      <c r="B1652" s="12"/>
      <c r="C1652" s="12"/>
      <c r="D1652" s="12"/>
      <c r="E1652" s="12"/>
      <c r="F1652" s="12"/>
      <c r="G1652" s="12"/>
      <c r="H1652" s="12"/>
      <c r="I1652" s="20"/>
      <c r="J1652" s="20"/>
      <c r="K1652" s="20"/>
      <c r="L1652" s="20"/>
      <c r="M1652" s="20"/>
      <c r="N1652" s="21" t="s">
        <v>442</v>
      </c>
      <c r="O1652" s="19"/>
      <c r="P1652" s="4"/>
      <c r="Q1652" s="4"/>
      <c r="R1652" s="4"/>
      <c r="S1652" s="4"/>
      <c r="T1652" s="4"/>
      <c r="U1652" s="4"/>
      <c r="V1652" s="81"/>
      <c r="W1652" s="4"/>
      <c r="X1652" s="4"/>
      <c r="Y1652" s="4"/>
      <c r="Z1652" s="4"/>
      <c r="AA1652" s="4"/>
      <c r="AB1652" s="4"/>
    </row>
    <row r="1653" s="29" customFormat="true" ht="8.25" hidden="false" customHeight="true" outlineLevel="0" collapsed="false">
      <c r="A1653" s="12"/>
      <c r="B1653" s="12"/>
      <c r="C1653" s="12"/>
      <c r="D1653" s="12"/>
      <c r="E1653" s="12"/>
      <c r="F1653" s="12"/>
      <c r="G1653" s="12"/>
      <c r="H1653" s="12"/>
      <c r="I1653" s="20"/>
      <c r="J1653" s="20"/>
      <c r="K1653" s="20"/>
      <c r="L1653" s="20"/>
      <c r="M1653" s="20"/>
      <c r="N1653" s="4"/>
      <c r="O1653" s="19"/>
      <c r="P1653" s="4"/>
      <c r="Q1653" s="4"/>
      <c r="R1653" s="4"/>
      <c r="S1653" s="4"/>
      <c r="T1653" s="4"/>
      <c r="U1653" s="4"/>
      <c r="V1653" s="81"/>
      <c r="W1653" s="4"/>
      <c r="X1653" s="4"/>
      <c r="Y1653" s="4"/>
      <c r="Z1653" s="4"/>
      <c r="AA1653" s="4"/>
      <c r="AB1653" s="4"/>
    </row>
    <row r="1654" s="29" customFormat="true" ht="8.25" hidden="false" customHeight="true" outlineLevel="0" collapsed="false">
      <c r="A1654" s="12"/>
      <c r="B1654" s="12"/>
      <c r="C1654" s="12"/>
      <c r="D1654" s="12"/>
      <c r="E1654" s="12"/>
      <c r="F1654" s="12"/>
      <c r="G1654" s="12"/>
      <c r="H1654" s="12"/>
      <c r="I1654" s="20"/>
      <c r="J1654" s="20"/>
      <c r="K1654" s="20"/>
      <c r="L1654" s="20"/>
      <c r="M1654" s="20"/>
      <c r="N1654" s="10"/>
      <c r="O1654" s="22"/>
      <c r="P1654" s="4"/>
      <c r="Q1654" s="4"/>
      <c r="R1654" s="4"/>
      <c r="S1654" s="4"/>
      <c r="T1654" s="4"/>
      <c r="U1654" s="4"/>
      <c r="V1654" s="81"/>
      <c r="W1654" s="4"/>
      <c r="X1654" s="4"/>
      <c r="Y1654" s="4"/>
      <c r="Z1654" s="4"/>
      <c r="AA1654" s="4"/>
      <c r="AB1654" s="4"/>
    </row>
    <row r="1655" s="29" customFormat="true" ht="9" hidden="false" customHeight="true" outlineLevel="0" collapsed="false">
      <c r="A1655" s="12"/>
      <c r="B1655" s="12"/>
      <c r="C1655" s="12"/>
      <c r="D1655" s="12"/>
      <c r="E1655" s="12"/>
      <c r="F1655" s="12"/>
      <c r="G1655" s="12"/>
      <c r="H1655" s="12"/>
      <c r="I1655" s="20"/>
      <c r="J1655" s="20"/>
      <c r="K1655" s="20"/>
      <c r="L1655" s="20"/>
      <c r="M1655" s="20"/>
      <c r="N1655" s="23" t="s">
        <v>5</v>
      </c>
      <c r="O1655" s="19"/>
      <c r="P1655" s="4"/>
      <c r="Q1655" s="4"/>
      <c r="R1655" s="4"/>
      <c r="S1655" s="4"/>
      <c r="T1655" s="4"/>
      <c r="U1655" s="4"/>
      <c r="V1655" s="81"/>
      <c r="W1655" s="4"/>
      <c r="X1655" s="4"/>
      <c r="Y1655" s="4"/>
      <c r="Z1655" s="4"/>
      <c r="AA1655" s="4"/>
      <c r="AB1655" s="4"/>
    </row>
    <row r="1656" s="29" customFormat="true" ht="8.25" hidden="false" customHeight="true" outlineLevel="0" collapsed="false">
      <c r="A1656" s="12"/>
      <c r="B1656" s="12"/>
      <c r="C1656" s="12"/>
      <c r="D1656" s="12"/>
      <c r="E1656" s="12"/>
      <c r="F1656" s="12"/>
      <c r="G1656" s="12"/>
      <c r="H1656" s="12"/>
      <c r="I1656" s="20"/>
      <c r="J1656" s="20"/>
      <c r="K1656" s="20"/>
      <c r="L1656" s="20"/>
      <c r="M1656" s="20"/>
      <c r="N1656" s="4"/>
      <c r="O1656" s="19"/>
      <c r="P1656" s="4"/>
      <c r="Q1656" s="4"/>
      <c r="R1656" s="4"/>
      <c r="S1656" s="4"/>
      <c r="T1656" s="4"/>
      <c r="U1656" s="4"/>
      <c r="V1656" s="81"/>
      <c r="W1656" s="4"/>
      <c r="X1656" s="4"/>
      <c r="Y1656" s="4"/>
      <c r="Z1656" s="4"/>
      <c r="AA1656" s="4"/>
      <c r="AB1656" s="4"/>
    </row>
    <row r="1657" s="29" customFormat="true" ht="8.25" hidden="false" customHeight="true" outlineLevel="0" collapsed="false">
      <c r="A1657" s="12"/>
      <c r="B1657" s="12"/>
      <c r="C1657" s="12"/>
      <c r="D1657" s="12"/>
      <c r="E1657" s="12"/>
      <c r="F1657" s="12"/>
      <c r="G1657" s="12"/>
      <c r="H1657" s="12"/>
      <c r="I1657" s="20"/>
      <c r="J1657" s="20"/>
      <c r="K1657" s="20"/>
      <c r="L1657" s="20"/>
      <c r="M1657" s="20"/>
      <c r="N1657" s="24"/>
      <c r="O1657" s="24"/>
      <c r="P1657" s="4"/>
      <c r="Q1657" s="4"/>
      <c r="R1657" s="4"/>
      <c r="S1657" s="4"/>
      <c r="T1657" s="4"/>
      <c r="U1657" s="4"/>
      <c r="V1657" s="81"/>
      <c r="W1657" s="4"/>
      <c r="X1657" s="4"/>
      <c r="Y1657" s="4"/>
      <c r="Z1657" s="4"/>
      <c r="AA1657" s="4"/>
      <c r="AB1657" s="4"/>
    </row>
    <row r="1658" s="29" customFormat="true" ht="8.25" hidden="false" customHeight="true" outlineLevel="0" collapsed="false">
      <c r="A1658" s="12"/>
      <c r="B1658" s="12"/>
      <c r="C1658" s="12"/>
      <c r="D1658" s="12"/>
      <c r="E1658" s="12"/>
      <c r="F1658" s="12"/>
      <c r="G1658" s="12"/>
      <c r="H1658" s="12"/>
      <c r="I1658" s="20"/>
      <c r="J1658" s="20"/>
      <c r="K1658" s="20"/>
      <c r="L1658" s="20"/>
      <c r="M1658" s="20"/>
      <c r="N1658" s="24"/>
      <c r="O1658" s="24"/>
      <c r="P1658" s="4"/>
      <c r="Q1658" s="4"/>
      <c r="R1658" s="4"/>
      <c r="S1658" s="4"/>
      <c r="T1658" s="4"/>
      <c r="U1658" s="4"/>
      <c r="V1658" s="81"/>
      <c r="W1658" s="4"/>
      <c r="X1658" s="4"/>
      <c r="Y1658" s="4"/>
      <c r="Z1658" s="4"/>
      <c r="AA1658" s="4"/>
      <c r="AB1658" s="4"/>
    </row>
    <row r="1659" s="29" customFormat="true" ht="8" hidden="false" customHeight="false" outlineLevel="0" collapsed="false">
      <c r="A1659" s="25" t="s">
        <v>6</v>
      </c>
      <c r="B1659" s="25"/>
      <c r="C1659" s="25"/>
      <c r="D1659" s="25"/>
      <c r="E1659" s="25"/>
      <c r="F1659" s="25"/>
      <c r="G1659" s="26"/>
      <c r="H1659" s="27" t="s">
        <v>7</v>
      </c>
      <c r="I1659" s="27"/>
      <c r="J1659" s="27"/>
      <c r="K1659" s="27"/>
      <c r="L1659" s="27"/>
      <c r="M1659" s="27"/>
      <c r="N1659" s="27"/>
      <c r="O1659" s="27"/>
      <c r="P1659" s="4"/>
      <c r="Q1659" s="4"/>
      <c r="R1659" s="4"/>
      <c r="S1659" s="4"/>
      <c r="T1659" s="4"/>
      <c r="U1659" s="4"/>
      <c r="V1659" s="81"/>
      <c r="W1659" s="4"/>
      <c r="X1659" s="4"/>
      <c r="Y1659" s="4"/>
      <c r="Z1659" s="4"/>
      <c r="AA1659" s="4"/>
      <c r="AB1659" s="4"/>
    </row>
    <row r="1660" s="29" customFormat="true" ht="8" hidden="false" customHeight="false" outlineLevel="0" collapsed="false">
      <c r="A1660" s="25"/>
      <c r="B1660" s="25"/>
      <c r="C1660" s="25"/>
      <c r="D1660" s="25"/>
      <c r="E1660" s="25"/>
      <c r="F1660" s="25"/>
      <c r="G1660" s="26"/>
      <c r="H1660" s="27"/>
      <c r="I1660" s="27"/>
      <c r="J1660" s="27"/>
      <c r="K1660" s="27"/>
      <c r="L1660" s="27"/>
      <c r="M1660" s="27"/>
      <c r="N1660" s="27"/>
      <c r="O1660" s="27"/>
      <c r="P1660" s="4"/>
      <c r="Q1660" s="4"/>
      <c r="R1660" s="4"/>
      <c r="S1660" s="4"/>
      <c r="T1660" s="4"/>
      <c r="U1660" s="4"/>
      <c r="V1660" s="81"/>
      <c r="W1660" s="4"/>
      <c r="X1660" s="4"/>
      <c r="Y1660" s="4"/>
      <c r="Z1660" s="4"/>
      <c r="AA1660" s="4"/>
      <c r="AB1660" s="4"/>
    </row>
    <row r="1661" s="29" customFormat="true" ht="13" hidden="false" customHeight="false" outlineLevel="0" collapsed="false">
      <c r="A1661" s="28"/>
      <c r="F1661" s="18"/>
      <c r="G1661" s="26"/>
      <c r="H1661" s="30" t="s">
        <v>8</v>
      </c>
      <c r="I1661" s="30"/>
      <c r="J1661" s="30"/>
      <c r="K1661" s="30"/>
      <c r="L1661" s="30"/>
      <c r="M1661" s="31" t="s">
        <v>9</v>
      </c>
      <c r="N1661" s="31"/>
      <c r="O1661" s="31"/>
      <c r="P1661" s="4"/>
      <c r="Q1661" s="21"/>
      <c r="R1661" s="21"/>
      <c r="S1661" s="21"/>
      <c r="T1661" s="21"/>
      <c r="U1661" s="21"/>
      <c r="V1661" s="74"/>
      <c r="W1661" s="21"/>
      <c r="X1661" s="4"/>
      <c r="Y1661" s="4"/>
      <c r="Z1661" s="4"/>
      <c r="AA1661" s="4"/>
      <c r="AB1661" s="4"/>
    </row>
    <row r="1662" s="29" customFormat="true" ht="13" hidden="false" customHeight="false" outlineLevel="0" collapsed="false">
      <c r="A1662" s="32"/>
      <c r="F1662" s="18"/>
      <c r="G1662" s="26"/>
      <c r="H1662" s="30"/>
      <c r="I1662" s="30"/>
      <c r="J1662" s="30"/>
      <c r="K1662" s="30"/>
      <c r="L1662" s="30"/>
      <c r="M1662" s="31"/>
      <c r="N1662" s="31"/>
      <c r="O1662" s="31"/>
      <c r="P1662" s="4"/>
      <c r="Q1662" s="21"/>
      <c r="R1662" s="21"/>
      <c r="S1662" s="21"/>
      <c r="T1662" s="21"/>
      <c r="U1662" s="21"/>
      <c r="V1662" s="74"/>
      <c r="W1662" s="21"/>
      <c r="X1662" s="4"/>
      <c r="Y1662" s="4"/>
      <c r="Z1662" s="4"/>
      <c r="AA1662" s="4"/>
      <c r="AB1662" s="4"/>
    </row>
    <row r="1663" s="29" customFormat="true" ht="13" hidden="false" customHeight="false" outlineLevel="0" collapsed="false">
      <c r="A1663" s="32"/>
      <c r="F1663" s="18"/>
      <c r="G1663" s="33"/>
      <c r="H1663" s="34"/>
      <c r="I1663" s="28"/>
      <c r="J1663" s="28"/>
      <c r="K1663" s="28"/>
      <c r="L1663" s="35"/>
      <c r="M1663" s="28"/>
      <c r="N1663" s="28"/>
      <c r="O1663" s="36" t="s">
        <v>10</v>
      </c>
      <c r="P1663" s="4"/>
      <c r="Q1663" s="21"/>
      <c r="R1663" s="21"/>
      <c r="S1663" s="21"/>
      <c r="T1663" s="21"/>
      <c r="U1663" s="21"/>
      <c r="V1663" s="74"/>
      <c r="W1663" s="21"/>
      <c r="X1663" s="4"/>
      <c r="Y1663" s="4"/>
      <c r="Z1663" s="4"/>
      <c r="AA1663" s="4"/>
      <c r="AB1663" s="4"/>
    </row>
    <row r="1664" s="29" customFormat="true" ht="13" hidden="false" customHeight="false" outlineLevel="0" collapsed="false">
      <c r="A1664" s="32"/>
      <c r="F1664" s="18"/>
      <c r="G1664" s="37" t="s">
        <v>11</v>
      </c>
      <c r="H1664" s="38" t="s">
        <v>12</v>
      </c>
      <c r="I1664" s="39" t="s">
        <v>13</v>
      </c>
      <c r="J1664" s="39" t="s">
        <v>14</v>
      </c>
      <c r="K1664" s="39" t="s">
        <v>15</v>
      </c>
      <c r="L1664" s="39" t="s">
        <v>16</v>
      </c>
      <c r="M1664" s="39" t="s">
        <v>17</v>
      </c>
      <c r="N1664" s="39" t="s">
        <v>18</v>
      </c>
      <c r="O1664" s="36" t="s">
        <v>19</v>
      </c>
      <c r="P1664" s="4"/>
      <c r="Q1664" s="21"/>
      <c r="R1664" s="21"/>
      <c r="S1664" s="21"/>
      <c r="T1664" s="21"/>
      <c r="U1664" s="21"/>
      <c r="V1664" s="74"/>
      <c r="W1664" s="21"/>
      <c r="X1664" s="4"/>
      <c r="Y1664" s="4"/>
      <c r="Z1664" s="4"/>
      <c r="AA1664" s="4"/>
      <c r="AB1664" s="4"/>
    </row>
    <row r="1665" s="29" customFormat="true" ht="13" hidden="false" customHeight="false" outlineLevel="0" collapsed="false">
      <c r="A1665" s="39" t="s">
        <v>20</v>
      </c>
      <c r="B1665" s="39" t="s">
        <v>21</v>
      </c>
      <c r="C1665" s="39"/>
      <c r="D1665" s="39"/>
      <c r="E1665" s="39"/>
      <c r="F1665" s="39"/>
      <c r="G1665" s="37" t="s">
        <v>22</v>
      </c>
      <c r="H1665" s="38" t="s">
        <v>23</v>
      </c>
      <c r="I1665" s="39" t="s">
        <v>24</v>
      </c>
      <c r="J1665" s="39" t="s">
        <v>24</v>
      </c>
      <c r="K1665" s="39" t="s">
        <v>25</v>
      </c>
      <c r="L1665" s="39" t="s">
        <v>15</v>
      </c>
      <c r="M1665" s="39" t="s">
        <v>19</v>
      </c>
      <c r="N1665" s="39" t="s">
        <v>26</v>
      </c>
      <c r="O1665" s="36" t="s">
        <v>27</v>
      </c>
      <c r="P1665" s="21"/>
      <c r="Q1665" s="21"/>
      <c r="R1665" s="21"/>
      <c r="S1665" s="21"/>
      <c r="T1665" s="21"/>
      <c r="U1665" s="21"/>
      <c r="V1665" s="74"/>
      <c r="W1665" s="21"/>
      <c r="X1665" s="4"/>
      <c r="Y1665" s="4"/>
      <c r="Z1665" s="4"/>
      <c r="AA1665" s="4"/>
      <c r="AB1665" s="4"/>
    </row>
    <row r="1666" s="29" customFormat="true" ht="13" hidden="false" customHeight="false" outlineLevel="0" collapsed="false">
      <c r="A1666" s="39" t="s">
        <v>28</v>
      </c>
      <c r="F1666" s="18"/>
      <c r="G1666" s="37" t="s">
        <v>29</v>
      </c>
      <c r="H1666" s="18"/>
      <c r="I1666" s="39" t="s">
        <v>30</v>
      </c>
      <c r="J1666" s="39" t="s">
        <v>31</v>
      </c>
      <c r="K1666" s="39" t="s">
        <v>32</v>
      </c>
      <c r="L1666" s="39" t="s">
        <v>33</v>
      </c>
      <c r="M1666" s="39" t="s">
        <v>34</v>
      </c>
      <c r="N1666" s="39" t="s">
        <v>19</v>
      </c>
      <c r="O1666" s="40" t="s">
        <v>35</v>
      </c>
      <c r="P1666" s="21"/>
      <c r="Q1666" s="21"/>
      <c r="R1666" s="21"/>
      <c r="S1666" s="21"/>
      <c r="T1666" s="21"/>
      <c r="U1666" s="21"/>
      <c r="V1666" s="74"/>
      <c r="W1666" s="21"/>
      <c r="X1666" s="4"/>
      <c r="Y1666" s="21"/>
      <c r="Z1666" s="21"/>
      <c r="AA1666" s="21"/>
      <c r="AB1666" s="21"/>
      <c r="AC1666" s="88"/>
      <c r="AD1666" s="88"/>
      <c r="AE1666" s="88"/>
      <c r="AF1666" s="88"/>
      <c r="AG1666" s="88"/>
      <c r="AH1666" s="88"/>
      <c r="AI1666" s="88"/>
      <c r="AJ1666" s="88"/>
      <c r="AK1666" s="88"/>
      <c r="AL1666" s="88"/>
      <c r="AM1666" s="88"/>
      <c r="AN1666" s="88"/>
      <c r="AO1666" s="88"/>
      <c r="AP1666" s="88"/>
      <c r="AQ1666" s="88"/>
      <c r="AR1666" s="88"/>
      <c r="AS1666" s="88"/>
      <c r="AT1666" s="88"/>
      <c r="AU1666" s="88"/>
      <c r="AV1666" s="88"/>
      <c r="AW1666" s="88"/>
      <c r="AX1666" s="88"/>
      <c r="AY1666" s="88"/>
      <c r="AZ1666" s="88"/>
      <c r="BA1666" s="88"/>
      <c r="BB1666" s="88"/>
      <c r="BC1666" s="88"/>
      <c r="BD1666" s="88"/>
      <c r="BE1666" s="88"/>
      <c r="BF1666" s="88"/>
      <c r="BG1666" s="88"/>
      <c r="BH1666" s="88"/>
      <c r="BI1666" s="88"/>
      <c r="BJ1666" s="88"/>
      <c r="BK1666" s="88"/>
      <c r="BL1666" s="88"/>
      <c r="BM1666" s="88"/>
      <c r="BN1666" s="88"/>
      <c r="BO1666" s="88"/>
      <c r="BP1666" s="88"/>
      <c r="BQ1666" s="88"/>
      <c r="BR1666" s="88"/>
      <c r="BS1666" s="88"/>
      <c r="BT1666" s="88"/>
      <c r="BU1666" s="88"/>
      <c r="BV1666" s="88"/>
      <c r="BW1666" s="88"/>
      <c r="BX1666" s="88"/>
      <c r="BY1666" s="88"/>
      <c r="BZ1666" s="88"/>
      <c r="CA1666" s="88"/>
      <c r="CB1666" s="88"/>
      <c r="CC1666" s="88"/>
      <c r="CD1666" s="88"/>
      <c r="CE1666" s="88"/>
      <c r="CF1666" s="88"/>
      <c r="CG1666" s="88"/>
      <c r="CH1666" s="88"/>
      <c r="CI1666" s="88"/>
      <c r="CJ1666" s="88"/>
      <c r="CK1666" s="88"/>
      <c r="CL1666" s="88"/>
      <c r="CM1666" s="88"/>
      <c r="CN1666" s="88"/>
      <c r="CO1666" s="88"/>
      <c r="CP1666" s="88"/>
      <c r="CQ1666" s="88"/>
      <c r="CR1666" s="88"/>
      <c r="CS1666" s="88"/>
      <c r="CT1666" s="88"/>
      <c r="CU1666" s="88"/>
      <c r="CV1666" s="88"/>
      <c r="CW1666" s="88"/>
      <c r="CX1666" s="88"/>
      <c r="CY1666" s="88"/>
      <c r="CZ1666" s="88"/>
      <c r="DA1666" s="88"/>
      <c r="DB1666" s="88"/>
      <c r="DC1666" s="88"/>
      <c r="DD1666" s="88"/>
      <c r="DE1666" s="88"/>
      <c r="DF1666" s="88"/>
      <c r="DG1666" s="88"/>
      <c r="DH1666" s="88"/>
      <c r="DI1666" s="88"/>
      <c r="DJ1666" s="88"/>
      <c r="DK1666" s="88"/>
      <c r="DL1666" s="88"/>
      <c r="DM1666" s="88"/>
      <c r="DN1666" s="88"/>
      <c r="DO1666" s="88"/>
      <c r="DP1666" s="88"/>
      <c r="DQ1666" s="88"/>
      <c r="DR1666" s="88"/>
      <c r="DS1666" s="88"/>
      <c r="DT1666" s="88"/>
      <c r="DU1666" s="88"/>
      <c r="DV1666" s="88"/>
      <c r="DW1666" s="88"/>
      <c r="DX1666" s="88"/>
      <c r="DY1666" s="88"/>
      <c r="DZ1666" s="88"/>
      <c r="EA1666" s="88"/>
      <c r="EB1666" s="88"/>
      <c r="EC1666" s="88"/>
      <c r="ED1666" s="88"/>
      <c r="EE1666" s="88"/>
      <c r="EF1666" s="88"/>
      <c r="EG1666" s="88"/>
      <c r="EH1666" s="88"/>
      <c r="EI1666" s="88"/>
      <c r="EJ1666" s="88"/>
      <c r="EK1666" s="88"/>
      <c r="EL1666" s="88"/>
      <c r="EM1666" s="88"/>
      <c r="EN1666" s="88"/>
      <c r="EO1666" s="88"/>
      <c r="EP1666" s="88"/>
      <c r="EQ1666" s="88"/>
      <c r="ER1666" s="88"/>
      <c r="ES1666" s="88"/>
      <c r="ET1666" s="88"/>
      <c r="EU1666" s="88"/>
      <c r="EV1666" s="88"/>
      <c r="EW1666" s="88"/>
      <c r="EX1666" s="88"/>
      <c r="EY1666" s="88"/>
      <c r="EZ1666" s="88"/>
      <c r="FA1666" s="88"/>
      <c r="FB1666" s="88"/>
      <c r="FC1666" s="88"/>
      <c r="FD1666" s="88"/>
      <c r="FE1666" s="88"/>
      <c r="FF1666" s="88"/>
      <c r="FG1666" s="88"/>
      <c r="FH1666" s="88"/>
      <c r="FI1666" s="88"/>
      <c r="FJ1666" s="88"/>
      <c r="FK1666" s="88"/>
      <c r="FL1666" s="88"/>
      <c r="FM1666" s="88"/>
      <c r="FN1666" s="88"/>
      <c r="FO1666" s="88"/>
      <c r="FP1666" s="88"/>
      <c r="FQ1666" s="88"/>
      <c r="FR1666" s="88"/>
      <c r="FS1666" s="88"/>
      <c r="FT1666" s="88"/>
      <c r="FU1666" s="88"/>
      <c r="FV1666" s="88"/>
      <c r="FW1666" s="88"/>
      <c r="FX1666" s="88"/>
      <c r="FY1666" s="88"/>
      <c r="FZ1666" s="88"/>
      <c r="GA1666" s="88"/>
      <c r="GB1666" s="88"/>
      <c r="GC1666" s="88"/>
      <c r="GD1666" s="88"/>
      <c r="GE1666" s="88"/>
      <c r="GF1666" s="88"/>
      <c r="GG1666" s="88"/>
      <c r="GH1666" s="88"/>
      <c r="GI1666" s="88"/>
      <c r="GJ1666" s="88"/>
      <c r="GK1666" s="88"/>
      <c r="GL1666" s="88"/>
      <c r="GM1666" s="88"/>
      <c r="GN1666" s="88"/>
      <c r="GO1666" s="88"/>
      <c r="GP1666" s="88"/>
      <c r="GQ1666" s="88"/>
      <c r="GR1666" s="88"/>
      <c r="GS1666" s="88"/>
      <c r="GT1666" s="88"/>
      <c r="GU1666" s="88"/>
      <c r="GV1666" s="88"/>
      <c r="GW1666" s="88"/>
      <c r="GX1666" s="88"/>
      <c r="GY1666" s="88"/>
      <c r="GZ1666" s="88"/>
      <c r="HA1666" s="88"/>
      <c r="HB1666" s="88"/>
      <c r="HC1666" s="88"/>
      <c r="HD1666" s="88"/>
      <c r="HE1666" s="88"/>
      <c r="HF1666" s="88"/>
      <c r="HG1666" s="88"/>
      <c r="HH1666" s="88"/>
      <c r="HI1666" s="88"/>
      <c r="HJ1666" s="88"/>
      <c r="HK1666" s="88"/>
      <c r="HL1666" s="88"/>
      <c r="HM1666" s="88"/>
      <c r="HN1666" s="88"/>
      <c r="HO1666" s="88"/>
      <c r="HP1666" s="88"/>
      <c r="HQ1666" s="88"/>
      <c r="HR1666" s="88"/>
      <c r="HS1666" s="88"/>
      <c r="HT1666" s="88"/>
      <c r="HU1666" s="88"/>
      <c r="HV1666" s="88"/>
      <c r="HW1666" s="88"/>
      <c r="HX1666" s="88"/>
      <c r="HY1666" s="88"/>
      <c r="HZ1666" s="88"/>
      <c r="IA1666" s="88"/>
      <c r="IB1666" s="88"/>
      <c r="IC1666" s="88"/>
      <c r="ID1666" s="88"/>
      <c r="IE1666" s="88"/>
      <c r="IF1666" s="88"/>
      <c r="IG1666" s="88"/>
      <c r="IH1666" s="88"/>
      <c r="II1666" s="88"/>
      <c r="IJ1666" s="88"/>
      <c r="IK1666" s="88"/>
      <c r="IL1666" s="88"/>
      <c r="IM1666" s="88"/>
      <c r="IN1666" s="88"/>
      <c r="IO1666" s="88"/>
      <c r="IP1666" s="88"/>
      <c r="IQ1666" s="88"/>
      <c r="IR1666" s="88"/>
      <c r="IS1666" s="88"/>
      <c r="IT1666" s="88"/>
      <c r="IU1666" s="88"/>
      <c r="IV1666" s="88"/>
    </row>
    <row r="1667" s="29" customFormat="true" ht="13" hidden="false" customHeight="false" outlineLevel="0" collapsed="false">
      <c r="A1667" s="32"/>
      <c r="F1667" s="18"/>
      <c r="G1667" s="42"/>
      <c r="H1667" s="18"/>
      <c r="I1667" s="39" t="s">
        <v>36</v>
      </c>
      <c r="J1667" s="39"/>
      <c r="K1667" s="39"/>
      <c r="L1667" s="39"/>
      <c r="M1667" s="39"/>
      <c r="N1667" s="39" t="s">
        <v>37</v>
      </c>
      <c r="O1667" s="36"/>
      <c r="P1667" s="21"/>
      <c r="Q1667" s="21"/>
      <c r="R1667" s="21"/>
      <c r="S1667" s="21"/>
      <c r="T1667" s="21"/>
      <c r="U1667" s="21"/>
      <c r="V1667" s="74"/>
      <c r="W1667" s="21"/>
      <c r="X1667" s="4"/>
      <c r="Y1667" s="21"/>
      <c r="Z1667" s="21"/>
      <c r="AA1667" s="21"/>
      <c r="AB1667" s="21"/>
      <c r="AC1667" s="88"/>
      <c r="AD1667" s="88"/>
      <c r="AE1667" s="88"/>
      <c r="AF1667" s="88"/>
      <c r="AG1667" s="88"/>
      <c r="AH1667" s="88"/>
      <c r="AI1667" s="88"/>
      <c r="AJ1667" s="88"/>
      <c r="AK1667" s="88"/>
      <c r="AL1667" s="88"/>
      <c r="AM1667" s="88"/>
      <c r="AN1667" s="88"/>
      <c r="AO1667" s="88"/>
      <c r="AP1667" s="88"/>
      <c r="AQ1667" s="88"/>
      <c r="AR1667" s="88"/>
      <c r="AS1667" s="88"/>
      <c r="AT1667" s="88"/>
      <c r="AU1667" s="88"/>
      <c r="AV1667" s="88"/>
      <c r="AW1667" s="88"/>
      <c r="AX1667" s="88"/>
      <c r="AY1667" s="88"/>
      <c r="AZ1667" s="88"/>
      <c r="BA1667" s="88"/>
      <c r="BB1667" s="88"/>
      <c r="BC1667" s="88"/>
      <c r="BD1667" s="88"/>
      <c r="BE1667" s="88"/>
      <c r="BF1667" s="88"/>
      <c r="BG1667" s="88"/>
      <c r="BH1667" s="88"/>
      <c r="BI1667" s="88"/>
      <c r="BJ1667" s="88"/>
      <c r="BK1667" s="88"/>
      <c r="BL1667" s="88"/>
      <c r="BM1667" s="88"/>
      <c r="BN1667" s="88"/>
      <c r="BO1667" s="88"/>
      <c r="BP1667" s="88"/>
      <c r="BQ1667" s="88"/>
      <c r="BR1667" s="88"/>
      <c r="BS1667" s="88"/>
      <c r="BT1667" s="88"/>
      <c r="BU1667" s="88"/>
      <c r="BV1667" s="88"/>
      <c r="BW1667" s="88"/>
      <c r="BX1667" s="88"/>
      <c r="BY1667" s="88"/>
      <c r="BZ1667" s="88"/>
      <c r="CA1667" s="88"/>
      <c r="CB1667" s="88"/>
      <c r="CC1667" s="88"/>
      <c r="CD1667" s="88"/>
      <c r="CE1667" s="88"/>
      <c r="CF1667" s="88"/>
      <c r="CG1667" s="88"/>
      <c r="CH1667" s="88"/>
      <c r="CI1667" s="88"/>
      <c r="CJ1667" s="88"/>
      <c r="CK1667" s="88"/>
      <c r="CL1667" s="88"/>
      <c r="CM1667" s="88"/>
      <c r="CN1667" s="88"/>
      <c r="CO1667" s="88"/>
      <c r="CP1667" s="88"/>
      <c r="CQ1667" s="88"/>
      <c r="CR1667" s="88"/>
      <c r="CS1667" s="88"/>
      <c r="CT1667" s="88"/>
      <c r="CU1667" s="88"/>
      <c r="CV1667" s="88"/>
      <c r="CW1667" s="88"/>
      <c r="CX1667" s="88"/>
      <c r="CY1667" s="88"/>
      <c r="CZ1667" s="88"/>
      <c r="DA1667" s="88"/>
      <c r="DB1667" s="88"/>
      <c r="DC1667" s="88"/>
      <c r="DD1667" s="88"/>
      <c r="DE1667" s="88"/>
      <c r="DF1667" s="88"/>
      <c r="DG1667" s="88"/>
      <c r="DH1667" s="88"/>
      <c r="DI1667" s="88"/>
      <c r="DJ1667" s="88"/>
      <c r="DK1667" s="88"/>
      <c r="DL1667" s="88"/>
      <c r="DM1667" s="88"/>
      <c r="DN1667" s="88"/>
      <c r="DO1667" s="88"/>
      <c r="DP1667" s="88"/>
      <c r="DQ1667" s="88"/>
      <c r="DR1667" s="88"/>
      <c r="DS1667" s="88"/>
      <c r="DT1667" s="88"/>
      <c r="DU1667" s="88"/>
      <c r="DV1667" s="88"/>
      <c r="DW1667" s="88"/>
      <c r="DX1667" s="88"/>
      <c r="DY1667" s="88"/>
      <c r="DZ1667" s="88"/>
      <c r="EA1667" s="88"/>
      <c r="EB1667" s="88"/>
      <c r="EC1667" s="88"/>
      <c r="ED1667" s="88"/>
      <c r="EE1667" s="88"/>
      <c r="EF1667" s="88"/>
      <c r="EG1667" s="88"/>
      <c r="EH1667" s="88"/>
      <c r="EI1667" s="88"/>
      <c r="EJ1667" s="88"/>
      <c r="EK1667" s="88"/>
      <c r="EL1667" s="88"/>
      <c r="EM1667" s="88"/>
      <c r="EN1667" s="88"/>
      <c r="EO1667" s="88"/>
      <c r="EP1667" s="88"/>
      <c r="EQ1667" s="88"/>
      <c r="ER1667" s="88"/>
      <c r="ES1667" s="88"/>
      <c r="ET1667" s="88"/>
      <c r="EU1667" s="88"/>
      <c r="EV1667" s="88"/>
      <c r="EW1667" s="88"/>
      <c r="EX1667" s="88"/>
      <c r="EY1667" s="88"/>
      <c r="EZ1667" s="88"/>
      <c r="FA1667" s="88"/>
      <c r="FB1667" s="88"/>
      <c r="FC1667" s="88"/>
      <c r="FD1667" s="88"/>
      <c r="FE1667" s="88"/>
      <c r="FF1667" s="88"/>
      <c r="FG1667" s="88"/>
      <c r="FH1667" s="88"/>
      <c r="FI1667" s="88"/>
      <c r="FJ1667" s="88"/>
      <c r="FK1667" s="88"/>
      <c r="FL1667" s="88"/>
      <c r="FM1667" s="88"/>
      <c r="FN1667" s="88"/>
      <c r="FO1667" s="88"/>
      <c r="FP1667" s="88"/>
      <c r="FQ1667" s="88"/>
      <c r="FR1667" s="88"/>
      <c r="FS1667" s="88"/>
      <c r="FT1667" s="88"/>
      <c r="FU1667" s="88"/>
      <c r="FV1667" s="88"/>
      <c r="FW1667" s="88"/>
      <c r="FX1667" s="88"/>
      <c r="FY1667" s="88"/>
      <c r="FZ1667" s="88"/>
      <c r="GA1667" s="88"/>
      <c r="GB1667" s="88"/>
      <c r="GC1667" s="88"/>
      <c r="GD1667" s="88"/>
      <c r="GE1667" s="88"/>
      <c r="GF1667" s="88"/>
      <c r="GG1667" s="88"/>
      <c r="GH1667" s="88"/>
      <c r="GI1667" s="88"/>
      <c r="GJ1667" s="88"/>
      <c r="GK1667" s="88"/>
      <c r="GL1667" s="88"/>
      <c r="GM1667" s="88"/>
      <c r="GN1667" s="88"/>
      <c r="GO1667" s="88"/>
      <c r="GP1667" s="88"/>
      <c r="GQ1667" s="88"/>
      <c r="GR1667" s="88"/>
      <c r="GS1667" s="88"/>
      <c r="GT1667" s="88"/>
      <c r="GU1667" s="88"/>
      <c r="GV1667" s="88"/>
      <c r="GW1667" s="88"/>
      <c r="GX1667" s="88"/>
      <c r="GY1667" s="88"/>
      <c r="GZ1667" s="88"/>
      <c r="HA1667" s="88"/>
      <c r="HB1667" s="88"/>
      <c r="HC1667" s="88"/>
      <c r="HD1667" s="88"/>
      <c r="HE1667" s="88"/>
      <c r="HF1667" s="88"/>
      <c r="HG1667" s="88"/>
      <c r="HH1667" s="88"/>
      <c r="HI1667" s="88"/>
      <c r="HJ1667" s="88"/>
      <c r="HK1667" s="88"/>
      <c r="HL1667" s="88"/>
      <c r="HM1667" s="88"/>
      <c r="HN1667" s="88"/>
      <c r="HO1667" s="88"/>
      <c r="HP1667" s="88"/>
      <c r="HQ1667" s="88"/>
      <c r="HR1667" s="88"/>
      <c r="HS1667" s="88"/>
      <c r="HT1667" s="88"/>
      <c r="HU1667" s="88"/>
      <c r="HV1667" s="88"/>
      <c r="HW1667" s="88"/>
      <c r="HX1667" s="88"/>
      <c r="HY1667" s="88"/>
      <c r="HZ1667" s="88"/>
      <c r="IA1667" s="88"/>
      <c r="IB1667" s="88"/>
      <c r="IC1667" s="88"/>
      <c r="ID1667" s="88"/>
      <c r="IE1667" s="88"/>
      <c r="IF1667" s="88"/>
      <c r="IG1667" s="88"/>
      <c r="IH1667" s="88"/>
      <c r="II1667" s="88"/>
      <c r="IJ1667" s="88"/>
      <c r="IK1667" s="88"/>
      <c r="IL1667" s="88"/>
      <c r="IM1667" s="88"/>
      <c r="IN1667" s="88"/>
      <c r="IO1667" s="88"/>
      <c r="IP1667" s="88"/>
      <c r="IQ1667" s="88"/>
      <c r="IR1667" s="88"/>
      <c r="IS1667" s="88"/>
      <c r="IT1667" s="88"/>
      <c r="IU1667" s="88"/>
      <c r="IV1667" s="88"/>
    </row>
    <row r="1668" s="29" customFormat="true" ht="13" hidden="false" customHeight="false" outlineLevel="0" collapsed="false">
      <c r="A1668" s="43" t="s">
        <v>38</v>
      </c>
      <c r="B1668" s="39" t="s">
        <v>39</v>
      </c>
      <c r="C1668" s="39"/>
      <c r="D1668" s="39"/>
      <c r="E1668" s="39"/>
      <c r="F1668" s="39"/>
      <c r="G1668" s="44" t="s">
        <v>40</v>
      </c>
      <c r="H1668" s="45" t="s">
        <v>41</v>
      </c>
      <c r="I1668" s="43" t="s">
        <v>42</v>
      </c>
      <c r="J1668" s="43" t="s">
        <v>43</v>
      </c>
      <c r="K1668" s="43" t="s">
        <v>44</v>
      </c>
      <c r="L1668" s="43" t="s">
        <v>45</v>
      </c>
      <c r="M1668" s="43" t="s">
        <v>46</v>
      </c>
      <c r="N1668" s="43" t="s">
        <v>47</v>
      </c>
      <c r="O1668" s="46" t="s">
        <v>48</v>
      </c>
      <c r="P1668" s="21"/>
      <c r="Q1668" s="21"/>
      <c r="R1668" s="21"/>
      <c r="S1668" s="21"/>
      <c r="T1668" s="21"/>
      <c r="U1668" s="21"/>
      <c r="V1668" s="74"/>
      <c r="W1668" s="21"/>
      <c r="X1668" s="4"/>
      <c r="Y1668" s="21"/>
      <c r="Z1668" s="21"/>
      <c r="AA1668" s="21"/>
      <c r="AB1668" s="21"/>
      <c r="AC1668" s="88"/>
      <c r="AD1668" s="88"/>
      <c r="AE1668" s="88"/>
      <c r="AF1668" s="88"/>
      <c r="AG1668" s="88"/>
      <c r="AH1668" s="88"/>
      <c r="AI1668" s="88"/>
      <c r="AJ1668" s="88"/>
      <c r="AK1668" s="88"/>
      <c r="AL1668" s="88"/>
      <c r="AM1668" s="88"/>
      <c r="AN1668" s="88"/>
      <c r="AO1668" s="88"/>
      <c r="AP1668" s="88"/>
      <c r="AQ1668" s="88"/>
      <c r="AR1668" s="88"/>
      <c r="AS1668" s="88"/>
      <c r="AT1668" s="88"/>
      <c r="AU1668" s="88"/>
      <c r="AV1668" s="88"/>
      <c r="AW1668" s="88"/>
      <c r="AX1668" s="88"/>
      <c r="AY1668" s="88"/>
      <c r="AZ1668" s="88"/>
      <c r="BA1668" s="88"/>
      <c r="BB1668" s="88"/>
      <c r="BC1668" s="88"/>
      <c r="BD1668" s="88"/>
      <c r="BE1668" s="88"/>
      <c r="BF1668" s="88"/>
      <c r="BG1668" s="88"/>
      <c r="BH1668" s="88"/>
      <c r="BI1668" s="88"/>
      <c r="BJ1668" s="88"/>
      <c r="BK1668" s="88"/>
      <c r="BL1668" s="88"/>
      <c r="BM1668" s="88"/>
      <c r="BN1668" s="88"/>
      <c r="BO1668" s="88"/>
      <c r="BP1668" s="88"/>
      <c r="BQ1668" s="88"/>
      <c r="BR1668" s="88"/>
      <c r="BS1668" s="88"/>
      <c r="BT1668" s="88"/>
      <c r="BU1668" s="88"/>
      <c r="BV1668" s="88"/>
      <c r="BW1668" s="88"/>
      <c r="BX1668" s="88"/>
      <c r="BY1668" s="88"/>
      <c r="BZ1668" s="88"/>
      <c r="CA1668" s="88"/>
      <c r="CB1668" s="88"/>
      <c r="CC1668" s="88"/>
      <c r="CD1668" s="88"/>
      <c r="CE1668" s="88"/>
      <c r="CF1668" s="88"/>
      <c r="CG1668" s="88"/>
      <c r="CH1668" s="88"/>
      <c r="CI1668" s="88"/>
      <c r="CJ1668" s="88"/>
      <c r="CK1668" s="88"/>
      <c r="CL1668" s="88"/>
      <c r="CM1668" s="88"/>
      <c r="CN1668" s="88"/>
      <c r="CO1668" s="88"/>
      <c r="CP1668" s="88"/>
      <c r="CQ1668" s="88"/>
      <c r="CR1668" s="88"/>
      <c r="CS1668" s="88"/>
      <c r="CT1668" s="88"/>
      <c r="CU1668" s="88"/>
      <c r="CV1668" s="88"/>
      <c r="CW1668" s="88"/>
      <c r="CX1668" s="88"/>
      <c r="CY1668" s="88"/>
      <c r="CZ1668" s="88"/>
      <c r="DA1668" s="88"/>
      <c r="DB1668" s="88"/>
      <c r="DC1668" s="88"/>
      <c r="DD1668" s="88"/>
      <c r="DE1668" s="88"/>
      <c r="DF1668" s="88"/>
      <c r="DG1668" s="88"/>
      <c r="DH1668" s="88"/>
      <c r="DI1668" s="88"/>
      <c r="DJ1668" s="88"/>
      <c r="DK1668" s="88"/>
      <c r="DL1668" s="88"/>
      <c r="DM1668" s="88"/>
      <c r="DN1668" s="88"/>
      <c r="DO1668" s="88"/>
      <c r="DP1668" s="88"/>
      <c r="DQ1668" s="88"/>
      <c r="DR1668" s="88"/>
      <c r="DS1668" s="88"/>
      <c r="DT1668" s="88"/>
      <c r="DU1668" s="88"/>
      <c r="DV1668" s="88"/>
      <c r="DW1668" s="88"/>
      <c r="DX1668" s="88"/>
      <c r="DY1668" s="88"/>
      <c r="DZ1668" s="88"/>
      <c r="EA1668" s="88"/>
      <c r="EB1668" s="88"/>
      <c r="EC1668" s="88"/>
      <c r="ED1668" s="88"/>
      <c r="EE1668" s="88"/>
      <c r="EF1668" s="88"/>
      <c r="EG1668" s="88"/>
      <c r="EH1668" s="88"/>
      <c r="EI1668" s="88"/>
      <c r="EJ1668" s="88"/>
      <c r="EK1668" s="88"/>
      <c r="EL1668" s="88"/>
      <c r="EM1668" s="88"/>
      <c r="EN1668" s="88"/>
      <c r="EO1668" s="88"/>
      <c r="EP1668" s="88"/>
      <c r="EQ1668" s="88"/>
      <c r="ER1668" s="88"/>
      <c r="ES1668" s="88"/>
      <c r="ET1668" s="88"/>
      <c r="EU1668" s="88"/>
      <c r="EV1668" s="88"/>
      <c r="EW1668" s="88"/>
      <c r="EX1668" s="88"/>
      <c r="EY1668" s="88"/>
      <c r="EZ1668" s="88"/>
      <c r="FA1668" s="88"/>
      <c r="FB1668" s="88"/>
      <c r="FC1668" s="88"/>
      <c r="FD1668" s="88"/>
      <c r="FE1668" s="88"/>
      <c r="FF1668" s="88"/>
      <c r="FG1668" s="88"/>
      <c r="FH1668" s="88"/>
      <c r="FI1668" s="88"/>
      <c r="FJ1668" s="88"/>
      <c r="FK1668" s="88"/>
      <c r="FL1668" s="88"/>
      <c r="FM1668" s="88"/>
      <c r="FN1668" s="88"/>
      <c r="FO1668" s="88"/>
      <c r="FP1668" s="88"/>
      <c r="FQ1668" s="88"/>
      <c r="FR1668" s="88"/>
      <c r="FS1668" s="88"/>
      <c r="FT1668" s="88"/>
      <c r="FU1668" s="88"/>
      <c r="FV1668" s="88"/>
      <c r="FW1668" s="88"/>
      <c r="FX1668" s="88"/>
      <c r="FY1668" s="88"/>
      <c r="FZ1668" s="88"/>
      <c r="GA1668" s="88"/>
      <c r="GB1668" s="88"/>
      <c r="GC1668" s="88"/>
      <c r="GD1668" s="88"/>
      <c r="GE1668" s="88"/>
      <c r="GF1668" s="88"/>
      <c r="GG1668" s="88"/>
      <c r="GH1668" s="88"/>
      <c r="GI1668" s="88"/>
      <c r="GJ1668" s="88"/>
      <c r="GK1668" s="88"/>
      <c r="GL1668" s="88"/>
      <c r="GM1668" s="88"/>
      <c r="GN1668" s="88"/>
      <c r="GO1668" s="88"/>
      <c r="GP1668" s="88"/>
      <c r="GQ1668" s="88"/>
      <c r="GR1668" s="88"/>
      <c r="GS1668" s="88"/>
      <c r="GT1668" s="88"/>
      <c r="GU1668" s="88"/>
      <c r="GV1668" s="88"/>
      <c r="GW1668" s="88"/>
      <c r="GX1668" s="88"/>
      <c r="GY1668" s="88"/>
      <c r="GZ1668" s="88"/>
      <c r="HA1668" s="88"/>
      <c r="HB1668" s="88"/>
      <c r="HC1668" s="88"/>
      <c r="HD1668" s="88"/>
      <c r="HE1668" s="88"/>
      <c r="HF1668" s="88"/>
      <c r="HG1668" s="88"/>
      <c r="HH1668" s="88"/>
      <c r="HI1668" s="88"/>
      <c r="HJ1668" s="88"/>
      <c r="HK1668" s="88"/>
      <c r="HL1668" s="88"/>
      <c r="HM1668" s="88"/>
      <c r="HN1668" s="88"/>
      <c r="HO1668" s="88"/>
      <c r="HP1668" s="88"/>
      <c r="HQ1668" s="88"/>
      <c r="HR1668" s="88"/>
      <c r="HS1668" s="88"/>
      <c r="HT1668" s="88"/>
      <c r="HU1668" s="88"/>
      <c r="HV1668" s="88"/>
      <c r="HW1668" s="88"/>
      <c r="HX1668" s="88"/>
      <c r="HY1668" s="88"/>
      <c r="HZ1668" s="88"/>
      <c r="IA1668" s="88"/>
      <c r="IB1668" s="88"/>
      <c r="IC1668" s="88"/>
      <c r="ID1668" s="88"/>
      <c r="IE1668" s="88"/>
      <c r="IF1668" s="88"/>
      <c r="IG1668" s="88"/>
      <c r="IH1668" s="88"/>
      <c r="II1668" s="88"/>
      <c r="IJ1668" s="88"/>
      <c r="IK1668" s="88"/>
      <c r="IL1668" s="88"/>
      <c r="IM1668" s="88"/>
      <c r="IN1668" s="88"/>
      <c r="IO1668" s="88"/>
      <c r="IP1668" s="88"/>
      <c r="IQ1668" s="88"/>
      <c r="IR1668" s="88"/>
      <c r="IS1668" s="88"/>
      <c r="IT1668" s="88"/>
      <c r="IU1668" s="88"/>
      <c r="IV1668" s="88"/>
    </row>
    <row r="1669" s="90" customFormat="true" ht="50.15" hidden="false" customHeight="true" outlineLevel="0" collapsed="false">
      <c r="A1669" s="47"/>
      <c r="B1669" s="109"/>
      <c r="C1669" s="109"/>
      <c r="D1669" s="109"/>
      <c r="E1669" s="109"/>
      <c r="F1669" s="109"/>
      <c r="G1669" s="49"/>
      <c r="H1669" s="50"/>
      <c r="I1669" s="51"/>
      <c r="J1669" s="52" t="n">
        <f aca="false">SUM(H1669*I1669)</f>
        <v>0</v>
      </c>
      <c r="K1669" s="51"/>
      <c r="L1669" s="53" t="n">
        <f aca="false">SUM(J1669*K1669)</f>
        <v>0</v>
      </c>
      <c r="M1669" s="54"/>
      <c r="N1669" s="55"/>
      <c r="O1669" s="56" t="n">
        <f aca="false">SUM(M1669*N1669)</f>
        <v>0</v>
      </c>
      <c r="P1669" s="57"/>
      <c r="Q1669" s="1"/>
      <c r="R1669" s="1"/>
      <c r="S1669" s="1"/>
      <c r="T1669" s="1"/>
      <c r="U1669" s="1"/>
      <c r="V1669" s="41"/>
      <c r="W1669" s="1"/>
      <c r="X1669" s="1"/>
      <c r="Y1669" s="57"/>
      <c r="Z1669" s="57"/>
      <c r="AA1669" s="57"/>
      <c r="AB1669" s="57"/>
    </row>
    <row r="1670" s="90" customFormat="true" ht="50.15" hidden="false" customHeight="true" outlineLevel="0" collapsed="false">
      <c r="A1670" s="47"/>
      <c r="B1670" s="64"/>
      <c r="C1670" s="64"/>
      <c r="D1670" s="64"/>
      <c r="E1670" s="64"/>
      <c r="F1670" s="64"/>
      <c r="G1670" s="49"/>
      <c r="H1670" s="50"/>
      <c r="I1670" s="51"/>
      <c r="J1670" s="52" t="n">
        <f aca="false">SUM(H1670*I1670)</f>
        <v>0</v>
      </c>
      <c r="K1670" s="51"/>
      <c r="L1670" s="53" t="n">
        <f aca="false">SUM(J1670*K1670)</f>
        <v>0</v>
      </c>
      <c r="M1670" s="54"/>
      <c r="N1670" s="55"/>
      <c r="O1670" s="56" t="n">
        <f aca="false">SUM(M1670*N1670)</f>
        <v>0</v>
      </c>
      <c r="P1670" s="57"/>
      <c r="Q1670" s="1"/>
      <c r="R1670" s="1"/>
      <c r="S1670" s="1"/>
      <c r="T1670" s="1"/>
      <c r="U1670" s="1"/>
      <c r="V1670" s="41"/>
      <c r="W1670" s="1"/>
      <c r="X1670" s="1"/>
      <c r="Y1670" s="57"/>
      <c r="Z1670" s="57"/>
      <c r="AA1670" s="57"/>
      <c r="AB1670" s="57"/>
    </row>
    <row r="1671" s="90" customFormat="true" ht="50.15" hidden="false" customHeight="true" outlineLevel="0" collapsed="false">
      <c r="A1671" s="47"/>
      <c r="B1671" s="64"/>
      <c r="C1671" s="64"/>
      <c r="D1671" s="64"/>
      <c r="E1671" s="64"/>
      <c r="F1671" s="64"/>
      <c r="G1671" s="49"/>
      <c r="H1671" s="50"/>
      <c r="I1671" s="51"/>
      <c r="J1671" s="52" t="n">
        <f aca="false">SUM(H1671*I1671)</f>
        <v>0</v>
      </c>
      <c r="K1671" s="51"/>
      <c r="L1671" s="53" t="n">
        <f aca="false">SUM(J1671*K1671)</f>
        <v>0</v>
      </c>
      <c r="M1671" s="54"/>
      <c r="N1671" s="55"/>
      <c r="O1671" s="56" t="n">
        <f aca="false">SUM(M1671*N1671)</f>
        <v>0</v>
      </c>
      <c r="P1671" s="57"/>
      <c r="Q1671" s="1"/>
      <c r="R1671" s="1"/>
      <c r="S1671" s="1"/>
      <c r="T1671" s="1"/>
      <c r="U1671" s="1"/>
      <c r="V1671" s="41"/>
      <c r="W1671" s="1"/>
      <c r="X1671" s="1"/>
      <c r="Y1671" s="57"/>
      <c r="Z1671" s="57"/>
      <c r="AA1671" s="57"/>
      <c r="AB1671" s="57"/>
    </row>
    <row r="1672" s="90" customFormat="true" ht="50.15" hidden="false" customHeight="true" outlineLevel="0" collapsed="false">
      <c r="A1672" s="47"/>
      <c r="B1672" s="64"/>
      <c r="C1672" s="64"/>
      <c r="D1672" s="64"/>
      <c r="E1672" s="64"/>
      <c r="F1672" s="64"/>
      <c r="G1672" s="49"/>
      <c r="H1672" s="50"/>
      <c r="I1672" s="51"/>
      <c r="J1672" s="52" t="n">
        <f aca="false">SUM(H1672*I1672)</f>
        <v>0</v>
      </c>
      <c r="K1672" s="51"/>
      <c r="L1672" s="53" t="n">
        <f aca="false">SUM(J1672*K1672)</f>
        <v>0</v>
      </c>
      <c r="M1672" s="54"/>
      <c r="N1672" s="55"/>
      <c r="O1672" s="56" t="n">
        <f aca="false">SUM(M1672*N1672)</f>
        <v>0</v>
      </c>
      <c r="P1672" s="57"/>
      <c r="Q1672" s="1"/>
      <c r="R1672" s="1"/>
      <c r="S1672" s="1"/>
      <c r="T1672" s="1"/>
      <c r="U1672" s="1"/>
      <c r="V1672" s="41"/>
      <c r="W1672" s="1"/>
      <c r="X1672" s="1"/>
      <c r="Y1672" s="57"/>
      <c r="Z1672" s="57"/>
      <c r="AA1672" s="57"/>
      <c r="AB1672" s="57"/>
    </row>
    <row r="1673" s="90" customFormat="true" ht="50.15" hidden="false" customHeight="true" outlineLevel="0" collapsed="false">
      <c r="A1673" s="47"/>
      <c r="B1673" s="64"/>
      <c r="C1673" s="64"/>
      <c r="D1673" s="64"/>
      <c r="E1673" s="64"/>
      <c r="F1673" s="64"/>
      <c r="G1673" s="49"/>
      <c r="H1673" s="50"/>
      <c r="I1673" s="51"/>
      <c r="J1673" s="52" t="n">
        <f aca="false">SUM(H1673*I1673)</f>
        <v>0</v>
      </c>
      <c r="K1673" s="51"/>
      <c r="L1673" s="53" t="n">
        <f aca="false">SUM(J1673*K1673)</f>
        <v>0</v>
      </c>
      <c r="M1673" s="54"/>
      <c r="N1673" s="55"/>
      <c r="O1673" s="56" t="n">
        <f aca="false">SUM(M1673*N1673)</f>
        <v>0</v>
      </c>
      <c r="P1673" s="57"/>
      <c r="Q1673" s="1"/>
      <c r="R1673" s="1"/>
      <c r="S1673" s="1"/>
      <c r="T1673" s="1"/>
      <c r="U1673" s="1"/>
      <c r="V1673" s="41"/>
      <c r="W1673" s="1"/>
      <c r="X1673" s="1"/>
      <c r="Y1673" s="57"/>
      <c r="Z1673" s="57"/>
      <c r="AA1673" s="57"/>
      <c r="AB1673" s="57"/>
    </row>
    <row r="1674" s="90" customFormat="true" ht="50.15" hidden="false" customHeight="true" outlineLevel="0" collapsed="false">
      <c r="A1674" s="47"/>
      <c r="B1674" s="64"/>
      <c r="C1674" s="64"/>
      <c r="D1674" s="64"/>
      <c r="E1674" s="64"/>
      <c r="F1674" s="64"/>
      <c r="G1674" s="49"/>
      <c r="H1674" s="50"/>
      <c r="I1674" s="51"/>
      <c r="J1674" s="52" t="n">
        <f aca="false">SUM(H1674*I1674)</f>
        <v>0</v>
      </c>
      <c r="K1674" s="51"/>
      <c r="L1674" s="53" t="n">
        <f aca="false">SUM(J1674*K1674)</f>
        <v>0</v>
      </c>
      <c r="M1674" s="54"/>
      <c r="N1674" s="55"/>
      <c r="O1674" s="56" t="n">
        <f aca="false">SUM(M1674*N1674)</f>
        <v>0</v>
      </c>
      <c r="P1674" s="57"/>
      <c r="Q1674" s="1"/>
      <c r="R1674" s="1"/>
      <c r="S1674" s="1"/>
      <c r="T1674" s="1"/>
      <c r="U1674" s="1"/>
      <c r="V1674" s="41"/>
      <c r="W1674" s="1"/>
      <c r="X1674" s="1"/>
      <c r="Y1674" s="57"/>
      <c r="Z1674" s="57"/>
      <c r="AA1674" s="57"/>
      <c r="AB1674" s="57"/>
    </row>
    <row r="1675" s="29" customFormat="true" ht="20.15" hidden="false" customHeight="true" outlineLevel="0" collapsed="false">
      <c r="A1675" s="91"/>
      <c r="B1675" s="68" t="s">
        <v>67</v>
      </c>
      <c r="C1675" s="68"/>
      <c r="D1675" s="68"/>
      <c r="E1675" s="68"/>
      <c r="F1675" s="68"/>
      <c r="G1675" s="92"/>
      <c r="H1675" s="93"/>
      <c r="I1675" s="94"/>
      <c r="J1675" s="95" t="n">
        <f aca="false">SUM(J1669:J1674)</f>
        <v>0</v>
      </c>
      <c r="K1675" s="94"/>
      <c r="L1675" s="95" t="n">
        <f aca="false">SUM(L1669:L1674)</f>
        <v>0</v>
      </c>
      <c r="M1675" s="96" t="n">
        <f aca="false">SUM(M1669:M1674)</f>
        <v>0</v>
      </c>
      <c r="N1675" s="94"/>
      <c r="O1675" s="95" t="n">
        <f aca="false">SUM(O1669:O1674)</f>
        <v>0</v>
      </c>
      <c r="P1675" s="4"/>
      <c r="Q1675" s="4"/>
      <c r="R1675" s="4"/>
      <c r="S1675" s="4"/>
      <c r="T1675" s="4"/>
      <c r="U1675" s="4"/>
      <c r="V1675" s="81"/>
      <c r="W1675" s="4"/>
      <c r="X1675" s="4"/>
      <c r="Y1675" s="4"/>
      <c r="Z1675" s="4"/>
      <c r="AA1675" s="4"/>
      <c r="AB1675" s="4"/>
    </row>
    <row r="1676" s="29" customFormat="true" ht="8" hidden="false" customHeight="false" outlineLevel="0" collapsed="false">
      <c r="A1676" s="4"/>
      <c r="B1676" s="4"/>
      <c r="C1676" s="4"/>
      <c r="D1676" s="4"/>
      <c r="E1676" s="4"/>
      <c r="F1676" s="4"/>
      <c r="G1676" s="84"/>
      <c r="H1676" s="4"/>
      <c r="I1676" s="4"/>
      <c r="J1676" s="4"/>
      <c r="K1676" s="4"/>
      <c r="L1676" s="4"/>
      <c r="M1676" s="4"/>
      <c r="N1676" s="4"/>
      <c r="O1676" s="85"/>
    </row>
    <row r="1677" s="29" customFormat="true" ht="8" hidden="false" customHeight="false" outlineLevel="0" collapsed="false">
      <c r="A1677" s="4"/>
      <c r="B1677" s="4"/>
      <c r="C1677" s="4"/>
      <c r="D1677" s="4"/>
      <c r="E1677" s="4"/>
      <c r="F1677" s="4"/>
      <c r="G1677" s="84"/>
      <c r="H1677" s="4"/>
      <c r="I1677" s="4"/>
      <c r="J1677" s="4"/>
      <c r="K1677" s="4"/>
      <c r="L1677" s="4"/>
      <c r="M1677" s="4"/>
      <c r="N1677" s="4"/>
      <c r="O1677" s="85"/>
    </row>
    <row r="1678" s="29" customFormat="true" ht="8" hidden="false" customHeight="false" outlineLevel="0" collapsed="false">
      <c r="A1678" s="10"/>
      <c r="B1678" s="10"/>
      <c r="C1678" s="10"/>
      <c r="D1678" s="10"/>
      <c r="E1678" s="10"/>
      <c r="F1678" s="10"/>
      <c r="G1678" s="86"/>
      <c r="H1678" s="10"/>
      <c r="I1678" s="10"/>
      <c r="J1678" s="10"/>
      <c r="K1678" s="10"/>
      <c r="L1678" s="10"/>
      <c r="M1678" s="10"/>
      <c r="N1678" s="10"/>
      <c r="O1678" s="87"/>
      <c r="P1678" s="4"/>
      <c r="Q1678" s="4"/>
      <c r="R1678" s="4"/>
      <c r="S1678" s="4"/>
      <c r="T1678" s="4"/>
      <c r="U1678" s="4"/>
      <c r="V1678" s="81"/>
      <c r="W1678" s="4"/>
      <c r="X1678" s="4"/>
      <c r="Y1678" s="4"/>
      <c r="Z1678" s="4"/>
      <c r="AA1678" s="4"/>
      <c r="AB1678" s="4"/>
    </row>
    <row r="1679" s="29" customFormat="true" ht="9" hidden="false" customHeight="true" outlineLevel="0" collapsed="false">
      <c r="A1679" s="12" t="s">
        <v>0</v>
      </c>
      <c r="B1679" s="12"/>
      <c r="C1679" s="12"/>
      <c r="D1679" s="12"/>
      <c r="E1679" s="12"/>
      <c r="F1679" s="12"/>
      <c r="G1679" s="12"/>
      <c r="H1679" s="12"/>
      <c r="I1679" s="13" t="s">
        <v>1</v>
      </c>
      <c r="J1679" s="13"/>
      <c r="K1679" s="13"/>
      <c r="L1679" s="13"/>
      <c r="M1679" s="13"/>
      <c r="N1679" s="14" t="s">
        <v>2</v>
      </c>
      <c r="O1679" s="15"/>
      <c r="P1679" s="4"/>
      <c r="Q1679" s="4"/>
      <c r="R1679" s="4"/>
      <c r="S1679" s="4"/>
      <c r="T1679" s="4"/>
      <c r="U1679" s="4"/>
      <c r="V1679" s="81"/>
      <c r="W1679" s="4"/>
      <c r="X1679" s="4"/>
      <c r="Y1679" s="4"/>
      <c r="Z1679" s="4"/>
      <c r="AA1679" s="4"/>
      <c r="AB1679" s="4"/>
    </row>
    <row r="1680" s="29" customFormat="true" ht="8.25" hidden="false" customHeight="true" outlineLevel="0" collapsed="false">
      <c r="A1680" s="12"/>
      <c r="B1680" s="12"/>
      <c r="C1680" s="12"/>
      <c r="D1680" s="12"/>
      <c r="E1680" s="12"/>
      <c r="F1680" s="12"/>
      <c r="G1680" s="12"/>
      <c r="H1680" s="12"/>
      <c r="I1680" s="17"/>
      <c r="J1680" s="4"/>
      <c r="K1680" s="4"/>
      <c r="L1680" s="4"/>
      <c r="M1680" s="18"/>
      <c r="N1680" s="4"/>
      <c r="O1680" s="19"/>
      <c r="P1680" s="4"/>
      <c r="Q1680" s="4"/>
      <c r="R1680" s="4"/>
      <c r="S1680" s="4"/>
      <c r="T1680" s="4"/>
      <c r="U1680" s="4"/>
      <c r="V1680" s="81"/>
      <c r="W1680" s="4"/>
      <c r="X1680" s="4"/>
      <c r="Y1680" s="4"/>
      <c r="Z1680" s="4"/>
      <c r="AA1680" s="4"/>
      <c r="AB1680" s="4"/>
    </row>
    <row r="1681" s="29" customFormat="true" ht="12.75" hidden="false" customHeight="true" outlineLevel="0" collapsed="false">
      <c r="A1681" s="12"/>
      <c r="B1681" s="12"/>
      <c r="C1681" s="12"/>
      <c r="D1681" s="12"/>
      <c r="E1681" s="12"/>
      <c r="F1681" s="12"/>
      <c r="G1681" s="12"/>
      <c r="H1681" s="12"/>
      <c r="I1681" s="20"/>
      <c r="J1681" s="20"/>
      <c r="K1681" s="20"/>
      <c r="L1681" s="20"/>
      <c r="M1681" s="20"/>
      <c r="N1681" s="21" t="s">
        <v>442</v>
      </c>
      <c r="O1681" s="19"/>
      <c r="P1681" s="4"/>
      <c r="Q1681" s="4"/>
      <c r="R1681" s="4"/>
      <c r="S1681" s="4"/>
      <c r="T1681" s="4"/>
      <c r="U1681" s="4"/>
      <c r="V1681" s="81"/>
      <c r="W1681" s="4"/>
      <c r="X1681" s="4"/>
      <c r="Y1681" s="4"/>
      <c r="Z1681" s="4"/>
      <c r="AA1681" s="4"/>
      <c r="AB1681" s="4"/>
    </row>
    <row r="1682" s="29" customFormat="true" ht="8.25" hidden="false" customHeight="true" outlineLevel="0" collapsed="false">
      <c r="A1682" s="12"/>
      <c r="B1682" s="12"/>
      <c r="C1682" s="12"/>
      <c r="D1682" s="12"/>
      <c r="E1682" s="12"/>
      <c r="F1682" s="12"/>
      <c r="G1682" s="12"/>
      <c r="H1682" s="12"/>
      <c r="I1682" s="20"/>
      <c r="J1682" s="20"/>
      <c r="K1682" s="20"/>
      <c r="L1682" s="20"/>
      <c r="M1682" s="20"/>
      <c r="N1682" s="4"/>
      <c r="O1682" s="19"/>
      <c r="P1682" s="4"/>
      <c r="Q1682" s="4"/>
      <c r="R1682" s="4"/>
      <c r="S1682" s="4"/>
      <c r="T1682" s="4"/>
      <c r="U1682" s="4"/>
      <c r="V1682" s="81"/>
      <c r="W1682" s="4"/>
      <c r="X1682" s="4"/>
      <c r="Y1682" s="4"/>
      <c r="Z1682" s="4"/>
      <c r="AA1682" s="4"/>
      <c r="AB1682" s="4"/>
    </row>
    <row r="1683" s="29" customFormat="true" ht="8.25" hidden="false" customHeight="true" outlineLevel="0" collapsed="false">
      <c r="A1683" s="12"/>
      <c r="B1683" s="12"/>
      <c r="C1683" s="12"/>
      <c r="D1683" s="12"/>
      <c r="E1683" s="12"/>
      <c r="F1683" s="12"/>
      <c r="G1683" s="12"/>
      <c r="H1683" s="12"/>
      <c r="I1683" s="20"/>
      <c r="J1683" s="20"/>
      <c r="K1683" s="20"/>
      <c r="L1683" s="20"/>
      <c r="M1683" s="20"/>
      <c r="N1683" s="10"/>
      <c r="O1683" s="22"/>
      <c r="P1683" s="4"/>
      <c r="Q1683" s="4"/>
      <c r="R1683" s="4"/>
      <c r="S1683" s="4"/>
      <c r="T1683" s="4"/>
      <c r="U1683" s="4"/>
      <c r="V1683" s="81"/>
      <c r="W1683" s="4"/>
      <c r="X1683" s="4"/>
      <c r="Y1683" s="4"/>
      <c r="Z1683" s="4"/>
      <c r="AA1683" s="4"/>
      <c r="AB1683" s="4"/>
    </row>
    <row r="1684" s="29" customFormat="true" ht="9" hidden="false" customHeight="true" outlineLevel="0" collapsed="false">
      <c r="A1684" s="12"/>
      <c r="B1684" s="12"/>
      <c r="C1684" s="12"/>
      <c r="D1684" s="12"/>
      <c r="E1684" s="12"/>
      <c r="F1684" s="12"/>
      <c r="G1684" s="12"/>
      <c r="H1684" s="12"/>
      <c r="I1684" s="20"/>
      <c r="J1684" s="20"/>
      <c r="K1684" s="20"/>
      <c r="L1684" s="20"/>
      <c r="M1684" s="20"/>
      <c r="N1684" s="23" t="s">
        <v>5</v>
      </c>
      <c r="O1684" s="19"/>
      <c r="P1684" s="4"/>
      <c r="Q1684" s="4"/>
      <c r="R1684" s="4"/>
      <c r="S1684" s="4"/>
      <c r="T1684" s="4"/>
      <c r="U1684" s="4"/>
      <c r="V1684" s="81"/>
      <c r="W1684" s="4"/>
      <c r="X1684" s="4"/>
      <c r="Y1684" s="4"/>
      <c r="Z1684" s="4"/>
      <c r="AA1684" s="4"/>
      <c r="AB1684" s="4"/>
    </row>
    <row r="1685" s="29" customFormat="true" ht="8.25" hidden="false" customHeight="true" outlineLevel="0" collapsed="false">
      <c r="A1685" s="12"/>
      <c r="B1685" s="12"/>
      <c r="C1685" s="12"/>
      <c r="D1685" s="12"/>
      <c r="E1685" s="12"/>
      <c r="F1685" s="12"/>
      <c r="G1685" s="12"/>
      <c r="H1685" s="12"/>
      <c r="I1685" s="20"/>
      <c r="J1685" s="20"/>
      <c r="K1685" s="20"/>
      <c r="L1685" s="20"/>
      <c r="M1685" s="20"/>
      <c r="N1685" s="4"/>
      <c r="O1685" s="19"/>
      <c r="P1685" s="4"/>
      <c r="Q1685" s="4"/>
      <c r="R1685" s="4"/>
      <c r="S1685" s="4"/>
      <c r="T1685" s="4"/>
      <c r="U1685" s="4"/>
      <c r="V1685" s="81"/>
      <c r="W1685" s="4"/>
      <c r="X1685" s="4"/>
      <c r="Y1685" s="4"/>
      <c r="Z1685" s="4"/>
      <c r="AA1685" s="4"/>
      <c r="AB1685" s="4"/>
    </row>
    <row r="1686" s="29" customFormat="true" ht="8.25" hidden="false" customHeight="true" outlineLevel="0" collapsed="false">
      <c r="A1686" s="12"/>
      <c r="B1686" s="12"/>
      <c r="C1686" s="12"/>
      <c r="D1686" s="12"/>
      <c r="E1686" s="12"/>
      <c r="F1686" s="12"/>
      <c r="G1686" s="12"/>
      <c r="H1686" s="12"/>
      <c r="I1686" s="20"/>
      <c r="J1686" s="20"/>
      <c r="K1686" s="20"/>
      <c r="L1686" s="20"/>
      <c r="M1686" s="20"/>
      <c r="N1686" s="24"/>
      <c r="O1686" s="24"/>
      <c r="P1686" s="4"/>
      <c r="Q1686" s="4"/>
      <c r="R1686" s="4"/>
      <c r="S1686" s="4"/>
      <c r="T1686" s="4"/>
      <c r="U1686" s="4"/>
      <c r="V1686" s="81"/>
      <c r="W1686" s="4"/>
      <c r="X1686" s="4"/>
      <c r="Y1686" s="4"/>
      <c r="Z1686" s="4"/>
      <c r="AA1686" s="4"/>
      <c r="AB1686" s="4"/>
    </row>
    <row r="1687" s="29" customFormat="true" ht="8.25" hidden="false" customHeight="true" outlineLevel="0" collapsed="false">
      <c r="A1687" s="12"/>
      <c r="B1687" s="12"/>
      <c r="C1687" s="12"/>
      <c r="D1687" s="12"/>
      <c r="E1687" s="12"/>
      <c r="F1687" s="12"/>
      <c r="G1687" s="12"/>
      <c r="H1687" s="12"/>
      <c r="I1687" s="20"/>
      <c r="J1687" s="20"/>
      <c r="K1687" s="20"/>
      <c r="L1687" s="20"/>
      <c r="M1687" s="20"/>
      <c r="N1687" s="24"/>
      <c r="O1687" s="24"/>
      <c r="P1687" s="4"/>
      <c r="Q1687" s="4"/>
      <c r="R1687" s="4"/>
      <c r="S1687" s="4"/>
      <c r="T1687" s="4"/>
      <c r="U1687" s="4"/>
      <c r="V1687" s="81"/>
      <c r="W1687" s="4"/>
      <c r="X1687" s="4"/>
      <c r="Y1687" s="4"/>
      <c r="Z1687" s="4"/>
      <c r="AA1687" s="4"/>
      <c r="AB1687" s="4"/>
    </row>
    <row r="1688" s="29" customFormat="true" ht="8" hidden="false" customHeight="false" outlineLevel="0" collapsed="false">
      <c r="A1688" s="25" t="s">
        <v>6</v>
      </c>
      <c r="B1688" s="25"/>
      <c r="C1688" s="25"/>
      <c r="D1688" s="25"/>
      <c r="E1688" s="25"/>
      <c r="F1688" s="25"/>
      <c r="G1688" s="26"/>
      <c r="H1688" s="27" t="s">
        <v>7</v>
      </c>
      <c r="I1688" s="27"/>
      <c r="J1688" s="27"/>
      <c r="K1688" s="27"/>
      <c r="L1688" s="27"/>
      <c r="M1688" s="27"/>
      <c r="N1688" s="27"/>
      <c r="O1688" s="27"/>
      <c r="P1688" s="4"/>
      <c r="Q1688" s="4"/>
      <c r="R1688" s="4"/>
      <c r="S1688" s="4"/>
      <c r="T1688" s="4"/>
      <c r="U1688" s="4"/>
      <c r="V1688" s="81"/>
      <c r="W1688" s="4"/>
      <c r="X1688" s="4"/>
      <c r="Y1688" s="4"/>
      <c r="Z1688" s="4"/>
      <c r="AA1688" s="4"/>
      <c r="AB1688" s="4"/>
    </row>
    <row r="1689" s="29" customFormat="true" ht="8" hidden="false" customHeight="false" outlineLevel="0" collapsed="false">
      <c r="A1689" s="25"/>
      <c r="B1689" s="25"/>
      <c r="C1689" s="25"/>
      <c r="D1689" s="25"/>
      <c r="E1689" s="25"/>
      <c r="F1689" s="25"/>
      <c r="G1689" s="26"/>
      <c r="H1689" s="27"/>
      <c r="I1689" s="27"/>
      <c r="J1689" s="27"/>
      <c r="K1689" s="27"/>
      <c r="L1689" s="27"/>
      <c r="M1689" s="27"/>
      <c r="N1689" s="27"/>
      <c r="O1689" s="27"/>
      <c r="P1689" s="4"/>
      <c r="Q1689" s="4"/>
      <c r="R1689" s="4"/>
      <c r="S1689" s="4"/>
      <c r="T1689" s="4"/>
      <c r="U1689" s="4"/>
      <c r="V1689" s="81"/>
      <c r="W1689" s="4"/>
      <c r="X1689" s="4"/>
      <c r="Y1689" s="4"/>
      <c r="Z1689" s="4"/>
      <c r="AA1689" s="4"/>
      <c r="AB1689" s="4"/>
    </row>
    <row r="1690" s="29" customFormat="true" ht="13" hidden="false" customHeight="false" outlineLevel="0" collapsed="false">
      <c r="A1690" s="28"/>
      <c r="F1690" s="18"/>
      <c r="G1690" s="26"/>
      <c r="H1690" s="30" t="s">
        <v>8</v>
      </c>
      <c r="I1690" s="30"/>
      <c r="J1690" s="30"/>
      <c r="K1690" s="30"/>
      <c r="L1690" s="30"/>
      <c r="M1690" s="31" t="s">
        <v>9</v>
      </c>
      <c r="N1690" s="31"/>
      <c r="O1690" s="31"/>
      <c r="P1690" s="4"/>
      <c r="Q1690" s="21"/>
      <c r="R1690" s="21"/>
      <c r="S1690" s="21"/>
      <c r="T1690" s="21"/>
      <c r="U1690" s="21"/>
      <c r="V1690" s="74"/>
      <c r="W1690" s="21"/>
      <c r="X1690" s="4"/>
      <c r="Y1690" s="4"/>
      <c r="Z1690" s="4"/>
      <c r="AA1690" s="4"/>
      <c r="AB1690" s="4"/>
    </row>
    <row r="1691" s="29" customFormat="true" ht="13" hidden="false" customHeight="false" outlineLevel="0" collapsed="false">
      <c r="A1691" s="32"/>
      <c r="F1691" s="18"/>
      <c r="G1691" s="26"/>
      <c r="H1691" s="30"/>
      <c r="I1691" s="30"/>
      <c r="J1691" s="30"/>
      <c r="K1691" s="30"/>
      <c r="L1691" s="30"/>
      <c r="M1691" s="31"/>
      <c r="N1691" s="31"/>
      <c r="O1691" s="31"/>
      <c r="P1691" s="4"/>
      <c r="Q1691" s="21"/>
      <c r="R1691" s="21"/>
      <c r="S1691" s="21"/>
      <c r="T1691" s="21"/>
      <c r="U1691" s="21"/>
      <c r="V1691" s="74"/>
      <c r="W1691" s="21"/>
      <c r="X1691" s="4"/>
      <c r="Y1691" s="4"/>
      <c r="Z1691" s="4"/>
      <c r="AA1691" s="4"/>
      <c r="AB1691" s="4"/>
    </row>
    <row r="1692" s="29" customFormat="true" ht="13" hidden="false" customHeight="false" outlineLevel="0" collapsed="false">
      <c r="A1692" s="32"/>
      <c r="F1692" s="18"/>
      <c r="G1692" s="33"/>
      <c r="H1692" s="34"/>
      <c r="I1692" s="28"/>
      <c r="J1692" s="28"/>
      <c r="K1692" s="28"/>
      <c r="L1692" s="35"/>
      <c r="M1692" s="28"/>
      <c r="N1692" s="28"/>
      <c r="O1692" s="36" t="s">
        <v>10</v>
      </c>
      <c r="P1692" s="4"/>
      <c r="Q1692" s="21"/>
      <c r="R1692" s="21"/>
      <c r="S1692" s="21"/>
      <c r="T1692" s="21"/>
      <c r="U1692" s="21"/>
      <c r="V1692" s="74"/>
      <c r="W1692" s="21"/>
      <c r="X1692" s="4"/>
      <c r="Y1692" s="4"/>
      <c r="Z1692" s="4"/>
      <c r="AA1692" s="4"/>
      <c r="AB1692" s="4"/>
    </row>
    <row r="1693" s="29" customFormat="true" ht="13" hidden="false" customHeight="false" outlineLevel="0" collapsed="false">
      <c r="A1693" s="32"/>
      <c r="F1693" s="18"/>
      <c r="G1693" s="37" t="s">
        <v>11</v>
      </c>
      <c r="H1693" s="38" t="s">
        <v>12</v>
      </c>
      <c r="I1693" s="39" t="s">
        <v>13</v>
      </c>
      <c r="J1693" s="39" t="s">
        <v>14</v>
      </c>
      <c r="K1693" s="39" t="s">
        <v>15</v>
      </c>
      <c r="L1693" s="39" t="s">
        <v>16</v>
      </c>
      <c r="M1693" s="39" t="s">
        <v>17</v>
      </c>
      <c r="N1693" s="39" t="s">
        <v>18</v>
      </c>
      <c r="O1693" s="36" t="s">
        <v>19</v>
      </c>
      <c r="P1693" s="4"/>
      <c r="Q1693" s="21"/>
      <c r="R1693" s="21"/>
      <c r="S1693" s="21"/>
      <c r="T1693" s="21"/>
      <c r="U1693" s="21"/>
      <c r="V1693" s="74"/>
      <c r="W1693" s="21"/>
      <c r="X1693" s="4"/>
      <c r="Y1693" s="4"/>
      <c r="Z1693" s="4"/>
      <c r="AA1693" s="4"/>
      <c r="AB1693" s="4"/>
    </row>
    <row r="1694" s="29" customFormat="true" ht="13" hidden="false" customHeight="false" outlineLevel="0" collapsed="false">
      <c r="A1694" s="39" t="s">
        <v>20</v>
      </c>
      <c r="B1694" s="39" t="s">
        <v>21</v>
      </c>
      <c r="C1694" s="39"/>
      <c r="D1694" s="39"/>
      <c r="E1694" s="39"/>
      <c r="F1694" s="39"/>
      <c r="G1694" s="37" t="s">
        <v>22</v>
      </c>
      <c r="H1694" s="38" t="s">
        <v>23</v>
      </c>
      <c r="I1694" s="39" t="s">
        <v>24</v>
      </c>
      <c r="J1694" s="39" t="s">
        <v>24</v>
      </c>
      <c r="K1694" s="39" t="s">
        <v>25</v>
      </c>
      <c r="L1694" s="39" t="s">
        <v>15</v>
      </c>
      <c r="M1694" s="39" t="s">
        <v>19</v>
      </c>
      <c r="N1694" s="39" t="s">
        <v>26</v>
      </c>
      <c r="O1694" s="36" t="s">
        <v>27</v>
      </c>
      <c r="P1694" s="21"/>
      <c r="Q1694" s="21"/>
      <c r="R1694" s="21"/>
      <c r="S1694" s="21"/>
      <c r="T1694" s="21"/>
      <c r="U1694" s="21"/>
      <c r="V1694" s="74"/>
      <c r="W1694" s="21"/>
      <c r="X1694" s="4"/>
      <c r="Y1694" s="4"/>
      <c r="Z1694" s="4"/>
      <c r="AA1694" s="4"/>
      <c r="AB1694" s="4"/>
    </row>
    <row r="1695" s="29" customFormat="true" ht="13" hidden="false" customHeight="false" outlineLevel="0" collapsed="false">
      <c r="A1695" s="39" t="s">
        <v>28</v>
      </c>
      <c r="F1695" s="18"/>
      <c r="G1695" s="37" t="s">
        <v>29</v>
      </c>
      <c r="H1695" s="18"/>
      <c r="I1695" s="39" t="s">
        <v>30</v>
      </c>
      <c r="J1695" s="39" t="s">
        <v>31</v>
      </c>
      <c r="K1695" s="39" t="s">
        <v>32</v>
      </c>
      <c r="L1695" s="39" t="s">
        <v>33</v>
      </c>
      <c r="M1695" s="39" t="s">
        <v>34</v>
      </c>
      <c r="N1695" s="39" t="s">
        <v>19</v>
      </c>
      <c r="O1695" s="40" t="s">
        <v>35</v>
      </c>
      <c r="P1695" s="21"/>
      <c r="Q1695" s="21"/>
      <c r="R1695" s="21"/>
      <c r="S1695" s="21"/>
      <c r="T1695" s="21"/>
      <c r="U1695" s="21"/>
      <c r="V1695" s="74"/>
      <c r="W1695" s="21"/>
      <c r="X1695" s="4"/>
      <c r="Y1695" s="21"/>
      <c r="Z1695" s="21"/>
      <c r="AA1695" s="21"/>
      <c r="AB1695" s="21"/>
      <c r="AC1695" s="88"/>
      <c r="AD1695" s="88"/>
      <c r="AE1695" s="88"/>
      <c r="AF1695" s="88"/>
      <c r="AG1695" s="88"/>
      <c r="AH1695" s="88"/>
      <c r="AI1695" s="88"/>
      <c r="AJ1695" s="88"/>
      <c r="AK1695" s="88"/>
      <c r="AL1695" s="88"/>
      <c r="AM1695" s="88"/>
      <c r="AN1695" s="88"/>
      <c r="AO1695" s="88"/>
      <c r="AP1695" s="88"/>
      <c r="AQ1695" s="88"/>
      <c r="AR1695" s="88"/>
      <c r="AS1695" s="88"/>
      <c r="AT1695" s="88"/>
      <c r="AU1695" s="88"/>
      <c r="AV1695" s="88"/>
      <c r="AW1695" s="88"/>
      <c r="AX1695" s="88"/>
      <c r="AY1695" s="88"/>
      <c r="AZ1695" s="88"/>
      <c r="BA1695" s="88"/>
      <c r="BB1695" s="88"/>
      <c r="BC1695" s="88"/>
      <c r="BD1695" s="88"/>
      <c r="BE1695" s="88"/>
      <c r="BF1695" s="88"/>
      <c r="BG1695" s="88"/>
      <c r="BH1695" s="88"/>
      <c r="BI1695" s="88"/>
      <c r="BJ1695" s="88"/>
      <c r="BK1695" s="88"/>
      <c r="BL1695" s="88"/>
      <c r="BM1695" s="88"/>
      <c r="BN1695" s="88"/>
      <c r="BO1695" s="88"/>
      <c r="BP1695" s="88"/>
      <c r="BQ1695" s="88"/>
      <c r="BR1695" s="88"/>
      <c r="BS1695" s="88"/>
      <c r="BT1695" s="88"/>
      <c r="BU1695" s="88"/>
      <c r="BV1695" s="88"/>
      <c r="BW1695" s="88"/>
      <c r="BX1695" s="88"/>
      <c r="BY1695" s="88"/>
      <c r="BZ1695" s="88"/>
      <c r="CA1695" s="88"/>
      <c r="CB1695" s="88"/>
      <c r="CC1695" s="88"/>
      <c r="CD1695" s="88"/>
      <c r="CE1695" s="88"/>
      <c r="CF1695" s="88"/>
      <c r="CG1695" s="88"/>
      <c r="CH1695" s="88"/>
      <c r="CI1695" s="88"/>
      <c r="CJ1695" s="88"/>
      <c r="CK1695" s="88"/>
      <c r="CL1695" s="88"/>
      <c r="CM1695" s="88"/>
      <c r="CN1695" s="88"/>
      <c r="CO1695" s="88"/>
      <c r="CP1695" s="88"/>
      <c r="CQ1695" s="88"/>
      <c r="CR1695" s="88"/>
      <c r="CS1695" s="88"/>
      <c r="CT1695" s="88"/>
      <c r="CU1695" s="88"/>
      <c r="CV1695" s="88"/>
      <c r="CW1695" s="88"/>
      <c r="CX1695" s="88"/>
      <c r="CY1695" s="88"/>
      <c r="CZ1695" s="88"/>
      <c r="DA1695" s="88"/>
      <c r="DB1695" s="88"/>
      <c r="DC1695" s="88"/>
      <c r="DD1695" s="88"/>
      <c r="DE1695" s="88"/>
      <c r="DF1695" s="88"/>
      <c r="DG1695" s="88"/>
      <c r="DH1695" s="88"/>
      <c r="DI1695" s="88"/>
      <c r="DJ1695" s="88"/>
      <c r="DK1695" s="88"/>
      <c r="DL1695" s="88"/>
      <c r="DM1695" s="88"/>
      <c r="DN1695" s="88"/>
      <c r="DO1695" s="88"/>
      <c r="DP1695" s="88"/>
      <c r="DQ1695" s="88"/>
      <c r="DR1695" s="88"/>
      <c r="DS1695" s="88"/>
      <c r="DT1695" s="88"/>
      <c r="DU1695" s="88"/>
      <c r="DV1695" s="88"/>
      <c r="DW1695" s="88"/>
      <c r="DX1695" s="88"/>
      <c r="DY1695" s="88"/>
      <c r="DZ1695" s="88"/>
      <c r="EA1695" s="88"/>
      <c r="EB1695" s="88"/>
      <c r="EC1695" s="88"/>
      <c r="ED1695" s="88"/>
      <c r="EE1695" s="88"/>
      <c r="EF1695" s="88"/>
      <c r="EG1695" s="88"/>
      <c r="EH1695" s="88"/>
      <c r="EI1695" s="88"/>
      <c r="EJ1695" s="88"/>
      <c r="EK1695" s="88"/>
      <c r="EL1695" s="88"/>
      <c r="EM1695" s="88"/>
      <c r="EN1695" s="88"/>
      <c r="EO1695" s="88"/>
      <c r="EP1695" s="88"/>
      <c r="EQ1695" s="88"/>
      <c r="ER1695" s="88"/>
      <c r="ES1695" s="88"/>
      <c r="ET1695" s="88"/>
      <c r="EU1695" s="88"/>
      <c r="EV1695" s="88"/>
      <c r="EW1695" s="88"/>
      <c r="EX1695" s="88"/>
      <c r="EY1695" s="88"/>
      <c r="EZ1695" s="88"/>
      <c r="FA1695" s="88"/>
      <c r="FB1695" s="88"/>
      <c r="FC1695" s="88"/>
      <c r="FD1695" s="88"/>
      <c r="FE1695" s="88"/>
      <c r="FF1695" s="88"/>
      <c r="FG1695" s="88"/>
      <c r="FH1695" s="88"/>
      <c r="FI1695" s="88"/>
      <c r="FJ1695" s="88"/>
      <c r="FK1695" s="88"/>
      <c r="FL1695" s="88"/>
      <c r="FM1695" s="88"/>
      <c r="FN1695" s="88"/>
      <c r="FO1695" s="88"/>
      <c r="FP1695" s="88"/>
      <c r="FQ1695" s="88"/>
      <c r="FR1695" s="88"/>
      <c r="FS1695" s="88"/>
      <c r="FT1695" s="88"/>
      <c r="FU1695" s="88"/>
      <c r="FV1695" s="88"/>
      <c r="FW1695" s="88"/>
      <c r="FX1695" s="88"/>
      <c r="FY1695" s="88"/>
      <c r="FZ1695" s="88"/>
      <c r="GA1695" s="88"/>
      <c r="GB1695" s="88"/>
      <c r="GC1695" s="88"/>
      <c r="GD1695" s="88"/>
      <c r="GE1695" s="88"/>
      <c r="GF1695" s="88"/>
      <c r="GG1695" s="88"/>
      <c r="GH1695" s="88"/>
      <c r="GI1695" s="88"/>
      <c r="GJ1695" s="88"/>
      <c r="GK1695" s="88"/>
      <c r="GL1695" s="88"/>
      <c r="GM1695" s="88"/>
      <c r="GN1695" s="88"/>
      <c r="GO1695" s="88"/>
      <c r="GP1695" s="88"/>
      <c r="GQ1695" s="88"/>
      <c r="GR1695" s="88"/>
      <c r="GS1695" s="88"/>
      <c r="GT1695" s="88"/>
      <c r="GU1695" s="88"/>
      <c r="GV1695" s="88"/>
      <c r="GW1695" s="88"/>
      <c r="GX1695" s="88"/>
      <c r="GY1695" s="88"/>
      <c r="GZ1695" s="88"/>
      <c r="HA1695" s="88"/>
      <c r="HB1695" s="88"/>
      <c r="HC1695" s="88"/>
      <c r="HD1695" s="88"/>
      <c r="HE1695" s="88"/>
      <c r="HF1695" s="88"/>
      <c r="HG1695" s="88"/>
      <c r="HH1695" s="88"/>
      <c r="HI1695" s="88"/>
      <c r="HJ1695" s="88"/>
      <c r="HK1695" s="88"/>
      <c r="HL1695" s="88"/>
      <c r="HM1695" s="88"/>
      <c r="HN1695" s="88"/>
      <c r="HO1695" s="88"/>
      <c r="HP1695" s="88"/>
      <c r="HQ1695" s="88"/>
      <c r="HR1695" s="88"/>
      <c r="HS1695" s="88"/>
      <c r="HT1695" s="88"/>
      <c r="HU1695" s="88"/>
      <c r="HV1695" s="88"/>
      <c r="HW1695" s="88"/>
      <c r="HX1695" s="88"/>
      <c r="HY1695" s="88"/>
      <c r="HZ1695" s="88"/>
      <c r="IA1695" s="88"/>
      <c r="IB1695" s="88"/>
      <c r="IC1695" s="88"/>
      <c r="ID1695" s="88"/>
      <c r="IE1695" s="88"/>
      <c r="IF1695" s="88"/>
      <c r="IG1695" s="88"/>
      <c r="IH1695" s="88"/>
      <c r="II1695" s="88"/>
      <c r="IJ1695" s="88"/>
      <c r="IK1695" s="88"/>
      <c r="IL1695" s="88"/>
      <c r="IM1695" s="88"/>
      <c r="IN1695" s="88"/>
      <c r="IO1695" s="88"/>
      <c r="IP1695" s="88"/>
      <c r="IQ1695" s="88"/>
      <c r="IR1695" s="88"/>
      <c r="IS1695" s="88"/>
      <c r="IT1695" s="88"/>
      <c r="IU1695" s="88"/>
      <c r="IV1695" s="88"/>
    </row>
    <row r="1696" s="29" customFormat="true" ht="13" hidden="false" customHeight="false" outlineLevel="0" collapsed="false">
      <c r="A1696" s="32"/>
      <c r="F1696" s="18"/>
      <c r="G1696" s="42"/>
      <c r="H1696" s="18"/>
      <c r="I1696" s="39" t="s">
        <v>36</v>
      </c>
      <c r="J1696" s="39"/>
      <c r="K1696" s="39"/>
      <c r="L1696" s="39"/>
      <c r="M1696" s="39"/>
      <c r="N1696" s="39" t="s">
        <v>37</v>
      </c>
      <c r="O1696" s="36"/>
      <c r="P1696" s="21"/>
      <c r="Q1696" s="21"/>
      <c r="R1696" s="21"/>
      <c r="S1696" s="21"/>
      <c r="T1696" s="21"/>
      <c r="U1696" s="21"/>
      <c r="V1696" s="74"/>
      <c r="W1696" s="21"/>
      <c r="X1696" s="4"/>
      <c r="Y1696" s="21"/>
      <c r="Z1696" s="21"/>
      <c r="AA1696" s="21"/>
      <c r="AB1696" s="21"/>
      <c r="AC1696" s="88"/>
      <c r="AD1696" s="88"/>
      <c r="AE1696" s="88"/>
      <c r="AF1696" s="88"/>
      <c r="AG1696" s="88"/>
      <c r="AH1696" s="88"/>
      <c r="AI1696" s="88"/>
      <c r="AJ1696" s="88"/>
      <c r="AK1696" s="88"/>
      <c r="AL1696" s="88"/>
      <c r="AM1696" s="88"/>
      <c r="AN1696" s="88"/>
      <c r="AO1696" s="88"/>
      <c r="AP1696" s="88"/>
      <c r="AQ1696" s="88"/>
      <c r="AR1696" s="88"/>
      <c r="AS1696" s="88"/>
      <c r="AT1696" s="88"/>
      <c r="AU1696" s="88"/>
      <c r="AV1696" s="88"/>
      <c r="AW1696" s="88"/>
      <c r="AX1696" s="88"/>
      <c r="AY1696" s="88"/>
      <c r="AZ1696" s="88"/>
      <c r="BA1696" s="88"/>
      <c r="BB1696" s="88"/>
      <c r="BC1696" s="88"/>
      <c r="BD1696" s="88"/>
      <c r="BE1696" s="88"/>
      <c r="BF1696" s="88"/>
      <c r="BG1696" s="88"/>
      <c r="BH1696" s="88"/>
      <c r="BI1696" s="88"/>
      <c r="BJ1696" s="88"/>
      <c r="BK1696" s="88"/>
      <c r="BL1696" s="88"/>
      <c r="BM1696" s="88"/>
      <c r="BN1696" s="88"/>
      <c r="BO1696" s="88"/>
      <c r="BP1696" s="88"/>
      <c r="BQ1696" s="88"/>
      <c r="BR1696" s="88"/>
      <c r="BS1696" s="88"/>
      <c r="BT1696" s="88"/>
      <c r="BU1696" s="88"/>
      <c r="BV1696" s="88"/>
      <c r="BW1696" s="88"/>
      <c r="BX1696" s="88"/>
      <c r="BY1696" s="88"/>
      <c r="BZ1696" s="88"/>
      <c r="CA1696" s="88"/>
      <c r="CB1696" s="88"/>
      <c r="CC1696" s="88"/>
      <c r="CD1696" s="88"/>
      <c r="CE1696" s="88"/>
      <c r="CF1696" s="88"/>
      <c r="CG1696" s="88"/>
      <c r="CH1696" s="88"/>
      <c r="CI1696" s="88"/>
      <c r="CJ1696" s="88"/>
      <c r="CK1696" s="88"/>
      <c r="CL1696" s="88"/>
      <c r="CM1696" s="88"/>
      <c r="CN1696" s="88"/>
      <c r="CO1696" s="88"/>
      <c r="CP1696" s="88"/>
      <c r="CQ1696" s="88"/>
      <c r="CR1696" s="88"/>
      <c r="CS1696" s="88"/>
      <c r="CT1696" s="88"/>
      <c r="CU1696" s="88"/>
      <c r="CV1696" s="88"/>
      <c r="CW1696" s="88"/>
      <c r="CX1696" s="88"/>
      <c r="CY1696" s="88"/>
      <c r="CZ1696" s="88"/>
      <c r="DA1696" s="88"/>
      <c r="DB1696" s="88"/>
      <c r="DC1696" s="88"/>
      <c r="DD1696" s="88"/>
      <c r="DE1696" s="88"/>
      <c r="DF1696" s="88"/>
      <c r="DG1696" s="88"/>
      <c r="DH1696" s="88"/>
      <c r="DI1696" s="88"/>
      <c r="DJ1696" s="88"/>
      <c r="DK1696" s="88"/>
      <c r="DL1696" s="88"/>
      <c r="DM1696" s="88"/>
      <c r="DN1696" s="88"/>
      <c r="DO1696" s="88"/>
      <c r="DP1696" s="88"/>
      <c r="DQ1696" s="88"/>
      <c r="DR1696" s="88"/>
      <c r="DS1696" s="88"/>
      <c r="DT1696" s="88"/>
      <c r="DU1696" s="88"/>
      <c r="DV1696" s="88"/>
      <c r="DW1696" s="88"/>
      <c r="DX1696" s="88"/>
      <c r="DY1696" s="88"/>
      <c r="DZ1696" s="88"/>
      <c r="EA1696" s="88"/>
      <c r="EB1696" s="88"/>
      <c r="EC1696" s="88"/>
      <c r="ED1696" s="88"/>
      <c r="EE1696" s="88"/>
      <c r="EF1696" s="88"/>
      <c r="EG1696" s="88"/>
      <c r="EH1696" s="88"/>
      <c r="EI1696" s="88"/>
      <c r="EJ1696" s="88"/>
      <c r="EK1696" s="88"/>
      <c r="EL1696" s="88"/>
      <c r="EM1696" s="88"/>
      <c r="EN1696" s="88"/>
      <c r="EO1696" s="88"/>
      <c r="EP1696" s="88"/>
      <c r="EQ1696" s="88"/>
      <c r="ER1696" s="88"/>
      <c r="ES1696" s="88"/>
      <c r="ET1696" s="88"/>
      <c r="EU1696" s="88"/>
      <c r="EV1696" s="88"/>
      <c r="EW1696" s="88"/>
      <c r="EX1696" s="88"/>
      <c r="EY1696" s="88"/>
      <c r="EZ1696" s="88"/>
      <c r="FA1696" s="88"/>
      <c r="FB1696" s="88"/>
      <c r="FC1696" s="88"/>
      <c r="FD1696" s="88"/>
      <c r="FE1696" s="88"/>
      <c r="FF1696" s="88"/>
      <c r="FG1696" s="88"/>
      <c r="FH1696" s="88"/>
      <c r="FI1696" s="88"/>
      <c r="FJ1696" s="88"/>
      <c r="FK1696" s="88"/>
      <c r="FL1696" s="88"/>
      <c r="FM1696" s="88"/>
      <c r="FN1696" s="88"/>
      <c r="FO1696" s="88"/>
      <c r="FP1696" s="88"/>
      <c r="FQ1696" s="88"/>
      <c r="FR1696" s="88"/>
      <c r="FS1696" s="88"/>
      <c r="FT1696" s="88"/>
      <c r="FU1696" s="88"/>
      <c r="FV1696" s="88"/>
      <c r="FW1696" s="88"/>
      <c r="FX1696" s="88"/>
      <c r="FY1696" s="88"/>
      <c r="FZ1696" s="88"/>
      <c r="GA1696" s="88"/>
      <c r="GB1696" s="88"/>
      <c r="GC1696" s="88"/>
      <c r="GD1696" s="88"/>
      <c r="GE1696" s="88"/>
      <c r="GF1696" s="88"/>
      <c r="GG1696" s="88"/>
      <c r="GH1696" s="88"/>
      <c r="GI1696" s="88"/>
      <c r="GJ1696" s="88"/>
      <c r="GK1696" s="88"/>
      <c r="GL1696" s="88"/>
      <c r="GM1696" s="88"/>
      <c r="GN1696" s="88"/>
      <c r="GO1696" s="88"/>
      <c r="GP1696" s="88"/>
      <c r="GQ1696" s="88"/>
      <c r="GR1696" s="88"/>
      <c r="GS1696" s="88"/>
      <c r="GT1696" s="88"/>
      <c r="GU1696" s="88"/>
      <c r="GV1696" s="88"/>
      <c r="GW1696" s="88"/>
      <c r="GX1696" s="88"/>
      <c r="GY1696" s="88"/>
      <c r="GZ1696" s="88"/>
      <c r="HA1696" s="88"/>
      <c r="HB1696" s="88"/>
      <c r="HC1696" s="88"/>
      <c r="HD1696" s="88"/>
      <c r="HE1696" s="88"/>
      <c r="HF1696" s="88"/>
      <c r="HG1696" s="88"/>
      <c r="HH1696" s="88"/>
      <c r="HI1696" s="88"/>
      <c r="HJ1696" s="88"/>
      <c r="HK1696" s="88"/>
      <c r="HL1696" s="88"/>
      <c r="HM1696" s="88"/>
      <c r="HN1696" s="88"/>
      <c r="HO1696" s="88"/>
      <c r="HP1696" s="88"/>
      <c r="HQ1696" s="88"/>
      <c r="HR1696" s="88"/>
      <c r="HS1696" s="88"/>
      <c r="HT1696" s="88"/>
      <c r="HU1696" s="88"/>
      <c r="HV1696" s="88"/>
      <c r="HW1696" s="88"/>
      <c r="HX1696" s="88"/>
      <c r="HY1696" s="88"/>
      <c r="HZ1696" s="88"/>
      <c r="IA1696" s="88"/>
      <c r="IB1696" s="88"/>
      <c r="IC1696" s="88"/>
      <c r="ID1696" s="88"/>
      <c r="IE1696" s="88"/>
      <c r="IF1696" s="88"/>
      <c r="IG1696" s="88"/>
      <c r="IH1696" s="88"/>
      <c r="II1696" s="88"/>
      <c r="IJ1696" s="88"/>
      <c r="IK1696" s="88"/>
      <c r="IL1696" s="88"/>
      <c r="IM1696" s="88"/>
      <c r="IN1696" s="88"/>
      <c r="IO1696" s="88"/>
      <c r="IP1696" s="88"/>
      <c r="IQ1696" s="88"/>
      <c r="IR1696" s="88"/>
      <c r="IS1696" s="88"/>
      <c r="IT1696" s="88"/>
      <c r="IU1696" s="88"/>
      <c r="IV1696" s="88"/>
    </row>
    <row r="1697" s="29" customFormat="true" ht="13" hidden="false" customHeight="false" outlineLevel="0" collapsed="false">
      <c r="A1697" s="43" t="s">
        <v>38</v>
      </c>
      <c r="B1697" s="39" t="s">
        <v>39</v>
      </c>
      <c r="C1697" s="39"/>
      <c r="D1697" s="39"/>
      <c r="E1697" s="39"/>
      <c r="F1697" s="39"/>
      <c r="G1697" s="44" t="s">
        <v>40</v>
      </c>
      <c r="H1697" s="45" t="s">
        <v>41</v>
      </c>
      <c r="I1697" s="43" t="s">
        <v>42</v>
      </c>
      <c r="J1697" s="43" t="s">
        <v>43</v>
      </c>
      <c r="K1697" s="43" t="s">
        <v>44</v>
      </c>
      <c r="L1697" s="43" t="s">
        <v>45</v>
      </c>
      <c r="M1697" s="43" t="s">
        <v>46</v>
      </c>
      <c r="N1697" s="43" t="s">
        <v>47</v>
      </c>
      <c r="O1697" s="46" t="s">
        <v>48</v>
      </c>
      <c r="P1697" s="21"/>
      <c r="Q1697" s="21"/>
      <c r="R1697" s="21"/>
      <c r="S1697" s="21"/>
      <c r="T1697" s="21"/>
      <c r="U1697" s="21"/>
      <c r="V1697" s="74"/>
      <c r="W1697" s="21"/>
      <c r="X1697" s="4"/>
      <c r="Y1697" s="21"/>
      <c r="Z1697" s="21"/>
      <c r="AA1697" s="21"/>
      <c r="AB1697" s="21"/>
      <c r="AC1697" s="88"/>
      <c r="AD1697" s="88"/>
      <c r="AE1697" s="88"/>
      <c r="AF1697" s="88"/>
      <c r="AG1697" s="88"/>
      <c r="AH1697" s="88"/>
      <c r="AI1697" s="88"/>
      <c r="AJ1697" s="88"/>
      <c r="AK1697" s="88"/>
      <c r="AL1697" s="88"/>
      <c r="AM1697" s="88"/>
      <c r="AN1697" s="88"/>
      <c r="AO1697" s="88"/>
      <c r="AP1697" s="88"/>
      <c r="AQ1697" s="88"/>
      <c r="AR1697" s="88"/>
      <c r="AS1697" s="88"/>
      <c r="AT1697" s="88"/>
      <c r="AU1697" s="88"/>
      <c r="AV1697" s="88"/>
      <c r="AW1697" s="88"/>
      <c r="AX1697" s="88"/>
      <c r="AY1697" s="88"/>
      <c r="AZ1697" s="88"/>
      <c r="BA1697" s="88"/>
      <c r="BB1697" s="88"/>
      <c r="BC1697" s="88"/>
      <c r="BD1697" s="88"/>
      <c r="BE1697" s="88"/>
      <c r="BF1697" s="88"/>
      <c r="BG1697" s="88"/>
      <c r="BH1697" s="88"/>
      <c r="BI1697" s="88"/>
      <c r="BJ1697" s="88"/>
      <c r="BK1697" s="88"/>
      <c r="BL1697" s="88"/>
      <c r="BM1697" s="88"/>
      <c r="BN1697" s="88"/>
      <c r="BO1697" s="88"/>
      <c r="BP1697" s="88"/>
      <c r="BQ1697" s="88"/>
      <c r="BR1697" s="88"/>
      <c r="BS1697" s="88"/>
      <c r="BT1697" s="88"/>
      <c r="BU1697" s="88"/>
      <c r="BV1697" s="88"/>
      <c r="BW1697" s="88"/>
      <c r="BX1697" s="88"/>
      <c r="BY1697" s="88"/>
      <c r="BZ1697" s="88"/>
      <c r="CA1697" s="88"/>
      <c r="CB1697" s="88"/>
      <c r="CC1697" s="88"/>
      <c r="CD1697" s="88"/>
      <c r="CE1697" s="88"/>
      <c r="CF1697" s="88"/>
      <c r="CG1697" s="88"/>
      <c r="CH1697" s="88"/>
      <c r="CI1697" s="88"/>
      <c r="CJ1697" s="88"/>
      <c r="CK1697" s="88"/>
      <c r="CL1697" s="88"/>
      <c r="CM1697" s="88"/>
      <c r="CN1697" s="88"/>
      <c r="CO1697" s="88"/>
      <c r="CP1697" s="88"/>
      <c r="CQ1697" s="88"/>
      <c r="CR1697" s="88"/>
      <c r="CS1697" s="88"/>
      <c r="CT1697" s="88"/>
      <c r="CU1697" s="88"/>
      <c r="CV1697" s="88"/>
      <c r="CW1697" s="88"/>
      <c r="CX1697" s="88"/>
      <c r="CY1697" s="88"/>
      <c r="CZ1697" s="88"/>
      <c r="DA1697" s="88"/>
      <c r="DB1697" s="88"/>
      <c r="DC1697" s="88"/>
      <c r="DD1697" s="88"/>
      <c r="DE1697" s="88"/>
      <c r="DF1697" s="88"/>
      <c r="DG1697" s="88"/>
      <c r="DH1697" s="88"/>
      <c r="DI1697" s="88"/>
      <c r="DJ1697" s="88"/>
      <c r="DK1697" s="88"/>
      <c r="DL1697" s="88"/>
      <c r="DM1697" s="88"/>
      <c r="DN1697" s="88"/>
      <c r="DO1697" s="88"/>
      <c r="DP1697" s="88"/>
      <c r="DQ1697" s="88"/>
      <c r="DR1697" s="88"/>
      <c r="DS1697" s="88"/>
      <c r="DT1697" s="88"/>
      <c r="DU1697" s="88"/>
      <c r="DV1697" s="88"/>
      <c r="DW1697" s="88"/>
      <c r="DX1697" s="88"/>
      <c r="DY1697" s="88"/>
      <c r="DZ1697" s="88"/>
      <c r="EA1697" s="88"/>
      <c r="EB1697" s="88"/>
      <c r="EC1697" s="88"/>
      <c r="ED1697" s="88"/>
      <c r="EE1697" s="88"/>
      <c r="EF1697" s="88"/>
      <c r="EG1697" s="88"/>
      <c r="EH1697" s="88"/>
      <c r="EI1697" s="88"/>
      <c r="EJ1697" s="88"/>
      <c r="EK1697" s="88"/>
      <c r="EL1697" s="88"/>
      <c r="EM1697" s="88"/>
      <c r="EN1697" s="88"/>
      <c r="EO1697" s="88"/>
      <c r="EP1697" s="88"/>
      <c r="EQ1697" s="88"/>
      <c r="ER1697" s="88"/>
      <c r="ES1697" s="88"/>
      <c r="ET1697" s="88"/>
      <c r="EU1697" s="88"/>
      <c r="EV1697" s="88"/>
      <c r="EW1697" s="88"/>
      <c r="EX1697" s="88"/>
      <c r="EY1697" s="88"/>
      <c r="EZ1697" s="88"/>
      <c r="FA1697" s="88"/>
      <c r="FB1697" s="88"/>
      <c r="FC1697" s="88"/>
      <c r="FD1697" s="88"/>
      <c r="FE1697" s="88"/>
      <c r="FF1697" s="88"/>
      <c r="FG1697" s="88"/>
      <c r="FH1697" s="88"/>
      <c r="FI1697" s="88"/>
      <c r="FJ1697" s="88"/>
      <c r="FK1697" s="88"/>
      <c r="FL1697" s="88"/>
      <c r="FM1697" s="88"/>
      <c r="FN1697" s="88"/>
      <c r="FO1697" s="88"/>
      <c r="FP1697" s="88"/>
      <c r="FQ1697" s="88"/>
      <c r="FR1697" s="88"/>
      <c r="FS1697" s="88"/>
      <c r="FT1697" s="88"/>
      <c r="FU1697" s="88"/>
      <c r="FV1697" s="88"/>
      <c r="FW1697" s="88"/>
      <c r="FX1697" s="88"/>
      <c r="FY1697" s="88"/>
      <c r="FZ1697" s="88"/>
      <c r="GA1697" s="88"/>
      <c r="GB1697" s="88"/>
      <c r="GC1697" s="88"/>
      <c r="GD1697" s="88"/>
      <c r="GE1697" s="88"/>
      <c r="GF1697" s="88"/>
      <c r="GG1697" s="88"/>
      <c r="GH1697" s="88"/>
      <c r="GI1697" s="88"/>
      <c r="GJ1697" s="88"/>
      <c r="GK1697" s="88"/>
      <c r="GL1697" s="88"/>
      <c r="GM1697" s="88"/>
      <c r="GN1697" s="88"/>
      <c r="GO1697" s="88"/>
      <c r="GP1697" s="88"/>
      <c r="GQ1697" s="88"/>
      <c r="GR1697" s="88"/>
      <c r="GS1697" s="88"/>
      <c r="GT1697" s="88"/>
      <c r="GU1697" s="88"/>
      <c r="GV1697" s="88"/>
      <c r="GW1697" s="88"/>
      <c r="GX1697" s="88"/>
      <c r="GY1697" s="88"/>
      <c r="GZ1697" s="88"/>
      <c r="HA1697" s="88"/>
      <c r="HB1697" s="88"/>
      <c r="HC1697" s="88"/>
      <c r="HD1697" s="88"/>
      <c r="HE1697" s="88"/>
      <c r="HF1697" s="88"/>
      <c r="HG1697" s="88"/>
      <c r="HH1697" s="88"/>
      <c r="HI1697" s="88"/>
      <c r="HJ1697" s="88"/>
      <c r="HK1697" s="88"/>
      <c r="HL1697" s="88"/>
      <c r="HM1697" s="88"/>
      <c r="HN1697" s="88"/>
      <c r="HO1697" s="88"/>
      <c r="HP1697" s="88"/>
      <c r="HQ1697" s="88"/>
      <c r="HR1697" s="88"/>
      <c r="HS1697" s="88"/>
      <c r="HT1697" s="88"/>
      <c r="HU1697" s="88"/>
      <c r="HV1697" s="88"/>
      <c r="HW1697" s="88"/>
      <c r="HX1697" s="88"/>
      <c r="HY1697" s="88"/>
      <c r="HZ1697" s="88"/>
      <c r="IA1697" s="88"/>
      <c r="IB1697" s="88"/>
      <c r="IC1697" s="88"/>
      <c r="ID1697" s="88"/>
      <c r="IE1697" s="88"/>
      <c r="IF1697" s="88"/>
      <c r="IG1697" s="88"/>
      <c r="IH1697" s="88"/>
      <c r="II1697" s="88"/>
      <c r="IJ1697" s="88"/>
      <c r="IK1697" s="88"/>
      <c r="IL1697" s="88"/>
      <c r="IM1697" s="88"/>
      <c r="IN1697" s="88"/>
      <c r="IO1697" s="88"/>
      <c r="IP1697" s="88"/>
      <c r="IQ1697" s="88"/>
      <c r="IR1697" s="88"/>
      <c r="IS1697" s="88"/>
      <c r="IT1697" s="88"/>
      <c r="IU1697" s="88"/>
      <c r="IV1697" s="88"/>
    </row>
    <row r="1698" s="90" customFormat="true" ht="50.15" hidden="false" customHeight="true" outlineLevel="0" collapsed="false">
      <c r="A1698" s="47"/>
      <c r="B1698" s="109"/>
      <c r="C1698" s="109"/>
      <c r="D1698" s="109"/>
      <c r="E1698" s="109"/>
      <c r="F1698" s="109"/>
      <c r="G1698" s="49"/>
      <c r="H1698" s="50"/>
      <c r="I1698" s="51"/>
      <c r="J1698" s="52" t="n">
        <f aca="false">SUM(H1698*I1698)</f>
        <v>0</v>
      </c>
      <c r="K1698" s="51"/>
      <c r="L1698" s="53" t="n">
        <f aca="false">SUM(J1698*K1698)</f>
        <v>0</v>
      </c>
      <c r="M1698" s="54"/>
      <c r="N1698" s="55"/>
      <c r="O1698" s="56" t="n">
        <f aca="false">SUM(M1698*N1698)</f>
        <v>0</v>
      </c>
      <c r="P1698" s="57"/>
      <c r="Q1698" s="1"/>
      <c r="R1698" s="1"/>
      <c r="S1698" s="1"/>
      <c r="T1698" s="1"/>
      <c r="U1698" s="1"/>
      <c r="V1698" s="41"/>
      <c r="W1698" s="1"/>
      <c r="X1698" s="1"/>
      <c r="Y1698" s="57"/>
      <c r="Z1698" s="57"/>
      <c r="AA1698" s="57"/>
      <c r="AB1698" s="57"/>
    </row>
    <row r="1699" s="90" customFormat="true" ht="50.15" hidden="false" customHeight="true" outlineLevel="0" collapsed="false">
      <c r="A1699" s="47"/>
      <c r="B1699" s="64"/>
      <c r="C1699" s="64"/>
      <c r="D1699" s="64"/>
      <c r="E1699" s="64"/>
      <c r="F1699" s="64"/>
      <c r="G1699" s="49"/>
      <c r="H1699" s="50"/>
      <c r="I1699" s="51"/>
      <c r="J1699" s="52" t="n">
        <f aca="false">SUM(H1699*I1699)</f>
        <v>0</v>
      </c>
      <c r="K1699" s="51"/>
      <c r="L1699" s="53" t="n">
        <f aca="false">SUM(J1699*K1699)</f>
        <v>0</v>
      </c>
      <c r="M1699" s="54"/>
      <c r="N1699" s="55"/>
      <c r="O1699" s="56" t="n">
        <f aca="false">SUM(M1699*N1699)</f>
        <v>0</v>
      </c>
      <c r="P1699" s="57"/>
      <c r="Q1699" s="1"/>
      <c r="R1699" s="1"/>
      <c r="S1699" s="1"/>
      <c r="T1699" s="1"/>
      <c r="U1699" s="1"/>
      <c r="V1699" s="41"/>
      <c r="W1699" s="1"/>
      <c r="X1699" s="1"/>
      <c r="Y1699" s="57"/>
      <c r="Z1699" s="57"/>
      <c r="AA1699" s="57"/>
      <c r="AB1699" s="57"/>
    </row>
    <row r="1700" s="90" customFormat="true" ht="50.15" hidden="false" customHeight="true" outlineLevel="0" collapsed="false">
      <c r="A1700" s="47"/>
      <c r="B1700" s="64"/>
      <c r="C1700" s="64"/>
      <c r="D1700" s="64"/>
      <c r="E1700" s="64"/>
      <c r="F1700" s="64"/>
      <c r="G1700" s="49"/>
      <c r="H1700" s="50"/>
      <c r="I1700" s="51"/>
      <c r="J1700" s="52" t="n">
        <f aca="false">SUM(H1700*I1700)</f>
        <v>0</v>
      </c>
      <c r="K1700" s="51"/>
      <c r="L1700" s="53" t="n">
        <f aca="false">SUM(J1700*K1700)</f>
        <v>0</v>
      </c>
      <c r="M1700" s="54"/>
      <c r="N1700" s="55"/>
      <c r="O1700" s="56" t="n">
        <f aca="false">SUM(M1700*N1700)</f>
        <v>0</v>
      </c>
      <c r="P1700" s="57"/>
      <c r="Q1700" s="1"/>
      <c r="R1700" s="1"/>
      <c r="S1700" s="1"/>
      <c r="T1700" s="1"/>
      <c r="U1700" s="1"/>
      <c r="V1700" s="41"/>
      <c r="W1700" s="1"/>
      <c r="X1700" s="1"/>
      <c r="Y1700" s="57"/>
      <c r="Z1700" s="57"/>
      <c r="AA1700" s="57"/>
      <c r="AB1700" s="57"/>
    </row>
    <row r="1701" s="90" customFormat="true" ht="50.15" hidden="false" customHeight="true" outlineLevel="0" collapsed="false">
      <c r="A1701" s="47"/>
      <c r="B1701" s="64"/>
      <c r="C1701" s="64"/>
      <c r="D1701" s="64"/>
      <c r="E1701" s="64"/>
      <c r="F1701" s="64"/>
      <c r="G1701" s="49"/>
      <c r="H1701" s="50"/>
      <c r="I1701" s="51"/>
      <c r="J1701" s="52" t="n">
        <f aca="false">SUM(H1701*I1701)</f>
        <v>0</v>
      </c>
      <c r="K1701" s="51"/>
      <c r="L1701" s="53" t="n">
        <f aca="false">SUM(J1701*K1701)</f>
        <v>0</v>
      </c>
      <c r="M1701" s="54"/>
      <c r="N1701" s="55"/>
      <c r="O1701" s="56" t="n">
        <f aca="false">SUM(M1701*N1701)</f>
        <v>0</v>
      </c>
      <c r="P1701" s="57"/>
      <c r="Q1701" s="1"/>
      <c r="R1701" s="1"/>
      <c r="S1701" s="1"/>
      <c r="T1701" s="1"/>
      <c r="U1701" s="1"/>
      <c r="V1701" s="41"/>
      <c r="W1701" s="1"/>
      <c r="X1701" s="1"/>
      <c r="Y1701" s="57"/>
      <c r="Z1701" s="57"/>
      <c r="AA1701" s="57"/>
      <c r="AB1701" s="57"/>
    </row>
    <row r="1702" s="90" customFormat="true" ht="50.15" hidden="false" customHeight="true" outlineLevel="0" collapsed="false">
      <c r="A1702" s="47"/>
      <c r="B1702" s="64"/>
      <c r="C1702" s="64"/>
      <c r="D1702" s="64"/>
      <c r="E1702" s="64"/>
      <c r="F1702" s="64"/>
      <c r="G1702" s="49"/>
      <c r="H1702" s="50"/>
      <c r="I1702" s="51"/>
      <c r="J1702" s="52" t="n">
        <f aca="false">SUM(H1702*I1702)</f>
        <v>0</v>
      </c>
      <c r="K1702" s="51"/>
      <c r="L1702" s="53" t="n">
        <f aca="false">SUM(J1702*K1702)</f>
        <v>0</v>
      </c>
      <c r="M1702" s="54"/>
      <c r="N1702" s="55"/>
      <c r="O1702" s="56" t="n">
        <f aca="false">SUM(M1702*N1702)</f>
        <v>0</v>
      </c>
      <c r="P1702" s="57"/>
      <c r="Q1702" s="1"/>
      <c r="R1702" s="1"/>
      <c r="S1702" s="1"/>
      <c r="T1702" s="1"/>
      <c r="U1702" s="1"/>
      <c r="V1702" s="41"/>
      <c r="W1702" s="1"/>
      <c r="X1702" s="1"/>
      <c r="Y1702" s="57"/>
      <c r="Z1702" s="57"/>
      <c r="AA1702" s="57"/>
      <c r="AB1702" s="57"/>
    </row>
    <row r="1703" s="90" customFormat="true" ht="50.15" hidden="false" customHeight="true" outlineLevel="0" collapsed="false">
      <c r="A1703" s="47"/>
      <c r="B1703" s="64"/>
      <c r="C1703" s="64"/>
      <c r="D1703" s="64"/>
      <c r="E1703" s="64"/>
      <c r="F1703" s="64"/>
      <c r="G1703" s="49"/>
      <c r="H1703" s="50"/>
      <c r="I1703" s="51"/>
      <c r="J1703" s="52" t="n">
        <f aca="false">SUM(H1703*I1703)</f>
        <v>0</v>
      </c>
      <c r="K1703" s="51"/>
      <c r="L1703" s="53" t="n">
        <f aca="false">SUM(J1703*K1703)</f>
        <v>0</v>
      </c>
      <c r="M1703" s="54"/>
      <c r="N1703" s="55"/>
      <c r="O1703" s="56" t="n">
        <f aca="false">SUM(M1703*N1703)</f>
        <v>0</v>
      </c>
      <c r="P1703" s="57"/>
      <c r="Q1703" s="1"/>
      <c r="R1703" s="1"/>
      <c r="S1703" s="1"/>
      <c r="T1703" s="1"/>
      <c r="U1703" s="1"/>
      <c r="V1703" s="41"/>
      <c r="W1703" s="1"/>
      <c r="X1703" s="1"/>
      <c r="Y1703" s="57"/>
      <c r="Z1703" s="57"/>
      <c r="AA1703" s="57"/>
      <c r="AB1703" s="57"/>
    </row>
    <row r="1704" s="29" customFormat="true" ht="20.15" hidden="false" customHeight="true" outlineLevel="0" collapsed="false">
      <c r="A1704" s="91"/>
      <c r="B1704" s="68" t="s">
        <v>67</v>
      </c>
      <c r="C1704" s="68"/>
      <c r="D1704" s="68"/>
      <c r="E1704" s="68"/>
      <c r="F1704" s="68"/>
      <c r="G1704" s="92"/>
      <c r="H1704" s="93"/>
      <c r="I1704" s="94"/>
      <c r="J1704" s="95" t="n">
        <f aca="false">SUM(J1698:J1703)</f>
        <v>0</v>
      </c>
      <c r="K1704" s="94"/>
      <c r="L1704" s="95" t="n">
        <f aca="false">SUM(L1698:L1703)</f>
        <v>0</v>
      </c>
      <c r="M1704" s="96" t="n">
        <f aca="false">SUM(M1698:M1703)</f>
        <v>0</v>
      </c>
      <c r="N1704" s="94"/>
      <c r="O1704" s="95" t="n">
        <f aca="false">SUM(O1698:O1703)</f>
        <v>0</v>
      </c>
      <c r="P1704" s="4"/>
      <c r="Q1704" s="4"/>
      <c r="R1704" s="4"/>
      <c r="S1704" s="4"/>
      <c r="T1704" s="4"/>
      <c r="U1704" s="4"/>
      <c r="V1704" s="81"/>
      <c r="W1704" s="4"/>
      <c r="X1704" s="4"/>
      <c r="Y1704" s="4"/>
      <c r="Z1704" s="4"/>
      <c r="AA1704" s="4"/>
      <c r="AB1704" s="4"/>
    </row>
    <row r="1705" s="29" customFormat="true" ht="8" hidden="false" customHeight="false" outlineLevel="0" collapsed="false">
      <c r="A1705" s="4"/>
      <c r="B1705" s="4"/>
      <c r="C1705" s="4"/>
      <c r="D1705" s="4"/>
      <c r="E1705" s="4"/>
      <c r="F1705" s="4"/>
      <c r="G1705" s="84"/>
      <c r="H1705" s="4"/>
      <c r="I1705" s="4"/>
      <c r="J1705" s="4"/>
      <c r="K1705" s="4"/>
      <c r="L1705" s="4"/>
      <c r="M1705" s="4"/>
      <c r="N1705" s="4"/>
      <c r="O1705" s="85"/>
    </row>
    <row r="1706" s="29" customFormat="true" ht="8" hidden="false" customHeight="false" outlineLevel="0" collapsed="false">
      <c r="A1706" s="4"/>
      <c r="B1706" s="4"/>
      <c r="C1706" s="4"/>
      <c r="D1706" s="4"/>
      <c r="E1706" s="4"/>
      <c r="F1706" s="4"/>
      <c r="G1706" s="84"/>
      <c r="H1706" s="4"/>
      <c r="I1706" s="4"/>
      <c r="J1706" s="4"/>
      <c r="K1706" s="4"/>
      <c r="L1706" s="4"/>
      <c r="M1706" s="4"/>
      <c r="N1706" s="4"/>
      <c r="O1706" s="85"/>
    </row>
    <row r="1707" s="29" customFormat="true" ht="8" hidden="false" customHeight="false" outlineLevel="0" collapsed="false">
      <c r="A1707" s="10"/>
      <c r="B1707" s="10"/>
      <c r="C1707" s="10"/>
      <c r="D1707" s="10"/>
      <c r="E1707" s="10"/>
      <c r="F1707" s="10"/>
      <c r="G1707" s="86"/>
      <c r="H1707" s="10"/>
      <c r="I1707" s="10"/>
      <c r="J1707" s="10"/>
      <c r="K1707" s="10"/>
      <c r="L1707" s="10"/>
      <c r="M1707" s="10"/>
      <c r="N1707" s="10"/>
      <c r="O1707" s="87"/>
      <c r="P1707" s="4"/>
      <c r="Q1707" s="4"/>
      <c r="R1707" s="4"/>
      <c r="S1707" s="4"/>
      <c r="T1707" s="4"/>
      <c r="U1707" s="4"/>
      <c r="V1707" s="81"/>
      <c r="W1707" s="4"/>
      <c r="X1707" s="4"/>
      <c r="Y1707" s="4"/>
      <c r="Z1707" s="4"/>
      <c r="AA1707" s="4"/>
      <c r="AB1707" s="4"/>
    </row>
    <row r="1708" s="29" customFormat="true" ht="9" hidden="false" customHeight="true" outlineLevel="0" collapsed="false">
      <c r="A1708" s="12" t="s">
        <v>0</v>
      </c>
      <c r="B1708" s="12"/>
      <c r="C1708" s="12"/>
      <c r="D1708" s="12"/>
      <c r="E1708" s="12"/>
      <c r="F1708" s="12"/>
      <c r="G1708" s="12"/>
      <c r="H1708" s="12"/>
      <c r="I1708" s="13" t="s">
        <v>1</v>
      </c>
      <c r="J1708" s="13"/>
      <c r="K1708" s="13"/>
      <c r="L1708" s="13"/>
      <c r="M1708" s="13"/>
      <c r="N1708" s="14" t="s">
        <v>2</v>
      </c>
      <c r="O1708" s="15"/>
      <c r="P1708" s="4"/>
      <c r="Q1708" s="4"/>
      <c r="R1708" s="4"/>
      <c r="S1708" s="4"/>
      <c r="T1708" s="4"/>
      <c r="U1708" s="4"/>
      <c r="V1708" s="81"/>
      <c r="W1708" s="4"/>
      <c r="X1708" s="4"/>
      <c r="Y1708" s="4"/>
      <c r="Z1708" s="4"/>
      <c r="AA1708" s="4"/>
      <c r="AB1708" s="4"/>
    </row>
    <row r="1709" s="29" customFormat="true" ht="8.25" hidden="false" customHeight="true" outlineLevel="0" collapsed="false">
      <c r="A1709" s="12"/>
      <c r="B1709" s="12"/>
      <c r="C1709" s="12"/>
      <c r="D1709" s="12"/>
      <c r="E1709" s="12"/>
      <c r="F1709" s="12"/>
      <c r="G1709" s="12"/>
      <c r="H1709" s="12"/>
      <c r="I1709" s="17"/>
      <c r="J1709" s="4"/>
      <c r="K1709" s="4"/>
      <c r="L1709" s="4"/>
      <c r="M1709" s="18"/>
      <c r="N1709" s="4"/>
      <c r="O1709" s="19"/>
      <c r="P1709" s="4"/>
      <c r="Q1709" s="4"/>
      <c r="R1709" s="4"/>
      <c r="S1709" s="4"/>
      <c r="T1709" s="4"/>
      <c r="U1709" s="4"/>
      <c r="V1709" s="81"/>
      <c r="W1709" s="4"/>
      <c r="X1709" s="4"/>
      <c r="Y1709" s="4"/>
      <c r="Z1709" s="4"/>
      <c r="AA1709" s="4"/>
      <c r="AB1709" s="4"/>
    </row>
    <row r="1710" s="29" customFormat="true" ht="12.75" hidden="false" customHeight="true" outlineLevel="0" collapsed="false">
      <c r="A1710" s="12"/>
      <c r="B1710" s="12"/>
      <c r="C1710" s="12"/>
      <c r="D1710" s="12"/>
      <c r="E1710" s="12"/>
      <c r="F1710" s="12"/>
      <c r="G1710" s="12"/>
      <c r="H1710" s="12"/>
      <c r="I1710" s="20"/>
      <c r="J1710" s="20"/>
      <c r="K1710" s="20"/>
      <c r="L1710" s="20"/>
      <c r="M1710" s="20"/>
      <c r="N1710" s="21" t="s">
        <v>442</v>
      </c>
      <c r="O1710" s="19"/>
      <c r="P1710" s="4"/>
      <c r="Q1710" s="4"/>
      <c r="R1710" s="4"/>
      <c r="S1710" s="4"/>
      <c r="T1710" s="4"/>
      <c r="U1710" s="4"/>
      <c r="V1710" s="81"/>
      <c r="W1710" s="4"/>
      <c r="X1710" s="4"/>
      <c r="Y1710" s="4"/>
      <c r="Z1710" s="4"/>
      <c r="AA1710" s="4"/>
      <c r="AB1710" s="4"/>
    </row>
    <row r="1711" s="29" customFormat="true" ht="8.25" hidden="false" customHeight="true" outlineLevel="0" collapsed="false">
      <c r="A1711" s="12"/>
      <c r="B1711" s="12"/>
      <c r="C1711" s="12"/>
      <c r="D1711" s="12"/>
      <c r="E1711" s="12"/>
      <c r="F1711" s="12"/>
      <c r="G1711" s="12"/>
      <c r="H1711" s="12"/>
      <c r="I1711" s="20"/>
      <c r="J1711" s="20"/>
      <c r="K1711" s="20"/>
      <c r="L1711" s="20"/>
      <c r="M1711" s="20"/>
      <c r="N1711" s="4"/>
      <c r="O1711" s="19"/>
      <c r="P1711" s="4"/>
      <c r="Q1711" s="4"/>
      <c r="R1711" s="4"/>
      <c r="S1711" s="4"/>
      <c r="T1711" s="4"/>
      <c r="U1711" s="4"/>
      <c r="V1711" s="81"/>
      <c r="W1711" s="4"/>
      <c r="X1711" s="4"/>
      <c r="Y1711" s="4"/>
      <c r="Z1711" s="4"/>
      <c r="AA1711" s="4"/>
      <c r="AB1711" s="4"/>
    </row>
    <row r="1712" s="29" customFormat="true" ht="8.25" hidden="false" customHeight="true" outlineLevel="0" collapsed="false">
      <c r="A1712" s="12"/>
      <c r="B1712" s="12"/>
      <c r="C1712" s="12"/>
      <c r="D1712" s="12"/>
      <c r="E1712" s="12"/>
      <c r="F1712" s="12"/>
      <c r="G1712" s="12"/>
      <c r="H1712" s="12"/>
      <c r="I1712" s="20"/>
      <c r="J1712" s="20"/>
      <c r="K1712" s="20"/>
      <c r="L1712" s="20"/>
      <c r="M1712" s="20"/>
      <c r="N1712" s="10"/>
      <c r="O1712" s="22"/>
      <c r="P1712" s="4"/>
      <c r="Q1712" s="4"/>
      <c r="R1712" s="4"/>
      <c r="S1712" s="4"/>
      <c r="T1712" s="4"/>
      <c r="U1712" s="4"/>
      <c r="V1712" s="81"/>
      <c r="W1712" s="4"/>
      <c r="X1712" s="4"/>
      <c r="Y1712" s="4"/>
      <c r="Z1712" s="4"/>
      <c r="AA1712" s="4"/>
      <c r="AB1712" s="4"/>
    </row>
    <row r="1713" s="29" customFormat="true" ht="9" hidden="false" customHeight="true" outlineLevel="0" collapsed="false">
      <c r="A1713" s="12"/>
      <c r="B1713" s="12"/>
      <c r="C1713" s="12"/>
      <c r="D1713" s="12"/>
      <c r="E1713" s="12"/>
      <c r="F1713" s="12"/>
      <c r="G1713" s="12"/>
      <c r="H1713" s="12"/>
      <c r="I1713" s="20"/>
      <c r="J1713" s="20"/>
      <c r="K1713" s="20"/>
      <c r="L1713" s="20"/>
      <c r="M1713" s="20"/>
      <c r="N1713" s="23" t="s">
        <v>5</v>
      </c>
      <c r="O1713" s="19"/>
      <c r="P1713" s="4"/>
      <c r="Q1713" s="4"/>
      <c r="R1713" s="4"/>
      <c r="S1713" s="4"/>
      <c r="T1713" s="4"/>
      <c r="U1713" s="4"/>
      <c r="V1713" s="81"/>
      <c r="W1713" s="4"/>
      <c r="X1713" s="4"/>
      <c r="Y1713" s="4"/>
      <c r="Z1713" s="4"/>
      <c r="AA1713" s="4"/>
      <c r="AB1713" s="4"/>
    </row>
    <row r="1714" s="29" customFormat="true" ht="8.25" hidden="false" customHeight="true" outlineLevel="0" collapsed="false">
      <c r="A1714" s="12"/>
      <c r="B1714" s="12"/>
      <c r="C1714" s="12"/>
      <c r="D1714" s="12"/>
      <c r="E1714" s="12"/>
      <c r="F1714" s="12"/>
      <c r="G1714" s="12"/>
      <c r="H1714" s="12"/>
      <c r="I1714" s="20"/>
      <c r="J1714" s="20"/>
      <c r="K1714" s="20"/>
      <c r="L1714" s="20"/>
      <c r="M1714" s="20"/>
      <c r="N1714" s="4"/>
      <c r="O1714" s="19"/>
      <c r="P1714" s="4"/>
      <c r="Q1714" s="4"/>
      <c r="R1714" s="4"/>
      <c r="S1714" s="4"/>
      <c r="T1714" s="4"/>
      <c r="U1714" s="4"/>
      <c r="V1714" s="81"/>
      <c r="W1714" s="4"/>
      <c r="X1714" s="4"/>
      <c r="Y1714" s="4"/>
      <c r="Z1714" s="4"/>
      <c r="AA1714" s="4"/>
      <c r="AB1714" s="4"/>
    </row>
    <row r="1715" s="29" customFormat="true" ht="8.25" hidden="false" customHeight="true" outlineLevel="0" collapsed="false">
      <c r="A1715" s="12"/>
      <c r="B1715" s="12"/>
      <c r="C1715" s="12"/>
      <c r="D1715" s="12"/>
      <c r="E1715" s="12"/>
      <c r="F1715" s="12"/>
      <c r="G1715" s="12"/>
      <c r="H1715" s="12"/>
      <c r="I1715" s="20"/>
      <c r="J1715" s="20"/>
      <c r="K1715" s="20"/>
      <c r="L1715" s="20"/>
      <c r="M1715" s="20"/>
      <c r="N1715" s="24"/>
      <c r="O1715" s="24"/>
      <c r="P1715" s="4"/>
      <c r="Q1715" s="4"/>
      <c r="R1715" s="4"/>
      <c r="S1715" s="4"/>
      <c r="T1715" s="4"/>
      <c r="U1715" s="4"/>
      <c r="V1715" s="81"/>
      <c r="W1715" s="4"/>
      <c r="X1715" s="4"/>
      <c r="Y1715" s="4"/>
      <c r="Z1715" s="4"/>
      <c r="AA1715" s="4"/>
      <c r="AB1715" s="4"/>
    </row>
    <row r="1716" s="29" customFormat="true" ht="8.25" hidden="false" customHeight="true" outlineLevel="0" collapsed="false">
      <c r="A1716" s="12"/>
      <c r="B1716" s="12"/>
      <c r="C1716" s="12"/>
      <c r="D1716" s="12"/>
      <c r="E1716" s="12"/>
      <c r="F1716" s="12"/>
      <c r="G1716" s="12"/>
      <c r="H1716" s="12"/>
      <c r="I1716" s="20"/>
      <c r="J1716" s="20"/>
      <c r="K1716" s="20"/>
      <c r="L1716" s="20"/>
      <c r="M1716" s="20"/>
      <c r="N1716" s="24"/>
      <c r="O1716" s="24"/>
      <c r="P1716" s="4"/>
      <c r="Q1716" s="4"/>
      <c r="R1716" s="4"/>
      <c r="S1716" s="4"/>
      <c r="T1716" s="4"/>
      <c r="U1716" s="4"/>
      <c r="V1716" s="81"/>
      <c r="W1716" s="4"/>
      <c r="X1716" s="4"/>
      <c r="Y1716" s="4"/>
      <c r="Z1716" s="4"/>
      <c r="AA1716" s="4"/>
      <c r="AB1716" s="4"/>
    </row>
    <row r="1717" s="29" customFormat="true" ht="8" hidden="false" customHeight="false" outlineLevel="0" collapsed="false">
      <c r="A1717" s="25" t="s">
        <v>6</v>
      </c>
      <c r="B1717" s="25"/>
      <c r="C1717" s="25"/>
      <c r="D1717" s="25"/>
      <c r="E1717" s="25"/>
      <c r="F1717" s="25"/>
      <c r="G1717" s="26"/>
      <c r="H1717" s="27" t="s">
        <v>7</v>
      </c>
      <c r="I1717" s="27"/>
      <c r="J1717" s="27"/>
      <c r="K1717" s="27"/>
      <c r="L1717" s="27"/>
      <c r="M1717" s="27"/>
      <c r="N1717" s="27"/>
      <c r="O1717" s="27"/>
      <c r="P1717" s="4"/>
      <c r="Q1717" s="4"/>
      <c r="R1717" s="4"/>
      <c r="S1717" s="4"/>
      <c r="T1717" s="4"/>
      <c r="U1717" s="4"/>
      <c r="V1717" s="81"/>
      <c r="W1717" s="4"/>
      <c r="X1717" s="4"/>
      <c r="Y1717" s="4"/>
      <c r="Z1717" s="4"/>
      <c r="AA1717" s="4"/>
      <c r="AB1717" s="4"/>
    </row>
    <row r="1718" s="29" customFormat="true" ht="8" hidden="false" customHeight="false" outlineLevel="0" collapsed="false">
      <c r="A1718" s="25"/>
      <c r="B1718" s="25"/>
      <c r="C1718" s="25"/>
      <c r="D1718" s="25"/>
      <c r="E1718" s="25"/>
      <c r="F1718" s="25"/>
      <c r="G1718" s="26"/>
      <c r="H1718" s="27"/>
      <c r="I1718" s="27"/>
      <c r="J1718" s="27"/>
      <c r="K1718" s="27"/>
      <c r="L1718" s="27"/>
      <c r="M1718" s="27"/>
      <c r="N1718" s="27"/>
      <c r="O1718" s="27"/>
      <c r="P1718" s="4"/>
      <c r="Q1718" s="4"/>
      <c r="R1718" s="4"/>
      <c r="S1718" s="4"/>
      <c r="T1718" s="4"/>
      <c r="U1718" s="4"/>
      <c r="V1718" s="81"/>
      <c r="W1718" s="4"/>
      <c r="X1718" s="4"/>
      <c r="Y1718" s="4"/>
      <c r="Z1718" s="4"/>
      <c r="AA1718" s="4"/>
      <c r="AB1718" s="4"/>
    </row>
    <row r="1719" s="29" customFormat="true" ht="13" hidden="false" customHeight="false" outlineLevel="0" collapsed="false">
      <c r="A1719" s="28"/>
      <c r="F1719" s="18"/>
      <c r="G1719" s="26"/>
      <c r="H1719" s="30" t="s">
        <v>8</v>
      </c>
      <c r="I1719" s="30"/>
      <c r="J1719" s="30"/>
      <c r="K1719" s="30"/>
      <c r="L1719" s="30"/>
      <c r="M1719" s="31" t="s">
        <v>9</v>
      </c>
      <c r="N1719" s="31"/>
      <c r="O1719" s="31"/>
      <c r="P1719" s="4"/>
      <c r="Q1719" s="21"/>
      <c r="R1719" s="21"/>
      <c r="S1719" s="21"/>
      <c r="T1719" s="21"/>
      <c r="U1719" s="21"/>
      <c r="V1719" s="74"/>
      <c r="W1719" s="21"/>
      <c r="X1719" s="4"/>
      <c r="Y1719" s="4"/>
      <c r="Z1719" s="4"/>
      <c r="AA1719" s="4"/>
      <c r="AB1719" s="4"/>
    </row>
    <row r="1720" s="29" customFormat="true" ht="13" hidden="false" customHeight="false" outlineLevel="0" collapsed="false">
      <c r="A1720" s="32"/>
      <c r="F1720" s="18"/>
      <c r="G1720" s="26"/>
      <c r="H1720" s="30"/>
      <c r="I1720" s="30"/>
      <c r="J1720" s="30"/>
      <c r="K1720" s="30"/>
      <c r="L1720" s="30"/>
      <c r="M1720" s="31"/>
      <c r="N1720" s="31"/>
      <c r="O1720" s="31"/>
      <c r="P1720" s="4"/>
      <c r="Q1720" s="21"/>
      <c r="R1720" s="21"/>
      <c r="S1720" s="21"/>
      <c r="T1720" s="21"/>
      <c r="U1720" s="21"/>
      <c r="V1720" s="74"/>
      <c r="W1720" s="21"/>
      <c r="X1720" s="4"/>
      <c r="Y1720" s="4"/>
      <c r="Z1720" s="4"/>
      <c r="AA1720" s="4"/>
      <c r="AB1720" s="4"/>
    </row>
    <row r="1721" s="29" customFormat="true" ht="13" hidden="false" customHeight="false" outlineLevel="0" collapsed="false">
      <c r="A1721" s="32"/>
      <c r="F1721" s="18"/>
      <c r="G1721" s="33"/>
      <c r="H1721" s="34"/>
      <c r="I1721" s="28"/>
      <c r="J1721" s="28"/>
      <c r="K1721" s="28"/>
      <c r="L1721" s="35"/>
      <c r="M1721" s="28"/>
      <c r="N1721" s="28"/>
      <c r="O1721" s="36" t="s">
        <v>10</v>
      </c>
      <c r="P1721" s="4"/>
      <c r="Q1721" s="21"/>
      <c r="R1721" s="21"/>
      <c r="S1721" s="21"/>
      <c r="T1721" s="21"/>
      <c r="U1721" s="21"/>
      <c r="V1721" s="74"/>
      <c r="W1721" s="21"/>
      <c r="X1721" s="4"/>
      <c r="Y1721" s="4"/>
      <c r="Z1721" s="4"/>
      <c r="AA1721" s="4"/>
      <c r="AB1721" s="4"/>
    </row>
    <row r="1722" s="29" customFormat="true" ht="13" hidden="false" customHeight="false" outlineLevel="0" collapsed="false">
      <c r="A1722" s="32"/>
      <c r="F1722" s="18"/>
      <c r="G1722" s="37" t="s">
        <v>11</v>
      </c>
      <c r="H1722" s="38" t="s">
        <v>12</v>
      </c>
      <c r="I1722" s="39" t="s">
        <v>13</v>
      </c>
      <c r="J1722" s="39" t="s">
        <v>14</v>
      </c>
      <c r="K1722" s="39" t="s">
        <v>15</v>
      </c>
      <c r="L1722" s="39" t="s">
        <v>16</v>
      </c>
      <c r="M1722" s="39" t="s">
        <v>17</v>
      </c>
      <c r="N1722" s="39" t="s">
        <v>18</v>
      </c>
      <c r="O1722" s="36" t="s">
        <v>19</v>
      </c>
      <c r="P1722" s="4"/>
      <c r="Q1722" s="21"/>
      <c r="R1722" s="21"/>
      <c r="S1722" s="21"/>
      <c r="T1722" s="21"/>
      <c r="U1722" s="21"/>
      <c r="V1722" s="74"/>
      <c r="W1722" s="21"/>
      <c r="X1722" s="4"/>
      <c r="Y1722" s="4"/>
      <c r="Z1722" s="4"/>
      <c r="AA1722" s="4"/>
      <c r="AB1722" s="4"/>
    </row>
    <row r="1723" s="29" customFormat="true" ht="13" hidden="false" customHeight="false" outlineLevel="0" collapsed="false">
      <c r="A1723" s="39" t="s">
        <v>20</v>
      </c>
      <c r="B1723" s="39" t="s">
        <v>21</v>
      </c>
      <c r="C1723" s="39"/>
      <c r="D1723" s="39"/>
      <c r="E1723" s="39"/>
      <c r="F1723" s="39"/>
      <c r="G1723" s="37" t="s">
        <v>22</v>
      </c>
      <c r="H1723" s="38" t="s">
        <v>23</v>
      </c>
      <c r="I1723" s="39" t="s">
        <v>24</v>
      </c>
      <c r="J1723" s="39" t="s">
        <v>24</v>
      </c>
      <c r="K1723" s="39" t="s">
        <v>25</v>
      </c>
      <c r="L1723" s="39" t="s">
        <v>15</v>
      </c>
      <c r="M1723" s="39" t="s">
        <v>19</v>
      </c>
      <c r="N1723" s="39" t="s">
        <v>26</v>
      </c>
      <c r="O1723" s="36" t="s">
        <v>27</v>
      </c>
      <c r="P1723" s="21"/>
      <c r="Q1723" s="21"/>
      <c r="R1723" s="21"/>
      <c r="S1723" s="21"/>
      <c r="T1723" s="21"/>
      <c r="U1723" s="21"/>
      <c r="V1723" s="74"/>
      <c r="W1723" s="21"/>
      <c r="X1723" s="4"/>
      <c r="Y1723" s="4"/>
      <c r="Z1723" s="4"/>
      <c r="AA1723" s="4"/>
      <c r="AB1723" s="4"/>
    </row>
    <row r="1724" s="29" customFormat="true" ht="13" hidden="false" customHeight="false" outlineLevel="0" collapsed="false">
      <c r="A1724" s="39" t="s">
        <v>28</v>
      </c>
      <c r="F1724" s="18"/>
      <c r="G1724" s="37" t="s">
        <v>29</v>
      </c>
      <c r="H1724" s="18"/>
      <c r="I1724" s="39" t="s">
        <v>30</v>
      </c>
      <c r="J1724" s="39" t="s">
        <v>31</v>
      </c>
      <c r="K1724" s="39" t="s">
        <v>32</v>
      </c>
      <c r="L1724" s="39" t="s">
        <v>33</v>
      </c>
      <c r="M1724" s="39" t="s">
        <v>34</v>
      </c>
      <c r="N1724" s="39" t="s">
        <v>19</v>
      </c>
      <c r="O1724" s="40" t="s">
        <v>35</v>
      </c>
      <c r="P1724" s="21"/>
      <c r="Q1724" s="21"/>
      <c r="R1724" s="21"/>
      <c r="S1724" s="21"/>
      <c r="T1724" s="21"/>
      <c r="U1724" s="21"/>
      <c r="V1724" s="74"/>
      <c r="W1724" s="21"/>
      <c r="X1724" s="4"/>
      <c r="Y1724" s="21"/>
      <c r="Z1724" s="21"/>
      <c r="AA1724" s="21"/>
      <c r="AB1724" s="21"/>
      <c r="AC1724" s="88"/>
      <c r="AD1724" s="88"/>
      <c r="AE1724" s="88"/>
      <c r="AF1724" s="88"/>
      <c r="AG1724" s="88"/>
      <c r="AH1724" s="88"/>
      <c r="AI1724" s="88"/>
      <c r="AJ1724" s="88"/>
      <c r="AK1724" s="88"/>
      <c r="AL1724" s="88"/>
      <c r="AM1724" s="88"/>
      <c r="AN1724" s="88"/>
      <c r="AO1724" s="88"/>
      <c r="AP1724" s="88"/>
      <c r="AQ1724" s="88"/>
      <c r="AR1724" s="88"/>
      <c r="AS1724" s="88"/>
      <c r="AT1724" s="88"/>
      <c r="AU1724" s="88"/>
      <c r="AV1724" s="88"/>
      <c r="AW1724" s="88"/>
      <c r="AX1724" s="88"/>
      <c r="AY1724" s="88"/>
      <c r="AZ1724" s="88"/>
      <c r="BA1724" s="88"/>
      <c r="BB1724" s="88"/>
      <c r="BC1724" s="88"/>
      <c r="BD1724" s="88"/>
      <c r="BE1724" s="88"/>
      <c r="BF1724" s="88"/>
      <c r="BG1724" s="88"/>
      <c r="BH1724" s="88"/>
      <c r="BI1724" s="88"/>
      <c r="BJ1724" s="88"/>
      <c r="BK1724" s="88"/>
      <c r="BL1724" s="88"/>
      <c r="BM1724" s="88"/>
      <c r="BN1724" s="88"/>
      <c r="BO1724" s="88"/>
      <c r="BP1724" s="88"/>
      <c r="BQ1724" s="88"/>
      <c r="BR1724" s="88"/>
      <c r="BS1724" s="88"/>
      <c r="BT1724" s="88"/>
      <c r="BU1724" s="88"/>
      <c r="BV1724" s="88"/>
      <c r="BW1724" s="88"/>
      <c r="BX1724" s="88"/>
      <c r="BY1724" s="88"/>
      <c r="BZ1724" s="88"/>
      <c r="CA1724" s="88"/>
      <c r="CB1724" s="88"/>
      <c r="CC1724" s="88"/>
      <c r="CD1724" s="88"/>
      <c r="CE1724" s="88"/>
      <c r="CF1724" s="88"/>
      <c r="CG1724" s="88"/>
      <c r="CH1724" s="88"/>
      <c r="CI1724" s="88"/>
      <c r="CJ1724" s="88"/>
      <c r="CK1724" s="88"/>
      <c r="CL1724" s="88"/>
      <c r="CM1724" s="88"/>
      <c r="CN1724" s="88"/>
      <c r="CO1724" s="88"/>
      <c r="CP1724" s="88"/>
      <c r="CQ1724" s="88"/>
      <c r="CR1724" s="88"/>
      <c r="CS1724" s="88"/>
      <c r="CT1724" s="88"/>
      <c r="CU1724" s="88"/>
      <c r="CV1724" s="88"/>
      <c r="CW1724" s="88"/>
      <c r="CX1724" s="88"/>
      <c r="CY1724" s="88"/>
      <c r="CZ1724" s="88"/>
      <c r="DA1724" s="88"/>
      <c r="DB1724" s="88"/>
      <c r="DC1724" s="88"/>
      <c r="DD1724" s="88"/>
      <c r="DE1724" s="88"/>
      <c r="DF1724" s="88"/>
      <c r="DG1724" s="88"/>
      <c r="DH1724" s="88"/>
      <c r="DI1724" s="88"/>
      <c r="DJ1724" s="88"/>
      <c r="DK1724" s="88"/>
      <c r="DL1724" s="88"/>
      <c r="DM1724" s="88"/>
      <c r="DN1724" s="88"/>
      <c r="DO1724" s="88"/>
      <c r="DP1724" s="88"/>
      <c r="DQ1724" s="88"/>
      <c r="DR1724" s="88"/>
      <c r="DS1724" s="88"/>
      <c r="DT1724" s="88"/>
      <c r="DU1724" s="88"/>
      <c r="DV1724" s="88"/>
      <c r="DW1724" s="88"/>
      <c r="DX1724" s="88"/>
      <c r="DY1724" s="88"/>
      <c r="DZ1724" s="88"/>
      <c r="EA1724" s="88"/>
      <c r="EB1724" s="88"/>
      <c r="EC1724" s="88"/>
      <c r="ED1724" s="88"/>
      <c r="EE1724" s="88"/>
      <c r="EF1724" s="88"/>
      <c r="EG1724" s="88"/>
      <c r="EH1724" s="88"/>
      <c r="EI1724" s="88"/>
      <c r="EJ1724" s="88"/>
      <c r="EK1724" s="88"/>
      <c r="EL1724" s="88"/>
      <c r="EM1724" s="88"/>
      <c r="EN1724" s="88"/>
      <c r="EO1724" s="88"/>
      <c r="EP1724" s="88"/>
      <c r="EQ1724" s="88"/>
      <c r="ER1724" s="88"/>
      <c r="ES1724" s="88"/>
      <c r="ET1724" s="88"/>
      <c r="EU1724" s="88"/>
      <c r="EV1724" s="88"/>
      <c r="EW1724" s="88"/>
      <c r="EX1724" s="88"/>
      <c r="EY1724" s="88"/>
      <c r="EZ1724" s="88"/>
      <c r="FA1724" s="88"/>
      <c r="FB1724" s="88"/>
      <c r="FC1724" s="88"/>
      <c r="FD1724" s="88"/>
      <c r="FE1724" s="88"/>
      <c r="FF1724" s="88"/>
      <c r="FG1724" s="88"/>
      <c r="FH1724" s="88"/>
      <c r="FI1724" s="88"/>
      <c r="FJ1724" s="88"/>
      <c r="FK1724" s="88"/>
      <c r="FL1724" s="88"/>
      <c r="FM1724" s="88"/>
      <c r="FN1724" s="88"/>
      <c r="FO1724" s="88"/>
      <c r="FP1724" s="88"/>
      <c r="FQ1724" s="88"/>
      <c r="FR1724" s="88"/>
      <c r="FS1724" s="88"/>
      <c r="FT1724" s="88"/>
      <c r="FU1724" s="88"/>
      <c r="FV1724" s="88"/>
      <c r="FW1724" s="88"/>
      <c r="FX1724" s="88"/>
      <c r="FY1724" s="88"/>
      <c r="FZ1724" s="88"/>
      <c r="GA1724" s="88"/>
      <c r="GB1724" s="88"/>
      <c r="GC1724" s="88"/>
      <c r="GD1724" s="88"/>
      <c r="GE1724" s="88"/>
      <c r="GF1724" s="88"/>
      <c r="GG1724" s="88"/>
      <c r="GH1724" s="88"/>
      <c r="GI1724" s="88"/>
      <c r="GJ1724" s="88"/>
      <c r="GK1724" s="88"/>
      <c r="GL1724" s="88"/>
      <c r="GM1724" s="88"/>
      <c r="GN1724" s="88"/>
      <c r="GO1724" s="88"/>
      <c r="GP1724" s="88"/>
      <c r="GQ1724" s="88"/>
      <c r="GR1724" s="88"/>
      <c r="GS1724" s="88"/>
      <c r="GT1724" s="88"/>
      <c r="GU1724" s="88"/>
      <c r="GV1724" s="88"/>
      <c r="GW1724" s="88"/>
      <c r="GX1724" s="88"/>
      <c r="GY1724" s="88"/>
      <c r="GZ1724" s="88"/>
      <c r="HA1724" s="88"/>
      <c r="HB1724" s="88"/>
      <c r="HC1724" s="88"/>
      <c r="HD1724" s="88"/>
      <c r="HE1724" s="88"/>
      <c r="HF1724" s="88"/>
      <c r="HG1724" s="88"/>
      <c r="HH1724" s="88"/>
      <c r="HI1724" s="88"/>
      <c r="HJ1724" s="88"/>
      <c r="HK1724" s="88"/>
      <c r="HL1724" s="88"/>
      <c r="HM1724" s="88"/>
      <c r="HN1724" s="88"/>
      <c r="HO1724" s="88"/>
      <c r="HP1724" s="88"/>
      <c r="HQ1724" s="88"/>
      <c r="HR1724" s="88"/>
      <c r="HS1724" s="88"/>
      <c r="HT1724" s="88"/>
      <c r="HU1724" s="88"/>
      <c r="HV1724" s="88"/>
      <c r="HW1724" s="88"/>
      <c r="HX1724" s="88"/>
      <c r="HY1724" s="88"/>
      <c r="HZ1724" s="88"/>
      <c r="IA1724" s="88"/>
      <c r="IB1724" s="88"/>
      <c r="IC1724" s="88"/>
      <c r="ID1724" s="88"/>
      <c r="IE1724" s="88"/>
      <c r="IF1724" s="88"/>
      <c r="IG1724" s="88"/>
      <c r="IH1724" s="88"/>
      <c r="II1724" s="88"/>
      <c r="IJ1724" s="88"/>
      <c r="IK1724" s="88"/>
      <c r="IL1724" s="88"/>
      <c r="IM1724" s="88"/>
      <c r="IN1724" s="88"/>
      <c r="IO1724" s="88"/>
      <c r="IP1724" s="88"/>
      <c r="IQ1724" s="88"/>
      <c r="IR1724" s="88"/>
      <c r="IS1724" s="88"/>
      <c r="IT1724" s="88"/>
      <c r="IU1724" s="88"/>
      <c r="IV1724" s="88"/>
    </row>
    <row r="1725" s="29" customFormat="true" ht="13" hidden="false" customHeight="false" outlineLevel="0" collapsed="false">
      <c r="A1725" s="32"/>
      <c r="F1725" s="18"/>
      <c r="G1725" s="42"/>
      <c r="H1725" s="18"/>
      <c r="I1725" s="39" t="s">
        <v>36</v>
      </c>
      <c r="J1725" s="39"/>
      <c r="K1725" s="39"/>
      <c r="L1725" s="39"/>
      <c r="M1725" s="39"/>
      <c r="N1725" s="39" t="s">
        <v>37</v>
      </c>
      <c r="O1725" s="36"/>
      <c r="P1725" s="21"/>
      <c r="Q1725" s="21"/>
      <c r="R1725" s="21"/>
      <c r="S1725" s="21"/>
      <c r="T1725" s="21"/>
      <c r="U1725" s="21"/>
      <c r="V1725" s="74"/>
      <c r="W1725" s="21"/>
      <c r="X1725" s="4"/>
      <c r="Y1725" s="21"/>
      <c r="Z1725" s="21"/>
      <c r="AA1725" s="21"/>
      <c r="AB1725" s="21"/>
      <c r="AC1725" s="88"/>
      <c r="AD1725" s="88"/>
      <c r="AE1725" s="88"/>
      <c r="AF1725" s="88"/>
      <c r="AG1725" s="88"/>
      <c r="AH1725" s="88"/>
      <c r="AI1725" s="88"/>
      <c r="AJ1725" s="88"/>
      <c r="AK1725" s="88"/>
      <c r="AL1725" s="88"/>
      <c r="AM1725" s="88"/>
      <c r="AN1725" s="88"/>
      <c r="AO1725" s="88"/>
      <c r="AP1725" s="88"/>
      <c r="AQ1725" s="88"/>
      <c r="AR1725" s="88"/>
      <c r="AS1725" s="88"/>
      <c r="AT1725" s="88"/>
      <c r="AU1725" s="88"/>
      <c r="AV1725" s="88"/>
      <c r="AW1725" s="88"/>
      <c r="AX1725" s="88"/>
      <c r="AY1725" s="88"/>
      <c r="AZ1725" s="88"/>
      <c r="BA1725" s="88"/>
      <c r="BB1725" s="88"/>
      <c r="BC1725" s="88"/>
      <c r="BD1725" s="88"/>
      <c r="BE1725" s="88"/>
      <c r="BF1725" s="88"/>
      <c r="BG1725" s="88"/>
      <c r="BH1725" s="88"/>
      <c r="BI1725" s="88"/>
      <c r="BJ1725" s="88"/>
      <c r="BK1725" s="88"/>
      <c r="BL1725" s="88"/>
      <c r="BM1725" s="88"/>
      <c r="BN1725" s="88"/>
      <c r="BO1725" s="88"/>
      <c r="BP1725" s="88"/>
      <c r="BQ1725" s="88"/>
      <c r="BR1725" s="88"/>
      <c r="BS1725" s="88"/>
      <c r="BT1725" s="88"/>
      <c r="BU1725" s="88"/>
      <c r="BV1725" s="88"/>
      <c r="BW1725" s="88"/>
      <c r="BX1725" s="88"/>
      <c r="BY1725" s="88"/>
      <c r="BZ1725" s="88"/>
      <c r="CA1725" s="88"/>
      <c r="CB1725" s="88"/>
      <c r="CC1725" s="88"/>
      <c r="CD1725" s="88"/>
      <c r="CE1725" s="88"/>
      <c r="CF1725" s="88"/>
      <c r="CG1725" s="88"/>
      <c r="CH1725" s="88"/>
      <c r="CI1725" s="88"/>
      <c r="CJ1725" s="88"/>
      <c r="CK1725" s="88"/>
      <c r="CL1725" s="88"/>
      <c r="CM1725" s="88"/>
      <c r="CN1725" s="88"/>
      <c r="CO1725" s="88"/>
      <c r="CP1725" s="88"/>
      <c r="CQ1725" s="88"/>
      <c r="CR1725" s="88"/>
      <c r="CS1725" s="88"/>
      <c r="CT1725" s="88"/>
      <c r="CU1725" s="88"/>
      <c r="CV1725" s="88"/>
      <c r="CW1725" s="88"/>
      <c r="CX1725" s="88"/>
      <c r="CY1725" s="88"/>
      <c r="CZ1725" s="88"/>
      <c r="DA1725" s="88"/>
      <c r="DB1725" s="88"/>
      <c r="DC1725" s="88"/>
      <c r="DD1725" s="88"/>
      <c r="DE1725" s="88"/>
      <c r="DF1725" s="88"/>
      <c r="DG1725" s="88"/>
      <c r="DH1725" s="88"/>
      <c r="DI1725" s="88"/>
      <c r="DJ1725" s="88"/>
      <c r="DK1725" s="88"/>
      <c r="DL1725" s="88"/>
      <c r="DM1725" s="88"/>
      <c r="DN1725" s="88"/>
      <c r="DO1725" s="88"/>
      <c r="DP1725" s="88"/>
      <c r="DQ1725" s="88"/>
      <c r="DR1725" s="88"/>
      <c r="DS1725" s="88"/>
      <c r="DT1725" s="88"/>
      <c r="DU1725" s="88"/>
      <c r="DV1725" s="88"/>
      <c r="DW1725" s="88"/>
      <c r="DX1725" s="88"/>
      <c r="DY1725" s="88"/>
      <c r="DZ1725" s="88"/>
      <c r="EA1725" s="88"/>
      <c r="EB1725" s="88"/>
      <c r="EC1725" s="88"/>
      <c r="ED1725" s="88"/>
      <c r="EE1725" s="88"/>
      <c r="EF1725" s="88"/>
      <c r="EG1725" s="88"/>
      <c r="EH1725" s="88"/>
      <c r="EI1725" s="88"/>
      <c r="EJ1725" s="88"/>
      <c r="EK1725" s="88"/>
      <c r="EL1725" s="88"/>
      <c r="EM1725" s="88"/>
      <c r="EN1725" s="88"/>
      <c r="EO1725" s="88"/>
      <c r="EP1725" s="88"/>
      <c r="EQ1725" s="88"/>
      <c r="ER1725" s="88"/>
      <c r="ES1725" s="88"/>
      <c r="ET1725" s="88"/>
      <c r="EU1725" s="88"/>
      <c r="EV1725" s="88"/>
      <c r="EW1725" s="88"/>
      <c r="EX1725" s="88"/>
      <c r="EY1725" s="88"/>
      <c r="EZ1725" s="88"/>
      <c r="FA1725" s="88"/>
      <c r="FB1725" s="88"/>
      <c r="FC1725" s="88"/>
      <c r="FD1725" s="88"/>
      <c r="FE1725" s="88"/>
      <c r="FF1725" s="88"/>
      <c r="FG1725" s="88"/>
      <c r="FH1725" s="88"/>
      <c r="FI1725" s="88"/>
      <c r="FJ1725" s="88"/>
      <c r="FK1725" s="88"/>
      <c r="FL1725" s="88"/>
      <c r="FM1725" s="88"/>
      <c r="FN1725" s="88"/>
      <c r="FO1725" s="88"/>
      <c r="FP1725" s="88"/>
      <c r="FQ1725" s="88"/>
      <c r="FR1725" s="88"/>
      <c r="FS1725" s="88"/>
      <c r="FT1725" s="88"/>
      <c r="FU1725" s="88"/>
      <c r="FV1725" s="88"/>
      <c r="FW1725" s="88"/>
      <c r="FX1725" s="88"/>
      <c r="FY1725" s="88"/>
      <c r="FZ1725" s="88"/>
      <c r="GA1725" s="88"/>
      <c r="GB1725" s="88"/>
      <c r="GC1725" s="88"/>
      <c r="GD1725" s="88"/>
      <c r="GE1725" s="88"/>
      <c r="GF1725" s="88"/>
      <c r="GG1725" s="88"/>
      <c r="GH1725" s="88"/>
      <c r="GI1725" s="88"/>
      <c r="GJ1725" s="88"/>
      <c r="GK1725" s="88"/>
      <c r="GL1725" s="88"/>
      <c r="GM1725" s="88"/>
      <c r="GN1725" s="88"/>
      <c r="GO1725" s="88"/>
      <c r="GP1725" s="88"/>
      <c r="GQ1725" s="88"/>
      <c r="GR1725" s="88"/>
      <c r="GS1725" s="88"/>
      <c r="GT1725" s="88"/>
      <c r="GU1725" s="88"/>
      <c r="GV1725" s="88"/>
      <c r="GW1725" s="88"/>
      <c r="GX1725" s="88"/>
      <c r="GY1725" s="88"/>
      <c r="GZ1725" s="88"/>
      <c r="HA1725" s="88"/>
      <c r="HB1725" s="88"/>
      <c r="HC1725" s="88"/>
      <c r="HD1725" s="88"/>
      <c r="HE1725" s="88"/>
      <c r="HF1725" s="88"/>
      <c r="HG1725" s="88"/>
      <c r="HH1725" s="88"/>
      <c r="HI1725" s="88"/>
      <c r="HJ1725" s="88"/>
      <c r="HK1725" s="88"/>
      <c r="HL1725" s="88"/>
      <c r="HM1725" s="88"/>
      <c r="HN1725" s="88"/>
      <c r="HO1725" s="88"/>
      <c r="HP1725" s="88"/>
      <c r="HQ1725" s="88"/>
      <c r="HR1725" s="88"/>
      <c r="HS1725" s="88"/>
      <c r="HT1725" s="88"/>
      <c r="HU1725" s="88"/>
      <c r="HV1725" s="88"/>
      <c r="HW1725" s="88"/>
      <c r="HX1725" s="88"/>
      <c r="HY1725" s="88"/>
      <c r="HZ1725" s="88"/>
      <c r="IA1725" s="88"/>
      <c r="IB1725" s="88"/>
      <c r="IC1725" s="88"/>
      <c r="ID1725" s="88"/>
      <c r="IE1725" s="88"/>
      <c r="IF1725" s="88"/>
      <c r="IG1725" s="88"/>
      <c r="IH1725" s="88"/>
      <c r="II1725" s="88"/>
      <c r="IJ1725" s="88"/>
      <c r="IK1725" s="88"/>
      <c r="IL1725" s="88"/>
      <c r="IM1725" s="88"/>
      <c r="IN1725" s="88"/>
      <c r="IO1725" s="88"/>
      <c r="IP1725" s="88"/>
      <c r="IQ1725" s="88"/>
      <c r="IR1725" s="88"/>
      <c r="IS1725" s="88"/>
      <c r="IT1725" s="88"/>
      <c r="IU1725" s="88"/>
      <c r="IV1725" s="88"/>
    </row>
    <row r="1726" s="29" customFormat="true" ht="13" hidden="false" customHeight="false" outlineLevel="0" collapsed="false">
      <c r="A1726" s="43" t="s">
        <v>38</v>
      </c>
      <c r="B1726" s="39" t="s">
        <v>39</v>
      </c>
      <c r="C1726" s="39"/>
      <c r="D1726" s="39"/>
      <c r="E1726" s="39"/>
      <c r="F1726" s="39"/>
      <c r="G1726" s="44" t="s">
        <v>40</v>
      </c>
      <c r="H1726" s="45" t="s">
        <v>41</v>
      </c>
      <c r="I1726" s="43" t="s">
        <v>42</v>
      </c>
      <c r="J1726" s="43" t="s">
        <v>43</v>
      </c>
      <c r="K1726" s="43" t="s">
        <v>44</v>
      </c>
      <c r="L1726" s="43" t="s">
        <v>45</v>
      </c>
      <c r="M1726" s="43" t="s">
        <v>46</v>
      </c>
      <c r="N1726" s="43" t="s">
        <v>47</v>
      </c>
      <c r="O1726" s="46" t="s">
        <v>48</v>
      </c>
      <c r="P1726" s="21"/>
      <c r="Q1726" s="21"/>
      <c r="R1726" s="21"/>
      <c r="S1726" s="21"/>
      <c r="T1726" s="21"/>
      <c r="U1726" s="21"/>
      <c r="V1726" s="74"/>
      <c r="W1726" s="21"/>
      <c r="X1726" s="4"/>
      <c r="Y1726" s="21"/>
      <c r="Z1726" s="21"/>
      <c r="AA1726" s="21"/>
      <c r="AB1726" s="21"/>
      <c r="AC1726" s="88"/>
      <c r="AD1726" s="88"/>
      <c r="AE1726" s="88"/>
      <c r="AF1726" s="88"/>
      <c r="AG1726" s="88"/>
      <c r="AH1726" s="88"/>
      <c r="AI1726" s="88"/>
      <c r="AJ1726" s="88"/>
      <c r="AK1726" s="88"/>
      <c r="AL1726" s="88"/>
      <c r="AM1726" s="88"/>
      <c r="AN1726" s="88"/>
      <c r="AO1726" s="88"/>
      <c r="AP1726" s="88"/>
      <c r="AQ1726" s="88"/>
      <c r="AR1726" s="88"/>
      <c r="AS1726" s="88"/>
      <c r="AT1726" s="88"/>
      <c r="AU1726" s="88"/>
      <c r="AV1726" s="88"/>
      <c r="AW1726" s="88"/>
      <c r="AX1726" s="88"/>
      <c r="AY1726" s="88"/>
      <c r="AZ1726" s="88"/>
      <c r="BA1726" s="88"/>
      <c r="BB1726" s="88"/>
      <c r="BC1726" s="88"/>
      <c r="BD1726" s="88"/>
      <c r="BE1726" s="88"/>
      <c r="BF1726" s="88"/>
      <c r="BG1726" s="88"/>
      <c r="BH1726" s="88"/>
      <c r="BI1726" s="88"/>
      <c r="BJ1726" s="88"/>
      <c r="BK1726" s="88"/>
      <c r="BL1726" s="88"/>
      <c r="BM1726" s="88"/>
      <c r="BN1726" s="88"/>
      <c r="BO1726" s="88"/>
      <c r="BP1726" s="88"/>
      <c r="BQ1726" s="88"/>
      <c r="BR1726" s="88"/>
      <c r="BS1726" s="88"/>
      <c r="BT1726" s="88"/>
      <c r="BU1726" s="88"/>
      <c r="BV1726" s="88"/>
      <c r="BW1726" s="88"/>
      <c r="BX1726" s="88"/>
      <c r="BY1726" s="88"/>
      <c r="BZ1726" s="88"/>
      <c r="CA1726" s="88"/>
      <c r="CB1726" s="88"/>
      <c r="CC1726" s="88"/>
      <c r="CD1726" s="88"/>
      <c r="CE1726" s="88"/>
      <c r="CF1726" s="88"/>
      <c r="CG1726" s="88"/>
      <c r="CH1726" s="88"/>
      <c r="CI1726" s="88"/>
      <c r="CJ1726" s="88"/>
      <c r="CK1726" s="88"/>
      <c r="CL1726" s="88"/>
      <c r="CM1726" s="88"/>
      <c r="CN1726" s="88"/>
      <c r="CO1726" s="88"/>
      <c r="CP1726" s="88"/>
      <c r="CQ1726" s="88"/>
      <c r="CR1726" s="88"/>
      <c r="CS1726" s="88"/>
      <c r="CT1726" s="88"/>
      <c r="CU1726" s="88"/>
      <c r="CV1726" s="88"/>
      <c r="CW1726" s="88"/>
      <c r="CX1726" s="88"/>
      <c r="CY1726" s="88"/>
      <c r="CZ1726" s="88"/>
      <c r="DA1726" s="88"/>
      <c r="DB1726" s="88"/>
      <c r="DC1726" s="88"/>
      <c r="DD1726" s="88"/>
      <c r="DE1726" s="88"/>
      <c r="DF1726" s="88"/>
      <c r="DG1726" s="88"/>
      <c r="DH1726" s="88"/>
      <c r="DI1726" s="88"/>
      <c r="DJ1726" s="88"/>
      <c r="DK1726" s="88"/>
      <c r="DL1726" s="88"/>
      <c r="DM1726" s="88"/>
      <c r="DN1726" s="88"/>
      <c r="DO1726" s="88"/>
      <c r="DP1726" s="88"/>
      <c r="DQ1726" s="88"/>
      <c r="DR1726" s="88"/>
      <c r="DS1726" s="88"/>
      <c r="DT1726" s="88"/>
      <c r="DU1726" s="88"/>
      <c r="DV1726" s="88"/>
      <c r="DW1726" s="88"/>
      <c r="DX1726" s="88"/>
      <c r="DY1726" s="88"/>
      <c r="DZ1726" s="88"/>
      <c r="EA1726" s="88"/>
      <c r="EB1726" s="88"/>
      <c r="EC1726" s="88"/>
      <c r="ED1726" s="88"/>
      <c r="EE1726" s="88"/>
      <c r="EF1726" s="88"/>
      <c r="EG1726" s="88"/>
      <c r="EH1726" s="88"/>
      <c r="EI1726" s="88"/>
      <c r="EJ1726" s="88"/>
      <c r="EK1726" s="88"/>
      <c r="EL1726" s="88"/>
      <c r="EM1726" s="88"/>
      <c r="EN1726" s="88"/>
      <c r="EO1726" s="88"/>
      <c r="EP1726" s="88"/>
      <c r="EQ1726" s="88"/>
      <c r="ER1726" s="88"/>
      <c r="ES1726" s="88"/>
      <c r="ET1726" s="88"/>
      <c r="EU1726" s="88"/>
      <c r="EV1726" s="88"/>
      <c r="EW1726" s="88"/>
      <c r="EX1726" s="88"/>
      <c r="EY1726" s="88"/>
      <c r="EZ1726" s="88"/>
      <c r="FA1726" s="88"/>
      <c r="FB1726" s="88"/>
      <c r="FC1726" s="88"/>
      <c r="FD1726" s="88"/>
      <c r="FE1726" s="88"/>
      <c r="FF1726" s="88"/>
      <c r="FG1726" s="88"/>
      <c r="FH1726" s="88"/>
      <c r="FI1726" s="88"/>
      <c r="FJ1726" s="88"/>
      <c r="FK1726" s="88"/>
      <c r="FL1726" s="88"/>
      <c r="FM1726" s="88"/>
      <c r="FN1726" s="88"/>
      <c r="FO1726" s="88"/>
      <c r="FP1726" s="88"/>
      <c r="FQ1726" s="88"/>
      <c r="FR1726" s="88"/>
      <c r="FS1726" s="88"/>
      <c r="FT1726" s="88"/>
      <c r="FU1726" s="88"/>
      <c r="FV1726" s="88"/>
      <c r="FW1726" s="88"/>
      <c r="FX1726" s="88"/>
      <c r="FY1726" s="88"/>
      <c r="FZ1726" s="88"/>
      <c r="GA1726" s="88"/>
      <c r="GB1726" s="88"/>
      <c r="GC1726" s="88"/>
      <c r="GD1726" s="88"/>
      <c r="GE1726" s="88"/>
      <c r="GF1726" s="88"/>
      <c r="GG1726" s="88"/>
      <c r="GH1726" s="88"/>
      <c r="GI1726" s="88"/>
      <c r="GJ1726" s="88"/>
      <c r="GK1726" s="88"/>
      <c r="GL1726" s="88"/>
      <c r="GM1726" s="88"/>
      <c r="GN1726" s="88"/>
      <c r="GO1726" s="88"/>
      <c r="GP1726" s="88"/>
      <c r="GQ1726" s="88"/>
      <c r="GR1726" s="88"/>
      <c r="GS1726" s="88"/>
      <c r="GT1726" s="88"/>
      <c r="GU1726" s="88"/>
      <c r="GV1726" s="88"/>
      <c r="GW1726" s="88"/>
      <c r="GX1726" s="88"/>
      <c r="GY1726" s="88"/>
      <c r="GZ1726" s="88"/>
      <c r="HA1726" s="88"/>
      <c r="HB1726" s="88"/>
      <c r="HC1726" s="88"/>
      <c r="HD1726" s="88"/>
      <c r="HE1726" s="88"/>
      <c r="HF1726" s="88"/>
      <c r="HG1726" s="88"/>
      <c r="HH1726" s="88"/>
      <c r="HI1726" s="88"/>
      <c r="HJ1726" s="88"/>
      <c r="HK1726" s="88"/>
      <c r="HL1726" s="88"/>
      <c r="HM1726" s="88"/>
      <c r="HN1726" s="88"/>
      <c r="HO1726" s="88"/>
      <c r="HP1726" s="88"/>
      <c r="HQ1726" s="88"/>
      <c r="HR1726" s="88"/>
      <c r="HS1726" s="88"/>
      <c r="HT1726" s="88"/>
      <c r="HU1726" s="88"/>
      <c r="HV1726" s="88"/>
      <c r="HW1726" s="88"/>
      <c r="HX1726" s="88"/>
      <c r="HY1726" s="88"/>
      <c r="HZ1726" s="88"/>
      <c r="IA1726" s="88"/>
      <c r="IB1726" s="88"/>
      <c r="IC1726" s="88"/>
      <c r="ID1726" s="88"/>
      <c r="IE1726" s="88"/>
      <c r="IF1726" s="88"/>
      <c r="IG1726" s="88"/>
      <c r="IH1726" s="88"/>
      <c r="II1726" s="88"/>
      <c r="IJ1726" s="88"/>
      <c r="IK1726" s="88"/>
      <c r="IL1726" s="88"/>
      <c r="IM1726" s="88"/>
      <c r="IN1726" s="88"/>
      <c r="IO1726" s="88"/>
      <c r="IP1726" s="88"/>
      <c r="IQ1726" s="88"/>
      <c r="IR1726" s="88"/>
      <c r="IS1726" s="88"/>
      <c r="IT1726" s="88"/>
      <c r="IU1726" s="88"/>
      <c r="IV1726" s="88"/>
    </row>
    <row r="1727" s="90" customFormat="true" ht="50.15" hidden="false" customHeight="true" outlineLevel="0" collapsed="false">
      <c r="A1727" s="47"/>
      <c r="B1727" s="109"/>
      <c r="C1727" s="109"/>
      <c r="D1727" s="109"/>
      <c r="E1727" s="109"/>
      <c r="F1727" s="109"/>
      <c r="G1727" s="49"/>
      <c r="H1727" s="50"/>
      <c r="I1727" s="51"/>
      <c r="J1727" s="52" t="n">
        <f aca="false">SUM(H1727*I1727)</f>
        <v>0</v>
      </c>
      <c r="K1727" s="51"/>
      <c r="L1727" s="53" t="n">
        <f aca="false">SUM(J1727*K1727)</f>
        <v>0</v>
      </c>
      <c r="M1727" s="54"/>
      <c r="N1727" s="55"/>
      <c r="O1727" s="56" t="n">
        <f aca="false">SUM(M1727*N1727)</f>
        <v>0</v>
      </c>
      <c r="P1727" s="57"/>
      <c r="Q1727" s="1"/>
      <c r="R1727" s="1"/>
      <c r="S1727" s="1"/>
      <c r="T1727" s="1"/>
      <c r="U1727" s="1"/>
      <c r="V1727" s="41"/>
      <c r="W1727" s="1"/>
      <c r="X1727" s="1"/>
      <c r="Y1727" s="57"/>
      <c r="Z1727" s="57"/>
      <c r="AA1727" s="57"/>
      <c r="AB1727" s="57"/>
    </row>
    <row r="1728" s="90" customFormat="true" ht="50.15" hidden="false" customHeight="true" outlineLevel="0" collapsed="false">
      <c r="A1728" s="47"/>
      <c r="B1728" s="64"/>
      <c r="C1728" s="64"/>
      <c r="D1728" s="64"/>
      <c r="E1728" s="64"/>
      <c r="F1728" s="64"/>
      <c r="G1728" s="49"/>
      <c r="H1728" s="50"/>
      <c r="I1728" s="51"/>
      <c r="J1728" s="52" t="n">
        <f aca="false">SUM(H1728*I1728)</f>
        <v>0</v>
      </c>
      <c r="K1728" s="51"/>
      <c r="L1728" s="53" t="n">
        <f aca="false">SUM(J1728*K1728)</f>
        <v>0</v>
      </c>
      <c r="M1728" s="54"/>
      <c r="N1728" s="55"/>
      <c r="O1728" s="56" t="n">
        <f aca="false">SUM(M1728*N1728)</f>
        <v>0</v>
      </c>
      <c r="P1728" s="57"/>
      <c r="Q1728" s="1"/>
      <c r="R1728" s="1"/>
      <c r="S1728" s="1"/>
      <c r="T1728" s="1"/>
      <c r="U1728" s="1"/>
      <c r="V1728" s="41"/>
      <c r="W1728" s="1"/>
      <c r="X1728" s="1"/>
      <c r="Y1728" s="57"/>
      <c r="Z1728" s="57"/>
      <c r="AA1728" s="57"/>
      <c r="AB1728" s="57"/>
    </row>
    <row r="1729" s="90" customFormat="true" ht="50.15" hidden="false" customHeight="true" outlineLevel="0" collapsed="false">
      <c r="A1729" s="47"/>
      <c r="B1729" s="64"/>
      <c r="C1729" s="64"/>
      <c r="D1729" s="64"/>
      <c r="E1729" s="64"/>
      <c r="F1729" s="64"/>
      <c r="G1729" s="49"/>
      <c r="H1729" s="50"/>
      <c r="I1729" s="51"/>
      <c r="J1729" s="52" t="n">
        <f aca="false">SUM(H1729*I1729)</f>
        <v>0</v>
      </c>
      <c r="K1729" s="51"/>
      <c r="L1729" s="53" t="n">
        <f aca="false">SUM(J1729*K1729)</f>
        <v>0</v>
      </c>
      <c r="M1729" s="54"/>
      <c r="N1729" s="55"/>
      <c r="O1729" s="56" t="n">
        <f aca="false">SUM(M1729*N1729)</f>
        <v>0</v>
      </c>
      <c r="P1729" s="57"/>
      <c r="Q1729" s="1"/>
      <c r="R1729" s="1"/>
      <c r="S1729" s="1"/>
      <c r="T1729" s="1"/>
      <c r="U1729" s="1"/>
      <c r="V1729" s="41"/>
      <c r="W1729" s="1"/>
      <c r="X1729" s="1"/>
      <c r="Y1729" s="57"/>
      <c r="Z1729" s="57"/>
      <c r="AA1729" s="57"/>
      <c r="AB1729" s="57"/>
    </row>
    <row r="1730" s="90" customFormat="true" ht="50.15" hidden="false" customHeight="true" outlineLevel="0" collapsed="false">
      <c r="A1730" s="47"/>
      <c r="B1730" s="64"/>
      <c r="C1730" s="64"/>
      <c r="D1730" s="64"/>
      <c r="E1730" s="64"/>
      <c r="F1730" s="64"/>
      <c r="G1730" s="49"/>
      <c r="H1730" s="50"/>
      <c r="I1730" s="51"/>
      <c r="J1730" s="52" t="n">
        <f aca="false">SUM(H1730*I1730)</f>
        <v>0</v>
      </c>
      <c r="K1730" s="51"/>
      <c r="L1730" s="53" t="n">
        <f aca="false">SUM(J1730*K1730)</f>
        <v>0</v>
      </c>
      <c r="M1730" s="54"/>
      <c r="N1730" s="55"/>
      <c r="O1730" s="56" t="n">
        <f aca="false">SUM(M1730*N1730)</f>
        <v>0</v>
      </c>
      <c r="P1730" s="57"/>
      <c r="Q1730" s="1"/>
      <c r="R1730" s="1"/>
      <c r="S1730" s="1"/>
      <c r="T1730" s="1"/>
      <c r="U1730" s="1"/>
      <c r="V1730" s="41"/>
      <c r="W1730" s="1"/>
      <c r="X1730" s="1"/>
      <c r="Y1730" s="57"/>
      <c r="Z1730" s="57"/>
      <c r="AA1730" s="57"/>
      <c r="AB1730" s="57"/>
    </row>
    <row r="1731" s="90" customFormat="true" ht="50.15" hidden="false" customHeight="true" outlineLevel="0" collapsed="false">
      <c r="A1731" s="47"/>
      <c r="B1731" s="64"/>
      <c r="C1731" s="64"/>
      <c r="D1731" s="64"/>
      <c r="E1731" s="64"/>
      <c r="F1731" s="64"/>
      <c r="G1731" s="49"/>
      <c r="H1731" s="50"/>
      <c r="I1731" s="51"/>
      <c r="J1731" s="52" t="n">
        <f aca="false">SUM(H1731*I1731)</f>
        <v>0</v>
      </c>
      <c r="K1731" s="51"/>
      <c r="L1731" s="53" t="n">
        <f aca="false">SUM(J1731*K1731)</f>
        <v>0</v>
      </c>
      <c r="M1731" s="54"/>
      <c r="N1731" s="55"/>
      <c r="O1731" s="56" t="n">
        <f aca="false">SUM(M1731*N1731)</f>
        <v>0</v>
      </c>
      <c r="P1731" s="57"/>
      <c r="Q1731" s="1"/>
      <c r="R1731" s="1"/>
      <c r="S1731" s="1"/>
      <c r="T1731" s="1"/>
      <c r="U1731" s="1"/>
      <c r="V1731" s="41"/>
      <c r="W1731" s="1"/>
      <c r="X1731" s="1"/>
      <c r="Y1731" s="57"/>
      <c r="Z1731" s="57"/>
      <c r="AA1731" s="57"/>
      <c r="AB1731" s="57"/>
    </row>
    <row r="1732" s="90" customFormat="true" ht="50.15" hidden="false" customHeight="true" outlineLevel="0" collapsed="false">
      <c r="A1732" s="47"/>
      <c r="B1732" s="64"/>
      <c r="C1732" s="64"/>
      <c r="D1732" s="64"/>
      <c r="E1732" s="64"/>
      <c r="F1732" s="64"/>
      <c r="G1732" s="49"/>
      <c r="H1732" s="50"/>
      <c r="I1732" s="51"/>
      <c r="J1732" s="52" t="n">
        <f aca="false">SUM(H1732*I1732)</f>
        <v>0</v>
      </c>
      <c r="K1732" s="51"/>
      <c r="L1732" s="53" t="n">
        <f aca="false">SUM(J1732*K1732)</f>
        <v>0</v>
      </c>
      <c r="M1732" s="54"/>
      <c r="N1732" s="55"/>
      <c r="O1732" s="56" t="n">
        <f aca="false">SUM(M1732*N1732)</f>
        <v>0</v>
      </c>
      <c r="P1732" s="57"/>
      <c r="Q1732" s="1"/>
      <c r="R1732" s="1"/>
      <c r="S1732" s="1"/>
      <c r="T1732" s="1"/>
      <c r="U1732" s="1"/>
      <c r="V1732" s="41"/>
      <c r="W1732" s="1"/>
      <c r="X1732" s="1"/>
      <c r="Y1732" s="57"/>
      <c r="Z1732" s="57"/>
      <c r="AA1732" s="57"/>
      <c r="AB1732" s="57"/>
    </row>
    <row r="1733" s="29" customFormat="true" ht="20.15" hidden="false" customHeight="true" outlineLevel="0" collapsed="false">
      <c r="A1733" s="91"/>
      <c r="B1733" s="68" t="s">
        <v>67</v>
      </c>
      <c r="C1733" s="68"/>
      <c r="D1733" s="68"/>
      <c r="E1733" s="68"/>
      <c r="F1733" s="68"/>
      <c r="G1733" s="92"/>
      <c r="H1733" s="93"/>
      <c r="I1733" s="94"/>
      <c r="J1733" s="95" t="n">
        <f aca="false">SUM(J1727:J1732)</f>
        <v>0</v>
      </c>
      <c r="K1733" s="94"/>
      <c r="L1733" s="95" t="n">
        <f aca="false">SUM(L1727:L1732)</f>
        <v>0</v>
      </c>
      <c r="M1733" s="96" t="n">
        <f aca="false">SUM(M1727:M1732)</f>
        <v>0</v>
      </c>
      <c r="N1733" s="94"/>
      <c r="O1733" s="95" t="n">
        <f aca="false">SUM(O1727:O1732)</f>
        <v>0</v>
      </c>
      <c r="P1733" s="4"/>
      <c r="Q1733" s="4"/>
      <c r="R1733" s="4"/>
      <c r="S1733" s="4"/>
      <c r="T1733" s="4"/>
      <c r="U1733" s="4"/>
      <c r="V1733" s="81"/>
      <c r="W1733" s="4"/>
      <c r="X1733" s="4"/>
      <c r="Y1733" s="4"/>
      <c r="Z1733" s="4"/>
      <c r="AA1733" s="4"/>
      <c r="AB1733" s="4"/>
    </row>
    <row r="1734" s="29" customFormat="true" ht="8" hidden="false" customHeight="false" outlineLevel="0" collapsed="false">
      <c r="A1734" s="4"/>
      <c r="B1734" s="4"/>
      <c r="C1734" s="4"/>
      <c r="D1734" s="4"/>
      <c r="E1734" s="4"/>
      <c r="F1734" s="4"/>
      <c r="G1734" s="84"/>
      <c r="H1734" s="4"/>
      <c r="I1734" s="4"/>
      <c r="J1734" s="4"/>
      <c r="K1734" s="4"/>
      <c r="L1734" s="4"/>
      <c r="M1734" s="4"/>
      <c r="N1734" s="4"/>
      <c r="O1734" s="85"/>
    </row>
    <row r="1735" s="29" customFormat="true" ht="8" hidden="false" customHeight="false" outlineLevel="0" collapsed="false">
      <c r="A1735" s="4"/>
      <c r="B1735" s="4"/>
      <c r="C1735" s="4"/>
      <c r="D1735" s="4"/>
      <c r="E1735" s="4"/>
      <c r="F1735" s="4"/>
      <c r="G1735" s="84"/>
      <c r="H1735" s="4"/>
      <c r="I1735" s="4"/>
      <c r="J1735" s="4"/>
      <c r="K1735" s="4"/>
      <c r="L1735" s="4"/>
      <c r="M1735" s="4"/>
      <c r="N1735" s="4"/>
      <c r="O1735" s="85"/>
    </row>
    <row r="1736" s="29" customFormat="true" ht="8" hidden="false" customHeight="false" outlineLevel="0" collapsed="false">
      <c r="A1736" s="10"/>
      <c r="B1736" s="10"/>
      <c r="C1736" s="10"/>
      <c r="D1736" s="10"/>
      <c r="E1736" s="10"/>
      <c r="F1736" s="10"/>
      <c r="G1736" s="86"/>
      <c r="H1736" s="10"/>
      <c r="I1736" s="10"/>
      <c r="J1736" s="10"/>
      <c r="K1736" s="10"/>
      <c r="L1736" s="10"/>
      <c r="M1736" s="10"/>
      <c r="N1736" s="10"/>
      <c r="O1736" s="87"/>
      <c r="P1736" s="4"/>
      <c r="Q1736" s="4"/>
      <c r="R1736" s="4"/>
      <c r="S1736" s="4"/>
      <c r="T1736" s="4"/>
      <c r="U1736" s="4"/>
      <c r="V1736" s="81"/>
      <c r="W1736" s="4"/>
      <c r="X1736" s="4"/>
      <c r="Y1736" s="4"/>
      <c r="Z1736" s="4"/>
      <c r="AA1736" s="4"/>
      <c r="AB1736" s="4"/>
    </row>
    <row r="1737" s="29" customFormat="true" ht="9" hidden="false" customHeight="true" outlineLevel="0" collapsed="false">
      <c r="A1737" s="12" t="s">
        <v>0</v>
      </c>
      <c r="B1737" s="12"/>
      <c r="C1737" s="12"/>
      <c r="D1737" s="12"/>
      <c r="E1737" s="12"/>
      <c r="F1737" s="12"/>
      <c r="G1737" s="12"/>
      <c r="H1737" s="12"/>
      <c r="I1737" s="13" t="s">
        <v>1</v>
      </c>
      <c r="J1737" s="13"/>
      <c r="K1737" s="13"/>
      <c r="L1737" s="13"/>
      <c r="M1737" s="13"/>
      <c r="N1737" s="14" t="s">
        <v>2</v>
      </c>
      <c r="O1737" s="15"/>
      <c r="P1737" s="4"/>
      <c r="Q1737" s="4"/>
      <c r="R1737" s="4"/>
      <c r="S1737" s="4"/>
      <c r="T1737" s="4"/>
      <c r="U1737" s="4"/>
      <c r="V1737" s="81"/>
      <c r="W1737" s="4"/>
      <c r="X1737" s="4"/>
      <c r="Y1737" s="4"/>
      <c r="Z1737" s="4"/>
      <c r="AA1737" s="4"/>
      <c r="AB1737" s="4"/>
    </row>
    <row r="1738" s="29" customFormat="true" ht="8.25" hidden="false" customHeight="true" outlineLevel="0" collapsed="false">
      <c r="A1738" s="12"/>
      <c r="B1738" s="12"/>
      <c r="C1738" s="12"/>
      <c r="D1738" s="12"/>
      <c r="E1738" s="12"/>
      <c r="F1738" s="12"/>
      <c r="G1738" s="12"/>
      <c r="H1738" s="12"/>
      <c r="I1738" s="17"/>
      <c r="J1738" s="4"/>
      <c r="K1738" s="4"/>
      <c r="L1738" s="4"/>
      <c r="M1738" s="18"/>
      <c r="N1738" s="4"/>
      <c r="O1738" s="19"/>
      <c r="P1738" s="4"/>
      <c r="Q1738" s="4"/>
      <c r="R1738" s="4"/>
      <c r="S1738" s="4"/>
      <c r="T1738" s="4"/>
      <c r="U1738" s="4"/>
      <c r="V1738" s="81"/>
      <c r="W1738" s="4"/>
      <c r="X1738" s="4"/>
      <c r="Y1738" s="4"/>
      <c r="Z1738" s="4"/>
      <c r="AA1738" s="4"/>
      <c r="AB1738" s="4"/>
    </row>
    <row r="1739" s="29" customFormat="true" ht="12.75" hidden="false" customHeight="true" outlineLevel="0" collapsed="false">
      <c r="A1739" s="12"/>
      <c r="B1739" s="12"/>
      <c r="C1739" s="12"/>
      <c r="D1739" s="12"/>
      <c r="E1739" s="12"/>
      <c r="F1739" s="12"/>
      <c r="G1739" s="12"/>
      <c r="H1739" s="12"/>
      <c r="I1739" s="20"/>
      <c r="J1739" s="20"/>
      <c r="K1739" s="20"/>
      <c r="L1739" s="20"/>
      <c r="M1739" s="20"/>
      <c r="N1739" s="21" t="s">
        <v>442</v>
      </c>
      <c r="O1739" s="19"/>
      <c r="P1739" s="4"/>
      <c r="Q1739" s="4"/>
      <c r="R1739" s="4"/>
      <c r="S1739" s="4"/>
      <c r="T1739" s="4"/>
      <c r="U1739" s="4"/>
      <c r="V1739" s="81"/>
      <c r="W1739" s="4"/>
      <c r="X1739" s="4"/>
      <c r="Y1739" s="4"/>
      <c r="Z1739" s="4"/>
      <c r="AA1739" s="4"/>
      <c r="AB1739" s="4"/>
    </row>
    <row r="1740" s="29" customFormat="true" ht="8.25" hidden="false" customHeight="true" outlineLevel="0" collapsed="false">
      <c r="A1740" s="12"/>
      <c r="B1740" s="12"/>
      <c r="C1740" s="12"/>
      <c r="D1740" s="12"/>
      <c r="E1740" s="12"/>
      <c r="F1740" s="12"/>
      <c r="G1740" s="12"/>
      <c r="H1740" s="12"/>
      <c r="I1740" s="20"/>
      <c r="J1740" s="20"/>
      <c r="K1740" s="20"/>
      <c r="L1740" s="20"/>
      <c r="M1740" s="20"/>
      <c r="N1740" s="4"/>
      <c r="O1740" s="19"/>
      <c r="P1740" s="4"/>
      <c r="Q1740" s="4"/>
      <c r="R1740" s="4"/>
      <c r="S1740" s="4"/>
      <c r="T1740" s="4"/>
      <c r="U1740" s="4"/>
      <c r="V1740" s="81"/>
      <c r="W1740" s="4"/>
      <c r="X1740" s="4"/>
      <c r="Y1740" s="4"/>
      <c r="Z1740" s="4"/>
      <c r="AA1740" s="4"/>
      <c r="AB1740" s="4"/>
    </row>
    <row r="1741" s="29" customFormat="true" ht="8.25" hidden="false" customHeight="true" outlineLevel="0" collapsed="false">
      <c r="A1741" s="12"/>
      <c r="B1741" s="12"/>
      <c r="C1741" s="12"/>
      <c r="D1741" s="12"/>
      <c r="E1741" s="12"/>
      <c r="F1741" s="12"/>
      <c r="G1741" s="12"/>
      <c r="H1741" s="12"/>
      <c r="I1741" s="20"/>
      <c r="J1741" s="20"/>
      <c r="K1741" s="20"/>
      <c r="L1741" s="20"/>
      <c r="M1741" s="20"/>
      <c r="N1741" s="10"/>
      <c r="O1741" s="22"/>
      <c r="P1741" s="4"/>
      <c r="Q1741" s="4"/>
      <c r="R1741" s="4"/>
      <c r="S1741" s="4"/>
      <c r="T1741" s="4"/>
      <c r="U1741" s="4"/>
      <c r="V1741" s="81"/>
      <c r="W1741" s="4"/>
      <c r="X1741" s="4"/>
      <c r="Y1741" s="4"/>
      <c r="Z1741" s="4"/>
      <c r="AA1741" s="4"/>
      <c r="AB1741" s="4"/>
    </row>
    <row r="1742" s="29" customFormat="true" ht="9" hidden="false" customHeight="true" outlineLevel="0" collapsed="false">
      <c r="A1742" s="12"/>
      <c r="B1742" s="12"/>
      <c r="C1742" s="12"/>
      <c r="D1742" s="12"/>
      <c r="E1742" s="12"/>
      <c r="F1742" s="12"/>
      <c r="G1742" s="12"/>
      <c r="H1742" s="12"/>
      <c r="I1742" s="20"/>
      <c r="J1742" s="20"/>
      <c r="K1742" s="20"/>
      <c r="L1742" s="20"/>
      <c r="M1742" s="20"/>
      <c r="N1742" s="23" t="s">
        <v>5</v>
      </c>
      <c r="O1742" s="19"/>
      <c r="P1742" s="4"/>
      <c r="Q1742" s="4"/>
      <c r="R1742" s="4"/>
      <c r="S1742" s="4"/>
      <c r="T1742" s="4"/>
      <c r="U1742" s="4"/>
      <c r="V1742" s="81"/>
      <c r="W1742" s="4"/>
      <c r="X1742" s="4"/>
      <c r="Y1742" s="4"/>
      <c r="Z1742" s="4"/>
      <c r="AA1742" s="4"/>
      <c r="AB1742" s="4"/>
    </row>
    <row r="1743" s="29" customFormat="true" ht="8.25" hidden="false" customHeight="true" outlineLevel="0" collapsed="false">
      <c r="A1743" s="12"/>
      <c r="B1743" s="12"/>
      <c r="C1743" s="12"/>
      <c r="D1743" s="12"/>
      <c r="E1743" s="12"/>
      <c r="F1743" s="12"/>
      <c r="G1743" s="12"/>
      <c r="H1743" s="12"/>
      <c r="I1743" s="20"/>
      <c r="J1743" s="20"/>
      <c r="K1743" s="20"/>
      <c r="L1743" s="20"/>
      <c r="M1743" s="20"/>
      <c r="N1743" s="4"/>
      <c r="O1743" s="19"/>
      <c r="P1743" s="4"/>
      <c r="Q1743" s="4"/>
      <c r="R1743" s="4"/>
      <c r="S1743" s="4"/>
      <c r="T1743" s="4"/>
      <c r="U1743" s="4"/>
      <c r="V1743" s="81"/>
      <c r="W1743" s="4"/>
      <c r="X1743" s="4"/>
      <c r="Y1743" s="4"/>
      <c r="Z1743" s="4"/>
      <c r="AA1743" s="4"/>
      <c r="AB1743" s="4"/>
    </row>
    <row r="1744" s="29" customFormat="true" ht="8.25" hidden="false" customHeight="true" outlineLevel="0" collapsed="false">
      <c r="A1744" s="12"/>
      <c r="B1744" s="12"/>
      <c r="C1744" s="12"/>
      <c r="D1744" s="12"/>
      <c r="E1744" s="12"/>
      <c r="F1744" s="12"/>
      <c r="G1744" s="12"/>
      <c r="H1744" s="12"/>
      <c r="I1744" s="20"/>
      <c r="J1744" s="20"/>
      <c r="K1744" s="20"/>
      <c r="L1744" s="20"/>
      <c r="M1744" s="20"/>
      <c r="N1744" s="24"/>
      <c r="O1744" s="24"/>
      <c r="P1744" s="4"/>
      <c r="Q1744" s="4"/>
      <c r="R1744" s="4"/>
      <c r="S1744" s="4"/>
      <c r="T1744" s="4"/>
      <c r="U1744" s="4"/>
      <c r="V1744" s="81"/>
      <c r="W1744" s="4"/>
      <c r="X1744" s="4"/>
      <c r="Y1744" s="4"/>
      <c r="Z1744" s="4"/>
      <c r="AA1744" s="4"/>
      <c r="AB1744" s="4"/>
    </row>
    <row r="1745" s="29" customFormat="true" ht="8.25" hidden="false" customHeight="true" outlineLevel="0" collapsed="false">
      <c r="A1745" s="12"/>
      <c r="B1745" s="12"/>
      <c r="C1745" s="12"/>
      <c r="D1745" s="12"/>
      <c r="E1745" s="12"/>
      <c r="F1745" s="12"/>
      <c r="G1745" s="12"/>
      <c r="H1745" s="12"/>
      <c r="I1745" s="20"/>
      <c r="J1745" s="20"/>
      <c r="K1745" s="20"/>
      <c r="L1745" s="20"/>
      <c r="M1745" s="20"/>
      <c r="N1745" s="24"/>
      <c r="O1745" s="24"/>
      <c r="P1745" s="4"/>
      <c r="Q1745" s="4"/>
      <c r="R1745" s="4"/>
      <c r="S1745" s="4"/>
      <c r="T1745" s="4"/>
      <c r="U1745" s="4"/>
      <c r="V1745" s="81"/>
      <c r="W1745" s="4"/>
      <c r="X1745" s="4"/>
      <c r="Y1745" s="4"/>
      <c r="Z1745" s="4"/>
      <c r="AA1745" s="4"/>
      <c r="AB1745" s="4"/>
    </row>
    <row r="1746" s="29" customFormat="true" ht="8" hidden="false" customHeight="false" outlineLevel="0" collapsed="false">
      <c r="A1746" s="25" t="s">
        <v>6</v>
      </c>
      <c r="B1746" s="25"/>
      <c r="C1746" s="25"/>
      <c r="D1746" s="25"/>
      <c r="E1746" s="25"/>
      <c r="F1746" s="25"/>
      <c r="G1746" s="26"/>
      <c r="H1746" s="27" t="s">
        <v>7</v>
      </c>
      <c r="I1746" s="27"/>
      <c r="J1746" s="27"/>
      <c r="K1746" s="27"/>
      <c r="L1746" s="27"/>
      <c r="M1746" s="27"/>
      <c r="N1746" s="27"/>
      <c r="O1746" s="27"/>
      <c r="P1746" s="4"/>
      <c r="Q1746" s="4"/>
      <c r="R1746" s="4"/>
      <c r="S1746" s="4"/>
      <c r="T1746" s="4"/>
      <c r="U1746" s="4"/>
      <c r="V1746" s="81"/>
      <c r="W1746" s="4"/>
      <c r="X1746" s="4"/>
      <c r="Y1746" s="4"/>
      <c r="Z1746" s="4"/>
      <c r="AA1746" s="4"/>
      <c r="AB1746" s="4"/>
    </row>
    <row r="1747" s="29" customFormat="true" ht="8" hidden="false" customHeight="false" outlineLevel="0" collapsed="false">
      <c r="A1747" s="25"/>
      <c r="B1747" s="25"/>
      <c r="C1747" s="25"/>
      <c r="D1747" s="25"/>
      <c r="E1747" s="25"/>
      <c r="F1747" s="25"/>
      <c r="G1747" s="26"/>
      <c r="H1747" s="27"/>
      <c r="I1747" s="27"/>
      <c r="J1747" s="27"/>
      <c r="K1747" s="27"/>
      <c r="L1747" s="27"/>
      <c r="M1747" s="27"/>
      <c r="N1747" s="27"/>
      <c r="O1747" s="27"/>
      <c r="P1747" s="4"/>
      <c r="Q1747" s="4"/>
      <c r="R1747" s="4"/>
      <c r="S1747" s="4"/>
      <c r="T1747" s="4"/>
      <c r="U1747" s="4"/>
      <c r="V1747" s="81"/>
      <c r="W1747" s="4"/>
      <c r="X1747" s="4"/>
      <c r="Y1747" s="4"/>
      <c r="Z1747" s="4"/>
      <c r="AA1747" s="4"/>
      <c r="AB1747" s="4"/>
    </row>
    <row r="1748" s="29" customFormat="true" ht="13" hidden="false" customHeight="false" outlineLevel="0" collapsed="false">
      <c r="A1748" s="28"/>
      <c r="F1748" s="18"/>
      <c r="G1748" s="26"/>
      <c r="H1748" s="30" t="s">
        <v>8</v>
      </c>
      <c r="I1748" s="30"/>
      <c r="J1748" s="30"/>
      <c r="K1748" s="30"/>
      <c r="L1748" s="30"/>
      <c r="M1748" s="31" t="s">
        <v>9</v>
      </c>
      <c r="N1748" s="31"/>
      <c r="O1748" s="31"/>
      <c r="P1748" s="4"/>
      <c r="Q1748" s="21"/>
      <c r="R1748" s="21"/>
      <c r="S1748" s="21"/>
      <c r="T1748" s="21"/>
      <c r="U1748" s="21"/>
      <c r="V1748" s="74"/>
      <c r="W1748" s="21"/>
      <c r="X1748" s="4"/>
      <c r="Y1748" s="4"/>
      <c r="Z1748" s="4"/>
      <c r="AA1748" s="4"/>
      <c r="AB1748" s="4"/>
    </row>
    <row r="1749" s="29" customFormat="true" ht="13" hidden="false" customHeight="false" outlineLevel="0" collapsed="false">
      <c r="A1749" s="32"/>
      <c r="F1749" s="18"/>
      <c r="G1749" s="26"/>
      <c r="H1749" s="30"/>
      <c r="I1749" s="30"/>
      <c r="J1749" s="30"/>
      <c r="K1749" s="30"/>
      <c r="L1749" s="30"/>
      <c r="M1749" s="31"/>
      <c r="N1749" s="31"/>
      <c r="O1749" s="31"/>
      <c r="P1749" s="4"/>
      <c r="Q1749" s="21"/>
      <c r="R1749" s="21"/>
      <c r="S1749" s="21"/>
      <c r="T1749" s="21"/>
      <c r="U1749" s="21"/>
      <c r="V1749" s="74"/>
      <c r="W1749" s="21"/>
      <c r="X1749" s="4"/>
      <c r="Y1749" s="4"/>
      <c r="Z1749" s="4"/>
      <c r="AA1749" s="4"/>
      <c r="AB1749" s="4"/>
    </row>
    <row r="1750" s="29" customFormat="true" ht="13" hidden="false" customHeight="false" outlineLevel="0" collapsed="false">
      <c r="A1750" s="32"/>
      <c r="F1750" s="18"/>
      <c r="G1750" s="33"/>
      <c r="H1750" s="34"/>
      <c r="I1750" s="28"/>
      <c r="J1750" s="28"/>
      <c r="K1750" s="28"/>
      <c r="L1750" s="35"/>
      <c r="M1750" s="28"/>
      <c r="N1750" s="28"/>
      <c r="O1750" s="36" t="s">
        <v>10</v>
      </c>
      <c r="P1750" s="4"/>
      <c r="Q1750" s="21"/>
      <c r="R1750" s="21"/>
      <c r="S1750" s="21"/>
      <c r="T1750" s="21"/>
      <c r="U1750" s="21"/>
      <c r="V1750" s="74"/>
      <c r="W1750" s="21"/>
      <c r="X1750" s="4"/>
      <c r="Y1750" s="4"/>
      <c r="Z1750" s="4"/>
      <c r="AA1750" s="4"/>
      <c r="AB1750" s="4"/>
    </row>
    <row r="1751" s="29" customFormat="true" ht="13" hidden="false" customHeight="false" outlineLevel="0" collapsed="false">
      <c r="A1751" s="32"/>
      <c r="F1751" s="18"/>
      <c r="G1751" s="37" t="s">
        <v>11</v>
      </c>
      <c r="H1751" s="38" t="s">
        <v>12</v>
      </c>
      <c r="I1751" s="39" t="s">
        <v>13</v>
      </c>
      <c r="J1751" s="39" t="s">
        <v>14</v>
      </c>
      <c r="K1751" s="39" t="s">
        <v>15</v>
      </c>
      <c r="L1751" s="39" t="s">
        <v>16</v>
      </c>
      <c r="M1751" s="39" t="s">
        <v>17</v>
      </c>
      <c r="N1751" s="39" t="s">
        <v>18</v>
      </c>
      <c r="O1751" s="36" t="s">
        <v>19</v>
      </c>
      <c r="P1751" s="4"/>
      <c r="Q1751" s="21"/>
      <c r="R1751" s="21"/>
      <c r="S1751" s="21"/>
      <c r="T1751" s="21"/>
      <c r="U1751" s="21"/>
      <c r="V1751" s="74"/>
      <c r="W1751" s="21"/>
      <c r="X1751" s="4"/>
      <c r="Y1751" s="4"/>
      <c r="Z1751" s="4"/>
      <c r="AA1751" s="4"/>
      <c r="AB1751" s="4"/>
    </row>
    <row r="1752" s="29" customFormat="true" ht="13" hidden="false" customHeight="false" outlineLevel="0" collapsed="false">
      <c r="A1752" s="39" t="s">
        <v>20</v>
      </c>
      <c r="B1752" s="39" t="s">
        <v>21</v>
      </c>
      <c r="C1752" s="39"/>
      <c r="D1752" s="39"/>
      <c r="E1752" s="39"/>
      <c r="F1752" s="39"/>
      <c r="G1752" s="37" t="s">
        <v>22</v>
      </c>
      <c r="H1752" s="38" t="s">
        <v>23</v>
      </c>
      <c r="I1752" s="39" t="s">
        <v>24</v>
      </c>
      <c r="J1752" s="39" t="s">
        <v>24</v>
      </c>
      <c r="K1752" s="39" t="s">
        <v>25</v>
      </c>
      <c r="L1752" s="39" t="s">
        <v>15</v>
      </c>
      <c r="M1752" s="39" t="s">
        <v>19</v>
      </c>
      <c r="N1752" s="39" t="s">
        <v>26</v>
      </c>
      <c r="O1752" s="36" t="s">
        <v>27</v>
      </c>
      <c r="P1752" s="21"/>
      <c r="Q1752" s="21"/>
      <c r="R1752" s="21"/>
      <c r="S1752" s="21"/>
      <c r="T1752" s="21"/>
      <c r="U1752" s="21"/>
      <c r="V1752" s="74"/>
      <c r="W1752" s="21"/>
      <c r="X1752" s="4"/>
      <c r="Y1752" s="4"/>
      <c r="Z1752" s="4"/>
      <c r="AA1752" s="4"/>
      <c r="AB1752" s="4"/>
    </row>
    <row r="1753" s="29" customFormat="true" ht="13" hidden="false" customHeight="false" outlineLevel="0" collapsed="false">
      <c r="A1753" s="39" t="s">
        <v>28</v>
      </c>
      <c r="F1753" s="18"/>
      <c r="G1753" s="37" t="s">
        <v>29</v>
      </c>
      <c r="H1753" s="18"/>
      <c r="I1753" s="39" t="s">
        <v>30</v>
      </c>
      <c r="J1753" s="39" t="s">
        <v>31</v>
      </c>
      <c r="K1753" s="39" t="s">
        <v>32</v>
      </c>
      <c r="L1753" s="39" t="s">
        <v>33</v>
      </c>
      <c r="M1753" s="39" t="s">
        <v>34</v>
      </c>
      <c r="N1753" s="39" t="s">
        <v>19</v>
      </c>
      <c r="O1753" s="40" t="s">
        <v>35</v>
      </c>
      <c r="P1753" s="21"/>
      <c r="Q1753" s="21"/>
      <c r="R1753" s="21"/>
      <c r="S1753" s="21"/>
      <c r="T1753" s="21"/>
      <c r="U1753" s="21"/>
      <c r="V1753" s="74"/>
      <c r="W1753" s="21"/>
      <c r="X1753" s="4"/>
      <c r="Y1753" s="21"/>
      <c r="Z1753" s="21"/>
      <c r="AA1753" s="21"/>
      <c r="AB1753" s="21"/>
      <c r="AC1753" s="88"/>
      <c r="AD1753" s="88"/>
      <c r="AE1753" s="88"/>
      <c r="AF1753" s="88"/>
      <c r="AG1753" s="88"/>
      <c r="AH1753" s="88"/>
      <c r="AI1753" s="88"/>
      <c r="AJ1753" s="88"/>
      <c r="AK1753" s="88"/>
      <c r="AL1753" s="88"/>
      <c r="AM1753" s="88"/>
      <c r="AN1753" s="88"/>
      <c r="AO1753" s="88"/>
      <c r="AP1753" s="88"/>
      <c r="AQ1753" s="88"/>
      <c r="AR1753" s="88"/>
      <c r="AS1753" s="88"/>
      <c r="AT1753" s="88"/>
      <c r="AU1753" s="88"/>
      <c r="AV1753" s="88"/>
      <c r="AW1753" s="88"/>
      <c r="AX1753" s="88"/>
      <c r="AY1753" s="88"/>
      <c r="AZ1753" s="88"/>
      <c r="BA1753" s="88"/>
      <c r="BB1753" s="88"/>
      <c r="BC1753" s="88"/>
      <c r="BD1753" s="88"/>
      <c r="BE1753" s="88"/>
      <c r="BF1753" s="88"/>
      <c r="BG1753" s="88"/>
      <c r="BH1753" s="88"/>
      <c r="BI1753" s="88"/>
      <c r="BJ1753" s="88"/>
      <c r="BK1753" s="88"/>
      <c r="BL1753" s="88"/>
      <c r="BM1753" s="88"/>
      <c r="BN1753" s="88"/>
      <c r="BO1753" s="88"/>
      <c r="BP1753" s="88"/>
      <c r="BQ1753" s="88"/>
      <c r="BR1753" s="88"/>
      <c r="BS1753" s="88"/>
      <c r="BT1753" s="88"/>
      <c r="BU1753" s="88"/>
      <c r="BV1753" s="88"/>
      <c r="BW1753" s="88"/>
      <c r="BX1753" s="88"/>
      <c r="BY1753" s="88"/>
      <c r="BZ1753" s="88"/>
      <c r="CA1753" s="88"/>
      <c r="CB1753" s="88"/>
      <c r="CC1753" s="88"/>
      <c r="CD1753" s="88"/>
      <c r="CE1753" s="88"/>
      <c r="CF1753" s="88"/>
      <c r="CG1753" s="88"/>
      <c r="CH1753" s="88"/>
      <c r="CI1753" s="88"/>
      <c r="CJ1753" s="88"/>
      <c r="CK1753" s="88"/>
      <c r="CL1753" s="88"/>
      <c r="CM1753" s="88"/>
      <c r="CN1753" s="88"/>
      <c r="CO1753" s="88"/>
      <c r="CP1753" s="88"/>
      <c r="CQ1753" s="88"/>
      <c r="CR1753" s="88"/>
      <c r="CS1753" s="88"/>
      <c r="CT1753" s="88"/>
      <c r="CU1753" s="88"/>
      <c r="CV1753" s="88"/>
      <c r="CW1753" s="88"/>
      <c r="CX1753" s="88"/>
      <c r="CY1753" s="88"/>
      <c r="CZ1753" s="88"/>
      <c r="DA1753" s="88"/>
      <c r="DB1753" s="88"/>
      <c r="DC1753" s="88"/>
      <c r="DD1753" s="88"/>
      <c r="DE1753" s="88"/>
      <c r="DF1753" s="88"/>
      <c r="DG1753" s="88"/>
      <c r="DH1753" s="88"/>
      <c r="DI1753" s="88"/>
      <c r="DJ1753" s="88"/>
      <c r="DK1753" s="88"/>
      <c r="DL1753" s="88"/>
      <c r="DM1753" s="88"/>
      <c r="DN1753" s="88"/>
      <c r="DO1753" s="88"/>
      <c r="DP1753" s="88"/>
      <c r="DQ1753" s="88"/>
      <c r="DR1753" s="88"/>
      <c r="DS1753" s="88"/>
      <c r="DT1753" s="88"/>
      <c r="DU1753" s="88"/>
      <c r="DV1753" s="88"/>
      <c r="DW1753" s="88"/>
      <c r="DX1753" s="88"/>
      <c r="DY1753" s="88"/>
      <c r="DZ1753" s="88"/>
      <c r="EA1753" s="88"/>
      <c r="EB1753" s="88"/>
      <c r="EC1753" s="88"/>
      <c r="ED1753" s="88"/>
      <c r="EE1753" s="88"/>
      <c r="EF1753" s="88"/>
      <c r="EG1753" s="88"/>
      <c r="EH1753" s="88"/>
      <c r="EI1753" s="88"/>
      <c r="EJ1753" s="88"/>
      <c r="EK1753" s="88"/>
      <c r="EL1753" s="88"/>
      <c r="EM1753" s="88"/>
      <c r="EN1753" s="88"/>
      <c r="EO1753" s="88"/>
      <c r="EP1753" s="88"/>
      <c r="EQ1753" s="88"/>
      <c r="ER1753" s="88"/>
      <c r="ES1753" s="88"/>
      <c r="ET1753" s="88"/>
      <c r="EU1753" s="88"/>
      <c r="EV1753" s="88"/>
      <c r="EW1753" s="88"/>
      <c r="EX1753" s="88"/>
      <c r="EY1753" s="88"/>
      <c r="EZ1753" s="88"/>
      <c r="FA1753" s="88"/>
      <c r="FB1753" s="88"/>
      <c r="FC1753" s="88"/>
      <c r="FD1753" s="88"/>
      <c r="FE1753" s="88"/>
      <c r="FF1753" s="88"/>
      <c r="FG1753" s="88"/>
      <c r="FH1753" s="88"/>
      <c r="FI1753" s="88"/>
      <c r="FJ1753" s="88"/>
      <c r="FK1753" s="88"/>
      <c r="FL1753" s="88"/>
      <c r="FM1753" s="88"/>
      <c r="FN1753" s="88"/>
      <c r="FO1753" s="88"/>
      <c r="FP1753" s="88"/>
      <c r="FQ1753" s="88"/>
      <c r="FR1753" s="88"/>
      <c r="FS1753" s="88"/>
      <c r="FT1753" s="88"/>
      <c r="FU1753" s="88"/>
      <c r="FV1753" s="88"/>
      <c r="FW1753" s="88"/>
      <c r="FX1753" s="88"/>
      <c r="FY1753" s="88"/>
      <c r="FZ1753" s="88"/>
      <c r="GA1753" s="88"/>
      <c r="GB1753" s="88"/>
      <c r="GC1753" s="88"/>
      <c r="GD1753" s="88"/>
      <c r="GE1753" s="88"/>
      <c r="GF1753" s="88"/>
      <c r="GG1753" s="88"/>
      <c r="GH1753" s="88"/>
      <c r="GI1753" s="88"/>
      <c r="GJ1753" s="88"/>
      <c r="GK1753" s="88"/>
      <c r="GL1753" s="88"/>
      <c r="GM1753" s="88"/>
      <c r="GN1753" s="88"/>
      <c r="GO1753" s="88"/>
      <c r="GP1753" s="88"/>
      <c r="GQ1753" s="88"/>
      <c r="GR1753" s="88"/>
      <c r="GS1753" s="88"/>
      <c r="GT1753" s="88"/>
      <c r="GU1753" s="88"/>
      <c r="GV1753" s="88"/>
      <c r="GW1753" s="88"/>
      <c r="GX1753" s="88"/>
      <c r="GY1753" s="88"/>
      <c r="GZ1753" s="88"/>
      <c r="HA1753" s="88"/>
      <c r="HB1753" s="88"/>
      <c r="HC1753" s="88"/>
      <c r="HD1753" s="88"/>
      <c r="HE1753" s="88"/>
      <c r="HF1753" s="88"/>
      <c r="HG1753" s="88"/>
      <c r="HH1753" s="88"/>
      <c r="HI1753" s="88"/>
      <c r="HJ1753" s="88"/>
      <c r="HK1753" s="88"/>
      <c r="HL1753" s="88"/>
      <c r="HM1753" s="88"/>
      <c r="HN1753" s="88"/>
      <c r="HO1753" s="88"/>
      <c r="HP1753" s="88"/>
      <c r="HQ1753" s="88"/>
      <c r="HR1753" s="88"/>
      <c r="HS1753" s="88"/>
      <c r="HT1753" s="88"/>
      <c r="HU1753" s="88"/>
      <c r="HV1753" s="88"/>
      <c r="HW1753" s="88"/>
      <c r="HX1753" s="88"/>
      <c r="HY1753" s="88"/>
      <c r="HZ1753" s="88"/>
      <c r="IA1753" s="88"/>
      <c r="IB1753" s="88"/>
      <c r="IC1753" s="88"/>
      <c r="ID1753" s="88"/>
      <c r="IE1753" s="88"/>
      <c r="IF1753" s="88"/>
      <c r="IG1753" s="88"/>
      <c r="IH1753" s="88"/>
      <c r="II1753" s="88"/>
      <c r="IJ1753" s="88"/>
      <c r="IK1753" s="88"/>
      <c r="IL1753" s="88"/>
      <c r="IM1753" s="88"/>
      <c r="IN1753" s="88"/>
      <c r="IO1753" s="88"/>
      <c r="IP1753" s="88"/>
      <c r="IQ1753" s="88"/>
      <c r="IR1753" s="88"/>
      <c r="IS1753" s="88"/>
      <c r="IT1753" s="88"/>
      <c r="IU1753" s="88"/>
      <c r="IV1753" s="88"/>
    </row>
    <row r="1754" s="29" customFormat="true" ht="13" hidden="false" customHeight="false" outlineLevel="0" collapsed="false">
      <c r="A1754" s="32"/>
      <c r="F1754" s="18"/>
      <c r="G1754" s="42"/>
      <c r="H1754" s="18"/>
      <c r="I1754" s="39" t="s">
        <v>36</v>
      </c>
      <c r="J1754" s="39"/>
      <c r="K1754" s="39"/>
      <c r="L1754" s="39"/>
      <c r="M1754" s="39"/>
      <c r="N1754" s="39" t="s">
        <v>37</v>
      </c>
      <c r="O1754" s="36"/>
      <c r="P1754" s="21"/>
      <c r="Q1754" s="21"/>
      <c r="R1754" s="21"/>
      <c r="S1754" s="21"/>
      <c r="T1754" s="21"/>
      <c r="U1754" s="21"/>
      <c r="V1754" s="74"/>
      <c r="W1754" s="21"/>
      <c r="X1754" s="4"/>
      <c r="Y1754" s="21"/>
      <c r="Z1754" s="21"/>
      <c r="AA1754" s="21"/>
      <c r="AB1754" s="21"/>
      <c r="AC1754" s="88"/>
      <c r="AD1754" s="88"/>
      <c r="AE1754" s="88"/>
      <c r="AF1754" s="88"/>
      <c r="AG1754" s="88"/>
      <c r="AH1754" s="88"/>
      <c r="AI1754" s="88"/>
      <c r="AJ1754" s="88"/>
      <c r="AK1754" s="88"/>
      <c r="AL1754" s="88"/>
      <c r="AM1754" s="88"/>
      <c r="AN1754" s="88"/>
      <c r="AO1754" s="88"/>
      <c r="AP1754" s="88"/>
      <c r="AQ1754" s="88"/>
      <c r="AR1754" s="88"/>
      <c r="AS1754" s="88"/>
      <c r="AT1754" s="88"/>
      <c r="AU1754" s="88"/>
      <c r="AV1754" s="88"/>
      <c r="AW1754" s="88"/>
      <c r="AX1754" s="88"/>
      <c r="AY1754" s="88"/>
      <c r="AZ1754" s="88"/>
      <c r="BA1754" s="88"/>
      <c r="BB1754" s="88"/>
      <c r="BC1754" s="88"/>
      <c r="BD1754" s="88"/>
      <c r="BE1754" s="88"/>
      <c r="BF1754" s="88"/>
      <c r="BG1754" s="88"/>
      <c r="BH1754" s="88"/>
      <c r="BI1754" s="88"/>
      <c r="BJ1754" s="88"/>
      <c r="BK1754" s="88"/>
      <c r="BL1754" s="88"/>
      <c r="BM1754" s="88"/>
      <c r="BN1754" s="88"/>
      <c r="BO1754" s="88"/>
      <c r="BP1754" s="88"/>
      <c r="BQ1754" s="88"/>
      <c r="BR1754" s="88"/>
      <c r="BS1754" s="88"/>
      <c r="BT1754" s="88"/>
      <c r="BU1754" s="88"/>
      <c r="BV1754" s="88"/>
      <c r="BW1754" s="88"/>
      <c r="BX1754" s="88"/>
      <c r="BY1754" s="88"/>
      <c r="BZ1754" s="88"/>
      <c r="CA1754" s="88"/>
      <c r="CB1754" s="88"/>
      <c r="CC1754" s="88"/>
      <c r="CD1754" s="88"/>
      <c r="CE1754" s="88"/>
      <c r="CF1754" s="88"/>
      <c r="CG1754" s="88"/>
      <c r="CH1754" s="88"/>
      <c r="CI1754" s="88"/>
      <c r="CJ1754" s="88"/>
      <c r="CK1754" s="88"/>
      <c r="CL1754" s="88"/>
      <c r="CM1754" s="88"/>
      <c r="CN1754" s="88"/>
      <c r="CO1754" s="88"/>
      <c r="CP1754" s="88"/>
      <c r="CQ1754" s="88"/>
      <c r="CR1754" s="88"/>
      <c r="CS1754" s="88"/>
      <c r="CT1754" s="88"/>
      <c r="CU1754" s="88"/>
      <c r="CV1754" s="88"/>
      <c r="CW1754" s="88"/>
      <c r="CX1754" s="88"/>
      <c r="CY1754" s="88"/>
      <c r="CZ1754" s="88"/>
      <c r="DA1754" s="88"/>
      <c r="DB1754" s="88"/>
      <c r="DC1754" s="88"/>
      <c r="DD1754" s="88"/>
      <c r="DE1754" s="88"/>
      <c r="DF1754" s="88"/>
      <c r="DG1754" s="88"/>
      <c r="DH1754" s="88"/>
      <c r="DI1754" s="88"/>
      <c r="DJ1754" s="88"/>
      <c r="DK1754" s="88"/>
      <c r="DL1754" s="88"/>
      <c r="DM1754" s="88"/>
      <c r="DN1754" s="88"/>
      <c r="DO1754" s="88"/>
      <c r="DP1754" s="88"/>
      <c r="DQ1754" s="88"/>
      <c r="DR1754" s="88"/>
      <c r="DS1754" s="88"/>
      <c r="DT1754" s="88"/>
      <c r="DU1754" s="88"/>
      <c r="DV1754" s="88"/>
      <c r="DW1754" s="88"/>
      <c r="DX1754" s="88"/>
      <c r="DY1754" s="88"/>
      <c r="DZ1754" s="88"/>
      <c r="EA1754" s="88"/>
      <c r="EB1754" s="88"/>
      <c r="EC1754" s="88"/>
      <c r="ED1754" s="88"/>
      <c r="EE1754" s="88"/>
      <c r="EF1754" s="88"/>
      <c r="EG1754" s="88"/>
      <c r="EH1754" s="88"/>
      <c r="EI1754" s="88"/>
      <c r="EJ1754" s="88"/>
      <c r="EK1754" s="88"/>
      <c r="EL1754" s="88"/>
      <c r="EM1754" s="88"/>
      <c r="EN1754" s="88"/>
      <c r="EO1754" s="88"/>
      <c r="EP1754" s="88"/>
      <c r="EQ1754" s="88"/>
      <c r="ER1754" s="88"/>
      <c r="ES1754" s="88"/>
      <c r="ET1754" s="88"/>
      <c r="EU1754" s="88"/>
      <c r="EV1754" s="88"/>
      <c r="EW1754" s="88"/>
      <c r="EX1754" s="88"/>
      <c r="EY1754" s="88"/>
      <c r="EZ1754" s="88"/>
      <c r="FA1754" s="88"/>
      <c r="FB1754" s="88"/>
      <c r="FC1754" s="88"/>
      <c r="FD1754" s="88"/>
      <c r="FE1754" s="88"/>
      <c r="FF1754" s="88"/>
      <c r="FG1754" s="88"/>
      <c r="FH1754" s="88"/>
      <c r="FI1754" s="88"/>
      <c r="FJ1754" s="88"/>
      <c r="FK1754" s="88"/>
      <c r="FL1754" s="88"/>
      <c r="FM1754" s="88"/>
      <c r="FN1754" s="88"/>
      <c r="FO1754" s="88"/>
      <c r="FP1754" s="88"/>
      <c r="FQ1754" s="88"/>
      <c r="FR1754" s="88"/>
      <c r="FS1754" s="88"/>
      <c r="FT1754" s="88"/>
      <c r="FU1754" s="88"/>
      <c r="FV1754" s="88"/>
      <c r="FW1754" s="88"/>
      <c r="FX1754" s="88"/>
      <c r="FY1754" s="88"/>
      <c r="FZ1754" s="88"/>
      <c r="GA1754" s="88"/>
      <c r="GB1754" s="88"/>
      <c r="GC1754" s="88"/>
      <c r="GD1754" s="88"/>
      <c r="GE1754" s="88"/>
      <c r="GF1754" s="88"/>
      <c r="GG1754" s="88"/>
      <c r="GH1754" s="88"/>
      <c r="GI1754" s="88"/>
      <c r="GJ1754" s="88"/>
      <c r="GK1754" s="88"/>
      <c r="GL1754" s="88"/>
      <c r="GM1754" s="88"/>
      <c r="GN1754" s="88"/>
      <c r="GO1754" s="88"/>
      <c r="GP1754" s="88"/>
      <c r="GQ1754" s="88"/>
      <c r="GR1754" s="88"/>
      <c r="GS1754" s="88"/>
      <c r="GT1754" s="88"/>
      <c r="GU1754" s="88"/>
      <c r="GV1754" s="88"/>
      <c r="GW1754" s="88"/>
      <c r="GX1754" s="88"/>
      <c r="GY1754" s="88"/>
      <c r="GZ1754" s="88"/>
      <c r="HA1754" s="88"/>
      <c r="HB1754" s="88"/>
      <c r="HC1754" s="88"/>
      <c r="HD1754" s="88"/>
      <c r="HE1754" s="88"/>
      <c r="HF1754" s="88"/>
      <c r="HG1754" s="88"/>
      <c r="HH1754" s="88"/>
      <c r="HI1754" s="88"/>
      <c r="HJ1754" s="88"/>
      <c r="HK1754" s="88"/>
      <c r="HL1754" s="88"/>
      <c r="HM1754" s="88"/>
      <c r="HN1754" s="88"/>
      <c r="HO1754" s="88"/>
      <c r="HP1754" s="88"/>
      <c r="HQ1754" s="88"/>
      <c r="HR1754" s="88"/>
      <c r="HS1754" s="88"/>
      <c r="HT1754" s="88"/>
      <c r="HU1754" s="88"/>
      <c r="HV1754" s="88"/>
      <c r="HW1754" s="88"/>
      <c r="HX1754" s="88"/>
      <c r="HY1754" s="88"/>
      <c r="HZ1754" s="88"/>
      <c r="IA1754" s="88"/>
      <c r="IB1754" s="88"/>
      <c r="IC1754" s="88"/>
      <c r="ID1754" s="88"/>
      <c r="IE1754" s="88"/>
      <c r="IF1754" s="88"/>
      <c r="IG1754" s="88"/>
      <c r="IH1754" s="88"/>
      <c r="II1754" s="88"/>
      <c r="IJ1754" s="88"/>
      <c r="IK1754" s="88"/>
      <c r="IL1754" s="88"/>
      <c r="IM1754" s="88"/>
      <c r="IN1754" s="88"/>
      <c r="IO1754" s="88"/>
      <c r="IP1754" s="88"/>
      <c r="IQ1754" s="88"/>
      <c r="IR1754" s="88"/>
      <c r="IS1754" s="88"/>
      <c r="IT1754" s="88"/>
      <c r="IU1754" s="88"/>
      <c r="IV1754" s="88"/>
    </row>
    <row r="1755" s="29" customFormat="true" ht="13" hidden="false" customHeight="false" outlineLevel="0" collapsed="false">
      <c r="A1755" s="43" t="s">
        <v>38</v>
      </c>
      <c r="B1755" s="39" t="s">
        <v>39</v>
      </c>
      <c r="C1755" s="39"/>
      <c r="D1755" s="39"/>
      <c r="E1755" s="39"/>
      <c r="F1755" s="39"/>
      <c r="G1755" s="44" t="s">
        <v>40</v>
      </c>
      <c r="H1755" s="45" t="s">
        <v>41</v>
      </c>
      <c r="I1755" s="43" t="s">
        <v>42</v>
      </c>
      <c r="J1755" s="43" t="s">
        <v>43</v>
      </c>
      <c r="K1755" s="43" t="s">
        <v>44</v>
      </c>
      <c r="L1755" s="43" t="s">
        <v>45</v>
      </c>
      <c r="M1755" s="43" t="s">
        <v>46</v>
      </c>
      <c r="N1755" s="43" t="s">
        <v>47</v>
      </c>
      <c r="O1755" s="46" t="s">
        <v>48</v>
      </c>
      <c r="P1755" s="21"/>
      <c r="Q1755" s="21"/>
      <c r="R1755" s="21"/>
      <c r="S1755" s="21"/>
      <c r="T1755" s="21"/>
      <c r="U1755" s="21"/>
      <c r="V1755" s="74"/>
      <c r="W1755" s="21"/>
      <c r="X1755" s="4"/>
      <c r="Y1755" s="21"/>
      <c r="Z1755" s="21"/>
      <c r="AA1755" s="21"/>
      <c r="AB1755" s="21"/>
      <c r="AC1755" s="88"/>
      <c r="AD1755" s="88"/>
      <c r="AE1755" s="88"/>
      <c r="AF1755" s="88"/>
      <c r="AG1755" s="88"/>
      <c r="AH1755" s="88"/>
      <c r="AI1755" s="88"/>
      <c r="AJ1755" s="88"/>
      <c r="AK1755" s="88"/>
      <c r="AL1755" s="88"/>
      <c r="AM1755" s="88"/>
      <c r="AN1755" s="88"/>
      <c r="AO1755" s="88"/>
      <c r="AP1755" s="88"/>
      <c r="AQ1755" s="88"/>
      <c r="AR1755" s="88"/>
      <c r="AS1755" s="88"/>
      <c r="AT1755" s="88"/>
      <c r="AU1755" s="88"/>
      <c r="AV1755" s="88"/>
      <c r="AW1755" s="88"/>
      <c r="AX1755" s="88"/>
      <c r="AY1755" s="88"/>
      <c r="AZ1755" s="88"/>
      <c r="BA1755" s="88"/>
      <c r="BB1755" s="88"/>
      <c r="BC1755" s="88"/>
      <c r="BD1755" s="88"/>
      <c r="BE1755" s="88"/>
      <c r="BF1755" s="88"/>
      <c r="BG1755" s="88"/>
      <c r="BH1755" s="88"/>
      <c r="BI1755" s="88"/>
      <c r="BJ1755" s="88"/>
      <c r="BK1755" s="88"/>
      <c r="BL1755" s="88"/>
      <c r="BM1755" s="88"/>
      <c r="BN1755" s="88"/>
      <c r="BO1755" s="88"/>
      <c r="BP1755" s="88"/>
      <c r="BQ1755" s="88"/>
      <c r="BR1755" s="88"/>
      <c r="BS1755" s="88"/>
      <c r="BT1755" s="88"/>
      <c r="BU1755" s="88"/>
      <c r="BV1755" s="88"/>
      <c r="BW1755" s="88"/>
      <c r="BX1755" s="88"/>
      <c r="BY1755" s="88"/>
      <c r="BZ1755" s="88"/>
      <c r="CA1755" s="88"/>
      <c r="CB1755" s="88"/>
      <c r="CC1755" s="88"/>
      <c r="CD1755" s="88"/>
      <c r="CE1755" s="88"/>
      <c r="CF1755" s="88"/>
      <c r="CG1755" s="88"/>
      <c r="CH1755" s="88"/>
      <c r="CI1755" s="88"/>
      <c r="CJ1755" s="88"/>
      <c r="CK1755" s="88"/>
      <c r="CL1755" s="88"/>
      <c r="CM1755" s="88"/>
      <c r="CN1755" s="88"/>
      <c r="CO1755" s="88"/>
      <c r="CP1755" s="88"/>
      <c r="CQ1755" s="88"/>
      <c r="CR1755" s="88"/>
      <c r="CS1755" s="88"/>
      <c r="CT1755" s="88"/>
      <c r="CU1755" s="88"/>
      <c r="CV1755" s="88"/>
      <c r="CW1755" s="88"/>
      <c r="CX1755" s="88"/>
      <c r="CY1755" s="88"/>
      <c r="CZ1755" s="88"/>
      <c r="DA1755" s="88"/>
      <c r="DB1755" s="88"/>
      <c r="DC1755" s="88"/>
      <c r="DD1755" s="88"/>
      <c r="DE1755" s="88"/>
      <c r="DF1755" s="88"/>
      <c r="DG1755" s="88"/>
      <c r="DH1755" s="88"/>
      <c r="DI1755" s="88"/>
      <c r="DJ1755" s="88"/>
      <c r="DK1755" s="88"/>
      <c r="DL1755" s="88"/>
      <c r="DM1755" s="88"/>
      <c r="DN1755" s="88"/>
      <c r="DO1755" s="88"/>
      <c r="DP1755" s="88"/>
      <c r="DQ1755" s="88"/>
      <c r="DR1755" s="88"/>
      <c r="DS1755" s="88"/>
      <c r="DT1755" s="88"/>
      <c r="DU1755" s="88"/>
      <c r="DV1755" s="88"/>
      <c r="DW1755" s="88"/>
      <c r="DX1755" s="88"/>
      <c r="DY1755" s="88"/>
      <c r="DZ1755" s="88"/>
      <c r="EA1755" s="88"/>
      <c r="EB1755" s="88"/>
      <c r="EC1755" s="88"/>
      <c r="ED1755" s="88"/>
      <c r="EE1755" s="88"/>
      <c r="EF1755" s="88"/>
      <c r="EG1755" s="88"/>
      <c r="EH1755" s="88"/>
      <c r="EI1755" s="88"/>
      <c r="EJ1755" s="88"/>
      <c r="EK1755" s="88"/>
      <c r="EL1755" s="88"/>
      <c r="EM1755" s="88"/>
      <c r="EN1755" s="88"/>
      <c r="EO1755" s="88"/>
      <c r="EP1755" s="88"/>
      <c r="EQ1755" s="88"/>
      <c r="ER1755" s="88"/>
      <c r="ES1755" s="88"/>
      <c r="ET1755" s="88"/>
      <c r="EU1755" s="88"/>
      <c r="EV1755" s="88"/>
      <c r="EW1755" s="88"/>
      <c r="EX1755" s="88"/>
      <c r="EY1755" s="88"/>
      <c r="EZ1755" s="88"/>
      <c r="FA1755" s="88"/>
      <c r="FB1755" s="88"/>
      <c r="FC1755" s="88"/>
      <c r="FD1755" s="88"/>
      <c r="FE1755" s="88"/>
      <c r="FF1755" s="88"/>
      <c r="FG1755" s="88"/>
      <c r="FH1755" s="88"/>
      <c r="FI1755" s="88"/>
      <c r="FJ1755" s="88"/>
      <c r="FK1755" s="88"/>
      <c r="FL1755" s="88"/>
      <c r="FM1755" s="88"/>
      <c r="FN1755" s="88"/>
      <c r="FO1755" s="88"/>
      <c r="FP1755" s="88"/>
      <c r="FQ1755" s="88"/>
      <c r="FR1755" s="88"/>
      <c r="FS1755" s="88"/>
      <c r="FT1755" s="88"/>
      <c r="FU1755" s="88"/>
      <c r="FV1755" s="88"/>
      <c r="FW1755" s="88"/>
      <c r="FX1755" s="88"/>
      <c r="FY1755" s="88"/>
      <c r="FZ1755" s="88"/>
      <c r="GA1755" s="88"/>
      <c r="GB1755" s="88"/>
      <c r="GC1755" s="88"/>
      <c r="GD1755" s="88"/>
      <c r="GE1755" s="88"/>
      <c r="GF1755" s="88"/>
      <c r="GG1755" s="88"/>
      <c r="GH1755" s="88"/>
      <c r="GI1755" s="88"/>
      <c r="GJ1755" s="88"/>
      <c r="GK1755" s="88"/>
      <c r="GL1755" s="88"/>
      <c r="GM1755" s="88"/>
      <c r="GN1755" s="88"/>
      <c r="GO1755" s="88"/>
      <c r="GP1755" s="88"/>
      <c r="GQ1755" s="88"/>
      <c r="GR1755" s="88"/>
      <c r="GS1755" s="88"/>
      <c r="GT1755" s="88"/>
      <c r="GU1755" s="88"/>
      <c r="GV1755" s="88"/>
      <c r="GW1755" s="88"/>
      <c r="GX1755" s="88"/>
      <c r="GY1755" s="88"/>
      <c r="GZ1755" s="88"/>
      <c r="HA1755" s="88"/>
      <c r="HB1755" s="88"/>
      <c r="HC1755" s="88"/>
      <c r="HD1755" s="88"/>
      <c r="HE1755" s="88"/>
      <c r="HF1755" s="88"/>
      <c r="HG1755" s="88"/>
      <c r="HH1755" s="88"/>
      <c r="HI1755" s="88"/>
      <c r="HJ1755" s="88"/>
      <c r="HK1755" s="88"/>
      <c r="HL1755" s="88"/>
      <c r="HM1755" s="88"/>
      <c r="HN1755" s="88"/>
      <c r="HO1755" s="88"/>
      <c r="HP1755" s="88"/>
      <c r="HQ1755" s="88"/>
      <c r="HR1755" s="88"/>
      <c r="HS1755" s="88"/>
      <c r="HT1755" s="88"/>
      <c r="HU1755" s="88"/>
      <c r="HV1755" s="88"/>
      <c r="HW1755" s="88"/>
      <c r="HX1755" s="88"/>
      <c r="HY1755" s="88"/>
      <c r="HZ1755" s="88"/>
      <c r="IA1755" s="88"/>
      <c r="IB1755" s="88"/>
      <c r="IC1755" s="88"/>
      <c r="ID1755" s="88"/>
      <c r="IE1755" s="88"/>
      <c r="IF1755" s="88"/>
      <c r="IG1755" s="88"/>
      <c r="IH1755" s="88"/>
      <c r="II1755" s="88"/>
      <c r="IJ1755" s="88"/>
      <c r="IK1755" s="88"/>
      <c r="IL1755" s="88"/>
      <c r="IM1755" s="88"/>
      <c r="IN1755" s="88"/>
      <c r="IO1755" s="88"/>
      <c r="IP1755" s="88"/>
      <c r="IQ1755" s="88"/>
      <c r="IR1755" s="88"/>
      <c r="IS1755" s="88"/>
      <c r="IT1755" s="88"/>
      <c r="IU1755" s="88"/>
      <c r="IV1755" s="88"/>
    </row>
    <row r="1756" s="90" customFormat="true" ht="50.15" hidden="false" customHeight="true" outlineLevel="0" collapsed="false">
      <c r="A1756" s="47"/>
      <c r="B1756" s="109"/>
      <c r="C1756" s="109"/>
      <c r="D1756" s="109"/>
      <c r="E1756" s="109"/>
      <c r="F1756" s="109"/>
      <c r="G1756" s="49"/>
      <c r="H1756" s="50"/>
      <c r="I1756" s="51"/>
      <c r="J1756" s="52" t="n">
        <f aca="false">SUM(H1756*I1756)</f>
        <v>0</v>
      </c>
      <c r="K1756" s="51"/>
      <c r="L1756" s="53" t="n">
        <f aca="false">SUM(J1756*K1756)</f>
        <v>0</v>
      </c>
      <c r="M1756" s="54"/>
      <c r="N1756" s="55"/>
      <c r="O1756" s="56" t="n">
        <f aca="false">SUM(M1756*N1756)</f>
        <v>0</v>
      </c>
      <c r="P1756" s="57"/>
      <c r="Q1756" s="1"/>
      <c r="R1756" s="1"/>
      <c r="S1756" s="1"/>
      <c r="T1756" s="1"/>
      <c r="U1756" s="1"/>
      <c r="V1756" s="41"/>
      <c r="W1756" s="1"/>
      <c r="X1756" s="1"/>
      <c r="Y1756" s="57"/>
      <c r="Z1756" s="57"/>
      <c r="AA1756" s="57"/>
      <c r="AB1756" s="57"/>
    </row>
    <row r="1757" s="90" customFormat="true" ht="50.15" hidden="false" customHeight="true" outlineLevel="0" collapsed="false">
      <c r="A1757" s="47"/>
      <c r="B1757" s="64"/>
      <c r="C1757" s="64"/>
      <c r="D1757" s="64"/>
      <c r="E1757" s="64"/>
      <c r="F1757" s="64"/>
      <c r="G1757" s="49"/>
      <c r="H1757" s="50"/>
      <c r="I1757" s="51"/>
      <c r="J1757" s="52" t="n">
        <f aca="false">SUM(H1757*I1757)</f>
        <v>0</v>
      </c>
      <c r="K1757" s="51"/>
      <c r="L1757" s="53" t="n">
        <f aca="false">SUM(J1757*K1757)</f>
        <v>0</v>
      </c>
      <c r="M1757" s="54"/>
      <c r="N1757" s="55"/>
      <c r="O1757" s="56" t="n">
        <f aca="false">SUM(M1757*N1757)</f>
        <v>0</v>
      </c>
      <c r="P1757" s="57"/>
      <c r="Q1757" s="1"/>
      <c r="R1757" s="1"/>
      <c r="S1757" s="1"/>
      <c r="T1757" s="1"/>
      <c r="U1757" s="1"/>
      <c r="V1757" s="41"/>
      <c r="W1757" s="1"/>
      <c r="X1757" s="1"/>
      <c r="Y1757" s="57"/>
      <c r="Z1757" s="57"/>
      <c r="AA1757" s="57"/>
      <c r="AB1757" s="57"/>
    </row>
    <row r="1758" s="90" customFormat="true" ht="50.15" hidden="false" customHeight="true" outlineLevel="0" collapsed="false">
      <c r="A1758" s="47"/>
      <c r="B1758" s="64"/>
      <c r="C1758" s="64"/>
      <c r="D1758" s="64"/>
      <c r="E1758" s="64"/>
      <c r="F1758" s="64"/>
      <c r="G1758" s="49"/>
      <c r="H1758" s="50"/>
      <c r="I1758" s="51"/>
      <c r="J1758" s="52" t="n">
        <f aca="false">SUM(H1758*I1758)</f>
        <v>0</v>
      </c>
      <c r="K1758" s="51"/>
      <c r="L1758" s="53" t="n">
        <f aca="false">SUM(J1758*K1758)</f>
        <v>0</v>
      </c>
      <c r="M1758" s="54"/>
      <c r="N1758" s="55"/>
      <c r="O1758" s="56" t="n">
        <f aca="false">SUM(M1758*N1758)</f>
        <v>0</v>
      </c>
      <c r="P1758" s="57"/>
      <c r="Q1758" s="1"/>
      <c r="R1758" s="1"/>
      <c r="S1758" s="1"/>
      <c r="T1758" s="1"/>
      <c r="U1758" s="1"/>
      <c r="V1758" s="41"/>
      <c r="W1758" s="1"/>
      <c r="X1758" s="1"/>
      <c r="Y1758" s="57"/>
      <c r="Z1758" s="57"/>
      <c r="AA1758" s="57"/>
      <c r="AB1758" s="57"/>
    </row>
    <row r="1759" s="90" customFormat="true" ht="50.15" hidden="false" customHeight="true" outlineLevel="0" collapsed="false">
      <c r="A1759" s="47"/>
      <c r="B1759" s="64"/>
      <c r="C1759" s="64"/>
      <c r="D1759" s="64"/>
      <c r="E1759" s="64"/>
      <c r="F1759" s="64"/>
      <c r="G1759" s="49"/>
      <c r="H1759" s="50"/>
      <c r="I1759" s="51"/>
      <c r="J1759" s="52" t="n">
        <f aca="false">SUM(H1759*I1759)</f>
        <v>0</v>
      </c>
      <c r="K1759" s="51"/>
      <c r="L1759" s="53" t="n">
        <f aca="false">SUM(J1759*K1759)</f>
        <v>0</v>
      </c>
      <c r="M1759" s="54"/>
      <c r="N1759" s="55"/>
      <c r="O1759" s="56" t="n">
        <f aca="false">SUM(M1759*N1759)</f>
        <v>0</v>
      </c>
      <c r="P1759" s="57"/>
      <c r="Q1759" s="1"/>
      <c r="R1759" s="1"/>
      <c r="S1759" s="1"/>
      <c r="T1759" s="1"/>
      <c r="U1759" s="1"/>
      <c r="V1759" s="41"/>
      <c r="W1759" s="1"/>
      <c r="X1759" s="1"/>
      <c r="Y1759" s="57"/>
      <c r="Z1759" s="57"/>
      <c r="AA1759" s="57"/>
      <c r="AB1759" s="57"/>
    </row>
    <row r="1760" s="90" customFormat="true" ht="50.15" hidden="false" customHeight="true" outlineLevel="0" collapsed="false">
      <c r="A1760" s="47"/>
      <c r="B1760" s="64"/>
      <c r="C1760" s="64"/>
      <c r="D1760" s="64"/>
      <c r="E1760" s="64"/>
      <c r="F1760" s="64"/>
      <c r="G1760" s="49"/>
      <c r="H1760" s="50"/>
      <c r="I1760" s="51"/>
      <c r="J1760" s="52" t="n">
        <f aca="false">SUM(H1760*I1760)</f>
        <v>0</v>
      </c>
      <c r="K1760" s="51"/>
      <c r="L1760" s="53" t="n">
        <f aca="false">SUM(J1760*K1760)</f>
        <v>0</v>
      </c>
      <c r="M1760" s="54"/>
      <c r="N1760" s="55"/>
      <c r="O1760" s="56" t="n">
        <f aca="false">SUM(M1760*N1760)</f>
        <v>0</v>
      </c>
      <c r="P1760" s="57"/>
      <c r="Q1760" s="1"/>
      <c r="R1760" s="1"/>
      <c r="S1760" s="1"/>
      <c r="T1760" s="1"/>
      <c r="U1760" s="1"/>
      <c r="V1760" s="41"/>
      <c r="W1760" s="1"/>
      <c r="X1760" s="1"/>
      <c r="Y1760" s="57"/>
      <c r="Z1760" s="57"/>
      <c r="AA1760" s="57"/>
      <c r="AB1760" s="57"/>
    </row>
    <row r="1761" s="90" customFormat="true" ht="50.15" hidden="false" customHeight="true" outlineLevel="0" collapsed="false">
      <c r="A1761" s="47"/>
      <c r="B1761" s="64"/>
      <c r="C1761" s="64"/>
      <c r="D1761" s="64"/>
      <c r="E1761" s="64"/>
      <c r="F1761" s="64"/>
      <c r="G1761" s="49"/>
      <c r="H1761" s="50"/>
      <c r="I1761" s="51"/>
      <c r="J1761" s="52" t="n">
        <f aca="false">SUM(H1761*I1761)</f>
        <v>0</v>
      </c>
      <c r="K1761" s="51"/>
      <c r="L1761" s="53" t="n">
        <f aca="false">SUM(J1761*K1761)</f>
        <v>0</v>
      </c>
      <c r="M1761" s="54"/>
      <c r="N1761" s="55"/>
      <c r="O1761" s="56" t="n">
        <f aca="false">SUM(M1761*N1761)</f>
        <v>0</v>
      </c>
      <c r="P1761" s="57"/>
      <c r="Q1761" s="1"/>
      <c r="R1761" s="1"/>
      <c r="S1761" s="1"/>
      <c r="T1761" s="1"/>
      <c r="U1761" s="1"/>
      <c r="V1761" s="41"/>
      <c r="W1761" s="1"/>
      <c r="X1761" s="1"/>
      <c r="Y1761" s="57"/>
      <c r="Z1761" s="57"/>
      <c r="AA1761" s="57"/>
      <c r="AB1761" s="57"/>
    </row>
    <row r="1762" s="29" customFormat="true" ht="20.15" hidden="false" customHeight="true" outlineLevel="0" collapsed="false">
      <c r="A1762" s="91"/>
      <c r="B1762" s="68" t="s">
        <v>67</v>
      </c>
      <c r="C1762" s="68"/>
      <c r="D1762" s="68"/>
      <c r="E1762" s="68"/>
      <c r="F1762" s="68"/>
      <c r="G1762" s="92"/>
      <c r="H1762" s="93"/>
      <c r="I1762" s="94"/>
      <c r="J1762" s="95" t="n">
        <f aca="false">SUM(J1756:J1761)</f>
        <v>0</v>
      </c>
      <c r="K1762" s="94"/>
      <c r="L1762" s="95" t="n">
        <f aca="false">SUM(L1756:L1761)</f>
        <v>0</v>
      </c>
      <c r="M1762" s="96" t="n">
        <f aca="false">SUM(M1756:M1761)</f>
        <v>0</v>
      </c>
      <c r="N1762" s="94"/>
      <c r="O1762" s="95" t="n">
        <f aca="false">SUM(O1756:O1761)</f>
        <v>0</v>
      </c>
      <c r="P1762" s="4"/>
      <c r="Q1762" s="4"/>
      <c r="R1762" s="4"/>
      <c r="S1762" s="4"/>
      <c r="T1762" s="4"/>
      <c r="U1762" s="4"/>
      <c r="V1762" s="81"/>
      <c r="W1762" s="4"/>
      <c r="X1762" s="4"/>
      <c r="Y1762" s="4"/>
      <c r="Z1762" s="4"/>
      <c r="AA1762" s="4"/>
      <c r="AB1762" s="4"/>
    </row>
    <row r="1763" s="172" customFormat="true" ht="12.5" hidden="false" customHeight="false" outlineLevel="0" collapsed="false"/>
    <row r="1764" s="172" customFormat="true" ht="12.5" hidden="false" customHeight="false" outlineLevel="0" collapsed="false"/>
    <row r="1765" s="172" customFormat="true" ht="12.5" hidden="false" customHeight="false" outlineLevel="0" collapsed="false"/>
    <row r="1766" s="172" customFormat="true" ht="9" hidden="false" customHeight="true" outlineLevel="0" collapsed="false"/>
    <row r="1767" s="172" customFormat="true" ht="8.25" hidden="false" customHeight="true" outlineLevel="0" collapsed="false"/>
    <row r="1768" s="172" customFormat="true" ht="12.75" hidden="false" customHeight="true" outlineLevel="0" collapsed="false"/>
    <row r="1769" s="172" customFormat="true" ht="8.25" hidden="false" customHeight="true" outlineLevel="0" collapsed="false"/>
    <row r="1770" s="172" customFormat="true" ht="8.25" hidden="false" customHeight="true" outlineLevel="0" collapsed="false"/>
    <row r="1771" s="172" customFormat="true" ht="9" hidden="false" customHeight="true" outlineLevel="0" collapsed="false"/>
    <row r="1772" s="172" customFormat="true" ht="8.25" hidden="false" customHeight="true" outlineLevel="0" collapsed="false"/>
    <row r="1773" s="172" customFormat="true" ht="8.25" hidden="false" customHeight="true" outlineLevel="0" collapsed="false"/>
    <row r="1774" s="172" customFormat="true" ht="8.25" hidden="false" customHeight="true" outlineLevel="0" collapsed="false"/>
    <row r="1775" s="172" customFormat="true" ht="12.5" hidden="false" customHeight="false" outlineLevel="0" collapsed="false"/>
    <row r="1776" s="172" customFormat="true" ht="12.5" hidden="false" customHeight="false" outlineLevel="0" collapsed="false"/>
    <row r="1777" s="172" customFormat="true" ht="12.5" hidden="false" customHeight="false" outlineLevel="0" collapsed="false"/>
    <row r="1778" s="172" customFormat="true" ht="12.5" hidden="false" customHeight="false" outlineLevel="0" collapsed="false"/>
    <row r="1779" s="172" customFormat="true" ht="12.5" hidden="false" customHeight="false" outlineLevel="0" collapsed="false"/>
    <row r="1780" s="172" customFormat="true" ht="12.5" hidden="false" customHeight="false" outlineLevel="0" collapsed="false"/>
    <row r="1781" s="172" customFormat="true" ht="12.5" hidden="false" customHeight="false" outlineLevel="0" collapsed="false"/>
    <row r="1782" s="172" customFormat="true" ht="12.5" hidden="false" customHeight="false" outlineLevel="0" collapsed="false"/>
    <row r="1783" s="172" customFormat="true" ht="12.5" hidden="false" customHeight="false" outlineLevel="0" collapsed="false"/>
    <row r="1784" s="172" customFormat="true" ht="12.5" hidden="false" customHeight="false" outlineLevel="0" collapsed="false"/>
    <row r="1785" s="172" customFormat="true" ht="50.15" hidden="false" customHeight="true" outlineLevel="0" collapsed="false"/>
    <row r="1786" s="172" customFormat="true" ht="50.15" hidden="false" customHeight="true" outlineLevel="0" collapsed="false"/>
    <row r="1787" s="172" customFormat="true" ht="50.15" hidden="false" customHeight="true" outlineLevel="0" collapsed="false"/>
    <row r="1788" s="172" customFormat="true" ht="50.15" hidden="false" customHeight="true" outlineLevel="0" collapsed="false"/>
    <row r="1789" s="172" customFormat="true" ht="50.15" hidden="false" customHeight="true" outlineLevel="0" collapsed="false"/>
    <row r="1790" s="172" customFormat="true" ht="50.15" hidden="false" customHeight="true" outlineLevel="0" collapsed="false"/>
    <row r="1791" s="172" customFormat="true" ht="20.15" hidden="false" customHeight="true" outlineLevel="0" collapsed="false"/>
    <row r="1792" s="172" customFormat="true" ht="12.5" hidden="false" customHeight="false" outlineLevel="0" collapsed="false"/>
    <row r="1793" s="172" customFormat="true" ht="12.5" hidden="false" customHeight="false" outlineLevel="0" collapsed="false"/>
    <row r="1794" s="172" customFormat="true" ht="12.5" hidden="false" customHeight="false" outlineLevel="0" collapsed="false"/>
    <row r="1795" s="172" customFormat="true" ht="9" hidden="false" customHeight="true" outlineLevel="0" collapsed="false"/>
    <row r="1796" s="172" customFormat="true" ht="8.25" hidden="false" customHeight="true" outlineLevel="0" collapsed="false"/>
    <row r="1797" s="172" customFormat="true" ht="12.75" hidden="false" customHeight="true" outlineLevel="0" collapsed="false"/>
    <row r="1798" s="172" customFormat="true" ht="8.25" hidden="false" customHeight="true" outlineLevel="0" collapsed="false"/>
    <row r="1799" s="172" customFormat="true" ht="8.25" hidden="false" customHeight="true" outlineLevel="0" collapsed="false"/>
    <row r="1800" s="172" customFormat="true" ht="9" hidden="false" customHeight="true" outlineLevel="0" collapsed="false"/>
    <row r="1801" s="172" customFormat="true" ht="8.25" hidden="false" customHeight="true" outlineLevel="0" collapsed="false"/>
    <row r="1802" s="172" customFormat="true" ht="8.25" hidden="false" customHeight="true" outlineLevel="0" collapsed="false"/>
    <row r="1803" s="172" customFormat="true" ht="8.25" hidden="false" customHeight="true" outlineLevel="0" collapsed="false"/>
    <row r="1804" s="172" customFormat="true" ht="12.5" hidden="false" customHeight="false" outlineLevel="0" collapsed="false"/>
    <row r="1805" s="172" customFormat="true" ht="12.5" hidden="false" customHeight="false" outlineLevel="0" collapsed="false"/>
    <row r="1806" s="172" customFormat="true" ht="12.5" hidden="false" customHeight="false" outlineLevel="0" collapsed="false"/>
    <row r="1807" s="172" customFormat="true" ht="12.5" hidden="false" customHeight="false" outlineLevel="0" collapsed="false"/>
    <row r="1808" s="172" customFormat="true" ht="12.5" hidden="false" customHeight="false" outlineLevel="0" collapsed="false"/>
    <row r="1809" s="172" customFormat="true" ht="12.5" hidden="false" customHeight="false" outlineLevel="0" collapsed="false"/>
    <row r="1810" s="172" customFormat="true" ht="12.5" hidden="false" customHeight="false" outlineLevel="0" collapsed="false"/>
    <row r="1811" s="172" customFormat="true" ht="12.5" hidden="false" customHeight="false" outlineLevel="0" collapsed="false"/>
    <row r="1812" s="172" customFormat="true" ht="12.5" hidden="false" customHeight="false" outlineLevel="0" collapsed="false"/>
    <row r="1813" s="172" customFormat="true" ht="12.5" hidden="false" customHeight="false" outlineLevel="0" collapsed="false"/>
    <row r="1814" s="172" customFormat="true" ht="50.15" hidden="false" customHeight="true" outlineLevel="0" collapsed="false"/>
    <row r="1815" s="172" customFormat="true" ht="50.15" hidden="false" customHeight="true" outlineLevel="0" collapsed="false"/>
    <row r="1816" s="172" customFormat="true" ht="50.15" hidden="false" customHeight="true" outlineLevel="0" collapsed="false"/>
    <row r="1817" s="172" customFormat="true" ht="50.15" hidden="false" customHeight="true" outlineLevel="0" collapsed="false"/>
    <row r="1818" s="172" customFormat="true" ht="50.15" hidden="false" customHeight="true" outlineLevel="0" collapsed="false"/>
    <row r="1819" s="172" customFormat="true" ht="50.15" hidden="false" customHeight="true" outlineLevel="0" collapsed="false"/>
    <row r="1820" s="172" customFormat="true" ht="20.15" hidden="false" customHeight="true" outlineLevel="0" collapsed="false"/>
    <row r="1821" s="172" customFormat="true" ht="12.5" hidden="false" customHeight="false" outlineLevel="0" collapsed="false"/>
    <row r="1822" s="172" customFormat="true" ht="12.5" hidden="false" customHeight="false" outlineLevel="0" collapsed="false"/>
    <row r="1823" s="172" customFormat="true" ht="12.5" hidden="false" customHeight="false" outlineLevel="0" collapsed="false"/>
    <row r="1824" s="172" customFormat="true" ht="9" hidden="false" customHeight="true" outlineLevel="0" collapsed="false"/>
    <row r="1825" s="172" customFormat="true" ht="8.25" hidden="false" customHeight="true" outlineLevel="0" collapsed="false"/>
    <row r="1826" s="172" customFormat="true" ht="12.75" hidden="false" customHeight="true" outlineLevel="0" collapsed="false"/>
    <row r="1827" s="172" customFormat="true" ht="8.25" hidden="false" customHeight="true" outlineLevel="0" collapsed="false"/>
    <row r="1828" s="172" customFormat="true" ht="8.25" hidden="false" customHeight="true" outlineLevel="0" collapsed="false"/>
    <row r="1829" s="172" customFormat="true" ht="9" hidden="false" customHeight="true" outlineLevel="0" collapsed="false"/>
    <row r="1830" s="172" customFormat="true" ht="8.25" hidden="false" customHeight="true" outlineLevel="0" collapsed="false"/>
    <row r="1831" s="172" customFormat="true" ht="8.25" hidden="false" customHeight="true" outlineLevel="0" collapsed="false"/>
    <row r="1832" s="172" customFormat="true" ht="8.25" hidden="false" customHeight="true" outlineLevel="0" collapsed="false"/>
    <row r="1833" s="172" customFormat="true" ht="12.5" hidden="false" customHeight="false" outlineLevel="0" collapsed="false"/>
    <row r="1834" s="172" customFormat="true" ht="12.5" hidden="false" customHeight="false" outlineLevel="0" collapsed="false"/>
    <row r="1835" s="172" customFormat="true" ht="12.5" hidden="false" customHeight="false" outlineLevel="0" collapsed="false"/>
    <row r="1836" s="172" customFormat="true" ht="12.5" hidden="false" customHeight="false" outlineLevel="0" collapsed="false"/>
    <row r="1837" s="172" customFormat="true" ht="12.5" hidden="false" customHeight="false" outlineLevel="0" collapsed="false"/>
    <row r="1838" s="172" customFormat="true" ht="12.5" hidden="false" customHeight="false" outlineLevel="0" collapsed="false"/>
    <row r="1839" s="172" customFormat="true" ht="12.5" hidden="false" customHeight="false" outlineLevel="0" collapsed="false"/>
    <row r="1840" s="172" customFormat="true" ht="12.5" hidden="false" customHeight="false" outlineLevel="0" collapsed="false"/>
    <row r="1841" s="172" customFormat="true" ht="12.5" hidden="false" customHeight="false" outlineLevel="0" collapsed="false"/>
    <row r="1842" s="172" customFormat="true" ht="12.5" hidden="false" customHeight="false" outlineLevel="0" collapsed="false"/>
    <row r="1843" s="172" customFormat="true" ht="50.15" hidden="false" customHeight="true" outlineLevel="0" collapsed="false"/>
    <row r="1844" s="172" customFormat="true" ht="50.15" hidden="false" customHeight="true" outlineLevel="0" collapsed="false"/>
    <row r="1845" s="172" customFormat="true" ht="50.15" hidden="false" customHeight="true" outlineLevel="0" collapsed="false"/>
    <row r="1846" s="172" customFormat="true" ht="50.15" hidden="false" customHeight="true" outlineLevel="0" collapsed="false"/>
    <row r="1847" s="172" customFormat="true" ht="50.15" hidden="false" customHeight="true" outlineLevel="0" collapsed="false"/>
    <row r="1848" s="172" customFormat="true" ht="50.15" hidden="false" customHeight="true" outlineLevel="0" collapsed="false"/>
    <row r="1849" s="172" customFormat="true" ht="20.15" hidden="false" customHeight="true" outlineLevel="0" collapsed="false"/>
    <row r="1850" s="172" customFormat="true" ht="12.5" hidden="false" customHeight="false" outlineLevel="0" collapsed="false"/>
    <row r="1851" s="172" customFormat="true" ht="12.5" hidden="false" customHeight="false" outlineLevel="0" collapsed="false"/>
    <row r="1852" s="172" customFormat="true" ht="12.5" hidden="false" customHeight="false" outlineLevel="0" collapsed="false"/>
    <row r="1853" s="172" customFormat="true" ht="9" hidden="false" customHeight="true" outlineLevel="0" collapsed="false"/>
    <row r="1854" s="172" customFormat="true" ht="8.25" hidden="false" customHeight="true" outlineLevel="0" collapsed="false"/>
    <row r="1855" s="172" customFormat="true" ht="12.75" hidden="false" customHeight="true" outlineLevel="0" collapsed="false"/>
    <row r="1856" s="172" customFormat="true" ht="8.25" hidden="false" customHeight="true" outlineLevel="0" collapsed="false"/>
    <row r="1857" s="172" customFormat="true" ht="8.25" hidden="false" customHeight="true" outlineLevel="0" collapsed="false"/>
    <row r="1858" s="172" customFormat="true" ht="9" hidden="false" customHeight="true" outlineLevel="0" collapsed="false"/>
    <row r="1859" s="172" customFormat="true" ht="8.25" hidden="false" customHeight="true" outlineLevel="0" collapsed="false"/>
    <row r="1860" s="172" customFormat="true" ht="8.25" hidden="false" customHeight="true" outlineLevel="0" collapsed="false"/>
    <row r="1861" s="172" customFormat="true" ht="8.25" hidden="false" customHeight="true" outlineLevel="0" collapsed="false"/>
    <row r="1862" s="172" customFormat="true" ht="12.5" hidden="false" customHeight="false" outlineLevel="0" collapsed="false"/>
    <row r="1863" s="172" customFormat="true" ht="12.5" hidden="false" customHeight="false" outlineLevel="0" collapsed="false"/>
    <row r="1864" s="172" customFormat="true" ht="12.5" hidden="false" customHeight="false" outlineLevel="0" collapsed="false"/>
    <row r="1865" s="172" customFormat="true" ht="12.5" hidden="false" customHeight="false" outlineLevel="0" collapsed="false"/>
    <row r="1866" s="172" customFormat="true" ht="12.5" hidden="false" customHeight="false" outlineLevel="0" collapsed="false"/>
    <row r="1867" s="172" customFormat="true" ht="12.5" hidden="false" customHeight="false" outlineLevel="0" collapsed="false"/>
    <row r="1868" s="172" customFormat="true" ht="12.5" hidden="false" customHeight="false" outlineLevel="0" collapsed="false"/>
    <row r="1869" s="172" customFormat="true" ht="12.5" hidden="false" customHeight="false" outlineLevel="0" collapsed="false"/>
    <row r="1870" s="172" customFormat="true" ht="12.5" hidden="false" customHeight="false" outlineLevel="0" collapsed="false"/>
    <row r="1871" s="172" customFormat="true" ht="12.5" hidden="false" customHeight="false" outlineLevel="0" collapsed="false"/>
    <row r="1872" s="172" customFormat="true" ht="50.15" hidden="false" customHeight="true" outlineLevel="0" collapsed="false"/>
    <row r="1873" s="172" customFormat="true" ht="50.15" hidden="false" customHeight="true" outlineLevel="0" collapsed="false"/>
    <row r="1874" s="172" customFormat="true" ht="50.15" hidden="false" customHeight="true" outlineLevel="0" collapsed="false"/>
    <row r="1875" s="172" customFormat="true" ht="50.15" hidden="false" customHeight="true" outlineLevel="0" collapsed="false"/>
    <row r="1876" s="172" customFormat="true" ht="50.15" hidden="false" customHeight="true" outlineLevel="0" collapsed="false"/>
    <row r="1877" s="172" customFormat="true" ht="50.15" hidden="false" customHeight="true" outlineLevel="0" collapsed="false"/>
    <row r="1878" s="172" customFormat="true" ht="20.15" hidden="false" customHeight="true" outlineLevel="0" collapsed="false"/>
    <row r="1879" s="172" customFormat="true" ht="12.5" hidden="false" customHeight="false" outlineLevel="0" collapsed="false"/>
    <row r="1880" s="172" customFormat="true" ht="12.5" hidden="false" customHeight="false" outlineLevel="0" collapsed="false"/>
    <row r="1881" s="172" customFormat="true" ht="12.5" hidden="false" customHeight="false" outlineLevel="0" collapsed="false"/>
    <row r="1882" s="172" customFormat="true" ht="9" hidden="false" customHeight="true" outlineLevel="0" collapsed="false"/>
    <row r="1883" s="172" customFormat="true" ht="8.25" hidden="false" customHeight="true" outlineLevel="0" collapsed="false"/>
    <row r="1884" s="172" customFormat="true" ht="12.75" hidden="false" customHeight="true" outlineLevel="0" collapsed="false"/>
    <row r="1885" s="172" customFormat="true" ht="8.25" hidden="false" customHeight="true" outlineLevel="0" collapsed="false"/>
    <row r="1886" s="172" customFormat="true" ht="8.25" hidden="false" customHeight="true" outlineLevel="0" collapsed="false"/>
    <row r="1887" s="172" customFormat="true" ht="9" hidden="false" customHeight="true" outlineLevel="0" collapsed="false"/>
    <row r="1888" s="172" customFormat="true" ht="8.25" hidden="false" customHeight="true" outlineLevel="0" collapsed="false"/>
    <row r="1889" s="172" customFormat="true" ht="8.25" hidden="false" customHeight="true" outlineLevel="0" collapsed="false"/>
    <row r="1890" s="172" customFormat="true" ht="8.25" hidden="false" customHeight="true" outlineLevel="0" collapsed="false"/>
    <row r="1891" s="172" customFormat="true" ht="12.5" hidden="false" customHeight="false" outlineLevel="0" collapsed="false"/>
    <row r="1892" s="172" customFormat="true" ht="12.5" hidden="false" customHeight="false" outlineLevel="0" collapsed="false"/>
    <row r="1893" s="172" customFormat="true" ht="12.5" hidden="false" customHeight="false" outlineLevel="0" collapsed="false"/>
    <row r="1894" s="172" customFormat="true" ht="12.5" hidden="false" customHeight="false" outlineLevel="0" collapsed="false"/>
    <row r="1895" s="172" customFormat="true" ht="12.5" hidden="false" customHeight="false" outlineLevel="0" collapsed="false"/>
    <row r="1896" s="172" customFormat="true" ht="12.5" hidden="false" customHeight="false" outlineLevel="0" collapsed="false"/>
    <row r="1897" s="172" customFormat="true" ht="12.5" hidden="false" customHeight="false" outlineLevel="0" collapsed="false"/>
    <row r="1898" s="172" customFormat="true" ht="12.5" hidden="false" customHeight="false" outlineLevel="0" collapsed="false"/>
    <row r="1899" s="172" customFormat="true" ht="12.5" hidden="false" customHeight="false" outlineLevel="0" collapsed="false"/>
    <row r="1900" s="172" customFormat="true" ht="12.5" hidden="false" customHeight="false" outlineLevel="0" collapsed="false"/>
    <row r="1901" s="172" customFormat="true" ht="50.15" hidden="false" customHeight="true" outlineLevel="0" collapsed="false"/>
    <row r="1902" s="172" customFormat="true" ht="50.15" hidden="false" customHeight="true" outlineLevel="0" collapsed="false"/>
    <row r="1903" s="172" customFormat="true" ht="50.15" hidden="false" customHeight="true" outlineLevel="0" collapsed="false"/>
    <row r="1904" s="172" customFormat="true" ht="50.15" hidden="false" customHeight="true" outlineLevel="0" collapsed="false"/>
    <row r="1905" s="172" customFormat="true" ht="50.15" hidden="false" customHeight="true" outlineLevel="0" collapsed="false"/>
    <row r="1906" s="172" customFormat="true" ht="50.15" hidden="false" customHeight="true" outlineLevel="0" collapsed="false"/>
    <row r="1907" s="172" customFormat="true" ht="20.15" hidden="false" customHeight="true" outlineLevel="0" collapsed="false"/>
    <row r="1908" s="172" customFormat="true" ht="12.5" hidden="false" customHeight="false" outlineLevel="0" collapsed="false"/>
    <row r="1909" s="172" customFormat="true" ht="12.5" hidden="false" customHeight="false" outlineLevel="0" collapsed="false"/>
    <row r="1910" s="172" customFormat="true" ht="12.5" hidden="false" customHeight="false" outlineLevel="0" collapsed="false"/>
    <row r="1911" s="172" customFormat="true" ht="9" hidden="false" customHeight="true" outlineLevel="0" collapsed="false"/>
    <row r="1912" s="172" customFormat="true" ht="8.25" hidden="false" customHeight="true" outlineLevel="0" collapsed="false"/>
    <row r="1913" s="172" customFormat="true" ht="12.75" hidden="false" customHeight="true" outlineLevel="0" collapsed="false"/>
    <row r="1914" s="172" customFormat="true" ht="8.25" hidden="false" customHeight="true" outlineLevel="0" collapsed="false"/>
    <row r="1915" s="172" customFormat="true" ht="8.25" hidden="false" customHeight="true" outlineLevel="0" collapsed="false"/>
    <row r="1916" s="172" customFormat="true" ht="9" hidden="false" customHeight="true" outlineLevel="0" collapsed="false"/>
    <row r="1917" s="172" customFormat="true" ht="8.25" hidden="false" customHeight="true" outlineLevel="0" collapsed="false"/>
    <row r="1918" s="172" customFormat="true" ht="8.25" hidden="false" customHeight="true" outlineLevel="0" collapsed="false"/>
    <row r="1919" s="172" customFormat="true" ht="8.25" hidden="false" customHeight="true" outlineLevel="0" collapsed="false"/>
    <row r="1920" s="172" customFormat="true" ht="12.5" hidden="false" customHeight="false" outlineLevel="0" collapsed="false"/>
    <row r="1921" s="172" customFormat="true" ht="12.5" hidden="false" customHeight="false" outlineLevel="0" collapsed="false"/>
    <row r="1922" s="172" customFormat="true" ht="12.5" hidden="false" customHeight="false" outlineLevel="0" collapsed="false"/>
    <row r="1923" s="172" customFormat="true" ht="12.5" hidden="false" customHeight="false" outlineLevel="0" collapsed="false"/>
    <row r="1924" s="172" customFormat="true" ht="12.5" hidden="false" customHeight="false" outlineLevel="0" collapsed="false"/>
    <row r="1925" s="172" customFormat="true" ht="12.5" hidden="false" customHeight="false" outlineLevel="0" collapsed="false"/>
    <row r="1926" s="172" customFormat="true" ht="12.5" hidden="false" customHeight="false" outlineLevel="0" collapsed="false"/>
    <row r="1927" s="172" customFormat="true" ht="12.5" hidden="false" customHeight="false" outlineLevel="0" collapsed="false"/>
    <row r="1928" s="172" customFormat="true" ht="12.5" hidden="false" customHeight="false" outlineLevel="0" collapsed="false"/>
    <row r="1929" s="172" customFormat="true" ht="12.5" hidden="false" customHeight="false" outlineLevel="0" collapsed="false"/>
    <row r="1930" s="172" customFormat="true" ht="50.15" hidden="false" customHeight="true" outlineLevel="0" collapsed="false"/>
    <row r="1931" s="172" customFormat="true" ht="50.15" hidden="false" customHeight="true" outlineLevel="0" collapsed="false"/>
    <row r="1932" s="172" customFormat="true" ht="50.15" hidden="false" customHeight="true" outlineLevel="0" collapsed="false"/>
    <row r="1933" s="172" customFormat="true" ht="50.15" hidden="false" customHeight="true" outlineLevel="0" collapsed="false"/>
    <row r="1934" s="172" customFormat="true" ht="50.15" hidden="false" customHeight="true" outlineLevel="0" collapsed="false"/>
    <row r="1935" s="172" customFormat="true" ht="50.15" hidden="false" customHeight="true" outlineLevel="0" collapsed="false"/>
    <row r="1936" s="172" customFormat="true" ht="20.15" hidden="false" customHeight="true" outlineLevel="0" collapsed="false"/>
    <row r="1937" s="172" customFormat="true" ht="12.5" hidden="false" customHeight="false" outlineLevel="0" collapsed="false"/>
    <row r="1938" s="172" customFormat="true" ht="12.5" hidden="false" customHeight="false" outlineLevel="0" collapsed="false"/>
    <row r="1939" s="172" customFormat="true" ht="12.5" hidden="false" customHeight="false" outlineLevel="0" collapsed="false"/>
    <row r="1940" s="172" customFormat="true" ht="9" hidden="false" customHeight="true" outlineLevel="0" collapsed="false"/>
    <row r="1941" s="172" customFormat="true" ht="8.25" hidden="false" customHeight="true" outlineLevel="0" collapsed="false"/>
    <row r="1942" s="172" customFormat="true" ht="12.75" hidden="false" customHeight="true" outlineLevel="0" collapsed="false"/>
    <row r="1943" s="172" customFormat="true" ht="8.25" hidden="false" customHeight="true" outlineLevel="0" collapsed="false"/>
    <row r="1944" s="172" customFormat="true" ht="8.25" hidden="false" customHeight="true" outlineLevel="0" collapsed="false"/>
    <row r="1945" s="172" customFormat="true" ht="9" hidden="false" customHeight="true" outlineLevel="0" collapsed="false"/>
    <row r="1946" s="172" customFormat="true" ht="8.25" hidden="false" customHeight="true" outlineLevel="0" collapsed="false"/>
    <row r="1947" s="172" customFormat="true" ht="8.25" hidden="false" customHeight="true" outlineLevel="0" collapsed="false"/>
    <row r="1948" s="172" customFormat="true" ht="8.25" hidden="false" customHeight="true" outlineLevel="0" collapsed="false"/>
    <row r="1949" s="172" customFormat="true" ht="12.5" hidden="false" customHeight="false" outlineLevel="0" collapsed="false"/>
    <row r="1950" s="172" customFormat="true" ht="12.5" hidden="false" customHeight="false" outlineLevel="0" collapsed="false"/>
    <row r="1951" s="172" customFormat="true" ht="12.5" hidden="false" customHeight="false" outlineLevel="0" collapsed="false"/>
    <row r="1952" s="172" customFormat="true" ht="12.5" hidden="false" customHeight="false" outlineLevel="0" collapsed="false"/>
    <row r="1953" s="172" customFormat="true" ht="12.5" hidden="false" customHeight="false" outlineLevel="0" collapsed="false"/>
    <row r="1954" s="172" customFormat="true" ht="12.5" hidden="false" customHeight="false" outlineLevel="0" collapsed="false"/>
    <row r="1955" s="172" customFormat="true" ht="12.5" hidden="false" customHeight="false" outlineLevel="0" collapsed="false"/>
    <row r="1956" s="172" customFormat="true" ht="12.5" hidden="false" customHeight="false" outlineLevel="0" collapsed="false"/>
    <row r="1957" s="172" customFormat="true" ht="12.5" hidden="false" customHeight="false" outlineLevel="0" collapsed="false"/>
    <row r="1958" s="172" customFormat="true" ht="12.5" hidden="false" customHeight="false" outlineLevel="0" collapsed="false"/>
    <row r="1959" s="172" customFormat="true" ht="50.15" hidden="false" customHeight="true" outlineLevel="0" collapsed="false"/>
    <row r="1960" s="172" customFormat="true" ht="50.15" hidden="false" customHeight="true" outlineLevel="0" collapsed="false"/>
    <row r="1961" s="172" customFormat="true" ht="50.15" hidden="false" customHeight="true" outlineLevel="0" collapsed="false"/>
    <row r="1962" s="172" customFormat="true" ht="50.15" hidden="false" customHeight="true" outlineLevel="0" collapsed="false"/>
    <row r="1963" s="172" customFormat="true" ht="50.15" hidden="false" customHeight="true" outlineLevel="0" collapsed="false"/>
    <row r="1964" s="172" customFormat="true" ht="50.15" hidden="false" customHeight="true" outlineLevel="0" collapsed="false"/>
    <row r="1965" s="172" customFormat="true" ht="20.15" hidden="false" customHeight="true" outlineLevel="0" collapsed="false"/>
    <row r="1966" s="172" customFormat="true" ht="12.5" hidden="false" customHeight="false" outlineLevel="0" collapsed="false"/>
    <row r="1967" s="172" customFormat="true" ht="12.5" hidden="false" customHeight="false" outlineLevel="0" collapsed="false"/>
    <row r="1968" s="172" customFormat="true" ht="12.5" hidden="false" customHeight="false" outlineLevel="0" collapsed="false"/>
    <row r="1969" s="172" customFormat="true" ht="9" hidden="false" customHeight="true" outlineLevel="0" collapsed="false"/>
    <row r="1970" s="172" customFormat="true" ht="8.25" hidden="false" customHeight="true" outlineLevel="0" collapsed="false"/>
    <row r="1971" s="172" customFormat="true" ht="12.75" hidden="false" customHeight="true" outlineLevel="0" collapsed="false"/>
    <row r="1972" s="172" customFormat="true" ht="8.25" hidden="false" customHeight="true" outlineLevel="0" collapsed="false"/>
    <row r="1973" s="172" customFormat="true" ht="8.25" hidden="false" customHeight="true" outlineLevel="0" collapsed="false"/>
    <row r="1974" s="172" customFormat="true" ht="9" hidden="false" customHeight="true" outlineLevel="0" collapsed="false"/>
    <row r="1975" s="172" customFormat="true" ht="8.25" hidden="false" customHeight="true" outlineLevel="0" collapsed="false"/>
    <row r="1976" s="172" customFormat="true" ht="8.25" hidden="false" customHeight="true" outlineLevel="0" collapsed="false"/>
    <row r="1977" s="172" customFormat="true" ht="8.25" hidden="false" customHeight="true" outlineLevel="0" collapsed="false"/>
    <row r="1978" s="172" customFormat="true" ht="12.5" hidden="false" customHeight="false" outlineLevel="0" collapsed="false"/>
    <row r="1979" s="172" customFormat="true" ht="12.5" hidden="false" customHeight="false" outlineLevel="0" collapsed="false"/>
    <row r="1980" s="172" customFormat="true" ht="12.5" hidden="false" customHeight="false" outlineLevel="0" collapsed="false"/>
    <row r="1981" s="172" customFormat="true" ht="12.5" hidden="false" customHeight="false" outlineLevel="0" collapsed="false"/>
    <row r="1982" s="172" customFormat="true" ht="12.5" hidden="false" customHeight="false" outlineLevel="0" collapsed="false"/>
    <row r="1983" s="172" customFormat="true" ht="12.5" hidden="false" customHeight="false" outlineLevel="0" collapsed="false"/>
    <row r="1984" s="172" customFormat="true" ht="12.5" hidden="false" customHeight="false" outlineLevel="0" collapsed="false"/>
    <row r="1985" s="172" customFormat="true" ht="12.5" hidden="false" customHeight="false" outlineLevel="0" collapsed="false"/>
    <row r="1986" s="172" customFormat="true" ht="12.5" hidden="false" customHeight="false" outlineLevel="0" collapsed="false"/>
    <row r="1987" s="172" customFormat="true" ht="12.5" hidden="false" customHeight="false" outlineLevel="0" collapsed="false"/>
    <row r="1988" s="172" customFormat="true" ht="50.15" hidden="false" customHeight="true" outlineLevel="0" collapsed="false"/>
    <row r="1989" s="172" customFormat="true" ht="50.15" hidden="false" customHeight="true" outlineLevel="0" collapsed="false"/>
    <row r="1990" s="172" customFormat="true" ht="50.15" hidden="false" customHeight="true" outlineLevel="0" collapsed="false"/>
    <row r="1991" s="172" customFormat="true" ht="50.15" hidden="false" customHeight="true" outlineLevel="0" collapsed="false"/>
    <row r="1992" s="172" customFormat="true" ht="50.15" hidden="false" customHeight="true" outlineLevel="0" collapsed="false"/>
    <row r="1993" s="172" customFormat="true" ht="50.15" hidden="false" customHeight="true" outlineLevel="0" collapsed="false"/>
    <row r="1994" s="172" customFormat="true" ht="20.15" hidden="false" customHeight="true" outlineLevel="0" collapsed="false"/>
    <row r="1995" s="172" customFormat="true" ht="12.5" hidden="false" customHeight="false" outlineLevel="0" collapsed="false"/>
    <row r="1996" s="172" customFormat="true" ht="12.5" hidden="false" customHeight="false" outlineLevel="0" collapsed="false"/>
    <row r="1997" s="172" customFormat="true" ht="12.5" hidden="false" customHeight="false" outlineLevel="0" collapsed="false"/>
    <row r="1998" s="172" customFormat="true" ht="9" hidden="false" customHeight="true" outlineLevel="0" collapsed="false"/>
    <row r="1999" s="172" customFormat="true" ht="8.25" hidden="false" customHeight="true" outlineLevel="0" collapsed="false"/>
    <row r="2000" s="172" customFormat="true" ht="12.75" hidden="false" customHeight="true" outlineLevel="0" collapsed="false"/>
    <row r="2001" s="172" customFormat="true" ht="8.25" hidden="false" customHeight="true" outlineLevel="0" collapsed="false"/>
    <row r="2002" s="172" customFormat="true" ht="8.25" hidden="false" customHeight="true" outlineLevel="0" collapsed="false"/>
    <row r="2003" s="172" customFormat="true" ht="9" hidden="false" customHeight="true" outlineLevel="0" collapsed="false"/>
    <row r="2004" s="172" customFormat="true" ht="8.25" hidden="false" customHeight="true" outlineLevel="0" collapsed="false"/>
    <row r="2005" s="172" customFormat="true" ht="8.25" hidden="false" customHeight="true" outlineLevel="0" collapsed="false"/>
    <row r="2006" s="172" customFormat="true" ht="8.25" hidden="false" customHeight="true" outlineLevel="0" collapsed="false"/>
    <row r="2007" s="172" customFormat="true" ht="12.5" hidden="false" customHeight="false" outlineLevel="0" collapsed="false"/>
    <row r="2008" s="172" customFormat="true" ht="12.5" hidden="false" customHeight="false" outlineLevel="0" collapsed="false"/>
    <row r="2009" s="172" customFormat="true" ht="12.5" hidden="false" customHeight="false" outlineLevel="0" collapsed="false"/>
    <row r="2010" s="172" customFormat="true" ht="12.5" hidden="false" customHeight="false" outlineLevel="0" collapsed="false"/>
    <row r="2011" s="172" customFormat="true" ht="12.5" hidden="false" customHeight="false" outlineLevel="0" collapsed="false"/>
    <row r="2012" s="172" customFormat="true" ht="12.5" hidden="false" customHeight="false" outlineLevel="0" collapsed="false"/>
    <row r="2013" s="172" customFormat="true" ht="12.5" hidden="false" customHeight="false" outlineLevel="0" collapsed="false"/>
    <row r="2014" s="172" customFormat="true" ht="12.5" hidden="false" customHeight="false" outlineLevel="0" collapsed="false"/>
    <row r="2015" s="172" customFormat="true" ht="12.5" hidden="false" customHeight="false" outlineLevel="0" collapsed="false"/>
    <row r="2016" s="172" customFormat="true" ht="12.5" hidden="false" customHeight="false" outlineLevel="0" collapsed="false"/>
    <row r="2017" s="172" customFormat="true" ht="50.15" hidden="false" customHeight="true" outlineLevel="0" collapsed="false"/>
    <row r="2018" s="172" customFormat="true" ht="50.15" hidden="false" customHeight="true" outlineLevel="0" collapsed="false"/>
    <row r="2019" s="172" customFormat="true" ht="50.15" hidden="false" customHeight="true" outlineLevel="0" collapsed="false"/>
    <row r="2020" s="172" customFormat="true" ht="50.15" hidden="false" customHeight="true" outlineLevel="0" collapsed="false"/>
    <row r="2021" s="172" customFormat="true" ht="50.15" hidden="false" customHeight="true" outlineLevel="0" collapsed="false"/>
    <row r="2022" s="172" customFormat="true" ht="50.15" hidden="false" customHeight="true" outlineLevel="0" collapsed="false"/>
    <row r="2023" s="172" customFormat="true" ht="20.15" hidden="false" customHeight="true" outlineLevel="0" collapsed="false"/>
    <row r="2024" s="172" customFormat="true" ht="12.5" hidden="false" customHeight="false" outlineLevel="0" collapsed="false"/>
    <row r="2025" s="172" customFormat="true" ht="12.5" hidden="false" customHeight="false" outlineLevel="0" collapsed="false"/>
    <row r="2026" s="172" customFormat="true" ht="12.5" hidden="false" customHeight="false" outlineLevel="0" collapsed="false"/>
    <row r="2027" s="172" customFormat="true" ht="9" hidden="false" customHeight="true" outlineLevel="0" collapsed="false"/>
    <row r="2028" s="172" customFormat="true" ht="8.25" hidden="false" customHeight="true" outlineLevel="0" collapsed="false"/>
    <row r="2029" s="172" customFormat="true" ht="12.75" hidden="false" customHeight="true" outlineLevel="0" collapsed="false"/>
    <row r="2030" s="172" customFormat="true" ht="8.25" hidden="false" customHeight="true" outlineLevel="0" collapsed="false"/>
    <row r="2031" s="172" customFormat="true" ht="8.25" hidden="false" customHeight="true" outlineLevel="0" collapsed="false"/>
    <row r="2032" s="172" customFormat="true" ht="9" hidden="false" customHeight="true" outlineLevel="0" collapsed="false"/>
    <row r="2033" s="172" customFormat="true" ht="8.25" hidden="false" customHeight="true" outlineLevel="0" collapsed="false"/>
    <row r="2034" s="172" customFormat="true" ht="8.25" hidden="false" customHeight="true" outlineLevel="0" collapsed="false"/>
    <row r="2035" s="172" customFormat="true" ht="8.25" hidden="false" customHeight="true" outlineLevel="0" collapsed="false"/>
    <row r="2036" s="172" customFormat="true" ht="12.5" hidden="false" customHeight="false" outlineLevel="0" collapsed="false"/>
    <row r="2037" s="172" customFormat="true" ht="12.5" hidden="false" customHeight="false" outlineLevel="0" collapsed="false"/>
    <row r="2038" s="172" customFormat="true" ht="12.5" hidden="false" customHeight="false" outlineLevel="0" collapsed="false"/>
    <row r="2039" s="172" customFormat="true" ht="12.5" hidden="false" customHeight="false" outlineLevel="0" collapsed="false"/>
    <row r="2040" s="172" customFormat="true" ht="12.5" hidden="false" customHeight="false" outlineLevel="0" collapsed="false"/>
    <row r="2041" s="172" customFormat="true" ht="12.5" hidden="false" customHeight="false" outlineLevel="0" collapsed="false"/>
    <row r="2042" s="172" customFormat="true" ht="12.5" hidden="false" customHeight="false" outlineLevel="0" collapsed="false"/>
    <row r="2043" s="172" customFormat="true" ht="12.5" hidden="false" customHeight="false" outlineLevel="0" collapsed="false"/>
    <row r="2044" s="172" customFormat="true" ht="12.5" hidden="false" customHeight="false" outlineLevel="0" collapsed="false"/>
    <row r="2045" s="172" customFormat="true" ht="12.5" hidden="false" customHeight="false" outlineLevel="0" collapsed="false"/>
    <row r="2046" s="172" customFormat="true" ht="50.15" hidden="false" customHeight="true" outlineLevel="0" collapsed="false"/>
    <row r="2047" s="172" customFormat="true" ht="50.15" hidden="false" customHeight="true" outlineLevel="0" collapsed="false"/>
    <row r="2048" s="172" customFormat="true" ht="50.15" hidden="false" customHeight="true" outlineLevel="0" collapsed="false"/>
    <row r="2049" s="172" customFormat="true" ht="50.15" hidden="false" customHeight="true" outlineLevel="0" collapsed="false"/>
    <row r="2050" s="172" customFormat="true" ht="50.15" hidden="false" customHeight="true" outlineLevel="0" collapsed="false"/>
    <row r="2051" s="172" customFormat="true" ht="50.15" hidden="false" customHeight="true" outlineLevel="0" collapsed="false"/>
    <row r="2052" s="172" customFormat="true" ht="20.15" hidden="false" customHeight="true" outlineLevel="0" collapsed="false"/>
    <row r="2053" customFormat="false" ht="8" hidden="false" customHeight="false" outlineLevel="0" collapsed="false">
      <c r="O2053" s="6"/>
    </row>
    <row r="2054" customFormat="false" ht="8" hidden="false" customHeight="false" outlineLevel="0" collapsed="false">
      <c r="O2054" s="6"/>
    </row>
    <row r="2055" customFormat="false" ht="8" hidden="false" customHeight="false" outlineLevel="0" collapsed="false">
      <c r="O2055" s="6"/>
    </row>
    <row r="2056" customFormat="false" ht="8" hidden="false" customHeight="false" outlineLevel="0" collapsed="false">
      <c r="O2056" s="6"/>
    </row>
    <row r="2057" customFormat="false" ht="8" hidden="false" customHeight="false" outlineLevel="0" collapsed="false">
      <c r="O2057" s="6"/>
    </row>
    <row r="2058" customFormat="false" ht="8" hidden="false" customHeight="false" outlineLevel="0" collapsed="false">
      <c r="O2058" s="6"/>
    </row>
    <row r="2059" customFormat="false" ht="8" hidden="false" customHeight="false" outlineLevel="0" collapsed="false">
      <c r="O2059" s="6"/>
    </row>
    <row r="2060" customFormat="false" ht="8" hidden="false" customHeight="false" outlineLevel="0" collapsed="false">
      <c r="O2060" s="6"/>
    </row>
    <row r="2061" customFormat="false" ht="8" hidden="false" customHeight="false" outlineLevel="0" collapsed="false">
      <c r="O2061" s="6"/>
    </row>
    <row r="2062" customFormat="false" ht="8" hidden="false" customHeight="false" outlineLevel="0" collapsed="false">
      <c r="O2062" s="6"/>
    </row>
    <row r="2063" customFormat="false" ht="8" hidden="false" customHeight="false" outlineLevel="0" collapsed="false">
      <c r="O2063" s="6"/>
    </row>
    <row r="2064" customFormat="false" ht="8" hidden="false" customHeight="false" outlineLevel="0" collapsed="false">
      <c r="O2064" s="6"/>
    </row>
    <row r="2065" customFormat="false" ht="8" hidden="false" customHeight="false" outlineLevel="0" collapsed="false">
      <c r="O2065" s="6"/>
    </row>
    <row r="2066" customFormat="false" ht="8" hidden="false" customHeight="false" outlineLevel="0" collapsed="false">
      <c r="O2066" s="6"/>
    </row>
    <row r="2067" customFormat="false" ht="8" hidden="false" customHeight="false" outlineLevel="0" collapsed="false">
      <c r="O2067" s="6"/>
    </row>
    <row r="2068" customFormat="false" ht="8" hidden="false" customHeight="false" outlineLevel="0" collapsed="false">
      <c r="O2068" s="6"/>
    </row>
    <row r="2069" customFormat="false" ht="8" hidden="false" customHeight="false" outlineLevel="0" collapsed="false">
      <c r="O2069" s="6"/>
    </row>
    <row r="2070" customFormat="false" ht="8" hidden="false" customHeight="false" outlineLevel="0" collapsed="false">
      <c r="O2070" s="6"/>
    </row>
    <row r="2071" customFormat="false" ht="8" hidden="false" customHeight="false" outlineLevel="0" collapsed="false">
      <c r="O2071" s="6"/>
    </row>
    <row r="2072" customFormat="false" ht="8" hidden="false" customHeight="false" outlineLevel="0" collapsed="false">
      <c r="O2072" s="6"/>
    </row>
    <row r="2073" customFormat="false" ht="8" hidden="false" customHeight="false" outlineLevel="0" collapsed="false">
      <c r="O2073" s="6"/>
    </row>
    <row r="2074" customFormat="false" ht="8" hidden="false" customHeight="false" outlineLevel="0" collapsed="false">
      <c r="O2074" s="6"/>
    </row>
    <row r="2075" customFormat="false" ht="8" hidden="false" customHeight="false" outlineLevel="0" collapsed="false">
      <c r="O2075" s="6"/>
    </row>
    <row r="2076" customFormat="false" ht="8" hidden="false" customHeight="false" outlineLevel="0" collapsed="false">
      <c r="O2076" s="6"/>
    </row>
    <row r="2077" customFormat="false" ht="8" hidden="false" customHeight="false" outlineLevel="0" collapsed="false">
      <c r="O2077" s="6"/>
    </row>
    <row r="2078" customFormat="false" ht="8" hidden="false" customHeight="false" outlineLevel="0" collapsed="false">
      <c r="O2078" s="6"/>
    </row>
    <row r="2079" customFormat="false" ht="8" hidden="false" customHeight="false" outlineLevel="0" collapsed="false">
      <c r="O2079" s="6"/>
    </row>
    <row r="2080" customFormat="false" ht="8" hidden="false" customHeight="false" outlineLevel="0" collapsed="false">
      <c r="O2080" s="6"/>
    </row>
    <row r="2081" customFormat="false" ht="8" hidden="false" customHeight="false" outlineLevel="0" collapsed="false">
      <c r="O2081" s="6"/>
    </row>
    <row r="2082" customFormat="false" ht="8" hidden="false" customHeight="false" outlineLevel="0" collapsed="false">
      <c r="O2082" s="6"/>
    </row>
    <row r="2083" customFormat="false" ht="8" hidden="false" customHeight="false" outlineLevel="0" collapsed="false">
      <c r="O2083" s="6"/>
    </row>
    <row r="2084" customFormat="false" ht="8" hidden="false" customHeight="false" outlineLevel="0" collapsed="false">
      <c r="O2084" s="6"/>
    </row>
    <row r="2085" customFormat="false" ht="8" hidden="false" customHeight="false" outlineLevel="0" collapsed="false">
      <c r="O2085" s="6"/>
    </row>
    <row r="2086" customFormat="false" ht="8" hidden="false" customHeight="false" outlineLevel="0" collapsed="false">
      <c r="O2086" s="6"/>
    </row>
    <row r="2087" customFormat="false" ht="8" hidden="false" customHeight="false" outlineLevel="0" collapsed="false">
      <c r="O2087" s="6"/>
    </row>
    <row r="2088" customFormat="false" ht="8" hidden="false" customHeight="false" outlineLevel="0" collapsed="false">
      <c r="O2088" s="6"/>
    </row>
    <row r="2089" customFormat="false" ht="8" hidden="false" customHeight="false" outlineLevel="0" collapsed="false">
      <c r="O2089" s="6"/>
    </row>
    <row r="2090" customFormat="false" ht="8" hidden="false" customHeight="false" outlineLevel="0" collapsed="false">
      <c r="O2090" s="6"/>
    </row>
    <row r="2091" customFormat="false" ht="8" hidden="false" customHeight="false" outlineLevel="0" collapsed="false">
      <c r="O2091" s="6"/>
    </row>
    <row r="2092" customFormat="false" ht="8" hidden="false" customHeight="false" outlineLevel="0" collapsed="false">
      <c r="O2092" s="6"/>
    </row>
    <row r="2093" customFormat="false" ht="8" hidden="false" customHeight="false" outlineLevel="0" collapsed="false">
      <c r="O2093" s="6"/>
    </row>
    <row r="2094" customFormat="false" ht="8" hidden="false" customHeight="false" outlineLevel="0" collapsed="false">
      <c r="O2094" s="6"/>
    </row>
    <row r="2095" customFormat="false" ht="8" hidden="false" customHeight="false" outlineLevel="0" collapsed="false">
      <c r="O2095" s="6"/>
    </row>
    <row r="2096" customFormat="false" ht="8" hidden="false" customHeight="false" outlineLevel="0" collapsed="false">
      <c r="O2096" s="6"/>
    </row>
    <row r="2097" customFormat="false" ht="8" hidden="false" customHeight="false" outlineLevel="0" collapsed="false">
      <c r="O2097" s="6"/>
    </row>
    <row r="2098" customFormat="false" ht="8" hidden="false" customHeight="false" outlineLevel="0" collapsed="false">
      <c r="O2098" s="6"/>
    </row>
    <row r="2099" customFormat="false" ht="8" hidden="false" customHeight="false" outlineLevel="0" collapsed="false">
      <c r="O2099" s="6"/>
    </row>
    <row r="2100" customFormat="false" ht="8" hidden="false" customHeight="false" outlineLevel="0" collapsed="false">
      <c r="O2100" s="6"/>
    </row>
    <row r="2101" customFormat="false" ht="8" hidden="false" customHeight="false" outlineLevel="0" collapsed="false">
      <c r="O2101" s="6"/>
    </row>
    <row r="2102" customFormat="false" ht="8" hidden="false" customHeight="false" outlineLevel="0" collapsed="false">
      <c r="O2102" s="6"/>
    </row>
    <row r="2103" customFormat="false" ht="8" hidden="false" customHeight="false" outlineLevel="0" collapsed="false">
      <c r="O2103" s="6"/>
    </row>
    <row r="2104" customFormat="false" ht="8" hidden="false" customHeight="false" outlineLevel="0" collapsed="false">
      <c r="O2104" s="6"/>
    </row>
    <row r="2105" customFormat="false" ht="8" hidden="false" customHeight="false" outlineLevel="0" collapsed="false">
      <c r="O2105" s="6"/>
    </row>
    <row r="2106" customFormat="false" ht="8" hidden="false" customHeight="false" outlineLevel="0" collapsed="false">
      <c r="O2106" s="6"/>
    </row>
    <row r="2107" customFormat="false" ht="8" hidden="false" customHeight="false" outlineLevel="0" collapsed="false">
      <c r="O2107" s="6"/>
    </row>
    <row r="2108" customFormat="false" ht="8" hidden="false" customHeight="false" outlineLevel="0" collapsed="false">
      <c r="O2108" s="6"/>
    </row>
    <row r="2109" customFormat="false" ht="8" hidden="false" customHeight="false" outlineLevel="0" collapsed="false">
      <c r="O2109" s="6"/>
    </row>
    <row r="2110" customFormat="false" ht="8" hidden="false" customHeight="false" outlineLevel="0" collapsed="false">
      <c r="O2110" s="6"/>
    </row>
    <row r="2111" customFormat="false" ht="8" hidden="false" customHeight="false" outlineLevel="0" collapsed="false">
      <c r="O2111" s="6"/>
    </row>
    <row r="2112" customFormat="false" ht="8" hidden="false" customHeight="false" outlineLevel="0" collapsed="false">
      <c r="O2112" s="6"/>
    </row>
    <row r="2113" customFormat="false" ht="8" hidden="false" customHeight="false" outlineLevel="0" collapsed="false">
      <c r="O2113" s="6"/>
    </row>
    <row r="2114" customFormat="false" ht="8" hidden="false" customHeight="false" outlineLevel="0" collapsed="false">
      <c r="O2114" s="6"/>
    </row>
    <row r="2115" customFormat="false" ht="8" hidden="false" customHeight="false" outlineLevel="0" collapsed="false">
      <c r="O2115" s="6"/>
    </row>
    <row r="2116" customFormat="false" ht="8" hidden="false" customHeight="false" outlineLevel="0" collapsed="false">
      <c r="O2116" s="6"/>
    </row>
    <row r="2117" customFormat="false" ht="8" hidden="false" customHeight="false" outlineLevel="0" collapsed="false">
      <c r="O2117" s="6"/>
    </row>
    <row r="2118" customFormat="false" ht="8" hidden="false" customHeight="false" outlineLevel="0" collapsed="false">
      <c r="O2118" s="6"/>
    </row>
    <row r="2119" customFormat="false" ht="8" hidden="false" customHeight="false" outlineLevel="0" collapsed="false">
      <c r="O2119" s="6"/>
    </row>
    <row r="2120" customFormat="false" ht="8" hidden="false" customHeight="false" outlineLevel="0" collapsed="false">
      <c r="O2120" s="6"/>
    </row>
    <row r="2121" customFormat="false" ht="8" hidden="false" customHeight="false" outlineLevel="0" collapsed="false">
      <c r="O2121" s="6"/>
    </row>
    <row r="2122" customFormat="false" ht="8" hidden="false" customHeight="false" outlineLevel="0" collapsed="false">
      <c r="O2122" s="6"/>
    </row>
    <row r="2123" customFormat="false" ht="8" hidden="false" customHeight="false" outlineLevel="0" collapsed="false">
      <c r="O2123" s="6"/>
    </row>
    <row r="2124" customFormat="false" ht="8" hidden="false" customHeight="false" outlineLevel="0" collapsed="false">
      <c r="O2124" s="6"/>
    </row>
    <row r="2125" customFormat="false" ht="8" hidden="false" customHeight="false" outlineLevel="0" collapsed="false">
      <c r="O2125" s="6"/>
    </row>
    <row r="2126" customFormat="false" ht="8" hidden="false" customHeight="false" outlineLevel="0" collapsed="false">
      <c r="O2126" s="6"/>
    </row>
    <row r="2127" customFormat="false" ht="8" hidden="false" customHeight="false" outlineLevel="0" collapsed="false">
      <c r="O2127" s="6"/>
    </row>
    <row r="2128" customFormat="false" ht="8" hidden="false" customHeight="false" outlineLevel="0" collapsed="false">
      <c r="O2128" s="6"/>
    </row>
    <row r="2129" customFormat="false" ht="8" hidden="false" customHeight="false" outlineLevel="0" collapsed="false">
      <c r="O2129" s="6"/>
    </row>
    <row r="2130" customFormat="false" ht="8" hidden="false" customHeight="false" outlineLevel="0" collapsed="false">
      <c r="O2130" s="6"/>
    </row>
    <row r="2131" customFormat="false" ht="8" hidden="false" customHeight="false" outlineLevel="0" collapsed="false">
      <c r="O2131" s="6"/>
    </row>
    <row r="2132" customFormat="false" ht="8" hidden="false" customHeight="false" outlineLevel="0" collapsed="false">
      <c r="O2132" s="6"/>
    </row>
    <row r="2133" customFormat="false" ht="8" hidden="false" customHeight="false" outlineLevel="0" collapsed="false">
      <c r="O2133" s="6"/>
    </row>
    <row r="2134" customFormat="false" ht="8" hidden="false" customHeight="false" outlineLevel="0" collapsed="false">
      <c r="O2134" s="6"/>
    </row>
    <row r="2135" customFormat="false" ht="8" hidden="false" customHeight="false" outlineLevel="0" collapsed="false">
      <c r="O2135" s="6"/>
    </row>
    <row r="2136" customFormat="false" ht="8" hidden="false" customHeight="false" outlineLevel="0" collapsed="false">
      <c r="O2136" s="6"/>
    </row>
    <row r="2137" customFormat="false" ht="8" hidden="false" customHeight="false" outlineLevel="0" collapsed="false">
      <c r="O2137" s="6"/>
    </row>
    <row r="2138" customFormat="false" ht="8" hidden="false" customHeight="false" outlineLevel="0" collapsed="false">
      <c r="O2138" s="6"/>
    </row>
    <row r="2139" customFormat="false" ht="8" hidden="false" customHeight="false" outlineLevel="0" collapsed="false">
      <c r="O2139" s="6"/>
    </row>
    <row r="2140" customFormat="false" ht="8" hidden="false" customHeight="false" outlineLevel="0" collapsed="false">
      <c r="O2140" s="6"/>
    </row>
    <row r="2141" customFormat="false" ht="8" hidden="false" customHeight="false" outlineLevel="0" collapsed="false">
      <c r="O2141" s="6"/>
    </row>
    <row r="2142" customFormat="false" ht="8" hidden="false" customHeight="false" outlineLevel="0" collapsed="false">
      <c r="O2142" s="6"/>
    </row>
    <row r="2143" customFormat="false" ht="8" hidden="false" customHeight="false" outlineLevel="0" collapsed="false">
      <c r="O2143" s="6"/>
    </row>
    <row r="2144" customFormat="false" ht="8" hidden="false" customHeight="false" outlineLevel="0" collapsed="false">
      <c r="O2144" s="6"/>
    </row>
    <row r="2145" customFormat="false" ht="8" hidden="false" customHeight="false" outlineLevel="0" collapsed="false">
      <c r="O2145" s="6"/>
    </row>
    <row r="2146" customFormat="false" ht="8" hidden="false" customHeight="false" outlineLevel="0" collapsed="false">
      <c r="O2146" s="6"/>
    </row>
    <row r="2147" customFormat="false" ht="8" hidden="false" customHeight="false" outlineLevel="0" collapsed="false">
      <c r="O2147" s="6"/>
    </row>
    <row r="2148" customFormat="false" ht="8" hidden="false" customHeight="false" outlineLevel="0" collapsed="false">
      <c r="O2148" s="6"/>
    </row>
    <row r="2149" customFormat="false" ht="8" hidden="false" customHeight="false" outlineLevel="0" collapsed="false">
      <c r="O2149" s="6"/>
    </row>
    <row r="2150" customFormat="false" ht="8" hidden="false" customHeight="false" outlineLevel="0" collapsed="false">
      <c r="O2150" s="6"/>
    </row>
    <row r="2151" customFormat="false" ht="8" hidden="false" customHeight="false" outlineLevel="0" collapsed="false">
      <c r="O2151" s="6"/>
    </row>
    <row r="2152" customFormat="false" ht="8" hidden="false" customHeight="false" outlineLevel="0" collapsed="false">
      <c r="O2152" s="6"/>
    </row>
    <row r="2153" customFormat="false" ht="8" hidden="false" customHeight="false" outlineLevel="0" collapsed="false">
      <c r="O2153" s="6"/>
    </row>
    <row r="2154" customFormat="false" ht="8" hidden="false" customHeight="false" outlineLevel="0" collapsed="false">
      <c r="O2154" s="6"/>
    </row>
    <row r="2155" customFormat="false" ht="8" hidden="false" customHeight="false" outlineLevel="0" collapsed="false">
      <c r="O2155" s="6"/>
    </row>
    <row r="2156" customFormat="false" ht="8" hidden="false" customHeight="false" outlineLevel="0" collapsed="false">
      <c r="O2156" s="6"/>
    </row>
    <row r="2157" customFormat="false" ht="8" hidden="false" customHeight="false" outlineLevel="0" collapsed="false">
      <c r="O2157" s="6"/>
    </row>
    <row r="2158" customFormat="false" ht="8" hidden="false" customHeight="false" outlineLevel="0" collapsed="false">
      <c r="O2158" s="6"/>
    </row>
    <row r="2159" customFormat="false" ht="8" hidden="false" customHeight="false" outlineLevel="0" collapsed="false">
      <c r="O2159" s="6"/>
    </row>
    <row r="2160" customFormat="false" ht="8" hidden="false" customHeight="false" outlineLevel="0" collapsed="false">
      <c r="O2160" s="6"/>
    </row>
    <row r="2161" customFormat="false" ht="8" hidden="false" customHeight="false" outlineLevel="0" collapsed="false">
      <c r="O2161" s="6"/>
    </row>
    <row r="2162" customFormat="false" ht="8" hidden="false" customHeight="false" outlineLevel="0" collapsed="false">
      <c r="O2162" s="6"/>
    </row>
    <row r="2163" customFormat="false" ht="8" hidden="false" customHeight="false" outlineLevel="0" collapsed="false">
      <c r="O2163" s="6"/>
    </row>
    <row r="2164" customFormat="false" ht="8" hidden="false" customHeight="false" outlineLevel="0" collapsed="false">
      <c r="O2164" s="6"/>
    </row>
    <row r="2165" customFormat="false" ht="8" hidden="false" customHeight="false" outlineLevel="0" collapsed="false">
      <c r="O2165" s="6"/>
    </row>
    <row r="2166" customFormat="false" ht="8" hidden="false" customHeight="false" outlineLevel="0" collapsed="false">
      <c r="O2166" s="6"/>
    </row>
    <row r="2167" customFormat="false" ht="8" hidden="false" customHeight="false" outlineLevel="0" collapsed="false">
      <c r="O2167" s="6"/>
    </row>
    <row r="2168" customFormat="false" ht="8" hidden="false" customHeight="false" outlineLevel="0" collapsed="false">
      <c r="O2168" s="6"/>
    </row>
    <row r="2169" customFormat="false" ht="8" hidden="false" customHeight="false" outlineLevel="0" collapsed="false">
      <c r="O2169" s="6"/>
    </row>
    <row r="2170" customFormat="false" ht="8" hidden="false" customHeight="false" outlineLevel="0" collapsed="false">
      <c r="O2170" s="6"/>
    </row>
    <row r="2171" customFormat="false" ht="8" hidden="false" customHeight="false" outlineLevel="0" collapsed="false">
      <c r="O2171" s="6"/>
    </row>
    <row r="2172" customFormat="false" ht="8" hidden="false" customHeight="false" outlineLevel="0" collapsed="false">
      <c r="O2172" s="6"/>
    </row>
    <row r="2173" customFormat="false" ht="8" hidden="false" customHeight="false" outlineLevel="0" collapsed="false">
      <c r="O2173" s="6"/>
    </row>
    <row r="2174" customFormat="false" ht="8" hidden="false" customHeight="false" outlineLevel="0" collapsed="false">
      <c r="O2174" s="6"/>
    </row>
    <row r="2175" customFormat="false" ht="8" hidden="false" customHeight="false" outlineLevel="0" collapsed="false">
      <c r="O2175" s="6"/>
    </row>
    <row r="2176" customFormat="false" ht="8" hidden="false" customHeight="false" outlineLevel="0" collapsed="false">
      <c r="O2176" s="6"/>
    </row>
    <row r="2177" customFormat="false" ht="8" hidden="false" customHeight="false" outlineLevel="0" collapsed="false">
      <c r="O2177" s="6"/>
    </row>
    <row r="2178" customFormat="false" ht="8" hidden="false" customHeight="false" outlineLevel="0" collapsed="false">
      <c r="O2178" s="6"/>
    </row>
    <row r="2179" customFormat="false" ht="8" hidden="false" customHeight="false" outlineLevel="0" collapsed="false">
      <c r="O2179" s="6"/>
    </row>
    <row r="2180" customFormat="false" ht="8" hidden="false" customHeight="false" outlineLevel="0" collapsed="false">
      <c r="O2180" s="6"/>
    </row>
    <row r="2181" customFormat="false" ht="8" hidden="false" customHeight="false" outlineLevel="0" collapsed="false">
      <c r="O2181" s="6"/>
    </row>
    <row r="2182" customFormat="false" ht="8" hidden="false" customHeight="false" outlineLevel="0" collapsed="false">
      <c r="O2182" s="6"/>
    </row>
    <row r="2183" customFormat="false" ht="8" hidden="false" customHeight="false" outlineLevel="0" collapsed="false">
      <c r="O2183" s="6"/>
    </row>
    <row r="2184" customFormat="false" ht="8" hidden="false" customHeight="false" outlineLevel="0" collapsed="false">
      <c r="O2184" s="6"/>
    </row>
    <row r="2185" customFormat="false" ht="8" hidden="false" customHeight="false" outlineLevel="0" collapsed="false">
      <c r="O2185" s="6"/>
    </row>
    <row r="2186" customFormat="false" ht="8" hidden="false" customHeight="false" outlineLevel="0" collapsed="false">
      <c r="O2186" s="6"/>
    </row>
    <row r="2187" customFormat="false" ht="8" hidden="false" customHeight="false" outlineLevel="0" collapsed="false">
      <c r="O2187" s="6"/>
    </row>
    <row r="2188" customFormat="false" ht="8" hidden="false" customHeight="false" outlineLevel="0" collapsed="false">
      <c r="O2188" s="6"/>
    </row>
    <row r="2189" customFormat="false" ht="8" hidden="false" customHeight="false" outlineLevel="0" collapsed="false">
      <c r="O2189" s="6"/>
    </row>
    <row r="2190" customFormat="false" ht="8" hidden="false" customHeight="false" outlineLevel="0" collapsed="false">
      <c r="O2190" s="6"/>
    </row>
    <row r="2191" customFormat="false" ht="8" hidden="false" customHeight="false" outlineLevel="0" collapsed="false">
      <c r="O2191" s="6"/>
    </row>
    <row r="2192" customFormat="false" ht="8" hidden="false" customHeight="false" outlineLevel="0" collapsed="false">
      <c r="O2192" s="6"/>
    </row>
    <row r="2193" customFormat="false" ht="8" hidden="false" customHeight="false" outlineLevel="0" collapsed="false">
      <c r="O2193" s="6"/>
    </row>
    <row r="2194" customFormat="false" ht="8" hidden="false" customHeight="false" outlineLevel="0" collapsed="false">
      <c r="O2194" s="6"/>
    </row>
    <row r="2195" customFormat="false" ht="8" hidden="false" customHeight="false" outlineLevel="0" collapsed="false">
      <c r="O2195" s="6"/>
    </row>
    <row r="2196" customFormat="false" ht="8" hidden="false" customHeight="false" outlineLevel="0" collapsed="false">
      <c r="O2196" s="6"/>
    </row>
    <row r="2197" customFormat="false" ht="8" hidden="false" customHeight="false" outlineLevel="0" collapsed="false">
      <c r="O2197" s="6"/>
    </row>
    <row r="2198" customFormat="false" ht="8" hidden="false" customHeight="false" outlineLevel="0" collapsed="false">
      <c r="O2198" s="6"/>
    </row>
    <row r="2199" customFormat="false" ht="8" hidden="false" customHeight="false" outlineLevel="0" collapsed="false">
      <c r="O2199" s="6"/>
    </row>
    <row r="2200" customFormat="false" ht="8" hidden="false" customHeight="false" outlineLevel="0" collapsed="false">
      <c r="O2200" s="6"/>
    </row>
    <row r="2201" customFormat="false" ht="8" hidden="false" customHeight="false" outlineLevel="0" collapsed="false">
      <c r="O2201" s="6"/>
    </row>
    <row r="2202" customFormat="false" ht="8" hidden="false" customHeight="false" outlineLevel="0" collapsed="false">
      <c r="O2202" s="6"/>
    </row>
    <row r="2203" customFormat="false" ht="8" hidden="false" customHeight="false" outlineLevel="0" collapsed="false">
      <c r="O2203" s="6"/>
    </row>
    <row r="2204" customFormat="false" ht="8" hidden="false" customHeight="false" outlineLevel="0" collapsed="false">
      <c r="O2204" s="6"/>
    </row>
    <row r="2205" customFormat="false" ht="8" hidden="false" customHeight="false" outlineLevel="0" collapsed="false">
      <c r="O2205" s="6"/>
    </row>
    <row r="2206" customFormat="false" ht="8" hidden="false" customHeight="false" outlineLevel="0" collapsed="false">
      <c r="O2206" s="6"/>
    </row>
    <row r="2207" customFormat="false" ht="8" hidden="false" customHeight="false" outlineLevel="0" collapsed="false">
      <c r="O2207" s="6"/>
    </row>
    <row r="2208" customFormat="false" ht="8" hidden="false" customHeight="false" outlineLevel="0" collapsed="false">
      <c r="O2208" s="6"/>
    </row>
    <row r="2209" customFormat="false" ht="8" hidden="false" customHeight="false" outlineLevel="0" collapsed="false">
      <c r="O2209" s="6"/>
    </row>
    <row r="2210" customFormat="false" ht="8" hidden="false" customHeight="false" outlineLevel="0" collapsed="false">
      <c r="O2210" s="6"/>
    </row>
    <row r="2211" customFormat="false" ht="8" hidden="false" customHeight="false" outlineLevel="0" collapsed="false">
      <c r="O2211" s="6"/>
    </row>
    <row r="2212" customFormat="false" ht="8" hidden="false" customHeight="false" outlineLevel="0" collapsed="false">
      <c r="O2212" s="6"/>
    </row>
    <row r="2213" customFormat="false" ht="8" hidden="false" customHeight="false" outlineLevel="0" collapsed="false">
      <c r="O2213" s="6"/>
    </row>
    <row r="2214" customFormat="false" ht="8" hidden="false" customHeight="false" outlineLevel="0" collapsed="false">
      <c r="O2214" s="6"/>
    </row>
    <row r="2215" customFormat="false" ht="8" hidden="false" customHeight="false" outlineLevel="0" collapsed="false">
      <c r="O2215" s="6"/>
    </row>
    <row r="2216" customFormat="false" ht="8" hidden="false" customHeight="false" outlineLevel="0" collapsed="false">
      <c r="O2216" s="6"/>
    </row>
    <row r="2217" customFormat="false" ht="8" hidden="false" customHeight="false" outlineLevel="0" collapsed="false">
      <c r="O2217" s="6"/>
    </row>
    <row r="2218" customFormat="false" ht="8" hidden="false" customHeight="false" outlineLevel="0" collapsed="false">
      <c r="O2218" s="6"/>
    </row>
    <row r="2219" customFormat="false" ht="8" hidden="false" customHeight="false" outlineLevel="0" collapsed="false">
      <c r="O2219" s="6"/>
    </row>
    <row r="2220" customFormat="false" ht="8" hidden="false" customHeight="false" outlineLevel="0" collapsed="false">
      <c r="O2220" s="6"/>
    </row>
    <row r="2221" customFormat="false" ht="8" hidden="false" customHeight="false" outlineLevel="0" collapsed="false">
      <c r="O2221" s="6"/>
    </row>
    <row r="2222" customFormat="false" ht="8" hidden="false" customHeight="false" outlineLevel="0" collapsed="false">
      <c r="O2222" s="6"/>
    </row>
    <row r="2223" customFormat="false" ht="8" hidden="false" customHeight="false" outlineLevel="0" collapsed="false">
      <c r="O2223" s="6"/>
    </row>
    <row r="2224" customFormat="false" ht="8" hidden="false" customHeight="false" outlineLevel="0" collapsed="false">
      <c r="O2224" s="6"/>
    </row>
    <row r="2225" customFormat="false" ht="8" hidden="false" customHeight="false" outlineLevel="0" collapsed="false">
      <c r="O2225" s="6"/>
    </row>
    <row r="2226" customFormat="false" ht="8" hidden="false" customHeight="false" outlineLevel="0" collapsed="false">
      <c r="O2226" s="6"/>
    </row>
    <row r="2227" customFormat="false" ht="8" hidden="false" customHeight="false" outlineLevel="0" collapsed="false">
      <c r="O2227" s="6"/>
    </row>
    <row r="2228" customFormat="false" ht="8" hidden="false" customHeight="false" outlineLevel="0" collapsed="false">
      <c r="O2228" s="6"/>
    </row>
    <row r="2229" customFormat="false" ht="8" hidden="false" customHeight="false" outlineLevel="0" collapsed="false">
      <c r="O2229" s="6"/>
    </row>
    <row r="2230" customFormat="false" ht="8" hidden="false" customHeight="false" outlineLevel="0" collapsed="false">
      <c r="O2230" s="6"/>
    </row>
    <row r="2231" customFormat="false" ht="8" hidden="false" customHeight="false" outlineLevel="0" collapsed="false">
      <c r="O2231" s="6"/>
    </row>
    <row r="2232" customFormat="false" ht="8" hidden="false" customHeight="false" outlineLevel="0" collapsed="false">
      <c r="O2232" s="6"/>
    </row>
    <row r="2233" customFormat="false" ht="8" hidden="false" customHeight="false" outlineLevel="0" collapsed="false">
      <c r="O2233" s="6"/>
    </row>
    <row r="2234" customFormat="false" ht="8" hidden="false" customHeight="false" outlineLevel="0" collapsed="false">
      <c r="O2234" s="6"/>
    </row>
    <row r="2235" customFormat="false" ht="8" hidden="false" customHeight="false" outlineLevel="0" collapsed="false">
      <c r="O2235" s="6"/>
    </row>
    <row r="2236" customFormat="false" ht="8" hidden="false" customHeight="false" outlineLevel="0" collapsed="false">
      <c r="O2236" s="6"/>
    </row>
    <row r="2237" customFormat="false" ht="8" hidden="false" customHeight="false" outlineLevel="0" collapsed="false">
      <c r="O2237" s="6"/>
    </row>
    <row r="2238" customFormat="false" ht="8" hidden="false" customHeight="false" outlineLevel="0" collapsed="false">
      <c r="O2238" s="6"/>
    </row>
    <row r="2239" customFormat="false" ht="8" hidden="false" customHeight="false" outlineLevel="0" collapsed="false">
      <c r="O2239" s="6"/>
    </row>
    <row r="2240" customFormat="false" ht="8" hidden="false" customHeight="false" outlineLevel="0" collapsed="false">
      <c r="O2240" s="6"/>
    </row>
    <row r="2241" customFormat="false" ht="8" hidden="false" customHeight="false" outlineLevel="0" collapsed="false">
      <c r="O2241" s="6"/>
    </row>
    <row r="2242" customFormat="false" ht="8" hidden="false" customHeight="false" outlineLevel="0" collapsed="false">
      <c r="O2242" s="6"/>
    </row>
    <row r="2243" customFormat="false" ht="8" hidden="false" customHeight="false" outlineLevel="0" collapsed="false">
      <c r="O2243" s="6"/>
    </row>
    <row r="2244" customFormat="false" ht="8" hidden="false" customHeight="false" outlineLevel="0" collapsed="false">
      <c r="O2244" s="6"/>
    </row>
    <row r="2245" customFormat="false" ht="8" hidden="false" customHeight="false" outlineLevel="0" collapsed="false">
      <c r="O2245" s="6"/>
    </row>
    <row r="2246" customFormat="false" ht="8" hidden="false" customHeight="false" outlineLevel="0" collapsed="false">
      <c r="O2246" s="6"/>
    </row>
    <row r="2247" customFormat="false" ht="8" hidden="false" customHeight="false" outlineLevel="0" collapsed="false">
      <c r="O2247" s="6"/>
    </row>
    <row r="2248" customFormat="false" ht="8" hidden="false" customHeight="false" outlineLevel="0" collapsed="false">
      <c r="O2248" s="6"/>
    </row>
    <row r="2249" customFormat="false" ht="8" hidden="false" customHeight="false" outlineLevel="0" collapsed="false">
      <c r="O2249" s="6"/>
    </row>
    <row r="2250" customFormat="false" ht="8" hidden="false" customHeight="false" outlineLevel="0" collapsed="false">
      <c r="O2250" s="6"/>
    </row>
    <row r="2251" customFormat="false" ht="8" hidden="false" customHeight="false" outlineLevel="0" collapsed="false">
      <c r="O2251" s="6"/>
    </row>
    <row r="2252" customFormat="false" ht="8" hidden="false" customHeight="false" outlineLevel="0" collapsed="false">
      <c r="O2252" s="6"/>
    </row>
    <row r="2253" customFormat="false" ht="8" hidden="false" customHeight="false" outlineLevel="0" collapsed="false">
      <c r="O2253" s="6"/>
    </row>
    <row r="2254" customFormat="false" ht="8" hidden="false" customHeight="false" outlineLevel="0" collapsed="false">
      <c r="O2254" s="6"/>
    </row>
    <row r="2255" customFormat="false" ht="8" hidden="false" customHeight="false" outlineLevel="0" collapsed="false">
      <c r="O2255" s="6"/>
    </row>
    <row r="2256" customFormat="false" ht="8" hidden="false" customHeight="false" outlineLevel="0" collapsed="false">
      <c r="O2256" s="6"/>
    </row>
    <row r="2257" customFormat="false" ht="8" hidden="false" customHeight="false" outlineLevel="0" collapsed="false">
      <c r="O2257" s="6"/>
    </row>
    <row r="2258" customFormat="false" ht="8" hidden="false" customHeight="false" outlineLevel="0" collapsed="false">
      <c r="O2258" s="6"/>
    </row>
    <row r="2259" customFormat="false" ht="8" hidden="false" customHeight="false" outlineLevel="0" collapsed="false">
      <c r="O2259" s="6"/>
    </row>
    <row r="2260" customFormat="false" ht="8" hidden="false" customHeight="false" outlineLevel="0" collapsed="false">
      <c r="O2260" s="6"/>
    </row>
    <row r="2261" customFormat="false" ht="8" hidden="false" customHeight="false" outlineLevel="0" collapsed="false">
      <c r="O2261" s="6"/>
    </row>
    <row r="2262" customFormat="false" ht="8" hidden="false" customHeight="false" outlineLevel="0" collapsed="false">
      <c r="O2262" s="6"/>
    </row>
    <row r="2263" customFormat="false" ht="8" hidden="false" customHeight="false" outlineLevel="0" collapsed="false">
      <c r="O2263" s="6"/>
    </row>
    <row r="2264" customFormat="false" ht="8" hidden="false" customHeight="false" outlineLevel="0" collapsed="false">
      <c r="O2264" s="6"/>
    </row>
    <row r="2265" customFormat="false" ht="8" hidden="false" customHeight="false" outlineLevel="0" collapsed="false">
      <c r="O2265" s="6"/>
    </row>
    <row r="2266" customFormat="false" ht="8" hidden="false" customHeight="false" outlineLevel="0" collapsed="false">
      <c r="O2266" s="6"/>
    </row>
    <row r="2267" customFormat="false" ht="8" hidden="false" customHeight="false" outlineLevel="0" collapsed="false">
      <c r="O2267" s="6"/>
    </row>
    <row r="2268" customFormat="false" ht="8" hidden="false" customHeight="false" outlineLevel="0" collapsed="false">
      <c r="O2268" s="6"/>
    </row>
    <row r="2269" customFormat="false" ht="8" hidden="false" customHeight="false" outlineLevel="0" collapsed="false">
      <c r="O2269" s="6"/>
    </row>
    <row r="2270" customFormat="false" ht="8" hidden="false" customHeight="false" outlineLevel="0" collapsed="false">
      <c r="O2270" s="6"/>
    </row>
    <row r="2271" customFormat="false" ht="8" hidden="false" customHeight="false" outlineLevel="0" collapsed="false">
      <c r="O2271" s="6"/>
    </row>
    <row r="2272" customFormat="false" ht="8" hidden="false" customHeight="false" outlineLevel="0" collapsed="false">
      <c r="O2272" s="6"/>
    </row>
    <row r="2273" customFormat="false" ht="8" hidden="false" customHeight="false" outlineLevel="0" collapsed="false">
      <c r="O2273" s="6"/>
    </row>
    <row r="2274" customFormat="false" ht="8" hidden="false" customHeight="false" outlineLevel="0" collapsed="false">
      <c r="O2274" s="6"/>
    </row>
    <row r="2275" customFormat="false" ht="8" hidden="false" customHeight="false" outlineLevel="0" collapsed="false">
      <c r="O2275" s="6"/>
    </row>
    <row r="2276" customFormat="false" ht="8" hidden="false" customHeight="false" outlineLevel="0" collapsed="false">
      <c r="O2276" s="6"/>
    </row>
    <row r="2277" customFormat="false" ht="8" hidden="false" customHeight="false" outlineLevel="0" collapsed="false">
      <c r="O2277" s="6"/>
    </row>
    <row r="2278" customFormat="false" ht="8" hidden="false" customHeight="false" outlineLevel="0" collapsed="false">
      <c r="O2278" s="6"/>
    </row>
    <row r="2279" customFormat="false" ht="8" hidden="false" customHeight="false" outlineLevel="0" collapsed="false">
      <c r="O2279" s="6"/>
    </row>
    <row r="2280" customFormat="false" ht="8" hidden="false" customHeight="false" outlineLevel="0" collapsed="false">
      <c r="O2280" s="6"/>
    </row>
    <row r="2281" customFormat="false" ht="8" hidden="false" customHeight="false" outlineLevel="0" collapsed="false">
      <c r="O2281" s="6"/>
    </row>
    <row r="2282" customFormat="false" ht="8" hidden="false" customHeight="false" outlineLevel="0" collapsed="false">
      <c r="O2282" s="6"/>
    </row>
    <row r="2283" customFormat="false" ht="8" hidden="false" customHeight="false" outlineLevel="0" collapsed="false">
      <c r="O2283" s="6"/>
    </row>
    <row r="2284" customFormat="false" ht="8" hidden="false" customHeight="false" outlineLevel="0" collapsed="false">
      <c r="O2284" s="6"/>
    </row>
    <row r="2285" customFormat="false" ht="8" hidden="false" customHeight="false" outlineLevel="0" collapsed="false">
      <c r="O2285" s="6"/>
    </row>
    <row r="2286" customFormat="false" ht="8" hidden="false" customHeight="false" outlineLevel="0" collapsed="false">
      <c r="O2286" s="6"/>
    </row>
    <row r="2287" customFormat="false" ht="8" hidden="false" customHeight="false" outlineLevel="0" collapsed="false">
      <c r="O2287" s="6"/>
    </row>
    <row r="2288" customFormat="false" ht="8" hidden="false" customHeight="false" outlineLevel="0" collapsed="false">
      <c r="O2288" s="6"/>
    </row>
    <row r="2289" customFormat="false" ht="8" hidden="false" customHeight="false" outlineLevel="0" collapsed="false">
      <c r="O2289" s="6"/>
    </row>
    <row r="2290" customFormat="false" ht="8" hidden="false" customHeight="false" outlineLevel="0" collapsed="false">
      <c r="O2290" s="6"/>
    </row>
    <row r="2291" customFormat="false" ht="8" hidden="false" customHeight="false" outlineLevel="0" collapsed="false">
      <c r="O2291" s="6"/>
    </row>
    <row r="2292" customFormat="false" ht="8" hidden="false" customHeight="false" outlineLevel="0" collapsed="false">
      <c r="O2292" s="6"/>
    </row>
    <row r="2293" customFormat="false" ht="8" hidden="false" customHeight="false" outlineLevel="0" collapsed="false">
      <c r="O2293" s="6"/>
    </row>
    <row r="2294" customFormat="false" ht="8" hidden="false" customHeight="false" outlineLevel="0" collapsed="false">
      <c r="O2294" s="6"/>
    </row>
    <row r="2295" customFormat="false" ht="8" hidden="false" customHeight="false" outlineLevel="0" collapsed="false">
      <c r="O2295" s="6"/>
    </row>
    <row r="2296" customFormat="false" ht="8" hidden="false" customHeight="false" outlineLevel="0" collapsed="false">
      <c r="O2296" s="6"/>
    </row>
    <row r="2297" customFormat="false" ht="8" hidden="false" customHeight="false" outlineLevel="0" collapsed="false">
      <c r="O2297" s="6"/>
    </row>
    <row r="2298" customFormat="false" ht="8" hidden="false" customHeight="false" outlineLevel="0" collapsed="false">
      <c r="O2298" s="6"/>
    </row>
    <row r="2299" customFormat="false" ht="8" hidden="false" customHeight="false" outlineLevel="0" collapsed="false">
      <c r="O2299" s="6"/>
    </row>
    <row r="2300" customFormat="false" ht="8" hidden="false" customHeight="false" outlineLevel="0" collapsed="false">
      <c r="O2300" s="6"/>
    </row>
    <row r="2301" customFormat="false" ht="8" hidden="false" customHeight="false" outlineLevel="0" collapsed="false">
      <c r="O2301" s="6"/>
    </row>
    <row r="2302" customFormat="false" ht="8" hidden="false" customHeight="false" outlineLevel="0" collapsed="false">
      <c r="O2302" s="6"/>
    </row>
    <row r="2303" customFormat="false" ht="8" hidden="false" customHeight="false" outlineLevel="0" collapsed="false">
      <c r="O2303" s="6"/>
    </row>
    <row r="2304" customFormat="false" ht="8" hidden="false" customHeight="false" outlineLevel="0" collapsed="false">
      <c r="O2304" s="6"/>
    </row>
    <row r="2305" customFormat="false" ht="8" hidden="false" customHeight="false" outlineLevel="0" collapsed="false">
      <c r="O2305" s="6"/>
    </row>
    <row r="2306" customFormat="false" ht="8" hidden="false" customHeight="false" outlineLevel="0" collapsed="false">
      <c r="O2306" s="6"/>
    </row>
    <row r="2307" customFormat="false" ht="8" hidden="false" customHeight="false" outlineLevel="0" collapsed="false">
      <c r="O2307" s="6"/>
    </row>
    <row r="2308" customFormat="false" ht="8" hidden="false" customHeight="false" outlineLevel="0" collapsed="false">
      <c r="O2308" s="6"/>
    </row>
    <row r="2309" customFormat="false" ht="8" hidden="false" customHeight="false" outlineLevel="0" collapsed="false">
      <c r="O2309" s="6"/>
    </row>
    <row r="2310" customFormat="false" ht="8" hidden="false" customHeight="false" outlineLevel="0" collapsed="false">
      <c r="O2310" s="6"/>
    </row>
    <row r="2311" customFormat="false" ht="8" hidden="false" customHeight="false" outlineLevel="0" collapsed="false">
      <c r="O2311" s="6"/>
    </row>
    <row r="2312" customFormat="false" ht="8" hidden="false" customHeight="false" outlineLevel="0" collapsed="false">
      <c r="O2312" s="6"/>
    </row>
    <row r="2313" customFormat="false" ht="8" hidden="false" customHeight="false" outlineLevel="0" collapsed="false">
      <c r="O2313" s="6"/>
    </row>
    <row r="2314" customFormat="false" ht="8" hidden="false" customHeight="false" outlineLevel="0" collapsed="false">
      <c r="O2314" s="6"/>
    </row>
    <row r="2315" customFormat="false" ht="8" hidden="false" customHeight="false" outlineLevel="0" collapsed="false">
      <c r="O2315" s="6"/>
    </row>
    <row r="2316" customFormat="false" ht="8" hidden="false" customHeight="false" outlineLevel="0" collapsed="false">
      <c r="O2316" s="6"/>
    </row>
    <row r="2317" customFormat="false" ht="8" hidden="false" customHeight="false" outlineLevel="0" collapsed="false">
      <c r="O2317" s="6"/>
    </row>
    <row r="2318" customFormat="false" ht="8" hidden="false" customHeight="false" outlineLevel="0" collapsed="false">
      <c r="O2318" s="6"/>
    </row>
    <row r="2319" customFormat="false" ht="8" hidden="false" customHeight="false" outlineLevel="0" collapsed="false">
      <c r="O2319" s="6"/>
    </row>
    <row r="2320" customFormat="false" ht="8" hidden="false" customHeight="false" outlineLevel="0" collapsed="false">
      <c r="O2320" s="6"/>
    </row>
    <row r="2321" customFormat="false" ht="8" hidden="false" customHeight="false" outlineLevel="0" collapsed="false">
      <c r="O2321" s="6"/>
    </row>
    <row r="2322" customFormat="false" ht="8" hidden="false" customHeight="false" outlineLevel="0" collapsed="false">
      <c r="O2322" s="6"/>
    </row>
    <row r="2323" customFormat="false" ht="8" hidden="false" customHeight="false" outlineLevel="0" collapsed="false">
      <c r="O2323" s="6"/>
    </row>
    <row r="2324" customFormat="false" ht="8" hidden="false" customHeight="false" outlineLevel="0" collapsed="false">
      <c r="O2324" s="6"/>
    </row>
    <row r="2325" customFormat="false" ht="8" hidden="false" customHeight="false" outlineLevel="0" collapsed="false">
      <c r="O2325" s="6"/>
    </row>
    <row r="2326" customFormat="false" ht="8" hidden="false" customHeight="false" outlineLevel="0" collapsed="false">
      <c r="O2326" s="6"/>
    </row>
    <row r="2327" customFormat="false" ht="8" hidden="false" customHeight="false" outlineLevel="0" collapsed="false">
      <c r="O2327" s="6"/>
    </row>
    <row r="2328" customFormat="false" ht="8" hidden="false" customHeight="false" outlineLevel="0" collapsed="false">
      <c r="O2328" s="6"/>
    </row>
    <row r="2329" customFormat="false" ht="8" hidden="false" customHeight="false" outlineLevel="0" collapsed="false">
      <c r="O2329" s="6"/>
    </row>
    <row r="2330" customFormat="false" ht="8" hidden="false" customHeight="false" outlineLevel="0" collapsed="false">
      <c r="O2330" s="6"/>
    </row>
    <row r="2331" customFormat="false" ht="8" hidden="false" customHeight="false" outlineLevel="0" collapsed="false">
      <c r="O2331" s="6"/>
    </row>
    <row r="2332" customFormat="false" ht="8" hidden="false" customHeight="false" outlineLevel="0" collapsed="false">
      <c r="O2332" s="6"/>
    </row>
    <row r="2333" customFormat="false" ht="8" hidden="false" customHeight="false" outlineLevel="0" collapsed="false">
      <c r="O2333" s="6"/>
    </row>
    <row r="2334" customFormat="false" ht="8" hidden="false" customHeight="false" outlineLevel="0" collapsed="false">
      <c r="O2334" s="6"/>
    </row>
    <row r="2335" customFormat="false" ht="8" hidden="false" customHeight="false" outlineLevel="0" collapsed="false">
      <c r="O2335" s="6"/>
    </row>
    <row r="2336" customFormat="false" ht="8" hidden="false" customHeight="false" outlineLevel="0" collapsed="false">
      <c r="O2336" s="6"/>
    </row>
    <row r="2337" customFormat="false" ht="8" hidden="false" customHeight="false" outlineLevel="0" collapsed="false">
      <c r="O2337" s="6"/>
    </row>
    <row r="2338" customFormat="false" ht="8" hidden="false" customHeight="false" outlineLevel="0" collapsed="false">
      <c r="O2338" s="6"/>
    </row>
    <row r="2339" customFormat="false" ht="8" hidden="false" customHeight="false" outlineLevel="0" collapsed="false">
      <c r="O2339" s="6"/>
    </row>
    <row r="2340" customFormat="false" ht="8" hidden="false" customHeight="false" outlineLevel="0" collapsed="false">
      <c r="O2340" s="6"/>
    </row>
    <row r="2341" customFormat="false" ht="8" hidden="false" customHeight="false" outlineLevel="0" collapsed="false">
      <c r="O2341" s="6"/>
    </row>
    <row r="2342" customFormat="false" ht="8" hidden="false" customHeight="false" outlineLevel="0" collapsed="false">
      <c r="O2342" s="6"/>
    </row>
    <row r="2343" customFormat="false" ht="8" hidden="false" customHeight="false" outlineLevel="0" collapsed="false">
      <c r="O2343" s="6"/>
    </row>
    <row r="2344" customFormat="false" ht="8" hidden="false" customHeight="false" outlineLevel="0" collapsed="false">
      <c r="O2344" s="6"/>
    </row>
    <row r="2345" customFormat="false" ht="8" hidden="false" customHeight="false" outlineLevel="0" collapsed="false">
      <c r="O2345" s="6"/>
    </row>
    <row r="2346" customFormat="false" ht="8" hidden="false" customHeight="false" outlineLevel="0" collapsed="false">
      <c r="O2346" s="6"/>
    </row>
    <row r="2347" customFormat="false" ht="8" hidden="false" customHeight="false" outlineLevel="0" collapsed="false">
      <c r="O2347" s="6"/>
    </row>
    <row r="2348" customFormat="false" ht="8" hidden="false" customHeight="false" outlineLevel="0" collapsed="false">
      <c r="O2348" s="6"/>
    </row>
    <row r="2349" customFormat="false" ht="8" hidden="false" customHeight="false" outlineLevel="0" collapsed="false">
      <c r="O2349" s="6"/>
    </row>
    <row r="2350" customFormat="false" ht="8" hidden="false" customHeight="false" outlineLevel="0" collapsed="false">
      <c r="O2350" s="6"/>
    </row>
    <row r="2351" customFormat="false" ht="8" hidden="false" customHeight="false" outlineLevel="0" collapsed="false">
      <c r="O2351" s="6"/>
    </row>
    <row r="2352" customFormat="false" ht="8" hidden="false" customHeight="false" outlineLevel="0" collapsed="false">
      <c r="O2352" s="6"/>
    </row>
    <row r="2353" customFormat="false" ht="8" hidden="false" customHeight="false" outlineLevel="0" collapsed="false">
      <c r="O2353" s="6"/>
    </row>
    <row r="2354" customFormat="false" ht="8" hidden="false" customHeight="false" outlineLevel="0" collapsed="false">
      <c r="O2354" s="6"/>
    </row>
    <row r="2355" customFormat="false" ht="8" hidden="false" customHeight="false" outlineLevel="0" collapsed="false">
      <c r="O2355" s="6"/>
    </row>
    <row r="2356" customFormat="false" ht="8" hidden="false" customHeight="false" outlineLevel="0" collapsed="false">
      <c r="O2356" s="6"/>
    </row>
    <row r="2357" customFormat="false" ht="8" hidden="false" customHeight="false" outlineLevel="0" collapsed="false">
      <c r="O2357" s="6"/>
    </row>
    <row r="2358" customFormat="false" ht="8" hidden="false" customHeight="false" outlineLevel="0" collapsed="false">
      <c r="O2358" s="6"/>
    </row>
    <row r="2359" customFormat="false" ht="8" hidden="false" customHeight="false" outlineLevel="0" collapsed="false">
      <c r="O2359" s="6"/>
    </row>
    <row r="2360" customFormat="false" ht="8" hidden="false" customHeight="false" outlineLevel="0" collapsed="false">
      <c r="O2360" s="6"/>
    </row>
    <row r="2361" customFormat="false" ht="8" hidden="false" customHeight="false" outlineLevel="0" collapsed="false">
      <c r="O2361" s="6"/>
    </row>
    <row r="2362" customFormat="false" ht="8" hidden="false" customHeight="false" outlineLevel="0" collapsed="false">
      <c r="O2362" s="6"/>
    </row>
    <row r="2363" customFormat="false" ht="8" hidden="false" customHeight="false" outlineLevel="0" collapsed="false">
      <c r="O2363" s="6"/>
    </row>
    <row r="2364" customFormat="false" ht="8" hidden="false" customHeight="false" outlineLevel="0" collapsed="false">
      <c r="O2364" s="6"/>
    </row>
    <row r="2365" customFormat="false" ht="8" hidden="false" customHeight="false" outlineLevel="0" collapsed="false">
      <c r="O2365" s="6"/>
    </row>
    <row r="2366" customFormat="false" ht="8" hidden="false" customHeight="false" outlineLevel="0" collapsed="false">
      <c r="O2366" s="6"/>
    </row>
    <row r="2367" customFormat="false" ht="8" hidden="false" customHeight="false" outlineLevel="0" collapsed="false">
      <c r="O2367" s="6"/>
    </row>
    <row r="2368" customFormat="false" ht="8" hidden="false" customHeight="false" outlineLevel="0" collapsed="false">
      <c r="O2368" s="6"/>
    </row>
    <row r="2369" customFormat="false" ht="8" hidden="false" customHeight="false" outlineLevel="0" collapsed="false">
      <c r="O2369" s="6"/>
    </row>
    <row r="2370" customFormat="false" ht="8" hidden="false" customHeight="false" outlineLevel="0" collapsed="false">
      <c r="O2370" s="6"/>
    </row>
    <row r="2371" customFormat="false" ht="8" hidden="false" customHeight="false" outlineLevel="0" collapsed="false">
      <c r="O2371" s="6"/>
    </row>
    <row r="2372" customFormat="false" ht="8" hidden="false" customHeight="false" outlineLevel="0" collapsed="false">
      <c r="O2372" s="6"/>
    </row>
    <row r="2373" customFormat="false" ht="8" hidden="false" customHeight="false" outlineLevel="0" collapsed="false">
      <c r="O2373" s="6"/>
    </row>
    <row r="2374" customFormat="false" ht="8" hidden="false" customHeight="false" outlineLevel="0" collapsed="false">
      <c r="O2374" s="6"/>
    </row>
    <row r="2375" customFormat="false" ht="8" hidden="false" customHeight="false" outlineLevel="0" collapsed="false">
      <c r="O2375" s="6"/>
    </row>
    <row r="2376" customFormat="false" ht="8" hidden="false" customHeight="false" outlineLevel="0" collapsed="false">
      <c r="O2376" s="6"/>
    </row>
    <row r="2377" customFormat="false" ht="8" hidden="false" customHeight="false" outlineLevel="0" collapsed="false">
      <c r="O2377" s="6"/>
    </row>
    <row r="2378" customFormat="false" ht="8" hidden="false" customHeight="false" outlineLevel="0" collapsed="false">
      <c r="O2378" s="6"/>
    </row>
    <row r="2379" customFormat="false" ht="8" hidden="false" customHeight="false" outlineLevel="0" collapsed="false">
      <c r="O2379" s="6"/>
    </row>
    <row r="2380" customFormat="false" ht="8" hidden="false" customHeight="false" outlineLevel="0" collapsed="false">
      <c r="O2380" s="6"/>
    </row>
    <row r="2381" customFormat="false" ht="8" hidden="false" customHeight="false" outlineLevel="0" collapsed="false">
      <c r="O2381" s="6"/>
    </row>
    <row r="2382" customFormat="false" ht="8" hidden="false" customHeight="false" outlineLevel="0" collapsed="false">
      <c r="O2382" s="6"/>
    </row>
    <row r="2383" customFormat="false" ht="8" hidden="false" customHeight="false" outlineLevel="0" collapsed="false">
      <c r="O2383" s="6"/>
    </row>
    <row r="2384" customFormat="false" ht="8" hidden="false" customHeight="false" outlineLevel="0" collapsed="false">
      <c r="O2384" s="6"/>
    </row>
    <row r="2385" customFormat="false" ht="8" hidden="false" customHeight="false" outlineLevel="0" collapsed="false">
      <c r="O2385" s="6"/>
    </row>
    <row r="2386" customFormat="false" ht="8" hidden="false" customHeight="false" outlineLevel="0" collapsed="false">
      <c r="O2386" s="6"/>
    </row>
    <row r="2387" customFormat="false" ht="8" hidden="false" customHeight="false" outlineLevel="0" collapsed="false">
      <c r="O2387" s="6"/>
    </row>
    <row r="2388" customFormat="false" ht="8" hidden="false" customHeight="false" outlineLevel="0" collapsed="false">
      <c r="O2388" s="6"/>
    </row>
    <row r="2389" customFormat="false" ht="8" hidden="false" customHeight="false" outlineLevel="0" collapsed="false">
      <c r="O2389" s="6"/>
    </row>
    <row r="2390" customFormat="false" ht="8" hidden="false" customHeight="false" outlineLevel="0" collapsed="false">
      <c r="O2390" s="6"/>
    </row>
    <row r="2391" customFormat="false" ht="8" hidden="false" customHeight="false" outlineLevel="0" collapsed="false">
      <c r="O2391" s="6"/>
    </row>
    <row r="2392" customFormat="false" ht="8" hidden="false" customHeight="false" outlineLevel="0" collapsed="false">
      <c r="O2392" s="6"/>
    </row>
    <row r="2393" customFormat="false" ht="8" hidden="false" customHeight="false" outlineLevel="0" collapsed="false">
      <c r="O2393" s="6"/>
    </row>
    <row r="2394" customFormat="false" ht="8" hidden="false" customHeight="false" outlineLevel="0" collapsed="false">
      <c r="O2394" s="6"/>
    </row>
    <row r="2395" customFormat="false" ht="8" hidden="false" customHeight="false" outlineLevel="0" collapsed="false">
      <c r="O2395" s="6"/>
    </row>
    <row r="2396" customFormat="false" ht="8" hidden="false" customHeight="false" outlineLevel="0" collapsed="false">
      <c r="O2396" s="6"/>
    </row>
    <row r="2397" customFormat="false" ht="8" hidden="false" customHeight="false" outlineLevel="0" collapsed="false">
      <c r="O2397" s="6"/>
    </row>
    <row r="2398" customFormat="false" ht="8" hidden="false" customHeight="false" outlineLevel="0" collapsed="false">
      <c r="O2398" s="6"/>
    </row>
    <row r="2399" customFormat="false" ht="8" hidden="false" customHeight="false" outlineLevel="0" collapsed="false">
      <c r="O2399" s="6"/>
    </row>
    <row r="2400" customFormat="false" ht="8" hidden="false" customHeight="false" outlineLevel="0" collapsed="false">
      <c r="O2400" s="6"/>
    </row>
    <row r="2401" customFormat="false" ht="8" hidden="false" customHeight="false" outlineLevel="0" collapsed="false">
      <c r="O2401" s="6"/>
    </row>
    <row r="2402" customFormat="false" ht="8" hidden="false" customHeight="false" outlineLevel="0" collapsed="false">
      <c r="O2402" s="6"/>
    </row>
    <row r="2403" customFormat="false" ht="8" hidden="false" customHeight="false" outlineLevel="0" collapsed="false">
      <c r="O2403" s="6"/>
    </row>
    <row r="2404" customFormat="false" ht="8" hidden="false" customHeight="false" outlineLevel="0" collapsed="false">
      <c r="O2404" s="6"/>
    </row>
    <row r="2405" customFormat="false" ht="8" hidden="false" customHeight="false" outlineLevel="0" collapsed="false">
      <c r="O2405" s="6"/>
    </row>
    <row r="2406" customFormat="false" ht="8" hidden="false" customHeight="false" outlineLevel="0" collapsed="false">
      <c r="O2406" s="6"/>
    </row>
    <row r="2407" customFormat="false" ht="8" hidden="false" customHeight="false" outlineLevel="0" collapsed="false">
      <c r="O2407" s="6"/>
    </row>
    <row r="2408" customFormat="false" ht="8" hidden="false" customHeight="false" outlineLevel="0" collapsed="false">
      <c r="O2408" s="6"/>
    </row>
    <row r="2409" customFormat="false" ht="8" hidden="false" customHeight="false" outlineLevel="0" collapsed="false">
      <c r="O2409" s="6"/>
    </row>
    <row r="2410" customFormat="false" ht="8" hidden="false" customHeight="false" outlineLevel="0" collapsed="false">
      <c r="O2410" s="6"/>
    </row>
    <row r="2411" customFormat="false" ht="8" hidden="false" customHeight="false" outlineLevel="0" collapsed="false">
      <c r="O2411" s="6"/>
    </row>
    <row r="2412" customFormat="false" ht="8" hidden="false" customHeight="false" outlineLevel="0" collapsed="false">
      <c r="O2412" s="6"/>
    </row>
    <row r="2413" customFormat="false" ht="8" hidden="false" customHeight="false" outlineLevel="0" collapsed="false">
      <c r="O2413" s="6"/>
    </row>
    <row r="2414" customFormat="false" ht="8" hidden="false" customHeight="false" outlineLevel="0" collapsed="false">
      <c r="O2414" s="6"/>
    </row>
    <row r="2415" customFormat="false" ht="8" hidden="false" customHeight="false" outlineLevel="0" collapsed="false">
      <c r="O2415" s="6"/>
    </row>
    <row r="2416" customFormat="false" ht="8" hidden="false" customHeight="false" outlineLevel="0" collapsed="false">
      <c r="O2416" s="6"/>
    </row>
    <row r="2417" customFormat="false" ht="8" hidden="false" customHeight="false" outlineLevel="0" collapsed="false">
      <c r="O2417" s="6"/>
    </row>
    <row r="2418" customFormat="false" ht="8" hidden="false" customHeight="false" outlineLevel="0" collapsed="false">
      <c r="O2418" s="6"/>
    </row>
    <row r="2419" customFormat="false" ht="8" hidden="false" customHeight="false" outlineLevel="0" collapsed="false">
      <c r="O2419" s="6"/>
    </row>
    <row r="2420" customFormat="false" ht="8" hidden="false" customHeight="false" outlineLevel="0" collapsed="false">
      <c r="O2420" s="6"/>
    </row>
    <row r="2421" customFormat="false" ht="8" hidden="false" customHeight="false" outlineLevel="0" collapsed="false">
      <c r="O2421" s="6"/>
    </row>
    <row r="2422" customFormat="false" ht="8" hidden="false" customHeight="false" outlineLevel="0" collapsed="false">
      <c r="O2422" s="6"/>
    </row>
    <row r="2423" customFormat="false" ht="8" hidden="false" customHeight="false" outlineLevel="0" collapsed="false">
      <c r="O2423" s="6"/>
    </row>
    <row r="2424" customFormat="false" ht="8" hidden="false" customHeight="false" outlineLevel="0" collapsed="false">
      <c r="O2424" s="6"/>
    </row>
    <row r="2425" customFormat="false" ht="8" hidden="false" customHeight="false" outlineLevel="0" collapsed="false">
      <c r="O2425" s="6"/>
    </row>
    <row r="2426" customFormat="false" ht="8" hidden="false" customHeight="false" outlineLevel="0" collapsed="false">
      <c r="O2426" s="6"/>
    </row>
    <row r="2427" customFormat="false" ht="8" hidden="false" customHeight="false" outlineLevel="0" collapsed="false">
      <c r="O2427" s="6"/>
    </row>
    <row r="2428" customFormat="false" ht="8" hidden="false" customHeight="false" outlineLevel="0" collapsed="false">
      <c r="O2428" s="6"/>
    </row>
    <row r="2429" customFormat="false" ht="8" hidden="false" customHeight="false" outlineLevel="0" collapsed="false">
      <c r="O2429" s="6"/>
    </row>
    <row r="2430" customFormat="false" ht="8" hidden="false" customHeight="false" outlineLevel="0" collapsed="false">
      <c r="O2430" s="6"/>
    </row>
    <row r="2431" customFormat="false" ht="8" hidden="false" customHeight="false" outlineLevel="0" collapsed="false">
      <c r="O2431" s="6"/>
    </row>
    <row r="2432" customFormat="false" ht="8" hidden="false" customHeight="false" outlineLevel="0" collapsed="false">
      <c r="O2432" s="6"/>
    </row>
    <row r="2433" customFormat="false" ht="8" hidden="false" customHeight="false" outlineLevel="0" collapsed="false">
      <c r="O2433" s="6"/>
    </row>
    <row r="2434" customFormat="false" ht="8" hidden="false" customHeight="false" outlineLevel="0" collapsed="false">
      <c r="O2434" s="6"/>
    </row>
    <row r="2435" customFormat="false" ht="8" hidden="false" customHeight="false" outlineLevel="0" collapsed="false">
      <c r="O2435" s="6"/>
    </row>
    <row r="2436" customFormat="false" ht="8" hidden="false" customHeight="false" outlineLevel="0" collapsed="false">
      <c r="O2436" s="6"/>
    </row>
    <row r="2437" customFormat="false" ht="8" hidden="false" customHeight="false" outlineLevel="0" collapsed="false">
      <c r="O2437" s="6"/>
    </row>
    <row r="2438" customFormat="false" ht="8" hidden="false" customHeight="false" outlineLevel="0" collapsed="false">
      <c r="O2438" s="6"/>
    </row>
    <row r="2439" customFormat="false" ht="8" hidden="false" customHeight="false" outlineLevel="0" collapsed="false">
      <c r="O2439" s="6"/>
    </row>
    <row r="2440" customFormat="false" ht="8" hidden="false" customHeight="false" outlineLevel="0" collapsed="false">
      <c r="O2440" s="6"/>
    </row>
    <row r="2441" customFormat="false" ht="8" hidden="false" customHeight="false" outlineLevel="0" collapsed="false">
      <c r="O2441" s="6"/>
    </row>
    <row r="2442" customFormat="false" ht="8" hidden="false" customHeight="false" outlineLevel="0" collapsed="false">
      <c r="O2442" s="6"/>
    </row>
    <row r="2443" customFormat="false" ht="8" hidden="false" customHeight="false" outlineLevel="0" collapsed="false">
      <c r="O2443" s="6"/>
    </row>
    <row r="2444" customFormat="false" ht="8" hidden="false" customHeight="false" outlineLevel="0" collapsed="false">
      <c r="O2444" s="6"/>
    </row>
    <row r="2445" customFormat="false" ht="8" hidden="false" customHeight="false" outlineLevel="0" collapsed="false">
      <c r="O2445" s="6"/>
    </row>
    <row r="2446" customFormat="false" ht="8" hidden="false" customHeight="false" outlineLevel="0" collapsed="false">
      <c r="O2446" s="6"/>
    </row>
    <row r="2447" customFormat="false" ht="8" hidden="false" customHeight="false" outlineLevel="0" collapsed="false">
      <c r="O2447" s="6"/>
    </row>
    <row r="2448" customFormat="false" ht="8" hidden="false" customHeight="false" outlineLevel="0" collapsed="false">
      <c r="O2448" s="6"/>
    </row>
    <row r="2449" customFormat="false" ht="8" hidden="false" customHeight="false" outlineLevel="0" collapsed="false">
      <c r="O2449" s="6"/>
    </row>
    <row r="2450" customFormat="false" ht="8" hidden="false" customHeight="false" outlineLevel="0" collapsed="false">
      <c r="O2450" s="6"/>
    </row>
    <row r="2451" customFormat="false" ht="8" hidden="false" customHeight="false" outlineLevel="0" collapsed="false">
      <c r="O2451" s="6"/>
    </row>
    <row r="2452" customFormat="false" ht="8" hidden="false" customHeight="false" outlineLevel="0" collapsed="false">
      <c r="O2452" s="6"/>
    </row>
    <row r="2453" customFormat="false" ht="8" hidden="false" customHeight="false" outlineLevel="0" collapsed="false">
      <c r="O2453" s="6"/>
    </row>
    <row r="2454" customFormat="false" ht="8" hidden="false" customHeight="false" outlineLevel="0" collapsed="false">
      <c r="O2454" s="6"/>
    </row>
    <row r="2455" customFormat="false" ht="8" hidden="false" customHeight="false" outlineLevel="0" collapsed="false">
      <c r="O2455" s="6"/>
    </row>
    <row r="2456" customFormat="false" ht="8" hidden="false" customHeight="false" outlineLevel="0" collapsed="false">
      <c r="O2456" s="6"/>
    </row>
    <row r="2457" customFormat="false" ht="8" hidden="false" customHeight="false" outlineLevel="0" collapsed="false">
      <c r="O2457" s="6"/>
    </row>
    <row r="2458" customFormat="false" ht="8" hidden="false" customHeight="false" outlineLevel="0" collapsed="false">
      <c r="O2458" s="6"/>
    </row>
    <row r="2459" customFormat="false" ht="8" hidden="false" customHeight="false" outlineLevel="0" collapsed="false">
      <c r="O2459" s="6"/>
    </row>
    <row r="2460" customFormat="false" ht="8" hidden="false" customHeight="false" outlineLevel="0" collapsed="false">
      <c r="O2460" s="6"/>
    </row>
    <row r="2461" customFormat="false" ht="8" hidden="false" customHeight="false" outlineLevel="0" collapsed="false">
      <c r="O2461" s="6"/>
    </row>
    <row r="2462" customFormat="false" ht="8" hidden="false" customHeight="false" outlineLevel="0" collapsed="false">
      <c r="O2462" s="6"/>
    </row>
    <row r="2463" customFormat="false" ht="8" hidden="false" customHeight="false" outlineLevel="0" collapsed="false">
      <c r="O2463" s="6"/>
    </row>
    <row r="2464" customFormat="false" ht="8" hidden="false" customHeight="false" outlineLevel="0" collapsed="false">
      <c r="O2464" s="6"/>
    </row>
    <row r="2465" customFormat="false" ht="8" hidden="false" customHeight="false" outlineLevel="0" collapsed="false">
      <c r="O2465" s="6"/>
    </row>
    <row r="2466" customFormat="false" ht="8" hidden="false" customHeight="false" outlineLevel="0" collapsed="false">
      <c r="O2466" s="6"/>
    </row>
    <row r="2467" customFormat="false" ht="8" hidden="false" customHeight="false" outlineLevel="0" collapsed="false">
      <c r="O2467" s="6"/>
    </row>
    <row r="2468" customFormat="false" ht="8" hidden="false" customHeight="false" outlineLevel="0" collapsed="false">
      <c r="O2468" s="6"/>
    </row>
    <row r="2469" customFormat="false" ht="8" hidden="false" customHeight="false" outlineLevel="0" collapsed="false">
      <c r="O2469" s="6"/>
    </row>
    <row r="2470" customFormat="false" ht="8" hidden="false" customHeight="false" outlineLevel="0" collapsed="false">
      <c r="O2470" s="6"/>
    </row>
    <row r="2471" customFormat="false" ht="8" hidden="false" customHeight="false" outlineLevel="0" collapsed="false">
      <c r="O2471" s="6"/>
    </row>
    <row r="2472" customFormat="false" ht="8" hidden="false" customHeight="false" outlineLevel="0" collapsed="false">
      <c r="O2472" s="6"/>
    </row>
    <row r="2473" customFormat="false" ht="8" hidden="false" customHeight="false" outlineLevel="0" collapsed="false">
      <c r="O2473" s="6"/>
    </row>
    <row r="2474" customFormat="false" ht="8" hidden="false" customHeight="false" outlineLevel="0" collapsed="false">
      <c r="O2474" s="6"/>
    </row>
    <row r="2475" customFormat="false" ht="8" hidden="false" customHeight="false" outlineLevel="0" collapsed="false">
      <c r="O2475" s="6"/>
    </row>
    <row r="2476" customFormat="false" ht="8" hidden="false" customHeight="false" outlineLevel="0" collapsed="false">
      <c r="O2476" s="6"/>
    </row>
    <row r="2477" customFormat="false" ht="8" hidden="false" customHeight="false" outlineLevel="0" collapsed="false">
      <c r="O2477" s="6"/>
    </row>
    <row r="2478" customFormat="false" ht="8" hidden="false" customHeight="false" outlineLevel="0" collapsed="false">
      <c r="O2478" s="6"/>
    </row>
    <row r="2479" customFormat="false" ht="8" hidden="false" customHeight="false" outlineLevel="0" collapsed="false">
      <c r="O2479" s="6"/>
    </row>
    <row r="2480" customFormat="false" ht="8" hidden="false" customHeight="false" outlineLevel="0" collapsed="false">
      <c r="O2480" s="6"/>
    </row>
    <row r="2481" customFormat="false" ht="8" hidden="false" customHeight="false" outlineLevel="0" collapsed="false">
      <c r="O2481" s="6"/>
    </row>
    <row r="2482" customFormat="false" ht="8" hidden="false" customHeight="false" outlineLevel="0" collapsed="false">
      <c r="O2482" s="6"/>
    </row>
    <row r="2483" customFormat="false" ht="8" hidden="false" customHeight="false" outlineLevel="0" collapsed="false">
      <c r="O2483" s="6"/>
    </row>
    <row r="2484" customFormat="false" ht="8" hidden="false" customHeight="false" outlineLevel="0" collapsed="false">
      <c r="O2484" s="6"/>
    </row>
    <row r="2485" customFormat="false" ht="8" hidden="false" customHeight="false" outlineLevel="0" collapsed="false">
      <c r="O2485" s="6"/>
    </row>
    <row r="2486" customFormat="false" ht="8" hidden="false" customHeight="false" outlineLevel="0" collapsed="false">
      <c r="O2486" s="6"/>
    </row>
    <row r="2487" customFormat="false" ht="8" hidden="false" customHeight="false" outlineLevel="0" collapsed="false">
      <c r="O2487" s="6"/>
    </row>
    <row r="2488" customFormat="false" ht="8" hidden="false" customHeight="false" outlineLevel="0" collapsed="false">
      <c r="O2488" s="6"/>
    </row>
    <row r="2489" customFormat="false" ht="8" hidden="false" customHeight="false" outlineLevel="0" collapsed="false">
      <c r="O2489" s="6"/>
    </row>
    <row r="2490" customFormat="false" ht="8" hidden="false" customHeight="false" outlineLevel="0" collapsed="false">
      <c r="O2490" s="6"/>
    </row>
    <row r="2491" customFormat="false" ht="8" hidden="false" customHeight="false" outlineLevel="0" collapsed="false">
      <c r="O2491" s="6"/>
    </row>
    <row r="2492" customFormat="false" ht="8" hidden="false" customHeight="false" outlineLevel="0" collapsed="false">
      <c r="O2492" s="6"/>
    </row>
    <row r="2493" customFormat="false" ht="8" hidden="false" customHeight="false" outlineLevel="0" collapsed="false">
      <c r="O2493" s="6"/>
    </row>
    <row r="2494" customFormat="false" ht="8" hidden="false" customHeight="false" outlineLevel="0" collapsed="false">
      <c r="O2494" s="6"/>
    </row>
    <row r="2495" customFormat="false" ht="8" hidden="false" customHeight="false" outlineLevel="0" collapsed="false">
      <c r="O2495" s="6"/>
    </row>
    <row r="2496" customFormat="false" ht="8" hidden="false" customHeight="false" outlineLevel="0" collapsed="false">
      <c r="O2496" s="6"/>
    </row>
    <row r="2497" customFormat="false" ht="8" hidden="false" customHeight="false" outlineLevel="0" collapsed="false">
      <c r="O2497" s="6"/>
    </row>
    <row r="2498" customFormat="false" ht="8" hidden="false" customHeight="false" outlineLevel="0" collapsed="false">
      <c r="O2498" s="6"/>
    </row>
    <row r="2499" customFormat="false" ht="8" hidden="false" customHeight="false" outlineLevel="0" collapsed="false">
      <c r="O2499" s="6"/>
    </row>
    <row r="2500" customFormat="false" ht="8" hidden="false" customHeight="false" outlineLevel="0" collapsed="false">
      <c r="O2500" s="6"/>
    </row>
    <row r="2501" customFormat="false" ht="8" hidden="false" customHeight="false" outlineLevel="0" collapsed="false">
      <c r="O2501" s="6"/>
    </row>
    <row r="2502" customFormat="false" ht="8" hidden="false" customHeight="false" outlineLevel="0" collapsed="false">
      <c r="O2502" s="6"/>
    </row>
    <row r="2503" customFormat="false" ht="8" hidden="false" customHeight="false" outlineLevel="0" collapsed="false">
      <c r="O2503" s="6"/>
    </row>
    <row r="2504" customFormat="false" ht="8" hidden="false" customHeight="false" outlineLevel="0" collapsed="false">
      <c r="O2504" s="6"/>
    </row>
    <row r="2505" customFormat="false" ht="8" hidden="false" customHeight="false" outlineLevel="0" collapsed="false">
      <c r="O2505" s="6"/>
    </row>
    <row r="2506" customFormat="false" ht="8" hidden="false" customHeight="false" outlineLevel="0" collapsed="false">
      <c r="O2506" s="6"/>
    </row>
    <row r="2507" customFormat="false" ht="8" hidden="false" customHeight="false" outlineLevel="0" collapsed="false">
      <c r="O2507" s="6"/>
    </row>
    <row r="2508" customFormat="false" ht="8" hidden="false" customHeight="false" outlineLevel="0" collapsed="false">
      <c r="O2508" s="6"/>
    </row>
    <row r="2509" customFormat="false" ht="8" hidden="false" customHeight="false" outlineLevel="0" collapsed="false">
      <c r="O2509" s="6"/>
    </row>
    <row r="2510" customFormat="false" ht="8" hidden="false" customHeight="false" outlineLevel="0" collapsed="false">
      <c r="O2510" s="6"/>
    </row>
    <row r="2511" customFormat="false" ht="8" hidden="false" customHeight="false" outlineLevel="0" collapsed="false">
      <c r="O2511" s="6"/>
    </row>
    <row r="2512" customFormat="false" ht="8" hidden="false" customHeight="false" outlineLevel="0" collapsed="false">
      <c r="O2512" s="6"/>
    </row>
    <row r="2513" customFormat="false" ht="8" hidden="false" customHeight="false" outlineLevel="0" collapsed="false">
      <c r="O2513" s="6"/>
    </row>
    <row r="2514" customFormat="false" ht="8" hidden="false" customHeight="false" outlineLevel="0" collapsed="false">
      <c r="O2514" s="6"/>
    </row>
    <row r="2515" customFormat="false" ht="8" hidden="false" customHeight="false" outlineLevel="0" collapsed="false">
      <c r="O2515" s="6"/>
    </row>
    <row r="2516" customFormat="false" ht="8" hidden="false" customHeight="false" outlineLevel="0" collapsed="false">
      <c r="O2516" s="6"/>
    </row>
    <row r="2517" customFormat="false" ht="8" hidden="false" customHeight="false" outlineLevel="0" collapsed="false">
      <c r="O2517" s="6"/>
    </row>
    <row r="2518" customFormat="false" ht="8" hidden="false" customHeight="false" outlineLevel="0" collapsed="false">
      <c r="O2518" s="6"/>
    </row>
    <row r="2519" customFormat="false" ht="8" hidden="false" customHeight="false" outlineLevel="0" collapsed="false">
      <c r="O2519" s="6"/>
    </row>
    <row r="2520" customFormat="false" ht="8" hidden="false" customHeight="false" outlineLevel="0" collapsed="false">
      <c r="O2520" s="6"/>
    </row>
    <row r="2521" customFormat="false" ht="8" hidden="false" customHeight="false" outlineLevel="0" collapsed="false">
      <c r="O2521" s="6"/>
    </row>
    <row r="2522" customFormat="false" ht="8" hidden="false" customHeight="false" outlineLevel="0" collapsed="false">
      <c r="O2522" s="6"/>
    </row>
    <row r="2523" customFormat="false" ht="8" hidden="false" customHeight="false" outlineLevel="0" collapsed="false">
      <c r="O2523" s="6"/>
    </row>
    <row r="2524" customFormat="false" ht="8" hidden="false" customHeight="false" outlineLevel="0" collapsed="false">
      <c r="O2524" s="6"/>
    </row>
    <row r="2525" customFormat="false" ht="8" hidden="false" customHeight="false" outlineLevel="0" collapsed="false">
      <c r="O2525" s="6"/>
    </row>
    <row r="2526" customFormat="false" ht="8" hidden="false" customHeight="false" outlineLevel="0" collapsed="false">
      <c r="O2526" s="6"/>
    </row>
    <row r="2527" customFormat="false" ht="8" hidden="false" customHeight="false" outlineLevel="0" collapsed="false">
      <c r="O2527" s="6"/>
    </row>
    <row r="2528" customFormat="false" ht="8" hidden="false" customHeight="false" outlineLevel="0" collapsed="false">
      <c r="O2528" s="6"/>
    </row>
    <row r="2529" customFormat="false" ht="8" hidden="false" customHeight="false" outlineLevel="0" collapsed="false">
      <c r="O2529" s="6"/>
    </row>
    <row r="2530" customFormat="false" ht="8" hidden="false" customHeight="false" outlineLevel="0" collapsed="false">
      <c r="O2530" s="6"/>
    </row>
    <row r="2531" customFormat="false" ht="8" hidden="false" customHeight="false" outlineLevel="0" collapsed="false">
      <c r="O2531" s="6"/>
    </row>
    <row r="2532" customFormat="false" ht="8" hidden="false" customHeight="false" outlineLevel="0" collapsed="false">
      <c r="O2532" s="6"/>
    </row>
    <row r="2533" customFormat="false" ht="8" hidden="false" customHeight="false" outlineLevel="0" collapsed="false">
      <c r="O2533" s="6"/>
    </row>
    <row r="2534" customFormat="false" ht="8" hidden="false" customHeight="false" outlineLevel="0" collapsed="false">
      <c r="O2534" s="6"/>
    </row>
    <row r="2535" customFormat="false" ht="8" hidden="false" customHeight="false" outlineLevel="0" collapsed="false">
      <c r="O2535" s="6"/>
    </row>
    <row r="2536" customFormat="false" ht="8" hidden="false" customHeight="false" outlineLevel="0" collapsed="false">
      <c r="O2536" s="6"/>
    </row>
    <row r="2537" customFormat="false" ht="8" hidden="false" customHeight="false" outlineLevel="0" collapsed="false">
      <c r="O2537" s="6"/>
    </row>
    <row r="2538" customFormat="false" ht="8" hidden="false" customHeight="false" outlineLevel="0" collapsed="false">
      <c r="O2538" s="6"/>
    </row>
    <row r="2539" customFormat="false" ht="8" hidden="false" customHeight="false" outlineLevel="0" collapsed="false">
      <c r="O2539" s="6"/>
    </row>
    <row r="2540" customFormat="false" ht="8" hidden="false" customHeight="false" outlineLevel="0" collapsed="false">
      <c r="O2540" s="6"/>
    </row>
    <row r="2541" customFormat="false" ht="8" hidden="false" customHeight="false" outlineLevel="0" collapsed="false">
      <c r="O2541" s="6"/>
    </row>
    <row r="2542" customFormat="false" ht="8" hidden="false" customHeight="false" outlineLevel="0" collapsed="false">
      <c r="O2542" s="6"/>
    </row>
    <row r="2543" customFormat="false" ht="8" hidden="false" customHeight="false" outlineLevel="0" collapsed="false">
      <c r="O2543" s="6"/>
    </row>
    <row r="2544" customFormat="false" ht="8" hidden="false" customHeight="false" outlineLevel="0" collapsed="false">
      <c r="O2544" s="6"/>
    </row>
    <row r="2545" customFormat="false" ht="8" hidden="false" customHeight="false" outlineLevel="0" collapsed="false">
      <c r="O2545" s="6"/>
    </row>
    <row r="2546" customFormat="false" ht="8" hidden="false" customHeight="false" outlineLevel="0" collapsed="false">
      <c r="O2546" s="6"/>
    </row>
    <row r="2547" customFormat="false" ht="8" hidden="false" customHeight="false" outlineLevel="0" collapsed="false">
      <c r="O2547" s="6"/>
    </row>
    <row r="2548" customFormat="false" ht="8" hidden="false" customHeight="false" outlineLevel="0" collapsed="false">
      <c r="O2548" s="6"/>
    </row>
    <row r="2549" customFormat="false" ht="8" hidden="false" customHeight="false" outlineLevel="0" collapsed="false">
      <c r="O2549" s="6"/>
    </row>
    <row r="2550" customFormat="false" ht="8" hidden="false" customHeight="false" outlineLevel="0" collapsed="false">
      <c r="O2550" s="6"/>
    </row>
    <row r="2551" customFormat="false" ht="8" hidden="false" customHeight="false" outlineLevel="0" collapsed="false">
      <c r="O2551" s="6"/>
    </row>
    <row r="2552" customFormat="false" ht="8" hidden="false" customHeight="false" outlineLevel="0" collapsed="false">
      <c r="O2552" s="6"/>
    </row>
    <row r="2553" customFormat="false" ht="8" hidden="false" customHeight="false" outlineLevel="0" collapsed="false">
      <c r="O2553" s="6"/>
    </row>
    <row r="2554" customFormat="false" ht="8" hidden="false" customHeight="false" outlineLevel="0" collapsed="false">
      <c r="O2554" s="6"/>
    </row>
    <row r="2555" customFormat="false" ht="8" hidden="false" customHeight="false" outlineLevel="0" collapsed="false">
      <c r="O2555" s="6"/>
    </row>
    <row r="2556" customFormat="false" ht="8" hidden="false" customHeight="false" outlineLevel="0" collapsed="false">
      <c r="O2556" s="6"/>
    </row>
    <row r="2557" customFormat="false" ht="8" hidden="false" customHeight="false" outlineLevel="0" collapsed="false">
      <c r="O2557" s="6"/>
    </row>
    <row r="2558" customFormat="false" ht="8" hidden="false" customHeight="false" outlineLevel="0" collapsed="false">
      <c r="O2558" s="6"/>
    </row>
    <row r="2559" customFormat="false" ht="8" hidden="false" customHeight="false" outlineLevel="0" collapsed="false">
      <c r="O2559" s="6"/>
    </row>
    <row r="2560" customFormat="false" ht="8" hidden="false" customHeight="false" outlineLevel="0" collapsed="false">
      <c r="O2560" s="6"/>
    </row>
    <row r="2561" customFormat="false" ht="8" hidden="false" customHeight="false" outlineLevel="0" collapsed="false">
      <c r="O2561" s="6"/>
    </row>
    <row r="2562" customFormat="false" ht="8" hidden="false" customHeight="false" outlineLevel="0" collapsed="false">
      <c r="O2562" s="6"/>
    </row>
    <row r="2563" customFormat="false" ht="8" hidden="false" customHeight="false" outlineLevel="0" collapsed="false">
      <c r="O2563" s="6"/>
    </row>
    <row r="2564" customFormat="false" ht="8" hidden="false" customHeight="false" outlineLevel="0" collapsed="false">
      <c r="O2564" s="6"/>
    </row>
    <row r="2565" customFormat="false" ht="8" hidden="false" customHeight="false" outlineLevel="0" collapsed="false">
      <c r="O2565" s="6"/>
    </row>
    <row r="2566" customFormat="false" ht="8" hidden="false" customHeight="false" outlineLevel="0" collapsed="false">
      <c r="O2566" s="6"/>
    </row>
    <row r="2567" customFormat="false" ht="8" hidden="false" customHeight="false" outlineLevel="0" collapsed="false">
      <c r="O2567" s="6"/>
    </row>
    <row r="2568" customFormat="false" ht="8" hidden="false" customHeight="false" outlineLevel="0" collapsed="false">
      <c r="O2568" s="6"/>
    </row>
    <row r="2569" customFormat="false" ht="8" hidden="false" customHeight="false" outlineLevel="0" collapsed="false">
      <c r="O2569" s="6"/>
    </row>
    <row r="2570" customFormat="false" ht="8" hidden="false" customHeight="false" outlineLevel="0" collapsed="false">
      <c r="O2570" s="6"/>
    </row>
    <row r="2571" customFormat="false" ht="8" hidden="false" customHeight="false" outlineLevel="0" collapsed="false">
      <c r="O2571" s="6"/>
    </row>
    <row r="2572" customFormat="false" ht="8" hidden="false" customHeight="false" outlineLevel="0" collapsed="false">
      <c r="O2572" s="6"/>
    </row>
    <row r="2573" customFormat="false" ht="8" hidden="false" customHeight="false" outlineLevel="0" collapsed="false">
      <c r="O2573" s="6"/>
    </row>
    <row r="2574" customFormat="false" ht="8" hidden="false" customHeight="false" outlineLevel="0" collapsed="false">
      <c r="O2574" s="6"/>
    </row>
    <row r="2575" customFormat="false" ht="8" hidden="false" customHeight="false" outlineLevel="0" collapsed="false">
      <c r="O2575" s="6"/>
    </row>
    <row r="2576" customFormat="false" ht="8" hidden="false" customHeight="false" outlineLevel="0" collapsed="false">
      <c r="O2576" s="6"/>
    </row>
    <row r="2577" customFormat="false" ht="8" hidden="false" customHeight="false" outlineLevel="0" collapsed="false">
      <c r="O2577" s="6"/>
    </row>
    <row r="2578" customFormat="false" ht="8" hidden="false" customHeight="false" outlineLevel="0" collapsed="false">
      <c r="O2578" s="6"/>
    </row>
    <row r="2579" customFormat="false" ht="8" hidden="false" customHeight="false" outlineLevel="0" collapsed="false">
      <c r="O2579" s="6"/>
    </row>
    <row r="2580" customFormat="false" ht="8" hidden="false" customHeight="false" outlineLevel="0" collapsed="false">
      <c r="O2580" s="6"/>
    </row>
    <row r="2581" customFormat="false" ht="8" hidden="false" customHeight="false" outlineLevel="0" collapsed="false">
      <c r="O2581" s="6"/>
    </row>
    <row r="2582" customFormat="false" ht="8" hidden="false" customHeight="false" outlineLevel="0" collapsed="false">
      <c r="O2582" s="6"/>
    </row>
    <row r="2583" customFormat="false" ht="8" hidden="false" customHeight="false" outlineLevel="0" collapsed="false">
      <c r="O2583" s="6"/>
    </row>
    <row r="2584" customFormat="false" ht="8" hidden="false" customHeight="false" outlineLevel="0" collapsed="false">
      <c r="O2584" s="6"/>
    </row>
    <row r="2585" customFormat="false" ht="8" hidden="false" customHeight="false" outlineLevel="0" collapsed="false">
      <c r="O2585" s="6"/>
    </row>
    <row r="2586" customFormat="false" ht="8" hidden="false" customHeight="false" outlineLevel="0" collapsed="false">
      <c r="O2586" s="6"/>
    </row>
    <row r="2587" customFormat="false" ht="8" hidden="false" customHeight="false" outlineLevel="0" collapsed="false">
      <c r="O2587" s="6"/>
    </row>
    <row r="2588" customFormat="false" ht="8" hidden="false" customHeight="false" outlineLevel="0" collapsed="false">
      <c r="O2588" s="6"/>
    </row>
    <row r="2589" customFormat="false" ht="8" hidden="false" customHeight="false" outlineLevel="0" collapsed="false">
      <c r="O2589" s="6"/>
    </row>
    <row r="2590" customFormat="false" ht="8" hidden="false" customHeight="false" outlineLevel="0" collapsed="false">
      <c r="O2590" s="6"/>
    </row>
    <row r="2591" customFormat="false" ht="8" hidden="false" customHeight="false" outlineLevel="0" collapsed="false">
      <c r="O2591" s="6"/>
    </row>
    <row r="2592" customFormat="false" ht="8" hidden="false" customHeight="false" outlineLevel="0" collapsed="false">
      <c r="O2592" s="6"/>
    </row>
    <row r="2593" customFormat="false" ht="8" hidden="false" customHeight="false" outlineLevel="0" collapsed="false">
      <c r="O2593" s="6"/>
    </row>
    <row r="2594" customFormat="false" ht="8" hidden="false" customHeight="false" outlineLevel="0" collapsed="false">
      <c r="O2594" s="6"/>
    </row>
    <row r="2595" customFormat="false" ht="8" hidden="false" customHeight="false" outlineLevel="0" collapsed="false">
      <c r="O2595" s="6"/>
    </row>
    <row r="2596" customFormat="false" ht="8" hidden="false" customHeight="false" outlineLevel="0" collapsed="false">
      <c r="O2596" s="6"/>
    </row>
    <row r="2597" customFormat="false" ht="8" hidden="false" customHeight="false" outlineLevel="0" collapsed="false">
      <c r="O2597" s="6"/>
    </row>
    <row r="2598" customFormat="false" ht="8" hidden="false" customHeight="false" outlineLevel="0" collapsed="false">
      <c r="O2598" s="6"/>
    </row>
    <row r="2599" customFormat="false" ht="8" hidden="false" customHeight="false" outlineLevel="0" collapsed="false">
      <c r="O2599" s="6"/>
    </row>
    <row r="2600" customFormat="false" ht="8" hidden="false" customHeight="false" outlineLevel="0" collapsed="false">
      <c r="O2600" s="6"/>
    </row>
    <row r="2601" customFormat="false" ht="8" hidden="false" customHeight="false" outlineLevel="0" collapsed="false">
      <c r="O2601" s="6"/>
    </row>
    <row r="2602" customFormat="false" ht="8" hidden="false" customHeight="false" outlineLevel="0" collapsed="false">
      <c r="O2602" s="6"/>
    </row>
    <row r="2603" customFormat="false" ht="8" hidden="false" customHeight="false" outlineLevel="0" collapsed="false">
      <c r="O2603" s="6"/>
    </row>
    <row r="2604" customFormat="false" ht="8" hidden="false" customHeight="false" outlineLevel="0" collapsed="false">
      <c r="O2604" s="6"/>
    </row>
    <row r="2605" customFormat="false" ht="8" hidden="false" customHeight="false" outlineLevel="0" collapsed="false">
      <c r="O2605" s="6"/>
    </row>
    <row r="2606" customFormat="false" ht="8" hidden="false" customHeight="false" outlineLevel="0" collapsed="false">
      <c r="O2606" s="6"/>
    </row>
    <row r="2607" customFormat="false" ht="8" hidden="false" customHeight="false" outlineLevel="0" collapsed="false">
      <c r="O2607" s="6"/>
    </row>
    <row r="2608" customFormat="false" ht="8" hidden="false" customHeight="false" outlineLevel="0" collapsed="false">
      <c r="O2608" s="6"/>
    </row>
    <row r="2609" customFormat="false" ht="8" hidden="false" customHeight="false" outlineLevel="0" collapsed="false">
      <c r="O2609" s="6"/>
    </row>
    <row r="2610" customFormat="false" ht="8" hidden="false" customHeight="false" outlineLevel="0" collapsed="false">
      <c r="O2610" s="6"/>
    </row>
    <row r="2611" customFormat="false" ht="8" hidden="false" customHeight="false" outlineLevel="0" collapsed="false">
      <c r="O2611" s="6"/>
    </row>
    <row r="2612" customFormat="false" ht="8" hidden="false" customHeight="false" outlineLevel="0" collapsed="false">
      <c r="O2612" s="6"/>
    </row>
    <row r="2613" customFormat="false" ht="8" hidden="false" customHeight="false" outlineLevel="0" collapsed="false">
      <c r="O2613" s="6"/>
    </row>
    <row r="2614" customFormat="false" ht="8" hidden="false" customHeight="false" outlineLevel="0" collapsed="false">
      <c r="O2614" s="6"/>
    </row>
    <row r="2615" customFormat="false" ht="8" hidden="false" customHeight="false" outlineLevel="0" collapsed="false">
      <c r="O2615" s="6"/>
    </row>
    <row r="2616" customFormat="false" ht="8" hidden="false" customHeight="false" outlineLevel="0" collapsed="false">
      <c r="O2616" s="6"/>
    </row>
    <row r="2617" customFormat="false" ht="8" hidden="false" customHeight="false" outlineLevel="0" collapsed="false">
      <c r="O2617" s="6"/>
    </row>
    <row r="2618" customFormat="false" ht="8" hidden="false" customHeight="false" outlineLevel="0" collapsed="false">
      <c r="O2618" s="6"/>
    </row>
    <row r="2619" customFormat="false" ht="8" hidden="false" customHeight="false" outlineLevel="0" collapsed="false">
      <c r="O2619" s="6"/>
    </row>
    <row r="2620" customFormat="false" ht="8" hidden="false" customHeight="false" outlineLevel="0" collapsed="false">
      <c r="O2620" s="6"/>
    </row>
    <row r="2621" customFormat="false" ht="8" hidden="false" customHeight="false" outlineLevel="0" collapsed="false">
      <c r="O2621" s="6"/>
    </row>
    <row r="2622" customFormat="false" ht="8" hidden="false" customHeight="false" outlineLevel="0" collapsed="false">
      <c r="O2622" s="6"/>
    </row>
    <row r="2623" customFormat="false" ht="8" hidden="false" customHeight="false" outlineLevel="0" collapsed="false">
      <c r="O2623" s="6"/>
    </row>
    <row r="2624" customFormat="false" ht="8" hidden="false" customHeight="false" outlineLevel="0" collapsed="false">
      <c r="O2624" s="6"/>
    </row>
    <row r="2625" customFormat="false" ht="8" hidden="false" customHeight="false" outlineLevel="0" collapsed="false">
      <c r="O2625" s="6"/>
    </row>
    <row r="2626" customFormat="false" ht="8" hidden="false" customHeight="false" outlineLevel="0" collapsed="false">
      <c r="O2626" s="6"/>
    </row>
    <row r="2627" customFormat="false" ht="8" hidden="false" customHeight="false" outlineLevel="0" collapsed="false">
      <c r="O2627" s="6"/>
    </row>
    <row r="2628" customFormat="false" ht="8" hidden="false" customHeight="false" outlineLevel="0" collapsed="false">
      <c r="O2628" s="6"/>
    </row>
    <row r="2629" customFormat="false" ht="8" hidden="false" customHeight="false" outlineLevel="0" collapsed="false">
      <c r="O2629" s="6"/>
    </row>
    <row r="2630" customFormat="false" ht="8" hidden="false" customHeight="false" outlineLevel="0" collapsed="false">
      <c r="O2630" s="6"/>
    </row>
    <row r="2631" customFormat="false" ht="8" hidden="false" customHeight="false" outlineLevel="0" collapsed="false">
      <c r="O2631" s="6"/>
    </row>
    <row r="2632" customFormat="false" ht="8" hidden="false" customHeight="false" outlineLevel="0" collapsed="false">
      <c r="O2632" s="6"/>
    </row>
    <row r="2633" customFormat="false" ht="8" hidden="false" customHeight="false" outlineLevel="0" collapsed="false">
      <c r="O2633" s="6"/>
    </row>
    <row r="2634" customFormat="false" ht="8" hidden="false" customHeight="false" outlineLevel="0" collapsed="false">
      <c r="O2634" s="6"/>
    </row>
    <row r="2635" customFormat="false" ht="8" hidden="false" customHeight="false" outlineLevel="0" collapsed="false">
      <c r="O2635" s="6"/>
    </row>
    <row r="2636" customFormat="false" ht="8" hidden="false" customHeight="false" outlineLevel="0" collapsed="false">
      <c r="O2636" s="6"/>
    </row>
    <row r="2637" customFormat="false" ht="8" hidden="false" customHeight="false" outlineLevel="0" collapsed="false">
      <c r="O2637" s="6"/>
    </row>
    <row r="2638" customFormat="false" ht="8" hidden="false" customHeight="false" outlineLevel="0" collapsed="false">
      <c r="O2638" s="6"/>
    </row>
    <row r="2639" customFormat="false" ht="8" hidden="false" customHeight="false" outlineLevel="0" collapsed="false">
      <c r="O2639" s="6"/>
    </row>
    <row r="2640" customFormat="false" ht="8" hidden="false" customHeight="false" outlineLevel="0" collapsed="false">
      <c r="O2640" s="6"/>
    </row>
    <row r="2641" customFormat="false" ht="8" hidden="false" customHeight="false" outlineLevel="0" collapsed="false">
      <c r="O2641" s="6"/>
    </row>
    <row r="2642" customFormat="false" ht="8" hidden="false" customHeight="false" outlineLevel="0" collapsed="false">
      <c r="O2642" s="6"/>
    </row>
    <row r="2643" customFormat="false" ht="8" hidden="false" customHeight="false" outlineLevel="0" collapsed="false">
      <c r="O2643" s="6"/>
    </row>
    <row r="2644" customFormat="false" ht="8" hidden="false" customHeight="false" outlineLevel="0" collapsed="false">
      <c r="O2644" s="6"/>
    </row>
    <row r="2645" customFormat="false" ht="8" hidden="false" customHeight="false" outlineLevel="0" collapsed="false">
      <c r="O2645" s="6"/>
    </row>
    <row r="2646" customFormat="false" ht="8" hidden="false" customHeight="false" outlineLevel="0" collapsed="false">
      <c r="O2646" s="6"/>
    </row>
    <row r="2647" customFormat="false" ht="8" hidden="false" customHeight="false" outlineLevel="0" collapsed="false">
      <c r="O2647" s="6"/>
    </row>
    <row r="2648" customFormat="false" ht="8" hidden="false" customHeight="false" outlineLevel="0" collapsed="false">
      <c r="O2648" s="6"/>
    </row>
    <row r="2649" customFormat="false" ht="8" hidden="false" customHeight="false" outlineLevel="0" collapsed="false">
      <c r="O2649" s="6"/>
    </row>
    <row r="2650" customFormat="false" ht="8" hidden="false" customHeight="false" outlineLevel="0" collapsed="false">
      <c r="O2650" s="6"/>
    </row>
    <row r="2651" customFormat="false" ht="8" hidden="false" customHeight="false" outlineLevel="0" collapsed="false">
      <c r="O2651" s="6"/>
    </row>
    <row r="2652" customFormat="false" ht="8" hidden="false" customHeight="false" outlineLevel="0" collapsed="false">
      <c r="O2652" s="6"/>
    </row>
    <row r="2653" customFormat="false" ht="8" hidden="false" customHeight="false" outlineLevel="0" collapsed="false">
      <c r="O2653" s="6"/>
    </row>
    <row r="2654" customFormat="false" ht="8" hidden="false" customHeight="false" outlineLevel="0" collapsed="false">
      <c r="O2654" s="6"/>
    </row>
    <row r="2655" customFormat="false" ht="8" hidden="false" customHeight="false" outlineLevel="0" collapsed="false">
      <c r="O2655" s="6"/>
    </row>
    <row r="2656" customFormat="false" ht="8" hidden="false" customHeight="false" outlineLevel="0" collapsed="false">
      <c r="O2656" s="6"/>
    </row>
    <row r="2657" customFormat="false" ht="8" hidden="false" customHeight="false" outlineLevel="0" collapsed="false">
      <c r="O2657" s="6"/>
    </row>
    <row r="2658" customFormat="false" ht="8" hidden="false" customHeight="false" outlineLevel="0" collapsed="false">
      <c r="O2658" s="6"/>
    </row>
    <row r="2659" customFormat="false" ht="8" hidden="false" customHeight="false" outlineLevel="0" collapsed="false">
      <c r="O2659" s="6"/>
    </row>
    <row r="2660" customFormat="false" ht="8" hidden="false" customHeight="false" outlineLevel="0" collapsed="false">
      <c r="O2660" s="6"/>
    </row>
    <row r="2661" customFormat="false" ht="8" hidden="false" customHeight="false" outlineLevel="0" collapsed="false">
      <c r="O2661" s="6"/>
    </row>
    <row r="2662" customFormat="false" ht="8" hidden="false" customHeight="false" outlineLevel="0" collapsed="false">
      <c r="O2662" s="6"/>
    </row>
    <row r="2663" customFormat="false" ht="8" hidden="false" customHeight="false" outlineLevel="0" collapsed="false">
      <c r="O2663" s="6"/>
    </row>
    <row r="2664" customFormat="false" ht="8" hidden="false" customHeight="false" outlineLevel="0" collapsed="false">
      <c r="O2664" s="6"/>
    </row>
    <row r="2665" customFormat="false" ht="8" hidden="false" customHeight="false" outlineLevel="0" collapsed="false">
      <c r="O2665" s="6"/>
    </row>
    <row r="2666" customFormat="false" ht="8" hidden="false" customHeight="false" outlineLevel="0" collapsed="false">
      <c r="O2666" s="6"/>
    </row>
    <row r="2667" customFormat="false" ht="8" hidden="false" customHeight="false" outlineLevel="0" collapsed="false">
      <c r="O2667" s="6"/>
    </row>
    <row r="2668" customFormat="false" ht="8" hidden="false" customHeight="false" outlineLevel="0" collapsed="false">
      <c r="O2668" s="6"/>
    </row>
    <row r="2669" customFormat="false" ht="8" hidden="false" customHeight="false" outlineLevel="0" collapsed="false">
      <c r="O2669" s="6"/>
    </row>
    <row r="2670" customFormat="false" ht="8" hidden="false" customHeight="false" outlineLevel="0" collapsed="false">
      <c r="O2670" s="6"/>
    </row>
    <row r="2671" customFormat="false" ht="8" hidden="false" customHeight="false" outlineLevel="0" collapsed="false">
      <c r="O2671" s="6"/>
    </row>
    <row r="2672" customFormat="false" ht="8" hidden="false" customHeight="false" outlineLevel="0" collapsed="false">
      <c r="O2672" s="6"/>
    </row>
    <row r="2673" customFormat="false" ht="8" hidden="false" customHeight="false" outlineLevel="0" collapsed="false">
      <c r="O2673" s="6"/>
    </row>
    <row r="2674" customFormat="false" ht="8" hidden="false" customHeight="false" outlineLevel="0" collapsed="false">
      <c r="O2674" s="6"/>
    </row>
    <row r="2675" customFormat="false" ht="8" hidden="false" customHeight="false" outlineLevel="0" collapsed="false">
      <c r="O2675" s="6"/>
    </row>
    <row r="2676" customFormat="false" ht="8" hidden="false" customHeight="false" outlineLevel="0" collapsed="false">
      <c r="O2676" s="6"/>
    </row>
    <row r="2677" customFormat="false" ht="8" hidden="false" customHeight="false" outlineLevel="0" collapsed="false">
      <c r="O2677" s="6"/>
    </row>
    <row r="2678" customFormat="false" ht="8" hidden="false" customHeight="false" outlineLevel="0" collapsed="false">
      <c r="O2678" s="6"/>
    </row>
    <row r="2679" customFormat="false" ht="8" hidden="false" customHeight="false" outlineLevel="0" collapsed="false">
      <c r="O2679" s="6"/>
    </row>
    <row r="2680" customFormat="false" ht="8" hidden="false" customHeight="false" outlineLevel="0" collapsed="false">
      <c r="O2680" s="6"/>
    </row>
    <row r="2681" customFormat="false" ht="8" hidden="false" customHeight="false" outlineLevel="0" collapsed="false">
      <c r="O2681" s="6"/>
    </row>
    <row r="2682" customFormat="false" ht="8" hidden="false" customHeight="false" outlineLevel="0" collapsed="false">
      <c r="O2682" s="6"/>
    </row>
    <row r="2683" customFormat="false" ht="8" hidden="false" customHeight="false" outlineLevel="0" collapsed="false">
      <c r="O2683" s="6"/>
    </row>
    <row r="2684" customFormat="false" ht="8" hidden="false" customHeight="false" outlineLevel="0" collapsed="false">
      <c r="O2684" s="6"/>
    </row>
    <row r="2685" customFormat="false" ht="8" hidden="false" customHeight="false" outlineLevel="0" collapsed="false">
      <c r="O2685" s="6"/>
    </row>
    <row r="2686" customFormat="false" ht="8" hidden="false" customHeight="false" outlineLevel="0" collapsed="false">
      <c r="O2686" s="6"/>
    </row>
    <row r="2687" customFormat="false" ht="8" hidden="false" customHeight="false" outlineLevel="0" collapsed="false">
      <c r="O2687" s="6"/>
    </row>
    <row r="2688" customFormat="false" ht="8" hidden="false" customHeight="false" outlineLevel="0" collapsed="false">
      <c r="O2688" s="6"/>
    </row>
    <row r="2689" customFormat="false" ht="8" hidden="false" customHeight="false" outlineLevel="0" collapsed="false">
      <c r="O2689" s="6"/>
    </row>
    <row r="2690" customFormat="false" ht="8" hidden="false" customHeight="false" outlineLevel="0" collapsed="false">
      <c r="O2690" s="6"/>
    </row>
    <row r="2691" customFormat="false" ht="8" hidden="false" customHeight="false" outlineLevel="0" collapsed="false">
      <c r="O2691" s="6"/>
    </row>
    <row r="2692" customFormat="false" ht="8" hidden="false" customHeight="false" outlineLevel="0" collapsed="false">
      <c r="O2692" s="6"/>
    </row>
    <row r="2693" customFormat="false" ht="8" hidden="false" customHeight="false" outlineLevel="0" collapsed="false">
      <c r="O2693" s="6"/>
    </row>
    <row r="2694" customFormat="false" ht="8" hidden="false" customHeight="false" outlineLevel="0" collapsed="false">
      <c r="O2694" s="6"/>
    </row>
    <row r="2695" customFormat="false" ht="8" hidden="false" customHeight="false" outlineLevel="0" collapsed="false">
      <c r="O2695" s="6"/>
    </row>
    <row r="2696" customFormat="false" ht="8" hidden="false" customHeight="false" outlineLevel="0" collapsed="false">
      <c r="O2696" s="6"/>
    </row>
    <row r="2697" customFormat="false" ht="8" hidden="false" customHeight="false" outlineLevel="0" collapsed="false">
      <c r="O2697" s="6"/>
    </row>
    <row r="2698" customFormat="false" ht="8" hidden="false" customHeight="false" outlineLevel="0" collapsed="false">
      <c r="O2698" s="6"/>
    </row>
    <row r="2699" customFormat="false" ht="8" hidden="false" customHeight="false" outlineLevel="0" collapsed="false">
      <c r="O2699" s="6"/>
    </row>
    <row r="2700" customFormat="false" ht="8" hidden="false" customHeight="false" outlineLevel="0" collapsed="false">
      <c r="O2700" s="6"/>
    </row>
    <row r="2701" customFormat="false" ht="8" hidden="false" customHeight="false" outlineLevel="0" collapsed="false">
      <c r="O2701" s="6"/>
    </row>
    <row r="2702" customFormat="false" ht="8" hidden="false" customHeight="false" outlineLevel="0" collapsed="false">
      <c r="O2702" s="6"/>
    </row>
    <row r="2703" customFormat="false" ht="8" hidden="false" customHeight="false" outlineLevel="0" collapsed="false">
      <c r="O2703" s="6"/>
    </row>
    <row r="2704" customFormat="false" ht="8" hidden="false" customHeight="false" outlineLevel="0" collapsed="false">
      <c r="O2704" s="6"/>
    </row>
    <row r="2705" customFormat="false" ht="8" hidden="false" customHeight="false" outlineLevel="0" collapsed="false">
      <c r="O2705" s="6"/>
    </row>
    <row r="2706" customFormat="false" ht="8" hidden="false" customHeight="false" outlineLevel="0" collapsed="false">
      <c r="O2706" s="6"/>
    </row>
    <row r="2707" customFormat="false" ht="8" hidden="false" customHeight="false" outlineLevel="0" collapsed="false">
      <c r="O2707" s="6"/>
    </row>
    <row r="2708" customFormat="false" ht="8" hidden="false" customHeight="false" outlineLevel="0" collapsed="false">
      <c r="O2708" s="6"/>
    </row>
    <row r="2709" customFormat="false" ht="8" hidden="false" customHeight="false" outlineLevel="0" collapsed="false">
      <c r="O2709" s="6"/>
    </row>
    <row r="2710" customFormat="false" ht="8" hidden="false" customHeight="false" outlineLevel="0" collapsed="false">
      <c r="O2710" s="6"/>
    </row>
    <row r="2711" customFormat="false" ht="8" hidden="false" customHeight="false" outlineLevel="0" collapsed="false">
      <c r="O2711" s="6"/>
    </row>
    <row r="2712" customFormat="false" ht="8" hidden="false" customHeight="false" outlineLevel="0" collapsed="false">
      <c r="O2712" s="6"/>
    </row>
    <row r="2713" customFormat="false" ht="8" hidden="false" customHeight="false" outlineLevel="0" collapsed="false">
      <c r="O2713" s="6"/>
    </row>
    <row r="2714" customFormat="false" ht="8" hidden="false" customHeight="false" outlineLevel="0" collapsed="false">
      <c r="O2714" s="6"/>
    </row>
    <row r="2715" customFormat="false" ht="8" hidden="false" customHeight="false" outlineLevel="0" collapsed="false">
      <c r="O2715" s="6"/>
    </row>
    <row r="2716" customFormat="false" ht="8" hidden="false" customHeight="false" outlineLevel="0" collapsed="false">
      <c r="O2716" s="6"/>
    </row>
    <row r="2717" customFormat="false" ht="8" hidden="false" customHeight="false" outlineLevel="0" collapsed="false">
      <c r="O2717" s="6"/>
    </row>
    <row r="2718" customFormat="false" ht="8" hidden="false" customHeight="false" outlineLevel="0" collapsed="false">
      <c r="O2718" s="6"/>
    </row>
    <row r="2719" customFormat="false" ht="8" hidden="false" customHeight="false" outlineLevel="0" collapsed="false">
      <c r="O2719" s="6"/>
    </row>
    <row r="2720" customFormat="false" ht="8" hidden="false" customHeight="false" outlineLevel="0" collapsed="false">
      <c r="O2720" s="6"/>
    </row>
    <row r="2721" customFormat="false" ht="8" hidden="false" customHeight="false" outlineLevel="0" collapsed="false">
      <c r="O2721" s="6"/>
    </row>
    <row r="2722" customFormat="false" ht="8" hidden="false" customHeight="false" outlineLevel="0" collapsed="false">
      <c r="O2722" s="6"/>
    </row>
    <row r="2723" customFormat="false" ht="8" hidden="false" customHeight="false" outlineLevel="0" collapsed="false">
      <c r="O2723" s="6"/>
    </row>
    <row r="2724" customFormat="false" ht="8" hidden="false" customHeight="false" outlineLevel="0" collapsed="false">
      <c r="O2724" s="6"/>
    </row>
    <row r="2725" customFormat="false" ht="8" hidden="false" customHeight="false" outlineLevel="0" collapsed="false">
      <c r="O2725" s="6"/>
    </row>
    <row r="2726" customFormat="false" ht="8" hidden="false" customHeight="false" outlineLevel="0" collapsed="false">
      <c r="O2726" s="6"/>
    </row>
    <row r="2727" customFormat="false" ht="8" hidden="false" customHeight="false" outlineLevel="0" collapsed="false">
      <c r="O2727" s="6"/>
    </row>
    <row r="2728" customFormat="false" ht="8" hidden="false" customHeight="false" outlineLevel="0" collapsed="false">
      <c r="O2728" s="6"/>
    </row>
    <row r="2729" customFormat="false" ht="8" hidden="false" customHeight="false" outlineLevel="0" collapsed="false">
      <c r="O2729" s="6"/>
    </row>
    <row r="2730" customFormat="false" ht="8" hidden="false" customHeight="false" outlineLevel="0" collapsed="false">
      <c r="O2730" s="6"/>
    </row>
    <row r="2731" customFormat="false" ht="8" hidden="false" customHeight="false" outlineLevel="0" collapsed="false">
      <c r="O2731" s="6"/>
    </row>
    <row r="2732" customFormat="false" ht="8" hidden="false" customHeight="false" outlineLevel="0" collapsed="false">
      <c r="O2732" s="6"/>
    </row>
    <row r="2733" customFormat="false" ht="8" hidden="false" customHeight="false" outlineLevel="0" collapsed="false">
      <c r="O2733" s="6"/>
    </row>
    <row r="2734" customFormat="false" ht="8" hidden="false" customHeight="false" outlineLevel="0" collapsed="false">
      <c r="O2734" s="6"/>
    </row>
    <row r="2735" customFormat="false" ht="8" hidden="false" customHeight="false" outlineLevel="0" collapsed="false">
      <c r="O2735" s="6"/>
    </row>
    <row r="2736" customFormat="false" ht="8" hidden="false" customHeight="false" outlineLevel="0" collapsed="false">
      <c r="O2736" s="6"/>
    </row>
    <row r="2737" customFormat="false" ht="8" hidden="false" customHeight="false" outlineLevel="0" collapsed="false">
      <c r="O2737" s="6"/>
    </row>
    <row r="2738" customFormat="false" ht="8" hidden="false" customHeight="false" outlineLevel="0" collapsed="false">
      <c r="O2738" s="6"/>
    </row>
    <row r="2739" customFormat="false" ht="8" hidden="false" customHeight="false" outlineLevel="0" collapsed="false">
      <c r="O2739" s="6"/>
    </row>
    <row r="2740" customFormat="false" ht="8" hidden="false" customHeight="false" outlineLevel="0" collapsed="false">
      <c r="O2740" s="6"/>
    </row>
    <row r="2741" customFormat="false" ht="8" hidden="false" customHeight="false" outlineLevel="0" collapsed="false">
      <c r="O2741" s="6"/>
    </row>
    <row r="2742" customFormat="false" ht="8" hidden="false" customHeight="false" outlineLevel="0" collapsed="false">
      <c r="O2742" s="6"/>
    </row>
    <row r="2743" customFormat="false" ht="8" hidden="false" customHeight="false" outlineLevel="0" collapsed="false">
      <c r="O2743" s="6"/>
    </row>
    <row r="2744" customFormat="false" ht="8" hidden="false" customHeight="false" outlineLevel="0" collapsed="false">
      <c r="O2744" s="6"/>
    </row>
    <row r="2745" customFormat="false" ht="8" hidden="false" customHeight="false" outlineLevel="0" collapsed="false">
      <c r="O2745" s="6"/>
    </row>
    <row r="2746" customFormat="false" ht="8" hidden="false" customHeight="false" outlineLevel="0" collapsed="false">
      <c r="O2746" s="6"/>
    </row>
    <row r="2747" customFormat="false" ht="8" hidden="false" customHeight="false" outlineLevel="0" collapsed="false">
      <c r="O2747" s="6"/>
    </row>
    <row r="2748" customFormat="false" ht="8" hidden="false" customHeight="false" outlineLevel="0" collapsed="false">
      <c r="O2748" s="6"/>
    </row>
    <row r="2749" customFormat="false" ht="8" hidden="false" customHeight="false" outlineLevel="0" collapsed="false">
      <c r="O2749" s="6"/>
    </row>
    <row r="2750" customFormat="false" ht="8" hidden="false" customHeight="false" outlineLevel="0" collapsed="false">
      <c r="O2750" s="6"/>
    </row>
    <row r="2751" customFormat="false" ht="8" hidden="false" customHeight="false" outlineLevel="0" collapsed="false">
      <c r="O2751" s="6"/>
    </row>
    <row r="2752" customFormat="false" ht="8" hidden="false" customHeight="false" outlineLevel="0" collapsed="false">
      <c r="O2752" s="6"/>
    </row>
    <row r="2753" customFormat="false" ht="8" hidden="false" customHeight="false" outlineLevel="0" collapsed="false">
      <c r="O2753" s="6"/>
    </row>
    <row r="2754" customFormat="false" ht="8" hidden="false" customHeight="false" outlineLevel="0" collapsed="false">
      <c r="O2754" s="6"/>
    </row>
    <row r="2755" customFormat="false" ht="8" hidden="false" customHeight="false" outlineLevel="0" collapsed="false">
      <c r="O2755" s="6"/>
    </row>
    <row r="2756" customFormat="false" ht="8" hidden="false" customHeight="false" outlineLevel="0" collapsed="false">
      <c r="O2756" s="6"/>
    </row>
    <row r="2757" customFormat="false" ht="8" hidden="false" customHeight="false" outlineLevel="0" collapsed="false">
      <c r="O2757" s="6"/>
    </row>
    <row r="2758" customFormat="false" ht="8" hidden="false" customHeight="false" outlineLevel="0" collapsed="false">
      <c r="O2758" s="6"/>
    </row>
    <row r="2759" customFormat="false" ht="8" hidden="false" customHeight="false" outlineLevel="0" collapsed="false">
      <c r="O2759" s="6"/>
    </row>
    <row r="2760" customFormat="false" ht="8" hidden="false" customHeight="false" outlineLevel="0" collapsed="false">
      <c r="O2760" s="6"/>
    </row>
    <row r="2761" customFormat="false" ht="8" hidden="false" customHeight="false" outlineLevel="0" collapsed="false">
      <c r="O2761" s="6"/>
    </row>
    <row r="2762" customFormat="false" ht="8" hidden="false" customHeight="false" outlineLevel="0" collapsed="false">
      <c r="O2762" s="6"/>
    </row>
  </sheetData>
  <mergeCells count="104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A96:H104"/>
    <mergeCell ref="I96:M96"/>
    <mergeCell ref="I98:M104"/>
    <mergeCell ref="N103:O104"/>
    <mergeCell ref="A105:F106"/>
    <mergeCell ref="H105:O106"/>
    <mergeCell ref="H107:L108"/>
    <mergeCell ref="M107:O108"/>
    <mergeCell ref="B111:F111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A125:H133"/>
    <mergeCell ref="I125:M125"/>
    <mergeCell ref="I127:M133"/>
    <mergeCell ref="N132:O133"/>
    <mergeCell ref="A134:F135"/>
    <mergeCell ref="H134:O135"/>
    <mergeCell ref="H136:L137"/>
    <mergeCell ref="M136:O137"/>
    <mergeCell ref="B140:F140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A154:H162"/>
    <mergeCell ref="I154:M154"/>
    <mergeCell ref="I156:M162"/>
    <mergeCell ref="N161:O162"/>
    <mergeCell ref="A163:F164"/>
    <mergeCell ref="H163:O164"/>
    <mergeCell ref="H165:L166"/>
    <mergeCell ref="M165:O166"/>
    <mergeCell ref="B169:F169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A183:H191"/>
    <mergeCell ref="I183:M183"/>
    <mergeCell ref="I185:M191"/>
    <mergeCell ref="N190:O191"/>
    <mergeCell ref="A192:F193"/>
    <mergeCell ref="H192:O193"/>
    <mergeCell ref="H194:L195"/>
    <mergeCell ref="M194:O195"/>
    <mergeCell ref="B198:F198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A214:H222"/>
    <mergeCell ref="I214:M214"/>
    <mergeCell ref="I216:M222"/>
    <mergeCell ref="N221:O222"/>
    <mergeCell ref="A223:F224"/>
    <mergeCell ref="H223:O224"/>
    <mergeCell ref="H225:L226"/>
    <mergeCell ref="M225:O226"/>
    <mergeCell ref="B229:F229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A243:H251"/>
    <mergeCell ref="I243:M243"/>
    <mergeCell ref="I245:M251"/>
    <mergeCell ref="N250:O251"/>
    <mergeCell ref="A252:F253"/>
    <mergeCell ref="H252:O253"/>
    <mergeCell ref="H254:L255"/>
    <mergeCell ref="M254:O255"/>
    <mergeCell ref="B258:F258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A273:H281"/>
    <mergeCell ref="I273:M273"/>
    <mergeCell ref="I275:M281"/>
    <mergeCell ref="N280:O281"/>
    <mergeCell ref="A282:F283"/>
    <mergeCell ref="H282:O283"/>
    <mergeCell ref="H284:L285"/>
    <mergeCell ref="M284:O285"/>
    <mergeCell ref="B288:F288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A302:H310"/>
    <mergeCell ref="I302:M302"/>
    <mergeCell ref="I304:M310"/>
    <mergeCell ref="N309:O310"/>
    <mergeCell ref="A311:F312"/>
    <mergeCell ref="H311:O312"/>
    <mergeCell ref="H313:L314"/>
    <mergeCell ref="M313:O314"/>
    <mergeCell ref="B317:F317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A333:H341"/>
    <mergeCell ref="I333:M333"/>
    <mergeCell ref="I335:M341"/>
    <mergeCell ref="N340:O341"/>
    <mergeCell ref="A342:F343"/>
    <mergeCell ref="H342:O343"/>
    <mergeCell ref="H344:L345"/>
    <mergeCell ref="M344:O345"/>
    <mergeCell ref="B348:F348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A363:H371"/>
    <mergeCell ref="I363:M363"/>
    <mergeCell ref="I365:M371"/>
    <mergeCell ref="N370:O371"/>
    <mergeCell ref="A372:F373"/>
    <mergeCell ref="H372:O373"/>
    <mergeCell ref="H374:L375"/>
    <mergeCell ref="M374:O375"/>
    <mergeCell ref="B378:F378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A394:H402"/>
    <mergeCell ref="I394:M394"/>
    <mergeCell ref="I396:M402"/>
    <mergeCell ref="N401:O402"/>
    <mergeCell ref="A403:F404"/>
    <mergeCell ref="H403:O404"/>
    <mergeCell ref="H405:L406"/>
    <mergeCell ref="M405:O406"/>
    <mergeCell ref="B409:F409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A423:H431"/>
    <mergeCell ref="I423:M423"/>
    <mergeCell ref="I425:M431"/>
    <mergeCell ref="N430:O431"/>
    <mergeCell ref="A432:F433"/>
    <mergeCell ref="H432:O433"/>
    <mergeCell ref="H434:L435"/>
    <mergeCell ref="M434:O435"/>
    <mergeCell ref="B438:F438"/>
    <mergeCell ref="B441:F441"/>
    <mergeCell ref="B442:F442"/>
    <mergeCell ref="B443:F443"/>
    <mergeCell ref="B444:F444"/>
    <mergeCell ref="B445:F445"/>
    <mergeCell ref="B446:F446"/>
    <mergeCell ref="B447:F447"/>
    <mergeCell ref="A451:H459"/>
    <mergeCell ref="I451:M451"/>
    <mergeCell ref="I453:M459"/>
    <mergeCell ref="N458:O459"/>
    <mergeCell ref="A460:F461"/>
    <mergeCell ref="H460:O461"/>
    <mergeCell ref="H462:L463"/>
    <mergeCell ref="M462:O463"/>
    <mergeCell ref="B466:F466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A480:H488"/>
    <mergeCell ref="I480:M480"/>
    <mergeCell ref="I482:M488"/>
    <mergeCell ref="N487:O488"/>
    <mergeCell ref="A489:F490"/>
    <mergeCell ref="H489:O490"/>
    <mergeCell ref="H491:L492"/>
    <mergeCell ref="M491:O492"/>
    <mergeCell ref="B495:F495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A509:H517"/>
    <mergeCell ref="I509:M509"/>
    <mergeCell ref="I511:M517"/>
    <mergeCell ref="N516:O517"/>
    <mergeCell ref="A518:F519"/>
    <mergeCell ref="H518:O519"/>
    <mergeCell ref="H520:L521"/>
    <mergeCell ref="M520:O521"/>
    <mergeCell ref="B524:F524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A539:H547"/>
    <mergeCell ref="I539:M539"/>
    <mergeCell ref="I541:M547"/>
    <mergeCell ref="N546:O547"/>
    <mergeCell ref="A548:F549"/>
    <mergeCell ref="H548:O549"/>
    <mergeCell ref="H550:L551"/>
    <mergeCell ref="M550:O551"/>
    <mergeCell ref="B554:F554"/>
    <mergeCell ref="B557:F557"/>
    <mergeCell ref="B558:F558"/>
    <mergeCell ref="B559:F559"/>
    <mergeCell ref="B560:F560"/>
    <mergeCell ref="B561:F561"/>
    <mergeCell ref="B562:F562"/>
    <mergeCell ref="B563:F563"/>
    <mergeCell ref="B564:F564"/>
    <mergeCell ref="A568:H576"/>
    <mergeCell ref="I568:M568"/>
    <mergeCell ref="I570:M576"/>
    <mergeCell ref="N575:O576"/>
    <mergeCell ref="A577:F578"/>
    <mergeCell ref="H577:O578"/>
    <mergeCell ref="H579:L580"/>
    <mergeCell ref="M579:O580"/>
    <mergeCell ref="B583:F583"/>
    <mergeCell ref="B586:F586"/>
    <mergeCell ref="B587:F587"/>
    <mergeCell ref="B588:F588"/>
    <mergeCell ref="B589:F589"/>
    <mergeCell ref="B590:F590"/>
    <mergeCell ref="B591:F591"/>
    <mergeCell ref="B592:F592"/>
    <mergeCell ref="B593:F593"/>
    <mergeCell ref="A597:H605"/>
    <mergeCell ref="I597:M597"/>
    <mergeCell ref="I599:M605"/>
    <mergeCell ref="N604:O605"/>
    <mergeCell ref="A606:F607"/>
    <mergeCell ref="H606:O607"/>
    <mergeCell ref="H608:L609"/>
    <mergeCell ref="M608:O609"/>
    <mergeCell ref="B612:F612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A626:H634"/>
    <mergeCell ref="I626:M626"/>
    <mergeCell ref="I628:M634"/>
    <mergeCell ref="N633:O634"/>
    <mergeCell ref="A635:F636"/>
    <mergeCell ref="H635:O636"/>
    <mergeCell ref="H637:L638"/>
    <mergeCell ref="M637:O638"/>
    <mergeCell ref="B641:F641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A655:H663"/>
    <mergeCell ref="I655:M655"/>
    <mergeCell ref="I657:M663"/>
    <mergeCell ref="N662:O663"/>
    <mergeCell ref="A664:F665"/>
    <mergeCell ref="H664:O665"/>
    <mergeCell ref="H666:L667"/>
    <mergeCell ref="M666:O667"/>
    <mergeCell ref="B670:F670"/>
    <mergeCell ref="B673:F673"/>
    <mergeCell ref="B674:F674"/>
    <mergeCell ref="B675:F675"/>
    <mergeCell ref="B676:F676"/>
    <mergeCell ref="B677:F677"/>
    <mergeCell ref="B678:F678"/>
    <mergeCell ref="B679:F679"/>
    <mergeCell ref="B680:F680"/>
    <mergeCell ref="B681:F681"/>
    <mergeCell ref="A685:H693"/>
    <mergeCell ref="I685:M685"/>
    <mergeCell ref="I687:M693"/>
    <mergeCell ref="N692:O693"/>
    <mergeCell ref="A694:F695"/>
    <mergeCell ref="H694:O695"/>
    <mergeCell ref="H696:L697"/>
    <mergeCell ref="M696:O697"/>
    <mergeCell ref="B700:F700"/>
    <mergeCell ref="B703:F703"/>
    <mergeCell ref="B704:F704"/>
    <mergeCell ref="B705:F705"/>
    <mergeCell ref="B706:F706"/>
    <mergeCell ref="B707:F707"/>
    <mergeCell ref="B708:F708"/>
    <mergeCell ref="B709:F709"/>
    <mergeCell ref="B710:F710"/>
    <mergeCell ref="A714:H722"/>
    <mergeCell ref="I714:M714"/>
    <mergeCell ref="I716:M722"/>
    <mergeCell ref="N721:O722"/>
    <mergeCell ref="A723:F724"/>
    <mergeCell ref="H723:O724"/>
    <mergeCell ref="H725:L726"/>
    <mergeCell ref="M725:O726"/>
    <mergeCell ref="B729:F729"/>
    <mergeCell ref="B732:F732"/>
    <mergeCell ref="B733:F733"/>
    <mergeCell ref="B734:F734"/>
    <mergeCell ref="B735:F735"/>
    <mergeCell ref="B736:F736"/>
    <mergeCell ref="B737:F737"/>
    <mergeCell ref="B738:F738"/>
    <mergeCell ref="B739:F739"/>
    <mergeCell ref="B740:F740"/>
    <mergeCell ref="A744:H752"/>
    <mergeCell ref="I744:M744"/>
    <mergeCell ref="I746:M752"/>
    <mergeCell ref="N751:O752"/>
    <mergeCell ref="A753:F754"/>
    <mergeCell ref="H753:O754"/>
    <mergeCell ref="H755:L756"/>
    <mergeCell ref="M755:O756"/>
    <mergeCell ref="B759:F759"/>
    <mergeCell ref="B762:F762"/>
    <mergeCell ref="B763:F763"/>
    <mergeCell ref="B764:F764"/>
    <mergeCell ref="B765:F765"/>
    <mergeCell ref="B766:F766"/>
    <mergeCell ref="B767:F767"/>
    <mergeCell ref="B768:F768"/>
    <mergeCell ref="B769:F769"/>
    <mergeCell ref="B770:F770"/>
    <mergeCell ref="A774:H782"/>
    <mergeCell ref="I774:M774"/>
    <mergeCell ref="I776:M782"/>
    <mergeCell ref="N781:O782"/>
    <mergeCell ref="A783:F784"/>
    <mergeCell ref="H783:O784"/>
    <mergeCell ref="H785:L786"/>
    <mergeCell ref="M785:O786"/>
    <mergeCell ref="B789:F789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A804:H812"/>
    <mergeCell ref="I804:M804"/>
    <mergeCell ref="I806:M812"/>
    <mergeCell ref="N811:O812"/>
    <mergeCell ref="A813:F814"/>
    <mergeCell ref="H813:O814"/>
    <mergeCell ref="H815:L816"/>
    <mergeCell ref="M815:O816"/>
    <mergeCell ref="B819:F819"/>
    <mergeCell ref="B822:F822"/>
    <mergeCell ref="B823:F823"/>
    <mergeCell ref="B824:F824"/>
    <mergeCell ref="B825:F825"/>
    <mergeCell ref="B826:F826"/>
    <mergeCell ref="B827:F827"/>
    <mergeCell ref="B828:F828"/>
    <mergeCell ref="B829:F829"/>
    <mergeCell ref="B830:F830"/>
    <mergeCell ref="B831:F831"/>
    <mergeCell ref="A835:H843"/>
    <mergeCell ref="I835:M835"/>
    <mergeCell ref="I837:M843"/>
    <mergeCell ref="N842:O843"/>
    <mergeCell ref="A844:F845"/>
    <mergeCell ref="H844:O845"/>
    <mergeCell ref="H846:L847"/>
    <mergeCell ref="M846:O847"/>
    <mergeCell ref="B850:F850"/>
    <mergeCell ref="B853:F853"/>
    <mergeCell ref="B854:F854"/>
    <mergeCell ref="B855:F855"/>
    <mergeCell ref="B856:F856"/>
    <mergeCell ref="B857:F857"/>
    <mergeCell ref="B858:F858"/>
    <mergeCell ref="B859:F859"/>
    <mergeCell ref="B860:F860"/>
    <mergeCell ref="B861:F861"/>
    <mergeCell ref="B862:F862"/>
    <mergeCell ref="A865:H873"/>
    <mergeCell ref="I865:M865"/>
    <mergeCell ref="I867:M873"/>
    <mergeCell ref="N872:O873"/>
    <mergeCell ref="A874:F875"/>
    <mergeCell ref="H874:O875"/>
    <mergeCell ref="H876:L877"/>
    <mergeCell ref="M876:O877"/>
    <mergeCell ref="B880:F880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A895:H903"/>
    <mergeCell ref="I895:M895"/>
    <mergeCell ref="I897:M903"/>
    <mergeCell ref="N902:O903"/>
    <mergeCell ref="A904:F905"/>
    <mergeCell ref="H904:O905"/>
    <mergeCell ref="H906:L907"/>
    <mergeCell ref="M906:O907"/>
    <mergeCell ref="B910:F910"/>
    <mergeCell ref="B913:F913"/>
    <mergeCell ref="B914:F914"/>
    <mergeCell ref="B915:F915"/>
    <mergeCell ref="B916:F916"/>
    <mergeCell ref="B917:F917"/>
    <mergeCell ref="B918:F918"/>
    <mergeCell ref="B919:F919"/>
    <mergeCell ref="B920:F920"/>
    <mergeCell ref="A924:H932"/>
    <mergeCell ref="I924:M924"/>
    <mergeCell ref="I926:M932"/>
    <mergeCell ref="N931:O932"/>
    <mergeCell ref="A933:F934"/>
    <mergeCell ref="H933:O934"/>
    <mergeCell ref="H935:L936"/>
    <mergeCell ref="M935:O936"/>
    <mergeCell ref="B939:F939"/>
    <mergeCell ref="B942:F942"/>
    <mergeCell ref="B943:F943"/>
    <mergeCell ref="B944:F944"/>
    <mergeCell ref="B945:F945"/>
    <mergeCell ref="B946:F946"/>
    <mergeCell ref="B947:F947"/>
    <mergeCell ref="B948:F948"/>
    <mergeCell ref="B949:F949"/>
    <mergeCell ref="B950:F950"/>
    <mergeCell ref="A954:H962"/>
    <mergeCell ref="I954:M954"/>
    <mergeCell ref="I956:M962"/>
    <mergeCell ref="N961:O962"/>
    <mergeCell ref="A963:F964"/>
    <mergeCell ref="H963:O964"/>
    <mergeCell ref="H965:L966"/>
    <mergeCell ref="M965:O966"/>
    <mergeCell ref="B969:F969"/>
    <mergeCell ref="B972:F972"/>
    <mergeCell ref="B973:F973"/>
    <mergeCell ref="B974:F974"/>
    <mergeCell ref="B975:F975"/>
    <mergeCell ref="B976:F976"/>
    <mergeCell ref="B977:F977"/>
    <mergeCell ref="B978:F978"/>
    <mergeCell ref="B979:F979"/>
    <mergeCell ref="A983:H991"/>
    <mergeCell ref="I983:M983"/>
    <mergeCell ref="I985:M991"/>
    <mergeCell ref="N990:O991"/>
    <mergeCell ref="A992:F993"/>
    <mergeCell ref="H992:O993"/>
    <mergeCell ref="H994:L995"/>
    <mergeCell ref="M994:O995"/>
    <mergeCell ref="B998:F998"/>
    <mergeCell ref="B1001:F1001"/>
    <mergeCell ref="B1002:F1002"/>
    <mergeCell ref="B1003:F1003"/>
    <mergeCell ref="B1004:F1004"/>
    <mergeCell ref="B1005:F1005"/>
    <mergeCell ref="B1006:F1006"/>
    <mergeCell ref="B1007:F1007"/>
    <mergeCell ref="B1008:F1008"/>
    <mergeCell ref="A1012:H1020"/>
    <mergeCell ref="I1012:M1012"/>
    <mergeCell ref="I1014:M1020"/>
    <mergeCell ref="N1019:O1020"/>
    <mergeCell ref="A1021:F1022"/>
    <mergeCell ref="H1021:O1022"/>
    <mergeCell ref="H1023:L1024"/>
    <mergeCell ref="M1023:O1024"/>
    <mergeCell ref="B1027:F1027"/>
    <mergeCell ref="B1030:F1030"/>
    <mergeCell ref="B1031:F1031"/>
    <mergeCell ref="B1032:F1032"/>
    <mergeCell ref="B1033:F1033"/>
    <mergeCell ref="B1034:F1034"/>
    <mergeCell ref="B1035:F1035"/>
    <mergeCell ref="B1036:F1036"/>
    <mergeCell ref="B1037:F1037"/>
    <mergeCell ref="A1041:H1049"/>
    <mergeCell ref="I1041:M1041"/>
    <mergeCell ref="I1043:M1049"/>
    <mergeCell ref="N1048:O1049"/>
    <mergeCell ref="A1050:F1051"/>
    <mergeCell ref="H1050:O1051"/>
    <mergeCell ref="H1052:L1053"/>
    <mergeCell ref="M1052:O1053"/>
    <mergeCell ref="B1056:F1056"/>
    <mergeCell ref="B1059:F1059"/>
    <mergeCell ref="B1060:F1060"/>
    <mergeCell ref="B1061:F1061"/>
    <mergeCell ref="B1062:F1062"/>
    <mergeCell ref="B1063:F1063"/>
    <mergeCell ref="B1064:F1064"/>
    <mergeCell ref="B1065:F1065"/>
    <mergeCell ref="B1066:F1066"/>
    <mergeCell ref="A1070:H1078"/>
    <mergeCell ref="I1070:M1070"/>
    <mergeCell ref="I1072:M1078"/>
    <mergeCell ref="N1077:O1078"/>
    <mergeCell ref="A1079:F1080"/>
    <mergeCell ref="H1079:O1080"/>
    <mergeCell ref="H1081:L1082"/>
    <mergeCell ref="M1081:O1082"/>
    <mergeCell ref="B1085:F1085"/>
    <mergeCell ref="B1088:F1088"/>
    <mergeCell ref="B1089:F1089"/>
    <mergeCell ref="B1090:F1090"/>
    <mergeCell ref="B1091:F1091"/>
    <mergeCell ref="B1092:F1092"/>
    <mergeCell ref="B1093:F1093"/>
    <mergeCell ref="B1094:F1094"/>
    <mergeCell ref="B1095:F1095"/>
    <mergeCell ref="A1099:H1107"/>
    <mergeCell ref="I1099:M1099"/>
    <mergeCell ref="I1101:M1107"/>
    <mergeCell ref="N1106:O1107"/>
    <mergeCell ref="A1108:F1109"/>
    <mergeCell ref="H1108:O1109"/>
    <mergeCell ref="H1110:L1111"/>
    <mergeCell ref="M1110:O1111"/>
    <mergeCell ref="B1114:F1114"/>
    <mergeCell ref="B1117:F1117"/>
    <mergeCell ref="B1118:F1118"/>
    <mergeCell ref="B1119:F1119"/>
    <mergeCell ref="B1120:F1120"/>
    <mergeCell ref="B1121:F1121"/>
    <mergeCell ref="B1122:F1122"/>
    <mergeCell ref="B1123:F1123"/>
    <mergeCell ref="B1124:F1124"/>
    <mergeCell ref="A1128:H1136"/>
    <mergeCell ref="I1128:M1128"/>
    <mergeCell ref="I1130:M1136"/>
    <mergeCell ref="N1135:O1136"/>
    <mergeCell ref="A1137:F1138"/>
    <mergeCell ref="H1137:O1138"/>
    <mergeCell ref="H1139:L1140"/>
    <mergeCell ref="M1139:O1140"/>
    <mergeCell ref="B1143:F1143"/>
    <mergeCell ref="B1146:F1146"/>
    <mergeCell ref="B1147:F1147"/>
    <mergeCell ref="B1148:F1148"/>
    <mergeCell ref="B1149:F1149"/>
    <mergeCell ref="B1150:F1150"/>
    <mergeCell ref="B1151:F1151"/>
    <mergeCell ref="B1152:F1152"/>
    <mergeCell ref="B1153:F1153"/>
    <mergeCell ref="A1157:H1165"/>
    <mergeCell ref="I1157:M1157"/>
    <mergeCell ref="I1159:M1165"/>
    <mergeCell ref="N1164:O1165"/>
    <mergeCell ref="A1166:F1167"/>
    <mergeCell ref="H1166:O1167"/>
    <mergeCell ref="H1168:L1169"/>
    <mergeCell ref="M1168:O1169"/>
    <mergeCell ref="B1172:F1172"/>
    <mergeCell ref="B1175:F1175"/>
    <mergeCell ref="B1176:F1176"/>
    <mergeCell ref="B1177:F1177"/>
    <mergeCell ref="B1178:F1178"/>
    <mergeCell ref="B1179:F1179"/>
    <mergeCell ref="B1180:F1180"/>
    <mergeCell ref="B1181:F1181"/>
    <mergeCell ref="B1182:F1182"/>
    <mergeCell ref="A1186:H1194"/>
    <mergeCell ref="I1186:M1186"/>
    <mergeCell ref="I1188:M1194"/>
    <mergeCell ref="N1193:O1194"/>
    <mergeCell ref="A1195:F1196"/>
    <mergeCell ref="H1195:O1196"/>
    <mergeCell ref="H1197:L1198"/>
    <mergeCell ref="M1197:O1198"/>
    <mergeCell ref="B1201:F1201"/>
    <mergeCell ref="B1204:F1204"/>
    <mergeCell ref="B1205:F1205"/>
    <mergeCell ref="B1206:F1206"/>
    <mergeCell ref="B1207:F1207"/>
    <mergeCell ref="B1208:F1208"/>
    <mergeCell ref="B1209:F1209"/>
    <mergeCell ref="B1210:F1210"/>
    <mergeCell ref="B1211:F1211"/>
    <mergeCell ref="A1215:H1223"/>
    <mergeCell ref="I1215:M1215"/>
    <mergeCell ref="I1217:M1223"/>
    <mergeCell ref="N1222:O1223"/>
    <mergeCell ref="A1224:F1225"/>
    <mergeCell ref="H1224:O1225"/>
    <mergeCell ref="H1226:L1227"/>
    <mergeCell ref="M1226:O1227"/>
    <mergeCell ref="B1230:F1230"/>
    <mergeCell ref="B1233:F1233"/>
    <mergeCell ref="B1234:F1234"/>
    <mergeCell ref="B1235:F1235"/>
    <mergeCell ref="B1236:F1236"/>
    <mergeCell ref="B1237:F1237"/>
    <mergeCell ref="B1238:F1238"/>
    <mergeCell ref="B1239:F1239"/>
    <mergeCell ref="B1240:F1240"/>
    <mergeCell ref="A1244:H1252"/>
    <mergeCell ref="I1244:M1244"/>
    <mergeCell ref="I1246:M1252"/>
    <mergeCell ref="N1251:O1252"/>
    <mergeCell ref="A1253:F1254"/>
    <mergeCell ref="H1253:O1254"/>
    <mergeCell ref="H1255:L1256"/>
    <mergeCell ref="M1255:O1256"/>
    <mergeCell ref="B1259:F1259"/>
    <mergeCell ref="B1262:F1262"/>
    <mergeCell ref="B1263:F1263"/>
    <mergeCell ref="B1264:F1264"/>
    <mergeCell ref="B1265:F1265"/>
    <mergeCell ref="B1266:F1266"/>
    <mergeCell ref="B1267:F1267"/>
    <mergeCell ref="B1268:F1268"/>
    <mergeCell ref="B1269:F1269"/>
    <mergeCell ref="A1273:H1281"/>
    <mergeCell ref="I1273:M1273"/>
    <mergeCell ref="I1275:M1281"/>
    <mergeCell ref="N1280:O1281"/>
    <mergeCell ref="A1282:F1283"/>
    <mergeCell ref="H1282:O1283"/>
    <mergeCell ref="H1284:L1285"/>
    <mergeCell ref="M1284:O1285"/>
    <mergeCell ref="B1288:F1288"/>
    <mergeCell ref="B1291:F1291"/>
    <mergeCell ref="B1292:F1292"/>
    <mergeCell ref="B1293:F1293"/>
    <mergeCell ref="B1294:F1294"/>
    <mergeCell ref="B1295:F1295"/>
    <mergeCell ref="B1296:F1296"/>
    <mergeCell ref="B1297:F1297"/>
    <mergeCell ref="B1298:F1298"/>
    <mergeCell ref="A1302:H1310"/>
    <mergeCell ref="I1302:M1302"/>
    <mergeCell ref="I1304:M1310"/>
    <mergeCell ref="N1309:O1310"/>
    <mergeCell ref="A1311:F1312"/>
    <mergeCell ref="H1311:O1312"/>
    <mergeCell ref="H1313:L1314"/>
    <mergeCell ref="M1313:O1314"/>
    <mergeCell ref="B1317:F1317"/>
    <mergeCell ref="B1320:F1320"/>
    <mergeCell ref="B1321:F1321"/>
    <mergeCell ref="B1322:F1322"/>
    <mergeCell ref="B1323:F1323"/>
    <mergeCell ref="B1324:F1324"/>
    <mergeCell ref="B1325:F1325"/>
    <mergeCell ref="B1326:F1326"/>
    <mergeCell ref="B1327:F1327"/>
    <mergeCell ref="A1331:H1339"/>
    <mergeCell ref="I1331:M1331"/>
    <mergeCell ref="I1333:M1339"/>
    <mergeCell ref="N1338:O1339"/>
    <mergeCell ref="A1340:F1341"/>
    <mergeCell ref="H1340:O1341"/>
    <mergeCell ref="H1342:L1343"/>
    <mergeCell ref="M1342:O1343"/>
    <mergeCell ref="B1346:F1346"/>
    <mergeCell ref="B1349:F1349"/>
    <mergeCell ref="B1350:F1350"/>
    <mergeCell ref="B1351:F1351"/>
    <mergeCell ref="B1352:F1352"/>
    <mergeCell ref="B1353:F1353"/>
    <mergeCell ref="B1354:F1354"/>
    <mergeCell ref="B1355:F1355"/>
    <mergeCell ref="B1356:F1356"/>
    <mergeCell ref="A1360:H1368"/>
    <mergeCell ref="I1360:M1360"/>
    <mergeCell ref="I1362:M1368"/>
    <mergeCell ref="N1367:O1368"/>
    <mergeCell ref="A1369:F1370"/>
    <mergeCell ref="H1369:O1370"/>
    <mergeCell ref="H1371:L1372"/>
    <mergeCell ref="M1371:O1372"/>
    <mergeCell ref="B1375:F1375"/>
    <mergeCell ref="B1378:F1378"/>
    <mergeCell ref="B1379:F1379"/>
    <mergeCell ref="B1380:F1380"/>
    <mergeCell ref="B1381:F1381"/>
    <mergeCell ref="B1382:F1382"/>
    <mergeCell ref="B1383:F1383"/>
    <mergeCell ref="B1384:F1384"/>
    <mergeCell ref="B1385:F1385"/>
    <mergeCell ref="A1389:H1397"/>
    <mergeCell ref="I1389:M1389"/>
    <mergeCell ref="I1391:M1397"/>
    <mergeCell ref="N1396:O1397"/>
    <mergeCell ref="A1398:F1399"/>
    <mergeCell ref="H1398:O1399"/>
    <mergeCell ref="H1400:L1401"/>
    <mergeCell ref="M1400:O1401"/>
    <mergeCell ref="B1404:F1404"/>
    <mergeCell ref="B1407:F1407"/>
    <mergeCell ref="B1408:F1408"/>
    <mergeCell ref="B1409:F1409"/>
    <mergeCell ref="B1410:F1410"/>
    <mergeCell ref="B1411:F1411"/>
    <mergeCell ref="B1412:F1412"/>
    <mergeCell ref="B1413:F1413"/>
    <mergeCell ref="B1414:F1414"/>
    <mergeCell ref="A1418:H1426"/>
    <mergeCell ref="I1418:M1418"/>
    <mergeCell ref="I1420:M1426"/>
    <mergeCell ref="N1425:O1426"/>
    <mergeCell ref="A1427:F1428"/>
    <mergeCell ref="H1427:O1428"/>
    <mergeCell ref="H1429:L1430"/>
    <mergeCell ref="M1429:O1430"/>
    <mergeCell ref="B1433:F1433"/>
    <mergeCell ref="B1436:F1436"/>
    <mergeCell ref="B1437:F1437"/>
    <mergeCell ref="B1438:F1438"/>
    <mergeCell ref="B1439:F1439"/>
    <mergeCell ref="B1440:F1440"/>
    <mergeCell ref="B1441:F1441"/>
    <mergeCell ref="B1442:F1442"/>
    <mergeCell ref="B1443:F1443"/>
    <mergeCell ref="A1447:H1455"/>
    <mergeCell ref="I1447:M1447"/>
    <mergeCell ref="I1449:M1455"/>
    <mergeCell ref="N1454:O1455"/>
    <mergeCell ref="A1456:F1457"/>
    <mergeCell ref="H1456:O1457"/>
    <mergeCell ref="H1458:L1459"/>
    <mergeCell ref="M1458:O1459"/>
    <mergeCell ref="B1462:F1462"/>
    <mergeCell ref="B1465:F1465"/>
    <mergeCell ref="B1466:F1466"/>
    <mergeCell ref="B1467:F1467"/>
    <mergeCell ref="B1468:F1468"/>
    <mergeCell ref="B1469:F1469"/>
    <mergeCell ref="B1470:F1470"/>
    <mergeCell ref="B1471:F1471"/>
    <mergeCell ref="B1472:F1472"/>
    <mergeCell ref="A1476:H1484"/>
    <mergeCell ref="I1476:M1476"/>
    <mergeCell ref="I1478:M1484"/>
    <mergeCell ref="N1483:O1484"/>
    <mergeCell ref="A1485:F1486"/>
    <mergeCell ref="H1485:O1486"/>
    <mergeCell ref="H1487:L1488"/>
    <mergeCell ref="M1487:O1488"/>
    <mergeCell ref="B1491:F1491"/>
    <mergeCell ref="B1494:F1494"/>
    <mergeCell ref="B1495:F1495"/>
    <mergeCell ref="B1496:F1496"/>
    <mergeCell ref="B1497:F1497"/>
    <mergeCell ref="B1498:F1498"/>
    <mergeCell ref="B1499:F1499"/>
    <mergeCell ref="B1500:F1500"/>
    <mergeCell ref="B1501:F1501"/>
    <mergeCell ref="A1505:H1513"/>
    <mergeCell ref="I1505:M1505"/>
    <mergeCell ref="I1507:M1513"/>
    <mergeCell ref="N1512:O1513"/>
    <mergeCell ref="A1514:F1515"/>
    <mergeCell ref="H1514:O1515"/>
    <mergeCell ref="H1516:L1517"/>
    <mergeCell ref="M1516:O1517"/>
    <mergeCell ref="B1520:F1520"/>
    <mergeCell ref="B1523:F1523"/>
    <mergeCell ref="B1524:F1524"/>
    <mergeCell ref="B1525:F1525"/>
    <mergeCell ref="B1526:F1526"/>
    <mergeCell ref="B1527:F1527"/>
    <mergeCell ref="B1528:F1528"/>
    <mergeCell ref="B1529:F1529"/>
    <mergeCell ref="B1530:F1530"/>
    <mergeCell ref="A1534:H1542"/>
    <mergeCell ref="I1534:M1534"/>
    <mergeCell ref="I1536:M1542"/>
    <mergeCell ref="N1541:O1542"/>
    <mergeCell ref="A1543:F1544"/>
    <mergeCell ref="H1543:O1544"/>
    <mergeCell ref="H1545:L1546"/>
    <mergeCell ref="M1545:O1546"/>
    <mergeCell ref="B1549:F1549"/>
    <mergeCell ref="B1552:F1552"/>
    <mergeCell ref="B1553:F1553"/>
    <mergeCell ref="B1554:F1554"/>
    <mergeCell ref="B1555:F1555"/>
    <mergeCell ref="B1556:F1556"/>
    <mergeCell ref="B1557:F1557"/>
    <mergeCell ref="B1558:F1558"/>
    <mergeCell ref="B1559:F1559"/>
    <mergeCell ref="A1563:H1571"/>
    <mergeCell ref="I1563:M1563"/>
    <mergeCell ref="I1565:M1571"/>
    <mergeCell ref="N1570:O1571"/>
    <mergeCell ref="A1572:F1573"/>
    <mergeCell ref="H1572:O1573"/>
    <mergeCell ref="H1574:L1575"/>
    <mergeCell ref="M1574:O1575"/>
    <mergeCell ref="B1578:F1578"/>
    <mergeCell ref="B1581:F1581"/>
    <mergeCell ref="B1582:F1582"/>
    <mergeCell ref="B1583:F1583"/>
    <mergeCell ref="B1584:F1584"/>
    <mergeCell ref="B1585:F1585"/>
    <mergeCell ref="B1586:F1586"/>
    <mergeCell ref="B1587:F1587"/>
    <mergeCell ref="B1588:F1588"/>
    <mergeCell ref="A1592:H1600"/>
    <mergeCell ref="I1592:M1592"/>
    <mergeCell ref="I1594:M1600"/>
    <mergeCell ref="N1599:O1600"/>
    <mergeCell ref="A1601:F1602"/>
    <mergeCell ref="H1601:O1602"/>
    <mergeCell ref="H1603:L1604"/>
    <mergeCell ref="M1603:O1604"/>
    <mergeCell ref="B1607:F1607"/>
    <mergeCell ref="B1610:F1610"/>
    <mergeCell ref="B1611:F1611"/>
    <mergeCell ref="B1612:F1612"/>
    <mergeCell ref="B1613:F1613"/>
    <mergeCell ref="B1614:F1614"/>
    <mergeCell ref="B1615:F1615"/>
    <mergeCell ref="B1616:F1616"/>
    <mergeCell ref="B1617:F1617"/>
    <mergeCell ref="A1621:H1629"/>
    <mergeCell ref="I1621:M1621"/>
    <mergeCell ref="I1623:M1629"/>
    <mergeCell ref="N1628:O1629"/>
    <mergeCell ref="A1630:F1631"/>
    <mergeCell ref="H1630:O1631"/>
    <mergeCell ref="H1632:L1633"/>
    <mergeCell ref="M1632:O1633"/>
    <mergeCell ref="B1636:F1636"/>
    <mergeCell ref="B1639:F1639"/>
    <mergeCell ref="B1640:F1640"/>
    <mergeCell ref="B1641:F1641"/>
    <mergeCell ref="B1642:F1642"/>
    <mergeCell ref="B1643:F1643"/>
    <mergeCell ref="B1644:F1644"/>
    <mergeCell ref="B1645:F1645"/>
    <mergeCell ref="B1646:F1646"/>
    <mergeCell ref="A1650:H1658"/>
    <mergeCell ref="I1650:M1650"/>
    <mergeCell ref="I1652:M1658"/>
    <mergeCell ref="N1657:O1658"/>
    <mergeCell ref="A1659:F1660"/>
    <mergeCell ref="H1659:O1660"/>
    <mergeCell ref="H1661:L1662"/>
    <mergeCell ref="M1661:O1662"/>
    <mergeCell ref="B1665:F1665"/>
    <mergeCell ref="B1668:F1668"/>
    <mergeCell ref="B1669:F1669"/>
    <mergeCell ref="B1670:F1670"/>
    <mergeCell ref="B1671:F1671"/>
    <mergeCell ref="B1672:F1672"/>
    <mergeCell ref="B1673:F1673"/>
    <mergeCell ref="B1674:F1674"/>
    <mergeCell ref="B1675:F1675"/>
    <mergeCell ref="A1679:H1687"/>
    <mergeCell ref="I1679:M1679"/>
    <mergeCell ref="I1681:M1687"/>
    <mergeCell ref="N1686:O1687"/>
    <mergeCell ref="A1688:F1689"/>
    <mergeCell ref="H1688:O1689"/>
    <mergeCell ref="H1690:L1691"/>
    <mergeCell ref="M1690:O1691"/>
    <mergeCell ref="B1694:F1694"/>
    <mergeCell ref="B1697:F1697"/>
    <mergeCell ref="B1698:F1698"/>
    <mergeCell ref="B1699:F1699"/>
    <mergeCell ref="B1700:F1700"/>
    <mergeCell ref="B1701:F1701"/>
    <mergeCell ref="B1702:F1702"/>
    <mergeCell ref="B1703:F1703"/>
    <mergeCell ref="B1704:F1704"/>
    <mergeCell ref="A1708:H1716"/>
    <mergeCell ref="I1708:M1708"/>
    <mergeCell ref="I1710:M1716"/>
    <mergeCell ref="N1715:O1716"/>
    <mergeCell ref="A1717:F1718"/>
    <mergeCell ref="H1717:O1718"/>
    <mergeCell ref="H1719:L1720"/>
    <mergeCell ref="M1719:O1720"/>
    <mergeCell ref="B1723:F1723"/>
    <mergeCell ref="B1726:F1726"/>
    <mergeCell ref="B1727:F1727"/>
    <mergeCell ref="B1728:F1728"/>
    <mergeCell ref="B1729:F1729"/>
    <mergeCell ref="B1730:F1730"/>
    <mergeCell ref="B1731:F1731"/>
    <mergeCell ref="B1732:F1732"/>
    <mergeCell ref="B1733:F1733"/>
    <mergeCell ref="A1737:H1745"/>
    <mergeCell ref="I1737:M1737"/>
    <mergeCell ref="I1739:M1745"/>
    <mergeCell ref="N1744:O1745"/>
    <mergeCell ref="A1746:F1747"/>
    <mergeCell ref="H1746:O1747"/>
    <mergeCell ref="H1748:L1749"/>
    <mergeCell ref="M1748:O1749"/>
    <mergeCell ref="B1752:F1752"/>
    <mergeCell ref="B1755:F1755"/>
    <mergeCell ref="B1756:F1756"/>
    <mergeCell ref="B1757:F1757"/>
    <mergeCell ref="B1758:F1758"/>
    <mergeCell ref="B1759:F1759"/>
    <mergeCell ref="B1760:F1760"/>
    <mergeCell ref="B1761:F1761"/>
    <mergeCell ref="B1762:F176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32" manualBreakCount="32">
    <brk id="36" man="true" max="16383" min="0"/>
    <brk id="62" man="true" max="16383" min="0"/>
    <brk id="92" man="true" max="16383" min="0"/>
    <brk id="121" man="true" max="16383" min="0"/>
    <brk id="150" man="true" max="16383" min="0"/>
    <brk id="179" man="true" max="16383" min="0"/>
    <brk id="210" man="true" max="16383" min="0"/>
    <brk id="239" man="true" max="16383" min="0"/>
    <brk id="269" man="true" max="16383" min="0"/>
    <brk id="298" man="true" max="16383" min="0"/>
    <brk id="329" man="true" max="16383" min="0"/>
    <brk id="359" man="true" max="16383" min="0"/>
    <brk id="390" man="true" max="16383" min="0"/>
    <brk id="419" man="true" max="16383" min="0"/>
    <brk id="447" man="true" max="16383" min="0"/>
    <brk id="476" man="true" max="16383" min="0"/>
    <brk id="505" man="true" max="16383" min="0"/>
    <brk id="535" man="true" max="16383" min="0"/>
    <brk id="564" man="true" max="16383" min="0"/>
    <brk id="593" man="true" max="16383" min="0"/>
    <brk id="622" man="true" max="16383" min="0"/>
    <brk id="651" man="true" max="16383" min="0"/>
    <brk id="681" man="true" max="16383" min="0"/>
    <brk id="710" man="true" max="16383" min="0"/>
    <brk id="740" man="true" max="16383" min="0"/>
    <brk id="770" man="true" max="16383" min="0"/>
    <brk id="800" man="true" max="16383" min="0"/>
    <brk id="831" man="true" max="16383" min="0"/>
    <brk id="862" man="true" max="16383" min="0"/>
    <brk id="891" man="true" max="16383" min="0"/>
    <brk id="920" man="true" max="16383" min="0"/>
    <brk id="9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arker, Charlene - OCIO</cp:lastModifiedBy>
  <cp:lastPrinted>2017-05-15T14:19:57Z</cp:lastPrinted>
  <dcterms:modified xsi:type="dcterms:W3CDTF">2017-06-26T02:02:13Z</dcterms:modified>
  <cp:revision>0</cp:revision>
  <dc:subject/>
  <dc:title/>
</cp:coreProperties>
</file>