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Fresh Pomegranate Fruit from Turkey into the Continental United States</t>
  </si>
  <si>
    <t xml:space="preserve">OMB Control No. 0579-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GS-13</t>
  </si>
  <si>
    <t xml:space="preserve">Phytosanitary Certificates</t>
  </si>
  <si>
    <t xml:space="preserve">GS-11</t>
  </si>
  <si>
    <t xml:space="preserve">Trust Fund Agreement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8" t="s">
        <v>28</v>
      </c>
      <c r="C10" s="24" t="n">
        <v>1</v>
      </c>
      <c r="D10" s="25" t="n">
        <v>80</v>
      </c>
      <c r="E10" s="24" t="n">
        <f aca="false">+C10*D10</f>
        <v>80</v>
      </c>
      <c r="F10" s="21" t="s">
        <v>29</v>
      </c>
      <c r="G10" s="26" t="n">
        <v>48.56</v>
      </c>
      <c r="H10" s="27" t="n">
        <f aca="false">+E10*G10</f>
        <v>3884.8</v>
      </c>
      <c r="I10" s="27" t="n">
        <f aca="false">+H10*0.139</f>
        <v>539.9872</v>
      </c>
      <c r="J10" s="27" t="n">
        <f aca="false">+H10+I10</f>
        <v>4424.7872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30</v>
      </c>
      <c r="C13" s="24" t="n">
        <v>2000</v>
      </c>
      <c r="D13" s="25" t="n">
        <v>0.5</v>
      </c>
      <c r="E13" s="24" t="n">
        <f aca="false">+C13*D13</f>
        <v>1000</v>
      </c>
      <c r="F13" s="21" t="s">
        <v>31</v>
      </c>
      <c r="G13" s="26" t="n">
        <v>34.08</v>
      </c>
      <c r="H13" s="27" t="n">
        <f aca="false">+E13*G13</f>
        <v>34080</v>
      </c>
      <c r="I13" s="27" t="n">
        <f aca="false">+H13*0.139</f>
        <v>4737.12</v>
      </c>
      <c r="J13" s="27" t="n">
        <f aca="false">+H13+I13</f>
        <v>38817.12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 t="s">
        <v>32</v>
      </c>
      <c r="C16" s="29" t="n">
        <v>1</v>
      </c>
      <c r="D16" s="30" t="n">
        <v>80</v>
      </c>
      <c r="E16" s="29" t="n">
        <f aca="false">+C16*D16</f>
        <v>80</v>
      </c>
      <c r="F16" s="31" t="s">
        <v>29</v>
      </c>
      <c r="G16" s="32" t="n">
        <v>48.56</v>
      </c>
      <c r="H16" s="33" t="n">
        <f aca="false">+E16*G16</f>
        <v>3884.8</v>
      </c>
      <c r="I16" s="33" t="n">
        <f aca="false">+H16*0.139</f>
        <v>539.9872</v>
      </c>
      <c r="J16" s="33" t="n">
        <f aca="false">+H16+I16</f>
        <v>4424.7872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3</v>
      </c>
      <c r="B39" s="23"/>
      <c r="C39" s="24"/>
      <c r="D39" s="41"/>
      <c r="E39" s="24" t="n">
        <f aca="false">SUM(E6:E38)</f>
        <v>1160.32</v>
      </c>
      <c r="F39" s="42"/>
      <c r="G39" s="26"/>
      <c r="H39" s="27" t="n">
        <f aca="false">SUM(H6:H38)</f>
        <v>41849.6</v>
      </c>
      <c r="I39" s="27" t="n">
        <f aca="false">SUM(I6:I38)</f>
        <v>5817.0944</v>
      </c>
      <c r="J39" s="27" t="n">
        <f aca="false">SUM(J6:J38)</f>
        <v>47666.6944</v>
      </c>
      <c r="K39" s="23"/>
    </row>
    <row r="40" s="34" customFormat="true" ht="12.75" hidden="false" customHeight="false" outlineLevel="0" collapsed="false">
      <c r="A40" s="8" t="s">
        <v>3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6-12-29T16:25:30Z</cp:lastPrinted>
  <dcterms:modified xsi:type="dcterms:W3CDTF">2016-12-29T16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3-0091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Turkey Pomegranates</vt:lpwstr>
  </property>
  <property fmtid="{D5CDD505-2E9C-101B-9397-08002B2CF9AE}" pid="8" name="_dlc_DocId">
    <vt:lpwstr>A7UXA6N55WET-2455-459</vt:lpwstr>
  </property>
  <property fmtid="{D5CDD505-2E9C-101B-9397-08002B2CF9AE}" pid="9" name="_dlc_DocIdItemGuid">
    <vt:lpwstr>a1e240fa-d5c7-4b9e-a324-663e196d0445</vt:lpwstr>
  </property>
  <property fmtid="{D5CDD505-2E9C-101B-9397-08002B2CF9AE}" pid="10" name="_dlc_DocIdUrl">
    <vt:lpwstr>http://sp.we.aphis.gov/PPQ/policy/php/rpm/Paperwork Burden/_layouts/DocIdRedir.aspx?ID=A7UXA6N55WET-2455-459, A7UXA6N55WET-2455-459</vt:lpwstr>
  </property>
</Properties>
</file>