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CFR 3555 Burden Pkg" sheetId="1" state="visible" r:id="rId2"/>
  </sheets>
  <definedNames>
    <definedName function="false" hidden="false" localSheetId="0" name="_xlnm.Print_Area" vbProcedure="false">'7 CFR 3555 Burden Pkg'!$1: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3" authorId="0">
      <text>
        <r>
          <rPr>
            <b val="true"/>
            <sz val="10"/>
            <color rgb="FF000000"/>
            <rFont val="Tahoma"/>
            <family val="2"/>
          </rPr>
          <t xml:space="preserve">debra.terrell:
</t>
        </r>
        <r>
          <rPr>
            <sz val="10"/>
            <color rgb="FF000000"/>
            <rFont val="Tahoma"/>
            <family val="2"/>
          </rPr>
          <t xml:space="preserve">Respondents will be no greater than the full number of lender/servicers approved to participate in the SFHGL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7</xdr:rowOff>
              </xdr:from>
              <xdr:to>
                <xdr:col>5</xdr:col>
                <xdr:colOff>65</xdr:colOff>
                <xdr:row>3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01">
  <si>
    <t xml:space="preserve">Section of Regulation</t>
  </si>
  <si>
    <t xml:space="preserve">Title</t>
  </si>
  <si>
    <t xml:space="preserve">Form No.
(if any)</t>
  </si>
  <si>
    <t xml:space="preserve">Estimated 
No. of
Respondents</t>
  </si>
  <si>
    <t xml:space="preserve">Reports 
filed
Annually</t>
  </si>
  <si>
    <t xml:space="preserve">Total
Annual
Responses
(D) x (E)</t>
  </si>
  <si>
    <t xml:space="preserve">Estimated
No. of
Man-hours
per response</t>
  </si>
  <si>
    <t xml:space="preserve">Estimated
Total
Man-hours
(F) x (G)</t>
  </si>
  <si>
    <t xml:space="preserve">Wage
Class</t>
  </si>
  <si>
    <t xml:space="preserve">Total
Cost
(H) x (I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REPORTING REQUIREMENTS  -  NO FORMS</t>
  </si>
  <si>
    <t xml:space="preserve">Section 3555.107( c)     Chapter 12 Administrative Handbook</t>
  </si>
  <si>
    <t xml:space="preserve">Uniform Residential Appraisal Report (Lender)</t>
  </si>
  <si>
    <t xml:space="preserve"> URAR</t>
  </si>
  <si>
    <t xml:space="preserve">Section 3555.107(e)   Chapter 12 Administrative Handbook</t>
  </si>
  <si>
    <t xml:space="preserve">Inspections of Construction (Lender) </t>
  </si>
  <si>
    <t xml:space="preserve">Written                   New Construction</t>
  </si>
  <si>
    <t xml:space="preserve">Existing Dwellings</t>
  </si>
  <si>
    <t xml:space="preserve">Section 3555.107(e)   Chapter 15 Administrative Handbook</t>
  </si>
  <si>
    <t xml:space="preserve">Standard Credit Documentation-Application</t>
  </si>
  <si>
    <t xml:space="preserve">URLA</t>
  </si>
  <si>
    <t xml:space="preserve">Section 3555.256   Chapter 17 Administrative Handbook</t>
  </si>
  <si>
    <t xml:space="preserve">Transfer &amp; Assumption (Lender)</t>
  </si>
  <si>
    <t xml:space="preserve">Written</t>
  </si>
  <si>
    <t xml:space="preserve">Section 3555.107(h)   Chapter 8 and 16 Administrative Handbook</t>
  </si>
  <si>
    <t xml:space="preserve">Annual Fee                                          (Lender)</t>
  </si>
  <si>
    <t xml:space="preserve">Electronically</t>
  </si>
  <si>
    <t xml:space="preserve">Section 3555.51   Chapter 17 and 18 Administrative Handbook</t>
  </si>
  <si>
    <t xml:space="preserve">Guaranteed Rural Housing Loan Status Report </t>
  </si>
  <si>
    <t xml:space="preserve">Guaranteed Rural Housing Borrower Default Status</t>
  </si>
  <si>
    <t xml:space="preserve">Section 3555.301   Chapter 18 Administrative Handbook</t>
  </si>
  <si>
    <t xml:space="preserve">Servicing Plan</t>
  </si>
  <si>
    <t xml:space="preserve">Section 3555.306(f)   Chapter 19 Administrative Handbook</t>
  </si>
  <si>
    <t xml:space="preserve">Property Disposition Plan (Lender)</t>
  </si>
  <si>
    <t xml:space="preserve">Section 3555.306   Chapter 20 Administrative Handbook</t>
  </si>
  <si>
    <t xml:space="preserve">Future Recovery (Verification of Sale)</t>
  </si>
  <si>
    <t xml:space="preserve">Appendix 6  Administrative Handbook</t>
  </si>
  <si>
    <t xml:space="preserve">Overpayment Notification (Lender)</t>
  </si>
  <si>
    <t xml:space="preserve">Section 3555.151(h)(5)   Chapters 9 and 11 Administrative Handbook</t>
  </si>
  <si>
    <t xml:space="preserve">Mortgage Credit Certificate (Applicant)</t>
  </si>
  <si>
    <t xml:space="preserve">Section 3555.151(h)6)   Chapters 9 and 11 Administrative Handbook</t>
  </si>
  <si>
    <t xml:space="preserve">Funded Buydown Account</t>
  </si>
  <si>
    <t xml:space="preserve">Section 3555.255   Chapter 17 Administrative Handbook</t>
  </si>
  <si>
    <t xml:space="preserve">Mineral or Partial Release</t>
  </si>
  <si>
    <t xml:space="preserve">NO-FORM TOTAL:</t>
  </si>
  <si>
    <t xml:space="preserve">REPORTING REQUIREMENTS  -  FORMS APPROVED WITH THIS DOCKET</t>
  </si>
  <si>
    <t xml:space="preserve">Section 3555.51(b)(10)   Chapter 16 and 17 Administrative Handbook</t>
  </si>
  <si>
    <t xml:space="preserve">Guaranteed Rural Housing Lender Record Change</t>
  </si>
  <si>
    <t xml:space="preserve">Form 3555-11  Transfer of Servicer</t>
  </si>
  <si>
    <t xml:space="preserve">Form 3555-11 Forced Transfer</t>
  </si>
  <si>
    <t xml:space="preserve">Section 3555.52   Chapter 3 Administrative Handbook</t>
  </si>
  <si>
    <t xml:space="preserve">Agreement for Participation Guaranteed/Insured Loan Programs of the U.S. Government</t>
  </si>
  <si>
    <t xml:space="preserve">Form 3555-16</t>
  </si>
  <si>
    <t xml:space="preserve">Section 3555.352   Chapter 20 Administrative Handbook</t>
  </si>
  <si>
    <t xml:space="preserve">Rural Housing Guarantee Report of Loss</t>
  </si>
  <si>
    <t xml:space="preserve">Form 3555-20</t>
  </si>
  <si>
    <t xml:space="preserve">Section 3555.107   Chapter 15 Administrative Handbook</t>
  </si>
  <si>
    <t xml:space="preserve">Request for Single Family Housing Loan Guarantee</t>
  </si>
  <si>
    <t xml:space="preserve">Form 3555-21        </t>
  </si>
  <si>
    <t xml:space="preserve">Section 3555.107(e)     Chapter 15 Adminisrative Handbook  </t>
  </si>
  <si>
    <t xml:space="preserve">Conditional Commitment for SFH Guarantee</t>
  </si>
  <si>
    <t xml:space="preserve">Form 3555-18</t>
  </si>
  <si>
    <t xml:space="preserve">Section 3555.107(h)   Chapter 16 Administrative Handbook</t>
  </si>
  <si>
    <t xml:space="preserve">Loan Note Guarantee</t>
  </si>
  <si>
    <t xml:space="preserve">Form 3555-17</t>
  </si>
  <si>
    <t xml:space="preserve">Appendix 6 Administrative Handbook</t>
  </si>
  <si>
    <t xml:space="preserve">Master Interest Assistance and Shared Equity Agreement with Promissory Note</t>
  </si>
  <si>
    <t xml:space="preserve">Form 3555-12 - No Funding or Activity since 1991</t>
  </si>
  <si>
    <t xml:space="preserve">Annual Interest Assistance Agreement</t>
  </si>
  <si>
    <t xml:space="preserve">Form 3555-13   Borrower</t>
  </si>
  <si>
    <t xml:space="preserve">Lender</t>
  </si>
  <si>
    <t xml:space="preserve">Section 3555.107(e)   Chapter 9 Administrative Handbook</t>
  </si>
  <si>
    <t xml:space="preserve">Request for Verification of Employment  RD Form 1910-5        See Standard Credit Documentatin for Burden</t>
  </si>
  <si>
    <t xml:space="preserve">Form RD 1910-5   (0575-0172)</t>
  </si>
  <si>
    <t xml:space="preserve">Section 3555.107(g)   Chapter 16 Administrative Handbook</t>
  </si>
  <si>
    <t xml:space="preserve">Guaranteed Loan Closing Report  </t>
  </si>
  <si>
    <t xml:space="preserve">Form RD 1980-19   (0575-0137)</t>
  </si>
  <si>
    <t xml:space="preserve">Certification of Disability or Handicap                                               See Standard Credit Documentatin for Burden</t>
  </si>
  <si>
    <t xml:space="preserve">Form RD 1944-4 (0575-0172)</t>
  </si>
  <si>
    <t xml:space="preserve">Request for Verification of Deposit                                                           See Standard Credit Documentatin for Burden</t>
  </si>
  <si>
    <t xml:space="preserve">Form RD 1944-62 (0575-0172)</t>
  </si>
  <si>
    <t xml:space="preserve">Chapter 12 Administrative Handbook</t>
  </si>
  <si>
    <t xml:space="preserve">Plan Certification</t>
  </si>
  <si>
    <t xml:space="preserve">Form RD 1924-25 (0575-0172)</t>
  </si>
  <si>
    <t xml:space="preserve">FORM TOTAL:</t>
  </si>
  <si>
    <t xml:space="preserve">REPORTING REQUIREMENTS  -  APPROVED UNDER OTHER OMB NUMBERS</t>
  </si>
  <si>
    <t xml:space="preserve">Section 3555.107(e)</t>
  </si>
  <si>
    <t xml:space="preserve">Standard Flood Determination                                                See Standard Credit Documentatin for Burden</t>
  </si>
  <si>
    <t xml:space="preserve">SF 81-93                      (3067-0264)</t>
  </si>
  <si>
    <t xml:space="preserve">SUMMARY</t>
  </si>
  <si>
    <t xml:space="preserve">TOTAL BURD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"/>
    <numFmt numFmtId="167" formatCode="#,##0"/>
    <numFmt numFmtId="168" formatCode="\$#,##0.00_);[RED]&quot;($&quot;#,##0.00\)"/>
    <numFmt numFmtId="169" formatCode="\$#,##0_);[RED]&quot;($&quot;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Univers (W1)"/>
      <family val="2"/>
    </font>
    <font>
      <b val="true"/>
      <u val="single"/>
      <sz val="12"/>
      <name val="Univers (W1)"/>
      <family val="0"/>
    </font>
    <font>
      <b val="true"/>
      <i val="true"/>
      <u val="single"/>
      <sz val="10"/>
      <name val="Univers (W1)"/>
      <family val="2"/>
    </font>
    <font>
      <i val="true"/>
      <u val="single"/>
      <sz val="10"/>
      <name val="Arial"/>
      <family val="2"/>
    </font>
    <font>
      <b val="true"/>
      <sz val="8"/>
      <name val="Univers (W1)"/>
      <family val="2"/>
    </font>
    <font>
      <b val="true"/>
      <u val="single"/>
      <sz val="8"/>
      <name val="Univers (W1)"/>
      <family val="2"/>
    </font>
    <font>
      <b val="true"/>
      <sz val="10"/>
      <name val="Arial"/>
      <family val="0"/>
    </font>
    <font>
      <b val="true"/>
      <sz val="10"/>
      <name val="Univers (W1)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6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2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3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8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8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1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3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3" borderId="1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3" borderId="1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3" borderId="1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3" borderId="17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3" fillId="3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1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3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3" borderId="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3" fillId="3" borderId="1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3" borderId="2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3" borderId="2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3" borderId="2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3" borderId="2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5" fillId="3" borderId="2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3" borderId="2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heet1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25.66"/>
    <col collapsed="false" customWidth="true" hidden="false" outlineLevel="0" max="3" min="3" style="1" width="14.99"/>
    <col collapsed="false" customWidth="false" hidden="false" outlineLevel="0" max="4" min="4" style="1" width="9.1"/>
    <col collapsed="false" customWidth="true" hidden="false" outlineLevel="0" max="5" min="5" style="2" width="12.99"/>
    <col collapsed="false" customWidth="true" hidden="false" outlineLevel="0" max="6" min="6" style="0" width="11.66"/>
    <col collapsed="false" customWidth="true" hidden="false" outlineLevel="0" max="7" min="7" style="3" width="11.66"/>
    <col collapsed="false" customWidth="true" hidden="false" outlineLevel="0" max="8" min="8" style="4" width="9.66"/>
    <col collapsed="false" customWidth="true" hidden="false" outlineLevel="0" max="9" min="9" style="1" width="9.33"/>
    <col collapsed="false" customWidth="true" hidden="false" outlineLevel="0" max="10" min="10" style="0" width="13.33"/>
  </cols>
  <sheetData>
    <row r="1" customFormat="false" ht="48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5" t="s">
        <v>8</v>
      </c>
      <c r="J1" s="9" t="s">
        <v>9</v>
      </c>
    </row>
    <row r="2" customFormat="false" ht="13.2" hidden="false" customHeight="false" outlineLevel="0" collapsed="false">
      <c r="A2" s="10" t="s">
        <v>10</v>
      </c>
      <c r="B2" s="10" t="s">
        <v>11</v>
      </c>
      <c r="C2" s="10" t="s">
        <v>12</v>
      </c>
      <c r="D2" s="10" t="s">
        <v>13</v>
      </c>
      <c r="E2" s="11" t="s">
        <v>14</v>
      </c>
      <c r="F2" s="10" t="s">
        <v>15</v>
      </c>
      <c r="G2" s="12" t="s">
        <v>16</v>
      </c>
      <c r="H2" s="13" t="s">
        <v>17</v>
      </c>
      <c r="I2" s="10" t="s">
        <v>18</v>
      </c>
      <c r="J2" s="14" t="s">
        <v>19</v>
      </c>
    </row>
    <row r="3" customFormat="false" ht="13.2" hidden="false" customHeight="false" outlineLevel="0" collapsed="false">
      <c r="A3" s="15"/>
      <c r="B3" s="15"/>
      <c r="C3" s="15"/>
      <c r="D3" s="15"/>
      <c r="E3" s="16"/>
      <c r="F3" s="17"/>
      <c r="G3" s="18"/>
      <c r="H3" s="19"/>
      <c r="I3" s="15"/>
      <c r="J3" s="20"/>
    </row>
    <row r="4" customFormat="false" ht="15.6" hidden="false" customHeight="false" outlineLevel="0" collapsed="false">
      <c r="A4" s="21" t="s">
        <v>20</v>
      </c>
      <c r="B4" s="21"/>
      <c r="C4" s="21"/>
      <c r="D4" s="21"/>
      <c r="E4" s="21"/>
      <c r="F4" s="21"/>
      <c r="G4" s="21"/>
      <c r="H4" s="21"/>
      <c r="I4" s="21"/>
      <c r="J4" s="21"/>
    </row>
    <row r="5" s="29" customFormat="true" ht="13.2" hidden="false" customHeight="false" outlineLevel="0" collapsed="false">
      <c r="A5" s="22"/>
      <c r="B5" s="23"/>
      <c r="C5" s="23"/>
      <c r="D5" s="23"/>
      <c r="E5" s="24"/>
      <c r="F5" s="25"/>
      <c r="G5" s="26"/>
      <c r="H5" s="27"/>
      <c r="I5" s="23"/>
      <c r="J5" s="28"/>
    </row>
    <row r="6" customFormat="false" ht="40.8" hidden="false" customHeight="false" outlineLevel="0" collapsed="false">
      <c r="A6" s="30" t="s">
        <v>21</v>
      </c>
      <c r="B6" s="31" t="s">
        <v>22</v>
      </c>
      <c r="C6" s="32" t="s">
        <v>23</v>
      </c>
      <c r="D6" s="33" t="n">
        <v>1476</v>
      </c>
      <c r="E6" s="34" t="n">
        <v>80</v>
      </c>
      <c r="F6" s="35" t="n">
        <f aca="false">D6*E6</f>
        <v>118080</v>
      </c>
      <c r="G6" s="36" t="n">
        <v>0.16</v>
      </c>
      <c r="H6" s="35" t="n">
        <f aca="false">PRODUCT(F6:G6)</f>
        <v>18892.8</v>
      </c>
      <c r="I6" s="37" t="n">
        <v>38.46</v>
      </c>
      <c r="J6" s="38" t="n">
        <f aca="false">PRODUCT(H6:I6)</f>
        <v>726617.088</v>
      </c>
    </row>
    <row r="7" s="42" customFormat="true" ht="40.8" hidden="false" customHeight="false" outlineLevel="0" collapsed="false">
      <c r="A7" s="39" t="s">
        <v>24</v>
      </c>
      <c r="B7" s="40" t="s">
        <v>25</v>
      </c>
      <c r="C7" s="32" t="s">
        <v>26</v>
      </c>
      <c r="D7" s="33" t="n">
        <v>1476</v>
      </c>
      <c r="E7" s="41" t="n">
        <v>19.69</v>
      </c>
      <c r="F7" s="35" t="n">
        <f aca="false">D7*E7</f>
        <v>29062.44</v>
      </c>
      <c r="G7" s="36" t="n">
        <v>0.5</v>
      </c>
      <c r="H7" s="35" t="n">
        <f aca="false">F7*G7</f>
        <v>14531.22</v>
      </c>
      <c r="I7" s="37" t="n">
        <v>38.46</v>
      </c>
      <c r="J7" s="38" t="n">
        <f aca="false">PRODUCT(H7,I7)</f>
        <v>558870.7212</v>
      </c>
    </row>
    <row r="8" customFormat="false" ht="13.2" hidden="false" customHeight="false" outlineLevel="0" collapsed="false">
      <c r="A8" s="43"/>
      <c r="B8" s="44"/>
      <c r="C8" s="32" t="s">
        <v>27</v>
      </c>
      <c r="D8" s="33" t="n">
        <v>1476</v>
      </c>
      <c r="E8" s="45" t="n">
        <v>72.49</v>
      </c>
      <c r="F8" s="35" t="n">
        <f aca="false">D8*E8</f>
        <v>106995.24</v>
      </c>
      <c r="G8" s="36" t="n">
        <v>0.5</v>
      </c>
      <c r="H8" s="46" t="n">
        <f aca="false">PRODUCT(F8,G8)</f>
        <v>53497.62</v>
      </c>
      <c r="I8" s="47" t="n">
        <v>38.46</v>
      </c>
      <c r="J8" s="48" t="n">
        <f aca="false">PRODUCT(H8,I8)</f>
        <v>2057518.4652</v>
      </c>
    </row>
    <row r="9" customFormat="false" ht="40.8" hidden="false" customHeight="false" outlineLevel="0" collapsed="false">
      <c r="A9" s="49" t="s">
        <v>28</v>
      </c>
      <c r="B9" s="50" t="s">
        <v>29</v>
      </c>
      <c r="C9" s="51" t="s">
        <v>30</v>
      </c>
      <c r="D9" s="52" t="n">
        <v>1476</v>
      </c>
      <c r="E9" s="45" t="n">
        <v>80</v>
      </c>
      <c r="F9" s="35" t="n">
        <f aca="false">D9*E9</f>
        <v>118080</v>
      </c>
      <c r="G9" s="53" t="n">
        <v>3</v>
      </c>
      <c r="H9" s="35" t="n">
        <f aca="false">PRODUCT(F9:G9)</f>
        <v>354240</v>
      </c>
      <c r="I9" s="54" t="n">
        <v>19.71</v>
      </c>
      <c r="J9" s="48" t="n">
        <v>6717442</v>
      </c>
    </row>
    <row r="10" customFormat="false" ht="40.8" hidden="false" customHeight="false" outlineLevel="0" collapsed="false">
      <c r="A10" s="39" t="s">
        <v>31</v>
      </c>
      <c r="B10" s="55" t="s">
        <v>32</v>
      </c>
      <c r="C10" s="56" t="s">
        <v>33</v>
      </c>
      <c r="D10" s="57" t="n">
        <v>2</v>
      </c>
      <c r="E10" s="41" t="n">
        <v>1</v>
      </c>
      <c r="F10" s="58" t="n">
        <f aca="false">D10*E10</f>
        <v>2</v>
      </c>
      <c r="G10" s="59" t="n">
        <v>0.5</v>
      </c>
      <c r="H10" s="35" t="n">
        <f aca="false">PRODUCT(F10:G10)</f>
        <v>1</v>
      </c>
      <c r="I10" s="60" t="n">
        <v>19.71</v>
      </c>
      <c r="J10" s="38" t="n">
        <f aca="false">PRODUCT(H10,I10)</f>
        <v>19.71</v>
      </c>
    </row>
    <row r="11" customFormat="false" ht="40.8" hidden="false" customHeight="false" outlineLevel="0" collapsed="false">
      <c r="A11" s="39" t="s">
        <v>34</v>
      </c>
      <c r="B11" s="55" t="s">
        <v>35</v>
      </c>
      <c r="C11" s="56" t="s">
        <v>36</v>
      </c>
      <c r="D11" s="57" t="n">
        <v>1429</v>
      </c>
      <c r="E11" s="61" t="n">
        <v>82.63</v>
      </c>
      <c r="F11" s="58" t="n">
        <f aca="false">D11*E11</f>
        <v>118078.27</v>
      </c>
      <c r="G11" s="59" t="n">
        <v>0.25</v>
      </c>
      <c r="H11" s="35" t="n">
        <f aca="false">PRODUCT(F11:G11)</f>
        <v>29519.5675</v>
      </c>
      <c r="I11" s="60" t="n">
        <v>19.71</v>
      </c>
      <c r="J11" s="62" t="n">
        <f aca="false">PRODUCT(H11,I11)</f>
        <v>581830.675425</v>
      </c>
    </row>
    <row r="12" s="42" customFormat="true" ht="40.8" hidden="false" customHeight="false" outlineLevel="0" collapsed="false">
      <c r="A12" s="30" t="s">
        <v>37</v>
      </c>
      <c r="B12" s="31" t="s">
        <v>38</v>
      </c>
      <c r="C12" s="32" t="s">
        <v>36</v>
      </c>
      <c r="D12" s="63" t="n">
        <v>1429</v>
      </c>
      <c r="E12" s="41" t="n">
        <v>4</v>
      </c>
      <c r="F12" s="35" t="n">
        <f aca="false">D12*E12</f>
        <v>5716</v>
      </c>
      <c r="G12" s="36" t="n">
        <v>0.25</v>
      </c>
      <c r="H12" s="35" t="n">
        <f aca="false">PRODUCT(F12:G12)</f>
        <v>1429</v>
      </c>
      <c r="I12" s="37" t="n">
        <v>19.71</v>
      </c>
      <c r="J12" s="38" t="n">
        <f aca="false">ROUND(H12*I12,0)</f>
        <v>28166</v>
      </c>
    </row>
    <row r="13" s="42" customFormat="true" ht="40.8" hidden="false" customHeight="false" outlineLevel="0" collapsed="false">
      <c r="A13" s="64" t="s">
        <v>37</v>
      </c>
      <c r="B13" s="65" t="s">
        <v>39</v>
      </c>
      <c r="C13" s="66" t="s">
        <v>36</v>
      </c>
      <c r="D13" s="67" t="n">
        <v>1429</v>
      </c>
      <c r="E13" s="45" t="n">
        <v>12</v>
      </c>
      <c r="F13" s="46" t="n">
        <f aca="false">D13*E13</f>
        <v>17148</v>
      </c>
      <c r="G13" s="68" t="n">
        <v>0.5</v>
      </c>
      <c r="H13" s="35" t="n">
        <f aca="false">PRODUCT(F13:G13)</f>
        <v>8574</v>
      </c>
      <c r="I13" s="47" t="n">
        <v>19.71</v>
      </c>
      <c r="J13" s="48" t="n">
        <f aca="false">ROUND(H13*I13,0)</f>
        <v>168994</v>
      </c>
    </row>
    <row r="14" s="42" customFormat="true" ht="40.8" hidden="false" customHeight="false" outlineLevel="0" collapsed="false">
      <c r="A14" s="30" t="s">
        <v>40</v>
      </c>
      <c r="B14" s="31" t="s">
        <v>41</v>
      </c>
      <c r="C14" s="32" t="s">
        <v>33</v>
      </c>
      <c r="D14" s="63" t="n">
        <v>294</v>
      </c>
      <c r="E14" s="45" t="n">
        <v>17.19</v>
      </c>
      <c r="F14" s="35" t="n">
        <f aca="false">D14*E14</f>
        <v>5053.86</v>
      </c>
      <c r="G14" s="36" t="n">
        <v>1</v>
      </c>
      <c r="H14" s="35" t="n">
        <f aca="false">PRODUCT(F14:G14)</f>
        <v>5053.86</v>
      </c>
      <c r="I14" s="37" t="n">
        <v>19.71</v>
      </c>
      <c r="J14" s="48" t="n">
        <v>61598.88</v>
      </c>
    </row>
    <row r="15" customFormat="false" ht="40.8" hidden="false" customHeight="false" outlineLevel="0" collapsed="false">
      <c r="A15" s="30" t="s">
        <v>42</v>
      </c>
      <c r="B15" s="31" t="s">
        <v>43</v>
      </c>
      <c r="C15" s="32" t="s">
        <v>33</v>
      </c>
      <c r="D15" s="33" t="n">
        <v>294</v>
      </c>
      <c r="E15" s="41" t="n">
        <v>40.43</v>
      </c>
      <c r="F15" s="35" t="n">
        <f aca="false">D15*E15</f>
        <v>11886.42</v>
      </c>
      <c r="G15" s="36" t="n">
        <v>1</v>
      </c>
      <c r="H15" s="35" t="n">
        <f aca="false">PRODUCT(F15,G15)</f>
        <v>11886.42</v>
      </c>
      <c r="I15" s="37" t="n">
        <v>19.71</v>
      </c>
      <c r="J15" s="38" t="n">
        <f aca="false">ROUND(H15*I15,0)</f>
        <v>234281</v>
      </c>
    </row>
    <row r="16" customFormat="false" ht="40.8" hidden="false" customHeight="false" outlineLevel="0" collapsed="false">
      <c r="A16" s="30" t="s">
        <v>44</v>
      </c>
      <c r="B16" s="31" t="s">
        <v>45</v>
      </c>
      <c r="C16" s="32" t="s">
        <v>33</v>
      </c>
      <c r="D16" s="33" t="n">
        <v>294</v>
      </c>
      <c r="E16" s="45" t="n">
        <v>4.04</v>
      </c>
      <c r="F16" s="35" t="n">
        <f aca="false">D16*E16</f>
        <v>1187.76</v>
      </c>
      <c r="G16" s="36" t="n">
        <v>0.16</v>
      </c>
      <c r="H16" s="35" t="n">
        <f aca="false">PRODUCT(F16:G16)</f>
        <v>190.0416</v>
      </c>
      <c r="I16" s="37" t="n">
        <v>19.71</v>
      </c>
      <c r="J16" s="48" t="n">
        <f aca="false">ROUND(H16*I16,0)</f>
        <v>3746</v>
      </c>
    </row>
    <row r="17" customFormat="false" ht="30.6" hidden="false" customHeight="false" outlineLevel="0" collapsed="false">
      <c r="A17" s="30" t="s">
        <v>46</v>
      </c>
      <c r="B17" s="55" t="s">
        <v>47</v>
      </c>
      <c r="C17" s="56" t="s">
        <v>33</v>
      </c>
      <c r="D17" s="57" t="n">
        <v>1</v>
      </c>
      <c r="E17" s="69" t="n">
        <v>1</v>
      </c>
      <c r="F17" s="58" t="n">
        <f aca="false">D17*E17</f>
        <v>1</v>
      </c>
      <c r="G17" s="59" t="n">
        <v>0.5</v>
      </c>
      <c r="H17" s="35" t="n">
        <f aca="false">PRODUCT(F17:G17)</f>
        <v>0.5</v>
      </c>
      <c r="I17" s="60" t="n">
        <v>19.71</v>
      </c>
      <c r="J17" s="62" t="n">
        <f aca="false">ROUND(H17*I17,0)</f>
        <v>10</v>
      </c>
    </row>
    <row r="18" s="42" customFormat="true" ht="40.8" hidden="false" customHeight="false" outlineLevel="0" collapsed="false">
      <c r="A18" s="30" t="s">
        <v>48</v>
      </c>
      <c r="B18" s="70" t="s">
        <v>49</v>
      </c>
      <c r="C18" s="32" t="s">
        <v>33</v>
      </c>
      <c r="D18" s="33" t="n">
        <v>172</v>
      </c>
      <c r="E18" s="41" t="n">
        <v>10.84</v>
      </c>
      <c r="F18" s="35" t="n">
        <f aca="false">D18*E18</f>
        <v>1864.48</v>
      </c>
      <c r="G18" s="36" t="n">
        <v>0.16</v>
      </c>
      <c r="H18" s="35" t="n">
        <f aca="false">PRODUCT(F18,G18)</f>
        <v>298.3168</v>
      </c>
      <c r="I18" s="37" t="n">
        <v>19.71</v>
      </c>
      <c r="J18" s="38" t="n">
        <f aca="false">PRODUCT(H18,I18)</f>
        <v>5879.824128</v>
      </c>
    </row>
    <row r="19" s="42" customFormat="true" ht="40.8" hidden="false" customHeight="false" outlineLevel="0" collapsed="false">
      <c r="A19" s="64" t="s">
        <v>50</v>
      </c>
      <c r="B19" s="31" t="s">
        <v>51</v>
      </c>
      <c r="C19" s="32" t="s">
        <v>33</v>
      </c>
      <c r="D19" s="33" t="n">
        <v>66</v>
      </c>
      <c r="E19" s="41" t="n">
        <v>1.3</v>
      </c>
      <c r="F19" s="35" t="n">
        <f aca="false">D19*E19</f>
        <v>85.8</v>
      </c>
      <c r="G19" s="36" t="n">
        <v>0.16</v>
      </c>
      <c r="H19" s="35" t="n">
        <f aca="false">PRODUCT(F19,G19)</f>
        <v>13.728</v>
      </c>
      <c r="I19" s="37" t="n">
        <v>19.71</v>
      </c>
      <c r="J19" s="38" t="n">
        <f aca="false">PRODUCT(H19,I19)</f>
        <v>270.57888</v>
      </c>
    </row>
    <row r="20" s="42" customFormat="true" ht="41.4" hidden="false" customHeight="false" outlineLevel="0" collapsed="false">
      <c r="A20" s="71" t="s">
        <v>52</v>
      </c>
      <c r="B20" s="72" t="s">
        <v>53</v>
      </c>
      <c r="C20" s="73" t="s">
        <v>33</v>
      </c>
      <c r="D20" s="74" t="n">
        <v>6</v>
      </c>
      <c r="E20" s="75" t="n">
        <v>4</v>
      </c>
      <c r="F20" s="76" t="n">
        <f aca="false">D20*E20</f>
        <v>24</v>
      </c>
      <c r="G20" s="77" t="n">
        <v>0.25</v>
      </c>
      <c r="H20" s="76" t="n">
        <f aca="false">PRODUCT(F20,G20)</f>
        <v>6</v>
      </c>
      <c r="I20" s="78" t="n">
        <v>19.71</v>
      </c>
      <c r="J20" s="79" t="n">
        <f aca="false">PRODUCT(H20,I20)</f>
        <v>118.26</v>
      </c>
    </row>
    <row r="21" s="87" customFormat="true" ht="13.8" hidden="false" customHeight="false" outlineLevel="0" collapsed="false">
      <c r="A21" s="80" t="s">
        <v>54</v>
      </c>
      <c r="B21" s="81"/>
      <c r="C21" s="81"/>
      <c r="D21" s="82"/>
      <c r="E21" s="83"/>
      <c r="F21" s="82" t="n">
        <f aca="false">SUM(F6:F20)</f>
        <v>533265.27</v>
      </c>
      <c r="G21" s="84"/>
      <c r="H21" s="82" t="n">
        <f aca="false">SUM(H6:H20)</f>
        <v>498134.0739</v>
      </c>
      <c r="I21" s="81"/>
      <c r="J21" s="85" t="n">
        <f aca="false">SUM(J6:J20)</f>
        <v>11145363.202833</v>
      </c>
      <c r="K21" s="86"/>
    </row>
    <row r="22" customFormat="false" ht="13.2" hidden="false" customHeight="false" outlineLevel="0" collapsed="false">
      <c r="A22" s="0"/>
      <c r="B22" s="0"/>
      <c r="C22" s="0"/>
      <c r="D22" s="0"/>
      <c r="E22" s="88"/>
      <c r="G22" s="89"/>
      <c r="I22" s="0"/>
    </row>
    <row r="23" customFormat="false" ht="48" hidden="false" customHeight="false" outlineLevel="0" collapsed="false">
      <c r="A23" s="5" t="s">
        <v>0</v>
      </c>
      <c r="B23" s="6" t="s">
        <v>1</v>
      </c>
      <c r="C23" s="5" t="s">
        <v>2</v>
      </c>
      <c r="D23" s="5" t="s">
        <v>3</v>
      </c>
      <c r="E23" s="5" t="s">
        <v>4</v>
      </c>
      <c r="F23" s="5" t="s">
        <v>5</v>
      </c>
      <c r="G23" s="7" t="s">
        <v>6</v>
      </c>
      <c r="H23" s="8" t="s">
        <v>7</v>
      </c>
      <c r="I23" s="5" t="s">
        <v>8</v>
      </c>
      <c r="J23" s="9" t="s">
        <v>9</v>
      </c>
    </row>
    <row r="24" customFormat="false" ht="13.2" hidden="false" customHeight="false" outlineLevel="0" collapsed="false">
      <c r="A24" s="10" t="s">
        <v>10</v>
      </c>
      <c r="B24" s="10" t="s">
        <v>11</v>
      </c>
      <c r="C24" s="10" t="s">
        <v>12</v>
      </c>
      <c r="D24" s="10" t="s">
        <v>13</v>
      </c>
      <c r="E24" s="11" t="s">
        <v>14</v>
      </c>
      <c r="F24" s="10" t="s">
        <v>15</v>
      </c>
      <c r="G24" s="12" t="s">
        <v>16</v>
      </c>
      <c r="H24" s="13" t="s">
        <v>17</v>
      </c>
      <c r="I24" s="10" t="s">
        <v>18</v>
      </c>
      <c r="J24" s="14" t="s">
        <v>19</v>
      </c>
    </row>
    <row r="25" customFormat="false" ht="13.2" hidden="false" customHeight="false" outlineLevel="0" collapsed="false">
      <c r="A25" s="90"/>
      <c r="B25" s="90"/>
      <c r="C25" s="90"/>
      <c r="D25" s="90"/>
      <c r="E25" s="91"/>
      <c r="F25" s="90"/>
      <c r="G25" s="92"/>
      <c r="H25" s="93"/>
      <c r="I25" s="90"/>
      <c r="J25" s="20"/>
    </row>
    <row r="26" customFormat="false" ht="15.6" hidden="false" customHeight="false" outlineLevel="0" collapsed="false">
      <c r="A26" s="21" t="s">
        <v>55</v>
      </c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3.2" hidden="false" customHeight="false" outlineLevel="0" collapsed="false">
      <c r="A27" s="94"/>
      <c r="B27" s="94"/>
      <c r="C27" s="94"/>
      <c r="D27" s="94"/>
      <c r="E27" s="95"/>
      <c r="F27" s="96"/>
      <c r="G27" s="97"/>
      <c r="H27" s="98"/>
      <c r="I27" s="94"/>
      <c r="J27" s="99"/>
    </row>
    <row r="28" customFormat="false" ht="40.8" hidden="false" customHeight="false" outlineLevel="0" collapsed="false">
      <c r="A28" s="39" t="s">
        <v>56</v>
      </c>
      <c r="B28" s="55" t="s">
        <v>57</v>
      </c>
      <c r="C28" s="32" t="s">
        <v>58</v>
      </c>
      <c r="D28" s="33" t="n">
        <v>1429</v>
      </c>
      <c r="E28" s="41" t="n">
        <v>36.84</v>
      </c>
      <c r="F28" s="35" t="n">
        <f aca="false">D28*E28</f>
        <v>52644.36</v>
      </c>
      <c r="G28" s="36" t="n">
        <v>0.5</v>
      </c>
      <c r="H28" s="35" t="n">
        <f aca="false">F28*G28</f>
        <v>26322.18</v>
      </c>
      <c r="I28" s="37" t="n">
        <v>19.71</v>
      </c>
      <c r="J28" s="100" t="n">
        <f aca="false">PRODUCT(H28,I28)</f>
        <v>518810.1678</v>
      </c>
    </row>
    <row r="29" customFormat="false" ht="21" hidden="false" customHeight="false" outlineLevel="0" collapsed="false">
      <c r="A29" s="49"/>
      <c r="B29" s="50"/>
      <c r="C29" s="51" t="s">
        <v>59</v>
      </c>
      <c r="D29" s="52" t="n">
        <v>17</v>
      </c>
      <c r="E29" s="101" t="n">
        <v>1</v>
      </c>
      <c r="F29" s="35" t="n">
        <f aca="false">D29*E29</f>
        <v>17</v>
      </c>
      <c r="G29" s="53" t="n">
        <v>0.5</v>
      </c>
      <c r="H29" s="46" t="n">
        <f aca="false">F29*G29</f>
        <v>8.5</v>
      </c>
      <c r="I29" s="37" t="n">
        <v>19.71</v>
      </c>
      <c r="J29" s="62" t="n">
        <f aca="false">PRODUCT(H29,I29)</f>
        <v>167.535</v>
      </c>
    </row>
    <row r="30" customFormat="false" ht="31.2" hidden="false" customHeight="false" outlineLevel="0" collapsed="false">
      <c r="A30" s="39" t="s">
        <v>60</v>
      </c>
      <c r="B30" s="55" t="s">
        <v>61</v>
      </c>
      <c r="C30" s="56" t="s">
        <v>62</v>
      </c>
      <c r="D30" s="102" t="n">
        <v>99</v>
      </c>
      <c r="E30" s="41" t="n">
        <v>1</v>
      </c>
      <c r="F30" s="35" t="n">
        <f aca="false">D30*E30</f>
        <v>99</v>
      </c>
      <c r="G30" s="36" t="n">
        <v>4</v>
      </c>
      <c r="H30" s="46" t="n">
        <f aca="false">F30*G30</f>
        <v>396</v>
      </c>
      <c r="I30" s="47" t="n">
        <v>40.87</v>
      </c>
      <c r="J30" s="100" t="n">
        <f aca="false">ROUND(H30*I30,0)</f>
        <v>16185</v>
      </c>
    </row>
    <row r="31" customFormat="false" ht="40.8" hidden="false" customHeight="false" outlineLevel="0" collapsed="false">
      <c r="A31" s="30" t="s">
        <v>63</v>
      </c>
      <c r="B31" s="31" t="s">
        <v>64</v>
      </c>
      <c r="C31" s="32" t="s">
        <v>65</v>
      </c>
      <c r="D31" s="33" t="n">
        <v>294</v>
      </c>
      <c r="E31" s="41" t="n">
        <v>46.56</v>
      </c>
      <c r="F31" s="35" t="n">
        <f aca="false">D31*E31</f>
        <v>13688.64</v>
      </c>
      <c r="G31" s="36" t="n">
        <v>1</v>
      </c>
      <c r="H31" s="35" t="n">
        <f aca="false">F31*G31</f>
        <v>13688.64</v>
      </c>
      <c r="I31" s="60" t="n">
        <v>19.71</v>
      </c>
      <c r="J31" s="38" t="n">
        <f aca="false">ROUND(H31*I31,0)</f>
        <v>269803</v>
      </c>
    </row>
    <row r="32" s="42" customFormat="true" ht="40.8" hidden="false" customHeight="false" outlineLevel="0" collapsed="false">
      <c r="A32" s="39" t="s">
        <v>66</v>
      </c>
      <c r="B32" s="55" t="s">
        <v>67</v>
      </c>
      <c r="C32" s="56" t="s">
        <v>68</v>
      </c>
      <c r="D32" s="52" t="n">
        <v>1476</v>
      </c>
      <c r="E32" s="101" t="n">
        <v>80</v>
      </c>
      <c r="F32" s="35" t="n">
        <f aca="false">D32*E32</f>
        <v>118080</v>
      </c>
      <c r="G32" s="53" t="n">
        <v>0.42</v>
      </c>
      <c r="H32" s="35" t="n">
        <f aca="false">F32*G32</f>
        <v>49593.6</v>
      </c>
      <c r="I32" s="60" t="n">
        <v>19.71</v>
      </c>
      <c r="J32" s="100" t="n">
        <f aca="false">ROUND(H32*I32,0)</f>
        <v>977490</v>
      </c>
    </row>
    <row r="33" customFormat="false" ht="30.6" hidden="false" customHeight="false" outlineLevel="0" collapsed="false">
      <c r="A33" s="39" t="s">
        <v>69</v>
      </c>
      <c r="B33" s="55" t="s">
        <v>70</v>
      </c>
      <c r="C33" s="56" t="s">
        <v>71</v>
      </c>
      <c r="D33" s="57" t="n">
        <v>1476</v>
      </c>
      <c r="E33" s="69" t="n">
        <v>79.56</v>
      </c>
      <c r="F33" s="35" t="n">
        <f aca="false">D33*E33</f>
        <v>117430.56</v>
      </c>
      <c r="G33" s="59" t="n">
        <v>1</v>
      </c>
      <c r="H33" s="58" t="n">
        <f aca="false">F33*G33</f>
        <v>117430.56</v>
      </c>
      <c r="I33" s="60" t="n">
        <v>19.71</v>
      </c>
      <c r="J33" s="100" t="n">
        <f aca="false">(H33*I33)</f>
        <v>2314556.3376</v>
      </c>
    </row>
    <row r="34" s="42" customFormat="true" ht="40.8" hidden="false" customHeight="false" outlineLevel="0" collapsed="false">
      <c r="A34" s="30" t="s">
        <v>72</v>
      </c>
      <c r="B34" s="31" t="s">
        <v>73</v>
      </c>
      <c r="C34" s="32" t="s">
        <v>74</v>
      </c>
      <c r="D34" s="102" t="n">
        <v>1476</v>
      </c>
      <c r="E34" s="103" t="n">
        <v>79.56</v>
      </c>
      <c r="F34" s="35" t="n">
        <f aca="false">D34*E34</f>
        <v>117430.56</v>
      </c>
      <c r="G34" s="36" t="n">
        <v>0.08333</v>
      </c>
      <c r="H34" s="35" t="n">
        <f aca="false">F34*G34</f>
        <v>9785.4885648</v>
      </c>
      <c r="I34" s="37" t="n">
        <v>19.71</v>
      </c>
      <c r="J34" s="38" t="n">
        <f aca="false">ROUND(H34*I34,0)</f>
        <v>192872</v>
      </c>
    </row>
    <row r="35" s="42" customFormat="true" ht="31.2" hidden="false" customHeight="false" outlineLevel="0" collapsed="false">
      <c r="A35" s="30" t="s">
        <v>75</v>
      </c>
      <c r="B35" s="31" t="s">
        <v>76</v>
      </c>
      <c r="C35" s="32" t="s">
        <v>77</v>
      </c>
      <c r="D35" s="102" t="n">
        <v>0</v>
      </c>
      <c r="E35" s="41" t="n">
        <v>0</v>
      </c>
      <c r="F35" s="35" t="n">
        <f aca="false">D35*E35</f>
        <v>0</v>
      </c>
      <c r="G35" s="36" t="n">
        <v>1</v>
      </c>
      <c r="H35" s="35" t="n">
        <f aca="false">F35*G35</f>
        <v>0</v>
      </c>
      <c r="I35" s="37" t="n">
        <v>0</v>
      </c>
      <c r="J35" s="38" t="n">
        <f aca="false">ROUND(H35*I35,0)</f>
        <v>0</v>
      </c>
    </row>
    <row r="36" s="42" customFormat="true" ht="30.6" hidden="false" customHeight="false" outlineLevel="0" collapsed="false">
      <c r="A36" s="49" t="s">
        <v>75</v>
      </c>
      <c r="B36" s="50" t="s">
        <v>78</v>
      </c>
      <c r="C36" s="32" t="s">
        <v>79</v>
      </c>
      <c r="D36" s="102" t="n">
        <v>19</v>
      </c>
      <c r="E36" s="41" t="n">
        <v>1</v>
      </c>
      <c r="F36" s="35" t="n">
        <f aca="false">D36*E36</f>
        <v>19</v>
      </c>
      <c r="G36" s="36" t="n">
        <v>0.67</v>
      </c>
      <c r="H36" s="35" t="n">
        <f aca="false">F36*G36</f>
        <v>12.73</v>
      </c>
      <c r="I36" s="37" t="n">
        <v>19.71</v>
      </c>
      <c r="J36" s="38" t="n">
        <f aca="false">ROUND(H36*I36,0)</f>
        <v>251</v>
      </c>
    </row>
    <row r="37" s="42" customFormat="true" ht="13.2" hidden="false" customHeight="false" outlineLevel="0" collapsed="false">
      <c r="A37" s="64"/>
      <c r="B37" s="65"/>
      <c r="C37" s="66" t="s">
        <v>80</v>
      </c>
      <c r="D37" s="104" t="n">
        <v>8</v>
      </c>
      <c r="E37" s="45" t="n">
        <v>3.38</v>
      </c>
      <c r="F37" s="35" t="n">
        <f aca="false">D37*E37</f>
        <v>27.04</v>
      </c>
      <c r="G37" s="68" t="n">
        <v>0.33</v>
      </c>
      <c r="H37" s="46" t="n">
        <f aca="false">F37*G37</f>
        <v>8.9232</v>
      </c>
      <c r="I37" s="47" t="n">
        <v>19.71</v>
      </c>
      <c r="J37" s="38" t="n">
        <f aca="false">ROUND(H37*I37,0)</f>
        <v>176</v>
      </c>
    </row>
    <row r="38" s="42" customFormat="true" ht="41.4" hidden="false" customHeight="false" outlineLevel="0" collapsed="false">
      <c r="A38" s="105" t="s">
        <v>81</v>
      </c>
      <c r="B38" s="55" t="s">
        <v>82</v>
      </c>
      <c r="C38" s="56" t="s">
        <v>83</v>
      </c>
      <c r="D38" s="57" t="n">
        <v>0</v>
      </c>
      <c r="E38" s="69"/>
      <c r="F38" s="35" t="n">
        <f aca="false">D38*E38</f>
        <v>0</v>
      </c>
      <c r="G38" s="59"/>
      <c r="H38" s="58" t="n">
        <f aca="false">F38*G38</f>
        <v>0</v>
      </c>
      <c r="I38" s="60"/>
      <c r="J38" s="100"/>
    </row>
    <row r="39" s="42" customFormat="true" ht="41.4" hidden="false" customHeight="false" outlineLevel="0" collapsed="false">
      <c r="A39" s="106" t="s">
        <v>84</v>
      </c>
      <c r="B39" s="31" t="s">
        <v>85</v>
      </c>
      <c r="C39" s="32" t="s">
        <v>86</v>
      </c>
      <c r="D39" s="33" t="n">
        <v>1476</v>
      </c>
      <c r="E39" s="103" t="n">
        <v>79.05</v>
      </c>
      <c r="F39" s="35" t="n">
        <f aca="false">D39*E39</f>
        <v>116677.8</v>
      </c>
      <c r="G39" s="36" t="n">
        <v>1</v>
      </c>
      <c r="H39" s="35" t="n">
        <f aca="false">F39*G39</f>
        <v>116677.8</v>
      </c>
      <c r="I39" s="37" t="n">
        <v>19.71</v>
      </c>
      <c r="J39" s="38" t="n">
        <f aca="false">ROUND(H39*I39,0)</f>
        <v>2299719</v>
      </c>
    </row>
    <row r="40" s="42" customFormat="true" ht="41.4" hidden="false" customHeight="false" outlineLevel="0" collapsed="false">
      <c r="A40" s="106" t="s">
        <v>81</v>
      </c>
      <c r="B40" s="31" t="s">
        <v>87</v>
      </c>
      <c r="C40" s="32" t="s">
        <v>88</v>
      </c>
      <c r="D40" s="33" t="n">
        <v>0</v>
      </c>
      <c r="E40" s="41"/>
      <c r="F40" s="35" t="n">
        <f aca="false">D40*E40</f>
        <v>0</v>
      </c>
      <c r="G40" s="36"/>
      <c r="H40" s="35" t="n">
        <f aca="false">F40*G40</f>
        <v>0</v>
      </c>
      <c r="I40" s="37"/>
      <c r="J40" s="38"/>
    </row>
    <row r="41" s="42" customFormat="true" ht="31.2" hidden="false" customHeight="false" outlineLevel="0" collapsed="false">
      <c r="A41" s="107" t="s">
        <v>81</v>
      </c>
      <c r="B41" s="50" t="s">
        <v>89</v>
      </c>
      <c r="C41" s="51" t="s">
        <v>90</v>
      </c>
      <c r="D41" s="52" t="n">
        <v>0</v>
      </c>
      <c r="E41" s="101"/>
      <c r="F41" s="35" t="n">
        <f aca="false">D41*E41</f>
        <v>0</v>
      </c>
      <c r="G41" s="53"/>
      <c r="H41" s="108" t="n">
        <f aca="false">F41*G41</f>
        <v>0</v>
      </c>
      <c r="I41" s="54"/>
      <c r="J41" s="62"/>
    </row>
    <row r="42" s="42" customFormat="true" ht="31.8" hidden="false" customHeight="false" outlineLevel="0" collapsed="false">
      <c r="A42" s="106" t="s">
        <v>91</v>
      </c>
      <c r="B42" s="31" t="s">
        <v>92</v>
      </c>
      <c r="C42" s="32" t="s">
        <v>93</v>
      </c>
      <c r="D42" s="33" t="n">
        <v>1476</v>
      </c>
      <c r="E42" s="41" t="n">
        <v>6.56</v>
      </c>
      <c r="F42" s="35" t="n">
        <f aca="false">D42*E42</f>
        <v>9682.56</v>
      </c>
      <c r="G42" s="36" t="n">
        <v>0.16</v>
      </c>
      <c r="H42" s="35" t="n">
        <f aca="false">F42*G42</f>
        <v>1549.2096</v>
      </c>
      <c r="I42" s="37" t="n">
        <v>38.46</v>
      </c>
      <c r="J42" s="38" t="n">
        <f aca="false">ROUND(H42*I42,0)</f>
        <v>59583</v>
      </c>
    </row>
    <row r="43" s="116" customFormat="true" ht="13.8" hidden="false" customHeight="false" outlineLevel="0" collapsed="false">
      <c r="A43" s="109" t="s">
        <v>94</v>
      </c>
      <c r="B43" s="110"/>
      <c r="C43" s="111"/>
      <c r="D43" s="112"/>
      <c r="E43" s="113"/>
      <c r="F43" s="114" t="n">
        <f aca="false">SUM(F28:F42)</f>
        <v>545796.52</v>
      </c>
      <c r="G43" s="115"/>
      <c r="H43" s="114" t="n">
        <f aca="false">SUM(H28:H42)</f>
        <v>335473.6313648</v>
      </c>
      <c r="J43" s="114" t="n">
        <f aca="false">SUM(J28:J42)</f>
        <v>6649613.0404</v>
      </c>
    </row>
    <row r="44" s="117" customFormat="true" ht="48" hidden="false" customHeight="false" outlineLevel="0" collapsed="false">
      <c r="A44" s="5" t="s">
        <v>0</v>
      </c>
      <c r="B44" s="6" t="s">
        <v>1</v>
      </c>
      <c r="C44" s="5" t="s">
        <v>2</v>
      </c>
      <c r="D44" s="5" t="s">
        <v>3</v>
      </c>
      <c r="E44" s="5" t="s">
        <v>4</v>
      </c>
      <c r="F44" s="5" t="s">
        <v>5</v>
      </c>
      <c r="G44" s="7" t="s">
        <v>6</v>
      </c>
      <c r="H44" s="8" t="s">
        <v>7</v>
      </c>
      <c r="I44" s="5" t="s">
        <v>8</v>
      </c>
      <c r="J44" s="9" t="s">
        <v>9</v>
      </c>
    </row>
    <row r="45" s="117" customFormat="true" ht="13.2" hidden="false" customHeight="false" outlineLevel="0" collapsed="false">
      <c r="A45" s="10" t="s">
        <v>10</v>
      </c>
      <c r="B45" s="10" t="s">
        <v>11</v>
      </c>
      <c r="C45" s="10" t="s">
        <v>12</v>
      </c>
      <c r="D45" s="10" t="s">
        <v>13</v>
      </c>
      <c r="E45" s="11" t="s">
        <v>14</v>
      </c>
      <c r="F45" s="10" t="s">
        <v>15</v>
      </c>
      <c r="G45" s="12" t="s">
        <v>16</v>
      </c>
      <c r="H45" s="13" t="s">
        <v>17</v>
      </c>
      <c r="I45" s="10" t="s">
        <v>18</v>
      </c>
      <c r="J45" s="14" t="s">
        <v>19</v>
      </c>
    </row>
    <row r="46" s="117" customFormat="true" ht="13.2" hidden="false" customHeight="false" outlineLevel="0" collapsed="false">
      <c r="A46" s="90"/>
      <c r="B46" s="90"/>
      <c r="C46" s="90"/>
      <c r="D46" s="90"/>
      <c r="E46" s="91"/>
      <c r="F46" s="90"/>
      <c r="G46" s="92"/>
      <c r="H46" s="93"/>
      <c r="I46" s="90"/>
      <c r="J46" s="20"/>
    </row>
    <row r="47" s="117" customFormat="true" ht="15.6" hidden="false" customHeight="false" outlineLevel="0" collapsed="false">
      <c r="A47" s="21" t="s">
        <v>95</v>
      </c>
      <c r="B47" s="21"/>
      <c r="C47" s="21"/>
      <c r="D47" s="21"/>
      <c r="E47" s="21"/>
      <c r="F47" s="21"/>
      <c r="G47" s="21"/>
      <c r="H47" s="21"/>
      <c r="I47" s="21"/>
      <c r="J47" s="21"/>
    </row>
    <row r="48" s="117" customFormat="true" ht="13.2" hidden="false" customHeight="false" outlineLevel="0" collapsed="false">
      <c r="A48" s="94"/>
      <c r="B48" s="94"/>
      <c r="C48" s="94"/>
      <c r="D48" s="94"/>
      <c r="E48" s="95"/>
      <c r="F48" s="96"/>
      <c r="G48" s="97"/>
      <c r="H48" s="98"/>
      <c r="I48" s="94"/>
      <c r="J48" s="99"/>
    </row>
    <row r="49" s="119" customFormat="true" ht="31.8" hidden="false" customHeight="false" outlineLevel="0" collapsed="false">
      <c r="A49" s="118" t="s">
        <v>96</v>
      </c>
      <c r="B49" s="72" t="s">
        <v>97</v>
      </c>
      <c r="C49" s="73" t="s">
        <v>98</v>
      </c>
      <c r="D49" s="74" t="n">
        <v>0</v>
      </c>
      <c r="E49" s="75"/>
      <c r="F49" s="76"/>
      <c r="G49" s="77"/>
      <c r="H49" s="76"/>
      <c r="I49" s="78"/>
      <c r="J49" s="79"/>
    </row>
    <row r="50" s="119" customFormat="true" ht="13.8" hidden="false" customHeight="false" outlineLevel="0" collapsed="false"/>
    <row r="51" s="119" customFormat="true" ht="13.2" hidden="false" customHeight="false" outlineLevel="0" collapsed="false"/>
    <row r="52" s="119" customFormat="true" ht="48.75" hidden="false" customHeight="true" outlineLevel="0" collapsed="false"/>
    <row r="53" s="119" customFormat="true" ht="13.2" hidden="false" customHeight="false" outlineLevel="0" collapsed="false"/>
    <row r="54" s="119" customFormat="true" ht="13.2" hidden="false" customHeight="false" outlineLevel="0" collapsed="false"/>
    <row r="55" s="117" customFormat="true" ht="13.2" hidden="false" customHeight="false" outlineLevel="0" collapsed="false">
      <c r="A55" s="120"/>
      <c r="B55" s="121"/>
      <c r="C55" s="122"/>
      <c r="D55" s="123"/>
      <c r="E55" s="124"/>
      <c r="F55" s="125"/>
      <c r="G55" s="126"/>
      <c r="H55" s="125"/>
      <c r="J55" s="127"/>
    </row>
    <row r="56" s="117" customFormat="true" ht="13.2" hidden="false" customHeight="false" outlineLevel="0" collapsed="false">
      <c r="A56" s="120"/>
      <c r="B56" s="121"/>
      <c r="C56" s="122"/>
      <c r="D56" s="123"/>
      <c r="E56" s="124"/>
      <c r="F56" s="125"/>
      <c r="G56" s="126"/>
      <c r="H56" s="125"/>
      <c r="J56" s="127"/>
    </row>
    <row r="57" s="117" customFormat="true" ht="13.2" hidden="false" customHeight="false" outlineLevel="0" collapsed="false">
      <c r="A57" s="120"/>
      <c r="B57" s="121"/>
      <c r="C57" s="122"/>
      <c r="D57" s="123"/>
      <c r="E57" s="124"/>
      <c r="F57" s="125"/>
      <c r="G57" s="126"/>
      <c r="H57" s="125"/>
      <c r="J57" s="127"/>
    </row>
    <row r="58" s="119" customFormat="true" ht="18" hidden="false" customHeight="false" outlineLevel="0" collapsed="false">
      <c r="A58" s="128" t="s">
        <v>99</v>
      </c>
      <c r="B58" s="128"/>
      <c r="C58" s="128"/>
      <c r="D58" s="128"/>
      <c r="E58" s="128"/>
      <c r="F58" s="128"/>
      <c r="G58" s="128"/>
      <c r="H58" s="128"/>
      <c r="I58" s="128"/>
      <c r="J58" s="128"/>
    </row>
    <row r="59" s="42" customFormat="true" ht="48" hidden="false" customHeight="false" outlineLevel="0" collapsed="false">
      <c r="A59" s="129" t="s">
        <v>0</v>
      </c>
      <c r="B59" s="130" t="s">
        <v>1</v>
      </c>
      <c r="C59" s="131" t="s">
        <v>2</v>
      </c>
      <c r="D59" s="131" t="s">
        <v>3</v>
      </c>
      <c r="E59" s="131" t="s">
        <v>4</v>
      </c>
      <c r="F59" s="131" t="s">
        <v>5</v>
      </c>
      <c r="G59" s="132" t="s">
        <v>6</v>
      </c>
      <c r="H59" s="133" t="s">
        <v>7</v>
      </c>
      <c r="I59" s="131" t="s">
        <v>8</v>
      </c>
      <c r="J59" s="134" t="s">
        <v>9</v>
      </c>
    </row>
    <row r="60" customFormat="false" ht="13.2" hidden="false" customHeight="false" outlineLevel="0" collapsed="false">
      <c r="A60" s="135" t="s">
        <v>10</v>
      </c>
      <c r="B60" s="10" t="s">
        <v>11</v>
      </c>
      <c r="C60" s="10" t="s">
        <v>12</v>
      </c>
      <c r="D60" s="10" t="s">
        <v>13</v>
      </c>
      <c r="E60" s="11" t="s">
        <v>14</v>
      </c>
      <c r="F60" s="10" t="s">
        <v>15</v>
      </c>
      <c r="G60" s="12" t="s">
        <v>16</v>
      </c>
      <c r="H60" s="13" t="s">
        <v>17</v>
      </c>
      <c r="I60" s="10" t="s">
        <v>18</v>
      </c>
      <c r="J60" s="136" t="s">
        <v>19</v>
      </c>
    </row>
    <row r="61" s="117" customFormat="true" ht="13.2" hidden="false" customHeight="false" outlineLevel="0" collapsed="false">
      <c r="A61" s="137"/>
      <c r="B61" s="138" t="s">
        <v>54</v>
      </c>
      <c r="C61" s="139"/>
      <c r="D61" s="140"/>
      <c r="E61" s="139"/>
      <c r="F61" s="141" t="n">
        <f aca="false">F21</f>
        <v>533265.27</v>
      </c>
      <c r="G61" s="142"/>
      <c r="H61" s="143" t="n">
        <f aca="false">H21</f>
        <v>498134.0739</v>
      </c>
      <c r="I61" s="144"/>
      <c r="J61" s="145" t="n">
        <f aca="false">J21</f>
        <v>11145363.202833</v>
      </c>
    </row>
    <row r="62" s="117" customFormat="true" ht="13.2" hidden="false" customHeight="false" outlineLevel="0" collapsed="false">
      <c r="A62" s="137"/>
      <c r="B62" s="138" t="s">
        <v>94</v>
      </c>
      <c r="C62" s="146"/>
      <c r="D62" s="147"/>
      <c r="E62" s="139"/>
      <c r="F62" s="141" t="n">
        <f aca="false">F43</f>
        <v>545796.52</v>
      </c>
      <c r="G62" s="142"/>
      <c r="H62" s="143" t="n">
        <f aca="false">H43</f>
        <v>335473.6313648</v>
      </c>
      <c r="I62" s="144"/>
      <c r="J62" s="148" t="n">
        <f aca="false">J43</f>
        <v>6649613.0404</v>
      </c>
    </row>
    <row r="63" s="119" customFormat="true" ht="14.4" hidden="false" customHeight="false" outlineLevel="0" collapsed="false">
      <c r="A63" s="149"/>
      <c r="B63" s="150" t="s">
        <v>100</v>
      </c>
      <c r="C63" s="151"/>
      <c r="D63" s="152" t="n">
        <v>1476</v>
      </c>
      <c r="E63" s="151"/>
      <c r="F63" s="153" t="n">
        <f aca="false">SUM(F61:F62)</f>
        <v>1079061.79</v>
      </c>
      <c r="G63" s="154"/>
      <c r="H63" s="155" t="n">
        <f aca="false">SUM(H61:H62)</f>
        <v>833607.7052648</v>
      </c>
      <c r="I63" s="156"/>
      <c r="J63" s="157" t="n">
        <f aca="false">SUM(J61:J62)</f>
        <v>17794976.243233</v>
      </c>
    </row>
    <row r="64" customFormat="false" ht="13.2" hidden="false" customHeight="false" outlineLevel="0" collapsed="false">
      <c r="A64" s="64"/>
      <c r="B64" s="158"/>
      <c r="C64" s="159"/>
      <c r="D64" s="160"/>
      <c r="E64" s="161"/>
      <c r="F64" s="162"/>
      <c r="G64" s="163"/>
      <c r="H64" s="162"/>
      <c r="I64" s="164"/>
      <c r="J64" s="165"/>
    </row>
    <row r="65" customFormat="false" ht="13.2" hidden="false" customHeight="false" outlineLevel="0" collapsed="false">
      <c r="A65" s="30"/>
      <c r="B65" s="166"/>
      <c r="C65" s="167"/>
      <c r="D65" s="168"/>
      <c r="E65" s="169"/>
      <c r="F65" s="170"/>
      <c r="G65" s="171"/>
      <c r="H65" s="170"/>
      <c r="I65" s="172"/>
      <c r="J65" s="173"/>
    </row>
  </sheetData>
  <mergeCells count="4">
    <mergeCell ref="A4:J4"/>
    <mergeCell ref="A26:J26"/>
    <mergeCell ref="A47:J47"/>
    <mergeCell ref="A58:J58"/>
  </mergeCells>
  <printOptions headings="false" gridLines="false" gridLinesSet="true" horizontalCentered="true" verticalCentered="false"/>
  <pageMargins left="0.7" right="0.7" top="0.75" bottom="0.75" header="0.3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 7 CFR PART 3555 - OMB No. 0575-0179
2011 PAPERWORK BURDEN PACKAGE - SINGLE FAMILY HOUSING GUARANTEED LOAN PROGRAM</oddHeader>
    <oddFooter/>
  </headerFooter>
  <rowBreaks count="3" manualBreakCount="3">
    <brk id="21" man="true" max="16383" min="0"/>
    <brk id="43" man="true" max="16383" min="0"/>
    <brk id="5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18:16:12Z</dcterms:created>
  <dc:creator>Dean</dc:creator>
  <dc:description/>
  <dc:language>en-US</dc:language>
  <cp:lastModifiedBy>Brown, Kimble - RD, Washington, DC</cp:lastModifiedBy>
  <cp:lastPrinted>2017-07-10T14:39:46Z</cp:lastPrinted>
  <dcterms:modified xsi:type="dcterms:W3CDTF">2017-11-27T15:56:03Z</dcterms:modified>
  <cp:revision>0</cp:revision>
  <dc:subject/>
  <dc:title/>
</cp:coreProperties>
</file>