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South American Cactus Moth; Qurantine and Regulations</t>
  </si>
  <si>
    <t xml:space="preserve">0579-0337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PPQ 530</t>
  </si>
  <si>
    <t xml:space="preserve">PPQ 519</t>
  </si>
  <si>
    <t xml:space="preserve">12</t>
  </si>
  <si>
    <t xml:space="preserve">PPQ 540</t>
  </si>
  <si>
    <t xml:space="preserve">Appeal for cancelled permits</t>
  </si>
  <si>
    <t xml:space="preserve">appeal for cancelled compliance agreements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42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/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12.75" hidden="false" customHeight="false" outlineLevel="0" collapsed="false">
      <c r="A6" s="23"/>
      <c r="B6" s="23"/>
      <c r="C6" s="24"/>
      <c r="D6" s="25"/>
      <c r="E6" s="24"/>
      <c r="F6" s="21"/>
      <c r="G6" s="26"/>
      <c r="H6" s="27"/>
      <c r="I6" s="27"/>
      <c r="J6" s="27"/>
      <c r="K6" s="23"/>
    </row>
    <row r="7" customFormat="false" ht="12.75" hidden="false" customHeight="false" outlineLevel="0" collapsed="false">
      <c r="A7" s="23"/>
      <c r="B7" s="23"/>
      <c r="C7" s="24"/>
      <c r="D7" s="25"/>
      <c r="E7" s="24"/>
      <c r="F7" s="21"/>
      <c r="G7" s="26"/>
      <c r="H7" s="27"/>
      <c r="I7" s="27"/>
      <c r="J7" s="27"/>
      <c r="K7" s="23"/>
    </row>
    <row r="8" s="34" customFormat="true" ht="12.75" hidden="false" customHeight="false" outlineLevel="0" collapsed="false">
      <c r="A8" s="28"/>
      <c r="B8" s="28"/>
      <c r="C8" s="29"/>
      <c r="D8" s="30"/>
      <c r="E8" s="29" t="n">
        <v>0.16</v>
      </c>
      <c r="F8" s="31"/>
      <c r="G8" s="32"/>
      <c r="H8" s="33" t="n">
        <f aca="false">+E8*G8</f>
        <v>0</v>
      </c>
      <c r="I8" s="33" t="n">
        <f aca="false">+H8*0.139</f>
        <v>0</v>
      </c>
      <c r="J8" s="33" t="n">
        <f aca="false">+H8+I8</f>
        <v>0</v>
      </c>
      <c r="K8" s="28"/>
    </row>
    <row r="9" s="34" customFormat="true" ht="12.75" hidden="false" customHeight="false" outlineLevel="0" collapsed="false">
      <c r="A9" s="28"/>
      <c r="B9" s="28" t="s">
        <v>28</v>
      </c>
      <c r="C9" s="29" t="n">
        <v>1</v>
      </c>
      <c r="D9" s="30" t="n">
        <v>0.2</v>
      </c>
      <c r="E9" s="29" t="n">
        <v>0.16</v>
      </c>
      <c r="F9" s="31"/>
      <c r="G9" s="32"/>
      <c r="H9" s="33" t="n">
        <v>0</v>
      </c>
      <c r="I9" s="33" t="n">
        <v>0</v>
      </c>
      <c r="J9" s="33" t="n">
        <f aca="false">+H9+I9</f>
        <v>0</v>
      </c>
      <c r="K9" s="28"/>
    </row>
    <row r="10" s="34" customFormat="true" ht="12.75" hidden="false" customHeight="false" outlineLevel="0" collapsed="false">
      <c r="A10" s="28"/>
      <c r="B10" s="23"/>
      <c r="C10" s="24"/>
      <c r="D10" s="25"/>
      <c r="E10" s="24" t="n">
        <f aca="false">+C10*D10</f>
        <v>0</v>
      </c>
      <c r="F10" s="21"/>
      <c r="G10" s="26"/>
      <c r="H10" s="27" t="n">
        <f aca="false">+E10*G10</f>
        <v>0</v>
      </c>
      <c r="I10" s="27" t="n">
        <f aca="false">+H10*0.139</f>
        <v>0</v>
      </c>
      <c r="J10" s="27" t="n">
        <f aca="false">+H10+I10</f>
        <v>0</v>
      </c>
      <c r="K10" s="23"/>
    </row>
    <row r="11" s="34" customFormat="true" ht="12.75" hidden="false" customHeight="false" outlineLevel="0" collapsed="false">
      <c r="A11" s="28"/>
      <c r="B11" s="23" t="s">
        <v>29</v>
      </c>
      <c r="C11" s="24" t="n">
        <v>3</v>
      </c>
      <c r="D11" s="25" t="n">
        <v>1.25</v>
      </c>
      <c r="E11" s="24" t="n">
        <f aca="false">+C11*D11</f>
        <v>3.75</v>
      </c>
      <c r="F11" s="21" t="s">
        <v>30</v>
      </c>
      <c r="G11" s="26" t="n">
        <v>42.02</v>
      </c>
      <c r="H11" s="27" t="n">
        <f aca="false">+E11*G11</f>
        <v>157.575</v>
      </c>
      <c r="I11" s="27" t="n">
        <f aca="false">+H11*0.139</f>
        <v>21.902925</v>
      </c>
      <c r="J11" s="27" t="n">
        <f aca="false">+H11+I11</f>
        <v>179.477925</v>
      </c>
      <c r="K11" s="23"/>
    </row>
    <row r="12" customFormat="false" ht="12.75" hidden="false" customHeight="false" outlineLevel="0" collapsed="false">
      <c r="A12" s="23"/>
      <c r="B12" s="23"/>
      <c r="C12" s="24"/>
      <c r="D12" s="25"/>
      <c r="E12" s="24" t="n">
        <f aca="false">+C12*D12</f>
        <v>0</v>
      </c>
      <c r="F12" s="21"/>
      <c r="G12" s="26"/>
      <c r="H12" s="27" t="n">
        <f aca="false">+E12*G12</f>
        <v>0</v>
      </c>
      <c r="I12" s="27" t="n">
        <f aca="false">+H12*0.139</f>
        <v>0</v>
      </c>
      <c r="J12" s="27" t="n">
        <f aca="false">+H12+I12</f>
        <v>0</v>
      </c>
      <c r="K12" s="23"/>
    </row>
    <row r="13" customFormat="false" ht="12.75" hidden="false" customHeight="false" outlineLevel="0" collapsed="false">
      <c r="A13" s="23"/>
      <c r="B13" s="23" t="s">
        <v>31</v>
      </c>
      <c r="C13" s="24" t="n">
        <v>30</v>
      </c>
      <c r="D13" s="25" t="n">
        <v>0.2</v>
      </c>
      <c r="E13" s="24" t="n">
        <f aca="false">+C13*D13</f>
        <v>6</v>
      </c>
      <c r="F13" s="21" t="s">
        <v>30</v>
      </c>
      <c r="G13" s="26" t="n">
        <v>42.02</v>
      </c>
      <c r="H13" s="27" t="n">
        <f aca="false">+E13*G13</f>
        <v>252.12</v>
      </c>
      <c r="I13" s="27" t="n">
        <f aca="false">+H13*0.139</f>
        <v>35.04468</v>
      </c>
      <c r="J13" s="27" t="n">
        <f aca="false">+H13+I13</f>
        <v>287.16468</v>
      </c>
      <c r="K13" s="23"/>
    </row>
    <row r="14" s="34" customFormat="true" ht="12.75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2.75" hidden="false" customHeight="false" outlineLevel="0" collapsed="false">
      <c r="A15" s="28"/>
      <c r="B15" s="28" t="s">
        <v>28</v>
      </c>
      <c r="C15" s="29" t="n">
        <v>1</v>
      </c>
      <c r="D15" s="30" t="n">
        <v>0.2</v>
      </c>
      <c r="E15" s="29" t="n">
        <v>1</v>
      </c>
      <c r="F15" s="31" t="s">
        <v>30</v>
      </c>
      <c r="G15" s="32" t="n">
        <v>42.02</v>
      </c>
      <c r="H15" s="33" t="n">
        <f aca="false">+E15*G15</f>
        <v>42.02</v>
      </c>
      <c r="I15" s="33" t="n">
        <f aca="false">+H15*0.139</f>
        <v>5.84078</v>
      </c>
      <c r="J15" s="33" t="n">
        <f aca="false">+H15+I15</f>
        <v>47.86078</v>
      </c>
      <c r="K15" s="28"/>
    </row>
    <row r="16" customFormat="false" ht="12.75" hidden="false" customHeight="false" outlineLevel="0" collapsed="false">
      <c r="A16" s="28"/>
      <c r="B16" s="28"/>
      <c r="C16" s="29"/>
      <c r="D16" s="30"/>
      <c r="E16" s="29" t="n">
        <f aca="false">+C16*D16</f>
        <v>0</v>
      </c>
      <c r="F16" s="31"/>
      <c r="G16" s="32"/>
      <c r="H16" s="33" t="n">
        <f aca="false">+E16*G16</f>
        <v>0</v>
      </c>
      <c r="I16" s="33" t="n">
        <f aca="false">+H16*0.139</f>
        <v>0</v>
      </c>
      <c r="J16" s="33" t="n">
        <f aca="false">+H16+I16</f>
        <v>0</v>
      </c>
      <c r="K16" s="28"/>
    </row>
    <row r="17" s="34" customFormat="true" ht="12.75" hidden="false" customHeight="false" outlineLevel="0" collapsed="false">
      <c r="A17" s="28"/>
      <c r="B17" s="28" t="s">
        <v>32</v>
      </c>
      <c r="C17" s="29" t="n">
        <v>1</v>
      </c>
      <c r="D17" s="30" t="n">
        <v>0.15</v>
      </c>
      <c r="E17" s="29" t="n">
        <v>1</v>
      </c>
      <c r="F17" s="31" t="s">
        <v>30</v>
      </c>
      <c r="G17" s="32" t="n">
        <v>42.02</v>
      </c>
      <c r="H17" s="33" t="n">
        <f aca="false">+E17*G17</f>
        <v>42.02</v>
      </c>
      <c r="I17" s="33" t="n">
        <f aca="false">+H17*0.139</f>
        <v>5.84078</v>
      </c>
      <c r="J17" s="33" t="n">
        <f aca="false">+H17+I17</f>
        <v>47.86078</v>
      </c>
      <c r="K17" s="28"/>
    </row>
    <row r="18" s="34" customFormat="true" ht="12.75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4" customFormat="true" ht="12.75" hidden="false" customHeight="false" outlineLevel="0" collapsed="false">
      <c r="A19" s="23"/>
      <c r="B19" s="23" t="s">
        <v>33</v>
      </c>
      <c r="C19" s="24" t="n">
        <v>1</v>
      </c>
      <c r="D19" s="25" t="n">
        <v>0.15</v>
      </c>
      <c r="E19" s="24" t="n">
        <v>1</v>
      </c>
      <c r="F19" s="21" t="s">
        <v>30</v>
      </c>
      <c r="G19" s="26" t="n">
        <v>42.02</v>
      </c>
      <c r="H19" s="27" t="n">
        <f aca="false">+E19*G19</f>
        <v>42.02</v>
      </c>
      <c r="I19" s="27" t="n">
        <f aca="false">+H19*0.139</f>
        <v>5.84078</v>
      </c>
      <c r="J19" s="27" t="n">
        <f aca="false">+H19+I19</f>
        <v>47.86078</v>
      </c>
      <c r="K19" s="23"/>
    </row>
    <row r="20" s="34" customFormat="true" ht="12.75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4" customFormat="true" ht="12.75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2.7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2.7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2.7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2.7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2.75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2.75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7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2.75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2.75" hidden="false" customHeight="false" outlineLevel="0" collapsed="false">
      <c r="A39" s="40" t="s">
        <v>34</v>
      </c>
      <c r="B39" s="23"/>
      <c r="C39" s="24"/>
      <c r="D39" s="41"/>
      <c r="E39" s="24" t="n">
        <f aca="false">SUM(E6:E38)</f>
        <v>13.07</v>
      </c>
      <c r="F39" s="42"/>
      <c r="G39" s="26"/>
      <c r="H39" s="27" t="n">
        <f aca="false">SUM(H6:H38)</f>
        <v>535.755</v>
      </c>
      <c r="I39" s="27" t="n">
        <f aca="false">SUM(I6:I38)</f>
        <v>74.469945</v>
      </c>
      <c r="J39" s="27" t="n">
        <f aca="false">SUM(J6:J38)</f>
        <v>610.224945</v>
      </c>
      <c r="K39" s="23"/>
    </row>
    <row r="40" s="34" customFormat="true" ht="12.75" hidden="false" customHeight="false" outlineLevel="0" collapsed="false">
      <c r="A40" s="8" t="s">
        <v>35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2.75" hidden="false" customHeight="false" outlineLevel="0" collapsed="false">
      <c r="A41" s="8" t="s">
        <v>36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Stratchko, Karen A - APHIS</cp:lastModifiedBy>
  <cp:lastPrinted>2008-07-03T14:20:57Z</cp:lastPrinted>
  <dcterms:modified xsi:type="dcterms:W3CDTF">2017-05-05T17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HIS docket #">
    <vt:lpwstr/>
  </property>
  <property fmtid="{D5CDD505-2E9C-101B-9397-08002B2CF9AE}" pid="3" name="Content Type">
    <vt:lpwstr>Renewal</vt:lpwstr>
  </property>
  <property fmtid="{D5CDD505-2E9C-101B-9397-08002B2CF9AE}" pid="4" name="Document type">
    <vt:lpwstr>APHIS 79</vt:lpwstr>
  </property>
  <property fmtid="{D5CDD505-2E9C-101B-9397-08002B2CF9AE}" pid="5" name="OMB control #">
    <vt:lpwstr>0579-0337</vt:lpwstr>
  </property>
  <property fmtid="{D5CDD505-2E9C-101B-9397-08002B2CF9AE}" pid="6" name="Prject Type">
    <vt:lpwstr>Domestic</vt:lpwstr>
  </property>
  <property fmtid="{D5CDD505-2E9C-101B-9397-08002B2CF9AE}" pid="7" name="Project Name">
    <vt:lpwstr>South American Cactus Moth; Quarantine and Regulations </vt:lpwstr>
  </property>
  <property fmtid="{D5CDD505-2E9C-101B-9397-08002B2CF9AE}" pid="8" name="_dlc_DocId">
    <vt:lpwstr>A7UXA6N55WET-2455-789</vt:lpwstr>
  </property>
  <property fmtid="{D5CDD505-2E9C-101B-9397-08002B2CF9AE}" pid="9" name="_dlc_DocIdItemGuid">
    <vt:lpwstr>08cb1203-93da-4bb6-9f63-c4b952597708</vt:lpwstr>
  </property>
  <property fmtid="{D5CDD505-2E9C-101B-9397-08002B2CF9AE}" pid="10" name="_dlc_DocIdUrl">
    <vt:lpwstr>http://sp.we.aphis.gov/PPQ/policy/php/PCC/Paperwork Burden/_layouts/DocIdRedir.aspx?ID=A7UXA6N55WET-2455-789, A7UXA6N55WET-2455-789</vt:lpwstr>
  </property>
</Properties>
</file>