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Control" sheetId="1" state="hidden" r:id="rId2"/>
    <sheet name="ContactInfo" sheetId="2" state="hidden" r:id="rId3"/>
    <sheet name="LookupRail" sheetId="3" state="hidden" r:id="rId4"/>
    <sheet name="LookupAll" sheetId="4" state="hidden" r:id="rId5"/>
    <sheet name="RailFleetInfo" sheetId="5" state="hidden" r:id="rId6"/>
    <sheet name="RailTemplate" sheetId="6" state="hidden" r:id="rId7"/>
    <sheet name="RailLogo" sheetId="7" state="hidden" r:id="rId8"/>
    <sheet name="Rail-Report1" sheetId="8" state="hidden" r:id="rId9"/>
    <sheet name="Rail-Report2" sheetId="9" state="hidden" r:id="rId10"/>
    <sheet name="Rail-Report3" sheetId="10" state="hidden" r:id="rId11"/>
    <sheet name="Rail-Report4" sheetId="11" state="hidden" r:id="rId12"/>
    <sheet name="CommentsReport" sheetId="12" state="hidden" r:id="rId13"/>
    <sheet name="Rail-Report9" sheetId="13" state="hidden" r:id="rId14"/>
    <sheet name="InternalMetricsRail" sheetId="14" state="hidden" r:id="rId15"/>
    <sheet name="ValidationErrors" sheetId="15" state="hidden" r:id="rId16"/>
    <sheet name="Security Settings" sheetId="16" state="visible" r:id="rId17"/>
    <sheet name="_" sheetId="17" state="hidden" r:id="rId18"/>
    <sheet name="HelpText" sheetId="18" state="hidden" r:id="rId19"/>
    <sheet name="MessageText" sheetId="19" state="hidden" r:id="rId20"/>
    <sheet name="CaptionText" sheetId="20" state="hidden" r:id="rId21"/>
  </sheets>
  <definedNames>
    <definedName function="false" hidden="true" localSheetId="19" name="_xlnm._FilterDatabase" vbProcedure="false">CaptionText!$A$1:$G$474</definedName>
    <definedName function="false" hidden="false" localSheetId="11" name="_xlnm.Print_Titles" vbProcedure="false">CommentsReport!$1:$4</definedName>
    <definedName function="false" hidden="false" localSheetId="13" name="_xlnm.Print_Titles" vbProcedure="false">InternalMetricsRail!$1:$6</definedName>
    <definedName function="false" hidden="true" localSheetId="18" name="_xlnm._FilterDatabase" vbProcedure="false">MessageText!$A$1:$H$270</definedName>
    <definedName function="false" hidden="false" localSheetId="7" name="_xlnm.Print_Titles" vbProcedure="false">'Rail-Report1'!$1:$4</definedName>
    <definedName function="false" hidden="false" localSheetId="8" name="_xlnm.Print_Area" vbProcedure="false">'Rail-Report2'!$A$1:$K$32</definedName>
    <definedName function="false" hidden="false" localSheetId="8" name="_xlnm.Print_Titles" vbProcedure="false">'Rail-Report2'!$1:$5</definedName>
    <definedName function="false" hidden="false" localSheetId="9" name="_xlnm.Print_Area" vbProcedure="false">'Rail-Report3'!$A$1:$N$31</definedName>
    <definedName function="false" hidden="false" localSheetId="9" name="_xlnm.Print_Titles" vbProcedure="false">'Rail-Report3'!$1:$5</definedName>
    <definedName function="false" hidden="false" localSheetId="10" name="_xlnm.Print_Titles" vbProcedure="false">'Rail-Report4'!$1:$5</definedName>
    <definedName function="false" hidden="false" localSheetId="12" name="_xlnm.Print_Area" vbProcedure="false">'Rail-Report9'!$A$1:$P$173</definedName>
    <definedName function="false" hidden="false" localSheetId="12" name="_xlnm.Print_Titles" vbProcedure="false">'Rail-Report9'!$1:$4</definedName>
    <definedName function="false" hidden="false" localSheetId="5" name="_xlnm.Print_Titles" vbProcedure="false">RailTemplate!$1:$1</definedName>
    <definedName function="false" hidden="false" name="CaptionText" vbProcedure="false">CaptionText!$B$1</definedName>
    <definedName function="false" hidden="false" name="Comments" vbProcedure="false">RailFleetInfo!$G$1</definedName>
    <definedName function="false" hidden="false" name="Common_Rankings" vbProcedure="false">LookupAll!$L$17:$L$27</definedName>
    <definedName function="false" hidden="false" name="FleetID" vbProcedure="false">Control!$B$7</definedName>
    <definedName function="false" hidden="false" name="FleetName" vbProcedure="false">Control!$B$6</definedName>
    <definedName function="false" hidden="false" name="FleetPrefix" vbProcedure="false">Control!$B$10</definedName>
    <definedName function="false" hidden="false" name="HelpText" vbProcedure="false">HelpText!$B$1</definedName>
    <definedName function="false" hidden="false" name="Index" vbProcedure="false">HelpText!$A$1</definedName>
    <definedName function="false" hidden="false" name="ModelsComplete" vbProcedure="false">Control!$B$15</definedName>
    <definedName function="false" hidden="false" name="ModelStatus" vbProcedure="false">Control!$B$16</definedName>
    <definedName function="false" hidden="false" name="Model_Index" vbProcedure="false">Control!$B$16</definedName>
    <definedName function="false" hidden="false" name="NumberRailFleets" vbProcedure="false">Control!$B$12</definedName>
    <definedName function="false" hidden="false" name="NumberRailModels" vbProcedure="false">Control!$B$13</definedName>
    <definedName function="false" hidden="false" name="NumberTruckFleets" vbProcedure="false">Control!$B$12</definedName>
    <definedName function="false" hidden="false" name="NumberTruckModels" vbProcedure="false">Control!$B$13</definedName>
    <definedName function="false" hidden="false" name="RailFleets" vbProcedure="false">Control!$A$38</definedName>
    <definedName function="false" hidden="false" name="RailFleetsCreated" vbProcedure="false">Control!$B$14</definedName>
    <definedName function="false" hidden="false" name="RailModels" vbProcedure="false">Control!$A$38</definedName>
    <definedName function="false" hidden="false" name="RailModelsCreated" vbProcedure="false">Control!$B$14</definedName>
    <definedName function="false" hidden="false" name="ResX" vbProcedure="false">Control!$B$17</definedName>
    <definedName function="false" hidden="false" name="ResY" vbProcedure="false">Control!$B$18</definedName>
    <definedName function="false" hidden="false" name="TruckModels" vbProcedure="false">Control!$A$38</definedName>
    <definedName function="false" hidden="false" name="TruckModelsCreated" vbProcedure="false">Control!$B$14</definedName>
    <definedName function="false" hidden="false" name="YearSelected" vbProcedure="false">Control!$B$8</definedName>
    <definedName function="false" hidden="false" name="Zoom" vbProcedure="false">Control!$B$19</definedName>
    <definedName function="false" hidden="false" localSheetId="0" name="Agency" vbProcedure="false">Control!$B$3</definedName>
    <definedName function="false" hidden="false" localSheetId="0" name="amExistingPartner" vbProcedure="false">Control!$B$26</definedName>
    <definedName function="false" hidden="false" localSheetId="0" name="Build" vbProcedure="false">Control!$B$34</definedName>
    <definedName function="false" hidden="false" localSheetId="0" name="checkedAgreement" vbProcedure="false">Control!$B$25</definedName>
    <definedName function="false" hidden="false" localSheetId="0" name="DashSeparator" vbProcedure="false">Control!$B$11</definedName>
    <definedName function="false" hidden="false" localSheetId="0" name="ExcelVersion" vbProcedure="false">Control!$B$4</definedName>
    <definedName function="false" hidden="false" localSheetId="0" name="Language" vbProcedure="false">Control!$B$2</definedName>
    <definedName function="false" hidden="false" localSheetId="0" name="monitorResolution" vbProcedure="false">Control!$B$24</definedName>
    <definedName function="false" hidden="false" localSheetId="0" name="nmbrTimesFinalFileCreated" vbProcedure="false">Control!$B$36</definedName>
    <definedName function="false" hidden="false" localSheetId="0" name="nmbrTimesReportsUsed" vbProcedure="false">Control!$B$30</definedName>
    <definedName function="false" hidden="false" localSheetId="0" name="nmbrTimesYearToYearUsed" vbProcedure="false">Control!$B$31</definedName>
    <definedName function="false" hidden="false" localSheetId="0" name="NoExpiration" vbProcedure="false">Control!$B$29</definedName>
    <definedName function="false" hidden="false" localSheetId="0" name="NumberPamOpens" vbProcedure="false">Control!$B$21</definedName>
    <definedName function="false" hidden="false" localSheetId="0" name="NumberPartnerOpens" vbProcedure="false">Control!$B$22</definedName>
    <definedName function="false" hidden="false" localSheetId="0" name="NumberTimesVideo" vbProcedure="false">Control!$B$33</definedName>
    <definedName function="false" hidden="false" localSheetId="0" name="OperatingSystem" vbProcedure="false">Control!$B$5</definedName>
    <definedName function="false" hidden="false" localSheetId="0" name="PartnerCreatedFinalFile" vbProcedure="false">Control!$B$32</definedName>
    <definedName function="false" hidden="false" localSheetId="0" name="PartnerLanguageSetting" vbProcedure="false">Control!$B$23</definedName>
    <definedName function="false" hidden="false" localSheetId="0" name="submissionID" vbProcedure="false">Control!$B$28</definedName>
    <definedName function="false" hidden="false" localSheetId="0" name="submittedLastYear" vbProcedure="false">Control!$B$27</definedName>
    <definedName function="false" hidden="false" localSheetId="0" name="ValidationRangesID" vbProcedure="false">Control!$B$9</definedName>
    <definedName function="false" hidden="false" localSheetId="0" name="ViewAsPartner" vbProcedure="false">Control!$B$20</definedName>
    <definedName function="false" hidden="false" localSheetId="0" name="XMLLoad" vbProcedure="false">Control!$B$35</definedName>
    <definedName function="false" hidden="false" localSheetId="1" name="Comments" vbProcedure="false">ContactInfo!$AB$3</definedName>
    <definedName function="false" hidden="false" localSheetId="1" name="CompanyInfo" vbProcedure="false">ContactInfo!$A$9</definedName>
    <definedName function="false" hidden="false" localSheetId="1" name="ContactFullName" vbProcedure="false">ContactInfo!$U$19</definedName>
    <definedName function="false" hidden="false" localSheetId="1" name="ContactInfo" vbProcedure="false">ContactInfo!$A$19</definedName>
    <definedName function="false" hidden="false" localSheetId="1" name="ContactInfoAllOther" vbProcedure="false">ContactInfo!$B$15</definedName>
    <definedName function="false" hidden="false" localSheetId="1" name="ContactInfoCompany" vbProcedure="false">ContactInfo!$B$12</definedName>
    <definedName function="false" hidden="false" localSheetId="1" name="ContactInfoComplete" vbProcedure="false">ContactInfo!$B$16</definedName>
    <definedName function="false" hidden="false" localSheetId="1" name="ContactInfoErrors" vbProcedure="false">ContactInfo!$E$12</definedName>
    <definedName function="false" hidden="false" localSheetId="1" name="ContactInfoExecutive" vbProcedure="false">ContactInfo!$B$14</definedName>
    <definedName function="false" hidden="false" localSheetId="1" name="ContactInfoPrimary" vbProcedure="false">ContactInfo!$B$13</definedName>
    <definedName function="false" hidden="false" localSheetId="1" name="CountryPercentInfo" vbProcedure="false">ContactInfo!$AB$60</definedName>
    <definedName function="false" hidden="false" localSheetId="1" name="FRActivities" vbProcedure="false">ContactInfo!$AB$74</definedName>
    <definedName function="false" hidden="false" localSheetId="1" name="HasTwoContacts" vbProcedure="false">ContactInfo!$D$14</definedName>
    <definedName function="false" hidden="false" localSheetId="1" name="NoDuplicateContacts" vbProcedure="false">ContactInfo!$D$15</definedName>
    <definedName function="false" hidden="false" localSheetId="1" name="PartnerInfo" vbProcedure="false">ContactInfo!$AB$10</definedName>
    <definedName function="false" hidden="false" localSheetId="1" name="SuggestionsInfo" vbProcedure="false">ContactInfo!$AB$25</definedName>
    <definedName function="false" hidden="false" localSheetId="2" name="CO2Factor" vbProcedure="false">LookupRail!$K$3</definedName>
    <definedName function="false" hidden="false" localSheetId="2" name="CorrespondenceLanguage" vbProcedure="false">LookupRail!$X$3:$Y$4</definedName>
    <definedName function="false" hidden="false" localSheetId="2" name="Country" vbProcedure="false">LookupRail!$AA$3:$AC$5</definedName>
    <definedName function="false" hidden="false" localSheetId="2" name="DefaultVolume" vbProcedure="false">LookupRail!$S$3</definedName>
    <definedName function="false" hidden="false" localSheetId="2" name="EPAValidation" vbProcedure="false">LookupRail!$AA$11</definedName>
    <definedName function="false" hidden="false" localSheetId="2" name="FormOrPageNumber" vbProcedure="false">LookupRail!$AK$2:$AL$21</definedName>
    <definedName function="false" hidden="false" localSheetId="2" name="G_TO_TON" vbProcedure="false">LookupRail!$O$3</definedName>
    <definedName function="false" hidden="false" localSheetId="2" name="NOxTierFactor" vbProcedure="false">LookupRail!$A$4</definedName>
    <definedName function="false" hidden="false" localSheetId="2" name="NRCanValidation" vbProcedure="false">LookupRail!$AA$23</definedName>
    <definedName function="false" hidden="false" localSheetId="2" name="PM_10TierFactor" vbProcedure="false">LookupRail!$A$24</definedName>
    <definedName function="false" hidden="false" localSheetId="2" name="PM_2_5TierFactor" vbProcedure="false">LookupRail!$A$14</definedName>
    <definedName function="false" hidden="false" localSheetId="2" name="TEFactor" vbProcedure="false">LookupRail!$N$7</definedName>
    <definedName function="false" hidden="false" localSheetId="3" name="ComparisonDisplayUnits" vbProcedure="false">LookupAll!$U$2:$Z$4</definedName>
    <definedName function="false" hidden="false" localSheetId="3" name="DieselEquivalents" vbProcedure="false">LookupAll!$R$2:$R$8</definedName>
    <definedName function="false" hidden="false" localSheetId="3" name="EmissionFactors" vbProcedure="false">LookupAll!$Q$1</definedName>
    <definedName function="false" hidden="false" localSheetId="3" name="Excel_BuiltIn__FilterDatabase" vbProcedure="false">LookupAll!$A$1:$D$68</definedName>
    <definedName function="false" hidden="false" localSheetId="3" name="FuelTypes" vbProcedure="false">LookupAll!$L$1</definedName>
    <definedName function="false" hidden="false" localSheetId="3" name="GasolineEquivalents" vbProcedure="false">LookupAll!$S$2:$S$8</definedName>
    <definedName function="false" hidden="false" localSheetId="3" name="LookupState" vbProcedure="false">LookupAll!$A$2:$F$68</definedName>
    <definedName function="false" hidden="false" localSheetId="3" name="StatusCodes" vbProcedure="false">LookupAll!$H$1</definedName>
    <definedName function="false" hidden="false" localSheetId="4" name="Fleets" vbProcedure="false">RailFleetInfo!$A$4</definedName>
    <definedName function="false" hidden="false" localSheetId="5" name="CarsComments" vbProcedure="false">RailTemplate!$A$145</definedName>
    <definedName function="false" hidden="false" localSheetId="5" name="CarsEntry" vbProcedure="false">RailTemplate!$A$34</definedName>
    <definedName function="false" hidden="false" localSheetId="5" name="CarsEntryTotal" vbProcedure="false">RailTemplate!$A$125</definedName>
    <definedName function="false" hidden="false" localSheetId="5" name="CarsVolumeData" vbProcedure="false">RailTemplate!$A$126</definedName>
    <definedName function="false" hidden="false" localSheetId="5" name="Header" vbProcedure="false">RailTemplate!$A$1</definedName>
    <definedName function="false" hidden="false" localSheetId="5" name="Notes" vbProcedure="false">RailTemplate!$A$3</definedName>
    <definedName function="false" hidden="false" localSheetId="5" name="OperationsBioBlend" vbProcedure="false">RailTemplate!$A$166</definedName>
    <definedName function="false" hidden="false" localSheetId="5" name="OperationsCNGUnits" vbProcedure="false">RailTemplate!$A$167</definedName>
    <definedName function="false" hidden="false" localSheetId="5" name="OperationsComments" vbProcedure="false">RailTemplate!$A$168</definedName>
    <definedName function="false" hidden="false" localSheetId="5" name="OperationsEntry" vbProcedure="false">RailTemplate!$A$147</definedName>
    <definedName function="false" hidden="false" localSheetId="5" name="PowerUnitsComments" vbProcedure="false">RailTemplate!$A$32</definedName>
    <definedName function="false" hidden="false" localSheetId="5" name="PowerUnitsDataSource" vbProcedure="false">RailTemplate!$A$31</definedName>
    <definedName function="false" hidden="false" localSheetId="5" name="PowerUnitsEntry" vbProcedure="false">RailTemplate!$A$5</definedName>
    <definedName function="false" hidden="false" localSheetId="5" name="PowerUnitsInputMethod" vbProcedure="false">RailTemplate!$A$6</definedName>
    <definedName function="false" hidden="false" localSheetId="5" name="PowerUnitsPartB" vbProcedure="false">RailTemplate!$A$25</definedName>
    <definedName function="false" hidden="false" localSheetId="5" name="Warnings" vbProcedure="false">RailTemplate!$A$2</definedName>
    <definedName function="false" hidden="false" localSheetId="6" name="Comments" vbProcedure="false">RailLogo!$A$2</definedName>
    <definedName function="false" hidden="false" localSheetId="6" name="LogoInfo" vbProcedure="false">RailLogo!$A$4</definedName>
    <definedName function="false" hidden="false" localSheetId="7" name="Date" vbProcedure="false">'Rail-Report1'!$D$2</definedName>
    <definedName function="false" hidden="false" localSheetId="7" name="Header" vbProcedure="false">'Rail-Report1'!$A$4</definedName>
    <definedName function="false" hidden="false" localSheetId="7" name="ReportYear" vbProcedure="false">'Rail-Report1'!$B$2</definedName>
    <definedName function="false" hidden="false" localSheetId="8" name="Date" vbProcedure="false">'Rail-Report2'!$J$2</definedName>
    <definedName function="false" hidden="false" localSheetId="8" name="Header" vbProcedure="false">'Rail-Report2'!$A$5</definedName>
    <definedName function="false" hidden="false" localSheetId="8" name="ReportYear" vbProcedure="false">'Rail-Report2'!$A$3</definedName>
    <definedName function="false" hidden="false" localSheetId="9" name="Date" vbProcedure="false">'Rail-Report3'!$M$2</definedName>
    <definedName function="false" hidden="false" localSheetId="9" name="Header" vbProcedure="false">'Rail-Report3'!$A$5</definedName>
    <definedName function="false" hidden="false" localSheetId="9" name="ReportYear" vbProcedure="false">'Rail-Report3'!$A$3</definedName>
    <definedName function="false" hidden="false" localSheetId="10" name="Date" vbProcedure="false">'Rail-Report4'!$J$2</definedName>
    <definedName function="false" hidden="false" localSheetId="10" name="Header" vbProcedure="false">'Rail-Report4'!$A$5</definedName>
    <definedName function="false" hidden="false" localSheetId="10" name="ReportYear" vbProcedure="false">'Rail-Report4'!$A$3</definedName>
    <definedName function="false" hidden="false" localSheetId="11" name="Date" vbProcedure="false">CommentsReport!$C$2</definedName>
    <definedName function="false" hidden="false" localSheetId="11" name="Header" vbProcedure="false">CommentsReport!$A$4</definedName>
    <definedName function="false" hidden="false" localSheetId="11" name="ReportYear" vbProcedure="false">CommentsReport!$B$2</definedName>
    <definedName function="false" hidden="false" localSheetId="12" name="Date" vbProcedure="false">'Rail-Report9'!$L$2</definedName>
    <definedName function="false" hidden="false" localSheetId="12" name="Header" vbProcedure="false">'Rail-Report9'!$A$4</definedName>
    <definedName function="false" hidden="false" localSheetId="12" name="ReportYear" vbProcedure="false">'Rail-Report9'!$D$2</definedName>
    <definedName function="false" hidden="false" localSheetId="13" name="Date" vbProcedure="false">InternalMetricsRail!$E$2</definedName>
    <definedName function="false" hidden="false" localSheetId="13" name="Header" vbProcedure="false">InternalMetricsRail!$A$6</definedName>
    <definedName function="false" hidden="false" localSheetId="13" name="ReportYear" vbProcedure="false">InternalMetricsRail!$B$2</definedName>
    <definedName function="false" hidden="false" localSheetId="17" name="Excel_BuiltIn__FilterDatabase" vbProcedure="false">HelpText!$C$1:$C$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8" uniqueCount="2905">
  <si>
    <t xml:space="preserve">Field</t>
  </si>
  <si>
    <t xml:space="preserve">Value</t>
  </si>
  <si>
    <t xml:space="preserve">Language</t>
  </si>
  <si>
    <t xml:space="preserve">English</t>
  </si>
  <si>
    <t xml:space="preserve">Agency</t>
  </si>
  <si>
    <t xml:space="preserve">EPA</t>
  </si>
  <si>
    <t xml:space="preserve">Excel Version</t>
  </si>
  <si>
    <t xml:space="preserve">Operating System</t>
  </si>
  <si>
    <t xml:space="preserve">Fleet Name Selected</t>
  </si>
  <si>
    <t xml:space="preserve">Fleet ID Selected</t>
  </si>
  <si>
    <t xml:space="preserve">Year Selected</t>
  </si>
  <si>
    <t xml:space="preserve">Validation Ranges ID</t>
  </si>
  <si>
    <t xml:space="preserve">Rail2012a</t>
  </si>
  <si>
    <t xml:space="preserve">Fleet Prefix</t>
  </si>
  <si>
    <t xml:space="preserve">Dash Separator</t>
  </si>
  <si>
    <t xml:space="preserve">Number of Fleets</t>
  </si>
  <si>
    <t xml:space="preserve">Number of Models</t>
  </si>
  <si>
    <t xml:space="preserve">Models Created</t>
  </si>
  <si>
    <t xml:space="preserve">Models Complete</t>
  </si>
  <si>
    <t xml:space="preserve">Model Index</t>
  </si>
  <si>
    <t xml:space="preserve">Resolution X</t>
  </si>
  <si>
    <t xml:space="preserve">Resolution Y</t>
  </si>
  <si>
    <t xml:space="preserve">Zoom</t>
  </si>
  <si>
    <t xml:space="preserve">View As Partner</t>
  </si>
  <si>
    <t xml:space="preserve">Number PAM Opens</t>
  </si>
  <si>
    <t xml:space="preserve">Number Partner Opens</t>
  </si>
  <si>
    <t xml:space="preserve">Partner Language Setting</t>
  </si>
  <si>
    <t xml:space="preserve">monitorResolution</t>
  </si>
  <si>
    <t xml:space="preserve">checkedAgreement</t>
  </si>
  <si>
    <t xml:space="preserve">amExistingPartner</t>
  </si>
  <si>
    <t xml:space="preserve">submittedLastYear</t>
  </si>
  <si>
    <t xml:space="preserve">submissionID</t>
  </si>
  <si>
    <t xml:space="preserve">NoExpiration </t>
  </si>
  <si>
    <t xml:space="preserve">nmbrTimesReportsUsed</t>
  </si>
  <si>
    <t xml:space="preserve">nmbrTimesYearToYearUsed</t>
  </si>
  <si>
    <t xml:space="preserve">PartnerCreatedFinalFile</t>
  </si>
  <si>
    <t xml:space="preserve">VideosViewedCount</t>
  </si>
  <si>
    <t xml:space="preserve">Build</t>
  </si>
  <si>
    <t xml:space="preserve">2014.01.08</t>
  </si>
  <si>
    <t xml:space="preserve">XMLLoad</t>
  </si>
  <si>
    <t xml:space="preserve">nmbrTimesFinalFileCreated</t>
  </si>
  <si>
    <t xml:space="preserve">Rail fleets</t>
  </si>
  <si>
    <t xml:space="preserve">Rail1</t>
  </si>
  <si>
    <t xml:space="preserve">Rail2</t>
  </si>
  <si>
    <t xml:space="preserve">Rail3</t>
  </si>
  <si>
    <t xml:space="preserve">Rail4</t>
  </si>
  <si>
    <t xml:space="preserve">Rail5</t>
  </si>
  <si>
    <t xml:space="preserve">Rail6</t>
  </si>
  <si>
    <t xml:space="preserve">Rail7</t>
  </si>
  <si>
    <t xml:space="preserve">Rail8</t>
  </si>
  <si>
    <t xml:space="preserve">Rail9</t>
  </si>
  <si>
    <t xml:space="preserve">Rail10</t>
  </si>
  <si>
    <t xml:space="preserve">Rail11</t>
  </si>
  <si>
    <t xml:space="preserve">Rail12</t>
  </si>
  <si>
    <t xml:space="preserve">Rail13</t>
  </si>
  <si>
    <t xml:space="preserve">Rail14</t>
  </si>
  <si>
    <t xml:space="preserve">Rail15</t>
  </si>
  <si>
    <t xml:space="preserve">Rail16</t>
  </si>
  <si>
    <t xml:space="preserve">Rail17</t>
  </si>
  <si>
    <t xml:space="preserve">Rail18</t>
  </si>
  <si>
    <t xml:space="preserve">Rail19</t>
  </si>
  <si>
    <t xml:space="preserve">Rail20</t>
  </si>
  <si>
    <t xml:space="preserve">Rail21</t>
  </si>
  <si>
    <t xml:space="preserve">Rail22</t>
  </si>
  <si>
    <t xml:space="preserve">Rail23</t>
  </si>
  <si>
    <t xml:space="preserve">Rai24</t>
  </si>
  <si>
    <t xml:space="preserve">Rail25</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Comments</t>
  </si>
  <si>
    <t xml:space="preserve">Partner Info</t>
  </si>
  <si>
    <t xml:space="preserve">Form(s):</t>
  </si>
  <si>
    <t xml:space="preserve">frmContactInfo</t>
  </si>
  <si>
    <t xml:space="preserve">Suggestions</t>
  </si>
  <si>
    <t xml:space="preserve">Country Percent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Status</t>
  </si>
  <si>
    <t xml:space="preserve">Complete</t>
  </si>
  <si>
    <t xml:space="preserve">Partner Information</t>
  </si>
  <si>
    <t xml:space="preserve">txtEnvLink</t>
  </si>
  <si>
    <t xml:space="preserve">IsCompanyInfoComplete</t>
  </si>
  <si>
    <t xml:space="preserve">Errors</t>
  </si>
  <si>
    <t xml:space="preserve"> </t>
  </si>
  <si>
    <t xml:space="preserve">txtExecQuote</t>
  </si>
  <si>
    <t xml:space="preserve">IsPrimaryContactInfoComplete</t>
  </si>
  <si>
    <t xml:space="preserve">txtBestInvestment</t>
  </si>
  <si>
    <t xml:space="preserve">IsExecutiveContactInfoComplete</t>
  </si>
  <si>
    <t xml:space="preserve">HasTwoContacts</t>
  </si>
  <si>
    <t xml:space="preserve">txtYourGoal</t>
  </si>
  <si>
    <t xml:space="preserve">IsAllOtherContactInfoComplete</t>
  </si>
  <si>
    <t xml:space="preserve">NoDuplicateContacts</t>
  </si>
  <si>
    <t xml:space="preserve">txtYouEncourage</t>
  </si>
  <si>
    <t xml:space="preserve">IsAllContactInfoEntered</t>
  </si>
  <si>
    <t xml:space="preserve">txtEfficiency</t>
  </si>
  <si>
    <t xml:space="preserve">Contact Information Status:</t>
  </si>
  <si>
    <t xml:space="preserve">chkInternalQA</t>
  </si>
  <si>
    <t xml:space="preserve">txtInternalQALink</t>
  </si>
  <si>
    <t xml:space="preserve">ContactType</t>
  </si>
  <si>
    <t xml:space="preserve">Salutation</t>
  </si>
  <si>
    <t xml:space="preserve">FirstName</t>
  </si>
  <si>
    <t xml:space="preserve">MI</t>
  </si>
  <si>
    <t xml:space="preserve">LastName</t>
  </si>
  <si>
    <t xml:space="preserve">Title</t>
  </si>
  <si>
    <t xml:space="preserve">Address1</t>
  </si>
  <si>
    <t xml:space="preserve">Address2</t>
  </si>
  <si>
    <t xml:space="preserve">City</t>
  </si>
  <si>
    <t xml:space="preserve">State</t>
  </si>
  <si>
    <t xml:space="preserve">PostalCode</t>
  </si>
  <si>
    <t xml:space="preserve">Country</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Same as Primary</t>
  </si>
  <si>
    <t xml:space="preserve">chkThirdPartyQA</t>
  </si>
  <si>
    <t xml:space="preserve">Primary</t>
  </si>
  <si>
    <t xml:space="preserve">txtThirdPartyQALink</t>
  </si>
  <si>
    <t xml:space="preserve">Executive</t>
  </si>
  <si>
    <t xml:space="preserve">txtYourVideoLink</t>
  </si>
  <si>
    <t xml:space="preserve">txtYour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cmbRateUG</t>
  </si>
  <si>
    <t xml:space="preserve">cmbRateTecDoc</t>
  </si>
  <si>
    <t xml:space="preserve">cmbRateWebsite</t>
  </si>
  <si>
    <t xml:space="preserve">cmbRateMaterials</t>
  </si>
  <si>
    <t xml:space="preserve">cmbUnderstandGoals</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TnTGuidelines</t>
  </si>
  <si>
    <t xml:space="preserve">cmbUnderstandAwardCrit</t>
  </si>
  <si>
    <t xml:space="preserve">cmbRateCustomerService</t>
  </si>
  <si>
    <t xml:space="preserve">cmbStrangeValueAdd</t>
  </si>
  <si>
    <t xml:space="preserve">cmbEnjoyParticipating</t>
  </si>
  <si>
    <t xml:space="preserve">txtWhatLike</t>
  </si>
  <si>
    <t xml:space="preserve">txtWhatDontLike</t>
  </si>
  <si>
    <t xml:space="preserve">txtWhatWell</t>
  </si>
  <si>
    <t xml:space="preserve">txtWhatPoorly</t>
  </si>
  <si>
    <t xml:space="preserve">txtWhatKeepsYou</t>
  </si>
  <si>
    <t xml:space="preserve">txtHowProvide</t>
  </si>
  <si>
    <t xml:space="preserve">txtWhatChanged</t>
  </si>
  <si>
    <t xml:space="preserve">txtHowEnhance</t>
  </si>
  <si>
    <t xml:space="preserve">CountryPercentInfo</t>
  </si>
  <si>
    <t xml:space="preserve">txtPctUS</t>
  </si>
  <si>
    <t xml:space="preserve">txtPctCN</t>
  </si>
  <si>
    <t xml:space="preserve">BasisControl</t>
  </si>
  <si>
    <t xml:space="preserve">Basis</t>
  </si>
  <si>
    <t xml:space="preserve">BasisExpl (other text)</t>
  </si>
  <si>
    <t xml:space="preserve">txtPctFuelUS</t>
  </si>
  <si>
    <t xml:space="preserve">txtPctFuelCN</t>
  </si>
  <si>
    <t xml:space="preserve">SameMixControl</t>
  </si>
  <si>
    <t xml:space="preserve">SameMix</t>
  </si>
  <si>
    <t xml:space="preserve">SameMixExpl (other text)</t>
  </si>
  <si>
    <t xml:space="preserve">Fuel Reduction Activities</t>
  </si>
  <si>
    <t xml:space="preserve">chkFR1</t>
  </si>
  <si>
    <t xml:space="preserve">chkFR2</t>
  </si>
  <si>
    <t xml:space="preserve">chkFR3</t>
  </si>
  <si>
    <t xml:space="preserve">chkFR4</t>
  </si>
  <si>
    <t xml:space="preserve">chkFR5</t>
  </si>
  <si>
    <t xml:space="preserve">chkFR6</t>
  </si>
  <si>
    <t xml:space="preserve">chkFR7</t>
  </si>
  <si>
    <t xml:space="preserve">chkFR8</t>
  </si>
  <si>
    <t xml:space="preserve">chkFR9</t>
  </si>
  <si>
    <t xml:space="preserve">chkFR10</t>
  </si>
  <si>
    <t xml:space="preserve">chkFR11</t>
  </si>
  <si>
    <t xml:space="preserve">chkFR12</t>
  </si>
  <si>
    <t xml:space="preserve">chkFR13</t>
  </si>
  <si>
    <t xml:space="preserve">chkFR14</t>
  </si>
  <si>
    <t xml:space="preserve">txtFRTrainingDate</t>
  </si>
  <si>
    <t xml:space="preserve">txtFROther</t>
  </si>
  <si>
    <t xml:space="preserve">optFRYes</t>
  </si>
  <si>
    <t xml:space="preserve">optFRNo</t>
  </si>
  <si>
    <t xml:space="preserve">FormName</t>
  </si>
  <si>
    <t xml:space="preserve">FormOrPageName</t>
  </si>
  <si>
    <t xml:space="preserve">FormOrPageNumber</t>
  </si>
  <si>
    <t xml:space="preserve">Mass Emissions Tier Factors for Input Methods 2 and 4 (Line Haul vs. Tier)</t>
  </si>
  <si>
    <t xml:space="preserve">Mass Emissions Factors for Fuels</t>
  </si>
  <si>
    <t xml:space="preserve">Mass Emissions Factors for Fuels - CO2</t>
  </si>
  <si>
    <t xml:space="preserve">Convert Grams to Tons</t>
  </si>
  <si>
    <t xml:space="preserve">Default Volumes by Car Type</t>
  </si>
  <si>
    <t xml:space="preserve">French</t>
  </si>
  <si>
    <t xml:space="preserve">frmIntroduction</t>
  </si>
  <si>
    <t xml:space="preserve">Page 1</t>
  </si>
  <si>
    <t xml:space="preserve">Tier</t>
  </si>
  <si>
    <t xml:space="preserve">Line-Haul/Passenger</t>
  </si>
  <si>
    <t xml:space="preserve">Switcher</t>
  </si>
  <si>
    <t xml:space="preserve">No Diff.</t>
  </si>
  <si>
    <t xml:space="preserve">Biodiesel Blend Adjustment</t>
  </si>
  <si>
    <t xml:space="preserve">LNG Factor</t>
  </si>
  <si>
    <t xml:space="preserve">CNG Factor</t>
  </si>
  <si>
    <t xml:space="preserve">Electric Factor</t>
  </si>
  <si>
    <t xml:space="preserve">CO2 Factors</t>
  </si>
  <si>
    <t xml:space="preserve">1 gram =</t>
  </si>
  <si>
    <t xml:space="preserve">tons</t>
  </si>
  <si>
    <t xml:space="preserve">Car Type</t>
  </si>
  <si>
    <t xml:space="preserve">Vol (cu ft)</t>
  </si>
  <si>
    <t xml:space="preserve">Vol (cu metre)</t>
  </si>
  <si>
    <t xml:space="preserve">Anglais</t>
  </si>
  <si>
    <t xml:space="preserve">USA</t>
  </si>
  <si>
    <t xml:space="preserve">É-U</t>
  </si>
  <si>
    <t xml:space="preserve">frmAgreement</t>
  </si>
  <si>
    <t xml:space="preserve">Page 2</t>
  </si>
  <si>
    <t xml:space="preserve">NOx</t>
  </si>
  <si>
    <t xml:space="preserve">Diesel</t>
  </si>
  <si>
    <t xml:space="preserve">Box-Plain 40'</t>
  </si>
  <si>
    <t xml:space="preserve">Français</t>
  </si>
  <si>
    <t xml:space="preserve">Canada</t>
  </si>
  <si>
    <t xml:space="preserve">frmRailRequiredInfo</t>
  </si>
  <si>
    <t xml:space="preserve">Page 3</t>
  </si>
  <si>
    <t xml:space="preserve">Non-tier</t>
  </si>
  <si>
    <t xml:space="preserve">Biodiesel</t>
  </si>
  <si>
    <t xml:space="preserve">Truckload Equivalent Factor</t>
  </si>
  <si>
    <t xml:space="preserve">Box-Plain 50' +</t>
  </si>
  <si>
    <t xml:space="preserve">frmHome</t>
  </si>
  <si>
    <t xml:space="preserve">Page 4</t>
  </si>
  <si>
    <t xml:space="preserve">Tier 0</t>
  </si>
  <si>
    <t xml:space="preserve">LNG</t>
  </si>
  <si>
    <t xml:space="preserve">TE = Factor / Weighted Avg. Railcar Volume</t>
  </si>
  <si>
    <t xml:space="preserve">Box Equipped</t>
  </si>
  <si>
    <t xml:space="preserve">frmCommonContactInfo</t>
  </si>
  <si>
    <t xml:space="preserve">Page 5</t>
  </si>
  <si>
    <t xml:space="preserve">Tier 0+</t>
  </si>
  <si>
    <t xml:space="preserve">CNG</t>
  </si>
  <si>
    <t xml:space="preserve">Gondola Plain</t>
  </si>
  <si>
    <t xml:space="preserve">frmCommonContactInfoAdditional</t>
  </si>
  <si>
    <t xml:space="preserve">ExecutiveContact</t>
  </si>
  <si>
    <t xml:space="preserve">Page 6</t>
  </si>
  <si>
    <t xml:space="preserve">Tier 1</t>
  </si>
  <si>
    <t xml:space="preserve">Electric</t>
  </si>
  <si>
    <t xml:space="preserve">Gondola Equipped</t>
  </si>
  <si>
    <t xml:space="preserve">OtherContact</t>
  </si>
  <si>
    <t xml:space="preserve">Page 7</t>
  </si>
  <si>
    <t xml:space="preserve">Tier 1+</t>
  </si>
  <si>
    <t xml:space="preserve">Hopper Covered</t>
  </si>
  <si>
    <t xml:space="preserve">frmRailFleetInfo</t>
  </si>
  <si>
    <t xml:space="preserve">Page 8</t>
  </si>
  <si>
    <t xml:space="preserve">Tier 2</t>
  </si>
  <si>
    <t xml:space="preserve">Hopper Oper Top-General Service</t>
  </si>
  <si>
    <t xml:space="preserve">frmRailUserInput1</t>
  </si>
  <si>
    <t xml:space="preserve">Page 9</t>
  </si>
  <si>
    <t xml:space="preserve">Tier 2+</t>
  </si>
  <si>
    <t xml:space="preserve">Refrigerator Mechanical</t>
  </si>
  <si>
    <t xml:space="preserve">EPAValidation</t>
  </si>
  <si>
    <t xml:space="preserve">Class 1 Minimum</t>
  </si>
  <si>
    <t xml:space="preserve">Class 1 Maximum</t>
  </si>
  <si>
    <t xml:space="preserve">Class 2/3 Minimum</t>
  </si>
  <si>
    <t xml:space="preserve">Class 2/3 Maximum</t>
  </si>
  <si>
    <t xml:space="preserve">frmRailUserInput2</t>
  </si>
  <si>
    <t xml:space="preserve">Page 10</t>
  </si>
  <si>
    <t xml:space="preserve">Tier 3</t>
  </si>
  <si>
    <t xml:space="preserve">Refrigerated non-mechanical</t>
  </si>
  <si>
    <t xml:space="preserve">Total Diesel Used</t>
  </si>
  <si>
    <t xml:space="preserve">frmRailCarsVolume</t>
  </si>
  <si>
    <t xml:space="preserve">Page 11</t>
  </si>
  <si>
    <t xml:space="preserve">Tier 4</t>
  </si>
  <si>
    <t xml:space="preserve">Flat TOFC/COFC</t>
  </si>
  <si>
    <t xml:space="preserve">Gross Ton Miles/Year</t>
  </si>
  <si>
    <t xml:space="preserve">frmRailUserInput3</t>
  </si>
  <si>
    <t xml:space="preserve">Page 12</t>
  </si>
  <si>
    <t xml:space="preserve">PM2.5</t>
  </si>
  <si>
    <t xml:space="preserve">Flat Multi level</t>
  </si>
  <si>
    <t xml:space="preserve">Revenue Freight Ton-Miles/Year</t>
  </si>
  <si>
    <t xml:space="preserve">frmRailOutput</t>
  </si>
  <si>
    <t xml:space="preserve">Page 13</t>
  </si>
  <si>
    <t xml:space="preserve">Flat General Service</t>
  </si>
  <si>
    <t xml:space="preserve">Non-Revenue Freight Ton-Miles/Year</t>
  </si>
  <si>
    <t xml:space="preserve">frmRailOutput2</t>
  </si>
  <si>
    <t xml:space="preserve">Page 14</t>
  </si>
  <si>
    <t xml:space="preserve">Flat all other</t>
  </si>
  <si>
    <t xml:space="preserve">Total Railcar Miles/Year</t>
  </si>
  <si>
    <t xml:space="preserve">frmRailOutput3</t>
  </si>
  <si>
    <t xml:space="preserve">Page 15</t>
  </si>
  <si>
    <t xml:space="preserve">Tank under 22,000 gallons</t>
  </si>
  <si>
    <t xml:space="preserve">Total Locomotive Unit Miles/Year</t>
  </si>
  <si>
    <t xml:space="preserve">frmRailOutput4</t>
  </si>
  <si>
    <t xml:space="preserve">Page 16</t>
  </si>
  <si>
    <t xml:space="preserve">Tank over 22,000 gallons</t>
  </si>
  <si>
    <t xml:space="preserve">Locomotive Train Switching Unit Miles/Year</t>
  </si>
  <si>
    <t xml:space="preserve">frmCommonPartnerInfo</t>
  </si>
  <si>
    <t xml:space="preserve">Page 17</t>
  </si>
  <si>
    <t xml:space="preserve">All other cars</t>
  </si>
  <si>
    <t xml:space="preserve">Locomotive Yard Switching Unit Miles/Year</t>
  </si>
  <si>
    <t xml:space="preserve">frmCommonLogoInfo</t>
  </si>
  <si>
    <t xml:space="preserve">Page 18</t>
  </si>
  <si>
    <t xml:space="preserve">Work Equip &amp; company Freight</t>
  </si>
  <si>
    <t xml:space="preserve">frmCommonSuggestions</t>
  </si>
  <si>
    <t xml:space="preserve">Page 19</t>
  </si>
  <si>
    <t xml:space="preserve">No payment car-miles</t>
  </si>
  <si>
    <t xml:space="preserve">frmCommonSubmitXML</t>
  </si>
  <si>
    <t xml:space="preserve">Page 20</t>
  </si>
  <si>
    <t xml:space="preserve">Page 21</t>
  </si>
  <si>
    <t xml:space="preserve">NRCanValidation</t>
  </si>
  <si>
    <t xml:space="preserve">NRCanFrench</t>
  </si>
  <si>
    <t xml:space="preserve">Page 22</t>
  </si>
  <si>
    <t xml:space="preserve">PM10</t>
  </si>
  <si>
    <t xml:space="preserve">Diesel Total</t>
  </si>
  <si>
    <t xml:space="preserve">Page 23</t>
  </si>
  <si>
    <t xml:space="preserve">Gross Ton Kilometres/Year</t>
  </si>
  <si>
    <t xml:space="preserve">Tonnes-kilomètres brutes/année</t>
  </si>
  <si>
    <t xml:space="preserve">Page 24</t>
  </si>
  <si>
    <t xml:space="preserve">Revenue Freight Ton Kilometres/Year</t>
  </si>
  <si>
    <t xml:space="preserve">Marchandises payantes – tonnes-kilomètres/année</t>
  </si>
  <si>
    <t xml:space="preserve">Page 25</t>
  </si>
  <si>
    <t xml:space="preserve">Non-Revenue Freight Ton Kilometres/Year</t>
  </si>
  <si>
    <t xml:space="preserve">Marchandises non payantes – tonnes-kilomètres/année</t>
  </si>
  <si>
    <t xml:space="preserve">Page 26</t>
  </si>
  <si>
    <t xml:space="preserve">Total Railcar Kilometres/Year</t>
  </si>
  <si>
    <t xml:space="preserve">Total de wagons-kilomètres/année</t>
  </si>
  <si>
    <t xml:space="preserve">Page 27</t>
  </si>
  <si>
    <t xml:space="preserve">Total Locomotive Unit Kilometres/Year</t>
  </si>
  <si>
    <t xml:space="preserve">Total de locomotives-kilomètres/année</t>
  </si>
  <si>
    <t xml:space="preserve">Page 28</t>
  </si>
  <si>
    <t xml:space="preserve">Locomotive Train Switching Unit Kilometres/Year</t>
  </si>
  <si>
    <t xml:space="preserve">Triage-kilomètres/année</t>
  </si>
  <si>
    <t xml:space="preserve">Page 29</t>
  </si>
  <si>
    <t xml:space="preserve">Locomotive Yard Switching Unit Kilometres/Year</t>
  </si>
  <si>
    <t xml:space="preserve">Triage en terminal-kilomètres/année</t>
  </si>
  <si>
    <t xml:space="preserve">Page 30</t>
  </si>
  <si>
    <t xml:space="preserve">Page 31</t>
  </si>
  <si>
    <t xml:space="preserve">Page 32</t>
  </si>
  <si>
    <t xml:space="preserve">Page 33</t>
  </si>
  <si>
    <t xml:space="preserve">Page 34</t>
  </si>
  <si>
    <t xml:space="preserve">Page 35</t>
  </si>
  <si>
    <t xml:space="preserve">Page 36</t>
  </si>
  <si>
    <t xml:space="preserve">Page 37</t>
  </si>
  <si>
    <t xml:space="preserve">Page 38</t>
  </si>
  <si>
    <t xml:space="preserve">Page 39</t>
  </si>
  <si>
    <t xml:space="preserve">Page 40</t>
  </si>
  <si>
    <t xml:space="preserve">Page 41</t>
  </si>
  <si>
    <t xml:space="preserve">Page 42</t>
  </si>
  <si>
    <t xml:space="preserve">Page 43</t>
  </si>
  <si>
    <t xml:space="preserve">Page 44</t>
  </si>
  <si>
    <t xml:space="preserve">Page 45</t>
  </si>
  <si>
    <t xml:space="preserve">Page 46</t>
  </si>
  <si>
    <t xml:space="preserve">Page 47</t>
  </si>
  <si>
    <t xml:space="preserve">Page 48</t>
  </si>
  <si>
    <t xml:space="preserve">Page 49</t>
  </si>
  <si>
    <t xml:space="preserve">Page 50</t>
  </si>
  <si>
    <t xml:space="preserve">Page 51</t>
  </si>
  <si>
    <t xml:space="preserve">Page 52</t>
  </si>
  <si>
    <t xml:space="preserve">StateID</t>
  </si>
  <si>
    <t xml:space="preserve">State Description</t>
  </si>
  <si>
    <t xml:space="preserve">Status English</t>
  </si>
  <si>
    <t xml:space="preserve">Status French</t>
  </si>
  <si>
    <t xml:space="preserve">Fuel Types</t>
  </si>
  <si>
    <t xml:space="preserve">Fuel Type</t>
  </si>
  <si>
    <t xml:space="preserve">Emissions Factors
(g CO2/gal)</t>
  </si>
  <si>
    <t xml:space="preserve">Diesel Equivalents</t>
  </si>
  <si>
    <t xml:space="preserve">Gasoline Equivalents</t>
  </si>
  <si>
    <t xml:space="preserve">EPA Comparison Units</t>
  </si>
  <si>
    <t xml:space="preserve">EPA Abbr.</t>
  </si>
  <si>
    <t xml:space="preserve">English NRCan Comparison Units</t>
  </si>
  <si>
    <t xml:space="preserve">NRCan Abbr.</t>
  </si>
  <si>
    <t xml:space="preserve">French NRCan Comparison Units</t>
  </si>
  <si>
    <t xml:space="preserve">French Abbr.</t>
  </si>
  <si>
    <t xml:space="preserve">Not Checked</t>
  </si>
  <si>
    <t xml:space="preserve">Non vérifié</t>
  </si>
  <si>
    <t xml:space="preserve">Diesel Gallon Equivalents</t>
  </si>
  <si>
    <t xml:space="preserve">DGE</t>
  </si>
  <si>
    <t xml:space="preserve">Diesel Litre Equivalents</t>
  </si>
  <si>
    <t xml:space="preserve">DLE</t>
  </si>
  <si>
    <t xml:space="preserve">Litres équivalents diesel</t>
  </si>
  <si>
    <t xml:space="preserve">AL</t>
  </si>
  <si>
    <t xml:space="preserve">ALABAMA</t>
  </si>
  <si>
    <t xml:space="preserve">Alabama</t>
  </si>
  <si>
    <t xml:space="preserve">Complété</t>
  </si>
  <si>
    <t xml:space="preserve">Gasoline</t>
  </si>
  <si>
    <t xml:space="preserve">Essence</t>
  </si>
  <si>
    <t xml:space="preserve">Gasoline Gallon Equivalents</t>
  </si>
  <si>
    <t xml:space="preserve">GGE</t>
  </si>
  <si>
    <t xml:space="preserve">Gasoline Litre Equivalents</t>
  </si>
  <si>
    <t xml:space="preserve">GLE</t>
  </si>
  <si>
    <t xml:space="preserve">Litres équivalents d'essence</t>
  </si>
  <si>
    <t xml:space="preserve">AK</t>
  </si>
  <si>
    <t xml:space="preserve">ALASKA</t>
  </si>
  <si>
    <t xml:space="preserve">Alaska</t>
  </si>
  <si>
    <t xml:space="preserve">Complete (with Warnings)</t>
  </si>
  <si>
    <t xml:space="preserve">Complété (avertissements)</t>
  </si>
  <si>
    <t xml:space="preserve">AltLPG</t>
  </si>
  <si>
    <t xml:space="preserve">LPG</t>
  </si>
  <si>
    <t xml:space="preserve">GPL</t>
  </si>
  <si>
    <t xml:space="preserve">Actual U.S. Gallons</t>
  </si>
  <si>
    <t xml:space="preserve">Gallons</t>
  </si>
  <si>
    <t xml:space="preserve">Actual Litres</t>
  </si>
  <si>
    <t xml:space="preserve">Litres</t>
  </si>
  <si>
    <t xml:space="preserve">Véritables litres</t>
  </si>
  <si>
    <t xml:space="preserve">AZ</t>
  </si>
  <si>
    <t xml:space="preserve">ARIZONA </t>
  </si>
  <si>
    <t xml:space="preserve">Arizona </t>
  </si>
  <si>
    <t xml:space="preserve">Incomplete (Errors)</t>
  </si>
  <si>
    <t xml:space="preserve">À compléter (erreurs)</t>
  </si>
  <si>
    <t xml:space="preserve">AltLNG</t>
  </si>
  <si>
    <t xml:space="preserve">GNL</t>
  </si>
  <si>
    <t xml:space="preserve">AR</t>
  </si>
  <si>
    <t xml:space="preserve">ARKANSAS</t>
  </si>
  <si>
    <t xml:space="preserve">Arkansas</t>
  </si>
  <si>
    <t xml:space="preserve">AltCNG</t>
  </si>
  <si>
    <t xml:space="preserve">GNC</t>
  </si>
  <si>
    <t xml:space="preserve">CA</t>
  </si>
  <si>
    <t xml:space="preserve">CALIFORNIA </t>
  </si>
  <si>
    <t xml:space="preserve">Californie</t>
  </si>
  <si>
    <t xml:space="preserve">CO</t>
  </si>
  <si>
    <t xml:space="preserve">COLORADO </t>
  </si>
  <si>
    <t xml:space="preserve">Colorado </t>
  </si>
  <si>
    <t xml:space="preserve">Ethanol</t>
  </si>
  <si>
    <t xml:space="preserve">CT</t>
  </si>
  <si>
    <t xml:space="preserve">CONNECTICUT</t>
  </si>
  <si>
    <t xml:space="preserve">Connecticut</t>
  </si>
  <si>
    <t xml:space="preserve">DE</t>
  </si>
  <si>
    <t xml:space="preserve">DELAWARE</t>
  </si>
  <si>
    <t xml:space="preserve">Delaware</t>
  </si>
  <si>
    <t xml:space="preserve">*Conversion to g/litre = value/3.7854</t>
  </si>
  <si>
    <t xml:space="preserve">DC</t>
  </si>
  <si>
    <t xml:space="preserve">DISTRICT OF COLUMBIA</t>
  </si>
  <si>
    <t xml:space="preserve">District de Columbia</t>
  </si>
  <si>
    <t xml:space="preserve">FL</t>
  </si>
  <si>
    <t xml:space="preserve">FLORIDA</t>
  </si>
  <si>
    <t xml:space="preserve">Floride</t>
  </si>
  <si>
    <t xml:space="preserve">GA</t>
  </si>
  <si>
    <t xml:space="preserve">GEORGIA</t>
  </si>
  <si>
    <t xml:space="preserve">Géorgie</t>
  </si>
  <si>
    <t xml:space="preserve">HI</t>
  </si>
  <si>
    <t xml:space="preserve">HAWAII</t>
  </si>
  <si>
    <t xml:space="preserve">Hawaï</t>
  </si>
  <si>
    <t xml:space="preserve">ID</t>
  </si>
  <si>
    <t xml:space="preserve">IDAHO</t>
  </si>
  <si>
    <t xml:space="preserve">Idaho</t>
  </si>
  <si>
    <t xml:space="preserve">IL</t>
  </si>
  <si>
    <t xml:space="preserve">ILLINOIS</t>
  </si>
  <si>
    <t xml:space="preserve">Illinois</t>
  </si>
  <si>
    <t xml:space="preserve">Ratings used in frmCommonSuggestions</t>
  </si>
  <si>
    <t xml:space="preserve">IN</t>
  </si>
  <si>
    <t xml:space="preserve">INDIANA</t>
  </si>
  <si>
    <t xml:space="preserve">Indiana</t>
  </si>
  <si>
    <t xml:space="preserve">IA</t>
  </si>
  <si>
    <t xml:space="preserve">IOWA</t>
  </si>
  <si>
    <t xml:space="preserve">Iowa</t>
  </si>
  <si>
    <t xml:space="preserve">KS</t>
  </si>
  <si>
    <t xml:space="preserve">KANSAS</t>
  </si>
  <si>
    <t xml:space="preserve">Kansas</t>
  </si>
  <si>
    <t xml:space="preserve">KY</t>
  </si>
  <si>
    <t xml:space="preserve">KENTUCKY</t>
  </si>
  <si>
    <t xml:space="preserve">Kentucky</t>
  </si>
  <si>
    <t xml:space="preserve">LA</t>
  </si>
  <si>
    <t xml:space="preserve">LOUISIANA</t>
  </si>
  <si>
    <t xml:space="preserve">Louisiane</t>
  </si>
  <si>
    <t xml:space="preserve">ME</t>
  </si>
  <si>
    <t xml:space="preserve">MAINE</t>
  </si>
  <si>
    <t xml:space="preserve">Maine</t>
  </si>
  <si>
    <t xml:space="preserve">MD</t>
  </si>
  <si>
    <t xml:space="preserve">MARYLAND</t>
  </si>
  <si>
    <t xml:space="preserve">Maryland</t>
  </si>
  <si>
    <t xml:space="preserve">MA</t>
  </si>
  <si>
    <t xml:space="preserve">MASSACHUSETTS</t>
  </si>
  <si>
    <t xml:space="preserve">Massachusetts</t>
  </si>
  <si>
    <t xml:space="preserve">MICHIGAN</t>
  </si>
  <si>
    <t xml:space="preserve">Michigan</t>
  </si>
  <si>
    <t xml:space="preserve">MN</t>
  </si>
  <si>
    <t xml:space="preserve">MINNESOTA</t>
  </si>
  <si>
    <t xml:space="preserve">Minnesota</t>
  </si>
  <si>
    <t xml:space="preserve">MS</t>
  </si>
  <si>
    <t xml:space="preserve">MISSISSIPPI</t>
  </si>
  <si>
    <t xml:space="preserve">Mississippi</t>
  </si>
  <si>
    <t xml:space="preserve">MO</t>
  </si>
  <si>
    <t xml:space="preserve">MISSOURI</t>
  </si>
  <si>
    <t xml:space="preserve">Missouri</t>
  </si>
  <si>
    <t xml:space="preserve">MT</t>
  </si>
  <si>
    <t xml:space="preserve">MONTANA</t>
  </si>
  <si>
    <t xml:space="preserve">Montana</t>
  </si>
  <si>
    <t xml:space="preserve">NE</t>
  </si>
  <si>
    <t xml:space="preserve">NEBRASKA</t>
  </si>
  <si>
    <t xml:space="preserve">Nebraska</t>
  </si>
  <si>
    <t xml:space="preserve">NV</t>
  </si>
  <si>
    <t xml:space="preserve">NEVADA</t>
  </si>
  <si>
    <t xml:space="preserve">Nevada</t>
  </si>
  <si>
    <t xml:space="preserve">NH</t>
  </si>
  <si>
    <t xml:space="preserve">NEW HAMPSHIRE</t>
  </si>
  <si>
    <t xml:space="preserve">New Hampshire</t>
  </si>
  <si>
    <t xml:space="preserve">NJ</t>
  </si>
  <si>
    <t xml:space="preserve">NEW JERSEY</t>
  </si>
  <si>
    <t xml:space="preserve">New Jersey</t>
  </si>
  <si>
    <t xml:space="preserve">NM</t>
  </si>
  <si>
    <t xml:space="preserve">NEW MEXICO</t>
  </si>
  <si>
    <t xml:space="preserve">Nouveau-Mexique</t>
  </si>
  <si>
    <t xml:space="preserve">NY</t>
  </si>
  <si>
    <t xml:space="preserve">NEW YORK</t>
  </si>
  <si>
    <t xml:space="preserve">New York</t>
  </si>
  <si>
    <t xml:space="preserve">NC</t>
  </si>
  <si>
    <t xml:space="preserve">NORTH CAROLINA</t>
  </si>
  <si>
    <t xml:space="preserve">Caroline du Nord</t>
  </si>
  <si>
    <t xml:space="preserve">ND</t>
  </si>
  <si>
    <t xml:space="preserve">NORTH DAKOTA</t>
  </si>
  <si>
    <t xml:space="preserve">Dakota du Nord</t>
  </si>
  <si>
    <t xml:space="preserve">OH</t>
  </si>
  <si>
    <t xml:space="preserve">OHIO</t>
  </si>
  <si>
    <t xml:space="preserve">Ohio</t>
  </si>
  <si>
    <t xml:space="preserve">OK</t>
  </si>
  <si>
    <t xml:space="preserve">OKLAHOMA</t>
  </si>
  <si>
    <t xml:space="preserve">Oklahoma</t>
  </si>
  <si>
    <t xml:space="preserve">OR</t>
  </si>
  <si>
    <t xml:space="preserve">OREGON</t>
  </si>
  <si>
    <t xml:space="preserve">Oregon</t>
  </si>
  <si>
    <t xml:space="preserve">PA</t>
  </si>
  <si>
    <t xml:space="preserve">PENNSYLVANIA</t>
  </si>
  <si>
    <t xml:space="preserve">Pennsylvanie</t>
  </si>
  <si>
    <t xml:space="preserve">PR</t>
  </si>
  <si>
    <t xml:space="preserve">PUERTO RICO</t>
  </si>
  <si>
    <t xml:space="preserve">Porto Rico</t>
  </si>
  <si>
    <t xml:space="preserve">RI</t>
  </si>
  <si>
    <t xml:space="preserve">RHODE ISLAND</t>
  </si>
  <si>
    <t xml:space="preserve">Rhode Island</t>
  </si>
  <si>
    <t xml:space="preserve">SC</t>
  </si>
  <si>
    <t xml:space="preserve">SOUTH CAROLINA</t>
  </si>
  <si>
    <t xml:space="preserve">Caroline du Sud</t>
  </si>
  <si>
    <t xml:space="preserve">SD</t>
  </si>
  <si>
    <t xml:space="preserve">SOUTH DAKOTA</t>
  </si>
  <si>
    <t xml:space="preserve">Dakota du Sud</t>
  </si>
  <si>
    <t xml:space="preserve">TN</t>
  </si>
  <si>
    <t xml:space="preserve">TENNESSEE</t>
  </si>
  <si>
    <t xml:space="preserve">Tennessee</t>
  </si>
  <si>
    <t xml:space="preserve">TX</t>
  </si>
  <si>
    <t xml:space="preserve">TEXAS</t>
  </si>
  <si>
    <t xml:space="preserve">Texas</t>
  </si>
  <si>
    <t xml:space="preserve">UT</t>
  </si>
  <si>
    <t xml:space="preserve">UTAH</t>
  </si>
  <si>
    <t xml:space="preserve">Utah</t>
  </si>
  <si>
    <t xml:space="preserve">VT</t>
  </si>
  <si>
    <t xml:space="preserve">VERMONT</t>
  </si>
  <si>
    <t xml:space="preserve">Vermont</t>
  </si>
  <si>
    <t xml:space="preserve">VI</t>
  </si>
  <si>
    <t xml:space="preserve">VIRGIN ISLANDS</t>
  </si>
  <si>
    <t xml:space="preserve">Îles Vierges Américaines</t>
  </si>
  <si>
    <t xml:space="preserve">VA</t>
  </si>
  <si>
    <t xml:space="preserve">VIRGINIA </t>
  </si>
  <si>
    <t xml:space="preserve">Virginie</t>
  </si>
  <si>
    <t xml:space="preserve">WA</t>
  </si>
  <si>
    <t xml:space="preserve">WASHINGTON</t>
  </si>
  <si>
    <t xml:space="preserve">Washington</t>
  </si>
  <si>
    <t xml:space="preserve">WV</t>
  </si>
  <si>
    <t xml:space="preserve">WEST VIRGINIA</t>
  </si>
  <si>
    <t xml:space="preserve">Virginie-Occidentale</t>
  </si>
  <si>
    <t xml:space="preserve">WI</t>
  </si>
  <si>
    <t xml:space="preserve">WISCONSIN</t>
  </si>
  <si>
    <t xml:space="preserve">Wisconsin</t>
  </si>
  <si>
    <t xml:space="preserve">WY</t>
  </si>
  <si>
    <t xml:space="preserve">WYOMING</t>
  </si>
  <si>
    <t xml:space="preserve">Wyoming</t>
  </si>
  <si>
    <t xml:space="preserve">AB</t>
  </si>
  <si>
    <t xml:space="preserve">Alberta</t>
  </si>
  <si>
    <t xml:space="preserve">BC</t>
  </si>
  <si>
    <t xml:space="preserve">British Columbia</t>
  </si>
  <si>
    <t xml:space="preserve">Columbie-Britannique</t>
  </si>
  <si>
    <t xml:space="preserve">MB</t>
  </si>
  <si>
    <t xml:space="preserve">Manitoba</t>
  </si>
  <si>
    <t xml:space="preserve">NB</t>
  </si>
  <si>
    <t xml:space="preserve">New Brunswick</t>
  </si>
  <si>
    <t xml:space="preserve">Nouveau-Brunswick</t>
  </si>
  <si>
    <t xml:space="preserve">NL</t>
  </si>
  <si>
    <t xml:space="preserve">Newfoundland and Labrador</t>
  </si>
  <si>
    <t xml:space="preserve">Terre-Neuve-et-Labrador</t>
  </si>
  <si>
    <t xml:space="preserve">NT</t>
  </si>
  <si>
    <t xml:space="preserve">Northwest Territories</t>
  </si>
  <si>
    <t xml:space="preserve">Territoires du Nord-Ouest</t>
  </si>
  <si>
    <t xml:space="preserve">NS</t>
  </si>
  <si>
    <t xml:space="preserve">Nova Scotia</t>
  </si>
  <si>
    <t xml:space="preserve">Nouvelle-Écosse</t>
  </si>
  <si>
    <t xml:space="preserve">NU</t>
  </si>
  <si>
    <t xml:space="preserve">Nunavut</t>
  </si>
  <si>
    <t xml:space="preserve">ON</t>
  </si>
  <si>
    <t xml:space="preserve">Ontario</t>
  </si>
  <si>
    <t xml:space="preserve">PE</t>
  </si>
  <si>
    <t xml:space="preserve">Prince Edward Island</t>
  </si>
  <si>
    <t xml:space="preserve">Île-du-Prince-Édouard</t>
  </si>
  <si>
    <t xml:space="preserve">QC</t>
  </si>
  <si>
    <t xml:space="preserve">Quebec</t>
  </si>
  <si>
    <t xml:space="preserve">Québec</t>
  </si>
  <si>
    <t xml:space="preserve">SK</t>
  </si>
  <si>
    <t xml:space="preserve">Saskatchewan</t>
  </si>
  <si>
    <t xml:space="preserve">YT</t>
  </si>
  <si>
    <t xml:space="preserve">Yukon</t>
  </si>
  <si>
    <t xml:space="preserve">Comments - Fleets</t>
  </si>
  <si>
    <t xml:space="preserve">NOT USED: Comments - Fleet Details</t>
  </si>
  <si>
    <t xml:space="preserve">unused</t>
  </si>
  <si>
    <t xml:space="preserve">Class</t>
  </si>
  <si>
    <t xml:space="preserve">FleetNameSuffix</t>
  </si>
  <si>
    <t xml:space="preserve">FleetName</t>
  </si>
  <si>
    <t xml:space="preserve">FleetContact</t>
  </si>
  <si>
    <t xml:space="preserve">ContactID</t>
  </si>
  <si>
    <t xml:space="preserve">Converted</t>
  </si>
  <si>
    <t xml:space="preserve">Entered</t>
  </si>
  <si>
    <t xml:space="preserve">Out-of-Range Explanations</t>
  </si>
  <si>
    <t xml:space="preserve">Warning Severity</t>
  </si>
  <si>
    <t xml:space="preserve">Warnings</t>
  </si>
  <si>
    <t xml:space="preserve">Notes</t>
  </si>
  <si>
    <t xml:space="preserve">Power Units Entry</t>
  </si>
  <si>
    <t xml:space="preserve">Power Units Data Input Method</t>
  </si>
  <si>
    <t xml:space="preserve">NonTier Line Haul</t>
  </si>
  <si>
    <t xml:space="preserve">Tier 0 Line Haul</t>
  </si>
  <si>
    <t xml:space="preserve">Tier 0+ Line Haul</t>
  </si>
  <si>
    <t xml:space="preserve">Tier 1 Line Haul</t>
  </si>
  <si>
    <t xml:space="preserve">Tier 1+ Line Haul</t>
  </si>
  <si>
    <t xml:space="preserve">Tier 2 Line Haul</t>
  </si>
  <si>
    <t xml:space="preserve">Tier 2+ Line Haul</t>
  </si>
  <si>
    <t xml:space="preserve">Tier 3 Line Haul</t>
  </si>
  <si>
    <t xml:space="preserve">Tier 4 Line Haul</t>
  </si>
  <si>
    <t xml:space="preserve">NonTier Switch</t>
  </si>
  <si>
    <t xml:space="preserve">Tier 0 Switch</t>
  </si>
  <si>
    <t xml:space="preserve">Tier 0+ Switch</t>
  </si>
  <si>
    <t xml:space="preserve">Tier 1 Switch</t>
  </si>
  <si>
    <t xml:space="preserve">Tier 1+ Switch</t>
  </si>
  <si>
    <t xml:space="preserve">Tier 2 Switch</t>
  </si>
  <si>
    <t xml:space="preserve">Tier 2+ Switch</t>
  </si>
  <si>
    <t xml:space="preserve">Tier 3 Switch</t>
  </si>
  <si>
    <t xml:space="preserve">Tier 4 Switch</t>
  </si>
  <si>
    <t xml:space="preserve">Part B - Total Locomotive Unit Miles/Year</t>
  </si>
  <si>
    <t xml:space="preserve">Unit Trains</t>
  </si>
  <si>
    <t xml:space="preserve">Way Trains</t>
  </si>
  <si>
    <t xml:space="preserve">Through Trains</t>
  </si>
  <si>
    <t xml:space="preserve">Train Switching</t>
  </si>
  <si>
    <t xml:space="preserve">Yard Switching</t>
  </si>
  <si>
    <t xml:space="preserve">Data Source</t>
  </si>
  <si>
    <t xml:space="preserve">Power Units Comments</t>
  </si>
  <si>
    <t xml:space="preserve">Cars Entry</t>
  </si>
  <si>
    <t xml:space="preserve">Owned/Leased - Loaded: Box-Plain 40'</t>
  </si>
  <si>
    <t xml:space="preserve">Owned/Leased - Loaded: Box-Plain 50' +</t>
  </si>
  <si>
    <t xml:space="preserve">Owned/Leased - Loaded: Box Equipped</t>
  </si>
  <si>
    <t xml:space="preserve">Owned/Leased - Loaded: Gondola Plain</t>
  </si>
  <si>
    <t xml:space="preserve">Owned/Leased - Loaded: Gondola Equipped</t>
  </si>
  <si>
    <t xml:space="preserve">Owned/Leased - Loaded: Hopper Covered</t>
  </si>
  <si>
    <t xml:space="preserve">Owned/Leased - Loaded: Hopper Oper Top-General Service</t>
  </si>
  <si>
    <t xml:space="preserve">Owned/Leased - Loaded: Refrigerator Mechanical</t>
  </si>
  <si>
    <t xml:space="preserve">Owned/Leased - Loaded: Refrigerated non-mechanical</t>
  </si>
  <si>
    <t xml:space="preserve">Owned/Leased - Loaded: Flat TOFC/COFC</t>
  </si>
  <si>
    <t xml:space="preserve">Owned/Leased - Loaded: Flat Multi level</t>
  </si>
  <si>
    <t xml:space="preserve">Owned/Leased - Loaded: Flat General Service</t>
  </si>
  <si>
    <t xml:space="preserve">Owned/Leased - Loaded: Flat all other</t>
  </si>
  <si>
    <t xml:space="preserve">Owned/Leased - Loaded: Tank under 22,000 gallons</t>
  </si>
  <si>
    <t xml:space="preserve">Owned/Leased - Loaded: Tank over 22,000 gallons</t>
  </si>
  <si>
    <t xml:space="preserve">Owned/Leased - Loaded: All other cars</t>
  </si>
  <si>
    <t xml:space="preserve">Owned/Leased - Loaded: Work Equip &amp; company Freight</t>
  </si>
  <si>
    <t xml:space="preserve">Owned/Leased - Loaded: No payment car-miles</t>
  </si>
  <si>
    <t xml:space="preserve">Owned/Leased - Empty: Box-Plain 40'</t>
  </si>
  <si>
    <t xml:space="preserve">Owned/Leased - Empty: Box-Plain 50' +</t>
  </si>
  <si>
    <t xml:space="preserve">Owned/Leased - Empty: Box Equipped</t>
  </si>
  <si>
    <t xml:space="preserve">Owned/Leased - Empty: Gondola Plain</t>
  </si>
  <si>
    <t xml:space="preserve">Owned/Leased - Empty: Gondola Equipped</t>
  </si>
  <si>
    <t xml:space="preserve">Owned/Leased - Empty: Hopper Covered</t>
  </si>
  <si>
    <t xml:space="preserve">Owned/Leased - Empty: Hopper Oper Top-General Service</t>
  </si>
  <si>
    <t xml:space="preserve">Owned/Leased - Empty: Refrigerator Mechanical</t>
  </si>
  <si>
    <t xml:space="preserve">Owned/Leased - Empty: Refrigerated non-mechanical</t>
  </si>
  <si>
    <t xml:space="preserve">Owned/Leased - Empty: Flat TOFC/COFC</t>
  </si>
  <si>
    <t xml:space="preserve">Owned/Leased - Empty: Flat Multi level</t>
  </si>
  <si>
    <t xml:space="preserve">Owned/Leased - Empty: Flat General Service</t>
  </si>
  <si>
    <t xml:space="preserve">Owned/Leased - Empty: Flat all other</t>
  </si>
  <si>
    <t xml:space="preserve">Owned/Leased - Empty: Tank under 22,000 gallons</t>
  </si>
  <si>
    <t xml:space="preserve">Owned/Leased - Empty: Tank over 22,000 gallons</t>
  </si>
  <si>
    <t xml:space="preserve">Owned/Leased - Empty: All other cars</t>
  </si>
  <si>
    <t xml:space="preserve">Owned/Leased - Empty: Work Equip &amp; company Freight</t>
  </si>
  <si>
    <t xml:space="preserve">Owned/Leased - Empty: No payment car-miles</t>
  </si>
  <si>
    <t xml:space="preserve">Private - Loaded: Box-Plain 40'</t>
  </si>
  <si>
    <t xml:space="preserve">Private - Loaded: Box-Plain 50' +</t>
  </si>
  <si>
    <t xml:space="preserve">Private - Loaded: Box Equipped</t>
  </si>
  <si>
    <t xml:space="preserve">Private - Loaded: Gondola Plain</t>
  </si>
  <si>
    <t xml:space="preserve">Private - Loaded: Gondola Equipped</t>
  </si>
  <si>
    <t xml:space="preserve">Private - Loaded: Hopper Covered</t>
  </si>
  <si>
    <t xml:space="preserve">Private - Loaded: Hopper Oper Top-General Service</t>
  </si>
  <si>
    <t xml:space="preserve">Private - Loaded: Refrigerator Mechanical</t>
  </si>
  <si>
    <t xml:space="preserve">Private - Loaded: Refrigerated non-mechanical</t>
  </si>
  <si>
    <t xml:space="preserve">Private - Loaded: Flat TOFC/COFC</t>
  </si>
  <si>
    <t xml:space="preserve">Private - Loaded: Flat Multi level</t>
  </si>
  <si>
    <t xml:space="preserve">Private - Loaded: Flat General Service</t>
  </si>
  <si>
    <t xml:space="preserve">Private - Loaded: Flat all other</t>
  </si>
  <si>
    <t xml:space="preserve">Private - Loaded: Tank under 22,000 gallons</t>
  </si>
  <si>
    <t xml:space="preserve">Private - Loaded: Tank over 22,000 gallons</t>
  </si>
  <si>
    <t xml:space="preserve">Private - Loaded: All other cars</t>
  </si>
  <si>
    <t xml:space="preserve">Private - Loaded: Work Equip &amp; company Freight</t>
  </si>
  <si>
    <t xml:space="preserve">Private - Loaded: No payment car-miles</t>
  </si>
  <si>
    <t xml:space="preserve">Private - Empty: Box-Plain 40'</t>
  </si>
  <si>
    <t xml:space="preserve">Private - Empty: Box-Plain 50' +</t>
  </si>
  <si>
    <t xml:space="preserve">Private - Empty: Box Equipped</t>
  </si>
  <si>
    <t xml:space="preserve">Private - Empty: Gondola Plain</t>
  </si>
  <si>
    <t xml:space="preserve">Private - Empty: Gondola Equipped</t>
  </si>
  <si>
    <t xml:space="preserve">Private - Empty: Hopper Covered</t>
  </si>
  <si>
    <t xml:space="preserve">Private - Empty: Hopper Oper Top-General Service</t>
  </si>
  <si>
    <t xml:space="preserve">Private - Empty: Refrigerator Mechanical</t>
  </si>
  <si>
    <t xml:space="preserve">Private - Empty: Refrigerated non-mechanical</t>
  </si>
  <si>
    <t xml:space="preserve">Private - Empty: Flat TOFC/COFC</t>
  </si>
  <si>
    <t xml:space="preserve">Private - Empty: Flat Multi level</t>
  </si>
  <si>
    <t xml:space="preserve">Private - Empty: Flat General Service</t>
  </si>
  <si>
    <t xml:space="preserve">Private - Empty: Flat all other</t>
  </si>
  <si>
    <t xml:space="preserve">Private - Empty: Tank under 22,000 gallons</t>
  </si>
  <si>
    <t xml:space="preserve">Private - Empty: Tank over 22,000 gallons</t>
  </si>
  <si>
    <t xml:space="preserve">Private - Empty: All other cars</t>
  </si>
  <si>
    <t xml:space="preserve">Private - Empty: Work Equip &amp; company Freight</t>
  </si>
  <si>
    <t xml:space="preserve">Private - Empty: No payment car-miles</t>
  </si>
  <si>
    <t xml:space="preserve">Total: Box-Plain 40'</t>
  </si>
  <si>
    <t xml:space="preserve">Total: Box-Plain 50' +</t>
  </si>
  <si>
    <t xml:space="preserve">Total: Box Equipped</t>
  </si>
  <si>
    <t xml:space="preserve">Total: Gondola Plain</t>
  </si>
  <si>
    <t xml:space="preserve">Total: Gondola Equipped</t>
  </si>
  <si>
    <t xml:space="preserve">Total: Hopper Covered</t>
  </si>
  <si>
    <t xml:space="preserve">Total: Hopper Oper Top-General Service</t>
  </si>
  <si>
    <t xml:space="preserve">Total: Refrigerator Mechanical</t>
  </si>
  <si>
    <t xml:space="preserve">Total: Refrigerated non-mechanical</t>
  </si>
  <si>
    <t xml:space="preserve">Total: Flat TOFC/COFC</t>
  </si>
  <si>
    <t xml:space="preserve">Total: Flat Multi level</t>
  </si>
  <si>
    <t xml:space="preserve">Total: Flat General Service</t>
  </si>
  <si>
    <t xml:space="preserve">Total: Flat all other</t>
  </si>
  <si>
    <t xml:space="preserve">Total: Tank under 22,000 gallons</t>
  </si>
  <si>
    <t xml:space="preserve">Total: Tank over 22,000 gallons</t>
  </si>
  <si>
    <t xml:space="preserve">Total: All other cars</t>
  </si>
  <si>
    <t xml:space="preserve">Total: Work Equip &amp; company Freight</t>
  </si>
  <si>
    <t xml:space="preserve">Total: No payment car-miles</t>
  </si>
  <si>
    <t xml:space="preserve">Cars - Total Volume</t>
  </si>
  <si>
    <t xml:space="preserve">Volume Data</t>
  </si>
  <si>
    <t xml:space="preserve">Default</t>
  </si>
  <si>
    <t xml:space="preserve">Volume - Override: Box-Plain 40'</t>
  </si>
  <si>
    <t xml:space="preserve">Volume - Override: Box-Plain 50' +</t>
  </si>
  <si>
    <t xml:space="preserve">Volume - Override: Box Equipped</t>
  </si>
  <si>
    <t xml:space="preserve">Volume - Override: Gondola Plain</t>
  </si>
  <si>
    <t xml:space="preserve">Volume - Override: Gondola Equipped</t>
  </si>
  <si>
    <t xml:space="preserve">Volume - Override: Hopper Covered</t>
  </si>
  <si>
    <t xml:space="preserve">Volume - Override: Hopper Oper Top-General Service</t>
  </si>
  <si>
    <t xml:space="preserve">Volume - Override: Refrigerator Mechanical</t>
  </si>
  <si>
    <t xml:space="preserve">Volume - Override: Refrigerated non-mechanical</t>
  </si>
  <si>
    <t xml:space="preserve">Volume - Override: Flat TOFC/COFC</t>
  </si>
  <si>
    <t xml:space="preserve">Volume - Override: Flat Multi level</t>
  </si>
  <si>
    <t xml:space="preserve">Volume - Override: Flat General Service</t>
  </si>
  <si>
    <t xml:space="preserve">Volume - Override: Flat all other</t>
  </si>
  <si>
    <t xml:space="preserve">Volume - Override: Tank under 22,000 gallons</t>
  </si>
  <si>
    <t xml:space="preserve">Volume - Override: Tank over 22,000 gallons</t>
  </si>
  <si>
    <t xml:space="preserve">Volume - Override: All other cars</t>
  </si>
  <si>
    <t xml:space="preserve">Volume - Override: Work Equip &amp; company Freight</t>
  </si>
  <si>
    <t xml:space="preserve">Volume - Override: No payment car-miles</t>
  </si>
  <si>
    <t xml:space="preserve">Cars Comments</t>
  </si>
  <si>
    <t xml:space="preserve">Operations Entry</t>
  </si>
  <si>
    <t xml:space="preserve">Freight - Diesel Used</t>
  </si>
  <si>
    <t xml:space="preserve">Freight - Biodiesel Used</t>
  </si>
  <si>
    <t xml:space="preserve">Freight - LNG</t>
  </si>
  <si>
    <t xml:space="preserve">Freight - CNG</t>
  </si>
  <si>
    <t xml:space="preserve">Freight - Electric</t>
  </si>
  <si>
    <t xml:space="preserve">Passenger - Diesel Used</t>
  </si>
  <si>
    <t xml:space="preserve">Passenger - Biodiesel Used</t>
  </si>
  <si>
    <t xml:space="preserve">Passenger - LNG</t>
  </si>
  <si>
    <t xml:space="preserve">Passenger - CNG</t>
  </si>
  <si>
    <t xml:space="preserve">Passenger - Electric</t>
  </si>
  <si>
    <t xml:space="preserve">Switching - Diesel Used</t>
  </si>
  <si>
    <t xml:space="preserve">Switching - Biodiesel Used</t>
  </si>
  <si>
    <t xml:space="preserve">Switching - LNG</t>
  </si>
  <si>
    <t xml:space="preserve">Switching - CNG</t>
  </si>
  <si>
    <t xml:space="preserve">Switching - Electric</t>
  </si>
  <si>
    <t xml:space="preserve">Gross Ton Miles</t>
  </si>
  <si>
    <t xml:space="preserve">Revenue Freight Ton Miles</t>
  </si>
  <si>
    <t xml:space="preserve">Non Revenue Freight Ton-Miles</t>
  </si>
  <si>
    <t xml:space="preserve">Biodiesel Blend</t>
  </si>
  <si>
    <t xml:space="preserve">CNG Units</t>
  </si>
  <si>
    <t xml:space="preserve">Operations Comments</t>
  </si>
  <si>
    <t xml:space="preserve">Logo Info</t>
  </si>
  <si>
    <t xml:space="preserve">Partner Logo Info</t>
  </si>
  <si>
    <t xml:space="preserve">chkReadLogoGuidelines</t>
  </si>
  <si>
    <t xml:space="preserve">chkReadGraphicsStandards</t>
  </si>
  <si>
    <t xml:space="preserve">chkReadFactSheet</t>
  </si>
  <si>
    <t xml:space="preserve">chkAgreeGuidelines</t>
  </si>
  <si>
    <t xml:space="preserve">chkParLogoSend</t>
  </si>
  <si>
    <t xml:space="preserve">Partner Use Info</t>
  </si>
  <si>
    <t xml:space="preserve">chkUseWebsite</t>
  </si>
  <si>
    <t xml:space="preserve">chkUseMarketing</t>
  </si>
  <si>
    <t xml:space="preserve">chkUseMaterials</t>
  </si>
  <si>
    <t xml:space="preserve">chkUseBusinessCards</t>
  </si>
  <si>
    <t xml:space="preserve">chkUseAdvertising</t>
  </si>
  <si>
    <t xml:space="preserve">chkUseApparel</t>
  </si>
  <si>
    <t xml:space="preserve">chkUseBriefings</t>
  </si>
  <si>
    <t xml:space="preserve">chkUseLetterhead</t>
  </si>
  <si>
    <t xml:space="preserve">chkUseEsignature</t>
  </si>
  <si>
    <t xml:space="preserve">chkUseFlag</t>
  </si>
  <si>
    <t xml:space="preserve">chkUseBooth</t>
  </si>
  <si>
    <t xml:space="preserve">chkUsePosters</t>
  </si>
  <si>
    <t xml:space="preserve">chkUsePackaging</t>
  </si>
  <si>
    <t xml:space="preserve">chkUseOther</t>
  </si>
  <si>
    <t xml:space="preserve">txtUseOther</t>
  </si>
  <si>
    <t xml:space="preserve">Truck Logo Info</t>
  </si>
  <si>
    <t xml:space="preserve">chkTruckLogoSend</t>
  </si>
  <si>
    <t xml:space="preserve">chkAgreeTruckLogoGuidelines</t>
  </si>
  <si>
    <t xml:space="preserve">chkTruckLogoIntentions</t>
  </si>
  <si>
    <t xml:space="preserve">txtNumberTrucks</t>
  </si>
  <si>
    <t xml:space="preserve">Trailer Logo Info</t>
  </si>
  <si>
    <t xml:space="preserve">chkTrailerLogoSend</t>
  </si>
  <si>
    <t xml:space="preserve">chkAgreeTrailerLogoGuidelines</t>
  </si>
  <si>
    <t xml:space="preserve">chkTrailerLogoIntentions</t>
  </si>
  <si>
    <t xml:space="preserve">txtNumberTrailers</t>
  </si>
  <si>
    <t xml:space="preserve">Fleet Summary</t>
  </si>
  <si>
    <t xml:space="preserve">Report Year:</t>
  </si>
  <si>
    <t xml:space="preserve">Partner:</t>
  </si>
  <si>
    <t xml:space="preserve">Partner: partner name on front</t>
  </si>
  <si>
    <t xml:space="preserve">Fleet Name</t>
  </si>
  <si>
    <t xml:space="preserve">Fleet Contact</t>
  </si>
  <si>
    <t xml:space="preserve">Power Units Report</t>
  </si>
  <si>
    <t xml:space="preserve">Fleet:</t>
  </si>
  <si>
    <t xml:space="preserve">Power Unit Inventory</t>
  </si>
  <si>
    <t xml:space="preserve">Data Input Method</t>
  </si>
  <si>
    <t xml:space="preserve"># of Power Units - Line Haul vs. Switch</t>
  </si>
  <si>
    <t xml:space="preserve">Engine Tier</t>
  </si>
  <si>
    <t xml:space="preserve">Locomotive Unit Miles/Year</t>
  </si>
  <si>
    <t xml:space="preserve">Non-Tier</t>
  </si>
  <si>
    <t xml:space="preserve">0+</t>
  </si>
  <si>
    <t xml:space="preserve">Subtotal</t>
  </si>
  <si>
    <t xml:space="preserve">1+</t>
  </si>
  <si>
    <t xml:space="preserve">2+</t>
  </si>
  <si>
    <t xml:space="preserve">Total</t>
  </si>
  <si>
    <t xml:space="preserve">Data Sources for this page:</t>
  </si>
  <si>
    <t xml:space="preserve">Cars Report</t>
  </si>
  <si>
    <t xml:space="preserve">Railcar Miles</t>
  </si>
  <si>
    <t xml:space="preserve">Owned and Leased</t>
  </si>
  <si>
    <t xml:space="preserve">Private</t>
  </si>
  <si>
    <t xml:space="preserve">Totals</t>
  </si>
  <si>
    <t xml:space="preserve">Railcar volumes (cubic feet) used in calculations</t>
  </si>
  <si>
    <t xml:space="preserve">Loaded</t>
  </si>
  <si>
    <t xml:space="preserve">Empty</t>
  </si>
  <si>
    <t xml:space="preserve">Hopper Open Top - General Service</t>
  </si>
  <si>
    <t xml:space="preserve">Refrigerated Non-Mechanical</t>
  </si>
  <si>
    <t xml:space="preserve">Flat Multi-Level</t>
  </si>
  <si>
    <t xml:space="preserve">Flat All Other</t>
  </si>
  <si>
    <t xml:space="preserve">Tank Under 22,000 Gallons</t>
  </si>
  <si>
    <t xml:space="preserve">Tank Over 22,000 Gallons</t>
  </si>
  <si>
    <t xml:space="preserve">All Other Cars</t>
  </si>
  <si>
    <t xml:space="preserve">Work Equip &amp; Company Freight</t>
  </si>
  <si>
    <t xml:space="preserve">No Payment Car-Miles</t>
  </si>
  <si>
    <t xml:space="preserve">Weighted-average Railcar Volume:</t>
  </si>
  <si>
    <t xml:space="preserve">Truck-Equivalency Factor:</t>
  </si>
  <si>
    <t xml:space="preserve">Operations Report</t>
  </si>
  <si>
    <t xml:space="preserve">All Freight</t>
  </si>
  <si>
    <t xml:space="preserve">Fuel Used</t>
  </si>
  <si>
    <t xml:space="preserve">Units</t>
  </si>
  <si>
    <t xml:space="preserve">Freight</t>
  </si>
  <si>
    <t xml:space="preserve">Passenger</t>
  </si>
  <si>
    <t xml:space="preserve">Switching</t>
  </si>
  <si>
    <t xml:space="preserve">(gallons/year)</t>
  </si>
  <si>
    <t xml:space="preserve">(bbls/year)</t>
  </si>
  <si>
    <t xml:space="preserve">(bbls of petroleum oil/year)</t>
  </si>
  <si>
    <t xml:space="preserve">Biodiesel Used: B</t>
  </si>
  <si>
    <t xml:space="preserve">(kWh/year)</t>
  </si>
  <si>
    <t xml:space="preserve">R1: 755-104</t>
  </si>
  <si>
    <t xml:space="preserve">R1: 755-110</t>
  </si>
  <si>
    <t xml:space="preserve">Non-Revenue Freight Ton Miles</t>
  </si>
  <si>
    <t xml:space="preserve">R1: 755-113</t>
  </si>
  <si>
    <t xml:space="preserve">Comments Report</t>
  </si>
  <si>
    <t xml:space="preserve">Section</t>
  </si>
  <si>
    <t xml:space="preserve">Comment</t>
  </si>
  <si>
    <t xml:space="preserve">Partner Information Report</t>
  </si>
  <si>
    <t xml:space="preserve">Report Year: 2013</t>
  </si>
  <si>
    <t xml:space="preserve">Tool: Rail</t>
  </si>
  <si>
    <t xml:space="preserve">ContactInfo!AD</t>
  </si>
  <si>
    <t xml:space="preserve">Link to your company's environmental or SmartWay web page:</t>
  </si>
  <si>
    <t xml:space="preserve">lblEnvLink</t>
  </si>
  <si>
    <t xml:space="preserve">Executive Officer's quote on your SmartWay participation: (500 characters max) </t>
  </si>
  <si>
    <t xml:space="preserve">lblExecQuote</t>
  </si>
  <si>
    <t xml:space="preserve">Description of your best investment in emissions or fuel saving technology: (3000 characters max) </t>
  </si>
  <si>
    <t xml:space="preserve">lblBestInvestment</t>
  </si>
  <si>
    <t xml:space="preserve">Goal for SmartWay participation:   (3000 characters max) </t>
  </si>
  <si>
    <t xml:space="preserve">lblYourGoal</t>
  </si>
  <si>
    <t xml:space="preserve">My company encourages other companies to join SmartWay to improve their efficiency by:  (1000 characters max) </t>
  </si>
  <si>
    <t xml:space="preserve">lblYouEncourage</t>
  </si>
  <si>
    <t xml:space="preserve">In addition to efficiency improvements, our company has benefitted from our SmartWay Partnership by: (1000 characters max) </t>
  </si>
  <si>
    <t xml:space="preserve">lblEfficiency</t>
  </si>
  <si>
    <t xml:space="preserve">My company conducts an internal quality assurance audit of our SmartWay data.</t>
  </si>
  <si>
    <t xml:space="preserve">My company conducts a third party quality assurance audit of our SmartWay data.</t>
  </si>
  <si>
    <t xml:space="preserve">Link to your SmartWay video:</t>
  </si>
  <si>
    <t xml:space="preserve">lblYourVideo</t>
  </si>
  <si>
    <t xml:space="preserve">Link to a picture of your SmartWay truck:</t>
  </si>
  <si>
    <t xml:space="preserve">lblYourTrailerPicture</t>
  </si>
  <si>
    <t xml:space="preserve">Link to a picture of your most fuel efficient locomotive:</t>
  </si>
  <si>
    <t xml:space="preserve">lblYourDriverPage</t>
  </si>
  <si>
    <t xml:space="preserve">Logo Qualification</t>
  </si>
  <si>
    <t xml:space="preserve">SmartWay Partnership Logo</t>
  </si>
  <si>
    <t xml:space="preserve">lblPartnershipLogo</t>
  </si>
  <si>
    <t xml:space="preserve">RailLogo!C</t>
  </si>
  <si>
    <t xml:space="preserve">I have read the SmartWay Logo Use Guidelines webpage</t>
  </si>
  <si>
    <t xml:space="preserve">I have read the SmartWay Logo Graphics Standards and Usage Guide (on webpage)</t>
  </si>
  <si>
    <t xml:space="preserve">I have read the SmartWay Logo Qualification Fact Sheet (on webpage)</t>
  </si>
  <si>
    <t xml:space="preserve">I agree to SmartWay’s PARTNER Logo use guidelines (on webpage)</t>
  </si>
  <si>
    <t xml:space="preserve">If I earn the right to use the SmartWay Partner Logo, please send me the digital Logo graphic files</t>
  </si>
  <si>
    <t xml:space="preserve">If I qualify for the SmartWay Partner Logo, I intend to use it on the following:
(does not constitute a commitment to actually do it)</t>
  </si>
  <si>
    <t xml:space="preserve">lblParLogoIntentions</t>
  </si>
  <si>
    <t xml:space="preserve">My website</t>
  </si>
  <si>
    <t xml:space="preserve">Company Letterhead</t>
  </si>
  <si>
    <t xml:space="preserve">Marketing materials</t>
  </si>
  <si>
    <t xml:space="preserve">Email Signature</t>
  </si>
  <si>
    <t xml:space="preserve">Internal company materials</t>
  </si>
  <si>
    <t xml:space="preserve">Flag</t>
  </si>
  <si>
    <t xml:space="preserve">Business Cards</t>
  </si>
  <si>
    <t xml:space="preserve">Company exhibit booth</t>
  </si>
  <si>
    <t xml:space="preserve">Advertising</t>
  </si>
  <si>
    <t xml:space="preserve">Posters/internal signage</t>
  </si>
  <si>
    <t xml:space="preserve">Apparel</t>
  </si>
  <si>
    <t xml:space="preserve">Packaging (only per EPA approval)</t>
  </si>
  <si>
    <t xml:space="preserve">Briefings/presentations</t>
  </si>
  <si>
    <t xml:space="preserve">Other (specify)</t>
  </si>
  <si>
    <t xml:space="preserve">SmartWay TRACTOR Logo</t>
  </si>
  <si>
    <t xml:space="preserve">lblRailLogo</t>
  </si>
  <si>
    <t xml:space="preserve">If my tractors meet the SmartWay designated specifications, send me the digital TRACTOR Logo files.</t>
  </si>
  <si>
    <t xml:space="preserve">chkRailLogoSend</t>
  </si>
  <si>
    <t xml:space="preserve">If my tractors meet the SmartWay designated specifications, I agree to SmartWay’s TRACTOR Logo use guidelines. (on web page)</t>
  </si>
  <si>
    <t xml:space="preserve">chkAgreeRailLogoGuidelines</t>
  </si>
  <si>
    <t xml:space="preserve">I intend to use the SmartWay Truck Logo on my tractors</t>
  </si>
  <si>
    <t xml:space="preserve">chkRailLogoIntentions</t>
  </si>
  <si>
    <t xml:space="preserve">Based on the guidelines, I intend to use the TRACTOR Logo on this number of eligible tractors.</t>
  </si>
  <si>
    <t xml:space="preserve">lblNumberTrucks</t>
  </si>
  <si>
    <t xml:space="preserve">SmartWay TRAILER Logo</t>
  </si>
  <si>
    <t xml:space="preserve">lblTrailerLogo</t>
  </si>
  <si>
    <t xml:space="preserve">If my trailers meet the SmartWay designated specifications, send me the digital TRAILER Logo files.</t>
  </si>
  <si>
    <t xml:space="preserve">If my trailers meet the SmartWay designated specifications, I agree to SmartWay’s TRAILER Logo use guidelines. (on web page)</t>
  </si>
  <si>
    <t xml:space="preserve">I intend to use the SmartWay Truck Logo on my trailers</t>
  </si>
  <si>
    <t xml:space="preserve">Based on the guidelines, I intend to use the TRAILER Logo on this number of eligible tractors.</t>
  </si>
  <si>
    <t xml:space="preserve">lblNumberTrailers</t>
  </si>
  <si>
    <t xml:space="preserve">Suggestions Screen</t>
  </si>
  <si>
    <t xml:space="preserve">Please answer Yes or No</t>
  </si>
  <si>
    <t xml:space="preserve">lblAnswerYesOrNo</t>
  </si>
  <si>
    <t xml:space="preserve">Do you read the Tool User Guides?</t>
  </si>
  <si>
    <t xml:space="preserve">lblUG</t>
  </si>
  <si>
    <t xml:space="preserve">Do you read the Tool Technical Documentation?</t>
  </si>
  <si>
    <t xml:space="preserve">lblTecDoc</t>
  </si>
  <si>
    <t xml:space="preserve">Do you regularly visit the SmartWay website?</t>
  </si>
  <si>
    <t xml:space="preserve">lblWebsite</t>
  </si>
  <si>
    <t xml:space="preserve">On a scale of 1 to 10, 10 being the best: </t>
  </si>
  <si>
    <t xml:space="preserve">lblScale1</t>
  </si>
  <si>
    <t xml:space="preserve">How do you rate the SmartWay Tool?</t>
  </si>
  <si>
    <t xml:space="preserve">lblRateTool</t>
  </si>
  <si>
    <t xml:space="preserve">How do you rate the SmartWay User Guide?</t>
  </si>
  <si>
    <t xml:space="preserve">lblRateUG</t>
  </si>
  <si>
    <t xml:space="preserve">How do you rate the SmartWay Technical Document?</t>
  </si>
  <si>
    <t xml:space="preserve">lblRateTecDoc</t>
  </si>
  <si>
    <t xml:space="preserve">How do you rate the SmartWay Website?</t>
  </si>
  <si>
    <t xml:space="preserve">lblRateWebsite</t>
  </si>
  <si>
    <t xml:space="preserve">How do you rate SmartWay support materials?</t>
  </si>
  <si>
    <t xml:space="preserve">lblRateMaterials</t>
  </si>
  <si>
    <t xml:space="preserve">On a scale of 1 to 10, 10 meaning strongly agree:</t>
  </si>
  <si>
    <t xml:space="preserve">lblScale2</t>
  </si>
  <si>
    <t xml:space="preserve">I understand the goals of the SmartWay program</t>
  </si>
  <si>
    <t xml:space="preserve">lblUnderstandGoals</t>
  </si>
  <si>
    <t xml:space="preserve">I understand how to participate in the program</t>
  </si>
  <si>
    <t xml:space="preserve">lblUnderstandParticipate</t>
  </si>
  <si>
    <t xml:space="preserve">I understand and know how to find information on the SmartWay website</t>
  </si>
  <si>
    <t xml:space="preserve">lblUnderstandFindInfo</t>
  </si>
  <si>
    <t xml:space="preserve">I understand the SmartWay Tools</t>
  </si>
  <si>
    <t xml:space="preserve">lblUnderstandTools</t>
  </si>
  <si>
    <t xml:space="preserve">I understand the SmartWay emission factor ranking system</t>
  </si>
  <si>
    <t xml:space="preserve">lblUnderstandRankings</t>
  </si>
  <si>
    <t xml:space="preserve">I understand the SmartWay Partnership logo guidelines</t>
  </si>
  <si>
    <t xml:space="preserve">lblUnderstandLogoGuidelines</t>
  </si>
  <si>
    <t xml:space="preserve">I understand the SmartWay tractor and trailer logo guidelines</t>
  </si>
  <si>
    <t xml:space="preserve">lblUnderstandTnTGuidelines</t>
  </si>
  <si>
    <t xml:space="preserve">I understand the SmartWay award criteria</t>
  </si>
  <si>
    <t xml:space="preserve">lblUnderstandAwardCrit</t>
  </si>
  <si>
    <t xml:space="preserve">SmartWay provides good customer service</t>
  </si>
  <si>
    <t xml:space="preserve">lblRateCustomerService</t>
  </si>
  <si>
    <t xml:space="preserve">My business sees strong value in our participation in SmartWay</t>
  </si>
  <si>
    <t xml:space="preserve">lblStrangeValueAdd</t>
  </si>
  <si>
    <t xml:space="preserve">I enjoy participating in SmartWay</t>
  </si>
  <si>
    <t xml:space="preserve">lblEnjoyParticipating</t>
  </si>
  <si>
    <t xml:space="preserve">Suggestions (continued)</t>
  </si>
  <si>
    <t xml:space="preserve">What do you like about SmartWay? (500 characters max) </t>
  </si>
  <si>
    <t xml:space="preserve">lblWhatLike</t>
  </si>
  <si>
    <t xml:space="preserve">What don't you like about SmartWay? (500 characters max) </t>
  </si>
  <si>
    <t xml:space="preserve">lblWhatDontLike</t>
  </si>
  <si>
    <t xml:space="preserve">What does SmartWay do well? (500 characters max) </t>
  </si>
  <si>
    <t xml:space="preserve">lblWhatWell</t>
  </si>
  <si>
    <t xml:space="preserve">What does SmartWay do poorly? (500 characters max) </t>
  </si>
  <si>
    <t xml:space="preserve">lblWhatPoorly</t>
  </si>
  <si>
    <t xml:space="preserve">What keeps you in SmartWay? (500 characters max) </t>
  </si>
  <si>
    <t xml:space="preserve">lblWhatKeepsYou</t>
  </si>
  <si>
    <t xml:space="preserve">How can SmartWay provide added value to your business?  (500 characters max)</t>
  </si>
  <si>
    <t xml:space="preserve">lblHowProvide</t>
  </si>
  <si>
    <t xml:space="preserve">What would you like to see changed in SmartWay? (500 characters max) </t>
  </si>
  <si>
    <t xml:space="preserve">lblWhatChanged</t>
  </si>
  <si>
    <t xml:space="preserve">What could SmartWay do to enhance your SmartWay experience? (500 characters max) </t>
  </si>
  <si>
    <t xml:space="preserve">lblHowEnhance</t>
  </si>
  <si>
    <t xml:space="preserve">Internal Metrics</t>
  </si>
  <si>
    <t xml:space="preserve">Mass Emissions (Total Tons)</t>
  </si>
  <si>
    <t xml:space="preserve">Ton-Miles</t>
  </si>
  <si>
    <t xml:space="preserve">Grams per Railcar-Mile</t>
  </si>
  <si>
    <t xml:space="preserve">Grams per Truck-Equivalent-Mile </t>
  </si>
  <si>
    <t xml:space="preserve">Fleet and Pollutant</t>
  </si>
  <si>
    <t xml:space="preserve">Grams per
Gross
Ton-Mile</t>
  </si>
  <si>
    <t xml:space="preserve">Grams per
Revenue
Ton-Mile</t>
  </si>
  <si>
    <t xml:space="preserve">Grams per
Non-Revenue
Ton-Mile</t>
  </si>
  <si>
    <t xml:space="preserve">Validation Error Messages</t>
  </si>
  <si>
    <t xml:space="preserve">Security Settings for the Tool</t>
  </si>
  <si>
    <t xml:space="preserve">Paramètres de sécurité de l’outil</t>
  </si>
  <si>
    <t xml:space="preserve">(Pour des instructions en français, faites défiler vers la droite.--&gt;)</t>
  </si>
  <si>
    <t xml:space="preserve">(&lt;--For instructions in English, please scroll to the left.)</t>
  </si>
  <si>
    <t xml:space="preserve">In order to run this application, you must have macros enabled.</t>
  </si>
  <si>
    <t xml:space="preserve">Pour exécuter cette application, vous devez activer les macros.</t>
  </si>
  <si>
    <r>
      <rPr>
        <b val="true"/>
        <u val="single"/>
        <sz val="12"/>
        <color rgb="FF0000FF"/>
        <rFont val="Arial"/>
        <family val="2"/>
      </rPr>
      <t xml:space="preserve">For Excel 2007 and Excel 2010 Users:</t>
    </r>
    <r>
      <rPr>
        <b val="true"/>
        <sz val="12"/>
        <color rgb="FF0000FF"/>
        <rFont val="Arial"/>
        <family val="2"/>
      </rPr>
      <t xml:space="preserve">   </t>
    </r>
    <r>
      <rPr>
        <i val="true"/>
        <sz val="12"/>
        <color rgb="FF0000FF"/>
        <rFont val="Arial"/>
        <family val="2"/>
      </rPr>
      <t xml:space="preserve">(If you are using Excel 2003, please scroll down.)</t>
    </r>
  </si>
  <si>
    <r>
      <rPr>
        <b val="true"/>
        <u val="single"/>
        <sz val="11"/>
        <color rgb="FF0000FF"/>
        <rFont val="Arial"/>
        <family val="2"/>
      </rPr>
      <t xml:space="preserve">Utilisateurs d’Excel 2007 et Excel 2010</t>
    </r>
    <r>
      <rPr>
        <b val="true"/>
        <sz val="11"/>
        <color rgb="FF0000FF"/>
        <rFont val="Arial"/>
        <family val="2"/>
      </rPr>
      <t xml:space="preserve"> :</t>
    </r>
    <r>
      <rPr>
        <sz val="11"/>
        <color rgb="FF0000FF"/>
        <rFont val="Arial"/>
        <family val="2"/>
      </rPr>
      <t xml:space="preserve"> </t>
    </r>
    <r>
      <rPr>
        <i val="true"/>
        <sz val="11"/>
        <color rgb="FF0000FF"/>
        <rFont val="Arial"/>
        <family val="2"/>
      </rPr>
      <t xml:space="preserve">(si vous utilisez Excel 2003, faites défiler la page pour connaître les étapes à exécuter)</t>
    </r>
  </si>
  <si>
    <r>
      <rPr>
        <sz val="12"/>
        <rFont val="Arial"/>
        <family val="2"/>
      </rPr>
      <t xml:space="preserve">If an “Options…” button appears in the menu bar above, follow these instructions:
    1. </t>
    </r>
    <r>
      <rPr>
        <b val="true"/>
        <sz val="12"/>
        <rFont val="Arial"/>
        <family val="2"/>
      </rPr>
      <t xml:space="preserve">Select the Options button. </t>
    </r>
    <r>
      <rPr>
        <sz val="12"/>
        <rFont val="Arial"/>
        <family val="2"/>
      </rPr>
      <t xml:space="preserve">This button appears after the Security Warning in the Excel 2007 menu bar.
    2. </t>
    </r>
    <r>
      <rPr>
        <b val="true"/>
        <sz val="12"/>
        <rFont val="Arial"/>
        <family val="2"/>
      </rPr>
      <t xml:space="preserve">Enable content. </t>
    </r>
    <r>
      <rPr>
        <sz val="12"/>
        <rFont val="Arial"/>
        <family val="2"/>
      </rPr>
      <t xml:space="preserve">In the Microsoft Office Security Options dialog box, choose “Enable this content” and click OK.</t>
    </r>
  </si>
  <si>
    <r>
      <rPr>
        <sz val="11"/>
        <rFont val="Arial"/>
        <family val="2"/>
      </rPr>
      <t xml:space="preserve">Si un bouton « Options… » apparaît dans la barre de menus ci-dessus, suivez ces directives :
    1. </t>
    </r>
    <r>
      <rPr>
        <b val="true"/>
        <sz val="11"/>
        <rFont val="Arial"/>
        <family val="2"/>
      </rPr>
      <t xml:space="preserve">Cliquez sur le bouton Options. </t>
    </r>
    <r>
      <rPr>
        <sz val="11"/>
        <rFont val="Arial"/>
        <family val="2"/>
      </rPr>
      <t xml:space="preserve">Ce bouton s’affiche après l’avertissement de sécurité, dans la barre de menus de Excel 2007.
    2. </t>
    </r>
    <r>
      <rPr>
        <b val="true"/>
        <sz val="11"/>
        <rFont val="Arial"/>
        <family val="2"/>
      </rPr>
      <t xml:space="preserve">Activation du contenu : </t>
    </r>
    <r>
      <rPr>
        <sz val="11"/>
        <rFont val="Arial"/>
        <family val="2"/>
      </rPr>
      <t xml:space="preserve">Dans la boîte de dialogue des options de sécurité Microsoft Office, sélectionnez « Activer ce contenu », puis cliquez sur OK.</t>
    </r>
  </si>
  <si>
    <r>
      <rPr>
        <sz val="12"/>
        <rFont val="Arial"/>
        <family val="2"/>
      </rPr>
      <t xml:space="preserve">If the "Options..." button does not appear, use the instructions below. [</t>
    </r>
    <r>
      <rPr>
        <b val="true"/>
        <i val="true"/>
        <sz val="12"/>
        <rFont val="Arial"/>
        <family val="2"/>
      </rPr>
      <t xml:space="preserve">NOTE</t>
    </r>
    <r>
      <rPr>
        <sz val="12"/>
        <rFont val="Arial"/>
        <family val="2"/>
      </rPr>
      <t xml:space="preserve">: If you do not have a round Office button (as shown in the picture below), you are probably using an earlier version of Excel, in which case you need to scroll to the instructions for Excel 2003 users.]
    1. </t>
    </r>
    <r>
      <rPr>
        <b val="true"/>
        <sz val="12"/>
        <rFont val="Arial"/>
        <family val="2"/>
      </rPr>
      <t xml:space="preserve">Select the Office button.</t>
    </r>
    <r>
      <rPr>
        <sz val="12"/>
        <rFont val="Arial"/>
        <family val="2"/>
      </rPr>
      <t xml:space="preserve"> This button appears in the top left corner of the screen in Excel 2007/2010.
    2. </t>
    </r>
    <r>
      <rPr>
        <b val="true"/>
        <sz val="12"/>
        <rFont val="Arial"/>
        <family val="2"/>
      </rPr>
      <t xml:space="preserve">Go to Excel Options.</t>
    </r>
    <r>
      <rPr>
        <sz val="12"/>
        <rFont val="Arial"/>
        <family val="2"/>
      </rPr>
      <t xml:space="preserve"> Click the “Excel Options” button in the bottom right corner of the pull-down menu:</t>
    </r>
  </si>
  <si>
    <r>
      <rPr>
        <sz val="11"/>
        <rFont val="Arial"/>
        <family val="2"/>
      </rPr>
      <t xml:space="preserve">Si le bouton « Options... » n’est pas affiché, suivez les directives ci-dessous. [</t>
    </r>
    <r>
      <rPr>
        <b val="true"/>
        <i val="true"/>
        <sz val="11"/>
        <rFont val="Arial"/>
        <family val="2"/>
      </rPr>
      <t xml:space="preserve">REMARQUE</t>
    </r>
    <r>
      <rPr>
        <sz val="11"/>
        <rFont val="Arial"/>
        <family val="2"/>
      </rPr>
      <t xml:space="preserve"> : Si le bouton Office rond (montré dans l’illustration) n’apparaît pas, c’est probablement que vous utilisez une version antérieure d’Excel. Vous devez alors faire défiler la page pour obtenir les directives destinées aux utilisateurs d’Excel 2003.]
1. </t>
    </r>
    <r>
      <rPr>
        <b val="true"/>
        <sz val="11"/>
        <rFont val="Arial"/>
        <family val="2"/>
      </rPr>
      <t xml:space="preserve">Cliquez sur le bouton Office</t>
    </r>
    <r>
      <rPr>
        <sz val="11"/>
        <rFont val="Arial"/>
        <family val="2"/>
      </rPr>
      <t xml:space="preserve">. Ce bouton est affiché dans le coin supérieur gauche de l’écran dans Excel 2007/2010.
2. </t>
    </r>
    <r>
      <rPr>
        <b val="true"/>
        <sz val="11"/>
        <rFont val="Arial"/>
        <family val="2"/>
      </rPr>
      <t xml:space="preserve">Accès aux options d’Excel :</t>
    </r>
    <r>
      <rPr>
        <sz val="11"/>
        <rFont val="Arial"/>
        <family val="2"/>
      </rPr>
      <t xml:space="preserve"> Cliquez sur le bouton « Options Excel » dans le coin inférieur droit du menu déroulant.</t>
    </r>
  </si>
  <si>
    <r>
      <rPr>
        <sz val="12"/>
        <rFont val="Arial"/>
        <family val="2"/>
      </rPr>
      <t xml:space="preserve">    3. </t>
    </r>
    <r>
      <rPr>
        <b val="true"/>
        <sz val="12"/>
        <rFont val="Arial"/>
        <family val="2"/>
      </rPr>
      <t xml:space="preserve">Go to the Trust Center.</t>
    </r>
    <r>
      <rPr>
        <sz val="12"/>
        <rFont val="Arial"/>
        <family val="2"/>
      </rPr>
      <t xml:space="preserve"> On the Excel Options screen, click on </t>
    </r>
    <r>
      <rPr>
        <i val="true"/>
        <sz val="12"/>
        <rFont val="Arial"/>
        <family val="2"/>
      </rPr>
      <t xml:space="preserve">Trust Center</t>
    </r>
    <r>
      <rPr>
        <sz val="12"/>
        <rFont val="Arial"/>
        <family val="2"/>
      </rPr>
      <t xml:space="preserve"> in the left navigation bar.
    4. </t>
    </r>
    <r>
      <rPr>
        <b val="true"/>
        <sz val="12"/>
        <rFont val="Arial"/>
        <family val="2"/>
      </rPr>
      <t xml:space="preserve">Go to the Trust Center Settings. </t>
    </r>
    <r>
      <rPr>
        <sz val="12"/>
        <rFont val="Arial"/>
        <family val="2"/>
      </rPr>
      <t xml:space="preserve">Click on </t>
    </r>
    <r>
      <rPr>
        <i val="true"/>
        <sz val="12"/>
        <rFont val="Arial"/>
        <family val="2"/>
      </rPr>
      <t xml:space="preserve">Trust Center Settings</t>
    </r>
    <r>
      <rPr>
        <sz val="12"/>
        <rFont val="Arial"/>
        <family val="2"/>
      </rPr>
      <t xml:space="preserve"> in the bottom right portion of the screen.
    5. </t>
    </r>
    <r>
      <rPr>
        <b val="true"/>
        <sz val="12"/>
        <rFont val="Arial"/>
        <family val="2"/>
      </rPr>
      <t xml:space="preserve">Change security settings. </t>
    </r>
    <r>
      <rPr>
        <sz val="12"/>
        <rFont val="Arial"/>
        <family val="2"/>
      </rPr>
      <t xml:space="preserve">Choose the setting “</t>
    </r>
    <r>
      <rPr>
        <i val="true"/>
        <sz val="12"/>
        <rFont val="Arial"/>
        <family val="2"/>
      </rPr>
      <t xml:space="preserve">Disable all macros </t>
    </r>
    <r>
      <rPr>
        <b val="true"/>
        <i val="true"/>
        <sz val="12"/>
        <rFont val="Arial"/>
        <family val="2"/>
      </rPr>
      <t xml:space="preserve">with notification</t>
    </r>
    <r>
      <rPr>
        <sz val="12"/>
        <rFont val="Arial"/>
        <family val="2"/>
      </rPr>
      <t xml:space="preserve">” and click OK.
    6. </t>
    </r>
    <r>
      <rPr>
        <b val="true"/>
        <sz val="12"/>
        <rFont val="Arial"/>
        <family val="2"/>
      </rPr>
      <t xml:space="preserve">Reopen the file.</t>
    </r>
    <r>
      <rPr>
        <sz val="12"/>
        <rFont val="Arial"/>
        <family val="2"/>
      </rPr>
      <t xml:space="preserve"> Close the Excel file and then re-open it.</t>
    </r>
  </si>
  <si>
    <r>
      <rPr>
        <sz val="11"/>
        <rFont val="Arial"/>
        <family val="2"/>
      </rPr>
      <t xml:space="preserve">  3. </t>
    </r>
    <r>
      <rPr>
        <b val="true"/>
        <sz val="11"/>
        <rFont val="Arial"/>
        <family val="2"/>
      </rPr>
      <t xml:space="preserve">Accès au Centre de gestion de la confidentialité : </t>
    </r>
    <r>
      <rPr>
        <sz val="11"/>
        <rFont val="Arial"/>
        <family val="2"/>
      </rPr>
      <t xml:space="preserve">Dans l’écran des options d’Excel, cliquez sur Centre de gestion de la confidentialité dans la barre de navigation de gauche.
  4. </t>
    </r>
    <r>
      <rPr>
        <b val="true"/>
        <sz val="11"/>
        <rFont val="Arial"/>
        <family val="2"/>
      </rPr>
      <t xml:space="preserve">Accès aux paramètres du Centre de gestion de la confidentialité :</t>
    </r>
    <r>
      <rPr>
        <sz val="11"/>
        <rFont val="Arial"/>
        <family val="2"/>
      </rPr>
      <t xml:space="preserve"> Cliquez sur l’option Paramètres du Centre de gestion de la confidentialité dans la partie inférieure droite de l’écran.
  5. </t>
    </r>
    <r>
      <rPr>
        <b val="true"/>
        <sz val="11"/>
        <rFont val="Arial"/>
        <family val="2"/>
      </rPr>
      <t xml:space="preserve">Modification des paramètres de sécurité :</t>
    </r>
    <r>
      <rPr>
        <sz val="11"/>
        <rFont val="Arial"/>
        <family val="2"/>
      </rPr>
      <t xml:space="preserve"> Sélectionnez l'option « Désactiver toutes les macros avec notification », puis cliquez sur OK.
  6. </t>
    </r>
    <r>
      <rPr>
        <b val="true"/>
        <sz val="11"/>
        <rFont val="Arial"/>
        <family val="2"/>
      </rPr>
      <t xml:space="preserve">Réouverture du fichier : </t>
    </r>
    <r>
      <rPr>
        <sz val="11"/>
        <rFont val="Arial"/>
        <family val="2"/>
      </rPr>
      <t xml:space="preserve">Fermez le fichier Excel, puis ouvrez-le de nouveau.</t>
    </r>
  </si>
  <si>
    <t xml:space="preserve">For Excel 2003 Users:</t>
  </si>
  <si>
    <t xml:space="preserve">Utilisateurs d’Excel 2003 :</t>
  </si>
  <si>
    <t xml:space="preserve">You have reached this screen either because you clicked "Disable Macros" or because your security settings are set too high. If you clicked "Disable Macros," simply close this file and reopen it, selecting "Enable Macros" instead.</t>
  </si>
  <si>
    <t xml:space="preserve">Vous avez atteint cet écran parce que vous avez cliqué sur l’option « Désactiver toutes les macros » ou parce que vos paramètres de sécurité sont réglés à un niveau trop élevé. 
Si vous avez cliqué sur « Désactiver tous les macros », il suffit de fermer le fichier et de l'ouvrir de nouveau en sélectionnant plutôt l'option « Activer tous les macros ».</t>
  </si>
  <si>
    <t xml:space="preserve">If you were not given the choice to enable or disable macros, then you will first need to change your security settings using the instructions below.</t>
  </si>
  <si>
    <t xml:space="preserve">Si le système ne vous propose pas d’activer ou de désactiver les macros, vous devez d’abord modifier vos paramètres de sécurité en exécutant les étapes ci-dessous.</t>
  </si>
  <si>
    <r>
      <rPr>
        <b val="true"/>
        <sz val="12"/>
        <rFont val="Arial"/>
        <family val="2"/>
      </rPr>
      <t xml:space="preserve">1. Open the Security dialog box. </t>
    </r>
    <r>
      <rPr>
        <sz val="12"/>
        <rFont val="Arial"/>
        <family val="2"/>
      </rPr>
      <t xml:space="preserve"> In Excel 2003, on the menu bar, go to Tools &gt; Macro &gt; Security Level:</t>
    </r>
  </si>
  <si>
    <r>
      <rPr>
        <sz val="11"/>
        <rFont val="Arial"/>
        <family val="2"/>
      </rPr>
      <t xml:space="preserve">1. </t>
    </r>
    <r>
      <rPr>
        <b val="true"/>
        <sz val="11"/>
        <rFont val="Arial"/>
        <family val="2"/>
      </rPr>
      <t xml:space="preserve">Ouverture de la boîte de dialogue Sécurité : </t>
    </r>
    <r>
      <rPr>
        <sz val="11"/>
        <rFont val="Arial"/>
        <family val="2"/>
      </rPr>
      <t xml:space="preserve">Dans Excel 2003, dans la barre de menus, cliquez sur Outils &gt; Macro &gt; Sécurité.</t>
    </r>
  </si>
  <si>
    <r>
      <rPr>
        <b val="true"/>
        <sz val="12"/>
        <rFont val="Arial"/>
        <family val="2"/>
      </rPr>
      <t xml:space="preserve">2. Set your Excel security setting level to “Medium.”</t>
    </r>
    <r>
      <rPr>
        <sz val="12"/>
        <rFont val="Arial"/>
        <family val="2"/>
      </rPr>
      <t xml:space="preserve"> In the Security dialog box, choose Medium and click OK.</t>
    </r>
  </si>
  <si>
    <r>
      <rPr>
        <b val="true"/>
        <sz val="11"/>
        <rFont val="Arial"/>
        <family val="2"/>
      </rPr>
      <t xml:space="preserve">2. Sélection du niveau de sécurité « Moyenne » : </t>
    </r>
    <r>
      <rPr>
        <sz val="11"/>
        <rFont val="Arial"/>
        <family val="2"/>
      </rPr>
      <t xml:space="preserve">Dans la fenêtre Sécurité, sélectionnez l’option Moyenne et cliquez sur OK.</t>
    </r>
  </si>
  <si>
    <r>
      <rPr>
        <b val="true"/>
        <sz val="12"/>
        <rFont val="Arial"/>
        <family val="2"/>
      </rPr>
      <t xml:space="preserve">3. Close and re-open the file.</t>
    </r>
    <r>
      <rPr>
        <sz val="12"/>
        <rFont val="Arial"/>
        <family val="2"/>
      </rPr>
      <t xml:space="preserve"> Close this file. If prompted to save changes, click No. Re-open the file.</t>
    </r>
  </si>
  <si>
    <r>
      <rPr>
        <b val="true"/>
        <sz val="11"/>
        <rFont val="Arial"/>
        <family val="2"/>
      </rPr>
      <t xml:space="preserve">3. Fermeture et réouverture du fichier : Fermez le fichier. </t>
    </r>
    <r>
      <rPr>
        <sz val="11"/>
        <rFont val="Arial"/>
        <family val="2"/>
      </rPr>
      <t xml:space="preserve">Si le système vous propose de sauvegarder les changements, cliquez sur Non. Ouvrez le fichier de nouveau.</t>
    </r>
  </si>
  <si>
    <r>
      <rPr>
        <b val="true"/>
        <sz val="12"/>
        <rFont val="Arial"/>
        <family val="2"/>
      </rPr>
      <t xml:space="preserve">4. Enable macros.</t>
    </r>
    <r>
      <rPr>
        <sz val="12"/>
        <rFont val="Arial"/>
        <family val="2"/>
      </rPr>
      <t xml:space="preserve"> When prompted with the Security Warning dialog box, click the Enable Macros button.</t>
    </r>
  </si>
  <si>
    <r>
      <rPr>
        <b val="true"/>
        <sz val="11"/>
        <rFont val="Arial"/>
        <family val="2"/>
      </rPr>
      <t xml:space="preserve">4. Activation des macros : </t>
    </r>
    <r>
      <rPr>
        <sz val="11"/>
        <rFont val="Arial"/>
        <family val="2"/>
      </rPr>
      <t xml:space="preserve">Lorsque la boîte de dialogue d'avertissement de sécurité vous le propose, cliquez sur le bouton « Activer toutes les macros ».</t>
    </r>
  </si>
  <si>
    <t xml:space="preserve">If following these steps still does not enable you to run the application, contact your PAM.</t>
  </si>
  <si>
    <t xml:space="preserve">Si vous avez suivi ces étapes et que l'application n’est toujours pas exécutée, communiquez avec votre PAM.</t>
  </si>
  <si>
    <t xml:space="preserve">Index</t>
  </si>
  <si>
    <t xml:space="preserve">EPA Help Text</t>
  </si>
  <si>
    <t xml:space="preserve">EPA Help Title</t>
  </si>
  <si>
    <t xml:space="preserve">NRCan English Help Text</t>
  </si>
  <si>
    <t xml:space="preserve">NRCan English Help Title</t>
  </si>
  <si>
    <t xml:space="preserve">NRCan French Help Text</t>
  </si>
  <si>
    <t xml:space="preserve">NRCan French Help Title</t>
  </si>
  <si>
    <t xml:space="preserve">Internal Use Only - identify caller</t>
  </si>
  <si>
    <t xml:space="preserve">The SmartWay suite of tools was designed in response to industry requests to expand the already successful SmartWay truck FLEET tool to other forms of transport. The SmartWay tools will cover all forms of freight transport for land, sea, and air sources. The SmartWay tools offer a new user interface with better help and support materials as well as enhanced outputs and standard reporting forms.
The SmartWay tools focus on determining fuel, carbon (CO2), oxides of nitrogen, and particulate matter inventories and efficiencies for fleets/division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The SmartWay Canada tools focus on determining fuel, carbon (CO2), oxides of nitrogen, and particulate matter inventories and efficiencies for fleets/divisions based on mileage and weight metrics.  It is anticipated that the SmartWay tools will form the basis of global freight transportation carbon analysis.
Company emission efficiencies (individual or binned) will be included in a SmartWay Canada database that will be used to determine the carbon costs associated with moving freight. Currently the SmartWay tools cover all U.S. and Canadian domestic freight transport.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Canada mailbox (SmartWay.Canada@NRCan.RNCan.gc.ca), SmartWay Canada helpline (613-960-7427), or through assigned Partner Management Support.
</t>
  </si>
  <si>
    <t xml:space="preserve">Les outils SmartWay au Canada portent principalement sur l'établissement des inventaires de carburant, de carbone (CO2) d'oxydes d'azote et de particules ainsi que sur l’efficacité des parcs/divisions en fonction du kilométrage et des paramètres de poids. On prévoit que les outils SmartWay serviront de fondement à l'analyse du carbone lié au transport de marchandises dans le monde.
L’efficience en matière d'émissions de carbone (individuelles ou stockées) sera intégrée à une base de données SmartWay au Canada qui servira à établir les coûts du carbone associés au déplacement des marchandises. À l’heure actuelle, les outils SmartWay couvrent l’ensemble du transport de cargaisons domestiques aux États-Unis et au Canada. 
Si vous avez des commentaires au sujet de la conception et des demandes concernant le développement et les capacités à venir, veuillez les adresser au créateur de l'outil SmartWay, Matt Payne, à payne.matthew@epa.gov, en précisant dans la rubrique Objet : SmartWay Tool Design Comment.
Pour répondre aux questions des utilisateurs, on peut utiliser la fonction d'aide de l'outil, les ressources du site Web, l'adresse courriel de SmartWay au Canada (SmartWay.Canada@NRCan.RNCan.gc.ca), la ligne d'assistance SmartWay au Canada (613-960-7427) ou le Soutien de la gestion des partenaires.
</t>
  </si>
  <si>
    <t xml:space="preserve">À propos de l’outil</t>
  </si>
  <si>
    <t xml:space="preserve">Help Button on Home (frmHome: cmdHelp)</t>
  </si>
  <si>
    <t xml:space="preserve">Select this option to save a copy of an "XML" file with your data to send to EPA.  The new file will be saved in the same folder as this Rail Tool (unless you specify a different folder), but the file will be given a name that includes your company name (which will help EPA to properly identify your submission).  Follow the instructions on the popup screens to save, locate, and retrieve the file so you can email it to EPA.</t>
  </si>
  <si>
    <t xml:space="preserve">Create XML File to Send to EPA</t>
  </si>
  <si>
    <t xml:space="preserve">Select this option to save a copy of an "XML" file with your data to send to NRCan.  The new file will be saved in the same folder as this Rail Tool (unless you specify a different folder), but the file will be given a name that includes your company name (which will help NRCan to properly identify your submission).  Follow the instructions on the popup screens to save, locate, and retrieve the file so you can email it to NRCan.</t>
  </si>
  <si>
    <t xml:space="preserve">Create XML File to Send to NRCan</t>
  </si>
  <si>
    <t xml:space="preserve">Sélectionnez cette option pour sauvegarder une copie du fichier XML contenant vos données à présenter à RNCan. Le nouveau fichier sera sauvegardé dans le même dossier que celui utilisé pour l'outil,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e fichier à envoyé à RNCan</t>
  </si>
  <si>
    <t xml:space="preserve">question mark on Home (frmHome: cmdQuestionCreateFile)</t>
  </si>
  <si>
    <t xml:space="preserve">Enter the requested information for your company, the Primary Contact and the Executive Contact (Vice President or higher).  Mandatory information is marked with an asterisk.
For contacts whose address is the same as (or similar to) the company address, select the "Use Partner Address" button to copy the company address into the contact address fields. This information can then be edited, as needed.
To fill out the Executive Information, select the "Add/Edit Executive Contact" button to the right and enter the required data. 
To add a contact to the Other Contacts box, select the "Add New Contact" button. A new contact field will appear, labeled "Other Contact Information." Fill this out and select OK when done. You can add more names to the "Other Contacts" box by repeating this process. If you wish to edit an existing contact’s information, highlight the name you wish to edit and then select the "Edit Selected Contact" button. You can remove an existing contact by highlighting the contact and then selecting "Delete Selected Contact."
MAKE SURE YOU IDENTIFY AT LEAST TWO DIFFERENT INDIVIDUALS AS CONTACTS FOR YOUR FLEET(S).  This will help SmartWay maintain effective contact with your company.  All of your contacts must have different email addresses.
To make sure you have filled out all required information, you can select the "Validate Screen" button at the bottom of the form. This will perform a check and inform you if any required information is missing.
When done, select HOME to return to the Home Screen.</t>
  </si>
  <si>
    <t xml:space="preserve">Contact Information</t>
  </si>
  <si>
    <t xml:space="preserve">Enter the requested information for your company, the Primary Contact and the Executive Contact (Vice President or higher).  Mandatory information is marked with an asterisk.
For contacts whose address is the same as (or similar to) the company address, select the "Use Partner Address" button to copy the company address into the contact address fields. This information can then be edited, as needed.
Select English or French as your preferred language for receiving email and other communications from SmartWay.
To fill out the Executive Information, select the "Add/Edit Executive Contact" button to the right and enter the required data. 
To add a contact to the Other Contacts box, select the "Add New Contact" button. A new contact field will appear, labeled "Other Contact Information." Fill this out and select OK when done. You can add more names to the "Other Contacts" box by repeating this process. If you wish to edit an existing contact’s information, highlight the name you wish to edit and then select the "Edit Selected Contact" button. You can remove an existing contact by highlighting the contact and then selecting "Delete Selected Contact."
MAKE SURE YOU IDENTIFY AT LEAST TWO DIFFERENT INDIVIDUALS AS CONTACTS FOR YOUR FLEET(S).  This will help SmartWay maintain effective contact with your company.  All of your contacts must have different email addresses.
To make sure you have filled out all required information, you can select the "Validate Screen" button at the bottom of the form. This will perform a check and inform you if any required information is missing.
When done, select HOME to return to the Home Screen.</t>
  </si>
  <si>
    <t xml:space="preserve">Inscrivez les renseignements demandés au sujet de votre entreprise, notamment la personne-ressource principale et la personne-ressource du niveau de la direction (vice-président ou poste supérieur). Les renseignements obligatoires sont marqués d’un astérisque.
Dans le cas des personnes-ressources dont l’adresse est la même que celle de l’entreprise ou y est similaire, cliquer sur le bouton Utiliser l'adresse du partenaire pour copier l’adresse de l’entreprise dans les champs réservés à l’adresse de la personne-ressource. Si nécessaire, les renseignements ainsi copiés peuvent être modifiés.
Sélectionnez l'anglais ou le français comme langue de communication préférée avec SmartWay.
Pour remplir les champs  réservés au dirigeant, cliquez sur le bouton Ajouter/modifier les info du dirigeant, situé à la droite de l’écran, et inscrivez les données requises.
Pour ajouter une personne-ressource dans la boîte Autres personnes-ressources, cliquer sur le bouton Ajouter une personne-ressource. Cela provoque l’affichage d’un nouveau champ pour personne-ressource dont le titre est Renseignements sur la personne-ressource supplémentaire. Remplir ce champ et cliquez sur le bouton OK lorsque vous avez terminé. Vous pouvez ajouter d’autres noms dans la boîte Autres personnes-ressources en répétant ces étapes. Si vous voulez modifier les renseignements relatifs à une personne-ressource existante, placez en surbrillance le nom de la personne-ressource que vous voulez modifier, puis cliquez sur le bouton Modifier les renseignements sur la personne-ressource choisie. Vous pouvez supprimer une personne-ressource existante en plaçant en surbrillance le nom de la personne-ressource que vous voulez supprimer, puis en cliquant sur le bouton Supprimer la personne-ressource choisie.
VEUILLEZ VOUS ASSURER DE SAISIR AU MOINS DEUX PERSONNES-RESSOURCES ASSOCIÉES À VOS PARCS. Ceci aidera SmartWay à maintenir un contact efficace avec votre entreprise.
Pour vérifier si vous avez fourni tous les renseignements nécessaires, cliquez sur le lien Valider l’écran affiché au bas de l’écran. Le logiciel vérifie alors les champs et, le cas échéant, vous informe des renseignements manquants.
Quand tout est terminé, cliquez sur Accueil pour revenir à l’écran d’accueil.</t>
  </si>
  <si>
    <t xml:space="preserve">Coordonnées des personnes-ressources</t>
  </si>
  <si>
    <t xml:space="preserve">Help button on Contact Info (frmContact: cmdHelp)</t>
  </si>
  <si>
    <t xml:space="preserve">The Primary Contact is the individual designated by the Executive Contact to directly interface with SmartWay regarding specific tasks involved in the timely submission of the Tool. The Primary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o ensure that emails from SmartWay/EPA are not blocked, new primary contacts may need to add SmartWay/EPA to their preferred list of trusted sources.
</t>
  </si>
  <si>
    <t xml:space="preserve">Primary Contact</t>
  </si>
  <si>
    <t xml:space="preserve">The Primary Contact is the individual designated by the Executive Contact to directly interface with SmartWay Canada regarding specific tasks involved in the timely submission of the Tool. The Primary Contact is responsible for:
   • Coordinating the assembling of information to complete/update
      the SmartWay Canada Tool, 
   • Completing/updating the SmartWay Canada Tool, 
   • Maintaining direct communication with SmartWay Canada, and
   • Keeping interested parties within the company apprised of
      relevant developments with SmartWay Canada.
NOTE: To ensure that emails from SmartWay Canada/NRCan are not blocked, new primary contacts may need to add SmartWay Canada/NRCan to their preferred list of trusted sources.
</t>
  </si>
  <si>
    <t xml:space="preserve">SmartWay Canada définit la personne-ressource principale comme étant la personne responsable :
• de receuillir l’information nécessaire pour compléter ou mettre à jour l’outil SmartWay,  
• de compléter et mettre à jour des renseignements dans l’outil SmartWay,  
• de communiquer directement avec SmartWay,
• d'informer son organisation des derniers développements importants de SmartWay.
NOTE : Pour s’assurer que les courriels provenant de SmartWay Canada/RNCan ne soient pas bloqués, il est possible que les nouvelles personnes-ressources principales doivent ajouter SmartWay Canada/RNCan à leur liste préférée de sources de confiance.</t>
  </si>
  <si>
    <t xml:space="preserve">Personne-ressource principale</t>
  </si>
  <si>
    <t xml:space="preserve">question mark on Contact Info (frmContact: cmdQuestionPrimaryContact)</t>
  </si>
  <si>
    <t xml:space="preserve">The Executive Contact is the company executive who is responsible for agreeing to the requirements in the SmartWay Partnership Agreement, overseeing the Primary Contact (as appropriate), and ensuring the timely submission of the Tool to SmartWay.</t>
  </si>
  <si>
    <t xml:space="preserve">Executive Contact</t>
  </si>
  <si>
    <t xml:space="preserve">The Executive Contact is the company executive who is responsible for agreeing to the requirements in the SmartWay Canada Partnership Agreement, overseeing the Primary Contact (as appropriate), and ensuring the timely submission of the Tool to SmartWay.</t>
  </si>
  <si>
    <t xml:space="preserve">Le dirigeant est le cadre de l’entreprise qui est chargé d'accepter les conditions mentionnées dans l'Entente de partenariat SmartWay, de superviser la personne-ressource principale (le cas échéant) et de s'assurer que l'outil soit remis à SmartWay Canada dans les délais appropriés.</t>
  </si>
  <si>
    <t xml:space="preserve">Dirigeant</t>
  </si>
  <si>
    <t xml:space="preserve">question mark on Contact Info (frmContact: cmdQuestionExecutiveContact)</t>
  </si>
  <si>
    <t xml:space="preserve">Check this box if your company's Primary Contact and Executive Contact are the same person.</t>
  </si>
  <si>
    <t xml:space="preserve">Same as Primary Contact</t>
  </si>
  <si>
    <t xml:space="preserve">Cochez cette case si la personne-ressource principale et le cadre supérieur à contacter au sein de votre entreprise sont la même personne.</t>
  </si>
  <si>
    <t xml:space="preserve">Même que la personne-ressource principale</t>
  </si>
  <si>
    <t xml:space="preserve">question mark on Contact Info (frmContact: cmdQuestionSameAsPrimary)</t>
  </si>
  <si>
    <t xml:space="preserve">In some cases, Partners with multiple business units will gather information from different sources within the company. You may find it useful to have this Other Contact information stored within the Tool.</t>
  </si>
  <si>
    <t xml:space="preserve">Other Contacts</t>
  </si>
  <si>
    <t xml:space="preserve">Dans certains cas, les partenaires qui possèdent plusieurs unités d’affaires iront chercher des renseignements provenant de différentes sources à l'intérieur de l'entreprise. Il vous sera sans doute utile de noter dans l'outil ces renseignements sur une autre personne-ressource.</t>
  </si>
  <si>
    <t xml:space="preserve">Autres personnes-ressources</t>
  </si>
  <si>
    <t xml:space="preserve">question mark on Contact Info (frmContact: cmdQuestionOtherContacts)</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Class (1,2,3) for your fleets, as well as the associated Fleet Contact.  You may add and delete fleets using the appropriate buttons located at the bottom of the screen.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 
Once you have defined your fleets select the VALIDATE SCREEN button to check your data entry for potential errors.  After confirming your data entries are correct and accurate, select the CREATE FLEET(S) button at the bottom of the screen. Selecting the HOME button will take you back to the Home screen.</t>
  </si>
  <si>
    <t xml:space="preserve">Fleet Characterization</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Class (1,2,3) for your fleets, as well as the associated Fleet Contact.  You may add and delete fleets using the appropriate buttons located at the bottom of the screen.
If you have questions you may contact your assigned SmartWay Partner Account Manager, or the SmartWay help line at 1-855-322-1564.
Please note the ADD/VIEW COMMENTS button located at the bottom of the screen. This allows you to enter notes on how you identified your fleets, your thoughts, data, or other information you would like recorded along with your data. 
Once you have defined your fleets select the VALIDATE SCREEN button to check your data entry for potential errors.  After confirming your data entries are correct and accurate, select the CREATE FLEET(S) button at the bottom of the screen. Selecting the HOME button will take you back to the Home screen.</t>
  </si>
  <si>
    <t xml:space="preserve">Les outils SmartWay permettent de calculer les résultats d’émissions pour chaque parc du programme SmartWay en fonction des données que vous avez fournies. Ces valeurs d'efficacité sont ensuite utilisées par les expéditeurs afin de les aider à choisir les transporteurs qu'ils utilisent. Caractérisez vos parcs de manière aussi précise que possible, mais n'entrez que les parcs que vos clients peuvent embaucher directement.
Spécifiez la classe (1,2,3) pour vos parcs, ainsi que le Personne-ressource du parc associé. Vous pouvez ajouter et supprimer des parcs en utilisant les boutons appropriés situés au bas de l'écran.
Si vous avez des questions, vous pouvez contacter votre gestionnaire de compte attitré SmartWay, ou l'assistance téléphonique SmartWay au 1-855-322-1564.
Veuillez noter le bouton AJOUTER/VOIR COMMENTAIRES au bas de l'écran. Cela vous permet d'entrer des notes sur la façon dont vous avez identifié vos parcs, vos opinions, vos données, ou toute autre information que vous souhaitez enregistrer avec vos données.
Une fois que vous avez défini vos flottes, sélectionnez le bouton VALIDER L’ÉCRAN pour vérifier votre saisie de données et identifier les erreurs potentielles. Après confirmation que vos entrées de données sont correctes et précises, sélectionnez l'option CRÉER DES PARCS sur le bouton au bas de l'écran. Sélectionner la touche ACCUEIL vous ramènera à l'écran d'accueil. </t>
  </si>
  <si>
    <t xml:space="preserve">Caractérisation des parcs de trains</t>
  </si>
  <si>
    <t xml:space="preserve">Help button on Fleet Characterization (frmFleetInfo: cmdHelp)</t>
  </si>
  <si>
    <t xml:space="preserve">On the SmartWay website, each of your fleet names will begin with the name of your company.  This Fleet Name will be whatever you enter in the fleet field on the Identify Fleets screen.
By default, the Fleet Name for your first fleet on the Identify Fleets screen is automatically populated with the first 50 characters of the Partner Name that was entered on the Home screen.  You should edit the Fleet Name so that it appears EXACTLY as it you want it to show within each fleet name.  (For example, if your company's name includes "Inc." or "Ltd.", you may choose not to include that in your fleet names.)  Please pay special attention to proper capitalization, abbreviations, and punctuation.  Remember that it will automatically be inserted at the start of each of your fleet names.
Whatever you enter for Fleet Name for the first fleet will automatically be used for any additional fleets you add.  Similarly, any edits you make to the Fleet Name for the first fleet will automatically be reflected on each subsequent fleet.</t>
  </si>
  <si>
    <t xml:space="preserve">Sur le site Web de SmartWay, le nom de chacun de vos parcs commencera par le nom de votre entreprise. Ce nom du parc correspond à ce que vous entrez dans le champ « Nom du partenaire » de l’écran « Identifier les parcs ».
Par défaut, pour le premier parc, le champ « Nom du partenaire » de l’écran « Identifier les parcs » contient automatiquement les 50 premiers caractères du nom du partenaire entré à l’écran « Accueil ». Vous devriez préciser le nom du parc de sorte qu’il apparaisse EXACTEMENT tel que vous le voulez pour chaque nom du parc de véhicules. (Par exemple, si le nom de votre entreprise comprend « inc. » ou « Ltée », vous pouvez décider de ne pas inclure cet élément dans le nom de vos parcs).  Veuillez aussi accorder une attention particulière aux majuscules, aux abréviations et à la ponctuation. Souvenez vous qu’il sera automatiquement inséré au début du nom de chaque parc.
Peu importe l’information que vous entrez dans le champ « Nom du partenaire » pour le premier parc, cette information sera automatiquement utilisée pour tous les parcs que vous ajouterez par la suite.  De même, toutes modifications que vous apportez au nom du premier parc s’appliqueront automatiquement à chaque parc qui suivra.</t>
  </si>
  <si>
    <t xml:space="preserve">Nom du partenaire</t>
  </si>
  <si>
    <t xml:space="preserve">question mark on Fleet Characterization (frmFleetInfo: cmdQuestionPartnerName)</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Fleet Identifier</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Assurez vous que chaque "Identificateur du parc" est entré exactement tel que vous voulez le voir apparaître sur le site Web de SmartWay, y compris les majuscules, les abréviations et la ponctuation. Souvenez-vous qu’il sera automatiquement combiné au nom du partenaire.
REMARQUE : Si vous n’avez qu’un seul parc, vous pouvez laisser le champ "Identificateur du parc" vierge. Le cas échéant, le nom du parc de véhicules sera le nom de votre partenaire.</t>
  </si>
  <si>
    <t xml:space="preserve">Identificateur du parc</t>
  </si>
  <si>
    <t xml:space="preserve">question mark on Fleet Characterization (frmFleetInfo: cmdQuestionFleetName)</t>
  </si>
  <si>
    <t xml:space="preserve">Enter the Class of the railroad fleet.  Class 1 includes the largest North American rail companies.  Class 2 railroads include mid-sized, regional companies, while Class 3 railroads are local shortline companies.</t>
  </si>
  <si>
    <t xml:space="preserve">Fleet Class</t>
  </si>
  <si>
    <t xml:space="preserve">Entrez la classe de parc de trains. La classe 1 comprend les plus grandes sociétés ferroviaires nord-américaines. Les chemins de fer de classe 2 comprennent les entreprise de taille moyenne et les entreprises régionales, tandis que les chemins de fer de classe 3 sont des sociétés d'envergure locale.</t>
  </si>
  <si>
    <t xml:space="preserve">La classe de parc</t>
  </si>
  <si>
    <t xml:space="preserve">question mark on Fleet Characterization (frmFleetInfo: cmdQuestionFleetClass)</t>
  </si>
  <si>
    <t xml:space="preserve">Select the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Sélectionnez la personne-ressource principale pour le parc à partir de la liste fournie. La liste est créée à partir des noms que vous avez inscrits dans la section "Entrer les coordonnées des personnes-ressources." 
Si le nom de la personne-ressource compétente n’apparaît pas dans la liste déroulante, vous devez revenir à la section "Entrer les coordonnées des personnes-ressources" (vous pouvez y accéder à la partir de la page d’accueil) et ajouter une nouvelle personne-ressource.</t>
  </si>
  <si>
    <t xml:space="preserve">Personne-ressource du parc</t>
  </si>
  <si>
    <t xml:space="preserve">question mark on Fleet Characterization (frmFleetInfo: cmdQuestionDivisionContact)</t>
  </si>
  <si>
    <t xml:space="preserve">The data requested on this screen allows for emisions to be calculated based on annual total fuel consumption for either total units, or disaggregated by line-haul and switch engines. Depending upon the data you have available (e.g., #  power units or hours), select the appropriate Data Input Method and provide the requested information. Validation checks are applied for Unit Miles per year for Class 1 Railroads based on 2011 R-1 Report data.</t>
  </si>
  <si>
    <t xml:space="preserve">Power Units</t>
  </si>
  <si>
    <t xml:space="preserve">Engine Tier: Non-Tier</t>
  </si>
  <si>
    <t xml:space="preserve">Les données demandées sur cet écran permet de calculer les émissions sur la base de la consommation de carburant annuelle totale, soit pour nombre total d'unités, ou fractionnées par sous-catégories. Selon les données dont vous disposez (par exemple, le nombre d'unités motrices ou le nombre d'heures), sélectionnez la méthode appropriée d'entrée de données et fournissez l'information demandée.</t>
  </si>
  <si>
    <t xml:space="preserve">Unités motrices</t>
  </si>
  <si>
    <t xml:space="preserve">Help Button on Power Units tab (frmRailUserInput1: cmdHelp)</t>
  </si>
  <si>
    <t xml:space="preserve">Manufactured prior to 1972</t>
  </si>
  <si>
    <t xml:space="preserve">Engine Tier: 0</t>
  </si>
  <si>
    <t xml:space="preserve">Fabriqué avant 1972</t>
  </si>
  <si>
    <t xml:space="preserve">Groupe de moteur: Non conforme</t>
  </si>
  <si>
    <t xml:space="preserve">question mark on Power Units tab (frmRailUserInput1: cmdQuestionNonTier)</t>
  </si>
  <si>
    <t xml:space="preserve">Manufactured between 1972 and 2001</t>
  </si>
  <si>
    <t xml:space="preserve">Engine Tier: 0+</t>
  </si>
  <si>
    <t xml:space="preserve">Fabriqué entre 1972 et 2001</t>
  </si>
  <si>
    <t xml:space="preserve">Groupe de moteur : 0</t>
  </si>
  <si>
    <t xml:space="preserve">question mark on Power Units tab (frmRailUserInput1: cmdQuestionTier0)</t>
  </si>
  <si>
    <t xml:space="preserve">Manufactured between 1972 and 2001, and remanufactured after 2010.</t>
  </si>
  <si>
    <t xml:space="preserve">Engine Tier: 1</t>
  </si>
  <si>
    <t xml:space="preserve">Fabriqué entre 1972 et 2001, et remis à neuf après 2010</t>
  </si>
  <si>
    <t xml:space="preserve">Groupe de moteur : 0+</t>
  </si>
  <si>
    <t xml:space="preserve">question mark on Power Units tab (frmRailUserInput1: cmdQuestionTier0Plus)</t>
  </si>
  <si>
    <t xml:space="preserve">Manufactured between 2002 -2004</t>
  </si>
  <si>
    <t xml:space="preserve">Engine Tier: 1+</t>
  </si>
  <si>
    <t xml:space="preserve">Fabriqué entre 2002 et 2004</t>
  </si>
  <si>
    <t xml:space="preserve">Groupe de moteur : 1</t>
  </si>
  <si>
    <t xml:space="preserve">question mark on Power Units tab (frmRailUserInput1: cmdQuestionTier1)</t>
  </si>
  <si>
    <t xml:space="preserve">Manufactured between 2002 -2004 and remanufactured after 2010.</t>
  </si>
  <si>
    <t xml:space="preserve">Engine Tier: 2</t>
  </si>
  <si>
    <t xml:space="preserve">Fabriqué entre 2002  et 2004 et remis à neuf après 2010</t>
  </si>
  <si>
    <t xml:space="preserve">Groupe de moteur : 1+</t>
  </si>
  <si>
    <t xml:space="preserve">question mark on Power Units tab (frmRailUserInput1: cmdQuestionTier1Plus)</t>
  </si>
  <si>
    <t xml:space="preserve">Manufactured between 2005 – 2011</t>
  </si>
  <si>
    <t xml:space="preserve">Engine Tier: 2+</t>
  </si>
  <si>
    <t xml:space="preserve">Fabriqué entre 2005 et 2011</t>
  </si>
  <si>
    <t xml:space="preserve">Groupe de moteur : 2</t>
  </si>
  <si>
    <t xml:space="preserve">question mark on Power Units tab (frmRailUserInput1: cmdQuestionTier2)</t>
  </si>
  <si>
    <t xml:space="preserve">Manufactured between 2005 – 2011 and remanufactured after 2013</t>
  </si>
  <si>
    <t xml:space="preserve">Engine Tier: 3</t>
  </si>
  <si>
    <t xml:space="preserve">Fabriqué entre 2005 et 2011 et remis à neuf après 2013</t>
  </si>
  <si>
    <t xml:space="preserve">Groupe de moteur : 2+</t>
  </si>
  <si>
    <t xml:space="preserve">question mark on Power Units tab (frmRailUserInput1: cmdQuestionTier2Plus)</t>
  </si>
  <si>
    <t xml:space="preserve">Manufactured between 2012 -2014</t>
  </si>
  <si>
    <t xml:space="preserve">Engine Tier: 4</t>
  </si>
  <si>
    <t xml:space="preserve">Fabriqué entre 2012 et 2014</t>
  </si>
  <si>
    <t xml:space="preserve">Groupe de moteur : 3</t>
  </si>
  <si>
    <t xml:space="preserve">question mark on Power Units tab (frmRailUserInput1: cmdQuestionTier3)</t>
  </si>
  <si>
    <t xml:space="preserve">Manufactured after 2015</t>
  </si>
  <si>
    <t xml:space="preserve">Fabriqué après 2015</t>
  </si>
  <si>
    <t xml:space="preserve">Groupe de moteur : 4</t>
  </si>
  <si>
    <t xml:space="preserve">question mark on Power Units tab (frmRailUserInput1: cmdQuestionTier4)</t>
  </si>
  <si>
    <t xml:space="preserve">Please enter the requested information regarding annual railcar miles.  If available, please provide fleet-specific railcar volumes by type, by selecting the "Review/Update Volume Data" button.  This information will be used to tailor the grams per truck-equivalent mile metric specifically to your fleet. Validation checks are applied for Total Railcar Miles per year for Class 1 Railroads based on 2011 R-1 Report data.</t>
  </si>
  <si>
    <t xml:space="preserve">Please enter the requested information regarding annual railcar kilometres.  If available, please provide fleet-specific railcar volumes by type, by selecting the "Review/Update Volume Data" button.  This information will be used to tailor the grams per truck-equivalent kilometre metric specifically to your fleet. Validation checks are applied for Total Railcar Miles per year for Class 1 Railroads based on 2011 R-1 Report data.</t>
  </si>
  <si>
    <t xml:space="preserve">Railcar Kilometres</t>
  </si>
  <si>
    <t xml:space="preserve">Veuillez entrer les informations demandées en ce qui concerne les wagon- kilomètres annuels. Si elles sont disponibles, fournissez les données de volume par wagon spécifiques à votre parc, par type, en sélectionnant le bouton "Modifier/actualiser les données de volume". Cette information sera utilisée pour adapter la mesure de grammes par équivalent-camion kilomètre spécifiquement à votre parc.</t>
  </si>
  <si>
    <t xml:space="preserve">Wagon - kilomètres</t>
  </si>
  <si>
    <t xml:space="preserve">Help Button on Cars tab (frmRailUserInput2: cmdHelp)</t>
  </si>
  <si>
    <t xml:space="preserve">Enter the operations data requested for the reporting year of interest. Validation checks are applied for Total Diesel Used per year for Class 1 Railroads based on 2011 R-1 Report data.</t>
  </si>
  <si>
    <t xml:space="preserve">Rail Operations</t>
  </si>
  <si>
    <t xml:space="preserve">Entrez les données sur les activités demandées pour l'année de déclaration d'intérêt.</t>
  </si>
  <si>
    <t xml:space="preserve">Les activités de trains</t>
  </si>
  <si>
    <t xml:space="preserve">Help Button on Operations tab (frmRailUserInput3: cmdHelp)</t>
  </si>
  <si>
    <t xml:space="preserve">Specify the fleet-average blend level (e.g., B20 = 20% biodiesel / 80% conventional diesel) for the fleet. Enter an integer greater than 0 and less than or equal to 100.</t>
  </si>
  <si>
    <t xml:space="preserve">Biodiesel Blend Level</t>
  </si>
  <si>
    <t xml:space="preserve">Spécifiez le niveau moyen de mélange du parc (par exemple, B20 = 20% de biodiesel / 80% de diesel conventionnel) pour le parc. Entrez une valeur supérieure à 0 et inférieure ou égale à 100.</t>
  </si>
  <si>
    <t xml:space="preserve">Niveau mélange de biodiesel</t>
  </si>
  <si>
    <t xml:space="preserve">question mark on Operations tab (frmRailUserInput3): cmdQuestionBiodieselUnit)</t>
  </si>
  <si>
    <t xml:space="preserve">From the dropdown, select which units you would like to use for entering CNG usage volume (gasoline-equivalent gallons/year or standard cubic feet)</t>
  </si>
  <si>
    <t xml:space="preserve">Select CNG Unit</t>
  </si>
  <si>
    <t xml:space="preserve">From the dropdown, select which units you would like to use for entering CNG usage volume (gasoline-equivalent litres/year or standard cubic meters)</t>
  </si>
  <si>
    <t xml:space="preserve">Du menu déroulant, sélectionnez les unités que vous souhaitez utiliser pour entrer le volume d'utilisation de GNC (litres équivalent-essence par an ou mètres cubes standards)</t>
  </si>
  <si>
    <t xml:space="preserve">Sélectionner l'unité GNC</t>
  </si>
  <si>
    <t xml:space="preserve">question mark on Operations tab (frmRailUserInput3): cmdQuestionCNGUnit)</t>
  </si>
  <si>
    <t xml:space="preserve">Selecting any of the reports on this menu will display the indicated data. You can preview and print each of these reports.
For the Power Units, Cars, and Operations reports, you will be asked to specify which fleet you wish to display the report for.</t>
  </si>
  <si>
    <t xml:space="preserve">View SmartWay Rail Reports</t>
  </si>
  <si>
    <t xml:space="preserve">Sélectionner un rapport de ce menu provoque l’affichage des données indiquées (sauf le rapport comparatif, qui n’est pas encore activé). Vous pouvez visualiser et imprimer tous les rapports. 
Si vous cliquez sur Affichage des mesures internes, le logiciel vous demande de préciser le degré de détail/d’agrégation que vous voulez afficher ainsi que les mesures du rendement qui vous intéressent.</t>
  </si>
  <si>
    <t xml:space="preserve">Voir le Résumé du rendement du parc de trains</t>
  </si>
  <si>
    <t xml:space="preserve">Help Button on Report Menu (frmRailOutput: cmdHelp)</t>
  </si>
  <si>
    <t xml:space="preserve">Data are identical to those provided in R1 report section 750:
Values for Freight are from R1: 750 - line 1
Values for Passenger are from R1: 750 - line 2
Values for Switching are from R1: 750 - line 3</t>
  </si>
  <si>
    <t xml:space="preserve">Petroleum Diesel</t>
  </si>
  <si>
    <t xml:space="preserve">Les données sont identiques à celles présentées à la section 750 du rapport R1 :
Les valeurs pour le fret sont de R1 : 750 - ligne 1
Les valeurs de passagers sont de R1 : 750 - ligne 2
Les valeurs de triage sont de R1 : 750 - ligne 3</t>
  </si>
  <si>
    <t xml:space="preserve">Diesel de pétrole</t>
  </si>
  <si>
    <t xml:space="preserve">question mark on Operations tab (frmRailUserInput3): cmdQuestionDiesel)</t>
  </si>
  <si>
    <t xml:space="preserve">Refers to the EPA associated emission standard for either original manufacture engines (0, 1, 2, 3) or for re-manufactured engines (0+, 1+, 2+).  Tier level is based on the date of engine manufacture/re-manufacture.  Non-tier engines were built before EPA emission standards were adopted in 1972.</t>
  </si>
  <si>
    <t xml:space="preserve">Fait référence à la norme de l'EPA d'émission pour les moteurs de fabrication d'origine (0, 1, 2, 3) ou pour les moteurs réusinés (0+, 1+, 2+). Le rang est basé sur la date de fabrication/réusinage du moteur. Les moteurs auxquels aucun rang n'est attribué ont été construits avant l'adoption des normes d'émissions EPA, en 1972.</t>
  </si>
  <si>
    <t xml:space="preserve">Groupe de moteur</t>
  </si>
  <si>
    <t xml:space="preserve">question mark on Power Units tab (frmRailUserInput1: cmdQuestionEngineTier)</t>
  </si>
  <si>
    <t xml:space="preserve">A unit train is a freight train in which all the cars making it up are shipped from the same origin to the same destination, without being split up or stored en route. Unit trains often carry only one commodity, and cars are often all the same type.  The term trainload is also used for unit trains.</t>
  </si>
  <si>
    <t xml:space="preserve">Un train-bloc est un train de fret dans laquelle tous les wagons qui le composent sont expédiés de la même origine vers la même destination, sans être fractionnées ou stockées en cours de route. Trains-blocs sont souvent porteurs de un seul produit, et les wagons sont souvent du même type. Le terme « convoi » est également utilisé pour les trains-blocs.</t>
  </si>
  <si>
    <t xml:space="preserve">Trains-blocs</t>
  </si>
  <si>
    <t xml:space="preserve">question mark on Power Units tab (frmRailUserInput1: cmdQuestionUnitTrains)</t>
  </si>
  <si>
    <t xml:space="preserve">A train that stops at way stations, and may accommodate passengers.</t>
  </si>
  <si>
    <t xml:space="preserve">Un train qui s'arrête aux gares intermédiaires et peut accueillir des passagers.</t>
  </si>
  <si>
    <t xml:space="preserve">Trains de passagers</t>
  </si>
  <si>
    <t xml:space="preserve">question mark on Power Units tab (frmRailUserInput1: cmdQuestionWayTrains)</t>
  </si>
  <si>
    <t xml:space="preserve">A train running the length of a railway, or making a limited number of stops between long segments.</t>
  </si>
  <si>
    <t xml:space="preserve">Un train qui parcourt toute la longueur d'un chemin de fer, ou qui fait un nombre limité d'arrêts entre les longs segments.</t>
  </si>
  <si>
    <t xml:space="preserve">Trains directs</t>
  </si>
  <si>
    <t xml:space="preserve">question mark on Power Units tab (frmRailUserInput1: cmdQuestionThroughTrains)</t>
  </si>
  <si>
    <t xml:space="preserve">Switching activities performed by locomotives other than yard units.</t>
  </si>
  <si>
    <t xml:space="preserve">Activités exercées par des locomotives autres que les unités de triage en terminal.</t>
  </si>
  <si>
    <t xml:space="preserve">Triage</t>
  </si>
  <si>
    <t xml:space="preserve">question mark on Power Units tab (frmRailUserInput1: cmdQuestionTrainSwitching)</t>
  </si>
  <si>
    <t xml:space="preserve">Switching performed by yard locomotives.</t>
  </si>
  <si>
    <t xml:space="preserve">Activités exercées par les unités de triage en terminal.</t>
  </si>
  <si>
    <t xml:space="preserve">Triage en terminal</t>
  </si>
  <si>
    <t xml:space="preserve">question mark on Power Units tab (frmRailUserInput1: cmdQuestionYardSwitching)</t>
  </si>
  <si>
    <t xml:space="preserve">Gross ton-mileage for all train types (unit, way, through, etc).  Includes total train weight (i.e., car, locomotive, and freight).  For Class 1 Railroads this is available from Schedule 755, line 104 of the R1 Report. (R1 value x 1,000)</t>
  </si>
  <si>
    <t xml:space="preserve">Gross Ton-Miles/Yr (R1 x 1,000: 755-104)</t>
  </si>
  <si>
    <t xml:space="preserve">Gross Ton Kilometres/Yr for all train types (unit, way, through, etc).  Includes total train weight (i.e., car, locomotive, and freight).  For Class 1 Railroads this is available in miles from Schedule 755, line 104 of the R1 Report.(R1 value x 1,000)</t>
  </si>
  <si>
    <t xml:space="preserve">Gross Ton Kilometres/Year (R1 x 1,000 x 1.61: 755-104)</t>
  </si>
  <si>
    <t xml:space="preserve">Tonnes-kilomètres brutes/année pour tous les types de trains (trains-blocs, trains de passagers, trains directs, etc). Comprend le poids total des trains (wagons, locomotive, et le fret). Pour les chemins de fer de classe 1, ceci est disponible à la section 755, ligne 104, du rapport R1.</t>
  </si>
  <si>
    <t xml:space="preserve">Tonnes-kilomètres brutes/année  (R1 x 1,000 x 1.61: 755-104)</t>
  </si>
  <si>
    <t xml:space="preserve">question mark on Operations tab (frmRailUserInput3): cmdQuestionGrossTonMiles)</t>
  </si>
  <si>
    <t xml:space="preserve">Ton-mileage for freight train miles billed to customers - excludes the weight of the locomotive.  For Class 1 Railroads this is available from Schedule 755, line 110 of he R1 Report (multiply R1 value by 1,000 before entering in Tool).  Effectively equivalent to Loaded Ton-Miles calculated for Truck Partners.</t>
  </si>
  <si>
    <t xml:space="preserve">Revenue Freight Ton-Miles/Yr (R1 x 1,000: 755-110)</t>
  </si>
  <si>
    <t xml:space="preserve">Ton Kilometres/Yr for freight train kilometres billed to customers - excludes the weight of the locomotive.  For Class 1 Railroads this is available from Schedule 755, line 110 of the R1 Report (multiply R1 value by 1,610 before entering in Tool).  Effectively equivalent to Loaded Ton Kilometres calculated for Truck Partners.</t>
  </si>
  <si>
    <t xml:space="preserve">Revenue Freight Ton Kilometres/Yr (R1 x 1,000 x 1.61: 755-110)</t>
  </si>
  <si>
    <t xml:space="preserve">Tonnes-kilomètres/année de trains de fret facturés aux clients - exclut le poids de la locomotive. Pour les chemins de fer de classe 1, ceci est disponible à la section 755, ligne 110, du rapprt R1. Équivalent aux tonnes-kilomètres chargés calculés pour les partenaires du camionnage.</t>
  </si>
  <si>
    <t xml:space="preserve">Marchandises payantes – tonnes-kilomètres/année (R1: 755-110)</t>
  </si>
  <si>
    <t xml:space="preserve">question mark on Operations tab (frmRailUserInput3): cmdQuestionRevenueTonMiles)</t>
  </si>
  <si>
    <t xml:space="preserve">Ton-mileage for freight train NOT billed to customers.  For Class 1 Railroads this is available from Schedule 755, line 114 of he R1 Report (multiply R1 value by 1,000 before entering in Tool).  Effectively equivalent to Empty Ton-Miles entered by Truck Partners.</t>
  </si>
  <si>
    <t xml:space="preserve">Non-Revenue Freight Ton-Miles/Yr (R1: 755-114)</t>
  </si>
  <si>
    <t xml:space="preserve">Ton-Kilometres for freight train NOT billed to customers.  For Class 1 Railroads this is available from Schedule 755, line 114 of the R1 Report (multiply R1 value by 1,610 before entering in Tool).  Effectively equivalent to Empty Ton-Kilometres entered by Truck Partners.</t>
  </si>
  <si>
    <t xml:space="preserve">Non-Revenue Freight Ton Kilometres/Year (R1 x 1,000 x 1.61: 755-114)</t>
  </si>
  <si>
    <t xml:space="preserve">Tonnes-kilomètres de trains de fret NON facturés aux clients. Pour les chemins de fer de classe 1, ceci est disponible à la section 755, ligne 114, du rapprt R1. Équivalent aux tonnes-kilomètres à vide inscrits par les partenaires du camionnage.</t>
  </si>
  <si>
    <t xml:space="preserve">Marchandises non payantes – tonnes-kilomètres/année  (R1: 755-114)</t>
  </si>
  <si>
    <t xml:space="preserve">question mark on Operations tab (frmRailUserInput3): cmdQuestionNonRevenueTonMiles)</t>
  </si>
  <si>
    <t xml:space="preserve">40 foot boxcar; fully enclosed, typically with sliding doors.  Boxcars carry a wide range of products, from rolled paper, pulp, newsprint, metals, building materials, appliances, food products, or any bagged and palletized material.</t>
  </si>
  <si>
    <t xml:space="preserve">Box - Plain 40'</t>
  </si>
  <si>
    <t xml:space="preserve">12m boxcar; fully enclosed, typically with sliding doors.  Boxcars carry a wide range of products, from rolled paper, pulp, newsprint, metals, building materials, appliances, food products, or any bagged and palletized material.</t>
  </si>
  <si>
    <t xml:space="preserve">Box - Plain 12m</t>
  </si>
  <si>
    <t xml:space="preserve">Wagon couvert de 12m entièrement clos, généralement avec des portes coulissantes. Les wagons couverts transportent un large éventail de produits, par exemple des rouleaux de papier, du papier journal, des métaux, des matériaux de construction, des appareils ménagers, des produits alimentaires, ou tout produit ensaché et palettisé.</t>
  </si>
  <si>
    <t xml:space="preserve">Wagon couvert, régulier 12m</t>
  </si>
  <si>
    <t xml:space="preserve">question mark on Cars tab (frmRailUserInput2: cmdQuestionCar1)</t>
  </si>
  <si>
    <t xml:space="preserve">50 foot boxcar. fully enclosed, typically with sliding doors.  Boxcars carry a wide range of products, from rolled paper, pulp, newsprint, metals, building materials, appliances, food products, or any bagged and palletized material.</t>
  </si>
  <si>
    <t xml:space="preserve">Box - Plain 50'</t>
  </si>
  <si>
    <t xml:space="preserve">15m boxcar. fully enclosed, typically with sliding doors.  Boxcars carry a wide range of products, from rolled paper, pulp, newsprint, metals, building materials, appliances, food products, or any bagged and palletized material.</t>
  </si>
  <si>
    <t xml:space="preserve">Box - Plain 15m</t>
  </si>
  <si>
    <t xml:space="preserve">Wagon couvert de 15m entièrement clos, généralement avec des portes coulissantes. Les wagons couverts transportent un large éventail de produits, par exemple des rouleaux de papier, du papier journal, des métaux, des matériaux de construction, des appareils ménagers, des produits alimentaires, ou tout produit ensaché et palettisé.</t>
  </si>
  <si>
    <t xml:space="preserve">Wagon couvert, régulier 15m</t>
  </si>
  <si>
    <t xml:space="preserve">question mark on Cars tab (frmRailUserInput2: cmdQuestionCar2)</t>
  </si>
  <si>
    <t xml:space="preserve">Boxcar equipped with special features such as ventilation, roof hatches, etc.</t>
  </si>
  <si>
    <t xml:space="preserve">Wagon couvert doté de caractéristiques spéciales telles que la ventilation, les trappes de toit, etc.</t>
  </si>
  <si>
    <t xml:space="preserve">Wagon couvert, équipé</t>
  </si>
  <si>
    <t xml:space="preserve">question mark on Cars tab (frmRailUserInput2: cmdQuestionCar3)</t>
  </si>
  <si>
    <t xml:space="preserve">Plain gondolas are open, flat-bottom cars used for a wide range of commodities that are impervious to weather conditions. Cars vary in length up to 65 feet, with the sides ranging from 4’ to 8’ in height.</t>
  </si>
  <si>
    <t xml:space="preserve">Plain gondolas are open, flat-bottom cars used for a wide range of commodities that are impervious to weather conditions. Cars vary in length up to 20 metres, with the sides ranging from 1.2m to 2.4m in height.</t>
  </si>
  <si>
    <t xml:space="preserve">Les wagons-tombereaux réguliers sont à ciel ouvert, à fond plat, et sont utilisés pour un large éventail de produits qui ne sont pas vulnérables aux conditions météorologiques. Les wagons varient en longueur jusqu'à 20 mètres, les flancs faisant de 1,2m à 2,4m de hauteur.</t>
  </si>
  <si>
    <t xml:space="preserve">Wagon-tombereau, régulier</t>
  </si>
  <si>
    <t xml:space="preserve">question mark on Cars tab (frmRailUserInput2: cmdQuestionCar4)</t>
  </si>
  <si>
    <t xml:space="preserve">Gondolas with special features and/or modifications designed to transport specific commodities, such as coke racks.</t>
  </si>
  <si>
    <t xml:space="preserve">Wagons-tombereau avec des caractéristiques spéciales et / ou des modifications visant à transporter des marchandises spécifiques.</t>
  </si>
  <si>
    <t xml:space="preserve">Wagon-tombereau, équipé</t>
  </si>
  <si>
    <t xml:space="preserve">question mark on Cars tab (frmRailUserInput2: cmdQuestionCar5)</t>
  </si>
  <si>
    <t xml:space="preserve">Covered hoppers have a roof equipped with hatches for loading material into 2, 3 or 4 compartments. The bottom section of each compartment has a gate for unloading. Cars are generally divided into 2 groups, based on cubic foot capacity: small (less than 3,500 cubic ft) and jumbo (more than 3,500 cubic ft). These cars are designed for bulk commodities that require protection against the elements and/or contamination.</t>
  </si>
  <si>
    <t xml:space="preserve">Covered hoppers have a roof equipped with hatches for loading material into 2, 3 or 4 compartments. The bottom section of each compartment has a gate for unloading. Cars are generally divided into 2 groups, based on cubic foot capacity: small (less than 100 cubic metres) and jumbo (more than 100 cubic metres). These cars are designed for bulk commodities that require protection against the elements and/or contamination.</t>
  </si>
  <si>
    <t xml:space="preserve">Les wagons-trémies couverts ont un toit équipé de trappes pour charger les produits dans 2, 3 ou 4 compartiments. La section inférieure de chaque compartiment a une porte pour le déchargement. Les voitures sont généralement divisées en 2 groupes, en fonction de leur capacité : les petites (moins de 100 metrès cubes) et les jumbo (plus de 100 metrès cubes). Ces voitures sont conçues pour les marchandises en vrac qui nécessitent une protection contre les éléments et / ou la contamination.</t>
  </si>
  <si>
    <t xml:space="preserve">Wagon-trémie couvert</t>
  </si>
  <si>
    <t xml:space="preserve">question mark on Cars tab (frmRailUserInput2: cmdQuestionCar6)</t>
  </si>
  <si>
    <t xml:space="preserve">Open-top hoppers are used for handling bulk commodities that are impervious to weather conditions. The bottom section consists of divided hoppers (3 or 4 compartments) with gates or doors. Some open-tops are equipped with rotary couplers, which allow the car to be turned over for rapid unloading. Various cubic footage and weight capacities up to 110 tons are available.  These cars carry products like coal, coke, aggregates, sand, ores, gravel, slag and scrap.</t>
  </si>
  <si>
    <t xml:space="preserve">Hopper Open Top - General Svc</t>
  </si>
  <si>
    <t xml:space="preserve">Open-top hoppers are used for handling bulk commodities that are impervious to weather conditions. The bottom section consists of divided hoppers (3 or 4 compartments) with gates or doors. Some open-tops are equipped with rotary couplers, which allow the car to be turned over for rapid unloading. Various cubic volume and weight capacities up to 110 tons are available.  These cars carry products like coal, coke, aggregates, sand, ores, gravel, slag and scrap.</t>
  </si>
  <si>
    <t xml:space="preserve">Les wagons-trémies à chargement par le dessus sont utilisés pour transporter les marchandises en vrac qui ne sont pas vulnérables aux conditions météorologiques. La partie inférieure se compose de trémies divisées (3 ou 4 compartiments) avec des portes.  Certains sont équipés de coupleurs rotatifs, qui permettent de renverser le wagon pour un déchargement rapide. Diverses dimensions et capacités de volume jusqu'à 110 tonnes sont disponibles. Ces wagons transportent des produits comme le charbon, le coke, les agrégats, le sable, les minerais, le gravier, les scories et les débris.</t>
  </si>
  <si>
    <t xml:space="preserve">Wagon-trémie, chargement par le dessus – service général</t>
  </si>
  <si>
    <t xml:space="preserve">question mark on Cars tab (frmRailUserInput2: cmdQuestionCar7)</t>
  </si>
  <si>
    <t xml:space="preserve">Refrigerated railcars using powered compressors for cooling.</t>
  </si>
  <si>
    <t xml:space="preserve">Refrigerated Mechanical</t>
  </si>
  <si>
    <t xml:space="preserve">Wagons frigorifiques utilisant des compresseurs pour le refroidissement.</t>
  </si>
  <si>
    <t xml:space="preserve">Wagon frigorifique, mécanique</t>
  </si>
  <si>
    <t xml:space="preserve">question mark on Cars tab (frmRailUserInput2: cmdQuestionCar8)</t>
  </si>
  <si>
    <t xml:space="preserve">Refrigerated railcars without compressors, relying on ice-bunkers for cooling.</t>
  </si>
  <si>
    <t xml:space="preserve">Wagons frigorifiques sans compresseurs, utilisant ​​la glace pour le refroidissement.</t>
  </si>
  <si>
    <t xml:space="preserve">Wagon frigorifique, non mécanique</t>
  </si>
  <si>
    <t xml:space="preserve">question mark on Cars tab (frmRailUserInput2: cmdQuestionCar9)</t>
  </si>
  <si>
    <t xml:space="preserve">Flatcars designed for direct placement of trailers and containers, respectively - Trailer on Flatcar / Container on Flatcar.</t>
  </si>
  <si>
    <t xml:space="preserve">Wagons plats conçus pour le placement direct des remorques et des conteneurs (remorque sur wagon plat / conteneur sur wagon plat respectivement).  </t>
  </si>
  <si>
    <t xml:space="preserve">Wagon plat, RSWP/CSWP</t>
  </si>
  <si>
    <t xml:space="preserve">question mark on Cars tab (frmRailUserInput2: cmdQuestionCar10)</t>
  </si>
  <si>
    <t xml:space="preserve">A flat car specifically equipped with multi-level racks or decks for the loading and transporting of set-up vehicles, not suitable for other miscellaneous commodities.</t>
  </si>
  <si>
    <t xml:space="preserve">Un wagon plat spécifiquement équipé d'étagères multi-niveaux ou étages pour le chargement et le transport de set-up de véhicules, ne convient pas pour les autres produits divers.</t>
  </si>
  <si>
    <t xml:space="preserve">Wagon plat, multipaliers</t>
  </si>
  <si>
    <t xml:space="preserve">question mark on Cars tab (frmRailUserInput2: cmdQuestionCar11)</t>
  </si>
  <si>
    <t xml:space="preserve">Flatcars not utilized for trailers or containers.</t>
  </si>
  <si>
    <t xml:space="preserve">Wagons plats qui ne sont pas utilisés pour le transport de remorques ou de conteneurs.</t>
  </si>
  <si>
    <t xml:space="preserve">Wagon plat, service général</t>
  </si>
  <si>
    <t xml:space="preserve">question mark on Cars tab (frmRailUserInput2: cmdQuestionCar12)</t>
  </si>
  <si>
    <t xml:space="preserve">Flat car types not otherwise specified.</t>
  </si>
  <si>
    <t xml:space="preserve">Flat - All Other</t>
  </si>
  <si>
    <t xml:space="preserve">Types de wagons plats non spécifiés ailleurs.</t>
  </si>
  <si>
    <t xml:space="preserve">Wagon plat, tous les autres</t>
  </si>
  <si>
    <t xml:space="preserve">question mark on Cars tab (frmRailUserInput2: cmdQuestionCar13)</t>
  </si>
  <si>
    <t xml:space="preserve">Tank cars less than 22,000 gallons capacity. Tank cars, which vary in size and shape, carry all types of liquids, from corn syrup to chemicals.</t>
  </si>
  <si>
    <t xml:space="preserve">Tank Under 22,000 gallons</t>
  </si>
  <si>
    <t xml:space="preserve">Tank cars less than 80,000 litres capacity. Tank cars, which vary in size and shape, carry all types of liquids, from corn syrup to chemicals.</t>
  </si>
  <si>
    <t xml:space="preserve">Tank Under 80,000 Litres</t>
  </si>
  <si>
    <t xml:space="preserve">Wagons-citernes avec une capacité de moins de 80 000 litres. Les wagons-citernes, qui varient en taille et en forme, transportent tous les types de liquides, du sirop de maïs aux produits chimiques.</t>
  </si>
  <si>
    <t xml:space="preserve">Wagon-citerne, moins de 80 000 litres</t>
  </si>
  <si>
    <t xml:space="preserve">question mark on Cars tab (frmRailUserInput2: cmdQuestionCar14)</t>
  </si>
  <si>
    <t xml:space="preserve">Tank cars greater than 22,000 gallons capacity. Tank cars, which vary in size and shape, carry all types of liquids, from corn syrup to chemicals.</t>
  </si>
  <si>
    <t xml:space="preserve">Tank Over 22,000 gallons</t>
  </si>
  <si>
    <t xml:space="preserve">Tank cars greater than 80,000 litres capacity. Tank cars, which vary in size and shape, carry all types of liquids, from corn syrup to chemicals.</t>
  </si>
  <si>
    <t xml:space="preserve">Tank Over 80,000 Litres</t>
  </si>
  <si>
    <t xml:space="preserve">Wagons-citernes avec une capacité de plus de 80 000 litres. Les wagons-citernes, qui varient en taille et en forme, transportent tous les types de liquides, du sirop de maïs aux produits chimiques.</t>
  </si>
  <si>
    <t xml:space="preserve">Wagon-citerne, plus de 80 000 litres</t>
  </si>
  <si>
    <t xml:space="preserve">question mark on Cars tab (frmRailUserInput2: cmdQuestionCar15)</t>
  </si>
  <si>
    <t xml:space="preserve">Car types not otherwise specified.</t>
  </si>
  <si>
    <t xml:space="preserve">Types de wagons non spécifiés ailleurs.</t>
  </si>
  <si>
    <t xml:space="preserve">Tous les autres wagons</t>
  </si>
  <si>
    <t xml:space="preserve">question mark on Cars tab (frmRailUserInput2: cmdQuestionCar16)</t>
  </si>
  <si>
    <t xml:space="preserve">Car miles involved with transportation of railroad equipment and freight (non-revenue miles).</t>
  </si>
  <si>
    <t xml:space="preserve">Work Equipment and Company Freight</t>
  </si>
  <si>
    <t xml:space="preserve">Car kilometres involved with transportation of railroad equipment and freight (non-revenue kilometres).</t>
  </si>
  <si>
    <t xml:space="preserve">De kilomètres de wagons impliqué dans le transport de matériel ferroviaire et le fret (non payants kilomètres).</t>
  </si>
  <si>
    <t xml:space="preserve">Matériel de travaux et marchandises de l’entreprise</t>
  </si>
  <si>
    <t xml:space="preserve">question mark on Cars tab (frmRailUserInput2: cmdQuestionCar17)</t>
  </si>
  <si>
    <t xml:space="preserve">Other non-revenue car-miles, excluding work equipment and company freight.</t>
  </si>
  <si>
    <t xml:space="preserve">Other non-revenue car-kilometres, excluding work equipment and company freight.</t>
  </si>
  <si>
    <t xml:space="preserve">No Payment Car-Kilometres</t>
  </si>
  <si>
    <t xml:space="preserve">Autres wagon-kilomètres non payants, à l'exclusion des équipements de travail et le fret de l'entreprise.</t>
  </si>
  <si>
    <t xml:space="preserve">Wagon de service-kilomètres</t>
  </si>
  <si>
    <t xml:space="preserve">question mark on Cars tab (frmRailUserInput2: cmdQuestionCar18)</t>
  </si>
  <si>
    <t xml:space="preserve">Select this option to provide EPA with additional information regarding your company, use of the SmartWay Logo, and to provide feedback regarding the SmartWay program.</t>
  </si>
  <si>
    <t xml:space="preserve">Partner Profile / Logo Info / Suggestions</t>
  </si>
  <si>
    <t xml:space="preserve">Select this option to provide NRCan with additional information regarding your company, use of the SmartWay Logo, and to provide feedback regarding the SmartWay program.</t>
  </si>
  <si>
    <t xml:space="preserve">Sélectionnez cette option pour fournir à RNCan: 
   • des renseignements additionnels concernant votre entreprise;
   • votre demande pour l'utilisation du logo SmartWay;
   • des commentaires concernant le partenariat de transport SmartWay.</t>
  </si>
  <si>
    <t xml:space="preserve">Profil du partenaire/Info sur le logo/Suggestions</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Use this page to provide information you would like to share publicly via the SmartWay website.</t>
  </si>
  <si>
    <t xml:space="preserve">Use this page to provide information so SmartWay can better understand the benefits of the program to our partners</t>
  </si>
  <si>
    <t xml:space="preserve">Utilisez cette page pour fournir des renseignements sur les avantages du programme SmartWay pour ses partenaires.</t>
  </si>
  <si>
    <t xml:space="preserve">Renseignements sur le partenaire</t>
  </si>
  <si>
    <t xml:space="preserve">Provide answers for the requested information regarding qualification and use of the SmartWay Partner Logo.</t>
  </si>
  <si>
    <t xml:space="preserve">Répondez aux demandes d'information sur la qualification et utilisez le logo de partenaire SmartWay.</t>
  </si>
  <si>
    <t xml:space="preserve">Qualification au logo</t>
  </si>
  <si>
    <t xml:space="preserve">Respond to the questions in order to provide feedback regarding the various aspects of the SmartWay program.</t>
  </si>
  <si>
    <t xml:space="preserve">Répondez aux questions pour fournir une certaine rétroaction sur les divers aspects du programme SmartWay.</t>
  </si>
  <si>
    <t xml:space="preserve">Gross ton-mileage for all train types (unit, way, through, etc).  Includes total train weight (i.e., car, locomotive, and freight).</t>
  </si>
  <si>
    <t xml:space="preserve">Gross Ton-Miles/Yr</t>
  </si>
  <si>
    <t xml:space="preserve">Gross Ton Kilometres/Yr for all train types (unit, way, through, etc).  Includes total train weight (i.e., car, locomotive, and freight).1,000)</t>
  </si>
  <si>
    <t xml:space="preserve">Tonnes-kilomètres brutes/année pour tous les types de trains (trains-blocs, trains de passagers, trains directs, etc). Comprend le poids total des trains (wagons, locomotive, et le fret).</t>
  </si>
  <si>
    <t xml:space="preserve">Ton-mileage for freight train miles billed to customers - excludes the weight of the locomotive.  Effectively equivalent to Loaded Ton-Miles calculated for Truck Partners.</t>
  </si>
  <si>
    <t xml:space="preserve">Revenue Freight Ton-Miles/Yr</t>
  </si>
  <si>
    <t xml:space="preserve">Ton Kilometres/Yr for freight train kilometres billed to customers - excludes the weight of the locomotive. Effectively equivalent to Loaded Ton Kilometres calculated for Truck Partners.</t>
  </si>
  <si>
    <t xml:space="preserve">Revenue Freight Ton Kilometres/Yr</t>
  </si>
  <si>
    <t xml:space="preserve">Tonnes-kilomètres/année de trains de fret facturés aux clients - exclut le poids de la locomotive. Équivalent aux tonnes-kilomètres chargés calculés pour les partenaires du camionnage.</t>
  </si>
  <si>
    <t xml:space="preserve">Ton-mileage for freight train NOT billed to customers. Effectively equivalent to Empty Ton-Miles entered by Truck Partners.</t>
  </si>
  <si>
    <t xml:space="preserve">Non-Revenue Freight Ton-Miles/Yr</t>
  </si>
  <si>
    <t xml:space="preserve">Ton-Kilometres for freight train NOT billed to customers. Effectively equivalent to Empty Ton-Kilometres entered by Truck Partners.</t>
  </si>
  <si>
    <t xml:space="preserve">Tonnes-kilomètres de trains de fret NON facturés aux clients. Équivalent aux tonnes-kilomètres à vide inscrits par les partenaires du camionnage.</t>
  </si>
  <si>
    <t xml:space="preserve">Select this option to save a copy of an "XML" file with your data to send to EPA.  The new file will be saved in the same folder as this Rail Tool, but the file will be given a name that includes your company name (which will help EPA to properly identify your submission).  Follow the instructions on the popup screens to save, locate, and retrieve the file so you can email it to EPA.</t>
  </si>
  <si>
    <t xml:space="preserve">Select this option to save a copy of an "XML" file with your data to send to NRCan.  The new file will be saved in the same folder as this Rail Tool, but the file will be given a name that includes your company name (which will help NRCan to properly identify your submission).  Follow the instructions on the popup screens to save, locate, and retrieve the file so you can email it to NRCan.</t>
  </si>
  <si>
    <t xml:space="preserve">Sélectionnez cette option pour enregistrer une copie de ce fichier en vue de l’envoyer à RNCan. Le nouveau fichier sera enregistré dans le même dossier que cet outil, mais son nom inclura le nom de votre entreprise (ce qui aidera RNCan à bien identifier votre soumission). Suivez les directives affichées sur les écrans instantanés pour enregistrer, localiser et récupérer le fichier afin de pouvoir l'envoyer à RNCan par courriel.</t>
  </si>
  <si>
    <t xml:space="preserve">Créer le fichier qui sera envoyé à RNCan</t>
  </si>
  <si>
    <t xml:space="preserve">Enter the operations data requested for the reporting year of interest.</t>
  </si>
  <si>
    <t xml:space="preserve">The data requested on this screen allows for emisions to be calculated based on annual total fuel consumption for either total units, or disaggregated by line-haul and switch engines. Depending upon the data you have available (e.g., #  power units or hours), select the appropriate Data Input Method and provide the requested information.</t>
  </si>
  <si>
    <t xml:space="preserve">Form/Module</t>
  </si>
  <si>
    <t xml:space="preserve">Routine/Function</t>
  </si>
  <si>
    <t xml:space="preserve">MessageName</t>
  </si>
  <si>
    <t xml:space="preserve">English EPA Text</t>
  </si>
  <si>
    <t xml:space="preserve">English NRCan Text</t>
  </si>
  <si>
    <t xml:space="preserve">French NRCan Text</t>
  </si>
  <si>
    <t xml:space="preserve">Replaced Text</t>
  </si>
  <si>
    <t xml:space="preserve">{Various}</t>
  </si>
  <si>
    <t xml:space="preserve">ActivityInformation</t>
  </si>
  <si>
    <t xml:space="preserve">Activity Information</t>
  </si>
  <si>
    <t xml:space="preserve">Données sur les activités</t>
  </si>
  <si>
    <t xml:space="preserve">Carrier</t>
  </si>
  <si>
    <t xml:space="preserve">Transporteur</t>
  </si>
  <si>
    <t xml:space="preserve">Error</t>
  </si>
  <si>
    <t xml:space="preserve">ERROR </t>
  </si>
  <si>
    <t xml:space="preserve">ERREUR </t>
  </si>
  <si>
    <t xml:space="preserve">ErrorsFoundCancelAction</t>
  </si>
  <si>
    <t xml:space="preserve">There are currently errors/warnings on this screen.
Do you want to correct the errors/warnings now?</t>
  </si>
  <si>
    <t xml:space="preserve">Il y a des erreurs et des avertissements à l’écran.
Voulez-vous corriger les erreurs et les avertissements maintenant ?</t>
  </si>
  <si>
    <t xml:space="preserve">ErrorsFoundViewList</t>
  </si>
  <si>
    <t xml:space="preserve">There are currently errors/warnings on this screen.
Do you want to see a list describing the errors/warnings?</t>
  </si>
  <si>
    <t xml:space="preserve">Il y a des erreurs et des avertissements à l’écran.
Voulez-vous voir une liste des erreurs et des avertissements ?</t>
  </si>
  <si>
    <t xml:space="preserve">NA</t>
  </si>
  <si>
    <t xml:space="preserve">N/A</t>
  </si>
  <si>
    <t xml:space="preserve">S/O</t>
  </si>
  <si>
    <t xml:space="preserve">Partner</t>
  </si>
  <si>
    <t xml:space="preserve">Partenaire</t>
  </si>
  <si>
    <t xml:space="preserve">Program</t>
  </si>
  <si>
    <t xml:space="preserve">SmartWay</t>
  </si>
  <si>
    <t xml:space="preserve">QMControlTipText</t>
  </si>
  <si>
    <t xml:space="preserve">Select for further details.</t>
  </si>
  <si>
    <t xml:space="preserve">Cliquer pour plus de détails.</t>
  </si>
  <si>
    <t xml:space="preserve">UnexpectedError</t>
  </si>
  <si>
    <t xml:space="preserve">An unexpected error has occurred in {Routine} on {FormName}: {ErrDescription}.</t>
  </si>
  <si>
    <t xml:space="preserve">Une erreur imprévue s’est produite dans la {Routine} sur le {FormName}.</t>
  </si>
  <si>
    <t xml:space="preserve">Warning</t>
  </si>
  <si>
    <t xml:space="preserve">WARNING </t>
  </si>
  <si>
    <t xml:space="preserve">AVERTISSEMENT </t>
  </si>
  <si>
    <t xml:space="preserve">rptCubicFeet</t>
  </si>
  <si>
    <t xml:space="preserve">(cubic feet)</t>
  </si>
  <si>
    <t xml:space="preserve">(cubic metres)</t>
  </si>
  <si>
    <t xml:space="preserve">(mètres cubes)</t>
  </si>
  <si>
    <t xml:space="preserve">rptGallonsYear</t>
  </si>
  <si>
    <t xml:space="preserve">(litres/year)</t>
  </si>
  <si>
    <t xml:space="preserve">(litres/année)</t>
  </si>
  <si>
    <t xml:space="preserve">CheckForComments</t>
  </si>
  <si>
    <t xml:space="preserve">cmdAddComments</t>
  </si>
  <si>
    <t xml:space="preserve">  ADD
  COMMENTS</t>
  </si>
  <si>
    <t xml:space="preserve">  AJOUTER
  REMARQUES</t>
  </si>
  <si>
    <t xml:space="preserve">cmdAddCommentsEdit</t>
  </si>
  <si>
    <t xml:space="preserve">  VIEW/EDIT
  COMMENTS</t>
  </si>
  <si>
    <t xml:space="preserve">  MODIFIER
  REMARQUES</t>
  </si>
  <si>
    <t xml:space="preserve">cmdPrint_Click</t>
  </si>
  <si>
    <t xml:space="preserve">PrintScreenText</t>
  </si>
  <si>
    <t xml:space="preserve">
[If you would prefer to see this information as a report, select Cancel; return to the Home screen; select the Reports Menu, and choose the {ReportName}.]</t>
  </si>
  <si>
    <t xml:space="preserve">
[Si vous préferrez voir cette information comme un rapport, cliquez Annuler et retournez à l'écran d'accueil. Sélectionnez « Afficher vos rapport de données » et en suite {ReportName}.]</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UserForm_Activate</t>
  </si>
  <si>
    <t xml:space="preserve">ReleasedOn</t>
  </si>
  <si>
    <t xml:space="preserve">Released on: 2/1/2014</t>
  </si>
  <si>
    <t xml:space="preserve">Released on: 01-Feb-2014</t>
  </si>
  <si>
    <t xml:space="preserve">Publié le : 01-Feb-2014</t>
  </si>
  <si>
    <t xml:space="preserve">UserForm_QueryClose</t>
  </si>
  <si>
    <t xml:space="preserve">SaveChanges</t>
  </si>
  <si>
    <t xml:space="preserve">Do you want to save your changes?</t>
  </si>
  <si>
    <t xml:space="preserve">Désirez-vous sauvegarder les modifications?</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CommentEntry</t>
  </si>
  <si>
    <t xml:space="preserve">SaveComment</t>
  </si>
  <si>
    <t xml:space="preserve">Do you want to save your comment?</t>
  </si>
  <si>
    <t xml:space="preserve">Désirez-vous sauvegarder vos commentaires?</t>
  </si>
  <si>
    <t xml:space="preserve">cmdApprove_Click</t>
  </si>
  <si>
    <t xml:space="preserve">InvalidContact</t>
  </si>
  <si>
    <t xml:space="preserve">The Fleet Contact for one or more of your fleets is invalid. Select a valid Contact on the Fleet Characterization screen (via Step 3 on the Home screen).</t>
  </si>
  <si>
    <t xml:space="preserve">Le contact de la flotte pour une ou plusieurs de vos flottes n'est pas valide. Sélectionnez un contact valable sur l'écran Caractérisation de la flotte (via l'étape 3 sur l'écran d'accueil).</t>
  </si>
  <si>
    <t xml:space="preserve">OverwriteFile</t>
  </si>
  <si>
    <t xml:space="preserve">Do you want to overwrite the existing file?</t>
  </si>
  <si>
    <t xml:space="preserve">Désirez-vous remplacer le fichier existant?</t>
  </si>
  <si>
    <t xml:space="preserve">XMLCreated</t>
  </si>
  <si>
    <t xml:space="preserve">The file {FileName} has been created.
Select OK to close the file and save all changes. Otherwise, select Cancel.</t>
  </si>
  <si>
    <t xml:space="preserve">Le fichier {FileName} a été créé.
Cliquez sur OK pour fermer le fichier et sauvegarder toutes les modifications. Autrement, cliquez sur Annuler.</t>
  </si>
  <si>
    <t xml:space="preserve">cmdCreateFinalFile_Click</t>
  </si>
  <si>
    <t xml:space="preserve">SubmitConfirmation</t>
  </si>
  <si>
    <t xml:space="preserve">Select OK to automatically create a new Excel file with your company's name as part of the file name, which will enable EPA to better track and identify your submitted data.
You will need to EMAIL this new file to EPA.
If you have any questions on this submission process, please contact the SmartWay Transport Partnership Call Center at (734) 214-4767 or email smartway_transport@epa.gov.</t>
  </si>
  <si>
    <t xml:space="preserve">Select OK to automatically create a new Excel file with your company's name as part of the file name, which will enable NRCan to better track and identify your submitted tool. Please email this new file to NRCan.
If you have any questions on this submission process, please contact SmartWay Canada.</t>
  </si>
  <si>
    <t xml:space="preserve">Cliquez sur OK pour créer automatiquement un nouveau fichier Excel avec le nom de votre entreprise figurant dans le nom du fichier. Cela permettra à RNCan de mieux suivre et identifier l’outil que vous avez soumis. Veuillez envoyer ce nouveau fichier à RNCan par courriel.
Pour toute question concernant ce processus de présentation, veuillez communiquer avec SmartWay au Canada.</t>
  </si>
  <si>
    <t xml:space="preserve">DataEntryCompleted</t>
  </si>
  <si>
    <t xml:space="preserve">ErrorsFound</t>
  </si>
  <si>
    <t xml:space="preserve">Before proceeding, you must finalize your fleets/divisions in step #4.</t>
  </si>
  <si>
    <t xml:space="preserve">Avant de continuer, vous devez compléter vos parcs/divisions à l’étape no 4.</t>
  </si>
  <si>
    <t xml:space="preserve">ErrorsFound_PAM</t>
  </si>
  <si>
    <t xml:space="preserve">There are errors in one or more fleets/divisions.</t>
  </si>
  <si>
    <t xml:space="preserve">Il y a des erreurs dans au moins un parc ou une division.</t>
  </si>
  <si>
    <t xml:space="preserve">FleetCharacterizationCompleted</t>
  </si>
  <si>
    <t xml:space="preserve">FleetCharacterizationErrors</t>
  </si>
  <si>
    <t xml:space="preserve">Before proceeding, you must correct one or more error(s) under Fleet Characterization in step #3.</t>
  </si>
  <si>
    <t xml:space="preserve">Avant de procéder, vous devez corriger une ou des erreur(s) dans la section Caractérisation de parc de véhicules à l’étape no 3.   </t>
  </si>
  <si>
    <t xml:space="preserve">FleetCharacterizationErrors_PAM</t>
  </si>
  <si>
    <t xml:space="preserve">There are errors under Fleet Characterization.</t>
  </si>
  <si>
    <t xml:space="preserve">Il y a des erreurs dans la caractérisation du parc.</t>
  </si>
  <si>
    <t xml:space="preserve">FleetsCreated</t>
  </si>
  <si>
    <t xml:space="preserve">FleetsNotCreated</t>
  </si>
  <si>
    <t xml:space="preserve">Before proceeding, you must return to Fleet Characterization in step #3 and be sure to select the 'Create Fleet(s)' button.</t>
  </si>
  <si>
    <t xml:space="preserve">Avant de procéder, vous devez retourner dans la section Caractérisation de parc de véhicules à l’étape no 3 et cliquez sur le bouton Créer un parc de véhicules.</t>
  </si>
  <si>
    <t xml:space="preserve">FleetsNotCreated_PAM</t>
  </si>
  <si>
    <t xml:space="preserve">There are no fleets.</t>
  </si>
  <si>
    <t xml:space="preserve">Il n’y a aucun parc.</t>
  </si>
  <si>
    <t xml:space="preserve">SaveDataAndShowInstructions</t>
  </si>
  <si>
    <t xml:space="preserve">EmailReminder</t>
  </si>
  <si>
    <t xml:space="preserve">YOU MUST RETRIEVE THE FILE FROM THIS FOLDER AND EMAIL IT TO EPA IN ORDER TO COMPLETE YOUR SUBMISSION.</t>
  </si>
  <si>
    <t xml:space="preserve">YOU MUST RETRIEVE THE FILE FROM THIS FOLDER AND EMAIL IT TO NRCAN IN ORDER TO COMPLETE YOUR SUBMISSION.</t>
  </si>
  <si>
    <t xml:space="preserve">POUR POUVOIR COMPLÉTER VOTRE DEMANDE, VOUS DEVEZ RÉCUPÉRER LE FICHIER DE CE DOSSIER ET L’ENVOYER PAR COURRIEL À RNCAN.</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PAM) if your company is an existing SmartWay Partner. 
If you have any questions on this submission process, please contact the SmartWay Transport Partnership Call Center at (734) 214-4767 or email smartway_transport@epa.gov.</t>
  </si>
  <si>
    <t xml:space="preserve">Please open a new email message, attach this new file, and send it to SmartWay.Canada@NRCan-RNCan.gc.ca, or to your Partner Account Manager (PAM) if your company is an existing SmartWay Partner. 
SEND THE FILE TO NRCAN EXACTLY AS IT IS - DO NOT CHANGE THE FILE NAME.
If you have any questions on this submission process, please contact SmartWay.</t>
  </si>
  <si>
    <t xml:space="preserve">Veuillez ouvrir un nouveau courriel, y joindre ce nouveau fichier et l’envoyer à SmartWay.Canada@NRCan-RNCan.gc.ca, ou à votre gestionnaire de compte de partenaire (GCP) si votre entreprise est actuellement un partenaire (supprimer "actuel") de SmartWay. 
ENVOYEZ LE FICHIER À RNCAN TEL QUEL — NE CHANGEZ PAS LE NOM DU FICHIER. 
Pour toute question concernant ce processus de présentation, veuillez communiquer avec SmartWay.</t>
  </si>
  <si>
    <t xml:space="preserve">ShowUserInputForm</t>
  </si>
  <si>
    <t xml:space="preserve">NoFleetSelected</t>
  </si>
  <si>
    <t xml:space="preserve">You must first select a fleet from the list.</t>
  </si>
  <si>
    <t xml:space="preserve">Vous devez tout d’abord choisir un parc de véhicules sur la liste.</t>
  </si>
  <si>
    <t xml:space="preserve">txtPartnerName_Change</t>
  </si>
  <si>
    <t xml:space="preserve">ChangesToPartnerName</t>
  </si>
  <si>
    <t xml:space="preserve">Changes you make to your Partner Name will NOT be reflected automatically in your Fleet Names. To change those, you must change the Fleet name found under Fleet Characterization.</t>
  </si>
  <si>
    <t xml:space="preserve">Les modifications apportées au nom de votre partenaire NE SERONT PAS effectuées automatiquement dans les noms associés à votre parc. Pour modifier ces derniers, vous devez modifier le nom de votre parc à l'écran Caractérisation du parc de véhicules.</t>
  </si>
  <si>
    <t xml:space="preserve">ValidContactInfo</t>
  </si>
  <si>
    <t xml:space="preserve">ContactInformationInvalid</t>
  </si>
  <si>
    <t xml:space="preserve">Before proceeding, you must first complete the Contact Information in step #2.</t>
  </si>
  <si>
    <t xml:space="preserve">Avant de commencer, vous devez d’abord fournir les Coordonnées à l’étape 2.</t>
  </si>
  <si>
    <t xml:space="preserve">ContactInformationInvalid_PAM</t>
  </si>
  <si>
    <t xml:space="preserve">The Contact Information is invalid.</t>
  </si>
  <si>
    <t xml:space="preserve">Les coordonnées sont invalides.</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PartnerNameInvalid_PAM</t>
  </si>
  <si>
    <t xml:space="preserve">The Partner Name is invalid.</t>
  </si>
  <si>
    <t xml:space="preserve">Le nom du partenaire est invalide.</t>
  </si>
  <si>
    <t xml:space="preserve">cmdWebsite_Click</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frmLanguageSelection</t>
  </si>
  <si>
    <t xml:space="preserve">CheckForLanguageMismatch</t>
  </si>
  <si>
    <t xml:space="preserve">anglais</t>
  </si>
  <si>
    <t xml:space="preserve">français</t>
  </si>
  <si>
    <t xml:space="preserve">LanguageDoesNotMatchNumbers</t>
  </si>
  <si>
    <t xml:space="preserve">Based on this selection, the tool will display text in {Language}; however, numbers will display with {NumberFormat} formatting because of your version of Excel.</t>
  </si>
  <si>
    <t xml:space="preserve">Compte tenu de cette sélection, l’outil affichera le texte en {Language}; par contre, les nombres s’afficheront avec le formatage {NumberFormat} en raison de la version d’Excel que vous utilisez.</t>
  </si>
  <si>
    <t xml:space="preserve">frmOutputReturn</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icône Imprimer qui se trouve également dans la barre de menus), la fenêtre d'aperçu avant impression se fermera automatiquement.</t>
  </si>
  <si>
    <t xml:space="preserve">cmdOK_Click</t>
  </si>
  <si>
    <t xml:space="preserve">VolumeUsed</t>
  </si>
  <si>
    <t xml:space="preserve">[Currently using {Default/User Override} volume data]</t>
  </si>
  <si>
    <t xml:space="preserve">[Utilise présentement les données sur le volume {Default/User Override}]</t>
  </si>
  <si>
    <t xml:space="preserve">Valeur par défaut</t>
  </si>
  <si>
    <t xml:space="preserve">UserOverride</t>
  </si>
  <si>
    <t xml:space="preserve">User Override</t>
  </si>
  <si>
    <t xml:space="preserve">cmdAddFleet_Click</t>
  </si>
  <si>
    <t xml:space="preserve">MaxFleets</t>
  </si>
  <si>
    <t xml:space="preserve">The maximum number of fleets allowed is {MaxFleets}.</t>
  </si>
  <si>
    <t xml:space="preserve">Le nombre maximal permis d’entreprises est de {MaxFleets}.</t>
  </si>
  <si>
    <t xml:space="preserve">cmdCreate_Click</t>
  </si>
  <si>
    <t xml:space="preserve">FleetsAlreadyCreated</t>
  </si>
  <si>
    <t xml:space="preserve">You already have data entry forms for all of your fleets. Please return to the Home screen to continue entering data for these fleets.</t>
  </si>
  <si>
    <t xml:space="preserve">Vous avez déjà des formulaires de saisie de données pour tous vos parcs. Veuillez retourner à l’écran d’accueil pour entrer d’autres données sur ces parcs.</t>
  </si>
  <si>
    <t xml:space="preserve">FormsGenerated</t>
  </si>
  <si>
    <t xml:space="preserve">You have successfully generated data entry forms for your fleet(s).</t>
  </si>
  <si>
    <t xml:space="preserve">Vous avez produit des formulaires de saisie de données pour vos parcs de véhicules.</t>
  </si>
  <si>
    <t xml:space="preserve">cmdDeleteRows_Click</t>
  </si>
  <si>
    <t xml:space="preserve">DeleteFleetsConfirmation</t>
  </si>
  <si>
    <t xml:space="preserve">Please be aware that this process will remove all of the data entry screens that you generated for the fleet(s) you are about to delete.
Do you wish to continue this process?</t>
  </si>
  <si>
    <t xml:space="preserve">Veuillez noter que ce processus supprimera tous les écrans de saisie de données que vous avez produits pour les parcs de véhicule que vous vous apprêtez à supprimer.
Désirez-vous continuer?</t>
  </si>
  <si>
    <t xml:space="preserve">NoFleetSelectedToDelete</t>
  </si>
  <si>
    <t xml:space="preserve">You have not selected any rows to delete.</t>
  </si>
  <si>
    <t xml:space="preserve">Vous n’avez pas sélectionné de rangée à supprimer.</t>
  </si>
  <si>
    <t xml:space="preserve">cmdHome_Click</t>
  </si>
  <si>
    <t xml:space="preserve">CreateFleetsOrGoHome</t>
  </si>
  <si>
    <t xml:space="preserve">You have not created data entry forms for all of your fleets.
To generate the data entry forms you must select the Create Fleet(s) button.
Do you still want to go to the Home screen?</t>
  </si>
  <si>
    <t xml:space="preserve">Vous n’avez pas produit de formulaires de saisie de données pour vos parcs de véhicules.
Pour produire les formulaires de saisie de données, veuillez cliquer sur le bouton « Créer des parcs ».
Désirez-vous toujours aller à l’écran d’accueil?</t>
  </si>
  <si>
    <t xml:space="preserve">ScreenStatus</t>
  </si>
  <si>
    <t xml:space="preserve">ErrorsOnFleetInfoScreen</t>
  </si>
  <si>
    <t xml:space="preserve">There are errors on this screen.
Do you want to fix them now?</t>
  </si>
  <si>
    <t xml:space="preserve">Il y a des erreurs dans cet écran.
Voulez-vous les corriger maintenant?</t>
  </si>
  <si>
    <t xml:space="preserve">ShowVerifyNamesMessage</t>
  </si>
  <si>
    <t xml:space="preserve">VerifyFleetNames</t>
  </si>
  <si>
    <t xml:space="preserve">Please note that your Fleet Name(s) will appear on the SmartWay website exactly as you have entered them here.
IMPORTANT: Remember that Fleet Names will automatically begin with the Partner Name.</t>
  </si>
  <si>
    <t xml:space="preserve">IMPORTANT : N’oubliez pas que les noms de parcs de véhicules doivent commencer par le nom du partenaire, suivi de l'identificateur du parc.</t>
  </si>
  <si>
    <t xml:space="preserve">ValidTab1</t>
  </si>
  <si>
    <t xml:space="preserve">DuplicateFleetSuffix</t>
  </si>
  <si>
    <t xml:space="preserve">The fleet in row {RowNum1} has the same Fleet Identifier as the fleet in row {RowNum2}.</t>
  </si>
  <si>
    <t xml:space="preserve">Le parc de la rangée {RowNum1} a le même identificateur que le parc de la rangée {RowNum2}.</t>
  </si>
  <si>
    <t xml:space="preserve">IdentifyFleetsError</t>
  </si>
  <si>
    <t xml:space="preserve">ERROR [Fleet Characterization]: </t>
  </si>
  <si>
    <t xml:space="preserve">ERREUR [Caractérisation des parcs] : </t>
  </si>
  <si>
    <t xml:space="preserve">MissingFleetPrefix</t>
  </si>
  <si>
    <t xml:space="preserve">In row 1, you did not include a Fleet Name.  If you leave this field blank, it will be defaulted to the Partner Name you provided on the Home screen.</t>
  </si>
  <si>
    <t xml:space="preserve">À la rangée 1, vous n’avez entré aucun nom du parc. Si vous laissez ce champ vide, la valeur par défaut sera le nom du partenaire que vous avez indiqué à l’écran d’accueil. </t>
  </si>
  <si>
    <t xml:space="preserve">MissingFleetSuffix</t>
  </si>
  <si>
    <t xml:space="preserve">For the fleet in row {RowNum}, you did not include a Fleet Identifier.</t>
  </si>
  <si>
    <t xml:space="preserve">Vous n’avez entré aucun identificateur pour la parc de la rangée {RowNum}.</t>
  </si>
  <si>
    <t xml:space="preserve">ValidTab2</t>
  </si>
  <si>
    <t xml:space="preserve">InvalidClass</t>
  </si>
  <si>
    <t xml:space="preserve">For the fleet in row {RowNum}, you did not select a class.</t>
  </si>
  <si>
    <t xml:space="preserve">Pour le parc à la ligne {RowNum}, vous n'avez pas sélectionné une classe.</t>
  </si>
  <si>
    <t xml:space="preserve">MissingFleetContact</t>
  </si>
  <si>
    <t xml:space="preserve">For the fleet in row {RowNum}, you did not include a Fleet Contact name.</t>
  </si>
  <si>
    <t xml:space="preserve">Vous n’avez entré aucune personne-ressource pour le parc de la rangée {RowNum}.</t>
  </si>
  <si>
    <t xml:space="preserve">WriteFleetData</t>
  </si>
  <si>
    <t xml:space="preserve">SuffixPlaceholder</t>
  </si>
  <si>
    <t xml:space="preserve">{Missing Fleet Identifier}</t>
  </si>
  <si>
    <t xml:space="preserve">{Identificateur de parc manquant} </t>
  </si>
  <si>
    <t xml:space="preserve">rptFleetName</t>
  </si>
  <si>
    <t xml:space="preserve">Nom du parc</t>
  </si>
  <si>
    <t xml:space="preserve">rptFleet</t>
  </si>
  <si>
    <t xml:space="preserve">Fleet: </t>
  </si>
  <si>
    <t xml:space="preserve">Parc: </t>
  </si>
  <si>
    <t xml:space="preserve">rptPartner</t>
  </si>
  <si>
    <t xml:space="preserve">Partenaire :</t>
  </si>
  <si>
    <t xml:space="preserve">rptReportYear</t>
  </si>
  <si>
    <t xml:space="preserve">Année de rapport :</t>
  </si>
  <si>
    <t xml:space="preserve">rptTotal</t>
  </si>
  <si>
    <t xml:space="preserve">cmdInternalMetrics_Click</t>
  </si>
  <si>
    <t xml:space="preserve">MustValidateFleets</t>
  </si>
  <si>
    <t xml:space="preserve">You currently have errors in at least one of your fleets. Before viewing the metrics report, you must first correct the errors and run the validation process on all of your fleets. Return to the main screen to see which of your fleets currently have errors.</t>
  </si>
  <si>
    <t xml:space="preserve">Au moins l’un de vos parcs comporte des erreurs. Avant de consulter le rapport sur les paramètres, vous devez corriger les erreurs et valider la totalité de vos parcs de véhicules. Retournez à l’écran d’accueil pour voir vos parcs qui comportent des erreurs.</t>
  </si>
  <si>
    <t xml:space="preserve">OutputMetricsRow</t>
  </si>
  <si>
    <t xml:space="preserve">rptCO2</t>
  </si>
  <si>
    <t xml:space="preserve">        CO2</t>
  </si>
  <si>
    <r>
      <rPr>
        <sz val="10"/>
        <rFont val="Arial"/>
        <family val="2"/>
      </rPr>
      <t xml:space="preserve">        CO</t>
    </r>
    <r>
      <rPr>
        <vertAlign val="subscript"/>
        <sz val="10"/>
        <rFont val="Arial"/>
        <family val="2"/>
      </rPr>
      <t xml:space="preserve">2</t>
    </r>
  </si>
  <si>
    <t xml:space="preserve">rptNOx</t>
  </si>
  <si>
    <t xml:space="preserve">        NOx</t>
  </si>
  <si>
    <t xml:space="preserve">rptPM_10</t>
  </si>
  <si>
    <t xml:space="preserve">        PM10</t>
  </si>
  <si>
    <r>
      <rPr>
        <sz val="10"/>
        <rFont val="Arial"/>
        <family val="2"/>
      </rPr>
      <t xml:space="preserve">        MP</t>
    </r>
    <r>
      <rPr>
        <vertAlign val="subscript"/>
        <sz val="10"/>
        <rFont val="Arial"/>
        <family val="2"/>
      </rPr>
      <t xml:space="preserve">10</t>
    </r>
  </si>
  <si>
    <t xml:space="preserve">rptPM_2.5</t>
  </si>
  <si>
    <t xml:space="preserve">        PM2.5</t>
  </si>
  <si>
    <r>
      <rPr>
        <sz val="10"/>
        <rFont val="Arial"/>
        <family val="2"/>
      </rPr>
      <t xml:space="preserve">        MP</t>
    </r>
    <r>
      <rPr>
        <vertAlign val="subscript"/>
        <sz val="10"/>
        <rFont val="Arial"/>
        <family val="2"/>
      </rPr>
      <t xml:space="preserve">2,5</t>
    </r>
  </si>
  <si>
    <t xml:space="preserve">PresentReport</t>
  </si>
  <si>
    <t xml:space="preserve">NoDataToDisplay</t>
  </si>
  <si>
    <t xml:space="preserve">There is no data to display for this report.</t>
  </si>
  <si>
    <t xml:space="preserve">Il n’y a aucune donnée à afficher pour ce rapport.</t>
  </si>
  <si>
    <t xml:space="preserve">RowsAddedToCommentsReport</t>
  </si>
  <si>
    <t xml:space="preserve">rptAllFleets</t>
  </si>
  <si>
    <t xml:space="preserve">All Fleets</t>
  </si>
  <si>
    <t xml:space="preserve">Tous les parcs</t>
  </si>
  <si>
    <t xml:space="preserve">rptCars</t>
  </si>
  <si>
    <t xml:space="preserve">Cars</t>
  </si>
  <si>
    <t xml:space="preserve">Wagons</t>
  </si>
  <si>
    <t xml:space="preserve">rptFleetCharacterization</t>
  </si>
  <si>
    <t xml:space="preserve">Caractérisation du parc</t>
  </si>
  <si>
    <t xml:space="preserve">rptOperations</t>
  </si>
  <si>
    <t xml:space="preserve">Operations</t>
  </si>
  <si>
    <t xml:space="preserve">Activités</t>
  </si>
  <si>
    <t xml:space="preserve">rptPowerUnits</t>
  </si>
  <si>
    <t xml:space="preserve">RunCarsReport</t>
  </si>
  <si>
    <t xml:space="preserve">rptFootnote</t>
  </si>
  <si>
    <t xml:space="preserve">*User-provided average railcar volume</t>
  </si>
  <si>
    <t xml:space="preserve">* Volume moyen de wagons fournie par l'utilisateur </t>
  </si>
  <si>
    <t xml:space="preserve">rptCar16</t>
  </si>
  <si>
    <t xml:space="preserve">rptCar3</t>
  </si>
  <si>
    <t xml:space="preserve">rptCar1</t>
  </si>
  <si>
    <t xml:space="preserve">Box-Plain 12m</t>
  </si>
  <si>
    <t xml:space="preserve">Wagon couvert, régulier, 12m</t>
  </si>
  <si>
    <t xml:space="preserve">rptCar2</t>
  </si>
  <si>
    <t xml:space="preserve">Box-Plain 15m+</t>
  </si>
  <si>
    <t xml:space="preserve">Wagon couvert, régulier 15m+</t>
  </si>
  <si>
    <t xml:space="preserve">rptCarsReport</t>
  </si>
  <si>
    <t xml:space="preserve">Rapport sur les wagons</t>
  </si>
  <si>
    <t xml:space="preserve">rptEmpty</t>
  </si>
  <si>
    <t xml:space="preserve">Vide</t>
  </si>
  <si>
    <t xml:space="preserve">rptCar13</t>
  </si>
  <si>
    <t xml:space="preserve">rptCar12</t>
  </si>
  <si>
    <t xml:space="preserve">rptCar11</t>
  </si>
  <si>
    <t xml:space="preserve">rptCar10</t>
  </si>
  <si>
    <t xml:space="preserve">rptCar5</t>
  </si>
  <si>
    <t xml:space="preserve">rptCar4</t>
  </si>
  <si>
    <t xml:space="preserve">rptCar6</t>
  </si>
  <si>
    <t xml:space="preserve">Wagon-trémie, couvert</t>
  </si>
  <si>
    <t xml:space="preserve">rptCar7</t>
  </si>
  <si>
    <t xml:space="preserve">rptLoaded</t>
  </si>
  <si>
    <t xml:space="preserve">Chargé</t>
  </si>
  <si>
    <t xml:space="preserve">rptCar18</t>
  </si>
  <si>
    <t xml:space="preserve">Wagon non payant-kilomètres</t>
  </si>
  <si>
    <t xml:space="preserve">rptOwnedLeased</t>
  </si>
  <si>
    <t xml:space="preserve">Propriété et location</t>
  </si>
  <si>
    <t xml:space="preserve">rptPrivate</t>
  </si>
  <si>
    <t xml:space="preserve">Privé</t>
  </si>
  <si>
    <t xml:space="preserve">rptRailcarMiles</t>
  </si>
  <si>
    <t xml:space="preserve">Wagons-kilomètres</t>
  </si>
  <si>
    <t xml:space="preserve">rptRailcarVolumes</t>
  </si>
  <si>
    <t xml:space="preserve">Railcar volumes (cubic metres) used in calculations</t>
  </si>
  <si>
    <t xml:space="preserve">Volumes des wagons (mètres cubes) utilisés dans les calculs</t>
  </si>
  <si>
    <t xml:space="preserve">rptCar9</t>
  </si>
  <si>
    <t xml:space="preserve">Wagon-frigorifique, non mécanique</t>
  </si>
  <si>
    <t xml:space="preserve">rptCar8</t>
  </si>
  <si>
    <t xml:space="preserve">Wagon-frigorifique, mécanique</t>
  </si>
  <si>
    <t xml:space="preserve">rptCar15</t>
  </si>
  <si>
    <t xml:space="preserve">Tank Over 83,000 Litres</t>
  </si>
  <si>
    <t xml:space="preserve">Wagon-citerne, plus de 83,000 litres</t>
  </si>
  <si>
    <t xml:space="preserve">rptCar14</t>
  </si>
  <si>
    <t xml:space="preserve">Tank Under 83,000 Litres</t>
  </si>
  <si>
    <t xml:space="preserve">Wagon-citerne, moins de 83,000 litres</t>
  </si>
  <si>
    <t xml:space="preserve">rptTotals</t>
  </si>
  <si>
    <t xml:space="preserve">Totaux</t>
  </si>
  <si>
    <t xml:space="preserve">rptTruckEquivalency</t>
  </si>
  <si>
    <t xml:space="preserve">Facteur d’équivalence en camions</t>
  </si>
  <si>
    <t xml:space="preserve">rptWeightedAverage</t>
  </si>
  <si>
    <t xml:space="preserve">Volume moyen pondéré des wagons</t>
  </si>
  <si>
    <t xml:space="preserve">rptCar17</t>
  </si>
  <si>
    <t xml:space="preserve">RunCommentsReport</t>
  </si>
  <si>
    <t xml:space="preserve">rptComment</t>
  </si>
  <si>
    <t xml:space="preserve">Observation</t>
  </si>
  <si>
    <t xml:space="preserve">rptCommentsReport</t>
  </si>
  <si>
    <t xml:space="preserve">Observations</t>
  </si>
  <si>
    <t xml:space="preserve">rptSection</t>
  </si>
  <si>
    <t xml:space="preserve">RunInternalMetrics</t>
  </si>
  <si>
    <t xml:space="preserve">rptFleetPollutant</t>
  </si>
  <si>
    <t xml:space="preserve">Parc et polluant</t>
  </si>
  <si>
    <t xml:space="preserve">rptGramsPerRailcar</t>
  </si>
  <si>
    <t xml:space="preserve">Grams per Railcar-Kilometre</t>
  </si>
  <si>
    <t xml:space="preserve">Grammes par wagon-kilomètre</t>
  </si>
  <si>
    <t xml:space="preserve">rptGramsPerTruckEquivalent</t>
  </si>
  <si>
    <t xml:space="preserve">Grams per Truck-Equivalent-Kilometre</t>
  </si>
  <si>
    <t xml:space="preserve">Grammes par équivalent camion-kilomètre</t>
  </si>
  <si>
    <t xml:space="preserve">rptGramsPerGross</t>
  </si>
  <si>
    <t xml:space="preserve">Grams per
Gross
Ton-Kilometre</t>
  </si>
  <si>
    <t xml:space="preserve">Grammes par
Brut
Tonnes-kilomètres
</t>
  </si>
  <si>
    <t xml:space="preserve">rptGramsPerNonRevenue</t>
  </si>
  <si>
    <t xml:space="preserve">Grams per
Non-Revenue
Ton-Kilometre</t>
  </si>
  <si>
    <t xml:space="preserve">Grammes par
Non payant
Tonnes-kilomètres
</t>
  </si>
  <si>
    <t xml:space="preserve">rptGramsPerRevenue</t>
  </si>
  <si>
    <t xml:space="preserve">Grams per
Revenue
Ton-Kilometre</t>
  </si>
  <si>
    <t xml:space="preserve">Grammes par
Payant
Tonnes-kilomètres
</t>
  </si>
  <si>
    <t xml:space="preserve">rptInternalMetrics</t>
  </si>
  <si>
    <t xml:space="preserve">Mesures internes</t>
  </si>
  <si>
    <t xml:space="preserve">rptMassEmissions</t>
  </si>
  <si>
    <t xml:space="preserve">Masse des émissions (tonnes totales)</t>
  </si>
  <si>
    <t xml:space="preserve">rptTonMiles</t>
  </si>
  <si>
    <t xml:space="preserve">Ton-Kilometres</t>
  </si>
  <si>
    <t xml:space="preserve">Tonnes-kilomètres</t>
  </si>
  <si>
    <t xml:space="preserve">RunOperationsReport</t>
  </si>
  <si>
    <t xml:space="preserve">rptBarrelsPetrolYear</t>
  </si>
  <si>
    <t xml:space="preserve">(barils de pétrole / an)</t>
  </si>
  <si>
    <t xml:space="preserve">rptBarrelsYear</t>
  </si>
  <si>
    <t xml:space="preserve">(barils / an)</t>
  </si>
  <si>
    <t xml:space="preserve">rptkWHYear</t>
  </si>
  <si>
    <t xml:space="preserve">(kWh/année)</t>
  </si>
  <si>
    <t xml:space="preserve">rptAllFreight</t>
  </si>
  <si>
    <t xml:space="preserve">Toutes les marchandises</t>
  </si>
  <si>
    <t xml:space="preserve">rptBiodiesel</t>
  </si>
  <si>
    <t xml:space="preserve">Biodiesel: B</t>
  </si>
  <si>
    <t xml:space="preserve">rptCNG</t>
  </si>
  <si>
    <t xml:space="preserve">rptDiesel</t>
  </si>
  <si>
    <t xml:space="preserve">rptElectric</t>
  </si>
  <si>
    <t xml:space="preserve">Électrique</t>
  </si>
  <si>
    <t xml:space="preserve">rptFreight</t>
  </si>
  <si>
    <t xml:space="preserve">Marchandises</t>
  </si>
  <si>
    <t xml:space="preserve">rptFuelUsed</t>
  </si>
  <si>
    <t xml:space="preserve">Carburant utilisé</t>
  </si>
  <si>
    <t xml:space="preserve">rptGrossTonMiles</t>
  </si>
  <si>
    <t xml:space="preserve">Gross Ton Kilometres</t>
  </si>
  <si>
    <t xml:space="preserve">Tonnes-kilomètres brutes</t>
  </si>
  <si>
    <t xml:space="preserve">rptLNG</t>
  </si>
  <si>
    <t xml:space="preserve">rptNonRevenueMiles</t>
  </si>
  <si>
    <t xml:space="preserve">Non-Revenue Freight Ton Kilometres</t>
  </si>
  <si>
    <t xml:space="preserve">Marchandises non payantes – tonnes-kilomètres</t>
  </si>
  <si>
    <t xml:space="preserve">rptOperationsReport</t>
  </si>
  <si>
    <t xml:space="preserve">Rapport d'activités</t>
  </si>
  <si>
    <t xml:space="preserve">rptPassenger</t>
  </si>
  <si>
    <t xml:space="preserve">Passagers</t>
  </si>
  <si>
    <t xml:space="preserve">rptRevenueMiles</t>
  </si>
  <si>
    <t xml:space="preserve">Revenue Freight Ton Kilometres</t>
  </si>
  <si>
    <t xml:space="preserve">Marchandises payantes – tonnes-kilomètres</t>
  </si>
  <si>
    <t xml:space="preserve">rptSwitching</t>
  </si>
  <si>
    <t xml:space="preserve">rptUnits</t>
  </si>
  <si>
    <t xml:space="preserve">Unités</t>
  </si>
  <si>
    <t xml:space="preserve">RunPowerUnitsReport</t>
  </si>
  <si>
    <t xml:space="preserve">rptNumberPowerUnits</t>
  </si>
  <si>
    <t xml:space="preserve"># of Power Units</t>
  </si>
  <si>
    <t xml:space="preserve">Nombre d'unités motrices</t>
  </si>
  <si>
    <t xml:space="preserve">rptPowerUnitsVersus</t>
  </si>
  <si>
    <t xml:space="preserve">Nombres d'unités motrices – parcours de ligne ou triage</t>
  </si>
  <si>
    <t xml:space="preserve">rptTotalPowerUnits</t>
  </si>
  <si>
    <t xml:space="preserve"># of Total Power Units</t>
  </si>
  <si>
    <t xml:space="preserve">Nombre total d'unités motrices</t>
  </si>
  <si>
    <t xml:space="preserve">rptDataInputMethod</t>
  </si>
  <si>
    <t xml:space="preserve">Méthode de saisie</t>
  </si>
  <si>
    <t xml:space="preserve">rptDataSources</t>
  </si>
  <si>
    <t xml:space="preserve">Sources de données pour cette page :</t>
  </si>
  <si>
    <t xml:space="preserve">rptEngineTier</t>
  </si>
  <si>
    <t xml:space="preserve">rptHoursPerTier</t>
  </si>
  <si>
    <t xml:space="preserve">Hours per Tier</t>
  </si>
  <si>
    <t xml:space="preserve">Heures par groupe</t>
  </si>
  <si>
    <t xml:space="preserve">rptHoursPerTierVersus</t>
  </si>
  <si>
    <t xml:space="preserve">Hours per Tier - Line Haul vs. Switch</t>
  </si>
  <si>
    <t xml:space="preserve">Heures par groupe – parcours de ligne ou triage</t>
  </si>
  <si>
    <t xml:space="preserve">rptLineHaul</t>
  </si>
  <si>
    <t xml:space="preserve">Line Haul</t>
  </si>
  <si>
    <t xml:space="preserve">Parcours de ligne</t>
  </si>
  <si>
    <t xml:space="preserve">rptLocomotiveUnitMiles</t>
  </si>
  <si>
    <t xml:space="preserve">Locomotive Unit Kilometres/Year</t>
  </si>
  <si>
    <t xml:space="preserve">Locomotive - kilomètres/année</t>
  </si>
  <si>
    <t xml:space="preserve">rptNonTier</t>
  </si>
  <si>
    <t xml:space="preserve">Non conforme</t>
  </si>
  <si>
    <t xml:space="preserve">rptPowerUnitInventory</t>
  </si>
  <si>
    <t xml:space="preserve">Inventaire des unités motrices</t>
  </si>
  <si>
    <t xml:space="preserve">rptPowerUnitsReport</t>
  </si>
  <si>
    <t xml:space="preserve">Rapport sur les unités motrices</t>
  </si>
  <si>
    <t xml:space="preserve">rptSubtotal</t>
  </si>
  <si>
    <t xml:space="preserve">Sous-total</t>
  </si>
  <si>
    <t xml:space="preserve">rptSwitch</t>
  </si>
  <si>
    <t xml:space="preserve">Switch</t>
  </si>
  <si>
    <t xml:space="preserve">rptThroughTrains</t>
  </si>
  <si>
    <t xml:space="preserve">rptTrainSwitching</t>
  </si>
  <si>
    <t xml:space="preserve">rptUnitTrains</t>
  </si>
  <si>
    <t xml:space="preserve">Trains-blocs </t>
  </si>
  <si>
    <t xml:space="preserve">rptWayTrains</t>
  </si>
  <si>
    <t xml:space="preserve">rptYardSwitching</t>
  </si>
  <si>
    <t xml:space="preserve">RunReport1</t>
  </si>
  <si>
    <t xml:space="preserve">rptClass</t>
  </si>
  <si>
    <t xml:space="preserve">Catégorie</t>
  </si>
  <si>
    <t xml:space="preserve">rptFleetContact</t>
  </si>
  <si>
    <t xml:space="preserve">rptFleetSummary</t>
  </si>
  <si>
    <t xml:space="preserve">Sommaire du parc</t>
  </si>
  <si>
    <t xml:space="preserve">SelectFleet</t>
  </si>
  <si>
    <t xml:space="preserve">No fleets have been added. Report cannot be displayed</t>
  </si>
  <si>
    <t xml:space="preserve">Aucun parc n’a été ajouté. Il est impossible d’afficher le rapport.</t>
  </si>
  <si>
    <t xml:space="preserve">UserForm_Initialize</t>
  </si>
  <si>
    <t xml:space="preserve">CharactersRemaining</t>
  </si>
  <si>
    <t xml:space="preserve"> characters remaining</t>
  </si>
  <si>
    <t xml:space="preserve">caractères restants</t>
  </si>
  <si>
    <t xml:space="preserve">txtBiodieselBlend_Change</t>
  </si>
  <si>
    <t xml:space="preserve">BlendLevelError</t>
  </si>
  <si>
    <t xml:space="preserve">The Blend Level must be greater than 0 and cannot exceed 100.</t>
  </si>
  <si>
    <t xml:space="preserve">La niveau du mélange doit être supérieur à 0 et ne peut pas dépasser 100.</t>
  </si>
  <si>
    <t xml:space="preserve">frmSubmitInstructions</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TruckFleetInfo</t>
  </si>
  <si>
    <t xml:space="preserve">ButtonTabControl</t>
  </si>
  <si>
    <t xml:space="preserve">VerifyFleetNamesBanner</t>
  </si>
  <si>
    <t xml:space="preserve">Verify Name(s)</t>
  </si>
  <si>
    <t xml:space="preserve">Vérifiez les noms</t>
  </si>
  <si>
    <t xml:space="preserve">cmdCreateModels_Click</t>
  </si>
  <si>
    <t xml:space="preserve">CannotCreateFleets</t>
  </si>
  <si>
    <t xml:space="preserve">There are currently errors with your fleet definition that prevent you from being able to create your fleets.
Do you want to see a list of these errors?</t>
  </si>
  <si>
    <t xml:space="preserve">Votre définition de : parc comporte actuellement des erreurs qui vous empêchent de créer vos parcs.
Voulez-vous voir une liste de ces erreurs?</t>
  </si>
  <si>
    <t xml:space="preserve">cmdPage1_Click</t>
  </si>
  <si>
    <t xml:space="preserve">LeaveTabOrCorrectErrors</t>
  </si>
  <si>
    <t xml:space="preserve">Select OK to leave this tab or select Cancel to remain on this tab to correct the error(s).</t>
  </si>
  <si>
    <t xml:space="preserve">Cliquez sur OK pour quitter cet onglet ou sur Cancel/Annuler pour corriger les erreurs.</t>
  </si>
  <si>
    <t xml:space="preserve">ErrorsOnFleetInfoForm</t>
  </si>
  <si>
    <t xml:space="preserve">There are errors on one or more screens of this form.
Do you want to fix them now?</t>
  </si>
  <si>
    <t xml:space="preserve">Il y a des erreurs sur au moins un écran du formulaire.
Désirez-vous les corriger maintenant?</t>
  </si>
  <si>
    <t xml:space="preserve">PercentageRange</t>
  </si>
  <si>
    <t xml:space="preserve">The percentage must be between 0 and 100 percent. Please correct your entry.</t>
  </si>
  <si>
    <t xml:space="preserve">Le pourcentage doit être entre 0 et 100. Veuillez corriger votre valeur.</t>
  </si>
  <si>
    <t xml:space="preserve">frmValidationErrors</t>
  </si>
  <si>
    <t xml:space="preserve">lblShowWorksheet_Click</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cmdShowWorksheet_Click</t>
  </si>
  <si>
    <t xml:space="preserve">ValidationErrorMessages</t>
  </si>
  <si>
    <t xml:space="preserve">Messages d’erreur de validation</t>
  </si>
  <si>
    <t xml:space="preserve">cmd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les erreurs/alertes en une feuille de calcul.</t>
  </si>
  <si>
    <t xml:space="preserve">RailValidation</t>
  </si>
  <si>
    <t xml:space="preserve">ValidateCarsInfo</t>
  </si>
  <si>
    <t xml:space="preserve">NonZeroMiles</t>
  </si>
  <si>
    <t xml:space="preserve">ERROR [Cars]: The Total Railcar Miles/Year must be greater than 0. You must enter at least one non-zero value on the Cars screen.</t>
  </si>
  <si>
    <t xml:space="preserve">ERROR [Cars]: The Total Railcar Kilometres/Year must be greater than 0. You must enter at least one non-zero value on the Cars screen.</t>
  </si>
  <si>
    <t xml:space="preserve">ERREUR [Wagons]: Le total de wagons kilomètres / année doit être supérieure à 0. Vous devez entrer au moins un non-valeur zéro sur l'écran Wagons.</t>
  </si>
  <si>
    <t xml:space="preserve">ValidateOperationsInfo</t>
  </si>
  <si>
    <t xml:space="preserve">NoBioDieselBlend</t>
  </si>
  <si>
    <t xml:space="preserve">ERROR [Operations]: You must provide a Biodiesel Blend Level if you indicate biodiesel used (freight, passenger, or switching) on the Operations screen.</t>
  </si>
  <si>
    <t xml:space="preserve">ERREUR [Activités]: Vous devez fournir un niveau de mélange de biodiesel si vous indiquez le biodiesel utilisé (fret, passagers, ou de commutation) sur l'écran des opérations.</t>
  </si>
  <si>
    <t xml:space="preserve">NoBioDieselUsed</t>
  </si>
  <si>
    <t xml:space="preserve">ERROR [Operations]: You must enter at least one gallon of biodiesel used if you indicate a Biodiesel Blend Level on the Operations screen.</t>
  </si>
  <si>
    <t xml:space="preserve">ERROR [Operations]: You must enter at least one litre of biodiesel used if you indicate a Biodiesel Blend Level on the Operations screen.</t>
  </si>
  <si>
    <t xml:space="preserve">ERREUR [Activités]: Vous devez entrer au moins un litre de biodiesel utilisé si vous indiquez un niveau de mélange de biodiesel à l'écran des opérations.</t>
  </si>
  <si>
    <t xml:space="preserve">NonRevMilesTooHigh</t>
  </si>
  <si>
    <t xml:space="preserve">ERROR [Operations]: Non-Revenue Freight Ton Miles/Year cannot be greater than or equal to Gross Ton Miles/Year on the Operations screen.</t>
  </si>
  <si>
    <t xml:space="preserve">ERROR [Operations]: Non-Revenue Freight Ton Kilometres/Year cannot be greater than or equal to Gross Ton Kilometres/Year on the Operations screen.</t>
  </si>
  <si>
    <t xml:space="preserve">ERREUR [Activités]: Marchandises non payantes – tonnes-kilomètres / an ne peut pas être supérieure ou égale à Kilomètres tonneau de jauge brute / an sur l'écran des opérations.</t>
  </si>
  <si>
    <t xml:space="preserve">RevMilesTooHigh</t>
  </si>
  <si>
    <t xml:space="preserve">ERROR [Operations]: Revenue Freight Ton Miles/Year cannot be greater than or equal to Gross Ton Miles/Year on the Operations screen.</t>
  </si>
  <si>
    <t xml:space="preserve">ERROR [Operations]: Revenue Freight Ton Kilometres/Year cannot be greater than or equal to Gross Ton Kilometres/Year on the Operations screen.</t>
  </si>
  <si>
    <t xml:space="preserve">ERREUR [Activités]: Marchandises payantes – tonnes-kilomètres / an ne peut pas être supérieure ou égale à Kilomètres tonneau de jauge brute / an sur l'écran des opérations.</t>
  </si>
  <si>
    <t xml:space="preserve">NonZeroTonMiles</t>
  </si>
  <si>
    <t xml:space="preserve">ERROR [Operations]: You must enter a non-zero value for each of the three Ton Miles/Year inputs (Gross, Revenue, and Non-Revenue) on the Operations screen.</t>
  </si>
  <si>
    <t xml:space="preserve">ERROR [Operations]: You must enter a non-zero value for each of the three Ton Kilometres/Year inputs (Gross, Revenue, and Non-Revenue) on the Operations screen.</t>
  </si>
  <si>
    <t xml:space="preserve">ERREUR [Activités]: Vous devez entrer une valeur non nulle pour chacune des trois intrants pour Kilomètres Ton / an (Brutes, Payantes, et non Payantes) sur l'écran des opérations</t>
  </si>
  <si>
    <t xml:space="preserve">ValidatePowerUnitsInfo</t>
  </si>
  <si>
    <t xml:space="preserve">BlankDataSource</t>
  </si>
  <si>
    <t xml:space="preserve">ERROR [Power Units]: You must describe the data source used to generate the input values on the Power Units screen in the text box provided.</t>
  </si>
  <si>
    <t xml:space="preserve">ERREUR [Unités motrices]: Vous devez décrire la source de données utilisée pour générer les valeurs d'entrée sur l'écran des unités motrices dans la zone de texte prévue.</t>
  </si>
  <si>
    <t xml:space="preserve">NonZeroEngineTier</t>
  </si>
  <si>
    <t xml:space="preserve">ERROR [Power Units]: You must enter at least one non-zero value in the Engine Tier section on the Power Units screen.</t>
  </si>
  <si>
    <t xml:space="preserve">ERREUR [Unités motrices]: Vous devez entrer au moins un non-valeur zéro dans la section Groupe de moteur sur l'écran des unités motrices.</t>
  </si>
  <si>
    <t xml:space="preserve">NonZeroLineHaul</t>
  </si>
  <si>
    <t xml:space="preserve">ERROR [Power Units]: You must enter at least one non-zero value in the Line Haul column of the Engine Tier section on the Power Units screen.</t>
  </si>
  <si>
    <t xml:space="preserve">ERREUR [Unités motrices]: Vous devez entrer au moins une non-valeur zéro dans la colonne de Parcours de ligne de la section Groupe de moteur sur l'écran des unités motrices.</t>
  </si>
  <si>
    <t xml:space="preserve">NonZeroPartB</t>
  </si>
  <si>
    <t xml:space="preserve">ERROR [Power Units]: You must enter at least one non-zero value in Part B on the Power Units screen.</t>
  </si>
  <si>
    <t xml:space="preserve">ERREUR [Unités motrices]: Vous devez entrer au moins un non-valeur zéro dans la partie B sur l'écran des unités motrices.</t>
  </si>
  <si>
    <t xml:space="preserve">NonZeroSwitchCol</t>
  </si>
  <si>
    <t xml:space="preserve">ERROR [Power Units]: You must enter at least one non-zero value in the Switch column of the Engine Tier section on the Power Units screen.</t>
  </si>
  <si>
    <t xml:space="preserve">ERREUR [Unités motrices]: Vous devez entrer au moins un non-valeur zéro dans la colonne de Triage de la section Groupe de moteur sur l'écran des unités motrices.</t>
  </si>
  <si>
    <t xml:space="preserve">ValidModel</t>
  </si>
  <si>
    <t xml:space="preserve">ErrorsForFleet</t>
  </si>
  <si>
    <t xml:space="preserve">There are errors/warnings for this fleet.
Do you want to fix them now?</t>
  </si>
  <si>
    <t xml:space="preserve">Il y a des erreurs/avertissements pour ce parc de véhicules.
Désirez-vous les corriger maintenant?</t>
  </si>
  <si>
    <t xml:space="preserve">NoErrors</t>
  </si>
  <si>
    <t xml:space="preserve">No errors found.</t>
  </si>
  <si>
    <t xml:space="preserve">Aucune erreur décelée.</t>
  </si>
  <si>
    <t xml:space="preserve">ValidPage</t>
  </si>
  <si>
    <t xml:space="preserve">ErrorsOnScreen</t>
  </si>
  <si>
    <t xml:space="preserve">There are errors and/or warnings on this screen.
Do you want to fix them now?</t>
  </si>
  <si>
    <t xml:space="preserve">NoErrorsOnScreen</t>
  </si>
  <si>
    <t xml:space="preserve">No errors found on this screen.</t>
  </si>
  <si>
    <t xml:space="preserve">Aucune erreur sur cet écran.</t>
  </si>
  <si>
    <t xml:space="preserve">ThisWorkbook</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The SmartWay Canada Tool cannot be run directly from the website. Please download the Tool and run it from your own computer.
When you select OK, the SmartWay Canada Tool will close itself.</t>
  </si>
  <si>
    <t xml:space="preserve">L’outil SmartWay Canada ne s'utilise pas sur le site Web. Veuillez télécharger l'outil et l'exécuter sur votre ordinateur.
Cliquez sur OK pour que l’outil SmartWay Canada se ferme.</t>
  </si>
  <si>
    <t xml:space="preserve">Tool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SaveBackup</t>
  </si>
  <si>
    <t xml:space="preserve">Backup</t>
  </si>
  <si>
    <t xml:space="preserve">Sauvegarde</t>
  </si>
  <si>
    <t xml:space="preserve">BackupFileCreated</t>
  </si>
  <si>
    <t xml:space="preserve">A backup copy of this file has been created.
File name: {FileName}
Folder name:  {PathName}</t>
  </si>
  <si>
    <t xml:space="preserve">Une copie de sauvegarde de ce fichier a été créée.
Nom du fichier : {FileName}
Nom du dossier : {PathName}</t>
  </si>
  <si>
    <t xml:space="preserve">BackupFileNotCreated</t>
  </si>
  <si>
    <t xml:space="preserve">The system was unsuccessful in creating an automatic backup copy of your file. You may want to consult the Users Guide for instructions on creating a manual backup copy of your file.</t>
  </si>
  <si>
    <t xml:space="preserve">Le système n’a pas été en mesure de créer automatiquement une copie de sauvegarde de votre fichier. Vous pouvez consulter le guide de l'utilisateur pour créer une copie de sauvegarde manuelle de votre fichier.</t>
  </si>
  <si>
    <t xml:space="preserve">SaveFile</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Erreur</t>
  </si>
  <si>
    <t xml:space="preserve">ValidationHeader</t>
  </si>
  <si>
    <t xml:space="preserve">Validation Check</t>
  </si>
  <si>
    <t xml:space="preserve">Vérification de validation</t>
  </si>
  <si>
    <t xml:space="preserve">ToolName</t>
  </si>
  <si>
    <t xml:space="preserve">Rail</t>
  </si>
  <si>
    <t xml:space="preserve">Trains</t>
  </si>
  <si>
    <t xml:space="preserve">ToolVersion</t>
  </si>
  <si>
    <t xml:space="preserve">United States Version: 2.0.13</t>
  </si>
  <si>
    <t xml:space="preserve">Canadian Version: 2.0.13</t>
  </si>
  <si>
    <t xml:space="preserve">Version du Canada : 2.0.13</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  ZOOM IN</t>
  </si>
  <si>
    <t xml:space="preserve">  ZOOM
  AVANT</t>
  </si>
  <si>
    <t xml:space="preserve">cmdZoomOut</t>
  </si>
  <si>
    <t xml:space="preserve">  ZOOM OUT</t>
  </si>
  <si>
    <t xml:space="preserve">  ZOOM
  ARRIÈRE</t>
  </si>
  <si>
    <t xml:space="preserve">chkSameAsPrimary_Change</t>
  </si>
  <si>
    <t xml:space="preserve">OverwriteExecutiveContact</t>
  </si>
  <si>
    <t xml:space="preserve">Do you wish to overwrite the information you have already entered for your Executive Contact?</t>
  </si>
  <si>
    <t xml:space="preserve">Désirez-vous remplacer les renseignements déjà entrés sur votre personne-ressource de la direction?</t>
  </si>
  <si>
    <t xml:space="preserve">cmdDeleteContact_Click</t>
  </si>
  <si>
    <t xml:space="preserve">DeleteContact</t>
  </si>
  <si>
    <t xml:space="preserve">Are you sure you want to delete contact #{Number}?</t>
  </si>
  <si>
    <t xml:space="preserve">Désirez-vous vraiment supprimer la personne-ressource no {Number}?</t>
  </si>
  <si>
    <t xml:space="preserve">NoContactSelectedToDelete</t>
  </si>
  <si>
    <t xml:space="preserve">You must first select a contact to delete.</t>
  </si>
  <si>
    <t xml:space="preserve">Vous devez tout d’abord choisir une personne-ressource à supprimer.</t>
  </si>
  <si>
    <t xml:space="preserve">NoContactsToDelete</t>
  </si>
  <si>
    <t xml:space="preserve">You do not have any contacts to delete.</t>
  </si>
  <si>
    <t xml:space="preserve">Vous n’avez pas sélectionné d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Edit</t>
  </si>
  <si>
    <t xml:space="preserve">You do not have any contacts to edit.</t>
  </si>
  <si>
    <t xml:space="preserve">Vous n’avez pas sélectionné de personne-ressource à modifier.</t>
  </si>
  <si>
    <t xml:space="preserve">cmdEditExecutiveContact_Click</t>
  </si>
  <si>
    <t xml:space="preserve">EditExecutiveContact</t>
  </si>
  <si>
    <t xml:space="preserve">Do you want to edit your Executive Contact?</t>
  </si>
  <si>
    <t xml:space="preserve">Désirez-vous modifier les données sur votre personne-ressource de la direction?</t>
  </si>
  <si>
    <t xml:space="preserve">ExecutiveSameAsPrimary</t>
  </si>
  <si>
    <t xml:space="preserve">You have indicated that your Primary and Executive Contacts are the same person.
Do you wish to edit your Executive Contact?</t>
  </si>
  <si>
    <t xml:space="preserve">Vous avez indiqué que votre personne-ressource de la direction est aussi votre personne-ressource principale.
Désirez-vous modifier les données sur votre personne-ressource de la direction?</t>
  </si>
  <si>
    <t xml:space="preserve">cmdUseCompanyAddress_Click</t>
  </si>
  <si>
    <t xml:space="preserve">OverwriteAddress</t>
  </si>
  <si>
    <t xml:space="preserve">This will overwrite any extisting address information for this contact.
Do you wish to continue?</t>
  </si>
  <si>
    <t xml:space="preserve">Vous allez remplacer l'adresse actuelle de cette personne-ressource.
Désirez-vous continuer?</t>
  </si>
  <si>
    <t xml:space="preserve">FormIsValid</t>
  </si>
  <si>
    <t xml:space="preserve">ContactsComplete</t>
  </si>
  <si>
    <t xml:space="preserve">All required information has been entered.</t>
  </si>
  <si>
    <t xml:space="preserve">Tous les renseignements nécessaires ont été saisis.</t>
  </si>
  <si>
    <t xml:space="preserve">generateValidationMessages</t>
  </si>
  <si>
    <t xml:space="preserve">Company</t>
  </si>
  <si>
    <t xml:space="preserve">Entreprise</t>
  </si>
  <si>
    <t xml:space="preserve">Executive Contact:</t>
  </si>
  <si>
    <t xml:space="preserve">Dirigeant : </t>
  </si>
  <si>
    <t xml:space="preserve">MissingInfo</t>
  </si>
  <si>
    <t xml:space="preserve">Missing Information - </t>
  </si>
  <si>
    <t xml:space="preserve">Renseignements manquants -</t>
  </si>
  <si>
    <t xml:space="preserve">Other Contacts:</t>
  </si>
  <si>
    <t xml:space="preserve">Autres personnes-ressources :</t>
  </si>
  <si>
    <t xml:space="preserve">PrimaryContact</t>
  </si>
  <si>
    <t xml:space="preserve">Primary Contact:</t>
  </si>
  <si>
    <t xml:space="preserve">Personne-ressource principale :</t>
  </si>
  <si>
    <t xml:space="preserve">LoadExecutiveContact</t>
  </si>
  <si>
    <t xml:space="preserve">SameAsPrimaryContact</t>
  </si>
  <si>
    <t xml:space="preserve">(Same as Primary Contact)</t>
  </si>
  <si>
    <t xml:space="preserve">(Même que la personne-ressource principale)</t>
  </si>
  <si>
    <t xml:space="preserve">NumericFieldsValid</t>
  </si>
  <si>
    <t xml:space="preserve">InvalidCellNumber</t>
  </si>
  <si>
    <t xml:space="preserve">Cell Number must contain 10 digits.</t>
  </si>
  <si>
    <t xml:space="preserve">Le numéro de cellulaire doit contenir 10 caractères.</t>
  </si>
  <si>
    <t xml:space="preserve">InvalidFaxNumber</t>
  </si>
  <si>
    <t xml:space="preserve">Fax Number must contain 10 digits.</t>
  </si>
  <si>
    <t xml:space="preserve">Le numéro de télécopieur doit contenir 10 caractères.</t>
  </si>
  <si>
    <t xml:space="preserve">InvalidMainPhoneNumber</t>
  </si>
  <si>
    <t xml:space="preserve">Main Phone must contain 10 digits.</t>
  </si>
  <si>
    <t xml:space="preserve">Le numéro principal doit contenir 10 caractères.</t>
  </si>
  <si>
    <t xml:space="preserve">InvalidPhoneNumber</t>
  </si>
  <si>
    <t xml:space="preserve">Phone Number must contain 10 digits.</t>
  </si>
  <si>
    <t xml:space="preserve">Le numéro de téléphone doit contenir 10 caractères.</t>
  </si>
  <si>
    <t xml:space="preserve">InvalidTollFreeNumber</t>
  </si>
  <si>
    <t xml:space="preserve">Toll-Free Number must contain 10 digits.</t>
  </si>
  <si>
    <t xml:space="preserve">Le numéro sans frais doit contenir 10 caractères.</t>
  </si>
  <si>
    <t xml:space="preserve">InvalidZipCode</t>
  </si>
  <si>
    <t xml:space="preserve">ZIP code must contain either 5 digits or 9 digits.</t>
  </si>
  <si>
    <t xml:space="preserve">Postal code must contain 6 digits.</t>
  </si>
  <si>
    <t xml:space="preserve">Le code postal doit contenir 6 caractères.</t>
  </si>
  <si>
    <t xml:space="preserve">NumericFieldErrors</t>
  </si>
  <si>
    <t xml:space="preserve">Numeric Field Errors:</t>
  </si>
  <si>
    <t xml:space="preserve">Erreur numérique</t>
  </si>
  <si>
    <t xml:space="preserve">frmContactInfoAdditional</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LoadContact</t>
  </si>
  <si>
    <t xml:space="preserve">ExecutiveContactForm</t>
  </si>
  <si>
    <t xml:space="preserve">Executive Contact information</t>
  </si>
  <si>
    <t xml:space="preserve">Données du dirigeant</t>
  </si>
  <si>
    <t xml:space="preserve">OtherContactForm</t>
  </si>
  <si>
    <t xml:space="preserve">Other Contact Information</t>
  </si>
  <si>
    <t xml:space="preserve">Autres données</t>
  </si>
  <si>
    <t xml:space="preserve">frmContact</t>
  </si>
  <si>
    <t xml:space="preserve">TwoOrMoreContactsRequired</t>
  </si>
  <si>
    <t xml:space="preserve">NeedAnotherContact</t>
  </si>
  <si>
    <t xml:space="preserve">You need to define two or more different contacts.</t>
  </si>
  <si>
    <t xml:space="preserve">Vous devez saisir au moins deux personnes-ressources associées à vos parcs.</t>
  </si>
  <si>
    <t xml:space="preserve">Activate</t>
  </si>
  <si>
    <t xml:space="preserve">TwoContactsRequired</t>
  </si>
  <si>
    <t xml:space="preserve">You must identify two or more different individuals as contacts. Each contact requires a unique full name.</t>
  </si>
  <si>
    <t xml:space="preserve">Vous devez saisir au moins deux personnes-ressources. Pour chaque personne-ressource, il ne doit y avoir qu’un seul nom au complet.</t>
  </si>
  <si>
    <t xml:space="preserve">ConfirmFleets</t>
  </si>
  <si>
    <t xml:space="preserve">PLEASE CONFIRM THAT YOU HAVE IDENTIFIED AND CHARACTERIZED ALL OF YOUR FLEETS BY SELECTING "OK".  OTHERWISE SELECT "CANCEL" AND RETURN TO THE SCREEN TO ADD MORE FLEETS.</t>
  </si>
  <si>
    <t xml:space="preserve">VEUILLEZ CONFIRMER QUE VOUS AVEZ IDENTIFIÉ ET CARACTÉRISÉ CHACUN DE VOS PARCS EN APPUYANT SUR « OK ». SI CE N'EST PAS LE CAS, APPUYEZ SUR « ANNULER » ET RETOURNEZ À L'ÉCRAN POUR AJOUTER D'AUTRES PARCS.</t>
  </si>
  <si>
    <t xml:space="preserve">RunReport9</t>
  </si>
  <si>
    <t xml:space="preserve">rptPartnerInfoReport</t>
  </si>
  <si>
    <t xml:space="preserve">Rapport sur les renseignements sur le partenaire</t>
  </si>
  <si>
    <t xml:space="preserve">rptLogoQual</t>
  </si>
  <si>
    <t xml:space="preserve">Qualification pour le logo</t>
  </si>
  <si>
    <t xml:space="preserve">rptSuggestions</t>
  </si>
  <si>
    <t xml:space="preserve">Écran de suggestions</t>
  </si>
  <si>
    <t xml:space="preserve">rptSuggestionsCont</t>
  </si>
  <si>
    <t xml:space="preserve">Suggestions (suite)</t>
  </si>
  <si>
    <t xml:space="preserve">rptPartnerInfo</t>
  </si>
  <si>
    <t xml:space="preserve">ValOutOfRange</t>
  </si>
  <si>
    <t xml:space="preserve">The total value ({value}) for {Parameter} is outside the expected range ({range}).  Please review your inputs and modify them if necessary.</t>
  </si>
  <si>
    <t xml:space="preserve">The total value for {Parameter} is outside the expected range ({range}).  Please review your inputs and modify them if necessary.</t>
  </si>
  <si>
    <t xml:space="preserve">ErrorCars</t>
  </si>
  <si>
    <t xml:space="preserve">ERROR [Cars]: </t>
  </si>
  <si>
    <t xml:space="preserve">ERREUR [Wagons]: </t>
  </si>
  <si>
    <t xml:space="preserve">ErrorOperations</t>
  </si>
  <si>
    <t xml:space="preserve">ERROR [Operations]: </t>
  </si>
  <si>
    <t xml:space="preserve">ERREUR [Activités]: </t>
  </si>
  <si>
    <t xml:space="preserve">ErrorPowerUnits</t>
  </si>
  <si>
    <t xml:space="preserve">ERROR [Power Units]: </t>
  </si>
  <si>
    <t xml:space="preserve">ERREUR [Unités motrices]: </t>
  </si>
  <si>
    <t xml:space="preserve">Class2Or3</t>
  </si>
  <si>
    <t xml:space="preserve">No Cars data are entered for Class 2 or 3 fleets. Report cannot be displayed. Please select a valid fleet.</t>
  </si>
  <si>
    <t xml:space="preserve">frmCommonUSCNPct</t>
  </si>
  <si>
    <t xml:space="preserve">FleetSumTo100</t>
  </si>
  <si>
    <t xml:space="preserve">[ERROR]: The percentage of your licensed power units in the US and in Canada must sum to 100%.</t>
  </si>
  <si>
    <t xml:space="preserve">[ERREUR] : Le pourcentage de vos véhicules immatriculés aux États-Unis et au Canada doit totaliser 100 %.</t>
  </si>
  <si>
    <t xml:space="preserve">FuelSumTo100</t>
  </si>
  <si>
    <t xml:space="preserve">[ERROR]: The percentage of your total fuel consumed in the US and in Canada must sum to 100%.</t>
  </si>
  <si>
    <t xml:space="preserve">[ERREUR] : Le pourcentage de votre consommation totale de carburant aux États-Unis et au Canada doit totaliser 100 %.</t>
  </si>
  <si>
    <t xml:space="preserve">SelectBasis</t>
  </si>
  <si>
    <t xml:space="preserve">[ERROR]: You must indicate what your US / Canadian percentage of fuel consumed is based on.</t>
  </si>
  <si>
    <t xml:space="preserve">[ERROR] : Vous devez indiquer sur quelle base repose votre pourcentage de consommation de carburant aux États-Unis et au Canada.</t>
  </si>
  <si>
    <t xml:space="preserve">[ERROR]: You must indicate if your US and Canadian vehicles generally operate using the same fuel mix.</t>
  </si>
  <si>
    <t xml:space="preserve">[ERREUR] : Vous devez indiquer si vos véhicules américains et canadiens fonctionnent habituellement avec le même mélange de carburants.</t>
  </si>
  <si>
    <t xml:space="preserve">HaveErrors</t>
  </si>
  <si>
    <t xml:space="preserve">You are required to provide all information on this screen. You currently have the following errors:</t>
  </si>
  <si>
    <t xml:space="preserve">Vous devez fournir toute l’information requise dans cet écran. Actuellement, les erreurs suivantes sont dénotées :</t>
  </si>
  <si>
    <t xml:space="preserve">OtherBasis</t>
  </si>
  <si>
    <t xml:space="preserve">[ERROR]: You must include a description for your 'Other' selection regarding your fuel split estimate.</t>
  </si>
  <si>
    <t xml:space="preserve">[ERREUR] : Après avoir coché « Autre », vous devez fournir des précisions concernant votre estimation de mélange de carburants.</t>
  </si>
  <si>
    <t xml:space="preserve">OtherMix</t>
  </si>
  <si>
    <t xml:space="preserve">[ERROR]: You must provide details if you indicate "Other" for whether or not your US and Canadian vehicles generally operate using the same fuel mix.</t>
  </si>
  <si>
    <t xml:space="preserve">[ERREUR] : Si vous cochez « Autre », vous devez préciser si vos véhicules américains et canadiens fonctionnent habituellement avec le même mélange de carburants.</t>
  </si>
  <si>
    <t xml:space="preserve">OpsInfoWithR</t>
  </si>
  <si>
    <t xml:space="preserve">Please fill out the required information below.   Ton-mile data are based on those provided in R1 report section 755 (R1 value x 1,000).  Report line numbers are referenced below.
</t>
  </si>
  <si>
    <t xml:space="preserve">Please fill out the required information below.   Tonne-kilometre data are based on those provided in R1 report section 755 (R1 value x 1,000 x 1.61).  Report line numbers are referenced below.
</t>
  </si>
  <si>
    <t xml:space="preserve">Veuillez saisir ci-dessous les renseignements nécessaires. Les données sur les tonnes-kilomètres sont identiques à celles fournies à la section 755 du rapport R1. Le numéro de la ligne du rapport apparaît ci‑dessous.</t>
  </si>
  <si>
    <t xml:space="preserve">OpsInfoWithoutR</t>
  </si>
  <si>
    <t xml:space="preserve">Please fill out the required information below.
</t>
  </si>
  <si>
    <t xml:space="preserve">Veuillez saisir ci-dessous les renseignements nécessaires.</t>
  </si>
  <si>
    <t xml:space="preserve">NoClass1Fleets</t>
  </si>
  <si>
    <t xml:space="preserve">This report is not applicable because you do not have any Class 1 fleets.</t>
  </si>
  <si>
    <t xml:space="preserve">rptLogoInfo</t>
  </si>
  <si>
    <t xml:space="preserve">Logo Information</t>
  </si>
  <si>
    <t xml:space="preserve">Renseignements sur le logo</t>
  </si>
  <si>
    <t xml:space="preserve">rptAdditionalInfo</t>
  </si>
  <si>
    <t xml:space="preserve">Partner Additional Information</t>
  </si>
  <si>
    <t xml:space="preserve">Autres renseignements sur le partenaire</t>
  </si>
  <si>
    <t xml:space="preserve">frmRailInput1</t>
  </si>
  <si>
    <t xml:space="preserve">class23Intro</t>
  </si>
  <si>
    <t xml:space="preserve">Please enter information on your power units.  Select the data entry method (1 through 4) for part A, and then fill out the required information in the boxes provided. Describe the sources for all the data on this page in the text area below.</t>
  </si>
  <si>
    <t xml:space="preserve">Veuillez saisir les renseignements sur vos unités motrices. Sélectionnez la méthode de saisie (de 1 à 4) à la partie A, puis inscrivez les renseignements nécessaires dans les cases affichées. Décrivez les sources de toutes les données dans la zone de texte ci-dessous.</t>
  </si>
  <si>
    <t xml:space="preserve">SetUpReportHeader</t>
  </si>
  <si>
    <t xml:space="preserve">rptTool</t>
  </si>
  <si>
    <t xml:space="preserve">Tool:</t>
  </si>
  <si>
    <t xml:space="preserve">Type d’outil :</t>
  </si>
  <si>
    <t xml:space="preserve">lblEditModel_Click</t>
  </si>
  <si>
    <t xml:space="preserve">MustComplete1thru3</t>
  </si>
  <si>
    <t xml:space="preserve">Before proceeding, you must complete steps 1, 2 and 3.</t>
  </si>
  <si>
    <t xml:space="preserve">Avant de continuer, vous devez compléter les étapes 1, 2 et 3.</t>
  </si>
  <si>
    <t xml:space="preserve">lblFleetInfo_Click</t>
  </si>
  <si>
    <t xml:space="preserve">MustComplete1and2</t>
  </si>
  <si>
    <t xml:space="preserve">Before proceeding, you must complete steps 1 and 2.</t>
  </si>
  <si>
    <t xml:space="preserve">Avant de continuer, vous devez compléter les étapes 1 et 2.</t>
  </si>
  <si>
    <t xml:space="preserve">lblSubmit_Click</t>
  </si>
  <si>
    <t xml:space="preserve">MustComplete1thru4</t>
  </si>
  <si>
    <t xml:space="preserve">Before proceeding, you must complete steps 1 through 4.</t>
  </si>
  <si>
    <t xml:space="preserve">Avant de continuer, vous devez compléter les étapes 1 à 4.</t>
  </si>
  <si>
    <t xml:space="preserve">cmdNext_Click</t>
  </si>
  <si>
    <t xml:space="preserve">InvalidSubmissionID</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734-214-4767.</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liquant sur le lien « Faites-moi parvenir par courriel mon identification SmartWay » situé au bas de cet écran, en communiquant avec votre gestionnaire de compte ou en contactant le centre d’assistance de SmartWay au Canada en composant le 1-855-322-1564.</t>
  </si>
  <si>
    <t xml:space="preserve">SubmissionFileCreated</t>
  </si>
  <si>
    <t xml:space="preserve">Your SmartWay Submission File has been created. The fully qualified name is</t>
  </si>
  <si>
    <t xml:space="preserve">Votre fichier d’inscription a été créé. Le nom qualifié est le suivant :</t>
  </si>
  <si>
    <t xml:space="preserve">FileReadyToEmail</t>
  </si>
  <si>
    <t xml:space="preserve">The file is ready to be emailed to EPA.</t>
  </si>
  <si>
    <t xml:space="preserve">The file is ready to be emailed to NRCan.</t>
  </si>
  <si>
    <t xml:space="preserve">Ce fichier peut être envoyé par courriel à RNCan.</t>
  </si>
  <si>
    <t xml:space="preserve">txtPartnerName_Exit</t>
  </si>
  <si>
    <t xml:space="preserve">PartnerNameHasLeadingDigits</t>
  </si>
  <si>
    <t xml:space="preserve">Warning: The Partner Name you entered begins with one or more numbers.  Your Partner Name will appear on the SmartWay Partner List exactly as you enter it here.  Please review and re-enter your Partner Name if necessary.</t>
  </si>
  <si>
    <t xml:space="preserve">Avertissement : Le Nom du partenaire que vous avez fourni commence avec un ou plusieurs numéros. Votre Nom du partenaire apparaîtra sur la liste de partenaires SmartWay tel que vous l’avez entré ici. Veuillez verifier et corriger votre Nom de partenaire si nécessaire.</t>
  </si>
  <si>
    <t xml:space="preserve">DuplicateContacts</t>
  </si>
  <si>
    <t xml:space="preserve">  All contacts must have a unique full name.</t>
  </si>
  <si>
    <t xml:space="preserve">  Pour toutes les personnes-ressources, il ne doit y avoir qu’un seul nom au complet.</t>
  </si>
  <si>
    <t xml:space="preserve">PCandECNotUnique</t>
  </si>
  <si>
    <t xml:space="preserve">Your Primary Contact appears to be the same as your Executive Contact.</t>
  </si>
  <si>
    <t xml:space="preserve">Votre personne-ressource principale semble être la même que votre dirigeant.</t>
  </si>
  <si>
    <t xml:space="preserve">cboContactSalutation_Exit</t>
  </si>
  <si>
    <t xml:space="preserve">CantBeNumeric</t>
  </si>
  <si>
    <t xml:space="preserve">The entry must contain text. Please enter at least one non-numeric character.</t>
  </si>
  <si>
    <t xml:space="preserve">Cette entrée doit contenir du texte. Veuillez entrer au moins un caractère non numérique.</t>
  </si>
  <si>
    <t xml:space="preserve">PCandOtherNotUnique</t>
  </si>
  <si>
    <t xml:space="preserve">One or more of your "Other" contacts appears to be the same as your Primary Contact.</t>
  </si>
  <si>
    <t xml:space="preserve">One of your "Other" contacts appears to be the same as your Primary Contact.</t>
  </si>
  <si>
    <t xml:space="preserve">L’une de vos « Autres » personnes-ressources semble être la même que votre personne-ressource principale.</t>
  </si>
  <si>
    <t xml:space="preserve">ECandOtherNotUnique</t>
  </si>
  <si>
    <t xml:space="preserve">One or more of your "Other" contacts appears to be the same as your Executive Contact.</t>
  </si>
  <si>
    <t xml:space="preserve">One of your "Other" contacts appears to be the same as your Executive Contact.</t>
  </si>
  <si>
    <t xml:space="preserve">L’une de vos « Autres » personnes-ressources semble être la même que votre dirigeant.</t>
  </si>
  <si>
    <t xml:space="preserve">OtherandOtherNotUnique</t>
  </si>
  <si>
    <t xml:space="preserve">It appears two or more of your "Other" contacts are the same.</t>
  </si>
  <si>
    <t xml:space="preserve">Il semble qu’au moins deux de vos « Autres » personnes-ressources soient une même personne.</t>
  </si>
  <si>
    <t xml:space="preserve">FleetCharReport</t>
  </si>
  <si>
    <t xml:space="preserve">Fleet Characterization Report</t>
  </si>
  <si>
    <t xml:space="preserve">Rapport de caractérisation du parc</t>
  </si>
  <si>
    <t xml:space="preserve">TruckXML</t>
  </si>
  <si>
    <t xml:space="preserve">OutputFleetInfo</t>
  </si>
  <si>
    <t xml:space="preserve">DefaultContact1</t>
  </si>
  <si>
    <t xml:space="preserve">  The Primary Contact will be used. If this is not correct, return to the Fleet Characterization screen to update the fleet contact and re-generate the final file. </t>
  </si>
  <si>
    <t xml:space="preserve">  La personne-ressource principale sera utilisée. Si ceci n’est pas exact, retournez à l’écran Caractériser vos parcs pour corriger les coordonnées et créer le fichier final de nouveau.</t>
  </si>
  <si>
    <t xml:space="preserve">Excel2013Bug</t>
  </si>
  <si>
    <t xml:space="preserve">  * The explanation field does not wrap in Office 2013 due to an Excel bug.</t>
  </si>
  <si>
    <t xml:space="preserve">* Ce champ d’explication ne renvoie pas à la ligne en Office 2013 à cause d’une erreur d’Excel.</t>
  </si>
  <si>
    <t xml:space="preserve">PowerUnitsReport</t>
  </si>
  <si>
    <t xml:space="preserve">Line</t>
  </si>
  <si>
    <t xml:space="preserve">Form</t>
  </si>
  <si>
    <t xml:space="preserve">Control</t>
  </si>
  <si>
    <t xml:space="preserve">chkAgreement</t>
  </si>
  <si>
    <t xml:space="preserve">I understand and agree to the terms of this agreement.</t>
  </si>
  <si>
    <t xml:space="preserve">Je comprends et j’accepte les conditions de cette entente.</t>
  </si>
  <si>
    <t xml:space="preserve">cmdBack</t>
  </si>
  <si>
    <t xml:space="preserve">  BACK</t>
  </si>
  <si>
    <t xml:space="preserve">  RETOUR</t>
  </si>
  <si>
    <t xml:space="preserve">cmdNext</t>
  </si>
  <si>
    <t xml:space="preserve">  NEXT</t>
  </si>
  <si>
    <t xml:space="preserve">  PROCHAIN</t>
  </si>
  <si>
    <t xml:space="preserve">cmdPrint</t>
  </si>
  <si>
    <t xml:space="preserve">  PRINT
  SCREEN</t>
  </si>
  <si>
    <t xml:space="preserve">  IMPRIMER
  L’ÉCRAN</t>
  </si>
  <si>
    <t xml:space="preserve">cmdQuit</t>
  </si>
  <si>
    <t xml:space="preserve">  QUIT</t>
  </si>
  <si>
    <t xml:space="preserve">  QUITTER</t>
  </si>
  <si>
    <t xml:space="preserve">cmdZoom</t>
  </si>
  <si>
    <t xml:space="preserve">SmartWay Partnership Annual Agreement</t>
  </si>
  <si>
    <t xml:space="preserve">SmartWay Canada Partnership Annual Agreement</t>
  </si>
  <si>
    <t xml:space="preserve">Entente de partenariat annuelle de SmartWay Canada</t>
  </si>
  <si>
    <t xml:space="preserve">lblPartnershipAgreement</t>
  </si>
  <si>
    <t xml:space="preserve">Partnership Annual Agreement for Carriers</t>
  </si>
  <si>
    <t xml:space="preserve">Partnership Annual Agreement for Canadian Carriers</t>
  </si>
  <si>
    <t xml:space="preserve">Entente de partenariat annuelle pour les transporteurs</t>
  </si>
  <si>
    <t xml:space="preserve">lblSection1</t>
  </si>
  <si>
    <t xml:space="preserve">With this annual agreement, your company joins EPA’s SmartWay Transport Partnership and commits to:</t>
  </si>
  <si>
    <t xml:space="preserve">With this annual agreement, your company joins the SmartWay Transport Partnership and commits to:</t>
  </si>
  <si>
    <t xml:space="preserve">En vertu de cette entente annuelle, notre entreprise s’associe à SmartWay Canada de RNCan et s’engage à :</t>
  </si>
  <si>
    <t xml:space="preserve">lblSection1Details</t>
  </si>
  <si>
    <t xml:space="preserve">1. Measure and report to EPA on an annual basis the environmental performance of your fleet(s) using EPA's SmartWay Tool.  (Existing fleets must report the 12 
    months of data for the prior year ending December 31.  Newly formed companies require a minimum of 3 months of operational data.)
2. Have performance results and Tool submittal statu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version of the
    SmartWay Truck Tool.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de votre enterprise relativement à ses émissions, à l'aide de la
    version canadienne de l'outil SmartWay.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bases de données de SmartWay.
3. Fournir à RNCan, sur demande, la documentation à l’appui de toutes les données utilisées pour remplir l’outil et se plier à une vérification de ces données par
    RNCan, le cas échéant.</t>
  </si>
  <si>
    <t xml:space="preserve">lblSection2</t>
  </si>
  <si>
    <t xml:space="preserve">In return, EPA commits to:</t>
  </si>
  <si>
    <t xml:space="preserve">In return, NRCan commits to:</t>
  </si>
  <si>
    <t xml:space="preserve">En contrepartie, RNCan s’engage à :</t>
  </si>
  <si>
    <t xml:space="preserve">lblSection2Details</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
</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Promouvoir la participation de l’entreprise au partenariat en inscrivant son nom sur les sites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e ses données sont disponibles à RNCan.
3. Aider les partenaires à atteindre leurs objectifs de réduction des émissions et de consommation de carburant.</t>
  </si>
  <si>
    <t xml:space="preserve">lblSection3</t>
  </si>
  <si>
    <t xml:space="preserve">General Terms</t>
  </si>
  <si>
    <t xml:space="preserve">Conditions générales :</t>
  </si>
  <si>
    <t xml:space="preserve">lblSection3Details</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nnual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Tool annually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frmComments</t>
  </si>
  <si>
    <t xml:space="preserve">cmdCancel</t>
  </si>
  <si>
    <t xml:space="preserve">  CANCEL</t>
  </si>
  <si>
    <t xml:space="preserve">  ANNULER</t>
  </si>
  <si>
    <t xml:space="preserve">cmdEdit</t>
  </si>
  <si>
    <t xml:space="preserve">  EDIT
  COMMENTS</t>
  </si>
  <si>
    <t xml:space="preserve">  MODIFIER 
  REMARQUES</t>
  </si>
  <si>
    <t xml:space="preserve">cmdOK</t>
  </si>
  <si>
    <t xml:space="preserve">  OK</t>
  </si>
  <si>
    <t xml:space="preserve">SmartWay Comment Entry Form</t>
  </si>
  <si>
    <t xml:space="preserve">SmartWay Canada Comment Entry Form</t>
  </si>
  <si>
    <t xml:space="preserve">Formulaire de commentaires de SmartWay au Canada</t>
  </si>
  <si>
    <t xml:space="preserve">lblCommentLog</t>
  </si>
  <si>
    <t xml:space="preserve">Comment Log:</t>
  </si>
  <si>
    <t xml:space="preserve">Registre des commentaires :</t>
  </si>
  <si>
    <t xml:space="preserve">lblEnterComments</t>
  </si>
  <si>
    <t xml:space="preserve">Enter comment:</t>
  </si>
  <si>
    <t xml:space="preserve">Entrer un commentaire :</t>
  </si>
  <si>
    <t xml:space="preserve">chkSameAsPrimary</t>
  </si>
  <si>
    <t xml:space="preserve">Même que la principale personne-ressource</t>
  </si>
  <si>
    <t xml:space="preserve">cmdAddNewContact</t>
  </si>
  <si>
    <t xml:space="preserve">Add New Contact</t>
  </si>
  <si>
    <t xml:space="preserve">Ajouter une nouvelle P-R</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cmdEditExecutiveContact</t>
  </si>
  <si>
    <t xml:space="preserve">Add/Edit Executive Contact</t>
  </si>
  <si>
    <t xml:space="preserve">Ajouter/modifier les infos du dirigeant </t>
  </si>
  <si>
    <t xml:space="preserve">cmdHelp</t>
  </si>
  <si>
    <t xml:space="preserve">  HELP</t>
  </si>
  <si>
    <t xml:space="preserve">  AIDE</t>
  </si>
  <si>
    <t xml:space="preserve">cmdHome</t>
  </si>
  <si>
    <t xml:space="preserve">  HOME</t>
  </si>
  <si>
    <t xml:space="preserve">  ACCUEIL</t>
  </si>
  <si>
    <t xml:space="preserve">cmdUsePartnerAddress</t>
  </si>
  <si>
    <t xml:space="preserve">Use Partner Address</t>
  </si>
  <si>
    <t xml:space="preserve">Utiliser l’adresse du partenaire</t>
  </si>
  <si>
    <t xml:space="preserve">cmdValidate</t>
  </si>
  <si>
    <t xml:space="preserve">  VALIDATE
  SCREEN</t>
  </si>
  <si>
    <t xml:space="preserve">  VALIDER
  L’ÉCRAN</t>
  </si>
  <si>
    <t xml:space="preserve">SmartWay: Contact Information</t>
  </si>
  <si>
    <t xml:space="preserve">SmartWay : Coordonnées</t>
  </si>
  <si>
    <t xml:space="preserve">lblContactAddress1</t>
  </si>
  <si>
    <t xml:space="preserve">Address1*</t>
  </si>
  <si>
    <t xml:space="preserve">Adresse 1*</t>
  </si>
  <si>
    <t xml:space="preserve">lblContactAddress2</t>
  </si>
  <si>
    <t xml:space="preserve">Adresse 2</t>
  </si>
  <si>
    <t xml:space="preserve">lblContactCell</t>
  </si>
  <si>
    <t xml:space="preserve">Cell</t>
  </si>
  <si>
    <t xml:space="preserve">lblContactCity</t>
  </si>
  <si>
    <t xml:space="preserve">City*</t>
  </si>
  <si>
    <t xml:space="preserve">Ville*</t>
  </si>
  <si>
    <t xml:space="preserve">lblContactCountry</t>
  </si>
  <si>
    <t xml:space="preserve">Country*</t>
  </si>
  <si>
    <t xml:space="preserve">Pays*</t>
  </si>
  <si>
    <t xml:space="preserve">lblContactEmail</t>
  </si>
  <si>
    <t xml:space="preserve">Email*</t>
  </si>
  <si>
    <t xml:space="preserve">Courriel*</t>
  </si>
  <si>
    <t xml:space="preserve">lblContactExt</t>
  </si>
  <si>
    <t xml:space="preserve">Ext</t>
  </si>
  <si>
    <t xml:space="preserve">Poste</t>
  </si>
  <si>
    <t xml:space="preserve">lblContactFax</t>
  </si>
  <si>
    <t xml:space="preserve">Fax</t>
  </si>
  <si>
    <t xml:space="preserve">Téléc</t>
  </si>
  <si>
    <t xml:space="preserve">lblContactFirstName</t>
  </si>
  <si>
    <t xml:space="preserve">First*</t>
  </si>
  <si>
    <t xml:space="preserve">Prénom*</t>
  </si>
  <si>
    <t xml:space="preserve">lblContactInformation</t>
  </si>
  <si>
    <t xml:space="preserve">2. Primary Contact:</t>
  </si>
  <si>
    <t xml:space="preserve">2. Personne-ressource principale :</t>
  </si>
  <si>
    <t xml:space="preserve">lblContactLastName</t>
  </si>
  <si>
    <t xml:space="preserve">Last*</t>
  </si>
  <si>
    <t xml:space="preserve">Nom*</t>
  </si>
  <si>
    <t xml:space="preserve">lblContactMI</t>
  </si>
  <si>
    <t xml:space="preserve">Initiale</t>
  </si>
  <si>
    <t xml:space="preserve">lblContactName</t>
  </si>
  <si>
    <t xml:space="preserve">Name</t>
  </si>
  <si>
    <t xml:space="preserve">Nom</t>
  </si>
  <si>
    <t xml:space="preserve">lblContactPhone</t>
  </si>
  <si>
    <t xml:space="preserve">Phone*</t>
  </si>
  <si>
    <t xml:space="preserve">Téléphone*</t>
  </si>
  <si>
    <t xml:space="preserve">lblContactState</t>
  </si>
  <si>
    <t xml:space="preserve">State*</t>
  </si>
  <si>
    <t xml:space="preserve">Province*</t>
  </si>
  <si>
    <t xml:space="preserve">lblContactTitle</t>
  </si>
  <si>
    <t xml:space="preserve">Title*</t>
  </si>
  <si>
    <t xml:space="preserve">Titre*</t>
  </si>
  <si>
    <t xml:space="preserve">lblContactZip</t>
  </si>
  <si>
    <t xml:space="preserve">ZIP*</t>
  </si>
  <si>
    <t xml:space="preserve">Postal Code*</t>
  </si>
  <si>
    <t xml:space="preserve">Code postal*</t>
  </si>
  <si>
    <t xml:space="preserve">lblCorrespondenceLanguage</t>
  </si>
  <si>
    <t xml:space="preserve">Preferred Language of Correspondence*</t>
  </si>
  <si>
    <t xml:space="preserve">Langue de correspondance préférée *</t>
  </si>
  <si>
    <t xml:space="preserve">lblExecutiveContact</t>
  </si>
  <si>
    <t xml:space="preserve">3. Executive Contact:</t>
  </si>
  <si>
    <t xml:space="preserve">3. Dirigeant :</t>
  </si>
  <si>
    <t xml:space="preserve">lblExecutiveContactName</t>
  </si>
  <si>
    <t xml:space="preserve">Name*</t>
  </si>
  <si>
    <t xml:space="preserve">lblOtherContacts</t>
  </si>
  <si>
    <t xml:space="preserve">4. Other Contacts:</t>
  </si>
  <si>
    <t xml:space="preserve">4. Autres personnes-ressources :</t>
  </si>
  <si>
    <t xml:space="preserve">lblPartnerAddress1</t>
  </si>
  <si>
    <t xml:space="preserve">lblPartnerAddress2</t>
  </si>
  <si>
    <t xml:space="preserve">lblPartnerCity</t>
  </si>
  <si>
    <t xml:space="preserve">lblPartnerCountry</t>
  </si>
  <si>
    <t xml:space="preserve">lblPartnerInformation</t>
  </si>
  <si>
    <t xml:space="preserve">1. Partner Information:</t>
  </si>
  <si>
    <t xml:space="preserve">1. Renseignements sur le partenaire :</t>
  </si>
  <si>
    <t xml:space="preserve">lblPartnerName</t>
  </si>
  <si>
    <t xml:space="preserve">Partner Name</t>
  </si>
  <si>
    <t xml:space="preserve">Nom du partenaire*</t>
  </si>
  <si>
    <t xml:space="preserve">lblPartnerPhone</t>
  </si>
  <si>
    <t xml:space="preserve">Main Phone*</t>
  </si>
  <si>
    <t xml:space="preserve">lblPartnerPhoneTollFree</t>
  </si>
  <si>
    <t xml:space="preserve">Toll Free</t>
  </si>
  <si>
    <t xml:space="preserve">Sans frais</t>
  </si>
  <si>
    <t xml:space="preserve">Téléphone sans frais :</t>
  </si>
  <si>
    <t xml:space="preserve">lblPartnerState</t>
  </si>
  <si>
    <t xml:space="preserve">lblPartnerWeb</t>
  </si>
  <si>
    <t xml:space="preserve">Web Site*</t>
  </si>
  <si>
    <t xml:space="preserve">Site Web*</t>
  </si>
  <si>
    <t xml:space="preserve">lblPartnerZip</t>
  </si>
  <si>
    <t xml:space="preserve">lblRequired</t>
  </si>
  <si>
    <t xml:space="preserve">* - Required</t>
  </si>
  <si>
    <t xml:space="preserve">* Required</t>
  </si>
  <si>
    <t xml:space="preserve">* Requis</t>
  </si>
  <si>
    <t xml:space="preserve">I agree to SmartWay’s Partner Logo use guidelines (on webpage)</t>
  </si>
  <si>
    <t xml:space="preserve">Si j’obtiens le droit d’utiliser le logo de partenaire SmartWay, j’accepte de respecter les lignes directrices de L'Environmental Protection Agency (EPA).</t>
  </si>
  <si>
    <t xml:space="preserve">lblParLogoSend</t>
  </si>
  <si>
    <t xml:space="preserve">Partners that submit their annual updates on time will be able to download the SmartWay Logo digital files in the SmartWay partner portal at: http://www/SmartWayLogoWebSite.com</t>
  </si>
  <si>
    <t xml:space="preserve">Partners that submit their annual updates on time will be able to download the SmartWay Logo digital files in the SmartWay partner portal at: http://www/SmartWayLogoNRCanWebSite.com</t>
  </si>
  <si>
    <t xml:space="preserve">Les partenaires qui soumettent leurs mises à jour annuelles à temps pourront télécharger les fichiers numériques du logo SmartWay à partir du portail des partenaires SmartWay à : http://www/SmartWayLogoNRCanWebSite.com.</t>
  </si>
  <si>
    <t xml:space="preserve">Publicités</t>
  </si>
  <si>
    <t xml:space="preserve">Vêtements</t>
  </si>
  <si>
    <t xml:space="preserve">Kiosque d’exposition de l’entreprise </t>
  </si>
  <si>
    <t xml:space="preserve">Séances d’information/présentations</t>
  </si>
  <si>
    <t xml:space="preserve">Cartes professionnelles</t>
  </si>
  <si>
    <t xml:space="preserve">Signature de courriel</t>
  </si>
  <si>
    <t xml:space="preserve">Drapeau</t>
  </si>
  <si>
    <t xml:space="preserve">Papier à en-tête de l’entreprise </t>
  </si>
  <si>
    <t xml:space="preserve">Documents de marketing</t>
  </si>
  <si>
    <t xml:space="preserve">Documents internes de l'entreprise</t>
  </si>
  <si>
    <t xml:space="preserve">Autres (précisez)</t>
  </si>
  <si>
    <t xml:space="preserve">Emballages (avec autorisation de l’EPA seulement)</t>
  </si>
  <si>
    <t xml:space="preserve">Affiches, signalisation intérieure</t>
  </si>
  <si>
    <t xml:space="preserve">Mon site Web</t>
  </si>
  <si>
    <t xml:space="preserve">cmdPage1</t>
  </si>
  <si>
    <t xml:space="preserve">Informations sur le partenaire</t>
  </si>
  <si>
    <t xml:space="preserve">cmdPage2</t>
  </si>
  <si>
    <t xml:space="preserve">Qualification logo</t>
  </si>
  <si>
    <t xml:space="preserve">cmdPage3</t>
  </si>
  <si>
    <t xml:space="preserve">suggestions</t>
  </si>
  <si>
    <t xml:space="preserve">cmdSave</t>
  </si>
  <si>
    <t xml:space="preserve">  SAVE</t>
  </si>
  <si>
    <t xml:space="preserve">  SAUVE-
  GARDER</t>
  </si>
  <si>
    <t xml:space="preserve">cmdValidatePage</t>
  </si>
  <si>
    <t xml:space="preserve">  VALIDER
  ÉCRAN</t>
  </si>
  <si>
    <t xml:space="preserve">cmdWebsite</t>
  </si>
  <si>
    <t xml:space="preserve">SmartWay Partner Logo Information</t>
  </si>
  <si>
    <t xml:space="preserve">Renseignements sur le logo de partenaire SmartWay</t>
  </si>
  <si>
    <t xml:space="preserve">SmartWay Additional Information</t>
  </si>
  <si>
    <t xml:space="preserve">Informations supplémentaires de SmartWay</t>
  </si>
  <si>
    <t xml:space="preserve">Si je suis admissible à afficher le logo Partenaire SmartWay, je compte l’utiliser pour les fins suivantes :
(ne constitue pas un engagement à le faire).</t>
  </si>
  <si>
    <t xml:space="preserve">Partner Name:</t>
  </si>
  <si>
    <t xml:space="preserve">Mon entreprise effectue une vérification interne d’assurance de la qualité de ses données du programme SmartWay.</t>
  </si>
  <si>
    <t xml:space="preserve">Une tierce partie effectue une vérification de l’assurance de la qualité des données du programme SmartWay de mon entreprise.</t>
  </si>
  <si>
    <t xml:space="preserve">Description de votre meilleur investissement en ce qui a trait à la technologie de lutte contre les émissions polluantes ou la technologie favorisant
   l’économie de carburant : (3 000 caractères au maximum) </t>
  </si>
  <si>
    <t xml:space="preserve">En plus des améliorations en matière d’efficacité, les autres avantages que notre entreprise a tirés de son partenariat à SmartWay sont : (1 000 caractères au maximum) </t>
  </si>
  <si>
    <t xml:space="preserve">Lien vers la page Web environnementale de votre entreprise ou celle de SmartWay :</t>
  </si>
  <si>
    <t xml:space="preserve">lblExamplePopup1</t>
  </si>
  <si>
    <t xml:space="preserve">Display an example [NOT USED]</t>
  </si>
  <si>
    <t xml:space="preserve">Display an example</t>
  </si>
  <si>
    <t xml:space="preserve">Afficher un exemple</t>
  </si>
  <si>
    <t xml:space="preserve">Citation du dirigeant concernant votre participation à SmartWay : (500 caractères au maximum) </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lblIntroText</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t>
  </si>
  <si>
    <t xml:space="preserve">Providing your information on THIS PAGE is OPTIONAL.  The information submitted will be used by SmartWay to better understand the benefits of the program to our partners.</t>
  </si>
  <si>
    <t xml:space="preserve">Les informations contenu dans cette page pourraient être utilisées sur le site Web de SmartWay. Veuillez vous assurer de l'exactitude de ces informations, car elles ne seront pas modifiées par SmartWay.</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Mon entreprise en incite d’autres à participer à SmartWay afin d’accroître leur efficacité au moyen de : (1 000 caractères au maximum) </t>
  </si>
  <si>
    <t xml:space="preserve">Lien vers la page présentant votre locomotive le plus éconergétique : </t>
  </si>
  <si>
    <t xml:space="preserve">Objectif quant à la participation à SmartWay : (3 000 caractères au maximum) </t>
  </si>
  <si>
    <t xml:space="preserve">Lien vers une photo de votre remorque SmartWay :</t>
  </si>
  <si>
    <t xml:space="preserve">Lien vers votre vidéo SmartWay :</t>
  </si>
  <si>
    <t xml:space="preserve">   NEXT</t>
  </si>
  <si>
    <t xml:space="preserve">Create submission file for EPA</t>
  </si>
  <si>
    <t xml:space="preserve">Create submission file for NRCan</t>
  </si>
  <si>
    <t xml:space="preserve">Créer un dossier de présentation pour RNCan</t>
  </si>
  <si>
    <t xml:space="preserve">lblEmailMeExplanation</t>
  </si>
  <si>
    <t xml:space="preserve">If you can't find your SmartWay ID, you can use the link below to have your SmartWay ID emailed to you providing that you are either the Primary Contact or Executive Contact on record and that your email address hasn't changed.  If you were designated as either the Primary Contact or Executive Contact in last year's submission, you are probably a contact on record.</t>
  </si>
  <si>
    <t xml:space="preserve">Si vous n'avez pas ou ne trouvez plus votre numéro d'identifiant SmartWay et que vous étiez la personne-ressource désignée ou le dirigeant principal de l'entreprise, veuillez cliquer sur le bouton « Veuillez me transmettre par courriel mon numéro d'identifiant SmartWay ».</t>
  </si>
  <si>
    <t xml:space="preserve">cmdEmailMeSubmIDLink</t>
  </si>
  <si>
    <t xml:space="preserve">Email me my SmartWay ID</t>
  </si>
  <si>
    <t xml:space="preserve">Veuillez me transmettre par courriel mon numéro d'identifiant SmartWay</t>
  </si>
  <si>
    <t xml:space="preserve">lblEnterSubmID</t>
  </si>
  <si>
    <t xml:space="preserve">Please enter your  SmartWay ID that your PAM sent you in an email.  If you do not have your SmartWay ID and you were either the designated Primary Contact or Executive Contact in last year's submission, you can use the link below to have your SmartWay ID emailed to you.  </t>
  </si>
  <si>
    <t xml:space="preserve">Please enter your  SmartWay ID that your PAM sent you in an email from a previous submission.  If you do not have your SmartWay ID and you were either the designated Primary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t>
  </si>
  <si>
    <t xml:space="preserve">lblInstructions</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suivantes.  Vos réponses permettront à RNCan d'évaluer votre outil.</t>
  </si>
  <si>
    <t xml:space="preserve">lblNo</t>
  </si>
  <si>
    <t xml:space="preserve">No</t>
  </si>
  <si>
    <t xml:space="preserve">Non</t>
  </si>
  <si>
    <t xml:space="preserve">lblProceed</t>
  </si>
  <si>
    <t xml:space="preserve">You are now ready to create your submission file. Please select the NEXT button below.</t>
  </si>
  <si>
    <t xml:space="preserve">Vous pouvez maintenant créer votre dossier de présentation. Veuillez cliquer sur le bouton PROCHAIN ci-dessous.</t>
  </si>
  <si>
    <t xml:space="preserve">En cochant la case qui suit, je déclare que l’information présentée au moyen de cet outil est, autant que je sach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lblSubmitQuestion1</t>
  </si>
  <si>
    <t xml:space="preserve">Are you an existing Partner in SmartWay?</t>
  </si>
  <si>
    <t xml:space="preserve">Êtes-vous actuellement un partenaire SmartWay?</t>
  </si>
  <si>
    <t xml:space="preserve">lblSubmitQuestion2</t>
  </si>
  <si>
    <t xml:space="preserve">Did you submit data last year?</t>
  </si>
  <si>
    <t xml:space="preserve">Avez-vous présenté des données l’année dernière?</t>
  </si>
  <si>
    <t xml:space="preserve">lblYes</t>
  </si>
  <si>
    <t xml:space="preserve">Yes</t>
  </si>
  <si>
    <t xml:space="preserve">Oui</t>
  </si>
  <si>
    <t xml:space="preserve">Veuillez répondre par Oui ou Non</t>
  </si>
  <si>
    <t xml:space="preserve">J’aime participer à SmartWay.</t>
  </si>
  <si>
    <t xml:space="preserve">What could SmartWay do to enhance your SmartWay experience?</t>
  </si>
  <si>
    <t xml:space="preserve">Comment pourrait-on améliorer votre expérience SmartWay?</t>
  </si>
  <si>
    <t xml:space="preserve">En quoi SmartWay peut-il représenter une valeur ajoutée pour votre entreprise? (500 caractères au maximum)</t>
  </si>
  <si>
    <t xml:space="preserve">OPTIONAL SMARTWAY SATISFACTION AND FEEDBACK SURVEY</t>
  </si>
  <si>
    <t xml:space="preserve">Rétroaction sur la satisfaction</t>
  </si>
  <si>
    <t xml:space="preserve">lblIntroText2</t>
  </si>
  <si>
    <t xml:space="preserve">We are always trying to improve the SmartWay program and provide better service to our partners. By filling out this optional survey, you can help us improve the program. Thank you.</t>
  </si>
  <si>
    <t xml:space="preserve">Dans l'optique d'améliorer le programme et le service offert à nos partenaires, nous vous invitons à répondre aux questions suivantes :</t>
  </si>
  <si>
    <t xml:space="preserve">SmartWay offre un bon service à la clientèle. </t>
  </si>
  <si>
    <t xml:space="preserve">Comment évaluez-vous les documents d’appoint SmartWay?</t>
  </si>
  <si>
    <t xml:space="preserve">Comment évaluez-vous la Documentation technique SmartWay?</t>
  </si>
  <si>
    <t xml:space="preserve">Comment évaluez-vous l’outil SmartWay?</t>
  </si>
  <si>
    <t xml:space="preserve">Comment évaluez-vous le Guide d’utilisation SmartWay?</t>
  </si>
  <si>
    <t xml:space="preserve">Comment évaluez-vous le site Web de SmartWay?</t>
  </si>
  <si>
    <t xml:space="preserve">Sur une échelle de 1 à 10, 10 correspondant au meilleur résultat : </t>
  </si>
  <si>
    <t xml:space="preserve">Sur une échelle de 1 à 10, 10 indiquant que vous êtes fortement en accord :  </t>
  </si>
  <si>
    <t xml:space="preserve">Mon entreprise estime très utile notre participation à SmartWay.</t>
  </si>
  <si>
    <t xml:space="preserve">Lisez-vous la Documentation technique de l’outil? </t>
  </si>
  <si>
    <t xml:space="preserve">Lisez-vous les manuels de l’utilisateur de l’outil?</t>
  </si>
  <si>
    <t xml:space="preserve">Je comprends les critères d’attribution des prix d'excellence SmartWay. </t>
  </si>
  <si>
    <t xml:space="preserve">Je comprends l’information diffusée sur le site Web de SmartWay et je sais comment la trouver. </t>
  </si>
  <si>
    <t xml:space="preserve">Je comprends les objectifs du programme SmartWay.</t>
  </si>
  <si>
    <t xml:space="preserve">Je comprends les lignes directrices concernant le logo de partenaire SmartWay. </t>
  </si>
  <si>
    <t xml:space="preserve">Je comprends la façon de participer au programme. </t>
  </si>
  <si>
    <t xml:space="preserve">Je comprends le système de classement des facteurs d’émissions de SmartWay. </t>
  </si>
  <si>
    <t xml:space="preserve">Je comprends les lignes directrices concernant le logo pour les tracteurs et les remorques SmartWay. </t>
  </si>
  <si>
    <t xml:space="preserve">Je comprends les outils SmartWay. </t>
  </si>
  <si>
    <t xml:space="preserve">Visitez-vous régulièrement le site Web de SmartWay?</t>
  </si>
  <si>
    <t xml:space="preserve">Quels changements souhaiteriez-vous que l’on apporte à SmartWay?</t>
  </si>
  <si>
    <t xml:space="preserve">Qu’est-ce qui vous déplaît à propos de SmartWay?</t>
  </si>
  <si>
    <t xml:space="preserve">Pourquoi continuez-vous de participer à SmartWay?</t>
  </si>
  <si>
    <t xml:space="preserve">Qu’aimez-vous à propos de SmartWay?</t>
  </si>
  <si>
    <t xml:space="preserve">Qu'est-ce que SmartWay pourrait améliorer?</t>
  </si>
  <si>
    <t xml:space="preserve">Qu'est-ce que SmartWay fait bien?</t>
  </si>
  <si>
    <t xml:space="preserve">frmHelpContextual</t>
  </si>
  <si>
    <t xml:space="preserve">cmdClose</t>
  </si>
  <si>
    <t xml:space="preserve">  CLOSE</t>
  </si>
  <si>
    <t xml:space="preserve">  FERMER</t>
  </si>
  <si>
    <t xml:space="preserve">SmartWay Help</t>
  </si>
  <si>
    <t xml:space="preserve">Rubrique d'aide de SmartWay :</t>
  </si>
  <si>
    <t xml:space="preserve">chkPartnerOrPAM</t>
  </si>
  <si>
    <t xml:space="preserve">View Tool as a Partner</t>
  </si>
  <si>
    <t xml:space="preserve">Afficher l’outil à titre de partenaire</t>
  </si>
  <si>
    <t xml:space="preserve">cmdContactInfo</t>
  </si>
  <si>
    <t xml:space="preserve">Enter Contact Information</t>
  </si>
  <si>
    <t xml:space="preserve">Entrer les coordonnées des personnes-ressources</t>
  </si>
  <si>
    <t xml:space="preserve">cmdCreateFinalFile</t>
  </si>
  <si>
    <t xml:space="preserve">Generate File to Send to EPA*</t>
  </si>
  <si>
    <t xml:space="preserve">Generate File to Send to NRCan*</t>
  </si>
  <si>
    <t xml:space="preserve">Créer le fichier à envoyer à RNCan*</t>
  </si>
  <si>
    <t xml:space="preserve">cmdEnterOptional</t>
  </si>
  <si>
    <t xml:space="preserve">cmdFleetInfo</t>
  </si>
  <si>
    <t xml:space="preserve">Characterize your Fleets</t>
  </si>
  <si>
    <t xml:space="preserve">Caractériser vos parcs</t>
  </si>
  <si>
    <t xml:space="preserve">cmdReports</t>
  </si>
  <si>
    <t xml:space="preserve">View Your Data Reports</t>
  </si>
  <si>
    <t xml:space="preserve">Ouvrir le menu des rapports</t>
  </si>
  <si>
    <t xml:space="preserve">SmartWay Rail: Home</t>
  </si>
  <si>
    <t xml:space="preserve">SmartWay Trains : Accueil</t>
  </si>
  <si>
    <t xml:space="preserve">lblFootnote</t>
  </si>
  <si>
    <t xml:space="preserve">* After selecting this option, be sure to carefully read all directions before proceeding.</t>
  </si>
  <si>
    <t xml:space="preserve">* Lisez attentivement les instructions qui s’affichent quand vous sélectionnez cette option.</t>
  </si>
  <si>
    <t xml:space="preserve">Please complete the following steps.  Check boxes on the left indicate successful completion of each step. For more information, select the 'Help' button.</t>
  </si>
  <si>
    <t xml:space="preserve">Veuillez exécuter les étapes suivantes. Un crochet à côté d'une étape indique que celle-ci a été complétée avec succès.</t>
  </si>
  <si>
    <t xml:space="preserve">lblNameParenthetical</t>
  </si>
  <si>
    <t xml:space="preserve">(Exactly as it should appear on the SmartWay website):</t>
  </si>
  <si>
    <t xml:space="preserve">(Ce nom apparaîtra tel quel sur le site Web de SmartWay) :</t>
  </si>
  <si>
    <t xml:space="preserve">lblStep1</t>
  </si>
  <si>
    <t xml:space="preserve">1. Enter Partner Name</t>
  </si>
  <si>
    <t xml:space="preserve">1. Entrer le nom du partenaire</t>
  </si>
  <si>
    <t xml:space="preserve">lblStep4</t>
  </si>
  <si>
    <t xml:space="preserve">4. Select Fleet for Data Entry</t>
  </si>
  <si>
    <t xml:space="preserve">4. Sélectionnez le parc pour entrer les données :</t>
  </si>
  <si>
    <t xml:space="preserve">lblStep4Parenthetical</t>
  </si>
  <si>
    <t xml:space="preserve">(Double-click the fleet name or select and hit Enter):</t>
  </si>
  <si>
    <t xml:space="preserve">(Double-cliquez sur le nom de l'enterprise ou la sélectionner, puis appuyer sur Retour)</t>
  </si>
  <si>
    <t xml:space="preserve">cmdSampleAddComments</t>
  </si>
  <si>
    <t xml:space="preserve">cmdSampleHelp</t>
  </si>
  <si>
    <t xml:space="preserve">cmdSamplePrint</t>
  </si>
  <si>
    <t xml:space="preserve">cmdSampleValidateScreen</t>
  </si>
  <si>
    <t xml:space="preserve">cmdSampleZoom</t>
  </si>
  <si>
    <t xml:space="preserve">Go To Rail Tool Page of the SmartWay Website</t>
  </si>
  <si>
    <t xml:space="preserve">Ouvrez la page de l’outil des parcs de trains sur le site Web de SmartWay.
</t>
  </si>
  <si>
    <t xml:space="preserve">SmartWay Introduction</t>
  </si>
  <si>
    <t xml:space="preserve">Introduction de SmartWay :</t>
  </si>
  <si>
    <t xml:space="preserve">lblButtonBack</t>
  </si>
  <si>
    <t xml:space="preserve">Return to the previous screen</t>
  </si>
  <si>
    <t xml:space="preserve">Returns to the previous screen</t>
  </si>
  <si>
    <t xml:space="preserve">Revenir à l’écran précédent</t>
  </si>
  <si>
    <t xml:space="preserve">lblButtonComments</t>
  </si>
  <si>
    <t xml:space="preserve">Allows you to add notes or clarifications (button becomes yellow if a comment exists)</t>
  </si>
  <si>
    <t xml:space="preserve">Vous permet d’ajouter des notes et des précisions
(le bouton s’affiche en jaune quand il y a un commentaire)</t>
  </si>
  <si>
    <t xml:space="preserve">lblButtonHelp</t>
  </si>
  <si>
    <t xml:space="preserve">Provides instructions for completing each screen</t>
  </si>
  <si>
    <t xml:space="preserve">Explique comment remplir chacun des écrans</t>
  </si>
  <si>
    <t xml:space="preserve">lblButtonNext</t>
  </si>
  <si>
    <t xml:space="preserve">Proceed to the next screen</t>
  </si>
  <si>
    <t xml:space="preserve">Proceeds to the next screen</t>
  </si>
  <si>
    <t xml:space="preserve">Passer à l’écran suivant</t>
  </si>
  <si>
    <t xml:space="preserve">lblButtonPrint</t>
  </si>
  <si>
    <t xml:space="preserve">Sends an image of the screen to your default printer</t>
  </si>
  <si>
    <t xml:space="preserve">Envoie par défaut une image de l'écran à votre imprimante</t>
  </si>
  <si>
    <t xml:space="preserve">lblButtonQM</t>
  </si>
  <si>
    <t xml:space="preserve">Provides additional information about data entry fields</t>
  </si>
  <si>
    <t xml:space="preserve">Fournit des renseignements supplémentaires sur les champs de saisie</t>
  </si>
  <si>
    <t xml:space="preserve">lblButtonValidate</t>
  </si>
  <si>
    <t xml:space="preserve">Checks your data input for missing or invalid information</t>
  </si>
  <si>
    <t xml:space="preserve">Vérifie vos données pour trouver les renseignements manquants ou invalides</t>
  </si>
  <si>
    <t xml:space="preserve">lblButtonVideo</t>
  </si>
  <si>
    <t xml:space="preserve">Link to video instruction regarding Tool data entry and use</t>
  </si>
  <si>
    <t xml:space="preserve">na</t>
  </si>
  <si>
    <t xml:space="preserve">do NOT need French translation for this</t>
  </si>
  <si>
    <t xml:space="preserve">lblButtonZoom</t>
  </si>
  <si>
    <t xml:space="preserve">Enlarges the text on the screen</t>
  </si>
  <si>
    <t xml:space="preserve">Agrandit le texte à l’écran</t>
  </si>
  <si>
    <t xml:space="preserve">lblContactInfo</t>
  </si>
  <si>
    <t xml:space="preserve">Or call the SmartWay Helpline at:  (734) 214-4767
Or email the Helpline at:  smartway_transport@epa.gov</t>
  </si>
  <si>
    <t xml:space="preserve">--</t>
  </si>
  <si>
    <t xml:space="preserve">lblIntroduction</t>
  </si>
  <si>
    <t xml:space="preserve">Welcome to the SmartWay Rail Tool.  This version of the Rail Tool encompasses rail freight movements.</t>
  </si>
  <si>
    <t xml:space="preserve">Bienvenue à l’outil de gestion des parcs de trains. Cette version de l’outil pour les parcs de trains englobe les déplacements par train.</t>
  </si>
  <si>
    <t xml:space="preserve">lblIntroductionHeader</t>
  </si>
  <si>
    <t xml:space="preserve">Introduction</t>
  </si>
  <si>
    <t xml:space="preserve">lblResources</t>
  </si>
  <si>
    <t xml:space="preserve">For additional Information such as the Tool user guide, technical manual or other support materials, select the button below:</t>
  </si>
  <si>
    <t xml:space="preserve">For additional Information such as the Tool user guide, technical manual or other support materials:
Contact your Partner Account Manager (PAM)
Call the SmartWay Canada Helpline at:  1-855-322-1564
Email the Helpline at:  SmartWay.Canada@NRCan-RNCan.gc.ca</t>
  </si>
  <si>
    <t xml:space="preserve">Pour obtenir plus d'information, par exemple le guide d'utilisation de l'outil, le manuel technique ou d'autres documents de soutien :
Appelez votre gestionnaire de comptes
Appelez la ligne d’assistance de SmartWay au : 1-855-322-1564
Envoyez un courriel à SmartWay à :  SmartWay.Canada@NRCan-RNCan.gc.ca</t>
  </si>
  <si>
    <t xml:space="preserve">lblToolHelp</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Quand le bouton comporte un caractère souligné, vous pouvez exécuter la fonction de l'icône en appuyant simultanément sur la touche Alt et sur le caractère souligné.</t>
  </si>
  <si>
    <t xml:space="preserve">lblToolHelpHeader</t>
  </si>
  <si>
    <t xml:space="preserve">Tool Help and Navigation</t>
  </si>
  <si>
    <t xml:space="preserve">Outil d’aide et de navigation</t>
  </si>
  <si>
    <t xml:space="preserve">cmdCloseReport</t>
  </si>
  <si>
    <t xml:space="preserve">  CLOSE
  REPORT</t>
  </si>
  <si>
    <t xml:space="preserve">  FERMER LE
  RAPPORT</t>
  </si>
  <si>
    <t xml:space="preserve">cmdPrintPreview</t>
  </si>
  <si>
    <t xml:space="preserve">  PRINT
  PREVIEW</t>
  </si>
  <si>
    <t xml:space="preserve">  IMPRIMER
  L’APERÇU</t>
  </si>
  <si>
    <t xml:space="preserve">SmartWay Reports</t>
  </si>
  <si>
    <t xml:space="preserve">Rapports de SmartWay :</t>
  </si>
  <si>
    <t xml:space="preserve">The report you requested appears behind this window.
You may need to scroll to the right to see the entire report.
To move this window, click and drag the blue bar above.
To return to the report menu, select Close Report.
To print this report, select Print Preview.</t>
  </si>
  <si>
    <t xml:space="preserve">Le rapport demandé s’affiche derrière cette fenêtre.
Vous devrez peut-être aller vers la droite pour voir le rapport complet.  Pour déplacer la fenêtre, cliquez et glissez la barre bleue ci-dessus.  Pour revenir au menu des rapports, cliquez sur Fermer le rapport.  Pour imprimer ce rapport, cliquez sur Imprimer l’aperçu.</t>
  </si>
  <si>
    <t xml:space="preserve">SmartWay Data Volume by Car</t>
  </si>
  <si>
    <t xml:space="preserve">SmartWay – Données sur le volume par wagon</t>
  </si>
  <si>
    <t xml:space="preserve">lblCar1</t>
  </si>
  <si>
    <t xml:space="preserve">lblCar10</t>
  </si>
  <si>
    <t xml:space="preserve">lblCar11</t>
  </si>
  <si>
    <t xml:space="preserve">lblCar12</t>
  </si>
  <si>
    <t xml:space="preserve">lblCar13</t>
  </si>
  <si>
    <t xml:space="preserve">lblCar14</t>
  </si>
  <si>
    <t xml:space="preserve">Tank Under 83,000 litres</t>
  </si>
  <si>
    <t xml:space="preserve">lblCar15</t>
  </si>
  <si>
    <t xml:space="preserve">Tank Over 83,000 litres</t>
  </si>
  <si>
    <t xml:space="preserve">lblCar16</t>
  </si>
  <si>
    <t xml:space="preserve">lblCar17</t>
  </si>
  <si>
    <t xml:space="preserve">lblCar18</t>
  </si>
  <si>
    <t xml:space="preserve">lblCar2</t>
  </si>
  <si>
    <t xml:space="preserve">Box - Plain 50'+</t>
  </si>
  <si>
    <t xml:space="preserve">Box - Plain 15m+</t>
  </si>
  <si>
    <t xml:space="preserve">lblCar3</t>
  </si>
  <si>
    <t xml:space="preserve">lblCar4</t>
  </si>
  <si>
    <t xml:space="preserve">lblCar5</t>
  </si>
  <si>
    <t xml:space="preserve">lblCar6</t>
  </si>
  <si>
    <t xml:space="preserve">lblCar7</t>
  </si>
  <si>
    <t xml:space="preserve">lblCar8</t>
  </si>
  <si>
    <t xml:space="preserve">lblCar9</t>
  </si>
  <si>
    <t xml:space="preserve">lblDefault</t>
  </si>
  <si>
    <t xml:space="preserve">Default Values (cu ft)</t>
  </si>
  <si>
    <t xml:space="preserve">Default Values (cu metre)</t>
  </si>
  <si>
    <t xml:space="preserve">Valeurs implicites (mètres cubes)</t>
  </si>
  <si>
    <t xml:space="preserve">lblGeneralInfo</t>
  </si>
  <si>
    <t xml:space="preserve">Below are the default volume data by car type that will be used in calculations.  These values reflect national averages across Class 1 carriers – see the Rail Tool Technical Documentation for details. 
If you would like the Tool to use a different value, enter value(s) in the Fleet-Specific column; the default value will be used for any car type where an override value is not provided.  Select OK to save and return or Cancel to return without saving changes.</t>
  </si>
  <si>
    <t xml:space="preserve">Ci-dessous figurent les données du volume implicite selon le type de wagon. Ces données serviront aux calculs. Ces valeurs sont les moyennes nationales pour l’ensemble des transporteurs de la catégorie 1 – se reporter à la documentation technique de l’outil du parc de trains pour obtenir des détails.
Si vous désirez que l’outil utilise une valeur différente, entrez cette valeur dans la colonne valeurs propre au parc. La valeur implicite servira à tout type de wagon si aucune valeur précise n’est saisie. Cliquez sur OK pour sauvegarder et retourner ou sur ANNULER pour retourner sans sauvegarder les modifications.
</t>
  </si>
  <si>
    <t xml:space="preserve">lblOverride</t>
  </si>
  <si>
    <t xml:space="preserve">Fleet-Specific Values (cu ft)</t>
  </si>
  <si>
    <t xml:space="preserve">Fleet-Specific Values (cu metre)</t>
  </si>
  <si>
    <t xml:space="preserve">Valeurs propres au parc (mètres cubes)</t>
  </si>
  <si>
    <t xml:space="preserve">cmdAddFleet</t>
  </si>
  <si>
    <t xml:space="preserve">Add Another Fleet</t>
  </si>
  <si>
    <t xml:space="preserve">Ajouter un autre parc</t>
  </si>
  <si>
    <t xml:space="preserve">cmdCreate</t>
  </si>
  <si>
    <t xml:space="preserve">  CREATE
  FLEET(S)</t>
  </si>
  <si>
    <t xml:space="preserve">  CRÉER
  DES PARCS</t>
  </si>
  <si>
    <t xml:space="preserve">cmdDeleteRows</t>
  </si>
  <si>
    <t xml:space="preserve">Delete Checked Rows</t>
  </si>
  <si>
    <t xml:space="preserve">Supprimer les lignes cochées</t>
  </si>
  <si>
    <t xml:space="preserve">  SAUVEGARDER</t>
  </si>
  <si>
    <t xml:space="preserve">SmartWay Rail: Fleet Characterization</t>
  </si>
  <si>
    <t xml:space="preserve">SmartWay : Caractérisation des parcs</t>
  </si>
  <si>
    <t xml:space="preserve">lblClass</t>
  </si>
  <si>
    <t xml:space="preserve">
Class</t>
  </si>
  <si>
    <t xml:space="preserve">Caté-gorie</t>
  </si>
  <si>
    <t xml:space="preserve">lblDelete</t>
  </si>
  <si>
    <t xml:space="preserve">Delete</t>
  </si>
  <si>
    <t xml:space="preserve">Supprimer</t>
  </si>
  <si>
    <t xml:space="preserve">lblDivisionContact</t>
  </si>
  <si>
    <t xml:space="preserve">lblFleetName</t>
  </si>
  <si>
    <t xml:space="preserve">lblIntro</t>
  </si>
  <si>
    <t xml:space="preserve">SmartWay will list your company's fleet name(s) on the SmartWay website to indicate your participation in the SmartWay program.  On the website, each name will begin with your Fleet Name (Partner Name), followed by your Fleet Identifier.
In the first row below, edit the Fleet Name (Partner Name) so that it appears exactly as you want it to show within each fleet name.  For example, if your company's name includes "Inc." or "Ltd.", you may choose not to include that in your fleet names.  Next, enter your Fleet Identifier(s) exactly as you want them to appear on the SmartWay website, recognizing that they will automatically receive your Fleet Name (Partner Name) as a prefix.  If your company has only one fleet, you may leave the Fleet Identifier field blank, in which case the fleet name will simply be the Fleet Name (Partner Name). 
ONLY ENTER FLEETS IN YOUR COMPANY THAT A CUSTOMER WOULD HAVE DISCRETION TO HIRE. DO NOT INCLUDE INTERNAL DIVISIONS THAT ARE INVISIBLE TO YOUR CUSTOMERS.
Select the Class for the fleet (1, 2, or 3) and the Fleet Contact person from the remaining drop-downs.
To add fleets, select the “Add Another Fleet” button at the bottom of the screen. You may delete a fleet by selecting the Delete box to the left of the fleet name and then selecting the "Delete Checked Rows" button at the bottom of the screen.  When you have added all your fleets, select the CREATE FLEET(S) button at the bottom of this screen to create the data entry forms for your fleets.</t>
  </si>
  <si>
    <t xml:space="preserve">SmartWay indiquera le nom de votre entreprise et de votre ou vos parcs sur le site Web de SmartWay pour faire connaître votre participation au programme SmartWay. Sur le site Web, le nom du parc devrait commencer par le nom du partenaire, suivi de l’identificateur de votre parc ou division.
Sur la première ligne ci-dessous, modifiez le nom du partenaire tel qu’il doit figurer dans le nom de chaque parc. Par exemple, si le nom de votre entreprise comporte « inc. » ou « ltée », vous pouvez l’inclure dans le nom de votre parc. Ensuite, inscrivez le nom de votre parc tel qu’il doit apparaître sur le site Web de SmartWay. Le nom de votre entreprise devient automatiquement le préfixe de votre parc. Si votre entreprise n’a qu’un seul parc, vous pouvez laisser le champ de l’identificateur en blanc. Le nom de votre parc sera alors simplement le nom du partenaire.
SAISISSEZ SEULEMENT LES PARCS DE VOTRE ENTREPRISE QU’UN CLIENT PEUT EMBAUCHER. NE SAISISSEZ PAS LES DIVISIONS INTERNES AUXQUELLES VOS CLIENTS N’ONT PAS ACCÈS.
Sélectionnez la catégorie de parc (1, 2 ou 3) et la personne-ressource du parc dans les autres menus déroulants.
Pour ajouter un parc, cliquez sur le bouton « Ajouter un autre parc » affiché au bas de l’écran. Le nom du partenaire est automatiquement reporté de la première ligne.
</t>
  </si>
  <si>
    <t xml:space="preserve">Fleet (Partner Name)</t>
  </si>
  <si>
    <t xml:space="preserve">lblWebsiteName</t>
  </si>
  <si>
    <t xml:space="preserve">Fleet Name (exactly as it will appear on the SmartWay Website)</t>
  </si>
  <si>
    <t xml:space="preserve">Nom du parc de véhicules (Il doit être tel qu'il apparaîtra sur le site Web de SmartWay) :</t>
  </si>
  <si>
    <t xml:space="preserve">cmdCars</t>
  </si>
  <si>
    <t xml:space="preserve">Rapport des wagons</t>
  </si>
  <si>
    <t xml:space="preserve">cmdComments</t>
  </si>
  <si>
    <t xml:space="preserve">Rapport des commentaires</t>
  </si>
  <si>
    <t xml:space="preserve">cmdFleetSummary</t>
  </si>
  <si>
    <t xml:space="preserve">Fleet Summary Report</t>
  </si>
  <si>
    <t xml:space="preserve">Rapport sommaire du parc</t>
  </si>
  <si>
    <t xml:space="preserve">cmdInternalMetrics</t>
  </si>
  <si>
    <t xml:space="preserve">Internal Metrics Report</t>
  </si>
  <si>
    <t xml:space="preserve">Rapport des paramètres internes</t>
  </si>
  <si>
    <t xml:space="preserve">cmdOKFleet</t>
  </si>
  <si>
    <t xml:space="preserve">cmdOperations</t>
  </si>
  <si>
    <t xml:space="preserve">Rapport d’activités</t>
  </si>
  <si>
    <t xml:space="preserve">cmdPowerUnits</t>
  </si>
  <si>
    <t xml:space="preserve">Rapport d'unités motrices</t>
  </si>
  <si>
    <t xml:space="preserve">lblChooseFleet</t>
  </si>
  <si>
    <t xml:space="preserve">Choose the appropriate fleet from the drop-down and then select OK to run the report:</t>
  </si>
  <si>
    <t xml:space="preserve">Choisissez le parc pertinent dans le menu déroulant, puis cliquez sur OK pour exécuter le rapport.</t>
  </si>
  <si>
    <t xml:space="preserve">lblDescription1</t>
  </si>
  <si>
    <t xml:space="preserve">Estimates fleet-level CO2, NOx, and PM performance, expressed in grams per ton-mile (gross, revenue and non-revenue), and grams per mile (railcar and truck-equivalent miles).</t>
  </si>
  <si>
    <t xml:space="preserve">Estimates fleet-level CO2, NOx, and PM performance, expressed in grams per ton-kilometre (gross, revenue and non-revenue), and grams per kilometre (railcar and truck-equivalent kilometres).</t>
  </si>
  <si>
    <t xml:space="preserve">Le rapport sur les paramètres internes fournit une estimation des émissions de CO2, NOx et de MP, exprimées en grammes par tonne-kilomètre (brut, payant et non payant) et en grammes par kilomètre (kilomètre-wagon et kilomètre équivalent camion).</t>
  </si>
  <si>
    <t xml:space="preserve">lblDescription2</t>
  </si>
  <si>
    <t xml:space="preserve">Displays the name, Class and contact for each fleet defined.</t>
  </si>
  <si>
    <t xml:space="preserve">Le rapport sommaire du parc affiche le nom, la catégorie et la personne-ressource de chaque parc inscrit.</t>
  </si>
  <si>
    <t xml:space="preserve">lblDescription3</t>
  </si>
  <si>
    <t xml:space="preserve">Displays all of the data you entered in the Power Units Information section.</t>
  </si>
  <si>
    <t xml:space="preserve">Le rapport d'unités motrices affiche toutes les données saisies à la section Renseignements sur les unités motrices.</t>
  </si>
  <si>
    <t xml:space="preserve">lblDescription4</t>
  </si>
  <si>
    <t xml:space="preserve">Displays all of the data you entered in the Cars section.</t>
  </si>
  <si>
    <t xml:space="preserve">Le rapport des wagons affiche toutes les données saisies à la section Wagons.</t>
  </si>
  <si>
    <t xml:space="preserve">lblDescription5</t>
  </si>
  <si>
    <t xml:space="preserve">Displays all of the data you entered in the Operations section.</t>
  </si>
  <si>
    <t xml:space="preserve">Le rapport d’activités affiche toutes les données saisies à la section Activités.</t>
  </si>
  <si>
    <t xml:space="preserve">lblDescription6</t>
  </si>
  <si>
    <t xml:space="preserve">Displays all of the comments that have been entered throughout the tool.</t>
  </si>
  <si>
    <t xml:space="preserve">Le rapport des commentaires affiche tous les commentaires saisis dans l’outil.</t>
  </si>
  <si>
    <t xml:space="preserve">Please select the report you would like to view.</t>
  </si>
  <si>
    <t xml:space="preserve">Veuillez sélectionner le rapport qui vous intéresse.</t>
  </si>
  <si>
    <t xml:space="preserve">frFleetInfo</t>
  </si>
  <si>
    <t xml:space="preserve">Partner and Fleet Characterization Information</t>
  </si>
  <si>
    <t xml:space="preserve">Renseignements sur le partenaire et sur la caractérisation du parc de trains</t>
  </si>
  <si>
    <t xml:space="preserve">SmartWay Rail: Required Information</t>
  </si>
  <si>
    <t xml:space="preserve">SmartWay Trains : Renseignements nécessaires</t>
  </si>
  <si>
    <t xml:space="preserve">frOperationsInfo</t>
  </si>
  <si>
    <t xml:space="preserve">Fleet-Level Operations Profile</t>
  </si>
  <si>
    <t xml:space="preserve">Profil d’activités au niveau du parc</t>
  </si>
  <si>
    <t xml:space="preserve">frPartnerInfo</t>
  </si>
  <si>
    <t xml:space="preserve">lblFleetInfo</t>
  </si>
  <si>
    <t xml:space="preserve">    • Partner and Fleet Names, Contacts
    • Fleet Class (1, 2, 3)
</t>
  </si>
  <si>
    <t xml:space="preserve">    • Nom du partenaire et des parcs, personnes-ressources
    • Catégorie de parc (1, 2, 3)
</t>
  </si>
  <si>
    <t xml:space="preserve">Following is a brief description of the information you will need to complete the SmartWay Rail Tool. For further details, please consult Part II of the the SmartWay Rail Tool User Guide.</t>
  </si>
  <si>
    <t xml:space="preserve">Le texte qui suit décrit brièvement les renseignements que vous devez entrer dans l’outil pour les parcs de trains de SmartWay. Pour plus de détails, consultez la partie II du guide d’utilisation de l’outil pour parcs de trains de Smartway.</t>
  </si>
  <si>
    <t xml:space="preserve">lblOperationsInfo</t>
  </si>
  <si>
    <t xml:space="preserve">Power Unit Information:
    • Activity (# of units or hours/year)
       - By type (line haul vs. switcher)
       - By engine tier level
       - Data source description
    • Locomotive Unit Miles/Year
       - Unit, way, and through trains
       - Train and yard switching
Railcar Information:
    • Railcar miles/year
       - Owned/leased vs. private
       - Loaded vs. empty
    • Railcar volume by type (Box, Gondola, etc.)
Operations Information:
    • Gallons/year
       - Freight, passenger, switching
       - By fuel type (diesel, biodiesel, LNG, CNG, electric)
    • Ton-miles/year
       - Gross, revenue, non-revenue</t>
  </si>
  <si>
    <t xml:space="preserve">Power Unit Information:
    • Activity (# of units or hours/year)
       - By type (line haul vs. switcher)
       - By engine tier level
       - Data source description
    • Locomotive Unit Kilometres/Year
       - Unit, way, and through trains
       - Train and yard switching
Railcar Information:
    • Railcar kilometres/year
       - Owned/leased vs. private
       - Loaded vs. empty
    • Railcar volume by type (Box, Gondola, etc.)
Operations Information:
    • Litres/year
       - Freight, passenger, switching
       - By fuel type (diesel, biodiesel, LNG, CNG, electric)
    • Ton-kilometres/year
       - Gross, revenue, non-revenue</t>
  </si>
  <si>
    <t xml:space="preserve">Renseignements sur les unités motrices :
    • Activité (nombre d’unités ou d’heures/année)
       - Par type (parcours de ligne ou triage)
       - Par groupe de moteur 
       - Description des sources de données 
    • Locomotive - kilomètres/année
       - Train unitaire, train de passagers et trains directs
       - Triage en cours et triage 
Renseignements sur les wagons :
    • Wagon - kilomètres/année
       - Propriété/location ou privé
       - Chargé ou vide
    • Volume des wagons par type (couvert, tombereau, etc.)
Renseignements sur l’exploitation :
    • Litres/année
       - Marchandises, passagers, triage
       - Par type de carburant (diesel, biodiesel, GNL, GNC, électrique)
    • Tonnes-kilomètres/année
       - Brut, payant, non payant
</t>
  </si>
  <si>
    <t xml:space="preserve">lblPartnerInfo</t>
  </si>
  <si>
    <t xml:space="preserve">Company Information:
    • Company Name, Address, City, State, ZIP, Country
    • Main Phone, Website
Primary, Executive, and Other Contact Information:
    • Name, Title
    • Address, City, State, ZIP, Country
    • Phone, E-mail
    • SmartWay ID Number (for returning Partners)</t>
  </si>
  <si>
    <t xml:space="preserve">Company Information:
    • Company Name, Address, City, Province, Postal Code, Country
    • Main Phone, Website
Primary, Executive, and Other Contact Information:
    • Name, Title
    • Address, City, Province, Postal Code, Country
    • Phone, E-mail
    • SmartWay ID Number (for returning Partners)
</t>
  </si>
  <si>
    <t xml:space="preserve">Renseignements sur l’entreprise :
    • Nom, adresse, ville, province, code postal, pays
    • Téléphone principal, site Web
Coordonnées de la personne-ressource principale, du dirigeant et autres personnes-ressources :
    • Nom, titre
    • Adresse, ville, province, code postal, pays
    • Téléphone, courriel
    • Numéro d’identifiant SmartWay (pour les partenaires ayant déjà soumis des données pour une année antérieure)</t>
  </si>
  <si>
    <t xml:space="preserve">cmdValidateModel</t>
  </si>
  <si>
    <t xml:space="preserve">  VALIDATE
  FLEET</t>
  </si>
  <si>
    <t xml:space="preserve">  VALIDER
  LE PARC</t>
  </si>
  <si>
    <t xml:space="preserve">lblDataSource</t>
  </si>
  <si>
    <t xml:space="preserve">Describe the source of information used to generate the user input values</t>
  </si>
  <si>
    <t xml:space="preserve">Décrire la source des renseignements utilisée pour produire les valeurs saisies par l’utilisateur</t>
  </si>
  <si>
    <t xml:space="preserve">lblEngineTier</t>
  </si>
  <si>
    <t xml:space="preserve">Please enter information on your power units.  Select the data entry method (1 through 4) for part A, and then fill out the required information in the boxes provided.  Next fill out the part B data.  Finally, describe the sources for all the data on this page in the text area below.</t>
  </si>
  <si>
    <t xml:space="preserve">Veuillez saisir les renseignements sur vos unités motrices. Sélectionnez la méthode de saisie (de 1 à 4) à la partie A, puis inscrivez les renseignements nécessaires dans les cases affichées. Ensuite, remplissez la partie B. Enfin, décrivez les sources de toutes les données dans la zone de texte ci-dessous.</t>
  </si>
  <si>
    <t xml:space="preserve">lblHours</t>
  </si>
  <si>
    <t xml:space="preserve">Total Hours per Tier/Year</t>
  </si>
  <si>
    <t xml:space="preserve">Total d’heures par groupe/année</t>
  </si>
  <si>
    <t xml:space="preserve">lblLineHaul</t>
  </si>
  <si>
    <t xml:space="preserve">lblMilesTotal</t>
  </si>
  <si>
    <t xml:space="preserve">lblNonTier</t>
  </si>
  <si>
    <t xml:space="preserve">non-tier</t>
  </si>
  <si>
    <t xml:space="preserve">lblPartA</t>
  </si>
  <si>
    <t xml:space="preserve">Part A: Power Unit Inventory</t>
  </si>
  <si>
    <t xml:space="preserve">Partie A : Inventaire des unités motrices</t>
  </si>
  <si>
    <t xml:space="preserve">lblPartB</t>
  </si>
  <si>
    <t xml:space="preserve">Part B. Total Locomotive Unit Miles/Year</t>
  </si>
  <si>
    <t xml:space="preserve">Part B. Total Locomotive Unit Kilometres/Year</t>
  </si>
  <si>
    <t xml:space="preserve">Partie B. Total de locomotives-kilomètres/année</t>
  </si>
  <si>
    <t xml:space="preserve">lblPowerUnits</t>
  </si>
  <si>
    <t xml:space="preserve">Nombre de blocs d'alimentation</t>
  </si>
  <si>
    <t xml:space="preserve">lblSelectDataInputMethod</t>
  </si>
  <si>
    <t xml:space="preserve">Select Data Input Method</t>
  </si>
  <si>
    <t xml:space="preserve">Sélectionner la méthode de saisie</t>
  </si>
  <si>
    <t xml:space="preserve">lblSwitch</t>
  </si>
  <si>
    <t xml:space="preserve">lblSwitchHoursSubTotal</t>
  </si>
  <si>
    <t xml:space="preserve">lblThroughTrains</t>
  </si>
  <si>
    <t xml:space="preserve">lblTier0</t>
  </si>
  <si>
    <t xml:space="preserve">0</t>
  </si>
  <si>
    <t xml:space="preserve">lblTier0Plus</t>
  </si>
  <si>
    <t xml:space="preserve">lblTier1</t>
  </si>
  <si>
    <t xml:space="preserve">1</t>
  </si>
  <si>
    <t xml:space="preserve">lblTier1Plus</t>
  </si>
  <si>
    <t xml:space="preserve">lblTier2</t>
  </si>
  <si>
    <t xml:space="preserve">2</t>
  </si>
  <si>
    <t xml:space="preserve">lblTier2Plus</t>
  </si>
  <si>
    <t xml:space="preserve">lblTier3</t>
  </si>
  <si>
    <t xml:space="preserve">3</t>
  </si>
  <si>
    <t xml:space="preserve">lblTier4</t>
  </si>
  <si>
    <t xml:space="preserve">4</t>
  </si>
  <si>
    <t xml:space="preserve">lblTrainMilesSubTotal</t>
  </si>
  <si>
    <t xml:space="preserve">lblTrainSwitching</t>
  </si>
  <si>
    <t xml:space="preserve">lblUnitTrains</t>
  </si>
  <si>
    <t xml:space="preserve">lblWayTrains</t>
  </si>
  <si>
    <t xml:space="preserve">lblYardSwitching</t>
  </si>
  <si>
    <t xml:space="preserve">optMethod1</t>
  </si>
  <si>
    <t xml:space="preserve">1. # of total Power Units</t>
  </si>
  <si>
    <t xml:space="preserve">1. Nombre total de blocs d'alimentation</t>
  </si>
  <si>
    <t xml:space="preserve">optMethod2</t>
  </si>
  <si>
    <t xml:space="preserve">2. # Power units - line haul vs. switch</t>
  </si>
  <si>
    <t xml:space="preserve">2. Nombre de blocs d'alimentation – parcours de ligne ou triage</t>
  </si>
  <si>
    <t xml:space="preserve">optMethod3</t>
  </si>
  <si>
    <t xml:space="preserve">3. hours per tier</t>
  </si>
  <si>
    <t xml:space="preserve">3. Heures par groupe</t>
  </si>
  <si>
    <t xml:space="preserve">optMethod4</t>
  </si>
  <si>
    <t xml:space="preserve">4. hours per tier - line haul and switch</t>
  </si>
  <si>
    <t xml:space="preserve">4. Heures par groupe – parcours de ligne et triage</t>
  </si>
  <si>
    <t xml:space="preserve">cmdVolumeData</t>
  </si>
  <si>
    <t xml:space="preserve">Review/Update
Volume Data</t>
  </si>
  <si>
    <t xml:space="preserve">Modifier/actualiser
les données sur
le volume</t>
  </si>
  <si>
    <t xml:space="preserve">Label15</t>
  </si>
  <si>
    <t xml:space="preserve">Label16</t>
  </si>
  <si>
    <t xml:space="preserve">Label17</t>
  </si>
  <si>
    <t xml:space="preserve">Label18</t>
  </si>
  <si>
    <t xml:space="preserve">Label19</t>
  </si>
  <si>
    <t xml:space="preserve">Label20</t>
  </si>
  <si>
    <t xml:space="preserve">Label21</t>
  </si>
  <si>
    <t xml:space="preserve">Label22</t>
  </si>
  <si>
    <t xml:space="preserve">Please enter information on railcar miles below. These data are based on those provided in R1 report section 755 (R1 value x 1,000).  You may enter your company-specific car volume data by selecting the Review/Update Volume Data button below.</t>
  </si>
  <si>
    <t xml:space="preserve">Please enter information on railcar kilometres below.  These data are based on those provided in R1 report section 755 (R1 value x 1,000 x 1.61).  You may enter your company-specific car volume data by selecting the Review/Update Volume Data button below.</t>
  </si>
  <si>
    <t xml:space="preserve">Veuillez saisir ci-dessous les renseignements sur le kilométrage des wagons. Ces données sont identiques à celles fournies à la section 755 du rapport R1. Pour saisir les données sur le volume de wagons propres à votre entreprise, cliquez ci-dessous sur le bouton Modifier/actualiser les données sur le volume.</t>
  </si>
  <si>
    <t xml:space="preserve">lblRailCarMiles</t>
  </si>
  <si>
    <t xml:space="preserve">Label11</t>
  </si>
  <si>
    <t xml:space="preserve">
Freight</t>
  </si>
  <si>
    <t xml:space="preserve">
Marchandises</t>
  </si>
  <si>
    <t xml:space="preserve">Label12</t>
  </si>
  <si>
    <t xml:space="preserve">
Passenger</t>
  </si>
  <si>
    <t xml:space="preserve">
Passagers</t>
  </si>
  <si>
    <t xml:space="preserve">Label13</t>
  </si>
  <si>
    <t xml:space="preserve">
Switching</t>
  </si>
  <si>
    <t xml:space="preserve">
Triage</t>
  </si>
  <si>
    <t xml:space="preserve">Label14</t>
  </si>
  <si>
    <t xml:space="preserve">
Total</t>
  </si>
  <si>
    <t xml:space="preserve">Label6</t>
  </si>
  <si>
    <t xml:space="preserve">Non-Revenue Freight Ton Miles/Year</t>
  </si>
  <si>
    <t xml:space="preserve">Label7</t>
  </si>
  <si>
    <t xml:space="preserve">Revenue Freight Ton Miles/Year</t>
  </si>
  <si>
    <t xml:space="preserve">lblAllFreight</t>
  </si>
  <si>
    <t xml:space="preserve">All Freight
</t>
  </si>
  <si>
    <t xml:space="preserve">Toutes les marchandises
</t>
  </si>
  <si>
    <t xml:space="preserve">lblElectricUnits</t>
  </si>
  <si>
    <t xml:space="preserve">lblFuel</t>
  </si>
  <si>
    <t xml:space="preserve">lblLNGUnits</t>
  </si>
  <si>
    <t xml:space="preserve">lblR1_104</t>
  </si>
  <si>
    <t xml:space="preserve">lblR1_110</t>
  </si>
  <si>
    <t xml:space="preserve">lblR1_113</t>
  </si>
  <si>
    <t xml:space="preserve">Biodiesel : B</t>
  </si>
  <si>
    <t xml:space="preserve">lblUnits</t>
  </si>
  <si>
    <t xml:space="preserve">   CLOSE</t>
  </si>
  <si>
    <t xml:space="preserve">  PRINT</t>
  </si>
  <si>
    <t xml:space="preserve">  IMPRIMER</t>
  </si>
  <si>
    <t xml:space="preserve">SmartWay - Instructions for Submitting File</t>
  </si>
  <si>
    <t xml:space="preserve">SmartWay – Comment soumettre un fichier</t>
  </si>
  <si>
    <t xml:space="preserve">cmdShowWorksheet</t>
  </si>
  <si>
    <t xml:space="preserve">Show my errors/warnings as a spreadsheet.</t>
  </si>
  <si>
    <t xml:space="preserve">Afficher mes erreurs et avertissements dans un tableur.</t>
  </si>
  <si>
    <t xml:space="preserve">cmdWhy</t>
  </si>
  <si>
    <t xml:space="preserve">Why can't I make corrections?</t>
  </si>
  <si>
    <t xml:space="preserve">Pourquoi ne puis-je pas apporter les rectifications?</t>
  </si>
  <si>
    <t xml:space="preserve">SmartWay Validation</t>
  </si>
  <si>
    <t xml:space="preserve">Validation SmartWay</t>
  </si>
  <si>
    <t xml:space="preserve">Below are the errors/warnings that have been detected.
  - Errors must be addressed before you can submit your data.
  - Warnings should be reviewed but will not prevent you from submitting your data.</t>
  </si>
  <si>
    <t xml:space="preserve">Voici les erreurs et les avertissements qui ont été détectés.
- Vous devez rectifier les erreurs avant de pouvoir soumettre vos données.
- Vous devriez examiner les avertissements, mais ceux-ci ne vous empêcheront pas de soumettre vos données.</t>
  </si>
  <si>
    <t xml:space="preserve">lblStatusIntro</t>
  </si>
  <si>
    <t xml:space="preserve">The current status of this fleet is:</t>
  </si>
  <si>
    <t xml:space="preserve">État actuel de ce parc :</t>
  </si>
  <si>
    <t xml:space="preserve">frmWrongToolPopup</t>
  </si>
  <si>
    <t xml:space="preserve">SmartWay Canada Help</t>
  </si>
  <si>
    <t xml:space="preserve">SmartWay Canada Aide</t>
  </si>
  <si>
    <t xml:space="preserve">lblContent</t>
  </si>
  <si>
    <t xml:space="preserve">The Tool you have selected is designed for data input between January 1 and December 31 {Report Year}. After December 31 {Report Year}, the Tool can only be opened as a Read-Only file and will not allow you to enter new data. You can look through the data entered in this Tool, but you will not be able to save any changes. Please go to the SmartWay website at http://www.epa.gov/smartway/partnership/trucks.htm to download the latest version of the Truck Tool in order to enter data for your current fleet(s).</t>
  </si>
  <si>
    <t xml:space="preserve">The Tool you have selected is designed for data input between January 1 and December 31 {Report Year}. After December 31 {Report Year}, the Tool can only be opened as a Read-Only file and will not allow you to enter new data. You can look through the data entered in this Tool, but you will not be able to save any changes. Please go to the SmartWay website at http://oee.nrcan.gc.ca/transportation/business/smartway/trucks/smartway-partner/18174 to download the latest version of the Truck Tool in order to enter data for your current fleet(s).</t>
  </si>
  <si>
    <t xml:space="preserve">L'outil de vous avez sélectionné est conçu pour la saisie de données entre le 1er janvier et le 31 décembre {année de référence}. Après le 31 décembre {année de référence}, l'outil n'ouvre les dossiers qu'en lecture seule et ne vous permet plus d'entrer des données. Vous pouvez consulter les données entrées avec cet outil, mais vous ne pouvez y apporter aucune modification. Veuillez aller sur le site Web http://oee.rncan.gc.ca/transports/entreprises/smartway/camionnage/partenaire-smartway/18175 pour télécharger la plus récente version de l'outil de parc de camions afin d'entrer les données sur vos parcs.</t>
  </si>
  <si>
    <t xml:space="preserve">lblTitle</t>
  </si>
  <si>
    <t xml:space="preserve">YOU ARE ATTEMPTING TO OPEN AN EXPIRED VERSION OF THE TRUCK TOOL.</t>
  </si>
  <si>
    <t xml:space="preserve">VOUS TENTEZ D'OUVRIR UNE VERSION EXPIRÉE DE L'OUTIL DE PARC DE CAMIONS.</t>
  </si>
  <si>
    <t xml:space="preserve">cmdPartnerInfo</t>
  </si>
  <si>
    <t xml:space="preserve">Rapport de renseignements sur le partenaire</t>
  </si>
  <si>
    <t xml:space="preserve">lblDescription7</t>
  </si>
  <si>
    <t xml:space="preserve">Displays the partner information, logo qualification and suggestions you provided in Step 6.</t>
  </si>
  <si>
    <t xml:space="preserve">Le rapport sur les renseignements sur les partenaires fournit les renseignements sur ce dernier ainsi que la qualification au logo et les suggestions que vous avez fournies à l'étape 6.</t>
  </si>
  <si>
    <t xml:space="preserve">The SmartWay Partner Logo is available to all Partners in good standing within the SmartWay program.  To be in good standing you must submit your SmartWay materials by the appropriate due date.  Due dates are posted on the SmartWay website at epa.gov/smartway.  The SmartWay Logo use guidelines and Logo graphic files are accessible online - please select the button below for information.</t>
  </si>
  <si>
    <t xml:space="preserve">The US EPA’s SmartWay partner logo is available to all partners in good standing within the SmartWay program.  To be in good standing you must submit your SmartWay materials to Natural Resources Canada by the appropriate due date. The SmartWay logo use guidelines and logo graphic files are accessible online. Please contact the SmartWay Helpline at  smartway.canada@nrcan-rncan.gc.ca or 1-855-322-1564 for more information.
</t>
  </si>
  <si>
    <t xml:space="preserve">Le logo des partenaires SmartWay de l’Environmental Protection Agency des États-Unis est accessible à tous les partenaires en règle au sein du programme SmartWay. Pour être en règle, vous devez présenter vos outils SmartWay dans les délais prescrits. Les lignes directrices de SmartWay pour l’utilisation du logo et les fichiers graphiques de celui-ci sont offerts en ligne. Veuillez communiquer avec SmartWay à smartway.canada@rncan-nrcan.gc.ca ou composer le 1-855-322-1564 pour de plus amples renseignements.</t>
  </si>
  <si>
    <t xml:space="preserve">lblOMBHeader</t>
  </si>
  <si>
    <t xml:space="preserve">OMB 2060-0663
Expiration Date 06/26/2017
(Revised 2014)</t>
  </si>
  <si>
    <t xml:space="preserve">lblPRA</t>
  </si>
  <si>
    <t xml:space="preserve">FILING FORMS WITH THE FEDERAL GOVERNMENT AND ESTIMATED REPORTING BURDEN: 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e Arbor, MI 48105, or the Office of Information and Regulatory Affairs, Office of Management and Budget, Washington D.C.</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
    <numFmt numFmtId="168" formatCode="0"/>
    <numFmt numFmtId="169" formatCode="[$-409]m/d/yyyy\ h:mm"/>
    <numFmt numFmtId="170" formatCode="General"/>
    <numFmt numFmtId="171" formatCode="0.00E+00"/>
    <numFmt numFmtId="172" formatCode="_ * #,##0.00_)&quot; $&quot;_ ;_ * \(#,##0.00&quot;) $&quot;_ ;_ * \-??_)&quot; $&quot;_ ;_ @_ "/>
    <numFmt numFmtId="173" formatCode="#,##0.0000000000"/>
    <numFmt numFmtId="174" formatCode="0.0000000"/>
    <numFmt numFmtId="175" formatCode="#,##0.00"/>
    <numFmt numFmtId="176" formatCode="#,##0.000"/>
    <numFmt numFmtId="177" formatCode="#,##0"/>
    <numFmt numFmtId="178" formatCode="_(* #,##0_);_(* \(#,##0\);_(* \-??_);_(@_)"/>
    <numFmt numFmtId="179" formatCode="[$-409]mmmm\ d&quot;, &quot;yyyy;@"/>
    <numFmt numFmtId="180" formatCode="#,##0.0"/>
    <numFmt numFmtId="181" formatCode="#,##0.0000"/>
    <numFmt numFmtId="182" formatCode="#,##0;;&quot;&quot;"/>
    <numFmt numFmtId="183" formatCode="0.00"/>
    <numFmt numFmtId="184" formatCode="#,##0.0000&quot;  &quot;"/>
    <numFmt numFmtId="185" formatCode="#,##0.00&quot;  &quot;"/>
    <numFmt numFmtId="186" formatCode="#,##0.000&quot;  &quot;"/>
    <numFmt numFmtId="187" formatCode="#,##0&quot;  &quot;"/>
    <numFmt numFmtId="188" formatCode="#,##0.0&quot;  &quot;"/>
  </numFmts>
  <fonts count="3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9"/>
      <name val="Arial"/>
      <family val="2"/>
    </font>
    <font>
      <sz val="10"/>
      <color rgb="FFFF0000"/>
      <name val="Arial"/>
      <family val="2"/>
    </font>
    <font>
      <b val="true"/>
      <sz val="12"/>
      <name val="Arial"/>
      <family val="2"/>
    </font>
    <font>
      <i val="true"/>
      <sz val="10"/>
      <name val="Arial"/>
      <family val="2"/>
    </font>
    <font>
      <sz val="9"/>
      <name val="Arial"/>
      <family val="2"/>
    </font>
    <font>
      <sz val="10"/>
      <color rgb="FFFFFFFF"/>
      <name val="Arial"/>
      <family val="2"/>
    </font>
    <font>
      <sz val="8"/>
      <name val="Arial"/>
      <family val="2"/>
    </font>
    <font>
      <b val="true"/>
      <i val="true"/>
      <u val="single"/>
      <sz val="10"/>
      <name val="Arial"/>
      <family val="2"/>
    </font>
    <font>
      <sz val="11"/>
      <name val="Arial"/>
      <family val="2"/>
    </font>
    <font>
      <b val="true"/>
      <sz val="11"/>
      <name val="Arial"/>
      <family val="2"/>
    </font>
    <font>
      <b val="true"/>
      <i val="true"/>
      <sz val="10"/>
      <name val="Arial"/>
      <family val="2"/>
    </font>
    <font>
      <b val="true"/>
      <i val="true"/>
      <sz val="11"/>
      <name val="Arial"/>
      <family val="2"/>
    </font>
    <font>
      <b val="true"/>
      <sz val="12"/>
      <color rgb="FF0000FF"/>
      <name val="Arial"/>
      <family val="2"/>
    </font>
    <font>
      <b val="true"/>
      <sz val="11"/>
      <color rgb="FF0000FF"/>
      <name val="Arial"/>
      <family val="2"/>
    </font>
    <font>
      <b val="true"/>
      <u val="single"/>
      <sz val="12"/>
      <color rgb="FF0000FF"/>
      <name val="Arial"/>
      <family val="2"/>
    </font>
    <font>
      <i val="true"/>
      <sz val="12"/>
      <color rgb="FF0000FF"/>
      <name val="Arial"/>
      <family val="2"/>
    </font>
    <font>
      <b val="true"/>
      <u val="single"/>
      <sz val="11"/>
      <color rgb="FF0000FF"/>
      <name val="Arial"/>
      <family val="2"/>
    </font>
    <font>
      <sz val="11"/>
      <color rgb="FF0000FF"/>
      <name val="Arial"/>
      <family val="2"/>
    </font>
    <font>
      <i val="true"/>
      <sz val="11"/>
      <color rgb="FF0000FF"/>
      <name val="Arial"/>
      <family val="2"/>
    </font>
    <font>
      <sz val="12"/>
      <name val="Arial"/>
      <family val="2"/>
    </font>
    <font>
      <b val="true"/>
      <i val="true"/>
      <sz val="12"/>
      <name val="Arial"/>
      <family val="2"/>
    </font>
    <font>
      <i val="true"/>
      <sz val="12"/>
      <name val="Arial"/>
      <family val="2"/>
    </font>
    <font>
      <vertAlign val="subscript"/>
      <sz val="10"/>
      <name val="Arial"/>
      <family val="2"/>
    </font>
    <font>
      <sz val="10"/>
      <name val="Tahoma"/>
      <family val="2"/>
    </font>
    <font>
      <sz val="10"/>
      <name val="Calibri"/>
      <family val="2"/>
    </font>
    <font>
      <sz val="10"/>
      <color rgb="FF333333"/>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CCFFCC"/>
        <bgColor rgb="FFCCFFFF"/>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bottom" textRotation="0" wrapText="false" indent="0" shrinkToFit="false"/>
      <protection locked="true" hidden="false"/>
    </xf>
    <xf numFmtId="164" fontId="4" fillId="2" borderId="0" xfId="23" applyFont="false" applyBorder="false" applyAlignment="true" applyProtection="false">
      <alignment horizontal="left" vertical="bottom" textRotation="0" wrapText="false" indent="0" shrinkToFit="false"/>
      <protection locked="true" hidden="false"/>
    </xf>
    <xf numFmtId="168" fontId="0" fillId="2" borderId="0" xfId="29" applyFont="true" applyBorder="true" applyAlignment="true" applyProtection="true">
      <alignment horizontal="left" vertical="bottom" textRotation="0" wrapText="false" indent="0" shrinkToFit="false"/>
      <protection locked="true" hidden="false"/>
    </xf>
    <xf numFmtId="169" fontId="4" fillId="0" borderId="0" xfId="23" applyFont="false" applyBorder="false" applyAlignment="true" applyProtection="false">
      <alignment horizontal="left" vertical="bottom" textRotation="0" wrapText="false" indent="0" shrinkToFit="false"/>
      <protection locked="true" hidden="false"/>
    </xf>
    <xf numFmtId="167" fontId="4" fillId="2" borderId="0" xfId="23" applyFont="false" applyBorder="false" applyAlignment="true" applyProtection="false">
      <alignment horizontal="left" vertical="bottom" textRotation="0" wrapText="false" indent="0" shrinkToFit="false"/>
      <protection locked="true" hidden="false"/>
    </xf>
    <xf numFmtId="168" fontId="4" fillId="2" borderId="0" xfId="29" applyFont="true" applyBorder="tru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7" fontId="4" fillId="2" borderId="0" xfId="29" applyFont="true" applyBorder="true" applyAlignment="true" applyProtection="true">
      <alignment horizontal="left" vertical="bottom" textRotation="0" wrapText="false" indent="0" shrinkToFit="false"/>
      <protection locked="true" hidden="false"/>
    </xf>
    <xf numFmtId="164" fontId="4" fillId="2" borderId="0" xfId="29" applyFont="true" applyBorder="true" applyAlignment="true" applyProtection="true">
      <alignment horizontal="lef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6" fillId="3" borderId="0" xfId="23"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7" fontId="4" fillId="0" borderId="1" xfId="24" applyFont="false" applyBorder="true" applyAlignment="tru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3" borderId="1" xfId="24" applyFont="true" applyBorder="true" applyAlignment="fals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7" fontId="4" fillId="0" borderId="1"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bottom" textRotation="0" wrapText="false" indent="0" shrinkToFit="false"/>
      <protection locked="true" hidden="false"/>
    </xf>
    <xf numFmtId="167" fontId="4" fillId="0" borderId="1" xfId="24" applyFont="false" applyBorder="true" applyAlignment="false" applyProtection="false">
      <alignment horizontal="general" vertical="bottom" textRotation="0" wrapText="false" indent="0" shrinkToFit="false"/>
      <protection locked="true" hidden="false"/>
    </xf>
    <xf numFmtId="170" fontId="4" fillId="2" borderId="1" xfId="24" applyFont="false" applyBorder="tru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7" fontId="4" fillId="0" borderId="1" xfId="24" applyFont="false" applyBorder="true" applyAlignment="true" applyProtection="false">
      <alignment horizontal="general" vertical="bottom" textRotation="0" wrapText="tru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70" fontId="4" fillId="2" borderId="2"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70" fontId="6" fillId="0" borderId="1" xfId="24" applyFont="true" applyBorder="true" applyAlignment="true" applyProtection="false">
      <alignment horizontal="center" vertical="bottom" textRotation="0" wrapText="false" indent="0" shrinkToFit="false"/>
      <protection locked="true" hidden="false"/>
    </xf>
    <xf numFmtId="167" fontId="6" fillId="3" borderId="1" xfId="24" applyFont="true" applyBorder="true" applyAlignment="true" applyProtection="false">
      <alignment horizontal="left"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71" fontId="4" fillId="0" borderId="1" xfId="24" applyFont="false" applyBorder="true" applyAlignment="false" applyProtection="false">
      <alignment horizontal="general" vertical="bottom" textRotation="0" wrapText="false" indent="0" shrinkToFit="false"/>
      <protection locked="true" hidden="false"/>
    </xf>
    <xf numFmtId="167" fontId="4" fillId="0" borderId="1" xfId="24" applyFont="false" applyBorder="true" applyAlignment="true" applyProtection="false">
      <alignment horizontal="left" vertical="bottom" textRotation="0" wrapText="fals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7" fontId="4" fillId="0" borderId="1"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2" borderId="0" xfId="24" applyFont="true" applyBorder="false" applyAlignment="true" applyProtection="false">
      <alignment horizontal="left" vertical="bottom" textRotation="0" wrapText="false" indent="0" shrinkToFit="false"/>
      <protection locked="true" hidden="false"/>
    </xf>
    <xf numFmtId="164" fontId="4" fillId="4" borderId="3" xfId="24" applyFont="false" applyBorder="true" applyAlignment="false" applyProtection="false">
      <alignment horizontal="general" vertical="bottom" textRotation="0" wrapText="false" indent="0" shrinkToFit="false"/>
      <protection locked="true" hidden="false"/>
    </xf>
    <xf numFmtId="172" fontId="6" fillId="3" borderId="4" xfId="24" applyFont="true" applyBorder="true" applyAlignment="true" applyProtection="false">
      <alignment horizontal="general" vertical="top" textRotation="0" wrapText="true" indent="0" shrinkToFit="false"/>
      <protection locked="true" hidden="false"/>
    </xf>
    <xf numFmtId="172" fontId="6" fillId="3" borderId="3" xfId="24" applyFont="true" applyBorder="true" applyAlignment="true" applyProtection="false">
      <alignment horizontal="general" vertical="top" textRotation="0" wrapText="true" indent="0" shrinkToFit="false"/>
      <protection locked="true" hidden="false"/>
    </xf>
    <xf numFmtId="172" fontId="6" fillId="3" borderId="5" xfId="24" applyFont="true" applyBorder="true" applyAlignment="true" applyProtection="false">
      <alignment horizontal="general" vertical="top" textRotation="0" wrapText="true" indent="0" shrinkToFit="false"/>
      <protection locked="true" hidden="false"/>
    </xf>
    <xf numFmtId="164" fontId="6" fillId="3" borderId="6" xfId="23" applyFont="true" applyBorder="true" applyAlignment="true" applyProtection="false">
      <alignment horizontal="left" vertical="bottom" textRotation="0" wrapText="true" indent="0" shrinkToFit="false"/>
      <protection locked="true" hidden="false"/>
    </xf>
    <xf numFmtId="164" fontId="6" fillId="3" borderId="3" xfId="23" applyFont="true" applyBorder="true" applyAlignment="false" applyProtection="false">
      <alignment horizontal="general" vertical="bottom" textRotation="0" wrapText="false" indent="0" shrinkToFit="false"/>
      <protection locked="true" hidden="false"/>
    </xf>
    <xf numFmtId="164" fontId="4" fillId="3" borderId="4" xfId="23" applyFont="false" applyBorder="true" applyAlignment="false" applyProtection="false">
      <alignment horizontal="general" vertical="bottom" textRotation="0" wrapText="false" indent="0" shrinkToFit="false"/>
      <protection locked="true" hidden="false"/>
    </xf>
    <xf numFmtId="164" fontId="4" fillId="3" borderId="5" xfId="23" applyFont="false" applyBorder="true" applyAlignment="false" applyProtection="false">
      <alignment horizontal="general" vertical="bottom" textRotation="0" wrapText="false" indent="0" shrinkToFit="false"/>
      <protection locked="true" hidden="false"/>
    </xf>
    <xf numFmtId="164" fontId="6" fillId="3" borderId="7" xfId="23" applyFont="true" applyBorder="true" applyAlignment="true" applyProtection="false">
      <alignment horizontal="center" vertical="bottom" textRotation="0" wrapText="true" indent="0" shrinkToFit="false"/>
      <protection locked="true" hidden="false"/>
    </xf>
    <xf numFmtId="164" fontId="6" fillId="4" borderId="1" xfId="24" applyFont="true" applyBorder="true" applyAlignment="true" applyProtection="false">
      <alignment horizontal="general"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2" borderId="1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73" fontId="4" fillId="2" borderId="14" xfId="23" applyFont="fals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6" fillId="2" borderId="10"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top" textRotation="0" wrapText="fals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74" fontId="4" fillId="0" borderId="10" xfId="23" applyFont="true" applyBorder="true" applyAlignment="false" applyProtection="false">
      <alignment horizontal="general" vertical="bottom" textRotation="0" wrapText="false" indent="0" shrinkToFit="false"/>
      <protection locked="true" hidden="false"/>
    </xf>
    <xf numFmtId="174" fontId="4" fillId="0" borderId="1" xfId="23" applyFont="true" applyBorder="true" applyAlignment="false" applyProtection="false">
      <alignment horizontal="general" vertical="bottom" textRotation="0" wrapText="false" indent="0" shrinkToFit="false"/>
      <protection locked="true" hidden="false"/>
    </xf>
    <xf numFmtId="174" fontId="4" fillId="0" borderId="11"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75" fontId="4" fillId="0" borderId="11" xfId="23" applyFont="false" applyBorder="true" applyAlignment="true" applyProtection="false">
      <alignment horizontal="center" vertical="bottom" textRotation="0" wrapText="false" indent="0" shrinkToFit="false"/>
      <protection locked="true" hidden="false"/>
    </xf>
    <xf numFmtId="175" fontId="4" fillId="0" borderId="11" xfId="23" applyFont="true" applyBorder="true" applyAlignment="false" applyProtection="false">
      <alignment horizontal="general"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76" fontId="4" fillId="0" borderId="1" xfId="23" applyFont="true" applyBorder="true" applyAlignment="true" applyProtection="false">
      <alignment horizontal="right" vertical="center" textRotation="0" wrapText="false" indent="0" shrinkToFit="false"/>
      <protection locked="true" hidden="false"/>
    </xf>
    <xf numFmtId="176" fontId="0" fillId="0" borderId="11" xfId="23" applyFont="true" applyBorder="true" applyAlignment="true" applyProtection="false">
      <alignment horizontal="right" vertical="center"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75" fontId="4" fillId="0" borderId="11"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75" fontId="4" fillId="2" borderId="13"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75" fontId="0" fillId="0" borderId="11"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75" fontId="4" fillId="0" borderId="17" xfId="23" applyFont="false" applyBorder="true" applyAlignment="true" applyProtection="false">
      <alignment horizontal="center"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76" fontId="4" fillId="0" borderId="1" xfId="23" applyFont="true" applyBorder="true" applyAlignment="false" applyProtection="false">
      <alignment horizontal="general" vertical="bottom" textRotation="0" wrapText="false" indent="0" shrinkToFit="false"/>
      <protection locked="true" hidden="false"/>
    </xf>
    <xf numFmtId="176" fontId="4" fillId="0" borderId="11" xfId="23" applyFont="true" applyBorder="true" applyAlignment="false" applyProtection="false">
      <alignment horizontal="general" vertical="bottom" textRotation="0" wrapText="false" indent="0" shrinkToFit="false"/>
      <protection locked="true" hidden="false"/>
    </xf>
    <xf numFmtId="176" fontId="4" fillId="0" borderId="0" xfId="23" applyFont="true" applyBorder="true" applyAlignment="false" applyProtection="false">
      <alignment horizontal="general" vertical="bottom" textRotation="0" wrapText="false" indent="0" shrinkToFit="false"/>
      <protection locked="true" hidden="false"/>
    </xf>
    <xf numFmtId="176" fontId="4" fillId="0" borderId="9" xfId="23" applyFont="true" applyBorder="true" applyAlignment="false" applyProtection="false">
      <alignment horizontal="general" vertical="bottom" textRotation="0" wrapText="false" indent="0" shrinkToFit="false"/>
      <protection locked="true" hidden="false"/>
    </xf>
    <xf numFmtId="176" fontId="0" fillId="0" borderId="1" xfId="23"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5" fontId="4" fillId="0" borderId="1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74" fontId="4" fillId="0" borderId="16" xfId="23" applyFont="true" applyBorder="true" applyAlignment="false" applyProtection="false">
      <alignment horizontal="general" vertical="bottom" textRotation="0" wrapText="false" indent="0" shrinkToFit="false"/>
      <protection locked="true" hidden="false"/>
    </xf>
    <xf numFmtId="174" fontId="4" fillId="0" borderId="18" xfId="23" applyFont="true" applyBorder="true" applyAlignment="false" applyProtection="false">
      <alignment horizontal="general" vertical="bottom" textRotation="0" wrapText="false" indent="0" shrinkToFit="false"/>
      <protection locked="true" hidden="false"/>
    </xf>
    <xf numFmtId="174" fontId="4" fillId="0" borderId="17" xfId="23"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top" textRotation="0" wrapText="false" indent="0" shrinkToFit="false"/>
      <protection locked="true" hidden="false"/>
    </xf>
    <xf numFmtId="164" fontId="4" fillId="0" borderId="1" xfId="25" applyFont="true" applyBorder="true" applyAlignment="true" applyProtection="false">
      <alignment horizontal="general" vertical="top"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76" fontId="4" fillId="0" borderId="18" xfId="23" applyFont="true" applyBorder="true" applyAlignment="false" applyProtection="false">
      <alignment horizontal="general" vertical="bottom" textRotation="0" wrapText="false" indent="0" shrinkToFit="false"/>
      <protection locked="true" hidden="false"/>
    </xf>
    <xf numFmtId="176" fontId="4" fillId="0" borderId="17" xfId="23" applyFont="true" applyBorder="true" applyAlignment="false" applyProtection="false">
      <alignment horizontal="general" vertical="bottom"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6" fillId="3" borderId="3" xfId="23" applyFont="true" applyBorder="true" applyAlignment="true" applyProtection="false">
      <alignment horizontal="general" vertical="bottom" textRotation="0" wrapText="true" indent="0" shrinkToFit="false"/>
      <protection locked="true" hidden="false"/>
    </xf>
    <xf numFmtId="164" fontId="6" fillId="3" borderId="4" xfId="23" applyFont="true" applyBorder="true" applyAlignment="true" applyProtection="false">
      <alignment horizontal="general" vertical="bottom" textRotation="0" wrapText="true" indent="0" shrinkToFit="false"/>
      <protection locked="true" hidden="false"/>
    </xf>
    <xf numFmtId="164" fontId="6" fillId="3" borderId="5"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6" fillId="2" borderId="3" xfId="23" applyFont="true" applyBorder="true" applyAlignment="true" applyProtection="false">
      <alignment horizontal="right" vertical="bottom"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6" fillId="2" borderId="3" xfId="23"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6" fillId="3" borderId="22" xfId="24" applyFont="true" applyBorder="true" applyAlignment="true" applyProtection="false">
      <alignment horizontal="general" vertical="bottom" textRotation="0" wrapText="true" indent="0" shrinkToFit="false"/>
      <protection locked="true" hidden="false"/>
    </xf>
    <xf numFmtId="164" fontId="6" fillId="2" borderId="23" xfId="23" applyFont="true" applyBorder="true" applyAlignment="true" applyProtection="false">
      <alignment horizontal="right" vertical="bottom" textRotation="0" wrapText="true" indent="0" shrinkToFit="false"/>
      <protection locked="tru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4" fontId="4" fillId="0" borderId="4" xfId="23"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77" fontId="4" fillId="0" borderId="5" xfId="24" applyFont="false" applyBorder="true" applyAlignment="false" applyProtection="false">
      <alignment horizontal="general" vertical="bottom" textRotation="0" wrapText="false" indent="0" shrinkToFit="false"/>
      <protection locked="true" hidden="false"/>
    </xf>
    <xf numFmtId="176" fontId="4" fillId="0" borderId="5" xfId="24"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5" borderId="0" xfId="23" applyFont="true" applyBorder="true" applyAlignment="false" applyProtection="false">
      <alignment horizontal="general" vertical="bottom" textRotation="0" wrapText="false" indent="0" shrinkToFit="false"/>
      <protection locked="true" hidden="false"/>
    </xf>
    <xf numFmtId="164" fontId="4" fillId="5" borderId="9"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9" xfId="24" applyFont="false" applyBorder="true" applyAlignment="false" applyProtection="false">
      <alignment horizontal="general" vertical="bottom" textRotation="0" wrapText="false" indent="0" shrinkToFit="false"/>
      <protection locked="true" hidden="false"/>
    </xf>
    <xf numFmtId="176" fontId="4" fillId="0" borderId="9" xfId="24" applyFont="fals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4" fillId="5" borderId="14" xfId="23" applyFont="true" applyBorder="true" applyAlignment="false" applyProtection="false">
      <alignment horizontal="general" vertical="bottom" textRotation="0" wrapText="false" indent="0" shrinkToFit="false"/>
      <protection locked="true" hidden="false"/>
    </xf>
    <xf numFmtId="164" fontId="4" fillId="5" borderId="15" xfId="23" applyFont="tru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77" fontId="4" fillId="0" borderId="9" xfId="24" applyFont="true" applyBorder="true" applyAlignment="false" applyProtection="false">
      <alignment horizontal="general" vertical="bottom" textRotation="0" wrapText="false" indent="0" shrinkToFit="false"/>
      <protection locked="true" hidden="false"/>
    </xf>
    <xf numFmtId="176" fontId="8" fillId="0" borderId="9"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77" fontId="4" fillId="0" borderId="15" xfId="24" applyFont="false" applyBorder="true" applyAlignment="false" applyProtection="false">
      <alignment horizontal="general" vertical="bottom" textRotation="0" wrapText="false" indent="0" shrinkToFit="false"/>
      <protection locked="true" hidden="false"/>
    </xf>
    <xf numFmtId="176" fontId="4" fillId="0" borderId="15" xfId="24" applyFont="false" applyBorder="true" applyAlignment="false" applyProtection="false">
      <alignment horizontal="general" vertical="bottom" textRotation="0" wrapText="false" indent="0" shrinkToFit="false"/>
      <protection locked="true" hidden="false"/>
    </xf>
    <xf numFmtId="178"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24"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7" fontId="4" fillId="0" borderId="0" xfId="23" applyFont="false" applyBorder="false" applyAlignment="true" applyProtection="false">
      <alignment horizontal="general" vertical="top" textRotation="0" wrapText="false" indent="0" shrinkToFit="false"/>
      <protection locked="true" hidden="false"/>
    </xf>
    <xf numFmtId="164" fontId="6" fillId="3" borderId="0" xfId="23" applyFont="true" applyBorder="tru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general" vertical="bottom" textRotation="0" wrapText="false" indent="0" shrinkToFit="false"/>
      <protection locked="true" hidden="false"/>
    </xf>
    <xf numFmtId="167" fontId="6" fillId="3" borderId="1" xfId="23" applyFont="true" applyBorder="true" applyAlignment="true" applyProtection="false">
      <alignment horizontal="general" vertical="bottom" textRotation="0" wrapText="false" indent="0" shrinkToFit="false"/>
      <protection locked="true" hidden="false"/>
    </xf>
    <xf numFmtId="164" fontId="6" fillId="3" borderId="1" xfId="23" applyFont="true" applyBorder="true" applyAlignment="true" applyProtection="false">
      <alignment horizontal="general" vertical="bottom" textRotation="0" wrapText="false" indent="0" shrinkToFit="false"/>
      <protection locked="true" hidden="false"/>
    </xf>
    <xf numFmtId="164" fontId="6" fillId="3" borderId="1"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8" fontId="4" fillId="0" borderId="0" xfId="23" applyFont="false" applyBorder="false" applyAlignment="true" applyProtection="false">
      <alignment horizontal="left" vertical="top" textRotation="0" wrapText="fals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77"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75" fontId="4" fillId="0" borderId="0" xfId="23" applyFont="false" applyBorder="false" applyAlignment="true" applyProtection="false">
      <alignment horizontal="left" vertical="top" textRotation="0" wrapText="false" indent="0" shrinkToFit="false"/>
      <protection locked="true" hidden="false"/>
    </xf>
    <xf numFmtId="177"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tru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7" fontId="8" fillId="0" borderId="0" xfId="23" applyFont="true" applyBorder="fals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general" vertical="top" textRotation="0" wrapText="true" indent="0" shrinkToFit="false"/>
      <protection locked="true" hidden="false"/>
    </xf>
    <xf numFmtId="167" fontId="4" fillId="0" borderId="0" xfId="23" applyFont="false" applyBorder="false" applyAlignment="true" applyProtection="false">
      <alignment horizontal="center" vertical="top" textRotation="0" wrapText="true" indent="0" shrinkToFit="false"/>
      <protection locked="true" hidden="false"/>
    </xf>
    <xf numFmtId="177" fontId="4" fillId="0" borderId="0" xfId="23" applyFont="false" applyBorder="false" applyAlignment="true" applyProtection="false">
      <alignment horizontal="general" vertical="top" textRotation="0" wrapText="true" indent="0" shrinkToFit="false"/>
      <protection locked="true" hidden="false"/>
    </xf>
    <xf numFmtId="167" fontId="4" fillId="0" borderId="0" xfId="23" applyFont="fals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9" fontId="9" fillId="0" borderId="0" xfId="23" applyFont="true" applyBorder="true" applyAlignment="true" applyProtection="false">
      <alignment horizontal="right" vertical="bottom" textRotation="0" wrapText="false" indent="0" shrinkToFit="false"/>
      <protection locked="true" hidden="false"/>
    </xf>
    <xf numFmtId="164" fontId="6" fillId="3" borderId="1" xfId="23" applyFont="true" applyBorder="true" applyAlignment="true" applyProtection="false">
      <alignment horizontal="general" vertical="bottom" textRotation="0" wrapText="true" indent="0" shrinkToFit="false"/>
      <protection locked="true" hidden="false"/>
    </xf>
    <xf numFmtId="164" fontId="6" fillId="3" borderId="1" xfId="23" applyFont="true" applyBorder="true" applyAlignment="true" applyProtection="false">
      <alignment horizontal="center" vertical="bottom" textRotation="0" wrapText="true" indent="0" shrinkToFit="false"/>
      <protection locked="true" hidden="false"/>
    </xf>
    <xf numFmtId="164" fontId="4" fillId="0" borderId="1" xfId="23" applyFont="false" applyBorder="true" applyAlignment="true" applyProtection="false">
      <alignment horizontal="general"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79" fontId="9" fillId="0" borderId="0" xfId="23" applyFont="true" applyBorder="true" applyAlignment="true" applyProtection="false">
      <alignment horizontal="general" vertical="center" textRotation="0" wrapText="false" indent="0" shrinkToFit="false"/>
      <protection locked="true" hidden="false"/>
    </xf>
    <xf numFmtId="179" fontId="9" fillId="0" borderId="0" xfId="23" applyFont="true" applyBorder="true" applyAlignment="true" applyProtection="false">
      <alignment horizontal="right" vertical="center" textRotation="0" wrapText="false" indent="0" shrinkToFit="false"/>
      <protection locked="true" hidden="false"/>
    </xf>
    <xf numFmtId="164" fontId="6" fillId="3" borderId="25" xfId="23" applyFont="true" applyBorder="true" applyAlignment="true" applyProtection="false">
      <alignment horizontal="general" vertical="center" textRotation="0" wrapText="false" indent="0" shrinkToFit="false"/>
      <protection locked="true" hidden="false"/>
    </xf>
    <xf numFmtId="164" fontId="6" fillId="3" borderId="25"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80" fontId="4" fillId="0" borderId="0" xfId="23" applyFont="false" applyBorder="true" applyAlignment="true" applyProtection="false">
      <alignment horizontal="general" vertical="center" textRotation="0" wrapText="false" indent="0" shrinkToFit="false"/>
      <protection locked="true" hidden="false"/>
    </xf>
    <xf numFmtId="181" fontId="4" fillId="0" borderId="0" xfId="23" applyFont="false" applyBorder="true" applyAlignment="true" applyProtection="false">
      <alignment horizontal="general" vertical="center" textRotation="0" wrapText="false" indent="0" shrinkToFit="false"/>
      <protection locked="true" hidden="false"/>
    </xf>
    <xf numFmtId="175"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77" fontId="4" fillId="0" borderId="1" xfId="23" applyFont="fals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77" fontId="4" fillId="0" borderId="0" xfId="23" applyFont="true" applyBorder="true" applyAlignment="true" applyProtection="false">
      <alignment horizontal="left" vertical="center" textRotation="0" wrapText="false" indent="1" shrinkToFit="false"/>
      <protection locked="true" hidden="false"/>
    </xf>
    <xf numFmtId="177" fontId="4" fillId="0" borderId="0" xfId="23" applyFont="fals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77" fontId="4" fillId="0" borderId="1" xfId="23" applyFont="fals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77" fontId="6" fillId="0" borderId="1"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77" fontId="10"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77" fontId="4" fillId="0" borderId="1" xfId="23" applyFont="false" applyBorder="true" applyAlignment="true" applyProtection="false">
      <alignment horizontal="center" vertical="center"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bottom" textRotation="0" wrapText="false" indent="0" shrinkToFit="false"/>
      <protection locked="true" hidden="false"/>
    </xf>
    <xf numFmtId="164" fontId="13" fillId="0" borderId="26"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77"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right" vertical="top" textRotation="0" wrapText="false" indent="0" shrinkToFit="false"/>
      <protection locked="true" hidden="false"/>
    </xf>
    <xf numFmtId="182" fontId="4" fillId="0" borderId="1" xfId="23" applyFont="false" applyBorder="true" applyAlignment="true" applyProtection="false">
      <alignment horizontal="center" vertical="center" textRotation="0" wrapText="false" indent="0" shrinkToFit="false"/>
      <protection locked="true" hidden="false"/>
    </xf>
    <xf numFmtId="183" fontId="4" fillId="0" borderId="1" xfId="23" applyFont="fals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6" fillId="3" borderId="25"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4" fillId="0" borderId="27" xfId="23" applyFont="true" applyBorder="true" applyAlignment="true" applyProtection="false">
      <alignment horizontal="left" vertical="center" textRotation="0" wrapText="false" indent="0" shrinkToFit="false"/>
      <protection locked="true" hidden="false"/>
    </xf>
    <xf numFmtId="177" fontId="4" fillId="0" borderId="1" xfId="23" applyFont="false" applyBorder="true" applyAlignment="true" applyProtection="false">
      <alignment horizontal="center" vertical="bottom" textRotation="0" wrapText="false" indent="0" shrinkToFit="false"/>
      <protection locked="true" hidden="false"/>
    </xf>
    <xf numFmtId="164" fontId="4" fillId="0" borderId="27" xfId="23" applyFont="true" applyBorder="true" applyAlignment="true" applyProtection="false">
      <alignment horizontal="left" vertical="center" textRotation="0" wrapText="tru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top" textRotation="0" wrapText="true" indent="0" shrinkToFit="false"/>
      <protection locked="true" hidden="false"/>
    </xf>
    <xf numFmtId="167" fontId="4" fillId="0" borderId="0" xfId="24" applyFont="false" applyBorder="true" applyAlignment="true" applyProtection="false">
      <alignment horizontal="left" vertical="top" textRotation="0" wrapText="true" indent="0" shrinkToFit="false"/>
      <protection locked="true" hidden="false"/>
    </xf>
    <xf numFmtId="164" fontId="4" fillId="0" borderId="0" xfId="24" applyFont="false" applyBorder="tru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79" fontId="9"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6" fillId="3" borderId="1" xfId="24" applyFont="true" applyBorder="true" applyAlignment="true" applyProtection="false">
      <alignment horizontal="general" vertical="bottom" textRotation="0" wrapText="true" indent="0" shrinkToFit="false"/>
      <protection locked="true" hidden="false"/>
    </xf>
    <xf numFmtId="164" fontId="6" fillId="3" borderId="1" xfId="24" applyFont="true" applyBorder="true" applyAlignment="true" applyProtection="false">
      <alignment horizontal="left" vertical="bottom" textRotation="0" wrapText="true" indent="0" shrinkToFit="false"/>
      <protection locked="true" hidden="false"/>
    </xf>
    <xf numFmtId="164" fontId="6" fillId="3" borderId="1" xfId="24" applyFont="true" applyBorder="true" applyAlignment="true" applyProtection="false">
      <alignment horizontal="left" vertical="bottom" textRotation="0" wrapText="true" indent="0" shrinkToFit="false"/>
      <protection locked="true" hidden="false"/>
    </xf>
    <xf numFmtId="164" fontId="4" fillId="0" borderId="1" xfId="24" applyFont="false" applyBorder="true" applyAlignment="true" applyProtection="false">
      <alignment horizontal="general" vertical="top" textRotation="0" wrapText="true" indent="0" shrinkToFit="false"/>
      <protection locked="true" hidden="false"/>
    </xf>
    <xf numFmtId="167" fontId="4" fillId="0" borderId="1" xfId="24" applyFont="false" applyBorder="true" applyAlignment="true" applyProtection="false">
      <alignment horizontal="left" vertical="top" textRotation="0" wrapText="true" indent="0" shrinkToFit="false"/>
      <protection locked="true" hidden="false"/>
    </xf>
    <xf numFmtId="164" fontId="4" fillId="0" borderId="1" xfId="24" applyFont="fals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27" xfId="23" applyFont="true" applyBorder="true" applyAlignment="true" applyProtection="false">
      <alignment horizontal="general" vertical="bottom" textRotation="0" wrapText="false" indent="0" shrinkToFit="false"/>
      <protection locked="true" hidden="false"/>
    </xf>
    <xf numFmtId="164" fontId="6" fillId="3" borderId="26" xfId="23" applyFont="true" applyBorder="true" applyAlignment="true" applyProtection="false">
      <alignment horizontal="left" vertical="bottom" textRotation="0" wrapText="true" indent="0" shrinkToFit="false"/>
      <protection locked="true" hidden="false"/>
    </xf>
    <xf numFmtId="164" fontId="6" fillId="3" borderId="26" xfId="23"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6" fillId="3" borderId="27" xfId="23" applyFont="true" applyBorder="true" applyAlignment="true" applyProtection="false">
      <alignment horizontal="left" vertical="center" textRotation="0" wrapText="true" indent="0" shrinkToFit="false"/>
      <protection locked="true" hidden="false"/>
    </xf>
    <xf numFmtId="164" fontId="6" fillId="3" borderId="27" xfId="23" applyFont="true" applyBorder="true" applyAlignment="true" applyProtection="false">
      <alignment horizontal="center" vertical="bottom" textRotation="0" wrapText="true" indent="0" shrinkToFit="false"/>
      <protection locked="true" hidden="false"/>
    </xf>
    <xf numFmtId="164" fontId="12" fillId="2" borderId="0" xfId="27" applyFont="true" applyBorder="false" applyAlignment="true" applyProtection="false">
      <alignment horizontal="general" vertical="bottom" textRotation="0" wrapText="false" indent="0" shrinkToFit="false"/>
      <protection locked="true" hidden="false"/>
    </xf>
    <xf numFmtId="170" fontId="12" fillId="2" borderId="0" xfId="23" applyFont="true" applyBorder="true" applyAlignment="false" applyProtection="false">
      <alignment horizontal="general" vertical="bottom" textRotation="0" wrapText="false" indent="0" shrinkToFit="false"/>
      <protection locked="true" hidden="false"/>
    </xf>
    <xf numFmtId="180" fontId="4" fillId="0" borderId="0" xfId="23" applyFont="false" applyBorder="true" applyAlignment="false" applyProtection="false">
      <alignment horizontal="general" vertical="bottom" textRotation="0" wrapText="false" indent="0" shrinkToFit="false"/>
      <protection locked="true" hidden="false"/>
    </xf>
    <xf numFmtId="181" fontId="4" fillId="0" borderId="0" xfId="23" applyFont="false" applyBorder="true" applyAlignment="false" applyProtection="false">
      <alignment horizontal="general" vertical="bottom" textRotation="0" wrapText="false" indent="0" shrinkToFit="false"/>
      <protection locked="true" hidden="false"/>
    </xf>
    <xf numFmtId="175" fontId="4" fillId="0" borderId="0" xfId="23"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0" fontId="4" fillId="0" borderId="1" xfId="23" applyFont="false" applyBorder="true" applyAlignment="true" applyProtection="false">
      <alignment horizontal="left" vertical="center" textRotation="0" wrapText="true" indent="0" shrinkToFit="false"/>
      <protection locked="true" hidden="false"/>
    </xf>
    <xf numFmtId="170" fontId="12" fillId="0" borderId="0" xfId="23"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64" fontId="4" fillId="0" borderId="27" xfId="23" applyFont="true" applyBorder="true" applyAlignment="true" applyProtection="false">
      <alignment horizontal="left" vertical="bottom" textRotation="0" wrapText="true" indent="0" shrinkToFit="false"/>
      <protection locked="true" hidden="false"/>
    </xf>
    <xf numFmtId="170" fontId="6"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64" fontId="4" fillId="0" borderId="27" xfId="23" applyFont="true" applyBorder="true" applyAlignment="true" applyProtection="false">
      <alignment horizontal="general" vertical="bottom" textRotation="0" wrapText="false" indent="0" shrinkToFit="false"/>
      <protection locked="true" hidden="false"/>
    </xf>
    <xf numFmtId="164" fontId="6" fillId="4" borderId="25" xfId="23" applyFont="true" applyBorder="true" applyAlignment="false" applyProtection="false">
      <alignment horizontal="general" vertical="bottom" textRotation="0" wrapText="false" indent="0" shrinkToFit="false"/>
      <protection locked="true" hidden="false"/>
    </xf>
    <xf numFmtId="164" fontId="4" fillId="4" borderId="25" xfId="23" applyFont="fals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70" fontId="4" fillId="0" borderId="1" xfId="23" applyFont="false" applyBorder="tru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70" fontId="4" fillId="0" borderId="1" xfId="23" applyFont="false" applyBorder="true" applyAlignment="true" applyProtection="false">
      <alignment horizontal="left" vertical="center" textRotation="0" wrapText="false" indent="0" shrinkToFit="false"/>
      <protection locked="true" hidden="false"/>
    </xf>
    <xf numFmtId="170" fontId="12" fillId="6" borderId="0" xfId="27"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70" fontId="4" fillId="0" borderId="1" xfId="23" applyFont="fals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84" fontId="9" fillId="0" borderId="0" xfId="27" applyFont="true" applyBorder="false" applyAlignment="true" applyProtection="false">
      <alignment horizontal="left" vertical="center" textRotation="0" wrapText="false" indent="0" shrinkToFit="false"/>
      <protection locked="true" hidden="false"/>
    </xf>
    <xf numFmtId="179" fontId="9"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84" fontId="9" fillId="0" borderId="0" xfId="27" applyFont="true" applyBorder="false" applyAlignment="true" applyProtection="false">
      <alignment horizontal="center" vertical="center" textRotation="0" wrapText="false" indent="0" shrinkToFit="false"/>
      <protection locked="true" hidden="false"/>
    </xf>
    <xf numFmtId="179"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6" fillId="3" borderId="28" xfId="23" applyFont="true" applyBorder="true" applyAlignment="true" applyProtection="false">
      <alignment horizontal="general"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84" fontId="6" fillId="7" borderId="1" xfId="23" applyFont="true" applyBorder="true" applyAlignment="true" applyProtection="false">
      <alignment horizontal="center" vertical="center" textRotation="0" wrapText="true" indent="0" shrinkToFit="false"/>
      <protection locked="true" hidden="false"/>
    </xf>
    <xf numFmtId="181" fontId="6" fillId="8" borderId="1" xfId="23" applyFont="true" applyBorder="true" applyAlignment="true" applyProtection="false">
      <alignment horizontal="center" vertical="center" textRotation="0" wrapText="true" indent="0" shrinkToFit="false"/>
      <protection locked="true" hidden="false"/>
    </xf>
    <xf numFmtId="181" fontId="6" fillId="6" borderId="1" xfId="23" applyFont="true" applyBorder="true" applyAlignment="true" applyProtection="false">
      <alignment horizontal="center" vertical="center" textRotation="0" wrapText="true" indent="0" shrinkToFit="false"/>
      <protection locked="true" hidden="false"/>
    </xf>
    <xf numFmtId="164" fontId="6" fillId="3" borderId="29" xfId="23" applyFont="true" applyBorder="true" applyAlignment="true" applyProtection="false">
      <alignment horizontal="general" vertical="center" textRotation="0" wrapText="true" indent="0" shrinkToFit="false"/>
      <protection locked="true" hidden="false"/>
    </xf>
    <xf numFmtId="185" fontId="6" fillId="0" borderId="0" xfId="23" applyFont="true" applyBorder="true" applyAlignment="true" applyProtection="false">
      <alignment horizontal="center" vertical="center" textRotation="0" wrapText="true" indent="0" shrinkToFit="false"/>
      <protection locked="true" hidden="false"/>
    </xf>
    <xf numFmtId="186" fontId="6" fillId="0" borderId="0" xfId="23" applyFont="true" applyBorder="true" applyAlignment="true" applyProtection="false">
      <alignment horizontal="center" vertical="center" textRotation="0" wrapText="true" indent="0" shrinkToFit="false"/>
      <protection locked="true" hidden="false"/>
    </xf>
    <xf numFmtId="164" fontId="6" fillId="0" borderId="30" xfId="27" applyFont="true" applyBorder="true" applyAlignment="false" applyProtection="false">
      <alignment horizontal="general" vertical="bottom" textRotation="0" wrapText="false" indent="0" shrinkToFit="false"/>
      <protection locked="true" hidden="false"/>
    </xf>
    <xf numFmtId="185" fontId="4" fillId="0" borderId="26" xfId="23" applyFont="false" applyBorder="true" applyAlignment="true" applyProtection="false">
      <alignment horizontal="center" vertical="center" textRotation="0" wrapText="false" indent="0" shrinkToFit="false"/>
      <protection locked="true" hidden="false"/>
    </xf>
    <xf numFmtId="186" fontId="4" fillId="0" borderId="26" xfId="23" applyFont="false" applyBorder="true" applyAlignment="true" applyProtection="false">
      <alignment horizontal="center" vertical="center" textRotation="0" wrapText="false" indent="0" shrinkToFit="false"/>
      <protection locked="true" hidden="false"/>
    </xf>
    <xf numFmtId="186" fontId="4" fillId="0" borderId="31" xfId="23" applyFont="fals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true" applyProtection="false">
      <alignment horizontal="left" vertical="center" textRotation="0" wrapText="false" indent="0" shrinkToFit="false"/>
      <protection locked="true" hidden="false"/>
    </xf>
    <xf numFmtId="187" fontId="4" fillId="0" borderId="0" xfId="23" applyFont="false" applyBorder="true" applyAlignment="true" applyProtection="false">
      <alignment horizontal="center" vertical="center" textRotation="0" wrapText="false" indent="0" shrinkToFit="false"/>
      <protection locked="true" hidden="false"/>
    </xf>
    <xf numFmtId="187" fontId="4" fillId="0" borderId="33" xfId="23" applyFont="false" applyBorder="true" applyAlignment="true" applyProtection="false">
      <alignment horizontal="center" vertical="center" textRotation="0" wrapText="false" indent="0" shrinkToFit="false"/>
      <protection locked="true" hidden="false"/>
    </xf>
    <xf numFmtId="188" fontId="4" fillId="0" borderId="0" xfId="23" applyFont="false" applyBorder="true" applyAlignment="true" applyProtection="false">
      <alignment horizontal="center" vertical="center" textRotation="0" wrapText="false" indent="0" shrinkToFit="false"/>
      <protection locked="true" hidden="false"/>
    </xf>
    <xf numFmtId="188" fontId="4" fillId="0" borderId="33" xfId="23" applyFont="false" applyBorder="true" applyAlignment="true" applyProtection="false">
      <alignment horizontal="center" vertical="center" textRotation="0" wrapText="false" indent="0" shrinkToFit="false"/>
      <protection locked="true" hidden="false"/>
    </xf>
    <xf numFmtId="185" fontId="4" fillId="0" borderId="0" xfId="23" applyFont="false" applyBorder="true" applyAlignment="true" applyProtection="false">
      <alignment horizontal="center" vertical="center" textRotation="0" wrapText="false" indent="0" shrinkToFit="false"/>
      <protection locked="true" hidden="false"/>
    </xf>
    <xf numFmtId="185" fontId="4" fillId="0" borderId="33" xfId="23" applyFont="fals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left" vertical="center" textRotation="0" wrapText="false" indent="0" shrinkToFit="false"/>
      <protection locked="true" hidden="false"/>
    </xf>
    <xf numFmtId="185" fontId="4" fillId="0" borderId="27" xfId="23" applyFont="false" applyBorder="true" applyAlignment="true" applyProtection="false">
      <alignment horizontal="center" vertical="center" textRotation="0" wrapText="false" indent="0" shrinkToFit="false"/>
      <protection locked="true" hidden="false"/>
    </xf>
    <xf numFmtId="185" fontId="4" fillId="0" borderId="35" xfId="23" applyFont="false" applyBorder="true" applyAlignment="true" applyProtection="false">
      <alignment horizontal="center" vertical="center" textRotation="0" wrapText="false" indent="0" shrinkToFit="false"/>
      <protection locked="true" hidden="false"/>
    </xf>
    <xf numFmtId="186" fontId="4" fillId="0" borderId="0" xfId="23" applyFont="false" applyBorder="true" applyAlignment="true" applyProtection="false">
      <alignment horizontal="center" vertical="center" textRotation="0" wrapText="false" indent="0" shrinkToFit="false"/>
      <protection locked="true" hidden="false"/>
    </xf>
    <xf numFmtId="185" fontId="4" fillId="0" borderId="0" xfId="23" applyFont="false" applyBorder="true" applyAlignment="true" applyProtection="false">
      <alignment horizontal="center" vertical="center" textRotation="0" wrapText="false" indent="0" shrinkToFit="false"/>
      <protection locked="true" hidden="false"/>
    </xf>
    <xf numFmtId="186" fontId="4" fillId="0" borderId="0" xfId="23" applyFont="fals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85" fontId="4" fillId="0" borderId="0" xfId="23" applyFont="false" applyBorder="true" applyAlignment="false" applyProtection="false">
      <alignment horizontal="general" vertical="bottom" textRotation="0" wrapText="false" indent="0" shrinkToFit="false"/>
      <protection locked="true" hidden="false"/>
    </xf>
    <xf numFmtId="186" fontId="4" fillId="0" borderId="0"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4"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4" fillId="6" borderId="0" xfId="24" applyFont="false" applyBorder="true" applyAlignment="false" applyProtection="false">
      <alignment horizontal="general" vertical="bottom" textRotation="0" wrapText="false" indent="0" shrinkToFit="false"/>
      <protection locked="true" hidden="false"/>
    </xf>
    <xf numFmtId="164" fontId="15" fillId="6" borderId="0" xfId="24" applyFont="true" applyBorder="true" applyAlignment="false" applyProtection="false">
      <alignment horizontal="general" vertical="bottom" textRotation="0" wrapText="false" indent="0" shrinkToFit="false"/>
      <protection locked="true" hidden="false"/>
    </xf>
    <xf numFmtId="164" fontId="9" fillId="6" borderId="0" xfId="24" applyFont="true" applyBorder="false" applyAlignment="false" applyProtection="false">
      <alignment horizontal="general" vertical="bottom" textRotation="0" wrapText="false" indent="0" shrinkToFit="false"/>
      <protection locked="true" hidden="false"/>
    </xf>
    <xf numFmtId="164" fontId="16" fillId="6" borderId="0" xfId="24" applyFont="true" applyBorder="false" applyAlignment="false" applyProtection="false">
      <alignment horizontal="general" vertical="bottom" textRotation="0" wrapText="false" indent="0" shrinkToFit="false"/>
      <protection locked="true" hidden="false"/>
    </xf>
    <xf numFmtId="164" fontId="17" fillId="6" borderId="0" xfId="24" applyFont="true" applyBorder="false" applyAlignment="false" applyProtection="false">
      <alignment horizontal="general" vertical="bottom" textRotation="0" wrapText="false" indent="0" shrinkToFit="false"/>
      <protection locked="true" hidden="false"/>
    </xf>
    <xf numFmtId="164" fontId="18" fillId="6" borderId="0" xfId="24" applyFont="true" applyBorder="false" applyAlignment="false" applyProtection="false">
      <alignment horizontal="general" vertical="bottom" textRotation="0" wrapText="false" indent="0" shrinkToFit="false"/>
      <protection locked="true" hidden="false"/>
    </xf>
    <xf numFmtId="164" fontId="19" fillId="6" borderId="0" xfId="24" applyFont="true" applyBorder="false" applyAlignment="true" applyProtection="false">
      <alignment horizontal="general" vertical="center" textRotation="0" wrapText="true" indent="0" shrinkToFit="false"/>
      <protection locked="true" hidden="false"/>
    </xf>
    <xf numFmtId="164" fontId="20" fillId="6" borderId="0" xfId="24" applyFont="true" applyBorder="false" applyAlignment="true" applyProtection="false">
      <alignment horizontal="general" vertical="center" textRotation="0" wrapText="true" indent="0" shrinkToFit="false"/>
      <protection locked="true" hidden="false"/>
    </xf>
    <xf numFmtId="164" fontId="21" fillId="6" borderId="0" xfId="24" applyFont="true" applyBorder="false" applyAlignment="true" applyProtection="false">
      <alignment horizontal="general" vertical="center" textRotation="0" wrapText="true" indent="0" shrinkToFit="false"/>
      <protection locked="true" hidden="false"/>
    </xf>
    <xf numFmtId="164" fontId="23" fillId="6" borderId="0" xfId="24" applyFont="true" applyBorder="false" applyAlignment="true" applyProtection="false">
      <alignment horizontal="general" vertical="center" textRotation="0" wrapText="true" indent="0" shrinkToFit="false"/>
      <protection locked="true" hidden="false"/>
    </xf>
    <xf numFmtId="164" fontId="26" fillId="6" borderId="0" xfId="24" applyFont="true" applyBorder="false" applyAlignment="true" applyProtection="false">
      <alignment horizontal="general" vertical="center" textRotation="0" wrapText="true" indent="0" shrinkToFit="false"/>
      <protection locked="true" hidden="false"/>
    </xf>
    <xf numFmtId="164" fontId="15" fillId="6" borderId="0" xfId="24" applyFont="true" applyBorder="false" applyAlignment="true" applyProtection="false">
      <alignment horizontal="general" vertical="center" textRotation="0" wrapText="true" indent="0" shrinkToFit="false"/>
      <protection locked="true" hidden="false"/>
    </xf>
    <xf numFmtId="164" fontId="4" fillId="6" borderId="0" xfId="24" applyFont="false" applyBorder="true" applyAlignment="true" applyProtection="false">
      <alignment horizontal="general" vertical="center" textRotation="0" wrapText="false" indent="0" shrinkToFit="false"/>
      <protection locked="true" hidden="false"/>
    </xf>
    <xf numFmtId="164" fontId="9" fillId="6" borderId="0" xfId="24" applyFont="true" applyBorder="false" applyAlignment="true" applyProtection="false">
      <alignment horizontal="general" vertical="bottom" textRotation="0" wrapText="true" indent="0" shrinkToFit="false"/>
      <protection locked="true" hidden="false"/>
    </xf>
    <xf numFmtId="164" fontId="15" fillId="6" borderId="0" xfId="24" applyFont="true" applyBorder="false" applyAlignment="true" applyProtection="false">
      <alignment horizontal="general" vertical="bottom" textRotation="0" wrapText="true" indent="0" shrinkToFit="false"/>
      <protection locked="true" hidden="false"/>
    </xf>
    <xf numFmtId="164" fontId="16" fillId="6" borderId="0" xfId="24" applyFont="true" applyBorder="false" applyAlignment="true" applyProtection="false">
      <alignment horizontal="general" vertical="bottom" textRotation="0" wrapText="true" indent="0" shrinkToFit="false"/>
      <protection locked="true" hidden="false"/>
    </xf>
    <xf numFmtId="164" fontId="9" fillId="6" borderId="0" xfId="24" applyFont="true" applyBorder="false" applyAlignment="true" applyProtection="false">
      <alignment horizontal="general" vertical="top" textRotation="0" wrapText="true" indent="0" shrinkToFit="false"/>
      <protection locked="true" hidden="false"/>
    </xf>
    <xf numFmtId="164" fontId="4" fillId="6" borderId="0" xfId="24" applyFont="false" applyBorder="false" applyAlignment="false" applyProtection="false">
      <alignment horizontal="general" vertical="bottom" textRotation="0" wrapText="false" indent="0" shrinkToFit="false"/>
      <protection locked="true" hidden="false"/>
    </xf>
    <xf numFmtId="164" fontId="16" fillId="6" borderId="0" xfId="24" applyFont="true" applyBorder="false" applyAlignment="true" applyProtection="false">
      <alignment horizontal="general" vertical="top" textRotation="0" wrapText="true" indent="0" shrinkToFit="false"/>
      <protection locked="true" hidden="false"/>
    </xf>
    <xf numFmtId="164" fontId="26" fillId="6" borderId="0" xfId="24" applyFont="true" applyBorder="false" applyAlignment="true" applyProtection="false">
      <alignment horizontal="left" vertical="bottom" textRotation="0" wrapText="false" indent="10" shrinkToFit="false"/>
      <protection locked="true" hidden="false"/>
    </xf>
    <xf numFmtId="164" fontId="15" fillId="6" borderId="0" xfId="24" applyFont="true" applyBorder="false" applyAlignment="true" applyProtection="false">
      <alignment horizontal="left" vertical="bottom" textRotation="0" wrapText="false" indent="10" shrinkToFit="false"/>
      <protection locked="true" hidden="false"/>
    </xf>
    <xf numFmtId="164" fontId="4" fillId="6"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2" borderId="0" xfId="23" applyFont="true" applyBorder="tru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4" fillId="0" borderId="0" xfId="26"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4" fillId="9" borderId="0" xfId="26"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2" borderId="0" xfId="26"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3" borderId="0" xfId="25"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4" fillId="3" borderId="0"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10" borderId="0" xfId="25" applyFont="true" applyBorder="true" applyAlignment="true" applyProtection="false">
      <alignment horizontal="left" vertical="center" textRotation="0" wrapText="true" indent="0" shrinkToFit="false"/>
      <protection locked="true" hidden="false"/>
    </xf>
    <xf numFmtId="164" fontId="4" fillId="6" borderId="0" xfId="27"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0" fillId="0" borderId="0" xfId="25"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9" borderId="0" xfId="24" applyFont="true" applyBorder="true" applyAlignment="true" applyProtection="false">
      <alignment horizontal="general" vertical="top" textRotation="0" wrapText="true" indent="0" shrinkToFit="false"/>
      <protection locked="true" hidden="false"/>
    </xf>
    <xf numFmtId="164" fontId="0" fillId="9"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11" borderId="0" xfId="24" applyFont="true" applyBorder="true" applyAlignment="true" applyProtection="false">
      <alignment horizontal="left" vertical="top" textRotation="0" wrapText="true" indent="0" shrinkToFit="false"/>
      <protection locked="true" hidden="false"/>
    </xf>
    <xf numFmtId="164" fontId="4" fillId="1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10" borderId="0" xfId="24" applyFont="true" applyBorder="true" applyAlignment="true" applyProtection="false">
      <alignment horizontal="general" vertical="top" textRotation="0" wrapText="true" indent="0" shrinkToFit="false"/>
      <protection locked="true" hidden="false"/>
    </xf>
    <xf numFmtId="164" fontId="0" fillId="9" borderId="0" xfId="25" applyFont="true" applyBorder="false" applyAlignment="true" applyProtection="false">
      <alignment horizontal="general" vertical="bottom" textRotation="0" wrapText="false" indent="0" shrinkToFit="false"/>
      <protection locked="true" hidden="false"/>
    </xf>
    <xf numFmtId="164" fontId="4" fillId="9" borderId="0" xfId="24"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31"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right"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4" fillId="12" borderId="0" xfId="24" applyFont="true" applyBorder="true" applyAlignment="true" applyProtection="false">
      <alignment horizontal="general" vertical="top" textRotation="0" wrapText="true" indent="0" shrinkToFit="false"/>
      <protection locked="true" hidden="false"/>
    </xf>
    <xf numFmtId="164" fontId="4" fillId="12" borderId="0" xfId="27" applyFont="true" applyBorder="true" applyAlignment="true" applyProtection="false">
      <alignment horizontal="general" vertical="bottom" textRotation="0" wrapText="true" indent="0" shrinkToFit="false"/>
      <protection locked="true" hidden="false"/>
    </xf>
    <xf numFmtId="164" fontId="4" fillId="12" borderId="0"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4" fillId="9" borderId="0" xfId="27"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tru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9" applyFont="true" applyBorder="true" applyAlignment="true" applyProtection="tru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3 2" xfId="26"/>
    <cellStyle name="Normal 4" xfId="27"/>
    <cellStyle name="Normal 4 2" xfId="28"/>
    <cellStyle name="Percent 2" xfId="29"/>
  </cellStyles>
  <dxfs count="9">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CC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CC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3400</xdr:colOff>
      <xdr:row>0</xdr:row>
      <xdr:rowOff>799920</xdr:rowOff>
    </xdr:to>
    <xdr:pic>
      <xdr:nvPicPr>
        <xdr:cNvPr id="0" name="Picture 1" descr="Logo-SmartWay_Outlines&amp;Transparent.bmp"/>
        <xdr:cNvPicPr/>
      </xdr:nvPicPr>
      <xdr:blipFill>
        <a:blip r:embed="rId1"/>
        <a:stretch/>
      </xdr:blipFill>
      <xdr:spPr>
        <a:xfrm>
          <a:off x="0" y="0"/>
          <a:ext cx="3173400" cy="79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02400</xdr:colOff>
      <xdr:row>0</xdr:row>
      <xdr:rowOff>800280</xdr:rowOff>
    </xdr:to>
    <xdr:pic>
      <xdr:nvPicPr>
        <xdr:cNvPr id="1" name="Picture 1" descr="Logo-SmartWay_Outlines&amp;Transparent.bmp"/>
        <xdr:cNvPicPr/>
      </xdr:nvPicPr>
      <xdr:blipFill>
        <a:blip r:embed="rId1"/>
        <a:stretch/>
      </xdr:blipFill>
      <xdr:spPr>
        <a:xfrm>
          <a:off x="0" y="0"/>
          <a:ext cx="318024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3800</xdr:colOff>
      <xdr:row>0</xdr:row>
      <xdr:rowOff>800280</xdr:rowOff>
    </xdr:to>
    <xdr:pic>
      <xdr:nvPicPr>
        <xdr:cNvPr id="2" name="Picture 1" descr="Logo-SmartWay_Outlines&amp;Transparent.bmp"/>
        <xdr:cNvPicPr/>
      </xdr:nvPicPr>
      <xdr:blipFill>
        <a:blip r:embed="rId1"/>
        <a:stretch/>
      </xdr:blipFill>
      <xdr:spPr>
        <a:xfrm>
          <a:off x="0" y="0"/>
          <a:ext cx="31809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0840</xdr:colOff>
      <xdr:row>0</xdr:row>
      <xdr:rowOff>800280</xdr:rowOff>
    </xdr:to>
    <xdr:pic>
      <xdr:nvPicPr>
        <xdr:cNvPr id="3" name="Picture 1" descr="Logo-SmartWay_Outlines&amp;Transparent.bmp"/>
        <xdr:cNvPicPr/>
      </xdr:nvPicPr>
      <xdr:blipFill>
        <a:blip r:embed="rId1"/>
        <a:stretch/>
      </xdr:blipFill>
      <xdr:spPr>
        <a:xfrm>
          <a:off x="0" y="0"/>
          <a:ext cx="31791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3800</xdr:colOff>
      <xdr:row>0</xdr:row>
      <xdr:rowOff>781200</xdr:rowOff>
    </xdr:to>
    <xdr:pic>
      <xdr:nvPicPr>
        <xdr:cNvPr id="4" name="Picture 1" descr="Logo-SmartWay_Outlines&amp;Transparent.bmp"/>
        <xdr:cNvPicPr/>
      </xdr:nvPicPr>
      <xdr:blipFill>
        <a:blip r:embed="rId1"/>
        <a:stretch/>
      </xdr:blipFill>
      <xdr:spPr>
        <a:xfrm>
          <a:off x="0" y="0"/>
          <a:ext cx="30927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50840</xdr:colOff>
      <xdr:row>0</xdr:row>
      <xdr:rowOff>800280</xdr:rowOff>
    </xdr:to>
    <xdr:pic>
      <xdr:nvPicPr>
        <xdr:cNvPr id="5" name="Picture 1" descr="Logo-SmartWay_Outlines&amp;Transparent.bmp"/>
        <xdr:cNvPicPr/>
      </xdr:nvPicPr>
      <xdr:blipFill>
        <a:blip r:embed="rId1"/>
        <a:stretch/>
      </xdr:blipFill>
      <xdr:spPr>
        <a:xfrm>
          <a:off x="0" y="0"/>
          <a:ext cx="3181680" cy="800280"/>
        </a:xfrm>
        <a:prstGeom prst="rect">
          <a:avLst/>
        </a:prstGeom>
        <a:ln w="0">
          <a:noFill/>
        </a:ln>
      </xdr:spPr>
    </xdr:pic>
    <xdr:clientData/>
  </xdr:twoCellAnchor>
  <xdr:twoCellAnchor editAs="oneCell">
    <xdr:from>
      <xdr:col>0</xdr:col>
      <xdr:colOff>0</xdr:colOff>
      <xdr:row>0</xdr:row>
      <xdr:rowOff>0</xdr:rowOff>
    </xdr:from>
    <xdr:to>
      <xdr:col>2</xdr:col>
      <xdr:colOff>2760840</xdr:colOff>
      <xdr:row>0</xdr:row>
      <xdr:rowOff>781200</xdr:rowOff>
    </xdr:to>
    <xdr:pic>
      <xdr:nvPicPr>
        <xdr:cNvPr id="6" name="Picture 1" descr="Logo-SmartWay_Outlines&amp;Transparent.bmp"/>
        <xdr:cNvPicPr/>
      </xdr:nvPicPr>
      <xdr:blipFill>
        <a:blip r:embed="rId2"/>
        <a:stretch/>
      </xdr:blipFill>
      <xdr:spPr>
        <a:xfrm>
          <a:off x="0" y="0"/>
          <a:ext cx="309168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93480</xdr:colOff>
      <xdr:row>0</xdr:row>
      <xdr:rowOff>790560</xdr:rowOff>
    </xdr:to>
    <xdr:pic>
      <xdr:nvPicPr>
        <xdr:cNvPr id="7" name="Picture 1" descr="Logo-SmartWay_Outlines&amp;Transparent.bmp"/>
        <xdr:cNvPicPr/>
      </xdr:nvPicPr>
      <xdr:blipFill>
        <a:blip r:embed="rId1"/>
        <a:stretch/>
      </xdr:blipFill>
      <xdr:spPr>
        <a:xfrm>
          <a:off x="0" y="0"/>
          <a:ext cx="3093480" cy="79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040</xdr:colOff>
      <xdr:row>0</xdr:row>
      <xdr:rowOff>95040</xdr:rowOff>
    </xdr:from>
    <xdr:to>
      <xdr:col>0</xdr:col>
      <xdr:colOff>4285440</xdr:colOff>
      <xdr:row>0</xdr:row>
      <xdr:rowOff>4003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14</xdr:row>
      <xdr:rowOff>114480</xdr:rowOff>
    </xdr:from>
    <xdr:to>
      <xdr:col>0</xdr:col>
      <xdr:colOff>5940360</xdr:colOff>
      <xdr:row>23</xdr:row>
      <xdr:rowOff>9000</xdr:rowOff>
    </xdr:to>
    <xdr:pic>
      <xdr:nvPicPr>
        <xdr:cNvPr id="8" name="Picture 1" descr=""/>
        <xdr:cNvPicPr/>
      </xdr:nvPicPr>
      <xdr:blipFill>
        <a:blip r:embed="rId1"/>
        <a:srcRect l="0" t="0" r="0" b="67131"/>
        <a:stretch/>
      </xdr:blipFill>
      <xdr:spPr>
        <a:xfrm>
          <a:off x="124560" y="8744040"/>
          <a:ext cx="5815800" cy="1523520"/>
        </a:xfrm>
        <a:prstGeom prst="rect">
          <a:avLst/>
        </a:prstGeom>
        <a:ln w="0">
          <a:noFill/>
        </a:ln>
      </xdr:spPr>
    </xdr:pic>
    <xdr:clientData/>
  </xdr:twoCellAnchor>
  <xdr:twoCellAnchor editAs="oneCell">
    <xdr:from>
      <xdr:col>0</xdr:col>
      <xdr:colOff>174600</xdr:colOff>
      <xdr:row>25</xdr:row>
      <xdr:rowOff>76320</xdr:rowOff>
    </xdr:from>
    <xdr:to>
      <xdr:col>0</xdr:col>
      <xdr:colOff>3638880</xdr:colOff>
      <xdr:row>45</xdr:row>
      <xdr:rowOff>104760</xdr:rowOff>
    </xdr:to>
    <xdr:pic>
      <xdr:nvPicPr>
        <xdr:cNvPr id="9" name="Picture 2" descr=""/>
        <xdr:cNvPicPr/>
      </xdr:nvPicPr>
      <xdr:blipFill>
        <a:blip r:embed="rId2"/>
        <a:stretch/>
      </xdr:blipFill>
      <xdr:spPr>
        <a:xfrm>
          <a:off x="174600" y="10715760"/>
          <a:ext cx="3464280" cy="3647880"/>
        </a:xfrm>
        <a:prstGeom prst="rect">
          <a:avLst/>
        </a:prstGeom>
        <a:ln w="0">
          <a:noFill/>
        </a:ln>
      </xdr:spPr>
    </xdr:pic>
    <xdr:clientData/>
  </xdr:twoCellAnchor>
  <xdr:twoCellAnchor editAs="oneCell">
    <xdr:from>
      <xdr:col>0</xdr:col>
      <xdr:colOff>58320</xdr:colOff>
      <xdr:row>49</xdr:row>
      <xdr:rowOff>66960</xdr:rowOff>
    </xdr:from>
    <xdr:to>
      <xdr:col>0</xdr:col>
      <xdr:colOff>4054320</xdr:colOff>
      <xdr:row>61</xdr:row>
      <xdr:rowOff>76680</xdr:rowOff>
    </xdr:to>
    <xdr:pic>
      <xdr:nvPicPr>
        <xdr:cNvPr id="10" name="Picture 3" descr=""/>
        <xdr:cNvPicPr/>
      </xdr:nvPicPr>
      <xdr:blipFill>
        <a:blip r:embed="rId3"/>
        <a:stretch/>
      </xdr:blipFill>
      <xdr:spPr>
        <a:xfrm>
          <a:off x="58320" y="15259320"/>
          <a:ext cx="3996000" cy="2200320"/>
        </a:xfrm>
        <a:prstGeom prst="rect">
          <a:avLst/>
        </a:prstGeom>
        <a:ln w="0">
          <a:noFill/>
        </a:ln>
      </xdr:spPr>
    </xdr:pic>
    <xdr:clientData/>
  </xdr:twoCellAnchor>
  <xdr:twoCellAnchor editAs="oneCell">
    <xdr:from>
      <xdr:col>0</xdr:col>
      <xdr:colOff>1196280</xdr:colOff>
      <xdr:row>6</xdr:row>
      <xdr:rowOff>97560</xdr:rowOff>
    </xdr:from>
    <xdr:to>
      <xdr:col>0</xdr:col>
      <xdr:colOff>6189840</xdr:colOff>
      <xdr:row>6</xdr:row>
      <xdr:rowOff>2426760</xdr:rowOff>
    </xdr:to>
    <xdr:pic>
      <xdr:nvPicPr>
        <xdr:cNvPr id="11" name="Picture 4" descr=""/>
        <xdr:cNvPicPr/>
      </xdr:nvPicPr>
      <xdr:blipFill>
        <a:blip r:embed="rId4"/>
        <a:srcRect l="0" t="0" r="-170" b="33799"/>
        <a:stretch/>
      </xdr:blipFill>
      <xdr:spPr>
        <a:xfrm>
          <a:off x="1196280" y="3060000"/>
          <a:ext cx="4993560" cy="2329200"/>
        </a:xfrm>
        <a:prstGeom prst="rect">
          <a:avLst/>
        </a:prstGeom>
        <a:ln w="0">
          <a:noFill/>
        </a:ln>
      </xdr:spPr>
    </xdr:pic>
    <xdr:clientData/>
  </xdr:twoCellAnchor>
  <xdr:twoCellAnchor editAs="oneCell">
    <xdr:from>
      <xdr:col>2</xdr:col>
      <xdr:colOff>124560</xdr:colOff>
      <xdr:row>14</xdr:row>
      <xdr:rowOff>114480</xdr:rowOff>
    </xdr:from>
    <xdr:to>
      <xdr:col>2</xdr:col>
      <xdr:colOff>5943960</xdr:colOff>
      <xdr:row>23</xdr:row>
      <xdr:rowOff>9000</xdr:rowOff>
    </xdr:to>
    <xdr:pic>
      <xdr:nvPicPr>
        <xdr:cNvPr id="12" name="Picture 1" descr=""/>
        <xdr:cNvPicPr/>
      </xdr:nvPicPr>
      <xdr:blipFill>
        <a:blip r:embed="rId5"/>
        <a:srcRect l="0" t="0" r="0" b="67131"/>
        <a:stretch/>
      </xdr:blipFill>
      <xdr:spPr>
        <a:xfrm>
          <a:off x="12206160" y="8744040"/>
          <a:ext cx="5819400" cy="1523520"/>
        </a:xfrm>
        <a:prstGeom prst="rect">
          <a:avLst/>
        </a:prstGeom>
        <a:ln w="0">
          <a:noFill/>
        </a:ln>
      </xdr:spPr>
    </xdr:pic>
    <xdr:clientData/>
  </xdr:twoCellAnchor>
  <xdr:twoCellAnchor editAs="oneCell">
    <xdr:from>
      <xdr:col>2</xdr:col>
      <xdr:colOff>176400</xdr:colOff>
      <xdr:row>25</xdr:row>
      <xdr:rowOff>76320</xdr:rowOff>
    </xdr:from>
    <xdr:to>
      <xdr:col>2</xdr:col>
      <xdr:colOff>3641040</xdr:colOff>
      <xdr:row>45</xdr:row>
      <xdr:rowOff>104760</xdr:rowOff>
    </xdr:to>
    <xdr:pic>
      <xdr:nvPicPr>
        <xdr:cNvPr id="13" name="Picture 2" descr=""/>
        <xdr:cNvPicPr/>
      </xdr:nvPicPr>
      <xdr:blipFill>
        <a:blip r:embed="rId6"/>
        <a:stretch/>
      </xdr:blipFill>
      <xdr:spPr>
        <a:xfrm>
          <a:off x="12258000" y="10715760"/>
          <a:ext cx="3464640" cy="3647880"/>
        </a:xfrm>
        <a:prstGeom prst="rect">
          <a:avLst/>
        </a:prstGeom>
        <a:ln w="0">
          <a:noFill/>
        </a:ln>
      </xdr:spPr>
    </xdr:pic>
    <xdr:clientData/>
  </xdr:twoCellAnchor>
  <xdr:twoCellAnchor editAs="oneCell">
    <xdr:from>
      <xdr:col>2</xdr:col>
      <xdr:colOff>62280</xdr:colOff>
      <xdr:row>49</xdr:row>
      <xdr:rowOff>66960</xdr:rowOff>
    </xdr:from>
    <xdr:to>
      <xdr:col>2</xdr:col>
      <xdr:colOff>4055760</xdr:colOff>
      <xdr:row>61</xdr:row>
      <xdr:rowOff>76680</xdr:rowOff>
    </xdr:to>
    <xdr:pic>
      <xdr:nvPicPr>
        <xdr:cNvPr id="14" name="Picture 3" descr=""/>
        <xdr:cNvPicPr/>
      </xdr:nvPicPr>
      <xdr:blipFill>
        <a:blip r:embed="rId7"/>
        <a:stretch/>
      </xdr:blipFill>
      <xdr:spPr>
        <a:xfrm>
          <a:off x="12143880" y="15259320"/>
          <a:ext cx="3993480" cy="2200320"/>
        </a:xfrm>
        <a:prstGeom prst="rect">
          <a:avLst/>
        </a:prstGeom>
        <a:ln w="0">
          <a:noFill/>
        </a:ln>
      </xdr:spPr>
    </xdr:pic>
    <xdr:clientData/>
  </xdr:twoCellAnchor>
  <xdr:twoCellAnchor editAs="oneCell">
    <xdr:from>
      <xdr:col>2</xdr:col>
      <xdr:colOff>1203120</xdr:colOff>
      <xdr:row>6</xdr:row>
      <xdr:rowOff>97560</xdr:rowOff>
    </xdr:from>
    <xdr:to>
      <xdr:col>2</xdr:col>
      <xdr:colOff>6192720</xdr:colOff>
      <xdr:row>6</xdr:row>
      <xdr:rowOff>2426760</xdr:rowOff>
    </xdr:to>
    <xdr:pic>
      <xdr:nvPicPr>
        <xdr:cNvPr id="15" name="Picture 4" descr=""/>
        <xdr:cNvPicPr/>
      </xdr:nvPicPr>
      <xdr:blipFill>
        <a:blip r:embed="rId8"/>
        <a:srcRect l="0" t="0" r="-170" b="33799"/>
        <a:stretch/>
      </xdr:blipFill>
      <xdr:spPr>
        <a:xfrm>
          <a:off x="13284720" y="3060000"/>
          <a:ext cx="4989600" cy="2329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2" width="45.56"/>
    <col collapsed="false" customWidth="true" hidden="false" outlineLevel="0" max="3" min="3" style="2" width="45.7"/>
    <col collapsed="false" customWidth="true" hidden="false" outlineLevel="0" max="4" min="4" style="1" width="22.7"/>
    <col collapsed="false" customWidth="false" hidden="false" outlineLevel="0" max="257" min="5" style="1" width="9.14"/>
  </cols>
  <sheetData>
    <row r="1" customFormat="false" ht="12.75" hidden="false" customHeight="false" outlineLevel="0" collapsed="false">
      <c r="A1" s="3" t="s">
        <v>0</v>
      </c>
      <c r="B1" s="4" t="s">
        <v>1</v>
      </c>
      <c r="C1" s="5"/>
    </row>
    <row r="2" customFormat="false" ht="12.75" hidden="false" customHeight="false" outlineLevel="0" collapsed="false">
      <c r="A2" s="6" t="s">
        <v>2</v>
      </c>
      <c r="B2" s="7" t="s">
        <v>3</v>
      </c>
      <c r="C2" s="5"/>
    </row>
    <row r="3" customFormat="false" ht="12.75" hidden="false" customHeight="false" outlineLevel="0" collapsed="false">
      <c r="A3" s="6" t="s">
        <v>4</v>
      </c>
      <c r="B3" s="7" t="s">
        <v>5</v>
      </c>
      <c r="C3" s="5"/>
    </row>
    <row r="4" customFormat="false" ht="12.75" hidden="false" customHeight="false" outlineLevel="0" collapsed="false">
      <c r="A4" s="6" t="s">
        <v>6</v>
      </c>
      <c r="B4" s="7"/>
      <c r="C4" s="5"/>
    </row>
    <row r="5" customFormat="false" ht="12.75" hidden="false" customHeight="false" outlineLevel="0" collapsed="false">
      <c r="A5" s="6" t="s">
        <v>7</v>
      </c>
      <c r="B5" s="7"/>
      <c r="C5" s="5"/>
    </row>
    <row r="6" customFormat="false" ht="12.75" hidden="false" customHeight="false" outlineLevel="0" collapsed="false">
      <c r="A6" s="6" t="s">
        <v>8</v>
      </c>
      <c r="B6" s="8"/>
      <c r="C6" s="5"/>
    </row>
    <row r="7" customFormat="false" ht="12.75" hidden="false" customHeight="false" outlineLevel="0" collapsed="false">
      <c r="A7" s="6" t="s">
        <v>9</v>
      </c>
      <c r="B7" s="8"/>
      <c r="C7" s="5"/>
    </row>
    <row r="8" customFormat="false" ht="12.75" hidden="false" customHeight="false" outlineLevel="0" collapsed="false">
      <c r="A8" s="6" t="s">
        <v>10</v>
      </c>
      <c r="B8" s="8" t="n">
        <v>2013</v>
      </c>
      <c r="C8" s="5"/>
    </row>
    <row r="9" customFormat="false" ht="12.75" hidden="false" customHeight="false" outlineLevel="0" collapsed="false">
      <c r="A9" s="1" t="s">
        <v>11</v>
      </c>
      <c r="B9" s="9" t="s">
        <v>12</v>
      </c>
      <c r="C9" s="10"/>
    </row>
    <row r="10" customFormat="false" ht="12.75" hidden="false" customHeight="false" outlineLevel="0" collapsed="false">
      <c r="A10" s="6" t="s">
        <v>13</v>
      </c>
      <c r="B10" s="11"/>
      <c r="C10" s="5"/>
    </row>
    <row r="11" customFormat="false" ht="12.75" hidden="false" customHeight="false" outlineLevel="0" collapsed="false">
      <c r="A11" s="6" t="s">
        <v>14</v>
      </c>
      <c r="B11" s="8"/>
      <c r="C11" s="5"/>
    </row>
    <row r="12" customFormat="false" ht="12.75" hidden="false" customHeight="false" outlineLevel="0" collapsed="false">
      <c r="A12" s="1" t="s">
        <v>15</v>
      </c>
      <c r="B12" s="8" t="n">
        <v>1</v>
      </c>
      <c r="C12" s="10"/>
    </row>
    <row r="13" customFormat="false" ht="12.75" hidden="false" customHeight="false" outlineLevel="0" collapsed="false">
      <c r="A13" s="1" t="s">
        <v>16</v>
      </c>
      <c r="B13" s="8"/>
      <c r="C13" s="10"/>
    </row>
    <row r="14" customFormat="false" ht="12.75" hidden="false" customHeight="false" outlineLevel="0" collapsed="false">
      <c r="A14" s="1" t="s">
        <v>17</v>
      </c>
      <c r="B14" s="8"/>
      <c r="C14" s="10"/>
    </row>
    <row r="15" customFormat="false" ht="12.75" hidden="false" customHeight="false" outlineLevel="0" collapsed="false">
      <c r="A15" s="1" t="s">
        <v>18</v>
      </c>
      <c r="B15" s="8"/>
      <c r="C15" s="10"/>
    </row>
    <row r="16" customFormat="false" ht="12.75" hidden="false" customHeight="false" outlineLevel="0" collapsed="false">
      <c r="A16" s="1" t="s">
        <v>19</v>
      </c>
      <c r="B16" s="8"/>
      <c r="C16" s="10"/>
    </row>
    <row r="17" customFormat="false" ht="12.75" hidden="false" customHeight="false" outlineLevel="0" collapsed="false">
      <c r="A17" s="1" t="s">
        <v>20</v>
      </c>
      <c r="B17" s="8" t="n">
        <v>1024</v>
      </c>
      <c r="C17" s="10"/>
    </row>
    <row r="18" customFormat="false" ht="12.75" hidden="false" customHeight="false" outlineLevel="0" collapsed="false">
      <c r="A18" s="1" t="s">
        <v>21</v>
      </c>
      <c r="B18" s="8" t="n">
        <v>768</v>
      </c>
      <c r="C18" s="10"/>
    </row>
    <row r="19" customFormat="false" ht="12.75" hidden="false" customHeight="false" outlineLevel="0" collapsed="false">
      <c r="A19" s="1" t="s">
        <v>22</v>
      </c>
      <c r="B19" s="9"/>
      <c r="C19" s="10"/>
    </row>
    <row r="20" customFormat="false" ht="12.75" hidden="false" customHeight="false" outlineLevel="0" collapsed="false">
      <c r="A20" s="1" t="s">
        <v>23</v>
      </c>
      <c r="B20" s="9"/>
      <c r="C20" s="10"/>
    </row>
    <row r="21" customFormat="false" ht="12.75" hidden="false" customHeight="false" outlineLevel="0" collapsed="false">
      <c r="A21" s="1" t="s">
        <v>24</v>
      </c>
      <c r="B21" s="9"/>
      <c r="C21" s="10"/>
    </row>
    <row r="22" customFormat="false" ht="12.75" hidden="false" customHeight="false" outlineLevel="0" collapsed="false">
      <c r="A22" s="1" t="s">
        <v>25</v>
      </c>
      <c r="B22" s="9"/>
      <c r="C22" s="10"/>
    </row>
    <row r="23" customFormat="false" ht="12.75" hidden="false" customHeight="false" outlineLevel="0" collapsed="false">
      <c r="A23" s="1" t="s">
        <v>26</v>
      </c>
      <c r="B23" s="9"/>
      <c r="C23" s="10"/>
    </row>
    <row r="24" customFormat="false" ht="12.75" hidden="false" customHeight="false" outlineLevel="0" collapsed="false">
      <c r="A24" s="1" t="s">
        <v>27</v>
      </c>
      <c r="B24" s="12"/>
      <c r="C24" s="10"/>
    </row>
    <row r="25" customFormat="false" ht="12.75" hidden="false" customHeight="false" outlineLevel="0" collapsed="false">
      <c r="A25" s="1" t="s">
        <v>28</v>
      </c>
      <c r="B25" s="12"/>
      <c r="C25" s="10"/>
    </row>
    <row r="26" customFormat="false" ht="12.75" hidden="false" customHeight="true" outlineLevel="0" collapsed="false">
      <c r="A26" s="13" t="s">
        <v>29</v>
      </c>
      <c r="B26" s="12"/>
      <c r="C26" s="10"/>
    </row>
    <row r="27" customFormat="false" ht="12.75" hidden="false" customHeight="false" outlineLevel="0" collapsed="false">
      <c r="A27" s="1" t="s">
        <v>30</v>
      </c>
      <c r="B27" s="12"/>
      <c r="C27" s="10"/>
    </row>
    <row r="28" customFormat="false" ht="12.75" hidden="false" customHeight="false" outlineLevel="0" collapsed="false">
      <c r="A28" s="1" t="s">
        <v>31</v>
      </c>
      <c r="B28" s="14"/>
      <c r="C28" s="10"/>
    </row>
    <row r="29" customFormat="false" ht="12.75" hidden="false" customHeight="false" outlineLevel="0" collapsed="false">
      <c r="A29" s="1" t="s">
        <v>32</v>
      </c>
      <c r="B29" s="15" t="b">
        <f aca="false">FALSE()</f>
        <v>0</v>
      </c>
      <c r="C29" s="10"/>
    </row>
    <row r="30" customFormat="false" ht="12.75" hidden="false" customHeight="false" outlineLevel="0" collapsed="false">
      <c r="A30" s="1" t="s">
        <v>33</v>
      </c>
      <c r="B30" s="15"/>
      <c r="C30" s="10"/>
    </row>
    <row r="31" customFormat="false" ht="12.75" hidden="false" customHeight="false" outlineLevel="0" collapsed="false">
      <c r="A31" s="1" t="s">
        <v>34</v>
      </c>
      <c r="B31" s="15"/>
      <c r="C31" s="10"/>
    </row>
    <row r="32" customFormat="false" ht="12.75" hidden="false" customHeight="false" outlineLevel="0" collapsed="false">
      <c r="A32" s="1" t="s">
        <v>35</v>
      </c>
      <c r="B32" s="15"/>
      <c r="C32" s="10"/>
    </row>
    <row r="33" customFormat="false" ht="12.75" hidden="false" customHeight="false" outlineLevel="0" collapsed="false">
      <c r="A33" s="16" t="s">
        <v>36</v>
      </c>
      <c r="B33" s="15"/>
      <c r="C33" s="10"/>
    </row>
    <row r="34" customFormat="false" ht="12.75" hidden="false" customHeight="false" outlineLevel="0" collapsed="false">
      <c r="A34" s="16" t="s">
        <v>37</v>
      </c>
      <c r="B34" s="15" t="s">
        <v>38</v>
      </c>
      <c r="C34" s="10"/>
    </row>
    <row r="35" customFormat="false" ht="12.75" hidden="false" customHeight="false" outlineLevel="0" collapsed="false">
      <c r="A35" s="16" t="s">
        <v>39</v>
      </c>
      <c r="B35" s="15" t="b">
        <f aca="false">FALSE()</f>
        <v>0</v>
      </c>
      <c r="C35" s="10"/>
    </row>
    <row r="36" customFormat="false" ht="12.75" hidden="false" customHeight="false" outlineLevel="0" collapsed="false">
      <c r="A36" s="16" t="s">
        <v>40</v>
      </c>
      <c r="B36" s="15" t="n">
        <v>0</v>
      </c>
      <c r="C36" s="10"/>
    </row>
    <row r="37" customFormat="false" ht="12.75" hidden="false" customHeight="false" outlineLevel="0" collapsed="false">
      <c r="B37" s="5"/>
      <c r="C37" s="5"/>
    </row>
    <row r="38" customFormat="false" ht="12.75" hidden="false" customHeight="false" outlineLevel="0" collapsed="false">
      <c r="A38" s="17" t="s">
        <v>41</v>
      </c>
      <c r="B38" s="18"/>
      <c r="C38" s="18"/>
      <c r="D38" s="18"/>
    </row>
    <row r="39" customFormat="false" ht="12.75" hidden="false" customHeight="false" outlineLevel="0" collapsed="false">
      <c r="A39" s="5" t="s">
        <v>42</v>
      </c>
    </row>
    <row r="40" customFormat="false" ht="12.75" hidden="false" customHeight="false" outlineLevel="0" collapsed="false">
      <c r="A40" s="5" t="s">
        <v>43</v>
      </c>
    </row>
    <row r="41" customFormat="false" ht="12.75" hidden="false" customHeight="false" outlineLevel="0" collapsed="false">
      <c r="A41" s="5" t="s">
        <v>44</v>
      </c>
    </row>
    <row r="42" customFormat="false" ht="12.75" hidden="false" customHeight="false" outlineLevel="0" collapsed="false">
      <c r="A42" s="5" t="s">
        <v>45</v>
      </c>
    </row>
    <row r="43" customFormat="false" ht="12.75" hidden="false" customHeight="false" outlineLevel="0" collapsed="false">
      <c r="A43" s="5" t="s">
        <v>46</v>
      </c>
    </row>
    <row r="44" customFormat="false" ht="12.75" hidden="false" customHeight="false" outlineLevel="0" collapsed="false">
      <c r="A44" s="5" t="s">
        <v>47</v>
      </c>
    </row>
    <row r="45" customFormat="false" ht="12.75" hidden="false" customHeight="false" outlineLevel="0" collapsed="false">
      <c r="A45" s="5" t="s">
        <v>48</v>
      </c>
    </row>
    <row r="46" customFormat="false" ht="12.75" hidden="false" customHeight="false" outlineLevel="0" collapsed="false">
      <c r="A46" s="5" t="s">
        <v>49</v>
      </c>
    </row>
    <row r="47" customFormat="false" ht="12.75" hidden="false" customHeight="false" outlineLevel="0" collapsed="false">
      <c r="A47" s="5" t="s">
        <v>50</v>
      </c>
    </row>
    <row r="48" customFormat="false" ht="12.75" hidden="false" customHeight="false" outlineLevel="0" collapsed="false">
      <c r="A48" s="5" t="s">
        <v>51</v>
      </c>
    </row>
    <row r="49" customFormat="false" ht="12.75" hidden="false" customHeight="false" outlineLevel="0" collapsed="false">
      <c r="A49" s="5" t="s">
        <v>52</v>
      </c>
    </row>
    <row r="50" customFormat="false" ht="12.75" hidden="false" customHeight="false" outlineLevel="0" collapsed="false">
      <c r="A50" s="5" t="s">
        <v>53</v>
      </c>
    </row>
    <row r="51" customFormat="false" ht="12.75" hidden="false" customHeight="false" outlineLevel="0" collapsed="false">
      <c r="A51" s="5" t="s">
        <v>54</v>
      </c>
    </row>
    <row r="52" customFormat="false" ht="12.75" hidden="false" customHeight="false" outlineLevel="0" collapsed="false">
      <c r="A52" s="5" t="s">
        <v>55</v>
      </c>
    </row>
    <row r="53" customFormat="false" ht="12.75" hidden="false" customHeight="false" outlineLevel="0" collapsed="false">
      <c r="A53" s="5" t="s">
        <v>56</v>
      </c>
    </row>
    <row r="54" customFormat="false" ht="12.75" hidden="false" customHeight="false" outlineLevel="0" collapsed="false">
      <c r="A54" s="5" t="s">
        <v>57</v>
      </c>
    </row>
    <row r="55" customFormat="false" ht="12.75" hidden="false" customHeight="false" outlineLevel="0" collapsed="false">
      <c r="A55" s="5" t="s">
        <v>58</v>
      </c>
    </row>
    <row r="56" customFormat="false" ht="12.75" hidden="false" customHeight="false" outlineLevel="0" collapsed="false">
      <c r="A56" s="5" t="s">
        <v>59</v>
      </c>
    </row>
    <row r="57" customFormat="false" ht="12.75" hidden="false" customHeight="false" outlineLevel="0" collapsed="false">
      <c r="A57" s="5" t="s">
        <v>60</v>
      </c>
    </row>
    <row r="58" customFormat="false" ht="12.75" hidden="false" customHeight="false" outlineLevel="0" collapsed="false">
      <c r="A58" s="5" t="s">
        <v>61</v>
      </c>
    </row>
    <row r="59" customFormat="false" ht="12.75" hidden="false" customHeight="false" outlineLevel="0" collapsed="false">
      <c r="A59" s="5" t="s">
        <v>62</v>
      </c>
    </row>
    <row r="60" customFormat="false" ht="12.75" hidden="false" customHeight="false" outlineLevel="0" collapsed="false">
      <c r="A60" s="5" t="s">
        <v>63</v>
      </c>
    </row>
    <row r="61" customFormat="false" ht="12.75" hidden="false" customHeight="false" outlineLevel="0" collapsed="false">
      <c r="A61" s="5" t="s">
        <v>64</v>
      </c>
    </row>
    <row r="62" customFormat="false" ht="12.75" hidden="false" customHeight="false" outlineLevel="0" collapsed="false">
      <c r="A62" s="5" t="s">
        <v>65</v>
      </c>
    </row>
    <row r="63" customFormat="false" ht="12.75" hidden="false" customHeight="false" outlineLevel="0" collapsed="false">
      <c r="A63" s="5" t="s">
        <v>66</v>
      </c>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3" width="31.7"/>
    <col collapsed="false" customWidth="true" hidden="false" outlineLevel="0" max="3" min="3" style="229" width="1.99"/>
    <col collapsed="false" customWidth="true" hidden="false" outlineLevel="0" max="5" min="4" style="93" width="18.99"/>
    <col collapsed="false" customWidth="true" hidden="false" outlineLevel="0" max="6" min="6" style="93" width="1.99"/>
    <col collapsed="false" customWidth="true" hidden="false" outlineLevel="0" max="8" min="7" style="93" width="18.99"/>
    <col collapsed="false" customWidth="true" hidden="false" outlineLevel="0" max="9" min="9" style="93" width="2.13"/>
    <col collapsed="false" customWidth="true" hidden="false" outlineLevel="0" max="12" min="10" style="93" width="18.99"/>
    <col collapsed="false" customWidth="true" hidden="false" outlineLevel="0" max="13" min="13" style="93" width="2.13"/>
    <col collapsed="false" customWidth="true" hidden="false" outlineLevel="0" max="14" min="14" style="93" width="21.13"/>
    <col collapsed="false" customWidth="false" hidden="false" outlineLevel="0" max="15" min="15" style="93" width="9.14"/>
    <col collapsed="false" customWidth="true" hidden="true" outlineLevel="0" max="16" min="16" style="93" width="9.06"/>
    <col collapsed="false" customWidth="false" hidden="false" outlineLevel="0" max="257" min="17" style="93" width="9.14"/>
  </cols>
  <sheetData>
    <row r="1" s="1" customFormat="true" ht="63.75" hidden="false" customHeight="true" outlineLevel="0" collapsed="false">
      <c r="A1" s="93"/>
      <c r="B1" s="93"/>
      <c r="C1" s="229"/>
      <c r="D1" s="93"/>
      <c r="E1" s="93"/>
      <c r="F1" s="93"/>
      <c r="G1" s="93"/>
      <c r="H1" s="93"/>
      <c r="I1" s="93"/>
      <c r="J1" s="93"/>
      <c r="K1" s="93"/>
      <c r="L1" s="93"/>
      <c r="M1" s="93"/>
      <c r="N1" s="93"/>
      <c r="O1" s="93"/>
      <c r="P1" s="93"/>
    </row>
    <row r="2" s="1" customFormat="true" ht="18" hidden="false" customHeight="true" outlineLevel="0" collapsed="false">
      <c r="A2" s="230" t="s">
        <v>834</v>
      </c>
      <c r="B2" s="230"/>
      <c r="C2" s="230"/>
      <c r="D2" s="230" t="s">
        <v>816</v>
      </c>
      <c r="E2" s="230"/>
      <c r="F2" s="93"/>
      <c r="G2" s="93"/>
      <c r="H2" s="93"/>
      <c r="I2" s="231"/>
      <c r="J2" s="93"/>
      <c r="K2" s="93"/>
      <c r="L2" s="93"/>
      <c r="M2" s="234" t="n">
        <v>41649</v>
      </c>
      <c r="N2" s="234"/>
      <c r="O2" s="231"/>
      <c r="P2" s="93"/>
    </row>
    <row r="3" s="1" customFormat="true" ht="15.75" hidden="false" customHeight="false" outlineLevel="0" collapsed="false">
      <c r="A3" s="230" t="s">
        <v>815</v>
      </c>
      <c r="B3" s="230"/>
      <c r="C3" s="230"/>
      <c r="D3" s="230" t="s">
        <v>821</v>
      </c>
      <c r="E3" s="230"/>
      <c r="F3" s="93"/>
      <c r="G3" s="231"/>
      <c r="H3" s="231"/>
      <c r="I3" s="231"/>
      <c r="J3" s="231"/>
      <c r="K3" s="231"/>
      <c r="L3" s="231"/>
      <c r="M3" s="231"/>
      <c r="N3" s="231"/>
      <c r="O3" s="231"/>
      <c r="P3" s="93"/>
      <c r="S3" s="6"/>
    </row>
    <row r="4" s="1" customFormat="true" ht="15.75" hidden="false" customHeight="false" outlineLevel="0" collapsed="false">
      <c r="A4" s="230"/>
      <c r="B4" s="230"/>
      <c r="C4" s="232"/>
      <c r="D4" s="231"/>
      <c r="E4" s="231"/>
      <c r="F4" s="231"/>
      <c r="G4" s="231"/>
      <c r="H4" s="231"/>
      <c r="I4" s="231"/>
      <c r="J4" s="231"/>
      <c r="K4" s="231"/>
      <c r="L4" s="231"/>
      <c r="M4" s="231"/>
      <c r="N4" s="231"/>
      <c r="O4" s="231"/>
      <c r="P4" s="93"/>
      <c r="S4" s="6"/>
    </row>
    <row r="5" s="13" customFormat="true" ht="12.75" hidden="false" customHeight="false" outlineLevel="0" collapsed="false">
      <c r="A5" s="235" t="s">
        <v>835</v>
      </c>
      <c r="B5" s="236"/>
      <c r="C5" s="236"/>
      <c r="D5" s="236"/>
      <c r="E5" s="236"/>
      <c r="F5" s="236"/>
      <c r="G5" s="236"/>
      <c r="H5" s="236"/>
      <c r="I5" s="236"/>
      <c r="J5" s="236"/>
      <c r="K5" s="236"/>
      <c r="L5" s="236"/>
      <c r="M5" s="236"/>
      <c r="N5" s="236"/>
      <c r="O5" s="237"/>
      <c r="P5" s="139"/>
      <c r="S5" s="238"/>
    </row>
    <row r="6" customFormat="false" ht="12.75" hidden="false" customHeight="false" outlineLevel="0" collapsed="false">
      <c r="B6" s="239"/>
      <c r="C6" s="231"/>
      <c r="D6" s="240"/>
      <c r="E6" s="240"/>
      <c r="F6" s="240"/>
      <c r="G6" s="240"/>
      <c r="H6" s="231"/>
      <c r="I6" s="241"/>
      <c r="J6" s="241"/>
      <c r="K6" s="231"/>
      <c r="L6" s="231"/>
      <c r="M6" s="242"/>
      <c r="N6" s="243"/>
      <c r="O6" s="231"/>
      <c r="S6" s="244"/>
    </row>
    <row r="7" customFormat="false" ht="25.5" hidden="false" customHeight="true" outlineLevel="0" collapsed="false">
      <c r="B7" s="239"/>
      <c r="C7" s="231"/>
      <c r="D7" s="261" t="s">
        <v>836</v>
      </c>
      <c r="E7" s="261"/>
      <c r="F7" s="232"/>
      <c r="G7" s="261" t="s">
        <v>837</v>
      </c>
      <c r="H7" s="261"/>
      <c r="J7" s="261" t="s">
        <v>838</v>
      </c>
      <c r="K7" s="261"/>
      <c r="L7" s="261"/>
      <c r="N7" s="262" t="s">
        <v>839</v>
      </c>
    </row>
    <row r="8" customFormat="false" ht="12.75" hidden="false" customHeight="false" outlineLevel="0" collapsed="false">
      <c r="C8" s="231"/>
      <c r="D8" s="261" t="s">
        <v>840</v>
      </c>
      <c r="E8" s="263" t="s">
        <v>841</v>
      </c>
      <c r="F8" s="232"/>
      <c r="G8" s="261" t="s">
        <v>840</v>
      </c>
      <c r="H8" s="263" t="s">
        <v>841</v>
      </c>
      <c r="J8" s="261" t="s">
        <v>840</v>
      </c>
      <c r="K8" s="263" t="s">
        <v>841</v>
      </c>
      <c r="L8" s="263" t="s">
        <v>832</v>
      </c>
      <c r="N8" s="262"/>
    </row>
    <row r="9" customFormat="false" ht="12.75" hidden="false" customHeight="false" outlineLevel="0" collapsed="false">
      <c r="B9" s="1" t="s">
        <v>228</v>
      </c>
      <c r="C9" s="231"/>
      <c r="D9" s="264"/>
      <c r="E9" s="264"/>
      <c r="F9" s="232"/>
      <c r="G9" s="264"/>
      <c r="H9" s="264"/>
      <c r="J9" s="264" t="str">
        <f aca="false">IF(D9+G9&gt;0,D9+G9,"-")</f>
        <v>-</v>
      </c>
      <c r="K9" s="264" t="str">
        <f aca="false">IF(E9+H9&gt;0,E9+H9,"-")</f>
        <v>-</v>
      </c>
      <c r="L9" s="264" t="str">
        <f aca="false">IF(SUM(D9:H9)&gt;0,SUM(D9:H9),"-")</f>
        <v>-</v>
      </c>
      <c r="M9" s="265" t="n">
        <f aca="false">IF(AND(L9&lt;&gt;"-",$L$28&lt;&gt;"-"),L9/$L$28,0)</f>
        <v>0</v>
      </c>
      <c r="N9" s="264"/>
      <c r="O9" s="266" t="n">
        <f aca="false">IF(RIGHT(N9,1)="*",LEFT(N9,LEN(N9)-1),N9)</f>
        <v>0</v>
      </c>
      <c r="P9" s="265" t="n">
        <f aca="false">O9*M9</f>
        <v>0</v>
      </c>
    </row>
    <row r="10" customFormat="false" ht="12.75" hidden="false" customHeight="false" outlineLevel="0" collapsed="false">
      <c r="B10" s="1" t="s">
        <v>236</v>
      </c>
      <c r="C10" s="231"/>
      <c r="D10" s="246"/>
      <c r="E10" s="264"/>
      <c r="F10" s="232"/>
      <c r="G10" s="264"/>
      <c r="H10" s="264"/>
      <c r="J10" s="264" t="str">
        <f aca="false">IF(D10+G10&gt;0,D10+G10,"-")</f>
        <v>-</v>
      </c>
      <c r="K10" s="264" t="str">
        <f aca="false">IF(E10+H10&gt;0,E10+H10,"-")</f>
        <v>-</v>
      </c>
      <c r="L10" s="264" t="str">
        <f aca="false">IF(SUM(D10:H10)&gt;0,SUM(D10:H10),"-")</f>
        <v>-</v>
      </c>
      <c r="M10" s="265" t="n">
        <f aca="false">IF(AND(L10&lt;&gt;"-",$L$28&lt;&gt;"-"),L10/$L$28,0)</f>
        <v>0</v>
      </c>
      <c r="N10" s="264"/>
      <c r="O10" s="266" t="n">
        <f aca="false">IF(RIGHT(N10,1)="*",LEFT(N10,LEN(N10)-1),N10)</f>
        <v>0</v>
      </c>
      <c r="P10" s="265" t="n">
        <f aca="false">O10*M10</f>
        <v>0</v>
      </c>
    </row>
    <row r="11" customFormat="false" ht="12.75" hidden="false" customHeight="false" outlineLevel="0" collapsed="false">
      <c r="B11" s="1" t="s">
        <v>242</v>
      </c>
      <c r="C11" s="231"/>
      <c r="D11" s="246"/>
      <c r="E11" s="264"/>
      <c r="F11" s="232"/>
      <c r="G11" s="264"/>
      <c r="H11" s="264"/>
      <c r="J11" s="264" t="str">
        <f aca="false">IF(D11+G11&gt;0,D11+G11,"-")</f>
        <v>-</v>
      </c>
      <c r="K11" s="264" t="str">
        <f aca="false">IF(E11+H11&gt;0,E11+H11,"-")</f>
        <v>-</v>
      </c>
      <c r="L11" s="264" t="str">
        <f aca="false">IF(SUM(D11:H11)&gt;0,SUM(D11:H11),"-")</f>
        <v>-</v>
      </c>
      <c r="M11" s="265" t="n">
        <f aca="false">IF(AND(L11&lt;&gt;"-",$L$28&lt;&gt;"-"),L11/$L$28,0)</f>
        <v>0</v>
      </c>
      <c r="N11" s="264"/>
      <c r="O11" s="266" t="n">
        <f aca="false">IF(RIGHT(N11,1)="*",LEFT(N11,LEN(N11)-1),N11)</f>
        <v>0</v>
      </c>
      <c r="P11" s="265" t="n">
        <f aca="false">O11*M11</f>
        <v>0</v>
      </c>
    </row>
    <row r="12" customFormat="false" ht="12.75" hidden="false" customHeight="false" outlineLevel="0" collapsed="false">
      <c r="B12" s="1" t="s">
        <v>247</v>
      </c>
      <c r="C12" s="231"/>
      <c r="D12" s="246"/>
      <c r="E12" s="264"/>
      <c r="F12" s="232"/>
      <c r="G12" s="264"/>
      <c r="H12" s="264"/>
      <c r="J12" s="264" t="str">
        <f aca="false">IF(D12+G12&gt;0,D12+G12,"-")</f>
        <v>-</v>
      </c>
      <c r="K12" s="264" t="str">
        <f aca="false">IF(E12+H12&gt;0,E12+H12,"-")</f>
        <v>-</v>
      </c>
      <c r="L12" s="264" t="str">
        <f aca="false">IF(SUM(D12:H12)&gt;0,SUM(D12:H12),"-")</f>
        <v>-</v>
      </c>
      <c r="M12" s="265" t="n">
        <f aca="false">IF(AND(L12&lt;&gt;"-",$L$28&lt;&gt;"-"),L12/$L$28,0)</f>
        <v>0</v>
      </c>
      <c r="N12" s="264"/>
      <c r="O12" s="266" t="n">
        <f aca="false">IF(RIGHT(N12,1)="*",LEFT(N12,LEN(N12)-1),N12)</f>
        <v>0</v>
      </c>
      <c r="P12" s="265" t="n">
        <f aca="false">O12*M12</f>
        <v>0</v>
      </c>
    </row>
    <row r="13" customFormat="false" ht="12.75" hidden="false" customHeight="false" outlineLevel="0" collapsed="false">
      <c r="B13" s="1" t="s">
        <v>253</v>
      </c>
      <c r="C13" s="231"/>
      <c r="D13" s="246"/>
      <c r="E13" s="264"/>
      <c r="F13" s="232"/>
      <c r="G13" s="264"/>
      <c r="H13" s="264"/>
      <c r="J13" s="264" t="str">
        <f aca="false">IF(D13+G13&gt;0,D13+G13,"-")</f>
        <v>-</v>
      </c>
      <c r="K13" s="264" t="str">
        <f aca="false">IF(E13+H13&gt;0,E13+H13,"-")</f>
        <v>-</v>
      </c>
      <c r="L13" s="264" t="str">
        <f aca="false">IF(SUM(D13:H13)&gt;0,SUM(D13:H13),"-")</f>
        <v>-</v>
      </c>
      <c r="M13" s="265" t="n">
        <f aca="false">IF(AND(L13&lt;&gt;"-",$L$28&lt;&gt;"-"),L13/$L$28,0)</f>
        <v>0</v>
      </c>
      <c r="N13" s="264"/>
      <c r="O13" s="266" t="n">
        <f aca="false">IF(RIGHT(N13,1)="*",LEFT(N13,LEN(N13)-1),N13)</f>
        <v>0</v>
      </c>
      <c r="P13" s="265" t="n">
        <f aca="false">O13*M13</f>
        <v>0</v>
      </c>
    </row>
    <row r="14" customFormat="false" ht="12.75" hidden="false" customHeight="false" outlineLevel="0" collapsed="false">
      <c r="B14" s="1" t="s">
        <v>257</v>
      </c>
      <c r="C14" s="231"/>
      <c r="D14" s="246"/>
      <c r="E14" s="264"/>
      <c r="F14" s="232"/>
      <c r="G14" s="264"/>
      <c r="H14" s="264"/>
      <c r="J14" s="264" t="str">
        <f aca="false">IF(D14+G14&gt;0,D14+G14,"-")</f>
        <v>-</v>
      </c>
      <c r="K14" s="264" t="str">
        <f aca="false">IF(E14+H14&gt;0,E14+H14,"-")</f>
        <v>-</v>
      </c>
      <c r="L14" s="264" t="str">
        <f aca="false">IF(SUM(D14:H14)&gt;0,SUM(D14:H14),"-")</f>
        <v>-</v>
      </c>
      <c r="M14" s="265" t="n">
        <f aca="false">IF(AND(L14&lt;&gt;"-",$L$28&lt;&gt;"-"),L14/$L$28,0)</f>
        <v>0</v>
      </c>
      <c r="N14" s="264"/>
      <c r="O14" s="266" t="n">
        <f aca="false">IF(RIGHT(N14,1)="*",LEFT(N14,LEN(N14)-1),N14)</f>
        <v>0</v>
      </c>
      <c r="P14" s="265" t="n">
        <f aca="false">O14*M14</f>
        <v>0</v>
      </c>
    </row>
    <row r="15" customFormat="false" ht="12.75" hidden="false" customHeight="false" outlineLevel="0" collapsed="false">
      <c r="B15" s="13" t="s">
        <v>842</v>
      </c>
      <c r="C15" s="231"/>
      <c r="D15" s="246"/>
      <c r="E15" s="264"/>
      <c r="F15" s="232"/>
      <c r="G15" s="264"/>
      <c r="H15" s="264"/>
      <c r="J15" s="264" t="str">
        <f aca="false">IF(D15+G15&gt;0,D15+G15,"-")</f>
        <v>-</v>
      </c>
      <c r="K15" s="264" t="str">
        <f aca="false">IF(E15+H15&gt;0,E15+H15,"-")</f>
        <v>-</v>
      </c>
      <c r="L15" s="264" t="str">
        <f aca="false">IF(SUM(D15:H15)&gt;0,SUM(D15:H15),"-")</f>
        <v>-</v>
      </c>
      <c r="M15" s="265" t="n">
        <f aca="false">IF(AND(L15&lt;&gt;"-",$L$28&lt;&gt;"-"),L15/$L$28,0)</f>
        <v>0</v>
      </c>
      <c r="N15" s="264"/>
      <c r="O15" s="266" t="n">
        <f aca="false">IF(RIGHT(N15,1)="*",LEFT(N15,LEN(N15)-1),N15)</f>
        <v>0</v>
      </c>
      <c r="P15" s="265" t="n">
        <f aca="false">O15*M15</f>
        <v>0</v>
      </c>
    </row>
    <row r="16" customFormat="false" ht="12.75" hidden="false" customHeight="false" outlineLevel="0" collapsed="false">
      <c r="B16" s="1" t="s">
        <v>265</v>
      </c>
      <c r="C16" s="231"/>
      <c r="D16" s="246"/>
      <c r="E16" s="264"/>
      <c r="F16" s="232"/>
      <c r="G16" s="264"/>
      <c r="H16" s="264"/>
      <c r="J16" s="264" t="str">
        <f aca="false">IF(D16+G16&gt;0,D16+G16,"-")</f>
        <v>-</v>
      </c>
      <c r="K16" s="264" t="str">
        <f aca="false">IF(E16+H16&gt;0,E16+H16,"-")</f>
        <v>-</v>
      </c>
      <c r="L16" s="264" t="str">
        <f aca="false">IF(SUM(D16:H16)&gt;0,SUM(D16:H16),"-")</f>
        <v>-</v>
      </c>
      <c r="M16" s="265" t="n">
        <f aca="false">IF(AND(L16&lt;&gt;"-",$L$28&lt;&gt;"-"),L16/$L$28,0)</f>
        <v>0</v>
      </c>
      <c r="N16" s="264"/>
      <c r="O16" s="266" t="n">
        <f aca="false">IF(RIGHT(N16,1)="*",LEFT(N16,LEN(N16)-1),N16)</f>
        <v>0</v>
      </c>
      <c r="P16" s="265" t="n">
        <f aca="false">O16*M16</f>
        <v>0</v>
      </c>
    </row>
    <row r="17" customFormat="false" ht="12.75" hidden="false" customHeight="false" outlineLevel="0" collapsed="false">
      <c r="B17" s="6" t="s">
        <v>843</v>
      </c>
      <c r="C17" s="257"/>
      <c r="D17" s="246"/>
      <c r="E17" s="264"/>
      <c r="F17" s="232"/>
      <c r="G17" s="264"/>
      <c r="H17" s="264"/>
      <c r="J17" s="264" t="str">
        <f aca="false">IF(D17+G17&gt;0,D17+G17,"-")</f>
        <v>-</v>
      </c>
      <c r="K17" s="264" t="str">
        <f aca="false">IF(E17+H17&gt;0,E17+H17,"-")</f>
        <v>-</v>
      </c>
      <c r="L17" s="264" t="str">
        <f aca="false">IF(SUM(D17:H17)&gt;0,SUM(D17:H17),"-")</f>
        <v>-</v>
      </c>
      <c r="M17" s="265" t="n">
        <f aca="false">IF(AND(L17&lt;&gt;"-",$L$28&lt;&gt;"-"),L17/$L$28,0)</f>
        <v>0</v>
      </c>
      <c r="N17" s="264"/>
      <c r="O17" s="266" t="n">
        <f aca="false">IF(RIGHT(N17,1)="*",LEFT(N17,LEN(N17)-1),N17)</f>
        <v>0</v>
      </c>
      <c r="P17" s="265" t="n">
        <f aca="false">O17*M17</f>
        <v>0</v>
      </c>
    </row>
    <row r="18" customFormat="false" ht="12.75" hidden="false" customHeight="false" outlineLevel="0" collapsed="false">
      <c r="A18" s="231"/>
      <c r="B18" s="1" t="s">
        <v>279</v>
      </c>
      <c r="C18" s="232"/>
      <c r="D18" s="246"/>
      <c r="E18" s="264"/>
      <c r="F18" s="232"/>
      <c r="G18" s="264"/>
      <c r="H18" s="264"/>
      <c r="J18" s="264" t="str">
        <f aca="false">IF(D18+G18&gt;0,D18+G18,"-")</f>
        <v>-</v>
      </c>
      <c r="K18" s="264" t="str">
        <f aca="false">IF(E18+H18&gt;0,E18+H18,"-")</f>
        <v>-</v>
      </c>
      <c r="L18" s="264" t="str">
        <f aca="false">IF(SUM(D18:H18)&gt;0,SUM(D18:H18),"-")</f>
        <v>-</v>
      </c>
      <c r="M18" s="265" t="n">
        <f aca="false">IF(AND(L18&lt;&gt;"-",$L$28&lt;&gt;"-"),L18/$L$28,0)</f>
        <v>0</v>
      </c>
      <c r="N18" s="264"/>
      <c r="O18" s="266" t="n">
        <f aca="false">IF(RIGHT(N18,1)="*",LEFT(N18,LEN(N18)-1),N18)</f>
        <v>0</v>
      </c>
      <c r="P18" s="265" t="n">
        <f aca="false">O18*M18</f>
        <v>0</v>
      </c>
    </row>
    <row r="19" customFormat="false" ht="12.75" hidden="false" customHeight="false" outlineLevel="0" collapsed="false">
      <c r="B19" s="6" t="s">
        <v>844</v>
      </c>
      <c r="D19" s="264"/>
      <c r="E19" s="264"/>
      <c r="F19" s="232"/>
      <c r="G19" s="264"/>
      <c r="H19" s="264"/>
      <c r="J19" s="264" t="str">
        <f aca="false">IF(D19+G19&gt;0,D19+G19,"-")</f>
        <v>-</v>
      </c>
      <c r="K19" s="264" t="str">
        <f aca="false">IF(E19+H19&gt;0,E19+H19,"-")</f>
        <v>-</v>
      </c>
      <c r="L19" s="264" t="str">
        <f aca="false">IF(SUM(D19:H19)&gt;0,SUM(D19:H19),"-")</f>
        <v>-</v>
      </c>
      <c r="M19" s="265" t="n">
        <f aca="false">IF(AND(L19&lt;&gt;"-",$L$28&lt;&gt;"-"),L19/$L$28,0)</f>
        <v>0</v>
      </c>
      <c r="N19" s="264"/>
      <c r="O19" s="266" t="n">
        <f aca="false">IF(RIGHT(N19,1)="*",LEFT(N19,LEN(N19)-1),N19)</f>
        <v>0</v>
      </c>
      <c r="P19" s="265" t="n">
        <f aca="false">O19*M19</f>
        <v>0</v>
      </c>
    </row>
    <row r="20" customFormat="false" ht="12.75" hidden="false" customHeight="false" outlineLevel="0" collapsed="false">
      <c r="B20" s="1" t="s">
        <v>288</v>
      </c>
      <c r="D20" s="264"/>
      <c r="E20" s="264"/>
      <c r="F20" s="232"/>
      <c r="G20" s="264"/>
      <c r="H20" s="264"/>
      <c r="J20" s="264" t="str">
        <f aca="false">IF(D20+G20&gt;0,D20+G20,"-")</f>
        <v>-</v>
      </c>
      <c r="K20" s="264" t="str">
        <f aca="false">IF(E20+H20&gt;0,E20+H20,"-")</f>
        <v>-</v>
      </c>
      <c r="L20" s="264" t="str">
        <f aca="false">IF(SUM(D20:H20)&gt;0,SUM(D20:H20),"-")</f>
        <v>-</v>
      </c>
      <c r="M20" s="265" t="n">
        <f aca="false">IF(AND(L20&lt;&gt;"-",$L$28&lt;&gt;"-"),L20/$L$28,0)</f>
        <v>0</v>
      </c>
      <c r="N20" s="264"/>
      <c r="O20" s="266" t="n">
        <f aca="false">IF(RIGHT(N20,1)="*",LEFT(N20,LEN(N20)-1),N20)</f>
        <v>0</v>
      </c>
      <c r="P20" s="265" t="n">
        <f aca="false">O20*M20</f>
        <v>0</v>
      </c>
    </row>
    <row r="21" customFormat="false" ht="12.75" hidden="false" customHeight="false" outlineLevel="0" collapsed="false">
      <c r="B21" s="6" t="s">
        <v>845</v>
      </c>
      <c r="C21" s="182"/>
      <c r="D21" s="264"/>
      <c r="E21" s="264"/>
      <c r="F21" s="232"/>
      <c r="G21" s="264"/>
      <c r="H21" s="264"/>
      <c r="J21" s="264" t="str">
        <f aca="false">IF(D21+G21&gt;0,D21+G21,"-")</f>
        <v>-</v>
      </c>
      <c r="K21" s="264" t="str">
        <f aca="false">IF(E21+H21&gt;0,E21+H21,"-")</f>
        <v>-</v>
      </c>
      <c r="L21" s="264" t="str">
        <f aca="false">IF(SUM(D21:H21)&gt;0,SUM(D21:H21),"-")</f>
        <v>-</v>
      </c>
      <c r="M21" s="265" t="n">
        <f aca="false">IF(AND(L21&lt;&gt;"-",$L$28&lt;&gt;"-"),L21/$L$28,0)</f>
        <v>0</v>
      </c>
      <c r="N21" s="264"/>
      <c r="O21" s="266" t="n">
        <f aca="false">IF(RIGHT(N21,1)="*",LEFT(N21,LEN(N21)-1),N21)</f>
        <v>0</v>
      </c>
      <c r="P21" s="265" t="n">
        <f aca="false">O21*M21</f>
        <v>0</v>
      </c>
    </row>
    <row r="22" customFormat="false" ht="12.75" hidden="false" customHeight="false" outlineLevel="0" collapsed="false">
      <c r="B22" s="6" t="s">
        <v>846</v>
      </c>
      <c r="C22" s="182"/>
      <c r="D22" s="264"/>
      <c r="E22" s="264"/>
      <c r="F22" s="232"/>
      <c r="G22" s="264"/>
      <c r="H22" s="264"/>
      <c r="J22" s="264" t="str">
        <f aca="false">IF(D22+G22&gt;0,D22+G22,"-")</f>
        <v>-</v>
      </c>
      <c r="K22" s="264" t="str">
        <f aca="false">IF(E22+H22&gt;0,E22+H22,"-")</f>
        <v>-</v>
      </c>
      <c r="L22" s="264" t="str">
        <f aca="false">IF(SUM(D22:H22)&gt;0,SUM(D22:H22),"-")</f>
        <v>-</v>
      </c>
      <c r="M22" s="265" t="n">
        <f aca="false">IF(AND(L22&lt;&gt;"-",$L$28&lt;&gt;"-"),L22/$L$28,0)</f>
        <v>0</v>
      </c>
      <c r="N22" s="264"/>
      <c r="O22" s="266" t="n">
        <f aca="false">IF(RIGHT(N22,1)="*",LEFT(N22,LEN(N22)-1),N22)</f>
        <v>0</v>
      </c>
      <c r="P22" s="265" t="n">
        <f aca="false">O22*M22</f>
        <v>0</v>
      </c>
    </row>
    <row r="23" customFormat="false" ht="12.75" hidden="false" customHeight="false" outlineLevel="0" collapsed="false">
      <c r="B23" s="6" t="s">
        <v>847</v>
      </c>
      <c r="C23" s="182"/>
      <c r="D23" s="264"/>
      <c r="E23" s="264"/>
      <c r="F23" s="232"/>
      <c r="G23" s="264"/>
      <c r="H23" s="264"/>
      <c r="J23" s="264" t="str">
        <f aca="false">IF(D23+G23&gt;0,D23+G23,"-")</f>
        <v>-</v>
      </c>
      <c r="K23" s="264" t="str">
        <f aca="false">IF(E23+H23&gt;0,E23+H23,"-")</f>
        <v>-</v>
      </c>
      <c r="L23" s="264" t="str">
        <f aca="false">IF(SUM(D23:H23)&gt;0,SUM(D23:H23),"-")</f>
        <v>-</v>
      </c>
      <c r="M23" s="265" t="n">
        <f aca="false">IF(AND(L23&lt;&gt;"-",$L$28&lt;&gt;"-"),L23/$L$28,0)</f>
        <v>0</v>
      </c>
      <c r="N23" s="264"/>
      <c r="O23" s="266" t="n">
        <f aca="false">IF(RIGHT(N23,1)="*",LEFT(N23,LEN(N23)-1),N23)</f>
        <v>0</v>
      </c>
      <c r="P23" s="265" t="n">
        <f aca="false">O23*M23</f>
        <v>0</v>
      </c>
    </row>
    <row r="24" customFormat="false" ht="12.75" hidden="false" customHeight="false" outlineLevel="0" collapsed="false">
      <c r="B24" s="6" t="s">
        <v>848</v>
      </c>
      <c r="C24" s="182"/>
      <c r="D24" s="264"/>
      <c r="E24" s="264"/>
      <c r="F24" s="232"/>
      <c r="G24" s="264"/>
      <c r="H24" s="264"/>
      <c r="J24" s="264" t="str">
        <f aca="false">IF(D24+G24&gt;0,D24+G24,"-")</f>
        <v>-</v>
      </c>
      <c r="K24" s="264" t="str">
        <f aca="false">IF(E24+H24&gt;0,E24+H24,"-")</f>
        <v>-</v>
      </c>
      <c r="L24" s="264" t="str">
        <f aca="false">IF(SUM(D24:H24)&gt;0,SUM(D24:H24),"-")</f>
        <v>-</v>
      </c>
      <c r="M24" s="265" t="n">
        <f aca="false">IF(AND(L24&lt;&gt;"-",$L$28&lt;&gt;"-"),L24/$L$28,0)</f>
        <v>0</v>
      </c>
      <c r="N24" s="264"/>
      <c r="O24" s="266" t="n">
        <f aca="false">IF(RIGHT(N24,1)="*",LEFT(N24,LEN(N24)-1),N24)</f>
        <v>0</v>
      </c>
      <c r="P24" s="265" t="n">
        <f aca="false">O24*M24</f>
        <v>0</v>
      </c>
    </row>
    <row r="25" customFormat="false" ht="12.75" hidden="false" customHeight="false" outlineLevel="0" collapsed="false">
      <c r="B25" s="13" t="s">
        <v>849</v>
      </c>
      <c r="C25" s="182"/>
      <c r="D25" s="264"/>
      <c r="E25" s="264"/>
      <c r="F25" s="232"/>
      <c r="G25" s="264"/>
      <c r="H25" s="264"/>
      <c r="I25" s="182"/>
      <c r="J25" s="264" t="str">
        <f aca="false">IF(D25+G25&gt;0,D25+G25,"-")</f>
        <v>-</v>
      </c>
      <c r="K25" s="264" t="str">
        <f aca="false">IF(E25+H25&gt;0,E25+H25,"-")</f>
        <v>-</v>
      </c>
      <c r="L25" s="264" t="str">
        <f aca="false">IF(SUM(D25:H25)&gt;0,SUM(D25:H25),"-")</f>
        <v>-</v>
      </c>
      <c r="M25" s="265" t="n">
        <f aca="false">IF(AND(L25&lt;&gt;"-",$L$28&lt;&gt;"-"),L25/$L$28,0)</f>
        <v>0</v>
      </c>
      <c r="N25" s="264"/>
      <c r="O25" s="266" t="n">
        <f aca="false">IF(RIGHT(N25,1)="*",LEFT(N25,LEN(N25)-1),N25)</f>
        <v>0</v>
      </c>
      <c r="P25" s="265" t="n">
        <f aca="false">O25*M25</f>
        <v>0</v>
      </c>
    </row>
    <row r="26" customFormat="false" ht="12.75" hidden="false" customHeight="false" outlineLevel="0" collapsed="false">
      <c r="B26" s="6" t="s">
        <v>850</v>
      </c>
      <c r="C26" s="182"/>
      <c r="D26" s="264"/>
      <c r="E26" s="264"/>
      <c r="F26" s="232"/>
      <c r="G26" s="264"/>
      <c r="H26" s="264"/>
      <c r="I26" s="182"/>
      <c r="J26" s="264" t="str">
        <f aca="false">IF(D26+G26&gt;0,D26+G26,"-")</f>
        <v>-</v>
      </c>
      <c r="K26" s="264" t="str">
        <f aca="false">IF(E26+H26&gt;0,E26+H26,"-")</f>
        <v>-</v>
      </c>
      <c r="L26" s="264" t="str">
        <f aca="false">IF(SUM(D26:H26)&gt;0,SUM(D26:H26),"-")</f>
        <v>-</v>
      </c>
      <c r="M26" s="265" t="n">
        <f aca="false">IF(AND(L26&lt;&gt;"-",$L$28&lt;&gt;"-"),L26/$L$28,0)</f>
        <v>0</v>
      </c>
      <c r="N26" s="264"/>
      <c r="O26" s="266" t="n">
        <f aca="false">IF(RIGHT(N26,1)="*",LEFT(N26,LEN(N26)-1),N26)</f>
        <v>0</v>
      </c>
      <c r="P26" s="265" t="n">
        <f aca="false">O26*M26</f>
        <v>0</v>
      </c>
    </row>
    <row r="27" customFormat="false" ht="12.75" hidden="false" customHeight="false" outlineLevel="0" collapsed="false">
      <c r="B27" s="182"/>
      <c r="C27" s="182"/>
      <c r="D27" s="182"/>
      <c r="E27" s="182"/>
      <c r="F27" s="182"/>
      <c r="G27" s="182"/>
      <c r="H27" s="182"/>
      <c r="I27" s="182"/>
      <c r="J27" s="182"/>
      <c r="K27" s="182"/>
      <c r="L27" s="182"/>
      <c r="M27" s="182"/>
      <c r="N27" s="267"/>
    </row>
    <row r="28" customFormat="false" ht="12.75" hidden="false" customHeight="false" outlineLevel="0" collapsed="false">
      <c r="B28" s="268" t="s">
        <v>832</v>
      </c>
      <c r="C28" s="182"/>
      <c r="D28" s="264" t="str">
        <f aca="false">IF(SUM(D9:D26)&gt;0,SUM(D9:D26),"-")</f>
        <v>-</v>
      </c>
      <c r="E28" s="264" t="str">
        <f aca="false">IF(SUM(E9:E26)&gt;0,SUM(E9:E26),"-")</f>
        <v>-</v>
      </c>
      <c r="F28" s="232"/>
      <c r="G28" s="264" t="str">
        <f aca="false">IF(SUM(G9:G26)&gt;0,SUM(G9:G26),"-")</f>
        <v>-</v>
      </c>
      <c r="H28" s="264" t="str">
        <f aca="false">IF(SUM(H9:H26)&gt;0,SUM(H9:H26),"-")</f>
        <v>-</v>
      </c>
      <c r="I28" s="182"/>
      <c r="J28" s="264" t="str">
        <f aca="false">IF(SUM(J9:J26)&gt;0,SUM(J9:J26),"-")</f>
        <v>-</v>
      </c>
      <c r="K28" s="264" t="str">
        <f aca="false">IF(SUM(K9:K26)&gt;0,SUM(K9:K26),"-")</f>
        <v>-</v>
      </c>
      <c r="L28" s="269" t="str">
        <f aca="false">IF(SUM(L9:L26)&gt;0,SUM(L9:L26),"-")</f>
        <v>-</v>
      </c>
      <c r="M28" s="182"/>
      <c r="N28" s="267"/>
    </row>
    <row r="29" customFormat="false" ht="12.75" hidden="false" customHeight="false" outlineLevel="0" collapsed="false">
      <c r="B29" s="182"/>
      <c r="C29" s="182"/>
      <c r="D29" s="182"/>
      <c r="E29" s="182"/>
      <c r="F29" s="182"/>
      <c r="G29" s="182"/>
      <c r="H29" s="182"/>
      <c r="I29" s="182"/>
      <c r="J29" s="182"/>
      <c r="K29" s="182"/>
      <c r="L29" s="182"/>
      <c r="M29" s="182"/>
      <c r="N29" s="182"/>
    </row>
    <row r="30" customFormat="false" ht="12.75" hidden="false" customHeight="false" outlineLevel="0" collapsed="false">
      <c r="B30" s="182"/>
      <c r="C30" s="182"/>
      <c r="D30" s="182"/>
      <c r="E30" s="182"/>
      <c r="F30" s="182"/>
      <c r="G30" s="182"/>
      <c r="H30" s="182"/>
      <c r="I30" s="182"/>
      <c r="J30" s="182"/>
      <c r="K30" s="270" t="s">
        <v>851</v>
      </c>
      <c r="L30" s="270"/>
      <c r="M30" s="182"/>
      <c r="N30" s="271" t="n">
        <f aca="false">SUM(P9:P26)</f>
        <v>0</v>
      </c>
    </row>
    <row r="31" customFormat="false" ht="12.75" hidden="false" customHeight="false" outlineLevel="0" collapsed="false">
      <c r="C31" s="182"/>
      <c r="D31" s="182"/>
      <c r="E31" s="182"/>
      <c r="F31" s="182"/>
      <c r="G31" s="182"/>
      <c r="H31" s="182"/>
      <c r="I31" s="182"/>
      <c r="J31" s="182"/>
      <c r="K31" s="270" t="s">
        <v>852</v>
      </c>
      <c r="L31" s="270"/>
      <c r="M31" s="182"/>
      <c r="N31" s="272" t="str">
        <f aca="false">IF(N30&gt;0,ROUND(N30/3780,2),"")</f>
        <v/>
      </c>
    </row>
    <row r="32" customFormat="false" ht="12.75" hidden="false" customHeight="false" outlineLevel="0" collapsed="false">
      <c r="C32" s="182"/>
      <c r="D32" s="182"/>
      <c r="E32" s="182"/>
      <c r="F32" s="182"/>
      <c r="G32" s="182"/>
      <c r="H32" s="182"/>
      <c r="I32" s="182"/>
      <c r="J32" s="182"/>
      <c r="M32" s="182"/>
      <c r="N32" s="182"/>
    </row>
  </sheetData>
  <mergeCells count="9">
    <mergeCell ref="M2:N2"/>
    <mergeCell ref="D6:G6"/>
    <mergeCell ref="D7:E7"/>
    <mergeCell ref="G7:H7"/>
    <mergeCell ref="J7:L7"/>
    <mergeCell ref="N7:N8"/>
    <mergeCell ref="N27:N28"/>
    <mergeCell ref="K30:L30"/>
    <mergeCell ref="K31:L31"/>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3" width="4.28"/>
    <col collapsed="false" customWidth="true" hidden="false" outlineLevel="0" max="2" min="2" style="93" width="19.85"/>
    <col collapsed="false" customWidth="true" hidden="false" outlineLevel="0" max="3" min="3" style="93" width="17.56"/>
    <col collapsed="false" customWidth="true" hidden="false" outlineLevel="0" max="4" min="4" style="229" width="3.7"/>
    <col collapsed="false" customWidth="true" hidden="false" outlineLevel="0" max="5" min="5" style="93" width="18.85"/>
    <col collapsed="false" customWidth="true" hidden="false" outlineLevel="0" max="6" min="6" style="93" width="1.41"/>
    <col collapsed="false" customWidth="true" hidden="false" outlineLevel="0" max="7" min="7" style="93" width="18.85"/>
    <col collapsed="false" customWidth="true" hidden="false" outlineLevel="0" max="8" min="8" style="93" width="1.41"/>
    <col collapsed="false" customWidth="true" hidden="false" outlineLevel="0" max="9" min="9" style="93" width="18.85"/>
    <col collapsed="false" customWidth="true" hidden="false" outlineLevel="0" max="10" min="10" style="93" width="1.99"/>
    <col collapsed="false" customWidth="true" hidden="false" outlineLevel="0" max="11" min="11" style="150" width="18.85"/>
    <col collapsed="false" customWidth="true" hidden="false" outlineLevel="0" max="12" min="12" style="93" width="1.41"/>
    <col collapsed="false" customWidth="false" hidden="false" outlineLevel="0" max="257" min="13" style="93" width="9.14"/>
  </cols>
  <sheetData>
    <row r="1" s="1" customFormat="true" ht="63.75" hidden="false" customHeight="true" outlineLevel="0" collapsed="false">
      <c r="A1" s="93"/>
      <c r="B1" s="93"/>
      <c r="C1" s="93"/>
      <c r="D1" s="229"/>
      <c r="E1" s="93"/>
      <c r="F1" s="93"/>
      <c r="G1" s="93"/>
      <c r="H1" s="93"/>
      <c r="I1" s="93"/>
      <c r="J1" s="93"/>
      <c r="K1" s="150"/>
      <c r="L1" s="93"/>
      <c r="M1" s="93"/>
      <c r="N1" s="93"/>
      <c r="O1" s="93"/>
    </row>
    <row r="2" s="1" customFormat="true" ht="18" hidden="false" customHeight="true" outlineLevel="0" collapsed="false">
      <c r="A2" s="230" t="s">
        <v>853</v>
      </c>
      <c r="B2" s="230"/>
      <c r="C2" s="230"/>
      <c r="D2" s="230" t="s">
        <v>816</v>
      </c>
      <c r="E2" s="230"/>
      <c r="F2" s="230"/>
      <c r="G2" s="93"/>
      <c r="H2" s="233"/>
      <c r="I2" s="233"/>
      <c r="J2" s="234" t="n">
        <v>41649</v>
      </c>
      <c r="K2" s="234"/>
      <c r="L2" s="233"/>
      <c r="M2" s="231"/>
      <c r="N2" s="231"/>
      <c r="O2" s="93"/>
    </row>
    <row r="3" s="1" customFormat="true" ht="15.75" hidden="false" customHeight="false" outlineLevel="0" collapsed="false">
      <c r="A3" s="273" t="s">
        <v>815</v>
      </c>
      <c r="B3" s="230"/>
      <c r="C3" s="230"/>
      <c r="D3" s="230" t="s">
        <v>821</v>
      </c>
      <c r="E3" s="230"/>
      <c r="F3" s="230"/>
      <c r="G3" s="93"/>
      <c r="H3" s="231"/>
      <c r="I3" s="231"/>
      <c r="J3" s="231"/>
      <c r="K3" s="231"/>
      <c r="L3" s="231"/>
      <c r="M3" s="231"/>
      <c r="N3" s="231"/>
      <c r="O3" s="93"/>
      <c r="R3" s="6"/>
    </row>
    <row r="4" s="1" customFormat="true" ht="15.75" hidden="false" customHeight="false" outlineLevel="0" collapsed="false">
      <c r="A4" s="230"/>
      <c r="B4" s="230"/>
      <c r="C4" s="231"/>
      <c r="D4" s="232"/>
      <c r="E4" s="231"/>
      <c r="F4" s="231"/>
      <c r="G4" s="231"/>
      <c r="H4" s="231"/>
      <c r="I4" s="231"/>
      <c r="J4" s="231"/>
      <c r="K4" s="231"/>
      <c r="L4" s="231"/>
      <c r="M4" s="231"/>
      <c r="N4" s="231"/>
      <c r="O4" s="93"/>
      <c r="R4" s="6"/>
    </row>
    <row r="5" s="13" customFormat="true" ht="12.75" hidden="false" customHeight="false" outlineLevel="0" collapsed="false">
      <c r="A5" s="235" t="s">
        <v>854</v>
      </c>
      <c r="B5" s="236"/>
      <c r="C5" s="236"/>
      <c r="D5" s="236"/>
      <c r="E5" s="236"/>
      <c r="F5" s="236"/>
      <c r="G5" s="236"/>
      <c r="H5" s="236"/>
      <c r="I5" s="236"/>
      <c r="J5" s="236"/>
      <c r="K5" s="274"/>
      <c r="L5" s="236"/>
      <c r="M5" s="139"/>
      <c r="N5" s="139"/>
      <c r="Q5" s="238"/>
    </row>
    <row r="6" customFormat="false" ht="12.75" hidden="false" customHeight="false" outlineLevel="0" collapsed="false">
      <c r="B6" s="239"/>
      <c r="C6" s="239"/>
      <c r="D6" s="231"/>
      <c r="E6" s="240"/>
      <c r="F6" s="240"/>
      <c r="G6" s="240"/>
      <c r="H6" s="240"/>
      <c r="I6" s="231"/>
      <c r="J6" s="241"/>
      <c r="K6" s="242"/>
      <c r="L6" s="242"/>
      <c r="M6" s="231"/>
      <c r="N6" s="231"/>
      <c r="R6" s="244"/>
    </row>
    <row r="7" customFormat="false" ht="12.75" hidden="false" customHeight="false" outlineLevel="0" collapsed="false">
      <c r="C7" s="240"/>
      <c r="D7" s="231"/>
      <c r="E7" s="240"/>
      <c r="F7" s="275"/>
      <c r="G7" s="276"/>
      <c r="H7" s="275"/>
      <c r="I7" s="277"/>
      <c r="J7" s="275"/>
      <c r="K7" s="277"/>
      <c r="L7" s="275"/>
    </row>
    <row r="8" customFormat="false" ht="12.75" hidden="false" customHeight="false" outlineLevel="0" collapsed="false">
      <c r="B8" s="278" t="s">
        <v>855</v>
      </c>
      <c r="C8" s="279" t="s">
        <v>856</v>
      </c>
      <c r="D8" s="231"/>
      <c r="E8" s="261" t="s">
        <v>857</v>
      </c>
      <c r="F8" s="261"/>
      <c r="G8" s="261" t="s">
        <v>858</v>
      </c>
      <c r="H8" s="232"/>
      <c r="I8" s="261" t="s">
        <v>859</v>
      </c>
      <c r="J8" s="229"/>
      <c r="K8" s="280" t="s">
        <v>832</v>
      </c>
      <c r="L8" s="232"/>
    </row>
    <row r="9" customFormat="false" ht="12.75" hidden="false" customHeight="false" outlineLevel="0" collapsed="false">
      <c r="B9" s="281" t="s">
        <v>227</v>
      </c>
      <c r="C9" s="281" t="s">
        <v>860</v>
      </c>
      <c r="D9" s="231"/>
      <c r="E9" s="264"/>
      <c r="F9" s="232"/>
      <c r="G9" s="264"/>
      <c r="H9" s="232"/>
      <c r="I9" s="264"/>
      <c r="K9" s="282" t="str">
        <f aca="false">IF(E9+G9+I9=0,"-",E9+G9+I9)</f>
        <v>-</v>
      </c>
      <c r="L9" s="232"/>
    </row>
    <row r="10" customFormat="false" ht="12.75" hidden="false" customHeight="false" outlineLevel="0" collapsed="false">
      <c r="B10" s="281"/>
      <c r="C10" s="281" t="s">
        <v>861</v>
      </c>
      <c r="D10" s="231"/>
      <c r="E10" s="264" t="str">
        <f aca="false">IF(E9=0,"",E9/42)</f>
        <v/>
      </c>
      <c r="F10" s="232"/>
      <c r="G10" s="264" t="str">
        <f aca="false">IF(G9=0,"",G9/42)</f>
        <v/>
      </c>
      <c r="H10" s="232"/>
      <c r="I10" s="264" t="str">
        <f aca="false">IF(I9=0,"",I9/42)</f>
        <v/>
      </c>
      <c r="K10" s="282" t="str">
        <f aca="false">IF(IF(E10="",0,E10)+IF(G10="",0,G10)+IF(I10="",0,I10)=0,"-",IF(E10="",0,E10)+IF(G10="",0,G10)+IF(I10="",0,I10))</f>
        <v>-</v>
      </c>
      <c r="L10" s="232"/>
    </row>
    <row r="11" customFormat="false" ht="25.5" hidden="false" customHeight="false" outlineLevel="0" collapsed="false">
      <c r="B11" s="281"/>
      <c r="C11" s="283" t="s">
        <v>862</v>
      </c>
      <c r="D11" s="231"/>
      <c r="E11" s="264" t="str">
        <f aca="false">IF(E9=0,"",E9/10)</f>
        <v/>
      </c>
      <c r="F11" s="232"/>
      <c r="G11" s="264" t="str">
        <f aca="false">IF(G9=0,"",G9/10)</f>
        <v/>
      </c>
      <c r="H11" s="232"/>
      <c r="I11" s="264" t="str">
        <f aca="false">IF(I9=0,"",I9/10)</f>
        <v/>
      </c>
      <c r="K11" s="264" t="str">
        <f aca="false">IF(IF(E11="",0,E11)+IF(G11="",0,G11)+IF(I11="",0,I11)=0,"-",IF(E11="",0,E11)+IF(G11="",0,G11)+IF(I11="",0,I11))</f>
        <v>-</v>
      </c>
      <c r="L11" s="232"/>
    </row>
    <row r="12" customFormat="false" ht="12.75" hidden="false" customHeight="false" outlineLevel="0" collapsed="false">
      <c r="B12" s="284" t="s">
        <v>863</v>
      </c>
      <c r="C12" s="281" t="s">
        <v>860</v>
      </c>
      <c r="D12" s="231"/>
      <c r="E12" s="264"/>
      <c r="F12" s="232"/>
      <c r="G12" s="264"/>
      <c r="H12" s="232"/>
      <c r="I12" s="264"/>
      <c r="K12" s="282" t="str">
        <f aca="false">IF(E12+G12+I12=0,"-",E12+G12+I12)</f>
        <v>-</v>
      </c>
      <c r="L12" s="232"/>
    </row>
    <row r="13" customFormat="false" ht="12.75" hidden="false" customHeight="false" outlineLevel="0" collapsed="false">
      <c r="B13" s="284" t="s">
        <v>240</v>
      </c>
      <c r="C13" s="281" t="s">
        <v>860</v>
      </c>
      <c r="D13" s="231"/>
      <c r="E13" s="264"/>
      <c r="F13" s="232"/>
      <c r="G13" s="264"/>
      <c r="H13" s="232"/>
      <c r="I13" s="264"/>
      <c r="K13" s="282" t="str">
        <f aca="false">IF(E13+G13+I13=0,"-",E13+G13+I13)</f>
        <v>-</v>
      </c>
      <c r="L13" s="232"/>
    </row>
    <row r="14" customFormat="false" ht="12.75" hidden="false" customHeight="false" outlineLevel="0" collapsed="false">
      <c r="B14" s="284" t="s">
        <v>246</v>
      </c>
      <c r="C14" s="281"/>
      <c r="D14" s="231"/>
      <c r="E14" s="264"/>
      <c r="F14" s="232"/>
      <c r="G14" s="264"/>
      <c r="H14" s="232"/>
      <c r="I14" s="264"/>
      <c r="K14" s="282" t="str">
        <f aca="false">IF(E14+G14+I14=0,"-",E14+G14+I14)</f>
        <v>-</v>
      </c>
      <c r="L14" s="232"/>
    </row>
    <row r="15" customFormat="false" ht="12.75" hidden="false" customHeight="false" outlineLevel="0" collapsed="false">
      <c r="B15" s="284" t="s">
        <v>252</v>
      </c>
      <c r="C15" s="281" t="s">
        <v>864</v>
      </c>
      <c r="D15" s="231"/>
      <c r="E15" s="264"/>
      <c r="F15" s="232"/>
      <c r="G15" s="264"/>
      <c r="H15" s="232"/>
      <c r="I15" s="264"/>
      <c r="K15" s="282" t="str">
        <f aca="false">IF(E15+G15+I15=0,"-",E15+G15+I15)</f>
        <v>-</v>
      </c>
      <c r="L15" s="232"/>
    </row>
    <row r="16" customFormat="false" ht="12.75" hidden="false" customHeight="false" outlineLevel="0" collapsed="false">
      <c r="C16" s="285"/>
      <c r="D16" s="231"/>
      <c r="E16" s="232"/>
      <c r="F16" s="232"/>
      <c r="G16" s="232"/>
      <c r="H16" s="232"/>
      <c r="I16" s="232"/>
      <c r="L16" s="232"/>
    </row>
    <row r="17" customFormat="false" ht="12.75" hidden="false" customHeight="false" outlineLevel="0" collapsed="false">
      <c r="B17" s="152"/>
      <c r="C17" s="232"/>
      <c r="D17" s="257"/>
      <c r="E17" s="232"/>
      <c r="F17" s="232"/>
      <c r="G17" s="232"/>
      <c r="H17" s="232"/>
      <c r="I17" s="232"/>
      <c r="L17" s="232"/>
    </row>
    <row r="18" customFormat="false" ht="12.75" hidden="false" customHeight="false" outlineLevel="0" collapsed="false">
      <c r="A18" s="231"/>
      <c r="C18" s="232"/>
      <c r="D18" s="232"/>
      <c r="E18" s="232"/>
      <c r="F18" s="232"/>
      <c r="G18" s="232"/>
      <c r="H18" s="232"/>
      <c r="I18" s="232"/>
      <c r="L18" s="232"/>
    </row>
    <row r="19" customFormat="false" ht="12.75" hidden="false" customHeight="false" outlineLevel="0" collapsed="false">
      <c r="B19" s="152" t="s">
        <v>775</v>
      </c>
      <c r="D19" s="93"/>
      <c r="E19" s="264"/>
      <c r="F19" s="229"/>
      <c r="G19" s="93" t="s">
        <v>865</v>
      </c>
      <c r="I19" s="150"/>
      <c r="J19" s="232"/>
      <c r="K19" s="93"/>
    </row>
    <row r="20" customFormat="false" ht="12.75" hidden="false" customHeight="false" outlineLevel="0" collapsed="false">
      <c r="B20" s="152" t="s">
        <v>776</v>
      </c>
      <c r="D20" s="93"/>
      <c r="E20" s="264"/>
      <c r="F20" s="229"/>
      <c r="G20" s="93" t="s">
        <v>866</v>
      </c>
      <c r="I20" s="150"/>
      <c r="J20" s="232"/>
      <c r="K20" s="93"/>
    </row>
    <row r="21" customFormat="false" ht="12.75" hidden="false" customHeight="false" outlineLevel="0" collapsed="false">
      <c r="B21" s="152" t="s">
        <v>867</v>
      </c>
      <c r="D21" s="93"/>
      <c r="E21" s="264"/>
      <c r="F21" s="182"/>
      <c r="G21" s="93" t="s">
        <v>868</v>
      </c>
      <c r="I21" s="150"/>
      <c r="J21" s="232"/>
      <c r="K21" s="93"/>
    </row>
    <row r="22" customFormat="false" ht="12.75" hidden="false" customHeight="false" outlineLevel="0" collapsed="false">
      <c r="B22" s="152"/>
      <c r="C22" s="232"/>
      <c r="D22" s="182"/>
      <c r="E22" s="232"/>
      <c r="F22" s="232"/>
      <c r="G22" s="232"/>
      <c r="H22" s="232"/>
      <c r="I22" s="232"/>
      <c r="L22" s="232"/>
    </row>
    <row r="23" customFormat="false" ht="12.75" hidden="false" customHeight="false" outlineLevel="0" collapsed="false">
      <c r="B23" s="152"/>
      <c r="C23" s="232"/>
      <c r="D23" s="182"/>
      <c r="E23" s="232"/>
      <c r="F23" s="232"/>
      <c r="G23" s="232"/>
      <c r="H23" s="232"/>
      <c r="I23" s="232"/>
      <c r="L23" s="232"/>
    </row>
    <row r="24" customFormat="false" ht="12.75" hidden="false" customHeight="false" outlineLevel="0" collapsed="false">
      <c r="B24" s="152"/>
      <c r="C24" s="232"/>
      <c r="D24" s="182"/>
      <c r="E24" s="232"/>
      <c r="F24" s="232"/>
      <c r="G24" s="232"/>
      <c r="H24" s="232"/>
      <c r="I24" s="232"/>
      <c r="L24" s="232"/>
    </row>
    <row r="25" s="152" customFormat="true" ht="12.75" hidden="false" customHeight="false" outlineLevel="0" collapsed="false">
      <c r="C25" s="248"/>
      <c r="D25" s="268"/>
      <c r="E25" s="248"/>
      <c r="F25" s="248"/>
      <c r="G25" s="248"/>
      <c r="H25" s="248"/>
      <c r="I25" s="248"/>
      <c r="J25" s="268"/>
      <c r="K25" s="268"/>
      <c r="L25" s="248"/>
    </row>
    <row r="26" s="152" customFormat="true" ht="12.75" hidden="false" customHeight="false" outlineLevel="0" collapsed="false">
      <c r="C26" s="248"/>
      <c r="D26" s="268"/>
      <c r="E26" s="248"/>
      <c r="F26" s="248"/>
      <c r="G26" s="248"/>
      <c r="H26" s="248"/>
      <c r="I26" s="248"/>
      <c r="J26" s="268"/>
      <c r="K26" s="268"/>
      <c r="L26" s="248"/>
    </row>
    <row r="27" s="152" customFormat="true" ht="12.75" hidden="false" customHeight="false" outlineLevel="0" collapsed="false">
      <c r="B27" s="268"/>
      <c r="C27" s="268"/>
      <c r="D27" s="268"/>
      <c r="E27" s="268"/>
      <c r="F27" s="268"/>
      <c r="G27" s="268"/>
      <c r="H27" s="268"/>
      <c r="I27" s="268"/>
      <c r="J27" s="268"/>
      <c r="K27" s="268"/>
      <c r="L27" s="268"/>
    </row>
    <row r="28" s="152" customFormat="true" ht="12.75" hidden="false" customHeight="false" outlineLevel="0" collapsed="false">
      <c r="B28" s="286"/>
      <c r="C28" s="287"/>
      <c r="D28" s="268"/>
      <c r="E28" s="268"/>
      <c r="F28" s="268"/>
      <c r="G28" s="268"/>
      <c r="H28" s="268"/>
      <c r="I28" s="268"/>
      <c r="J28" s="268"/>
      <c r="K28" s="268"/>
      <c r="L28" s="268"/>
    </row>
    <row r="29" s="152" customFormat="true" ht="12.75" hidden="false" customHeight="false" outlineLevel="0" collapsed="false">
      <c r="B29" s="287"/>
      <c r="C29" s="288"/>
      <c r="D29" s="268"/>
      <c r="E29" s="268"/>
      <c r="F29" s="268"/>
      <c r="G29" s="268"/>
      <c r="H29" s="268"/>
      <c r="I29" s="268"/>
      <c r="J29" s="268"/>
      <c r="K29" s="268"/>
      <c r="L29" s="268"/>
    </row>
    <row r="30" s="152" customFormat="true" ht="12.75" hidden="false" customHeight="false" outlineLevel="0" collapsed="false">
      <c r="B30" s="268"/>
      <c r="C30" s="268"/>
      <c r="D30" s="268"/>
      <c r="E30" s="268"/>
      <c r="F30" s="268"/>
      <c r="G30" s="268"/>
      <c r="H30" s="268"/>
      <c r="I30" s="268"/>
      <c r="J30" s="268"/>
      <c r="K30" s="268"/>
      <c r="L30" s="268"/>
    </row>
    <row r="31" s="152" customFormat="true" ht="12.75" hidden="false" customHeight="false" outlineLevel="0" collapsed="false">
      <c r="B31" s="268"/>
      <c r="C31" s="268"/>
      <c r="D31" s="268"/>
      <c r="E31" s="268"/>
      <c r="F31" s="268"/>
      <c r="G31" s="268"/>
      <c r="H31" s="268"/>
      <c r="I31" s="268"/>
      <c r="J31" s="268"/>
      <c r="K31" s="268"/>
      <c r="L31" s="268"/>
    </row>
    <row r="32" s="152" customFormat="true" ht="12.75" hidden="false" customHeight="false" outlineLevel="0" collapsed="false">
      <c r="B32" s="268"/>
      <c r="C32" s="268"/>
      <c r="D32" s="268"/>
      <c r="E32" s="268"/>
      <c r="F32" s="268"/>
      <c r="G32" s="268"/>
      <c r="H32" s="268"/>
      <c r="I32" s="268"/>
      <c r="J32" s="268"/>
      <c r="K32" s="268"/>
      <c r="L32" s="268"/>
    </row>
  </sheetData>
  <mergeCells count="3">
    <mergeCell ref="J2:K2"/>
    <mergeCell ref="E6:H6"/>
    <mergeCell ref="B9:B11"/>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289" width="40.28"/>
    <col collapsed="false" customWidth="true" hidden="false" outlineLevel="0" max="2" min="2" style="290" width="30.7"/>
    <col collapsed="false" customWidth="true" hidden="false" outlineLevel="0" max="3" min="3" style="291" width="70.7"/>
    <col collapsed="false" customWidth="false" hidden="false" outlineLevel="0" max="257" min="4" style="289" width="9.14"/>
  </cols>
  <sheetData>
    <row r="1" customFormat="false" ht="63.75" hidden="false" customHeight="true" outlineLevel="0" collapsed="false"/>
    <row r="2" s="295" customFormat="true" ht="18" hidden="false" customHeight="true" outlineLevel="0" collapsed="false">
      <c r="A2" s="292" t="s">
        <v>869</v>
      </c>
      <c r="B2" s="293" t="s">
        <v>815</v>
      </c>
      <c r="C2" s="294" t="n">
        <v>41649</v>
      </c>
    </row>
    <row r="3" s="295" customFormat="true" ht="15.75" hidden="false" customHeight="false" outlineLevel="0" collapsed="false">
      <c r="A3" s="293" t="s">
        <v>816</v>
      </c>
      <c r="B3" s="296" t="s">
        <v>817</v>
      </c>
      <c r="D3" s="294"/>
      <c r="E3" s="294"/>
    </row>
    <row r="4" s="295" customFormat="true" ht="12.75" hidden="false" customHeight="false" outlineLevel="0" collapsed="false">
      <c r="A4" s="297" t="s">
        <v>818</v>
      </c>
      <c r="B4" s="298" t="s">
        <v>870</v>
      </c>
      <c r="C4" s="299" t="s">
        <v>871</v>
      </c>
    </row>
    <row r="5" customFormat="false" ht="12.75" hidden="false" customHeight="false" outlineLevel="0" collapsed="false">
      <c r="A5" s="300"/>
      <c r="B5" s="301"/>
      <c r="C5" s="302"/>
    </row>
    <row r="6" customFormat="false" ht="12.75" hidden="false" customHeight="false" outlineLevel="0" collapsed="false">
      <c r="A6" s="300"/>
      <c r="B6" s="301"/>
      <c r="C6" s="302"/>
    </row>
    <row r="7" customFormat="false" ht="12.75" hidden="false" customHeight="false" outlineLevel="0" collapsed="false">
      <c r="A7" s="300"/>
      <c r="B7" s="301"/>
      <c r="C7" s="30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93" width="2.13"/>
    <col collapsed="false" customWidth="true" hidden="false" outlineLevel="0" max="2" min="2" style="93" width="2.56"/>
    <col collapsed="false" customWidth="true" hidden="false" outlineLevel="0" max="3" min="3" style="93" width="40.84"/>
    <col collapsed="false" customWidth="true" hidden="false" outlineLevel="0" max="4" min="4" style="93" width="8.7"/>
    <col collapsed="false" customWidth="true" hidden="false" outlineLevel="0" max="5" min="5" style="229" width="2.56"/>
    <col collapsed="false" customWidth="true" hidden="false" outlineLevel="0" max="10" min="6" style="93" width="8.7"/>
    <col collapsed="false" customWidth="true" hidden="false" outlineLevel="0" max="11" min="11" style="93" width="11.7"/>
    <col collapsed="false" customWidth="true" hidden="false" outlineLevel="0" max="12" min="12" style="93" width="16.28"/>
    <col collapsed="false" customWidth="true" hidden="false" outlineLevel="0" max="13" min="13" style="93" width="18.28"/>
    <col collapsed="false" customWidth="false" hidden="false" outlineLevel="0" max="14" min="14" style="93" width="9.14"/>
    <col collapsed="false" customWidth="false" hidden="false" outlineLevel="0" max="16" min="15" style="303" width="9.14"/>
    <col collapsed="false" customWidth="true" hidden="true" outlineLevel="0" max="17" min="17" style="265" width="27.14"/>
    <col collapsed="false" customWidth="false" hidden="true" outlineLevel="0" max="18" min="18" style="265" width="9.14"/>
    <col collapsed="false" customWidth="true" hidden="true" outlineLevel="0" max="19" min="19" style="265" width="15.41"/>
    <col collapsed="false" customWidth="false" hidden="true" outlineLevel="0" max="22" min="20" style="265" width="9.14"/>
    <col collapsed="false" customWidth="true" hidden="true" outlineLevel="0" max="23" min="23" style="265" width="13.41"/>
    <col collapsed="false" customWidth="false" hidden="true" outlineLevel="0" max="25" min="24" style="265" width="9.14"/>
    <col collapsed="false" customWidth="true" hidden="true" outlineLevel="0" max="26" min="26" style="265" width="13.41"/>
    <col collapsed="false" customWidth="false" hidden="true" outlineLevel="0" max="28" min="27" style="265" width="9.14"/>
    <col collapsed="false" customWidth="false" hidden="true" outlineLevel="0" max="29" min="29" style="304" width="9.14"/>
    <col collapsed="false" customWidth="false" hidden="false" outlineLevel="0" max="30" min="30" style="303" width="9.14"/>
    <col collapsed="false" customWidth="false" hidden="false" outlineLevel="0" max="257" min="31" style="93" width="9.14"/>
  </cols>
  <sheetData>
    <row r="1" s="1" customFormat="true" ht="63.75" hidden="false" customHeight="true" outlineLevel="0" collapsed="false">
      <c r="E1" s="305"/>
      <c r="O1" s="303"/>
      <c r="P1" s="306"/>
      <c r="Q1" s="307"/>
      <c r="R1" s="307"/>
      <c r="S1" s="307"/>
      <c r="T1" s="307"/>
      <c r="U1" s="307"/>
      <c r="V1" s="307"/>
      <c r="W1" s="307"/>
      <c r="X1" s="307"/>
      <c r="Y1" s="307"/>
      <c r="Z1" s="307"/>
      <c r="AA1" s="307"/>
      <c r="AB1" s="307"/>
      <c r="AC1" s="308"/>
      <c r="AD1" s="306"/>
    </row>
    <row r="2" s="1" customFormat="true" ht="18" hidden="false" customHeight="true" outlineLevel="0" collapsed="false">
      <c r="A2" s="309" t="s">
        <v>872</v>
      </c>
      <c r="B2" s="309"/>
      <c r="C2" s="309"/>
      <c r="D2" s="310" t="s">
        <v>873</v>
      </c>
      <c r="E2" s="305"/>
      <c r="H2" s="223"/>
      <c r="I2" s="223"/>
      <c r="J2" s="223"/>
      <c r="K2" s="93"/>
      <c r="L2" s="225" t="n">
        <v>41649</v>
      </c>
      <c r="M2" s="225"/>
      <c r="O2" s="303"/>
      <c r="P2" s="306"/>
      <c r="Q2" s="307"/>
      <c r="R2" s="307"/>
      <c r="S2" s="307"/>
      <c r="T2" s="307"/>
      <c r="U2" s="307"/>
      <c r="V2" s="307"/>
      <c r="W2" s="307"/>
      <c r="X2" s="307"/>
      <c r="Y2" s="307"/>
      <c r="Z2" s="307"/>
      <c r="AA2" s="307"/>
      <c r="AB2" s="307"/>
      <c r="AC2" s="308"/>
      <c r="AD2" s="306"/>
    </row>
    <row r="3" s="1" customFormat="true" ht="15.75" hidden="false" customHeight="false" outlineLevel="0" collapsed="false">
      <c r="A3" s="311" t="s">
        <v>874</v>
      </c>
      <c r="B3" s="311"/>
      <c r="C3" s="311"/>
      <c r="D3" s="224"/>
      <c r="E3" s="305"/>
      <c r="O3" s="303"/>
      <c r="P3" s="306"/>
      <c r="Q3" s="307"/>
      <c r="R3" s="307"/>
      <c r="S3" s="307"/>
      <c r="T3" s="307"/>
      <c r="U3" s="307"/>
      <c r="V3" s="307"/>
      <c r="W3" s="307"/>
      <c r="X3" s="307"/>
      <c r="Y3" s="307"/>
      <c r="Z3" s="307"/>
      <c r="AA3" s="307"/>
      <c r="AB3" s="307"/>
      <c r="AC3" s="308"/>
      <c r="AD3" s="306"/>
    </row>
    <row r="4" s="13" customFormat="true" ht="12.75" hidden="false" customHeight="false" outlineLevel="0" collapsed="false">
      <c r="A4" s="312"/>
      <c r="B4" s="312"/>
      <c r="C4" s="312"/>
      <c r="D4" s="313"/>
      <c r="E4" s="313"/>
      <c r="F4" s="313"/>
      <c r="G4" s="313"/>
      <c r="H4" s="313"/>
      <c r="I4" s="313"/>
      <c r="J4" s="313"/>
      <c r="K4" s="313"/>
      <c r="L4" s="313"/>
      <c r="M4" s="313"/>
      <c r="O4" s="314"/>
      <c r="P4" s="314"/>
      <c r="Q4" s="315"/>
      <c r="R4" s="315"/>
      <c r="S4" s="315"/>
      <c r="T4" s="315"/>
      <c r="U4" s="315"/>
      <c r="V4" s="315"/>
      <c r="W4" s="315"/>
      <c r="X4" s="315"/>
      <c r="Y4" s="315"/>
      <c r="Z4" s="315"/>
      <c r="AA4" s="315"/>
      <c r="AB4" s="315"/>
      <c r="AC4" s="316"/>
      <c r="AD4" s="314"/>
    </row>
    <row r="5" customFormat="false" ht="25.5" hidden="false" customHeight="true" outlineLevel="0" collapsed="false">
      <c r="A5" s="317" t="s">
        <v>90</v>
      </c>
      <c r="B5" s="317"/>
      <c r="C5" s="317"/>
      <c r="D5" s="318"/>
      <c r="E5" s="318"/>
      <c r="F5" s="318"/>
      <c r="G5" s="318"/>
      <c r="H5" s="318"/>
      <c r="I5" s="318"/>
      <c r="J5" s="318"/>
      <c r="K5" s="318"/>
      <c r="L5" s="318"/>
      <c r="M5" s="318"/>
      <c r="S5" s="319" t="s">
        <v>875</v>
      </c>
      <c r="T5" s="320" t="n">
        <f aca="false">ROW(ContactInfo!PartnerInfo)+1</f>
        <v>11</v>
      </c>
    </row>
    <row r="6" customFormat="false" ht="12.75" hidden="false" customHeight="false" outlineLevel="0" collapsed="false">
      <c r="E6" s="93"/>
      <c r="K6" s="321"/>
      <c r="L6" s="322"/>
      <c r="M6" s="323"/>
      <c r="Q6" s="324"/>
    </row>
    <row r="7" customFormat="false" ht="12.75" hidden="false" customHeight="false" outlineLevel="0" collapsed="false">
      <c r="B7" s="277" t="s">
        <v>876</v>
      </c>
      <c r="C7" s="277"/>
      <c r="D7" s="277"/>
      <c r="E7" s="277"/>
      <c r="F7" s="277"/>
      <c r="G7" s="277"/>
      <c r="H7" s="277"/>
      <c r="I7" s="277"/>
      <c r="J7" s="277"/>
      <c r="K7" s="277"/>
      <c r="L7" s="277"/>
      <c r="M7" s="277"/>
      <c r="Q7" s="325" t="s">
        <v>877</v>
      </c>
      <c r="R7" s="265" t="n">
        <v>15</v>
      </c>
    </row>
    <row r="8" customFormat="false" ht="12.75" hidden="false" customHeight="true" outlineLevel="0" collapsed="false">
      <c r="B8" s="326" t="e">
        <f aca="true">IF(INDIRECT(S8)=0,"",INDIRECT(S8))</f>
        <v>#REF!</v>
      </c>
      <c r="C8" s="326"/>
      <c r="D8" s="326"/>
      <c r="E8" s="326"/>
      <c r="F8" s="326"/>
      <c r="G8" s="326"/>
      <c r="H8" s="326"/>
      <c r="I8" s="326"/>
      <c r="J8" s="326"/>
      <c r="K8" s="326"/>
      <c r="L8" s="326"/>
      <c r="M8" s="326"/>
      <c r="S8" s="327" t="str">
        <f aca="false">$S$5&amp;T8</f>
        <v>ContactInfo!AD11</v>
      </c>
      <c r="T8" s="265" t="n">
        <f aca="false">T5</f>
        <v>11</v>
      </c>
      <c r="AC8" s="304" t="n">
        <v>1</v>
      </c>
    </row>
    <row r="9" customFormat="false" ht="7.5" hidden="false" customHeight="true" outlineLevel="0" collapsed="false">
      <c r="B9" s="275"/>
      <c r="C9" s="275"/>
      <c r="D9" s="275"/>
      <c r="E9" s="275"/>
      <c r="F9" s="275"/>
      <c r="G9" s="275"/>
      <c r="H9" s="275"/>
      <c r="I9" s="275"/>
      <c r="J9" s="275"/>
      <c r="K9" s="275"/>
      <c r="L9" s="275"/>
      <c r="M9" s="275"/>
      <c r="Q9" s="327"/>
    </row>
    <row r="10" customFormat="false" ht="12.75" hidden="false" customHeight="false" outlineLevel="0" collapsed="false">
      <c r="B10" s="275" t="s">
        <v>878</v>
      </c>
      <c r="C10" s="275"/>
      <c r="D10" s="275"/>
      <c r="E10" s="275"/>
      <c r="F10" s="275"/>
      <c r="G10" s="275"/>
      <c r="H10" s="275"/>
      <c r="I10" s="275"/>
      <c r="J10" s="275"/>
      <c r="K10" s="275"/>
      <c r="L10" s="275"/>
      <c r="M10" s="275"/>
      <c r="Q10" s="325" t="s">
        <v>879</v>
      </c>
      <c r="R10" s="265" t="n">
        <v>15</v>
      </c>
    </row>
    <row r="11" customFormat="false" ht="12.75" hidden="false" customHeight="true" outlineLevel="0" collapsed="false">
      <c r="B11" s="326" t="e">
        <f aca="true">IF(INDIRECT(S11)=0,"",INDIRECT(S11))</f>
        <v>#REF!</v>
      </c>
      <c r="C11" s="326"/>
      <c r="D11" s="326"/>
      <c r="E11" s="326"/>
      <c r="F11" s="326"/>
      <c r="G11" s="326"/>
      <c r="H11" s="326"/>
      <c r="I11" s="326"/>
      <c r="J11" s="326"/>
      <c r="K11" s="326"/>
      <c r="L11" s="326"/>
      <c r="M11" s="326"/>
      <c r="S11" s="327" t="str">
        <f aca="false">$S$5&amp;T11</f>
        <v>ContactInfo!AD12</v>
      </c>
      <c r="T11" s="328" t="n">
        <f aca="false">T8+1</f>
        <v>12</v>
      </c>
      <c r="AC11" s="304" t="n">
        <v>1</v>
      </c>
    </row>
    <row r="12" customFormat="false" ht="7.5" hidden="false" customHeight="true" outlineLevel="0" collapsed="false">
      <c r="B12" s="275"/>
      <c r="C12" s="275"/>
      <c r="D12" s="275"/>
      <c r="E12" s="275"/>
      <c r="F12" s="275"/>
      <c r="G12" s="275"/>
      <c r="H12" s="275"/>
      <c r="I12" s="275"/>
      <c r="J12" s="275"/>
      <c r="K12" s="275"/>
      <c r="L12" s="275"/>
      <c r="M12" s="275"/>
      <c r="Q12" s="327"/>
    </row>
    <row r="13" customFormat="false" ht="12.75" hidden="false" customHeight="true" outlineLevel="0" collapsed="false">
      <c r="B13" s="329" t="s">
        <v>880</v>
      </c>
      <c r="C13" s="329"/>
      <c r="D13" s="329"/>
      <c r="E13" s="329"/>
      <c r="F13" s="329"/>
      <c r="G13" s="329"/>
      <c r="H13" s="329"/>
      <c r="I13" s="329"/>
      <c r="J13" s="329"/>
      <c r="K13" s="329"/>
      <c r="L13" s="329"/>
      <c r="M13" s="329"/>
      <c r="Q13" s="325" t="s">
        <v>881</v>
      </c>
      <c r="R13" s="265" t="n">
        <v>15</v>
      </c>
    </row>
    <row r="14" customFormat="false" ht="12.75" hidden="false" customHeight="true" outlineLevel="0" collapsed="false">
      <c r="B14" s="326" t="e">
        <f aca="true">IF(INDIRECT(S14)=0,"",INDIRECT(S14))</f>
        <v>#REF!</v>
      </c>
      <c r="C14" s="326"/>
      <c r="D14" s="326"/>
      <c r="E14" s="326"/>
      <c r="F14" s="326"/>
      <c r="G14" s="326"/>
      <c r="H14" s="326"/>
      <c r="I14" s="326"/>
      <c r="J14" s="326"/>
      <c r="K14" s="326"/>
      <c r="L14" s="326"/>
      <c r="M14" s="326"/>
      <c r="S14" s="327" t="str">
        <f aca="false">$S$5&amp;T14</f>
        <v>ContactInfo!AD13</v>
      </c>
      <c r="T14" s="328" t="n">
        <f aca="false">T11+1</f>
        <v>13</v>
      </c>
      <c r="AC14" s="304" t="n">
        <v>1</v>
      </c>
    </row>
    <row r="15" customFormat="false" ht="7.5" hidden="false" customHeight="true" outlineLevel="0" collapsed="false">
      <c r="B15" s="275"/>
      <c r="C15" s="275"/>
      <c r="D15" s="275"/>
      <c r="E15" s="275"/>
      <c r="F15" s="275"/>
      <c r="G15" s="275"/>
      <c r="H15" s="275"/>
      <c r="I15" s="275"/>
      <c r="J15" s="275"/>
      <c r="K15" s="275"/>
      <c r="L15" s="275"/>
      <c r="M15" s="275"/>
      <c r="Q15" s="327"/>
    </row>
    <row r="16" customFormat="false" ht="12.75" hidden="false" customHeight="false" outlineLevel="0" collapsed="false">
      <c r="B16" s="275" t="s">
        <v>882</v>
      </c>
      <c r="C16" s="275"/>
      <c r="D16" s="275"/>
      <c r="E16" s="275"/>
      <c r="F16" s="275"/>
      <c r="G16" s="275"/>
      <c r="H16" s="275"/>
      <c r="I16" s="275"/>
      <c r="J16" s="275"/>
      <c r="K16" s="275"/>
      <c r="L16" s="275"/>
      <c r="M16" s="275"/>
      <c r="Q16" s="325" t="s">
        <v>883</v>
      </c>
      <c r="R16" s="265" t="n">
        <v>15</v>
      </c>
    </row>
    <row r="17" customFormat="false" ht="12.75" hidden="false" customHeight="true" outlineLevel="0" collapsed="false">
      <c r="B17" s="326" t="e">
        <f aca="true">IF(INDIRECT(S17)=0,"",INDIRECT(S17))</f>
        <v>#REF!</v>
      </c>
      <c r="C17" s="326"/>
      <c r="D17" s="326"/>
      <c r="E17" s="326"/>
      <c r="F17" s="326"/>
      <c r="G17" s="326"/>
      <c r="H17" s="326"/>
      <c r="I17" s="326"/>
      <c r="J17" s="326"/>
      <c r="K17" s="326"/>
      <c r="L17" s="326"/>
      <c r="M17" s="326"/>
      <c r="S17" s="327" t="str">
        <f aca="false">$S$5&amp;T17</f>
        <v>ContactInfo!AD14</v>
      </c>
      <c r="T17" s="328" t="n">
        <f aca="false">T14+1</f>
        <v>14</v>
      </c>
      <c r="AC17" s="304" t="n">
        <v>1</v>
      </c>
    </row>
    <row r="18" customFormat="false" ht="7.5" hidden="false" customHeight="true" outlineLevel="0" collapsed="false">
      <c r="B18" s="275"/>
      <c r="C18" s="275"/>
      <c r="D18" s="275"/>
      <c r="E18" s="275"/>
      <c r="F18" s="275"/>
      <c r="G18" s="275"/>
      <c r="H18" s="275"/>
      <c r="I18" s="275"/>
      <c r="J18" s="275"/>
      <c r="K18" s="275"/>
      <c r="L18" s="275"/>
      <c r="M18" s="275"/>
      <c r="Q18" s="327"/>
    </row>
    <row r="19" customFormat="false" ht="12.75" hidden="false" customHeight="false" outlineLevel="0" collapsed="false">
      <c r="B19" s="275" t="s">
        <v>884</v>
      </c>
      <c r="C19" s="275"/>
      <c r="D19" s="275"/>
      <c r="E19" s="275"/>
      <c r="F19" s="275"/>
      <c r="G19" s="275"/>
      <c r="H19" s="275"/>
      <c r="I19" s="275"/>
      <c r="J19" s="275"/>
      <c r="K19" s="275"/>
      <c r="L19" s="275"/>
      <c r="M19" s="275"/>
      <c r="Q19" s="325" t="s">
        <v>885</v>
      </c>
      <c r="R19" s="265" t="n">
        <v>15</v>
      </c>
    </row>
    <row r="20" customFormat="false" ht="12.75" hidden="false" customHeight="true" outlineLevel="0" collapsed="false">
      <c r="B20" s="326" t="e">
        <f aca="true">IF(INDIRECT(S20)=0,"",INDIRECT(S20))</f>
        <v>#REF!</v>
      </c>
      <c r="C20" s="326"/>
      <c r="D20" s="326"/>
      <c r="E20" s="326"/>
      <c r="F20" s="326"/>
      <c r="G20" s="326"/>
      <c r="H20" s="326"/>
      <c r="I20" s="326"/>
      <c r="J20" s="326"/>
      <c r="K20" s="326"/>
      <c r="L20" s="326"/>
      <c r="M20" s="326"/>
      <c r="S20" s="327" t="str">
        <f aca="false">$S$5&amp;T20</f>
        <v>ContactInfo!AD15</v>
      </c>
      <c r="T20" s="328" t="n">
        <f aca="false">T17+1</f>
        <v>15</v>
      </c>
      <c r="AC20" s="304" t="n">
        <v>1</v>
      </c>
    </row>
    <row r="21" customFormat="false" ht="7.5" hidden="false" customHeight="true" outlineLevel="0" collapsed="false">
      <c r="B21" s="275"/>
      <c r="C21" s="275"/>
      <c r="D21" s="275"/>
      <c r="E21" s="275"/>
      <c r="F21" s="275"/>
      <c r="G21" s="275"/>
      <c r="H21" s="275"/>
      <c r="I21" s="275"/>
      <c r="J21" s="275"/>
      <c r="K21" s="275"/>
      <c r="L21" s="275"/>
      <c r="M21" s="275"/>
      <c r="Q21" s="327"/>
    </row>
    <row r="22" customFormat="false" ht="12.75" hidden="false" customHeight="false" outlineLevel="0" collapsed="false">
      <c r="B22" s="275" t="s">
        <v>886</v>
      </c>
      <c r="C22" s="275"/>
      <c r="D22" s="275"/>
      <c r="E22" s="275"/>
      <c r="F22" s="275"/>
      <c r="G22" s="275"/>
      <c r="H22" s="275"/>
      <c r="I22" s="275"/>
      <c r="J22" s="275"/>
      <c r="K22" s="275"/>
      <c r="L22" s="275"/>
      <c r="M22" s="275"/>
      <c r="Q22" s="325" t="s">
        <v>887</v>
      </c>
      <c r="R22" s="265" t="n">
        <v>15</v>
      </c>
    </row>
    <row r="23" customFormat="false" ht="12.75" hidden="false" customHeight="true" outlineLevel="0" collapsed="false">
      <c r="B23" s="326" t="e">
        <f aca="true">IF(INDIRECT(S23)=0,"",INDIRECT(S23))</f>
        <v>#REF!</v>
      </c>
      <c r="C23" s="326"/>
      <c r="D23" s="326"/>
      <c r="E23" s="326"/>
      <c r="F23" s="326"/>
      <c r="G23" s="326"/>
      <c r="H23" s="326"/>
      <c r="I23" s="326"/>
      <c r="J23" s="326"/>
      <c r="K23" s="326"/>
      <c r="L23" s="326"/>
      <c r="M23" s="326"/>
      <c r="S23" s="327" t="str">
        <f aca="false">$S$5&amp;T23</f>
        <v>ContactInfo!AD16</v>
      </c>
      <c r="T23" s="328" t="n">
        <f aca="false">T20+1</f>
        <v>16</v>
      </c>
      <c r="AC23" s="304" t="n">
        <v>1</v>
      </c>
    </row>
    <row r="24" customFormat="false" ht="7.5" hidden="false" customHeight="true" outlineLevel="0" collapsed="false">
      <c r="B24" s="275"/>
      <c r="C24" s="275"/>
      <c r="D24" s="275"/>
      <c r="E24" s="275"/>
      <c r="F24" s="275"/>
      <c r="G24" s="275"/>
      <c r="H24" s="275"/>
      <c r="I24" s="275"/>
      <c r="J24" s="275"/>
      <c r="K24" s="275"/>
      <c r="L24" s="275"/>
      <c r="M24" s="275"/>
      <c r="Q24" s="327"/>
    </row>
    <row r="25" customFormat="false" ht="12.75" hidden="true" customHeight="false" outlineLevel="0" collapsed="false">
      <c r="B25" s="330" t="e">
        <f aca="true">IF(INDIRECT(S25)=TRUE(),"X","")</f>
        <v>#REF!</v>
      </c>
      <c r="C25" s="331" t="s">
        <v>888</v>
      </c>
      <c r="E25" s="93"/>
      <c r="Q25" s="325" t="s">
        <v>107</v>
      </c>
      <c r="R25" s="265" t="n">
        <v>14</v>
      </c>
      <c r="S25" s="327" t="str">
        <f aca="false">$S$5&amp;T25</f>
        <v>ContactInfo!AD17</v>
      </c>
      <c r="T25" s="265" t="n">
        <f aca="false">T23+1</f>
        <v>17</v>
      </c>
    </row>
    <row r="26" customFormat="false" ht="7.5" hidden="true" customHeight="true" outlineLevel="0" collapsed="false">
      <c r="B26" s="275"/>
      <c r="C26" s="275"/>
      <c r="D26" s="275"/>
      <c r="E26" s="275"/>
      <c r="F26" s="275"/>
      <c r="G26" s="275"/>
      <c r="H26" s="275"/>
      <c r="I26" s="275"/>
      <c r="J26" s="275"/>
      <c r="K26" s="275"/>
      <c r="L26" s="275"/>
      <c r="M26" s="275"/>
      <c r="Q26" s="327"/>
    </row>
    <row r="27" customFormat="false" ht="12.75" hidden="true" customHeight="true" outlineLevel="0" collapsed="false">
      <c r="B27" s="326" t="e">
        <f aca="true">IF(INDIRECT(S27)=0,"",INDIRECT(S27))</f>
        <v>#REF!</v>
      </c>
      <c r="C27" s="326"/>
      <c r="D27" s="326"/>
      <c r="E27" s="326"/>
      <c r="F27" s="326"/>
      <c r="G27" s="326"/>
      <c r="H27" s="326"/>
      <c r="I27" s="326"/>
      <c r="J27" s="326"/>
      <c r="K27" s="326"/>
      <c r="L27" s="326"/>
      <c r="M27" s="326"/>
      <c r="S27" s="327" t="str">
        <f aca="false">$S$5&amp;T27</f>
        <v>ContactInfo!AD18</v>
      </c>
      <c r="T27" s="328" t="n">
        <f aca="false">T25+1</f>
        <v>18</v>
      </c>
      <c r="AC27" s="304" t="n">
        <v>1</v>
      </c>
    </row>
    <row r="28" customFormat="false" ht="7.5" hidden="true" customHeight="true" outlineLevel="0" collapsed="false">
      <c r="B28" s="275"/>
      <c r="C28" s="275"/>
      <c r="D28" s="275"/>
      <c r="E28" s="275"/>
      <c r="F28" s="275"/>
      <c r="G28" s="275"/>
      <c r="H28" s="275"/>
      <c r="I28" s="275"/>
      <c r="J28" s="275"/>
      <c r="K28" s="275"/>
      <c r="L28" s="275"/>
      <c r="M28" s="275"/>
      <c r="Q28" s="327"/>
    </row>
    <row r="29" customFormat="false" ht="12.75" hidden="true" customHeight="false" outlineLevel="0" collapsed="false">
      <c r="B29" s="330" t="e">
        <f aca="true">IF(INDIRECT(S29)=TRUE(),"X","")</f>
        <v>#REF!</v>
      </c>
      <c r="C29" s="331" t="s">
        <v>889</v>
      </c>
      <c r="E29" s="93"/>
      <c r="Q29" s="325" t="s">
        <v>129</v>
      </c>
      <c r="R29" s="265" t="n">
        <v>14</v>
      </c>
      <c r="S29" s="327" t="str">
        <f aca="false">$S$5&amp;T29</f>
        <v>ContactInfo!AD19</v>
      </c>
      <c r="T29" s="265" t="n">
        <f aca="false">T27+1</f>
        <v>19</v>
      </c>
    </row>
    <row r="30" customFormat="false" ht="7.5" hidden="true" customHeight="true" outlineLevel="0" collapsed="false">
      <c r="B30" s="275"/>
      <c r="C30" s="275"/>
      <c r="D30" s="275"/>
      <c r="E30" s="275"/>
      <c r="F30" s="275"/>
      <c r="G30" s="275"/>
      <c r="H30" s="275"/>
      <c r="I30" s="275"/>
      <c r="J30" s="275"/>
      <c r="K30" s="275"/>
      <c r="L30" s="275"/>
      <c r="M30" s="275"/>
      <c r="Q30" s="327"/>
    </row>
    <row r="31" customFormat="false" ht="12.75" hidden="true" customHeight="true" outlineLevel="0" collapsed="false">
      <c r="B31" s="326" t="e">
        <f aca="true">IF(INDIRECT(S31)=0,"",INDIRECT(S31))</f>
        <v>#REF!</v>
      </c>
      <c r="C31" s="326"/>
      <c r="D31" s="326"/>
      <c r="E31" s="326"/>
      <c r="F31" s="326"/>
      <c r="G31" s="326"/>
      <c r="H31" s="326"/>
      <c r="I31" s="326"/>
      <c r="J31" s="326"/>
      <c r="K31" s="326"/>
      <c r="L31" s="326"/>
      <c r="M31" s="326"/>
      <c r="S31" s="327" t="str">
        <f aca="false">$S$5&amp;T31</f>
        <v>ContactInfo!AD20</v>
      </c>
      <c r="T31" s="265" t="n">
        <f aca="false">T29+1</f>
        <v>20</v>
      </c>
      <c r="AC31" s="304" t="n">
        <v>1</v>
      </c>
    </row>
    <row r="32" customFormat="false" ht="7.5" hidden="true" customHeight="true" outlineLevel="0" collapsed="false">
      <c r="B32" s="275"/>
      <c r="C32" s="275"/>
      <c r="D32" s="275"/>
      <c r="E32" s="275"/>
      <c r="F32" s="275"/>
      <c r="G32" s="275"/>
      <c r="H32" s="275"/>
      <c r="I32" s="275"/>
      <c r="J32" s="275"/>
      <c r="K32" s="275"/>
      <c r="L32" s="275"/>
      <c r="M32" s="275"/>
      <c r="Q32" s="327"/>
    </row>
    <row r="33" customFormat="false" ht="12.75" hidden="false" customHeight="false" outlineLevel="0" collapsed="false">
      <c r="B33" s="332" t="s">
        <v>890</v>
      </c>
      <c r="C33" s="332"/>
      <c r="D33" s="332"/>
      <c r="E33" s="332"/>
      <c r="F33" s="332"/>
      <c r="G33" s="332"/>
      <c r="H33" s="332"/>
      <c r="I33" s="332"/>
      <c r="J33" s="332"/>
      <c r="K33" s="332"/>
      <c r="L33" s="332"/>
      <c r="M33" s="332"/>
      <c r="Q33" s="325" t="s">
        <v>891</v>
      </c>
      <c r="R33" s="265" t="n">
        <v>15</v>
      </c>
    </row>
    <row r="34" customFormat="false" ht="12.75" hidden="false" customHeight="true" outlineLevel="0" collapsed="false">
      <c r="B34" s="326" t="e">
        <f aca="true">IF(INDIRECT(S34)=0,"",INDIRECT(S34))</f>
        <v>#REF!</v>
      </c>
      <c r="C34" s="326"/>
      <c r="D34" s="326"/>
      <c r="E34" s="326"/>
      <c r="F34" s="326"/>
      <c r="G34" s="326"/>
      <c r="H34" s="326"/>
      <c r="I34" s="326"/>
      <c r="J34" s="326"/>
      <c r="K34" s="326"/>
      <c r="L34" s="326"/>
      <c r="M34" s="326"/>
      <c r="S34" s="327" t="str">
        <f aca="false">$S$5&amp;T34</f>
        <v>ContactInfo!AD21</v>
      </c>
      <c r="T34" s="328" t="n">
        <f aca="false">T31+1</f>
        <v>21</v>
      </c>
      <c r="AC34" s="304" t="n">
        <v>1</v>
      </c>
    </row>
    <row r="35" customFormat="false" ht="7.5" hidden="false" customHeight="true" outlineLevel="0" collapsed="false">
      <c r="B35" s="275"/>
      <c r="C35" s="275"/>
      <c r="D35" s="275"/>
      <c r="E35" s="275"/>
      <c r="F35" s="275"/>
      <c r="G35" s="275"/>
      <c r="H35" s="275"/>
      <c r="I35" s="275"/>
      <c r="J35" s="275"/>
      <c r="K35" s="275"/>
      <c r="L35" s="275"/>
      <c r="M35" s="275"/>
      <c r="Q35" s="327"/>
    </row>
    <row r="36" customFormat="false" ht="12.75" hidden="true" customHeight="false" outlineLevel="0" collapsed="false">
      <c r="B36" s="332" t="s">
        <v>892</v>
      </c>
      <c r="C36" s="332"/>
      <c r="D36" s="332"/>
      <c r="E36" s="332"/>
      <c r="F36" s="332"/>
      <c r="G36" s="332"/>
      <c r="H36" s="332"/>
      <c r="I36" s="332"/>
      <c r="J36" s="332"/>
      <c r="K36" s="332"/>
      <c r="L36" s="332"/>
      <c r="M36" s="332"/>
      <c r="Q36" s="325" t="s">
        <v>893</v>
      </c>
      <c r="R36" s="265" t="n">
        <v>15</v>
      </c>
    </row>
    <row r="37" customFormat="false" ht="12.75" hidden="true" customHeight="true" outlineLevel="0" collapsed="false">
      <c r="B37" s="326" t="e">
        <f aca="true">IF(INDIRECT(S37)=0,"",INDIRECT(S37))</f>
        <v>#REF!</v>
      </c>
      <c r="C37" s="326"/>
      <c r="D37" s="326"/>
      <c r="E37" s="326"/>
      <c r="F37" s="326"/>
      <c r="G37" s="326"/>
      <c r="H37" s="326"/>
      <c r="I37" s="326"/>
      <c r="J37" s="326"/>
      <c r="K37" s="326"/>
      <c r="L37" s="326"/>
      <c r="M37" s="326"/>
      <c r="S37" s="327" t="str">
        <f aca="false">$S$5&amp;T37</f>
        <v>ContactInfo!AD22</v>
      </c>
      <c r="T37" s="328" t="n">
        <f aca="false">T34+1</f>
        <v>22</v>
      </c>
      <c r="AC37" s="304" t="n">
        <v>1</v>
      </c>
    </row>
    <row r="38" customFormat="false" ht="7.5" hidden="true" customHeight="true" outlineLevel="0" collapsed="false">
      <c r="B38" s="275"/>
      <c r="C38" s="275"/>
      <c r="D38" s="275"/>
      <c r="E38" s="275"/>
      <c r="F38" s="275"/>
      <c r="G38" s="275"/>
      <c r="H38" s="275"/>
      <c r="I38" s="275"/>
      <c r="J38" s="275"/>
      <c r="K38" s="275"/>
      <c r="L38" s="275"/>
      <c r="M38" s="275"/>
      <c r="Q38" s="327"/>
    </row>
    <row r="39" customFormat="false" ht="12.75" hidden="false" customHeight="false" outlineLevel="0" collapsed="false">
      <c r="B39" s="332" t="s">
        <v>894</v>
      </c>
      <c r="C39" s="332"/>
      <c r="D39" s="332"/>
      <c r="E39" s="332"/>
      <c r="F39" s="332"/>
      <c r="G39" s="332"/>
      <c r="H39" s="332"/>
      <c r="I39" s="332"/>
      <c r="J39" s="332"/>
      <c r="K39" s="332"/>
      <c r="L39" s="332"/>
      <c r="M39" s="332"/>
      <c r="Q39" s="325" t="s">
        <v>895</v>
      </c>
      <c r="R39" s="265" t="n">
        <v>15</v>
      </c>
    </row>
    <row r="40" customFormat="false" ht="12.75" hidden="false" customHeight="true" outlineLevel="0" collapsed="false">
      <c r="A40" s="150"/>
      <c r="B40" s="326" t="e">
        <f aca="true">IF(INDIRECT(S40)=0,"",INDIRECT(S40))</f>
        <v>#REF!</v>
      </c>
      <c r="C40" s="326"/>
      <c r="D40" s="326"/>
      <c r="E40" s="326"/>
      <c r="F40" s="326"/>
      <c r="G40" s="326"/>
      <c r="H40" s="326"/>
      <c r="I40" s="326"/>
      <c r="J40" s="326"/>
      <c r="K40" s="326"/>
      <c r="L40" s="326"/>
      <c r="M40" s="326"/>
      <c r="S40" s="327" t="str">
        <f aca="false">$S$5&amp;T40</f>
        <v>ContactInfo!AD23</v>
      </c>
      <c r="T40" s="328" t="n">
        <f aca="false">T37+1</f>
        <v>23</v>
      </c>
      <c r="AC40" s="304" t="n">
        <v>1</v>
      </c>
    </row>
    <row r="41" customFormat="false" ht="7.5" hidden="false" customHeight="true" outlineLevel="0" collapsed="false">
      <c r="A41" s="150"/>
      <c r="B41" s="275"/>
      <c r="C41" s="275"/>
      <c r="D41" s="275"/>
      <c r="E41" s="275"/>
      <c r="F41" s="275"/>
      <c r="G41" s="275"/>
      <c r="H41" s="275"/>
      <c r="I41" s="275"/>
      <c r="J41" s="275"/>
      <c r="K41" s="275"/>
      <c r="L41" s="275"/>
      <c r="M41" s="275"/>
    </row>
    <row r="43" customFormat="false" ht="25.5" hidden="false" customHeight="true" outlineLevel="0" collapsed="false">
      <c r="A43" s="317" t="s">
        <v>896</v>
      </c>
      <c r="B43" s="317"/>
      <c r="C43" s="317"/>
      <c r="D43" s="318"/>
      <c r="E43" s="318"/>
      <c r="F43" s="318"/>
      <c r="G43" s="318"/>
      <c r="H43" s="318"/>
      <c r="I43" s="318"/>
      <c r="J43" s="318"/>
      <c r="K43" s="318"/>
      <c r="L43" s="318"/>
      <c r="M43" s="318"/>
    </row>
    <row r="44" customFormat="false" ht="7.5" hidden="false" customHeight="true" outlineLevel="0" collapsed="false"/>
    <row r="45" customFormat="false" ht="12.75" hidden="false" customHeight="false" outlineLevel="0" collapsed="false">
      <c r="B45" s="333" t="s">
        <v>897</v>
      </c>
      <c r="C45" s="334"/>
      <c r="Q45" s="265" t="s">
        <v>898</v>
      </c>
      <c r="R45" s="265" t="n">
        <v>15</v>
      </c>
      <c r="W45" s="265" t="s">
        <v>899</v>
      </c>
      <c r="X45" s="265" t="n">
        <v>4</v>
      </c>
    </row>
    <row r="46" customFormat="false" ht="7.5" hidden="false" customHeight="true" outlineLevel="0" collapsed="false">
      <c r="A46" s="150"/>
      <c r="B46" s="275"/>
      <c r="C46" s="275"/>
      <c r="D46" s="275"/>
      <c r="E46" s="275"/>
      <c r="F46" s="275"/>
      <c r="G46" s="275"/>
      <c r="H46" s="275"/>
      <c r="I46" s="275"/>
      <c r="J46" s="275"/>
      <c r="K46" s="275"/>
      <c r="L46" s="275"/>
      <c r="M46" s="275"/>
    </row>
    <row r="47" customFormat="false" ht="12.75" hidden="true" customHeight="false" outlineLevel="0" collapsed="false">
      <c r="B47" s="330" t="e">
        <f aca="true">IF(INDIRECT(W47)=TRUE(),"X","")</f>
        <v>#REF!</v>
      </c>
      <c r="C47" s="331" t="s">
        <v>900</v>
      </c>
      <c r="E47" s="93"/>
      <c r="Q47" s="325" t="s">
        <v>783</v>
      </c>
      <c r="R47" s="325" t="n">
        <v>14</v>
      </c>
      <c r="W47" s="265" t="str">
        <f aca="false">$W$45&amp;X47</f>
        <v>RailLogo!C5</v>
      </c>
      <c r="X47" s="265" t="n">
        <f aca="false">MATCH(Q47,RailLogo!$B$5:$B$32,0)+$X$45</f>
        <v>5</v>
      </c>
    </row>
    <row r="48" customFormat="false" ht="3.75" hidden="true" customHeight="true" outlineLevel="0" collapsed="false">
      <c r="A48" s="150"/>
      <c r="B48" s="275"/>
      <c r="C48" s="275"/>
      <c r="D48" s="275"/>
      <c r="E48" s="275"/>
      <c r="F48" s="275"/>
      <c r="G48" s="275"/>
      <c r="H48" s="275"/>
      <c r="I48" s="275"/>
      <c r="J48" s="275"/>
      <c r="K48" s="275"/>
      <c r="L48" s="275"/>
      <c r="M48" s="275"/>
    </row>
    <row r="49" customFormat="false" ht="12.75" hidden="true" customHeight="false" outlineLevel="0" collapsed="false">
      <c r="B49" s="330" t="e">
        <f aca="true">IF(INDIRECT(W49)=TRUE(),"X","")</f>
        <v>#REF!</v>
      </c>
      <c r="C49" s="331" t="s">
        <v>901</v>
      </c>
      <c r="E49" s="93"/>
      <c r="Q49" s="324" t="s">
        <v>784</v>
      </c>
      <c r="R49" s="325" t="n">
        <v>14</v>
      </c>
      <c r="W49" s="265" t="str">
        <f aca="false">$W$45&amp;X49</f>
        <v>RailLogo!C6</v>
      </c>
      <c r="X49" s="265" t="n">
        <f aca="false">MATCH(Q49,RailLogo!$B$5:$B$32,0)+$X$45</f>
        <v>6</v>
      </c>
    </row>
    <row r="50" customFormat="false" ht="3.75" hidden="true" customHeight="true" outlineLevel="0" collapsed="false">
      <c r="A50" s="150"/>
      <c r="B50" s="275"/>
      <c r="C50" s="275"/>
      <c r="D50" s="275"/>
      <c r="E50" s="275"/>
      <c r="F50" s="275"/>
      <c r="G50" s="275"/>
      <c r="H50" s="275"/>
      <c r="I50" s="275"/>
      <c r="J50" s="275"/>
      <c r="K50" s="275"/>
      <c r="L50" s="275"/>
      <c r="M50" s="275"/>
    </row>
    <row r="51" customFormat="false" ht="12.75" hidden="true" customHeight="false" outlineLevel="0" collapsed="false">
      <c r="B51" s="330" t="e">
        <f aca="true">IF(INDIRECT(W51)=TRUE(),"X","")</f>
        <v>#REF!</v>
      </c>
      <c r="C51" s="331" t="s">
        <v>902</v>
      </c>
      <c r="E51" s="93"/>
      <c r="Q51" s="324" t="s">
        <v>785</v>
      </c>
      <c r="R51" s="325" t="n">
        <v>14</v>
      </c>
      <c r="W51" s="265" t="str">
        <f aca="false">$W$45&amp;X51</f>
        <v>RailLogo!C7</v>
      </c>
      <c r="X51" s="265" t="n">
        <f aca="false">MATCH(Q51,RailLogo!$B$5:$B$32,0)+$X$45</f>
        <v>7</v>
      </c>
    </row>
    <row r="52" customFormat="false" ht="3.75" hidden="true" customHeight="true" outlineLevel="0" collapsed="false">
      <c r="A52" s="150"/>
      <c r="B52" s="275"/>
      <c r="C52" s="275"/>
      <c r="D52" s="275"/>
      <c r="E52" s="275"/>
      <c r="F52" s="275"/>
      <c r="G52" s="275"/>
      <c r="H52" s="275"/>
      <c r="I52" s="275"/>
      <c r="J52" s="275"/>
      <c r="K52" s="275"/>
      <c r="L52" s="275"/>
      <c r="M52" s="275"/>
    </row>
    <row r="53" customFormat="false" ht="12.75" hidden="false" customHeight="false" outlineLevel="0" collapsed="false">
      <c r="B53" s="330" t="e">
        <f aca="true">IF(OR(INDIRECT(W53)=TRUE(),INDIRECT(W53)="True"),"X","")</f>
        <v>#REF!</v>
      </c>
      <c r="C53" s="331" t="s">
        <v>903</v>
      </c>
      <c r="E53" s="93"/>
      <c r="Q53" s="324" t="s">
        <v>786</v>
      </c>
      <c r="R53" s="325" t="n">
        <v>14</v>
      </c>
      <c r="W53" s="265" t="str">
        <f aca="false">$W$45&amp;X53</f>
        <v>RailLogo!C8</v>
      </c>
      <c r="X53" s="265" t="n">
        <f aca="false">MATCH(Q53,RailLogo!$B$5:$B$32,0)+$X$45</f>
        <v>8</v>
      </c>
    </row>
    <row r="54" customFormat="false" ht="3.75" hidden="true" customHeight="true" outlineLevel="0" collapsed="false">
      <c r="A54" s="150"/>
      <c r="B54" s="275"/>
      <c r="C54" s="275"/>
      <c r="D54" s="275"/>
      <c r="E54" s="275"/>
      <c r="F54" s="275"/>
      <c r="G54" s="275"/>
      <c r="H54" s="275"/>
      <c r="I54" s="275"/>
      <c r="J54" s="275"/>
      <c r="K54" s="275"/>
      <c r="L54" s="275"/>
      <c r="M54" s="275"/>
    </row>
    <row r="55" customFormat="false" ht="12.75" hidden="true" customHeight="false" outlineLevel="0" collapsed="false">
      <c r="B55" s="330" t="e">
        <f aca="true">IF(INDIRECT(W55)="TRUE","X","")</f>
        <v>#REF!</v>
      </c>
      <c r="C55" s="331" t="s">
        <v>904</v>
      </c>
      <c r="E55" s="93"/>
      <c r="Q55" s="325" t="s">
        <v>787</v>
      </c>
      <c r="R55" s="325" t="n">
        <v>14</v>
      </c>
      <c r="W55" s="265" t="str">
        <f aca="false">$W$45&amp;X55</f>
        <v>RailLogo!C9</v>
      </c>
      <c r="X55" s="265" t="n">
        <f aca="false">MATCH(Q55,RailLogo!$B$5:$B$32,0)+$X$45</f>
        <v>9</v>
      </c>
    </row>
    <row r="56" customFormat="false" ht="12.75" hidden="false" customHeight="false" outlineLevel="0" collapsed="false">
      <c r="A56" s="150"/>
      <c r="B56" s="275"/>
      <c r="C56" s="275"/>
      <c r="D56" s="275"/>
      <c r="E56" s="275"/>
      <c r="F56" s="275"/>
      <c r="G56" s="275"/>
      <c r="H56" s="275"/>
      <c r="I56" s="275"/>
      <c r="J56" s="275"/>
      <c r="K56" s="275"/>
      <c r="L56" s="275"/>
      <c r="M56" s="275"/>
    </row>
    <row r="57" customFormat="false" ht="51" hidden="false" customHeight="false" outlineLevel="0" collapsed="false">
      <c r="C57" s="335" t="s">
        <v>905</v>
      </c>
      <c r="Q57" s="325" t="s">
        <v>906</v>
      </c>
      <c r="R57" s="325" t="n">
        <v>14</v>
      </c>
      <c r="S57" s="328"/>
    </row>
    <row r="58" customFormat="false" ht="7.5" hidden="false" customHeight="true" outlineLevel="0" collapsed="false">
      <c r="A58" s="150"/>
      <c r="B58" s="275"/>
      <c r="C58" s="275"/>
      <c r="D58" s="275"/>
      <c r="E58" s="275"/>
      <c r="F58" s="275"/>
      <c r="G58" s="275"/>
      <c r="H58" s="275"/>
      <c r="I58" s="275"/>
      <c r="J58" s="275"/>
      <c r="K58" s="275"/>
      <c r="L58" s="275"/>
      <c r="M58" s="275"/>
      <c r="R58" s="336"/>
      <c r="S58" s="337"/>
    </row>
    <row r="59" customFormat="false" ht="12.75" hidden="false" customHeight="false" outlineLevel="0" collapsed="false">
      <c r="B59" s="330" t="e">
        <f aca="true">IF(OR(INDIRECT(W59)=TRUE(),INDIRECT(W59)="True"),"X","")</f>
        <v>#REF!</v>
      </c>
      <c r="C59" s="331" t="s">
        <v>907</v>
      </c>
      <c r="E59" s="330" t="e">
        <f aca="true">IF(OR(INDIRECT(Z59)=TRUE(),INDIRECT(Z59)="True"),"X","")</f>
        <v>#REF!</v>
      </c>
      <c r="F59" s="331" t="s">
        <v>908</v>
      </c>
      <c r="Q59" s="325" t="s">
        <v>789</v>
      </c>
      <c r="R59" s="325" t="n">
        <v>14</v>
      </c>
      <c r="T59" s="325" t="s">
        <v>796</v>
      </c>
      <c r="U59" s="325" t="n">
        <v>11</v>
      </c>
      <c r="W59" s="265" t="str">
        <f aca="false">$W$45&amp;X59</f>
        <v>RailLogo!C10</v>
      </c>
      <c r="X59" s="265" t="n">
        <f aca="false">MATCH(Q59,RailLogo!$B$5:$B$32,0)+$X$45</f>
        <v>10</v>
      </c>
      <c r="Z59" s="265" t="str">
        <f aca="false">$W$45&amp;AA59</f>
        <v>RailLogo!C17</v>
      </c>
      <c r="AA59" s="265" t="n">
        <f aca="false">MATCH(T59,RailLogo!$B$5:$B$32,0)+$X$45</f>
        <v>17</v>
      </c>
    </row>
    <row r="60" customFormat="false" ht="3.75" hidden="false" customHeight="true" outlineLevel="0" collapsed="false">
      <c r="A60" s="150"/>
      <c r="B60" s="275"/>
      <c r="C60" s="275"/>
      <c r="D60" s="275"/>
      <c r="E60" s="150"/>
      <c r="F60" s="150"/>
      <c r="G60" s="150"/>
      <c r="H60" s="150"/>
      <c r="I60" s="150"/>
      <c r="J60" s="150"/>
      <c r="K60" s="150"/>
      <c r="L60" s="150"/>
      <c r="M60" s="150"/>
      <c r="N60" s="150"/>
      <c r="Q60" s="327"/>
      <c r="R60" s="328"/>
      <c r="S60" s="328"/>
    </row>
    <row r="61" customFormat="false" ht="12.75" hidden="false" customHeight="false" outlineLevel="0" collapsed="false">
      <c r="B61" s="330" t="e">
        <f aca="true">IF(OR(INDIRECT(W61)=TRUE(),INDIRECT(W61)="True"),"X","")</f>
        <v>#REF!</v>
      </c>
      <c r="C61" s="331" t="s">
        <v>909</v>
      </c>
      <c r="E61" s="330" t="e">
        <f aca="true">IF(OR(INDIRECT(Z61)=TRUE(),INDIRECT(Z61)="True"),"X","")</f>
        <v>#REF!</v>
      </c>
      <c r="F61" s="331" t="s">
        <v>910</v>
      </c>
      <c r="Q61" s="325" t="s">
        <v>790</v>
      </c>
      <c r="R61" s="325" t="n">
        <v>14</v>
      </c>
      <c r="T61" s="325" t="s">
        <v>797</v>
      </c>
      <c r="U61" s="325" t="n">
        <v>11</v>
      </c>
      <c r="W61" s="265" t="str">
        <f aca="false">$W$45&amp;X61</f>
        <v>RailLogo!C11</v>
      </c>
      <c r="X61" s="265" t="n">
        <f aca="false">MATCH(Q61,RailLogo!$B$5:$B$32,0)+$X$45</f>
        <v>11</v>
      </c>
      <c r="Z61" s="265" t="str">
        <f aca="false">$W$45&amp;AA61</f>
        <v>RailLogo!C18</v>
      </c>
      <c r="AA61" s="265" t="n">
        <f aca="false">MATCH(T61,RailLogo!$B$5:$B$32,0)+$X$45</f>
        <v>18</v>
      </c>
    </row>
    <row r="62" customFormat="false" ht="3.75" hidden="false" customHeight="true" outlineLevel="0" collapsed="false">
      <c r="A62" s="150"/>
      <c r="B62" s="275"/>
      <c r="C62" s="275"/>
      <c r="D62" s="275"/>
      <c r="E62" s="150"/>
      <c r="F62" s="150"/>
      <c r="G62" s="150"/>
      <c r="H62" s="150"/>
      <c r="I62" s="150"/>
      <c r="J62" s="150"/>
      <c r="K62" s="150"/>
      <c r="L62" s="150"/>
      <c r="M62" s="150"/>
      <c r="N62" s="150"/>
      <c r="Q62" s="327"/>
      <c r="R62" s="328"/>
      <c r="S62" s="328"/>
    </row>
    <row r="63" customFormat="false" ht="12.75" hidden="false" customHeight="false" outlineLevel="0" collapsed="false">
      <c r="B63" s="330" t="e">
        <f aca="true">IF(OR(INDIRECT(W63)=TRUE(),INDIRECT(W63)="True"),"X","")</f>
        <v>#REF!</v>
      </c>
      <c r="C63" s="331" t="s">
        <v>911</v>
      </c>
      <c r="E63" s="330" t="e">
        <f aca="true">IF(OR(INDIRECT(Z63)=TRUE(),INDIRECT(Z63)="True"),"X","")</f>
        <v>#REF!</v>
      </c>
      <c r="F63" s="331" t="s">
        <v>912</v>
      </c>
      <c r="Q63" s="325" t="s">
        <v>791</v>
      </c>
      <c r="R63" s="325" t="n">
        <v>14</v>
      </c>
      <c r="T63" s="325" t="s">
        <v>798</v>
      </c>
      <c r="U63" s="325" t="n">
        <v>11</v>
      </c>
      <c r="W63" s="265" t="str">
        <f aca="false">$W$45&amp;X63</f>
        <v>RailLogo!C12</v>
      </c>
      <c r="X63" s="265" t="n">
        <f aca="false">MATCH(Q63,RailLogo!$B$5:$B$32,0)+$X$45</f>
        <v>12</v>
      </c>
      <c r="Z63" s="265" t="str">
        <f aca="false">$W$45&amp;AA63</f>
        <v>RailLogo!C19</v>
      </c>
      <c r="AA63" s="265" t="n">
        <f aca="false">MATCH(T63,RailLogo!$B$5:$B$32,0)+$X$45</f>
        <v>19</v>
      </c>
    </row>
    <row r="64" customFormat="false" ht="3.75" hidden="false" customHeight="true" outlineLevel="0" collapsed="false">
      <c r="A64" s="150"/>
      <c r="B64" s="275"/>
      <c r="C64" s="275"/>
      <c r="D64" s="275"/>
      <c r="E64" s="150"/>
      <c r="F64" s="150"/>
      <c r="G64" s="150"/>
      <c r="H64" s="150"/>
      <c r="I64" s="150"/>
      <c r="J64" s="150"/>
      <c r="K64" s="150"/>
      <c r="L64" s="150"/>
      <c r="M64" s="150"/>
      <c r="N64" s="150"/>
      <c r="Q64" s="327"/>
      <c r="R64" s="328"/>
      <c r="S64" s="328"/>
    </row>
    <row r="65" customFormat="false" ht="12.75" hidden="false" customHeight="false" outlineLevel="0" collapsed="false">
      <c r="B65" s="330" t="e">
        <f aca="true">IF(OR(INDIRECT(W65)=TRUE(),INDIRECT(W65)="True"),"X","")</f>
        <v>#REF!</v>
      </c>
      <c r="C65" s="331" t="s">
        <v>913</v>
      </c>
      <c r="E65" s="330" t="e">
        <f aca="true">IF(OR(INDIRECT(Z65)=TRUE(),INDIRECT(Z65)="True"),"X","")</f>
        <v>#REF!</v>
      </c>
      <c r="F65" s="331" t="s">
        <v>914</v>
      </c>
      <c r="Q65" s="325" t="s">
        <v>792</v>
      </c>
      <c r="R65" s="325" t="n">
        <v>14</v>
      </c>
      <c r="T65" s="325" t="s">
        <v>799</v>
      </c>
      <c r="U65" s="325" t="n">
        <v>11</v>
      </c>
      <c r="W65" s="265" t="str">
        <f aca="false">$W$45&amp;X65</f>
        <v>RailLogo!C13</v>
      </c>
      <c r="X65" s="265" t="n">
        <f aca="false">MATCH(Q65,RailLogo!$B$5:$B$32,0)+$X$45</f>
        <v>13</v>
      </c>
      <c r="Z65" s="265" t="str">
        <f aca="false">$W$45&amp;AA65</f>
        <v>RailLogo!C20</v>
      </c>
      <c r="AA65" s="265" t="n">
        <f aca="false">MATCH(T65,RailLogo!$B$5:$B$32,0)+$X$45</f>
        <v>20</v>
      </c>
    </row>
    <row r="66" customFormat="false" ht="3.75" hidden="false" customHeight="true" outlineLevel="0" collapsed="false">
      <c r="A66" s="150"/>
      <c r="B66" s="275"/>
      <c r="C66" s="275"/>
      <c r="D66" s="275"/>
      <c r="E66" s="150"/>
      <c r="F66" s="150"/>
      <c r="G66" s="150"/>
      <c r="H66" s="150"/>
      <c r="I66" s="150"/>
      <c r="J66" s="150"/>
      <c r="K66" s="150"/>
      <c r="L66" s="150"/>
      <c r="M66" s="150"/>
      <c r="N66" s="150"/>
      <c r="Q66" s="327"/>
    </row>
    <row r="67" customFormat="false" ht="12.75" hidden="false" customHeight="false" outlineLevel="0" collapsed="false">
      <c r="B67" s="330" t="e">
        <f aca="true">IF(OR(INDIRECT(W67)=TRUE(),INDIRECT(W67)="True"),"X","")</f>
        <v>#REF!</v>
      </c>
      <c r="C67" s="331" t="s">
        <v>915</v>
      </c>
      <c r="E67" s="330" t="e">
        <f aca="true">IF(OR(INDIRECT(Z67)=TRUE(),INDIRECT(Z67)="True"),"X","")</f>
        <v>#REF!</v>
      </c>
      <c r="F67" s="331" t="s">
        <v>916</v>
      </c>
      <c r="Q67" s="325" t="s">
        <v>793</v>
      </c>
      <c r="R67" s="325" t="n">
        <v>14</v>
      </c>
      <c r="T67" s="325" t="s">
        <v>800</v>
      </c>
      <c r="U67" s="325" t="n">
        <v>11</v>
      </c>
      <c r="W67" s="265" t="str">
        <f aca="false">$W$45&amp;X67</f>
        <v>RailLogo!C14</v>
      </c>
      <c r="X67" s="265" t="n">
        <f aca="false">MATCH(Q67,RailLogo!$B$5:$B$32,0)+$X$45</f>
        <v>14</v>
      </c>
      <c r="Z67" s="265" t="str">
        <f aca="false">$W$45&amp;AA67</f>
        <v>RailLogo!C21</v>
      </c>
      <c r="AA67" s="265" t="n">
        <f aca="false">MATCH(T67,RailLogo!$B$5:$B$32,0)+$X$45</f>
        <v>21</v>
      </c>
    </row>
    <row r="68" customFormat="false" ht="3.75" hidden="false" customHeight="true" outlineLevel="0" collapsed="false">
      <c r="A68" s="150"/>
      <c r="B68" s="275"/>
      <c r="C68" s="275"/>
      <c r="D68" s="275"/>
      <c r="E68" s="150"/>
      <c r="F68" s="150"/>
      <c r="G68" s="150"/>
      <c r="H68" s="150"/>
      <c r="I68" s="150"/>
      <c r="J68" s="150"/>
      <c r="K68" s="150"/>
      <c r="L68" s="150"/>
      <c r="M68" s="150"/>
      <c r="N68" s="150"/>
      <c r="Q68" s="327"/>
    </row>
    <row r="69" customFormat="false" ht="12.75" hidden="false" customHeight="false" outlineLevel="0" collapsed="false">
      <c r="B69" s="330" t="e">
        <f aca="true">IF(OR(INDIRECT(W69)=TRUE(),INDIRECT(W69)="True"),"X","")</f>
        <v>#REF!</v>
      </c>
      <c r="C69" s="331" t="s">
        <v>917</v>
      </c>
      <c r="E69" s="330" t="e">
        <f aca="true">IF(OR(INDIRECT(Z69)=TRUE(),INDIRECT(Z69)="True"),"X","")</f>
        <v>#REF!</v>
      </c>
      <c r="F69" s="331" t="s">
        <v>918</v>
      </c>
      <c r="Q69" s="325" t="s">
        <v>794</v>
      </c>
      <c r="R69" s="325" t="n">
        <v>14</v>
      </c>
      <c r="T69" s="325" t="s">
        <v>801</v>
      </c>
      <c r="U69" s="325" t="n">
        <v>11</v>
      </c>
      <c r="W69" s="265" t="str">
        <f aca="false">$W$45&amp;X69</f>
        <v>RailLogo!C15</v>
      </c>
      <c r="X69" s="265" t="n">
        <f aca="false">MATCH(Q69,RailLogo!$B$5:$B$32,0)+$X$45</f>
        <v>15</v>
      </c>
      <c r="Z69" s="265" t="str">
        <f aca="false">$W$45&amp;AA69</f>
        <v>RailLogo!C22</v>
      </c>
      <c r="AA69" s="265" t="n">
        <f aca="false">MATCH(T69,RailLogo!$B$5:$B$32,0)+$X$45</f>
        <v>22</v>
      </c>
    </row>
    <row r="70" customFormat="false" ht="3.75" hidden="false" customHeight="true" outlineLevel="0" collapsed="false">
      <c r="A70" s="150"/>
      <c r="B70" s="275"/>
      <c r="C70" s="275"/>
      <c r="D70" s="275"/>
      <c r="E70" s="150"/>
      <c r="F70" s="150"/>
      <c r="G70" s="150"/>
      <c r="H70" s="150"/>
      <c r="I70" s="150"/>
      <c r="J70" s="150"/>
      <c r="K70" s="150"/>
      <c r="L70" s="150"/>
      <c r="M70" s="150"/>
      <c r="N70" s="150"/>
      <c r="Q70" s="327"/>
    </row>
    <row r="71" customFormat="false" ht="12.75" hidden="false" customHeight="false" outlineLevel="0" collapsed="false">
      <c r="B71" s="330" t="e">
        <f aca="true">IF(OR(INDIRECT(W71)=TRUE(),INDIRECT(W71)="True"),"X","")</f>
        <v>#REF!</v>
      </c>
      <c r="C71" s="331" t="s">
        <v>919</v>
      </c>
      <c r="E71" s="330" t="e">
        <f aca="true">IF(OR(INDIRECT(Z71)=TRUE(),INDIRECT(Z71)="True"),"X","")</f>
        <v>#REF!</v>
      </c>
      <c r="F71" s="331" t="s">
        <v>920</v>
      </c>
      <c r="Q71" s="325" t="s">
        <v>795</v>
      </c>
      <c r="R71" s="325" t="n">
        <v>14</v>
      </c>
      <c r="T71" s="325" t="s">
        <v>802</v>
      </c>
      <c r="U71" s="325" t="n">
        <v>11</v>
      </c>
      <c r="W71" s="265" t="str">
        <f aca="false">$W$45&amp;X71</f>
        <v>RailLogo!C16</v>
      </c>
      <c r="X71" s="265" t="n">
        <f aca="false">MATCH(Q71,RailLogo!$B$5:$B$32,0)+$X$45</f>
        <v>16</v>
      </c>
      <c r="Z71" s="265" t="str">
        <f aca="false">$W$45&amp;AA71</f>
        <v>RailLogo!C23</v>
      </c>
      <c r="AA71" s="265" t="n">
        <f aca="false">MATCH(T71,RailLogo!$B$5:$B$32,0)+$X$45</f>
        <v>23</v>
      </c>
    </row>
    <row r="72" customFormat="false" ht="3.75" hidden="false" customHeight="true" outlineLevel="0" collapsed="false">
      <c r="A72" s="150"/>
      <c r="B72" s="275"/>
      <c r="C72" s="275"/>
      <c r="D72" s="275"/>
      <c r="E72" s="275"/>
      <c r="F72" s="275"/>
      <c r="G72" s="275"/>
      <c r="H72" s="275"/>
      <c r="I72" s="275"/>
      <c r="J72" s="275"/>
      <c r="K72" s="275"/>
      <c r="L72" s="275"/>
      <c r="M72" s="275"/>
    </row>
    <row r="73" customFormat="false" ht="12.75" hidden="false" customHeight="true" outlineLevel="0" collapsed="false">
      <c r="F73" s="338" t="e">
        <f aca="true">IF(INDIRECT(Z73)=0,"",INDIRECT(Z73))</f>
        <v>#REF!</v>
      </c>
      <c r="G73" s="338"/>
      <c r="H73" s="338"/>
      <c r="I73" s="338"/>
      <c r="J73" s="338"/>
      <c r="K73" s="338"/>
      <c r="L73" s="338"/>
      <c r="M73" s="338"/>
      <c r="T73" s="265" t="s">
        <v>803</v>
      </c>
      <c r="Z73" s="265" t="str">
        <f aca="false">$W$45&amp;AA73</f>
        <v>RailLogo!C24</v>
      </c>
      <c r="AA73" s="265" t="n">
        <f aca="false">MATCH(T73,RailLogo!$B$5:$B$32,0)+$X$45</f>
        <v>24</v>
      </c>
      <c r="AC73" s="304" t="n">
        <v>2</v>
      </c>
    </row>
    <row r="74" customFormat="false" ht="3.75" hidden="false" customHeight="true" outlineLevel="0" collapsed="false">
      <c r="A74" s="150"/>
      <c r="R74" s="325"/>
      <c r="S74" s="339"/>
    </row>
    <row r="75" customFormat="false" ht="12.75" hidden="true" customHeight="false" outlineLevel="0" collapsed="false">
      <c r="R75" s="325"/>
      <c r="S75" s="325"/>
    </row>
    <row r="76" customFormat="false" ht="12.75" hidden="true" customHeight="false" outlineLevel="0" collapsed="false">
      <c r="B76" s="333" t="s">
        <v>921</v>
      </c>
      <c r="C76" s="334"/>
      <c r="Q76" s="265" t="s">
        <v>922</v>
      </c>
      <c r="R76" s="265" t="n">
        <v>15</v>
      </c>
    </row>
    <row r="77" customFormat="false" ht="7.5" hidden="true" customHeight="true" outlineLevel="0" collapsed="false">
      <c r="A77" s="150"/>
      <c r="B77" s="275"/>
      <c r="C77" s="275"/>
      <c r="D77" s="275"/>
      <c r="E77" s="275"/>
      <c r="F77" s="275"/>
      <c r="G77" s="275"/>
      <c r="H77" s="275"/>
      <c r="I77" s="275"/>
      <c r="J77" s="275"/>
      <c r="K77" s="275"/>
      <c r="L77" s="275"/>
      <c r="M77" s="275"/>
    </row>
    <row r="78" customFormat="false" ht="12.75" hidden="true" customHeight="false" outlineLevel="0" collapsed="false">
      <c r="B78" s="330" t="e">
        <f aca="true">IF(INDIRECT(W78)=TRUE(),"X","")</f>
        <v>#N/A</v>
      </c>
      <c r="C78" s="331" t="s">
        <v>923</v>
      </c>
      <c r="E78" s="93"/>
      <c r="Q78" s="325" t="s">
        <v>924</v>
      </c>
      <c r="R78" s="325" t="n">
        <v>14</v>
      </c>
      <c r="U78" s="325"/>
      <c r="W78" s="265" t="e">
        <f aca="false">$W$45&amp;X78</f>
        <v>#N/A</v>
      </c>
      <c r="X78" s="265" t="e">
        <f aca="false">MATCH(Q78,RailLogo!$B$5:$B$32,0)+$X$45</f>
        <v>#N/A</v>
      </c>
    </row>
    <row r="79" customFormat="false" ht="3.75" hidden="true" customHeight="true" outlineLevel="0" collapsed="false">
      <c r="A79" s="150"/>
      <c r="B79" s="275"/>
      <c r="C79" s="275"/>
      <c r="D79" s="275"/>
      <c r="E79" s="275"/>
      <c r="F79" s="275"/>
      <c r="G79" s="275"/>
      <c r="H79" s="275"/>
      <c r="I79" s="275"/>
      <c r="J79" s="275"/>
      <c r="K79" s="275"/>
      <c r="L79" s="275"/>
      <c r="M79" s="275"/>
    </row>
    <row r="80" customFormat="false" ht="12.75" hidden="true" customHeight="false" outlineLevel="0" collapsed="false">
      <c r="B80" s="330" t="e">
        <f aca="true">IF(INDIRECT(W80)=TRUE(),"X","")</f>
        <v>#N/A</v>
      </c>
      <c r="C80" s="331" t="s">
        <v>925</v>
      </c>
      <c r="E80" s="93"/>
      <c r="Q80" s="325" t="s">
        <v>926</v>
      </c>
      <c r="R80" s="325" t="n">
        <v>14</v>
      </c>
      <c r="U80" s="325"/>
      <c r="W80" s="265" t="e">
        <f aca="false">$W$45&amp;X80</f>
        <v>#N/A</v>
      </c>
      <c r="X80" s="265" t="e">
        <f aca="false">MATCH(Q80,RailLogo!$B$5:$B$32,0)+$X$45</f>
        <v>#N/A</v>
      </c>
    </row>
    <row r="81" customFormat="false" ht="3.75" hidden="true" customHeight="true" outlineLevel="0" collapsed="false">
      <c r="A81" s="150"/>
      <c r="B81" s="275"/>
      <c r="C81" s="275"/>
      <c r="D81" s="275"/>
      <c r="E81" s="275"/>
      <c r="F81" s="275"/>
      <c r="G81" s="275"/>
      <c r="H81" s="275"/>
      <c r="I81" s="275"/>
      <c r="J81" s="275"/>
      <c r="K81" s="275"/>
      <c r="L81" s="275"/>
      <c r="M81" s="275"/>
    </row>
    <row r="82" customFormat="false" ht="12.75" hidden="true" customHeight="false" outlineLevel="0" collapsed="false">
      <c r="B82" s="330" t="e">
        <f aca="true">IF(INDIRECT(W82)=TRUE(),"X","")</f>
        <v>#N/A</v>
      </c>
      <c r="C82" s="331" t="s">
        <v>927</v>
      </c>
      <c r="E82" s="93"/>
      <c r="Q82" s="325" t="s">
        <v>928</v>
      </c>
      <c r="R82" s="325" t="n">
        <v>14</v>
      </c>
      <c r="U82" s="325"/>
      <c r="W82" s="265" t="e">
        <f aca="false">$W$45&amp;X82</f>
        <v>#N/A</v>
      </c>
      <c r="X82" s="265" t="e">
        <f aca="false">MATCH(Q82,RailLogo!$B$5:$B$32,0)+$X$45</f>
        <v>#N/A</v>
      </c>
    </row>
    <row r="83" customFormat="false" ht="7.5" hidden="true" customHeight="true" outlineLevel="0" collapsed="false">
      <c r="A83" s="150"/>
      <c r="B83" s="275"/>
      <c r="C83" s="275"/>
      <c r="D83" s="275"/>
      <c r="E83" s="275"/>
      <c r="F83" s="275"/>
      <c r="G83" s="275"/>
      <c r="H83" s="275"/>
      <c r="I83" s="275"/>
      <c r="J83" s="275"/>
      <c r="K83" s="275"/>
      <c r="L83" s="275"/>
      <c r="M83" s="275"/>
    </row>
    <row r="84" customFormat="false" ht="12.75" hidden="true" customHeight="false" outlineLevel="0" collapsed="false">
      <c r="C84" s="152" t="s">
        <v>929</v>
      </c>
      <c r="Q84" s="325" t="s">
        <v>930</v>
      </c>
      <c r="R84" s="325" t="n">
        <v>14</v>
      </c>
      <c r="U84" s="325"/>
    </row>
    <row r="85" customFormat="false" ht="3.75" hidden="true" customHeight="true" outlineLevel="0" collapsed="false">
      <c r="A85" s="150"/>
      <c r="B85" s="275"/>
      <c r="C85" s="275"/>
      <c r="D85" s="275"/>
      <c r="E85" s="275"/>
      <c r="F85" s="275"/>
      <c r="G85" s="275"/>
      <c r="H85" s="275"/>
      <c r="I85" s="275"/>
      <c r="J85" s="275"/>
      <c r="K85" s="275"/>
      <c r="L85" s="275"/>
      <c r="M85" s="275"/>
    </row>
    <row r="86" customFormat="false" ht="12.75" hidden="true" customHeight="false" outlineLevel="0" collapsed="false">
      <c r="A86" s="150"/>
      <c r="B86" s="231"/>
      <c r="C86" s="340" t="e">
        <f aca="true">IF(INDIRECT(W86)=0,"",INDIRECT(W86))</f>
        <v>#REF!</v>
      </c>
      <c r="D86" s="231"/>
      <c r="E86" s="231"/>
      <c r="F86" s="231"/>
      <c r="G86" s="231"/>
      <c r="H86" s="231"/>
      <c r="I86" s="231"/>
      <c r="J86" s="231"/>
      <c r="K86" s="231"/>
      <c r="L86" s="231"/>
      <c r="M86" s="231"/>
      <c r="Q86" s="265" t="s">
        <v>808</v>
      </c>
      <c r="W86" s="265" t="str">
        <f aca="false">$W$45&amp;X86</f>
        <v>RailLogo!C28</v>
      </c>
      <c r="X86" s="265" t="n">
        <f aca="false">MATCH(Q86,RailLogo!$B$5:$B$32,0)+$X$45</f>
        <v>28</v>
      </c>
    </row>
    <row r="87" customFormat="false" ht="3.75" hidden="true" customHeight="true" outlineLevel="0" collapsed="false">
      <c r="A87" s="150"/>
      <c r="B87" s="275"/>
      <c r="C87" s="275"/>
      <c r="D87" s="275"/>
      <c r="E87" s="275"/>
      <c r="F87" s="275"/>
      <c r="G87" s="275"/>
      <c r="H87" s="275"/>
      <c r="I87" s="275"/>
      <c r="J87" s="275"/>
      <c r="K87" s="275"/>
      <c r="L87" s="275"/>
      <c r="M87" s="275"/>
    </row>
    <row r="88" customFormat="false" ht="12.75" hidden="true" customHeight="false" outlineLevel="0" collapsed="false"/>
    <row r="89" customFormat="false" ht="12.75" hidden="true" customHeight="false" outlineLevel="0" collapsed="false">
      <c r="B89" s="333" t="s">
        <v>931</v>
      </c>
      <c r="C89" s="334"/>
      <c r="Q89" s="265" t="s">
        <v>932</v>
      </c>
      <c r="R89" s="265" t="n">
        <v>15</v>
      </c>
    </row>
    <row r="90" customFormat="false" ht="7.5" hidden="true" customHeight="true" outlineLevel="0" collapsed="false">
      <c r="A90" s="150"/>
      <c r="B90" s="275"/>
      <c r="C90" s="275"/>
      <c r="D90" s="275"/>
      <c r="E90" s="275"/>
      <c r="F90" s="275"/>
      <c r="G90" s="275"/>
      <c r="H90" s="275"/>
      <c r="I90" s="275"/>
      <c r="J90" s="275"/>
      <c r="K90" s="275"/>
      <c r="L90" s="275"/>
      <c r="M90" s="275"/>
    </row>
    <row r="91" customFormat="false" ht="12.75" hidden="true" customHeight="true" outlineLevel="0" collapsed="false">
      <c r="B91" s="330" t="e">
        <f aca="true">IF(INDIRECT(W91)=TRUE(),"X","")</f>
        <v>#REF!</v>
      </c>
      <c r="C91" s="331" t="s">
        <v>933</v>
      </c>
      <c r="E91" s="93"/>
      <c r="Q91" s="325" t="s">
        <v>810</v>
      </c>
      <c r="R91" s="265" t="n">
        <v>14</v>
      </c>
      <c r="W91" s="265" t="str">
        <f aca="false">$W$45&amp;X91</f>
        <v>RailLogo!C29</v>
      </c>
      <c r="X91" s="265" t="n">
        <f aca="false">MATCH(Q91,RailLogo!$B$5:$B$32,0)+$X$45</f>
        <v>29</v>
      </c>
    </row>
    <row r="92" customFormat="false" ht="3.75" hidden="true" customHeight="true" outlineLevel="0" collapsed="false">
      <c r="A92" s="150"/>
      <c r="B92" s="275"/>
      <c r="C92" s="275"/>
      <c r="D92" s="275"/>
      <c r="E92" s="275"/>
      <c r="F92" s="275"/>
      <c r="G92" s="275"/>
      <c r="H92" s="275"/>
      <c r="I92" s="275"/>
      <c r="J92" s="275"/>
      <c r="K92" s="275"/>
      <c r="L92" s="275"/>
      <c r="M92" s="275"/>
    </row>
    <row r="93" customFormat="false" ht="12.75" hidden="true" customHeight="false" outlineLevel="0" collapsed="false">
      <c r="B93" s="330" t="e">
        <f aca="true">IF(INDIRECT(W93)=TRUE(),"X","")</f>
        <v>#REF!</v>
      </c>
      <c r="C93" s="331" t="s">
        <v>934</v>
      </c>
      <c r="E93" s="93"/>
      <c r="Q93" s="325" t="s">
        <v>811</v>
      </c>
      <c r="R93" s="265" t="n">
        <v>14</v>
      </c>
      <c r="W93" s="265" t="str">
        <f aca="false">$W$45&amp;X93</f>
        <v>RailLogo!C30</v>
      </c>
      <c r="X93" s="265" t="n">
        <f aca="false">MATCH(Q93,RailLogo!$B$5:$B$32,0)+$X$45</f>
        <v>30</v>
      </c>
    </row>
    <row r="94" customFormat="false" ht="3.75" hidden="true" customHeight="true" outlineLevel="0" collapsed="false">
      <c r="A94" s="150"/>
      <c r="B94" s="275"/>
      <c r="C94" s="275"/>
      <c r="D94" s="275"/>
      <c r="E94" s="275"/>
      <c r="F94" s="275"/>
      <c r="G94" s="275"/>
      <c r="H94" s="275"/>
      <c r="I94" s="275"/>
      <c r="J94" s="275"/>
      <c r="K94" s="275"/>
      <c r="L94" s="275"/>
      <c r="M94" s="275"/>
      <c r="R94" s="325"/>
      <c r="S94" s="339"/>
    </row>
    <row r="95" customFormat="false" ht="12.75" hidden="true" customHeight="false" outlineLevel="0" collapsed="false">
      <c r="B95" s="330" t="e">
        <f aca="true">IF(INDIRECT(W95)=TRUE(),"X","")</f>
        <v>#REF!</v>
      </c>
      <c r="C95" s="331" t="s">
        <v>935</v>
      </c>
      <c r="E95" s="93"/>
      <c r="Q95" s="325" t="s">
        <v>812</v>
      </c>
      <c r="R95" s="265" t="n">
        <v>14</v>
      </c>
      <c r="S95" s="325"/>
      <c r="W95" s="265" t="str">
        <f aca="false">$W$45&amp;X95</f>
        <v>RailLogo!C31</v>
      </c>
      <c r="X95" s="265" t="n">
        <f aca="false">MATCH(Q95,RailLogo!$B$5:$B$32,0)+$X$45</f>
        <v>31</v>
      </c>
    </row>
    <row r="96" customFormat="false" ht="7.5" hidden="true" customHeight="true" outlineLevel="0" collapsed="false">
      <c r="A96" s="150"/>
      <c r="B96" s="275"/>
      <c r="C96" s="275"/>
      <c r="D96" s="275"/>
      <c r="E96" s="275"/>
      <c r="F96" s="275"/>
      <c r="G96" s="275"/>
      <c r="H96" s="275"/>
      <c r="I96" s="275"/>
      <c r="J96" s="275"/>
      <c r="K96" s="275"/>
      <c r="L96" s="275"/>
      <c r="M96" s="275"/>
      <c r="Q96" s="327"/>
    </row>
    <row r="97" customFormat="false" ht="12.75" hidden="true" customHeight="false" outlineLevel="0" collapsed="false">
      <c r="C97" s="152" t="s">
        <v>936</v>
      </c>
      <c r="Q97" s="325" t="s">
        <v>937</v>
      </c>
      <c r="R97" s="265" t="n">
        <v>14</v>
      </c>
    </row>
    <row r="98" customFormat="false" ht="3.75" hidden="true" customHeight="true" outlineLevel="0" collapsed="false">
      <c r="A98" s="150"/>
      <c r="B98" s="275"/>
      <c r="C98" s="275"/>
      <c r="D98" s="275"/>
      <c r="E98" s="275"/>
      <c r="F98" s="275"/>
      <c r="G98" s="275"/>
      <c r="H98" s="275"/>
      <c r="I98" s="275"/>
      <c r="J98" s="275"/>
      <c r="K98" s="275"/>
      <c r="L98" s="275"/>
      <c r="M98" s="275"/>
    </row>
    <row r="99" customFormat="false" ht="12.75" hidden="true" customHeight="false" outlineLevel="0" collapsed="false">
      <c r="A99" s="150"/>
      <c r="B99" s="231"/>
      <c r="C99" s="340" t="e">
        <f aca="true">IF(INDIRECT(W99)=0,"",INDIRECT(W99))</f>
        <v>#REF!</v>
      </c>
      <c r="D99" s="231"/>
      <c r="E99" s="231"/>
      <c r="F99" s="231"/>
      <c r="G99" s="231"/>
      <c r="H99" s="231"/>
      <c r="I99" s="231"/>
      <c r="J99" s="231"/>
      <c r="K99" s="231"/>
      <c r="L99" s="231"/>
      <c r="M99" s="231"/>
      <c r="Q99" s="265" t="s">
        <v>813</v>
      </c>
      <c r="W99" s="265" t="str">
        <f aca="false">$W$45&amp;X99</f>
        <v>RailLogo!C32</v>
      </c>
      <c r="X99" s="265" t="n">
        <f aca="false">MATCH(Q99,RailLogo!$B$5:$B$32,0)+$X$45</f>
        <v>32</v>
      </c>
    </row>
    <row r="100" customFormat="false" ht="7.5" hidden="true" customHeight="true" outlineLevel="0" collapsed="false">
      <c r="A100" s="150"/>
      <c r="B100" s="275"/>
      <c r="C100" s="275"/>
      <c r="D100" s="275"/>
      <c r="E100" s="275"/>
      <c r="F100" s="275"/>
      <c r="G100" s="275"/>
      <c r="H100" s="275"/>
      <c r="I100" s="275"/>
      <c r="J100" s="275"/>
      <c r="K100" s="275"/>
      <c r="L100" s="275"/>
      <c r="M100" s="275"/>
    </row>
    <row r="102" customFormat="false" ht="25.5" hidden="false" customHeight="true" outlineLevel="0" collapsed="false">
      <c r="A102" s="317" t="s">
        <v>938</v>
      </c>
      <c r="B102" s="317"/>
      <c r="C102" s="317"/>
      <c r="D102" s="318"/>
      <c r="E102" s="318"/>
      <c r="F102" s="318"/>
      <c r="G102" s="318"/>
      <c r="H102" s="318"/>
      <c r="I102" s="318"/>
      <c r="J102" s="318"/>
      <c r="K102" s="318"/>
      <c r="L102" s="318"/>
      <c r="M102" s="318"/>
      <c r="S102" s="341" t="str">
        <f aca="false">S5</f>
        <v>ContactInfo!AD</v>
      </c>
      <c r="T102" s="320" t="n">
        <f aca="false">ROW(ContactInfo!SuggestionsInfo)+1</f>
        <v>26</v>
      </c>
    </row>
    <row r="104" customFormat="false" ht="12.75" hidden="false" customHeight="false" outlineLevel="0" collapsed="false">
      <c r="C104" s="342" t="s">
        <v>939</v>
      </c>
      <c r="Q104" s="325" t="s">
        <v>940</v>
      </c>
      <c r="R104" s="343" t="n">
        <v>14</v>
      </c>
    </row>
    <row r="105" customFormat="false" ht="7.5" hidden="false" customHeight="true" outlineLevel="0" collapsed="false">
      <c r="A105" s="150"/>
      <c r="B105" s="275"/>
      <c r="C105" s="275"/>
      <c r="D105" s="275"/>
      <c r="E105" s="275"/>
      <c r="F105" s="275"/>
      <c r="G105" s="275"/>
      <c r="H105" s="275"/>
      <c r="I105" s="275"/>
      <c r="J105" s="275"/>
      <c r="K105" s="275"/>
      <c r="L105" s="275"/>
      <c r="M105" s="275"/>
      <c r="Q105" s="325"/>
      <c r="R105" s="325"/>
    </row>
    <row r="106" customFormat="false" ht="12.75" hidden="false" customHeight="false" outlineLevel="0" collapsed="false">
      <c r="C106" s="152" t="s">
        <v>941</v>
      </c>
      <c r="F106" s="344" t="e">
        <f aca="true">IF(INDIRECT(S106)="True","YES",IF(INDIRECT(V106)="True","NO",""))</f>
        <v>#REF!</v>
      </c>
      <c r="Q106" s="325" t="s">
        <v>942</v>
      </c>
      <c r="R106" s="343" t="n">
        <v>14</v>
      </c>
      <c r="S106" s="265" t="str">
        <f aca="false">$S$102&amp;T106</f>
        <v>ContactInfo!AD26</v>
      </c>
      <c r="T106" s="265" t="n">
        <f aca="false">T102</f>
        <v>26</v>
      </c>
      <c r="V106" s="265" t="str">
        <f aca="false">$S$102&amp;T106+1</f>
        <v>ContactInfo!AD27</v>
      </c>
    </row>
    <row r="107" customFormat="false" ht="3.75" hidden="false" customHeight="true" outlineLevel="0" collapsed="false">
      <c r="C107" s="152"/>
    </row>
    <row r="108" customFormat="false" ht="12.75" hidden="false" customHeight="false" outlineLevel="0" collapsed="false">
      <c r="C108" s="152" t="s">
        <v>943</v>
      </c>
      <c r="F108" s="344" t="e">
        <f aca="true">IF(INDIRECT(S108)="True","YES",IF(INDIRECT(V108)="True","NO",""))</f>
        <v>#REF!</v>
      </c>
      <c r="Q108" s="325" t="s">
        <v>944</v>
      </c>
      <c r="R108" s="343" t="n">
        <v>14</v>
      </c>
      <c r="S108" s="265" t="str">
        <f aca="false">$S$102&amp;T108</f>
        <v>ContactInfo!AD28</v>
      </c>
      <c r="T108" s="265" t="n">
        <f aca="false">T106+2</f>
        <v>28</v>
      </c>
      <c r="V108" s="265" t="str">
        <f aca="false">$S$102&amp;T108+1</f>
        <v>ContactInfo!AD29</v>
      </c>
    </row>
    <row r="109" customFormat="false" ht="3.75" hidden="false" customHeight="true" outlineLevel="0" collapsed="false">
      <c r="C109" s="152"/>
    </row>
    <row r="110" customFormat="false" ht="12.75" hidden="false" customHeight="false" outlineLevel="0" collapsed="false">
      <c r="C110" s="152" t="s">
        <v>945</v>
      </c>
      <c r="F110" s="344" t="e">
        <f aca="true">IF(INDIRECT(S110)="True","YES",IF(INDIRECT(V110)="True","NO",""))</f>
        <v>#REF!</v>
      </c>
      <c r="Q110" s="325" t="s">
        <v>946</v>
      </c>
      <c r="R110" s="343" t="n">
        <v>14</v>
      </c>
      <c r="S110" s="265" t="str">
        <f aca="false">$S$102&amp;T110</f>
        <v>ContactInfo!AD30</v>
      </c>
      <c r="T110" s="265" t="n">
        <f aca="false">T108+2</f>
        <v>30</v>
      </c>
      <c r="V110" s="265" t="str">
        <f aca="false">$S$102&amp;T110+1</f>
        <v>ContactInfo!AD31</v>
      </c>
    </row>
    <row r="112" customFormat="false" ht="12.75" hidden="false" customHeight="false" outlineLevel="0" collapsed="false">
      <c r="C112" s="342" t="s">
        <v>947</v>
      </c>
      <c r="Q112" s="325" t="s">
        <v>948</v>
      </c>
      <c r="R112" s="343" t="n">
        <v>14</v>
      </c>
    </row>
    <row r="113" customFormat="false" ht="7.5" hidden="false" customHeight="true" outlineLevel="0" collapsed="false">
      <c r="A113" s="150"/>
      <c r="B113" s="275"/>
      <c r="C113" s="275"/>
      <c r="D113" s="275"/>
      <c r="E113" s="275"/>
      <c r="F113" s="275"/>
      <c r="G113" s="275"/>
      <c r="H113" s="275"/>
      <c r="I113" s="275"/>
      <c r="J113" s="275"/>
      <c r="K113" s="275"/>
      <c r="L113" s="275"/>
      <c r="M113" s="275"/>
    </row>
    <row r="114" customFormat="false" ht="12.75" hidden="false" customHeight="false" outlineLevel="0" collapsed="false">
      <c r="C114" s="93" t="s">
        <v>949</v>
      </c>
      <c r="G114" s="344" t="e">
        <f aca="true">IF(INDIRECT(S114)=0,"",INDIRECT(S114))</f>
        <v>#REF!</v>
      </c>
      <c r="Q114" s="325" t="s">
        <v>950</v>
      </c>
      <c r="R114" s="343" t="n">
        <v>14</v>
      </c>
      <c r="S114" s="265" t="str">
        <f aca="false">$S$102&amp;T114</f>
        <v>ContactInfo!AD32</v>
      </c>
      <c r="T114" s="265" t="n">
        <f aca="false">T110+2</f>
        <v>32</v>
      </c>
    </row>
    <row r="115" customFormat="false" ht="3.75" hidden="false" customHeight="true" outlineLevel="0" collapsed="false"/>
    <row r="116" customFormat="false" ht="12.75" hidden="false" customHeight="false" outlineLevel="0" collapsed="false">
      <c r="C116" s="93" t="s">
        <v>951</v>
      </c>
      <c r="G116" s="344" t="e">
        <f aca="true">IF(INDIRECT(S116)=0,"",INDIRECT(S116))</f>
        <v>#REF!</v>
      </c>
      <c r="Q116" s="325" t="s">
        <v>952</v>
      </c>
      <c r="R116" s="343" t="n">
        <v>14</v>
      </c>
      <c r="S116" s="265" t="str">
        <f aca="false">$S$102&amp;T116</f>
        <v>ContactInfo!AD33</v>
      </c>
      <c r="T116" s="265" t="n">
        <f aca="false">T114+1</f>
        <v>33</v>
      </c>
    </row>
    <row r="117" customFormat="false" ht="3.75" hidden="false" customHeight="true" outlineLevel="0" collapsed="false"/>
    <row r="118" customFormat="false" ht="12.75" hidden="false" customHeight="false" outlineLevel="0" collapsed="false">
      <c r="C118" s="93" t="s">
        <v>953</v>
      </c>
      <c r="G118" s="344" t="e">
        <f aca="true">IF(INDIRECT(S118)=0,"",INDIRECT(S118))</f>
        <v>#REF!</v>
      </c>
      <c r="Q118" s="325" t="s">
        <v>954</v>
      </c>
      <c r="R118" s="343" t="n">
        <v>14</v>
      </c>
      <c r="S118" s="265" t="str">
        <f aca="false">$S$102&amp;T118</f>
        <v>ContactInfo!AD34</v>
      </c>
      <c r="T118" s="265" t="n">
        <f aca="false">T116+1</f>
        <v>34</v>
      </c>
    </row>
    <row r="119" customFormat="false" ht="3.75" hidden="false" customHeight="true" outlineLevel="0" collapsed="false"/>
    <row r="120" customFormat="false" ht="12.75" hidden="false" customHeight="false" outlineLevel="0" collapsed="false">
      <c r="C120" s="93" t="s">
        <v>955</v>
      </c>
      <c r="G120" s="344" t="e">
        <f aca="true">IF(INDIRECT(S120)=0,"",INDIRECT(S120))</f>
        <v>#REF!</v>
      </c>
      <c r="Q120" s="325" t="s">
        <v>956</v>
      </c>
      <c r="R120" s="343" t="n">
        <v>14</v>
      </c>
      <c r="S120" s="265" t="str">
        <f aca="false">$S$102&amp;T120</f>
        <v>ContactInfo!AD35</v>
      </c>
      <c r="T120" s="265" t="n">
        <f aca="false">T118+1</f>
        <v>35</v>
      </c>
    </row>
    <row r="121" customFormat="false" ht="3.75" hidden="false" customHeight="true" outlineLevel="0" collapsed="false"/>
    <row r="122" customFormat="false" ht="12.75" hidden="false" customHeight="false" outlineLevel="0" collapsed="false">
      <c r="C122" s="93" t="s">
        <v>957</v>
      </c>
      <c r="G122" s="344" t="e">
        <f aca="true">IF(INDIRECT(S122)=0,"",INDIRECT(S122))</f>
        <v>#REF!</v>
      </c>
      <c r="Q122" s="325" t="s">
        <v>958</v>
      </c>
      <c r="R122" s="343" t="n">
        <v>14</v>
      </c>
      <c r="S122" s="265" t="str">
        <f aca="false">$S$102&amp;T122</f>
        <v>ContactInfo!AD36</v>
      </c>
      <c r="T122" s="265" t="n">
        <f aca="false">T120+1</f>
        <v>36</v>
      </c>
    </row>
    <row r="124" customFormat="false" ht="12.75" hidden="false" customHeight="false" outlineLevel="0" collapsed="false">
      <c r="C124" s="342" t="s">
        <v>959</v>
      </c>
      <c r="Q124" s="325" t="s">
        <v>960</v>
      </c>
      <c r="R124" s="343" t="n">
        <v>14</v>
      </c>
    </row>
    <row r="125" customFormat="false" ht="7.5" hidden="false" customHeight="true" outlineLevel="0" collapsed="false">
      <c r="A125" s="150"/>
      <c r="B125" s="275"/>
      <c r="C125" s="275"/>
      <c r="D125" s="275"/>
      <c r="E125" s="275"/>
      <c r="F125" s="275"/>
      <c r="G125" s="275"/>
      <c r="H125" s="275"/>
      <c r="I125" s="275"/>
      <c r="J125" s="275"/>
      <c r="K125" s="275"/>
      <c r="L125" s="275"/>
      <c r="M125" s="275"/>
    </row>
    <row r="126" customFormat="false" ht="12.75" hidden="false" customHeight="false" outlineLevel="0" collapsed="false">
      <c r="C126" s="158" t="s">
        <v>961</v>
      </c>
      <c r="J126" s="344" t="e">
        <f aca="true">IF(INDIRECT(S126)=0,"",INDIRECT(S126))</f>
        <v>#REF!</v>
      </c>
      <c r="Q126" s="325" t="s">
        <v>962</v>
      </c>
      <c r="R126" s="343" t="n">
        <v>14</v>
      </c>
      <c r="S126" s="265" t="str">
        <f aca="false">$S$102&amp;T126</f>
        <v>ContactInfo!AD37</v>
      </c>
      <c r="T126" s="265" t="n">
        <f aca="false">T122+1</f>
        <v>37</v>
      </c>
    </row>
    <row r="127" customFormat="false" ht="3.75" hidden="false" customHeight="true" outlineLevel="0" collapsed="false">
      <c r="C127" s="152"/>
    </row>
    <row r="128" customFormat="false" ht="12.75" hidden="false" customHeight="false" outlineLevel="0" collapsed="false">
      <c r="C128" s="158" t="s">
        <v>963</v>
      </c>
      <c r="J128" s="344" t="e">
        <f aca="true">IF(INDIRECT(S128)=0,"",INDIRECT(S128))</f>
        <v>#REF!</v>
      </c>
      <c r="Q128" s="325" t="s">
        <v>964</v>
      </c>
      <c r="R128" s="343" t="n">
        <v>14</v>
      </c>
      <c r="S128" s="265" t="str">
        <f aca="false">$S$102&amp;T128</f>
        <v>ContactInfo!AD38</v>
      </c>
      <c r="T128" s="265" t="n">
        <f aca="false">T126+1</f>
        <v>38</v>
      </c>
    </row>
    <row r="129" customFormat="false" ht="3.75" hidden="false" customHeight="true" outlineLevel="0" collapsed="false">
      <c r="C129" s="152"/>
    </row>
    <row r="130" customFormat="false" ht="12.75" hidden="false" customHeight="false" outlineLevel="0" collapsed="false">
      <c r="C130" s="158" t="s">
        <v>965</v>
      </c>
      <c r="J130" s="344" t="e">
        <f aca="true">IF(INDIRECT(S130)=0,"",INDIRECT(S130))</f>
        <v>#REF!</v>
      </c>
      <c r="Q130" s="325" t="s">
        <v>966</v>
      </c>
      <c r="R130" s="343" t="n">
        <v>14</v>
      </c>
      <c r="S130" s="265" t="str">
        <f aca="false">$S$102&amp;T130</f>
        <v>ContactInfo!AD39</v>
      </c>
      <c r="T130" s="265" t="n">
        <f aca="false">T128+1</f>
        <v>39</v>
      </c>
    </row>
    <row r="131" customFormat="false" ht="3.75" hidden="false" customHeight="true" outlineLevel="0" collapsed="false">
      <c r="C131" s="152"/>
    </row>
    <row r="132" customFormat="false" ht="12.75" hidden="false" customHeight="false" outlineLevel="0" collapsed="false">
      <c r="C132" s="158" t="s">
        <v>967</v>
      </c>
      <c r="J132" s="344" t="e">
        <f aca="true">IF(INDIRECT(S132)=0,"",INDIRECT(S132))</f>
        <v>#REF!</v>
      </c>
      <c r="Q132" s="325" t="s">
        <v>968</v>
      </c>
      <c r="R132" s="343" t="n">
        <v>14</v>
      </c>
      <c r="S132" s="265" t="str">
        <f aca="false">$S$102&amp;T132</f>
        <v>ContactInfo!AD40</v>
      </c>
      <c r="T132" s="265" t="n">
        <f aca="false">T130+1</f>
        <v>40</v>
      </c>
    </row>
    <row r="133" customFormat="false" ht="3.75" hidden="false" customHeight="true" outlineLevel="0" collapsed="false">
      <c r="C133" s="152"/>
    </row>
    <row r="134" customFormat="false" ht="12.75" hidden="false" customHeight="false" outlineLevel="0" collapsed="false">
      <c r="C134" s="158" t="s">
        <v>969</v>
      </c>
      <c r="J134" s="344" t="e">
        <f aca="true">IF(INDIRECT(S134)=0,"",INDIRECT(S134))</f>
        <v>#REF!</v>
      </c>
      <c r="Q134" s="325" t="s">
        <v>970</v>
      </c>
      <c r="R134" s="343" t="n">
        <v>14</v>
      </c>
      <c r="S134" s="265" t="str">
        <f aca="false">$S$102&amp;T134</f>
        <v>ContactInfo!AD41</v>
      </c>
      <c r="T134" s="265" t="n">
        <f aca="false">T132+1</f>
        <v>41</v>
      </c>
    </row>
    <row r="135" customFormat="false" ht="3.75" hidden="false" customHeight="true" outlineLevel="0" collapsed="false">
      <c r="C135" s="152"/>
    </row>
    <row r="136" customFormat="false" ht="12.75" hidden="false" customHeight="false" outlineLevel="0" collapsed="false">
      <c r="C136" s="158" t="s">
        <v>971</v>
      </c>
      <c r="J136" s="344" t="e">
        <f aca="true">IF(INDIRECT(S136)=0,"",INDIRECT(S136))</f>
        <v>#REF!</v>
      </c>
      <c r="Q136" s="325" t="s">
        <v>972</v>
      </c>
      <c r="R136" s="343" t="n">
        <v>14</v>
      </c>
      <c r="S136" s="265" t="str">
        <f aca="false">$S$102&amp;T136</f>
        <v>ContactInfo!AD42</v>
      </c>
      <c r="T136" s="265" t="n">
        <f aca="false">T134+1</f>
        <v>42</v>
      </c>
    </row>
    <row r="137" customFormat="false" ht="3.75" hidden="false" customHeight="true" outlineLevel="0" collapsed="false">
      <c r="C137" s="152"/>
    </row>
    <row r="138" customFormat="false" ht="12.75" hidden="true" customHeight="false" outlineLevel="0" collapsed="false">
      <c r="C138" s="158" t="s">
        <v>973</v>
      </c>
      <c r="J138" s="344" t="e">
        <f aca="true">IF(INDIRECT(S138)=0,"",INDIRECT(S138))</f>
        <v>#REF!</v>
      </c>
      <c r="Q138" s="343" t="s">
        <v>974</v>
      </c>
      <c r="R138" s="343" t="n">
        <v>14</v>
      </c>
      <c r="S138" s="265" t="str">
        <f aca="false">$S$102&amp;T138</f>
        <v>ContactInfo!AD43</v>
      </c>
      <c r="T138" s="265" t="n">
        <f aca="false">T136+1</f>
        <v>43</v>
      </c>
    </row>
    <row r="139" customFormat="false" ht="3.75" hidden="true" customHeight="true" outlineLevel="0" collapsed="false">
      <c r="C139" s="152"/>
      <c r="Q139" s="328"/>
      <c r="R139" s="328"/>
      <c r="S139" s="328"/>
    </row>
    <row r="140" customFormat="false" ht="12.75" hidden="false" customHeight="false" outlineLevel="0" collapsed="false">
      <c r="C140" s="158" t="s">
        <v>975</v>
      </c>
      <c r="J140" s="344" t="e">
        <f aca="true">IF(INDIRECT(S140)=0,"",INDIRECT(S140))</f>
        <v>#REF!</v>
      </c>
      <c r="Q140" s="343" t="s">
        <v>976</v>
      </c>
      <c r="R140" s="343" t="n">
        <v>14</v>
      </c>
      <c r="S140" s="265" t="str">
        <f aca="false">$S$102&amp;T140</f>
        <v>ContactInfo!AD44</v>
      </c>
      <c r="T140" s="265" t="n">
        <f aca="false">T138+1</f>
        <v>44</v>
      </c>
    </row>
    <row r="141" customFormat="false" ht="3.75" hidden="false" customHeight="true" outlineLevel="0" collapsed="false">
      <c r="C141" s="152"/>
      <c r="Q141" s="328"/>
      <c r="R141" s="328"/>
      <c r="S141" s="328"/>
    </row>
    <row r="142" customFormat="false" ht="12.75" hidden="false" customHeight="false" outlineLevel="0" collapsed="false">
      <c r="C142" s="158" t="s">
        <v>977</v>
      </c>
      <c r="J142" s="344" t="e">
        <f aca="true">IF(INDIRECT(S142)=0,"",INDIRECT(S142))</f>
        <v>#REF!</v>
      </c>
      <c r="Q142" s="343" t="s">
        <v>978</v>
      </c>
      <c r="R142" s="343" t="n">
        <v>14</v>
      </c>
      <c r="S142" s="265" t="str">
        <f aca="false">$S$102&amp;T142</f>
        <v>ContactInfo!AD45</v>
      </c>
      <c r="T142" s="265" t="n">
        <f aca="false">T140+1</f>
        <v>45</v>
      </c>
    </row>
    <row r="143" customFormat="false" ht="3.75" hidden="false" customHeight="true" outlineLevel="0" collapsed="false">
      <c r="C143" s="152"/>
      <c r="Q143" s="328"/>
      <c r="R143" s="328"/>
      <c r="S143" s="328"/>
    </row>
    <row r="144" customFormat="false" ht="12.75" hidden="false" customHeight="false" outlineLevel="0" collapsed="false">
      <c r="C144" s="158" t="s">
        <v>979</v>
      </c>
      <c r="J144" s="344" t="e">
        <f aca="true">IF(INDIRECT(S144)=0,"",INDIRECT(S144))</f>
        <v>#REF!</v>
      </c>
      <c r="Q144" s="343" t="s">
        <v>980</v>
      </c>
      <c r="R144" s="343" t="n">
        <v>14</v>
      </c>
      <c r="S144" s="265" t="str">
        <f aca="false">$S$102&amp;T144</f>
        <v>ContactInfo!AD46</v>
      </c>
      <c r="T144" s="265" t="n">
        <f aca="false">T142+1</f>
        <v>46</v>
      </c>
    </row>
    <row r="145" customFormat="false" ht="3.75" hidden="false" customHeight="true" outlineLevel="0" collapsed="false">
      <c r="C145" s="152"/>
      <c r="Q145" s="328"/>
      <c r="R145" s="328"/>
      <c r="S145" s="328"/>
    </row>
    <row r="146" customFormat="false" ht="12.75" hidden="false" customHeight="false" outlineLevel="0" collapsed="false">
      <c r="C146" s="158" t="s">
        <v>981</v>
      </c>
      <c r="J146" s="344" t="e">
        <f aca="true">IF(INDIRECT(S146)=0,"",INDIRECT(S146))</f>
        <v>#REF!</v>
      </c>
      <c r="Q146" s="343" t="s">
        <v>982</v>
      </c>
      <c r="R146" s="343" t="n">
        <v>14</v>
      </c>
      <c r="S146" s="265" t="str">
        <f aca="false">$S$102&amp;T146</f>
        <v>ContactInfo!AD47</v>
      </c>
      <c r="T146" s="265" t="n">
        <f aca="false">T144+1</f>
        <v>47</v>
      </c>
    </row>
    <row r="147" customFormat="false" ht="7.5" hidden="false" customHeight="true" outlineLevel="0" collapsed="false">
      <c r="Q147" s="328"/>
      <c r="R147" s="328"/>
      <c r="S147" s="328"/>
    </row>
    <row r="148" customFormat="false" ht="12.75" hidden="false" customHeight="false" outlineLevel="0" collapsed="false">
      <c r="Q148" s="328"/>
      <c r="R148" s="328"/>
      <c r="S148" s="328"/>
    </row>
    <row r="149" customFormat="false" ht="25.5" hidden="false" customHeight="true" outlineLevel="0" collapsed="false">
      <c r="A149" s="317" t="s">
        <v>983</v>
      </c>
      <c r="B149" s="317"/>
      <c r="C149" s="317"/>
      <c r="D149" s="318"/>
      <c r="E149" s="318"/>
      <c r="F149" s="318"/>
      <c r="G149" s="318"/>
      <c r="H149" s="318"/>
      <c r="I149" s="318"/>
      <c r="J149" s="318"/>
      <c r="K149" s="318"/>
      <c r="L149" s="318"/>
      <c r="M149" s="318"/>
      <c r="Q149" s="328"/>
      <c r="R149" s="328"/>
      <c r="S149" s="328"/>
    </row>
    <row r="150" customFormat="false" ht="12.75" hidden="false" customHeight="false" outlineLevel="0" collapsed="false">
      <c r="E150" s="93"/>
      <c r="K150" s="321"/>
      <c r="L150" s="322"/>
      <c r="M150" s="323"/>
      <c r="Q150" s="336"/>
      <c r="R150" s="328"/>
      <c r="S150" s="328"/>
    </row>
    <row r="151" customFormat="false" ht="12.75" hidden="false" customHeight="false" outlineLevel="0" collapsed="false">
      <c r="B151" s="275" t="s">
        <v>984</v>
      </c>
      <c r="C151" s="275"/>
      <c r="D151" s="275"/>
      <c r="E151" s="275"/>
      <c r="F151" s="275"/>
      <c r="G151" s="275"/>
      <c r="H151" s="275"/>
      <c r="I151" s="275"/>
      <c r="J151" s="275"/>
      <c r="K151" s="275"/>
      <c r="L151" s="275"/>
      <c r="M151" s="275"/>
      <c r="Q151" s="325" t="s">
        <v>985</v>
      </c>
      <c r="R151" s="265" t="n">
        <v>15</v>
      </c>
    </row>
    <row r="152" customFormat="false" ht="12.75" hidden="false" customHeight="true" outlineLevel="0" collapsed="false">
      <c r="B152" s="326" t="e">
        <f aca="true">IF(INDIRECT(S152)=0,"",INDIRECT(S152))</f>
        <v>#REF!</v>
      </c>
      <c r="C152" s="326"/>
      <c r="D152" s="326"/>
      <c r="E152" s="326"/>
      <c r="F152" s="326"/>
      <c r="G152" s="326"/>
      <c r="H152" s="326"/>
      <c r="I152" s="326"/>
      <c r="J152" s="326"/>
      <c r="K152" s="326"/>
      <c r="L152" s="326"/>
      <c r="M152" s="326"/>
      <c r="Q152" s="327"/>
      <c r="S152" s="265" t="str">
        <f aca="false">$S$102&amp;T152</f>
        <v>ContactInfo!AD48</v>
      </c>
      <c r="T152" s="265" t="n">
        <f aca="false">T146+1</f>
        <v>48</v>
      </c>
      <c r="AC152" s="304" t="n">
        <v>1</v>
      </c>
    </row>
    <row r="153" customFormat="false" ht="7.5" hidden="false" customHeight="true" outlineLevel="0" collapsed="false">
      <c r="B153" s="275"/>
      <c r="C153" s="275"/>
      <c r="D153" s="275"/>
      <c r="E153" s="275"/>
      <c r="F153" s="275"/>
      <c r="G153" s="275"/>
      <c r="H153" s="275"/>
      <c r="I153" s="275"/>
      <c r="J153" s="275"/>
      <c r="K153" s="275"/>
      <c r="L153" s="275"/>
      <c r="M153" s="275"/>
      <c r="Q153" s="327"/>
    </row>
    <row r="154" customFormat="false" ht="12.75" hidden="false" customHeight="false" outlineLevel="0" collapsed="false">
      <c r="B154" s="275" t="s">
        <v>986</v>
      </c>
      <c r="C154" s="275"/>
      <c r="D154" s="275"/>
      <c r="E154" s="275"/>
      <c r="F154" s="275"/>
      <c r="G154" s="275"/>
      <c r="H154" s="275"/>
      <c r="I154" s="275"/>
      <c r="J154" s="275"/>
      <c r="K154" s="275"/>
      <c r="L154" s="275"/>
      <c r="M154" s="275"/>
      <c r="Q154" s="325" t="s">
        <v>987</v>
      </c>
      <c r="R154" s="265" t="n">
        <v>15</v>
      </c>
    </row>
    <row r="155" customFormat="false" ht="12.75" hidden="false" customHeight="true" outlineLevel="0" collapsed="false">
      <c r="B155" s="326" t="e">
        <f aca="true">IF(INDIRECT(S155)=0,"",INDIRECT(S155))</f>
        <v>#REF!</v>
      </c>
      <c r="C155" s="326"/>
      <c r="D155" s="326"/>
      <c r="E155" s="326"/>
      <c r="F155" s="326"/>
      <c r="G155" s="326"/>
      <c r="H155" s="326"/>
      <c r="I155" s="326"/>
      <c r="J155" s="326"/>
      <c r="K155" s="326"/>
      <c r="L155" s="326"/>
      <c r="M155" s="326"/>
      <c r="Q155" s="327"/>
      <c r="S155" s="265" t="str">
        <f aca="false">$S$102&amp;T155</f>
        <v>ContactInfo!AD49</v>
      </c>
      <c r="T155" s="265" t="n">
        <f aca="false">T152+1</f>
        <v>49</v>
      </c>
      <c r="AC155" s="304" t="n">
        <v>1</v>
      </c>
    </row>
    <row r="156" customFormat="false" ht="7.5" hidden="false" customHeight="true" outlineLevel="0" collapsed="false">
      <c r="B156" s="275"/>
      <c r="C156" s="275"/>
      <c r="D156" s="275"/>
      <c r="E156" s="275"/>
      <c r="F156" s="275"/>
      <c r="G156" s="275"/>
      <c r="H156" s="275"/>
      <c r="I156" s="275"/>
      <c r="J156" s="275"/>
      <c r="K156" s="275"/>
      <c r="L156" s="275"/>
      <c r="M156" s="275"/>
      <c r="Q156" s="327"/>
    </row>
    <row r="157" customFormat="false" ht="12.75" hidden="false" customHeight="false" outlineLevel="0" collapsed="false">
      <c r="B157" s="275" t="s">
        <v>988</v>
      </c>
      <c r="C157" s="275"/>
      <c r="D157" s="275"/>
      <c r="E157" s="275"/>
      <c r="F157" s="275"/>
      <c r="G157" s="275"/>
      <c r="H157" s="275"/>
      <c r="I157" s="275"/>
      <c r="J157" s="275"/>
      <c r="K157" s="275"/>
      <c r="L157" s="275"/>
      <c r="M157" s="275"/>
      <c r="Q157" s="325" t="s">
        <v>989</v>
      </c>
      <c r="R157" s="265" t="n">
        <v>15</v>
      </c>
    </row>
    <row r="158" customFormat="false" ht="12.75" hidden="false" customHeight="true" outlineLevel="0" collapsed="false">
      <c r="B158" s="326" t="e">
        <f aca="true">IF(INDIRECT(S158)=0,"",INDIRECT(S158))</f>
        <v>#REF!</v>
      </c>
      <c r="C158" s="326"/>
      <c r="D158" s="326"/>
      <c r="E158" s="326"/>
      <c r="F158" s="326"/>
      <c r="G158" s="326"/>
      <c r="H158" s="326"/>
      <c r="I158" s="326"/>
      <c r="J158" s="326"/>
      <c r="K158" s="326"/>
      <c r="L158" s="326"/>
      <c r="M158" s="326"/>
      <c r="Q158" s="327"/>
      <c r="S158" s="265" t="str">
        <f aca="false">$S$102&amp;T158</f>
        <v>ContactInfo!AD50</v>
      </c>
      <c r="T158" s="265" t="n">
        <f aca="false">T155+1</f>
        <v>50</v>
      </c>
      <c r="AC158" s="304" t="n">
        <v>1</v>
      </c>
    </row>
    <row r="159" customFormat="false" ht="7.5" hidden="false" customHeight="true" outlineLevel="0" collapsed="false">
      <c r="B159" s="275"/>
      <c r="C159" s="275"/>
      <c r="D159" s="275"/>
      <c r="E159" s="275"/>
      <c r="F159" s="275"/>
      <c r="G159" s="275"/>
      <c r="H159" s="275"/>
      <c r="I159" s="275"/>
      <c r="J159" s="275"/>
      <c r="K159" s="275"/>
      <c r="L159" s="275"/>
      <c r="M159" s="275"/>
      <c r="Q159" s="327"/>
    </row>
    <row r="160" customFormat="false" ht="12.75" hidden="false" customHeight="false" outlineLevel="0" collapsed="false">
      <c r="B160" s="275" t="s">
        <v>990</v>
      </c>
      <c r="C160" s="275"/>
      <c r="D160" s="275"/>
      <c r="E160" s="275"/>
      <c r="F160" s="275"/>
      <c r="G160" s="275"/>
      <c r="H160" s="275"/>
      <c r="I160" s="275"/>
      <c r="J160" s="275"/>
      <c r="K160" s="275"/>
      <c r="L160" s="275"/>
      <c r="M160" s="275"/>
      <c r="Q160" s="325" t="s">
        <v>991</v>
      </c>
      <c r="R160" s="265" t="n">
        <v>15</v>
      </c>
    </row>
    <row r="161" customFormat="false" ht="12.75" hidden="false" customHeight="true" outlineLevel="0" collapsed="false">
      <c r="B161" s="326" t="e">
        <f aca="true">IF(INDIRECT(S161)=0,"",INDIRECT(S161))</f>
        <v>#REF!</v>
      </c>
      <c r="C161" s="326"/>
      <c r="D161" s="326"/>
      <c r="E161" s="326"/>
      <c r="F161" s="326"/>
      <c r="G161" s="326"/>
      <c r="H161" s="326"/>
      <c r="I161" s="326"/>
      <c r="J161" s="326"/>
      <c r="K161" s="326"/>
      <c r="L161" s="326"/>
      <c r="M161" s="326"/>
      <c r="Q161" s="327"/>
      <c r="S161" s="265" t="str">
        <f aca="false">$S$102&amp;T161</f>
        <v>ContactInfo!AD51</v>
      </c>
      <c r="T161" s="265" t="n">
        <f aca="false">T158+1</f>
        <v>51</v>
      </c>
      <c r="AC161" s="304" t="n">
        <v>1</v>
      </c>
    </row>
    <row r="162" customFormat="false" ht="7.5" hidden="false" customHeight="true" outlineLevel="0" collapsed="false">
      <c r="B162" s="275"/>
      <c r="C162" s="275"/>
      <c r="D162" s="275"/>
      <c r="E162" s="275"/>
      <c r="F162" s="275"/>
      <c r="G162" s="275"/>
      <c r="H162" s="275"/>
      <c r="I162" s="275"/>
      <c r="J162" s="275"/>
      <c r="K162" s="275"/>
      <c r="L162" s="275"/>
      <c r="M162" s="275"/>
      <c r="Q162" s="327"/>
    </row>
    <row r="163" customFormat="false" ht="12.75" hidden="false" customHeight="false" outlineLevel="0" collapsed="false">
      <c r="B163" s="275" t="s">
        <v>992</v>
      </c>
      <c r="C163" s="275"/>
      <c r="D163" s="275"/>
      <c r="E163" s="275"/>
      <c r="F163" s="275"/>
      <c r="G163" s="275"/>
      <c r="H163" s="275"/>
      <c r="I163" s="275"/>
      <c r="J163" s="275"/>
      <c r="K163" s="275"/>
      <c r="L163" s="275"/>
      <c r="M163" s="275"/>
      <c r="Q163" s="325" t="s">
        <v>993</v>
      </c>
      <c r="R163" s="265" t="n">
        <v>15</v>
      </c>
    </row>
    <row r="164" customFormat="false" ht="12.75" hidden="false" customHeight="true" outlineLevel="0" collapsed="false">
      <c r="B164" s="326" t="e">
        <f aca="true">IF(INDIRECT(S164)=0,"",INDIRECT(S164))</f>
        <v>#REF!</v>
      </c>
      <c r="C164" s="326"/>
      <c r="D164" s="326"/>
      <c r="E164" s="326"/>
      <c r="F164" s="326"/>
      <c r="G164" s="326"/>
      <c r="H164" s="326"/>
      <c r="I164" s="326"/>
      <c r="J164" s="326"/>
      <c r="K164" s="326"/>
      <c r="L164" s="326"/>
      <c r="M164" s="326"/>
      <c r="Q164" s="327"/>
      <c r="S164" s="265" t="str">
        <f aca="false">$S$102&amp;T164</f>
        <v>ContactInfo!AD52</v>
      </c>
      <c r="T164" s="265" t="n">
        <f aca="false">T161+1</f>
        <v>52</v>
      </c>
      <c r="AC164" s="304" t="n">
        <v>1</v>
      </c>
    </row>
    <row r="165" customFormat="false" ht="7.5" hidden="false" customHeight="true" outlineLevel="0" collapsed="false">
      <c r="B165" s="275"/>
      <c r="C165" s="275"/>
      <c r="D165" s="275"/>
      <c r="E165" s="275"/>
      <c r="F165" s="275"/>
      <c r="G165" s="275"/>
      <c r="H165" s="275"/>
      <c r="I165" s="275"/>
      <c r="J165" s="275"/>
      <c r="K165" s="275"/>
      <c r="L165" s="275"/>
      <c r="M165" s="275"/>
      <c r="Q165" s="327"/>
    </row>
    <row r="166" customFormat="false" ht="12.75" hidden="false" customHeight="false" outlineLevel="0" collapsed="false">
      <c r="B166" s="275" t="s">
        <v>994</v>
      </c>
      <c r="C166" s="275"/>
      <c r="D166" s="275"/>
      <c r="E166" s="275"/>
      <c r="F166" s="275"/>
      <c r="G166" s="275"/>
      <c r="H166" s="275"/>
      <c r="I166" s="275"/>
      <c r="J166" s="275"/>
      <c r="K166" s="275"/>
      <c r="L166" s="275"/>
      <c r="M166" s="275"/>
      <c r="Q166" s="325" t="s">
        <v>995</v>
      </c>
      <c r="R166" s="265" t="n">
        <v>15</v>
      </c>
    </row>
    <row r="167" customFormat="false" ht="12.75" hidden="false" customHeight="true" outlineLevel="0" collapsed="false">
      <c r="B167" s="326" t="e">
        <f aca="true">IF(INDIRECT(S167)=0,"",INDIRECT(S167))</f>
        <v>#REF!</v>
      </c>
      <c r="C167" s="326"/>
      <c r="D167" s="326"/>
      <c r="E167" s="326"/>
      <c r="F167" s="326"/>
      <c r="G167" s="326"/>
      <c r="H167" s="326"/>
      <c r="I167" s="326"/>
      <c r="J167" s="326"/>
      <c r="K167" s="326"/>
      <c r="L167" s="326"/>
      <c r="M167" s="326"/>
      <c r="Q167" s="327"/>
      <c r="S167" s="265" t="str">
        <f aca="false">$S$102&amp;T167</f>
        <v>ContactInfo!AD53</v>
      </c>
      <c r="T167" s="265" t="n">
        <f aca="false">T164+1</f>
        <v>53</v>
      </c>
      <c r="AC167" s="304" t="n">
        <v>1</v>
      </c>
    </row>
    <row r="168" customFormat="false" ht="7.5" hidden="false" customHeight="true" outlineLevel="0" collapsed="false">
      <c r="B168" s="275"/>
      <c r="C168" s="275"/>
      <c r="D168" s="275"/>
      <c r="E168" s="275"/>
      <c r="F168" s="275"/>
      <c r="G168" s="275"/>
      <c r="H168" s="275"/>
      <c r="I168" s="275"/>
      <c r="J168" s="275"/>
      <c r="K168" s="275"/>
      <c r="L168" s="275"/>
      <c r="M168" s="275"/>
      <c r="Q168" s="327"/>
    </row>
    <row r="169" customFormat="false" ht="12.75" hidden="false" customHeight="false" outlineLevel="0" collapsed="false">
      <c r="B169" s="275" t="s">
        <v>996</v>
      </c>
      <c r="C169" s="275"/>
      <c r="D169" s="275"/>
      <c r="E169" s="275"/>
      <c r="F169" s="275"/>
      <c r="G169" s="275"/>
      <c r="H169" s="275"/>
      <c r="I169" s="275"/>
      <c r="J169" s="275"/>
      <c r="K169" s="275"/>
      <c r="L169" s="275"/>
      <c r="M169" s="275"/>
      <c r="Q169" s="325" t="s">
        <v>997</v>
      </c>
      <c r="R169" s="265" t="n">
        <v>15</v>
      </c>
    </row>
    <row r="170" customFormat="false" ht="12.75" hidden="false" customHeight="true" outlineLevel="0" collapsed="false">
      <c r="B170" s="326" t="e">
        <f aca="true">IF(INDIRECT(S170)=0,"",INDIRECT(S170))</f>
        <v>#REF!</v>
      </c>
      <c r="C170" s="326"/>
      <c r="D170" s="326"/>
      <c r="E170" s="326"/>
      <c r="F170" s="326"/>
      <c r="G170" s="326"/>
      <c r="H170" s="326"/>
      <c r="I170" s="326"/>
      <c r="J170" s="326"/>
      <c r="K170" s="326"/>
      <c r="L170" s="326"/>
      <c r="M170" s="326"/>
      <c r="Q170" s="327"/>
      <c r="S170" s="265" t="str">
        <f aca="false">$S$102&amp;T170</f>
        <v>ContactInfo!AD54</v>
      </c>
      <c r="T170" s="265" t="n">
        <f aca="false">T167+1</f>
        <v>54</v>
      </c>
      <c r="AC170" s="304" t="n">
        <v>1</v>
      </c>
    </row>
    <row r="171" customFormat="false" ht="7.5" hidden="false" customHeight="true" outlineLevel="0" collapsed="false">
      <c r="B171" s="275"/>
      <c r="C171" s="275"/>
      <c r="D171" s="275"/>
      <c r="E171" s="275"/>
      <c r="F171" s="275"/>
      <c r="G171" s="275"/>
      <c r="H171" s="275"/>
      <c r="I171" s="275"/>
      <c r="J171" s="275"/>
      <c r="K171" s="275"/>
      <c r="L171" s="275"/>
      <c r="M171" s="275"/>
      <c r="Q171" s="327"/>
    </row>
    <row r="172" customFormat="false" ht="12.75" hidden="false" customHeight="false" outlineLevel="0" collapsed="false">
      <c r="B172" s="275" t="s">
        <v>998</v>
      </c>
      <c r="C172" s="275"/>
      <c r="D172" s="275"/>
      <c r="E172" s="275"/>
      <c r="F172" s="275"/>
      <c r="G172" s="275"/>
      <c r="H172" s="275"/>
      <c r="I172" s="275"/>
      <c r="J172" s="275"/>
      <c r="K172" s="275"/>
      <c r="L172" s="275"/>
      <c r="M172" s="275"/>
      <c r="Q172" s="325" t="s">
        <v>999</v>
      </c>
      <c r="R172" s="265" t="n">
        <v>15</v>
      </c>
    </row>
    <row r="173" customFormat="false" ht="12.75" hidden="false" customHeight="true" outlineLevel="0" collapsed="false">
      <c r="B173" s="326" t="e">
        <f aca="true">IF(INDIRECT(S173)=0,"",INDIRECT(S173))</f>
        <v>#REF!</v>
      </c>
      <c r="C173" s="326"/>
      <c r="D173" s="326"/>
      <c r="E173" s="326"/>
      <c r="F173" s="326"/>
      <c r="G173" s="326"/>
      <c r="H173" s="326"/>
      <c r="I173" s="326"/>
      <c r="J173" s="326"/>
      <c r="K173" s="326"/>
      <c r="L173" s="326"/>
      <c r="M173" s="326"/>
      <c r="Q173" s="327"/>
      <c r="S173" s="265" t="str">
        <f aca="false">$S$102&amp;T173</f>
        <v>ContactInfo!AD55</v>
      </c>
      <c r="T173" s="265" t="n">
        <f aca="false">T170+1</f>
        <v>55</v>
      </c>
      <c r="AC173" s="304" t="n">
        <v>1</v>
      </c>
    </row>
    <row r="175" customFormat="false" ht="12.75" hidden="false" customHeight="false" outlineLevel="0" collapsed="false">
      <c r="R175" s="325"/>
    </row>
    <row r="176" customFormat="false" ht="12.75" hidden="false" customHeight="false" outlineLevel="0" collapsed="false">
      <c r="R176" s="325"/>
    </row>
    <row r="177" customFormat="false" ht="12.75" hidden="false" customHeight="false" outlineLevel="0" collapsed="false">
      <c r="R177" s="325"/>
    </row>
    <row r="178" customFormat="false" ht="12.75" hidden="false" customHeight="false" outlineLevel="0" collapsed="false">
      <c r="R178" s="325"/>
    </row>
    <row r="179" customFormat="false" ht="12.75" hidden="false" customHeight="false" outlineLevel="0" collapsed="false">
      <c r="R179" s="325"/>
    </row>
    <row r="180" customFormat="false" ht="12.75" hidden="false" customHeight="false" outlineLevel="0" collapsed="false">
      <c r="R180" s="343"/>
    </row>
    <row r="181" customFormat="false" ht="12.75" hidden="false" customHeight="false" outlineLevel="0" collapsed="false">
      <c r="R181" s="325"/>
    </row>
    <row r="182" customFormat="false" ht="12.75" hidden="false" customHeight="false" outlineLevel="0" collapsed="false">
      <c r="R182" s="325"/>
    </row>
  </sheetData>
  <mergeCells count="84">
    <mergeCell ref="A2:C2"/>
    <mergeCell ref="L2:M2"/>
    <mergeCell ref="A4:B4"/>
    <mergeCell ref="A5:C5"/>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6:M26"/>
    <mergeCell ref="B27:M27"/>
    <mergeCell ref="B28:M28"/>
    <mergeCell ref="B30:M30"/>
    <mergeCell ref="B31:M31"/>
    <mergeCell ref="B32:M32"/>
    <mergeCell ref="B34:M34"/>
    <mergeCell ref="B35:M35"/>
    <mergeCell ref="B37:M37"/>
    <mergeCell ref="B38:M38"/>
    <mergeCell ref="B40:M40"/>
    <mergeCell ref="B41:M41"/>
    <mergeCell ref="A43:C43"/>
    <mergeCell ref="B46:M46"/>
    <mergeCell ref="B48:M48"/>
    <mergeCell ref="B50:M50"/>
    <mergeCell ref="B52:M52"/>
    <mergeCell ref="B54:M54"/>
    <mergeCell ref="B56:M56"/>
    <mergeCell ref="B58:M58"/>
    <mergeCell ref="B72:M72"/>
    <mergeCell ref="F73:M73"/>
    <mergeCell ref="B77:M77"/>
    <mergeCell ref="B79:M79"/>
    <mergeCell ref="B81:M81"/>
    <mergeCell ref="B83:M83"/>
    <mergeCell ref="B85:M85"/>
    <mergeCell ref="B87:M87"/>
    <mergeCell ref="B90:M90"/>
    <mergeCell ref="B92:M92"/>
    <mergeCell ref="B94:M94"/>
    <mergeCell ref="B96:M96"/>
    <mergeCell ref="B98:M98"/>
    <mergeCell ref="B100:M100"/>
    <mergeCell ref="A102:C102"/>
    <mergeCell ref="B105:M105"/>
    <mergeCell ref="B113:M113"/>
    <mergeCell ref="B125:M125"/>
    <mergeCell ref="A149:C149"/>
    <mergeCell ref="B151:M151"/>
    <mergeCell ref="B152:M152"/>
    <mergeCell ref="B153:M153"/>
    <mergeCell ref="B154:M154"/>
    <mergeCell ref="B155:M155"/>
    <mergeCell ref="B156:M156"/>
    <mergeCell ref="B157:M157"/>
    <mergeCell ref="B158:M158"/>
    <mergeCell ref="B159:M159"/>
    <mergeCell ref="B160:M160"/>
    <mergeCell ref="B161:M161"/>
    <mergeCell ref="B162:M162"/>
    <mergeCell ref="B163:M163"/>
    <mergeCell ref="B164:M164"/>
    <mergeCell ref="B165:M165"/>
    <mergeCell ref="B166:M166"/>
    <mergeCell ref="B167:M167"/>
    <mergeCell ref="B168:M168"/>
    <mergeCell ref="B169:M169"/>
    <mergeCell ref="B170:M170"/>
    <mergeCell ref="B171:M171"/>
    <mergeCell ref="B172:M172"/>
    <mergeCell ref="B173:M17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01" man="true" max="16383" min="0"/>
    <brk id="14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7.56"/>
    <col collapsed="false" customWidth="true" hidden="false" outlineLevel="0" max="7" min="2" style="1" width="23.14"/>
    <col collapsed="false" customWidth="false" hidden="false" outlineLevel="0" max="257" min="8" style="1" width="9.14"/>
  </cols>
  <sheetData>
    <row r="1" customFormat="false" ht="63.75" hidden="false" customHeight="true" outlineLevel="0" collapsed="false">
      <c r="A1" s="210"/>
      <c r="B1" s="345"/>
      <c r="C1" s="345"/>
      <c r="D1" s="345"/>
      <c r="E1" s="345"/>
      <c r="F1" s="345"/>
      <c r="G1" s="345"/>
      <c r="H1" s="210"/>
    </row>
    <row r="2" customFormat="false" ht="18" hidden="false" customHeight="true" outlineLevel="0" collapsed="false">
      <c r="A2" s="346" t="s">
        <v>1000</v>
      </c>
      <c r="B2" s="347" t="s">
        <v>815</v>
      </c>
      <c r="C2" s="345"/>
      <c r="D2" s="345"/>
      <c r="E2" s="348" t="n">
        <v>41649</v>
      </c>
      <c r="F2" s="348"/>
      <c r="G2" s="348"/>
      <c r="H2" s="210"/>
    </row>
    <row r="3" customFormat="false" ht="15.75" hidden="false" customHeight="true" outlineLevel="0" collapsed="false">
      <c r="A3" s="349" t="s">
        <v>816</v>
      </c>
      <c r="B3" s="350" t="s">
        <v>817</v>
      </c>
      <c r="C3" s="351"/>
      <c r="D3" s="345"/>
      <c r="E3" s="352"/>
      <c r="F3" s="352"/>
      <c r="G3" s="352"/>
      <c r="H3" s="210"/>
    </row>
    <row r="4" customFormat="false" ht="7.5" hidden="false" customHeight="true" outlineLevel="0" collapsed="false">
      <c r="A4" s="349"/>
      <c r="B4" s="353"/>
      <c r="C4" s="351"/>
      <c r="D4" s="345"/>
      <c r="E4" s="352"/>
      <c r="F4" s="352"/>
      <c r="G4" s="352"/>
      <c r="H4" s="210"/>
    </row>
    <row r="5" customFormat="false" ht="12.75" hidden="false" customHeight="true" outlineLevel="0" collapsed="false">
      <c r="A5" s="354"/>
      <c r="B5" s="355" t="s">
        <v>1001</v>
      </c>
      <c r="C5" s="356" t="s">
        <v>1002</v>
      </c>
      <c r="D5" s="356"/>
      <c r="E5" s="356"/>
      <c r="F5" s="357" t="s">
        <v>1003</v>
      </c>
      <c r="G5" s="358" t="s">
        <v>1004</v>
      </c>
    </row>
    <row r="6" customFormat="false" ht="38.25" hidden="false" customHeight="false" outlineLevel="0" collapsed="false">
      <c r="A6" s="359" t="s">
        <v>1005</v>
      </c>
      <c r="B6" s="355"/>
      <c r="C6" s="356" t="s">
        <v>1006</v>
      </c>
      <c r="D6" s="356" t="s">
        <v>1007</v>
      </c>
      <c r="E6" s="356" t="s">
        <v>1008</v>
      </c>
      <c r="F6" s="357"/>
      <c r="G6" s="358"/>
    </row>
    <row r="7" customFormat="false" ht="12.75" hidden="false" customHeight="false" outlineLevel="0" collapsed="false">
      <c r="A7" s="151"/>
      <c r="B7" s="360"/>
      <c r="C7" s="361"/>
      <c r="D7" s="361"/>
      <c r="E7" s="361"/>
      <c r="F7" s="361"/>
      <c r="G7" s="361"/>
    </row>
    <row r="8" customFormat="false" ht="12.75" hidden="false" customHeight="false" outlineLevel="0" collapsed="false">
      <c r="A8" s="362"/>
      <c r="B8" s="363"/>
      <c r="C8" s="364"/>
      <c r="D8" s="364"/>
      <c r="E8" s="364"/>
      <c r="F8" s="364"/>
      <c r="G8" s="365"/>
      <c r="H8" s="93"/>
    </row>
    <row r="9" customFormat="false" ht="12.75" hidden="false" customHeight="false" outlineLevel="0" collapsed="false">
      <c r="A9" s="366"/>
      <c r="B9" s="367"/>
      <c r="C9" s="367"/>
      <c r="D9" s="367"/>
      <c r="E9" s="367"/>
      <c r="F9" s="367"/>
      <c r="G9" s="368"/>
      <c r="H9" s="93"/>
    </row>
    <row r="10" customFormat="false" ht="12.75" hidden="false" customHeight="false" outlineLevel="0" collapsed="false">
      <c r="A10" s="366"/>
      <c r="B10" s="369"/>
      <c r="C10" s="369"/>
      <c r="D10" s="369"/>
      <c r="E10" s="369"/>
      <c r="F10" s="369"/>
      <c r="G10" s="370"/>
      <c r="H10" s="93"/>
    </row>
    <row r="11" customFormat="false" ht="12.75" hidden="false" customHeight="false" outlineLevel="0" collapsed="false">
      <c r="A11" s="366"/>
      <c r="B11" s="371"/>
      <c r="C11" s="371"/>
      <c r="D11" s="371"/>
      <c r="E11" s="371"/>
      <c r="F11" s="371"/>
      <c r="G11" s="372"/>
      <c r="H11" s="93"/>
    </row>
    <row r="12" customFormat="false" ht="12.75" hidden="false" customHeight="false" outlineLevel="0" collapsed="false">
      <c r="A12" s="373"/>
      <c r="B12" s="374"/>
      <c r="C12" s="374"/>
      <c r="D12" s="374"/>
      <c r="E12" s="374"/>
      <c r="F12" s="374"/>
      <c r="G12" s="375"/>
      <c r="H12" s="93"/>
    </row>
    <row r="13" customFormat="false" ht="12.75" hidden="false" customHeight="false" outlineLevel="0" collapsed="false">
      <c r="A13" s="151"/>
      <c r="B13" s="371"/>
      <c r="C13" s="376"/>
      <c r="D13" s="376"/>
      <c r="E13" s="376"/>
      <c r="F13" s="376"/>
      <c r="G13" s="376"/>
      <c r="H13" s="93"/>
    </row>
    <row r="14" customFormat="false" ht="12.75" hidden="false" customHeight="false" outlineLevel="0" collapsed="false">
      <c r="A14" s="362"/>
      <c r="B14" s="363"/>
      <c r="C14" s="364"/>
      <c r="D14" s="364"/>
      <c r="E14" s="364"/>
      <c r="F14" s="364"/>
      <c r="G14" s="365"/>
      <c r="H14" s="93"/>
    </row>
    <row r="15" customFormat="false" ht="12.75" hidden="false" customHeight="false" outlineLevel="0" collapsed="false">
      <c r="A15" s="366"/>
      <c r="B15" s="367"/>
      <c r="C15" s="367"/>
      <c r="D15" s="367"/>
      <c r="E15" s="367"/>
      <c r="F15" s="367"/>
      <c r="G15" s="368"/>
      <c r="H15" s="93"/>
    </row>
    <row r="16" customFormat="false" ht="12.75" hidden="false" customHeight="false" outlineLevel="0" collapsed="false">
      <c r="A16" s="366"/>
      <c r="B16" s="369"/>
      <c r="C16" s="369"/>
      <c r="D16" s="369"/>
      <c r="E16" s="369"/>
      <c r="F16" s="369"/>
      <c r="G16" s="370"/>
      <c r="H16" s="93"/>
    </row>
    <row r="17" customFormat="false" ht="12.75" hidden="false" customHeight="false" outlineLevel="0" collapsed="false">
      <c r="A17" s="366"/>
      <c r="B17" s="371"/>
      <c r="C17" s="371"/>
      <c r="D17" s="371"/>
      <c r="E17" s="371"/>
      <c r="F17" s="371"/>
      <c r="G17" s="372"/>
      <c r="H17" s="93"/>
    </row>
    <row r="18" customFormat="false" ht="12.75" hidden="false" customHeight="false" outlineLevel="0" collapsed="false">
      <c r="A18" s="373"/>
      <c r="B18" s="374"/>
      <c r="C18" s="374"/>
      <c r="D18" s="374"/>
      <c r="E18" s="374"/>
      <c r="F18" s="374"/>
      <c r="G18" s="375"/>
      <c r="H18" s="93"/>
    </row>
    <row r="19" customFormat="false" ht="12.75" hidden="false" customHeight="false" outlineLevel="0" collapsed="false">
      <c r="A19" s="151"/>
      <c r="B19" s="371"/>
      <c r="C19" s="376"/>
      <c r="D19" s="376"/>
      <c r="E19" s="376"/>
      <c r="F19" s="376"/>
      <c r="G19" s="376"/>
      <c r="H19" s="93"/>
    </row>
    <row r="20" customFormat="false" ht="12.75" hidden="false" customHeight="false" outlineLevel="0" collapsed="false">
      <c r="A20" s="362"/>
      <c r="B20" s="363"/>
      <c r="C20" s="364"/>
      <c r="D20" s="364"/>
      <c r="E20" s="364"/>
      <c r="F20" s="364"/>
      <c r="G20" s="365"/>
      <c r="H20" s="93"/>
    </row>
    <row r="21" customFormat="false" ht="12.75" hidden="false" customHeight="false" outlineLevel="0" collapsed="false">
      <c r="A21" s="366"/>
      <c r="B21" s="367"/>
      <c r="C21" s="367"/>
      <c r="D21" s="367"/>
      <c r="E21" s="367"/>
      <c r="F21" s="367"/>
      <c r="G21" s="368"/>
      <c r="H21" s="93"/>
    </row>
    <row r="22" customFormat="false" ht="12.75" hidden="false" customHeight="false" outlineLevel="0" collapsed="false">
      <c r="A22" s="366"/>
      <c r="B22" s="369"/>
      <c r="C22" s="369"/>
      <c r="D22" s="369"/>
      <c r="E22" s="369"/>
      <c r="F22" s="369"/>
      <c r="G22" s="370"/>
      <c r="H22" s="93"/>
    </row>
    <row r="23" customFormat="false" ht="12.75" hidden="false" customHeight="false" outlineLevel="0" collapsed="false">
      <c r="A23" s="366"/>
      <c r="B23" s="371"/>
      <c r="C23" s="371"/>
      <c r="D23" s="371"/>
      <c r="E23" s="371"/>
      <c r="F23" s="371"/>
      <c r="G23" s="372"/>
      <c r="H23" s="93"/>
    </row>
    <row r="24" customFormat="false" ht="12.75" hidden="false" customHeight="false" outlineLevel="0" collapsed="false">
      <c r="A24" s="373"/>
      <c r="B24" s="374"/>
      <c r="C24" s="374"/>
      <c r="D24" s="374"/>
      <c r="E24" s="374"/>
      <c r="F24" s="374"/>
      <c r="G24" s="375"/>
      <c r="H24" s="93"/>
    </row>
    <row r="25" customFormat="false" ht="12.75" hidden="false" customHeight="false" outlineLevel="0" collapsed="false">
      <c r="A25" s="93"/>
      <c r="B25" s="377"/>
      <c r="C25" s="378"/>
      <c r="D25" s="378"/>
      <c r="E25" s="378"/>
      <c r="F25" s="378"/>
      <c r="G25" s="378"/>
      <c r="H25" s="93"/>
    </row>
    <row r="26" customFormat="false" ht="12.75" hidden="false" customHeight="false" outlineLevel="0" collapsed="false">
      <c r="A26" s="379"/>
      <c r="B26" s="380"/>
      <c r="C26" s="381"/>
      <c r="D26" s="381"/>
      <c r="E26" s="381"/>
      <c r="F26" s="381"/>
      <c r="G26" s="381"/>
    </row>
    <row r="27" customFormat="false" ht="12.75" hidden="false" customHeight="false" outlineLevel="0" collapsed="false">
      <c r="A27" s="382"/>
      <c r="B27" s="380"/>
      <c r="C27" s="381"/>
      <c r="D27" s="381"/>
      <c r="E27" s="381"/>
      <c r="F27" s="381"/>
      <c r="G27" s="381"/>
    </row>
    <row r="28" customFormat="false" ht="12.75" hidden="false" customHeight="false" outlineLevel="0" collapsed="false">
      <c r="A28" s="382"/>
      <c r="B28" s="380"/>
      <c r="C28" s="381"/>
      <c r="D28" s="381"/>
      <c r="E28" s="381"/>
      <c r="F28" s="381"/>
      <c r="G28" s="381"/>
    </row>
    <row r="29" customFormat="false" ht="12.75" hidden="false" customHeight="false" outlineLevel="0" collapsed="false">
      <c r="A29" s="382"/>
      <c r="B29" s="380"/>
      <c r="C29" s="381"/>
      <c r="D29" s="381"/>
      <c r="E29" s="381"/>
      <c r="F29" s="381"/>
      <c r="G29" s="381"/>
    </row>
    <row r="30" customFormat="false" ht="12.75" hidden="false" customHeight="false" outlineLevel="0" collapsed="false">
      <c r="A30" s="382"/>
      <c r="B30" s="380"/>
      <c r="C30" s="381"/>
      <c r="D30" s="381"/>
      <c r="E30" s="381"/>
      <c r="F30" s="381"/>
      <c r="G30" s="381"/>
    </row>
    <row r="31" customFormat="false" ht="12.75" hidden="false" customHeight="false" outlineLevel="0" collapsed="false">
      <c r="A31" s="93"/>
      <c r="B31" s="380"/>
      <c r="C31" s="381"/>
      <c r="D31" s="381"/>
      <c r="E31" s="381"/>
      <c r="F31" s="381"/>
      <c r="G31" s="381"/>
    </row>
    <row r="32" customFormat="false" ht="12.75" hidden="false" customHeight="false" outlineLevel="0" collapsed="false">
      <c r="A32" s="93"/>
      <c r="B32" s="380"/>
      <c r="C32" s="381"/>
      <c r="D32" s="381"/>
      <c r="E32" s="381"/>
      <c r="F32" s="381"/>
      <c r="G32" s="381"/>
    </row>
    <row r="33" customFormat="false" ht="12.75" hidden="false" customHeight="false" outlineLevel="0" collapsed="false">
      <c r="A33" s="93"/>
      <c r="B33" s="380"/>
      <c r="C33" s="381"/>
      <c r="D33" s="381"/>
      <c r="E33" s="381"/>
      <c r="F33" s="381"/>
      <c r="G33" s="381"/>
    </row>
    <row r="34" customFormat="false" ht="12.75" hidden="false" customHeight="false" outlineLevel="0" collapsed="false">
      <c r="A34" s="93"/>
      <c r="B34" s="380"/>
      <c r="C34" s="381"/>
      <c r="D34" s="381"/>
      <c r="E34" s="381"/>
      <c r="F34" s="381"/>
      <c r="G34" s="381"/>
    </row>
    <row r="35" customFormat="false" ht="12.75" hidden="false" customHeight="false" outlineLevel="0" collapsed="false">
      <c r="A35" s="93"/>
      <c r="B35" s="380"/>
      <c r="C35" s="381"/>
      <c r="D35" s="381"/>
      <c r="E35" s="381"/>
      <c r="F35" s="381"/>
      <c r="G35" s="381"/>
    </row>
    <row r="36" customFormat="false" ht="12.75" hidden="false" customHeight="false" outlineLevel="0" collapsed="false">
      <c r="A36" s="93"/>
      <c r="B36" s="380"/>
      <c r="C36" s="381"/>
      <c r="D36" s="381"/>
      <c r="E36" s="381"/>
      <c r="F36" s="381"/>
      <c r="G36" s="381"/>
    </row>
    <row r="37" customFormat="false" ht="12.75" hidden="false" customHeight="false" outlineLevel="0" collapsed="false">
      <c r="A37" s="93"/>
      <c r="B37" s="380"/>
      <c r="C37" s="381"/>
      <c r="D37" s="381"/>
      <c r="E37" s="381"/>
      <c r="F37" s="381"/>
      <c r="G37" s="381"/>
    </row>
    <row r="38" customFormat="false" ht="12.75" hidden="false" customHeight="false" outlineLevel="0" collapsed="false">
      <c r="A38" s="93"/>
      <c r="B38" s="380"/>
      <c r="C38" s="381"/>
      <c r="D38" s="381"/>
      <c r="E38" s="381"/>
      <c r="F38" s="381"/>
      <c r="G38" s="381"/>
    </row>
    <row r="39" customFormat="false" ht="12.75" hidden="false" customHeight="false" outlineLevel="0" collapsed="false">
      <c r="A39" s="93"/>
      <c r="B39" s="380"/>
      <c r="C39" s="381"/>
      <c r="D39" s="381"/>
      <c r="E39" s="381"/>
      <c r="F39" s="381"/>
      <c r="G39" s="381"/>
    </row>
    <row r="40" customFormat="false" ht="12.75" hidden="false" customHeight="false" outlineLevel="0" collapsed="false">
      <c r="A40" s="93"/>
      <c r="B40" s="380"/>
      <c r="C40" s="381"/>
      <c r="D40" s="381"/>
      <c r="E40" s="381"/>
      <c r="F40" s="381"/>
      <c r="G40" s="381"/>
    </row>
    <row r="41" customFormat="false" ht="12.75" hidden="false" customHeight="false" outlineLevel="0" collapsed="false">
      <c r="A41" s="93"/>
      <c r="B41" s="380"/>
      <c r="C41" s="381"/>
      <c r="D41" s="381"/>
      <c r="E41" s="381"/>
      <c r="F41" s="381"/>
      <c r="G41" s="381"/>
    </row>
    <row r="42" customFormat="false" ht="12.75" hidden="false" customHeight="false" outlineLevel="0" collapsed="false">
      <c r="A42" s="93"/>
      <c r="B42" s="380"/>
      <c r="C42" s="381"/>
      <c r="D42" s="381"/>
      <c r="E42" s="381"/>
      <c r="F42" s="381"/>
      <c r="G42" s="381"/>
    </row>
    <row r="43" customFormat="false" ht="12.75" hidden="false" customHeight="false" outlineLevel="0" collapsed="false">
      <c r="A43" s="93"/>
      <c r="B43" s="380"/>
      <c r="C43" s="381"/>
      <c r="D43" s="381"/>
      <c r="E43" s="381"/>
      <c r="F43" s="381"/>
      <c r="G43" s="381"/>
    </row>
    <row r="44" customFormat="false" ht="12.75" hidden="false" customHeight="false" outlineLevel="0" collapsed="false">
      <c r="A44" s="93"/>
      <c r="B44" s="380"/>
      <c r="C44" s="381"/>
      <c r="D44" s="381"/>
      <c r="E44" s="381"/>
      <c r="F44" s="381"/>
      <c r="G44" s="381"/>
    </row>
    <row r="45" customFormat="false" ht="12.75" hidden="false" customHeight="false" outlineLevel="0" collapsed="false">
      <c r="A45" s="93"/>
      <c r="B45" s="380"/>
      <c r="C45" s="381"/>
      <c r="D45" s="381"/>
      <c r="E45" s="381"/>
      <c r="F45" s="381"/>
      <c r="G45" s="381"/>
    </row>
    <row r="46" customFormat="false" ht="12.75" hidden="false" customHeight="false" outlineLevel="0" collapsed="false">
      <c r="A46" s="93"/>
      <c r="B46" s="380"/>
      <c r="C46" s="381"/>
      <c r="D46" s="381"/>
      <c r="E46" s="381"/>
      <c r="F46" s="381"/>
      <c r="G46" s="381"/>
    </row>
    <row r="47" customFormat="false" ht="12.75" hidden="false" customHeight="false" outlineLevel="0" collapsed="false">
      <c r="A47" s="93"/>
      <c r="B47" s="380"/>
      <c r="C47" s="381"/>
      <c r="D47" s="381"/>
      <c r="E47" s="381"/>
      <c r="F47" s="381"/>
      <c r="G47" s="381"/>
    </row>
    <row r="48" customFormat="false" ht="12.75" hidden="false" customHeight="false" outlineLevel="0" collapsed="false">
      <c r="A48" s="93"/>
      <c r="B48" s="380"/>
      <c r="C48" s="381"/>
      <c r="D48" s="381"/>
      <c r="E48" s="381"/>
      <c r="F48" s="381"/>
      <c r="G48" s="381"/>
    </row>
    <row r="49" customFormat="false" ht="12.75" hidden="false" customHeight="false" outlineLevel="0" collapsed="false">
      <c r="A49" s="93"/>
      <c r="B49" s="380"/>
      <c r="C49" s="381"/>
      <c r="D49" s="381"/>
      <c r="E49" s="381"/>
      <c r="F49" s="381"/>
      <c r="G49" s="381"/>
    </row>
    <row r="50" customFormat="false" ht="12.75" hidden="false" customHeight="false" outlineLevel="0" collapsed="false">
      <c r="A50" s="93"/>
      <c r="B50" s="380"/>
      <c r="C50" s="381"/>
      <c r="D50" s="381"/>
      <c r="E50" s="381"/>
      <c r="F50" s="381"/>
      <c r="G50" s="381"/>
    </row>
    <row r="51" customFormat="false" ht="12.75" hidden="false" customHeight="false" outlineLevel="0" collapsed="false">
      <c r="A51" s="93"/>
      <c r="B51" s="380"/>
      <c r="C51" s="381"/>
      <c r="D51" s="381"/>
      <c r="E51" s="381"/>
      <c r="F51" s="381"/>
      <c r="G51" s="381"/>
    </row>
    <row r="52" customFormat="false" ht="12.75" hidden="false" customHeight="false" outlineLevel="0" collapsed="false">
      <c r="A52" s="93"/>
      <c r="B52" s="380"/>
      <c r="C52" s="381"/>
      <c r="D52" s="381"/>
      <c r="E52" s="381"/>
      <c r="F52" s="381"/>
      <c r="G52" s="381"/>
    </row>
    <row r="53" customFormat="false" ht="12.75" hidden="false" customHeight="false" outlineLevel="0" collapsed="false">
      <c r="A53" s="93"/>
      <c r="B53" s="380"/>
      <c r="C53" s="381"/>
      <c r="D53" s="381"/>
      <c r="E53" s="381"/>
      <c r="F53" s="381"/>
      <c r="G53" s="381"/>
    </row>
    <row r="54" customFormat="false" ht="12.75" hidden="false" customHeight="false" outlineLevel="0" collapsed="false">
      <c r="A54" s="93"/>
      <c r="B54" s="380"/>
      <c r="C54" s="381"/>
      <c r="D54" s="381"/>
      <c r="E54" s="381"/>
      <c r="F54" s="381"/>
      <c r="G54" s="381"/>
    </row>
    <row r="55" customFormat="false" ht="12.75" hidden="false" customHeight="false" outlineLevel="0" collapsed="false">
      <c r="A55" s="93"/>
      <c r="B55" s="380"/>
      <c r="C55" s="381"/>
      <c r="D55" s="381"/>
      <c r="E55" s="381"/>
      <c r="F55" s="381"/>
      <c r="G55" s="381"/>
    </row>
    <row r="56" customFormat="false" ht="12.75" hidden="false" customHeight="false" outlineLevel="0" collapsed="false">
      <c r="A56" s="93"/>
      <c r="B56" s="380"/>
      <c r="C56" s="381"/>
      <c r="D56" s="381"/>
      <c r="E56" s="381"/>
      <c r="F56" s="381"/>
      <c r="G56" s="381"/>
    </row>
    <row r="57" customFormat="false" ht="12.75" hidden="false" customHeight="false" outlineLevel="0" collapsed="false">
      <c r="A57" s="93"/>
      <c r="B57" s="380"/>
      <c r="C57" s="381"/>
      <c r="D57" s="381"/>
      <c r="E57" s="381"/>
      <c r="F57" s="381"/>
      <c r="G57" s="381"/>
    </row>
    <row r="58" customFormat="false" ht="12.75" hidden="false" customHeight="false" outlineLevel="0" collapsed="false">
      <c r="A58" s="93"/>
      <c r="B58" s="380"/>
      <c r="C58" s="381"/>
      <c r="D58" s="381"/>
      <c r="E58" s="381"/>
      <c r="F58" s="381"/>
      <c r="G58" s="381"/>
    </row>
    <row r="59" customFormat="false" ht="12.75" hidden="false" customHeight="false" outlineLevel="0" collapsed="false">
      <c r="A59" s="93"/>
      <c r="B59" s="380"/>
      <c r="C59" s="381"/>
      <c r="D59" s="381"/>
      <c r="E59" s="381"/>
      <c r="F59" s="381"/>
      <c r="G59" s="381"/>
    </row>
    <row r="60" customFormat="false" ht="12.75" hidden="false" customHeight="false" outlineLevel="0" collapsed="false">
      <c r="A60" s="93"/>
      <c r="B60" s="380"/>
      <c r="C60" s="381"/>
      <c r="D60" s="381"/>
      <c r="E60" s="381"/>
      <c r="F60" s="381"/>
      <c r="G60" s="381"/>
    </row>
    <row r="61" customFormat="false" ht="12.75" hidden="false" customHeight="false" outlineLevel="0" collapsed="false">
      <c r="A61" s="93"/>
      <c r="B61" s="380"/>
      <c r="C61" s="381"/>
      <c r="D61" s="381"/>
      <c r="E61" s="381"/>
      <c r="F61" s="381"/>
      <c r="G61" s="381"/>
    </row>
    <row r="62" customFormat="false" ht="12.75" hidden="false" customHeight="false" outlineLevel="0" collapsed="false">
      <c r="A62" s="93"/>
      <c r="B62" s="380"/>
      <c r="C62" s="381"/>
      <c r="D62" s="381"/>
      <c r="E62" s="381"/>
      <c r="F62" s="381"/>
      <c r="G62" s="381"/>
    </row>
    <row r="63" customFormat="false" ht="12.75" hidden="false" customHeight="false" outlineLevel="0" collapsed="false">
      <c r="A63" s="93"/>
      <c r="B63" s="380"/>
      <c r="C63" s="381"/>
      <c r="D63" s="381"/>
      <c r="E63" s="381"/>
      <c r="F63" s="381"/>
      <c r="G63" s="381"/>
    </row>
    <row r="64" customFormat="false" ht="12.75" hidden="false" customHeight="false" outlineLevel="0" collapsed="false">
      <c r="A64" s="93"/>
      <c r="B64" s="380"/>
      <c r="C64" s="381"/>
      <c r="D64" s="381"/>
      <c r="E64" s="381"/>
      <c r="F64" s="381"/>
      <c r="G64" s="381"/>
    </row>
    <row r="65" customFormat="false" ht="12.75" hidden="false" customHeight="false" outlineLevel="0" collapsed="false">
      <c r="A65" s="93"/>
      <c r="B65" s="380"/>
      <c r="C65" s="381"/>
      <c r="D65" s="381"/>
      <c r="E65" s="381"/>
      <c r="F65" s="381"/>
      <c r="G65" s="381"/>
    </row>
    <row r="66" customFormat="false" ht="12.75" hidden="false" customHeight="false" outlineLevel="0" collapsed="false">
      <c r="A66" s="93"/>
      <c r="B66" s="380"/>
      <c r="C66" s="381"/>
      <c r="D66" s="381"/>
      <c r="E66" s="381"/>
      <c r="F66" s="381"/>
      <c r="G66" s="381"/>
    </row>
    <row r="67" customFormat="false" ht="12.75" hidden="false" customHeight="false" outlineLevel="0" collapsed="false">
      <c r="A67" s="93"/>
      <c r="B67" s="380"/>
      <c r="C67" s="381"/>
      <c r="D67" s="381"/>
      <c r="E67" s="381"/>
      <c r="F67" s="381"/>
      <c r="G67" s="381"/>
    </row>
    <row r="68" customFormat="false" ht="12.75" hidden="false" customHeight="false" outlineLevel="0" collapsed="false">
      <c r="A68" s="93"/>
      <c r="B68" s="380"/>
      <c r="C68" s="381"/>
      <c r="D68" s="381"/>
      <c r="E68" s="381"/>
      <c r="F68" s="381"/>
      <c r="G68" s="381"/>
    </row>
    <row r="69" customFormat="false" ht="12.75" hidden="false" customHeight="false" outlineLevel="0" collapsed="false">
      <c r="A69" s="93"/>
      <c r="B69" s="380"/>
      <c r="C69" s="381"/>
      <c r="D69" s="381"/>
      <c r="E69" s="381"/>
      <c r="F69" s="381"/>
      <c r="G69" s="381"/>
    </row>
    <row r="70" customFormat="false" ht="12.75" hidden="false" customHeight="false" outlineLevel="0" collapsed="false">
      <c r="A70" s="93"/>
      <c r="B70" s="380"/>
      <c r="C70" s="381"/>
      <c r="D70" s="381"/>
      <c r="E70" s="381"/>
      <c r="F70" s="381"/>
      <c r="G70" s="381"/>
    </row>
    <row r="71" customFormat="false" ht="12.75" hidden="false" customHeight="false" outlineLevel="0" collapsed="false">
      <c r="A71" s="93"/>
      <c r="B71" s="380"/>
      <c r="C71" s="381"/>
      <c r="D71" s="381"/>
      <c r="E71" s="381"/>
      <c r="F71" s="381"/>
      <c r="G71" s="381"/>
    </row>
    <row r="72" customFormat="false" ht="12.75" hidden="false" customHeight="false" outlineLevel="0" collapsed="false">
      <c r="A72" s="93"/>
      <c r="B72" s="380"/>
      <c r="C72" s="381"/>
      <c r="D72" s="381"/>
      <c r="E72" s="381"/>
      <c r="F72" s="381"/>
      <c r="G72" s="381"/>
    </row>
    <row r="73" customFormat="false" ht="12.75" hidden="false" customHeight="false" outlineLevel="0" collapsed="false">
      <c r="A73" s="93"/>
      <c r="B73" s="380"/>
      <c r="C73" s="381"/>
      <c r="D73" s="381"/>
      <c r="E73" s="381"/>
      <c r="F73" s="381"/>
      <c r="G73" s="381"/>
    </row>
    <row r="74" customFormat="false" ht="12.75" hidden="false" customHeight="false" outlineLevel="0" collapsed="false">
      <c r="A74" s="93"/>
      <c r="B74" s="380"/>
      <c r="C74" s="381"/>
      <c r="D74" s="381"/>
      <c r="E74" s="381"/>
      <c r="F74" s="381"/>
      <c r="G74" s="381"/>
    </row>
    <row r="75" customFormat="false" ht="12.75" hidden="false" customHeight="false" outlineLevel="0" collapsed="false">
      <c r="A75" s="93"/>
      <c r="B75" s="380"/>
      <c r="C75" s="381"/>
      <c r="D75" s="381"/>
      <c r="E75" s="381"/>
      <c r="F75" s="381"/>
      <c r="G75" s="381"/>
    </row>
    <row r="76" customFormat="false" ht="12.75" hidden="false" customHeight="false" outlineLevel="0" collapsed="false">
      <c r="A76" s="93"/>
      <c r="B76" s="380"/>
      <c r="C76" s="381"/>
      <c r="D76" s="381"/>
      <c r="E76" s="381"/>
      <c r="F76" s="381"/>
      <c r="G76" s="381"/>
    </row>
    <row r="77" customFormat="false" ht="12.75" hidden="false" customHeight="false" outlineLevel="0" collapsed="false">
      <c r="A77" s="93"/>
      <c r="B77" s="380"/>
      <c r="C77" s="381"/>
      <c r="D77" s="381"/>
      <c r="E77" s="381"/>
      <c r="F77" s="381"/>
      <c r="G77" s="381"/>
    </row>
    <row r="78" customFormat="false" ht="12.75" hidden="false" customHeight="false" outlineLevel="0" collapsed="false">
      <c r="A78" s="93"/>
      <c r="B78" s="380"/>
      <c r="C78" s="381"/>
      <c r="D78" s="381"/>
      <c r="E78" s="381"/>
      <c r="F78" s="381"/>
      <c r="G78" s="381"/>
    </row>
    <row r="79" customFormat="false" ht="12.75" hidden="false" customHeight="false" outlineLevel="0" collapsed="false">
      <c r="A79" s="93"/>
      <c r="B79" s="380"/>
      <c r="C79" s="381"/>
      <c r="D79" s="381"/>
      <c r="E79" s="381"/>
      <c r="F79" s="381"/>
      <c r="G79" s="381"/>
    </row>
    <row r="80" customFormat="false" ht="12.75" hidden="false" customHeight="false" outlineLevel="0" collapsed="false">
      <c r="A80" s="93"/>
      <c r="B80" s="380"/>
      <c r="C80" s="381"/>
      <c r="D80" s="381"/>
      <c r="E80" s="381"/>
      <c r="F80" s="381"/>
      <c r="G80" s="381"/>
    </row>
    <row r="81" customFormat="false" ht="12.75" hidden="false" customHeight="false" outlineLevel="0" collapsed="false">
      <c r="A81" s="93"/>
      <c r="B81" s="380"/>
      <c r="C81" s="381"/>
      <c r="D81" s="381"/>
      <c r="E81" s="381"/>
      <c r="F81" s="381"/>
      <c r="G81" s="381"/>
    </row>
    <row r="82" customFormat="false" ht="12.75" hidden="false" customHeight="false" outlineLevel="0" collapsed="false">
      <c r="A82" s="93"/>
      <c r="B82" s="380"/>
      <c r="C82" s="381"/>
      <c r="D82" s="381"/>
      <c r="E82" s="381"/>
      <c r="F82" s="381"/>
      <c r="G82" s="381"/>
    </row>
    <row r="83" customFormat="false" ht="12.75" hidden="false" customHeight="false" outlineLevel="0" collapsed="false">
      <c r="A83" s="93"/>
      <c r="B83" s="380"/>
      <c r="C83" s="381"/>
      <c r="D83" s="381"/>
      <c r="E83" s="381"/>
      <c r="F83" s="381"/>
      <c r="G83" s="381"/>
    </row>
    <row r="84" customFormat="false" ht="12.75" hidden="false" customHeight="false" outlineLevel="0" collapsed="false">
      <c r="A84" s="93"/>
      <c r="B84" s="380"/>
      <c r="C84" s="381"/>
      <c r="D84" s="381"/>
      <c r="E84" s="381"/>
      <c r="F84" s="381"/>
      <c r="G84" s="381"/>
    </row>
    <row r="85" customFormat="false" ht="12.75" hidden="false" customHeight="false" outlineLevel="0" collapsed="false">
      <c r="A85" s="93"/>
      <c r="B85" s="380"/>
      <c r="C85" s="381"/>
      <c r="D85" s="381"/>
      <c r="E85" s="381"/>
      <c r="F85" s="381"/>
      <c r="G85" s="381"/>
    </row>
    <row r="86" customFormat="false" ht="12.75" hidden="false" customHeight="false" outlineLevel="0" collapsed="false">
      <c r="A86" s="93"/>
      <c r="B86" s="380"/>
      <c r="C86" s="381"/>
      <c r="D86" s="381"/>
      <c r="E86" s="381"/>
      <c r="F86" s="381"/>
      <c r="G86" s="381"/>
    </row>
    <row r="87" customFormat="false" ht="12.75" hidden="false" customHeight="false" outlineLevel="0" collapsed="false">
      <c r="A87" s="93"/>
      <c r="B87" s="380"/>
      <c r="C87" s="381"/>
      <c r="D87" s="381"/>
      <c r="E87" s="381"/>
      <c r="F87" s="381"/>
      <c r="G87" s="381"/>
    </row>
    <row r="88" customFormat="false" ht="12.75" hidden="false" customHeight="false" outlineLevel="0" collapsed="false">
      <c r="A88" s="93"/>
      <c r="B88" s="380"/>
      <c r="C88" s="381"/>
      <c r="D88" s="381"/>
      <c r="E88" s="381"/>
      <c r="F88" s="381"/>
      <c r="G88" s="381"/>
    </row>
    <row r="89" customFormat="false" ht="12.75" hidden="false" customHeight="false" outlineLevel="0" collapsed="false">
      <c r="A89" s="93"/>
      <c r="B89" s="380"/>
      <c r="C89" s="381"/>
      <c r="D89" s="381"/>
      <c r="E89" s="381"/>
      <c r="F89" s="381"/>
      <c r="G89" s="381"/>
    </row>
    <row r="90" customFormat="false" ht="12.75" hidden="false" customHeight="false" outlineLevel="0" collapsed="false">
      <c r="A90" s="93"/>
      <c r="B90" s="380"/>
      <c r="C90" s="381"/>
      <c r="D90" s="381"/>
      <c r="E90" s="381"/>
      <c r="F90" s="381"/>
      <c r="G90" s="381"/>
    </row>
    <row r="91" customFormat="false" ht="12.75" hidden="false" customHeight="false" outlineLevel="0" collapsed="false">
      <c r="A91" s="93"/>
      <c r="B91" s="380"/>
      <c r="C91" s="381"/>
      <c r="D91" s="381"/>
      <c r="E91" s="381"/>
      <c r="F91" s="381"/>
      <c r="G91" s="381"/>
    </row>
    <row r="92" customFormat="false" ht="12.75" hidden="false" customHeight="false" outlineLevel="0" collapsed="false">
      <c r="A92" s="93"/>
      <c r="B92" s="380"/>
      <c r="C92" s="381"/>
      <c r="D92" s="381"/>
      <c r="E92" s="381"/>
      <c r="F92" s="381"/>
      <c r="G92" s="381"/>
    </row>
    <row r="93" customFormat="false" ht="12.75" hidden="false" customHeight="false" outlineLevel="0" collapsed="false">
      <c r="A93" s="93"/>
      <c r="B93" s="380"/>
      <c r="C93" s="381"/>
      <c r="D93" s="381"/>
      <c r="E93" s="381"/>
      <c r="F93" s="381"/>
      <c r="G93" s="381"/>
    </row>
    <row r="94" customFormat="false" ht="12.75" hidden="false" customHeight="false" outlineLevel="0" collapsed="false">
      <c r="A94" s="93"/>
      <c r="B94" s="380"/>
      <c r="C94" s="381"/>
      <c r="D94" s="381"/>
      <c r="E94" s="381"/>
      <c r="F94" s="381"/>
      <c r="G94" s="381"/>
    </row>
    <row r="95" customFormat="false" ht="12.75" hidden="false" customHeight="false" outlineLevel="0" collapsed="false">
      <c r="A95" s="93"/>
      <c r="B95" s="380"/>
      <c r="C95" s="381"/>
      <c r="D95" s="381"/>
      <c r="E95" s="381"/>
      <c r="F95" s="381"/>
      <c r="G95" s="381"/>
    </row>
    <row r="96" customFormat="false" ht="12.75" hidden="false" customHeight="false" outlineLevel="0" collapsed="false">
      <c r="A96" s="93"/>
      <c r="B96" s="380"/>
      <c r="C96" s="381"/>
      <c r="D96" s="381"/>
      <c r="E96" s="381"/>
      <c r="F96" s="381"/>
      <c r="G96" s="381"/>
    </row>
    <row r="97" customFormat="false" ht="12.75" hidden="false" customHeight="false" outlineLevel="0" collapsed="false">
      <c r="A97" s="93"/>
      <c r="B97" s="380"/>
      <c r="C97" s="381"/>
      <c r="D97" s="381"/>
      <c r="E97" s="381"/>
      <c r="F97" s="381"/>
      <c r="G97" s="381"/>
    </row>
    <row r="98" customFormat="false" ht="12.75" hidden="false" customHeight="false" outlineLevel="0" collapsed="false">
      <c r="A98" s="93"/>
      <c r="B98" s="380"/>
      <c r="C98" s="381"/>
      <c r="D98" s="381"/>
      <c r="E98" s="381"/>
      <c r="F98" s="381"/>
      <c r="G98" s="381"/>
    </row>
    <row r="99" customFormat="false" ht="12.75" hidden="false" customHeight="false" outlineLevel="0" collapsed="false">
      <c r="A99" s="93"/>
      <c r="B99" s="380"/>
      <c r="C99" s="381"/>
      <c r="D99" s="381"/>
      <c r="E99" s="381"/>
      <c r="F99" s="381"/>
      <c r="G99" s="381"/>
    </row>
    <row r="100" customFormat="false" ht="12.75" hidden="false" customHeight="false" outlineLevel="0" collapsed="false">
      <c r="A100" s="93"/>
      <c r="B100" s="380"/>
      <c r="C100" s="381"/>
      <c r="D100" s="381"/>
      <c r="E100" s="381"/>
      <c r="F100" s="381"/>
      <c r="G100" s="381"/>
    </row>
    <row r="101" customFormat="false" ht="12.75" hidden="false" customHeight="false" outlineLevel="0" collapsed="false">
      <c r="A101" s="93"/>
      <c r="B101" s="380"/>
      <c r="C101" s="381"/>
      <c r="D101" s="381"/>
      <c r="E101" s="381"/>
      <c r="F101" s="381"/>
      <c r="G101" s="381"/>
    </row>
    <row r="102" customFormat="false" ht="12.75" hidden="false" customHeight="false" outlineLevel="0" collapsed="false">
      <c r="A102" s="93"/>
      <c r="B102" s="380"/>
      <c r="C102" s="381"/>
      <c r="D102" s="381"/>
      <c r="E102" s="381"/>
      <c r="F102" s="381"/>
      <c r="G102" s="381"/>
    </row>
    <row r="103" customFormat="false" ht="12.75" hidden="false" customHeight="false" outlineLevel="0" collapsed="false">
      <c r="A103" s="93"/>
      <c r="B103" s="380"/>
      <c r="C103" s="381"/>
      <c r="D103" s="381"/>
      <c r="E103" s="381"/>
      <c r="F103" s="381"/>
      <c r="G103" s="381"/>
    </row>
    <row r="104" customFormat="false" ht="12.75" hidden="false" customHeight="false" outlineLevel="0" collapsed="false">
      <c r="A104" s="93"/>
      <c r="B104" s="380"/>
      <c r="C104" s="381"/>
      <c r="D104" s="381"/>
      <c r="E104" s="381"/>
      <c r="F104" s="381"/>
      <c r="G104" s="381"/>
    </row>
    <row r="105" customFormat="false" ht="12.75" hidden="false" customHeight="false" outlineLevel="0" collapsed="false">
      <c r="A105" s="93"/>
      <c r="B105" s="380"/>
      <c r="C105" s="381"/>
      <c r="D105" s="381"/>
      <c r="E105" s="381"/>
      <c r="F105" s="381"/>
      <c r="G105" s="381"/>
    </row>
    <row r="106" customFormat="false" ht="12.75" hidden="false" customHeight="false" outlineLevel="0" collapsed="false">
      <c r="A106" s="93"/>
      <c r="B106" s="380"/>
      <c r="C106" s="381"/>
      <c r="D106" s="381"/>
      <c r="E106" s="381"/>
      <c r="F106" s="381"/>
      <c r="G106" s="381"/>
    </row>
    <row r="107" customFormat="false" ht="12.75" hidden="false" customHeight="false" outlineLevel="0" collapsed="false">
      <c r="A107" s="93"/>
      <c r="B107" s="380"/>
      <c r="C107" s="381"/>
      <c r="D107" s="381"/>
      <c r="E107" s="381"/>
      <c r="F107" s="381"/>
      <c r="G107" s="381"/>
    </row>
    <row r="108" customFormat="false" ht="12.75" hidden="false" customHeight="false" outlineLevel="0" collapsed="false">
      <c r="A108" s="93"/>
      <c r="B108" s="380"/>
      <c r="C108" s="381"/>
      <c r="D108" s="381"/>
      <c r="E108" s="381"/>
      <c r="F108" s="381"/>
      <c r="G108" s="381"/>
    </row>
    <row r="109" customFormat="false" ht="12.75" hidden="false" customHeight="false" outlineLevel="0" collapsed="false">
      <c r="A109" s="93"/>
      <c r="B109" s="380"/>
      <c r="C109" s="381"/>
      <c r="D109" s="381"/>
      <c r="E109" s="381"/>
      <c r="F109" s="381"/>
      <c r="G109" s="381"/>
    </row>
    <row r="110" customFormat="false" ht="12.75" hidden="false" customHeight="false" outlineLevel="0" collapsed="false">
      <c r="A110" s="93"/>
      <c r="B110" s="380"/>
      <c r="C110" s="381"/>
      <c r="D110" s="381"/>
      <c r="E110" s="381"/>
      <c r="F110" s="381"/>
      <c r="G110" s="381"/>
    </row>
    <row r="111" customFormat="false" ht="12.75" hidden="false" customHeight="false" outlineLevel="0" collapsed="false">
      <c r="A111" s="93"/>
      <c r="B111" s="380"/>
      <c r="C111" s="381"/>
      <c r="D111" s="381"/>
      <c r="E111" s="381"/>
      <c r="F111" s="381"/>
      <c r="G111" s="381"/>
    </row>
    <row r="112" customFormat="false" ht="12.75" hidden="false" customHeight="false" outlineLevel="0" collapsed="false">
      <c r="A112" s="93"/>
      <c r="B112" s="380"/>
      <c r="C112" s="381"/>
      <c r="D112" s="381"/>
      <c r="E112" s="381"/>
      <c r="F112" s="381"/>
      <c r="G112" s="381"/>
    </row>
    <row r="113" customFormat="false" ht="12.75" hidden="false" customHeight="false" outlineLevel="0" collapsed="false">
      <c r="A113" s="93"/>
      <c r="B113" s="380"/>
      <c r="C113" s="381"/>
      <c r="D113" s="381"/>
      <c r="E113" s="381"/>
      <c r="F113" s="381"/>
      <c r="G113" s="381"/>
    </row>
    <row r="114" customFormat="false" ht="12.75" hidden="false" customHeight="false" outlineLevel="0" collapsed="false">
      <c r="A114" s="93"/>
      <c r="B114" s="380"/>
      <c r="C114" s="381"/>
      <c r="D114" s="381"/>
      <c r="E114" s="381"/>
      <c r="F114" s="381"/>
      <c r="G114" s="381"/>
    </row>
    <row r="115" customFormat="false" ht="12.75" hidden="false" customHeight="false" outlineLevel="0" collapsed="false">
      <c r="A115" s="93"/>
      <c r="B115" s="380"/>
      <c r="C115" s="381"/>
      <c r="D115" s="381"/>
      <c r="E115" s="381"/>
      <c r="F115" s="381"/>
      <c r="G115" s="381"/>
    </row>
    <row r="116" customFormat="false" ht="12.75" hidden="false" customHeight="false" outlineLevel="0" collapsed="false">
      <c r="A116" s="93"/>
      <c r="B116" s="380"/>
      <c r="C116" s="381"/>
      <c r="D116" s="381"/>
      <c r="E116" s="381"/>
      <c r="F116" s="381"/>
      <c r="G116" s="381"/>
    </row>
    <row r="117" customFormat="false" ht="12.75" hidden="false" customHeight="false" outlineLevel="0" collapsed="false">
      <c r="A117" s="93"/>
      <c r="B117" s="380"/>
      <c r="C117" s="381"/>
      <c r="D117" s="381"/>
      <c r="E117" s="381"/>
      <c r="F117" s="381"/>
      <c r="G117" s="381"/>
    </row>
    <row r="118" customFormat="false" ht="12.75" hidden="false" customHeight="false" outlineLevel="0" collapsed="false">
      <c r="A118" s="93"/>
      <c r="B118" s="380"/>
      <c r="C118" s="381"/>
      <c r="D118" s="381"/>
      <c r="E118" s="381"/>
      <c r="F118" s="381"/>
      <c r="G118" s="381"/>
    </row>
    <row r="119" customFormat="false" ht="12.75" hidden="false" customHeight="false" outlineLevel="0" collapsed="false">
      <c r="A119" s="93"/>
      <c r="B119" s="380"/>
      <c r="C119" s="381"/>
      <c r="D119" s="381"/>
      <c r="E119" s="381"/>
      <c r="F119" s="381"/>
      <c r="G119" s="381"/>
    </row>
    <row r="120" customFormat="false" ht="12.75" hidden="false" customHeight="false" outlineLevel="0" collapsed="false">
      <c r="A120" s="93"/>
      <c r="B120" s="380"/>
      <c r="C120" s="381"/>
      <c r="D120" s="381"/>
      <c r="E120" s="381"/>
      <c r="F120" s="381"/>
      <c r="G120" s="381"/>
    </row>
    <row r="121" customFormat="false" ht="12.75" hidden="false" customHeight="false" outlineLevel="0" collapsed="false">
      <c r="A121" s="93"/>
      <c r="B121" s="380"/>
      <c r="C121" s="381"/>
      <c r="D121" s="381"/>
      <c r="E121" s="381"/>
      <c r="F121" s="381"/>
      <c r="G121" s="381"/>
    </row>
    <row r="122" customFormat="false" ht="12.75" hidden="false" customHeight="false" outlineLevel="0" collapsed="false">
      <c r="A122" s="93"/>
      <c r="B122" s="380"/>
      <c r="C122" s="381"/>
      <c r="D122" s="381"/>
      <c r="E122" s="381"/>
      <c r="F122" s="381"/>
      <c r="G122" s="381"/>
    </row>
    <row r="123" customFormat="false" ht="12.75" hidden="false" customHeight="false" outlineLevel="0" collapsed="false">
      <c r="A123" s="93"/>
      <c r="B123" s="380"/>
      <c r="C123" s="381"/>
      <c r="D123" s="381"/>
      <c r="E123" s="381"/>
      <c r="F123" s="381"/>
      <c r="G123" s="381"/>
    </row>
    <row r="124" customFormat="false" ht="12.75" hidden="false" customHeight="false" outlineLevel="0" collapsed="false">
      <c r="A124" s="93"/>
      <c r="B124" s="380"/>
      <c r="C124" s="381"/>
      <c r="D124" s="381"/>
      <c r="E124" s="381"/>
      <c r="F124" s="381"/>
      <c r="G124" s="381"/>
    </row>
    <row r="125" customFormat="false" ht="12.75" hidden="false" customHeight="false" outlineLevel="0" collapsed="false">
      <c r="A125" s="93"/>
      <c r="B125" s="380"/>
      <c r="C125" s="381"/>
      <c r="D125" s="381"/>
      <c r="E125" s="381"/>
      <c r="F125" s="381"/>
      <c r="G125" s="381"/>
    </row>
    <row r="126" customFormat="false" ht="12.75" hidden="false" customHeight="false" outlineLevel="0" collapsed="false">
      <c r="A126" s="93"/>
      <c r="B126" s="380"/>
      <c r="C126" s="381"/>
      <c r="D126" s="381"/>
      <c r="E126" s="381"/>
      <c r="F126" s="381"/>
      <c r="G126" s="381"/>
    </row>
    <row r="127" customFormat="false" ht="12.75" hidden="false" customHeight="false" outlineLevel="0" collapsed="false">
      <c r="A127" s="93"/>
      <c r="B127" s="380"/>
      <c r="C127" s="381"/>
      <c r="D127" s="381"/>
      <c r="E127" s="381"/>
      <c r="F127" s="381"/>
      <c r="G127" s="381"/>
    </row>
    <row r="128" customFormat="false" ht="12.75" hidden="false" customHeight="false" outlineLevel="0" collapsed="false">
      <c r="A128" s="93"/>
      <c r="B128" s="380"/>
      <c r="C128" s="381"/>
      <c r="D128" s="381"/>
      <c r="E128" s="381"/>
      <c r="F128" s="381"/>
      <c r="G128" s="381"/>
    </row>
    <row r="129" customFormat="false" ht="12.75" hidden="false" customHeight="false" outlineLevel="0" collapsed="false">
      <c r="A129" s="93"/>
      <c r="B129" s="380"/>
      <c r="C129" s="381"/>
      <c r="D129" s="381"/>
      <c r="E129" s="381"/>
      <c r="F129" s="381"/>
      <c r="G129" s="381"/>
    </row>
    <row r="130" customFormat="false" ht="12.75" hidden="false" customHeight="false" outlineLevel="0" collapsed="false">
      <c r="A130" s="93"/>
      <c r="B130" s="380"/>
      <c r="C130" s="381"/>
      <c r="D130" s="381"/>
      <c r="E130" s="381"/>
      <c r="F130" s="381"/>
      <c r="G130" s="381"/>
    </row>
    <row r="131" customFormat="false" ht="12.75" hidden="false" customHeight="false" outlineLevel="0" collapsed="false">
      <c r="A131" s="93"/>
      <c r="B131" s="380"/>
      <c r="C131" s="381"/>
      <c r="D131" s="381"/>
      <c r="E131" s="381"/>
      <c r="F131" s="381"/>
      <c r="G131" s="381"/>
    </row>
    <row r="132" customFormat="false" ht="12.75" hidden="false" customHeight="false" outlineLevel="0" collapsed="false">
      <c r="A132" s="93"/>
      <c r="B132" s="380"/>
      <c r="C132" s="381"/>
      <c r="D132" s="381"/>
      <c r="E132" s="381"/>
      <c r="F132" s="381"/>
      <c r="G132" s="381"/>
    </row>
    <row r="133" customFormat="false" ht="12.75" hidden="false" customHeight="false" outlineLevel="0" collapsed="false">
      <c r="A133" s="93"/>
      <c r="B133" s="380"/>
      <c r="C133" s="381"/>
      <c r="D133" s="381"/>
      <c r="E133" s="381"/>
      <c r="F133" s="381"/>
      <c r="G133" s="381"/>
    </row>
    <row r="134" customFormat="false" ht="12.75" hidden="false" customHeight="false" outlineLevel="0" collapsed="false">
      <c r="A134" s="93"/>
      <c r="B134" s="380"/>
      <c r="C134" s="381"/>
      <c r="D134" s="381"/>
      <c r="E134" s="381"/>
      <c r="F134" s="381"/>
      <c r="G134" s="381"/>
    </row>
    <row r="135" customFormat="false" ht="12.75" hidden="false" customHeight="false" outlineLevel="0" collapsed="false">
      <c r="A135" s="93"/>
      <c r="B135" s="380"/>
      <c r="C135" s="381"/>
      <c r="D135" s="381"/>
      <c r="E135" s="381"/>
      <c r="F135" s="381"/>
      <c r="G135" s="381"/>
    </row>
    <row r="136" customFormat="false" ht="12.75" hidden="false" customHeight="false" outlineLevel="0" collapsed="false">
      <c r="A136" s="93"/>
      <c r="B136" s="380"/>
      <c r="C136" s="381"/>
      <c r="D136" s="381"/>
      <c r="E136" s="381"/>
      <c r="F136" s="381"/>
      <c r="G136" s="381"/>
    </row>
    <row r="137" customFormat="false" ht="12.75" hidden="false" customHeight="false" outlineLevel="0" collapsed="false">
      <c r="A137" s="93"/>
      <c r="B137" s="380"/>
      <c r="C137" s="381"/>
      <c r="D137" s="381"/>
      <c r="E137" s="381"/>
      <c r="F137" s="381"/>
      <c r="G137" s="381"/>
    </row>
    <row r="138" customFormat="false" ht="12.75" hidden="false" customHeight="false" outlineLevel="0" collapsed="false">
      <c r="A138" s="93"/>
      <c r="B138" s="380"/>
      <c r="C138" s="381"/>
      <c r="D138" s="381"/>
      <c r="E138" s="381"/>
      <c r="F138" s="381"/>
      <c r="G138" s="381"/>
    </row>
    <row r="139" customFormat="false" ht="12.75" hidden="false" customHeight="false" outlineLevel="0" collapsed="false">
      <c r="A139" s="93"/>
      <c r="B139" s="380"/>
      <c r="C139" s="381"/>
      <c r="D139" s="381"/>
      <c r="E139" s="381"/>
      <c r="F139" s="381"/>
      <c r="G139" s="381"/>
    </row>
    <row r="140" customFormat="false" ht="12.75" hidden="false" customHeight="false" outlineLevel="0" collapsed="false">
      <c r="A140" s="93"/>
      <c r="B140" s="380"/>
      <c r="C140" s="381"/>
      <c r="D140" s="381"/>
      <c r="E140" s="381"/>
      <c r="F140" s="381"/>
      <c r="G140" s="381"/>
    </row>
    <row r="141" customFormat="false" ht="12.75" hidden="false" customHeight="false" outlineLevel="0" collapsed="false">
      <c r="A141" s="93"/>
      <c r="B141" s="380"/>
      <c r="C141" s="381"/>
      <c r="D141" s="381"/>
      <c r="E141" s="381"/>
      <c r="F141" s="381"/>
      <c r="G141" s="381"/>
    </row>
    <row r="142" customFormat="false" ht="12.75" hidden="false" customHeight="false" outlineLevel="0" collapsed="false">
      <c r="A142" s="93"/>
      <c r="B142" s="380"/>
      <c r="C142" s="381"/>
      <c r="D142" s="381"/>
      <c r="E142" s="381"/>
      <c r="F142" s="381"/>
      <c r="G142" s="381"/>
    </row>
    <row r="143" customFormat="false" ht="12.75" hidden="false" customHeight="false" outlineLevel="0" collapsed="false">
      <c r="A143" s="93"/>
      <c r="B143" s="380"/>
      <c r="C143" s="381"/>
      <c r="D143" s="381"/>
      <c r="E143" s="381"/>
      <c r="F143" s="381"/>
      <c r="G143" s="381"/>
    </row>
    <row r="144" customFormat="false" ht="12.75" hidden="false" customHeight="false" outlineLevel="0" collapsed="false">
      <c r="A144" s="93"/>
      <c r="B144" s="380"/>
      <c r="C144" s="381"/>
      <c r="D144" s="381"/>
      <c r="E144" s="381"/>
      <c r="F144" s="381"/>
      <c r="G144" s="381"/>
    </row>
    <row r="145" customFormat="false" ht="12.75" hidden="false" customHeight="false" outlineLevel="0" collapsed="false">
      <c r="A145" s="93"/>
      <c r="B145" s="380"/>
      <c r="C145" s="381"/>
      <c r="D145" s="381"/>
      <c r="E145" s="381"/>
      <c r="F145" s="381"/>
      <c r="G145" s="381"/>
    </row>
    <row r="146" customFormat="false" ht="12.75" hidden="false" customHeight="false" outlineLevel="0" collapsed="false">
      <c r="A146" s="93"/>
      <c r="B146" s="380"/>
      <c r="C146" s="381"/>
      <c r="D146" s="381"/>
      <c r="E146" s="381"/>
      <c r="F146" s="381"/>
      <c r="G146" s="381"/>
    </row>
    <row r="147" customFormat="false" ht="12.75" hidden="false" customHeight="false" outlineLevel="0" collapsed="false">
      <c r="A147" s="93"/>
      <c r="B147" s="380"/>
      <c r="C147" s="381"/>
      <c r="D147" s="381"/>
      <c r="E147" s="381"/>
      <c r="F147" s="381"/>
      <c r="G147" s="381"/>
    </row>
    <row r="148" customFormat="false" ht="12.75" hidden="false" customHeight="false" outlineLevel="0" collapsed="false">
      <c r="A148" s="93"/>
      <c r="B148" s="380"/>
      <c r="C148" s="381"/>
      <c r="D148" s="381"/>
      <c r="E148" s="381"/>
      <c r="F148" s="381"/>
      <c r="G148" s="381"/>
    </row>
    <row r="149" customFormat="false" ht="12.75" hidden="false" customHeight="false" outlineLevel="0" collapsed="false">
      <c r="A149" s="93"/>
      <c r="B149" s="380"/>
      <c r="C149" s="381"/>
      <c r="D149" s="381"/>
      <c r="E149" s="381"/>
      <c r="F149" s="381"/>
      <c r="G149" s="381"/>
    </row>
    <row r="150" customFormat="false" ht="12.75" hidden="false" customHeight="false" outlineLevel="0" collapsed="false">
      <c r="A150" s="93"/>
      <c r="B150" s="380"/>
      <c r="C150" s="381"/>
      <c r="D150" s="381"/>
      <c r="E150" s="381"/>
      <c r="F150" s="381"/>
      <c r="G150" s="381"/>
    </row>
  </sheetData>
  <mergeCells count="5">
    <mergeCell ref="E2:G2"/>
    <mergeCell ref="B5:B6"/>
    <mergeCell ref="C5:E5"/>
    <mergeCell ref="F5:F6"/>
    <mergeCell ref="G5:G6"/>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383" width="97.28"/>
    <col collapsed="false" customWidth="false" hidden="false" outlineLevel="0" max="257" min="2" style="19" width="9.14"/>
  </cols>
  <sheetData>
    <row r="1" s="22" customFormat="true" ht="51.75" hidden="false" customHeight="true" outlineLevel="0" collapsed="false">
      <c r="A1" s="384" t="s">
        <v>100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85" width="120.7"/>
    <col collapsed="false" customWidth="true" hidden="false" outlineLevel="0" max="2" min="2" style="385" width="50.7"/>
    <col collapsed="false" customWidth="true" hidden="false" outlineLevel="0" max="3" min="3" style="386" width="150.7"/>
    <col collapsed="false" customWidth="false" hidden="false" outlineLevel="0" max="257" min="4" style="385" width="9.14"/>
  </cols>
  <sheetData>
    <row r="1" customFormat="false" ht="15.75" hidden="false" customHeight="false" outlineLevel="0" collapsed="false">
      <c r="A1" s="387" t="s">
        <v>1010</v>
      </c>
      <c r="C1" s="388" t="s">
        <v>1011</v>
      </c>
    </row>
    <row r="2" customFormat="false" ht="14.25" hidden="false" customHeight="false" outlineLevel="0" collapsed="false">
      <c r="A2" s="389" t="s">
        <v>1012</v>
      </c>
      <c r="C2" s="390" t="s">
        <v>1013</v>
      </c>
    </row>
    <row r="3" customFormat="false" ht="27" hidden="false" customHeight="true" outlineLevel="0" collapsed="false">
      <c r="A3" s="391" t="s">
        <v>1014</v>
      </c>
      <c r="C3" s="392" t="s">
        <v>1015</v>
      </c>
    </row>
    <row r="4" customFormat="false" ht="27" hidden="false" customHeight="true" outlineLevel="0" collapsed="false">
      <c r="A4" s="393" t="s">
        <v>1016</v>
      </c>
      <c r="C4" s="394" t="s">
        <v>1017</v>
      </c>
    </row>
    <row r="5" customFormat="false" ht="56.25" hidden="false" customHeight="true" outlineLevel="0" collapsed="false">
      <c r="A5" s="395" t="s">
        <v>1018</v>
      </c>
      <c r="C5" s="396" t="s">
        <v>1019</v>
      </c>
    </row>
    <row r="6" customFormat="false" ht="93" hidden="false" customHeight="true" outlineLevel="0" collapsed="false">
      <c r="A6" s="395" t="s">
        <v>1020</v>
      </c>
      <c r="C6" s="396" t="s">
        <v>1021</v>
      </c>
    </row>
    <row r="7" customFormat="false" ht="197.25" hidden="false" customHeight="true" outlineLevel="0" collapsed="false">
      <c r="A7" s="395"/>
      <c r="C7" s="396"/>
    </row>
    <row r="8" customFormat="false" ht="91.5" hidden="false" customHeight="true" outlineLevel="0" collapsed="false">
      <c r="A8" s="395" t="s">
        <v>1022</v>
      </c>
      <c r="C8" s="396" t="s">
        <v>1023</v>
      </c>
    </row>
    <row r="9" s="395" customFormat="true" ht="19.5" hidden="false" customHeight="true" outlineLevel="0" collapsed="false">
      <c r="C9" s="396"/>
    </row>
    <row r="10" customFormat="false" ht="27" hidden="false" customHeight="true" outlineLevel="0" collapsed="false">
      <c r="A10" s="393" t="s">
        <v>1024</v>
      </c>
      <c r="C10" s="394" t="s">
        <v>1025</v>
      </c>
    </row>
    <row r="11" s="397" customFormat="true" ht="40.5" hidden="false" customHeight="true" outlineLevel="0" collapsed="false">
      <c r="A11" s="395" t="s">
        <v>1026</v>
      </c>
      <c r="C11" s="396" t="s">
        <v>1027</v>
      </c>
    </row>
    <row r="12" s="397" customFormat="true" ht="40.5" hidden="false" customHeight="true" outlineLevel="0" collapsed="false">
      <c r="A12" s="395" t="s">
        <v>1028</v>
      </c>
      <c r="C12" s="396" t="s">
        <v>1029</v>
      </c>
    </row>
    <row r="14" customFormat="false" ht="15.75" hidden="false" customHeight="false" outlineLevel="0" collapsed="false">
      <c r="A14" s="398" t="s">
        <v>1030</v>
      </c>
      <c r="C14" s="399" t="s">
        <v>1031</v>
      </c>
    </row>
    <row r="25" customFormat="false" ht="15.75" hidden="false" customHeight="false" outlineLevel="0" collapsed="false">
      <c r="A25" s="398" t="s">
        <v>1032</v>
      </c>
      <c r="C25" s="400" t="s">
        <v>1033</v>
      </c>
    </row>
    <row r="48" customFormat="false" ht="29.25" hidden="false" customHeight="false" outlineLevel="0" collapsed="false">
      <c r="A48" s="401" t="s">
        <v>1034</v>
      </c>
      <c r="B48" s="402"/>
      <c r="C48" s="403" t="s">
        <v>1035</v>
      </c>
    </row>
    <row r="49" customFormat="false" ht="15.75" hidden="false" customHeight="false" outlineLevel="0" collapsed="false">
      <c r="A49" s="401" t="s">
        <v>1036</v>
      </c>
      <c r="B49" s="402"/>
      <c r="C49" s="403" t="s">
        <v>1037</v>
      </c>
    </row>
    <row r="50" customFormat="false" ht="15" hidden="false" customHeight="false" outlineLevel="0" collapsed="false">
      <c r="A50" s="404"/>
      <c r="B50" s="404"/>
      <c r="C50" s="405"/>
    </row>
    <row r="51" customFormat="false" ht="15" hidden="false" customHeight="false" outlineLevel="0" collapsed="false">
      <c r="A51" s="404"/>
      <c r="B51" s="404"/>
      <c r="C51" s="405"/>
    </row>
    <row r="63" customFormat="false" ht="15.75" hidden="false" customHeight="false" outlineLevel="0" collapsed="false">
      <c r="A63" s="401" t="s">
        <v>1038</v>
      </c>
      <c r="C63" s="403" t="s">
        <v>103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3" activeCellId="0" sqref="Z33"/>
    </sheetView>
  </sheetViews>
  <sheetFormatPr defaultColWidth="9.13671875" defaultRowHeight="12.75" zeroHeight="false" outlineLevelRow="0" outlineLevelCol="0"/>
  <cols>
    <col collapsed="false" customWidth="false" hidden="false" outlineLevel="0" max="257" min="1" style="4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46" activePane="bottomRight" state="frozen"/>
      <selection pane="topLeft" activeCell="A1" activeCellId="0" sqref="A1"/>
      <selection pane="topRight" activeCell="C1" activeCellId="0" sqref="C1"/>
      <selection pane="bottomLeft" activeCell="A46" activeCellId="0" sqref="A46"/>
      <selection pane="bottomRight" activeCell="A61" activeCellId="0" sqref="A61"/>
    </sheetView>
  </sheetViews>
  <sheetFormatPr defaultColWidth="5.41796875" defaultRowHeight="12.75" zeroHeight="false" outlineLevelRow="0" outlineLevelCol="0"/>
  <cols>
    <col collapsed="false" customWidth="false" hidden="false" outlineLevel="0" max="1" min="1" style="407" width="5.41"/>
    <col collapsed="false" customWidth="true" hidden="false" outlineLevel="0" max="2" min="2" style="407" width="73.85"/>
    <col collapsed="false" customWidth="true" hidden="false" outlineLevel="0" max="3" min="3" style="407" width="19.85"/>
    <col collapsed="false" customWidth="true" hidden="false" outlineLevel="0" max="4" min="4" style="407" width="73.85"/>
    <col collapsed="false" customWidth="true" hidden="false" outlineLevel="0" max="5" min="5" style="407" width="19.85"/>
    <col collapsed="false" customWidth="true" hidden="false" outlineLevel="0" max="6" min="6" style="407" width="73.85"/>
    <col collapsed="false" customWidth="true" hidden="false" outlineLevel="0" max="7" min="7" style="407" width="19.85"/>
    <col collapsed="false" customWidth="true" hidden="false" outlineLevel="0" max="8" min="8" style="407" width="42.56"/>
    <col collapsed="false" customWidth="false" hidden="false" outlineLevel="0" max="257" min="9" style="407" width="5.41"/>
  </cols>
  <sheetData>
    <row r="1" s="411" customFormat="true" ht="25.5" hidden="false" customHeight="false" outlineLevel="0" collapsed="false">
      <c r="A1" s="408" t="s">
        <v>1040</v>
      </c>
      <c r="B1" s="409" t="s">
        <v>1041</v>
      </c>
      <c r="C1" s="410" t="s">
        <v>1042</v>
      </c>
      <c r="D1" s="410" t="s">
        <v>1043</v>
      </c>
      <c r="E1" s="410" t="s">
        <v>1044</v>
      </c>
      <c r="F1" s="410" t="s">
        <v>1045</v>
      </c>
      <c r="G1" s="410" t="s">
        <v>1046</v>
      </c>
      <c r="H1" s="410" t="s">
        <v>1047</v>
      </c>
    </row>
    <row r="2" customFormat="false" ht="62.25" hidden="false" customHeight="true" outlineLevel="0" collapsed="false">
      <c r="A2" s="412" t="n">
        <v>1</v>
      </c>
      <c r="B2" s="413" t="s">
        <v>1048</v>
      </c>
      <c r="C2" s="414" t="s">
        <v>1049</v>
      </c>
      <c r="D2" s="413" t="s">
        <v>1050</v>
      </c>
      <c r="E2" s="413" t="s">
        <v>1049</v>
      </c>
      <c r="F2" s="407" t="s">
        <v>1051</v>
      </c>
      <c r="G2" s="407" t="s">
        <v>1052</v>
      </c>
      <c r="H2" s="412" t="s">
        <v>1053</v>
      </c>
    </row>
    <row r="3" customFormat="false" ht="89.25" hidden="false" customHeight="false" outlineLevel="0" collapsed="false">
      <c r="A3" s="412" t="n">
        <v>2</v>
      </c>
      <c r="B3" s="412" t="s">
        <v>1054</v>
      </c>
      <c r="C3" s="412" t="s">
        <v>1055</v>
      </c>
      <c r="D3" s="412" t="s">
        <v>1056</v>
      </c>
      <c r="E3" s="412" t="s">
        <v>1057</v>
      </c>
      <c r="F3" s="415" t="s">
        <v>1058</v>
      </c>
      <c r="G3" s="416" t="s">
        <v>1059</v>
      </c>
      <c r="H3" s="412" t="s">
        <v>1060</v>
      </c>
    </row>
    <row r="4" customFormat="false" ht="95.25" hidden="false" customHeight="true" outlineLevel="0" collapsed="false">
      <c r="A4" s="412" t="n">
        <v>3</v>
      </c>
      <c r="B4" s="412" t="s">
        <v>1061</v>
      </c>
      <c r="C4" s="412" t="s">
        <v>1062</v>
      </c>
      <c r="D4" s="412" t="s">
        <v>1063</v>
      </c>
      <c r="E4" s="412" t="s">
        <v>1062</v>
      </c>
      <c r="F4" s="412" t="s">
        <v>1064</v>
      </c>
      <c r="G4" s="412" t="s">
        <v>1065</v>
      </c>
      <c r="H4" s="412" t="s">
        <v>1066</v>
      </c>
    </row>
    <row r="5" customFormat="false" ht="86.25" hidden="false" customHeight="true" outlineLevel="0" collapsed="false">
      <c r="A5" s="412" t="n">
        <v>4</v>
      </c>
      <c r="B5" s="417" t="s">
        <v>1067</v>
      </c>
      <c r="C5" s="418" t="s">
        <v>1068</v>
      </c>
      <c r="D5" s="417" t="s">
        <v>1069</v>
      </c>
      <c r="E5" s="418" t="s">
        <v>1068</v>
      </c>
      <c r="F5" s="412" t="s">
        <v>1070</v>
      </c>
      <c r="G5" s="412" t="s">
        <v>1071</v>
      </c>
      <c r="H5" s="418" t="s">
        <v>1072</v>
      </c>
    </row>
    <row r="6" customFormat="false" ht="51" hidden="false" customHeight="false" outlineLevel="0" collapsed="false">
      <c r="A6" s="412" t="n">
        <v>5</v>
      </c>
      <c r="B6" s="417" t="s">
        <v>1073</v>
      </c>
      <c r="C6" s="417" t="s">
        <v>1074</v>
      </c>
      <c r="D6" s="419" t="s">
        <v>1075</v>
      </c>
      <c r="E6" s="419" t="s">
        <v>1074</v>
      </c>
      <c r="F6" s="420" t="s">
        <v>1076</v>
      </c>
      <c r="G6" s="412" t="s">
        <v>1077</v>
      </c>
      <c r="H6" s="418" t="s">
        <v>1078</v>
      </c>
    </row>
    <row r="7" customFormat="false" ht="38.25" hidden="false" customHeight="false" outlineLevel="0" collapsed="false">
      <c r="A7" s="412" t="n">
        <v>6</v>
      </c>
      <c r="B7" s="412" t="s">
        <v>1079</v>
      </c>
      <c r="C7" s="418" t="s">
        <v>1080</v>
      </c>
      <c r="D7" s="412" t="s">
        <v>1079</v>
      </c>
      <c r="E7" s="418" t="s">
        <v>1080</v>
      </c>
      <c r="F7" s="412" t="s">
        <v>1081</v>
      </c>
      <c r="G7" s="412" t="s">
        <v>1082</v>
      </c>
      <c r="H7" s="418" t="s">
        <v>1083</v>
      </c>
    </row>
    <row r="8" customFormat="false" ht="51" hidden="false" customHeight="false" outlineLevel="0" collapsed="false">
      <c r="A8" s="412" t="n">
        <v>7</v>
      </c>
      <c r="B8" s="415" t="s">
        <v>1084</v>
      </c>
      <c r="C8" s="415" t="s">
        <v>1085</v>
      </c>
      <c r="D8" s="415" t="s">
        <v>1084</v>
      </c>
      <c r="E8" s="415" t="s">
        <v>1085</v>
      </c>
      <c r="F8" s="415" t="s">
        <v>1086</v>
      </c>
      <c r="G8" s="416" t="s">
        <v>1087</v>
      </c>
      <c r="H8" s="418" t="s">
        <v>1088</v>
      </c>
    </row>
    <row r="9" customFormat="false" ht="96.75" hidden="false" customHeight="true" outlineLevel="0" collapsed="false">
      <c r="A9" s="412" t="n">
        <v>8</v>
      </c>
      <c r="B9" s="412" t="s">
        <v>1089</v>
      </c>
      <c r="C9" s="412" t="s">
        <v>1090</v>
      </c>
      <c r="D9" s="421" t="s">
        <v>1091</v>
      </c>
      <c r="E9" s="412" t="s">
        <v>1090</v>
      </c>
      <c r="F9" s="422" t="s">
        <v>1092</v>
      </c>
      <c r="G9" s="412" t="s">
        <v>1093</v>
      </c>
      <c r="H9" s="412" t="s">
        <v>1094</v>
      </c>
    </row>
    <row r="10" customFormat="false" ht="229.5" hidden="false" customHeight="false" outlineLevel="0" collapsed="false">
      <c r="A10" s="412" t="n">
        <v>9</v>
      </c>
      <c r="B10" s="415" t="s">
        <v>1095</v>
      </c>
      <c r="C10" s="415" t="s">
        <v>818</v>
      </c>
      <c r="D10" s="423" t="s">
        <v>1095</v>
      </c>
      <c r="E10" s="423" t="s">
        <v>818</v>
      </c>
      <c r="F10" s="420" t="s">
        <v>1096</v>
      </c>
      <c r="G10" s="415" t="s">
        <v>1097</v>
      </c>
      <c r="H10" s="412" t="s">
        <v>1098</v>
      </c>
    </row>
    <row r="11" customFormat="false" ht="102" hidden="false" customHeight="false" outlineLevel="0" collapsed="false">
      <c r="A11" s="412" t="n">
        <v>10</v>
      </c>
      <c r="B11" s="415" t="s">
        <v>1099</v>
      </c>
      <c r="C11" s="415" t="s">
        <v>1100</v>
      </c>
      <c r="D11" s="423" t="s">
        <v>1101</v>
      </c>
      <c r="E11" s="423" t="s">
        <v>1100</v>
      </c>
      <c r="F11" s="420" t="s">
        <v>1102</v>
      </c>
      <c r="G11" s="415" t="s">
        <v>1103</v>
      </c>
      <c r="H11" s="412" t="s">
        <v>1104</v>
      </c>
    </row>
    <row r="12" customFormat="false" ht="51" hidden="false" customHeight="false" outlineLevel="0" collapsed="false">
      <c r="A12" s="412" t="n">
        <v>11</v>
      </c>
      <c r="B12" s="412" t="s">
        <v>1105</v>
      </c>
      <c r="C12" s="412" t="s">
        <v>1106</v>
      </c>
      <c r="D12" s="412" t="s">
        <v>1105</v>
      </c>
      <c r="E12" s="412" t="s">
        <v>1106</v>
      </c>
      <c r="F12" s="421" t="s">
        <v>1107</v>
      </c>
      <c r="G12" s="412" t="s">
        <v>1108</v>
      </c>
      <c r="H12" s="412" t="s">
        <v>1109</v>
      </c>
    </row>
    <row r="13" customFormat="false" ht="102" hidden="false" customHeight="false" outlineLevel="0" collapsed="false">
      <c r="A13" s="412" t="n">
        <v>12</v>
      </c>
      <c r="B13" s="424" t="s">
        <v>1110</v>
      </c>
      <c r="C13" s="424" t="s">
        <v>819</v>
      </c>
      <c r="D13" s="424" t="s">
        <v>1110</v>
      </c>
      <c r="E13" s="424" t="s">
        <v>819</v>
      </c>
      <c r="F13" s="412" t="s">
        <v>1111</v>
      </c>
      <c r="G13" s="412" t="s">
        <v>1112</v>
      </c>
      <c r="H13" s="412" t="s">
        <v>1113</v>
      </c>
    </row>
    <row r="14" customFormat="false" ht="76.5" hidden="false" customHeight="false" outlineLevel="0" collapsed="false">
      <c r="A14" s="412" t="n">
        <v>13</v>
      </c>
      <c r="B14" s="412" t="s">
        <v>1114</v>
      </c>
      <c r="C14" s="412" t="s">
        <v>1115</v>
      </c>
      <c r="D14" s="421" t="s">
        <v>1114</v>
      </c>
      <c r="E14" s="407" t="s">
        <v>1116</v>
      </c>
      <c r="F14" s="425" t="s">
        <v>1117</v>
      </c>
      <c r="G14" s="421" t="s">
        <v>1118</v>
      </c>
      <c r="H14" s="412" t="s">
        <v>1119</v>
      </c>
    </row>
    <row r="15" customFormat="false" ht="25.5" hidden="false" customHeight="false" outlineLevel="0" collapsed="false">
      <c r="A15" s="412" t="n">
        <v>14</v>
      </c>
      <c r="B15" s="407" t="s">
        <v>1120</v>
      </c>
      <c r="C15" s="407" t="s">
        <v>1116</v>
      </c>
      <c r="D15" s="407" t="s">
        <v>1120</v>
      </c>
      <c r="E15" s="407" t="s">
        <v>1121</v>
      </c>
      <c r="F15" s="426" t="s">
        <v>1122</v>
      </c>
      <c r="G15" s="427" t="s">
        <v>1123</v>
      </c>
      <c r="H15" s="412" t="s">
        <v>1124</v>
      </c>
    </row>
    <row r="16" customFormat="false" ht="25.5" hidden="false" customHeight="false" outlineLevel="0" collapsed="false">
      <c r="A16" s="412" t="n">
        <v>15</v>
      </c>
      <c r="B16" s="407" t="s">
        <v>1125</v>
      </c>
      <c r="C16" s="407" t="s">
        <v>1121</v>
      </c>
      <c r="D16" s="407" t="s">
        <v>1125</v>
      </c>
      <c r="E16" s="412" t="s">
        <v>1126</v>
      </c>
      <c r="F16" s="421" t="s">
        <v>1127</v>
      </c>
      <c r="G16" s="427" t="s">
        <v>1128</v>
      </c>
      <c r="H16" s="412" t="s">
        <v>1129</v>
      </c>
    </row>
    <row r="17" customFormat="false" ht="25.5" hidden="false" customHeight="false" outlineLevel="0" collapsed="false">
      <c r="A17" s="412" t="n">
        <v>16</v>
      </c>
      <c r="B17" s="418" t="s">
        <v>1130</v>
      </c>
      <c r="C17" s="412" t="s">
        <v>1126</v>
      </c>
      <c r="D17" s="418" t="s">
        <v>1130</v>
      </c>
      <c r="E17" s="407" t="s">
        <v>1131</v>
      </c>
      <c r="F17" s="422" t="s">
        <v>1132</v>
      </c>
      <c r="G17" s="427" t="s">
        <v>1133</v>
      </c>
      <c r="H17" s="412" t="s">
        <v>1134</v>
      </c>
    </row>
    <row r="18" customFormat="false" ht="25.5" hidden="false" customHeight="false" outlineLevel="0" collapsed="false">
      <c r="A18" s="412" t="n">
        <v>17</v>
      </c>
      <c r="B18" s="412" t="s">
        <v>1135</v>
      </c>
      <c r="C18" s="407" t="s">
        <v>1131</v>
      </c>
      <c r="D18" s="412" t="s">
        <v>1135</v>
      </c>
      <c r="E18" s="412" t="s">
        <v>1136</v>
      </c>
      <c r="F18" s="421" t="s">
        <v>1137</v>
      </c>
      <c r="G18" s="427" t="s">
        <v>1138</v>
      </c>
      <c r="H18" s="412" t="s">
        <v>1139</v>
      </c>
    </row>
    <row r="19" customFormat="false" ht="25.5" hidden="false" customHeight="false" outlineLevel="0" collapsed="false">
      <c r="A19" s="412" t="n">
        <v>18</v>
      </c>
      <c r="B19" s="412" t="s">
        <v>1140</v>
      </c>
      <c r="C19" s="412" t="s">
        <v>1136</v>
      </c>
      <c r="D19" s="412" t="s">
        <v>1140</v>
      </c>
      <c r="E19" s="407" t="s">
        <v>1141</v>
      </c>
      <c r="F19" s="421" t="s">
        <v>1142</v>
      </c>
      <c r="G19" s="427" t="s">
        <v>1143</v>
      </c>
      <c r="H19" s="412" t="s">
        <v>1144</v>
      </c>
    </row>
    <row r="20" customFormat="false" ht="25.5" hidden="false" customHeight="false" outlineLevel="0" collapsed="false">
      <c r="A20" s="412" t="n">
        <v>19</v>
      </c>
      <c r="B20" s="412" t="s">
        <v>1145</v>
      </c>
      <c r="C20" s="407" t="s">
        <v>1141</v>
      </c>
      <c r="D20" s="412" t="s">
        <v>1145</v>
      </c>
      <c r="E20" s="412" t="s">
        <v>1146</v>
      </c>
      <c r="F20" s="421" t="s">
        <v>1147</v>
      </c>
      <c r="G20" s="427" t="s">
        <v>1148</v>
      </c>
      <c r="H20" s="412" t="s">
        <v>1149</v>
      </c>
    </row>
    <row r="21" customFormat="false" ht="25.5" hidden="false" customHeight="false" outlineLevel="0" collapsed="false">
      <c r="A21" s="412" t="n">
        <v>20</v>
      </c>
      <c r="B21" s="412" t="s">
        <v>1150</v>
      </c>
      <c r="C21" s="412" t="s">
        <v>1146</v>
      </c>
      <c r="D21" s="412" t="s">
        <v>1150</v>
      </c>
      <c r="E21" s="407" t="s">
        <v>1151</v>
      </c>
      <c r="F21" s="421" t="s">
        <v>1152</v>
      </c>
      <c r="G21" s="427" t="s">
        <v>1153</v>
      </c>
      <c r="H21" s="412" t="s">
        <v>1154</v>
      </c>
    </row>
    <row r="22" customFormat="false" ht="25.5" hidden="false" customHeight="false" outlineLevel="0" collapsed="false">
      <c r="A22" s="412" t="n">
        <v>21</v>
      </c>
      <c r="B22" s="412" t="s">
        <v>1155</v>
      </c>
      <c r="C22" s="407" t="s">
        <v>1151</v>
      </c>
      <c r="D22" s="412" t="s">
        <v>1155</v>
      </c>
      <c r="E22" s="412" t="s">
        <v>1156</v>
      </c>
      <c r="F22" s="421" t="s">
        <v>1157</v>
      </c>
      <c r="G22" s="427" t="s">
        <v>1158</v>
      </c>
      <c r="H22" s="412" t="s">
        <v>1159</v>
      </c>
    </row>
    <row r="23" customFormat="false" ht="25.5" hidden="false" customHeight="false" outlineLevel="0" collapsed="false">
      <c r="A23" s="412" t="n">
        <v>22</v>
      </c>
      <c r="B23" s="412" t="s">
        <v>1160</v>
      </c>
      <c r="C23" s="412" t="s">
        <v>1156</v>
      </c>
      <c r="D23" s="412" t="s">
        <v>1160</v>
      </c>
      <c r="E23" s="412" t="s">
        <v>835</v>
      </c>
      <c r="F23" s="421" t="s">
        <v>1161</v>
      </c>
      <c r="G23" s="427" t="s">
        <v>1162</v>
      </c>
      <c r="H23" s="412" t="s">
        <v>1163</v>
      </c>
    </row>
    <row r="24" customFormat="false" ht="76.5" hidden="false" customHeight="false" outlineLevel="0" collapsed="false">
      <c r="A24" s="412" t="n">
        <v>23</v>
      </c>
      <c r="B24" s="412" t="s">
        <v>1164</v>
      </c>
      <c r="C24" s="412" t="s">
        <v>835</v>
      </c>
      <c r="D24" s="421" t="s">
        <v>1165</v>
      </c>
      <c r="E24" s="412" t="s">
        <v>1166</v>
      </c>
      <c r="F24" s="425" t="s">
        <v>1167</v>
      </c>
      <c r="G24" s="421" t="s">
        <v>1168</v>
      </c>
      <c r="H24" s="412" t="s">
        <v>1169</v>
      </c>
    </row>
    <row r="25" customFormat="false" ht="38.25" hidden="false" customHeight="false" outlineLevel="0" collapsed="false">
      <c r="A25" s="412" t="n">
        <v>24</v>
      </c>
      <c r="B25" s="412" t="s">
        <v>1170</v>
      </c>
      <c r="C25" s="412" t="s">
        <v>1171</v>
      </c>
      <c r="D25" s="421" t="s">
        <v>1170</v>
      </c>
      <c r="E25" s="412" t="s">
        <v>1171</v>
      </c>
      <c r="F25" s="421" t="s">
        <v>1172</v>
      </c>
      <c r="G25" s="421" t="s">
        <v>1173</v>
      </c>
      <c r="H25" s="412" t="s">
        <v>1174</v>
      </c>
    </row>
    <row r="26" customFormat="false" ht="38.25" hidden="false" customHeight="false" outlineLevel="0" collapsed="false">
      <c r="A26" s="412" t="n">
        <v>25</v>
      </c>
      <c r="B26" s="412" t="s">
        <v>1175</v>
      </c>
      <c r="C26" s="412" t="s">
        <v>1176</v>
      </c>
      <c r="D26" s="421" t="s">
        <v>1175</v>
      </c>
      <c r="E26" s="421" t="s">
        <v>1176</v>
      </c>
      <c r="F26" s="421" t="s">
        <v>1177</v>
      </c>
      <c r="G26" s="421" t="s">
        <v>1178</v>
      </c>
      <c r="H26" s="412" t="s">
        <v>1179</v>
      </c>
    </row>
    <row r="27" customFormat="false" ht="38.25" hidden="false" customHeight="false" outlineLevel="0" collapsed="false">
      <c r="A27" s="412" t="n">
        <v>26</v>
      </c>
      <c r="B27" s="412" t="s">
        <v>1180</v>
      </c>
      <c r="C27" s="412" t="s">
        <v>1181</v>
      </c>
      <c r="D27" s="421" t="s">
        <v>1182</v>
      </c>
      <c r="E27" s="421" t="s">
        <v>1181</v>
      </c>
      <c r="F27" s="421" t="s">
        <v>1183</v>
      </c>
      <c r="G27" s="421" t="s">
        <v>1184</v>
      </c>
      <c r="H27" s="412" t="s">
        <v>1185</v>
      </c>
    </row>
    <row r="28" customFormat="false" ht="89.25" hidden="false" customHeight="false" outlineLevel="0" collapsed="false">
      <c r="A28" s="412" t="n">
        <v>27</v>
      </c>
      <c r="B28" s="412" t="s">
        <v>1186</v>
      </c>
      <c r="C28" s="412" t="s">
        <v>1187</v>
      </c>
      <c r="D28" s="427" t="s">
        <v>1186</v>
      </c>
      <c r="E28" s="427" t="s">
        <v>1187</v>
      </c>
      <c r="F28" s="421" t="s">
        <v>1188</v>
      </c>
      <c r="G28" s="421" t="s">
        <v>1189</v>
      </c>
      <c r="H28" s="412" t="s">
        <v>1190</v>
      </c>
    </row>
    <row r="29" customFormat="false" ht="63.75" hidden="false" customHeight="false" outlineLevel="0" collapsed="false">
      <c r="A29" s="412" t="n">
        <v>28</v>
      </c>
      <c r="B29" s="412" t="s">
        <v>1191</v>
      </c>
      <c r="C29" s="412" t="s">
        <v>1192</v>
      </c>
      <c r="D29" s="421" t="s">
        <v>1191</v>
      </c>
      <c r="E29" s="421" t="s">
        <v>1192</v>
      </c>
      <c r="F29" s="421" t="s">
        <v>1193</v>
      </c>
      <c r="G29" s="421" t="s">
        <v>1194</v>
      </c>
      <c r="H29" s="412" t="s">
        <v>1195</v>
      </c>
    </row>
    <row r="30" customFormat="false" ht="51" hidden="false" customHeight="false" outlineLevel="0" collapsed="false">
      <c r="A30" s="412" t="n">
        <v>29</v>
      </c>
      <c r="B30" s="412" t="s">
        <v>1196</v>
      </c>
      <c r="C30" s="412" t="s">
        <v>825</v>
      </c>
      <c r="D30" s="421" t="s">
        <v>1196</v>
      </c>
      <c r="E30" s="421" t="s">
        <v>825</v>
      </c>
      <c r="F30" s="422" t="s">
        <v>1197</v>
      </c>
      <c r="G30" s="421" t="s">
        <v>1198</v>
      </c>
      <c r="H30" s="412" t="s">
        <v>1199</v>
      </c>
    </row>
    <row r="31" customFormat="false" ht="63.75" hidden="false" customHeight="false" outlineLevel="0" collapsed="false">
      <c r="A31" s="412" t="n">
        <v>30</v>
      </c>
      <c r="B31" s="412" t="s">
        <v>1200</v>
      </c>
      <c r="C31" s="412" t="s">
        <v>639</v>
      </c>
      <c r="D31" s="421" t="s">
        <v>1200</v>
      </c>
      <c r="E31" s="421" t="s">
        <v>639</v>
      </c>
      <c r="F31" s="421" t="s">
        <v>1201</v>
      </c>
      <c r="G31" s="421" t="s">
        <v>1202</v>
      </c>
      <c r="H31" s="412" t="s">
        <v>1203</v>
      </c>
    </row>
    <row r="32" customFormat="false" ht="25.5" hidden="false" customHeight="false" outlineLevel="0" collapsed="false">
      <c r="A32" s="412" t="n">
        <v>31</v>
      </c>
      <c r="B32" s="412" t="s">
        <v>1204</v>
      </c>
      <c r="C32" s="412" t="s">
        <v>640</v>
      </c>
      <c r="D32" s="421" t="s">
        <v>1204</v>
      </c>
      <c r="E32" s="421" t="s">
        <v>640</v>
      </c>
      <c r="F32" s="421" t="s">
        <v>1205</v>
      </c>
      <c r="G32" s="421" t="s">
        <v>1206</v>
      </c>
      <c r="H32" s="412" t="s">
        <v>1207</v>
      </c>
    </row>
    <row r="33" customFormat="false" ht="25.5" hidden="false" customHeight="false" outlineLevel="0" collapsed="false">
      <c r="A33" s="412" t="n">
        <v>32</v>
      </c>
      <c r="B33" s="412" t="s">
        <v>1208</v>
      </c>
      <c r="C33" s="412" t="s">
        <v>641</v>
      </c>
      <c r="D33" s="421" t="s">
        <v>1208</v>
      </c>
      <c r="E33" s="421" t="s">
        <v>641</v>
      </c>
      <c r="F33" s="421" t="s">
        <v>1209</v>
      </c>
      <c r="G33" s="421" t="s">
        <v>1210</v>
      </c>
      <c r="H33" s="412" t="s">
        <v>1211</v>
      </c>
    </row>
    <row r="34" customFormat="false" ht="25.5" hidden="false" customHeight="false" outlineLevel="0" collapsed="false">
      <c r="A34" s="412" t="n">
        <v>33</v>
      </c>
      <c r="B34" s="412" t="s">
        <v>1212</v>
      </c>
      <c r="C34" s="412" t="s">
        <v>642</v>
      </c>
      <c r="D34" s="421" t="s">
        <v>1212</v>
      </c>
      <c r="E34" s="421" t="s">
        <v>642</v>
      </c>
      <c r="F34" s="421" t="s">
        <v>1213</v>
      </c>
      <c r="G34" s="421" t="s">
        <v>1214</v>
      </c>
      <c r="H34" s="412" t="s">
        <v>1215</v>
      </c>
    </row>
    <row r="35" customFormat="false" ht="25.5" hidden="false" customHeight="false" outlineLevel="0" collapsed="false">
      <c r="A35" s="412" t="n">
        <v>34</v>
      </c>
      <c r="B35" s="412" t="s">
        <v>1216</v>
      </c>
      <c r="C35" s="412" t="s">
        <v>643</v>
      </c>
      <c r="D35" s="421" t="s">
        <v>1216</v>
      </c>
      <c r="E35" s="421" t="s">
        <v>643</v>
      </c>
      <c r="F35" s="421" t="s">
        <v>1217</v>
      </c>
      <c r="G35" s="421" t="s">
        <v>1218</v>
      </c>
      <c r="H35" s="412" t="s">
        <v>1219</v>
      </c>
    </row>
    <row r="36" customFormat="false" ht="51" hidden="false" customHeight="false" outlineLevel="0" collapsed="false">
      <c r="A36" s="412" t="n">
        <v>35</v>
      </c>
      <c r="B36" s="412" t="s">
        <v>1220</v>
      </c>
      <c r="C36" s="412" t="s">
        <v>1221</v>
      </c>
      <c r="D36" s="428" t="s">
        <v>1222</v>
      </c>
      <c r="E36" s="421" t="s">
        <v>1223</v>
      </c>
      <c r="F36" s="421" t="s">
        <v>1224</v>
      </c>
      <c r="G36" s="421" t="s">
        <v>1225</v>
      </c>
      <c r="H36" s="412" t="s">
        <v>1226</v>
      </c>
    </row>
    <row r="37" customFormat="false" ht="51" hidden="false" customHeight="false" outlineLevel="0" collapsed="false">
      <c r="A37" s="412" t="n">
        <v>36</v>
      </c>
      <c r="B37" s="412" t="s">
        <v>1227</v>
      </c>
      <c r="C37" s="412" t="s">
        <v>1228</v>
      </c>
      <c r="D37" s="428" t="s">
        <v>1229</v>
      </c>
      <c r="E37" s="427" t="s">
        <v>1230</v>
      </c>
      <c r="F37" s="421" t="s">
        <v>1231</v>
      </c>
      <c r="G37" s="421" t="s">
        <v>1232</v>
      </c>
      <c r="H37" s="412" t="s">
        <v>1233</v>
      </c>
    </row>
    <row r="38" customFormat="false" ht="51" hidden="false" customHeight="false" outlineLevel="0" collapsed="false">
      <c r="A38" s="412" t="n">
        <v>37</v>
      </c>
      <c r="B38" s="424" t="s">
        <v>1234</v>
      </c>
      <c r="C38" s="412" t="s">
        <v>1235</v>
      </c>
      <c r="D38" s="428" t="s">
        <v>1236</v>
      </c>
      <c r="E38" s="421" t="s">
        <v>1237</v>
      </c>
      <c r="F38" s="427" t="s">
        <v>1238</v>
      </c>
      <c r="G38" s="421" t="s">
        <v>1239</v>
      </c>
      <c r="H38" s="412" t="s">
        <v>1240</v>
      </c>
    </row>
    <row r="39" customFormat="false" ht="63.75" hidden="false" customHeight="false" outlineLevel="0" collapsed="false">
      <c r="A39" s="412" t="n">
        <v>38</v>
      </c>
      <c r="B39" s="407" t="s">
        <v>1241</v>
      </c>
      <c r="C39" s="407" t="s">
        <v>1242</v>
      </c>
      <c r="D39" s="427" t="s">
        <v>1243</v>
      </c>
      <c r="E39" s="427" t="s">
        <v>1244</v>
      </c>
      <c r="F39" s="427" t="s">
        <v>1245</v>
      </c>
      <c r="G39" s="427" t="s">
        <v>1246</v>
      </c>
      <c r="H39" s="412" t="s">
        <v>1247</v>
      </c>
    </row>
    <row r="40" customFormat="false" ht="63.75" hidden="false" customHeight="false" outlineLevel="0" collapsed="false">
      <c r="A40" s="412" t="n">
        <v>39</v>
      </c>
      <c r="B40" s="412" t="s">
        <v>1248</v>
      </c>
      <c r="C40" s="412" t="s">
        <v>1249</v>
      </c>
      <c r="D40" s="421" t="s">
        <v>1250</v>
      </c>
      <c r="E40" s="427" t="s">
        <v>1251</v>
      </c>
      <c r="F40" s="421" t="s">
        <v>1252</v>
      </c>
      <c r="G40" s="421" t="s">
        <v>1253</v>
      </c>
      <c r="H40" s="412" t="s">
        <v>1254</v>
      </c>
    </row>
    <row r="41" customFormat="false" ht="25.5" hidden="false" customHeight="false" outlineLevel="0" collapsed="false">
      <c r="A41" s="412" t="n">
        <v>40</v>
      </c>
      <c r="B41" s="412" t="s">
        <v>1255</v>
      </c>
      <c r="C41" s="412" t="s">
        <v>242</v>
      </c>
      <c r="D41" s="421" t="s">
        <v>1255</v>
      </c>
      <c r="E41" s="421" t="s">
        <v>242</v>
      </c>
      <c r="F41" s="421" t="s">
        <v>1256</v>
      </c>
      <c r="G41" s="421" t="s">
        <v>1257</v>
      </c>
      <c r="H41" s="412" t="s">
        <v>1258</v>
      </c>
    </row>
    <row r="42" customFormat="false" ht="51" hidden="false" customHeight="false" outlineLevel="0" collapsed="false">
      <c r="A42" s="412" t="n">
        <v>41</v>
      </c>
      <c r="B42" s="412" t="s">
        <v>1259</v>
      </c>
      <c r="C42" s="412" t="s">
        <v>247</v>
      </c>
      <c r="D42" s="421" t="s">
        <v>1260</v>
      </c>
      <c r="E42" s="421" t="s">
        <v>247</v>
      </c>
      <c r="F42" s="421" t="s">
        <v>1261</v>
      </c>
      <c r="G42" s="421" t="s">
        <v>1262</v>
      </c>
      <c r="H42" s="412" t="s">
        <v>1263</v>
      </c>
    </row>
    <row r="43" customFormat="false" ht="25.5" hidden="false" customHeight="false" outlineLevel="0" collapsed="false">
      <c r="A43" s="412" t="n">
        <v>42</v>
      </c>
      <c r="B43" s="412" t="s">
        <v>1264</v>
      </c>
      <c r="C43" s="412" t="s">
        <v>253</v>
      </c>
      <c r="D43" s="421" t="s">
        <v>1264</v>
      </c>
      <c r="E43" s="421" t="s">
        <v>253</v>
      </c>
      <c r="F43" s="421" t="s">
        <v>1265</v>
      </c>
      <c r="G43" s="421" t="s">
        <v>1266</v>
      </c>
      <c r="H43" s="412" t="s">
        <v>1267</v>
      </c>
    </row>
    <row r="44" customFormat="false" ht="76.5" hidden="false" customHeight="false" outlineLevel="0" collapsed="false">
      <c r="A44" s="412" t="n">
        <v>43</v>
      </c>
      <c r="B44" s="407" t="s">
        <v>1268</v>
      </c>
      <c r="C44" s="407" t="s">
        <v>257</v>
      </c>
      <c r="D44" s="427" t="s">
        <v>1269</v>
      </c>
      <c r="E44" s="427" t="s">
        <v>257</v>
      </c>
      <c r="F44" s="427" t="s">
        <v>1270</v>
      </c>
      <c r="G44" s="427" t="s">
        <v>1271</v>
      </c>
      <c r="H44" s="412" t="s">
        <v>1272</v>
      </c>
    </row>
    <row r="45" customFormat="false" ht="102" hidden="false" customHeight="false" outlineLevel="0" collapsed="false">
      <c r="A45" s="412" t="n">
        <v>44</v>
      </c>
      <c r="B45" s="412" t="s">
        <v>1273</v>
      </c>
      <c r="C45" s="412" t="s">
        <v>1274</v>
      </c>
      <c r="D45" s="421" t="s">
        <v>1275</v>
      </c>
      <c r="E45" s="421" t="s">
        <v>1274</v>
      </c>
      <c r="F45" s="421" t="s">
        <v>1276</v>
      </c>
      <c r="G45" s="421" t="s">
        <v>1277</v>
      </c>
      <c r="H45" s="412" t="s">
        <v>1278</v>
      </c>
    </row>
    <row r="46" customFormat="false" ht="25.5" hidden="false" customHeight="false" outlineLevel="0" collapsed="false">
      <c r="A46" s="412" t="n">
        <v>45</v>
      </c>
      <c r="B46" s="412" t="s">
        <v>1279</v>
      </c>
      <c r="C46" s="412" t="s">
        <v>1280</v>
      </c>
      <c r="D46" s="421" t="s">
        <v>1279</v>
      </c>
      <c r="E46" s="421" t="s">
        <v>1280</v>
      </c>
      <c r="F46" s="421" t="s">
        <v>1281</v>
      </c>
      <c r="G46" s="421" t="s">
        <v>1282</v>
      </c>
      <c r="H46" s="412" t="s">
        <v>1283</v>
      </c>
    </row>
    <row r="47" customFormat="false" ht="25.5" hidden="false" customHeight="false" outlineLevel="0" collapsed="false">
      <c r="A47" s="412" t="n">
        <v>46</v>
      </c>
      <c r="B47" s="412" t="s">
        <v>1284</v>
      </c>
      <c r="C47" s="412" t="s">
        <v>843</v>
      </c>
      <c r="D47" s="421" t="s">
        <v>1284</v>
      </c>
      <c r="E47" s="421" t="s">
        <v>843</v>
      </c>
      <c r="F47" s="421" t="s">
        <v>1285</v>
      </c>
      <c r="G47" s="421" t="s">
        <v>1286</v>
      </c>
      <c r="H47" s="412" t="s">
        <v>1287</v>
      </c>
    </row>
    <row r="48" customFormat="false" ht="25.5" hidden="false" customHeight="false" outlineLevel="0" collapsed="false">
      <c r="A48" s="412" t="n">
        <v>47</v>
      </c>
      <c r="B48" s="412" t="s">
        <v>1288</v>
      </c>
      <c r="C48" s="412" t="s">
        <v>279</v>
      </c>
      <c r="D48" s="421" t="s">
        <v>1288</v>
      </c>
      <c r="E48" s="421" t="s">
        <v>279</v>
      </c>
      <c r="F48" s="421" t="s">
        <v>1289</v>
      </c>
      <c r="G48" s="421" t="s">
        <v>1290</v>
      </c>
      <c r="H48" s="412" t="s">
        <v>1291</v>
      </c>
    </row>
    <row r="49" customFormat="false" ht="38.25" hidden="false" customHeight="false" outlineLevel="0" collapsed="false">
      <c r="A49" s="412" t="n">
        <v>48</v>
      </c>
      <c r="B49" s="412" t="s">
        <v>1292</v>
      </c>
      <c r="C49" s="412" t="s">
        <v>844</v>
      </c>
      <c r="D49" s="421" t="s">
        <v>1292</v>
      </c>
      <c r="E49" s="421" t="s">
        <v>844</v>
      </c>
      <c r="F49" s="421" t="s">
        <v>1293</v>
      </c>
      <c r="G49" s="421" t="s">
        <v>1294</v>
      </c>
      <c r="H49" s="412" t="s">
        <v>1295</v>
      </c>
    </row>
    <row r="50" customFormat="false" ht="25.5" hidden="false" customHeight="false" outlineLevel="0" collapsed="false">
      <c r="A50" s="412" t="n">
        <v>49</v>
      </c>
      <c r="B50" s="429" t="s">
        <v>1296</v>
      </c>
      <c r="C50" s="412" t="s">
        <v>288</v>
      </c>
      <c r="D50" s="421" t="s">
        <v>1296</v>
      </c>
      <c r="E50" s="421" t="s">
        <v>288</v>
      </c>
      <c r="F50" s="421" t="s">
        <v>1297</v>
      </c>
      <c r="G50" s="421" t="s">
        <v>1298</v>
      </c>
      <c r="H50" s="412" t="s">
        <v>1299</v>
      </c>
    </row>
    <row r="51" customFormat="false" ht="25.5" hidden="false" customHeight="false" outlineLevel="0" collapsed="false">
      <c r="A51" s="412" t="n">
        <v>50</v>
      </c>
      <c r="B51" s="407" t="s">
        <v>1300</v>
      </c>
      <c r="C51" s="407" t="s">
        <v>1301</v>
      </c>
      <c r="D51" s="421" t="s">
        <v>1300</v>
      </c>
      <c r="E51" s="421" t="s">
        <v>1301</v>
      </c>
      <c r="F51" s="421" t="s">
        <v>1302</v>
      </c>
      <c r="G51" s="421" t="s">
        <v>1303</v>
      </c>
      <c r="H51" s="412" t="s">
        <v>1304</v>
      </c>
    </row>
    <row r="52" customFormat="false" ht="38.25" hidden="false" customHeight="false" outlineLevel="0" collapsed="false">
      <c r="A52" s="412" t="n">
        <v>51</v>
      </c>
      <c r="B52" s="407" t="s">
        <v>1305</v>
      </c>
      <c r="C52" s="407" t="s">
        <v>1306</v>
      </c>
      <c r="D52" s="427" t="s">
        <v>1307</v>
      </c>
      <c r="E52" s="427" t="s">
        <v>1308</v>
      </c>
      <c r="F52" s="427" t="s">
        <v>1309</v>
      </c>
      <c r="G52" s="427" t="s">
        <v>1310</v>
      </c>
      <c r="H52" s="412" t="s">
        <v>1311</v>
      </c>
    </row>
    <row r="53" customFormat="false" ht="38.25" hidden="false" customHeight="false" outlineLevel="0" collapsed="false">
      <c r="A53" s="412" t="n">
        <v>52</v>
      </c>
      <c r="B53" s="407" t="s">
        <v>1312</v>
      </c>
      <c r="C53" s="407" t="s">
        <v>1313</v>
      </c>
      <c r="D53" s="427" t="s">
        <v>1314</v>
      </c>
      <c r="E53" s="427" t="s">
        <v>1315</v>
      </c>
      <c r="F53" s="427" t="s">
        <v>1316</v>
      </c>
      <c r="G53" s="427" t="s">
        <v>1317</v>
      </c>
      <c r="H53" s="412" t="s">
        <v>1318</v>
      </c>
    </row>
    <row r="54" customFormat="false" ht="25.5" hidden="false" customHeight="false" outlineLevel="0" collapsed="false">
      <c r="A54" s="412" t="n">
        <v>53</v>
      </c>
      <c r="B54" s="407" t="s">
        <v>1319</v>
      </c>
      <c r="C54" s="407" t="s">
        <v>848</v>
      </c>
      <c r="D54" s="427" t="s">
        <v>1319</v>
      </c>
      <c r="E54" s="427" t="s">
        <v>848</v>
      </c>
      <c r="F54" s="427" t="s">
        <v>1320</v>
      </c>
      <c r="G54" s="427" t="s">
        <v>1321</v>
      </c>
      <c r="H54" s="412" t="s">
        <v>1322</v>
      </c>
    </row>
    <row r="55" customFormat="false" ht="38.25" hidden="false" customHeight="false" outlineLevel="0" collapsed="false">
      <c r="A55" s="412" t="n">
        <v>54</v>
      </c>
      <c r="B55" s="407" t="s">
        <v>1323</v>
      </c>
      <c r="C55" s="407" t="s">
        <v>1324</v>
      </c>
      <c r="D55" s="427" t="s">
        <v>1325</v>
      </c>
      <c r="E55" s="427" t="s">
        <v>1324</v>
      </c>
      <c r="F55" s="427" t="s">
        <v>1326</v>
      </c>
      <c r="G55" s="427" t="s">
        <v>1327</v>
      </c>
      <c r="H55" s="412" t="s">
        <v>1328</v>
      </c>
    </row>
    <row r="56" customFormat="false" ht="25.5" hidden="false" customHeight="false" outlineLevel="0" collapsed="false">
      <c r="A56" s="412" t="n">
        <v>55</v>
      </c>
      <c r="B56" s="407" t="s">
        <v>1329</v>
      </c>
      <c r="C56" s="407" t="s">
        <v>850</v>
      </c>
      <c r="D56" s="427" t="s">
        <v>1330</v>
      </c>
      <c r="E56" s="427" t="s">
        <v>1331</v>
      </c>
      <c r="F56" s="427" t="s">
        <v>1332</v>
      </c>
      <c r="G56" s="427" t="s">
        <v>1333</v>
      </c>
      <c r="H56" s="412" t="s">
        <v>1334</v>
      </c>
    </row>
    <row r="57" customFormat="false" ht="63.75" hidden="false" customHeight="false" outlineLevel="0" collapsed="false">
      <c r="A57" s="430" t="n">
        <v>56</v>
      </c>
      <c r="B57" s="412" t="s">
        <v>1335</v>
      </c>
      <c r="C57" s="412" t="s">
        <v>1336</v>
      </c>
      <c r="D57" s="412" t="s">
        <v>1337</v>
      </c>
      <c r="E57" s="412" t="s">
        <v>1336</v>
      </c>
      <c r="F57" s="431" t="s">
        <v>1338</v>
      </c>
      <c r="G57" s="415" t="s">
        <v>1339</v>
      </c>
      <c r="H57" s="6"/>
      <c r="I57" s="6"/>
      <c r="J57" s="6"/>
      <c r="K57" s="6"/>
      <c r="L57" s="6"/>
    </row>
    <row r="58" s="6" customFormat="true" ht="12.75" hidden="false" customHeight="true" outlineLevel="0" collapsed="false">
      <c r="A58" s="432" t="n">
        <v>57</v>
      </c>
      <c r="B58" s="433" t="s">
        <v>1340</v>
      </c>
      <c r="C58" s="415" t="s">
        <v>1341</v>
      </c>
      <c r="D58" s="423" t="s">
        <v>1340</v>
      </c>
      <c r="E58" s="423" t="s">
        <v>1341</v>
      </c>
      <c r="F58" s="434" t="s">
        <v>1342</v>
      </c>
      <c r="G58" s="435" t="s">
        <v>1343</v>
      </c>
    </row>
    <row r="59" s="6" customFormat="true" ht="12.75" hidden="false" customHeight="true" outlineLevel="0" collapsed="false">
      <c r="A59" s="432" t="n">
        <v>58</v>
      </c>
      <c r="B59" s="433" t="s">
        <v>1344</v>
      </c>
      <c r="C59" s="415" t="s">
        <v>90</v>
      </c>
      <c r="D59" s="423" t="s">
        <v>1345</v>
      </c>
      <c r="E59" s="423" t="s">
        <v>90</v>
      </c>
      <c r="F59" s="420" t="s">
        <v>1346</v>
      </c>
      <c r="G59" s="427" t="s">
        <v>1347</v>
      </c>
    </row>
    <row r="60" s="6" customFormat="true" ht="12.75" hidden="false" customHeight="true" outlineLevel="0" collapsed="false">
      <c r="A60" s="432" t="n">
        <v>59</v>
      </c>
      <c r="B60" s="433" t="s">
        <v>1348</v>
      </c>
      <c r="C60" s="415" t="s">
        <v>896</v>
      </c>
      <c r="D60" s="423" t="s">
        <v>1348</v>
      </c>
      <c r="E60" s="423" t="s">
        <v>896</v>
      </c>
      <c r="F60" s="434" t="s">
        <v>1349</v>
      </c>
      <c r="G60" s="420" t="s">
        <v>1350</v>
      </c>
    </row>
    <row r="61" s="6" customFormat="true" ht="12.75" hidden="false" customHeight="true" outlineLevel="0" collapsed="false">
      <c r="A61" s="432" t="n">
        <v>60</v>
      </c>
      <c r="B61" s="433" t="s">
        <v>1351</v>
      </c>
      <c r="C61" s="415" t="s">
        <v>75</v>
      </c>
      <c r="D61" s="423" t="s">
        <v>1351</v>
      </c>
      <c r="E61" s="423" t="s">
        <v>75</v>
      </c>
      <c r="F61" s="434" t="s">
        <v>1352</v>
      </c>
      <c r="G61" s="419" t="s">
        <v>75</v>
      </c>
    </row>
    <row r="62" customFormat="false" ht="38.25" hidden="false" customHeight="false" outlineLevel="0" collapsed="false">
      <c r="A62" s="412" t="n">
        <v>61</v>
      </c>
      <c r="B62" s="412" t="s">
        <v>1353</v>
      </c>
      <c r="C62" s="412" t="s">
        <v>1354</v>
      </c>
      <c r="D62" s="428" t="s">
        <v>1355</v>
      </c>
      <c r="E62" s="421" t="s">
        <v>321</v>
      </c>
      <c r="F62" s="421" t="s">
        <v>1356</v>
      </c>
      <c r="G62" s="421" t="s">
        <v>322</v>
      </c>
      <c r="H62" s="412" t="s">
        <v>1226</v>
      </c>
    </row>
    <row r="63" customFormat="false" ht="51" hidden="false" customHeight="false" outlineLevel="0" collapsed="false">
      <c r="A63" s="412" t="n">
        <v>62</v>
      </c>
      <c r="B63" s="412" t="s">
        <v>1357</v>
      </c>
      <c r="C63" s="412" t="s">
        <v>1358</v>
      </c>
      <c r="D63" s="428" t="s">
        <v>1359</v>
      </c>
      <c r="E63" s="427" t="s">
        <v>1360</v>
      </c>
      <c r="F63" s="421" t="s">
        <v>1361</v>
      </c>
      <c r="G63" s="421" t="s">
        <v>1232</v>
      </c>
      <c r="H63" s="412" t="s">
        <v>1233</v>
      </c>
    </row>
    <row r="64" customFormat="false" ht="51" hidden="false" customHeight="false" outlineLevel="0" collapsed="false">
      <c r="A64" s="412" t="n">
        <v>63</v>
      </c>
      <c r="B64" s="424" t="s">
        <v>1362</v>
      </c>
      <c r="C64" s="412" t="s">
        <v>1363</v>
      </c>
      <c r="D64" s="428" t="s">
        <v>1364</v>
      </c>
      <c r="E64" s="421" t="s">
        <v>327</v>
      </c>
      <c r="F64" s="427" t="s">
        <v>1365</v>
      </c>
      <c r="G64" s="421" t="s">
        <v>1239</v>
      </c>
      <c r="H64" s="412" t="s">
        <v>1240</v>
      </c>
    </row>
    <row r="65" customFormat="false" ht="76.5" hidden="false" customHeight="false" outlineLevel="0" collapsed="false">
      <c r="A65" s="412" t="n">
        <v>64</v>
      </c>
      <c r="B65" s="412" t="s">
        <v>1366</v>
      </c>
      <c r="C65" s="412" t="s">
        <v>1055</v>
      </c>
      <c r="D65" s="412" t="s">
        <v>1367</v>
      </c>
      <c r="E65" s="412" t="s">
        <v>1057</v>
      </c>
      <c r="F65" s="436" t="s">
        <v>1368</v>
      </c>
      <c r="G65" s="416" t="s">
        <v>1369</v>
      </c>
      <c r="H65" s="412"/>
    </row>
    <row r="66" customFormat="false" ht="25.5" hidden="false" customHeight="false" outlineLevel="0" collapsed="false">
      <c r="A66" s="412" t="n">
        <v>65</v>
      </c>
      <c r="B66" s="412" t="s">
        <v>1370</v>
      </c>
      <c r="C66" s="412" t="s">
        <v>1171</v>
      </c>
      <c r="D66" s="421" t="s">
        <v>1370</v>
      </c>
      <c r="E66" s="412" t="s">
        <v>1171</v>
      </c>
      <c r="F66" s="421" t="s">
        <v>1172</v>
      </c>
      <c r="G66" s="421" t="s">
        <v>1173</v>
      </c>
      <c r="H66" s="412" t="s">
        <v>1174</v>
      </c>
    </row>
    <row r="67" customFormat="false" ht="63.75" hidden="false" customHeight="false" outlineLevel="0" collapsed="false">
      <c r="A67" s="412" t="n">
        <v>66</v>
      </c>
      <c r="B67" s="412" t="s">
        <v>1371</v>
      </c>
      <c r="C67" s="412" t="s">
        <v>1115</v>
      </c>
      <c r="D67" s="421" t="s">
        <v>1371</v>
      </c>
      <c r="E67" s="407" t="s">
        <v>1116</v>
      </c>
      <c r="F67" s="425" t="s">
        <v>1117</v>
      </c>
      <c r="G67" s="421" t="s">
        <v>1118</v>
      </c>
      <c r="H67" s="412" t="s">
        <v>1119</v>
      </c>
    </row>
    <row r="68" customFormat="false" ht="12.75" hidden="false" customHeight="false" outlineLevel="0" collapsed="false">
      <c r="A68" s="412"/>
      <c r="B68" s="412"/>
      <c r="C68" s="412"/>
      <c r="D68" s="412"/>
      <c r="E68" s="412"/>
      <c r="F68" s="412"/>
      <c r="G68" s="412"/>
      <c r="H68" s="412"/>
    </row>
    <row r="69" customFormat="false" ht="12.75" hidden="false" customHeight="false" outlineLevel="0" collapsed="false">
      <c r="A69" s="412"/>
      <c r="B69" s="412"/>
      <c r="C69" s="412"/>
      <c r="D69" s="412"/>
      <c r="E69" s="412"/>
      <c r="F69" s="412"/>
      <c r="G69" s="412"/>
      <c r="H69" s="412"/>
    </row>
    <row r="70" customFormat="false" ht="12.75" hidden="false" customHeight="false" outlineLevel="0" collapsed="false">
      <c r="A70" s="412"/>
      <c r="B70" s="412"/>
      <c r="C70" s="412"/>
      <c r="D70" s="412"/>
      <c r="E70" s="412"/>
      <c r="F70" s="412"/>
      <c r="G70" s="412"/>
      <c r="H70" s="412"/>
    </row>
    <row r="71" customFormat="false" ht="12.75" hidden="false" customHeight="false" outlineLevel="0" collapsed="false">
      <c r="A71" s="412"/>
      <c r="B71" s="412"/>
      <c r="C71" s="412"/>
      <c r="D71" s="412"/>
      <c r="E71" s="412"/>
      <c r="F71" s="412"/>
      <c r="G71" s="412"/>
      <c r="H71" s="412"/>
    </row>
    <row r="72" customFormat="false" ht="12.75" hidden="false" customHeight="false" outlineLevel="0" collapsed="false">
      <c r="A72" s="412"/>
      <c r="B72" s="412"/>
      <c r="C72" s="412"/>
      <c r="D72" s="412"/>
      <c r="E72" s="412"/>
      <c r="F72" s="412"/>
      <c r="G72" s="412"/>
      <c r="H72" s="412"/>
    </row>
    <row r="73" customFormat="false" ht="12.75" hidden="false" customHeight="false" outlineLevel="0" collapsed="false">
      <c r="A73" s="412"/>
      <c r="B73" s="412"/>
      <c r="C73" s="412"/>
      <c r="D73" s="412"/>
      <c r="E73" s="412"/>
      <c r="F73" s="412"/>
      <c r="G73" s="412"/>
      <c r="H73" s="412"/>
    </row>
    <row r="74" customFormat="false" ht="12.75" hidden="false" customHeight="false" outlineLevel="0" collapsed="false">
      <c r="A74" s="412"/>
      <c r="B74" s="412"/>
      <c r="C74" s="412"/>
      <c r="D74" s="412"/>
      <c r="E74" s="412"/>
      <c r="F74" s="412"/>
      <c r="G74" s="412"/>
      <c r="H74" s="412"/>
    </row>
    <row r="75" customFormat="false" ht="12.75" hidden="false" customHeight="false" outlineLevel="0" collapsed="false">
      <c r="A75" s="412"/>
      <c r="B75" s="412"/>
      <c r="C75" s="412"/>
      <c r="D75" s="412"/>
      <c r="E75" s="412"/>
      <c r="F75" s="412"/>
      <c r="G75" s="412"/>
      <c r="H75" s="412"/>
    </row>
    <row r="76" customFormat="false" ht="12.75" hidden="false" customHeight="false" outlineLevel="0" collapsed="false">
      <c r="A76" s="412"/>
      <c r="B76" s="412"/>
      <c r="C76" s="412"/>
      <c r="D76" s="412"/>
      <c r="E76" s="412"/>
      <c r="F76" s="412"/>
      <c r="G76" s="412"/>
      <c r="H76" s="412"/>
    </row>
    <row r="77" customFormat="false" ht="12.75" hidden="false" customHeight="false" outlineLevel="0" collapsed="false">
      <c r="A77" s="412"/>
      <c r="B77" s="412"/>
      <c r="C77" s="412"/>
      <c r="D77" s="412"/>
      <c r="E77" s="412"/>
      <c r="F77" s="412"/>
      <c r="G77" s="412"/>
      <c r="H77" s="412"/>
    </row>
    <row r="78" customFormat="false" ht="12.75" hidden="false" customHeight="false" outlineLevel="0" collapsed="false">
      <c r="A78" s="412"/>
      <c r="B78" s="412"/>
      <c r="C78" s="412"/>
      <c r="D78" s="412"/>
      <c r="E78" s="412"/>
      <c r="F78" s="412"/>
      <c r="G78" s="412"/>
      <c r="H78" s="412"/>
    </row>
    <row r="79" customFormat="false" ht="12.75" hidden="false" customHeight="false" outlineLevel="0" collapsed="false">
      <c r="A79" s="412"/>
      <c r="B79" s="412"/>
      <c r="C79" s="412"/>
      <c r="D79" s="412"/>
      <c r="E79" s="412"/>
      <c r="F79" s="412"/>
      <c r="G79" s="412"/>
      <c r="H79" s="412"/>
    </row>
    <row r="80" customFormat="false" ht="12.75" hidden="false" customHeight="false" outlineLevel="0" collapsed="false">
      <c r="A80" s="412"/>
      <c r="B80" s="412"/>
      <c r="C80" s="412"/>
      <c r="D80" s="412"/>
      <c r="E80" s="412"/>
      <c r="F80" s="412"/>
      <c r="G80" s="412"/>
      <c r="H80" s="412"/>
    </row>
    <row r="81" customFormat="false" ht="12.75" hidden="false" customHeight="false" outlineLevel="0" collapsed="false">
      <c r="A81" s="412"/>
      <c r="B81" s="412"/>
      <c r="C81" s="412"/>
      <c r="D81" s="412"/>
      <c r="E81" s="412"/>
      <c r="F81" s="412"/>
      <c r="G81" s="412"/>
      <c r="H81" s="412"/>
    </row>
    <row r="82" customFormat="false" ht="12.75" hidden="false" customHeight="false" outlineLevel="0" collapsed="false">
      <c r="A82" s="412"/>
      <c r="B82" s="412"/>
      <c r="C82" s="412"/>
      <c r="D82" s="412"/>
      <c r="E82" s="412"/>
      <c r="F82" s="412"/>
      <c r="G82" s="412"/>
      <c r="H82" s="412"/>
    </row>
    <row r="85" customFormat="false" ht="12.75" hidden="false" customHeight="false" outlineLevel="0" collapsed="false">
      <c r="A85" s="412"/>
    </row>
    <row r="86" customFormat="false" ht="12.75" hidden="false" customHeight="false" outlineLevel="0" collapsed="false">
      <c r="A86" s="412"/>
    </row>
    <row r="87" customFormat="false" ht="12.75" hidden="false" customHeight="false" outlineLevel="0" collapsed="false">
      <c r="A87" s="412"/>
    </row>
    <row r="88" customFormat="false" ht="12.75" hidden="false" customHeight="false" outlineLevel="0" collapsed="false">
      <c r="A88" s="412"/>
      <c r="B88" s="413"/>
      <c r="C88" s="413"/>
      <c r="D88" s="412"/>
      <c r="E88" s="412"/>
      <c r="F88" s="412"/>
      <c r="G88" s="412"/>
      <c r="H88" s="412"/>
    </row>
    <row r="89" customFormat="false" ht="12.75" hidden="false" customHeight="false" outlineLevel="0" collapsed="false">
      <c r="A89" s="412"/>
      <c r="B89" s="413"/>
      <c r="C89" s="413"/>
      <c r="D89" s="412"/>
      <c r="E89" s="412"/>
      <c r="F89" s="412"/>
      <c r="G89" s="412"/>
      <c r="H89" s="412"/>
    </row>
    <row r="90" customFormat="false" ht="12.75" hidden="false" customHeight="false" outlineLevel="0" collapsed="false">
      <c r="A90" s="412"/>
      <c r="B90" s="413"/>
      <c r="C90" s="413"/>
      <c r="D90" s="412"/>
      <c r="E90" s="412"/>
      <c r="F90" s="412"/>
      <c r="G90" s="412"/>
      <c r="H90" s="412"/>
    </row>
    <row r="91" customFormat="false" ht="12.75" hidden="false" customHeight="false" outlineLevel="0" collapsed="false">
      <c r="A91" s="412"/>
      <c r="B91" s="413"/>
      <c r="C91" s="413"/>
      <c r="D91" s="412"/>
      <c r="E91" s="412"/>
      <c r="F91" s="412"/>
      <c r="G91" s="412"/>
      <c r="H91" s="412"/>
    </row>
    <row r="92" customFormat="false" ht="12.75" hidden="false" customHeight="false" outlineLevel="0" collapsed="false">
      <c r="A92" s="412"/>
      <c r="B92" s="413"/>
      <c r="C92" s="413"/>
      <c r="D92" s="412"/>
      <c r="E92" s="412"/>
      <c r="F92" s="412"/>
      <c r="G92" s="412"/>
      <c r="H92" s="412"/>
    </row>
    <row r="93" customFormat="false" ht="12.75" hidden="false" customHeight="false" outlineLevel="0" collapsed="false">
      <c r="A93" s="412"/>
      <c r="B93" s="412"/>
      <c r="C93" s="412"/>
      <c r="D93" s="412"/>
      <c r="E93" s="412"/>
      <c r="F93" s="412"/>
      <c r="G93" s="412"/>
      <c r="H93" s="412"/>
    </row>
    <row r="94" customFormat="false" ht="12.75" hidden="false" customHeight="false" outlineLevel="0" collapsed="false">
      <c r="A94" s="412"/>
      <c r="B94" s="412"/>
      <c r="C94" s="412"/>
      <c r="D94" s="412"/>
      <c r="E94" s="412"/>
      <c r="F94" s="412"/>
      <c r="G94" s="412"/>
      <c r="H94" s="412"/>
    </row>
    <row r="95" customFormat="false" ht="12.75" hidden="false" customHeight="false" outlineLevel="0" collapsed="false">
      <c r="A95" s="412"/>
      <c r="B95" s="412"/>
      <c r="C95" s="412"/>
      <c r="D95" s="412"/>
      <c r="E95" s="412"/>
      <c r="F95" s="412"/>
      <c r="G95" s="412"/>
      <c r="H95" s="412"/>
    </row>
    <row r="96" customFormat="false" ht="12.75" hidden="false" customHeight="false" outlineLevel="0" collapsed="false">
      <c r="A96" s="412"/>
      <c r="B96" s="412"/>
      <c r="C96" s="412"/>
      <c r="D96" s="412"/>
      <c r="E96" s="412"/>
      <c r="F96" s="412"/>
      <c r="G96" s="412"/>
      <c r="H96" s="412"/>
    </row>
    <row r="97" customFormat="false" ht="12.75" hidden="false" customHeight="false" outlineLevel="0" collapsed="false">
      <c r="A97" s="412"/>
      <c r="B97" s="413"/>
      <c r="C97" s="413"/>
      <c r="D97" s="412"/>
      <c r="E97" s="412"/>
      <c r="F97" s="412"/>
      <c r="G97" s="412"/>
      <c r="H97" s="412"/>
    </row>
    <row r="98" customFormat="false" ht="12.75" hidden="false" customHeight="false" outlineLevel="0" collapsed="false">
      <c r="A98" s="412"/>
      <c r="B98" s="413"/>
      <c r="C98" s="413"/>
      <c r="D98" s="412"/>
      <c r="E98" s="412"/>
      <c r="F98" s="412"/>
      <c r="G98" s="412"/>
      <c r="H98" s="412"/>
    </row>
    <row r="99" customFormat="false" ht="12.75" hidden="false" customHeight="false" outlineLevel="0" collapsed="false">
      <c r="A99" s="412"/>
      <c r="B99" s="413"/>
      <c r="C99" s="413"/>
      <c r="D99" s="412"/>
      <c r="E99" s="412"/>
      <c r="F99" s="412"/>
      <c r="G99" s="412"/>
      <c r="H99" s="412"/>
    </row>
    <row r="100" customFormat="false" ht="12.75" hidden="false" customHeight="false" outlineLevel="0" collapsed="false">
      <c r="A100" s="412"/>
      <c r="B100" s="412"/>
      <c r="C100" s="412"/>
      <c r="D100" s="412"/>
      <c r="E100" s="412"/>
      <c r="F100" s="412"/>
      <c r="G100" s="412"/>
      <c r="H100" s="412"/>
    </row>
    <row r="101" customFormat="false" ht="12.75" hidden="false" customHeight="false" outlineLevel="0" collapsed="false">
      <c r="A101" s="412"/>
      <c r="B101" s="412"/>
      <c r="C101" s="412"/>
      <c r="D101" s="412"/>
      <c r="E101" s="412"/>
      <c r="F101" s="412"/>
      <c r="G101" s="412"/>
      <c r="H101" s="412"/>
    </row>
    <row r="102" customFormat="false" ht="12.75" hidden="false" customHeight="false" outlineLevel="0" collapsed="false">
      <c r="A102" s="412"/>
      <c r="B102" s="412"/>
      <c r="C102" s="412"/>
      <c r="D102" s="412"/>
      <c r="E102" s="412"/>
      <c r="F102" s="412"/>
      <c r="G102" s="412"/>
      <c r="H102" s="412"/>
    </row>
    <row r="103" customFormat="false" ht="12.75" hidden="false" customHeight="false" outlineLevel="0" collapsed="false">
      <c r="A103" s="412"/>
      <c r="B103" s="412"/>
      <c r="C103" s="412"/>
      <c r="D103" s="412"/>
      <c r="E103" s="412"/>
      <c r="F103" s="412"/>
      <c r="G103" s="412"/>
      <c r="H103" s="412"/>
    </row>
    <row r="104" customFormat="false" ht="12.75" hidden="false" customHeight="false" outlineLevel="0" collapsed="false">
      <c r="A104" s="412"/>
      <c r="B104" s="412"/>
      <c r="C104" s="412"/>
      <c r="D104" s="412"/>
      <c r="E104" s="412"/>
      <c r="F104" s="412"/>
      <c r="G104" s="412"/>
      <c r="H104" s="412"/>
    </row>
    <row r="105" customFormat="false" ht="12.75" hidden="false" customHeight="false" outlineLevel="0" collapsed="false">
      <c r="A105" s="412"/>
      <c r="B105" s="412"/>
      <c r="C105" s="412"/>
      <c r="D105" s="412"/>
      <c r="E105" s="412"/>
      <c r="F105" s="412"/>
      <c r="G105" s="412"/>
      <c r="H105" s="412"/>
    </row>
    <row r="106" customFormat="false" ht="12.75" hidden="false" customHeight="false" outlineLevel="0" collapsed="false">
      <c r="A106" s="412"/>
      <c r="B106" s="412"/>
      <c r="C106" s="412"/>
      <c r="D106" s="412"/>
      <c r="E106" s="412"/>
      <c r="F106" s="412"/>
      <c r="G106" s="412"/>
      <c r="H106" s="412"/>
    </row>
    <row r="107" customFormat="false" ht="12.75" hidden="false" customHeight="false" outlineLevel="0" collapsed="false">
      <c r="A107" s="412"/>
      <c r="B107" s="412"/>
      <c r="C107" s="412"/>
      <c r="D107" s="412"/>
      <c r="E107" s="412"/>
      <c r="F107" s="412"/>
      <c r="G107" s="412"/>
      <c r="H107" s="412"/>
    </row>
    <row r="108" s="437" customFormat="true" ht="12.75" hidden="false" customHeight="false" outlineLevel="0" collapsed="false">
      <c r="A108" s="412"/>
      <c r="B108" s="413"/>
      <c r="C108" s="412"/>
      <c r="D108" s="412"/>
      <c r="E108" s="412"/>
      <c r="F108" s="412"/>
      <c r="G108" s="412"/>
      <c r="H108" s="412"/>
    </row>
    <row r="109" s="437" customFormat="true" ht="12.75" hidden="false" customHeight="false" outlineLevel="0" collapsed="false">
      <c r="A109" s="412"/>
      <c r="B109" s="413"/>
      <c r="C109" s="412"/>
      <c r="D109" s="412"/>
      <c r="E109" s="412"/>
      <c r="F109" s="412"/>
      <c r="G109" s="412"/>
      <c r="H109" s="412"/>
    </row>
    <row r="110" s="437" customFormat="true" ht="12.75" hidden="false" customHeight="false" outlineLevel="0" collapsed="false">
      <c r="A110" s="412"/>
      <c r="B110" s="413"/>
      <c r="C110" s="413"/>
      <c r="D110" s="412"/>
      <c r="E110" s="412"/>
      <c r="F110" s="412"/>
      <c r="G110" s="412"/>
      <c r="H110" s="412"/>
    </row>
    <row r="111" s="437" customFormat="true" ht="12.75" hidden="false" customHeight="false" outlineLevel="0" collapsed="false">
      <c r="A111" s="412"/>
      <c r="B111" s="412"/>
      <c r="C111" s="412"/>
      <c r="D111" s="412"/>
      <c r="E111" s="412"/>
      <c r="F111" s="412"/>
      <c r="G111" s="412"/>
      <c r="H111" s="412"/>
    </row>
    <row r="112" s="437" customFormat="true" ht="12.75" hidden="false" customHeight="false" outlineLevel="0" collapsed="false">
      <c r="A112" s="412"/>
      <c r="B112" s="412"/>
      <c r="C112" s="412"/>
      <c r="D112" s="412"/>
      <c r="E112" s="412"/>
      <c r="F112" s="412"/>
      <c r="G112" s="412"/>
      <c r="H112" s="412"/>
    </row>
    <row r="113" s="437" customFormat="true" ht="12.75" hidden="false" customHeight="false" outlineLevel="0" collapsed="false">
      <c r="A113" s="412"/>
      <c r="B113" s="412"/>
      <c r="C113" s="412"/>
      <c r="D113" s="412"/>
      <c r="E113" s="412"/>
      <c r="F113" s="412"/>
      <c r="G113" s="412"/>
      <c r="H113" s="412"/>
    </row>
    <row r="114" s="437" customFormat="true" ht="12.75" hidden="false" customHeight="false" outlineLevel="0" collapsed="false">
      <c r="A114" s="412"/>
      <c r="B114" s="412"/>
      <c r="C114" s="412"/>
      <c r="D114" s="412"/>
      <c r="E114" s="412"/>
      <c r="F114" s="412"/>
      <c r="G114" s="412"/>
      <c r="H114" s="412"/>
    </row>
    <row r="115" s="437" customFormat="true" ht="12.75" hidden="false" customHeight="false" outlineLevel="0" collapsed="false">
      <c r="A115" s="412"/>
      <c r="B115" s="412"/>
      <c r="C115" s="438"/>
      <c r="D115" s="412"/>
      <c r="E115" s="412"/>
      <c r="F115" s="412"/>
      <c r="G115" s="412"/>
      <c r="H115" s="412"/>
    </row>
    <row r="116" s="437" customFormat="true" ht="12.75" hidden="false" customHeight="false" outlineLevel="0" collapsed="false">
      <c r="A116" s="412"/>
      <c r="B116" s="412"/>
      <c r="C116" s="412"/>
      <c r="D116" s="412"/>
      <c r="E116" s="412"/>
      <c r="F116" s="412"/>
      <c r="G116" s="412"/>
      <c r="H116" s="412"/>
    </row>
    <row r="117" s="437" customFormat="true" ht="12.75" hidden="false" customHeight="false" outlineLevel="0" collapsed="false">
      <c r="A117" s="412"/>
      <c r="B117" s="412"/>
      <c r="C117" s="412"/>
      <c r="D117" s="412"/>
      <c r="E117" s="412"/>
      <c r="F117" s="412"/>
      <c r="G117" s="412"/>
      <c r="H117" s="412"/>
    </row>
    <row r="118" s="437" customFormat="true" ht="12.75" hidden="false" customHeight="false" outlineLevel="0" collapsed="false">
      <c r="A118" s="412"/>
      <c r="B118" s="413"/>
      <c r="C118" s="413"/>
      <c r="D118" s="412"/>
      <c r="E118" s="412"/>
      <c r="F118" s="412"/>
      <c r="G118" s="412"/>
      <c r="H118" s="413"/>
    </row>
    <row r="119" s="437" customFormat="true" ht="12.75" hidden="false" customHeight="false" outlineLevel="0" collapsed="false">
      <c r="A119" s="412"/>
      <c r="B119" s="414"/>
      <c r="C119" s="414"/>
      <c r="D119" s="412"/>
      <c r="E119" s="412"/>
      <c r="F119" s="412"/>
      <c r="G119" s="412"/>
      <c r="H119" s="413"/>
    </row>
    <row r="120" s="437" customFormat="true" ht="12.75" hidden="false" customHeight="false" outlineLevel="0" collapsed="false">
      <c r="A120" s="412"/>
      <c r="B120" s="414"/>
      <c r="C120" s="414"/>
      <c r="D120" s="414"/>
      <c r="E120" s="412"/>
      <c r="F120" s="412"/>
      <c r="G120" s="412"/>
      <c r="H120" s="413"/>
    </row>
    <row r="121" s="437" customFormat="true" ht="12.75" hidden="false" customHeight="false" outlineLevel="0" collapsed="false">
      <c r="A121" s="412"/>
      <c r="B121" s="413"/>
      <c r="C121" s="413"/>
      <c r="D121" s="412"/>
      <c r="E121" s="412"/>
      <c r="F121" s="412"/>
      <c r="G121" s="412"/>
      <c r="H121" s="413"/>
    </row>
    <row r="122" s="437" customFormat="true" ht="12.75" hidden="false" customHeight="false" outlineLevel="0" collapsed="false">
      <c r="A122" s="412"/>
      <c r="B122" s="413"/>
      <c r="C122" s="413"/>
      <c r="D122" s="412"/>
      <c r="E122" s="412"/>
      <c r="F122" s="412"/>
      <c r="G122" s="412"/>
      <c r="H122" s="413"/>
    </row>
    <row r="123" s="437" customFormat="true" ht="12.75" hidden="false" customHeight="false" outlineLevel="0" collapsed="false">
      <c r="A123" s="412"/>
      <c r="B123" s="414"/>
      <c r="C123" s="413"/>
      <c r="D123" s="412"/>
      <c r="E123" s="412"/>
      <c r="F123" s="412"/>
      <c r="G123" s="412"/>
      <c r="H123" s="413"/>
    </row>
    <row r="124" s="437" customFormat="true" ht="12.75" hidden="false" customHeight="false" outlineLevel="0" collapsed="false">
      <c r="A124" s="412"/>
      <c r="B124" s="413"/>
      <c r="C124" s="413"/>
      <c r="D124" s="412"/>
      <c r="E124" s="412"/>
      <c r="F124" s="412"/>
      <c r="G124" s="412"/>
      <c r="H124" s="413"/>
    </row>
    <row r="125" s="437" customFormat="true" ht="12.75" hidden="false" customHeight="false" outlineLevel="0" collapsed="false">
      <c r="A125" s="412"/>
      <c r="B125" s="413"/>
      <c r="C125" s="413"/>
      <c r="D125" s="412"/>
      <c r="E125" s="412"/>
      <c r="F125" s="412"/>
      <c r="G125" s="412"/>
      <c r="H125" s="413"/>
    </row>
    <row r="126" s="437" customFormat="true" ht="12.75" hidden="false" customHeight="false" outlineLevel="0" collapsed="false">
      <c r="A126" s="412"/>
      <c r="B126" s="413"/>
      <c r="C126" s="413"/>
      <c r="D126" s="412"/>
      <c r="E126" s="412"/>
      <c r="F126" s="412"/>
      <c r="G126" s="412"/>
      <c r="H126" s="413"/>
    </row>
    <row r="127" s="437" customFormat="true" ht="12.75" hidden="false" customHeight="false" outlineLevel="0" collapsed="false">
      <c r="A127" s="412"/>
      <c r="B127" s="413"/>
      <c r="C127" s="413"/>
      <c r="D127" s="412"/>
      <c r="E127" s="412"/>
      <c r="F127" s="412"/>
      <c r="G127" s="412"/>
      <c r="H127" s="413"/>
    </row>
    <row r="128" s="437" customFormat="true" ht="12.75" hidden="false" customHeight="false" outlineLevel="0" collapsed="false">
      <c r="A128" s="412"/>
      <c r="B128" s="413"/>
      <c r="C128" s="413"/>
      <c r="D128" s="412"/>
      <c r="E128" s="412"/>
      <c r="F128" s="412"/>
      <c r="G128" s="412"/>
      <c r="H128" s="413"/>
    </row>
    <row r="129" s="437" customFormat="true" ht="12.75" hidden="false" customHeight="false" outlineLevel="0" collapsed="false">
      <c r="A129" s="412"/>
      <c r="B129" s="438"/>
      <c r="C129" s="414"/>
      <c r="D129" s="412"/>
      <c r="E129" s="412"/>
      <c r="F129" s="412"/>
      <c r="G129" s="412"/>
      <c r="H129" s="413"/>
    </row>
    <row r="130" s="437" customFormat="true" ht="12.75" hidden="false" customHeight="false" outlineLevel="0" collapsed="false">
      <c r="A130" s="412"/>
      <c r="B130" s="438"/>
      <c r="C130" s="413"/>
      <c r="D130" s="412"/>
      <c r="E130" s="412"/>
      <c r="F130" s="412"/>
      <c r="G130" s="412"/>
      <c r="H130" s="413"/>
    </row>
    <row r="131" s="437" customFormat="true" ht="12.75" hidden="false" customHeight="false" outlineLevel="0" collapsed="false">
      <c r="A131" s="412"/>
      <c r="B131" s="438"/>
      <c r="C131" s="413"/>
      <c r="D131" s="412"/>
      <c r="E131" s="412"/>
      <c r="F131" s="412"/>
      <c r="G131" s="412"/>
      <c r="H131" s="413"/>
    </row>
    <row r="132" s="437" customFormat="true" ht="12.75" hidden="false" customHeight="false" outlineLevel="0" collapsed="false">
      <c r="A132" s="412"/>
      <c r="B132" s="414"/>
      <c r="C132" s="414"/>
      <c r="D132" s="412"/>
      <c r="E132" s="412"/>
      <c r="F132" s="412"/>
      <c r="G132" s="412"/>
      <c r="H132" s="413"/>
    </row>
    <row r="133" s="437" customFormat="true" ht="12.75" hidden="false" customHeight="false" outlineLevel="0" collapsed="false">
      <c r="A133" s="412"/>
      <c r="B133" s="438"/>
      <c r="C133" s="414"/>
      <c r="D133" s="412"/>
      <c r="E133" s="412"/>
      <c r="F133" s="412"/>
      <c r="G133" s="412"/>
      <c r="H133" s="413"/>
    </row>
    <row r="134" s="437" customFormat="true" ht="12.75" hidden="false" customHeight="false" outlineLevel="0" collapsed="false">
      <c r="A134" s="412"/>
      <c r="B134" s="438"/>
      <c r="C134" s="413"/>
      <c r="D134" s="412"/>
      <c r="E134" s="412"/>
      <c r="F134" s="412"/>
      <c r="G134" s="412"/>
      <c r="H134" s="413"/>
    </row>
    <row r="135" s="437" customFormat="true" ht="12.75" hidden="false" customHeight="false" outlineLevel="0" collapsed="false">
      <c r="A135" s="412"/>
      <c r="B135" s="414"/>
      <c r="C135" s="414"/>
      <c r="D135" s="412"/>
      <c r="E135" s="412"/>
      <c r="F135" s="412"/>
      <c r="G135" s="412"/>
      <c r="H135" s="413"/>
    </row>
    <row r="136" s="437" customFormat="true" ht="12.75" hidden="false" customHeight="false" outlineLevel="0" collapsed="false">
      <c r="A136" s="412"/>
      <c r="B136" s="414"/>
      <c r="C136" s="414"/>
      <c r="D136" s="412"/>
      <c r="E136" s="412"/>
      <c r="F136" s="412"/>
      <c r="G136" s="412"/>
      <c r="H136" s="413"/>
    </row>
    <row r="137" s="437" customFormat="true" ht="12.75" hidden="false" customHeight="false" outlineLevel="0" collapsed="false">
      <c r="A137" s="412"/>
      <c r="B137" s="412"/>
      <c r="C137" s="412"/>
      <c r="D137" s="412"/>
      <c r="E137" s="412"/>
      <c r="F137" s="412"/>
      <c r="G137" s="412"/>
      <c r="H137" s="413"/>
    </row>
    <row r="138" s="437" customFormat="true" ht="12.75" hidden="false" customHeight="false" outlineLevel="0" collapsed="false">
      <c r="A138" s="412"/>
      <c r="B138" s="412"/>
      <c r="C138" s="412"/>
      <c r="D138" s="412"/>
      <c r="E138" s="412"/>
      <c r="F138" s="412"/>
      <c r="G138" s="412"/>
      <c r="H138" s="413"/>
    </row>
    <row r="139" s="437" customFormat="true" ht="12.75" hidden="false" customHeight="false" outlineLevel="0" collapsed="false">
      <c r="A139" s="412"/>
      <c r="B139" s="412"/>
      <c r="C139" s="412"/>
      <c r="D139" s="412"/>
      <c r="E139" s="412"/>
      <c r="F139" s="412"/>
      <c r="G139" s="412"/>
      <c r="H139" s="413"/>
    </row>
    <row r="140" s="437" customFormat="true" ht="12.75" hidden="false" customHeight="false" outlineLevel="0" collapsed="false">
      <c r="A140" s="412"/>
      <c r="B140" s="413"/>
      <c r="C140" s="413"/>
      <c r="D140" s="412"/>
      <c r="E140" s="412"/>
      <c r="F140" s="412"/>
      <c r="G140" s="412"/>
      <c r="H140" s="413"/>
    </row>
    <row r="141" s="437" customFormat="true" ht="12.75" hidden="false" customHeight="false" outlineLevel="0" collapsed="false">
      <c r="A141" s="412"/>
      <c r="B141" s="412"/>
      <c r="C141" s="412"/>
      <c r="D141" s="412"/>
      <c r="E141" s="412"/>
      <c r="F141" s="412"/>
      <c r="G141" s="412"/>
      <c r="H141" s="413"/>
    </row>
    <row r="142" s="437" customFormat="true" ht="12.75" hidden="false" customHeight="false" outlineLevel="0" collapsed="false">
      <c r="A142" s="412"/>
      <c r="B142" s="414"/>
      <c r="C142" s="414"/>
      <c r="D142" s="412"/>
      <c r="E142" s="412"/>
      <c r="F142" s="412"/>
      <c r="G142" s="412"/>
      <c r="H142" s="413"/>
    </row>
    <row r="143" s="437" customFormat="true" ht="12.75" hidden="false" customHeight="false" outlineLevel="0" collapsed="false">
      <c r="A143" s="412"/>
      <c r="B143" s="412"/>
      <c r="C143" s="414"/>
      <c r="D143" s="412"/>
      <c r="E143" s="412"/>
      <c r="F143" s="412"/>
      <c r="G143" s="412"/>
      <c r="H143" s="413"/>
    </row>
    <row r="144" s="437" customFormat="true" ht="12.75" hidden="false" customHeight="false" outlineLevel="0" collapsed="false">
      <c r="A144" s="412"/>
      <c r="B144" s="414"/>
      <c r="C144" s="413"/>
      <c r="D144" s="412"/>
      <c r="E144" s="412"/>
      <c r="F144" s="412"/>
      <c r="G144" s="412"/>
      <c r="H144" s="413"/>
    </row>
    <row r="145" s="437" customFormat="true" ht="12.75" hidden="false" customHeight="false" outlineLevel="0" collapsed="false">
      <c r="A145" s="412"/>
      <c r="B145" s="414"/>
      <c r="C145" s="413"/>
      <c r="D145" s="412"/>
      <c r="E145" s="412"/>
      <c r="F145" s="412"/>
      <c r="G145" s="412"/>
      <c r="H145" s="413"/>
    </row>
    <row r="146" s="437" customFormat="true" ht="12.75" hidden="false" customHeight="false" outlineLevel="0" collapsed="false">
      <c r="A146" s="412"/>
      <c r="B146" s="412"/>
      <c r="C146" s="414"/>
      <c r="D146" s="412"/>
      <c r="E146" s="412"/>
      <c r="F146" s="412"/>
      <c r="G146" s="412"/>
      <c r="H146" s="413"/>
    </row>
    <row r="147" s="437" customFormat="true" ht="12.75" hidden="false" customHeight="false" outlineLevel="0" collapsed="false">
      <c r="A147" s="412"/>
      <c r="B147" s="412"/>
      <c r="C147" s="412"/>
      <c r="D147" s="412"/>
      <c r="E147" s="412"/>
      <c r="F147" s="412"/>
      <c r="G147" s="412"/>
      <c r="H147" s="412"/>
    </row>
    <row r="148" s="437" customFormat="true" ht="12.75" hidden="false" customHeight="false" outlineLevel="0" collapsed="false">
      <c r="A148" s="412"/>
      <c r="B148" s="412"/>
      <c r="C148" s="413"/>
      <c r="D148" s="412"/>
      <c r="E148" s="412"/>
      <c r="F148" s="412"/>
      <c r="G148" s="412"/>
      <c r="H148" s="413"/>
    </row>
    <row r="149" s="437" customFormat="true" ht="12.75" hidden="false" customHeight="false" outlineLevel="0" collapsed="false">
      <c r="A149" s="412"/>
      <c r="B149" s="412"/>
      <c r="C149" s="413"/>
      <c r="D149" s="412"/>
      <c r="E149" s="412"/>
      <c r="F149" s="412"/>
      <c r="G149" s="412"/>
      <c r="H149" s="413"/>
    </row>
    <row r="150" s="437" customFormat="true" ht="12.75" hidden="false" customHeight="false" outlineLevel="0" collapsed="false">
      <c r="A150" s="412"/>
      <c r="B150" s="413"/>
      <c r="C150" s="413"/>
      <c r="D150" s="412"/>
      <c r="E150" s="412"/>
      <c r="F150" s="412"/>
      <c r="G150" s="412"/>
      <c r="H150" s="413"/>
    </row>
    <row r="151" s="437" customFormat="true" ht="12.75" hidden="false" customHeight="false" outlineLevel="0" collapsed="false">
      <c r="A151" s="412"/>
      <c r="B151" s="412"/>
      <c r="C151" s="413"/>
      <c r="D151" s="412"/>
      <c r="E151" s="412"/>
      <c r="F151" s="412"/>
      <c r="G151" s="412"/>
      <c r="H151" s="413"/>
    </row>
    <row r="152" s="437" customFormat="true" ht="12.75" hidden="false" customHeight="false" outlineLevel="0" collapsed="false">
      <c r="A152" s="412"/>
      <c r="B152" s="412"/>
      <c r="C152" s="412"/>
      <c r="D152" s="412"/>
      <c r="E152" s="412"/>
      <c r="F152" s="412"/>
      <c r="G152" s="412"/>
      <c r="H152" s="413"/>
    </row>
    <row r="153" s="437" customFormat="true" ht="12.75" hidden="false" customHeight="false" outlineLevel="0" collapsed="false">
      <c r="A153" s="412"/>
      <c r="B153" s="414"/>
      <c r="C153" s="414"/>
      <c r="D153" s="412"/>
      <c r="E153" s="412"/>
      <c r="F153" s="412"/>
      <c r="G153" s="412"/>
      <c r="H153" s="413"/>
    </row>
    <row r="154" s="437" customFormat="true" ht="12.75" hidden="false" customHeight="false" outlineLevel="0" collapsed="false">
      <c r="A154" s="412"/>
      <c r="B154" s="412"/>
      <c r="C154" s="414"/>
      <c r="D154" s="412"/>
      <c r="E154" s="412"/>
      <c r="F154" s="412"/>
      <c r="G154" s="412"/>
      <c r="H154" s="413"/>
    </row>
    <row r="155" s="437" customFormat="true" ht="12.75" hidden="false" customHeight="false" outlineLevel="0" collapsed="false">
      <c r="A155" s="413"/>
      <c r="B155" s="412"/>
      <c r="C155" s="413"/>
      <c r="D155" s="412"/>
      <c r="E155" s="412"/>
      <c r="F155" s="412"/>
      <c r="G155" s="412"/>
      <c r="H155" s="413"/>
    </row>
    <row r="156" s="437" customFormat="true" ht="12.75" hidden="false" customHeight="false" outlineLevel="0" collapsed="false">
      <c r="A156" s="412"/>
      <c r="B156" s="438"/>
      <c r="C156" s="438"/>
    </row>
    <row r="157" s="437" customFormat="true" ht="12.75" hidden="false" customHeight="false" outlineLevel="0" collapsed="false">
      <c r="A157" s="412"/>
      <c r="B157" s="412"/>
      <c r="C157" s="413"/>
      <c r="D157" s="412"/>
      <c r="E157" s="412"/>
      <c r="F157" s="412"/>
      <c r="G157" s="412"/>
      <c r="H157" s="413"/>
    </row>
    <row r="158" s="437" customFormat="true" ht="12.75" hidden="false" customHeight="false" outlineLevel="0" collapsed="false">
      <c r="A158" s="412"/>
      <c r="B158" s="412"/>
      <c r="C158" s="413"/>
      <c r="D158" s="412"/>
      <c r="E158" s="412"/>
      <c r="F158" s="412"/>
      <c r="G158" s="412"/>
      <c r="H158" s="413"/>
    </row>
    <row r="159" s="437" customFormat="true" ht="12.75" hidden="false" customHeight="false" outlineLevel="0" collapsed="false">
      <c r="A159" s="412"/>
      <c r="B159" s="412"/>
      <c r="C159" s="413"/>
      <c r="D159" s="412"/>
      <c r="E159" s="412"/>
      <c r="F159" s="412"/>
      <c r="G159" s="412"/>
      <c r="H159" s="413"/>
    </row>
    <row r="160" s="437" customFormat="true" ht="12.75" hidden="false" customHeight="false" outlineLevel="0" collapsed="false">
      <c r="A160" s="412"/>
      <c r="B160" s="414"/>
      <c r="C160" s="413"/>
      <c r="D160" s="412"/>
      <c r="E160" s="412"/>
      <c r="F160" s="412"/>
      <c r="G160" s="412"/>
      <c r="H160" s="413"/>
    </row>
    <row r="161" s="437" customFormat="true" ht="12.75" hidden="false" customHeight="false" outlineLevel="0" collapsed="false">
      <c r="A161" s="412"/>
      <c r="B161" s="414"/>
      <c r="C161" s="413"/>
      <c r="D161" s="412"/>
      <c r="E161" s="412"/>
      <c r="F161" s="412"/>
      <c r="G161" s="412"/>
      <c r="H161" s="413"/>
    </row>
    <row r="162" s="437" customFormat="true" ht="12.75" hidden="false" customHeight="false" outlineLevel="0" collapsed="false">
      <c r="A162" s="412"/>
      <c r="B162" s="414"/>
      <c r="C162" s="413"/>
      <c r="D162" s="412"/>
      <c r="E162" s="412"/>
      <c r="F162" s="412"/>
      <c r="G162" s="412"/>
      <c r="H162" s="413"/>
    </row>
    <row r="163" s="437" customFormat="true" ht="12.75" hidden="false" customHeight="false" outlineLevel="0" collapsed="false">
      <c r="A163" s="412"/>
      <c r="B163" s="413"/>
      <c r="C163" s="413"/>
      <c r="D163" s="412"/>
      <c r="E163" s="412"/>
      <c r="F163" s="412"/>
      <c r="G163" s="412"/>
      <c r="H163" s="413"/>
    </row>
    <row r="164" s="437" customFormat="true" ht="12.75" hidden="false" customHeight="false" outlineLevel="0" collapsed="false">
      <c r="A164" s="412"/>
      <c r="B164" s="414"/>
      <c r="C164" s="413"/>
      <c r="D164" s="412"/>
      <c r="E164" s="412"/>
      <c r="F164" s="412"/>
      <c r="G164" s="412"/>
      <c r="H164" s="413"/>
    </row>
    <row r="165" s="437" customFormat="true" ht="12.75" hidden="false" customHeight="false" outlineLevel="0" collapsed="false">
      <c r="A165" s="412"/>
      <c r="B165" s="414"/>
      <c r="C165" s="413"/>
      <c r="D165" s="412"/>
      <c r="E165" s="412"/>
      <c r="F165" s="412"/>
      <c r="G165" s="412"/>
      <c r="H165" s="413"/>
    </row>
    <row r="166" s="437" customFormat="true" ht="12.75" hidden="false" customHeight="false" outlineLevel="0" collapsed="false">
      <c r="A166" s="412"/>
      <c r="B166" s="413"/>
      <c r="C166" s="413"/>
      <c r="D166" s="412"/>
      <c r="E166" s="412"/>
      <c r="F166" s="412"/>
      <c r="G166" s="412"/>
      <c r="H166" s="413"/>
    </row>
    <row r="167" s="437" customFormat="true" ht="12.75" hidden="false" customHeight="false" outlineLevel="0" collapsed="false">
      <c r="A167" s="412"/>
      <c r="B167" s="414"/>
      <c r="C167" s="413"/>
      <c r="D167" s="412"/>
      <c r="E167" s="412"/>
      <c r="F167" s="412"/>
      <c r="G167" s="412"/>
      <c r="H167" s="413"/>
    </row>
    <row r="168" customFormat="false" ht="12.75" hidden="false" customHeight="false" outlineLevel="0" collapsed="false">
      <c r="A168" s="412"/>
      <c r="B168" s="412"/>
      <c r="C168" s="412"/>
      <c r="D168" s="412"/>
      <c r="E168" s="412"/>
      <c r="F168" s="412"/>
      <c r="G168" s="412"/>
      <c r="H168" s="413"/>
    </row>
    <row r="169" customFormat="false" ht="12.75" hidden="false" customHeight="false" outlineLevel="0" collapsed="false">
      <c r="A169" s="412"/>
      <c r="B169" s="412"/>
      <c r="C169" s="412"/>
      <c r="D169" s="412"/>
      <c r="E169" s="412"/>
      <c r="F169" s="412"/>
      <c r="G169" s="412"/>
      <c r="H169" s="413"/>
    </row>
    <row r="170" customFormat="false" ht="12.75" hidden="false" customHeight="false" outlineLevel="0" collapsed="false">
      <c r="A170" s="412"/>
      <c r="B170" s="439"/>
      <c r="C170" s="412"/>
      <c r="D170" s="412"/>
      <c r="E170" s="412"/>
      <c r="F170" s="412"/>
      <c r="G170" s="412"/>
      <c r="H170" s="412"/>
    </row>
    <row r="171" customFormat="false" ht="12.75" hidden="false" customHeight="false" outlineLevel="0" collapsed="false">
      <c r="A171" s="412"/>
      <c r="B171" s="412"/>
      <c r="C171" s="412"/>
      <c r="D171" s="412"/>
      <c r="E171" s="412"/>
      <c r="F171" s="412"/>
      <c r="G171" s="412"/>
      <c r="H171" s="412"/>
    </row>
    <row r="172" customFormat="false" ht="12.75" hidden="false" customHeight="false" outlineLevel="0" collapsed="false">
      <c r="A172" s="412"/>
      <c r="B172" s="412"/>
      <c r="C172" s="412"/>
      <c r="D172" s="412"/>
      <c r="E172" s="412"/>
      <c r="F172" s="412"/>
      <c r="G172" s="412"/>
      <c r="H172" s="412"/>
    </row>
    <row r="173" customFormat="false" ht="12.75" hidden="false" customHeight="false" outlineLevel="0" collapsed="false">
      <c r="A173" s="412"/>
      <c r="B173" s="412"/>
      <c r="C173" s="412"/>
      <c r="D173" s="412"/>
      <c r="E173" s="412"/>
      <c r="F173" s="412"/>
      <c r="G173" s="412"/>
      <c r="H173" s="412"/>
    </row>
    <row r="174" customFormat="false" ht="12.75" hidden="false" customHeight="false" outlineLevel="0" collapsed="false">
      <c r="A174" s="412"/>
      <c r="B174" s="412"/>
      <c r="C174" s="412"/>
      <c r="D174" s="412"/>
      <c r="E174" s="412"/>
      <c r="F174" s="412"/>
      <c r="G174" s="412"/>
      <c r="H174" s="412"/>
    </row>
    <row r="175" customFormat="false" ht="12.75" hidden="false" customHeight="false" outlineLevel="0" collapsed="false">
      <c r="A175" s="412"/>
      <c r="B175" s="412"/>
      <c r="C175" s="412"/>
      <c r="D175" s="412"/>
      <c r="E175" s="412"/>
      <c r="F175" s="412"/>
      <c r="G175" s="412"/>
      <c r="H175" s="412"/>
    </row>
    <row r="176" customFormat="false" ht="12.75" hidden="false" customHeight="false" outlineLevel="0" collapsed="false">
      <c r="B176" s="412"/>
      <c r="C176" s="412"/>
      <c r="H176" s="412"/>
    </row>
    <row r="177" customFormat="false" ht="12.75" hidden="false" customHeight="false" outlineLevel="0" collapsed="false">
      <c r="B177" s="412"/>
      <c r="C177" s="412"/>
      <c r="H177" s="412"/>
    </row>
    <row r="178" customFormat="false" ht="12.75" hidden="false" customHeight="false" outlineLevel="0" collapsed="false">
      <c r="B178" s="412"/>
      <c r="C178" s="412"/>
      <c r="H178" s="412"/>
    </row>
    <row r="182" customFormat="false" ht="12.75" hidden="false" customHeight="false" outlineLevel="0" collapsed="false">
      <c r="B182" s="440"/>
      <c r="C182" s="412"/>
    </row>
    <row r="183" customFormat="false" ht="12.75" hidden="false" customHeight="false" outlineLevel="0" collapsed="false">
      <c r="B183" s="440"/>
    </row>
    <row r="184" customFormat="false" ht="12.75" hidden="false" customHeight="false" outlineLevel="0" collapsed="false">
      <c r="B184" s="440"/>
    </row>
    <row r="187" customFormat="false" ht="12.75" hidden="false" customHeight="false" outlineLevel="0" collapsed="false">
      <c r="B187" s="412"/>
      <c r="C187" s="412"/>
      <c r="D187" s="412"/>
      <c r="E187" s="412"/>
      <c r="F187" s="412"/>
      <c r="G187" s="412"/>
      <c r="H187" s="412"/>
    </row>
    <row r="188" customFormat="false" ht="12.75" hidden="false" customHeight="false" outlineLevel="0" collapsed="false">
      <c r="C188" s="412"/>
      <c r="D188" s="412"/>
      <c r="E188" s="412"/>
      <c r="F188" s="412"/>
      <c r="G188" s="412"/>
      <c r="H188" s="412"/>
    </row>
    <row r="189" customFormat="false" ht="12.75" hidden="false" customHeight="false" outlineLevel="0" collapsed="false">
      <c r="C189" s="412"/>
      <c r="D189" s="412"/>
      <c r="E189" s="412"/>
      <c r="F189" s="412"/>
      <c r="G189" s="412"/>
      <c r="H189" s="412"/>
    </row>
    <row r="190" customFormat="false" ht="12.75" hidden="false" customHeight="false" outlineLevel="0" collapsed="false">
      <c r="B190" s="412"/>
      <c r="C190" s="412"/>
      <c r="D190" s="412"/>
      <c r="E190" s="412"/>
      <c r="F190" s="412"/>
      <c r="G190" s="412"/>
      <c r="H190" s="412"/>
    </row>
    <row r="191" customFormat="false" ht="12.75" hidden="false" customHeight="false" outlineLevel="0" collapsed="false">
      <c r="B191" s="412"/>
      <c r="C191" s="412"/>
      <c r="D191" s="412"/>
      <c r="E191" s="412"/>
      <c r="F191" s="412"/>
      <c r="G191" s="412"/>
      <c r="H191" s="412"/>
    </row>
    <row r="192" customFormat="false" ht="12.75" hidden="false" customHeight="false" outlineLevel="0" collapsed="false">
      <c r="B192" s="412"/>
      <c r="C192" s="412"/>
      <c r="D192" s="412"/>
      <c r="E192" s="412"/>
      <c r="F192" s="412"/>
      <c r="G192" s="412"/>
      <c r="H192" s="412"/>
    </row>
    <row r="193" customFormat="false" ht="12.75" hidden="false" customHeight="false" outlineLevel="0" collapsed="false">
      <c r="B193" s="412"/>
      <c r="C193" s="412"/>
      <c r="D193" s="412"/>
      <c r="E193" s="412"/>
      <c r="F193" s="412"/>
      <c r="G193" s="412"/>
      <c r="H193" s="412"/>
    </row>
    <row r="194" customFormat="false" ht="12.75" hidden="false" customHeight="false" outlineLevel="0" collapsed="false">
      <c r="B194" s="412"/>
      <c r="C194" s="412"/>
      <c r="D194" s="412"/>
      <c r="E194" s="412"/>
      <c r="F194" s="412"/>
      <c r="G194" s="412"/>
      <c r="H194" s="412"/>
    </row>
    <row r="195" customFormat="false" ht="12.75" hidden="false" customHeight="false" outlineLevel="0" collapsed="false">
      <c r="B195" s="412"/>
      <c r="C195" s="412"/>
      <c r="D195" s="412"/>
      <c r="E195" s="412"/>
      <c r="F195" s="412"/>
      <c r="G195" s="412"/>
      <c r="H195" s="412"/>
    </row>
    <row r="196" customFormat="false" ht="12.75" hidden="false" customHeight="false" outlineLevel="0" collapsed="false">
      <c r="B196" s="412"/>
      <c r="C196" s="412"/>
      <c r="D196" s="412"/>
      <c r="E196" s="412"/>
      <c r="F196" s="412"/>
      <c r="G196" s="412"/>
      <c r="H196" s="412"/>
    </row>
    <row r="197" customFormat="false" ht="12.75" hidden="false" customHeight="false" outlineLevel="0" collapsed="false">
      <c r="B197" s="412"/>
      <c r="C197" s="412"/>
      <c r="D197" s="412"/>
      <c r="E197" s="412"/>
      <c r="F197" s="412"/>
      <c r="G197" s="412"/>
      <c r="H197" s="412"/>
    </row>
    <row r="198" customFormat="false" ht="12.75" hidden="false" customHeight="false" outlineLevel="0" collapsed="false">
      <c r="B198" s="412"/>
      <c r="C198" s="412"/>
      <c r="D198" s="412"/>
      <c r="E198" s="412"/>
      <c r="F198" s="412"/>
      <c r="G198" s="412"/>
      <c r="H198" s="412"/>
    </row>
    <row r="199" customFormat="false" ht="12.75" hidden="false" customHeight="false" outlineLevel="0" collapsed="false">
      <c r="B199" s="412"/>
      <c r="C199" s="412"/>
      <c r="D199" s="412"/>
      <c r="E199" s="412"/>
      <c r="F199" s="412"/>
      <c r="G199" s="412"/>
      <c r="H199" s="412"/>
    </row>
    <row r="200" customFormat="false" ht="12.75" hidden="false" customHeight="false" outlineLevel="0" collapsed="false">
      <c r="B200" s="412"/>
      <c r="C200" s="412"/>
      <c r="D200" s="412"/>
      <c r="E200" s="412"/>
      <c r="F200" s="412"/>
      <c r="G200" s="412"/>
      <c r="H200" s="412"/>
    </row>
    <row r="201" customFormat="false" ht="12.75" hidden="false" customHeight="false" outlineLevel="0" collapsed="false">
      <c r="B201" s="412"/>
      <c r="C201" s="412"/>
      <c r="D201" s="412"/>
      <c r="E201" s="412"/>
      <c r="F201" s="412"/>
      <c r="G201" s="412"/>
      <c r="H201" s="412"/>
    </row>
    <row r="202" customFormat="false" ht="12.75" hidden="false" customHeight="false" outlineLevel="0" collapsed="false">
      <c r="B202" s="424"/>
      <c r="C202" s="424"/>
      <c r="D202" s="412"/>
      <c r="E202" s="412"/>
      <c r="F202" s="412"/>
      <c r="G202" s="412"/>
      <c r="H202" s="412"/>
    </row>
    <row r="203" customFormat="false" ht="12.75" hidden="false" customHeight="false" outlineLevel="0" collapsed="false">
      <c r="B203" s="412"/>
      <c r="C203" s="412"/>
      <c r="D203" s="412"/>
      <c r="E203" s="412"/>
      <c r="F203" s="412"/>
      <c r="G203" s="412"/>
      <c r="H203" s="4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30" activePane="bottomLeft" state="frozen"/>
      <selection pane="topLeft" activeCell="A1" activeCellId="0" sqref="A1"/>
      <selection pane="bottomLeft" activeCell="C252" activeCellId="0" sqref="C252"/>
    </sheetView>
  </sheetViews>
  <sheetFormatPr defaultColWidth="9.13671875" defaultRowHeight="12.75" zeroHeight="false" outlineLevelRow="0" outlineLevelCol="0"/>
  <cols>
    <col collapsed="false" customWidth="true" hidden="false" outlineLevel="0" max="1" min="1" style="238" width="21.42"/>
    <col collapsed="false" customWidth="true" hidden="false" outlineLevel="0" max="2" min="2" style="238" width="28.28"/>
    <col collapsed="false" customWidth="true" hidden="false" outlineLevel="0" max="3" min="3" style="238" width="32.99"/>
    <col collapsed="false" customWidth="true" hidden="false" outlineLevel="0" max="6" min="4" style="238" width="60.85"/>
    <col collapsed="false" customWidth="true" hidden="false" outlineLevel="0" max="7" min="7" style="238" width="6.7"/>
    <col collapsed="false" customWidth="false" hidden="false" outlineLevel="0" max="257" min="8" style="238" width="9.14"/>
  </cols>
  <sheetData>
    <row r="1" customFormat="false" ht="27" hidden="false" customHeight="true" outlineLevel="0" collapsed="false">
      <c r="A1" s="441" t="s">
        <v>1372</v>
      </c>
      <c r="B1" s="441" t="s">
        <v>1373</v>
      </c>
      <c r="C1" s="441" t="s">
        <v>1374</v>
      </c>
      <c r="D1" s="442" t="s">
        <v>1375</v>
      </c>
      <c r="E1" s="442" t="s">
        <v>1376</v>
      </c>
      <c r="F1" s="442" t="s">
        <v>1377</v>
      </c>
      <c r="G1" s="442" t="s">
        <v>1378</v>
      </c>
    </row>
    <row r="2" s="6" customFormat="true" ht="12.75" hidden="false" customHeight="false" outlineLevel="0" collapsed="false">
      <c r="A2" s="443" t="s">
        <v>1379</v>
      </c>
      <c r="B2" s="443" t="s">
        <v>1379</v>
      </c>
      <c r="C2" s="443" t="s">
        <v>1380</v>
      </c>
      <c r="D2" s="443" t="s">
        <v>1381</v>
      </c>
      <c r="E2" s="444" t="s">
        <v>1381</v>
      </c>
      <c r="F2" s="444" t="s">
        <v>1382</v>
      </c>
      <c r="G2" s="445"/>
    </row>
    <row r="3" s="6" customFormat="true" ht="12.75" hidden="false" customHeight="false" outlineLevel="0" collapsed="false">
      <c r="A3" s="443" t="s">
        <v>1379</v>
      </c>
      <c r="B3" s="443" t="s">
        <v>1379</v>
      </c>
      <c r="C3" s="443" t="s">
        <v>420</v>
      </c>
      <c r="D3" s="443" t="s">
        <v>246</v>
      </c>
      <c r="E3" s="444" t="s">
        <v>246</v>
      </c>
      <c r="F3" s="444" t="s">
        <v>421</v>
      </c>
      <c r="G3" s="445"/>
    </row>
    <row r="4" s="6" customFormat="true" ht="12.75" hidden="false" customHeight="false" outlineLevel="0" collapsed="false">
      <c r="A4" s="443" t="s">
        <v>1379</v>
      </c>
      <c r="B4" s="443" t="s">
        <v>1379</v>
      </c>
      <c r="C4" s="443" t="s">
        <v>415</v>
      </c>
      <c r="D4" s="443" t="s">
        <v>240</v>
      </c>
      <c r="E4" s="444" t="s">
        <v>240</v>
      </c>
      <c r="F4" s="444" t="s">
        <v>416</v>
      </c>
      <c r="G4" s="445"/>
    </row>
    <row r="5" s="6" customFormat="true" ht="12.75" hidden="false" customHeight="false" outlineLevel="0" collapsed="false">
      <c r="A5" s="443" t="s">
        <v>1379</v>
      </c>
      <c r="B5" s="443" t="s">
        <v>1379</v>
      </c>
      <c r="C5" s="443" t="s">
        <v>402</v>
      </c>
      <c r="D5" s="443" t="s">
        <v>403</v>
      </c>
      <c r="E5" s="444" t="s">
        <v>403</v>
      </c>
      <c r="F5" s="444" t="s">
        <v>404</v>
      </c>
      <c r="G5" s="445"/>
    </row>
    <row r="6" s="6" customFormat="true" ht="12.75" hidden="false" customHeight="false" outlineLevel="0" collapsed="false">
      <c r="A6" s="443" t="s">
        <v>1379</v>
      </c>
      <c r="B6" s="443" t="s">
        <v>1379</v>
      </c>
      <c r="C6" s="443" t="s">
        <v>1383</v>
      </c>
      <c r="D6" s="443" t="s">
        <v>1383</v>
      </c>
      <c r="E6" s="444" t="s">
        <v>1383</v>
      </c>
      <c r="F6" s="444" t="s">
        <v>1384</v>
      </c>
      <c r="G6" s="445"/>
    </row>
    <row r="7" s="6" customFormat="true" ht="12.75" hidden="false" customHeight="false" outlineLevel="0" collapsed="false">
      <c r="A7" s="443" t="s">
        <v>1379</v>
      </c>
      <c r="B7" s="443" t="s">
        <v>1379</v>
      </c>
      <c r="C7" s="443" t="s">
        <v>227</v>
      </c>
      <c r="D7" s="443" t="s">
        <v>227</v>
      </c>
      <c r="E7" s="444" t="s">
        <v>227</v>
      </c>
      <c r="F7" s="444" t="s">
        <v>227</v>
      </c>
      <c r="G7" s="445"/>
    </row>
    <row r="8" s="6" customFormat="true" ht="12.75" hidden="false" customHeight="false" outlineLevel="0" collapsed="false">
      <c r="A8" s="443" t="s">
        <v>1379</v>
      </c>
      <c r="B8" s="443" t="s">
        <v>1379</v>
      </c>
      <c r="C8" s="443" t="s">
        <v>1385</v>
      </c>
      <c r="D8" s="443" t="s">
        <v>1386</v>
      </c>
      <c r="E8" s="444" t="s">
        <v>1386</v>
      </c>
      <c r="F8" s="444" t="s">
        <v>1387</v>
      </c>
      <c r="G8" s="445"/>
    </row>
    <row r="9" s="6" customFormat="true" ht="38.25" hidden="false" customHeight="false" outlineLevel="0" collapsed="false">
      <c r="A9" s="429" t="s">
        <v>1379</v>
      </c>
      <c r="B9" s="429" t="s">
        <v>1379</v>
      </c>
      <c r="C9" s="429" t="s">
        <v>1388</v>
      </c>
      <c r="D9" s="429" t="s">
        <v>1389</v>
      </c>
      <c r="E9" s="427" t="s">
        <v>1389</v>
      </c>
      <c r="F9" s="427" t="s">
        <v>1390</v>
      </c>
      <c r="G9" s="445" t="n">
        <v>1</v>
      </c>
    </row>
    <row r="10" s="6" customFormat="true" ht="38.25" hidden="false" customHeight="false" outlineLevel="0" collapsed="false">
      <c r="A10" s="443" t="s">
        <v>1379</v>
      </c>
      <c r="B10" s="443" t="s">
        <v>1379</v>
      </c>
      <c r="C10" s="443" t="s">
        <v>1391</v>
      </c>
      <c r="D10" s="443" t="s">
        <v>1392</v>
      </c>
      <c r="E10" s="444" t="s">
        <v>1392</v>
      </c>
      <c r="F10" s="444" t="s">
        <v>1393</v>
      </c>
      <c r="G10" s="445"/>
    </row>
    <row r="11" s="6" customFormat="true" ht="12.75" hidden="false" customHeight="false" outlineLevel="0" collapsed="false">
      <c r="A11" s="443" t="s">
        <v>1379</v>
      </c>
      <c r="B11" s="443" t="s">
        <v>1379</v>
      </c>
      <c r="C11" s="443" t="s">
        <v>390</v>
      </c>
      <c r="D11" s="443" t="s">
        <v>390</v>
      </c>
      <c r="E11" s="444" t="s">
        <v>390</v>
      </c>
      <c r="F11" s="444" t="s">
        <v>391</v>
      </c>
      <c r="G11" s="445"/>
    </row>
    <row r="12" s="6" customFormat="true" ht="12.75" hidden="false" customHeight="false" outlineLevel="0" collapsed="false">
      <c r="A12" s="443" t="s">
        <v>1379</v>
      </c>
      <c r="B12" s="443" t="s">
        <v>1379</v>
      </c>
      <c r="C12" s="443" t="s">
        <v>1394</v>
      </c>
      <c r="D12" s="443" t="s">
        <v>1395</v>
      </c>
      <c r="E12" s="444" t="s">
        <v>1395</v>
      </c>
      <c r="F12" s="444" t="s">
        <v>1396</v>
      </c>
      <c r="G12" s="445"/>
    </row>
    <row r="13" s="6" customFormat="true" ht="12.75" hidden="false" customHeight="false" outlineLevel="0" collapsed="false">
      <c r="A13" s="429" t="s">
        <v>1379</v>
      </c>
      <c r="B13" s="429" t="s">
        <v>1379</v>
      </c>
      <c r="C13" s="429" t="s">
        <v>1397</v>
      </c>
      <c r="D13" s="429" t="s">
        <v>1397</v>
      </c>
      <c r="E13" s="427" t="s">
        <v>1397</v>
      </c>
      <c r="F13" s="427" t="s">
        <v>1398</v>
      </c>
      <c r="G13" s="445"/>
    </row>
    <row r="14" s="6" customFormat="true" ht="12.75" hidden="false" customHeight="false" outlineLevel="0" collapsed="false">
      <c r="A14" s="429" t="s">
        <v>1379</v>
      </c>
      <c r="B14" s="429" t="s">
        <v>1379</v>
      </c>
      <c r="C14" s="429" t="s">
        <v>1399</v>
      </c>
      <c r="D14" s="429" t="s">
        <v>1400</v>
      </c>
      <c r="E14" s="427" t="s">
        <v>1400</v>
      </c>
      <c r="F14" s="427" t="s">
        <v>1400</v>
      </c>
      <c r="G14" s="445"/>
    </row>
    <row r="15" s="6" customFormat="true" ht="12.75" hidden="false" customHeight="false" outlineLevel="0" collapsed="false">
      <c r="A15" s="429" t="s">
        <v>1379</v>
      </c>
      <c r="B15" s="429" t="s">
        <v>1379</v>
      </c>
      <c r="C15" s="429" t="s">
        <v>1401</v>
      </c>
      <c r="D15" s="429" t="s">
        <v>1402</v>
      </c>
      <c r="E15" s="427" t="s">
        <v>1402</v>
      </c>
      <c r="F15" s="427" t="s">
        <v>1403</v>
      </c>
      <c r="G15" s="445"/>
    </row>
    <row r="16" s="6" customFormat="true" ht="25.5" hidden="false" customHeight="false" outlineLevel="0" collapsed="false">
      <c r="A16" s="429" t="s">
        <v>1379</v>
      </c>
      <c r="B16" s="429" t="s">
        <v>1379</v>
      </c>
      <c r="C16" s="429" t="s">
        <v>1404</v>
      </c>
      <c r="D16" s="429" t="s">
        <v>1405</v>
      </c>
      <c r="E16" s="427" t="s">
        <v>1405</v>
      </c>
      <c r="F16" s="427" t="s">
        <v>1406</v>
      </c>
      <c r="G16" s="445"/>
    </row>
    <row r="17" s="6" customFormat="true" ht="12.75" hidden="false" customHeight="false" outlineLevel="0" collapsed="false">
      <c r="A17" s="443" t="s">
        <v>1379</v>
      </c>
      <c r="B17" s="443" t="s">
        <v>1379</v>
      </c>
      <c r="C17" s="443" t="s">
        <v>1407</v>
      </c>
      <c r="D17" s="443" t="s">
        <v>1408</v>
      </c>
      <c r="E17" s="444" t="s">
        <v>1408</v>
      </c>
      <c r="F17" s="444" t="s">
        <v>1409</v>
      </c>
      <c r="G17" s="445"/>
    </row>
    <row r="18" s="6" customFormat="true" ht="12.75" hidden="false" customHeight="false" outlineLevel="0" collapsed="false">
      <c r="A18" s="429" t="s">
        <v>1379</v>
      </c>
      <c r="B18" s="429" t="s">
        <v>1379</v>
      </c>
      <c r="C18" s="429" t="s">
        <v>1410</v>
      </c>
      <c r="D18" s="429" t="s">
        <v>1411</v>
      </c>
      <c r="E18" s="427" t="s">
        <v>1412</v>
      </c>
      <c r="F18" s="446" t="s">
        <v>1413</v>
      </c>
      <c r="G18" s="445"/>
    </row>
    <row r="19" s="6" customFormat="true" ht="12.75" hidden="false" customHeight="false" outlineLevel="0" collapsed="false">
      <c r="A19" s="429" t="s">
        <v>1379</v>
      </c>
      <c r="B19" s="429" t="s">
        <v>1379</v>
      </c>
      <c r="C19" s="429" t="s">
        <v>1414</v>
      </c>
      <c r="D19" s="429" t="s">
        <v>860</v>
      </c>
      <c r="E19" s="427" t="s">
        <v>1415</v>
      </c>
      <c r="F19" s="446" t="s">
        <v>1416</v>
      </c>
      <c r="G19" s="445"/>
    </row>
    <row r="20" s="6" customFormat="true" ht="25.5" hidden="false" customHeight="false" outlineLevel="0" collapsed="false">
      <c r="A20" s="429" t="s">
        <v>1379</v>
      </c>
      <c r="B20" s="429" t="s">
        <v>1417</v>
      </c>
      <c r="C20" s="429" t="s">
        <v>1418</v>
      </c>
      <c r="D20" s="429" t="s">
        <v>1419</v>
      </c>
      <c r="E20" s="427" t="s">
        <v>1419</v>
      </c>
      <c r="F20" s="427" t="s">
        <v>1420</v>
      </c>
      <c r="G20" s="445"/>
    </row>
    <row r="21" s="6" customFormat="true" ht="25.5" hidden="false" customHeight="false" outlineLevel="0" collapsed="false">
      <c r="A21" s="429" t="s">
        <v>1379</v>
      </c>
      <c r="B21" s="429" t="s">
        <v>1417</v>
      </c>
      <c r="C21" s="429" t="s">
        <v>1421</v>
      </c>
      <c r="D21" s="429" t="s">
        <v>1422</v>
      </c>
      <c r="E21" s="427" t="s">
        <v>1422</v>
      </c>
      <c r="F21" s="427" t="s">
        <v>1423</v>
      </c>
      <c r="G21" s="445"/>
    </row>
    <row r="22" s="6" customFormat="true" ht="63.75" hidden="false" customHeight="false" outlineLevel="0" collapsed="false">
      <c r="A22" s="429" t="s">
        <v>1379</v>
      </c>
      <c r="B22" s="429" t="s">
        <v>1424</v>
      </c>
      <c r="C22" s="429" t="s">
        <v>1425</v>
      </c>
      <c r="D22" s="13" t="s">
        <v>1426</v>
      </c>
      <c r="E22" s="427" t="s">
        <v>1426</v>
      </c>
      <c r="F22" s="427" t="s">
        <v>1427</v>
      </c>
      <c r="G22" s="445"/>
    </row>
    <row r="23" s="6" customFormat="true" ht="25.5" hidden="false" customHeight="false" outlineLevel="0" collapsed="false">
      <c r="A23" s="429" t="s">
        <v>1379</v>
      </c>
      <c r="B23" s="429" t="s">
        <v>1424</v>
      </c>
      <c r="C23" s="429" t="s">
        <v>1428</v>
      </c>
      <c r="D23" s="429" t="s">
        <v>1429</v>
      </c>
      <c r="E23" s="427" t="s">
        <v>1429</v>
      </c>
      <c r="F23" s="427" t="s">
        <v>1430</v>
      </c>
      <c r="G23" s="445"/>
    </row>
    <row r="24" s="6" customFormat="true" ht="12.75" hidden="false" customHeight="false" outlineLevel="0" collapsed="false">
      <c r="A24" s="429" t="s">
        <v>1379</v>
      </c>
      <c r="B24" s="429" t="s">
        <v>1431</v>
      </c>
      <c r="C24" s="429" t="s">
        <v>1432</v>
      </c>
      <c r="D24" s="429" t="s">
        <v>1433</v>
      </c>
      <c r="E24" s="427" t="s">
        <v>1434</v>
      </c>
      <c r="F24" s="427" t="s">
        <v>1435</v>
      </c>
      <c r="G24" s="445"/>
    </row>
    <row r="25" s="6" customFormat="true" ht="12.75" hidden="false" customHeight="false" outlineLevel="0" collapsed="false">
      <c r="A25" s="429" t="s">
        <v>1379</v>
      </c>
      <c r="B25" s="429" t="s">
        <v>1436</v>
      </c>
      <c r="C25" s="429" t="s">
        <v>1437</v>
      </c>
      <c r="D25" s="429" t="s">
        <v>1438</v>
      </c>
      <c r="E25" s="427" t="s">
        <v>1438</v>
      </c>
      <c r="F25" s="427" t="s">
        <v>1439</v>
      </c>
      <c r="G25" s="445"/>
    </row>
    <row r="26" s="6" customFormat="true" ht="25.5" hidden="false" customHeight="false" outlineLevel="0" collapsed="false">
      <c r="A26" s="429" t="s">
        <v>224</v>
      </c>
      <c r="B26" s="429" t="s">
        <v>1440</v>
      </c>
      <c r="C26" s="429" t="s">
        <v>1441</v>
      </c>
      <c r="D26" s="429" t="s">
        <v>1442</v>
      </c>
      <c r="E26" s="427" t="s">
        <v>1442</v>
      </c>
      <c r="F26" s="427" t="s">
        <v>1443</v>
      </c>
      <c r="G26" s="445"/>
    </row>
    <row r="27" s="6" customFormat="true" ht="12.75" hidden="false" customHeight="false" outlineLevel="0" collapsed="false">
      <c r="A27" s="429" t="s">
        <v>1444</v>
      </c>
      <c r="B27" s="429" t="s">
        <v>1436</v>
      </c>
      <c r="C27" s="429" t="s">
        <v>1445</v>
      </c>
      <c r="D27" s="429" t="s">
        <v>1446</v>
      </c>
      <c r="E27" s="427" t="s">
        <v>1446</v>
      </c>
      <c r="F27" s="427" t="s">
        <v>1447</v>
      </c>
      <c r="G27" s="445"/>
    </row>
    <row r="28" s="6" customFormat="true" ht="38.25" hidden="false" customHeight="false" outlineLevel="0" collapsed="false">
      <c r="A28" s="429" t="s">
        <v>237</v>
      </c>
      <c r="B28" s="429" t="s">
        <v>1448</v>
      </c>
      <c r="C28" s="429" t="s">
        <v>1449</v>
      </c>
      <c r="D28" s="429" t="s">
        <v>1450</v>
      </c>
      <c r="E28" s="429" t="s">
        <v>1450</v>
      </c>
      <c r="F28" s="427" t="s">
        <v>1451</v>
      </c>
      <c r="G28" s="445"/>
    </row>
    <row r="29" s="6" customFormat="true" ht="12.75" hidden="false" customHeight="false" outlineLevel="0" collapsed="false">
      <c r="A29" s="429" t="s">
        <v>237</v>
      </c>
      <c r="B29" s="429" t="s">
        <v>1448</v>
      </c>
      <c r="C29" s="429" t="s">
        <v>1452</v>
      </c>
      <c r="D29" s="429" t="s">
        <v>1453</v>
      </c>
      <c r="E29" s="427" t="s">
        <v>1453</v>
      </c>
      <c r="F29" s="427" t="s">
        <v>1454</v>
      </c>
      <c r="G29" s="445"/>
    </row>
    <row r="30" s="6" customFormat="true" ht="51" hidden="false" customHeight="false" outlineLevel="0" collapsed="false">
      <c r="A30" s="429" t="s">
        <v>237</v>
      </c>
      <c r="B30" s="429" t="s">
        <v>1448</v>
      </c>
      <c r="C30" s="429" t="s">
        <v>1455</v>
      </c>
      <c r="D30" s="429" t="s">
        <v>1456</v>
      </c>
      <c r="E30" s="427" t="s">
        <v>1456</v>
      </c>
      <c r="F30" s="427" t="s">
        <v>1457</v>
      </c>
      <c r="G30" s="445"/>
    </row>
    <row r="31" s="6" customFormat="true" ht="114.75" hidden="false" customHeight="false" outlineLevel="0" collapsed="false">
      <c r="A31" s="429" t="s">
        <v>237</v>
      </c>
      <c r="B31" s="429" t="s">
        <v>1458</v>
      </c>
      <c r="C31" s="429" t="s">
        <v>1459</v>
      </c>
      <c r="D31" s="429" t="s">
        <v>1460</v>
      </c>
      <c r="E31" s="427" t="s">
        <v>1461</v>
      </c>
      <c r="F31" s="427" t="s">
        <v>1462</v>
      </c>
      <c r="G31" s="445"/>
    </row>
    <row r="32" s="6" customFormat="true" ht="25.5" hidden="false" customHeight="false" outlineLevel="0" collapsed="false">
      <c r="A32" s="429" t="s">
        <v>237</v>
      </c>
      <c r="B32" s="429" t="s">
        <v>1463</v>
      </c>
      <c r="C32" s="429" t="s">
        <v>1464</v>
      </c>
      <c r="D32" s="429" t="s">
        <v>1465</v>
      </c>
      <c r="E32" s="427" t="s">
        <v>1465</v>
      </c>
      <c r="F32" s="427" t="s">
        <v>1466</v>
      </c>
      <c r="G32" s="445"/>
    </row>
    <row r="33" s="6" customFormat="true" ht="12.75" hidden="false" customHeight="false" outlineLevel="0" collapsed="false">
      <c r="A33" s="429" t="s">
        <v>237</v>
      </c>
      <c r="B33" s="429" t="s">
        <v>1463</v>
      </c>
      <c r="C33" s="429" t="s">
        <v>1467</v>
      </c>
      <c r="D33" s="429" t="s">
        <v>1468</v>
      </c>
      <c r="E33" s="427" t="s">
        <v>1468</v>
      </c>
      <c r="F33" s="427" t="s">
        <v>1469</v>
      </c>
      <c r="G33" s="445"/>
    </row>
    <row r="34" s="6" customFormat="true" ht="25.5" hidden="false" customHeight="false" outlineLevel="0" collapsed="false">
      <c r="A34" s="429" t="s">
        <v>237</v>
      </c>
      <c r="B34" s="429" t="s">
        <v>1470</v>
      </c>
      <c r="C34" s="429" t="s">
        <v>1471</v>
      </c>
      <c r="D34" s="429" t="s">
        <v>1472</v>
      </c>
      <c r="E34" s="427" t="s">
        <v>1472</v>
      </c>
      <c r="F34" s="427" t="s">
        <v>1473</v>
      </c>
      <c r="G34" s="445"/>
    </row>
    <row r="35" s="6" customFormat="true" ht="12.75" hidden="false" customHeight="false" outlineLevel="0" collapsed="false">
      <c r="A35" s="429" t="s">
        <v>237</v>
      </c>
      <c r="B35" s="429" t="s">
        <v>1470</v>
      </c>
      <c r="C35" s="429" t="s">
        <v>1474</v>
      </c>
      <c r="D35" s="429" t="s">
        <v>1475</v>
      </c>
      <c r="E35" s="427" t="s">
        <v>1475</v>
      </c>
      <c r="F35" s="427" t="s">
        <v>1476</v>
      </c>
      <c r="G35" s="445"/>
    </row>
    <row r="36" s="6" customFormat="true" ht="38.25" hidden="false" customHeight="false" outlineLevel="0" collapsed="false">
      <c r="A36" s="429" t="s">
        <v>237</v>
      </c>
      <c r="B36" s="429" t="s">
        <v>1477</v>
      </c>
      <c r="C36" s="429" t="s">
        <v>1478</v>
      </c>
      <c r="D36" s="429" t="s">
        <v>1479</v>
      </c>
      <c r="E36" s="427" t="s">
        <v>1479</v>
      </c>
      <c r="F36" s="427" t="s">
        <v>1480</v>
      </c>
      <c r="G36" s="445"/>
    </row>
    <row r="37" s="6" customFormat="true" ht="12.75" hidden="false" customHeight="false" outlineLevel="0" collapsed="false">
      <c r="A37" s="429" t="s">
        <v>237</v>
      </c>
      <c r="B37" s="429" t="s">
        <v>1477</v>
      </c>
      <c r="C37" s="429" t="s">
        <v>1481</v>
      </c>
      <c r="D37" s="429" t="s">
        <v>1482</v>
      </c>
      <c r="E37" s="427" t="s">
        <v>1482</v>
      </c>
      <c r="F37" s="427" t="s">
        <v>1483</v>
      </c>
      <c r="G37" s="445"/>
    </row>
    <row r="38" s="6" customFormat="true" ht="38.25" hidden="false" customHeight="false" outlineLevel="0" collapsed="false">
      <c r="A38" s="429" t="s">
        <v>237</v>
      </c>
      <c r="B38" s="429" t="s">
        <v>1484</v>
      </c>
      <c r="C38" s="429" t="s">
        <v>1485</v>
      </c>
      <c r="D38" s="429" t="s">
        <v>1486</v>
      </c>
      <c r="E38" s="427" t="s">
        <v>1487</v>
      </c>
      <c r="F38" s="427" t="s">
        <v>1488</v>
      </c>
      <c r="G38" s="445"/>
    </row>
    <row r="39" s="6" customFormat="true" ht="12.75" hidden="false" customHeight="false" outlineLevel="0" collapsed="false">
      <c r="A39" s="429" t="s">
        <v>237</v>
      </c>
      <c r="B39" s="429" t="s">
        <v>1484</v>
      </c>
      <c r="C39" s="429" t="s">
        <v>1489</v>
      </c>
      <c r="D39" s="429" t="s">
        <v>1490</v>
      </c>
      <c r="E39" s="427" t="s">
        <v>1490</v>
      </c>
      <c r="F39" s="427" t="s">
        <v>1491</v>
      </c>
      <c r="G39" s="445"/>
    </row>
    <row r="40" s="6" customFormat="true" ht="38.25" hidden="false" customHeight="false" outlineLevel="0" collapsed="false">
      <c r="A40" s="429" t="s">
        <v>237</v>
      </c>
      <c r="B40" s="429" t="s">
        <v>1484</v>
      </c>
      <c r="C40" s="429" t="s">
        <v>1492</v>
      </c>
      <c r="D40" s="429" t="s">
        <v>1493</v>
      </c>
      <c r="E40" s="427" t="s">
        <v>1494</v>
      </c>
      <c r="F40" s="427" t="s">
        <v>1495</v>
      </c>
      <c r="G40" s="445"/>
    </row>
    <row r="41" s="6" customFormat="true" ht="51" hidden="false" customHeight="false" outlineLevel="0" collapsed="false">
      <c r="A41" s="429" t="s">
        <v>237</v>
      </c>
      <c r="B41" s="429" t="s">
        <v>1484</v>
      </c>
      <c r="C41" s="429" t="s">
        <v>1496</v>
      </c>
      <c r="D41" s="429" t="s">
        <v>1497</v>
      </c>
      <c r="E41" s="427" t="s">
        <v>1498</v>
      </c>
      <c r="F41" s="427" t="s">
        <v>1499</v>
      </c>
      <c r="G41" s="445"/>
    </row>
    <row r="42" s="6" customFormat="true" ht="127.5" hidden="false" customHeight="false" outlineLevel="0" collapsed="false">
      <c r="A42" s="429" t="s">
        <v>237</v>
      </c>
      <c r="B42" s="429" t="s">
        <v>1484</v>
      </c>
      <c r="C42" s="429" t="s">
        <v>1500</v>
      </c>
      <c r="D42" s="13" t="s">
        <v>1501</v>
      </c>
      <c r="E42" s="427" t="s">
        <v>1502</v>
      </c>
      <c r="F42" s="427" t="s">
        <v>1503</v>
      </c>
      <c r="G42" s="445"/>
    </row>
    <row r="43" s="6" customFormat="true" ht="12.75" hidden="false" customHeight="false" outlineLevel="0" collapsed="false">
      <c r="A43" s="429" t="s">
        <v>237</v>
      </c>
      <c r="B43" s="429" t="s">
        <v>1504</v>
      </c>
      <c r="C43" s="429" t="s">
        <v>1505</v>
      </c>
      <c r="D43" s="429" t="s">
        <v>1506</v>
      </c>
      <c r="E43" s="427" t="s">
        <v>1506</v>
      </c>
      <c r="F43" s="427" t="s">
        <v>1507</v>
      </c>
      <c r="G43" s="445"/>
    </row>
    <row r="44" s="6" customFormat="true" ht="51" hidden="false" customHeight="false" outlineLevel="0" collapsed="false">
      <c r="A44" s="429" t="s">
        <v>237</v>
      </c>
      <c r="B44" s="429" t="s">
        <v>1508</v>
      </c>
      <c r="C44" s="429" t="s">
        <v>1509</v>
      </c>
      <c r="D44" s="429" t="s">
        <v>1510</v>
      </c>
      <c r="E44" s="427" t="s">
        <v>1510</v>
      </c>
      <c r="F44" s="427" t="s">
        <v>1511</v>
      </c>
      <c r="G44" s="447"/>
    </row>
    <row r="45" s="6" customFormat="true" ht="25.5" hidden="false" customHeight="false" outlineLevel="0" collapsed="false">
      <c r="A45" s="429" t="s">
        <v>237</v>
      </c>
      <c r="B45" s="429" t="s">
        <v>1512</v>
      </c>
      <c r="C45" s="429" t="s">
        <v>1513</v>
      </c>
      <c r="D45" s="429" t="s">
        <v>1514</v>
      </c>
      <c r="E45" s="427" t="s">
        <v>1514</v>
      </c>
      <c r="F45" s="427" t="s">
        <v>1515</v>
      </c>
      <c r="G45" s="445"/>
    </row>
    <row r="46" s="6" customFormat="true" ht="12.75" hidden="false" customHeight="false" outlineLevel="0" collapsed="false">
      <c r="A46" s="429" t="s">
        <v>237</v>
      </c>
      <c r="B46" s="429" t="s">
        <v>1512</v>
      </c>
      <c r="C46" s="429" t="s">
        <v>1516</v>
      </c>
      <c r="D46" s="429" t="s">
        <v>1517</v>
      </c>
      <c r="E46" s="427" t="s">
        <v>1517</v>
      </c>
      <c r="F46" s="427" t="s">
        <v>1518</v>
      </c>
      <c r="G46" s="445"/>
    </row>
    <row r="47" s="6" customFormat="true" ht="25.5" hidden="false" customHeight="false" outlineLevel="0" collapsed="false">
      <c r="A47" s="429" t="s">
        <v>237</v>
      </c>
      <c r="B47" s="429" t="s">
        <v>1519</v>
      </c>
      <c r="C47" s="429" t="s">
        <v>1520</v>
      </c>
      <c r="D47" s="429" t="s">
        <v>1521</v>
      </c>
      <c r="E47" s="427" t="s">
        <v>1521</v>
      </c>
      <c r="F47" s="427" t="s">
        <v>1522</v>
      </c>
      <c r="G47" s="445"/>
    </row>
    <row r="48" s="6" customFormat="true" ht="12.75" hidden="false" customHeight="false" outlineLevel="0" collapsed="false">
      <c r="A48" s="429" t="s">
        <v>237</v>
      </c>
      <c r="B48" s="429" t="s">
        <v>1519</v>
      </c>
      <c r="C48" s="429" t="s">
        <v>1523</v>
      </c>
      <c r="D48" s="429" t="s">
        <v>1524</v>
      </c>
      <c r="E48" s="427" t="s">
        <v>1524</v>
      </c>
      <c r="F48" s="427" t="s">
        <v>1525</v>
      </c>
      <c r="G48" s="445"/>
    </row>
    <row r="49" s="6" customFormat="true" ht="25.5" hidden="false" customHeight="false" outlineLevel="0" collapsed="false">
      <c r="A49" s="429" t="s">
        <v>205</v>
      </c>
      <c r="B49" s="429" t="s">
        <v>1526</v>
      </c>
      <c r="C49" s="429" t="s">
        <v>1527</v>
      </c>
      <c r="D49" s="429" t="s">
        <v>1528</v>
      </c>
      <c r="E49" s="427" t="s">
        <v>1528</v>
      </c>
      <c r="F49" s="427" t="s">
        <v>1529</v>
      </c>
      <c r="G49" s="445"/>
    </row>
    <row r="50" s="6" customFormat="true" ht="12.75" hidden="false" customHeight="false" outlineLevel="0" collapsed="false">
      <c r="A50" s="429" t="s">
        <v>1530</v>
      </c>
      <c r="B50" s="429" t="s">
        <v>1531</v>
      </c>
      <c r="C50" s="429" t="s">
        <v>3</v>
      </c>
      <c r="D50" s="429" t="s">
        <v>3</v>
      </c>
      <c r="E50" s="427" t="s">
        <v>3</v>
      </c>
      <c r="F50" s="427" t="s">
        <v>1532</v>
      </c>
      <c r="G50" s="445"/>
    </row>
    <row r="51" s="6" customFormat="true" ht="12.75" hidden="false" customHeight="false" outlineLevel="0" collapsed="false">
      <c r="A51" s="429" t="s">
        <v>1530</v>
      </c>
      <c r="B51" s="429" t="s">
        <v>1531</v>
      </c>
      <c r="C51" s="429" t="s">
        <v>204</v>
      </c>
      <c r="D51" s="429" t="s">
        <v>204</v>
      </c>
      <c r="E51" s="427" t="s">
        <v>204</v>
      </c>
      <c r="F51" s="427" t="s">
        <v>1533</v>
      </c>
      <c r="G51" s="445"/>
    </row>
    <row r="52" s="6" customFormat="true" ht="38.25" hidden="false" customHeight="false" outlineLevel="0" collapsed="false">
      <c r="A52" s="429" t="s">
        <v>1530</v>
      </c>
      <c r="B52" s="429" t="s">
        <v>1531</v>
      </c>
      <c r="C52" s="429" t="s">
        <v>1534</v>
      </c>
      <c r="D52" s="429" t="s">
        <v>1535</v>
      </c>
      <c r="E52" s="427" t="s">
        <v>1535</v>
      </c>
      <c r="F52" s="427" t="s">
        <v>1536</v>
      </c>
      <c r="G52" s="445"/>
    </row>
    <row r="53" s="6" customFormat="true" ht="76.5" hidden="false" customHeight="false" outlineLevel="0" collapsed="false">
      <c r="A53" s="429" t="s">
        <v>1537</v>
      </c>
      <c r="B53" s="429" t="s">
        <v>1538</v>
      </c>
      <c r="C53" s="429" t="s">
        <v>1539</v>
      </c>
      <c r="D53" s="429" t="s">
        <v>1540</v>
      </c>
      <c r="E53" s="427" t="s">
        <v>1540</v>
      </c>
      <c r="F53" s="427" t="s">
        <v>1541</v>
      </c>
      <c r="G53" s="445"/>
    </row>
    <row r="54" s="6" customFormat="true" ht="12.75" hidden="false" customHeight="false" outlineLevel="0" collapsed="false">
      <c r="A54" s="429" t="s">
        <v>276</v>
      </c>
      <c r="B54" s="429" t="s">
        <v>1542</v>
      </c>
      <c r="C54" s="429" t="s">
        <v>1543</v>
      </c>
      <c r="D54" s="448" t="s">
        <v>1544</v>
      </c>
      <c r="E54" s="449" t="s">
        <v>1544</v>
      </c>
      <c r="F54" s="450" t="s">
        <v>1545</v>
      </c>
      <c r="G54" s="445"/>
    </row>
    <row r="55" s="6" customFormat="true" ht="12.75" hidden="false" customHeight="false" outlineLevel="0" collapsed="false">
      <c r="A55" s="429" t="s">
        <v>276</v>
      </c>
      <c r="B55" s="429" t="s">
        <v>1542</v>
      </c>
      <c r="C55" s="429" t="s">
        <v>739</v>
      </c>
      <c r="D55" s="448" t="s">
        <v>739</v>
      </c>
      <c r="E55" s="449" t="s">
        <v>739</v>
      </c>
      <c r="F55" s="450" t="s">
        <v>1546</v>
      </c>
      <c r="G55" s="445"/>
    </row>
    <row r="56" s="6" customFormat="true" ht="12.75" hidden="false" customHeight="false" outlineLevel="0" collapsed="false">
      <c r="A56" s="429" t="s">
        <v>276</v>
      </c>
      <c r="B56" s="429" t="s">
        <v>1542</v>
      </c>
      <c r="C56" s="429" t="s">
        <v>1547</v>
      </c>
      <c r="D56" s="448" t="s">
        <v>1548</v>
      </c>
      <c r="E56" s="449" t="s">
        <v>1548</v>
      </c>
      <c r="F56" s="450" t="s">
        <v>1548</v>
      </c>
      <c r="G56" s="445"/>
    </row>
    <row r="57" s="6" customFormat="true" ht="12.75" hidden="false" customHeight="false" outlineLevel="0" collapsed="false">
      <c r="A57" s="429" t="s">
        <v>258</v>
      </c>
      <c r="B57" s="429" t="s">
        <v>1549</v>
      </c>
      <c r="C57" s="429" t="s">
        <v>1550</v>
      </c>
      <c r="D57" s="429" t="s">
        <v>1551</v>
      </c>
      <c r="E57" s="427" t="s">
        <v>1551</v>
      </c>
      <c r="F57" s="427" t="s">
        <v>1552</v>
      </c>
      <c r="G57" s="445"/>
    </row>
    <row r="58" s="6" customFormat="true" ht="38.25" hidden="false" customHeight="false" outlineLevel="0" collapsed="false">
      <c r="A58" s="429" t="s">
        <v>258</v>
      </c>
      <c r="B58" s="429" t="s">
        <v>1553</v>
      </c>
      <c r="C58" s="429" t="s">
        <v>1554</v>
      </c>
      <c r="D58" s="429" t="s">
        <v>1555</v>
      </c>
      <c r="E58" s="427" t="s">
        <v>1555</v>
      </c>
      <c r="F58" s="427" t="s">
        <v>1556</v>
      </c>
      <c r="G58" s="445"/>
    </row>
    <row r="59" s="6" customFormat="true" ht="25.5" hidden="false" customHeight="false" outlineLevel="0" collapsed="false">
      <c r="A59" s="429" t="s">
        <v>258</v>
      </c>
      <c r="B59" s="429" t="s">
        <v>1553</v>
      </c>
      <c r="C59" s="429" t="s">
        <v>1557</v>
      </c>
      <c r="D59" s="429" t="s">
        <v>1558</v>
      </c>
      <c r="E59" s="429" t="s">
        <v>1558</v>
      </c>
      <c r="F59" s="427" t="s">
        <v>1559</v>
      </c>
      <c r="G59" s="445" t="n">
        <v>1</v>
      </c>
    </row>
    <row r="60" s="212" customFormat="true" ht="63.75" hidden="false" customHeight="false" outlineLevel="0" collapsed="false">
      <c r="A60" s="429" t="s">
        <v>258</v>
      </c>
      <c r="B60" s="429" t="s">
        <v>1560</v>
      </c>
      <c r="C60" s="429" t="s">
        <v>1561</v>
      </c>
      <c r="D60" s="429" t="s">
        <v>1562</v>
      </c>
      <c r="E60" s="427" t="s">
        <v>1562</v>
      </c>
      <c r="F60" s="427" t="s">
        <v>1563</v>
      </c>
      <c r="G60" s="445"/>
    </row>
    <row r="61" s="212" customFormat="true" ht="12.75" hidden="false" customHeight="false" outlineLevel="0" collapsed="false">
      <c r="A61" s="429" t="s">
        <v>258</v>
      </c>
      <c r="B61" s="429" t="s">
        <v>1560</v>
      </c>
      <c r="C61" s="429" t="s">
        <v>1564</v>
      </c>
      <c r="D61" s="429" t="s">
        <v>1565</v>
      </c>
      <c r="E61" s="427" t="s">
        <v>1565</v>
      </c>
      <c r="F61" s="427" t="s">
        <v>1566</v>
      </c>
      <c r="G61" s="445"/>
    </row>
    <row r="62" s="6" customFormat="true" ht="89.25" hidden="false" customHeight="false" outlineLevel="0" collapsed="false">
      <c r="A62" s="429" t="s">
        <v>258</v>
      </c>
      <c r="B62" s="429" t="s">
        <v>1567</v>
      </c>
      <c r="C62" s="429" t="s">
        <v>1568</v>
      </c>
      <c r="D62" s="429" t="s">
        <v>1569</v>
      </c>
      <c r="E62" s="427" t="s">
        <v>1569</v>
      </c>
      <c r="F62" s="427" t="s">
        <v>1570</v>
      </c>
      <c r="G62" s="445"/>
    </row>
    <row r="63" s="6" customFormat="true" ht="38.25" hidden="false" customHeight="false" outlineLevel="0" collapsed="false">
      <c r="A63" s="443" t="s">
        <v>258</v>
      </c>
      <c r="B63" s="443" t="s">
        <v>1571</v>
      </c>
      <c r="C63" s="443" t="s">
        <v>1572</v>
      </c>
      <c r="D63" s="443" t="s">
        <v>1573</v>
      </c>
      <c r="E63" s="444" t="s">
        <v>1573</v>
      </c>
      <c r="F63" s="444" t="s">
        <v>1574</v>
      </c>
      <c r="G63" s="445"/>
    </row>
    <row r="64" s="6" customFormat="true" ht="63.75" hidden="false" customHeight="false" outlineLevel="0" collapsed="false">
      <c r="A64" s="443" t="s">
        <v>258</v>
      </c>
      <c r="B64" s="443" t="s">
        <v>1575</v>
      </c>
      <c r="C64" s="443" t="s">
        <v>1576</v>
      </c>
      <c r="D64" s="443" t="s">
        <v>1577</v>
      </c>
      <c r="E64" s="444" t="s">
        <v>1577</v>
      </c>
      <c r="F64" s="444" t="s">
        <v>1578</v>
      </c>
      <c r="G64" s="445"/>
    </row>
    <row r="65" s="6" customFormat="true" ht="25.5" hidden="false" customHeight="false" outlineLevel="0" collapsed="false">
      <c r="A65" s="429" t="s">
        <v>258</v>
      </c>
      <c r="B65" s="429" t="s">
        <v>1579</v>
      </c>
      <c r="C65" s="429" t="s">
        <v>1580</v>
      </c>
      <c r="D65" s="429" t="s">
        <v>1581</v>
      </c>
      <c r="E65" s="427" t="s">
        <v>1581</v>
      </c>
      <c r="F65" s="427" t="s">
        <v>1582</v>
      </c>
      <c r="G65" s="445"/>
    </row>
    <row r="66" s="6" customFormat="true" ht="12.75" hidden="false" customHeight="false" outlineLevel="0" collapsed="false">
      <c r="A66" s="429" t="s">
        <v>258</v>
      </c>
      <c r="B66" s="429" t="s">
        <v>1579</v>
      </c>
      <c r="C66" s="429" t="s">
        <v>1583</v>
      </c>
      <c r="D66" s="429" t="s">
        <v>1584</v>
      </c>
      <c r="E66" s="429" t="s">
        <v>1584</v>
      </c>
      <c r="F66" s="427" t="s">
        <v>1585</v>
      </c>
      <c r="G66" s="445"/>
    </row>
    <row r="67" s="6" customFormat="true" ht="38.25" hidden="false" customHeight="false" outlineLevel="0" collapsed="false">
      <c r="A67" s="429" t="s">
        <v>258</v>
      </c>
      <c r="B67" s="429" t="s">
        <v>1579</v>
      </c>
      <c r="C67" s="429" t="s">
        <v>1586</v>
      </c>
      <c r="D67" s="429" t="s">
        <v>1587</v>
      </c>
      <c r="E67" s="427" t="s">
        <v>1587</v>
      </c>
      <c r="F67" s="427" t="s">
        <v>1588</v>
      </c>
      <c r="G67" s="445"/>
    </row>
    <row r="68" s="6" customFormat="true" ht="25.5" hidden="false" customHeight="false" outlineLevel="0" collapsed="false">
      <c r="A68" s="429" t="s">
        <v>258</v>
      </c>
      <c r="B68" s="429" t="s">
        <v>1579</v>
      </c>
      <c r="C68" s="429" t="s">
        <v>1589</v>
      </c>
      <c r="D68" s="429" t="s">
        <v>1590</v>
      </c>
      <c r="E68" s="427" t="s">
        <v>1590</v>
      </c>
      <c r="F68" s="427" t="s">
        <v>1591</v>
      </c>
      <c r="G68" s="445" t="n">
        <v>1</v>
      </c>
    </row>
    <row r="69" s="6" customFormat="true" ht="25.5" hidden="false" customHeight="false" outlineLevel="0" collapsed="false">
      <c r="A69" s="429" t="s">
        <v>258</v>
      </c>
      <c r="B69" s="429" t="s">
        <v>1592</v>
      </c>
      <c r="C69" s="429" t="s">
        <v>1593</v>
      </c>
      <c r="D69" s="429" t="s">
        <v>1594</v>
      </c>
      <c r="E69" s="429" t="s">
        <v>1594</v>
      </c>
      <c r="F69" s="427" t="s">
        <v>1595</v>
      </c>
      <c r="G69" s="445"/>
    </row>
    <row r="70" s="6" customFormat="true" ht="25.5" hidden="false" customHeight="false" outlineLevel="0" collapsed="false">
      <c r="A70" s="429" t="s">
        <v>258</v>
      </c>
      <c r="B70" s="429" t="s">
        <v>1592</v>
      </c>
      <c r="C70" s="429" t="s">
        <v>1596</v>
      </c>
      <c r="D70" s="429" t="s">
        <v>1597</v>
      </c>
      <c r="E70" s="427" t="s">
        <v>1597</v>
      </c>
      <c r="F70" s="427" t="s">
        <v>1598</v>
      </c>
      <c r="G70" s="445"/>
    </row>
    <row r="71" s="6" customFormat="true" ht="12.75" hidden="false" customHeight="false" outlineLevel="0" collapsed="false">
      <c r="A71" s="429" t="s">
        <v>258</v>
      </c>
      <c r="B71" s="429" t="s">
        <v>1599</v>
      </c>
      <c r="C71" s="429" t="s">
        <v>1600</v>
      </c>
      <c r="D71" s="429" t="s">
        <v>1601</v>
      </c>
      <c r="E71" s="429" t="s">
        <v>1601</v>
      </c>
      <c r="F71" s="427" t="s">
        <v>1602</v>
      </c>
      <c r="G71" s="445"/>
    </row>
    <row r="72" s="6" customFormat="true" ht="12.75" hidden="false" customHeight="false" outlineLevel="0" collapsed="false">
      <c r="A72" s="429" t="s">
        <v>286</v>
      </c>
      <c r="B72" s="429" t="s">
        <v>1379</v>
      </c>
      <c r="C72" s="429" t="s">
        <v>1603</v>
      </c>
      <c r="D72" s="429" t="s">
        <v>818</v>
      </c>
      <c r="E72" s="427" t="s">
        <v>818</v>
      </c>
      <c r="F72" s="451" t="s">
        <v>1604</v>
      </c>
      <c r="G72" s="445"/>
    </row>
    <row r="73" s="6" customFormat="true" ht="12.75" hidden="false" customHeight="false" outlineLevel="0" collapsed="false">
      <c r="A73" s="429" t="s">
        <v>286</v>
      </c>
      <c r="B73" s="429" t="s">
        <v>1379</v>
      </c>
      <c r="C73" s="429" t="s">
        <v>1605</v>
      </c>
      <c r="D73" s="429" t="s">
        <v>1606</v>
      </c>
      <c r="E73" s="427" t="s">
        <v>1606</v>
      </c>
      <c r="F73" s="446" t="s">
        <v>1607</v>
      </c>
      <c r="G73" s="445"/>
    </row>
    <row r="74" s="6" customFormat="true" ht="12.75" hidden="false" customHeight="false" outlineLevel="0" collapsed="false">
      <c r="A74" s="429" t="s">
        <v>286</v>
      </c>
      <c r="B74" s="429" t="s">
        <v>1379</v>
      </c>
      <c r="C74" s="429" t="s">
        <v>1608</v>
      </c>
      <c r="D74" s="429" t="s">
        <v>816</v>
      </c>
      <c r="E74" s="427" t="s">
        <v>816</v>
      </c>
      <c r="F74" s="427" t="s">
        <v>1609</v>
      </c>
      <c r="G74" s="445"/>
    </row>
    <row r="75" s="6" customFormat="true" ht="12.75" hidden="false" customHeight="false" outlineLevel="0" collapsed="false">
      <c r="A75" s="429" t="s">
        <v>286</v>
      </c>
      <c r="B75" s="429" t="s">
        <v>1379</v>
      </c>
      <c r="C75" s="429" t="s">
        <v>1610</v>
      </c>
      <c r="D75" s="429" t="s">
        <v>815</v>
      </c>
      <c r="E75" s="427" t="s">
        <v>815</v>
      </c>
      <c r="F75" s="427" t="s">
        <v>1611</v>
      </c>
      <c r="G75" s="445"/>
    </row>
    <row r="76" s="6" customFormat="true" ht="12.75" hidden="false" customHeight="false" outlineLevel="0" collapsed="false">
      <c r="A76" s="429" t="s">
        <v>286</v>
      </c>
      <c r="B76" s="429" t="s">
        <v>1379</v>
      </c>
      <c r="C76" s="429" t="s">
        <v>1612</v>
      </c>
      <c r="D76" s="429" t="s">
        <v>832</v>
      </c>
      <c r="E76" s="427" t="s">
        <v>832</v>
      </c>
      <c r="F76" s="446" t="s">
        <v>832</v>
      </c>
      <c r="G76" s="445"/>
    </row>
    <row r="77" s="6" customFormat="true" ht="51" hidden="false" customHeight="false" outlineLevel="0" collapsed="false">
      <c r="A77" s="429" t="s">
        <v>286</v>
      </c>
      <c r="B77" s="429" t="s">
        <v>1613</v>
      </c>
      <c r="C77" s="429" t="s">
        <v>1614</v>
      </c>
      <c r="D77" s="429" t="s">
        <v>1615</v>
      </c>
      <c r="E77" s="427" t="s">
        <v>1615</v>
      </c>
      <c r="F77" s="427" t="s">
        <v>1616</v>
      </c>
      <c r="G77" s="445"/>
    </row>
    <row r="78" s="6" customFormat="true" ht="15.75" hidden="false" customHeight="false" outlineLevel="0" collapsed="false">
      <c r="A78" s="429" t="s">
        <v>286</v>
      </c>
      <c r="B78" s="429" t="s">
        <v>1617</v>
      </c>
      <c r="C78" s="429" t="s">
        <v>1618</v>
      </c>
      <c r="D78" s="429" t="s">
        <v>1619</v>
      </c>
      <c r="E78" s="427" t="s">
        <v>1619</v>
      </c>
      <c r="F78" s="451" t="s">
        <v>1620</v>
      </c>
      <c r="G78" s="445"/>
    </row>
    <row r="79" s="6" customFormat="true" ht="12.75" hidden="false" customHeight="false" outlineLevel="0" collapsed="false">
      <c r="A79" s="429" t="s">
        <v>286</v>
      </c>
      <c r="B79" s="429" t="s">
        <v>1617</v>
      </c>
      <c r="C79" s="429" t="s">
        <v>1621</v>
      </c>
      <c r="D79" s="429" t="s">
        <v>1622</v>
      </c>
      <c r="E79" s="427" t="s">
        <v>1622</v>
      </c>
      <c r="F79" s="451" t="s">
        <v>1622</v>
      </c>
      <c r="G79" s="445"/>
    </row>
    <row r="80" s="6" customFormat="true" ht="15.75" hidden="false" customHeight="false" outlineLevel="0" collapsed="false">
      <c r="A80" s="429" t="s">
        <v>286</v>
      </c>
      <c r="B80" s="429" t="s">
        <v>1617</v>
      </c>
      <c r="C80" s="429" t="s">
        <v>1623</v>
      </c>
      <c r="D80" s="429" t="s">
        <v>1624</v>
      </c>
      <c r="E80" s="427" t="s">
        <v>1624</v>
      </c>
      <c r="F80" s="451" t="s">
        <v>1625</v>
      </c>
      <c r="G80" s="445"/>
    </row>
    <row r="81" s="6" customFormat="true" ht="15.75" hidden="false" customHeight="false" outlineLevel="0" collapsed="false">
      <c r="A81" s="429" t="s">
        <v>286</v>
      </c>
      <c r="B81" s="429" t="s">
        <v>1617</v>
      </c>
      <c r="C81" s="429" t="s">
        <v>1626</v>
      </c>
      <c r="D81" s="429" t="s">
        <v>1627</v>
      </c>
      <c r="E81" s="427" t="s">
        <v>1627</v>
      </c>
      <c r="F81" s="451" t="s">
        <v>1628</v>
      </c>
      <c r="G81" s="445"/>
    </row>
    <row r="82" s="6" customFormat="true" ht="12.75" hidden="false" customHeight="false" outlineLevel="0" collapsed="false">
      <c r="A82" s="429" t="s">
        <v>286</v>
      </c>
      <c r="B82" s="429" t="s">
        <v>1629</v>
      </c>
      <c r="C82" s="429" t="s">
        <v>1630</v>
      </c>
      <c r="D82" s="429" t="s">
        <v>1631</v>
      </c>
      <c r="E82" s="427" t="s">
        <v>1631</v>
      </c>
      <c r="F82" s="427" t="s">
        <v>1632</v>
      </c>
      <c r="G82" s="445"/>
    </row>
    <row r="83" s="6" customFormat="true" ht="12.75" hidden="false" customHeight="false" outlineLevel="0" collapsed="false">
      <c r="A83" s="429" t="s">
        <v>286</v>
      </c>
      <c r="B83" s="429" t="s">
        <v>1633</v>
      </c>
      <c r="C83" s="429" t="s">
        <v>1634</v>
      </c>
      <c r="D83" s="429" t="s">
        <v>1635</v>
      </c>
      <c r="E83" s="427" t="s">
        <v>1635</v>
      </c>
      <c r="F83" s="446" t="s">
        <v>1636</v>
      </c>
      <c r="G83" s="445"/>
    </row>
    <row r="84" s="6" customFormat="true" ht="12.75" hidden="false" customHeight="false" outlineLevel="0" collapsed="false">
      <c r="A84" s="429" t="s">
        <v>286</v>
      </c>
      <c r="B84" s="429" t="s">
        <v>1633</v>
      </c>
      <c r="C84" s="429" t="s">
        <v>1637</v>
      </c>
      <c r="D84" s="429" t="s">
        <v>1638</v>
      </c>
      <c r="E84" s="427" t="s">
        <v>1638</v>
      </c>
      <c r="F84" s="446" t="s">
        <v>1639</v>
      </c>
      <c r="G84" s="445"/>
    </row>
    <row r="85" s="6" customFormat="true" ht="12.75" hidden="false" customHeight="false" outlineLevel="0" collapsed="false">
      <c r="A85" s="429" t="s">
        <v>286</v>
      </c>
      <c r="B85" s="429" t="s">
        <v>1633</v>
      </c>
      <c r="C85" s="429" t="s">
        <v>1640</v>
      </c>
      <c r="D85" s="429" t="s">
        <v>1090</v>
      </c>
      <c r="E85" s="427" t="s">
        <v>1090</v>
      </c>
      <c r="F85" s="446" t="s">
        <v>1641</v>
      </c>
      <c r="G85" s="445"/>
    </row>
    <row r="86" s="6" customFormat="true" ht="12.75" hidden="false" customHeight="false" outlineLevel="0" collapsed="false">
      <c r="A86" s="429" t="s">
        <v>286</v>
      </c>
      <c r="B86" s="429" t="s">
        <v>1633</v>
      </c>
      <c r="C86" s="429" t="s">
        <v>1642</v>
      </c>
      <c r="D86" s="429" t="s">
        <v>1643</v>
      </c>
      <c r="E86" s="427" t="s">
        <v>1643</v>
      </c>
      <c r="F86" s="446" t="s">
        <v>1644</v>
      </c>
      <c r="G86" s="445"/>
    </row>
    <row r="87" s="6" customFormat="true" ht="12.75" hidden="false" customHeight="false" outlineLevel="0" collapsed="false">
      <c r="A87" s="429" t="s">
        <v>286</v>
      </c>
      <c r="B87" s="429" t="s">
        <v>1633</v>
      </c>
      <c r="C87" s="429" t="s">
        <v>1645</v>
      </c>
      <c r="D87" s="429" t="s">
        <v>1115</v>
      </c>
      <c r="E87" s="427" t="s">
        <v>1115</v>
      </c>
      <c r="F87" s="446" t="s">
        <v>1118</v>
      </c>
      <c r="G87" s="445"/>
    </row>
    <row r="88" s="6" customFormat="true" ht="12.75" hidden="false" customHeight="false" outlineLevel="0" collapsed="false">
      <c r="A88" s="429" t="s">
        <v>286</v>
      </c>
      <c r="B88" s="429" t="s">
        <v>1646</v>
      </c>
      <c r="C88" s="429" t="s">
        <v>1647</v>
      </c>
      <c r="D88" s="445" t="s">
        <v>1648</v>
      </c>
      <c r="E88" s="452" t="s">
        <v>1648</v>
      </c>
      <c r="F88" s="453" t="s">
        <v>1649</v>
      </c>
      <c r="G88" s="445"/>
    </row>
    <row r="89" s="6" customFormat="true" ht="12.75" hidden="false" customHeight="false" outlineLevel="0" collapsed="false">
      <c r="A89" s="429" t="s">
        <v>286</v>
      </c>
      <c r="B89" s="429" t="s">
        <v>1646</v>
      </c>
      <c r="C89" s="429" t="s">
        <v>1650</v>
      </c>
      <c r="D89" s="429" t="s">
        <v>848</v>
      </c>
      <c r="E89" s="427" t="s">
        <v>848</v>
      </c>
      <c r="F89" s="446" t="s">
        <v>1321</v>
      </c>
      <c r="G89" s="445"/>
    </row>
    <row r="90" s="6" customFormat="true" ht="12.75" hidden="false" customHeight="false" outlineLevel="0" collapsed="false">
      <c r="A90" s="429" t="s">
        <v>286</v>
      </c>
      <c r="B90" s="429" t="s">
        <v>1646</v>
      </c>
      <c r="C90" s="429" t="s">
        <v>1651</v>
      </c>
      <c r="D90" s="429" t="s">
        <v>242</v>
      </c>
      <c r="E90" s="427" t="s">
        <v>242</v>
      </c>
      <c r="F90" s="446" t="s">
        <v>1257</v>
      </c>
      <c r="G90" s="445"/>
    </row>
    <row r="91" s="6" customFormat="true" ht="12.75" hidden="false" customHeight="false" outlineLevel="0" collapsed="false">
      <c r="A91" s="429" t="s">
        <v>286</v>
      </c>
      <c r="B91" s="429" t="s">
        <v>1646</v>
      </c>
      <c r="C91" s="429" t="s">
        <v>1652</v>
      </c>
      <c r="D91" s="429" t="s">
        <v>228</v>
      </c>
      <c r="E91" s="427" t="s">
        <v>1653</v>
      </c>
      <c r="F91" s="424" t="s">
        <v>1654</v>
      </c>
      <c r="G91" s="445"/>
    </row>
    <row r="92" s="6" customFormat="true" ht="12.75" hidden="false" customHeight="false" outlineLevel="0" collapsed="false">
      <c r="A92" s="429" t="s">
        <v>286</v>
      </c>
      <c r="B92" s="429" t="s">
        <v>1646</v>
      </c>
      <c r="C92" s="429" t="s">
        <v>1655</v>
      </c>
      <c r="D92" s="429" t="s">
        <v>236</v>
      </c>
      <c r="E92" s="427" t="s">
        <v>1656</v>
      </c>
      <c r="F92" s="424" t="s">
        <v>1657</v>
      </c>
      <c r="G92" s="445"/>
    </row>
    <row r="93" s="6" customFormat="true" ht="12.75" hidden="false" customHeight="false" outlineLevel="0" collapsed="false">
      <c r="A93" s="429" t="s">
        <v>286</v>
      </c>
      <c r="B93" s="429" t="s">
        <v>1646</v>
      </c>
      <c r="C93" s="429" t="s">
        <v>1658</v>
      </c>
      <c r="D93" s="429" t="s">
        <v>834</v>
      </c>
      <c r="E93" s="427" t="s">
        <v>834</v>
      </c>
      <c r="F93" s="446" t="s">
        <v>1659</v>
      </c>
      <c r="G93" s="445"/>
    </row>
    <row r="94" s="6" customFormat="true" ht="12.75" hidden="false" customHeight="false" outlineLevel="0" collapsed="false">
      <c r="A94" s="429" t="s">
        <v>286</v>
      </c>
      <c r="B94" s="429" t="s">
        <v>1646</v>
      </c>
      <c r="C94" s="429" t="s">
        <v>1660</v>
      </c>
      <c r="D94" s="429" t="s">
        <v>841</v>
      </c>
      <c r="E94" s="427" t="s">
        <v>841</v>
      </c>
      <c r="F94" s="446" t="s">
        <v>1661</v>
      </c>
      <c r="G94" s="445"/>
    </row>
    <row r="95" s="6" customFormat="true" ht="12.75" hidden="false" customHeight="false" outlineLevel="0" collapsed="false">
      <c r="A95" s="429" t="s">
        <v>286</v>
      </c>
      <c r="B95" s="429" t="s">
        <v>1646</v>
      </c>
      <c r="C95" s="429" t="s">
        <v>1662</v>
      </c>
      <c r="D95" s="429" t="s">
        <v>845</v>
      </c>
      <c r="E95" s="427" t="s">
        <v>845</v>
      </c>
      <c r="F95" s="446" t="s">
        <v>1303</v>
      </c>
      <c r="G95" s="445"/>
    </row>
    <row r="96" s="6" customFormat="true" ht="12.75" hidden="false" customHeight="false" outlineLevel="0" collapsed="false">
      <c r="A96" s="429" t="s">
        <v>286</v>
      </c>
      <c r="B96" s="429" t="s">
        <v>1646</v>
      </c>
      <c r="C96" s="429" t="s">
        <v>1663</v>
      </c>
      <c r="D96" s="429" t="s">
        <v>288</v>
      </c>
      <c r="E96" s="427" t="s">
        <v>288</v>
      </c>
      <c r="F96" s="446" t="s">
        <v>1298</v>
      </c>
      <c r="G96" s="445"/>
    </row>
    <row r="97" s="6" customFormat="true" ht="12.75" hidden="false" customHeight="false" outlineLevel="0" collapsed="false">
      <c r="A97" s="429" t="s">
        <v>286</v>
      </c>
      <c r="B97" s="429" t="s">
        <v>1646</v>
      </c>
      <c r="C97" s="429" t="s">
        <v>1664</v>
      </c>
      <c r="D97" s="429" t="s">
        <v>844</v>
      </c>
      <c r="E97" s="427" t="s">
        <v>844</v>
      </c>
      <c r="F97" s="446" t="s">
        <v>1294</v>
      </c>
      <c r="G97" s="445"/>
    </row>
    <row r="98" s="6" customFormat="true" ht="12.75" hidden="false" customHeight="false" outlineLevel="0" collapsed="false">
      <c r="A98" s="429" t="s">
        <v>286</v>
      </c>
      <c r="B98" s="429" t="s">
        <v>1646</v>
      </c>
      <c r="C98" s="429" t="s">
        <v>1665</v>
      </c>
      <c r="D98" s="429" t="s">
        <v>279</v>
      </c>
      <c r="E98" s="454" t="s">
        <v>279</v>
      </c>
      <c r="F98" s="455" t="s">
        <v>1290</v>
      </c>
      <c r="G98" s="445"/>
    </row>
    <row r="99" s="6" customFormat="true" ht="12.75" hidden="false" customHeight="false" outlineLevel="0" collapsed="false">
      <c r="A99" s="429" t="s">
        <v>286</v>
      </c>
      <c r="B99" s="429" t="s">
        <v>1646</v>
      </c>
      <c r="C99" s="429" t="s">
        <v>1666</v>
      </c>
      <c r="D99" s="429" t="s">
        <v>253</v>
      </c>
      <c r="E99" s="427" t="s">
        <v>253</v>
      </c>
      <c r="F99" s="446" t="s">
        <v>1266</v>
      </c>
      <c r="G99" s="445"/>
    </row>
    <row r="100" s="6" customFormat="true" ht="12.75" hidden="false" customHeight="false" outlineLevel="0" collapsed="false">
      <c r="A100" s="429" t="s">
        <v>286</v>
      </c>
      <c r="B100" s="429" t="s">
        <v>1646</v>
      </c>
      <c r="C100" s="429" t="s">
        <v>1667</v>
      </c>
      <c r="D100" s="429" t="s">
        <v>247</v>
      </c>
      <c r="E100" s="427" t="s">
        <v>247</v>
      </c>
      <c r="F100" s="446" t="s">
        <v>1262</v>
      </c>
      <c r="G100" s="445"/>
    </row>
    <row r="101" s="6" customFormat="true" ht="12.75" hidden="false" customHeight="false" outlineLevel="0" collapsed="false">
      <c r="A101" s="429" t="s">
        <v>286</v>
      </c>
      <c r="B101" s="429" t="s">
        <v>1646</v>
      </c>
      <c r="C101" s="429" t="s">
        <v>1668</v>
      </c>
      <c r="D101" s="429" t="s">
        <v>257</v>
      </c>
      <c r="E101" s="427" t="s">
        <v>257</v>
      </c>
      <c r="F101" s="446" t="s">
        <v>1669</v>
      </c>
      <c r="G101" s="445"/>
    </row>
    <row r="102" s="6" customFormat="true" ht="12.75" hidden="false" customHeight="false" outlineLevel="0" collapsed="false">
      <c r="A102" s="429" t="s">
        <v>286</v>
      </c>
      <c r="B102" s="429" t="s">
        <v>1646</v>
      </c>
      <c r="C102" s="429" t="s">
        <v>1670</v>
      </c>
      <c r="D102" s="429" t="s">
        <v>842</v>
      </c>
      <c r="E102" s="427" t="s">
        <v>842</v>
      </c>
      <c r="F102" s="446" t="s">
        <v>1277</v>
      </c>
      <c r="G102" s="445"/>
    </row>
    <row r="103" s="6" customFormat="true" ht="12.75" hidden="false" customHeight="false" outlineLevel="0" collapsed="false">
      <c r="A103" s="429" t="s">
        <v>286</v>
      </c>
      <c r="B103" s="429" t="s">
        <v>1646</v>
      </c>
      <c r="C103" s="429" t="s">
        <v>1671</v>
      </c>
      <c r="D103" s="429" t="s">
        <v>840</v>
      </c>
      <c r="E103" s="427" t="s">
        <v>840</v>
      </c>
      <c r="F103" s="446" t="s">
        <v>1672</v>
      </c>
      <c r="G103" s="445"/>
    </row>
    <row r="104" s="6" customFormat="true" ht="12.75" hidden="false" customHeight="false" outlineLevel="0" collapsed="false">
      <c r="A104" s="429" t="s">
        <v>286</v>
      </c>
      <c r="B104" s="429" t="s">
        <v>1646</v>
      </c>
      <c r="C104" s="429" t="s">
        <v>1673</v>
      </c>
      <c r="D104" s="429" t="s">
        <v>850</v>
      </c>
      <c r="E104" s="427" t="s">
        <v>1331</v>
      </c>
      <c r="F104" s="446" t="s">
        <v>1674</v>
      </c>
      <c r="G104" s="456"/>
    </row>
    <row r="105" s="6" customFormat="true" ht="12.75" hidden="false" customHeight="false" outlineLevel="0" collapsed="false">
      <c r="A105" s="429" t="s">
        <v>286</v>
      </c>
      <c r="B105" s="429" t="s">
        <v>1646</v>
      </c>
      <c r="C105" s="429" t="s">
        <v>1675</v>
      </c>
      <c r="D105" s="429" t="s">
        <v>836</v>
      </c>
      <c r="E105" s="427" t="s">
        <v>836</v>
      </c>
      <c r="F105" s="446" t="s">
        <v>1676</v>
      </c>
      <c r="G105" s="456"/>
    </row>
    <row r="106" s="6" customFormat="true" ht="12.75" hidden="false" customHeight="false" outlineLevel="0" collapsed="false">
      <c r="A106" s="429" t="s">
        <v>286</v>
      </c>
      <c r="B106" s="429" t="s">
        <v>1646</v>
      </c>
      <c r="C106" s="429" t="s">
        <v>1677</v>
      </c>
      <c r="D106" s="429" t="s">
        <v>837</v>
      </c>
      <c r="E106" s="427" t="s">
        <v>837</v>
      </c>
      <c r="F106" s="446" t="s">
        <v>1678</v>
      </c>
      <c r="G106" s="445"/>
    </row>
    <row r="107" s="6" customFormat="true" ht="12.75" hidden="false" customHeight="false" outlineLevel="0" collapsed="false">
      <c r="A107" s="429" t="s">
        <v>286</v>
      </c>
      <c r="B107" s="429" t="s">
        <v>1646</v>
      </c>
      <c r="C107" s="429" t="s">
        <v>1679</v>
      </c>
      <c r="D107" s="429" t="s">
        <v>835</v>
      </c>
      <c r="E107" s="427" t="s">
        <v>1166</v>
      </c>
      <c r="F107" s="446" t="s">
        <v>1680</v>
      </c>
      <c r="G107" s="445"/>
    </row>
    <row r="108" s="6" customFormat="true" ht="12.75" hidden="false" customHeight="false" outlineLevel="0" collapsed="false">
      <c r="A108" s="429" t="s">
        <v>286</v>
      </c>
      <c r="B108" s="429" t="s">
        <v>1646</v>
      </c>
      <c r="C108" s="429" t="s">
        <v>1681</v>
      </c>
      <c r="D108" s="429" t="s">
        <v>839</v>
      </c>
      <c r="E108" s="427" t="s">
        <v>1682</v>
      </c>
      <c r="F108" s="446" t="s">
        <v>1683</v>
      </c>
      <c r="G108" s="445"/>
    </row>
    <row r="109" s="6" customFormat="true" ht="12.75" hidden="false" customHeight="false" outlineLevel="0" collapsed="false">
      <c r="A109" s="429" t="s">
        <v>286</v>
      </c>
      <c r="B109" s="429" t="s">
        <v>1646</v>
      </c>
      <c r="C109" s="429" t="s">
        <v>1684</v>
      </c>
      <c r="D109" s="429" t="s">
        <v>843</v>
      </c>
      <c r="E109" s="427" t="s">
        <v>843</v>
      </c>
      <c r="F109" s="446" t="s">
        <v>1685</v>
      </c>
      <c r="G109" s="445"/>
    </row>
    <row r="110" s="6" customFormat="true" ht="12.75" hidden="false" customHeight="false" outlineLevel="0" collapsed="false">
      <c r="A110" s="429" t="s">
        <v>286</v>
      </c>
      <c r="B110" s="429" t="s">
        <v>1646</v>
      </c>
      <c r="C110" s="429" t="s">
        <v>1686</v>
      </c>
      <c r="D110" s="429" t="s">
        <v>265</v>
      </c>
      <c r="E110" s="427" t="s">
        <v>265</v>
      </c>
      <c r="F110" s="446" t="s">
        <v>1687</v>
      </c>
      <c r="G110" s="445"/>
    </row>
    <row r="111" s="6" customFormat="true" ht="12.75" hidden="false" customHeight="false" outlineLevel="0" collapsed="false">
      <c r="A111" s="429" t="s">
        <v>286</v>
      </c>
      <c r="B111" s="429" t="s">
        <v>1646</v>
      </c>
      <c r="C111" s="429" t="s">
        <v>1688</v>
      </c>
      <c r="D111" s="429" t="s">
        <v>847</v>
      </c>
      <c r="E111" s="427" t="s">
        <v>1689</v>
      </c>
      <c r="F111" s="412" t="s">
        <v>1690</v>
      </c>
      <c r="G111" s="445"/>
    </row>
    <row r="112" s="6" customFormat="true" ht="12.75" hidden="false" customHeight="false" outlineLevel="0" collapsed="false">
      <c r="A112" s="429" t="s">
        <v>286</v>
      </c>
      <c r="B112" s="429" t="s">
        <v>1646</v>
      </c>
      <c r="C112" s="429" t="s">
        <v>1691</v>
      </c>
      <c r="D112" s="429" t="s">
        <v>846</v>
      </c>
      <c r="E112" s="427" t="s">
        <v>1692</v>
      </c>
      <c r="F112" s="412" t="s">
        <v>1693</v>
      </c>
      <c r="G112" s="445"/>
    </row>
    <row r="113" s="6" customFormat="true" ht="12.75" hidden="false" customHeight="false" outlineLevel="0" collapsed="false">
      <c r="A113" s="429" t="s">
        <v>286</v>
      </c>
      <c r="B113" s="429" t="s">
        <v>1646</v>
      </c>
      <c r="C113" s="429" t="s">
        <v>1694</v>
      </c>
      <c r="D113" s="429" t="s">
        <v>838</v>
      </c>
      <c r="E113" s="427" t="s">
        <v>838</v>
      </c>
      <c r="F113" s="446" t="s">
        <v>1695</v>
      </c>
      <c r="G113" s="445"/>
    </row>
    <row r="114" s="6" customFormat="true" ht="12.75" hidden="false" customHeight="false" outlineLevel="0" collapsed="false">
      <c r="A114" s="429" t="s">
        <v>286</v>
      </c>
      <c r="B114" s="429" t="s">
        <v>1646</v>
      </c>
      <c r="C114" s="429" t="s">
        <v>1696</v>
      </c>
      <c r="D114" s="429" t="s">
        <v>852</v>
      </c>
      <c r="E114" s="427" t="s">
        <v>852</v>
      </c>
      <c r="F114" s="446" t="s">
        <v>1697</v>
      </c>
      <c r="G114" s="445"/>
    </row>
    <row r="115" s="6" customFormat="true" ht="12.75" hidden="false" customHeight="false" outlineLevel="0" collapsed="false">
      <c r="A115" s="429" t="s">
        <v>286</v>
      </c>
      <c r="B115" s="429" t="s">
        <v>1646</v>
      </c>
      <c r="C115" s="429" t="s">
        <v>1698</v>
      </c>
      <c r="D115" s="429" t="s">
        <v>851</v>
      </c>
      <c r="E115" s="427" t="s">
        <v>851</v>
      </c>
      <c r="F115" s="446" t="s">
        <v>1699</v>
      </c>
      <c r="G115" s="445"/>
    </row>
    <row r="116" s="6" customFormat="true" ht="12.75" hidden="false" customHeight="false" outlineLevel="0" collapsed="false">
      <c r="A116" s="429" t="s">
        <v>286</v>
      </c>
      <c r="B116" s="429" t="s">
        <v>1646</v>
      </c>
      <c r="C116" s="429" t="s">
        <v>1700</v>
      </c>
      <c r="D116" s="429" t="s">
        <v>849</v>
      </c>
      <c r="E116" s="427" t="s">
        <v>849</v>
      </c>
      <c r="F116" s="446" t="s">
        <v>1327</v>
      </c>
      <c r="G116" s="445"/>
    </row>
    <row r="117" s="6" customFormat="true" ht="12.75" hidden="false" customHeight="false" outlineLevel="0" collapsed="false">
      <c r="A117" s="429" t="s">
        <v>286</v>
      </c>
      <c r="B117" s="429" t="s">
        <v>1701</v>
      </c>
      <c r="C117" s="429" t="s">
        <v>1702</v>
      </c>
      <c r="D117" s="429" t="s">
        <v>871</v>
      </c>
      <c r="E117" s="427" t="s">
        <v>871</v>
      </c>
      <c r="F117" s="427" t="s">
        <v>1703</v>
      </c>
      <c r="G117" s="445"/>
    </row>
    <row r="118" s="6" customFormat="true" ht="12.75" hidden="false" customHeight="false" outlineLevel="0" collapsed="false">
      <c r="A118" s="429" t="s">
        <v>286</v>
      </c>
      <c r="B118" s="429" t="s">
        <v>1701</v>
      </c>
      <c r="C118" s="429" t="s">
        <v>1704</v>
      </c>
      <c r="D118" s="429" t="s">
        <v>869</v>
      </c>
      <c r="E118" s="427" t="s">
        <v>869</v>
      </c>
      <c r="F118" s="427" t="s">
        <v>1705</v>
      </c>
      <c r="G118" s="445"/>
    </row>
    <row r="119" s="6" customFormat="true" ht="12.75" hidden="false" customHeight="false" outlineLevel="0" collapsed="false">
      <c r="A119" s="429" t="s">
        <v>286</v>
      </c>
      <c r="B119" s="429" t="s">
        <v>1701</v>
      </c>
      <c r="C119" s="429" t="s">
        <v>1706</v>
      </c>
      <c r="D119" s="429" t="s">
        <v>870</v>
      </c>
      <c r="E119" s="427" t="s">
        <v>870</v>
      </c>
      <c r="F119" s="427" t="s">
        <v>870</v>
      </c>
      <c r="G119" s="445"/>
    </row>
    <row r="120" s="6" customFormat="true" ht="12.75" hidden="false" customHeight="false" outlineLevel="0" collapsed="false">
      <c r="A120" s="429" t="s">
        <v>286</v>
      </c>
      <c r="B120" s="429" t="s">
        <v>1707</v>
      </c>
      <c r="C120" s="429" t="s">
        <v>1708</v>
      </c>
      <c r="D120" s="429" t="s">
        <v>1005</v>
      </c>
      <c r="E120" s="427" t="s">
        <v>1005</v>
      </c>
      <c r="F120" s="446" t="s">
        <v>1709</v>
      </c>
      <c r="G120" s="445"/>
    </row>
    <row r="121" s="6" customFormat="true" ht="12.75" hidden="false" customHeight="false" outlineLevel="0" collapsed="false">
      <c r="A121" s="429" t="s">
        <v>286</v>
      </c>
      <c r="B121" s="429" t="s">
        <v>1707</v>
      </c>
      <c r="C121" s="429" t="s">
        <v>1710</v>
      </c>
      <c r="D121" s="429" t="s">
        <v>1003</v>
      </c>
      <c r="E121" s="427" t="s">
        <v>1711</v>
      </c>
      <c r="F121" s="446" t="s">
        <v>1712</v>
      </c>
      <c r="G121" s="445"/>
    </row>
    <row r="122" s="6" customFormat="true" ht="12.75" hidden="false" customHeight="false" outlineLevel="0" collapsed="false">
      <c r="A122" s="429" t="s">
        <v>286</v>
      </c>
      <c r="B122" s="429" t="s">
        <v>1707</v>
      </c>
      <c r="C122" s="429" t="s">
        <v>1713</v>
      </c>
      <c r="D122" s="429" t="s">
        <v>1004</v>
      </c>
      <c r="E122" s="427" t="s">
        <v>1714</v>
      </c>
      <c r="F122" s="446" t="s">
        <v>1715</v>
      </c>
      <c r="G122" s="445"/>
    </row>
    <row r="123" s="6" customFormat="true" ht="51" hidden="false" customHeight="false" outlineLevel="0" collapsed="false">
      <c r="A123" s="429" t="s">
        <v>286</v>
      </c>
      <c r="B123" s="429" t="s">
        <v>1707</v>
      </c>
      <c r="C123" s="429" t="s">
        <v>1716</v>
      </c>
      <c r="D123" s="429" t="s">
        <v>1006</v>
      </c>
      <c r="E123" s="427" t="s">
        <v>1717</v>
      </c>
      <c r="F123" s="427" t="s">
        <v>1718</v>
      </c>
      <c r="G123" s="445"/>
    </row>
    <row r="124" s="6" customFormat="true" ht="51" hidden="false" customHeight="false" outlineLevel="0" collapsed="false">
      <c r="A124" s="429" t="s">
        <v>286</v>
      </c>
      <c r="B124" s="429" t="s">
        <v>1707</v>
      </c>
      <c r="C124" s="429" t="s">
        <v>1719</v>
      </c>
      <c r="D124" s="429" t="s">
        <v>1008</v>
      </c>
      <c r="E124" s="427" t="s">
        <v>1720</v>
      </c>
      <c r="F124" s="427" t="s">
        <v>1721</v>
      </c>
      <c r="G124" s="445"/>
    </row>
    <row r="125" s="6" customFormat="true" ht="51" hidden="false" customHeight="false" outlineLevel="0" collapsed="false">
      <c r="A125" s="429" t="s">
        <v>286</v>
      </c>
      <c r="B125" s="429" t="s">
        <v>1707</v>
      </c>
      <c r="C125" s="429" t="s">
        <v>1722</v>
      </c>
      <c r="D125" s="429" t="s">
        <v>1007</v>
      </c>
      <c r="E125" s="427" t="s">
        <v>1723</v>
      </c>
      <c r="F125" s="427" t="s">
        <v>1724</v>
      </c>
      <c r="G125" s="445"/>
    </row>
    <row r="126" s="6" customFormat="true" ht="12.75" hidden="false" customHeight="false" outlineLevel="0" collapsed="false">
      <c r="A126" s="429" t="s">
        <v>286</v>
      </c>
      <c r="B126" s="429" t="s">
        <v>1707</v>
      </c>
      <c r="C126" s="429" t="s">
        <v>1725</v>
      </c>
      <c r="D126" s="429" t="s">
        <v>1000</v>
      </c>
      <c r="E126" s="427" t="s">
        <v>1000</v>
      </c>
      <c r="F126" s="427" t="s">
        <v>1726</v>
      </c>
      <c r="G126" s="445"/>
    </row>
    <row r="127" s="6" customFormat="true" ht="12.75" hidden="false" customHeight="false" outlineLevel="0" collapsed="false">
      <c r="A127" s="429" t="s">
        <v>286</v>
      </c>
      <c r="B127" s="429" t="s">
        <v>1707</v>
      </c>
      <c r="C127" s="429" t="s">
        <v>1727</v>
      </c>
      <c r="D127" s="429" t="s">
        <v>1001</v>
      </c>
      <c r="E127" s="427" t="s">
        <v>1001</v>
      </c>
      <c r="F127" s="446" t="s">
        <v>1728</v>
      </c>
      <c r="G127" s="445"/>
    </row>
    <row r="128" s="6" customFormat="true" ht="12.75" hidden="false" customHeight="false" outlineLevel="0" collapsed="false">
      <c r="A128" s="429" t="s">
        <v>286</v>
      </c>
      <c r="B128" s="429" t="s">
        <v>1707</v>
      </c>
      <c r="C128" s="429" t="s">
        <v>1729</v>
      </c>
      <c r="D128" s="429" t="s">
        <v>1002</v>
      </c>
      <c r="E128" s="427" t="s">
        <v>1730</v>
      </c>
      <c r="F128" s="446" t="s">
        <v>1731</v>
      </c>
      <c r="G128" s="445"/>
    </row>
    <row r="129" s="6" customFormat="true" ht="12.75" hidden="false" customHeight="false" outlineLevel="0" collapsed="false">
      <c r="A129" s="429" t="s">
        <v>286</v>
      </c>
      <c r="B129" s="429" t="s">
        <v>1732</v>
      </c>
      <c r="C129" s="429" t="s">
        <v>1733</v>
      </c>
      <c r="D129" s="456" t="s">
        <v>862</v>
      </c>
      <c r="E129" s="453" t="s">
        <v>862</v>
      </c>
      <c r="F129" s="453" t="s">
        <v>1734</v>
      </c>
      <c r="G129" s="445"/>
    </row>
    <row r="130" s="6" customFormat="true" ht="12.75" hidden="false" customHeight="false" outlineLevel="0" collapsed="false">
      <c r="A130" s="429" t="s">
        <v>286</v>
      </c>
      <c r="B130" s="429" t="s">
        <v>1732</v>
      </c>
      <c r="C130" s="429" t="s">
        <v>1735</v>
      </c>
      <c r="D130" s="445" t="s">
        <v>861</v>
      </c>
      <c r="E130" s="453" t="s">
        <v>861</v>
      </c>
      <c r="F130" s="453" t="s">
        <v>1736</v>
      </c>
      <c r="G130" s="445"/>
    </row>
    <row r="131" s="6" customFormat="true" ht="12.75" hidden="false" customHeight="false" outlineLevel="0" collapsed="false">
      <c r="A131" s="429" t="s">
        <v>286</v>
      </c>
      <c r="B131" s="429" t="s">
        <v>1732</v>
      </c>
      <c r="C131" s="429" t="s">
        <v>1737</v>
      </c>
      <c r="D131" s="429" t="s">
        <v>864</v>
      </c>
      <c r="E131" s="427" t="s">
        <v>864</v>
      </c>
      <c r="F131" s="446" t="s">
        <v>1738</v>
      </c>
      <c r="G131" s="445"/>
    </row>
    <row r="132" s="6" customFormat="true" ht="12.75" hidden="false" customHeight="false" outlineLevel="0" collapsed="false">
      <c r="A132" s="429" t="s">
        <v>286</v>
      </c>
      <c r="B132" s="429" t="s">
        <v>1732</v>
      </c>
      <c r="C132" s="429" t="s">
        <v>1739</v>
      </c>
      <c r="D132" s="429" t="s">
        <v>854</v>
      </c>
      <c r="E132" s="427" t="s">
        <v>854</v>
      </c>
      <c r="F132" s="446" t="s">
        <v>1740</v>
      </c>
      <c r="G132" s="445"/>
    </row>
    <row r="133" s="6" customFormat="true" ht="12.75" hidden="false" customHeight="false" outlineLevel="0" collapsed="false">
      <c r="A133" s="429" t="s">
        <v>286</v>
      </c>
      <c r="B133" s="429" t="s">
        <v>1732</v>
      </c>
      <c r="C133" s="429" t="s">
        <v>1741</v>
      </c>
      <c r="D133" s="429" t="s">
        <v>1742</v>
      </c>
      <c r="E133" s="427" t="s">
        <v>1742</v>
      </c>
      <c r="F133" s="446" t="s">
        <v>1742</v>
      </c>
      <c r="G133" s="445"/>
    </row>
    <row r="134" s="6" customFormat="true" ht="12.75" hidden="false" customHeight="false" outlineLevel="0" collapsed="false">
      <c r="A134" s="429" t="s">
        <v>286</v>
      </c>
      <c r="B134" s="429" t="s">
        <v>1732</v>
      </c>
      <c r="C134" s="429" t="s">
        <v>1743</v>
      </c>
      <c r="D134" s="429" t="s">
        <v>246</v>
      </c>
      <c r="E134" s="427" t="s">
        <v>246</v>
      </c>
      <c r="F134" s="446" t="s">
        <v>421</v>
      </c>
      <c r="G134" s="445"/>
    </row>
    <row r="135" s="6" customFormat="true" ht="12.75" hidden="false" customHeight="false" outlineLevel="0" collapsed="false">
      <c r="A135" s="429" t="s">
        <v>286</v>
      </c>
      <c r="B135" s="429" t="s">
        <v>1732</v>
      </c>
      <c r="C135" s="429" t="s">
        <v>1744</v>
      </c>
      <c r="D135" s="429" t="s">
        <v>227</v>
      </c>
      <c r="E135" s="427" t="s">
        <v>227</v>
      </c>
      <c r="F135" s="446" t="s">
        <v>227</v>
      </c>
      <c r="G135" s="445"/>
    </row>
    <row r="136" s="6" customFormat="true" ht="12.75" hidden="false" customHeight="false" outlineLevel="0" collapsed="false">
      <c r="A136" s="429" t="s">
        <v>286</v>
      </c>
      <c r="B136" s="429" t="s">
        <v>1732</v>
      </c>
      <c r="C136" s="429" t="s">
        <v>1745</v>
      </c>
      <c r="D136" s="429" t="s">
        <v>252</v>
      </c>
      <c r="E136" s="427" t="s">
        <v>252</v>
      </c>
      <c r="F136" s="446" t="s">
        <v>1746</v>
      </c>
      <c r="G136" s="445"/>
    </row>
    <row r="137" s="6" customFormat="true" ht="12.75" hidden="false" customHeight="false" outlineLevel="0" collapsed="false">
      <c r="A137" s="429" t="s">
        <v>286</v>
      </c>
      <c r="B137" s="429" t="s">
        <v>1732</v>
      </c>
      <c r="C137" s="429" t="s">
        <v>1747</v>
      </c>
      <c r="D137" s="429" t="s">
        <v>857</v>
      </c>
      <c r="E137" s="427" t="s">
        <v>857</v>
      </c>
      <c r="F137" s="446" t="s">
        <v>1748</v>
      </c>
      <c r="G137" s="445"/>
    </row>
    <row r="138" s="6" customFormat="true" ht="12.75" hidden="false" customHeight="false" outlineLevel="0" collapsed="false">
      <c r="A138" s="429" t="s">
        <v>286</v>
      </c>
      <c r="B138" s="429" t="s">
        <v>1732</v>
      </c>
      <c r="C138" s="429" t="s">
        <v>1749</v>
      </c>
      <c r="D138" s="429" t="s">
        <v>855</v>
      </c>
      <c r="E138" s="427" t="s">
        <v>855</v>
      </c>
      <c r="F138" s="446" t="s">
        <v>1750</v>
      </c>
      <c r="G138" s="445"/>
    </row>
    <row r="139" s="6" customFormat="true" ht="12.75" hidden="false" customHeight="false" outlineLevel="0" collapsed="false">
      <c r="A139" s="429" t="s">
        <v>286</v>
      </c>
      <c r="B139" s="429" t="s">
        <v>1732</v>
      </c>
      <c r="C139" s="429" t="s">
        <v>1751</v>
      </c>
      <c r="D139" s="429" t="s">
        <v>775</v>
      </c>
      <c r="E139" s="427" t="s">
        <v>1752</v>
      </c>
      <c r="F139" s="446" t="s">
        <v>1753</v>
      </c>
      <c r="G139" s="445"/>
    </row>
    <row r="140" s="6" customFormat="true" ht="12.75" hidden="false" customHeight="false" outlineLevel="0" collapsed="false">
      <c r="A140" s="429" t="s">
        <v>286</v>
      </c>
      <c r="B140" s="429" t="s">
        <v>1732</v>
      </c>
      <c r="C140" s="429" t="s">
        <v>1754</v>
      </c>
      <c r="D140" s="429" t="s">
        <v>240</v>
      </c>
      <c r="E140" s="427" t="s">
        <v>240</v>
      </c>
      <c r="F140" s="446" t="s">
        <v>416</v>
      </c>
      <c r="G140" s="445"/>
    </row>
    <row r="141" s="6" customFormat="true" ht="12.75" hidden="false" customHeight="false" outlineLevel="0" collapsed="false">
      <c r="A141" s="429" t="s">
        <v>286</v>
      </c>
      <c r="B141" s="429" t="s">
        <v>1732</v>
      </c>
      <c r="C141" s="429" t="s">
        <v>1755</v>
      </c>
      <c r="D141" s="429" t="s">
        <v>867</v>
      </c>
      <c r="E141" s="427" t="s">
        <v>1756</v>
      </c>
      <c r="F141" s="446" t="s">
        <v>1757</v>
      </c>
      <c r="G141" s="445"/>
    </row>
    <row r="142" s="6" customFormat="true" ht="12.75" hidden="false" customHeight="false" outlineLevel="0" collapsed="false">
      <c r="A142" s="429" t="s">
        <v>286</v>
      </c>
      <c r="B142" s="429" t="s">
        <v>1732</v>
      </c>
      <c r="C142" s="429" t="s">
        <v>1758</v>
      </c>
      <c r="D142" s="429" t="s">
        <v>853</v>
      </c>
      <c r="E142" s="427" t="s">
        <v>853</v>
      </c>
      <c r="F142" s="446" t="s">
        <v>1759</v>
      </c>
      <c r="G142" s="445"/>
    </row>
    <row r="143" s="6" customFormat="true" ht="12.75" hidden="false" customHeight="false" outlineLevel="0" collapsed="false">
      <c r="A143" s="429" t="s">
        <v>286</v>
      </c>
      <c r="B143" s="429" t="s">
        <v>1732</v>
      </c>
      <c r="C143" s="429" t="s">
        <v>1760</v>
      </c>
      <c r="D143" s="429" t="s">
        <v>858</v>
      </c>
      <c r="E143" s="427" t="s">
        <v>858</v>
      </c>
      <c r="F143" s="446" t="s">
        <v>1761</v>
      </c>
      <c r="G143" s="445"/>
    </row>
    <row r="144" s="6" customFormat="true" ht="12.75" hidden="false" customHeight="false" outlineLevel="0" collapsed="false">
      <c r="A144" s="429" t="s">
        <v>286</v>
      </c>
      <c r="B144" s="429" t="s">
        <v>1732</v>
      </c>
      <c r="C144" s="429" t="s">
        <v>1762</v>
      </c>
      <c r="D144" s="429" t="s">
        <v>776</v>
      </c>
      <c r="E144" s="427" t="s">
        <v>1763</v>
      </c>
      <c r="F144" s="446" t="s">
        <v>1764</v>
      </c>
      <c r="G144" s="445"/>
    </row>
    <row r="145" s="6" customFormat="true" ht="12.75" hidden="false" customHeight="false" outlineLevel="0" collapsed="false">
      <c r="A145" s="429" t="s">
        <v>286</v>
      </c>
      <c r="B145" s="429" t="s">
        <v>1732</v>
      </c>
      <c r="C145" s="429" t="s">
        <v>1765</v>
      </c>
      <c r="D145" s="429" t="s">
        <v>859</v>
      </c>
      <c r="E145" s="427" t="s">
        <v>859</v>
      </c>
      <c r="F145" s="446" t="s">
        <v>1214</v>
      </c>
      <c r="G145" s="445"/>
    </row>
    <row r="146" s="6" customFormat="true" ht="12.75" hidden="false" customHeight="false" outlineLevel="0" collapsed="false">
      <c r="A146" s="429" t="s">
        <v>286</v>
      </c>
      <c r="B146" s="429" t="s">
        <v>1732</v>
      </c>
      <c r="C146" s="429" t="s">
        <v>1766</v>
      </c>
      <c r="D146" s="429" t="s">
        <v>856</v>
      </c>
      <c r="E146" s="427" t="s">
        <v>856</v>
      </c>
      <c r="F146" s="446" t="s">
        <v>1767</v>
      </c>
      <c r="G146" s="445"/>
    </row>
    <row r="147" s="6" customFormat="true" ht="12.75" hidden="false" customHeight="false" outlineLevel="0" collapsed="false">
      <c r="A147" s="429" t="s">
        <v>286</v>
      </c>
      <c r="B147" s="429" t="s">
        <v>1768</v>
      </c>
      <c r="C147" s="429" t="s">
        <v>1769</v>
      </c>
      <c r="D147" s="429" t="s">
        <v>1770</v>
      </c>
      <c r="E147" s="427" t="s">
        <v>1770</v>
      </c>
      <c r="F147" s="446" t="s">
        <v>1771</v>
      </c>
      <c r="G147" s="445"/>
    </row>
    <row r="148" s="6" customFormat="true" ht="12.75" hidden="false" customHeight="false" outlineLevel="0" collapsed="false">
      <c r="A148" s="429" t="s">
        <v>286</v>
      </c>
      <c r="B148" s="429" t="s">
        <v>1768</v>
      </c>
      <c r="C148" s="429" t="s">
        <v>1772</v>
      </c>
      <c r="D148" s="429" t="s">
        <v>824</v>
      </c>
      <c r="E148" s="427" t="s">
        <v>824</v>
      </c>
      <c r="F148" s="446" t="s">
        <v>1773</v>
      </c>
      <c r="G148" s="445"/>
    </row>
    <row r="149" s="6" customFormat="true" ht="12.75" hidden="false" customHeight="false" outlineLevel="0" collapsed="false">
      <c r="A149" s="429" t="s">
        <v>286</v>
      </c>
      <c r="B149" s="429" t="s">
        <v>1768</v>
      </c>
      <c r="C149" s="429" t="s">
        <v>1774</v>
      </c>
      <c r="D149" s="429" t="s">
        <v>1775</v>
      </c>
      <c r="E149" s="427" t="s">
        <v>1775</v>
      </c>
      <c r="F149" s="446" t="s">
        <v>1776</v>
      </c>
      <c r="G149" s="445"/>
    </row>
    <row r="150" s="6" customFormat="true" ht="12.75" hidden="false" customHeight="false" outlineLevel="0" collapsed="false">
      <c r="A150" s="429" t="s">
        <v>286</v>
      </c>
      <c r="B150" s="429" t="s">
        <v>1768</v>
      </c>
      <c r="C150" s="429" t="s">
        <v>1777</v>
      </c>
      <c r="D150" s="429" t="s">
        <v>823</v>
      </c>
      <c r="E150" s="427" t="s">
        <v>823</v>
      </c>
      <c r="F150" s="446" t="s">
        <v>1778</v>
      </c>
      <c r="G150" s="445"/>
    </row>
    <row r="151" s="6" customFormat="true" ht="12.75" hidden="false" customHeight="false" outlineLevel="0" collapsed="false">
      <c r="A151" s="429" t="s">
        <v>286</v>
      </c>
      <c r="B151" s="429" t="s">
        <v>1768</v>
      </c>
      <c r="C151" s="429" t="s">
        <v>1779</v>
      </c>
      <c r="D151" s="429" t="s">
        <v>833</v>
      </c>
      <c r="E151" s="427" t="s">
        <v>833</v>
      </c>
      <c r="F151" s="446" t="s">
        <v>1780</v>
      </c>
      <c r="G151" s="445"/>
    </row>
    <row r="152" s="6" customFormat="true" ht="12.75" hidden="false" customHeight="false" outlineLevel="0" collapsed="false">
      <c r="A152" s="429" t="s">
        <v>286</v>
      </c>
      <c r="B152" s="429" t="s">
        <v>1768</v>
      </c>
      <c r="C152" s="429" t="s">
        <v>1781</v>
      </c>
      <c r="D152" s="429" t="s">
        <v>825</v>
      </c>
      <c r="E152" s="427" t="s">
        <v>825</v>
      </c>
      <c r="F152" s="446" t="s">
        <v>1198</v>
      </c>
      <c r="G152" s="445"/>
    </row>
    <row r="153" s="6" customFormat="true" ht="12.75" hidden="false" customHeight="false" outlineLevel="0" collapsed="false">
      <c r="A153" s="429" t="s">
        <v>286</v>
      </c>
      <c r="B153" s="429" t="s">
        <v>1768</v>
      </c>
      <c r="C153" s="429" t="s">
        <v>1782</v>
      </c>
      <c r="D153" s="429" t="s">
        <v>1783</v>
      </c>
      <c r="E153" s="427" t="s">
        <v>1783</v>
      </c>
      <c r="F153" s="446" t="s">
        <v>1784</v>
      </c>
      <c r="G153" s="445"/>
    </row>
    <row r="154" s="6" customFormat="true" ht="12.75" hidden="false" customHeight="false" outlineLevel="0" collapsed="false">
      <c r="A154" s="429" t="s">
        <v>286</v>
      </c>
      <c r="B154" s="429" t="s">
        <v>1768</v>
      </c>
      <c r="C154" s="429" t="s">
        <v>1785</v>
      </c>
      <c r="D154" s="429" t="s">
        <v>1786</v>
      </c>
      <c r="E154" s="427" t="s">
        <v>1786</v>
      </c>
      <c r="F154" s="446" t="s">
        <v>1787</v>
      </c>
      <c r="G154" s="445"/>
    </row>
    <row r="155" s="6" customFormat="true" ht="12.75" hidden="false" customHeight="false" outlineLevel="0" collapsed="false">
      <c r="A155" s="429" t="s">
        <v>286</v>
      </c>
      <c r="B155" s="429" t="s">
        <v>1768</v>
      </c>
      <c r="C155" s="429" t="s">
        <v>1788</v>
      </c>
      <c r="D155" s="429" t="s">
        <v>1789</v>
      </c>
      <c r="E155" s="427" t="s">
        <v>1789</v>
      </c>
      <c r="F155" s="446" t="s">
        <v>1790</v>
      </c>
      <c r="G155" s="445"/>
    </row>
    <row r="156" s="6" customFormat="true" ht="12.75" hidden="false" customHeight="false" outlineLevel="0" collapsed="false">
      <c r="A156" s="429" t="s">
        <v>286</v>
      </c>
      <c r="B156" s="429" t="s">
        <v>1768</v>
      </c>
      <c r="C156" s="429" t="s">
        <v>1791</v>
      </c>
      <c r="D156" s="429" t="s">
        <v>826</v>
      </c>
      <c r="E156" s="427" t="s">
        <v>1792</v>
      </c>
      <c r="F156" s="446" t="s">
        <v>1793</v>
      </c>
      <c r="G156" s="445"/>
    </row>
    <row r="157" s="6" customFormat="true" ht="12.75" hidden="false" customHeight="false" outlineLevel="0" collapsed="false">
      <c r="A157" s="429" t="s">
        <v>286</v>
      </c>
      <c r="B157" s="429" t="s">
        <v>1768</v>
      </c>
      <c r="C157" s="429" t="s">
        <v>1794</v>
      </c>
      <c r="D157" s="457" t="s">
        <v>827</v>
      </c>
      <c r="E157" s="457" t="s">
        <v>827</v>
      </c>
      <c r="F157" s="446" t="s">
        <v>1795</v>
      </c>
      <c r="G157" s="445"/>
    </row>
    <row r="158" s="6" customFormat="true" ht="12.75" hidden="false" customHeight="false" outlineLevel="0" collapsed="false">
      <c r="A158" s="429" t="s">
        <v>286</v>
      </c>
      <c r="B158" s="429" t="s">
        <v>1768</v>
      </c>
      <c r="C158" s="429" t="s">
        <v>1796</v>
      </c>
      <c r="D158" s="429" t="s">
        <v>822</v>
      </c>
      <c r="E158" s="427" t="s">
        <v>822</v>
      </c>
      <c r="F158" s="446" t="s">
        <v>1797</v>
      </c>
      <c r="G158" s="445"/>
    </row>
    <row r="159" s="6" customFormat="true" ht="12.75" hidden="false" customHeight="false" outlineLevel="0" collapsed="false">
      <c r="A159" s="429" t="s">
        <v>286</v>
      </c>
      <c r="B159" s="429" t="s">
        <v>1768</v>
      </c>
      <c r="C159" s="429" t="s">
        <v>1798</v>
      </c>
      <c r="D159" s="429" t="s">
        <v>820</v>
      </c>
      <c r="E159" s="427" t="s">
        <v>820</v>
      </c>
      <c r="F159" s="446" t="s">
        <v>1799</v>
      </c>
      <c r="G159" s="445"/>
    </row>
    <row r="160" s="6" customFormat="true" ht="12.75" hidden="false" customHeight="false" outlineLevel="0" collapsed="false">
      <c r="A160" s="429" t="s">
        <v>286</v>
      </c>
      <c r="B160" s="429" t="s">
        <v>1768</v>
      </c>
      <c r="C160" s="429" t="s">
        <v>1800</v>
      </c>
      <c r="D160" s="429" t="s">
        <v>829</v>
      </c>
      <c r="E160" s="427" t="s">
        <v>829</v>
      </c>
      <c r="F160" s="446" t="s">
        <v>1801</v>
      </c>
      <c r="G160" s="445"/>
    </row>
    <row r="161" s="6" customFormat="true" ht="12.75" hidden="false" customHeight="false" outlineLevel="0" collapsed="false">
      <c r="A161" s="429" t="s">
        <v>286</v>
      </c>
      <c r="B161" s="429" t="s">
        <v>1768</v>
      </c>
      <c r="C161" s="429" t="s">
        <v>1802</v>
      </c>
      <c r="D161" s="429" t="s">
        <v>1803</v>
      </c>
      <c r="E161" s="427" t="s">
        <v>1803</v>
      </c>
      <c r="F161" s="446" t="s">
        <v>1214</v>
      </c>
      <c r="G161" s="445"/>
    </row>
    <row r="162" s="6" customFormat="true" ht="12.75" hidden="false" customHeight="false" outlineLevel="0" collapsed="false">
      <c r="A162" s="429" t="s">
        <v>286</v>
      </c>
      <c r="B162" s="429" t="s">
        <v>1768</v>
      </c>
      <c r="C162" s="429" t="s">
        <v>1804</v>
      </c>
      <c r="D162" s="429" t="s">
        <v>641</v>
      </c>
      <c r="E162" s="427" t="s">
        <v>641</v>
      </c>
      <c r="F162" s="446" t="s">
        <v>1210</v>
      </c>
      <c r="G162" s="445"/>
    </row>
    <row r="163" s="6" customFormat="true" ht="12.75" hidden="false" customHeight="false" outlineLevel="0" collapsed="false">
      <c r="A163" s="429" t="s">
        <v>286</v>
      </c>
      <c r="B163" s="429" t="s">
        <v>1768</v>
      </c>
      <c r="C163" s="429" t="s">
        <v>1805</v>
      </c>
      <c r="D163" s="429" t="s">
        <v>642</v>
      </c>
      <c r="E163" s="427" t="s">
        <v>642</v>
      </c>
      <c r="F163" s="446" t="s">
        <v>1214</v>
      </c>
      <c r="G163" s="445"/>
    </row>
    <row r="164" s="6" customFormat="true" ht="12.75" hidden="false" customHeight="false" outlineLevel="0" collapsed="false">
      <c r="A164" s="429" t="s">
        <v>286</v>
      </c>
      <c r="B164" s="429" t="s">
        <v>1768</v>
      </c>
      <c r="C164" s="429" t="s">
        <v>1806</v>
      </c>
      <c r="D164" s="429" t="s">
        <v>639</v>
      </c>
      <c r="E164" s="427" t="s">
        <v>639</v>
      </c>
      <c r="F164" s="446" t="s">
        <v>1807</v>
      </c>
      <c r="G164" s="445"/>
    </row>
    <row r="165" s="6" customFormat="true" ht="12.75" hidden="false" customHeight="false" outlineLevel="0" collapsed="false">
      <c r="A165" s="429" t="s">
        <v>286</v>
      </c>
      <c r="B165" s="429" t="s">
        <v>1768</v>
      </c>
      <c r="C165" s="429" t="s">
        <v>1808</v>
      </c>
      <c r="D165" s="429" t="s">
        <v>640</v>
      </c>
      <c r="E165" s="427" t="s">
        <v>640</v>
      </c>
      <c r="F165" s="446" t="s">
        <v>1206</v>
      </c>
      <c r="G165" s="445"/>
    </row>
    <row r="166" s="6" customFormat="true" ht="12.75" hidden="false" customHeight="false" outlineLevel="0" collapsed="false">
      <c r="A166" s="429" t="s">
        <v>286</v>
      </c>
      <c r="B166" s="429" t="s">
        <v>1768</v>
      </c>
      <c r="C166" s="429" t="s">
        <v>1809</v>
      </c>
      <c r="D166" s="429" t="s">
        <v>643</v>
      </c>
      <c r="E166" s="427" t="s">
        <v>643</v>
      </c>
      <c r="F166" s="446" t="s">
        <v>1218</v>
      </c>
      <c r="G166" s="445"/>
    </row>
    <row r="167" s="6" customFormat="true" ht="12.75" hidden="false" customHeight="false" outlineLevel="0" collapsed="false">
      <c r="A167" s="429" t="s">
        <v>286</v>
      </c>
      <c r="B167" s="429" t="s">
        <v>1810</v>
      </c>
      <c r="C167" s="429" t="s">
        <v>1811</v>
      </c>
      <c r="D167" s="429" t="s">
        <v>607</v>
      </c>
      <c r="E167" s="427" t="s">
        <v>607</v>
      </c>
      <c r="F167" s="427" t="s">
        <v>1812</v>
      </c>
      <c r="G167" s="445"/>
    </row>
    <row r="168" s="6" customFormat="true" ht="12.75" hidden="false" customHeight="false" outlineLevel="0" collapsed="false">
      <c r="A168" s="429" t="s">
        <v>286</v>
      </c>
      <c r="B168" s="429" t="s">
        <v>1810</v>
      </c>
      <c r="C168" s="429" t="s">
        <v>1813</v>
      </c>
      <c r="D168" s="429" t="s">
        <v>819</v>
      </c>
      <c r="E168" s="427" t="s">
        <v>819</v>
      </c>
      <c r="F168" s="427" t="s">
        <v>1112</v>
      </c>
      <c r="G168" s="445"/>
    </row>
    <row r="169" s="6" customFormat="true" ht="12.75" hidden="false" customHeight="false" outlineLevel="0" collapsed="false">
      <c r="A169" s="429" t="s">
        <v>286</v>
      </c>
      <c r="B169" s="429" t="s">
        <v>1810</v>
      </c>
      <c r="C169" s="429" t="s">
        <v>1814</v>
      </c>
      <c r="D169" s="429" t="s">
        <v>814</v>
      </c>
      <c r="E169" s="427" t="s">
        <v>814</v>
      </c>
      <c r="F169" s="427" t="s">
        <v>1815</v>
      </c>
      <c r="G169" s="445"/>
    </row>
    <row r="170" s="6" customFormat="true" ht="12.75" hidden="false" customHeight="false" outlineLevel="0" collapsed="false">
      <c r="A170" s="429" t="s">
        <v>286</v>
      </c>
      <c r="B170" s="429" t="s">
        <v>1816</v>
      </c>
      <c r="C170" s="429" t="s">
        <v>1505</v>
      </c>
      <c r="D170" s="429" t="s">
        <v>1817</v>
      </c>
      <c r="E170" s="427" t="s">
        <v>1817</v>
      </c>
      <c r="F170" s="446" t="s">
        <v>1818</v>
      </c>
      <c r="G170" s="445"/>
    </row>
    <row r="171" s="6" customFormat="true" ht="12.75" hidden="false" customHeight="false" outlineLevel="0" collapsed="false">
      <c r="A171" s="30" t="s">
        <v>262</v>
      </c>
      <c r="B171" s="30" t="s">
        <v>1819</v>
      </c>
      <c r="C171" s="30" t="s">
        <v>1820</v>
      </c>
      <c r="D171" s="429" t="s">
        <v>1821</v>
      </c>
      <c r="E171" s="427" t="s">
        <v>1821</v>
      </c>
      <c r="F171" s="458" t="s">
        <v>1822</v>
      </c>
      <c r="G171" s="445"/>
    </row>
    <row r="172" s="6" customFormat="true" ht="12.75" hidden="false" customHeight="false" outlineLevel="0" collapsed="false">
      <c r="A172" s="429" t="s">
        <v>281</v>
      </c>
      <c r="B172" s="429" t="s">
        <v>1823</v>
      </c>
      <c r="C172" s="429" t="s">
        <v>1824</v>
      </c>
      <c r="D172" s="429" t="s">
        <v>1825</v>
      </c>
      <c r="E172" s="429" t="s">
        <v>1825</v>
      </c>
      <c r="F172" s="453" t="s">
        <v>1826</v>
      </c>
      <c r="G172" s="445"/>
    </row>
    <row r="173" s="6" customFormat="true" ht="63.75" hidden="false" customHeight="false" outlineLevel="0" collapsed="false">
      <c r="A173" s="429" t="s">
        <v>1827</v>
      </c>
      <c r="B173" s="429" t="s">
        <v>1828</v>
      </c>
      <c r="C173" s="429" t="s">
        <v>1829</v>
      </c>
      <c r="D173" s="429" t="s">
        <v>1830</v>
      </c>
      <c r="E173" s="427" t="s">
        <v>1830</v>
      </c>
      <c r="F173" s="427" t="s">
        <v>1831</v>
      </c>
      <c r="G173" s="445"/>
    </row>
    <row r="174" s="6" customFormat="true" ht="12.75" hidden="false" customHeight="false" outlineLevel="0" collapsed="false">
      <c r="A174" s="443" t="s">
        <v>1832</v>
      </c>
      <c r="B174" s="443" t="s">
        <v>1833</v>
      </c>
      <c r="C174" s="443" t="s">
        <v>1834</v>
      </c>
      <c r="D174" s="443" t="s">
        <v>1835</v>
      </c>
      <c r="E174" s="444" t="s">
        <v>1835</v>
      </c>
      <c r="F174" s="444" t="s">
        <v>1836</v>
      </c>
      <c r="G174" s="445"/>
    </row>
    <row r="175" s="6" customFormat="true" ht="51" hidden="false" customHeight="false" outlineLevel="0" collapsed="false">
      <c r="A175" s="443" t="s">
        <v>1832</v>
      </c>
      <c r="B175" s="443" t="s">
        <v>1837</v>
      </c>
      <c r="C175" s="443" t="s">
        <v>1838</v>
      </c>
      <c r="D175" s="443" t="s">
        <v>1839</v>
      </c>
      <c r="E175" s="444" t="s">
        <v>1839</v>
      </c>
      <c r="F175" s="444" t="s">
        <v>1840</v>
      </c>
      <c r="G175" s="445"/>
    </row>
    <row r="176" s="6" customFormat="true" ht="25.5" hidden="false" customHeight="false" outlineLevel="0" collapsed="false">
      <c r="A176" s="443" t="s">
        <v>1832</v>
      </c>
      <c r="B176" s="443" t="s">
        <v>1841</v>
      </c>
      <c r="C176" s="443" t="s">
        <v>1842</v>
      </c>
      <c r="D176" s="443" t="s">
        <v>1843</v>
      </c>
      <c r="E176" s="444" t="s">
        <v>1843</v>
      </c>
      <c r="F176" s="444" t="s">
        <v>1844</v>
      </c>
      <c r="G176" s="445"/>
    </row>
    <row r="177" s="6" customFormat="true" ht="38.25" hidden="false" customHeight="false" outlineLevel="0" collapsed="false">
      <c r="A177" s="443" t="s">
        <v>1832</v>
      </c>
      <c r="B177" s="443" t="s">
        <v>1571</v>
      </c>
      <c r="C177" s="443" t="s">
        <v>1845</v>
      </c>
      <c r="D177" s="443" t="s">
        <v>1846</v>
      </c>
      <c r="E177" s="444" t="s">
        <v>1846</v>
      </c>
      <c r="F177" s="444" t="s">
        <v>1847</v>
      </c>
      <c r="G177" s="445"/>
    </row>
    <row r="178" s="6" customFormat="true" ht="25.5" hidden="false" customHeight="false" outlineLevel="0" collapsed="false">
      <c r="A178" s="429" t="s">
        <v>1379</v>
      </c>
      <c r="B178" s="429" t="s">
        <v>1379</v>
      </c>
      <c r="C178" s="429" t="s">
        <v>1848</v>
      </c>
      <c r="D178" s="429" t="s">
        <v>1849</v>
      </c>
      <c r="E178" s="427" t="s">
        <v>1849</v>
      </c>
      <c r="F178" s="427" t="s">
        <v>1850</v>
      </c>
      <c r="G178" s="445"/>
    </row>
    <row r="179" s="6" customFormat="true" ht="89.25" hidden="false" customHeight="false" outlineLevel="0" collapsed="false">
      <c r="A179" s="429" t="s">
        <v>1851</v>
      </c>
      <c r="B179" s="429" t="s">
        <v>1852</v>
      </c>
      <c r="C179" s="429" t="s">
        <v>1853</v>
      </c>
      <c r="D179" s="429" t="s">
        <v>1854</v>
      </c>
      <c r="E179" s="427" t="s">
        <v>1854</v>
      </c>
      <c r="F179" s="427" t="s">
        <v>1855</v>
      </c>
      <c r="G179" s="445"/>
    </row>
    <row r="180" s="6" customFormat="true" ht="12.75" hidden="false" customHeight="false" outlineLevel="0" collapsed="false">
      <c r="A180" s="429" t="s">
        <v>1851</v>
      </c>
      <c r="B180" s="429" t="s">
        <v>1856</v>
      </c>
      <c r="C180" s="429" t="s">
        <v>1857</v>
      </c>
      <c r="D180" s="429" t="s">
        <v>1009</v>
      </c>
      <c r="E180" s="427" t="s">
        <v>1009</v>
      </c>
      <c r="F180" s="427" t="s">
        <v>1858</v>
      </c>
      <c r="G180" s="445"/>
    </row>
    <row r="181" s="6" customFormat="true" ht="89.25" hidden="false" customHeight="false" outlineLevel="0" collapsed="false">
      <c r="A181" s="429" t="s">
        <v>1851</v>
      </c>
      <c r="B181" s="429" t="s">
        <v>1859</v>
      </c>
      <c r="C181" s="429" t="s">
        <v>1860</v>
      </c>
      <c r="D181" s="429" t="s">
        <v>1861</v>
      </c>
      <c r="E181" s="427" t="s">
        <v>1861</v>
      </c>
      <c r="F181" s="427" t="s">
        <v>1862</v>
      </c>
      <c r="G181" s="445"/>
    </row>
    <row r="182" s="6" customFormat="true" ht="38.25" hidden="false" customHeight="false" outlineLevel="0" collapsed="false">
      <c r="A182" s="429" t="s">
        <v>1863</v>
      </c>
      <c r="B182" s="429" t="s">
        <v>1864</v>
      </c>
      <c r="C182" s="429" t="s">
        <v>1865</v>
      </c>
      <c r="D182" s="429" t="s">
        <v>1866</v>
      </c>
      <c r="E182" s="427" t="s">
        <v>1867</v>
      </c>
      <c r="F182" s="427" t="s">
        <v>1868</v>
      </c>
      <c r="G182" s="445"/>
    </row>
    <row r="183" s="6" customFormat="true" ht="38.25" hidden="false" customHeight="false" outlineLevel="0" collapsed="false">
      <c r="A183" s="429" t="s">
        <v>1863</v>
      </c>
      <c r="B183" s="429" t="s">
        <v>1869</v>
      </c>
      <c r="C183" s="429" t="s">
        <v>1870</v>
      </c>
      <c r="D183" s="429" t="s">
        <v>1871</v>
      </c>
      <c r="E183" s="427" t="s">
        <v>1871</v>
      </c>
      <c r="F183" s="427" t="s">
        <v>1872</v>
      </c>
      <c r="G183" s="445"/>
    </row>
    <row r="184" s="6" customFormat="true" ht="38.25" hidden="false" customHeight="false" outlineLevel="0" collapsed="false">
      <c r="A184" s="429" t="s">
        <v>1863</v>
      </c>
      <c r="B184" s="429" t="s">
        <v>1869</v>
      </c>
      <c r="C184" s="429" t="s">
        <v>1873</v>
      </c>
      <c r="D184" s="429" t="s">
        <v>1874</v>
      </c>
      <c r="E184" s="427" t="s">
        <v>1875</v>
      </c>
      <c r="F184" s="427" t="s">
        <v>1876</v>
      </c>
      <c r="G184" s="445"/>
    </row>
    <row r="185" s="6" customFormat="true" ht="38.25" hidden="false" customHeight="false" outlineLevel="0" collapsed="false">
      <c r="A185" s="429" t="s">
        <v>1863</v>
      </c>
      <c r="B185" s="429" t="s">
        <v>1869</v>
      </c>
      <c r="C185" s="429" t="s">
        <v>1877</v>
      </c>
      <c r="D185" s="429" t="s">
        <v>1878</v>
      </c>
      <c r="E185" s="427" t="s">
        <v>1879</v>
      </c>
      <c r="F185" s="427" t="s">
        <v>1880</v>
      </c>
      <c r="G185" s="445"/>
    </row>
    <row r="186" s="6" customFormat="true" ht="38.25" hidden="false" customHeight="false" outlineLevel="0" collapsed="false">
      <c r="A186" s="429" t="s">
        <v>1863</v>
      </c>
      <c r="B186" s="429" t="s">
        <v>1869</v>
      </c>
      <c r="C186" s="429" t="s">
        <v>1881</v>
      </c>
      <c r="D186" s="429" t="s">
        <v>1882</v>
      </c>
      <c r="E186" s="427" t="s">
        <v>1883</v>
      </c>
      <c r="F186" s="427" t="s">
        <v>1884</v>
      </c>
      <c r="G186" s="445"/>
    </row>
    <row r="187" s="6" customFormat="true" ht="38.25" hidden="false" customHeight="false" outlineLevel="0" collapsed="false">
      <c r="A187" s="429" t="s">
        <v>1863</v>
      </c>
      <c r="B187" s="429" t="s">
        <v>1869</v>
      </c>
      <c r="C187" s="429" t="s">
        <v>1885</v>
      </c>
      <c r="D187" s="429" t="s">
        <v>1886</v>
      </c>
      <c r="E187" s="427" t="s">
        <v>1887</v>
      </c>
      <c r="F187" s="427" t="s">
        <v>1888</v>
      </c>
      <c r="G187" s="445"/>
    </row>
    <row r="188" s="6" customFormat="true" ht="38.25" hidden="false" customHeight="false" outlineLevel="0" collapsed="false">
      <c r="A188" s="429" t="s">
        <v>1863</v>
      </c>
      <c r="B188" s="429" t="s">
        <v>1889</v>
      </c>
      <c r="C188" s="429" t="s">
        <v>1890</v>
      </c>
      <c r="D188" s="429" t="s">
        <v>1891</v>
      </c>
      <c r="E188" s="427" t="s">
        <v>1891</v>
      </c>
      <c r="F188" s="427" t="s">
        <v>1892</v>
      </c>
      <c r="G188" s="445"/>
    </row>
    <row r="189" s="6" customFormat="true" ht="38.25" hidden="false" customHeight="false" outlineLevel="0" collapsed="false">
      <c r="A189" s="429" t="s">
        <v>1863</v>
      </c>
      <c r="B189" s="429" t="s">
        <v>1889</v>
      </c>
      <c r="C189" s="429" t="s">
        <v>1893</v>
      </c>
      <c r="D189" s="429" t="s">
        <v>1894</v>
      </c>
      <c r="E189" s="427" t="s">
        <v>1894</v>
      </c>
      <c r="F189" s="427" t="s">
        <v>1895</v>
      </c>
      <c r="G189" s="445"/>
    </row>
    <row r="190" s="6" customFormat="true" ht="38.25" hidden="false" customHeight="false" outlineLevel="0" collapsed="false">
      <c r="A190" s="429" t="s">
        <v>1863</v>
      </c>
      <c r="B190" s="429" t="s">
        <v>1889</v>
      </c>
      <c r="C190" s="429" t="s">
        <v>1896</v>
      </c>
      <c r="D190" s="429" t="s">
        <v>1897</v>
      </c>
      <c r="E190" s="427" t="s">
        <v>1897</v>
      </c>
      <c r="F190" s="427" t="s">
        <v>1898</v>
      </c>
      <c r="G190" s="445"/>
    </row>
    <row r="191" s="6" customFormat="true" ht="25.5" hidden="false" customHeight="false" outlineLevel="0" collapsed="false">
      <c r="A191" s="429" t="s">
        <v>1863</v>
      </c>
      <c r="B191" s="429" t="s">
        <v>1889</v>
      </c>
      <c r="C191" s="429" t="s">
        <v>1899</v>
      </c>
      <c r="D191" s="429" t="s">
        <v>1900</v>
      </c>
      <c r="E191" s="427" t="s">
        <v>1900</v>
      </c>
      <c r="F191" s="427" t="s">
        <v>1901</v>
      </c>
      <c r="G191" s="445"/>
    </row>
    <row r="192" s="6" customFormat="true" ht="38.25" hidden="false" customHeight="false" outlineLevel="0" collapsed="false">
      <c r="A192" s="429" t="s">
        <v>1863</v>
      </c>
      <c r="B192" s="429" t="s">
        <v>1889</v>
      </c>
      <c r="C192" s="429" t="s">
        <v>1902</v>
      </c>
      <c r="D192" s="429" t="s">
        <v>1903</v>
      </c>
      <c r="E192" s="427" t="s">
        <v>1903</v>
      </c>
      <c r="F192" s="427" t="s">
        <v>1904</v>
      </c>
      <c r="G192" s="445"/>
    </row>
    <row r="193" s="6" customFormat="true" ht="38.25" hidden="false" customHeight="false" outlineLevel="0" collapsed="false">
      <c r="A193" s="429" t="s">
        <v>1863</v>
      </c>
      <c r="B193" s="429" t="s">
        <v>1905</v>
      </c>
      <c r="C193" s="429" t="s">
        <v>1906</v>
      </c>
      <c r="D193" s="429" t="s">
        <v>1907</v>
      </c>
      <c r="E193" s="427" t="s">
        <v>1907</v>
      </c>
      <c r="F193" s="427" t="s">
        <v>1908</v>
      </c>
      <c r="G193" s="445"/>
    </row>
    <row r="194" s="6" customFormat="true" ht="12.75" hidden="false" customHeight="false" outlineLevel="0" collapsed="false">
      <c r="A194" s="429" t="s">
        <v>1863</v>
      </c>
      <c r="B194" s="429" t="s">
        <v>1905</v>
      </c>
      <c r="C194" s="429" t="s">
        <v>1909</v>
      </c>
      <c r="D194" s="429" t="s">
        <v>1910</v>
      </c>
      <c r="E194" s="427" t="s">
        <v>1910</v>
      </c>
      <c r="F194" s="427" t="s">
        <v>1911</v>
      </c>
      <c r="G194" s="445"/>
    </row>
    <row r="195" s="6" customFormat="true" ht="38.25" hidden="false" customHeight="false" outlineLevel="0" collapsed="false">
      <c r="A195" s="429" t="s">
        <v>1863</v>
      </c>
      <c r="B195" s="429" t="s">
        <v>1912</v>
      </c>
      <c r="C195" s="429" t="s">
        <v>1913</v>
      </c>
      <c r="D195" s="429" t="s">
        <v>1914</v>
      </c>
      <c r="E195" s="427" t="s">
        <v>1914</v>
      </c>
      <c r="F195" s="427" t="s">
        <v>1908</v>
      </c>
      <c r="G195" s="445"/>
    </row>
    <row r="196" s="6" customFormat="true" ht="12.75" hidden="false" customHeight="false" outlineLevel="0" collapsed="false">
      <c r="A196" s="429" t="s">
        <v>1863</v>
      </c>
      <c r="B196" s="429" t="s">
        <v>1912</v>
      </c>
      <c r="C196" s="429" t="s">
        <v>1915</v>
      </c>
      <c r="D196" s="429" t="s">
        <v>1916</v>
      </c>
      <c r="E196" s="427" t="s">
        <v>1916</v>
      </c>
      <c r="F196" s="427" t="s">
        <v>1917</v>
      </c>
      <c r="G196" s="445"/>
    </row>
    <row r="197" s="6" customFormat="true" ht="51" hidden="false" customHeight="false" outlineLevel="0" collapsed="false">
      <c r="A197" s="429" t="s">
        <v>1918</v>
      </c>
      <c r="B197" s="429" t="s">
        <v>1919</v>
      </c>
      <c r="C197" s="429" t="s">
        <v>1920</v>
      </c>
      <c r="D197" s="429" t="s">
        <v>1921</v>
      </c>
      <c r="E197" s="427" t="s">
        <v>1922</v>
      </c>
      <c r="F197" s="427" t="s">
        <v>1923</v>
      </c>
      <c r="G197" s="445"/>
    </row>
    <row r="198" s="6" customFormat="true" ht="102" hidden="false" customHeight="false" outlineLevel="0" collapsed="false">
      <c r="A198" s="429" t="s">
        <v>1924</v>
      </c>
      <c r="B198" s="429" t="s">
        <v>1925</v>
      </c>
      <c r="C198" s="429" t="s">
        <v>1926</v>
      </c>
      <c r="D198" s="429" t="s">
        <v>1927</v>
      </c>
      <c r="E198" s="427" t="s">
        <v>1927</v>
      </c>
      <c r="F198" s="427" t="s">
        <v>1928</v>
      </c>
      <c r="G198" s="445"/>
    </row>
    <row r="199" s="6" customFormat="true" ht="76.5" hidden="false" customHeight="false" outlineLevel="0" collapsed="false">
      <c r="A199" s="429" t="s">
        <v>1924</v>
      </c>
      <c r="B199" s="429" t="s">
        <v>1929</v>
      </c>
      <c r="C199" s="429" t="s">
        <v>1930</v>
      </c>
      <c r="D199" s="429" t="s">
        <v>1931</v>
      </c>
      <c r="E199" s="427" t="s">
        <v>1931</v>
      </c>
      <c r="F199" s="427" t="s">
        <v>1932</v>
      </c>
      <c r="G199" s="445"/>
    </row>
    <row r="200" s="6" customFormat="true" ht="12.75" hidden="false" customHeight="false" outlineLevel="0" collapsed="false">
      <c r="A200" s="429" t="s">
        <v>1924</v>
      </c>
      <c r="B200" s="429" t="s">
        <v>1929</v>
      </c>
      <c r="C200" s="429" t="s">
        <v>1929</v>
      </c>
      <c r="D200" s="429" t="s">
        <v>1933</v>
      </c>
      <c r="E200" s="427" t="s">
        <v>1933</v>
      </c>
      <c r="F200" s="427" t="s">
        <v>1934</v>
      </c>
      <c r="G200" s="445"/>
    </row>
    <row r="201" s="6" customFormat="true" ht="102" hidden="false" customHeight="false" outlineLevel="0" collapsed="false">
      <c r="A201" s="429" t="s">
        <v>1924</v>
      </c>
      <c r="B201" s="429" t="s">
        <v>1929</v>
      </c>
      <c r="C201" s="429" t="s">
        <v>1935</v>
      </c>
      <c r="D201" s="429" t="s">
        <v>1936</v>
      </c>
      <c r="E201" s="427" t="s">
        <v>1936</v>
      </c>
      <c r="F201" s="427" t="s">
        <v>1937</v>
      </c>
      <c r="G201" s="445"/>
    </row>
    <row r="202" s="6" customFormat="true" ht="12.75" hidden="false" customHeight="false" outlineLevel="0" collapsed="false">
      <c r="A202" s="443" t="s">
        <v>1924</v>
      </c>
      <c r="B202" s="443" t="s">
        <v>1938</v>
      </c>
      <c r="C202" s="443" t="s">
        <v>1939</v>
      </c>
      <c r="D202" s="443" t="s">
        <v>1939</v>
      </c>
      <c r="E202" s="444" t="s">
        <v>1939</v>
      </c>
      <c r="F202" s="444" t="s">
        <v>1940</v>
      </c>
      <c r="G202" s="445"/>
    </row>
    <row r="203" s="6" customFormat="true" ht="63.75" hidden="false" customHeight="false" outlineLevel="0" collapsed="false">
      <c r="A203" s="443" t="s">
        <v>1924</v>
      </c>
      <c r="B203" s="443" t="s">
        <v>1938</v>
      </c>
      <c r="C203" s="443" t="s">
        <v>1941</v>
      </c>
      <c r="D203" s="443" t="s">
        <v>1942</v>
      </c>
      <c r="E203" s="444" t="s">
        <v>1942</v>
      </c>
      <c r="F203" s="444" t="s">
        <v>1943</v>
      </c>
      <c r="G203" s="445"/>
    </row>
    <row r="204" s="6" customFormat="true" ht="51" hidden="false" customHeight="false" outlineLevel="0" collapsed="false">
      <c r="A204" s="429" t="s">
        <v>1924</v>
      </c>
      <c r="B204" s="429" t="s">
        <v>1938</v>
      </c>
      <c r="C204" s="429" t="s">
        <v>1944</v>
      </c>
      <c r="D204" s="429" t="s">
        <v>1945</v>
      </c>
      <c r="E204" s="427" t="s">
        <v>1945</v>
      </c>
      <c r="F204" s="427" t="s">
        <v>1946</v>
      </c>
      <c r="G204" s="445"/>
    </row>
    <row r="205" s="6" customFormat="true" ht="38.25" hidden="false" customHeight="false" outlineLevel="0" collapsed="false">
      <c r="A205" s="429" t="s">
        <v>1924</v>
      </c>
      <c r="B205" s="429" t="s">
        <v>1947</v>
      </c>
      <c r="C205" s="429" t="s">
        <v>1948</v>
      </c>
      <c r="D205" s="429" t="s">
        <v>1949</v>
      </c>
      <c r="E205" s="427" t="s">
        <v>1949</v>
      </c>
      <c r="F205" s="427" t="s">
        <v>1950</v>
      </c>
      <c r="G205" s="445"/>
    </row>
    <row r="206" s="6" customFormat="true" ht="25.5" hidden="false" customHeight="false" outlineLevel="0" collapsed="false">
      <c r="A206" s="429" t="s">
        <v>1924</v>
      </c>
      <c r="B206" s="429" t="s">
        <v>1947</v>
      </c>
      <c r="C206" s="429" t="s">
        <v>1951</v>
      </c>
      <c r="D206" s="429" t="s">
        <v>1952</v>
      </c>
      <c r="E206" s="427" t="s">
        <v>1952</v>
      </c>
      <c r="F206" s="427" t="s">
        <v>1953</v>
      </c>
      <c r="G206" s="445"/>
    </row>
    <row r="207" s="6" customFormat="true" ht="12.75" hidden="false" customHeight="false" outlineLevel="0" collapsed="false">
      <c r="A207" s="429" t="s">
        <v>1924</v>
      </c>
      <c r="B207" s="429" t="s">
        <v>1954</v>
      </c>
      <c r="C207" s="429" t="s">
        <v>1955</v>
      </c>
      <c r="D207" s="429" t="s">
        <v>1385</v>
      </c>
      <c r="E207" s="427" t="s">
        <v>1385</v>
      </c>
      <c r="F207" s="427" t="s">
        <v>1956</v>
      </c>
      <c r="G207" s="445"/>
    </row>
    <row r="208" s="6" customFormat="true" ht="12.75" hidden="false" customHeight="false" outlineLevel="0" collapsed="false">
      <c r="A208" s="429" t="s">
        <v>1924</v>
      </c>
      <c r="B208" s="429" t="s">
        <v>1954</v>
      </c>
      <c r="C208" s="429" t="s">
        <v>1957</v>
      </c>
      <c r="D208" s="429" t="s">
        <v>1958</v>
      </c>
      <c r="E208" s="427" t="s">
        <v>1958</v>
      </c>
      <c r="F208" s="427" t="s">
        <v>1959</v>
      </c>
      <c r="G208" s="445"/>
    </row>
    <row r="209" s="6" customFormat="true" ht="12.75" hidden="false" customHeight="false" outlineLevel="0" collapsed="false">
      <c r="A209" s="429" t="s">
        <v>1924</v>
      </c>
      <c r="B209" s="429" t="s">
        <v>1960</v>
      </c>
      <c r="C209" s="429" t="s">
        <v>1961</v>
      </c>
      <c r="D209" s="429" t="s">
        <v>1961</v>
      </c>
      <c r="E209" s="427" t="s">
        <v>1961</v>
      </c>
      <c r="F209" s="427" t="s">
        <v>1962</v>
      </c>
      <c r="G209" s="445"/>
    </row>
    <row r="210" s="6" customFormat="true" ht="12.75" hidden="false" customHeight="false" outlineLevel="0" collapsed="false">
      <c r="A210" s="429" t="s">
        <v>1924</v>
      </c>
      <c r="B210" s="429" t="s">
        <v>1963</v>
      </c>
      <c r="C210" s="429" t="s">
        <v>1963</v>
      </c>
      <c r="D210" s="429" t="s">
        <v>1964</v>
      </c>
      <c r="E210" s="427" t="s">
        <v>1965</v>
      </c>
      <c r="F210" s="427" t="s">
        <v>1966</v>
      </c>
      <c r="G210" s="445"/>
    </row>
    <row r="211" s="6" customFormat="true" ht="76.5" hidden="false" customHeight="false" outlineLevel="0" collapsed="false">
      <c r="A211" s="429" t="s">
        <v>1924</v>
      </c>
      <c r="B211" s="429" t="s">
        <v>1967</v>
      </c>
      <c r="C211" s="429" t="s">
        <v>1968</v>
      </c>
      <c r="D211" s="429" t="s">
        <v>1969</v>
      </c>
      <c r="E211" s="427" t="s">
        <v>1969</v>
      </c>
      <c r="F211" s="427" t="s">
        <v>1970</v>
      </c>
      <c r="G211" s="445"/>
    </row>
    <row r="212" s="6" customFormat="true" ht="12.75" hidden="false" customHeight="false" outlineLevel="0" collapsed="false">
      <c r="A212" s="429" t="s">
        <v>1924</v>
      </c>
      <c r="B212" s="429" t="s">
        <v>1967</v>
      </c>
      <c r="C212" s="429" t="s">
        <v>1971</v>
      </c>
      <c r="D212" s="429" t="s">
        <v>1972</v>
      </c>
      <c r="E212" s="427" t="s">
        <v>1972</v>
      </c>
      <c r="F212" s="427" t="s">
        <v>1973</v>
      </c>
      <c r="G212" s="445"/>
    </row>
    <row r="213" s="6" customFormat="true" ht="25.5" hidden="false" customHeight="false" outlineLevel="0" collapsed="false">
      <c r="A213" s="429" t="s">
        <v>1924</v>
      </c>
      <c r="B213" s="429" t="s">
        <v>1967</v>
      </c>
      <c r="C213" s="429" t="s">
        <v>1974</v>
      </c>
      <c r="D213" s="429" t="s">
        <v>1975</v>
      </c>
      <c r="E213" s="427" t="s">
        <v>1975</v>
      </c>
      <c r="F213" s="427" t="s">
        <v>1976</v>
      </c>
      <c r="G213" s="445"/>
    </row>
    <row r="214" s="6" customFormat="true" ht="25.5" hidden="false" customHeight="false" outlineLevel="0" collapsed="false">
      <c r="A214" s="429" t="s">
        <v>1924</v>
      </c>
      <c r="B214" s="429" t="s">
        <v>1977</v>
      </c>
      <c r="C214" s="429" t="s">
        <v>1978</v>
      </c>
      <c r="D214" s="429" t="s">
        <v>1979</v>
      </c>
      <c r="E214" s="427" t="s">
        <v>1979</v>
      </c>
      <c r="F214" s="427" t="s">
        <v>1980</v>
      </c>
      <c r="G214" s="445"/>
    </row>
    <row r="215" s="6" customFormat="true" ht="25.5" hidden="false" customHeight="false" outlineLevel="0" collapsed="false">
      <c r="A215" s="429" t="s">
        <v>1924</v>
      </c>
      <c r="B215" s="429" t="s">
        <v>1977</v>
      </c>
      <c r="C215" s="429" t="s">
        <v>1981</v>
      </c>
      <c r="D215" s="429" t="s">
        <v>1982</v>
      </c>
      <c r="E215" s="427" t="s">
        <v>1982</v>
      </c>
      <c r="F215" s="427" t="s">
        <v>1983</v>
      </c>
      <c r="G215" s="459"/>
    </row>
    <row r="216" s="461" customFormat="true" ht="14.25" hidden="false" customHeight="true" outlineLevel="0" collapsed="false">
      <c r="A216" s="460" t="s">
        <v>74</v>
      </c>
      <c r="B216" s="460" t="s">
        <v>1984</v>
      </c>
      <c r="C216" s="460" t="s">
        <v>1985</v>
      </c>
      <c r="D216" s="460" t="s">
        <v>1986</v>
      </c>
      <c r="E216" s="460" t="s">
        <v>1986</v>
      </c>
      <c r="F216" s="460" t="s">
        <v>1987</v>
      </c>
    </row>
    <row r="217" s="461" customFormat="true" ht="14.25" hidden="false" customHeight="true" outlineLevel="0" collapsed="false">
      <c r="A217" s="460" t="s">
        <v>74</v>
      </c>
      <c r="B217" s="460" t="s">
        <v>1988</v>
      </c>
      <c r="C217" s="460" t="s">
        <v>1989</v>
      </c>
      <c r="D217" s="460" t="s">
        <v>1990</v>
      </c>
      <c r="E217" s="460" t="s">
        <v>1990</v>
      </c>
      <c r="F217" s="460" t="s">
        <v>1991</v>
      </c>
    </row>
    <row r="218" s="461" customFormat="true" ht="14.25" hidden="false" customHeight="true" outlineLevel="0" collapsed="false">
      <c r="A218" s="460" t="s">
        <v>74</v>
      </c>
      <c r="B218" s="460" t="s">
        <v>1988</v>
      </c>
      <c r="C218" s="460" t="s">
        <v>1992</v>
      </c>
      <c r="D218" s="460" t="s">
        <v>1993</v>
      </c>
      <c r="E218" s="460" t="s">
        <v>1993</v>
      </c>
      <c r="F218" s="460" t="s">
        <v>1994</v>
      </c>
    </row>
    <row r="219" s="461" customFormat="true" ht="14.25" hidden="false" customHeight="true" outlineLevel="0" collapsed="false">
      <c r="A219" s="460" t="s">
        <v>74</v>
      </c>
      <c r="B219" s="460" t="s">
        <v>1988</v>
      </c>
      <c r="C219" s="460" t="s">
        <v>1995</v>
      </c>
      <c r="D219" s="460" t="s">
        <v>1996</v>
      </c>
      <c r="E219" s="460" t="s">
        <v>1996</v>
      </c>
      <c r="F219" s="460" t="s">
        <v>1997</v>
      </c>
    </row>
    <row r="220" s="461" customFormat="true" ht="14.25" hidden="false" customHeight="true" outlineLevel="0" collapsed="false">
      <c r="A220" s="460" t="s">
        <v>74</v>
      </c>
      <c r="B220" s="460" t="s">
        <v>1998</v>
      </c>
      <c r="C220" s="460" t="s">
        <v>1999</v>
      </c>
      <c r="D220" s="460" t="s">
        <v>2000</v>
      </c>
      <c r="E220" s="460" t="s">
        <v>2000</v>
      </c>
      <c r="F220" s="460" t="s">
        <v>2001</v>
      </c>
    </row>
    <row r="221" s="461" customFormat="true" ht="14.25" hidden="false" customHeight="true" outlineLevel="0" collapsed="false">
      <c r="A221" s="460" t="s">
        <v>74</v>
      </c>
      <c r="B221" s="460" t="s">
        <v>1998</v>
      </c>
      <c r="C221" s="460" t="s">
        <v>2002</v>
      </c>
      <c r="D221" s="460" t="s">
        <v>2003</v>
      </c>
      <c r="E221" s="460" t="s">
        <v>2003</v>
      </c>
      <c r="F221" s="460" t="s">
        <v>2004</v>
      </c>
    </row>
    <row r="222" s="461" customFormat="true" ht="14.25" hidden="false" customHeight="true" outlineLevel="0" collapsed="false">
      <c r="A222" s="460" t="s">
        <v>74</v>
      </c>
      <c r="B222" s="460" t="s">
        <v>2005</v>
      </c>
      <c r="C222" s="460" t="s">
        <v>2006</v>
      </c>
      <c r="D222" s="460" t="s">
        <v>2007</v>
      </c>
      <c r="E222" s="460" t="s">
        <v>2007</v>
      </c>
      <c r="F222" s="460" t="s">
        <v>2008</v>
      </c>
    </row>
    <row r="223" s="461" customFormat="true" ht="14.25" hidden="false" customHeight="true" outlineLevel="0" collapsed="false">
      <c r="A223" s="460" t="s">
        <v>74</v>
      </c>
      <c r="B223" s="460" t="s">
        <v>2005</v>
      </c>
      <c r="C223" s="460" t="s">
        <v>2009</v>
      </c>
      <c r="D223" s="460" t="s">
        <v>2010</v>
      </c>
      <c r="E223" s="460" t="s">
        <v>2010</v>
      </c>
      <c r="F223" s="460" t="s">
        <v>2011</v>
      </c>
    </row>
    <row r="224" s="461" customFormat="true" ht="14.25" hidden="false" customHeight="true" outlineLevel="0" collapsed="false">
      <c r="A224" s="460" t="s">
        <v>74</v>
      </c>
      <c r="B224" s="460" t="s">
        <v>2012</v>
      </c>
      <c r="C224" s="460" t="s">
        <v>2013</v>
      </c>
      <c r="D224" s="460" t="s">
        <v>2014</v>
      </c>
      <c r="E224" s="460" t="s">
        <v>2014</v>
      </c>
      <c r="F224" s="460" t="s">
        <v>2015</v>
      </c>
    </row>
    <row r="225" s="461" customFormat="true" ht="14.25" hidden="false" customHeight="true" outlineLevel="0" collapsed="false">
      <c r="A225" s="460" t="s">
        <v>74</v>
      </c>
      <c r="B225" s="460" t="s">
        <v>2016</v>
      </c>
      <c r="C225" s="460" t="s">
        <v>2017</v>
      </c>
      <c r="D225" s="460" t="s">
        <v>2018</v>
      </c>
      <c r="E225" s="460" t="s">
        <v>2018</v>
      </c>
      <c r="F225" s="460" t="s">
        <v>2019</v>
      </c>
    </row>
    <row r="226" s="461" customFormat="true" ht="14.25" hidden="false" customHeight="true" outlineLevel="0" collapsed="false">
      <c r="A226" s="460" t="s">
        <v>74</v>
      </c>
      <c r="B226" s="460" t="s">
        <v>2020</v>
      </c>
      <c r="C226" s="460" t="s">
        <v>2021</v>
      </c>
      <c r="D226" s="460" t="s">
        <v>2021</v>
      </c>
      <c r="E226" s="460" t="s">
        <v>2021</v>
      </c>
      <c r="F226" s="460" t="s">
        <v>2022</v>
      </c>
    </row>
    <row r="227" s="461" customFormat="true" ht="14.25" hidden="false" customHeight="true" outlineLevel="0" collapsed="false">
      <c r="A227" s="460" t="s">
        <v>74</v>
      </c>
      <c r="B227" s="460" t="s">
        <v>2020</v>
      </c>
      <c r="C227" s="460" t="s">
        <v>249</v>
      </c>
      <c r="D227" s="460" t="s">
        <v>2023</v>
      </c>
      <c r="E227" s="460" t="s">
        <v>2023</v>
      </c>
      <c r="F227" s="460" t="s">
        <v>2024</v>
      </c>
    </row>
    <row r="228" s="461" customFormat="true" ht="14.25" hidden="false" customHeight="true" outlineLevel="0" collapsed="false">
      <c r="A228" s="460" t="s">
        <v>74</v>
      </c>
      <c r="B228" s="460" t="s">
        <v>2020</v>
      </c>
      <c r="C228" s="460" t="s">
        <v>2025</v>
      </c>
      <c r="D228" s="460" t="s">
        <v>2026</v>
      </c>
      <c r="E228" s="460" t="s">
        <v>2026</v>
      </c>
      <c r="F228" s="460" t="s">
        <v>2027</v>
      </c>
    </row>
    <row r="229" s="461" customFormat="true" ht="14.25" hidden="false" customHeight="true" outlineLevel="0" collapsed="false">
      <c r="A229" s="460" t="s">
        <v>74</v>
      </c>
      <c r="B229" s="460" t="s">
        <v>2020</v>
      </c>
      <c r="C229" s="460" t="s">
        <v>254</v>
      </c>
      <c r="D229" s="460" t="s">
        <v>2028</v>
      </c>
      <c r="E229" s="460" t="s">
        <v>2028</v>
      </c>
      <c r="F229" s="460" t="s">
        <v>2029</v>
      </c>
    </row>
    <row r="230" s="461" customFormat="true" ht="14.25" hidden="false" customHeight="true" outlineLevel="0" collapsed="false">
      <c r="A230" s="460" t="s">
        <v>74</v>
      </c>
      <c r="B230" s="460" t="s">
        <v>2020</v>
      </c>
      <c r="C230" s="460" t="s">
        <v>2030</v>
      </c>
      <c r="D230" s="460" t="s">
        <v>2031</v>
      </c>
      <c r="E230" s="460" t="s">
        <v>2031</v>
      </c>
      <c r="F230" s="460" t="s">
        <v>2032</v>
      </c>
    </row>
    <row r="231" s="461" customFormat="true" ht="14.25" hidden="false" customHeight="true" outlineLevel="0" collapsed="false">
      <c r="A231" s="460" t="s">
        <v>74</v>
      </c>
      <c r="B231" s="460" t="s">
        <v>2033</v>
      </c>
      <c r="C231" s="460" t="s">
        <v>2034</v>
      </c>
      <c r="D231" s="460" t="s">
        <v>2035</v>
      </c>
      <c r="E231" s="460" t="s">
        <v>2035</v>
      </c>
      <c r="F231" s="460" t="s">
        <v>2036</v>
      </c>
    </row>
    <row r="232" s="461" customFormat="true" ht="14.25" hidden="false" customHeight="true" outlineLevel="0" collapsed="false">
      <c r="A232" s="460" t="s">
        <v>74</v>
      </c>
      <c r="B232" s="460" t="s">
        <v>2037</v>
      </c>
      <c r="C232" s="460" t="s">
        <v>2038</v>
      </c>
      <c r="D232" s="460" t="s">
        <v>2039</v>
      </c>
      <c r="E232" s="460" t="s">
        <v>2039</v>
      </c>
      <c r="F232" s="460" t="s">
        <v>2040</v>
      </c>
    </row>
    <row r="233" s="461" customFormat="true" ht="14.25" hidden="false" customHeight="true" outlineLevel="0" collapsed="false">
      <c r="A233" s="460" t="s">
        <v>74</v>
      </c>
      <c r="B233" s="460" t="s">
        <v>2037</v>
      </c>
      <c r="C233" s="460" t="s">
        <v>2041</v>
      </c>
      <c r="D233" s="460" t="s">
        <v>2042</v>
      </c>
      <c r="E233" s="460" t="s">
        <v>2042</v>
      </c>
      <c r="F233" s="460" t="s">
        <v>2043</v>
      </c>
    </row>
    <row r="234" s="461" customFormat="true" ht="14.25" hidden="false" customHeight="true" outlineLevel="0" collapsed="false">
      <c r="A234" s="460" t="s">
        <v>74</v>
      </c>
      <c r="B234" s="460" t="s">
        <v>2037</v>
      </c>
      <c r="C234" s="460" t="s">
        <v>2044</v>
      </c>
      <c r="D234" s="460" t="s">
        <v>2045</v>
      </c>
      <c r="E234" s="460" t="s">
        <v>2045</v>
      </c>
      <c r="F234" s="460" t="s">
        <v>2046</v>
      </c>
    </row>
    <row r="235" s="461" customFormat="true" ht="14.25" hidden="false" customHeight="true" outlineLevel="0" collapsed="false">
      <c r="A235" s="460" t="s">
        <v>74</v>
      </c>
      <c r="B235" s="460" t="s">
        <v>2037</v>
      </c>
      <c r="C235" s="460" t="s">
        <v>2047</v>
      </c>
      <c r="D235" s="460" t="s">
        <v>2048</v>
      </c>
      <c r="E235" s="460" t="s">
        <v>2048</v>
      </c>
      <c r="F235" s="460" t="s">
        <v>2049</v>
      </c>
    </row>
    <row r="236" s="461" customFormat="true" ht="14.25" hidden="false" customHeight="true" outlineLevel="0" collapsed="false">
      <c r="A236" s="460" t="s">
        <v>74</v>
      </c>
      <c r="B236" s="460" t="s">
        <v>2037</v>
      </c>
      <c r="C236" s="460" t="s">
        <v>2050</v>
      </c>
      <c r="D236" s="460" t="s">
        <v>2051</v>
      </c>
      <c r="E236" s="460" t="s">
        <v>2051</v>
      </c>
      <c r="F236" s="460" t="s">
        <v>2052</v>
      </c>
    </row>
    <row r="237" s="461" customFormat="true" ht="14.25" hidden="false" customHeight="true" outlineLevel="0" collapsed="false">
      <c r="A237" s="460" t="s">
        <v>74</v>
      </c>
      <c r="B237" s="460" t="s">
        <v>2037</v>
      </c>
      <c r="C237" s="460" t="s">
        <v>2053</v>
      </c>
      <c r="D237" s="460" t="s">
        <v>2054</v>
      </c>
      <c r="E237" s="427" t="s">
        <v>2055</v>
      </c>
      <c r="F237" s="427" t="s">
        <v>2056</v>
      </c>
    </row>
    <row r="238" s="461" customFormat="true" ht="14.25" hidden="false" customHeight="true" outlineLevel="0" collapsed="false">
      <c r="A238" s="460" t="s">
        <v>74</v>
      </c>
      <c r="B238" s="460" t="s">
        <v>2037</v>
      </c>
      <c r="C238" s="460" t="s">
        <v>2057</v>
      </c>
      <c r="D238" s="460" t="s">
        <v>2058</v>
      </c>
      <c r="E238" s="460" t="s">
        <v>2058</v>
      </c>
      <c r="F238" s="460" t="s">
        <v>2059</v>
      </c>
    </row>
    <row r="239" s="461" customFormat="true" ht="14.25" hidden="false" customHeight="true" outlineLevel="0" collapsed="false">
      <c r="A239" s="460" t="s">
        <v>2060</v>
      </c>
      <c r="B239" s="460" t="s">
        <v>2061</v>
      </c>
      <c r="C239" s="460" t="s">
        <v>2062</v>
      </c>
      <c r="D239" s="460" t="s">
        <v>2063</v>
      </c>
      <c r="E239" s="460" t="s">
        <v>2063</v>
      </c>
      <c r="F239" s="460" t="s">
        <v>2064</v>
      </c>
    </row>
    <row r="240" s="461" customFormat="true" ht="14.25" hidden="false" customHeight="true" outlineLevel="0" collapsed="false">
      <c r="A240" s="460" t="s">
        <v>2060</v>
      </c>
      <c r="B240" s="460" t="s">
        <v>2065</v>
      </c>
      <c r="C240" s="460" t="s">
        <v>2066</v>
      </c>
      <c r="D240" s="460" t="s">
        <v>2067</v>
      </c>
      <c r="E240" s="460" t="s">
        <v>2067</v>
      </c>
      <c r="F240" s="460" t="s">
        <v>2068</v>
      </c>
    </row>
    <row r="241" s="461" customFormat="true" ht="14.25" hidden="false" customHeight="true" outlineLevel="0" collapsed="false">
      <c r="A241" s="460" t="s">
        <v>2060</v>
      </c>
      <c r="B241" s="460" t="s">
        <v>2065</v>
      </c>
      <c r="C241" s="460" t="s">
        <v>2069</v>
      </c>
      <c r="D241" s="460" t="s">
        <v>2070</v>
      </c>
      <c r="E241" s="460" t="s">
        <v>2070</v>
      </c>
      <c r="F241" s="460" t="s">
        <v>2071</v>
      </c>
    </row>
    <row r="242" s="463" customFormat="true" ht="14.25" hidden="false" customHeight="true" outlineLevel="0" collapsed="false">
      <c r="A242" s="460" t="s">
        <v>2072</v>
      </c>
      <c r="B242" s="460" t="s">
        <v>2073</v>
      </c>
      <c r="C242" s="460" t="s">
        <v>2074</v>
      </c>
      <c r="D242" s="460" t="s">
        <v>2075</v>
      </c>
      <c r="E242" s="460" t="s">
        <v>2075</v>
      </c>
      <c r="F242" s="462" t="s">
        <v>2076</v>
      </c>
    </row>
    <row r="243" s="463" customFormat="true" ht="15" hidden="false" customHeight="true" outlineLevel="0" collapsed="false">
      <c r="A243" s="460" t="s">
        <v>2072</v>
      </c>
      <c r="B243" s="460" t="s">
        <v>2077</v>
      </c>
      <c r="C243" s="460" t="s">
        <v>2078</v>
      </c>
      <c r="D243" s="464" t="s">
        <v>2079</v>
      </c>
      <c r="E243" s="464" t="s">
        <v>2079</v>
      </c>
      <c r="F243" s="465" t="s">
        <v>2080</v>
      </c>
    </row>
    <row r="244" customFormat="false" ht="12.75" hidden="false" customHeight="false" outlineLevel="0" collapsed="false">
      <c r="A244" s="459" t="s">
        <v>258</v>
      </c>
      <c r="B244" s="459" t="s">
        <v>1553</v>
      </c>
      <c r="C244" s="466" t="s">
        <v>2081</v>
      </c>
      <c r="D244" s="466" t="s">
        <v>2082</v>
      </c>
      <c r="E244" s="466" t="s">
        <v>2082</v>
      </c>
      <c r="F244" s="467" t="s">
        <v>2083</v>
      </c>
      <c r="G244" s="459"/>
    </row>
    <row r="245" customFormat="false" ht="12.75" hidden="false" customHeight="false" outlineLevel="0" collapsed="false">
      <c r="A245" s="429" t="s">
        <v>286</v>
      </c>
      <c r="B245" s="460" t="s">
        <v>2084</v>
      </c>
      <c r="C245" s="460" t="s">
        <v>2085</v>
      </c>
      <c r="D245" s="460" t="s">
        <v>872</v>
      </c>
      <c r="E245" s="460" t="s">
        <v>872</v>
      </c>
      <c r="F245" s="427" t="s">
        <v>2086</v>
      </c>
      <c r="G245" s="459"/>
    </row>
    <row r="246" customFormat="false" ht="12.75" hidden="false" customHeight="false" outlineLevel="0" collapsed="false">
      <c r="A246" s="429" t="s">
        <v>286</v>
      </c>
      <c r="B246" s="460" t="s">
        <v>2084</v>
      </c>
      <c r="C246" s="460" t="s">
        <v>2087</v>
      </c>
      <c r="D246" s="460" t="s">
        <v>896</v>
      </c>
      <c r="E246" s="460" t="s">
        <v>896</v>
      </c>
      <c r="F246" s="468" t="s">
        <v>2088</v>
      </c>
      <c r="G246" s="459"/>
    </row>
    <row r="247" customFormat="false" ht="12.75" hidden="false" customHeight="false" outlineLevel="0" collapsed="false">
      <c r="A247" s="429" t="s">
        <v>286</v>
      </c>
      <c r="B247" s="460" t="s">
        <v>2084</v>
      </c>
      <c r="C247" s="460" t="s">
        <v>2089</v>
      </c>
      <c r="D247" s="460" t="s">
        <v>938</v>
      </c>
      <c r="E247" s="460" t="s">
        <v>938</v>
      </c>
      <c r="F247" s="468" t="s">
        <v>2090</v>
      </c>
      <c r="G247" s="459"/>
    </row>
    <row r="248" customFormat="false" ht="12.75" hidden="false" customHeight="false" outlineLevel="0" collapsed="false">
      <c r="A248" s="429" t="s">
        <v>286</v>
      </c>
      <c r="B248" s="460" t="s">
        <v>2084</v>
      </c>
      <c r="C248" s="460" t="s">
        <v>2091</v>
      </c>
      <c r="D248" s="460" t="s">
        <v>983</v>
      </c>
      <c r="E248" s="460" t="s">
        <v>983</v>
      </c>
      <c r="F248" s="468" t="s">
        <v>2092</v>
      </c>
      <c r="G248" s="459"/>
    </row>
    <row r="249" customFormat="false" ht="12.75" hidden="false" customHeight="false" outlineLevel="0" collapsed="false">
      <c r="A249" s="429" t="s">
        <v>286</v>
      </c>
      <c r="B249" s="460" t="s">
        <v>2084</v>
      </c>
      <c r="C249" s="460" t="s">
        <v>2093</v>
      </c>
      <c r="D249" s="460" t="s">
        <v>90</v>
      </c>
      <c r="E249" s="460" t="s">
        <v>90</v>
      </c>
      <c r="F249" s="427" t="s">
        <v>1347</v>
      </c>
      <c r="G249" s="459"/>
    </row>
    <row r="250" customFormat="false" ht="12.75" hidden="false" customHeight="false" outlineLevel="0" collapsed="false">
      <c r="A250" s="459" t="s">
        <v>1863</v>
      </c>
      <c r="B250" s="459" t="s">
        <v>1379</v>
      </c>
      <c r="C250" s="459" t="s">
        <v>2094</v>
      </c>
      <c r="D250" s="459" t="s">
        <v>2095</v>
      </c>
      <c r="E250" s="459" t="s">
        <v>2096</v>
      </c>
      <c r="F250" s="469"/>
      <c r="G250" s="459"/>
    </row>
    <row r="251" customFormat="false" ht="12.75" hidden="false" customHeight="false" outlineLevel="0" collapsed="false">
      <c r="A251" s="459" t="s">
        <v>1863</v>
      </c>
      <c r="B251" s="429" t="s">
        <v>1864</v>
      </c>
      <c r="C251" s="459" t="s">
        <v>2097</v>
      </c>
      <c r="D251" s="429" t="s">
        <v>2098</v>
      </c>
      <c r="E251" s="429" t="s">
        <v>2098</v>
      </c>
      <c r="F251" s="427" t="s">
        <v>2099</v>
      </c>
      <c r="G251" s="459"/>
    </row>
    <row r="252" customFormat="false" ht="12.75" hidden="false" customHeight="false" outlineLevel="0" collapsed="false">
      <c r="A252" s="459" t="s">
        <v>1863</v>
      </c>
      <c r="B252" s="429" t="s">
        <v>1869</v>
      </c>
      <c r="C252" s="459" t="s">
        <v>2100</v>
      </c>
      <c r="D252" s="429" t="s">
        <v>2101</v>
      </c>
      <c r="E252" s="429" t="s">
        <v>2101</v>
      </c>
      <c r="F252" s="427" t="s">
        <v>2102</v>
      </c>
      <c r="G252" s="459"/>
    </row>
    <row r="253" customFormat="false" ht="12.75" hidden="false" customHeight="false" outlineLevel="0" collapsed="false">
      <c r="A253" s="459" t="s">
        <v>1863</v>
      </c>
      <c r="B253" s="429" t="s">
        <v>1889</v>
      </c>
      <c r="C253" s="459" t="s">
        <v>2103</v>
      </c>
      <c r="D253" s="429" t="s">
        <v>2104</v>
      </c>
      <c r="E253" s="429" t="s">
        <v>2104</v>
      </c>
      <c r="F253" s="427" t="s">
        <v>2105</v>
      </c>
      <c r="G253" s="459"/>
    </row>
    <row r="254" customFormat="false" ht="12.75" hidden="false" customHeight="false" outlineLevel="0" collapsed="false">
      <c r="A254" s="459" t="s">
        <v>286</v>
      </c>
      <c r="B254" s="459" t="s">
        <v>1646</v>
      </c>
      <c r="C254" s="459" t="s">
        <v>2106</v>
      </c>
      <c r="D254" s="459" t="s">
        <v>2107</v>
      </c>
      <c r="E254" s="459" t="s">
        <v>2107</v>
      </c>
      <c r="F254" s="469"/>
      <c r="G254" s="459"/>
    </row>
    <row r="255" customFormat="false" ht="25.5" hidden="false" customHeight="false" outlineLevel="0" collapsed="false">
      <c r="A255" s="467" t="s">
        <v>2108</v>
      </c>
      <c r="B255" s="467" t="s">
        <v>1440</v>
      </c>
      <c r="C255" s="467" t="s">
        <v>2109</v>
      </c>
      <c r="D255" s="460" t="s">
        <v>2110</v>
      </c>
      <c r="E255" s="460" t="s">
        <v>2110</v>
      </c>
      <c r="F255" s="470" t="s">
        <v>2111</v>
      </c>
      <c r="G255" s="459"/>
    </row>
    <row r="256" customFormat="false" ht="25.5" hidden="false" customHeight="false" outlineLevel="0" collapsed="false">
      <c r="A256" s="467" t="s">
        <v>2108</v>
      </c>
      <c r="B256" s="467" t="s">
        <v>1440</v>
      </c>
      <c r="C256" s="467" t="s">
        <v>2112</v>
      </c>
      <c r="D256" s="460" t="s">
        <v>2113</v>
      </c>
      <c r="E256" s="460" t="s">
        <v>2113</v>
      </c>
      <c r="F256" s="460" t="s">
        <v>2114</v>
      </c>
      <c r="G256" s="459"/>
    </row>
    <row r="257" customFormat="false" ht="38.25" hidden="false" customHeight="false" outlineLevel="0" collapsed="false">
      <c r="A257" s="467" t="s">
        <v>2108</v>
      </c>
      <c r="B257" s="467" t="s">
        <v>1440</v>
      </c>
      <c r="C257" s="467" t="s">
        <v>2115</v>
      </c>
      <c r="D257" s="460" t="s">
        <v>2116</v>
      </c>
      <c r="E257" s="460" t="s">
        <v>2116</v>
      </c>
      <c r="F257" s="460" t="s">
        <v>2117</v>
      </c>
      <c r="G257" s="459"/>
    </row>
    <row r="258" customFormat="false" ht="38.25" hidden="false" customHeight="false" outlineLevel="0" collapsed="false">
      <c r="A258" s="467" t="s">
        <v>2108</v>
      </c>
      <c r="B258" s="467" t="s">
        <v>1440</v>
      </c>
      <c r="C258" s="467" t="s">
        <v>175</v>
      </c>
      <c r="D258" s="467" t="s">
        <v>2118</v>
      </c>
      <c r="E258" s="467" t="s">
        <v>2118</v>
      </c>
      <c r="F258" s="460" t="s">
        <v>2119</v>
      </c>
      <c r="G258" s="459"/>
    </row>
    <row r="259" customFormat="false" ht="25.5" hidden="false" customHeight="false" outlineLevel="0" collapsed="false">
      <c r="A259" s="467" t="s">
        <v>2108</v>
      </c>
      <c r="B259" s="467" t="s">
        <v>1440</v>
      </c>
      <c r="C259" s="467" t="s">
        <v>2120</v>
      </c>
      <c r="D259" s="467" t="s">
        <v>2121</v>
      </c>
      <c r="E259" s="467" t="s">
        <v>2121</v>
      </c>
      <c r="F259" s="460" t="s">
        <v>2122</v>
      </c>
      <c r="G259" s="459"/>
    </row>
    <row r="260" customFormat="false" ht="12.75" hidden="false" customHeight="false" outlineLevel="0" collapsed="false">
      <c r="A260" s="467" t="s">
        <v>2108</v>
      </c>
      <c r="B260" s="467" t="s">
        <v>1440</v>
      </c>
      <c r="C260" s="467" t="s">
        <v>2123</v>
      </c>
      <c r="D260" s="467" t="s">
        <v>2124</v>
      </c>
      <c r="E260" s="467" t="s">
        <v>2124</v>
      </c>
      <c r="F260" s="471" t="s">
        <v>2125</v>
      </c>
      <c r="G260" s="459"/>
    </row>
    <row r="261" customFormat="false" ht="38.25" hidden="false" customHeight="false" outlineLevel="0" collapsed="false">
      <c r="A261" s="467" t="s">
        <v>2108</v>
      </c>
      <c r="B261" s="467" t="s">
        <v>1440</v>
      </c>
      <c r="C261" s="467" t="s">
        <v>2126</v>
      </c>
      <c r="D261" s="467" t="s">
        <v>2127</v>
      </c>
      <c r="E261" s="467" t="s">
        <v>2127</v>
      </c>
      <c r="F261" s="460" t="s">
        <v>2128</v>
      </c>
      <c r="G261" s="459"/>
    </row>
    <row r="262" customFormat="false" ht="51" hidden="false" customHeight="false" outlineLevel="0" collapsed="false">
      <c r="A262" s="209" t="s">
        <v>281</v>
      </c>
      <c r="B262" s="467" t="s">
        <v>1819</v>
      </c>
      <c r="C262" s="467" t="s">
        <v>2129</v>
      </c>
      <c r="D262" s="209" t="s">
        <v>2130</v>
      </c>
      <c r="E262" s="472" t="s">
        <v>2131</v>
      </c>
      <c r="F262" s="451" t="s">
        <v>2132</v>
      </c>
    </row>
    <row r="263" customFormat="false" ht="25.5" hidden="false" customHeight="false" outlineLevel="0" collapsed="false">
      <c r="A263" s="209" t="s">
        <v>281</v>
      </c>
      <c r="B263" s="467" t="s">
        <v>1819</v>
      </c>
      <c r="C263" s="467" t="s">
        <v>2133</v>
      </c>
      <c r="D263" s="429" t="s">
        <v>2134</v>
      </c>
      <c r="E263" s="427" t="s">
        <v>2134</v>
      </c>
      <c r="F263" s="412" t="s">
        <v>2135</v>
      </c>
      <c r="G263" s="459"/>
    </row>
    <row r="264" customFormat="false" ht="12.75" hidden="false" customHeight="false" outlineLevel="0" collapsed="false">
      <c r="A264" s="459" t="s">
        <v>286</v>
      </c>
      <c r="B264" s="459" t="s">
        <v>1816</v>
      </c>
      <c r="C264" s="459" t="s">
        <v>2136</v>
      </c>
      <c r="D264" s="459" t="s">
        <v>2137</v>
      </c>
      <c r="E264" s="459" t="s">
        <v>2137</v>
      </c>
      <c r="F264" s="469"/>
      <c r="G264" s="459"/>
    </row>
    <row r="265" customFormat="false" ht="12.75" hidden="false" customHeight="false" outlineLevel="0" collapsed="false">
      <c r="A265" s="429" t="s">
        <v>286</v>
      </c>
      <c r="B265" s="429" t="s">
        <v>1633</v>
      </c>
      <c r="C265" s="460" t="s">
        <v>2093</v>
      </c>
      <c r="D265" s="460" t="s">
        <v>90</v>
      </c>
      <c r="E265" s="460" t="s">
        <v>90</v>
      </c>
      <c r="F265" s="427" t="s">
        <v>1347</v>
      </c>
      <c r="G265" s="459"/>
    </row>
    <row r="266" customFormat="false" ht="12.75" hidden="false" customHeight="false" outlineLevel="0" collapsed="false">
      <c r="A266" s="429" t="s">
        <v>286</v>
      </c>
      <c r="B266" s="429" t="s">
        <v>1633</v>
      </c>
      <c r="C266" s="460" t="s">
        <v>2138</v>
      </c>
      <c r="D266" s="473" t="s">
        <v>2139</v>
      </c>
      <c r="E266" s="473" t="s">
        <v>2139</v>
      </c>
      <c r="F266" s="474" t="s">
        <v>2140</v>
      </c>
      <c r="G266" s="459"/>
    </row>
    <row r="267" customFormat="false" ht="12.75" hidden="false" customHeight="false" outlineLevel="0" collapsed="false">
      <c r="A267" s="429" t="s">
        <v>286</v>
      </c>
      <c r="B267" s="429" t="s">
        <v>1633</v>
      </c>
      <c r="C267" s="460" t="s">
        <v>2089</v>
      </c>
      <c r="D267" s="473" t="s">
        <v>938</v>
      </c>
      <c r="E267" s="473" t="s">
        <v>938</v>
      </c>
      <c r="F267" s="475" t="s">
        <v>2090</v>
      </c>
      <c r="G267" s="459"/>
    </row>
    <row r="268" customFormat="false" ht="12.75" hidden="false" customHeight="false" outlineLevel="0" collapsed="false">
      <c r="A268" s="429" t="s">
        <v>286</v>
      </c>
      <c r="B268" s="429" t="s">
        <v>1633</v>
      </c>
      <c r="C268" s="460" t="s">
        <v>2141</v>
      </c>
      <c r="D268" s="473" t="s">
        <v>2142</v>
      </c>
      <c r="E268" s="473" t="s">
        <v>2142</v>
      </c>
      <c r="F268" s="476" t="s">
        <v>2143</v>
      </c>
      <c r="G268" s="459"/>
    </row>
    <row r="269" customFormat="false" ht="63.75" hidden="false" customHeight="false" outlineLevel="0" collapsed="false">
      <c r="A269" s="429" t="s">
        <v>2144</v>
      </c>
      <c r="B269" s="429" t="s">
        <v>1819</v>
      </c>
      <c r="C269" s="477" t="s">
        <v>2145</v>
      </c>
      <c r="D269" s="209" t="s">
        <v>2146</v>
      </c>
      <c r="E269" s="478" t="s">
        <v>2146</v>
      </c>
      <c r="F269" s="451" t="s">
        <v>2147</v>
      </c>
      <c r="G269" s="459"/>
    </row>
    <row r="270" customFormat="false" ht="12.75" hidden="false" customHeight="false" outlineLevel="0" collapsed="false">
      <c r="A270" s="429" t="s">
        <v>286</v>
      </c>
      <c r="B270" s="460" t="s">
        <v>2148</v>
      </c>
      <c r="C270" s="460" t="s">
        <v>2149</v>
      </c>
      <c r="D270" s="460" t="s">
        <v>2150</v>
      </c>
      <c r="E270" s="460" t="s">
        <v>2150</v>
      </c>
      <c r="F270" s="460" t="s">
        <v>2151</v>
      </c>
      <c r="G270" s="459"/>
    </row>
    <row r="271" customFormat="false" ht="12.75" hidden="false" customHeight="false" outlineLevel="0" collapsed="false">
      <c r="A271" s="460" t="s">
        <v>237</v>
      </c>
      <c r="B271" s="460" t="s">
        <v>2152</v>
      </c>
      <c r="C271" s="460" t="s">
        <v>2153</v>
      </c>
      <c r="D271" s="460" t="s">
        <v>2154</v>
      </c>
      <c r="E271" s="460" t="s">
        <v>2154</v>
      </c>
      <c r="F271" s="460" t="s">
        <v>2155</v>
      </c>
      <c r="G271" s="459"/>
    </row>
    <row r="272" customFormat="false" ht="12.75" hidden="false" customHeight="false" outlineLevel="0" collapsed="false">
      <c r="A272" s="460" t="s">
        <v>237</v>
      </c>
      <c r="B272" s="460" t="s">
        <v>2156</v>
      </c>
      <c r="C272" s="460" t="s">
        <v>2157</v>
      </c>
      <c r="D272" s="460" t="s">
        <v>2158</v>
      </c>
      <c r="E272" s="460" t="s">
        <v>2158</v>
      </c>
      <c r="F272" s="460" t="s">
        <v>2159</v>
      </c>
      <c r="G272" s="459"/>
    </row>
    <row r="273" customFormat="false" ht="12.75" hidden="false" customHeight="false" outlineLevel="0" collapsed="false">
      <c r="A273" s="460" t="s">
        <v>237</v>
      </c>
      <c r="B273" s="460" t="s">
        <v>2160</v>
      </c>
      <c r="C273" s="460" t="s">
        <v>2161</v>
      </c>
      <c r="D273" s="460" t="s">
        <v>2162</v>
      </c>
      <c r="E273" s="460" t="s">
        <v>2162</v>
      </c>
      <c r="F273" s="460" t="s">
        <v>2163</v>
      </c>
      <c r="G273" s="459"/>
    </row>
    <row r="274" customFormat="false" ht="12.75" hidden="false" customHeight="false" outlineLevel="0" collapsed="false">
      <c r="A274" s="459" t="s">
        <v>312</v>
      </c>
      <c r="B274" s="459" t="s">
        <v>2164</v>
      </c>
      <c r="C274" s="459" t="s">
        <v>2165</v>
      </c>
      <c r="D274" s="458" t="s">
        <v>2166</v>
      </c>
      <c r="E274" s="458" t="s">
        <v>2167</v>
      </c>
      <c r="F274" s="458" t="s">
        <v>2168</v>
      </c>
      <c r="G274" s="459"/>
    </row>
    <row r="275" customFormat="false" ht="12.75" hidden="false" customHeight="false" outlineLevel="0" collapsed="false">
      <c r="A275" s="466" t="s">
        <v>237</v>
      </c>
      <c r="B275" s="466" t="s">
        <v>237</v>
      </c>
      <c r="C275" s="466" t="s">
        <v>2169</v>
      </c>
      <c r="D275" s="466" t="s">
        <v>2170</v>
      </c>
      <c r="E275" s="466" t="s">
        <v>2170</v>
      </c>
      <c r="F275" s="466" t="s">
        <v>2171</v>
      </c>
      <c r="G275" s="459"/>
    </row>
    <row r="276" customFormat="false" ht="12.75" hidden="false" customHeight="false" outlineLevel="0" collapsed="false">
      <c r="A276" s="466" t="s">
        <v>237</v>
      </c>
      <c r="B276" s="466" t="s">
        <v>237</v>
      </c>
      <c r="C276" s="466" t="s">
        <v>2172</v>
      </c>
      <c r="D276" s="466" t="s">
        <v>2173</v>
      </c>
      <c r="E276" s="466" t="s">
        <v>2174</v>
      </c>
      <c r="F276" s="466" t="s">
        <v>2175</v>
      </c>
      <c r="G276" s="459"/>
    </row>
    <row r="277" customFormat="false" ht="12.75" hidden="false" customHeight="false" outlineLevel="0" collapsed="false">
      <c r="A277" s="466" t="s">
        <v>237</v>
      </c>
      <c r="B277" s="466" t="s">
        <v>2176</v>
      </c>
      <c r="C277" s="466" t="s">
        <v>2177</v>
      </c>
      <c r="D277" s="466" t="s">
        <v>2178</v>
      </c>
      <c r="E277" s="466" t="s">
        <v>2178</v>
      </c>
      <c r="F277" s="467" t="s">
        <v>2179</v>
      </c>
      <c r="G277" s="459"/>
    </row>
    <row r="278" customFormat="false" ht="12.75" hidden="false" customHeight="false" outlineLevel="0" collapsed="false">
      <c r="A278" s="479" t="s">
        <v>74</v>
      </c>
      <c r="B278" s="53" t="s">
        <v>2016</v>
      </c>
      <c r="C278" s="72" t="s">
        <v>2180</v>
      </c>
      <c r="D278" s="53" t="s">
        <v>2181</v>
      </c>
      <c r="E278" s="53" t="s">
        <v>2181</v>
      </c>
      <c r="F278" s="72" t="s">
        <v>2182</v>
      </c>
      <c r="G278" s="459"/>
    </row>
    <row r="279" customFormat="false" ht="12.75" hidden="false" customHeight="false" outlineLevel="0" collapsed="false">
      <c r="A279" s="466" t="s">
        <v>74</v>
      </c>
      <c r="B279" s="466" t="s">
        <v>2016</v>
      </c>
      <c r="C279" s="466" t="s">
        <v>2183</v>
      </c>
      <c r="D279" s="466" t="s">
        <v>2184</v>
      </c>
      <c r="E279" s="466" t="s">
        <v>2184</v>
      </c>
      <c r="F279" s="467" t="s">
        <v>2185</v>
      </c>
      <c r="G279" s="459"/>
    </row>
    <row r="280" customFormat="false" ht="12.75" hidden="false" customHeight="false" outlineLevel="0" collapsed="false">
      <c r="A280" s="460" t="s">
        <v>74</v>
      </c>
      <c r="B280" s="466" t="s">
        <v>2186</v>
      </c>
      <c r="C280" s="466" t="s">
        <v>2187</v>
      </c>
      <c r="D280" s="466" t="s">
        <v>2188</v>
      </c>
      <c r="E280" s="466" t="s">
        <v>2188</v>
      </c>
      <c r="F280" s="467" t="s">
        <v>2189</v>
      </c>
      <c r="G280" s="459"/>
    </row>
    <row r="281" customFormat="false" ht="12.75" hidden="false" customHeight="false" outlineLevel="0" collapsed="false">
      <c r="A281" s="466" t="s">
        <v>74</v>
      </c>
      <c r="B281" s="466" t="s">
        <v>2016</v>
      </c>
      <c r="C281" s="466" t="s">
        <v>2190</v>
      </c>
      <c r="D281" s="466" t="s">
        <v>2191</v>
      </c>
      <c r="E281" s="466" t="s">
        <v>2192</v>
      </c>
      <c r="F281" s="480" t="s">
        <v>2193</v>
      </c>
      <c r="G281" s="459"/>
    </row>
    <row r="282" customFormat="false" ht="12.75" hidden="false" customHeight="false" outlineLevel="0" collapsed="false">
      <c r="A282" s="466" t="s">
        <v>74</v>
      </c>
      <c r="B282" s="466" t="s">
        <v>2016</v>
      </c>
      <c r="C282" s="466" t="s">
        <v>2194</v>
      </c>
      <c r="D282" s="466" t="s">
        <v>2195</v>
      </c>
      <c r="E282" s="466" t="s">
        <v>2196</v>
      </c>
      <c r="F282" s="467" t="s">
        <v>2197</v>
      </c>
      <c r="G282" s="459"/>
    </row>
    <row r="283" customFormat="false" ht="12.75" hidden="false" customHeight="false" outlineLevel="0" collapsed="false">
      <c r="A283" s="466" t="s">
        <v>74</v>
      </c>
      <c r="B283" s="466" t="s">
        <v>2016</v>
      </c>
      <c r="C283" s="466" t="s">
        <v>2198</v>
      </c>
      <c r="D283" s="466" t="s">
        <v>2199</v>
      </c>
      <c r="E283" s="466" t="s">
        <v>2199</v>
      </c>
      <c r="F283" s="467" t="s">
        <v>2200</v>
      </c>
      <c r="G283" s="459"/>
    </row>
    <row r="284" customFormat="false" ht="12.75" hidden="false" customHeight="false" outlineLevel="0" collapsed="false">
      <c r="A284" s="466" t="s">
        <v>258</v>
      </c>
      <c r="B284" s="466" t="s">
        <v>1424</v>
      </c>
      <c r="C284" s="466" t="s">
        <v>2201</v>
      </c>
      <c r="D284" s="481" t="s">
        <v>2202</v>
      </c>
      <c r="E284" s="481" t="s">
        <v>2202</v>
      </c>
      <c r="F284" s="481" t="s">
        <v>2203</v>
      </c>
      <c r="G284" s="459"/>
    </row>
    <row r="285" customFormat="false" ht="12.75" hidden="false" customHeight="false" outlineLevel="0" collapsed="false">
      <c r="A285" s="466" t="s">
        <v>2204</v>
      </c>
      <c r="B285" s="466" t="s">
        <v>2205</v>
      </c>
      <c r="C285" s="466" t="s">
        <v>2206</v>
      </c>
      <c r="D285" s="466" t="s">
        <v>2207</v>
      </c>
      <c r="E285" s="466" t="s">
        <v>2207</v>
      </c>
      <c r="F285" s="482" t="s">
        <v>2208</v>
      </c>
      <c r="G285" s="459"/>
    </row>
    <row r="286" customFormat="false" ht="12.75" hidden="false" customHeight="false" outlineLevel="0" collapsed="false">
      <c r="A286" s="460" t="s">
        <v>1379</v>
      </c>
      <c r="B286" s="460" t="s">
        <v>1379</v>
      </c>
      <c r="C286" s="466" t="s">
        <v>2209</v>
      </c>
      <c r="D286" s="466" t="s">
        <v>2210</v>
      </c>
      <c r="E286" s="466" t="s">
        <v>2210</v>
      </c>
      <c r="F286" s="482" t="s">
        <v>2211</v>
      </c>
      <c r="G286" s="459"/>
    </row>
    <row r="287" customFormat="false" ht="12.75" hidden="false" customHeight="false" outlineLevel="0" collapsed="false">
      <c r="A287" s="459" t="s">
        <v>262</v>
      </c>
      <c r="B287" s="459" t="s">
        <v>1424</v>
      </c>
      <c r="C287" s="459" t="s">
        <v>2212</v>
      </c>
      <c r="D287" s="459"/>
      <c r="E287" s="459"/>
      <c r="F287" s="459"/>
      <c r="G287" s="459"/>
    </row>
    <row r="288" customFormat="false" ht="12.75" hidden="false" customHeight="false" outlineLevel="0" collapsed="false">
      <c r="A288" s="459" t="s">
        <v>271</v>
      </c>
      <c r="B288" s="459" t="s">
        <v>1424</v>
      </c>
      <c r="C288" s="459"/>
      <c r="D288" s="459"/>
      <c r="E288" s="459"/>
      <c r="F288" s="459"/>
      <c r="G288" s="459"/>
    </row>
    <row r="289" customFormat="false" ht="12.75" hidden="false" customHeight="false" outlineLevel="0" collapsed="false">
      <c r="A289" s="459" t="s">
        <v>281</v>
      </c>
      <c r="B289" s="459" t="s">
        <v>1424</v>
      </c>
      <c r="C289" s="459"/>
      <c r="D289" s="459"/>
      <c r="E289" s="459"/>
      <c r="F289" s="459"/>
      <c r="G289" s="459"/>
    </row>
    <row r="290" customFormat="false" ht="12.75" hidden="false" customHeight="false" outlineLevel="0" collapsed="false">
      <c r="A290" s="459"/>
      <c r="B290" s="459"/>
      <c r="C290" s="459"/>
      <c r="D290" s="459"/>
      <c r="E290" s="459"/>
      <c r="F290" s="459"/>
      <c r="G290" s="459"/>
    </row>
    <row r="291" customFormat="false" ht="12.75" hidden="false" customHeight="false" outlineLevel="0" collapsed="false">
      <c r="A291" s="459"/>
      <c r="B291" s="459"/>
      <c r="C291" s="459"/>
      <c r="D291" s="459"/>
      <c r="E291" s="459"/>
      <c r="F291" s="459"/>
      <c r="G291" s="459"/>
    </row>
    <row r="292" customFormat="false" ht="12.75" hidden="false" customHeight="false" outlineLevel="0" collapsed="false">
      <c r="A292" s="459"/>
      <c r="B292" s="459"/>
      <c r="C292" s="459"/>
      <c r="D292" s="459"/>
      <c r="E292" s="459"/>
      <c r="F292" s="459"/>
      <c r="G292" s="459"/>
    </row>
    <row r="293" customFormat="false" ht="12.75" hidden="false" customHeight="false" outlineLevel="0" collapsed="false">
      <c r="A293" s="459"/>
      <c r="B293" s="459"/>
      <c r="C293" s="459"/>
      <c r="D293" s="459"/>
      <c r="E293" s="459"/>
      <c r="F293" s="459"/>
      <c r="G293" s="459"/>
    </row>
    <row r="294" customFormat="false" ht="12.75" hidden="false" customHeight="false" outlineLevel="0" collapsed="false">
      <c r="A294" s="459"/>
      <c r="B294" s="459"/>
      <c r="C294" s="459"/>
      <c r="D294" s="459"/>
      <c r="E294" s="459"/>
      <c r="F294" s="459"/>
      <c r="G294" s="459"/>
    </row>
    <row r="295" customFormat="false" ht="12.75" hidden="false" customHeight="false" outlineLevel="0" collapsed="false">
      <c r="A295" s="459"/>
      <c r="B295" s="459"/>
      <c r="C295" s="459"/>
      <c r="D295" s="459"/>
      <c r="E295" s="459"/>
      <c r="F295" s="459"/>
      <c r="G295" s="459"/>
    </row>
    <row r="296" customFormat="false" ht="12.75" hidden="false" customHeight="false" outlineLevel="0" collapsed="false">
      <c r="A296" s="459"/>
      <c r="B296" s="459"/>
      <c r="C296" s="459"/>
      <c r="D296" s="459"/>
      <c r="E296" s="459"/>
      <c r="F296" s="459"/>
      <c r="G296" s="459"/>
    </row>
    <row r="297" customFormat="false" ht="12.75" hidden="false" customHeight="false" outlineLevel="0" collapsed="false">
      <c r="A297" s="459"/>
      <c r="B297" s="459"/>
      <c r="C297" s="459"/>
      <c r="D297" s="459"/>
      <c r="E297" s="459"/>
      <c r="F297" s="459"/>
      <c r="G297" s="459"/>
    </row>
    <row r="298" customFormat="false" ht="12.75" hidden="false" customHeight="false" outlineLevel="0" collapsed="false">
      <c r="A298" s="459"/>
      <c r="B298" s="459"/>
      <c r="C298" s="459"/>
      <c r="D298" s="459"/>
      <c r="E298" s="459"/>
      <c r="F298" s="459"/>
      <c r="G298" s="459"/>
    </row>
    <row r="299" customFormat="false" ht="12.75" hidden="false" customHeight="false" outlineLevel="0" collapsed="false">
      <c r="A299" s="459"/>
      <c r="B299" s="459"/>
      <c r="C299" s="459"/>
      <c r="D299" s="459"/>
      <c r="E299" s="459"/>
      <c r="F299" s="459"/>
      <c r="G299" s="459"/>
    </row>
    <row r="300" customFormat="false" ht="12.75" hidden="false" customHeight="false" outlineLevel="0" collapsed="false">
      <c r="A300" s="459"/>
      <c r="B300" s="459"/>
      <c r="C300" s="459"/>
      <c r="D300" s="459"/>
      <c r="E300" s="459"/>
      <c r="F300" s="459"/>
      <c r="G300" s="459"/>
    </row>
    <row r="301" customFormat="false" ht="12.75" hidden="false" customHeight="false" outlineLevel="0" collapsed="false">
      <c r="A301" s="459"/>
      <c r="B301" s="459"/>
      <c r="C301" s="459"/>
      <c r="D301" s="459"/>
      <c r="E301" s="459"/>
      <c r="F301" s="459"/>
      <c r="G301" s="459"/>
    </row>
    <row r="302" customFormat="false" ht="12.75" hidden="false" customHeight="false" outlineLevel="0" collapsed="false">
      <c r="A302" s="459"/>
      <c r="B302" s="459"/>
      <c r="C302" s="459"/>
      <c r="D302" s="459"/>
      <c r="E302" s="459"/>
      <c r="F302" s="459"/>
      <c r="G302" s="459"/>
    </row>
    <row r="303" customFormat="false" ht="12.75" hidden="false" customHeight="false" outlineLevel="0" collapsed="false">
      <c r="A303" s="459"/>
      <c r="B303" s="459"/>
      <c r="C303" s="459"/>
      <c r="D303" s="459"/>
      <c r="E303" s="459"/>
      <c r="F303" s="459"/>
      <c r="G303" s="459"/>
    </row>
    <row r="304" customFormat="false" ht="12.75" hidden="false" customHeight="false" outlineLevel="0" collapsed="false">
      <c r="A304" s="459"/>
      <c r="B304" s="459"/>
      <c r="C304" s="459"/>
      <c r="D304" s="459"/>
      <c r="E304" s="459"/>
      <c r="F304" s="459"/>
      <c r="G304" s="459"/>
    </row>
    <row r="305" customFormat="false" ht="12.75" hidden="false" customHeight="false" outlineLevel="0" collapsed="false">
      <c r="A305" s="459"/>
      <c r="B305" s="459"/>
      <c r="C305" s="459"/>
      <c r="D305" s="459"/>
      <c r="E305" s="459"/>
      <c r="F305" s="459"/>
      <c r="G305" s="459"/>
    </row>
    <row r="306" customFormat="false" ht="12.75" hidden="false" customHeight="false" outlineLevel="0" collapsed="false">
      <c r="A306" s="459"/>
      <c r="B306" s="459"/>
      <c r="C306" s="459"/>
      <c r="D306" s="459"/>
      <c r="E306" s="459"/>
      <c r="F306" s="459"/>
      <c r="G306" s="459"/>
    </row>
    <row r="307" customFormat="false" ht="12.75" hidden="false" customHeight="false" outlineLevel="0" collapsed="false">
      <c r="A307" s="459"/>
      <c r="B307" s="459"/>
      <c r="C307" s="459"/>
      <c r="D307" s="459"/>
      <c r="E307" s="459"/>
      <c r="F307" s="459"/>
      <c r="G307" s="459"/>
    </row>
    <row r="308" customFormat="false" ht="12.75" hidden="false" customHeight="false" outlineLevel="0" collapsed="false">
      <c r="A308" s="459"/>
      <c r="B308" s="459"/>
      <c r="C308" s="459"/>
      <c r="D308" s="459"/>
      <c r="E308" s="459"/>
      <c r="F308" s="459"/>
      <c r="G308" s="459"/>
    </row>
    <row r="309" customFormat="false" ht="12.75" hidden="false" customHeight="false" outlineLevel="0" collapsed="false">
      <c r="A309" s="459"/>
      <c r="B309" s="459"/>
      <c r="C309" s="459"/>
      <c r="D309" s="459"/>
      <c r="E309" s="459"/>
      <c r="F309" s="459"/>
      <c r="G309" s="459"/>
    </row>
    <row r="310" customFormat="false" ht="12.75" hidden="false" customHeight="false" outlineLevel="0" collapsed="false">
      <c r="A310" s="459"/>
      <c r="B310" s="459"/>
      <c r="C310" s="459"/>
      <c r="D310" s="459"/>
      <c r="E310" s="459"/>
      <c r="F310" s="459"/>
      <c r="G310" s="459"/>
    </row>
    <row r="311" customFormat="false" ht="12.75" hidden="false" customHeight="false" outlineLevel="0" collapsed="false">
      <c r="A311" s="459"/>
      <c r="B311" s="459"/>
      <c r="C311" s="459"/>
      <c r="D311" s="459"/>
      <c r="E311" s="459"/>
      <c r="F311" s="459"/>
      <c r="G311" s="459"/>
    </row>
    <row r="312" customFormat="false" ht="12.75" hidden="false" customHeight="false" outlineLevel="0" collapsed="false">
      <c r="A312" s="459"/>
      <c r="B312" s="459"/>
      <c r="C312" s="459"/>
      <c r="D312" s="459"/>
      <c r="E312" s="459"/>
      <c r="F312" s="459"/>
      <c r="G312" s="459"/>
    </row>
    <row r="313" customFormat="false" ht="12.75" hidden="false" customHeight="false" outlineLevel="0" collapsed="false">
      <c r="A313" s="459"/>
      <c r="B313" s="459"/>
      <c r="C313" s="459"/>
      <c r="D313" s="459"/>
      <c r="E313" s="459"/>
      <c r="F313" s="459"/>
      <c r="G313" s="459"/>
    </row>
    <row r="314" customFormat="false" ht="12.75" hidden="false" customHeight="false" outlineLevel="0" collapsed="false">
      <c r="A314" s="459"/>
      <c r="B314" s="459"/>
      <c r="C314" s="459"/>
      <c r="D314" s="459"/>
      <c r="E314" s="459"/>
      <c r="F314" s="459"/>
      <c r="G314" s="459"/>
    </row>
    <row r="315" customFormat="false" ht="12.75" hidden="false" customHeight="false" outlineLevel="0" collapsed="false">
      <c r="A315" s="459"/>
      <c r="B315" s="459"/>
      <c r="C315" s="459"/>
      <c r="D315" s="459"/>
      <c r="E315" s="459"/>
      <c r="F315" s="459"/>
      <c r="G315" s="459"/>
    </row>
    <row r="316" customFormat="false" ht="12.75" hidden="false" customHeight="false" outlineLevel="0" collapsed="false">
      <c r="A316" s="459"/>
      <c r="B316" s="459"/>
      <c r="C316" s="459"/>
      <c r="D316" s="459"/>
      <c r="E316" s="459"/>
      <c r="F316" s="459"/>
      <c r="G316" s="459"/>
    </row>
    <row r="317" customFormat="false" ht="12.75" hidden="false" customHeight="false" outlineLevel="0" collapsed="false">
      <c r="A317" s="459"/>
      <c r="B317" s="459"/>
      <c r="C317" s="459"/>
      <c r="D317" s="459"/>
      <c r="E317" s="459"/>
      <c r="F317" s="459"/>
      <c r="G317" s="459"/>
    </row>
    <row r="318" customFormat="false" ht="12.75" hidden="false" customHeight="false" outlineLevel="0" collapsed="false">
      <c r="A318" s="459"/>
      <c r="B318" s="459"/>
      <c r="C318" s="459"/>
      <c r="D318" s="459"/>
      <c r="E318" s="459"/>
      <c r="F318" s="459"/>
      <c r="G318" s="459"/>
    </row>
    <row r="319" customFormat="false" ht="12.75" hidden="false" customHeight="false" outlineLevel="0" collapsed="false">
      <c r="A319" s="459"/>
      <c r="B319" s="459"/>
      <c r="C319" s="459"/>
      <c r="D319" s="459"/>
      <c r="E319" s="459"/>
      <c r="F319" s="459"/>
      <c r="G319" s="459"/>
    </row>
    <row r="320" customFormat="false" ht="12.75" hidden="false" customHeight="false" outlineLevel="0" collapsed="false">
      <c r="A320" s="459"/>
      <c r="B320" s="459"/>
      <c r="C320" s="459"/>
      <c r="D320" s="459"/>
      <c r="E320" s="459"/>
      <c r="F320" s="459"/>
      <c r="G320" s="459"/>
    </row>
    <row r="321" customFormat="false" ht="12.75" hidden="false" customHeight="false" outlineLevel="0" collapsed="false">
      <c r="A321" s="459"/>
      <c r="B321" s="459"/>
      <c r="C321" s="459"/>
      <c r="D321" s="459"/>
      <c r="E321" s="459"/>
      <c r="F321" s="459"/>
      <c r="G321" s="459"/>
    </row>
    <row r="322" customFormat="false" ht="12.75" hidden="false" customHeight="false" outlineLevel="0" collapsed="false">
      <c r="A322" s="459"/>
      <c r="B322" s="459"/>
      <c r="C322" s="459"/>
      <c r="D322" s="459"/>
      <c r="E322" s="459"/>
      <c r="F322" s="459"/>
      <c r="G322" s="459"/>
    </row>
    <row r="323" customFormat="false" ht="12.75" hidden="false" customHeight="false" outlineLevel="0" collapsed="false">
      <c r="A323" s="459"/>
      <c r="B323" s="459"/>
      <c r="C323" s="459"/>
      <c r="D323" s="459"/>
      <c r="E323" s="459"/>
      <c r="F323" s="459"/>
      <c r="G323" s="459"/>
    </row>
    <row r="324" customFormat="false" ht="12.75" hidden="false" customHeight="false" outlineLevel="0" collapsed="false">
      <c r="A324" s="459"/>
      <c r="B324" s="459"/>
      <c r="C324" s="459"/>
      <c r="D324" s="459"/>
      <c r="E324" s="459"/>
      <c r="F324" s="459"/>
      <c r="G324" s="459"/>
    </row>
    <row r="325" customFormat="false" ht="12.75" hidden="false" customHeight="false" outlineLevel="0" collapsed="false">
      <c r="A325" s="459"/>
      <c r="B325" s="459"/>
      <c r="C325" s="459"/>
      <c r="D325" s="459"/>
      <c r="E325" s="459"/>
      <c r="F325" s="459"/>
      <c r="G325" s="459"/>
    </row>
    <row r="326" customFormat="false" ht="12.75" hidden="false" customHeight="false" outlineLevel="0" collapsed="false">
      <c r="A326" s="459"/>
      <c r="B326" s="459"/>
      <c r="C326" s="459"/>
      <c r="D326" s="459"/>
      <c r="E326" s="459"/>
      <c r="F326" s="459"/>
      <c r="G326" s="459"/>
    </row>
    <row r="327" customFormat="false" ht="12.75" hidden="false" customHeight="false" outlineLevel="0" collapsed="false">
      <c r="A327" s="459"/>
      <c r="B327" s="459"/>
      <c r="C327" s="459"/>
      <c r="D327" s="459"/>
      <c r="E327" s="459"/>
      <c r="F327" s="459"/>
      <c r="G327" s="459"/>
    </row>
    <row r="328" customFormat="false" ht="12.75" hidden="false" customHeight="false" outlineLevel="0" collapsed="false">
      <c r="A328" s="459"/>
      <c r="B328" s="459"/>
      <c r="C328" s="459"/>
      <c r="D328" s="459"/>
      <c r="E328" s="459"/>
      <c r="F328" s="459"/>
      <c r="G328" s="459"/>
    </row>
    <row r="329" customFormat="false" ht="12.75" hidden="false" customHeight="false" outlineLevel="0" collapsed="false">
      <c r="A329" s="459"/>
      <c r="B329" s="459"/>
      <c r="C329" s="459"/>
      <c r="D329" s="459"/>
      <c r="E329" s="459"/>
      <c r="F329" s="459"/>
      <c r="G329" s="459"/>
    </row>
    <row r="330" customFormat="false" ht="12.75" hidden="false" customHeight="false" outlineLevel="0" collapsed="false">
      <c r="A330" s="459"/>
      <c r="B330" s="459"/>
      <c r="C330" s="459"/>
      <c r="D330" s="459"/>
      <c r="E330" s="459"/>
      <c r="F330" s="459"/>
      <c r="G330" s="459"/>
    </row>
    <row r="331" customFormat="false" ht="12.75" hidden="false" customHeight="false" outlineLevel="0" collapsed="false">
      <c r="A331" s="459"/>
      <c r="B331" s="459"/>
      <c r="C331" s="459"/>
      <c r="D331" s="459"/>
      <c r="E331" s="459"/>
      <c r="F331" s="459"/>
      <c r="G331" s="459"/>
    </row>
    <row r="332" customFormat="false" ht="12.75" hidden="false" customHeight="false" outlineLevel="0" collapsed="false">
      <c r="A332" s="459"/>
      <c r="B332" s="459"/>
      <c r="C332" s="459"/>
      <c r="D332" s="459"/>
      <c r="E332" s="459"/>
      <c r="F332" s="459"/>
      <c r="G332" s="459"/>
    </row>
    <row r="333" customFormat="false" ht="12.75" hidden="false" customHeight="false" outlineLevel="0" collapsed="false">
      <c r="A333" s="459"/>
      <c r="B333" s="459"/>
      <c r="C333" s="459"/>
      <c r="D333" s="459"/>
      <c r="E333" s="459"/>
      <c r="F333" s="459"/>
      <c r="G333" s="459"/>
    </row>
    <row r="334" customFormat="false" ht="12.75" hidden="false" customHeight="false" outlineLevel="0" collapsed="false">
      <c r="A334" s="459"/>
      <c r="B334" s="459"/>
      <c r="C334" s="459"/>
      <c r="D334" s="459"/>
      <c r="E334" s="459"/>
      <c r="F334" s="459"/>
      <c r="G334" s="459"/>
    </row>
    <row r="335" customFormat="false" ht="12.75" hidden="false" customHeight="false" outlineLevel="0" collapsed="false">
      <c r="A335" s="459"/>
      <c r="B335" s="459"/>
      <c r="C335" s="459"/>
      <c r="D335" s="459"/>
      <c r="E335" s="459"/>
      <c r="F335" s="459"/>
      <c r="G335" s="459"/>
    </row>
    <row r="336" customFormat="false" ht="12.75" hidden="false" customHeight="false" outlineLevel="0" collapsed="false">
      <c r="A336" s="459"/>
      <c r="B336" s="459"/>
      <c r="C336" s="459"/>
      <c r="D336" s="459"/>
      <c r="E336" s="459"/>
      <c r="F336" s="459"/>
      <c r="G336" s="459"/>
    </row>
    <row r="337" customFormat="false" ht="12.75" hidden="false" customHeight="false" outlineLevel="0" collapsed="false">
      <c r="A337" s="459"/>
      <c r="B337" s="459"/>
      <c r="C337" s="459"/>
      <c r="D337" s="459"/>
      <c r="E337" s="459"/>
      <c r="F337" s="459"/>
      <c r="G337" s="459"/>
    </row>
    <row r="338" customFormat="false" ht="12.75" hidden="false" customHeight="false" outlineLevel="0" collapsed="false">
      <c r="A338" s="459"/>
      <c r="B338" s="459"/>
      <c r="C338" s="459"/>
      <c r="D338" s="459"/>
      <c r="E338" s="459"/>
      <c r="F338" s="459"/>
      <c r="G338" s="459"/>
    </row>
    <row r="339" customFormat="false" ht="12.75" hidden="false" customHeight="false" outlineLevel="0" collapsed="false">
      <c r="A339" s="459"/>
      <c r="B339" s="459"/>
      <c r="C339" s="459"/>
      <c r="D339" s="459"/>
      <c r="E339" s="459"/>
      <c r="F339" s="459"/>
      <c r="G339" s="459"/>
    </row>
    <row r="340" customFormat="false" ht="12.75" hidden="false" customHeight="false" outlineLevel="0" collapsed="false">
      <c r="A340" s="459"/>
      <c r="B340" s="459"/>
      <c r="C340" s="459"/>
      <c r="D340" s="459"/>
      <c r="E340" s="459"/>
      <c r="F340" s="459"/>
      <c r="G340" s="459"/>
    </row>
    <row r="341" customFormat="false" ht="12.75" hidden="false" customHeight="false" outlineLevel="0" collapsed="false">
      <c r="A341" s="459"/>
      <c r="B341" s="459"/>
      <c r="C341" s="459"/>
      <c r="D341" s="459"/>
      <c r="E341" s="459"/>
      <c r="F341" s="459"/>
      <c r="G341" s="459"/>
    </row>
    <row r="342" customFormat="false" ht="12.75" hidden="false" customHeight="false" outlineLevel="0" collapsed="false">
      <c r="A342" s="459"/>
      <c r="B342" s="459"/>
      <c r="C342" s="459"/>
      <c r="D342" s="459"/>
      <c r="E342" s="459"/>
      <c r="F342" s="459"/>
      <c r="G342" s="459"/>
    </row>
    <row r="343" customFormat="false" ht="12.75" hidden="false" customHeight="false" outlineLevel="0" collapsed="false">
      <c r="A343" s="459"/>
      <c r="B343" s="459"/>
      <c r="C343" s="459"/>
      <c r="D343" s="459"/>
      <c r="E343" s="459"/>
      <c r="F343" s="459"/>
      <c r="G343" s="459"/>
    </row>
    <row r="344" customFormat="false" ht="12.75" hidden="false" customHeight="false" outlineLevel="0" collapsed="false">
      <c r="A344" s="459"/>
      <c r="B344" s="459"/>
      <c r="C344" s="459"/>
      <c r="D344" s="459"/>
      <c r="E344" s="459"/>
      <c r="F344" s="459"/>
      <c r="G344" s="459"/>
    </row>
    <row r="345" customFormat="false" ht="12.75" hidden="false" customHeight="false" outlineLevel="0" collapsed="false">
      <c r="A345" s="459"/>
      <c r="B345" s="459"/>
      <c r="C345" s="459"/>
      <c r="D345" s="459"/>
      <c r="E345" s="459"/>
      <c r="F345" s="459"/>
      <c r="G345" s="459"/>
    </row>
    <row r="346" customFormat="false" ht="12.75" hidden="false" customHeight="false" outlineLevel="0" collapsed="false">
      <c r="A346" s="459"/>
      <c r="B346" s="459"/>
      <c r="C346" s="459"/>
      <c r="D346" s="459"/>
      <c r="E346" s="459"/>
      <c r="F346" s="459"/>
      <c r="G346" s="459"/>
    </row>
    <row r="347" customFormat="false" ht="12.75" hidden="false" customHeight="false" outlineLevel="0" collapsed="false">
      <c r="A347" s="459"/>
      <c r="B347" s="459"/>
      <c r="C347" s="459"/>
      <c r="D347" s="459"/>
      <c r="E347" s="459"/>
      <c r="F347" s="459"/>
      <c r="G347" s="459"/>
    </row>
    <row r="348" customFormat="false" ht="12.75" hidden="false" customHeight="false" outlineLevel="0" collapsed="false">
      <c r="A348" s="459"/>
      <c r="B348" s="459"/>
      <c r="C348" s="459"/>
      <c r="D348" s="459"/>
      <c r="E348" s="459"/>
      <c r="F348" s="459"/>
      <c r="G348" s="459"/>
    </row>
    <row r="349" customFormat="false" ht="12.75" hidden="false" customHeight="false" outlineLevel="0" collapsed="false">
      <c r="A349" s="459"/>
      <c r="B349" s="459"/>
      <c r="C349" s="459"/>
      <c r="D349" s="459"/>
      <c r="E349" s="459"/>
      <c r="F349" s="459"/>
      <c r="G349" s="459"/>
    </row>
    <row r="350" customFormat="false" ht="12.75" hidden="false" customHeight="false" outlineLevel="0" collapsed="false">
      <c r="A350" s="459"/>
      <c r="B350" s="459"/>
      <c r="C350" s="459"/>
      <c r="D350" s="459"/>
      <c r="E350" s="459"/>
      <c r="F350" s="459"/>
      <c r="G350" s="459"/>
    </row>
    <row r="351" customFormat="false" ht="12.75" hidden="false" customHeight="false" outlineLevel="0" collapsed="false">
      <c r="A351" s="459"/>
      <c r="B351" s="459"/>
      <c r="C351" s="459"/>
      <c r="D351" s="459"/>
      <c r="E351" s="459"/>
      <c r="F351" s="459"/>
      <c r="G351" s="459"/>
    </row>
    <row r="352" customFormat="false" ht="12.75" hidden="false" customHeight="false" outlineLevel="0" collapsed="false">
      <c r="A352" s="459"/>
      <c r="B352" s="459"/>
      <c r="C352" s="459"/>
      <c r="D352" s="459"/>
      <c r="E352" s="459"/>
      <c r="F352" s="459"/>
      <c r="G352" s="459"/>
    </row>
    <row r="353" customFormat="false" ht="12.75" hidden="false" customHeight="false" outlineLevel="0" collapsed="false">
      <c r="A353" s="459"/>
      <c r="B353" s="459"/>
      <c r="C353" s="459"/>
      <c r="D353" s="459"/>
      <c r="E353" s="459"/>
      <c r="F353" s="459"/>
      <c r="G353" s="459"/>
    </row>
    <row r="354" customFormat="false" ht="12.75" hidden="false" customHeight="false" outlineLevel="0" collapsed="false">
      <c r="A354" s="459"/>
      <c r="B354" s="459"/>
      <c r="C354" s="459"/>
      <c r="D354" s="459"/>
      <c r="E354" s="459"/>
      <c r="F354" s="459"/>
      <c r="G354" s="459"/>
    </row>
    <row r="355" customFormat="false" ht="12.75" hidden="false" customHeight="false" outlineLevel="0" collapsed="false">
      <c r="A355" s="459"/>
      <c r="B355" s="459"/>
      <c r="C355" s="459"/>
      <c r="D355" s="459"/>
      <c r="E355" s="459"/>
      <c r="F355" s="459"/>
      <c r="G355" s="459"/>
    </row>
    <row r="356" customFormat="false" ht="12.75" hidden="false" customHeight="false" outlineLevel="0" collapsed="false">
      <c r="A356" s="459"/>
      <c r="B356" s="459"/>
      <c r="C356" s="459"/>
      <c r="D356" s="459"/>
      <c r="E356" s="459"/>
      <c r="F356" s="459"/>
      <c r="G356" s="459"/>
    </row>
    <row r="357" customFormat="false" ht="12.75" hidden="false" customHeight="false" outlineLevel="0" collapsed="false">
      <c r="A357" s="459"/>
      <c r="B357" s="459"/>
      <c r="C357" s="459"/>
      <c r="D357" s="459"/>
      <c r="E357" s="459"/>
      <c r="F357" s="459"/>
      <c r="G357" s="459"/>
    </row>
    <row r="358" customFormat="false" ht="12.75" hidden="false" customHeight="false" outlineLevel="0" collapsed="false">
      <c r="A358" s="459"/>
      <c r="B358" s="459"/>
      <c r="C358" s="459"/>
      <c r="D358" s="459"/>
      <c r="E358" s="459"/>
      <c r="F358" s="459"/>
      <c r="G358" s="459"/>
    </row>
    <row r="359" customFormat="false" ht="12.75" hidden="false" customHeight="false" outlineLevel="0" collapsed="false">
      <c r="A359" s="459"/>
      <c r="B359" s="459"/>
      <c r="C359" s="459"/>
      <c r="D359" s="459"/>
      <c r="E359" s="459"/>
      <c r="F359" s="459"/>
      <c r="G359" s="459"/>
    </row>
    <row r="360" customFormat="false" ht="12.75" hidden="false" customHeight="false" outlineLevel="0" collapsed="false">
      <c r="A360" s="459"/>
      <c r="B360" s="459"/>
      <c r="C360" s="459"/>
      <c r="D360" s="459"/>
      <c r="E360" s="459"/>
      <c r="F360" s="459"/>
      <c r="G360" s="459"/>
    </row>
    <row r="361" customFormat="false" ht="12.75" hidden="false" customHeight="false" outlineLevel="0" collapsed="false">
      <c r="A361" s="459"/>
      <c r="B361" s="459"/>
      <c r="C361" s="459"/>
      <c r="D361" s="459"/>
      <c r="E361" s="459"/>
      <c r="F361" s="459"/>
      <c r="G361" s="459"/>
    </row>
    <row r="362" customFormat="false" ht="12.75" hidden="false" customHeight="false" outlineLevel="0" collapsed="false">
      <c r="A362" s="459"/>
      <c r="B362" s="459"/>
      <c r="C362" s="459"/>
      <c r="D362" s="459"/>
      <c r="E362" s="459"/>
      <c r="F362" s="459"/>
      <c r="G362" s="459"/>
    </row>
    <row r="363" customFormat="false" ht="12.75" hidden="false" customHeight="false" outlineLevel="0" collapsed="false">
      <c r="A363" s="459"/>
      <c r="B363" s="459"/>
      <c r="C363" s="459"/>
      <c r="D363" s="459"/>
      <c r="E363" s="459"/>
      <c r="F363" s="459"/>
      <c r="G363" s="459"/>
    </row>
    <row r="364" customFormat="false" ht="12.75" hidden="false" customHeight="false" outlineLevel="0" collapsed="false">
      <c r="A364" s="459"/>
      <c r="B364" s="459"/>
      <c r="C364" s="459"/>
      <c r="D364" s="459"/>
      <c r="E364" s="459"/>
      <c r="F364" s="459"/>
      <c r="G364" s="459"/>
    </row>
    <row r="365" customFormat="false" ht="12.75" hidden="false" customHeight="false" outlineLevel="0" collapsed="false">
      <c r="A365" s="459"/>
      <c r="B365" s="459"/>
      <c r="C365" s="459"/>
      <c r="D365" s="459"/>
      <c r="E365" s="459"/>
      <c r="F365" s="459"/>
      <c r="G365" s="459"/>
    </row>
    <row r="366" customFormat="false" ht="12.75" hidden="false" customHeight="false" outlineLevel="0" collapsed="false">
      <c r="A366" s="459"/>
      <c r="B366" s="459"/>
      <c r="C366" s="459"/>
      <c r="D366" s="459"/>
      <c r="E366" s="459"/>
      <c r="F366" s="459"/>
      <c r="G366" s="459"/>
    </row>
    <row r="367" customFormat="false" ht="12.75" hidden="false" customHeight="false" outlineLevel="0" collapsed="false">
      <c r="A367" s="459"/>
      <c r="B367" s="459"/>
      <c r="C367" s="459"/>
      <c r="D367" s="459"/>
      <c r="E367" s="459"/>
      <c r="F367" s="459"/>
      <c r="G367" s="459"/>
    </row>
    <row r="368" customFormat="false" ht="12.75" hidden="false" customHeight="false" outlineLevel="0" collapsed="false">
      <c r="A368" s="459"/>
      <c r="B368" s="459"/>
      <c r="C368" s="459"/>
      <c r="D368" s="459"/>
      <c r="E368" s="459"/>
      <c r="F368" s="459"/>
      <c r="G368" s="459"/>
    </row>
    <row r="369" customFormat="false" ht="12.75" hidden="false" customHeight="false" outlineLevel="0" collapsed="false">
      <c r="A369" s="459"/>
      <c r="B369" s="459"/>
      <c r="C369" s="459"/>
      <c r="D369" s="459"/>
      <c r="E369" s="459"/>
      <c r="F369" s="459"/>
      <c r="G369" s="459"/>
    </row>
    <row r="370" customFormat="false" ht="12.75" hidden="false" customHeight="false" outlineLevel="0" collapsed="false">
      <c r="A370" s="459"/>
      <c r="B370" s="459"/>
      <c r="C370" s="459"/>
      <c r="D370" s="459"/>
      <c r="E370" s="459"/>
      <c r="F370" s="459"/>
      <c r="G370" s="459"/>
    </row>
    <row r="371" customFormat="false" ht="12.75" hidden="false" customHeight="false" outlineLevel="0" collapsed="false">
      <c r="A371" s="459"/>
      <c r="B371" s="459"/>
      <c r="C371" s="459"/>
      <c r="D371" s="459"/>
      <c r="E371" s="459"/>
      <c r="F371" s="459"/>
      <c r="G371" s="459"/>
    </row>
    <row r="372" customFormat="false" ht="12.75" hidden="false" customHeight="false" outlineLevel="0" collapsed="false">
      <c r="A372" s="459"/>
      <c r="B372" s="459"/>
      <c r="C372" s="459"/>
      <c r="D372" s="459"/>
      <c r="E372" s="459"/>
      <c r="F372" s="459"/>
      <c r="G372" s="459"/>
    </row>
    <row r="373" customFormat="false" ht="12.75" hidden="false" customHeight="false" outlineLevel="0" collapsed="false">
      <c r="A373" s="459"/>
      <c r="B373" s="459"/>
      <c r="C373" s="459"/>
      <c r="D373" s="459"/>
      <c r="E373" s="459"/>
      <c r="F373" s="459"/>
      <c r="G373" s="459"/>
    </row>
    <row r="374" customFormat="false" ht="12.75" hidden="false" customHeight="false" outlineLevel="0" collapsed="false">
      <c r="A374" s="459"/>
      <c r="B374" s="459"/>
      <c r="C374" s="459"/>
      <c r="D374" s="459"/>
      <c r="E374" s="459"/>
      <c r="F374" s="459"/>
      <c r="G374" s="459"/>
    </row>
    <row r="375" customFormat="false" ht="12.75" hidden="false" customHeight="false" outlineLevel="0" collapsed="false">
      <c r="A375" s="459"/>
      <c r="B375" s="459"/>
      <c r="C375" s="459"/>
      <c r="D375" s="459"/>
      <c r="E375" s="459"/>
      <c r="F375" s="459"/>
      <c r="G375" s="459"/>
    </row>
    <row r="376" customFormat="false" ht="12.75" hidden="false" customHeight="false" outlineLevel="0" collapsed="false">
      <c r="A376" s="459"/>
      <c r="B376" s="459"/>
      <c r="C376" s="459"/>
      <c r="D376" s="459"/>
      <c r="E376" s="459"/>
      <c r="F376" s="459"/>
      <c r="G376" s="459"/>
    </row>
    <row r="377" customFormat="false" ht="12.75" hidden="false" customHeight="false" outlineLevel="0" collapsed="false">
      <c r="A377" s="459"/>
      <c r="B377" s="459"/>
      <c r="C377" s="459"/>
      <c r="D377" s="459"/>
      <c r="E377" s="459"/>
      <c r="F377" s="459"/>
      <c r="G377" s="459"/>
    </row>
    <row r="378" customFormat="false" ht="12.75" hidden="false" customHeight="false" outlineLevel="0" collapsed="false">
      <c r="A378" s="459"/>
      <c r="B378" s="459"/>
      <c r="C378" s="459"/>
      <c r="D378" s="459"/>
      <c r="E378" s="459"/>
      <c r="F378" s="459"/>
      <c r="G378" s="459"/>
    </row>
    <row r="379" customFormat="false" ht="12.75" hidden="false" customHeight="false" outlineLevel="0" collapsed="false">
      <c r="A379" s="459"/>
      <c r="B379" s="459"/>
      <c r="C379" s="459"/>
      <c r="D379" s="459"/>
      <c r="E379" s="459"/>
      <c r="F379" s="459"/>
      <c r="G379" s="459"/>
    </row>
    <row r="380" customFormat="false" ht="12.75" hidden="false" customHeight="false" outlineLevel="0" collapsed="false">
      <c r="A380" s="459"/>
      <c r="B380" s="459"/>
      <c r="C380" s="459"/>
      <c r="D380" s="459"/>
      <c r="E380" s="459"/>
      <c r="F380" s="459"/>
      <c r="G380" s="459"/>
    </row>
    <row r="381" customFormat="false" ht="12.75" hidden="false" customHeight="false" outlineLevel="0" collapsed="false">
      <c r="A381" s="459"/>
      <c r="B381" s="459"/>
      <c r="C381" s="459"/>
      <c r="D381" s="459"/>
      <c r="E381" s="459"/>
      <c r="F381" s="459"/>
      <c r="G381" s="459"/>
    </row>
    <row r="382" customFormat="false" ht="12.75" hidden="false" customHeight="false" outlineLevel="0" collapsed="false">
      <c r="A382" s="459"/>
      <c r="B382" s="459"/>
      <c r="C382" s="459"/>
      <c r="D382" s="459"/>
      <c r="E382" s="459"/>
      <c r="F382" s="459"/>
      <c r="G382" s="459"/>
    </row>
    <row r="383" customFormat="false" ht="12.75" hidden="false" customHeight="false" outlineLevel="0" collapsed="false">
      <c r="A383" s="459"/>
      <c r="B383" s="459"/>
      <c r="C383" s="459"/>
      <c r="D383" s="459"/>
      <c r="E383" s="459"/>
      <c r="F383" s="459"/>
      <c r="G383" s="459"/>
    </row>
    <row r="384" customFormat="false" ht="12.75" hidden="false" customHeight="false" outlineLevel="0" collapsed="false">
      <c r="A384" s="459"/>
      <c r="B384" s="459"/>
      <c r="C384" s="459"/>
      <c r="D384" s="459"/>
      <c r="E384" s="459"/>
      <c r="F384" s="459"/>
      <c r="G384" s="459"/>
    </row>
    <row r="385" customFormat="false" ht="12.75" hidden="false" customHeight="false" outlineLevel="0" collapsed="false">
      <c r="A385" s="459"/>
      <c r="B385" s="459"/>
      <c r="C385" s="459"/>
      <c r="D385" s="459"/>
      <c r="E385" s="459"/>
      <c r="F385" s="459"/>
      <c r="G385" s="459"/>
    </row>
    <row r="386" customFormat="false" ht="12.75" hidden="false" customHeight="false" outlineLevel="0" collapsed="false">
      <c r="A386" s="459"/>
      <c r="B386" s="459"/>
      <c r="C386" s="459"/>
      <c r="D386" s="459"/>
      <c r="E386" s="459"/>
      <c r="F386" s="459"/>
      <c r="G386" s="459"/>
    </row>
    <row r="387" customFormat="false" ht="12.75" hidden="false" customHeight="false" outlineLevel="0" collapsed="false">
      <c r="A387" s="459"/>
      <c r="B387" s="459"/>
      <c r="C387" s="459"/>
      <c r="D387" s="459"/>
      <c r="E387" s="459"/>
      <c r="F387" s="459"/>
      <c r="G387" s="459"/>
    </row>
    <row r="388" customFormat="false" ht="12.75" hidden="false" customHeight="false" outlineLevel="0" collapsed="false">
      <c r="A388" s="459"/>
      <c r="B388" s="459"/>
      <c r="C388" s="459"/>
      <c r="D388" s="459"/>
      <c r="E388" s="459"/>
      <c r="F388" s="459"/>
      <c r="G388" s="459"/>
    </row>
    <row r="389" customFormat="false" ht="12.75" hidden="false" customHeight="false" outlineLevel="0" collapsed="false">
      <c r="A389" s="459"/>
      <c r="B389" s="459"/>
      <c r="C389" s="459"/>
      <c r="D389" s="459"/>
      <c r="E389" s="459"/>
      <c r="F389" s="459"/>
      <c r="G389" s="459"/>
    </row>
    <row r="390" customFormat="false" ht="12.75" hidden="false" customHeight="false" outlineLevel="0" collapsed="false">
      <c r="A390" s="459"/>
      <c r="B390" s="459"/>
      <c r="C390" s="459"/>
      <c r="D390" s="459"/>
      <c r="E390" s="459"/>
      <c r="F390" s="459"/>
      <c r="G390" s="459"/>
    </row>
    <row r="391" customFormat="false" ht="12.75" hidden="false" customHeight="false" outlineLevel="0" collapsed="false">
      <c r="A391" s="459"/>
      <c r="B391" s="459"/>
      <c r="C391" s="459"/>
      <c r="D391" s="459"/>
      <c r="E391" s="459"/>
      <c r="F391" s="459"/>
      <c r="G391" s="459"/>
    </row>
    <row r="392" customFormat="false" ht="12.75" hidden="false" customHeight="false" outlineLevel="0" collapsed="false">
      <c r="A392" s="459"/>
      <c r="B392" s="459"/>
      <c r="C392" s="459"/>
      <c r="D392" s="459"/>
      <c r="E392" s="459"/>
      <c r="F392" s="459"/>
      <c r="G392" s="459"/>
    </row>
    <row r="393" customFormat="false" ht="12.75" hidden="false" customHeight="false" outlineLevel="0" collapsed="false">
      <c r="A393" s="459"/>
      <c r="B393" s="459"/>
      <c r="C393" s="459"/>
      <c r="D393" s="459"/>
      <c r="E393" s="459"/>
      <c r="F393" s="459"/>
      <c r="G393" s="459"/>
    </row>
    <row r="394" customFormat="false" ht="12.75" hidden="false" customHeight="false" outlineLevel="0" collapsed="false">
      <c r="A394" s="459"/>
      <c r="B394" s="459"/>
      <c r="C394" s="459"/>
      <c r="D394" s="459"/>
      <c r="E394" s="459"/>
      <c r="F394" s="459"/>
      <c r="G394" s="459"/>
    </row>
    <row r="395" customFormat="false" ht="12.75" hidden="false" customHeight="false" outlineLevel="0" collapsed="false">
      <c r="A395" s="459"/>
      <c r="B395" s="459"/>
      <c r="C395" s="459"/>
      <c r="D395" s="459"/>
      <c r="E395" s="459"/>
      <c r="F395" s="459"/>
      <c r="G395" s="459"/>
    </row>
    <row r="396" customFormat="false" ht="12.75" hidden="false" customHeight="false" outlineLevel="0" collapsed="false">
      <c r="A396" s="459"/>
      <c r="B396" s="459"/>
      <c r="C396" s="459"/>
      <c r="D396" s="459"/>
      <c r="E396" s="459"/>
      <c r="F396" s="459"/>
      <c r="G396" s="459"/>
    </row>
    <row r="397" customFormat="false" ht="12.75" hidden="false" customHeight="false" outlineLevel="0" collapsed="false">
      <c r="A397" s="459"/>
      <c r="B397" s="459"/>
      <c r="C397" s="459"/>
      <c r="D397" s="459"/>
      <c r="E397" s="459"/>
      <c r="F397" s="459"/>
      <c r="G397" s="459"/>
    </row>
    <row r="398" customFormat="false" ht="12.75" hidden="false" customHeight="false" outlineLevel="0" collapsed="false">
      <c r="A398" s="459"/>
      <c r="B398" s="459"/>
      <c r="C398" s="459"/>
      <c r="D398" s="459"/>
      <c r="E398" s="459"/>
      <c r="F398" s="459"/>
      <c r="G398" s="459"/>
    </row>
    <row r="399" customFormat="false" ht="12.75" hidden="false" customHeight="false" outlineLevel="0" collapsed="false">
      <c r="A399" s="459"/>
      <c r="B399" s="459"/>
      <c r="C399" s="459"/>
      <c r="D399" s="459"/>
      <c r="E399" s="459"/>
      <c r="F399" s="459"/>
      <c r="G399" s="459"/>
    </row>
    <row r="400" customFormat="false" ht="12.75" hidden="false" customHeight="false" outlineLevel="0" collapsed="false">
      <c r="A400" s="459"/>
      <c r="B400" s="459"/>
      <c r="C400" s="459"/>
      <c r="D400" s="459"/>
      <c r="E400" s="459"/>
      <c r="F400" s="459"/>
      <c r="G400" s="459"/>
    </row>
    <row r="401" customFormat="false" ht="12.75" hidden="false" customHeight="false" outlineLevel="0" collapsed="false">
      <c r="A401" s="459"/>
      <c r="B401" s="459"/>
      <c r="C401" s="459"/>
      <c r="D401" s="459"/>
      <c r="E401" s="459"/>
      <c r="F401" s="459"/>
      <c r="G401" s="459"/>
    </row>
    <row r="402" customFormat="false" ht="12.75" hidden="false" customHeight="false" outlineLevel="0" collapsed="false">
      <c r="A402" s="459"/>
      <c r="B402" s="459"/>
      <c r="C402" s="459"/>
      <c r="D402" s="459"/>
      <c r="E402" s="459"/>
      <c r="F402" s="459"/>
      <c r="G402" s="459"/>
    </row>
    <row r="403" customFormat="false" ht="12.75" hidden="false" customHeight="false" outlineLevel="0" collapsed="false">
      <c r="A403" s="459"/>
      <c r="B403" s="459"/>
      <c r="C403" s="459"/>
      <c r="D403" s="459"/>
      <c r="E403" s="459"/>
      <c r="F403" s="459"/>
      <c r="G403" s="459"/>
    </row>
    <row r="404" customFormat="false" ht="12.75" hidden="false" customHeight="false" outlineLevel="0" collapsed="false">
      <c r="A404" s="459"/>
      <c r="B404" s="459"/>
      <c r="C404" s="459"/>
      <c r="D404" s="459"/>
      <c r="E404" s="459"/>
      <c r="F404" s="459"/>
      <c r="G404" s="459"/>
    </row>
    <row r="405" customFormat="false" ht="12.75" hidden="false" customHeight="false" outlineLevel="0" collapsed="false">
      <c r="A405" s="459"/>
      <c r="B405" s="459"/>
      <c r="C405" s="459"/>
      <c r="D405" s="459"/>
      <c r="E405" s="459"/>
      <c r="F405" s="459"/>
      <c r="G405" s="459"/>
    </row>
    <row r="406" customFormat="false" ht="12.75" hidden="false" customHeight="false" outlineLevel="0" collapsed="false">
      <c r="A406" s="459"/>
      <c r="B406" s="459"/>
      <c r="C406" s="459"/>
      <c r="D406" s="459"/>
      <c r="E406" s="459"/>
      <c r="F406" s="459"/>
      <c r="G406" s="459"/>
    </row>
    <row r="407" customFormat="false" ht="12.75" hidden="false" customHeight="false" outlineLevel="0" collapsed="false">
      <c r="A407" s="459"/>
      <c r="B407" s="459"/>
      <c r="C407" s="459"/>
      <c r="D407" s="459"/>
      <c r="E407" s="459"/>
      <c r="F407" s="459"/>
      <c r="G407" s="459"/>
    </row>
    <row r="408" customFormat="false" ht="12.75" hidden="false" customHeight="false" outlineLevel="0" collapsed="false">
      <c r="A408" s="459"/>
      <c r="B408" s="459"/>
      <c r="C408" s="459"/>
      <c r="D408" s="459"/>
      <c r="E408" s="459"/>
      <c r="F408" s="459"/>
      <c r="G408" s="459"/>
    </row>
    <row r="409" customFormat="false" ht="12.75" hidden="false" customHeight="false" outlineLevel="0" collapsed="false">
      <c r="A409" s="459"/>
      <c r="B409" s="459"/>
      <c r="C409" s="459"/>
      <c r="D409" s="459"/>
      <c r="E409" s="459"/>
      <c r="F409" s="459"/>
      <c r="G409" s="459"/>
    </row>
    <row r="410" customFormat="false" ht="12.75" hidden="false" customHeight="false" outlineLevel="0" collapsed="false">
      <c r="A410" s="459"/>
      <c r="B410" s="459"/>
      <c r="C410" s="459"/>
      <c r="D410" s="459"/>
      <c r="E410" s="459"/>
      <c r="F410" s="459"/>
      <c r="G410" s="459"/>
    </row>
    <row r="411" customFormat="false" ht="12.75" hidden="false" customHeight="false" outlineLevel="0" collapsed="false">
      <c r="A411" s="459"/>
      <c r="B411" s="459"/>
      <c r="C411" s="459"/>
      <c r="D411" s="459"/>
      <c r="E411" s="459"/>
      <c r="F411" s="459"/>
      <c r="G411" s="459"/>
    </row>
    <row r="412" customFormat="false" ht="12.75" hidden="false" customHeight="false" outlineLevel="0" collapsed="false">
      <c r="A412" s="459"/>
      <c r="B412" s="459"/>
      <c r="C412" s="459"/>
      <c r="D412" s="459"/>
      <c r="E412" s="459"/>
      <c r="F412" s="459"/>
      <c r="G412" s="459"/>
    </row>
    <row r="413" customFormat="false" ht="12.75" hidden="false" customHeight="false" outlineLevel="0" collapsed="false">
      <c r="A413" s="459"/>
      <c r="B413" s="459"/>
      <c r="C413" s="459"/>
      <c r="D413" s="459"/>
      <c r="E413" s="459"/>
      <c r="F413" s="459"/>
      <c r="G413" s="459"/>
    </row>
    <row r="414" customFormat="false" ht="12.75" hidden="false" customHeight="false" outlineLevel="0" collapsed="false">
      <c r="A414" s="459"/>
      <c r="B414" s="459"/>
      <c r="C414" s="459"/>
      <c r="D414" s="459"/>
      <c r="E414" s="459"/>
      <c r="F414" s="459"/>
      <c r="G414" s="459"/>
    </row>
    <row r="415" customFormat="false" ht="12.75" hidden="false" customHeight="false" outlineLevel="0" collapsed="false">
      <c r="A415" s="459"/>
      <c r="B415" s="459"/>
      <c r="C415" s="459"/>
      <c r="D415" s="459"/>
      <c r="E415" s="459"/>
      <c r="F415" s="459"/>
      <c r="G415" s="459"/>
    </row>
    <row r="416" customFormat="false" ht="12.75" hidden="false" customHeight="false" outlineLevel="0" collapsed="false">
      <c r="A416" s="459"/>
      <c r="B416" s="459"/>
      <c r="C416" s="459"/>
      <c r="D416" s="459"/>
      <c r="E416" s="459"/>
      <c r="F416" s="459"/>
      <c r="G416" s="459"/>
    </row>
    <row r="417" customFormat="false" ht="12.75" hidden="false" customHeight="false" outlineLevel="0" collapsed="false">
      <c r="A417" s="459"/>
      <c r="B417" s="459"/>
      <c r="C417" s="459"/>
      <c r="D417" s="459"/>
      <c r="E417" s="459"/>
      <c r="F417" s="459"/>
      <c r="G417" s="459"/>
    </row>
    <row r="418" customFormat="false" ht="12.75" hidden="false" customHeight="false" outlineLevel="0" collapsed="false">
      <c r="A418" s="459"/>
      <c r="B418" s="459"/>
      <c r="C418" s="459"/>
      <c r="D418" s="459"/>
      <c r="E418" s="459"/>
      <c r="F418" s="459"/>
      <c r="G418" s="459"/>
    </row>
    <row r="419" customFormat="false" ht="12.75" hidden="false" customHeight="false" outlineLevel="0" collapsed="false">
      <c r="A419" s="459"/>
      <c r="B419" s="459"/>
      <c r="C419" s="459"/>
      <c r="D419" s="459"/>
      <c r="E419" s="459"/>
      <c r="F419" s="459"/>
      <c r="G419" s="459"/>
    </row>
    <row r="420" customFormat="false" ht="12.75" hidden="false" customHeight="false" outlineLevel="0" collapsed="false">
      <c r="A420" s="459"/>
      <c r="B420" s="459"/>
      <c r="C420" s="459"/>
      <c r="D420" s="459"/>
      <c r="E420" s="459"/>
      <c r="F420" s="459"/>
      <c r="G420" s="459"/>
    </row>
    <row r="421" customFormat="false" ht="12.75" hidden="false" customHeight="false" outlineLevel="0" collapsed="false">
      <c r="A421" s="459"/>
      <c r="B421" s="459"/>
      <c r="C421" s="459"/>
      <c r="D421" s="459"/>
      <c r="E421" s="459"/>
      <c r="F421" s="459"/>
      <c r="G421" s="459"/>
    </row>
    <row r="422" customFormat="false" ht="12.75" hidden="false" customHeight="false" outlineLevel="0" collapsed="false">
      <c r="A422" s="459"/>
      <c r="B422" s="459"/>
      <c r="C422" s="459"/>
      <c r="D422" s="459"/>
      <c r="E422" s="459"/>
      <c r="F422" s="459"/>
      <c r="G422" s="459"/>
    </row>
    <row r="423" customFormat="false" ht="12.75" hidden="false" customHeight="false" outlineLevel="0" collapsed="false">
      <c r="A423" s="459"/>
      <c r="B423" s="459"/>
      <c r="C423" s="459"/>
      <c r="D423" s="459"/>
      <c r="E423" s="459"/>
      <c r="F423" s="459"/>
      <c r="G423" s="459"/>
    </row>
    <row r="424" customFormat="false" ht="12.75" hidden="false" customHeight="false" outlineLevel="0" collapsed="false">
      <c r="A424" s="459"/>
      <c r="B424" s="459"/>
      <c r="C424" s="459"/>
      <c r="D424" s="459"/>
      <c r="E424" s="459"/>
      <c r="F424" s="459"/>
      <c r="G424" s="459"/>
    </row>
    <row r="425" customFormat="false" ht="12.75" hidden="false" customHeight="false" outlineLevel="0" collapsed="false">
      <c r="A425" s="459"/>
      <c r="B425" s="459"/>
      <c r="C425" s="459"/>
      <c r="D425" s="459"/>
      <c r="E425" s="459"/>
      <c r="F425" s="459"/>
      <c r="G425" s="459"/>
    </row>
    <row r="426" customFormat="false" ht="12.75" hidden="false" customHeight="false" outlineLevel="0" collapsed="false">
      <c r="A426" s="459"/>
      <c r="B426" s="459"/>
      <c r="C426" s="459"/>
      <c r="D426" s="459"/>
      <c r="E426" s="459"/>
      <c r="F426" s="459"/>
      <c r="G426" s="459"/>
    </row>
    <row r="427" customFormat="false" ht="12.75" hidden="false" customHeight="false" outlineLevel="0" collapsed="false">
      <c r="A427" s="459"/>
      <c r="B427" s="459"/>
      <c r="C427" s="459"/>
      <c r="D427" s="459"/>
      <c r="E427" s="459"/>
      <c r="F427" s="459"/>
      <c r="G427" s="459"/>
    </row>
    <row r="428" customFormat="false" ht="12.75" hidden="false" customHeight="false" outlineLevel="0" collapsed="false">
      <c r="A428" s="459"/>
      <c r="B428" s="459"/>
      <c r="C428" s="459"/>
      <c r="D428" s="459"/>
      <c r="E428" s="459"/>
      <c r="F428" s="459"/>
      <c r="G428" s="459"/>
    </row>
    <row r="429" customFormat="false" ht="12.75" hidden="false" customHeight="false" outlineLevel="0" collapsed="false">
      <c r="A429" s="459"/>
      <c r="B429" s="459"/>
      <c r="C429" s="459"/>
      <c r="D429" s="459"/>
      <c r="E429" s="459"/>
      <c r="F429" s="459"/>
      <c r="G429" s="459"/>
    </row>
    <row r="430" customFormat="false" ht="12.75" hidden="false" customHeight="false" outlineLevel="0" collapsed="false">
      <c r="A430" s="459"/>
      <c r="B430" s="459"/>
      <c r="C430" s="459"/>
      <c r="D430" s="459"/>
      <c r="E430" s="459"/>
      <c r="F430" s="459"/>
      <c r="G430" s="459"/>
    </row>
    <row r="431" customFormat="false" ht="12.75" hidden="false" customHeight="false" outlineLevel="0" collapsed="false">
      <c r="A431" s="459"/>
      <c r="B431" s="459"/>
      <c r="C431" s="459"/>
      <c r="D431" s="459"/>
      <c r="E431" s="459"/>
      <c r="F431" s="459"/>
      <c r="G431" s="459"/>
    </row>
    <row r="432" customFormat="false" ht="12.75" hidden="false" customHeight="false" outlineLevel="0" collapsed="false">
      <c r="A432" s="459"/>
      <c r="B432" s="459"/>
      <c r="C432" s="459"/>
      <c r="D432" s="459"/>
      <c r="E432" s="459"/>
      <c r="F432" s="459"/>
      <c r="G432" s="459"/>
    </row>
    <row r="433" customFormat="false" ht="12.75" hidden="false" customHeight="false" outlineLevel="0" collapsed="false">
      <c r="A433" s="459"/>
      <c r="B433" s="459"/>
      <c r="C433" s="459"/>
      <c r="D433" s="459"/>
      <c r="E433" s="459"/>
      <c r="F433" s="459"/>
      <c r="G433" s="459"/>
    </row>
    <row r="434" customFormat="false" ht="12.75" hidden="false" customHeight="false" outlineLevel="0" collapsed="false">
      <c r="A434" s="459"/>
      <c r="B434" s="459"/>
      <c r="C434" s="459"/>
      <c r="D434" s="459"/>
      <c r="E434" s="459"/>
      <c r="F434" s="459"/>
      <c r="G434" s="459"/>
    </row>
    <row r="435" customFormat="false" ht="12.75" hidden="false" customHeight="false" outlineLevel="0" collapsed="false">
      <c r="A435" s="459"/>
      <c r="B435" s="459"/>
      <c r="C435" s="459"/>
      <c r="D435" s="459"/>
      <c r="E435" s="459"/>
      <c r="F435" s="459"/>
      <c r="G435" s="459"/>
    </row>
    <row r="436" customFormat="false" ht="12.75" hidden="false" customHeight="false" outlineLevel="0" collapsed="false">
      <c r="A436" s="459"/>
      <c r="B436" s="459"/>
      <c r="C436" s="459"/>
      <c r="D436" s="459"/>
      <c r="E436" s="459"/>
      <c r="F436" s="459"/>
      <c r="G436" s="459"/>
    </row>
    <row r="437" customFormat="false" ht="12.75" hidden="false" customHeight="false" outlineLevel="0" collapsed="false">
      <c r="A437" s="459"/>
      <c r="B437" s="459"/>
      <c r="C437" s="459"/>
      <c r="D437" s="459"/>
      <c r="E437" s="459"/>
      <c r="F437" s="459"/>
      <c r="G437" s="459"/>
    </row>
    <row r="438" customFormat="false" ht="12.75" hidden="false" customHeight="false" outlineLevel="0" collapsed="false">
      <c r="A438" s="459"/>
      <c r="B438" s="459"/>
      <c r="C438" s="459"/>
      <c r="D438" s="459"/>
      <c r="E438" s="459"/>
      <c r="F438" s="459"/>
      <c r="G438" s="459"/>
    </row>
    <row r="439" customFormat="false" ht="12.75" hidden="false" customHeight="false" outlineLevel="0" collapsed="false">
      <c r="A439" s="459"/>
      <c r="B439" s="459"/>
      <c r="C439" s="459"/>
      <c r="D439" s="459"/>
      <c r="E439" s="459"/>
      <c r="F439" s="459"/>
      <c r="G439" s="459"/>
    </row>
    <row r="440" customFormat="false" ht="12.75" hidden="false" customHeight="false" outlineLevel="0" collapsed="false">
      <c r="A440" s="459"/>
      <c r="B440" s="459"/>
      <c r="C440" s="459"/>
      <c r="D440" s="459"/>
      <c r="E440" s="459"/>
      <c r="F440" s="459"/>
      <c r="G440" s="459"/>
    </row>
    <row r="441" customFormat="false" ht="12.75" hidden="false" customHeight="false" outlineLevel="0" collapsed="false">
      <c r="A441" s="459"/>
      <c r="B441" s="459"/>
      <c r="C441" s="459"/>
      <c r="D441" s="459"/>
      <c r="E441" s="459"/>
      <c r="F441" s="459"/>
      <c r="G441" s="459"/>
    </row>
    <row r="442" customFormat="false" ht="12.75" hidden="false" customHeight="false" outlineLevel="0" collapsed="false">
      <c r="A442" s="459"/>
      <c r="B442" s="459"/>
      <c r="C442" s="459"/>
      <c r="D442" s="459"/>
      <c r="E442" s="459"/>
      <c r="F442" s="459"/>
      <c r="G442" s="459"/>
    </row>
    <row r="443" customFormat="false" ht="12.75" hidden="false" customHeight="false" outlineLevel="0" collapsed="false">
      <c r="A443" s="459"/>
      <c r="B443" s="459"/>
      <c r="C443" s="459"/>
      <c r="D443" s="459"/>
      <c r="E443" s="459"/>
      <c r="F443" s="459"/>
      <c r="G443" s="459"/>
    </row>
    <row r="444" customFormat="false" ht="12.75" hidden="false" customHeight="false" outlineLevel="0" collapsed="false">
      <c r="A444" s="459"/>
      <c r="B444" s="459"/>
      <c r="C444" s="459"/>
      <c r="D444" s="459"/>
      <c r="E444" s="459"/>
      <c r="F444" s="459"/>
      <c r="G444" s="459"/>
    </row>
    <row r="445" customFormat="false" ht="12.75" hidden="false" customHeight="false" outlineLevel="0" collapsed="false">
      <c r="A445" s="459"/>
      <c r="B445" s="459"/>
      <c r="C445" s="459"/>
      <c r="D445" s="459"/>
      <c r="E445" s="459"/>
      <c r="F445" s="459"/>
      <c r="G445" s="459"/>
    </row>
    <row r="446" customFormat="false" ht="12.75" hidden="false" customHeight="false" outlineLevel="0" collapsed="false">
      <c r="A446" s="459"/>
      <c r="B446" s="459"/>
      <c r="C446" s="459"/>
      <c r="D446" s="459"/>
      <c r="E446" s="459"/>
      <c r="F446" s="459"/>
      <c r="G446" s="459"/>
    </row>
    <row r="447" customFormat="false" ht="12.75" hidden="false" customHeight="false" outlineLevel="0" collapsed="false">
      <c r="A447" s="459"/>
      <c r="B447" s="459"/>
      <c r="C447" s="459"/>
      <c r="D447" s="459"/>
      <c r="E447" s="459"/>
      <c r="F447" s="459"/>
      <c r="G447" s="459"/>
    </row>
    <row r="448" customFormat="false" ht="12.75" hidden="false" customHeight="false" outlineLevel="0" collapsed="false">
      <c r="A448" s="459"/>
      <c r="B448" s="459"/>
      <c r="C448" s="459"/>
      <c r="D448" s="459"/>
      <c r="E448" s="459"/>
      <c r="F448" s="459"/>
      <c r="G448" s="459"/>
    </row>
    <row r="449" customFormat="false" ht="12.75" hidden="false" customHeight="false" outlineLevel="0" collapsed="false">
      <c r="A449" s="459"/>
      <c r="B449" s="459"/>
      <c r="C449" s="459"/>
      <c r="D449" s="459"/>
      <c r="E449" s="459"/>
      <c r="F449" s="459"/>
      <c r="G449" s="459"/>
    </row>
    <row r="450" customFormat="false" ht="12.75" hidden="false" customHeight="false" outlineLevel="0" collapsed="false">
      <c r="A450" s="459"/>
      <c r="B450" s="459"/>
      <c r="C450" s="459"/>
      <c r="D450" s="459"/>
      <c r="E450" s="459"/>
      <c r="F450" s="459"/>
      <c r="G450" s="459"/>
    </row>
    <row r="451" customFormat="false" ht="12.75" hidden="false" customHeight="false" outlineLevel="0" collapsed="false">
      <c r="A451" s="459"/>
      <c r="B451" s="459"/>
      <c r="C451" s="459"/>
      <c r="D451" s="459"/>
      <c r="E451" s="459"/>
      <c r="F451" s="459"/>
      <c r="G451" s="459"/>
    </row>
    <row r="452" customFormat="false" ht="12.75" hidden="false" customHeight="false" outlineLevel="0" collapsed="false">
      <c r="A452" s="459"/>
      <c r="B452" s="459"/>
      <c r="C452" s="459"/>
      <c r="D452" s="459"/>
      <c r="E452" s="459"/>
      <c r="F452" s="459"/>
      <c r="G452" s="459"/>
    </row>
    <row r="453" customFormat="false" ht="12.75" hidden="false" customHeight="false" outlineLevel="0" collapsed="false">
      <c r="A453" s="459"/>
      <c r="B453" s="459"/>
      <c r="C453" s="459"/>
      <c r="D453" s="459"/>
      <c r="E453" s="459"/>
      <c r="F453" s="459"/>
      <c r="G453" s="459"/>
    </row>
    <row r="454" customFormat="false" ht="12.75" hidden="false" customHeight="false" outlineLevel="0" collapsed="false">
      <c r="A454" s="459"/>
      <c r="B454" s="459"/>
      <c r="C454" s="459"/>
      <c r="D454" s="459"/>
      <c r="E454" s="459"/>
      <c r="F454" s="459"/>
      <c r="G454" s="459"/>
    </row>
    <row r="455" customFormat="false" ht="12.75" hidden="false" customHeight="false" outlineLevel="0" collapsed="false">
      <c r="A455" s="459"/>
      <c r="B455" s="459"/>
      <c r="C455" s="459"/>
      <c r="D455" s="459"/>
      <c r="E455" s="459"/>
      <c r="F455" s="459"/>
      <c r="G455" s="459"/>
    </row>
    <row r="456" customFormat="false" ht="12.75" hidden="false" customHeight="false" outlineLevel="0" collapsed="false">
      <c r="A456" s="459"/>
      <c r="B456" s="459"/>
      <c r="C456" s="459"/>
      <c r="D456" s="459"/>
      <c r="E456" s="459"/>
      <c r="F456" s="459"/>
      <c r="G456" s="459"/>
    </row>
    <row r="457" customFormat="false" ht="12.75" hidden="false" customHeight="false" outlineLevel="0" collapsed="false">
      <c r="A457" s="459"/>
      <c r="B457" s="459"/>
      <c r="C457" s="459"/>
      <c r="D457" s="459"/>
      <c r="E457" s="459"/>
      <c r="F457" s="459"/>
      <c r="G457" s="459"/>
    </row>
    <row r="458" customFormat="false" ht="12.75" hidden="false" customHeight="false" outlineLevel="0" collapsed="false">
      <c r="A458" s="459"/>
      <c r="B458" s="459"/>
      <c r="C458" s="459"/>
      <c r="D458" s="459"/>
      <c r="E458" s="459"/>
      <c r="F458" s="459"/>
      <c r="G458" s="459"/>
    </row>
    <row r="459" customFormat="false" ht="12.75" hidden="false" customHeight="false" outlineLevel="0" collapsed="false">
      <c r="A459" s="459"/>
      <c r="B459" s="459"/>
      <c r="C459" s="459"/>
      <c r="D459" s="459"/>
      <c r="E459" s="459"/>
      <c r="F459" s="459"/>
      <c r="G459" s="459"/>
    </row>
    <row r="460" customFormat="false" ht="12.75" hidden="false" customHeight="false" outlineLevel="0" collapsed="false">
      <c r="A460" s="459"/>
      <c r="B460" s="459"/>
      <c r="C460" s="459"/>
      <c r="D460" s="459"/>
      <c r="E460" s="459"/>
      <c r="F460" s="459"/>
      <c r="G460" s="459"/>
    </row>
    <row r="461" customFormat="false" ht="12.75" hidden="false" customHeight="false" outlineLevel="0" collapsed="false">
      <c r="A461" s="459"/>
      <c r="B461" s="459"/>
      <c r="C461" s="459"/>
      <c r="D461" s="459"/>
      <c r="E461" s="459"/>
      <c r="F461" s="459"/>
      <c r="G461" s="459"/>
    </row>
    <row r="462" customFormat="false" ht="12.75" hidden="false" customHeight="false" outlineLevel="0" collapsed="false">
      <c r="A462" s="459"/>
      <c r="B462" s="459"/>
      <c r="C462" s="459"/>
      <c r="D462" s="459"/>
      <c r="E462" s="459"/>
      <c r="F462" s="459"/>
      <c r="G462" s="459"/>
    </row>
    <row r="463" customFormat="false" ht="12.75" hidden="false" customHeight="false" outlineLevel="0" collapsed="false">
      <c r="A463" s="459"/>
      <c r="B463" s="459"/>
      <c r="C463" s="459"/>
      <c r="D463" s="459"/>
      <c r="E463" s="459"/>
      <c r="F463" s="459"/>
      <c r="G463" s="459"/>
    </row>
    <row r="464" customFormat="false" ht="12.75" hidden="false" customHeight="false" outlineLevel="0" collapsed="false">
      <c r="A464" s="459"/>
      <c r="B464" s="459"/>
      <c r="C464" s="459"/>
      <c r="D464" s="459"/>
      <c r="E464" s="459"/>
      <c r="F464" s="459"/>
      <c r="G464" s="459"/>
    </row>
    <row r="465" customFormat="false" ht="12.75" hidden="false" customHeight="false" outlineLevel="0" collapsed="false">
      <c r="A465" s="459"/>
      <c r="B465" s="459"/>
      <c r="C465" s="459"/>
      <c r="D465" s="459"/>
      <c r="E465" s="459"/>
      <c r="F465" s="459"/>
      <c r="G465" s="459"/>
    </row>
    <row r="466" customFormat="false" ht="12.75" hidden="false" customHeight="false" outlineLevel="0" collapsed="false">
      <c r="A466" s="459"/>
      <c r="B466" s="459"/>
      <c r="C466" s="459"/>
      <c r="D466" s="459"/>
      <c r="E466" s="459"/>
      <c r="F466" s="459"/>
      <c r="G466" s="459"/>
    </row>
    <row r="467" customFormat="false" ht="12.75" hidden="false" customHeight="false" outlineLevel="0" collapsed="false">
      <c r="A467" s="459"/>
      <c r="B467" s="459"/>
      <c r="C467" s="459"/>
      <c r="D467" s="459"/>
      <c r="E467" s="459"/>
      <c r="F467" s="459"/>
      <c r="G467" s="459"/>
    </row>
    <row r="468" customFormat="false" ht="12.75" hidden="false" customHeight="false" outlineLevel="0" collapsed="false">
      <c r="A468" s="459"/>
      <c r="B468" s="459"/>
      <c r="C468" s="459"/>
      <c r="D468" s="459"/>
      <c r="E468" s="459"/>
      <c r="F468" s="459"/>
      <c r="G468" s="459"/>
    </row>
    <row r="469" customFormat="false" ht="12.75" hidden="false" customHeight="false" outlineLevel="0" collapsed="false">
      <c r="A469" s="459"/>
      <c r="B469" s="459"/>
      <c r="C469" s="459"/>
      <c r="D469" s="459"/>
      <c r="E469" s="459"/>
      <c r="F469" s="459"/>
      <c r="G469" s="459"/>
    </row>
    <row r="470" customFormat="false" ht="12.75" hidden="false" customHeight="false" outlineLevel="0" collapsed="false">
      <c r="A470" s="459"/>
      <c r="B470" s="459"/>
      <c r="C470" s="459"/>
      <c r="D470" s="459"/>
      <c r="E470" s="459"/>
      <c r="F470" s="459"/>
      <c r="G470" s="459"/>
    </row>
    <row r="471" customFormat="false" ht="12.75" hidden="false" customHeight="false" outlineLevel="0" collapsed="false">
      <c r="A471" s="459"/>
      <c r="B471" s="459"/>
      <c r="C471" s="459"/>
      <c r="D471" s="459"/>
      <c r="E471" s="459"/>
      <c r="F471" s="459"/>
      <c r="G471" s="459"/>
    </row>
    <row r="472" customFormat="false" ht="12.75" hidden="false" customHeight="false" outlineLevel="0" collapsed="false">
      <c r="A472" s="459"/>
      <c r="B472" s="459"/>
      <c r="C472" s="459"/>
      <c r="D472" s="459"/>
      <c r="E472" s="459"/>
      <c r="F472" s="459"/>
      <c r="G472" s="459"/>
    </row>
    <row r="473" customFormat="false" ht="12.75" hidden="false" customHeight="false" outlineLevel="0" collapsed="false">
      <c r="A473" s="459"/>
      <c r="B473" s="459"/>
      <c r="C473" s="459"/>
      <c r="D473" s="459"/>
      <c r="E473" s="459"/>
      <c r="F473" s="459"/>
      <c r="G473" s="459"/>
    </row>
    <row r="474" customFormat="false" ht="12.75" hidden="false" customHeight="false" outlineLevel="0" collapsed="false">
      <c r="A474" s="459"/>
      <c r="B474" s="459"/>
      <c r="C474" s="459"/>
      <c r="D474" s="459"/>
      <c r="E474" s="459"/>
      <c r="F474" s="459"/>
      <c r="G474" s="459"/>
    </row>
    <row r="475" customFormat="false" ht="12.75" hidden="false" customHeight="false" outlineLevel="0" collapsed="false">
      <c r="A475" s="459"/>
      <c r="B475" s="459"/>
      <c r="C475" s="459"/>
      <c r="D475" s="459"/>
      <c r="E475" s="459"/>
      <c r="F475" s="459"/>
      <c r="G475" s="459"/>
    </row>
    <row r="476" customFormat="false" ht="12.75" hidden="false" customHeight="false" outlineLevel="0" collapsed="false">
      <c r="A476" s="459"/>
      <c r="B476" s="459"/>
      <c r="C476" s="459"/>
      <c r="D476" s="459"/>
      <c r="E476" s="459"/>
      <c r="F476" s="459"/>
      <c r="G476" s="459"/>
    </row>
    <row r="477" customFormat="false" ht="12.75" hidden="false" customHeight="false" outlineLevel="0" collapsed="false">
      <c r="A477" s="459"/>
      <c r="B477" s="459"/>
      <c r="C477" s="459"/>
      <c r="D477" s="459"/>
      <c r="E477" s="459"/>
      <c r="F477" s="459"/>
      <c r="G477" s="459"/>
    </row>
    <row r="478" customFormat="false" ht="12.75" hidden="false" customHeight="false" outlineLevel="0" collapsed="false">
      <c r="A478" s="459"/>
      <c r="B478" s="459"/>
      <c r="C478" s="459"/>
      <c r="D478" s="459"/>
      <c r="E478" s="459"/>
      <c r="F478" s="459"/>
      <c r="G478" s="459"/>
    </row>
    <row r="479" customFormat="false" ht="12.75" hidden="false" customHeight="false" outlineLevel="0" collapsed="false">
      <c r="A479" s="459"/>
      <c r="B479" s="459"/>
      <c r="C479" s="459"/>
      <c r="D479" s="459"/>
      <c r="E479" s="459"/>
      <c r="F479" s="459"/>
      <c r="G479" s="459"/>
    </row>
    <row r="480" customFormat="false" ht="12.75" hidden="false" customHeight="false" outlineLevel="0" collapsed="false">
      <c r="A480" s="459"/>
      <c r="B480" s="459"/>
      <c r="C480" s="459"/>
      <c r="D480" s="459"/>
      <c r="E480" s="459"/>
      <c r="F480" s="459"/>
      <c r="G480" s="459"/>
    </row>
  </sheetData>
  <autoFilter ref="A1:H27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2"/>
  <sheetViews>
    <sheetView showFormulas="false" showGridLines="false" showRowColHeaders="true" showZeros="true" rightToLeft="false" tabSelected="false" showOutlineSymbols="true" defaultGridColor="true" view="normal" topLeftCell="S13"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1" min="1" style="19" width="31.99"/>
    <col collapsed="false" customWidth="true" hidden="false" outlineLevel="0" max="2" min="2" style="19" width="27.56"/>
    <col collapsed="false" customWidth="true" hidden="false" outlineLevel="0" max="3" min="3" style="19" width="18.56"/>
    <col collapsed="false" customWidth="true" hidden="false" outlineLevel="0" max="4" min="4" style="19" width="13.7"/>
    <col collapsed="false" customWidth="true" hidden="false" outlineLevel="0" max="5" min="5" style="19" width="14.99"/>
    <col collapsed="false" customWidth="true" hidden="false" outlineLevel="0" max="6" min="6" style="19" width="21.42"/>
    <col collapsed="false" customWidth="true" hidden="false" outlineLevel="0" max="7" min="7" style="19" width="17.42"/>
    <col collapsed="false" customWidth="true" hidden="false" outlineLevel="0" max="8" min="8" style="19" width="21.42"/>
    <col collapsed="false" customWidth="true" hidden="false" outlineLevel="0" max="9" min="9" style="19" width="25.13"/>
    <col collapsed="false" customWidth="true" hidden="false" outlineLevel="0" max="10" min="10" style="19" width="16.99"/>
    <col collapsed="false" customWidth="true" hidden="false" outlineLevel="0" max="11" min="11" style="20" width="14.14"/>
    <col collapsed="false" customWidth="true" hidden="false" outlineLevel="0" max="12" min="12" style="19" width="11.13"/>
    <col collapsed="false" customWidth="true" hidden="false" outlineLevel="0" max="13" min="13" style="19" width="14.14"/>
    <col collapsed="false" customWidth="true" hidden="false" outlineLevel="0" max="14" min="14" style="19" width="9.85"/>
    <col collapsed="false" customWidth="true" hidden="false" outlineLevel="0" max="15" min="15" style="19" width="13.41"/>
    <col collapsed="false" customWidth="true" hidden="false" outlineLevel="0" max="16" min="16" style="19" width="12.14"/>
    <col collapsed="false" customWidth="true" hidden="false" outlineLevel="0" max="18" min="17" style="19" width="24.41"/>
    <col collapsed="false" customWidth="true" hidden="false" outlineLevel="0" max="19" min="19" style="19" width="11.13"/>
    <col collapsed="false" customWidth="true" hidden="false" outlineLevel="0" max="20" min="20" style="19" width="9.99"/>
    <col collapsed="false" customWidth="true" hidden="false" outlineLevel="0" max="21" min="21" style="19" width="24.41"/>
    <col collapsed="false" customWidth="true" hidden="false" outlineLevel="0" max="22" min="22" style="19" width="16.7"/>
    <col collapsed="false" customWidth="false" hidden="false" outlineLevel="0" max="27" min="23" style="19" width="9.14"/>
    <col collapsed="false" customWidth="true" hidden="false" outlineLevel="0" max="28" min="28" style="19" width="26.84"/>
    <col collapsed="false" customWidth="true" hidden="false" outlineLevel="0" max="29" min="29" style="19" width="32.7"/>
    <col collapsed="false" customWidth="true" hidden="false" outlineLevel="0" max="30" min="30" style="19" width="35.99"/>
    <col collapsed="false" customWidth="false" hidden="false" outlineLevel="0" max="257" min="31" style="19" width="9.14"/>
  </cols>
  <sheetData>
    <row r="1" customFormat="false" ht="12.75" hidden="false" customHeight="false" outlineLevel="0" collapsed="false">
      <c r="A1" s="21" t="s">
        <v>67</v>
      </c>
      <c r="B1" s="22" t="s">
        <v>68</v>
      </c>
      <c r="C1" s="22"/>
      <c r="D1" s="22"/>
      <c r="E1" s="22"/>
      <c r="F1" s="22"/>
      <c r="K1" s="19"/>
    </row>
    <row r="2" customFormat="false" ht="12.75" hidden="false" customHeight="false" outlineLevel="0" collapsed="false">
      <c r="B2" s="22" t="s">
        <v>69</v>
      </c>
      <c r="C2" s="22"/>
      <c r="D2" s="22"/>
      <c r="E2" s="22"/>
      <c r="F2" s="22"/>
      <c r="K2" s="19"/>
    </row>
    <row r="3" customFormat="false" ht="12.75" hidden="false" customHeight="false" outlineLevel="0" collapsed="false">
      <c r="B3" s="22" t="s">
        <v>70</v>
      </c>
      <c r="C3" s="22"/>
      <c r="D3" s="22"/>
      <c r="E3" s="22"/>
      <c r="F3" s="22"/>
      <c r="K3" s="19"/>
      <c r="AB3" s="23" t="s">
        <v>71</v>
      </c>
    </row>
    <row r="4" customFormat="false" ht="12.75" hidden="false" customHeight="false" outlineLevel="0" collapsed="false">
      <c r="K4" s="19"/>
      <c r="AB4" s="24" t="s">
        <v>72</v>
      </c>
      <c r="AC4" s="24"/>
      <c r="AD4" s="25"/>
    </row>
    <row r="5" customFormat="false" ht="12.75" hidden="false" customHeight="false" outlineLevel="0" collapsed="false">
      <c r="A5" s="21" t="s">
        <v>73</v>
      </c>
      <c r="B5" s="19" t="s">
        <v>74</v>
      </c>
      <c r="K5" s="19"/>
      <c r="AB5" s="24" t="s">
        <v>75</v>
      </c>
      <c r="AC5" s="24"/>
      <c r="AD5" s="25"/>
    </row>
    <row r="6" customFormat="false" ht="12.75" hidden="false" customHeight="false" outlineLevel="0" collapsed="false">
      <c r="K6" s="19"/>
      <c r="AB6" s="24" t="s">
        <v>76</v>
      </c>
      <c r="AC6" s="24"/>
      <c r="AD6" s="25"/>
    </row>
    <row r="7" customFormat="false" ht="12.75" hidden="false" customHeight="false" outlineLevel="0" collapsed="false">
      <c r="K7" s="19"/>
    </row>
    <row r="8" customFormat="false" ht="12.75" hidden="false" customHeight="false" outlineLevel="0" collapsed="false">
      <c r="K8" s="19"/>
    </row>
    <row r="9" customFormat="false" ht="12.75" hidden="false" customHeight="false" outlineLevel="0" collapsed="false">
      <c r="A9" s="26" t="s">
        <v>77</v>
      </c>
      <c r="B9" s="27" t="s">
        <v>78</v>
      </c>
      <c r="C9" s="27" t="s">
        <v>79</v>
      </c>
      <c r="D9" s="27" t="s">
        <v>80</v>
      </c>
      <c r="E9" s="27" t="s">
        <v>81</v>
      </c>
      <c r="F9" s="27" t="s">
        <v>82</v>
      </c>
      <c r="G9" s="27" t="s">
        <v>83</v>
      </c>
      <c r="H9" s="27" t="s">
        <v>84</v>
      </c>
      <c r="I9" s="27" t="s">
        <v>85</v>
      </c>
      <c r="J9" s="27" t="s">
        <v>86</v>
      </c>
      <c r="K9" s="28" t="s">
        <v>87</v>
      </c>
      <c r="L9" s="28" t="s">
        <v>88</v>
      </c>
      <c r="AB9" s="29"/>
      <c r="AC9" s="30"/>
    </row>
    <row r="10" customFormat="false" ht="12.75" hidden="false" customHeight="false" outlineLevel="0" collapsed="false">
      <c r="A10" s="31"/>
      <c r="B10" s="31"/>
      <c r="C10" s="31"/>
      <c r="D10" s="31"/>
      <c r="E10" s="31"/>
      <c r="F10" s="31"/>
      <c r="G10" s="31"/>
      <c r="H10" s="31"/>
      <c r="I10" s="31"/>
      <c r="J10" s="24"/>
      <c r="K10" s="24"/>
      <c r="L10" s="32" t="s">
        <v>89</v>
      </c>
      <c r="AB10" s="33" t="s">
        <v>90</v>
      </c>
      <c r="AC10" s="30"/>
      <c r="AD10" s="16"/>
    </row>
    <row r="11" customFormat="false" ht="12.75" hidden="false" customHeight="false" outlineLevel="0" collapsed="false">
      <c r="K11" s="19"/>
      <c r="AA11" s="24" t="n">
        <v>1</v>
      </c>
      <c r="AB11" s="34" t="s">
        <v>91</v>
      </c>
      <c r="AC11" s="34"/>
      <c r="AD11" s="35"/>
    </row>
    <row r="12" customFormat="false" ht="12.75" hidden="false" customHeight="false" outlineLevel="0" collapsed="false">
      <c r="A12" s="24" t="s">
        <v>92</v>
      </c>
      <c r="B12" s="36" t="n">
        <f aca="false">ContactInfo!K10</f>
        <v>0</v>
      </c>
      <c r="D12" s="24" t="s">
        <v>93</v>
      </c>
      <c r="E12" s="37"/>
      <c r="F12" s="16" t="s">
        <v>94</v>
      </c>
      <c r="K12" s="19"/>
      <c r="AA12" s="24" t="n">
        <v>2</v>
      </c>
      <c r="AB12" s="34" t="s">
        <v>95</v>
      </c>
      <c r="AC12" s="38"/>
      <c r="AD12" s="35"/>
    </row>
    <row r="13" customFormat="false" ht="12.75" hidden="false" customHeight="false" outlineLevel="0" collapsed="false">
      <c r="A13" s="24" t="s">
        <v>96</v>
      </c>
      <c r="B13" s="36" t="n">
        <f aca="false">ContactInfo!S20</f>
        <v>0</v>
      </c>
      <c r="K13" s="19"/>
      <c r="AA13" s="24" t="n">
        <v>3</v>
      </c>
      <c r="AB13" s="34" t="s">
        <v>97</v>
      </c>
      <c r="AC13" s="34"/>
      <c r="AD13" s="39"/>
    </row>
    <row r="14" customFormat="false" ht="12.75" hidden="false" customHeight="false" outlineLevel="0" collapsed="false">
      <c r="A14" s="24" t="s">
        <v>98</v>
      </c>
      <c r="B14" s="36" t="n">
        <f aca="false">ContactInfo!S21</f>
        <v>0</v>
      </c>
      <c r="C14" s="24" t="s">
        <v>99</v>
      </c>
      <c r="D14" s="40" t="b">
        <f aca="false">TRUE()</f>
        <v>1</v>
      </c>
      <c r="K14" s="19"/>
      <c r="AA14" s="24" t="n">
        <v>4</v>
      </c>
      <c r="AB14" s="34" t="s">
        <v>100</v>
      </c>
      <c r="AC14" s="34"/>
      <c r="AD14" s="35"/>
    </row>
    <row r="15" customFormat="false" ht="12.75" hidden="false" customHeight="false" outlineLevel="0" collapsed="false">
      <c r="A15" s="41" t="s">
        <v>101</v>
      </c>
      <c r="B15" s="42" t="n">
        <f aca="false">IF(COUNTIF(ContactInfo!S$22:S$480,FALSE())&gt;0,FALSE(),TRUE())</f>
        <v>1</v>
      </c>
      <c r="C15" s="24" t="s">
        <v>102</v>
      </c>
      <c r="D15" s="40" t="b">
        <f aca="false">TRUE()</f>
        <v>1</v>
      </c>
      <c r="K15" s="19"/>
      <c r="AA15" s="24" t="n">
        <v>5</v>
      </c>
      <c r="AB15" s="34" t="s">
        <v>103</v>
      </c>
      <c r="AC15" s="34"/>
      <c r="AD15" s="35"/>
    </row>
    <row r="16" customFormat="false" ht="12.75" hidden="false" customHeight="false" outlineLevel="0" collapsed="false">
      <c r="A16" s="43" t="s">
        <v>104</v>
      </c>
      <c r="B16" s="44" t="b">
        <f aca="false">FALSE()</f>
        <v>0</v>
      </c>
      <c r="K16" s="19"/>
      <c r="AA16" s="24" t="n">
        <v>6</v>
      </c>
      <c r="AB16" s="34" t="s">
        <v>105</v>
      </c>
      <c r="AC16" s="34"/>
      <c r="AD16" s="35"/>
    </row>
    <row r="17" customFormat="false" ht="12.75" hidden="false" customHeight="false" outlineLevel="0" collapsed="false">
      <c r="A17" s="45" t="s">
        <v>106</v>
      </c>
      <c r="B17" s="46" t="str">
        <f aca="false">IF(ContactInfo!B16=TRUE(),"Completed","Incomplete")</f>
        <v>Incomplete</v>
      </c>
      <c r="K17" s="19"/>
      <c r="AA17" s="24" t="n">
        <v>7</v>
      </c>
      <c r="AB17" s="34" t="s">
        <v>107</v>
      </c>
      <c r="AC17" s="34"/>
      <c r="AD17" s="35"/>
    </row>
    <row r="18" customFormat="false" ht="12.75" hidden="false" customHeight="false" outlineLevel="0" collapsed="false">
      <c r="K18" s="19"/>
      <c r="AA18" s="24" t="n">
        <v>8</v>
      </c>
      <c r="AB18" s="34" t="s">
        <v>108</v>
      </c>
      <c r="AC18" s="34"/>
      <c r="AD18" s="35"/>
    </row>
    <row r="19" customFormat="false" ht="12.75" hidden="false" customHeight="false" outlineLevel="0" collapsed="false">
      <c r="A19" s="26" t="s">
        <v>109</v>
      </c>
      <c r="B19" s="27" t="s">
        <v>110</v>
      </c>
      <c r="C19" s="27" t="s">
        <v>111</v>
      </c>
      <c r="D19" s="27" t="s">
        <v>112</v>
      </c>
      <c r="E19" s="27" t="s">
        <v>113</v>
      </c>
      <c r="F19" s="27" t="s">
        <v>114</v>
      </c>
      <c r="G19" s="27" t="s">
        <v>115</v>
      </c>
      <c r="H19" s="27" t="s">
        <v>116</v>
      </c>
      <c r="I19" s="27" t="s">
        <v>117</v>
      </c>
      <c r="J19" s="27" t="s">
        <v>118</v>
      </c>
      <c r="K19" s="47" t="s">
        <v>119</v>
      </c>
      <c r="L19" s="27" t="s">
        <v>120</v>
      </c>
      <c r="M19" s="27" t="s">
        <v>121</v>
      </c>
      <c r="N19" s="27" t="s">
        <v>122</v>
      </c>
      <c r="O19" s="27" t="s">
        <v>123</v>
      </c>
      <c r="P19" s="27" t="s">
        <v>124</v>
      </c>
      <c r="Q19" s="27" t="s">
        <v>125</v>
      </c>
      <c r="R19" s="28" t="s">
        <v>126</v>
      </c>
      <c r="S19" s="28" t="s">
        <v>87</v>
      </c>
      <c r="T19" s="28" t="s">
        <v>88</v>
      </c>
      <c r="U19" s="26" t="s">
        <v>127</v>
      </c>
      <c r="V19" s="28" t="s">
        <v>128</v>
      </c>
      <c r="AA19" s="24" t="n">
        <v>9</v>
      </c>
      <c r="AB19" s="34" t="s">
        <v>129</v>
      </c>
      <c r="AC19" s="34"/>
      <c r="AD19" s="35"/>
    </row>
    <row r="20" customFormat="false" ht="12.75" hidden="false" customHeight="false" outlineLevel="0" collapsed="false">
      <c r="A20" s="48" t="s">
        <v>130</v>
      </c>
      <c r="B20" s="24"/>
      <c r="C20" s="49"/>
      <c r="D20" s="24"/>
      <c r="E20" s="24"/>
      <c r="F20" s="24"/>
      <c r="G20" s="24"/>
      <c r="H20" s="24"/>
      <c r="I20" s="24"/>
      <c r="J20" s="24"/>
      <c r="K20" s="50"/>
      <c r="L20" s="24"/>
      <c r="M20" s="24"/>
      <c r="N20" s="24"/>
      <c r="O20" s="24"/>
      <c r="P20" s="24"/>
      <c r="Q20" s="35"/>
      <c r="R20" s="24"/>
      <c r="S20" s="24"/>
      <c r="T20" s="51"/>
      <c r="U20" s="24"/>
      <c r="V20" s="24"/>
      <c r="AA20" s="24" t="n">
        <v>10</v>
      </c>
      <c r="AB20" s="34" t="s">
        <v>131</v>
      </c>
      <c r="AC20" s="34"/>
      <c r="AD20" s="35"/>
    </row>
    <row r="21" customFormat="false" ht="12.75" hidden="false" customHeight="false" outlineLevel="0" collapsed="false">
      <c r="A21" s="48" t="s">
        <v>132</v>
      </c>
      <c r="B21" s="24"/>
      <c r="C21" s="24"/>
      <c r="D21" s="24"/>
      <c r="E21" s="24"/>
      <c r="F21" s="24"/>
      <c r="G21" s="35"/>
      <c r="H21" s="35"/>
      <c r="I21" s="35"/>
      <c r="J21" s="35"/>
      <c r="K21" s="50"/>
      <c r="L21" s="35"/>
      <c r="M21" s="24"/>
      <c r="N21" s="24"/>
      <c r="O21" s="24"/>
      <c r="P21" s="24"/>
      <c r="Q21" s="35"/>
      <c r="R21" s="24"/>
      <c r="S21" s="24"/>
      <c r="T21" s="51"/>
      <c r="U21" s="24"/>
      <c r="V21" s="24"/>
      <c r="AA21" s="24" t="n">
        <v>11</v>
      </c>
      <c r="AB21" s="34" t="s">
        <v>133</v>
      </c>
      <c r="AC21" s="34"/>
      <c r="AD21" s="35"/>
    </row>
    <row r="22" customFormat="false" ht="12.75" hidden="false" customHeight="false" outlineLevel="0" collapsed="false">
      <c r="A22" s="24"/>
      <c r="B22" s="24"/>
      <c r="C22" s="24"/>
      <c r="D22" s="24"/>
      <c r="E22" s="24"/>
      <c r="F22" s="24"/>
      <c r="G22" s="24"/>
      <c r="H22" s="24"/>
      <c r="I22" s="24"/>
      <c r="J22" s="24"/>
      <c r="K22" s="50"/>
      <c r="L22" s="24"/>
      <c r="M22" s="24"/>
      <c r="N22" s="24"/>
      <c r="O22" s="24"/>
      <c r="P22" s="24"/>
      <c r="Q22" s="35"/>
      <c r="R22" s="24"/>
      <c r="S22" s="24"/>
      <c r="T22" s="24"/>
      <c r="U22" s="24"/>
      <c r="V22" s="24"/>
      <c r="AA22" s="43" t="n">
        <v>12</v>
      </c>
      <c r="AB22" s="34" t="s">
        <v>134</v>
      </c>
      <c r="AC22" s="34"/>
      <c r="AD22" s="35"/>
    </row>
    <row r="23" customFormat="false" ht="12.75" hidden="false" customHeight="false" outlineLevel="0" collapsed="false">
      <c r="A23" s="24"/>
      <c r="B23" s="24"/>
      <c r="C23" s="24"/>
      <c r="D23" s="24"/>
      <c r="E23" s="24"/>
      <c r="F23" s="24"/>
      <c r="G23" s="24"/>
      <c r="H23" s="24"/>
      <c r="I23" s="24"/>
      <c r="J23" s="24"/>
      <c r="K23" s="50"/>
      <c r="L23" s="24"/>
      <c r="M23" s="24"/>
      <c r="N23" s="24"/>
      <c r="O23" s="24"/>
      <c r="P23" s="24"/>
      <c r="Q23" s="35"/>
      <c r="R23" s="24"/>
      <c r="S23" s="24"/>
      <c r="T23" s="24"/>
      <c r="U23" s="24"/>
      <c r="V23" s="24"/>
      <c r="AA23" s="43" t="n">
        <v>13</v>
      </c>
      <c r="AB23" s="34" t="s">
        <v>135</v>
      </c>
      <c r="AC23" s="34"/>
      <c r="AD23" s="35"/>
    </row>
    <row r="24" customFormat="false" ht="12.75" hidden="false" customHeight="false" outlineLevel="0" collapsed="false">
      <c r="Q24" s="52"/>
      <c r="AA24" s="53"/>
      <c r="AB24" s="54"/>
      <c r="AC24" s="55"/>
      <c r="AD24" s="56"/>
    </row>
    <row r="25" customFormat="false" ht="12.75" hidden="false" customHeight="false" outlineLevel="0" collapsed="false">
      <c r="Q25" s="52"/>
      <c r="AB25" s="33" t="s">
        <v>75</v>
      </c>
      <c r="AC25" s="30"/>
      <c r="AD25" s="16"/>
    </row>
    <row r="26" customFormat="false" ht="12.75" hidden="false" customHeight="false" outlineLevel="0" collapsed="false">
      <c r="Q26" s="52"/>
      <c r="AA26" s="24" t="n">
        <v>1</v>
      </c>
      <c r="AB26" s="57" t="s">
        <v>136</v>
      </c>
      <c r="AC26" s="24"/>
      <c r="AD26" s="35"/>
    </row>
    <row r="27" customFormat="false" ht="12.75" hidden="false" customHeight="false" outlineLevel="0" collapsed="false">
      <c r="Q27" s="52"/>
      <c r="AA27" s="24" t="n">
        <v>2</v>
      </c>
      <c r="AB27" s="24" t="s">
        <v>137</v>
      </c>
      <c r="AC27" s="24"/>
      <c r="AD27" s="35"/>
    </row>
    <row r="28" customFormat="false" ht="12.75" hidden="false" customHeight="false" outlineLevel="0" collapsed="false">
      <c r="Q28" s="52"/>
      <c r="AA28" s="24" t="n">
        <v>3</v>
      </c>
      <c r="AB28" s="35" t="s">
        <v>138</v>
      </c>
      <c r="AC28" s="24"/>
      <c r="AD28" s="35"/>
    </row>
    <row r="29" customFormat="false" ht="12.75" hidden="false" customHeight="false" outlineLevel="0" collapsed="false">
      <c r="Q29" s="52"/>
      <c r="AA29" s="24" t="n">
        <v>4</v>
      </c>
      <c r="AB29" s="24" t="s">
        <v>139</v>
      </c>
      <c r="AC29" s="24"/>
      <c r="AD29" s="35"/>
    </row>
    <row r="30" customFormat="false" ht="12.75" hidden="false" customHeight="false" outlineLevel="0" collapsed="false">
      <c r="Q30" s="52"/>
      <c r="AA30" s="24" t="n">
        <v>5</v>
      </c>
      <c r="AB30" s="24" t="s">
        <v>140</v>
      </c>
      <c r="AC30" s="24"/>
      <c r="AD30" s="35"/>
    </row>
    <row r="31" customFormat="false" ht="12.75" hidden="false" customHeight="false" outlineLevel="0" collapsed="false">
      <c r="Q31" s="52"/>
      <c r="AA31" s="24" t="n">
        <v>6</v>
      </c>
      <c r="AB31" s="35" t="s">
        <v>141</v>
      </c>
      <c r="AC31" s="24"/>
      <c r="AD31" s="35"/>
    </row>
    <row r="32" customFormat="false" ht="12.75" hidden="false" customHeight="false" outlineLevel="0" collapsed="false">
      <c r="Q32" s="52"/>
      <c r="AA32" s="24" t="n">
        <v>7</v>
      </c>
      <c r="AB32" s="24" t="s">
        <v>142</v>
      </c>
      <c r="AC32" s="24"/>
      <c r="AD32" s="35"/>
    </row>
    <row r="33" customFormat="false" ht="12.75" hidden="false" customHeight="false" outlineLevel="0" collapsed="false">
      <c r="Q33" s="52"/>
      <c r="AA33" s="24" t="n">
        <v>8</v>
      </c>
      <c r="AB33" s="24" t="s">
        <v>143</v>
      </c>
      <c r="AC33" s="24"/>
      <c r="AD33" s="35"/>
    </row>
    <row r="34" customFormat="false" ht="12.75" hidden="false" customHeight="false" outlineLevel="0" collapsed="false">
      <c r="Q34" s="52"/>
      <c r="AA34" s="24" t="n">
        <v>9</v>
      </c>
      <c r="AB34" s="24" t="s">
        <v>144</v>
      </c>
      <c r="AC34" s="24"/>
      <c r="AD34" s="35"/>
    </row>
    <row r="35" customFormat="false" ht="12.75" hidden="false" customHeight="false" outlineLevel="0" collapsed="false">
      <c r="Q35" s="52"/>
      <c r="AA35" s="24" t="n">
        <v>10</v>
      </c>
      <c r="AB35" s="35" t="s">
        <v>145</v>
      </c>
      <c r="AC35" s="24"/>
      <c r="AD35" s="58"/>
    </row>
    <row r="36" customFormat="false" ht="12.75" hidden="false" customHeight="false" outlineLevel="0" collapsed="false">
      <c r="Q36" s="52"/>
      <c r="AA36" s="24" t="n">
        <v>11</v>
      </c>
      <c r="AB36" s="24" t="s">
        <v>146</v>
      </c>
      <c r="AC36" s="24"/>
      <c r="AD36" s="35"/>
    </row>
    <row r="37" customFormat="false" ht="12.75" hidden="false" customHeight="false" outlineLevel="0" collapsed="false">
      <c r="Q37" s="52"/>
      <c r="AA37" s="24" t="n">
        <v>12</v>
      </c>
      <c r="AB37" s="24" t="s">
        <v>147</v>
      </c>
      <c r="AC37" s="24"/>
      <c r="AD37" s="35"/>
    </row>
    <row r="38" customFormat="false" ht="12.75" hidden="false" customHeight="false" outlineLevel="0" collapsed="false">
      <c r="Q38" s="52"/>
      <c r="AA38" s="24" t="n">
        <v>13</v>
      </c>
      <c r="AB38" s="24" t="s">
        <v>148</v>
      </c>
      <c r="AC38" s="24"/>
      <c r="AD38" s="35"/>
    </row>
    <row r="39" customFormat="false" ht="12.75" hidden="false" customHeight="false" outlineLevel="0" collapsed="false">
      <c r="Q39" s="52"/>
      <c r="AA39" s="24" t="n">
        <v>14</v>
      </c>
      <c r="AB39" s="35" t="s">
        <v>149</v>
      </c>
      <c r="AC39" s="24"/>
      <c r="AD39" s="35"/>
    </row>
    <row r="40" customFormat="false" ht="12.75" hidden="false" customHeight="false" outlineLevel="0" collapsed="false">
      <c r="Q40" s="52"/>
      <c r="AA40" s="24" t="n">
        <v>15</v>
      </c>
      <c r="AB40" s="24" t="s">
        <v>150</v>
      </c>
      <c r="AC40" s="24"/>
      <c r="AD40" s="35"/>
    </row>
    <row r="41" customFormat="false" ht="12.75" hidden="false" customHeight="false" outlineLevel="0" collapsed="false">
      <c r="Q41" s="52"/>
      <c r="AA41" s="24" t="n">
        <v>16</v>
      </c>
      <c r="AB41" s="24" t="s">
        <v>151</v>
      </c>
      <c r="AC41" s="24"/>
      <c r="AD41" s="35"/>
    </row>
    <row r="42" customFormat="false" ht="12.75" hidden="false" customHeight="false" outlineLevel="0" collapsed="false">
      <c r="Q42" s="52"/>
      <c r="AA42" s="24" t="n">
        <v>17</v>
      </c>
      <c r="AB42" s="24" t="s">
        <v>152</v>
      </c>
      <c r="AC42" s="24"/>
      <c r="AD42" s="35"/>
    </row>
    <row r="43" customFormat="false" ht="12.75" hidden="false" customHeight="false" outlineLevel="0" collapsed="false">
      <c r="Q43" s="52"/>
      <c r="AA43" s="24" t="n">
        <v>18</v>
      </c>
      <c r="AB43" s="35" t="s">
        <v>153</v>
      </c>
      <c r="AC43" s="24"/>
      <c r="AD43" s="35"/>
    </row>
    <row r="44" customFormat="false" ht="12.75" hidden="false" customHeight="false" outlineLevel="0" collapsed="false">
      <c r="Q44" s="52"/>
      <c r="AA44" s="24" t="n">
        <v>19</v>
      </c>
      <c r="AB44" s="24" t="s">
        <v>154</v>
      </c>
      <c r="AC44" s="24"/>
      <c r="AD44" s="35"/>
    </row>
    <row r="45" customFormat="false" ht="12.75" hidden="false" customHeight="false" outlineLevel="0" collapsed="false">
      <c r="Q45" s="52"/>
      <c r="AA45" s="24" t="n">
        <v>20</v>
      </c>
      <c r="AB45" s="24" t="s">
        <v>155</v>
      </c>
      <c r="AC45" s="24"/>
      <c r="AD45" s="35"/>
    </row>
    <row r="46" customFormat="false" ht="12.75" hidden="false" customHeight="false" outlineLevel="0" collapsed="false">
      <c r="Q46" s="52"/>
      <c r="AA46" s="24" t="n">
        <v>21</v>
      </c>
      <c r="AB46" s="24" t="s">
        <v>156</v>
      </c>
      <c r="AC46" s="24"/>
      <c r="AD46" s="35"/>
    </row>
    <row r="47" customFormat="false" ht="12.75" hidden="false" customHeight="false" outlineLevel="0" collapsed="false">
      <c r="Q47" s="52"/>
      <c r="AA47" s="24" t="n">
        <v>22</v>
      </c>
      <c r="AB47" s="35" t="s">
        <v>157</v>
      </c>
      <c r="AC47" s="24"/>
      <c r="AD47" s="35"/>
    </row>
    <row r="48" customFormat="false" ht="12.75" hidden="false" customHeight="false" outlineLevel="0" collapsed="false">
      <c r="Q48" s="52"/>
      <c r="AA48" s="24" t="n">
        <v>23</v>
      </c>
      <c r="AB48" s="24" t="s">
        <v>158</v>
      </c>
      <c r="AC48" s="24"/>
      <c r="AD48" s="35"/>
    </row>
    <row r="49" customFormat="false" ht="12.75" hidden="false" customHeight="false" outlineLevel="0" collapsed="false">
      <c r="Q49" s="52"/>
      <c r="AA49" s="24" t="n">
        <v>24</v>
      </c>
      <c r="AB49" s="24" t="s">
        <v>159</v>
      </c>
      <c r="AC49" s="24"/>
      <c r="AD49" s="35"/>
    </row>
    <row r="50" customFormat="false" ht="12.75" hidden="false" customHeight="false" outlineLevel="0" collapsed="false">
      <c r="Q50" s="52"/>
      <c r="AA50" s="24" t="n">
        <v>25</v>
      </c>
      <c r="AB50" s="24" t="s">
        <v>160</v>
      </c>
      <c r="AC50" s="24"/>
      <c r="AD50" s="35"/>
    </row>
    <row r="51" customFormat="false" ht="12.75" hidden="false" customHeight="false" outlineLevel="0" collapsed="false">
      <c r="Q51" s="52"/>
      <c r="AA51" s="24" t="n">
        <v>26</v>
      </c>
      <c r="AB51" s="35" t="s">
        <v>161</v>
      </c>
      <c r="AC51" s="24"/>
      <c r="AD51" s="35"/>
    </row>
    <row r="52" customFormat="false" ht="12.75" hidden="false" customHeight="false" outlineLevel="0" collapsed="false">
      <c r="Q52" s="52"/>
      <c r="AA52" s="24" t="n">
        <v>27</v>
      </c>
      <c r="AB52" s="24" t="s">
        <v>162</v>
      </c>
      <c r="AC52" s="24"/>
      <c r="AD52" s="35"/>
    </row>
    <row r="53" customFormat="false" ht="12.75" hidden="false" customHeight="false" outlineLevel="0" collapsed="false">
      <c r="Q53" s="52"/>
      <c r="AA53" s="24" t="n">
        <v>28</v>
      </c>
      <c r="AB53" s="24" t="s">
        <v>163</v>
      </c>
      <c r="AC53" s="24"/>
      <c r="AD53" s="35"/>
      <c r="AF53" s="16"/>
    </row>
    <row r="54" customFormat="false" ht="12.75" hidden="false" customHeight="false" outlineLevel="0" collapsed="false">
      <c r="Q54" s="52"/>
      <c r="AA54" s="24" t="n">
        <v>29</v>
      </c>
      <c r="AB54" s="24" t="s">
        <v>164</v>
      </c>
      <c r="AC54" s="24"/>
      <c r="AD54" s="35"/>
    </row>
    <row r="55" customFormat="false" ht="12.75" hidden="false" customHeight="false" outlineLevel="0" collapsed="false">
      <c r="Q55" s="52"/>
      <c r="AA55" s="24" t="n">
        <v>30</v>
      </c>
      <c r="AB55" s="35" t="s">
        <v>165</v>
      </c>
      <c r="AC55" s="24"/>
      <c r="AD55" s="35"/>
    </row>
    <row r="56" customFormat="false" ht="12.75" hidden="false" customHeight="false" outlineLevel="0" collapsed="false">
      <c r="Q56" s="52"/>
      <c r="AD56" s="52"/>
    </row>
    <row r="57" customFormat="false" ht="12.75" hidden="false" customHeight="false" outlineLevel="0" collapsed="false">
      <c r="Q57" s="52"/>
      <c r="AD57" s="52"/>
    </row>
    <row r="58" customFormat="false" ht="12.75" hidden="false" customHeight="false" outlineLevel="0" collapsed="false">
      <c r="Q58" s="52"/>
      <c r="AB58" s="59"/>
      <c r="AD58" s="52"/>
    </row>
    <row r="59" customFormat="false" ht="12.75" hidden="false" customHeight="false" outlineLevel="0" collapsed="false">
      <c r="Q59" s="52"/>
      <c r="AB59" s="59"/>
      <c r="AD59" s="52"/>
    </row>
    <row r="60" customFormat="false" ht="12.75" hidden="false" customHeight="false" outlineLevel="0" collapsed="false">
      <c r="Q60" s="52"/>
      <c r="AB60" s="60" t="s">
        <v>166</v>
      </c>
      <c r="AD60" s="52"/>
    </row>
    <row r="61" customFormat="false" ht="12.75" hidden="false" customHeight="false" outlineLevel="0" collapsed="false">
      <c r="Q61" s="52"/>
      <c r="AA61" s="24" t="n">
        <v>1</v>
      </c>
      <c r="AB61" s="57" t="s">
        <v>167</v>
      </c>
      <c r="AC61" s="24"/>
      <c r="AD61" s="35"/>
    </row>
    <row r="62" customFormat="false" ht="12.75" hidden="false" customHeight="false" outlineLevel="0" collapsed="false">
      <c r="Q62" s="52"/>
      <c r="AA62" s="24" t="n">
        <v>2</v>
      </c>
      <c r="AB62" s="24" t="s">
        <v>168</v>
      </c>
      <c r="AC62" s="24"/>
      <c r="AD62" s="35"/>
    </row>
    <row r="63" customFormat="false" ht="12.75" hidden="false" customHeight="false" outlineLevel="0" collapsed="false">
      <c r="Q63" s="52"/>
      <c r="AA63" s="24" t="n">
        <v>3</v>
      </c>
      <c r="AB63" s="35" t="s">
        <v>169</v>
      </c>
      <c r="AC63" s="24"/>
      <c r="AD63" s="35"/>
    </row>
    <row r="64" customFormat="false" ht="12.75" hidden="false" customHeight="false" outlineLevel="0" collapsed="false">
      <c r="Q64" s="52"/>
      <c r="AA64" s="24" t="n">
        <v>4</v>
      </c>
      <c r="AB64" s="35" t="s">
        <v>170</v>
      </c>
      <c r="AC64" s="24"/>
      <c r="AD64" s="35"/>
    </row>
    <row r="65" customFormat="false" ht="12.75" hidden="false" customHeight="false" outlineLevel="0" collapsed="false">
      <c r="Q65" s="52"/>
      <c r="AA65" s="24" t="n">
        <v>5</v>
      </c>
      <c r="AB65" s="24" t="s">
        <v>171</v>
      </c>
      <c r="AC65" s="24"/>
      <c r="AD65" s="35"/>
    </row>
    <row r="66" customFormat="false" ht="12.75" hidden="false" customHeight="false" outlineLevel="0" collapsed="false">
      <c r="Q66" s="52"/>
      <c r="AA66" s="24" t="n">
        <v>6</v>
      </c>
      <c r="AB66" s="57" t="s">
        <v>172</v>
      </c>
      <c r="AC66" s="24"/>
      <c r="AD66" s="35"/>
    </row>
    <row r="67" customFormat="false" ht="12.75" hidden="false" customHeight="false" outlineLevel="0" collapsed="false">
      <c r="Q67" s="52"/>
      <c r="AA67" s="24" t="n">
        <v>7</v>
      </c>
      <c r="AB67" s="24" t="s">
        <v>173</v>
      </c>
      <c r="AC67" s="24"/>
      <c r="AD67" s="35"/>
    </row>
    <row r="68" customFormat="false" ht="12.75" hidden="false" customHeight="false" outlineLevel="0" collapsed="false">
      <c r="Q68" s="52"/>
      <c r="AA68" s="24" t="n">
        <v>8</v>
      </c>
      <c r="AB68" s="58" t="s">
        <v>174</v>
      </c>
      <c r="AC68" s="24"/>
      <c r="AD68" s="35"/>
    </row>
    <row r="69" customFormat="false" ht="12.75" hidden="false" customHeight="false" outlineLevel="0" collapsed="false">
      <c r="Q69" s="52"/>
      <c r="AA69" s="24" t="n">
        <v>9</v>
      </c>
      <c r="AB69" s="58" t="s">
        <v>175</v>
      </c>
      <c r="AC69" s="24"/>
      <c r="AD69" s="35"/>
    </row>
    <row r="70" customFormat="false" ht="12.75" hidden="false" customHeight="false" outlineLevel="0" collapsed="false">
      <c r="Q70" s="52"/>
      <c r="AA70" s="24" t="n">
        <v>10</v>
      </c>
      <c r="AB70" s="58" t="s">
        <v>176</v>
      </c>
      <c r="AC70" s="24"/>
      <c r="AD70" s="35"/>
    </row>
    <row r="71" customFormat="false" ht="12.75" hidden="false" customHeight="false" outlineLevel="0" collapsed="false">
      <c r="Q71" s="52"/>
      <c r="AD71" s="52"/>
    </row>
    <row r="72" customFormat="false" ht="12.75" hidden="false" customHeight="false" outlineLevel="0" collapsed="false">
      <c r="Q72" s="52"/>
      <c r="AD72" s="52"/>
    </row>
    <row r="73" customFormat="false" ht="12.75" hidden="false" customHeight="false" outlineLevel="0" collapsed="false">
      <c r="Q73" s="52"/>
      <c r="AD73" s="52"/>
    </row>
    <row r="74" customFormat="false" ht="12.75" hidden="false" customHeight="false" outlineLevel="0" collapsed="false">
      <c r="Q74" s="52"/>
      <c r="AB74" s="33" t="s">
        <v>177</v>
      </c>
      <c r="AC74" s="30"/>
      <c r="AD74" s="16"/>
    </row>
    <row r="75" customFormat="false" ht="12.75" hidden="false" customHeight="false" outlineLevel="0" collapsed="false">
      <c r="Q75" s="52"/>
      <c r="AA75" s="24" t="n">
        <v>1</v>
      </c>
      <c r="AB75" s="57" t="s">
        <v>178</v>
      </c>
      <c r="AC75" s="24"/>
      <c r="AD75" s="35"/>
    </row>
    <row r="76" customFormat="false" ht="12.75" hidden="false" customHeight="false" outlineLevel="0" collapsed="false">
      <c r="Q76" s="52"/>
      <c r="AA76" s="24" t="n">
        <v>2</v>
      </c>
      <c r="AB76" s="57" t="s">
        <v>179</v>
      </c>
      <c r="AC76" s="24"/>
      <c r="AD76" s="35"/>
    </row>
    <row r="77" customFormat="false" ht="12.75" hidden="false" customHeight="false" outlineLevel="0" collapsed="false">
      <c r="Q77" s="52"/>
      <c r="AA77" s="24" t="n">
        <v>3</v>
      </c>
      <c r="AB77" s="57" t="s">
        <v>180</v>
      </c>
      <c r="AC77" s="24"/>
      <c r="AD77" s="35"/>
    </row>
    <row r="78" customFormat="false" ht="12.75" hidden="false" customHeight="false" outlineLevel="0" collapsed="false">
      <c r="Q78" s="52"/>
      <c r="AA78" s="24" t="n">
        <v>4</v>
      </c>
      <c r="AB78" s="57" t="s">
        <v>181</v>
      </c>
      <c r="AC78" s="24"/>
      <c r="AD78" s="35"/>
    </row>
    <row r="79" customFormat="false" ht="12.75" hidden="false" customHeight="false" outlineLevel="0" collapsed="false">
      <c r="Q79" s="52"/>
      <c r="AA79" s="24" t="n">
        <v>5</v>
      </c>
      <c r="AB79" s="57" t="s">
        <v>182</v>
      </c>
      <c r="AC79" s="24"/>
      <c r="AD79" s="35"/>
    </row>
    <row r="80" customFormat="false" ht="12.75" hidden="false" customHeight="false" outlineLevel="0" collapsed="false">
      <c r="Q80" s="52"/>
      <c r="AA80" s="24" t="n">
        <v>6</v>
      </c>
      <c r="AB80" s="57" t="s">
        <v>183</v>
      </c>
      <c r="AC80" s="24"/>
      <c r="AD80" s="35"/>
    </row>
    <row r="81" customFormat="false" ht="12.75" hidden="false" customHeight="false" outlineLevel="0" collapsed="false">
      <c r="Q81" s="52"/>
      <c r="AA81" s="24" t="n">
        <v>7</v>
      </c>
      <c r="AB81" s="57" t="s">
        <v>184</v>
      </c>
      <c r="AC81" s="24"/>
      <c r="AD81" s="35"/>
    </row>
    <row r="82" customFormat="false" ht="12.75" hidden="false" customHeight="false" outlineLevel="0" collapsed="false">
      <c r="Q82" s="52"/>
      <c r="AA82" s="24" t="n">
        <v>8</v>
      </c>
      <c r="AB82" s="57" t="s">
        <v>185</v>
      </c>
      <c r="AC82" s="24"/>
      <c r="AD82" s="35"/>
    </row>
    <row r="83" customFormat="false" ht="12.75" hidden="false" customHeight="false" outlineLevel="0" collapsed="false">
      <c r="Q83" s="52"/>
      <c r="AA83" s="24" t="n">
        <v>9</v>
      </c>
      <c r="AB83" s="57" t="s">
        <v>186</v>
      </c>
      <c r="AC83" s="24"/>
      <c r="AD83" s="35"/>
    </row>
    <row r="84" customFormat="false" ht="12.75" hidden="false" customHeight="false" outlineLevel="0" collapsed="false">
      <c r="Q84" s="52"/>
      <c r="AA84" s="24" t="n">
        <v>10</v>
      </c>
      <c r="AB84" s="57" t="s">
        <v>187</v>
      </c>
      <c r="AC84" s="24"/>
      <c r="AD84" s="58"/>
    </row>
    <row r="85" customFormat="false" ht="12.75" hidden="false" customHeight="false" outlineLevel="0" collapsed="false">
      <c r="Q85" s="52"/>
      <c r="AA85" s="24" t="n">
        <v>11</v>
      </c>
      <c r="AB85" s="57" t="s">
        <v>188</v>
      </c>
      <c r="AC85" s="24"/>
      <c r="AD85" s="35"/>
    </row>
    <row r="86" customFormat="false" ht="12.75" hidden="false" customHeight="false" outlineLevel="0" collapsed="false">
      <c r="Q86" s="52"/>
      <c r="AA86" s="24" t="n">
        <v>12</v>
      </c>
      <c r="AB86" s="57" t="s">
        <v>189</v>
      </c>
      <c r="AC86" s="24"/>
      <c r="AD86" s="35"/>
    </row>
    <row r="87" customFormat="false" ht="12.75" hidden="false" customHeight="false" outlineLevel="0" collapsed="false">
      <c r="Q87" s="52"/>
      <c r="AA87" s="24" t="n">
        <v>13</v>
      </c>
      <c r="AB87" s="57" t="s">
        <v>190</v>
      </c>
      <c r="AC87" s="24"/>
      <c r="AD87" s="35"/>
    </row>
    <row r="88" customFormat="false" ht="12.75" hidden="false" customHeight="false" outlineLevel="0" collapsed="false">
      <c r="Q88" s="52"/>
      <c r="AA88" s="24" t="n">
        <v>14</v>
      </c>
      <c r="AB88" s="57" t="s">
        <v>191</v>
      </c>
      <c r="AC88" s="24"/>
      <c r="AD88" s="35"/>
    </row>
    <row r="89" customFormat="false" ht="12.75" hidden="false" customHeight="false" outlineLevel="0" collapsed="false">
      <c r="Q89" s="52"/>
      <c r="AA89" s="24" t="n">
        <v>15</v>
      </c>
      <c r="AB89" s="24" t="s">
        <v>192</v>
      </c>
      <c r="AC89" s="24"/>
      <c r="AD89" s="35"/>
    </row>
    <row r="90" customFormat="false" ht="12.75" hidden="false" customHeight="false" outlineLevel="0" collapsed="false">
      <c r="Q90" s="52"/>
      <c r="AA90" s="24" t="n">
        <v>16</v>
      </c>
      <c r="AB90" s="24" t="s">
        <v>193</v>
      </c>
      <c r="AC90" s="24"/>
      <c r="AD90" s="35"/>
    </row>
    <row r="91" customFormat="false" ht="12.75" hidden="false" customHeight="false" outlineLevel="0" collapsed="false">
      <c r="Q91" s="52"/>
      <c r="AA91" s="24" t="n">
        <v>17</v>
      </c>
      <c r="AB91" s="57" t="s">
        <v>194</v>
      </c>
      <c r="AC91" s="24"/>
      <c r="AD91" s="35"/>
    </row>
    <row r="92" customFormat="false" ht="12.75" hidden="false" customHeight="false" outlineLevel="0" collapsed="false">
      <c r="Q92" s="52"/>
      <c r="AA92" s="24" t="n">
        <v>18</v>
      </c>
      <c r="AB92" s="57" t="s">
        <v>195</v>
      </c>
      <c r="AC92" s="24"/>
      <c r="AD92" s="35"/>
    </row>
    <row r="93" customFormat="false" ht="12.75" hidden="false" customHeight="false" outlineLevel="0" collapsed="false">
      <c r="Q93" s="52"/>
      <c r="AD93" s="52"/>
    </row>
    <row r="94" customFormat="false" ht="12.75" hidden="false" customHeight="false" outlineLevel="0" collapsed="false">
      <c r="Q94" s="52"/>
      <c r="AD94" s="52"/>
    </row>
    <row r="95" customFormat="false" ht="12.75" hidden="false" customHeight="false" outlineLevel="0" collapsed="false">
      <c r="Q95" s="52"/>
      <c r="AD95" s="52"/>
    </row>
    <row r="96" customFormat="false" ht="12.75" hidden="false" customHeight="false" outlineLevel="0" collapsed="false">
      <c r="Q96" s="52"/>
      <c r="AD96" s="52"/>
    </row>
    <row r="97" customFormat="false" ht="12.75" hidden="false" customHeight="false" outlineLevel="0" collapsed="false">
      <c r="Q97" s="52"/>
      <c r="AD97" s="52"/>
    </row>
    <row r="98" customFormat="false" ht="12.75" hidden="false" customHeight="false" outlineLevel="0" collapsed="false">
      <c r="Q98" s="52"/>
      <c r="AD98" s="52"/>
    </row>
    <row r="99" customFormat="false" ht="12.75" hidden="false" customHeight="false" outlineLevel="0" collapsed="false">
      <c r="Q99" s="52"/>
      <c r="AD99" s="52"/>
    </row>
    <row r="100" customFormat="false" ht="12.75" hidden="false" customHeight="false" outlineLevel="0" collapsed="false">
      <c r="Q100" s="52"/>
      <c r="AD100" s="52"/>
    </row>
    <row r="101" customFormat="false" ht="12.75" hidden="false" customHeight="false" outlineLevel="0" collapsed="false">
      <c r="Q101" s="52"/>
      <c r="AD101" s="52"/>
    </row>
    <row r="102" customFormat="false" ht="12.75" hidden="false" customHeight="false" outlineLevel="0" collapsed="false">
      <c r="Q102" s="52"/>
      <c r="AD102" s="52"/>
    </row>
    <row r="103" customFormat="false" ht="12.75" hidden="false" customHeight="false" outlineLevel="0" collapsed="false">
      <c r="Q103" s="52"/>
      <c r="AD103" s="52"/>
    </row>
    <row r="104" customFormat="false" ht="12.75" hidden="false" customHeight="false" outlineLevel="0" collapsed="false">
      <c r="Q104" s="52"/>
      <c r="AD104" s="52"/>
    </row>
    <row r="105" customFormat="false" ht="12.75" hidden="false" customHeight="false" outlineLevel="0" collapsed="false">
      <c r="Q105" s="52"/>
      <c r="AD105" s="52"/>
    </row>
    <row r="106" customFormat="false" ht="12.75" hidden="false" customHeight="false" outlineLevel="0" collapsed="false">
      <c r="Q106" s="52"/>
      <c r="AD106" s="52"/>
    </row>
    <row r="107" customFormat="false" ht="12.75" hidden="false" customHeight="false" outlineLevel="0" collapsed="false">
      <c r="Q107" s="52"/>
      <c r="AD107" s="52"/>
    </row>
    <row r="108" customFormat="false" ht="12.75" hidden="false" customHeight="false" outlineLevel="0" collapsed="false">
      <c r="Q108" s="52"/>
      <c r="AD108" s="52"/>
    </row>
    <row r="109" customFormat="false" ht="12.75" hidden="false" customHeight="false" outlineLevel="0" collapsed="false">
      <c r="Q109" s="52"/>
      <c r="AD109" s="52"/>
    </row>
    <row r="110" customFormat="false" ht="12.75" hidden="false" customHeight="false" outlineLevel="0" collapsed="false">
      <c r="Q110" s="52"/>
      <c r="AD110" s="52"/>
    </row>
    <row r="111" customFormat="false" ht="12.75" hidden="false" customHeight="false" outlineLevel="0" collapsed="false">
      <c r="Q111" s="52"/>
      <c r="AD111" s="52"/>
    </row>
    <row r="112" customFormat="false" ht="12.75" hidden="false" customHeight="false" outlineLevel="0" collapsed="false">
      <c r="Q112" s="52"/>
      <c r="AD112" s="52"/>
    </row>
    <row r="113" customFormat="false" ht="12.75" hidden="false" customHeight="false" outlineLevel="0" collapsed="false">
      <c r="Q113" s="52"/>
      <c r="AD113" s="52"/>
    </row>
    <row r="114" customFormat="false" ht="12.75" hidden="false" customHeight="false" outlineLevel="0" collapsed="false">
      <c r="Q114" s="52"/>
      <c r="AD114" s="52"/>
    </row>
    <row r="115" customFormat="false" ht="12.75" hidden="false" customHeight="false" outlineLevel="0" collapsed="false">
      <c r="Q115" s="52"/>
      <c r="AD115" s="52"/>
    </row>
    <row r="116" customFormat="false" ht="12.75" hidden="false" customHeight="false" outlineLevel="0" collapsed="false">
      <c r="Q116" s="52"/>
      <c r="AD116" s="52"/>
    </row>
    <row r="117" customFormat="false" ht="12.75" hidden="false" customHeight="false" outlineLevel="0" collapsed="false">
      <c r="Q117" s="52"/>
      <c r="AD117" s="52"/>
    </row>
    <row r="118" customFormat="false" ht="12.75" hidden="false" customHeight="false" outlineLevel="0" collapsed="false">
      <c r="Q118" s="52"/>
      <c r="AD118" s="52"/>
    </row>
    <row r="119" customFormat="false" ht="12.75" hidden="false" customHeight="false" outlineLevel="0" collapsed="false">
      <c r="Q119" s="52"/>
      <c r="AD119" s="52"/>
    </row>
    <row r="120" customFormat="false" ht="12.75" hidden="false" customHeight="false" outlineLevel="0" collapsed="false">
      <c r="Q120" s="52"/>
      <c r="AD120" s="52"/>
    </row>
    <row r="121" customFormat="false" ht="12.75" hidden="false" customHeight="false" outlineLevel="0" collapsed="false">
      <c r="Q121" s="52"/>
      <c r="AD121" s="52"/>
    </row>
    <row r="122" customFormat="false" ht="12.75" hidden="false" customHeight="false" outlineLevel="0" collapsed="false">
      <c r="Q122" s="52"/>
      <c r="AD122" s="52"/>
    </row>
    <row r="123" customFormat="false" ht="12.75" hidden="false" customHeight="false" outlineLevel="0" collapsed="false">
      <c r="Q123" s="52"/>
      <c r="AD123" s="52"/>
    </row>
    <row r="124" customFormat="false" ht="12.75" hidden="false" customHeight="false" outlineLevel="0" collapsed="false">
      <c r="Q124" s="52"/>
      <c r="AD124" s="52"/>
    </row>
    <row r="125" customFormat="false" ht="12.75" hidden="false" customHeight="false" outlineLevel="0" collapsed="false">
      <c r="Q125" s="52"/>
      <c r="AD125" s="52"/>
    </row>
    <row r="126" customFormat="false" ht="12.75" hidden="false" customHeight="false" outlineLevel="0" collapsed="false">
      <c r="Q126" s="52"/>
      <c r="AD126" s="52"/>
    </row>
    <row r="127" customFormat="false" ht="12.75" hidden="false" customHeight="false" outlineLevel="0" collapsed="false">
      <c r="Q127" s="52"/>
      <c r="AD127" s="52"/>
    </row>
    <row r="128" customFormat="false" ht="12.75" hidden="false" customHeight="false" outlineLevel="0" collapsed="false">
      <c r="Q128" s="52"/>
      <c r="AD128" s="52"/>
    </row>
    <row r="129" customFormat="false" ht="12.75" hidden="false" customHeight="false" outlineLevel="0" collapsed="false">
      <c r="Q129" s="52"/>
      <c r="AD129" s="52"/>
    </row>
    <row r="130" customFormat="false" ht="12.75" hidden="false" customHeight="false" outlineLevel="0" collapsed="false">
      <c r="Q130" s="52"/>
      <c r="AD130" s="52"/>
    </row>
    <row r="131" customFormat="false" ht="12.75" hidden="false" customHeight="false" outlineLevel="0" collapsed="false">
      <c r="Q131" s="52"/>
      <c r="AD131" s="52"/>
    </row>
    <row r="132" customFormat="false" ht="12.75" hidden="false" customHeight="false" outlineLevel="0" collapsed="false">
      <c r="Q132" s="52"/>
      <c r="AD132" s="52"/>
    </row>
    <row r="133" customFormat="false" ht="12.75" hidden="false" customHeight="false" outlineLevel="0" collapsed="false">
      <c r="Q133" s="52"/>
      <c r="AD133" s="52"/>
    </row>
    <row r="134" customFormat="false" ht="12.75" hidden="false" customHeight="false" outlineLevel="0" collapsed="false">
      <c r="Q134" s="52"/>
      <c r="AD134" s="52"/>
    </row>
    <row r="135" customFormat="false" ht="12.75" hidden="false" customHeight="false" outlineLevel="0" collapsed="false">
      <c r="Q135" s="52"/>
      <c r="AD135" s="52"/>
    </row>
    <row r="136" customFormat="false" ht="12.75" hidden="false" customHeight="false" outlineLevel="0" collapsed="false">
      <c r="Q136" s="52"/>
      <c r="AD136" s="52"/>
    </row>
    <row r="137" customFormat="false" ht="12.75" hidden="false" customHeight="false" outlineLevel="0" collapsed="false">
      <c r="Q137" s="52"/>
      <c r="AD137" s="52"/>
    </row>
    <row r="138" customFormat="false" ht="12.75" hidden="false" customHeight="false" outlineLevel="0" collapsed="false">
      <c r="Q138" s="52"/>
      <c r="AD138" s="52"/>
    </row>
    <row r="139" customFormat="false" ht="12.75" hidden="false" customHeight="false" outlineLevel="0" collapsed="false">
      <c r="Q139" s="52"/>
      <c r="AD139" s="52"/>
    </row>
    <row r="140" customFormat="false" ht="12.75" hidden="false" customHeight="false" outlineLevel="0" collapsed="false">
      <c r="Q140" s="52"/>
      <c r="AD140" s="52"/>
    </row>
    <row r="141" customFormat="false" ht="12.75" hidden="false" customHeight="false" outlineLevel="0" collapsed="false">
      <c r="Q141" s="52"/>
      <c r="AD141" s="52"/>
    </row>
    <row r="142" customFormat="false" ht="12.75" hidden="false" customHeight="false" outlineLevel="0" collapsed="false">
      <c r="Q142" s="52"/>
      <c r="AD142" s="52"/>
    </row>
    <row r="143" customFormat="false" ht="12.75" hidden="false" customHeight="false" outlineLevel="0" collapsed="false">
      <c r="Q143" s="52"/>
      <c r="AD143" s="52"/>
    </row>
    <row r="144" customFormat="false" ht="12.75" hidden="false" customHeight="false" outlineLevel="0" collapsed="false">
      <c r="Q144" s="52"/>
      <c r="AD144" s="52"/>
    </row>
    <row r="145" customFormat="false" ht="12.75" hidden="false" customHeight="false" outlineLevel="0" collapsed="false">
      <c r="Q145" s="52"/>
      <c r="AD145" s="52"/>
    </row>
    <row r="146" customFormat="false" ht="12.75" hidden="false" customHeight="false" outlineLevel="0" collapsed="false">
      <c r="Q146" s="52"/>
      <c r="AD146" s="52"/>
    </row>
    <row r="147" customFormat="false" ht="12.75" hidden="false" customHeight="false" outlineLevel="0" collapsed="false">
      <c r="Q147" s="52"/>
      <c r="AD147" s="52"/>
    </row>
    <row r="148" customFormat="false" ht="12.75" hidden="false" customHeight="false" outlineLevel="0" collapsed="false">
      <c r="Q148" s="52"/>
      <c r="AD148" s="52"/>
    </row>
    <row r="149" customFormat="false" ht="12.75" hidden="false" customHeight="false" outlineLevel="0" collapsed="false">
      <c r="Q149" s="52"/>
      <c r="AD149" s="52"/>
    </row>
    <row r="150" customFormat="false" ht="12.75" hidden="false" customHeight="false" outlineLevel="0" collapsed="false">
      <c r="Q150" s="52"/>
      <c r="AD150" s="52"/>
    </row>
    <row r="151" customFormat="false" ht="12.75" hidden="false" customHeight="false" outlineLevel="0" collapsed="false">
      <c r="Q151" s="52"/>
      <c r="AD151" s="52"/>
    </row>
    <row r="152" customFormat="false" ht="12.75" hidden="false" customHeight="false" outlineLevel="0" collapsed="false">
      <c r="Q152" s="52"/>
      <c r="AD152" s="52"/>
    </row>
    <row r="153" customFormat="false" ht="12.75" hidden="false" customHeight="false" outlineLevel="0" collapsed="false">
      <c r="Q153" s="52"/>
      <c r="AD153" s="52"/>
    </row>
    <row r="154" customFormat="false" ht="12.75" hidden="false" customHeight="false" outlineLevel="0" collapsed="false">
      <c r="Q154" s="52"/>
      <c r="AD154" s="52"/>
    </row>
    <row r="155" customFormat="false" ht="12.75" hidden="false" customHeight="false" outlineLevel="0" collapsed="false">
      <c r="Q155" s="52"/>
      <c r="AD155" s="52"/>
    </row>
    <row r="156" customFormat="false" ht="12.75" hidden="false" customHeight="false" outlineLevel="0" collapsed="false">
      <c r="Q156" s="52"/>
      <c r="AD156" s="52"/>
    </row>
    <row r="157" customFormat="false" ht="12.75" hidden="false" customHeight="false" outlineLevel="0" collapsed="false">
      <c r="Q157" s="52"/>
      <c r="AD157" s="52"/>
    </row>
    <row r="158" customFormat="false" ht="12.75" hidden="false" customHeight="false" outlineLevel="0" collapsed="false">
      <c r="Q158" s="52"/>
      <c r="AD158" s="52"/>
    </row>
    <row r="159" customFormat="false" ht="12.75" hidden="false" customHeight="false" outlineLevel="0" collapsed="false">
      <c r="Q159" s="52"/>
      <c r="AD159" s="52"/>
    </row>
    <row r="160" customFormat="false" ht="12.75" hidden="false" customHeight="false" outlineLevel="0" collapsed="false">
      <c r="Q160" s="52"/>
      <c r="AD160" s="52"/>
    </row>
    <row r="161" customFormat="false" ht="12.75" hidden="false" customHeight="false" outlineLevel="0" collapsed="false">
      <c r="Q161" s="52"/>
      <c r="AD161" s="52"/>
    </row>
    <row r="162" customFormat="false" ht="12.75" hidden="false" customHeight="false" outlineLevel="0" collapsed="false">
      <c r="Q162" s="52"/>
      <c r="AD162" s="52"/>
    </row>
    <row r="163" customFormat="false" ht="12.75" hidden="false" customHeight="false" outlineLevel="0" collapsed="false">
      <c r="Q163" s="52"/>
      <c r="AD163" s="52"/>
    </row>
    <row r="164" customFormat="false" ht="12.75" hidden="false" customHeight="false" outlineLevel="0" collapsed="false">
      <c r="Q164" s="52"/>
      <c r="AD164" s="52"/>
    </row>
    <row r="165" customFormat="false" ht="12.75" hidden="false" customHeight="false" outlineLevel="0" collapsed="false">
      <c r="Q165" s="52"/>
      <c r="AD165" s="52"/>
    </row>
    <row r="166" customFormat="false" ht="12.75" hidden="false" customHeight="false" outlineLevel="0" collapsed="false">
      <c r="Q166" s="52"/>
      <c r="AD166" s="52"/>
    </row>
    <row r="167" customFormat="false" ht="12.75" hidden="false" customHeight="false" outlineLevel="0" collapsed="false">
      <c r="Q167" s="52"/>
      <c r="AD167" s="52"/>
    </row>
    <row r="168" customFormat="false" ht="12.75" hidden="false" customHeight="false" outlineLevel="0" collapsed="false">
      <c r="Q168" s="52"/>
      <c r="AD168" s="52"/>
    </row>
    <row r="169" customFormat="false" ht="12.75" hidden="false" customHeight="false" outlineLevel="0" collapsed="false">
      <c r="Q169" s="52"/>
      <c r="AD169" s="52"/>
    </row>
    <row r="170" customFormat="false" ht="12.75" hidden="false" customHeight="false" outlineLevel="0" collapsed="false">
      <c r="Q170" s="52"/>
      <c r="AD170" s="52"/>
    </row>
    <row r="171" customFormat="false" ht="12.75" hidden="false" customHeight="false" outlineLevel="0" collapsed="false">
      <c r="Q171" s="52"/>
      <c r="AD171" s="52"/>
    </row>
    <row r="172" customFormat="false" ht="12.75" hidden="false" customHeight="false" outlineLevel="0" collapsed="false">
      <c r="Q172" s="52"/>
      <c r="AD172" s="52"/>
    </row>
    <row r="173" customFormat="false" ht="12.75" hidden="false" customHeight="false" outlineLevel="0" collapsed="false">
      <c r="Q173" s="52"/>
      <c r="AD173" s="52"/>
    </row>
    <row r="174" customFormat="false" ht="12.75" hidden="false" customHeight="false" outlineLevel="0" collapsed="false">
      <c r="Q174" s="52"/>
      <c r="AD174" s="52"/>
    </row>
    <row r="175" customFormat="false" ht="12.75" hidden="false" customHeight="false" outlineLevel="0" collapsed="false">
      <c r="Q175" s="52"/>
      <c r="AD175" s="52"/>
    </row>
    <row r="176" customFormat="false" ht="12.75" hidden="false" customHeight="false" outlineLevel="0" collapsed="false">
      <c r="Q176" s="52"/>
    </row>
    <row r="177" customFormat="false" ht="12.75" hidden="false" customHeight="false" outlineLevel="0" collapsed="false">
      <c r="Q177" s="52"/>
    </row>
    <row r="178" customFormat="false" ht="12.75" hidden="false" customHeight="false" outlineLevel="0" collapsed="false">
      <c r="Q178" s="52"/>
    </row>
    <row r="179" customFormat="false" ht="12.75" hidden="false" customHeight="false" outlineLevel="0" collapsed="false">
      <c r="Q179" s="52"/>
    </row>
    <row r="180" customFormat="false" ht="12.75" hidden="false" customHeight="false" outlineLevel="0" collapsed="false">
      <c r="Q180" s="52"/>
    </row>
    <row r="181" customFormat="false" ht="12.75" hidden="false" customHeight="false" outlineLevel="0" collapsed="false">
      <c r="Q181" s="52"/>
    </row>
    <row r="182" customFormat="false" ht="12.75" hidden="false" customHeight="false" outlineLevel="0" collapsed="false">
      <c r="Q182" s="52"/>
    </row>
    <row r="183" customFormat="false" ht="12.75" hidden="false" customHeight="false" outlineLevel="0" collapsed="false">
      <c r="Q183" s="52"/>
    </row>
    <row r="184" customFormat="false" ht="12.75" hidden="false" customHeight="false" outlineLevel="0" collapsed="false">
      <c r="Q184" s="52"/>
    </row>
    <row r="185" customFormat="false" ht="12.75" hidden="false" customHeight="false" outlineLevel="0" collapsed="false">
      <c r="Q185" s="52"/>
    </row>
    <row r="186" customFormat="false" ht="12.75" hidden="false" customHeight="false" outlineLevel="0" collapsed="false">
      <c r="Q186" s="52"/>
    </row>
    <row r="187" customFormat="false" ht="12.75" hidden="false" customHeight="false" outlineLevel="0" collapsed="false">
      <c r="Q187" s="52"/>
    </row>
    <row r="188" customFormat="false" ht="12.75" hidden="false" customHeight="false" outlineLevel="0" collapsed="false">
      <c r="Q188" s="52"/>
    </row>
    <row r="189" customFormat="false" ht="12.75" hidden="false" customHeight="false" outlineLevel="0" collapsed="false">
      <c r="Q189" s="52"/>
    </row>
    <row r="190" customFormat="false" ht="12.75" hidden="false" customHeight="false" outlineLevel="0" collapsed="false">
      <c r="Q190" s="52"/>
    </row>
    <row r="191" customFormat="false" ht="12.75" hidden="false" customHeight="false" outlineLevel="0" collapsed="false">
      <c r="Q191" s="52"/>
    </row>
    <row r="192" customFormat="false" ht="12.75" hidden="false" customHeight="false" outlineLevel="0" collapsed="false">
      <c r="Q192" s="52"/>
    </row>
    <row r="193" customFormat="false" ht="12.75" hidden="false" customHeight="false" outlineLevel="0" collapsed="false">
      <c r="Q193" s="52"/>
    </row>
    <row r="194" customFormat="false" ht="12.75" hidden="false" customHeight="false" outlineLevel="0" collapsed="false">
      <c r="Q194" s="52"/>
    </row>
    <row r="195" customFormat="false" ht="12.75" hidden="false" customHeight="false" outlineLevel="0" collapsed="false">
      <c r="Q195" s="52"/>
    </row>
    <row r="196" customFormat="false" ht="12.75" hidden="false" customHeight="false" outlineLevel="0" collapsed="false">
      <c r="Q196" s="52"/>
    </row>
    <row r="197" customFormat="false" ht="12.75" hidden="false" customHeight="false" outlineLevel="0" collapsed="false">
      <c r="Q197" s="52"/>
    </row>
    <row r="198" customFormat="false" ht="12.75" hidden="false" customHeight="false" outlineLevel="0" collapsed="false">
      <c r="Q198" s="52"/>
    </row>
    <row r="199" customFormat="false" ht="12.75" hidden="false" customHeight="false" outlineLevel="0" collapsed="false">
      <c r="Q199" s="52"/>
    </row>
    <row r="200" customFormat="false" ht="12.75" hidden="false" customHeight="false" outlineLevel="0" collapsed="false">
      <c r="Q200" s="52"/>
    </row>
    <row r="201" customFormat="false" ht="12.75" hidden="false" customHeight="false" outlineLevel="0" collapsed="false">
      <c r="Q201" s="52"/>
    </row>
    <row r="202" customFormat="false" ht="12.75" hidden="false" customHeight="false" outlineLevel="0" collapsed="false">
      <c r="Q202" s="52"/>
    </row>
    <row r="203" customFormat="false" ht="12.75" hidden="false" customHeight="false" outlineLevel="0" collapsed="false">
      <c r="Q203" s="52"/>
    </row>
    <row r="204" customFormat="false" ht="12.75" hidden="false" customHeight="false" outlineLevel="0" collapsed="false">
      <c r="Q204" s="52"/>
    </row>
    <row r="205" customFormat="false" ht="12.75" hidden="false" customHeight="false" outlineLevel="0" collapsed="false">
      <c r="Q205" s="52"/>
    </row>
    <row r="206" customFormat="false" ht="12.75" hidden="false" customHeight="false" outlineLevel="0" collapsed="false">
      <c r="Q206" s="52"/>
    </row>
    <row r="207" customFormat="false" ht="12.75" hidden="false" customHeight="false" outlineLevel="0" collapsed="false">
      <c r="Q207" s="52"/>
    </row>
    <row r="208" customFormat="false" ht="12.75" hidden="false" customHeight="false" outlineLevel="0" collapsed="false">
      <c r="Q208" s="52"/>
    </row>
    <row r="209" customFormat="false" ht="12.75" hidden="false" customHeight="false" outlineLevel="0" collapsed="false">
      <c r="Q209" s="52"/>
    </row>
    <row r="210" customFormat="false" ht="12.75" hidden="false" customHeight="false" outlineLevel="0" collapsed="false">
      <c r="Q210" s="52"/>
    </row>
    <row r="211" customFormat="false" ht="12.75" hidden="false" customHeight="false" outlineLevel="0" collapsed="false">
      <c r="Q211" s="52"/>
    </row>
    <row r="212" customFormat="false" ht="12.75" hidden="false" customHeight="false" outlineLevel="0" collapsed="false">
      <c r="Q212" s="52"/>
    </row>
    <row r="213" customFormat="false" ht="12.75" hidden="false" customHeight="false" outlineLevel="0" collapsed="false">
      <c r="Q213" s="52"/>
    </row>
    <row r="214" customFormat="false" ht="12.75" hidden="false" customHeight="false" outlineLevel="0" collapsed="false">
      <c r="Q214" s="52"/>
    </row>
    <row r="215" customFormat="false" ht="12.75" hidden="false" customHeight="false" outlineLevel="0" collapsed="false">
      <c r="Q215" s="52"/>
    </row>
    <row r="216" customFormat="false" ht="12.75" hidden="false" customHeight="false" outlineLevel="0" collapsed="false">
      <c r="Q216" s="52"/>
    </row>
    <row r="217" customFormat="false" ht="12.75" hidden="false" customHeight="false" outlineLevel="0" collapsed="false">
      <c r="Q217" s="52"/>
    </row>
    <row r="218" customFormat="false" ht="12.75" hidden="false" customHeight="false" outlineLevel="0" collapsed="false">
      <c r="Q218" s="52"/>
    </row>
    <row r="219" customFormat="false" ht="12.75" hidden="false" customHeight="false" outlineLevel="0" collapsed="false">
      <c r="Q219" s="52"/>
    </row>
    <row r="220" customFormat="false" ht="12.75" hidden="false" customHeight="false" outlineLevel="0" collapsed="false">
      <c r="Q220" s="52"/>
    </row>
    <row r="221" customFormat="false" ht="12.75" hidden="false" customHeight="false" outlineLevel="0" collapsed="false">
      <c r="Q221" s="52"/>
    </row>
    <row r="222" customFormat="false" ht="12.75" hidden="false" customHeight="false" outlineLevel="0" collapsed="false">
      <c r="Q222" s="52"/>
    </row>
    <row r="223" customFormat="false" ht="12.75" hidden="false" customHeight="false" outlineLevel="0" collapsed="false">
      <c r="Q223" s="52"/>
    </row>
    <row r="224" customFormat="false" ht="12.75" hidden="false" customHeight="false" outlineLevel="0" collapsed="false">
      <c r="Q224" s="52"/>
    </row>
    <row r="225" customFormat="false" ht="12.75" hidden="false" customHeight="false" outlineLevel="0" collapsed="false">
      <c r="Q225" s="52"/>
    </row>
    <row r="226" customFormat="false" ht="12.75" hidden="false" customHeight="false" outlineLevel="0" collapsed="false">
      <c r="Q226" s="52"/>
    </row>
    <row r="227" customFormat="false" ht="12.75" hidden="false" customHeight="false" outlineLevel="0" collapsed="false">
      <c r="Q227" s="52"/>
    </row>
    <row r="228" customFormat="false" ht="12.75" hidden="false" customHeight="false" outlineLevel="0" collapsed="false">
      <c r="Q228" s="52"/>
    </row>
    <row r="229" customFormat="false" ht="12.75" hidden="false" customHeight="false" outlineLevel="0" collapsed="false">
      <c r="Q229" s="52"/>
    </row>
    <row r="230" customFormat="false" ht="12.75" hidden="false" customHeight="false" outlineLevel="0" collapsed="false">
      <c r="Q230" s="52"/>
    </row>
    <row r="231" customFormat="false" ht="12.75" hidden="false" customHeight="false" outlineLevel="0" collapsed="false">
      <c r="Q231" s="52"/>
    </row>
    <row r="232" customFormat="false" ht="12.75" hidden="false" customHeight="false" outlineLevel="0" collapsed="false">
      <c r="Q232" s="52"/>
    </row>
    <row r="233" customFormat="false" ht="12.75" hidden="false" customHeight="false" outlineLevel="0" collapsed="false">
      <c r="Q233" s="52"/>
    </row>
    <row r="234" customFormat="false" ht="12.75" hidden="false" customHeight="false" outlineLevel="0" collapsed="false">
      <c r="Q234" s="52"/>
    </row>
    <row r="235" customFormat="false" ht="12.75" hidden="false" customHeight="false" outlineLevel="0" collapsed="false">
      <c r="Q235" s="52"/>
    </row>
    <row r="236" customFormat="false" ht="12.75" hidden="false" customHeight="false" outlineLevel="0" collapsed="false">
      <c r="Q236" s="52"/>
    </row>
    <row r="237" customFormat="false" ht="12.75" hidden="false" customHeight="false" outlineLevel="0" collapsed="false">
      <c r="Q237" s="52"/>
    </row>
    <row r="238" customFormat="false" ht="12.75" hidden="false" customHeight="false" outlineLevel="0" collapsed="false">
      <c r="Q238" s="52"/>
    </row>
    <row r="239" customFormat="false" ht="12.75" hidden="false" customHeight="false" outlineLevel="0" collapsed="false">
      <c r="Q239" s="52"/>
    </row>
    <row r="240" customFormat="false" ht="12.75" hidden="false" customHeight="false" outlineLevel="0" collapsed="false">
      <c r="Q240" s="52"/>
    </row>
    <row r="241" customFormat="false" ht="12.75" hidden="false" customHeight="false" outlineLevel="0" collapsed="false">
      <c r="Q241" s="52"/>
    </row>
    <row r="242" customFormat="false" ht="12.75" hidden="false" customHeight="false" outlineLevel="0" collapsed="false">
      <c r="Q242" s="52"/>
    </row>
    <row r="243" customFormat="false" ht="12.75" hidden="false" customHeight="false" outlineLevel="0" collapsed="false">
      <c r="Q243" s="52"/>
    </row>
    <row r="244" customFormat="false" ht="12.75" hidden="false" customHeight="false" outlineLevel="0" collapsed="false">
      <c r="Q244" s="52"/>
    </row>
    <row r="245" customFormat="false" ht="12.75" hidden="false" customHeight="false" outlineLevel="0" collapsed="false">
      <c r="Q245" s="52"/>
    </row>
    <row r="246" customFormat="false" ht="12.75" hidden="false" customHeight="false" outlineLevel="0" collapsed="false">
      <c r="Q246" s="52"/>
    </row>
    <row r="247" customFormat="false" ht="12.75" hidden="false" customHeight="false" outlineLevel="0" collapsed="false">
      <c r="Q247" s="52"/>
    </row>
    <row r="248" customFormat="false" ht="12.75" hidden="false" customHeight="false" outlineLevel="0" collapsed="false">
      <c r="Q248" s="52"/>
    </row>
    <row r="249" customFormat="false" ht="12.75" hidden="false" customHeight="false" outlineLevel="0" collapsed="false">
      <c r="Q249" s="52"/>
    </row>
    <row r="250" customFormat="false" ht="12.75" hidden="false" customHeight="false" outlineLevel="0" collapsed="false">
      <c r="Q250" s="52"/>
    </row>
    <row r="251" customFormat="false" ht="12.75" hidden="false" customHeight="false" outlineLevel="0" collapsed="false">
      <c r="Q251" s="52"/>
    </row>
    <row r="252" customFormat="false" ht="12.75" hidden="false" customHeight="false" outlineLevel="0" collapsed="false">
      <c r="Q252" s="52"/>
    </row>
    <row r="253" customFormat="false" ht="12.75" hidden="false" customHeight="false" outlineLevel="0" collapsed="false">
      <c r="Q253" s="52"/>
    </row>
    <row r="254" customFormat="false" ht="12.75" hidden="false" customHeight="false" outlineLevel="0" collapsed="false">
      <c r="Q254" s="52"/>
    </row>
    <row r="255" customFormat="false" ht="12.75" hidden="false" customHeight="false" outlineLevel="0" collapsed="false">
      <c r="Q255" s="52"/>
    </row>
    <row r="256" customFormat="false" ht="12.75" hidden="false" customHeight="false" outlineLevel="0" collapsed="false">
      <c r="Q256" s="52"/>
    </row>
    <row r="257" customFormat="false" ht="12.75" hidden="false" customHeight="false" outlineLevel="0" collapsed="false">
      <c r="Q257" s="52"/>
    </row>
    <row r="258" customFormat="false" ht="12.75" hidden="false" customHeight="false" outlineLevel="0" collapsed="false">
      <c r="Q258" s="52"/>
    </row>
    <row r="259" customFormat="false" ht="12.75" hidden="false" customHeight="false" outlineLevel="0" collapsed="false">
      <c r="Q259" s="52"/>
    </row>
    <row r="260" customFormat="false" ht="12.75" hidden="false" customHeight="false" outlineLevel="0" collapsed="false">
      <c r="Q260" s="52"/>
    </row>
    <row r="261" customFormat="false" ht="12.75" hidden="false" customHeight="false" outlineLevel="0" collapsed="false">
      <c r="Q261" s="52"/>
    </row>
    <row r="262" customFormat="false" ht="12.75" hidden="false" customHeight="false" outlineLevel="0" collapsed="false">
      <c r="Q262" s="52"/>
    </row>
    <row r="263" customFormat="false" ht="12.75" hidden="false" customHeight="false" outlineLevel="0" collapsed="false">
      <c r="Q263" s="52"/>
    </row>
    <row r="264" customFormat="false" ht="12.75" hidden="false" customHeight="false" outlineLevel="0" collapsed="false">
      <c r="Q264" s="52"/>
    </row>
    <row r="265" customFormat="false" ht="12.75" hidden="false" customHeight="false" outlineLevel="0" collapsed="false">
      <c r="Q265" s="52"/>
    </row>
    <row r="266" customFormat="false" ht="12.75" hidden="false" customHeight="false" outlineLevel="0" collapsed="false">
      <c r="Q266" s="52"/>
    </row>
    <row r="267" customFormat="false" ht="12.75" hidden="false" customHeight="false" outlineLevel="0" collapsed="false">
      <c r="Q267" s="52"/>
    </row>
    <row r="268" customFormat="false" ht="12.75" hidden="false" customHeight="false" outlineLevel="0" collapsed="false">
      <c r="Q268" s="52"/>
    </row>
    <row r="269" customFormat="false" ht="12.75" hidden="false" customHeight="false" outlineLevel="0" collapsed="false">
      <c r="Q269" s="52"/>
    </row>
    <row r="270" customFormat="false" ht="12.75" hidden="false" customHeight="false" outlineLevel="0" collapsed="false">
      <c r="Q270" s="52"/>
    </row>
    <row r="271" customFormat="false" ht="12.75" hidden="false" customHeight="false" outlineLevel="0" collapsed="false">
      <c r="Q271" s="52"/>
    </row>
    <row r="272" customFormat="false" ht="12.75" hidden="false" customHeight="false" outlineLevel="0" collapsed="false">
      <c r="Q272" s="52"/>
    </row>
    <row r="273" customFormat="false" ht="12.75" hidden="false" customHeight="false" outlineLevel="0" collapsed="false">
      <c r="Q273" s="52"/>
    </row>
    <row r="274" customFormat="false" ht="12.75" hidden="false" customHeight="false" outlineLevel="0" collapsed="false">
      <c r="Q274" s="52"/>
    </row>
    <row r="275" customFormat="false" ht="12.75" hidden="false" customHeight="false" outlineLevel="0" collapsed="false">
      <c r="Q275" s="52"/>
    </row>
    <row r="276" customFormat="false" ht="12.75" hidden="false" customHeight="false" outlineLevel="0" collapsed="false">
      <c r="Q276" s="52"/>
    </row>
    <row r="277" customFormat="false" ht="12.75" hidden="false" customHeight="false" outlineLevel="0" collapsed="false">
      <c r="Q277" s="52"/>
    </row>
    <row r="278" customFormat="false" ht="12.75" hidden="false" customHeight="false" outlineLevel="0" collapsed="false">
      <c r="Q278" s="52"/>
    </row>
    <row r="279" customFormat="false" ht="12.75" hidden="false" customHeight="false" outlineLevel="0" collapsed="false">
      <c r="Q279" s="52"/>
    </row>
    <row r="280" customFormat="false" ht="12.75" hidden="false" customHeight="false" outlineLevel="0" collapsed="false">
      <c r="Q280" s="52"/>
    </row>
    <row r="281" customFormat="false" ht="12.75" hidden="false" customHeight="false" outlineLevel="0" collapsed="false">
      <c r="Q281" s="52"/>
    </row>
    <row r="282" customFormat="false" ht="12.75" hidden="false" customHeight="false" outlineLevel="0" collapsed="false">
      <c r="Q282" s="52"/>
    </row>
    <row r="283" customFormat="false" ht="12.75" hidden="false" customHeight="false" outlineLevel="0" collapsed="false">
      <c r="Q283" s="52"/>
    </row>
    <row r="284" customFormat="false" ht="12.75" hidden="false" customHeight="false" outlineLevel="0" collapsed="false">
      <c r="Q284" s="52"/>
    </row>
    <row r="285" customFormat="false" ht="12.75" hidden="false" customHeight="false" outlineLevel="0" collapsed="false">
      <c r="Q285" s="52"/>
    </row>
    <row r="286" customFormat="false" ht="12.75" hidden="false" customHeight="false" outlineLevel="0" collapsed="false">
      <c r="Q286" s="52"/>
    </row>
    <row r="287" customFormat="false" ht="12.75" hidden="false" customHeight="false" outlineLevel="0" collapsed="false">
      <c r="Q287" s="52"/>
    </row>
    <row r="288" customFormat="false" ht="12.75" hidden="false" customHeight="false" outlineLevel="0" collapsed="false">
      <c r="Q288" s="52"/>
    </row>
    <row r="289" customFormat="false" ht="12.75" hidden="false" customHeight="false" outlineLevel="0" collapsed="false">
      <c r="Q289" s="52"/>
    </row>
    <row r="290" customFormat="false" ht="12.75" hidden="false" customHeight="false" outlineLevel="0" collapsed="false">
      <c r="Q290" s="52"/>
    </row>
    <row r="291" customFormat="false" ht="12.75" hidden="false" customHeight="false" outlineLevel="0" collapsed="false">
      <c r="Q291" s="52"/>
    </row>
    <row r="292" customFormat="false" ht="12.75" hidden="false" customHeight="false" outlineLevel="0" collapsed="false">
      <c r="Q292" s="52"/>
    </row>
    <row r="293" customFormat="false" ht="12.75" hidden="false" customHeight="false" outlineLevel="0" collapsed="false">
      <c r="Q293" s="52"/>
    </row>
    <row r="294" customFormat="false" ht="12.75" hidden="false" customHeight="false" outlineLevel="0" collapsed="false">
      <c r="Q294" s="52"/>
    </row>
    <row r="295" customFormat="false" ht="12.75" hidden="false" customHeight="false" outlineLevel="0" collapsed="false">
      <c r="Q295" s="52"/>
    </row>
    <row r="296" customFormat="false" ht="12.75" hidden="false" customHeight="false" outlineLevel="0" collapsed="false">
      <c r="Q296" s="52"/>
    </row>
    <row r="297" customFormat="false" ht="12.75" hidden="false" customHeight="false" outlineLevel="0" collapsed="false">
      <c r="Q297" s="52"/>
    </row>
    <row r="298" customFormat="false" ht="12.75" hidden="false" customHeight="false" outlineLevel="0" collapsed="false">
      <c r="Q298" s="52"/>
    </row>
    <row r="299" customFormat="false" ht="12.75" hidden="false" customHeight="false" outlineLevel="0" collapsed="false">
      <c r="Q299" s="52"/>
    </row>
    <row r="300" customFormat="false" ht="12.75" hidden="false" customHeight="false" outlineLevel="0" collapsed="false">
      <c r="Q300" s="52"/>
    </row>
    <row r="301" customFormat="false" ht="12.75" hidden="false" customHeight="false" outlineLevel="0" collapsed="false">
      <c r="Q301" s="52"/>
    </row>
    <row r="302" customFormat="false" ht="12.75" hidden="false" customHeight="false" outlineLevel="0" collapsed="false">
      <c r="Q302" s="52"/>
    </row>
    <row r="303" customFormat="false" ht="12.75" hidden="false" customHeight="false" outlineLevel="0" collapsed="false">
      <c r="Q303" s="52"/>
    </row>
    <row r="304" customFormat="false" ht="12.75" hidden="false" customHeight="false" outlineLevel="0" collapsed="false">
      <c r="Q304" s="52"/>
    </row>
    <row r="305" customFormat="false" ht="12.75" hidden="false" customHeight="false" outlineLevel="0" collapsed="false">
      <c r="Q305" s="52"/>
    </row>
    <row r="306" customFormat="false" ht="12.75" hidden="false" customHeight="false" outlineLevel="0" collapsed="false">
      <c r="Q306" s="52"/>
    </row>
    <row r="307" customFormat="false" ht="12.75" hidden="false" customHeight="false" outlineLevel="0" collapsed="false">
      <c r="Q307" s="52"/>
    </row>
    <row r="308" customFormat="false" ht="12.75" hidden="false" customHeight="false" outlineLevel="0" collapsed="false">
      <c r="Q308" s="52"/>
    </row>
    <row r="309" customFormat="false" ht="12.75" hidden="false" customHeight="false" outlineLevel="0" collapsed="false">
      <c r="Q309" s="52"/>
    </row>
    <row r="310" customFormat="false" ht="12.75" hidden="false" customHeight="false" outlineLevel="0" collapsed="false">
      <c r="Q310" s="52"/>
    </row>
    <row r="311" customFormat="false" ht="12.75" hidden="false" customHeight="false" outlineLevel="0" collapsed="false">
      <c r="Q311" s="52"/>
    </row>
    <row r="312" customFormat="false" ht="12.75" hidden="false" customHeight="false" outlineLevel="0" collapsed="false">
      <c r="Q312" s="52"/>
    </row>
    <row r="313" customFormat="false" ht="12.75" hidden="false" customHeight="false" outlineLevel="0" collapsed="false">
      <c r="Q313" s="52"/>
    </row>
    <row r="314" customFormat="false" ht="12.75" hidden="false" customHeight="false" outlineLevel="0" collapsed="false">
      <c r="Q314" s="52"/>
    </row>
    <row r="315" customFormat="false" ht="12.75" hidden="false" customHeight="false" outlineLevel="0" collapsed="false">
      <c r="Q315" s="52"/>
    </row>
    <row r="316" customFormat="false" ht="12.75" hidden="false" customHeight="false" outlineLevel="0" collapsed="false">
      <c r="Q316" s="52"/>
    </row>
    <row r="317" customFormat="false" ht="12.75" hidden="false" customHeight="false" outlineLevel="0" collapsed="false">
      <c r="Q317" s="52"/>
    </row>
    <row r="318" customFormat="false" ht="12.75" hidden="false" customHeight="false" outlineLevel="0" collapsed="false">
      <c r="Q318" s="52"/>
    </row>
    <row r="319" customFormat="false" ht="12.75" hidden="false" customHeight="false" outlineLevel="0" collapsed="false">
      <c r="Q319" s="52"/>
    </row>
    <row r="320" customFormat="false" ht="12.75" hidden="false" customHeight="false" outlineLevel="0" collapsed="false">
      <c r="Q320" s="52"/>
    </row>
    <row r="321" customFormat="false" ht="12.75" hidden="false" customHeight="false" outlineLevel="0" collapsed="false">
      <c r="Q321" s="52"/>
    </row>
    <row r="322" customFormat="false" ht="12.75" hidden="false" customHeight="false" outlineLevel="0" collapsed="false">
      <c r="Q322" s="52"/>
    </row>
    <row r="323" customFormat="false" ht="12.75" hidden="false" customHeight="false" outlineLevel="0" collapsed="false">
      <c r="Q323" s="52"/>
    </row>
    <row r="324" customFormat="false" ht="12.75" hidden="false" customHeight="false" outlineLevel="0" collapsed="false">
      <c r="Q324" s="52"/>
    </row>
    <row r="325" customFormat="false" ht="12.75" hidden="false" customHeight="false" outlineLevel="0" collapsed="false">
      <c r="Q325" s="52"/>
    </row>
    <row r="326" customFormat="false" ht="12.75" hidden="false" customHeight="false" outlineLevel="0" collapsed="false">
      <c r="Q326" s="52"/>
    </row>
    <row r="327" customFormat="false" ht="12.75" hidden="false" customHeight="false" outlineLevel="0" collapsed="false">
      <c r="Q327" s="52"/>
    </row>
    <row r="328" customFormat="false" ht="12.75" hidden="false" customHeight="false" outlineLevel="0" collapsed="false">
      <c r="Q328" s="52"/>
    </row>
    <row r="329" customFormat="false" ht="12.75" hidden="false" customHeight="false" outlineLevel="0" collapsed="false">
      <c r="Q329" s="52"/>
    </row>
    <row r="330" customFormat="false" ht="12.75" hidden="false" customHeight="false" outlineLevel="0" collapsed="false">
      <c r="Q330" s="52"/>
    </row>
    <row r="331" customFormat="false" ht="12.75" hidden="false" customHeight="false" outlineLevel="0" collapsed="false">
      <c r="Q331" s="52"/>
    </row>
    <row r="332" customFormat="false" ht="12.75" hidden="false" customHeight="false" outlineLevel="0" collapsed="false">
      <c r="Q332" s="52"/>
    </row>
    <row r="333" customFormat="false" ht="12.75" hidden="false" customHeight="false" outlineLevel="0" collapsed="false">
      <c r="Q333" s="52"/>
    </row>
    <row r="334" customFormat="false" ht="12.75" hidden="false" customHeight="false" outlineLevel="0" collapsed="false">
      <c r="Q334" s="52"/>
    </row>
    <row r="335" customFormat="false" ht="12.75" hidden="false" customHeight="false" outlineLevel="0" collapsed="false">
      <c r="Q335" s="52"/>
    </row>
    <row r="336" customFormat="false" ht="12.75" hidden="false" customHeight="false" outlineLevel="0" collapsed="false">
      <c r="Q336" s="52"/>
    </row>
    <row r="337" customFormat="false" ht="12.75" hidden="false" customHeight="false" outlineLevel="0" collapsed="false">
      <c r="Q337" s="52"/>
    </row>
    <row r="338" customFormat="false" ht="12.75" hidden="false" customHeight="false" outlineLevel="0" collapsed="false">
      <c r="Q338" s="52"/>
    </row>
    <row r="339" customFormat="false" ht="12.75" hidden="false" customHeight="false" outlineLevel="0" collapsed="false">
      <c r="Q339" s="52"/>
    </row>
    <row r="340" customFormat="false" ht="12.75" hidden="false" customHeight="false" outlineLevel="0" collapsed="false">
      <c r="Q340" s="52"/>
    </row>
    <row r="341" customFormat="false" ht="12.75" hidden="false" customHeight="false" outlineLevel="0" collapsed="false">
      <c r="Q341" s="52"/>
    </row>
    <row r="342" customFormat="false" ht="12.75" hidden="false" customHeight="false" outlineLevel="0" collapsed="false">
      <c r="Q342" s="52"/>
    </row>
    <row r="343" customFormat="false" ht="12.75" hidden="false" customHeight="false" outlineLevel="0" collapsed="false">
      <c r="Q343" s="52"/>
    </row>
    <row r="344" customFormat="false" ht="12.75" hidden="false" customHeight="false" outlineLevel="0" collapsed="false">
      <c r="Q344" s="52"/>
    </row>
    <row r="345" customFormat="false" ht="12.75" hidden="false" customHeight="false" outlineLevel="0" collapsed="false">
      <c r="Q345" s="52"/>
    </row>
    <row r="346" customFormat="false" ht="12.75" hidden="false" customHeight="false" outlineLevel="0" collapsed="false">
      <c r="Q346" s="52"/>
    </row>
    <row r="347" customFormat="false" ht="12.75" hidden="false" customHeight="false" outlineLevel="0" collapsed="false">
      <c r="Q347" s="52"/>
    </row>
    <row r="348" customFormat="false" ht="12.75" hidden="false" customHeight="false" outlineLevel="0" collapsed="false">
      <c r="Q348" s="52"/>
    </row>
    <row r="349" customFormat="false" ht="12.75" hidden="false" customHeight="false" outlineLevel="0" collapsed="false">
      <c r="Q349" s="52"/>
    </row>
    <row r="350" customFormat="false" ht="12.75" hidden="false" customHeight="false" outlineLevel="0" collapsed="false">
      <c r="Q350" s="52"/>
    </row>
    <row r="351" customFormat="false" ht="12.75" hidden="false" customHeight="false" outlineLevel="0" collapsed="false">
      <c r="Q351" s="52"/>
    </row>
    <row r="352" customFormat="false" ht="12.75" hidden="false" customHeight="false" outlineLevel="0" collapsed="false">
      <c r="Q352" s="52"/>
    </row>
    <row r="353" customFormat="false" ht="12.75" hidden="false" customHeight="false" outlineLevel="0" collapsed="false">
      <c r="Q353" s="52"/>
    </row>
    <row r="354" customFormat="false" ht="12.75" hidden="false" customHeight="false" outlineLevel="0" collapsed="false">
      <c r="Q354" s="52"/>
    </row>
    <row r="355" customFormat="false" ht="12.75" hidden="false" customHeight="false" outlineLevel="0" collapsed="false">
      <c r="Q355" s="52"/>
    </row>
    <row r="356" customFormat="false" ht="12.75" hidden="false" customHeight="false" outlineLevel="0" collapsed="false">
      <c r="Q356" s="52"/>
    </row>
    <row r="357" customFormat="false" ht="12.75" hidden="false" customHeight="false" outlineLevel="0" collapsed="false">
      <c r="Q357" s="52"/>
    </row>
    <row r="358" customFormat="false" ht="12.75" hidden="false" customHeight="false" outlineLevel="0" collapsed="false">
      <c r="Q358" s="52"/>
    </row>
    <row r="359" customFormat="false" ht="12.75" hidden="false" customHeight="false" outlineLevel="0" collapsed="false">
      <c r="Q359" s="52"/>
    </row>
    <row r="360" customFormat="false" ht="12.75" hidden="false" customHeight="false" outlineLevel="0" collapsed="false">
      <c r="Q360" s="52"/>
    </row>
    <row r="361" customFormat="false" ht="12.75" hidden="false" customHeight="false" outlineLevel="0" collapsed="false">
      <c r="Q361" s="52"/>
    </row>
    <row r="362" customFormat="false" ht="12.75" hidden="false" customHeight="false" outlineLevel="0" collapsed="false">
      <c r="Q362" s="52"/>
    </row>
    <row r="363" customFormat="false" ht="12.75" hidden="false" customHeight="false" outlineLevel="0" collapsed="false">
      <c r="Q363" s="52"/>
    </row>
    <row r="364" customFormat="false" ht="12.75" hidden="false" customHeight="false" outlineLevel="0" collapsed="false">
      <c r="Q364" s="52"/>
    </row>
    <row r="365" customFormat="false" ht="12.75" hidden="false" customHeight="false" outlineLevel="0" collapsed="false">
      <c r="Q365" s="52"/>
    </row>
    <row r="366" customFormat="false" ht="12.75" hidden="false" customHeight="false" outlineLevel="0" collapsed="false">
      <c r="Q366" s="52"/>
    </row>
    <row r="367" customFormat="false" ht="12.75" hidden="false" customHeight="false" outlineLevel="0" collapsed="false">
      <c r="Q367" s="52"/>
    </row>
    <row r="368" customFormat="false" ht="12.75" hidden="false" customHeight="false" outlineLevel="0" collapsed="false">
      <c r="Q368" s="52"/>
    </row>
    <row r="369" customFormat="false" ht="12.75" hidden="false" customHeight="false" outlineLevel="0" collapsed="false">
      <c r="Q369" s="52"/>
    </row>
    <row r="370" customFormat="false" ht="12.75" hidden="false" customHeight="false" outlineLevel="0" collapsed="false">
      <c r="Q370" s="52"/>
    </row>
    <row r="371" customFormat="false" ht="12.75" hidden="false" customHeight="false" outlineLevel="0" collapsed="false">
      <c r="Q371" s="52"/>
    </row>
    <row r="372" customFormat="false" ht="12.75" hidden="false" customHeight="false" outlineLevel="0" collapsed="false">
      <c r="Q372" s="52"/>
    </row>
    <row r="373" customFormat="false" ht="12.75" hidden="false" customHeight="false" outlineLevel="0" collapsed="false">
      <c r="Q373" s="52"/>
    </row>
    <row r="374" customFormat="false" ht="12.75" hidden="false" customHeight="false" outlineLevel="0" collapsed="false">
      <c r="Q374" s="52"/>
    </row>
    <row r="375" customFormat="false" ht="12.75" hidden="false" customHeight="false" outlineLevel="0" collapsed="false">
      <c r="Q375" s="52"/>
    </row>
    <row r="376" customFormat="false" ht="12.75" hidden="false" customHeight="false" outlineLevel="0" collapsed="false">
      <c r="Q376" s="52"/>
    </row>
    <row r="377" customFormat="false" ht="12.75" hidden="false" customHeight="false" outlineLevel="0" collapsed="false">
      <c r="Q377" s="52"/>
    </row>
    <row r="378" customFormat="false" ht="12.75" hidden="false" customHeight="false" outlineLevel="0" collapsed="false">
      <c r="Q378" s="52"/>
    </row>
    <row r="379" customFormat="false" ht="12.75" hidden="false" customHeight="false" outlineLevel="0" collapsed="false">
      <c r="Q379" s="52"/>
    </row>
    <row r="380" customFormat="false" ht="12.75" hidden="false" customHeight="false" outlineLevel="0" collapsed="false">
      <c r="Q380" s="52"/>
    </row>
    <row r="381" customFormat="false" ht="12.75" hidden="false" customHeight="false" outlineLevel="0" collapsed="false">
      <c r="Q381" s="52"/>
    </row>
    <row r="382" customFormat="false" ht="12.75" hidden="false" customHeight="false" outlineLevel="0" collapsed="false">
      <c r="Q382" s="52"/>
    </row>
    <row r="383" customFormat="false" ht="12.75" hidden="false" customHeight="false" outlineLevel="0" collapsed="false">
      <c r="Q383" s="52"/>
    </row>
    <row r="384" customFormat="false" ht="12.75" hidden="false" customHeight="false" outlineLevel="0" collapsed="false">
      <c r="Q384" s="52"/>
    </row>
    <row r="385" customFormat="false" ht="12.75" hidden="false" customHeight="false" outlineLevel="0" collapsed="false">
      <c r="Q385" s="52"/>
    </row>
    <row r="386" customFormat="false" ht="12.75" hidden="false" customHeight="false" outlineLevel="0" collapsed="false">
      <c r="Q386" s="52"/>
    </row>
    <row r="387" customFormat="false" ht="12.75" hidden="false" customHeight="false" outlineLevel="0" collapsed="false">
      <c r="Q387" s="52"/>
    </row>
    <row r="388" customFormat="false" ht="12.75" hidden="false" customHeight="false" outlineLevel="0" collapsed="false">
      <c r="Q388" s="52"/>
    </row>
    <row r="389" customFormat="false" ht="12.75" hidden="false" customHeight="false" outlineLevel="0" collapsed="false">
      <c r="Q389" s="52"/>
    </row>
    <row r="390" customFormat="false" ht="12.75" hidden="false" customHeight="false" outlineLevel="0" collapsed="false">
      <c r="Q390" s="52"/>
    </row>
    <row r="391" customFormat="false" ht="12.75" hidden="false" customHeight="false" outlineLevel="0" collapsed="false">
      <c r="Q391" s="52"/>
    </row>
    <row r="392" customFormat="false" ht="12.75" hidden="false" customHeight="false" outlineLevel="0" collapsed="false">
      <c r="Q392" s="52"/>
    </row>
    <row r="393" customFormat="false" ht="12.75" hidden="false" customHeight="false" outlineLevel="0" collapsed="false">
      <c r="Q393" s="52"/>
    </row>
    <row r="394" customFormat="false" ht="12.75" hidden="false" customHeight="false" outlineLevel="0" collapsed="false">
      <c r="Q394" s="52"/>
    </row>
    <row r="395" customFormat="false" ht="12.75" hidden="false" customHeight="false" outlineLevel="0" collapsed="false">
      <c r="Q395" s="52"/>
    </row>
    <row r="396" customFormat="false" ht="12.75" hidden="false" customHeight="false" outlineLevel="0" collapsed="false">
      <c r="Q396" s="52"/>
    </row>
    <row r="397" customFormat="false" ht="12.75" hidden="false" customHeight="false" outlineLevel="0" collapsed="false">
      <c r="Q397" s="52"/>
    </row>
    <row r="398" customFormat="false" ht="12.75" hidden="false" customHeight="false" outlineLevel="0" collapsed="false">
      <c r="Q398" s="52"/>
    </row>
    <row r="399" customFormat="false" ht="12.75" hidden="false" customHeight="false" outlineLevel="0" collapsed="false">
      <c r="Q399" s="52"/>
    </row>
    <row r="400" customFormat="false" ht="12.75" hidden="false" customHeight="false" outlineLevel="0" collapsed="false">
      <c r="Q400" s="52"/>
    </row>
    <row r="401" customFormat="false" ht="12.75" hidden="false" customHeight="false" outlineLevel="0" collapsed="false">
      <c r="Q401" s="52"/>
    </row>
    <row r="402" customFormat="false" ht="12.75" hidden="false" customHeight="false" outlineLevel="0" collapsed="false">
      <c r="Q402" s="52"/>
    </row>
    <row r="403" customFormat="false" ht="12.75" hidden="false" customHeight="false" outlineLevel="0" collapsed="false">
      <c r="Q403" s="52"/>
    </row>
    <row r="404" customFormat="false" ht="12.75" hidden="false" customHeight="false" outlineLevel="0" collapsed="false">
      <c r="Q404" s="52"/>
    </row>
    <row r="405" customFormat="false" ht="12.75" hidden="false" customHeight="false" outlineLevel="0" collapsed="false">
      <c r="Q405" s="52"/>
    </row>
    <row r="406" customFormat="false" ht="12.75" hidden="false" customHeight="false" outlineLevel="0" collapsed="false">
      <c r="Q406" s="52"/>
    </row>
    <row r="407" customFormat="false" ht="12.75" hidden="false" customHeight="false" outlineLevel="0" collapsed="false">
      <c r="Q407" s="52"/>
    </row>
    <row r="408" customFormat="false" ht="12.75" hidden="false" customHeight="false" outlineLevel="0" collapsed="false">
      <c r="Q408" s="52"/>
    </row>
    <row r="409" customFormat="false" ht="12.75" hidden="false" customHeight="false" outlineLevel="0" collapsed="false">
      <c r="Q409" s="52"/>
    </row>
    <row r="410" customFormat="false" ht="12.75" hidden="false" customHeight="false" outlineLevel="0" collapsed="false">
      <c r="Q410" s="52"/>
    </row>
    <row r="411" customFormat="false" ht="12.75" hidden="false" customHeight="false" outlineLevel="0" collapsed="false">
      <c r="Q411" s="52"/>
    </row>
    <row r="412" customFormat="false" ht="12.75" hidden="false" customHeight="false" outlineLevel="0" collapsed="false">
      <c r="Q412" s="52"/>
    </row>
    <row r="413" customFormat="false" ht="12.75" hidden="false" customHeight="false" outlineLevel="0" collapsed="false">
      <c r="Q413" s="52"/>
    </row>
    <row r="414" customFormat="false" ht="12.75" hidden="false" customHeight="false" outlineLevel="0" collapsed="false">
      <c r="Q414" s="52"/>
    </row>
    <row r="415" customFormat="false" ht="12.75" hidden="false" customHeight="false" outlineLevel="0" collapsed="false">
      <c r="Q415" s="52"/>
    </row>
    <row r="416" customFormat="false" ht="12.75" hidden="false" customHeight="false" outlineLevel="0" collapsed="false">
      <c r="Q416" s="52"/>
    </row>
    <row r="417" customFormat="false" ht="12.75" hidden="false" customHeight="false" outlineLevel="0" collapsed="false">
      <c r="Q417" s="52"/>
    </row>
    <row r="418" customFormat="false" ht="12.75" hidden="false" customHeight="false" outlineLevel="0" collapsed="false">
      <c r="Q418" s="52"/>
    </row>
    <row r="419" customFormat="false" ht="12.75" hidden="false" customHeight="false" outlineLevel="0" collapsed="false">
      <c r="Q419" s="52"/>
    </row>
    <row r="420" customFormat="false" ht="12.75" hidden="false" customHeight="false" outlineLevel="0" collapsed="false">
      <c r="Q420" s="52"/>
    </row>
    <row r="421" customFormat="false" ht="12.75" hidden="false" customHeight="false" outlineLevel="0" collapsed="false">
      <c r="Q421" s="52"/>
    </row>
    <row r="422" customFormat="false" ht="12.75" hidden="false" customHeight="false" outlineLevel="0" collapsed="false">
      <c r="Q422" s="52"/>
    </row>
    <row r="423" customFormat="false" ht="12.75" hidden="false" customHeight="false" outlineLevel="0" collapsed="false">
      <c r="Q423" s="52"/>
    </row>
    <row r="424" customFormat="false" ht="12.75" hidden="false" customHeight="false" outlineLevel="0" collapsed="false">
      <c r="Q424" s="52"/>
    </row>
    <row r="425" customFormat="false" ht="12.75" hidden="false" customHeight="false" outlineLevel="0" collapsed="false">
      <c r="Q425" s="52"/>
    </row>
    <row r="426" customFormat="false" ht="12.75" hidden="false" customHeight="false" outlineLevel="0" collapsed="false">
      <c r="Q426" s="52"/>
    </row>
    <row r="427" customFormat="false" ht="12.75" hidden="false" customHeight="false" outlineLevel="0" collapsed="false">
      <c r="Q427" s="52"/>
    </row>
    <row r="428" customFormat="false" ht="12.75" hidden="false" customHeight="false" outlineLevel="0" collapsed="false">
      <c r="Q428" s="52"/>
    </row>
    <row r="429" customFormat="false" ht="12.75" hidden="false" customHeight="false" outlineLevel="0" collapsed="false">
      <c r="Q429" s="52"/>
    </row>
    <row r="430" customFormat="false" ht="12.75" hidden="false" customHeight="false" outlineLevel="0" collapsed="false">
      <c r="Q430" s="52"/>
    </row>
    <row r="431" customFormat="false" ht="12.75" hidden="false" customHeight="false" outlineLevel="0" collapsed="false">
      <c r="Q431" s="52"/>
    </row>
    <row r="432" customFormat="false" ht="12.75" hidden="false" customHeight="false" outlineLevel="0" collapsed="false">
      <c r="Q432" s="52"/>
    </row>
    <row r="433" customFormat="false" ht="12.75" hidden="false" customHeight="false" outlineLevel="0" collapsed="false">
      <c r="Q433" s="52"/>
    </row>
    <row r="434" customFormat="false" ht="12.75" hidden="false" customHeight="false" outlineLevel="0" collapsed="false">
      <c r="Q434" s="52"/>
    </row>
    <row r="435" customFormat="false" ht="12.75" hidden="false" customHeight="false" outlineLevel="0" collapsed="false">
      <c r="Q435" s="52"/>
    </row>
    <row r="436" customFormat="false" ht="12.75" hidden="false" customHeight="false" outlineLevel="0" collapsed="false">
      <c r="Q436" s="52"/>
    </row>
    <row r="437" customFormat="false" ht="12.75" hidden="false" customHeight="false" outlineLevel="0" collapsed="false">
      <c r="Q437" s="52"/>
    </row>
    <row r="438" customFormat="false" ht="12.75" hidden="false" customHeight="false" outlineLevel="0" collapsed="false">
      <c r="Q438" s="52"/>
    </row>
    <row r="439" customFormat="false" ht="12.75" hidden="false" customHeight="false" outlineLevel="0" collapsed="false">
      <c r="Q439" s="52"/>
    </row>
    <row r="440" customFormat="false" ht="12.75" hidden="false" customHeight="false" outlineLevel="0" collapsed="false">
      <c r="Q440" s="52"/>
    </row>
    <row r="441" customFormat="false" ht="12.75" hidden="false" customHeight="false" outlineLevel="0" collapsed="false">
      <c r="Q441" s="52"/>
    </row>
    <row r="442" customFormat="false" ht="12.75" hidden="false" customHeight="false" outlineLevel="0" collapsed="false">
      <c r="Q442" s="52"/>
    </row>
    <row r="443" customFormat="false" ht="12.75" hidden="false" customHeight="false" outlineLevel="0" collapsed="false">
      <c r="Q443" s="52"/>
    </row>
    <row r="444" customFormat="false" ht="12.75" hidden="false" customHeight="false" outlineLevel="0" collapsed="false">
      <c r="Q444" s="52"/>
    </row>
    <row r="445" customFormat="false" ht="12.75" hidden="false" customHeight="false" outlineLevel="0" collapsed="false">
      <c r="Q445" s="52"/>
    </row>
    <row r="446" customFormat="false" ht="12.75" hidden="false" customHeight="false" outlineLevel="0" collapsed="false">
      <c r="Q446" s="52"/>
    </row>
    <row r="447" customFormat="false" ht="12.75" hidden="false" customHeight="false" outlineLevel="0" collapsed="false">
      <c r="Q447" s="52"/>
    </row>
    <row r="448" customFormat="false" ht="12.75" hidden="false" customHeight="false" outlineLevel="0" collapsed="false">
      <c r="Q448" s="52"/>
    </row>
    <row r="449" customFormat="false" ht="12.75" hidden="false" customHeight="false" outlineLevel="0" collapsed="false">
      <c r="Q449" s="52"/>
    </row>
    <row r="450" customFormat="false" ht="12.75" hidden="false" customHeight="false" outlineLevel="0" collapsed="false">
      <c r="Q450" s="52"/>
    </row>
    <row r="451" customFormat="false" ht="12.75" hidden="false" customHeight="false" outlineLevel="0" collapsed="false">
      <c r="Q451" s="52"/>
    </row>
    <row r="452" customFormat="false" ht="12.75" hidden="false" customHeight="false" outlineLevel="0" collapsed="false">
      <c r="Q452" s="52"/>
    </row>
    <row r="453" customFormat="false" ht="12.75" hidden="false" customHeight="false" outlineLevel="0" collapsed="false">
      <c r="Q453" s="52"/>
    </row>
    <row r="454" customFormat="false" ht="12.75" hidden="false" customHeight="false" outlineLevel="0" collapsed="false">
      <c r="Q454" s="52"/>
    </row>
    <row r="455" customFormat="false" ht="12.75" hidden="false" customHeight="false" outlineLevel="0" collapsed="false">
      <c r="Q455" s="52"/>
    </row>
    <row r="456" customFormat="false" ht="12.75" hidden="false" customHeight="false" outlineLevel="0" collapsed="false">
      <c r="Q456" s="52"/>
    </row>
    <row r="457" customFormat="false" ht="12.75" hidden="false" customHeight="false" outlineLevel="0" collapsed="false">
      <c r="Q457" s="52"/>
    </row>
    <row r="458" customFormat="false" ht="12.75" hidden="false" customHeight="false" outlineLevel="0" collapsed="false">
      <c r="Q458" s="52"/>
    </row>
    <row r="459" customFormat="false" ht="12.75" hidden="false" customHeight="false" outlineLevel="0" collapsed="false">
      <c r="Q459" s="52"/>
    </row>
    <row r="460" customFormat="false" ht="12.75" hidden="false" customHeight="false" outlineLevel="0" collapsed="false">
      <c r="Q460" s="52"/>
    </row>
    <row r="461" customFormat="false" ht="12.75" hidden="false" customHeight="false" outlineLevel="0" collapsed="false">
      <c r="Q461" s="52"/>
    </row>
    <row r="462" customFormat="false" ht="12.75" hidden="false" customHeight="false" outlineLevel="0" collapsed="false">
      <c r="Q462" s="52"/>
    </row>
    <row r="463" customFormat="false" ht="12.75" hidden="false" customHeight="false" outlineLevel="0" collapsed="false">
      <c r="Q463" s="52"/>
    </row>
    <row r="464" customFormat="false" ht="12.75" hidden="false" customHeight="false" outlineLevel="0" collapsed="false">
      <c r="Q464" s="52"/>
    </row>
    <row r="465" customFormat="false" ht="12.75" hidden="false" customHeight="false" outlineLevel="0" collapsed="false">
      <c r="Q465" s="52"/>
    </row>
    <row r="466" customFormat="false" ht="12.75" hidden="false" customHeight="false" outlineLevel="0" collapsed="false">
      <c r="Q466" s="52"/>
    </row>
    <row r="467" customFormat="false" ht="12.75" hidden="false" customHeight="false" outlineLevel="0" collapsed="false">
      <c r="Q467" s="52"/>
    </row>
    <row r="468" customFormat="false" ht="12.75" hidden="false" customHeight="false" outlineLevel="0" collapsed="false">
      <c r="Q468" s="52"/>
    </row>
    <row r="469" customFormat="false" ht="12.75" hidden="false" customHeight="false" outlineLevel="0" collapsed="false">
      <c r="Q469" s="52"/>
    </row>
    <row r="470" customFormat="false" ht="12.75" hidden="false" customHeight="false" outlineLevel="0" collapsed="false">
      <c r="Q470" s="52"/>
    </row>
    <row r="471" customFormat="false" ht="12.75" hidden="false" customHeight="false" outlineLevel="0" collapsed="false">
      <c r="Q471" s="52"/>
    </row>
    <row r="472" customFormat="false" ht="12.75" hidden="false" customHeight="false" outlineLevel="0" collapsed="false">
      <c r="Q472" s="52"/>
    </row>
    <row r="473" customFormat="false" ht="12.75" hidden="false" customHeight="false" outlineLevel="0" collapsed="false">
      <c r="Q473" s="52"/>
    </row>
    <row r="474" customFormat="false" ht="12.75" hidden="false" customHeight="false" outlineLevel="0" collapsed="false">
      <c r="Q474" s="52"/>
    </row>
    <row r="475" customFormat="false" ht="12.75" hidden="false" customHeight="false" outlineLevel="0" collapsed="false">
      <c r="Q475" s="52"/>
    </row>
    <row r="476" customFormat="false" ht="12.75" hidden="false" customHeight="false" outlineLevel="0" collapsed="false">
      <c r="Q476" s="52"/>
    </row>
    <row r="477" customFormat="false" ht="12.75" hidden="false" customHeight="false" outlineLevel="0" collapsed="false">
      <c r="Q477" s="52"/>
    </row>
    <row r="478" customFormat="false" ht="12.75" hidden="false" customHeight="false" outlineLevel="0" collapsed="false">
      <c r="Q478" s="52"/>
    </row>
    <row r="479" customFormat="false" ht="12.75" hidden="false" customHeight="false" outlineLevel="0" collapsed="false">
      <c r="Q479" s="52"/>
    </row>
    <row r="480" customFormat="false" ht="12.75" hidden="false" customHeight="false" outlineLevel="0" collapsed="false">
      <c r="Q480" s="52"/>
    </row>
    <row r="481" customFormat="false" ht="12.75" hidden="false" customHeight="false" outlineLevel="0" collapsed="false">
      <c r="Q481" s="52"/>
    </row>
    <row r="482" customFormat="false" ht="12.75" hidden="false" customHeight="false" outlineLevel="0" collapsed="false">
      <c r="Q482" s="52"/>
    </row>
    <row r="483" customFormat="false" ht="12.75" hidden="false" customHeight="false" outlineLevel="0" collapsed="false">
      <c r="Q483" s="52"/>
    </row>
    <row r="484" customFormat="false" ht="12.75" hidden="false" customHeight="false" outlineLevel="0" collapsed="false">
      <c r="Q484" s="52"/>
    </row>
    <row r="485" customFormat="false" ht="12.75" hidden="false" customHeight="false" outlineLevel="0" collapsed="false">
      <c r="Q485" s="52"/>
    </row>
    <row r="486" customFormat="false" ht="12.75" hidden="false" customHeight="false" outlineLevel="0" collapsed="false">
      <c r="Q486" s="52"/>
    </row>
    <row r="487" customFormat="false" ht="12.75" hidden="false" customHeight="false" outlineLevel="0" collapsed="false">
      <c r="Q487" s="52"/>
    </row>
    <row r="488" customFormat="false" ht="12.75" hidden="false" customHeight="false" outlineLevel="0" collapsed="false">
      <c r="Q488" s="52"/>
    </row>
    <row r="489" customFormat="false" ht="12.75" hidden="false" customHeight="false" outlineLevel="0" collapsed="false">
      <c r="Q489" s="52"/>
    </row>
    <row r="490" customFormat="false" ht="12.75" hidden="false" customHeight="false" outlineLevel="0" collapsed="false">
      <c r="Q490" s="52"/>
    </row>
    <row r="491" customFormat="false" ht="12.75" hidden="false" customHeight="false" outlineLevel="0" collapsed="false">
      <c r="Q491" s="52"/>
    </row>
    <row r="492" customFormat="false" ht="12.75" hidden="false" customHeight="false" outlineLevel="0" collapsed="false">
      <c r="Q492" s="52"/>
    </row>
    <row r="493" customFormat="false" ht="12.75" hidden="false" customHeight="false" outlineLevel="0" collapsed="false">
      <c r="Q493" s="52"/>
    </row>
    <row r="494" customFormat="false" ht="12.75" hidden="false" customHeight="false" outlineLevel="0" collapsed="false">
      <c r="Q494" s="52"/>
    </row>
    <row r="495" customFormat="false" ht="12.75" hidden="false" customHeight="false" outlineLevel="0" collapsed="false">
      <c r="Q495" s="52"/>
    </row>
    <row r="496" customFormat="false" ht="12.75" hidden="false" customHeight="false" outlineLevel="0" collapsed="false">
      <c r="Q496" s="52"/>
    </row>
    <row r="497" customFormat="false" ht="12.75" hidden="false" customHeight="false" outlineLevel="0" collapsed="false">
      <c r="Q497" s="52"/>
    </row>
    <row r="498" customFormat="false" ht="12.75" hidden="false" customHeight="false" outlineLevel="0" collapsed="false">
      <c r="Q498" s="52"/>
    </row>
    <row r="499" customFormat="false" ht="12.75" hidden="false" customHeight="false" outlineLevel="0" collapsed="false">
      <c r="Q499" s="52"/>
    </row>
    <row r="500" customFormat="false" ht="12.75" hidden="false" customHeight="false" outlineLevel="0" collapsed="false">
      <c r="Q500" s="52"/>
    </row>
    <row r="501" customFormat="false" ht="12.75" hidden="false" customHeight="false" outlineLevel="0" collapsed="false">
      <c r="Q501" s="52"/>
    </row>
    <row r="502" customFormat="false" ht="12.75" hidden="false" customHeight="false" outlineLevel="0" collapsed="false">
      <c r="Q502" s="52"/>
    </row>
    <row r="503" customFormat="false" ht="12.75" hidden="false" customHeight="false" outlineLevel="0" collapsed="false">
      <c r="Q503" s="52"/>
    </row>
    <row r="504" customFormat="false" ht="12.75" hidden="false" customHeight="false" outlineLevel="0" collapsed="false">
      <c r="Q504" s="52"/>
    </row>
    <row r="505" customFormat="false" ht="12.75" hidden="false" customHeight="false" outlineLevel="0" collapsed="false">
      <c r="Q505" s="52"/>
    </row>
    <row r="506" customFormat="false" ht="12.75" hidden="false" customHeight="false" outlineLevel="0" collapsed="false">
      <c r="Q506" s="52"/>
    </row>
    <row r="507" customFormat="false" ht="12.75" hidden="false" customHeight="false" outlineLevel="0" collapsed="false">
      <c r="Q507" s="52"/>
    </row>
    <row r="508" customFormat="false" ht="12.75" hidden="false" customHeight="false" outlineLevel="0" collapsed="false">
      <c r="Q508" s="52"/>
    </row>
    <row r="509" customFormat="false" ht="12.75" hidden="false" customHeight="false" outlineLevel="0" collapsed="false">
      <c r="Q509" s="52"/>
    </row>
    <row r="510" customFormat="false" ht="12.75" hidden="false" customHeight="false" outlineLevel="0" collapsed="false">
      <c r="Q510" s="52"/>
    </row>
    <row r="511" customFormat="false" ht="12.75" hidden="false" customHeight="false" outlineLevel="0" collapsed="false">
      <c r="Q511" s="52"/>
    </row>
    <row r="512" customFormat="false" ht="12.75" hidden="false" customHeight="false" outlineLevel="0" collapsed="false">
      <c r="Q512" s="52"/>
    </row>
    <row r="513" customFormat="false" ht="12.75" hidden="false" customHeight="false" outlineLevel="0" collapsed="false">
      <c r="Q513" s="52"/>
    </row>
    <row r="514" customFormat="false" ht="12.75" hidden="false" customHeight="false" outlineLevel="0" collapsed="false">
      <c r="Q514" s="52"/>
    </row>
    <row r="515" customFormat="false" ht="12.75" hidden="false" customHeight="false" outlineLevel="0" collapsed="false">
      <c r="Q515" s="52"/>
    </row>
    <row r="516" customFormat="false" ht="12.75" hidden="false" customHeight="false" outlineLevel="0" collapsed="false">
      <c r="Q516" s="52"/>
    </row>
    <row r="517" customFormat="false" ht="12.75" hidden="false" customHeight="false" outlineLevel="0" collapsed="false">
      <c r="Q517" s="52"/>
    </row>
    <row r="518" customFormat="false" ht="12.75" hidden="false" customHeight="false" outlineLevel="0" collapsed="false">
      <c r="Q518" s="52"/>
    </row>
    <row r="519" customFormat="false" ht="12.75" hidden="false" customHeight="false" outlineLevel="0" collapsed="false">
      <c r="Q519" s="52"/>
    </row>
    <row r="520" customFormat="false" ht="12.75" hidden="false" customHeight="false" outlineLevel="0" collapsed="false">
      <c r="Q520" s="52"/>
    </row>
    <row r="521" customFormat="false" ht="12.75" hidden="false" customHeight="false" outlineLevel="0" collapsed="false">
      <c r="Q521" s="52"/>
    </row>
    <row r="522" customFormat="false" ht="12.75" hidden="false" customHeight="false" outlineLevel="0" collapsed="false">
      <c r="Q522" s="52"/>
    </row>
    <row r="523" customFormat="false" ht="12.75" hidden="false" customHeight="false" outlineLevel="0" collapsed="false">
      <c r="Q523" s="52"/>
    </row>
    <row r="524" customFormat="false" ht="12.75" hidden="false" customHeight="false" outlineLevel="0" collapsed="false">
      <c r="Q524" s="52"/>
    </row>
    <row r="525" customFormat="false" ht="12.75" hidden="false" customHeight="false" outlineLevel="0" collapsed="false">
      <c r="Q525" s="52"/>
    </row>
    <row r="526" customFormat="false" ht="12.75" hidden="false" customHeight="false" outlineLevel="0" collapsed="false">
      <c r="Q526" s="52"/>
    </row>
    <row r="527" customFormat="false" ht="12.75" hidden="false" customHeight="false" outlineLevel="0" collapsed="false">
      <c r="Q527" s="52"/>
    </row>
    <row r="528" customFormat="false" ht="12.75" hidden="false" customHeight="false" outlineLevel="0" collapsed="false">
      <c r="Q528" s="52"/>
    </row>
    <row r="529" customFormat="false" ht="12.75" hidden="false" customHeight="false" outlineLevel="0" collapsed="false">
      <c r="Q529" s="52"/>
    </row>
    <row r="530" customFormat="false" ht="12.75" hidden="false" customHeight="false" outlineLevel="0" collapsed="false">
      <c r="Q530" s="52"/>
    </row>
    <row r="531" customFormat="false" ht="12.75" hidden="false" customHeight="false" outlineLevel="0" collapsed="false">
      <c r="Q531" s="52"/>
    </row>
    <row r="532" customFormat="false" ht="12.75" hidden="false" customHeight="false" outlineLevel="0" collapsed="false">
      <c r="Q532" s="52"/>
    </row>
    <row r="533" customFormat="false" ht="12.75" hidden="false" customHeight="false" outlineLevel="0" collapsed="false">
      <c r="Q533" s="52"/>
    </row>
    <row r="534" customFormat="false" ht="12.75" hidden="false" customHeight="false" outlineLevel="0" collapsed="false">
      <c r="Q534" s="52"/>
    </row>
    <row r="535" customFormat="false" ht="12.75" hidden="false" customHeight="false" outlineLevel="0" collapsed="false">
      <c r="Q535" s="52"/>
    </row>
    <row r="536" customFormat="false" ht="12.75" hidden="false" customHeight="false" outlineLevel="0" collapsed="false">
      <c r="Q536" s="52"/>
    </row>
    <row r="537" customFormat="false" ht="12.75" hidden="false" customHeight="false" outlineLevel="0" collapsed="false">
      <c r="Q537" s="52"/>
    </row>
    <row r="538" customFormat="false" ht="12.75" hidden="false" customHeight="false" outlineLevel="0" collapsed="false">
      <c r="Q538" s="52"/>
    </row>
    <row r="539" customFormat="false" ht="12.75" hidden="false" customHeight="false" outlineLevel="0" collapsed="false">
      <c r="Q539" s="52"/>
    </row>
    <row r="540" customFormat="false" ht="12.75" hidden="false" customHeight="false" outlineLevel="0" collapsed="false">
      <c r="Q540" s="52"/>
    </row>
    <row r="541" customFormat="false" ht="12.75" hidden="false" customHeight="false" outlineLevel="0" collapsed="false">
      <c r="Q541" s="52"/>
    </row>
    <row r="542" customFormat="false" ht="12.75" hidden="false" customHeight="false" outlineLevel="0" collapsed="false">
      <c r="Q542" s="52"/>
    </row>
    <row r="543" customFormat="false" ht="12.75" hidden="false" customHeight="false" outlineLevel="0" collapsed="false">
      <c r="Q543" s="52"/>
    </row>
    <row r="544" customFormat="false" ht="12.75" hidden="false" customHeight="false" outlineLevel="0" collapsed="false">
      <c r="Q544" s="52"/>
    </row>
    <row r="545" customFormat="false" ht="12.75" hidden="false" customHeight="false" outlineLevel="0" collapsed="false">
      <c r="Q545" s="52"/>
    </row>
    <row r="546" customFormat="false" ht="12.75" hidden="false" customHeight="false" outlineLevel="0" collapsed="false">
      <c r="Q546" s="52"/>
    </row>
    <row r="547" customFormat="false" ht="12.75" hidden="false" customHeight="false" outlineLevel="0" collapsed="false">
      <c r="Q547" s="52"/>
    </row>
    <row r="548" customFormat="false" ht="12.75" hidden="false" customHeight="false" outlineLevel="0" collapsed="false">
      <c r="Q548" s="52"/>
    </row>
    <row r="549" customFormat="false" ht="12.75" hidden="false" customHeight="false" outlineLevel="0" collapsed="false">
      <c r="Q549" s="52"/>
    </row>
    <row r="550" customFormat="false" ht="12.75" hidden="false" customHeight="false" outlineLevel="0" collapsed="false">
      <c r="Q550" s="52"/>
    </row>
    <row r="551" customFormat="false" ht="12.75" hidden="false" customHeight="false" outlineLevel="0" collapsed="false">
      <c r="Q551" s="52"/>
    </row>
    <row r="552" customFormat="false" ht="12.75" hidden="false" customHeight="false" outlineLevel="0" collapsed="false">
      <c r="Q552" s="52"/>
    </row>
    <row r="553" customFormat="false" ht="12.75" hidden="false" customHeight="false" outlineLevel="0" collapsed="false">
      <c r="Q553" s="52"/>
    </row>
    <row r="554" customFormat="false" ht="12.75" hidden="false" customHeight="false" outlineLevel="0" collapsed="false">
      <c r="Q554" s="52"/>
    </row>
    <row r="555" customFormat="false" ht="12.75" hidden="false" customHeight="false" outlineLevel="0" collapsed="false">
      <c r="Q555" s="52"/>
    </row>
    <row r="556" customFormat="false" ht="12.75" hidden="false" customHeight="false" outlineLevel="0" collapsed="false">
      <c r="Q556" s="52"/>
    </row>
    <row r="557" customFormat="false" ht="12.75" hidden="false" customHeight="false" outlineLevel="0" collapsed="false">
      <c r="Q557" s="52"/>
    </row>
    <row r="558" customFormat="false" ht="12.75" hidden="false" customHeight="false" outlineLevel="0" collapsed="false">
      <c r="Q558" s="52"/>
    </row>
    <row r="559" customFormat="false" ht="12.75" hidden="false" customHeight="false" outlineLevel="0" collapsed="false">
      <c r="Q559" s="52"/>
    </row>
    <row r="560" customFormat="false" ht="12.75" hidden="false" customHeight="false" outlineLevel="0" collapsed="false">
      <c r="Q560" s="52"/>
    </row>
    <row r="561" customFormat="false" ht="12.75" hidden="false" customHeight="false" outlineLevel="0" collapsed="false">
      <c r="Q561" s="52"/>
    </row>
    <row r="562" customFormat="false" ht="12.75" hidden="false" customHeight="false" outlineLevel="0" collapsed="false">
      <c r="Q562" s="52"/>
    </row>
    <row r="563" customFormat="false" ht="12.75" hidden="false" customHeight="false" outlineLevel="0" collapsed="false">
      <c r="Q563" s="52"/>
    </row>
    <row r="564" customFormat="false" ht="12.75" hidden="false" customHeight="false" outlineLevel="0" collapsed="false">
      <c r="Q564" s="52"/>
    </row>
    <row r="565" customFormat="false" ht="12.75" hidden="false" customHeight="false" outlineLevel="0" collapsed="false">
      <c r="Q565" s="52"/>
    </row>
    <row r="566" customFormat="false" ht="12.75" hidden="false" customHeight="false" outlineLevel="0" collapsed="false">
      <c r="Q566" s="52"/>
    </row>
    <row r="567" customFormat="false" ht="12.75" hidden="false" customHeight="false" outlineLevel="0" collapsed="false">
      <c r="Q567" s="52"/>
    </row>
    <row r="568" customFormat="false" ht="12.75" hidden="false" customHeight="false" outlineLevel="0" collapsed="false">
      <c r="Q568" s="52"/>
    </row>
    <row r="569" customFormat="false" ht="12.75" hidden="false" customHeight="false" outlineLevel="0" collapsed="false">
      <c r="Q569" s="52"/>
    </row>
    <row r="570" customFormat="false" ht="12.75" hidden="false" customHeight="false" outlineLevel="0" collapsed="false">
      <c r="Q570" s="52"/>
    </row>
    <row r="571" customFormat="false" ht="12.75" hidden="false" customHeight="false" outlineLevel="0" collapsed="false">
      <c r="Q571" s="52"/>
    </row>
    <row r="572" customFormat="false" ht="12.75" hidden="false" customHeight="false" outlineLevel="0" collapsed="false">
      <c r="Q572" s="52"/>
    </row>
    <row r="573" customFormat="false" ht="12.75" hidden="false" customHeight="false" outlineLevel="0" collapsed="false">
      <c r="Q573" s="52"/>
    </row>
    <row r="574" customFormat="false" ht="12.75" hidden="false" customHeight="false" outlineLevel="0" collapsed="false">
      <c r="Q574" s="52"/>
    </row>
    <row r="575" customFormat="false" ht="12.75" hidden="false" customHeight="false" outlineLevel="0" collapsed="false">
      <c r="Q575" s="52"/>
    </row>
    <row r="576" customFormat="false" ht="12.75" hidden="false" customHeight="false" outlineLevel="0" collapsed="false">
      <c r="Q576" s="52"/>
    </row>
    <row r="577" customFormat="false" ht="12.75" hidden="false" customHeight="false" outlineLevel="0" collapsed="false">
      <c r="Q577" s="52"/>
    </row>
    <row r="578" customFormat="false" ht="12.75" hidden="false" customHeight="false" outlineLevel="0" collapsed="false">
      <c r="Q578" s="52"/>
    </row>
    <row r="579" customFormat="false" ht="12.75" hidden="false" customHeight="false" outlineLevel="0" collapsed="false">
      <c r="Q579" s="52"/>
    </row>
    <row r="580" customFormat="false" ht="12.75" hidden="false" customHeight="false" outlineLevel="0" collapsed="false">
      <c r="Q580" s="52"/>
    </row>
    <row r="581" customFormat="false" ht="12.75" hidden="false" customHeight="false" outlineLevel="0" collapsed="false">
      <c r="Q581" s="52"/>
    </row>
    <row r="582" customFormat="false" ht="12.75" hidden="false" customHeight="false" outlineLevel="0" collapsed="false">
      <c r="Q582" s="52"/>
    </row>
    <row r="583" customFormat="false" ht="12.75" hidden="false" customHeight="false" outlineLevel="0" collapsed="false">
      <c r="Q583" s="52"/>
    </row>
    <row r="584" customFormat="false" ht="12.75" hidden="false" customHeight="false" outlineLevel="0" collapsed="false">
      <c r="Q584" s="52"/>
    </row>
    <row r="585" customFormat="false" ht="12.75" hidden="false" customHeight="false" outlineLevel="0" collapsed="false">
      <c r="Q585" s="52"/>
    </row>
    <row r="586" customFormat="false" ht="12.75" hidden="false" customHeight="false" outlineLevel="0" collapsed="false">
      <c r="Q586" s="52"/>
    </row>
    <row r="587" customFormat="false" ht="12.75" hidden="false" customHeight="false" outlineLevel="0" collapsed="false">
      <c r="Q587" s="52"/>
    </row>
    <row r="588" customFormat="false" ht="12.75" hidden="false" customHeight="false" outlineLevel="0" collapsed="false">
      <c r="Q588" s="52"/>
    </row>
    <row r="589" customFormat="false" ht="12.75" hidden="false" customHeight="false" outlineLevel="0" collapsed="false">
      <c r="Q589" s="52"/>
    </row>
    <row r="590" customFormat="false" ht="12.75" hidden="false" customHeight="false" outlineLevel="0" collapsed="false">
      <c r="Q590" s="52"/>
    </row>
    <row r="591" customFormat="false" ht="12.75" hidden="false" customHeight="false" outlineLevel="0" collapsed="false">
      <c r="Q591" s="52"/>
    </row>
    <row r="592" customFormat="false" ht="12.75" hidden="false" customHeight="false" outlineLevel="0" collapsed="false">
      <c r="Q592" s="52"/>
    </row>
    <row r="593" customFormat="false" ht="12.75" hidden="false" customHeight="false" outlineLevel="0" collapsed="false">
      <c r="Q593" s="52"/>
    </row>
    <row r="594" customFormat="false" ht="12.75" hidden="false" customHeight="false" outlineLevel="0" collapsed="false">
      <c r="Q594" s="52"/>
    </row>
    <row r="595" customFormat="false" ht="12.75" hidden="false" customHeight="false" outlineLevel="0" collapsed="false">
      <c r="Q595" s="52"/>
    </row>
    <row r="596" customFormat="false" ht="12.75" hidden="false" customHeight="false" outlineLevel="0" collapsed="false">
      <c r="Q596" s="52"/>
    </row>
    <row r="597" customFormat="false" ht="12.75" hidden="false" customHeight="false" outlineLevel="0" collapsed="false">
      <c r="Q597" s="52"/>
    </row>
    <row r="598" customFormat="false" ht="12.75" hidden="false" customHeight="false" outlineLevel="0" collapsed="false">
      <c r="Q598" s="52"/>
    </row>
    <row r="599" customFormat="false" ht="12.75" hidden="false" customHeight="false" outlineLevel="0" collapsed="false">
      <c r="Q599" s="52"/>
    </row>
    <row r="600" customFormat="false" ht="12.75" hidden="false" customHeight="false" outlineLevel="0" collapsed="false">
      <c r="Q600" s="52"/>
    </row>
    <row r="601" customFormat="false" ht="12.75" hidden="false" customHeight="false" outlineLevel="0" collapsed="false">
      <c r="Q601" s="52"/>
    </row>
    <row r="602" customFormat="false" ht="12.75" hidden="false" customHeight="false" outlineLevel="0" collapsed="false">
      <c r="Q602" s="52"/>
    </row>
    <row r="603" customFormat="false" ht="12.75" hidden="false" customHeight="false" outlineLevel="0" collapsed="false">
      <c r="Q603" s="52"/>
    </row>
    <row r="604" customFormat="false" ht="12.75" hidden="false" customHeight="false" outlineLevel="0" collapsed="false">
      <c r="Q604" s="52"/>
    </row>
    <row r="605" customFormat="false" ht="12.75" hidden="false" customHeight="false" outlineLevel="0" collapsed="false">
      <c r="Q605" s="52"/>
    </row>
    <row r="606" customFormat="false" ht="12.75" hidden="false" customHeight="false" outlineLevel="0" collapsed="false">
      <c r="Q606" s="52"/>
    </row>
    <row r="607" customFormat="false" ht="12.75" hidden="false" customHeight="false" outlineLevel="0" collapsed="false">
      <c r="Q607" s="52"/>
    </row>
    <row r="608" customFormat="false" ht="12.75" hidden="false" customHeight="false" outlineLevel="0" collapsed="false">
      <c r="Q608" s="52"/>
    </row>
    <row r="609" customFormat="false" ht="12.75" hidden="false" customHeight="false" outlineLevel="0" collapsed="false">
      <c r="Q609" s="52"/>
    </row>
    <row r="610" customFormat="false" ht="12.75" hidden="false" customHeight="false" outlineLevel="0" collapsed="false">
      <c r="Q610" s="52"/>
    </row>
    <row r="611" customFormat="false" ht="12.75" hidden="false" customHeight="false" outlineLevel="0" collapsed="false">
      <c r="Q611" s="52"/>
    </row>
    <row r="612" customFormat="false" ht="12.75" hidden="false" customHeight="false" outlineLevel="0" collapsed="false">
      <c r="Q612" s="52"/>
    </row>
    <row r="613" customFormat="false" ht="12.75" hidden="false" customHeight="false" outlineLevel="0" collapsed="false">
      <c r="Q613" s="52"/>
    </row>
    <row r="614" customFormat="false" ht="12.75" hidden="false" customHeight="false" outlineLevel="0" collapsed="false">
      <c r="Q614" s="52"/>
    </row>
    <row r="615" customFormat="false" ht="12.75" hidden="false" customHeight="false" outlineLevel="0" collapsed="false">
      <c r="Q615" s="52"/>
    </row>
    <row r="616" customFormat="false" ht="12.75" hidden="false" customHeight="false" outlineLevel="0" collapsed="false">
      <c r="Q616" s="52"/>
    </row>
    <row r="617" customFormat="false" ht="12.75" hidden="false" customHeight="false" outlineLevel="0" collapsed="false">
      <c r="Q617" s="52"/>
    </row>
    <row r="618" customFormat="false" ht="12.75" hidden="false" customHeight="false" outlineLevel="0" collapsed="false">
      <c r="Q618" s="52"/>
    </row>
    <row r="619" customFormat="false" ht="12.75" hidden="false" customHeight="false" outlineLevel="0" collapsed="false">
      <c r="Q619" s="52"/>
    </row>
    <row r="620" customFormat="false" ht="12.75" hidden="false" customHeight="false" outlineLevel="0" collapsed="false">
      <c r="Q620" s="52"/>
    </row>
    <row r="621" customFormat="false" ht="12.75" hidden="false" customHeight="false" outlineLevel="0" collapsed="false">
      <c r="Q621" s="52"/>
    </row>
    <row r="622" customFormat="false" ht="12.75" hidden="false" customHeight="false" outlineLevel="0" collapsed="false">
      <c r="Q622" s="52"/>
    </row>
    <row r="623" customFormat="false" ht="12.75" hidden="false" customHeight="false" outlineLevel="0" collapsed="false">
      <c r="Q623" s="52"/>
    </row>
    <row r="624" customFormat="false" ht="12.75" hidden="false" customHeight="false" outlineLevel="0" collapsed="false">
      <c r="Q624" s="52"/>
    </row>
    <row r="625" customFormat="false" ht="12.75" hidden="false" customHeight="false" outlineLevel="0" collapsed="false">
      <c r="Q625" s="52"/>
    </row>
    <row r="626" customFormat="false" ht="12.75" hidden="false" customHeight="false" outlineLevel="0" collapsed="false">
      <c r="Q626" s="52"/>
    </row>
    <row r="627" customFormat="false" ht="12.75" hidden="false" customHeight="false" outlineLevel="0" collapsed="false">
      <c r="Q627" s="52"/>
    </row>
    <row r="628" customFormat="false" ht="12.75" hidden="false" customHeight="false" outlineLevel="0" collapsed="false">
      <c r="Q628" s="52"/>
    </row>
    <row r="629" customFormat="false" ht="12.75" hidden="false" customHeight="false" outlineLevel="0" collapsed="false">
      <c r="Q629" s="52"/>
    </row>
    <row r="630" customFormat="false" ht="12.75" hidden="false" customHeight="false" outlineLevel="0" collapsed="false">
      <c r="Q630" s="52"/>
    </row>
    <row r="631" customFormat="false" ht="12.75" hidden="false" customHeight="false" outlineLevel="0" collapsed="false">
      <c r="Q631" s="52"/>
    </row>
    <row r="632" customFormat="false" ht="12.75" hidden="false" customHeight="false" outlineLevel="0" collapsed="false">
      <c r="Q632" s="52"/>
    </row>
    <row r="633" customFormat="false" ht="12.75" hidden="false" customHeight="false" outlineLevel="0" collapsed="false">
      <c r="Q633" s="52"/>
    </row>
    <row r="634" customFormat="false" ht="12.75" hidden="false" customHeight="false" outlineLevel="0" collapsed="false">
      <c r="Q634" s="52"/>
    </row>
    <row r="635" customFormat="false" ht="12.75" hidden="false" customHeight="false" outlineLevel="0" collapsed="false">
      <c r="Q635" s="52"/>
    </row>
    <row r="636" customFormat="false" ht="12.75" hidden="false" customHeight="false" outlineLevel="0" collapsed="false">
      <c r="Q636" s="52"/>
    </row>
    <row r="637" customFormat="false" ht="12.75" hidden="false" customHeight="false" outlineLevel="0" collapsed="false">
      <c r="Q637" s="52"/>
    </row>
    <row r="638" customFormat="false" ht="12.75" hidden="false" customHeight="false" outlineLevel="0" collapsed="false">
      <c r="Q638" s="52"/>
    </row>
    <row r="639" customFormat="false" ht="12.75" hidden="false" customHeight="false" outlineLevel="0" collapsed="false">
      <c r="Q639" s="52"/>
    </row>
    <row r="640" customFormat="false" ht="12.75" hidden="false" customHeight="false" outlineLevel="0" collapsed="false">
      <c r="Q640" s="52"/>
    </row>
    <row r="641" customFormat="false" ht="12.75" hidden="false" customHeight="false" outlineLevel="0" collapsed="false">
      <c r="Q641" s="52"/>
    </row>
    <row r="642" customFormat="false" ht="12.75" hidden="false" customHeight="false" outlineLevel="0" collapsed="false">
      <c r="Q642" s="52"/>
    </row>
    <row r="643" customFormat="false" ht="12.75" hidden="false" customHeight="false" outlineLevel="0" collapsed="false">
      <c r="Q643" s="52"/>
    </row>
    <row r="644" customFormat="false" ht="12.75" hidden="false" customHeight="false" outlineLevel="0" collapsed="false">
      <c r="Q644" s="52"/>
    </row>
    <row r="645" customFormat="false" ht="12.75" hidden="false" customHeight="false" outlineLevel="0" collapsed="false">
      <c r="Q645" s="52"/>
    </row>
    <row r="646" customFormat="false" ht="12.75" hidden="false" customHeight="false" outlineLevel="0" collapsed="false">
      <c r="Q646" s="52"/>
    </row>
    <row r="647" customFormat="false" ht="12.75" hidden="false" customHeight="false" outlineLevel="0" collapsed="false">
      <c r="Q647" s="52"/>
    </row>
    <row r="648" customFormat="false" ht="12.75" hidden="false" customHeight="false" outlineLevel="0" collapsed="false">
      <c r="Q648" s="52"/>
    </row>
    <row r="649" customFormat="false" ht="12.75" hidden="false" customHeight="false" outlineLevel="0" collapsed="false">
      <c r="Q649" s="52"/>
    </row>
    <row r="650" customFormat="false" ht="12.75" hidden="false" customHeight="false" outlineLevel="0" collapsed="false">
      <c r="Q650" s="52"/>
    </row>
    <row r="651" customFormat="false" ht="12.75" hidden="false" customHeight="false" outlineLevel="0" collapsed="false">
      <c r="Q651" s="52"/>
    </row>
    <row r="652" customFormat="false" ht="12.75" hidden="false" customHeight="false" outlineLevel="0" collapsed="false">
      <c r="Q652" s="52"/>
    </row>
    <row r="653" customFormat="false" ht="12.75" hidden="false" customHeight="false" outlineLevel="0" collapsed="false">
      <c r="Q653" s="52"/>
    </row>
    <row r="654" customFormat="false" ht="12.75" hidden="false" customHeight="false" outlineLevel="0" collapsed="false">
      <c r="Q654" s="52"/>
    </row>
    <row r="655" customFormat="false" ht="12.75" hidden="false" customHeight="false" outlineLevel="0" collapsed="false">
      <c r="Q655" s="52"/>
    </row>
    <row r="656" customFormat="false" ht="12.75" hidden="false" customHeight="false" outlineLevel="0" collapsed="false">
      <c r="Q656" s="52"/>
    </row>
    <row r="657" customFormat="false" ht="12.75" hidden="false" customHeight="false" outlineLevel="0" collapsed="false">
      <c r="Q657" s="52"/>
    </row>
    <row r="658" customFormat="false" ht="12.75" hidden="false" customHeight="false" outlineLevel="0" collapsed="false">
      <c r="Q658" s="52"/>
    </row>
    <row r="659" customFormat="false" ht="12.75" hidden="false" customHeight="false" outlineLevel="0" collapsed="false">
      <c r="Q659" s="52"/>
    </row>
    <row r="660" customFormat="false" ht="12.75" hidden="false" customHeight="false" outlineLevel="0" collapsed="false">
      <c r="Q660" s="52"/>
    </row>
    <row r="661" customFormat="false" ht="12.75" hidden="false" customHeight="false" outlineLevel="0" collapsed="false">
      <c r="Q661" s="52"/>
    </row>
    <row r="662" customFormat="false" ht="12.75" hidden="false" customHeight="false" outlineLevel="0" collapsed="false">
      <c r="Q662" s="52"/>
    </row>
    <row r="663" customFormat="false" ht="12.75" hidden="false" customHeight="false" outlineLevel="0" collapsed="false">
      <c r="Q663" s="52"/>
    </row>
    <row r="664" customFormat="false" ht="12.75" hidden="false" customHeight="false" outlineLevel="0" collapsed="false">
      <c r="Q664" s="52"/>
    </row>
    <row r="665" customFormat="false" ht="12.75" hidden="false" customHeight="false" outlineLevel="0" collapsed="false">
      <c r="Q665" s="52"/>
    </row>
    <row r="666" customFormat="false" ht="12.75" hidden="false" customHeight="false" outlineLevel="0" collapsed="false">
      <c r="Q666" s="52"/>
    </row>
    <row r="667" customFormat="false" ht="12.75" hidden="false" customHeight="false" outlineLevel="0" collapsed="false">
      <c r="Q667" s="52"/>
    </row>
    <row r="668" customFormat="false" ht="12.75" hidden="false" customHeight="false" outlineLevel="0" collapsed="false">
      <c r="Q668" s="52"/>
    </row>
    <row r="669" customFormat="false" ht="12.75" hidden="false" customHeight="false" outlineLevel="0" collapsed="false">
      <c r="Q669" s="52"/>
    </row>
    <row r="670" customFormat="false" ht="12.75" hidden="false" customHeight="false" outlineLevel="0" collapsed="false">
      <c r="Q670" s="52"/>
    </row>
    <row r="671" customFormat="false" ht="12.75" hidden="false" customHeight="false" outlineLevel="0" collapsed="false">
      <c r="Q671" s="52"/>
    </row>
    <row r="672" customFormat="false" ht="12.75" hidden="false" customHeight="false" outlineLevel="0" collapsed="false">
      <c r="Q672" s="52"/>
    </row>
    <row r="673" customFormat="false" ht="12.75" hidden="false" customHeight="false" outlineLevel="0" collapsed="false">
      <c r="Q673" s="52"/>
    </row>
    <row r="674" customFormat="false" ht="12.75" hidden="false" customHeight="false" outlineLevel="0" collapsed="false">
      <c r="Q674" s="52"/>
    </row>
    <row r="675" customFormat="false" ht="12.75" hidden="false" customHeight="false" outlineLevel="0" collapsed="false">
      <c r="Q675" s="52"/>
    </row>
    <row r="676" customFormat="false" ht="12.75" hidden="false" customHeight="false" outlineLevel="0" collapsed="false">
      <c r="Q676" s="52"/>
    </row>
    <row r="677" customFormat="false" ht="12.75" hidden="false" customHeight="false" outlineLevel="0" collapsed="false">
      <c r="Q677" s="52"/>
    </row>
    <row r="678" customFormat="false" ht="12.75" hidden="false" customHeight="false" outlineLevel="0" collapsed="false">
      <c r="Q678" s="52"/>
    </row>
    <row r="679" customFormat="false" ht="12.75" hidden="false" customHeight="false" outlineLevel="0" collapsed="false">
      <c r="Q679" s="52"/>
    </row>
    <row r="680" customFormat="false" ht="12.75" hidden="false" customHeight="false" outlineLevel="0" collapsed="false">
      <c r="Q680" s="52"/>
    </row>
    <row r="681" customFormat="false" ht="12.75" hidden="false" customHeight="false" outlineLevel="0" collapsed="false">
      <c r="Q681" s="52"/>
    </row>
    <row r="682" customFormat="false" ht="12.75" hidden="false" customHeight="false" outlineLevel="0" collapsed="false">
      <c r="Q682" s="52"/>
    </row>
    <row r="683" customFormat="false" ht="12.75" hidden="false" customHeight="false" outlineLevel="0" collapsed="false">
      <c r="Q683" s="52"/>
    </row>
    <row r="684" customFormat="false" ht="12.75" hidden="false" customHeight="false" outlineLevel="0" collapsed="false">
      <c r="Q684" s="52"/>
    </row>
    <row r="685" customFormat="false" ht="12.75" hidden="false" customHeight="false" outlineLevel="0" collapsed="false">
      <c r="Q685" s="52"/>
    </row>
    <row r="686" customFormat="false" ht="12.75" hidden="false" customHeight="false" outlineLevel="0" collapsed="false">
      <c r="Q686" s="52"/>
    </row>
    <row r="687" customFormat="false" ht="12.75" hidden="false" customHeight="false" outlineLevel="0" collapsed="false">
      <c r="Q687" s="52"/>
    </row>
    <row r="688" customFormat="false" ht="12.75" hidden="false" customHeight="false" outlineLevel="0" collapsed="false">
      <c r="Q688" s="52"/>
    </row>
    <row r="689" customFormat="false" ht="12.75" hidden="false" customHeight="false" outlineLevel="0" collapsed="false">
      <c r="Q689" s="52"/>
    </row>
    <row r="690" customFormat="false" ht="12.75" hidden="false" customHeight="false" outlineLevel="0" collapsed="false">
      <c r="Q690" s="52"/>
    </row>
    <row r="691" customFormat="false" ht="12.75" hidden="false" customHeight="false" outlineLevel="0" collapsed="false">
      <c r="Q691" s="52"/>
    </row>
    <row r="692" customFormat="false" ht="12.75" hidden="false" customHeight="false" outlineLevel="0" collapsed="false">
      <c r="Q692" s="52"/>
    </row>
    <row r="693" customFormat="false" ht="12.75" hidden="false" customHeight="false" outlineLevel="0" collapsed="false">
      <c r="Q693" s="52"/>
    </row>
    <row r="694" customFormat="false" ht="12.75" hidden="false" customHeight="false" outlineLevel="0" collapsed="false">
      <c r="Q694" s="52"/>
    </row>
    <row r="695" customFormat="false" ht="12.75" hidden="false" customHeight="false" outlineLevel="0" collapsed="false">
      <c r="Q695" s="52"/>
    </row>
    <row r="696" customFormat="false" ht="12.75" hidden="false" customHeight="false" outlineLevel="0" collapsed="false">
      <c r="Q696" s="52"/>
    </row>
    <row r="697" customFormat="false" ht="12.75" hidden="false" customHeight="false" outlineLevel="0" collapsed="false">
      <c r="Q697" s="52"/>
    </row>
    <row r="698" customFormat="false" ht="12.75" hidden="false" customHeight="false" outlineLevel="0" collapsed="false">
      <c r="Q698" s="52"/>
    </row>
    <row r="699" customFormat="false" ht="12.75" hidden="false" customHeight="false" outlineLevel="0" collapsed="false">
      <c r="Q699" s="52"/>
    </row>
    <row r="700" customFormat="false" ht="12.75" hidden="false" customHeight="false" outlineLevel="0" collapsed="false">
      <c r="Q700" s="52"/>
    </row>
    <row r="701" customFormat="false" ht="12.75" hidden="false" customHeight="false" outlineLevel="0" collapsed="false">
      <c r="Q701" s="52"/>
    </row>
    <row r="702" customFormat="false" ht="12.75" hidden="false" customHeight="false" outlineLevel="0" collapsed="false">
      <c r="Q702" s="52"/>
    </row>
    <row r="703" customFormat="false" ht="12.75" hidden="false" customHeight="false" outlineLevel="0" collapsed="false">
      <c r="Q703" s="52"/>
    </row>
    <row r="704" customFormat="false" ht="12.75" hidden="false" customHeight="false" outlineLevel="0" collapsed="false">
      <c r="Q704" s="52"/>
    </row>
    <row r="705" customFormat="false" ht="12.75" hidden="false" customHeight="false" outlineLevel="0" collapsed="false">
      <c r="Q705" s="52"/>
    </row>
    <row r="706" customFormat="false" ht="12.75" hidden="false" customHeight="false" outlineLevel="0" collapsed="false">
      <c r="Q706" s="52"/>
    </row>
    <row r="707" customFormat="false" ht="12.75" hidden="false" customHeight="false" outlineLevel="0" collapsed="false">
      <c r="Q707" s="52"/>
    </row>
    <row r="708" customFormat="false" ht="12.75" hidden="false" customHeight="false" outlineLevel="0" collapsed="false">
      <c r="Q708" s="52"/>
    </row>
    <row r="709" customFormat="false" ht="12.75" hidden="false" customHeight="false" outlineLevel="0" collapsed="false">
      <c r="Q709" s="52"/>
    </row>
    <row r="710" customFormat="false" ht="12.75" hidden="false" customHeight="false" outlineLevel="0" collapsed="false">
      <c r="Q710" s="52"/>
    </row>
    <row r="711" customFormat="false" ht="12.75" hidden="false" customHeight="false" outlineLevel="0" collapsed="false">
      <c r="Q711" s="52"/>
    </row>
    <row r="712" customFormat="false" ht="12.75" hidden="false" customHeight="false" outlineLevel="0" collapsed="false">
      <c r="Q712" s="52"/>
    </row>
    <row r="713" customFormat="false" ht="12.75" hidden="false" customHeight="false" outlineLevel="0" collapsed="false">
      <c r="Q713" s="52"/>
    </row>
    <row r="714" customFormat="false" ht="12.75" hidden="false" customHeight="false" outlineLevel="0" collapsed="false">
      <c r="Q714" s="52"/>
    </row>
    <row r="715" customFormat="false" ht="12.75" hidden="false" customHeight="false" outlineLevel="0" collapsed="false">
      <c r="Q715" s="52"/>
    </row>
    <row r="716" customFormat="false" ht="12.75" hidden="false" customHeight="false" outlineLevel="0" collapsed="false">
      <c r="Q716" s="52"/>
    </row>
    <row r="717" customFormat="false" ht="12.75" hidden="false" customHeight="false" outlineLevel="0" collapsed="false">
      <c r="Q717" s="52"/>
    </row>
    <row r="718" customFormat="false" ht="12.75" hidden="false" customHeight="false" outlineLevel="0" collapsed="false">
      <c r="Q718" s="52"/>
    </row>
    <row r="719" customFormat="false" ht="12.75" hidden="false" customHeight="false" outlineLevel="0" collapsed="false">
      <c r="Q719" s="52"/>
    </row>
    <row r="720" customFormat="false" ht="12.75" hidden="false" customHeight="false" outlineLevel="0" collapsed="false">
      <c r="Q720" s="52"/>
    </row>
    <row r="721" customFormat="false" ht="12.75" hidden="false" customHeight="false" outlineLevel="0" collapsed="false">
      <c r="Q721" s="52"/>
    </row>
    <row r="722" customFormat="false" ht="12.75" hidden="false" customHeight="false" outlineLevel="0" collapsed="false">
      <c r="Q722" s="52"/>
    </row>
    <row r="723" customFormat="false" ht="12.75" hidden="false" customHeight="false" outlineLevel="0" collapsed="false">
      <c r="Q723" s="52"/>
    </row>
    <row r="724" customFormat="false" ht="12.75" hidden="false" customHeight="false" outlineLevel="0" collapsed="false">
      <c r="Q724" s="52"/>
    </row>
    <row r="725" customFormat="false" ht="12.75" hidden="false" customHeight="false" outlineLevel="0" collapsed="false">
      <c r="Q725" s="52"/>
    </row>
    <row r="726" customFormat="false" ht="12.75" hidden="false" customHeight="false" outlineLevel="0" collapsed="false">
      <c r="Q726" s="52"/>
    </row>
    <row r="727" customFormat="false" ht="12.75" hidden="false" customHeight="false" outlineLevel="0" collapsed="false">
      <c r="Q727" s="52"/>
    </row>
    <row r="728" customFormat="false" ht="12.75" hidden="false" customHeight="false" outlineLevel="0" collapsed="false">
      <c r="Q728" s="52"/>
    </row>
    <row r="729" customFormat="false" ht="12.75" hidden="false" customHeight="false" outlineLevel="0" collapsed="false">
      <c r="Q729" s="52"/>
    </row>
    <row r="730" customFormat="false" ht="12.75" hidden="false" customHeight="false" outlineLevel="0" collapsed="false">
      <c r="Q730" s="52"/>
    </row>
    <row r="731" customFormat="false" ht="12.75" hidden="false" customHeight="false" outlineLevel="0" collapsed="false">
      <c r="Q731" s="52"/>
    </row>
    <row r="732" customFormat="false" ht="12.75" hidden="false" customHeight="false" outlineLevel="0" collapsed="false">
      <c r="Q732" s="52"/>
    </row>
    <row r="733" customFormat="false" ht="12.75" hidden="false" customHeight="false" outlineLevel="0" collapsed="false">
      <c r="Q733" s="52"/>
    </row>
    <row r="734" customFormat="false" ht="12.75" hidden="false" customHeight="false" outlineLevel="0" collapsed="false">
      <c r="Q734" s="52"/>
    </row>
    <row r="735" customFormat="false" ht="12.75" hidden="false" customHeight="false" outlineLevel="0" collapsed="false">
      <c r="Q735" s="52"/>
    </row>
    <row r="736" customFormat="false" ht="12.75" hidden="false" customHeight="false" outlineLevel="0" collapsed="false">
      <c r="Q736" s="52"/>
    </row>
    <row r="737" customFormat="false" ht="12.75" hidden="false" customHeight="false" outlineLevel="0" collapsed="false">
      <c r="Q737" s="52"/>
    </row>
    <row r="738" customFormat="false" ht="12.75" hidden="false" customHeight="false" outlineLevel="0" collapsed="false">
      <c r="Q738" s="52"/>
    </row>
    <row r="739" customFormat="false" ht="12.75" hidden="false" customHeight="false" outlineLevel="0" collapsed="false">
      <c r="Q739" s="52"/>
    </row>
    <row r="740" customFormat="false" ht="12.75" hidden="false" customHeight="false" outlineLevel="0" collapsed="false">
      <c r="Q740" s="52"/>
    </row>
    <row r="741" customFormat="false" ht="12.75" hidden="false" customHeight="false" outlineLevel="0" collapsed="false">
      <c r="Q741" s="52"/>
    </row>
    <row r="742" customFormat="false" ht="12.75" hidden="false" customHeight="false" outlineLevel="0" collapsed="false">
      <c r="Q742" s="52"/>
    </row>
    <row r="743" customFormat="false" ht="12.75" hidden="false" customHeight="false" outlineLevel="0" collapsed="false">
      <c r="Q743" s="52"/>
    </row>
    <row r="744" customFormat="false" ht="12.75" hidden="false" customHeight="false" outlineLevel="0" collapsed="false">
      <c r="Q744" s="52"/>
    </row>
    <row r="745" customFormat="false" ht="12.75" hidden="false" customHeight="false" outlineLevel="0" collapsed="false">
      <c r="Q745" s="52"/>
    </row>
    <row r="746" customFormat="false" ht="12.75" hidden="false" customHeight="false" outlineLevel="0" collapsed="false">
      <c r="Q746" s="52"/>
    </row>
    <row r="747" customFormat="false" ht="12.75" hidden="false" customHeight="false" outlineLevel="0" collapsed="false">
      <c r="Q747" s="52"/>
    </row>
    <row r="748" customFormat="false" ht="12.75" hidden="false" customHeight="false" outlineLevel="0" collapsed="false">
      <c r="Q748" s="52"/>
    </row>
    <row r="749" customFormat="false" ht="12.75" hidden="false" customHeight="false" outlineLevel="0" collapsed="false">
      <c r="Q749" s="52"/>
    </row>
    <row r="750" customFormat="false" ht="12.75" hidden="false" customHeight="false" outlineLevel="0" collapsed="false">
      <c r="Q750" s="52"/>
    </row>
    <row r="751" customFormat="false" ht="12.75" hidden="false" customHeight="false" outlineLevel="0" collapsed="false">
      <c r="Q751" s="52"/>
    </row>
    <row r="752" customFormat="false" ht="12.75" hidden="false" customHeight="false" outlineLevel="0" collapsed="false">
      <c r="Q752" s="52"/>
    </row>
    <row r="753" customFormat="false" ht="12.75" hidden="false" customHeight="false" outlineLevel="0" collapsed="false">
      <c r="Q753" s="52"/>
    </row>
    <row r="754" customFormat="false" ht="12.75" hidden="false" customHeight="false" outlineLevel="0" collapsed="false">
      <c r="Q754" s="52"/>
    </row>
    <row r="755" customFormat="false" ht="12.75" hidden="false" customHeight="false" outlineLevel="0" collapsed="false">
      <c r="Q755" s="52"/>
    </row>
    <row r="756" customFormat="false" ht="12.75" hidden="false" customHeight="false" outlineLevel="0" collapsed="false">
      <c r="Q756" s="52"/>
    </row>
    <row r="757" customFormat="false" ht="12.75" hidden="false" customHeight="false" outlineLevel="0" collapsed="false">
      <c r="Q757" s="52"/>
    </row>
    <row r="758" customFormat="false" ht="12.75" hidden="false" customHeight="false" outlineLevel="0" collapsed="false">
      <c r="Q758" s="52"/>
    </row>
    <row r="759" customFormat="false" ht="12.75" hidden="false" customHeight="false" outlineLevel="0" collapsed="false">
      <c r="Q759" s="52"/>
    </row>
    <row r="760" customFormat="false" ht="12.75" hidden="false" customHeight="false" outlineLevel="0" collapsed="false">
      <c r="Q760" s="52"/>
    </row>
    <row r="761" customFormat="false" ht="12.75" hidden="false" customHeight="false" outlineLevel="0" collapsed="false">
      <c r="Q761" s="52"/>
    </row>
    <row r="762" customFormat="false" ht="12.75" hidden="false" customHeight="false" outlineLevel="0" collapsed="false">
      <c r="Q762" s="52"/>
    </row>
    <row r="763" customFormat="false" ht="12.75" hidden="false" customHeight="false" outlineLevel="0" collapsed="false">
      <c r="Q763" s="52"/>
    </row>
    <row r="764" customFormat="false" ht="12.75" hidden="false" customHeight="false" outlineLevel="0" collapsed="false">
      <c r="Q764" s="52"/>
    </row>
    <row r="765" customFormat="false" ht="12.75" hidden="false" customHeight="false" outlineLevel="0" collapsed="false">
      <c r="Q765" s="52"/>
    </row>
    <row r="766" customFormat="false" ht="12.75" hidden="false" customHeight="false" outlineLevel="0" collapsed="false">
      <c r="Q766" s="52"/>
    </row>
    <row r="767" customFormat="false" ht="12.75" hidden="false" customHeight="false" outlineLevel="0" collapsed="false">
      <c r="Q767" s="52"/>
    </row>
    <row r="768" customFormat="false" ht="12.75" hidden="false" customHeight="false" outlineLevel="0" collapsed="false">
      <c r="Q768" s="52"/>
    </row>
    <row r="769" customFormat="false" ht="12.75" hidden="false" customHeight="false" outlineLevel="0" collapsed="false">
      <c r="Q769" s="52"/>
    </row>
    <row r="770" customFormat="false" ht="12.75" hidden="false" customHeight="false" outlineLevel="0" collapsed="false">
      <c r="Q770" s="52"/>
    </row>
    <row r="771" customFormat="false" ht="12.75" hidden="false" customHeight="false" outlineLevel="0" collapsed="false">
      <c r="Q771" s="52"/>
    </row>
    <row r="772" customFormat="false" ht="12.75" hidden="false" customHeight="false" outlineLevel="0" collapsed="false">
      <c r="Q772" s="52"/>
    </row>
    <row r="773" customFormat="false" ht="12.75" hidden="false" customHeight="false" outlineLevel="0" collapsed="false">
      <c r="Q773" s="52"/>
    </row>
    <row r="774" customFormat="false" ht="12.75" hidden="false" customHeight="false" outlineLevel="0" collapsed="false">
      <c r="Q774" s="52"/>
    </row>
    <row r="775" customFormat="false" ht="12.75" hidden="false" customHeight="false" outlineLevel="0" collapsed="false">
      <c r="Q775" s="52"/>
    </row>
    <row r="776" customFormat="false" ht="12.75" hidden="false" customHeight="false" outlineLevel="0" collapsed="false">
      <c r="Q776" s="52"/>
    </row>
    <row r="777" customFormat="false" ht="12.75" hidden="false" customHeight="false" outlineLevel="0" collapsed="false">
      <c r="Q777" s="52"/>
    </row>
    <row r="778" customFormat="false" ht="12.75" hidden="false" customHeight="false" outlineLevel="0" collapsed="false">
      <c r="Q778" s="52"/>
    </row>
    <row r="779" customFormat="false" ht="12.75" hidden="false" customHeight="false" outlineLevel="0" collapsed="false">
      <c r="Q779" s="52"/>
    </row>
    <row r="780" customFormat="false" ht="12.75" hidden="false" customHeight="false" outlineLevel="0" collapsed="false">
      <c r="Q780" s="52"/>
    </row>
    <row r="781" customFormat="false" ht="12.75" hidden="false" customHeight="false" outlineLevel="0" collapsed="false">
      <c r="Q781" s="52"/>
    </row>
    <row r="782" customFormat="false" ht="12.75" hidden="false" customHeight="false" outlineLevel="0" collapsed="false">
      <c r="Q782" s="52"/>
    </row>
    <row r="783" customFormat="false" ht="12.75" hidden="false" customHeight="false" outlineLevel="0" collapsed="false">
      <c r="Q783" s="52"/>
    </row>
    <row r="784" customFormat="false" ht="12.75" hidden="false" customHeight="false" outlineLevel="0" collapsed="false">
      <c r="Q784" s="52"/>
    </row>
    <row r="785" customFormat="false" ht="12.75" hidden="false" customHeight="false" outlineLevel="0" collapsed="false">
      <c r="Q785" s="52"/>
    </row>
    <row r="786" customFormat="false" ht="12.75" hidden="false" customHeight="false" outlineLevel="0" collapsed="false">
      <c r="Q786" s="52"/>
    </row>
    <row r="787" customFormat="false" ht="12.75" hidden="false" customHeight="false" outlineLevel="0" collapsed="false">
      <c r="Q787" s="52"/>
    </row>
    <row r="788" customFormat="false" ht="12.75" hidden="false" customHeight="false" outlineLevel="0" collapsed="false">
      <c r="Q788" s="52"/>
    </row>
    <row r="789" customFormat="false" ht="12.75" hidden="false" customHeight="false" outlineLevel="0" collapsed="false">
      <c r="Q789" s="52"/>
    </row>
    <row r="790" customFormat="false" ht="12.75" hidden="false" customHeight="false" outlineLevel="0" collapsed="false">
      <c r="Q790" s="52"/>
    </row>
    <row r="791" customFormat="false" ht="12.75" hidden="false" customHeight="false" outlineLevel="0" collapsed="false">
      <c r="Q791" s="52"/>
    </row>
    <row r="792" customFormat="false" ht="12.75" hidden="false" customHeight="false" outlineLevel="0" collapsed="false">
      <c r="Q792" s="52"/>
    </row>
    <row r="793" customFormat="false" ht="12.75" hidden="false" customHeight="false" outlineLevel="0" collapsed="false">
      <c r="Q793" s="52"/>
    </row>
    <row r="794" customFormat="false" ht="12.75" hidden="false" customHeight="false" outlineLevel="0" collapsed="false">
      <c r="Q794" s="52"/>
    </row>
    <row r="795" customFormat="false" ht="12.75" hidden="false" customHeight="false" outlineLevel="0" collapsed="false">
      <c r="Q795" s="52"/>
    </row>
    <row r="796" customFormat="false" ht="12.75" hidden="false" customHeight="false" outlineLevel="0" collapsed="false">
      <c r="Q796" s="52"/>
    </row>
    <row r="797" customFormat="false" ht="12.75" hidden="false" customHeight="false" outlineLevel="0" collapsed="false">
      <c r="Q797" s="52"/>
    </row>
    <row r="798" customFormat="false" ht="12.75" hidden="false" customHeight="false" outlineLevel="0" collapsed="false">
      <c r="Q798" s="52"/>
    </row>
    <row r="799" customFormat="false" ht="12.75" hidden="false" customHeight="false" outlineLevel="0" collapsed="false">
      <c r="Q799" s="52"/>
    </row>
    <row r="800" customFormat="false" ht="12.75" hidden="false" customHeight="false" outlineLevel="0" collapsed="false">
      <c r="Q800" s="52"/>
    </row>
    <row r="801" customFormat="false" ht="12.75" hidden="false" customHeight="false" outlineLevel="0" collapsed="false">
      <c r="Q801" s="52"/>
    </row>
    <row r="802" customFormat="false" ht="12.75" hidden="false" customHeight="false" outlineLevel="0" collapsed="false">
      <c r="Q802" s="52"/>
    </row>
    <row r="803" customFormat="false" ht="12.75" hidden="false" customHeight="false" outlineLevel="0" collapsed="false">
      <c r="Q803" s="52"/>
    </row>
    <row r="804" customFormat="false" ht="12.75" hidden="false" customHeight="false" outlineLevel="0" collapsed="false">
      <c r="Q804" s="52"/>
    </row>
    <row r="805" customFormat="false" ht="12.75" hidden="false" customHeight="false" outlineLevel="0" collapsed="false">
      <c r="Q805" s="52"/>
    </row>
    <row r="806" customFormat="false" ht="12.75" hidden="false" customHeight="false" outlineLevel="0" collapsed="false">
      <c r="Q806" s="52"/>
    </row>
    <row r="807" customFormat="false" ht="12.75" hidden="false" customHeight="false" outlineLevel="0" collapsed="false">
      <c r="Q807" s="52"/>
    </row>
    <row r="808" customFormat="false" ht="12.75" hidden="false" customHeight="false" outlineLevel="0" collapsed="false">
      <c r="Q808" s="52"/>
    </row>
    <row r="809" customFormat="false" ht="12.75" hidden="false" customHeight="false" outlineLevel="0" collapsed="false">
      <c r="Q809" s="52"/>
    </row>
    <row r="810" customFormat="false" ht="12.75" hidden="false" customHeight="false" outlineLevel="0" collapsed="false">
      <c r="Q810" s="52"/>
    </row>
    <row r="811" customFormat="false" ht="12.75" hidden="false" customHeight="false" outlineLevel="0" collapsed="false">
      <c r="Q811" s="52"/>
    </row>
    <row r="812" customFormat="false" ht="12.75" hidden="false" customHeight="false" outlineLevel="0" collapsed="false">
      <c r="Q812" s="52"/>
    </row>
    <row r="813" customFormat="false" ht="12.75" hidden="false" customHeight="false" outlineLevel="0" collapsed="false">
      <c r="Q813" s="52"/>
    </row>
    <row r="814" customFormat="false" ht="12.75" hidden="false" customHeight="false" outlineLevel="0" collapsed="false">
      <c r="Q814" s="52"/>
    </row>
    <row r="815" customFormat="false" ht="12.75" hidden="false" customHeight="false" outlineLevel="0" collapsed="false">
      <c r="Q815" s="52"/>
    </row>
    <row r="816" customFormat="false" ht="12.75" hidden="false" customHeight="false" outlineLevel="0" collapsed="false">
      <c r="Q816" s="52"/>
    </row>
    <row r="817" customFormat="false" ht="12.75" hidden="false" customHeight="false" outlineLevel="0" collapsed="false">
      <c r="Q817" s="52"/>
    </row>
    <row r="818" customFormat="false" ht="12.75" hidden="false" customHeight="false" outlineLevel="0" collapsed="false">
      <c r="Q818" s="52"/>
    </row>
    <row r="819" customFormat="false" ht="12.75" hidden="false" customHeight="false" outlineLevel="0" collapsed="false">
      <c r="Q819" s="52"/>
    </row>
    <row r="820" customFormat="false" ht="12.75" hidden="false" customHeight="false" outlineLevel="0" collapsed="false">
      <c r="Q820" s="52"/>
    </row>
    <row r="821" customFormat="false" ht="12.75" hidden="false" customHeight="false" outlineLevel="0" collapsed="false">
      <c r="Q821" s="52"/>
    </row>
    <row r="822" customFormat="false" ht="12.75" hidden="false" customHeight="false" outlineLevel="0" collapsed="false">
      <c r="Q822" s="52"/>
    </row>
    <row r="823" customFormat="false" ht="12.75" hidden="false" customHeight="false" outlineLevel="0" collapsed="false">
      <c r="Q823" s="52"/>
    </row>
    <row r="824" customFormat="false" ht="12.75" hidden="false" customHeight="false" outlineLevel="0" collapsed="false">
      <c r="Q824" s="52"/>
    </row>
    <row r="825" customFormat="false" ht="12.75" hidden="false" customHeight="false" outlineLevel="0" collapsed="false">
      <c r="Q825" s="52"/>
    </row>
    <row r="826" customFormat="false" ht="12.75" hidden="false" customHeight="false" outlineLevel="0" collapsed="false">
      <c r="Q826" s="52"/>
    </row>
    <row r="827" customFormat="false" ht="12.75" hidden="false" customHeight="false" outlineLevel="0" collapsed="false">
      <c r="Q827" s="52"/>
    </row>
    <row r="828" customFormat="false" ht="12.75" hidden="false" customHeight="false" outlineLevel="0" collapsed="false">
      <c r="Q828" s="52"/>
    </row>
    <row r="829" customFormat="false" ht="12.75" hidden="false" customHeight="false" outlineLevel="0" collapsed="false">
      <c r="Q829" s="52"/>
    </row>
    <row r="830" customFormat="false" ht="12.75" hidden="false" customHeight="false" outlineLevel="0" collapsed="false">
      <c r="Q830" s="52"/>
    </row>
    <row r="831" customFormat="false" ht="12.75" hidden="false" customHeight="false" outlineLevel="0" collapsed="false">
      <c r="Q831" s="52"/>
    </row>
    <row r="832" customFormat="false" ht="12.75" hidden="false" customHeight="false" outlineLevel="0" collapsed="false">
      <c r="Q832" s="52"/>
    </row>
    <row r="833" customFormat="false" ht="12.75" hidden="false" customHeight="false" outlineLevel="0" collapsed="false">
      <c r="Q833" s="52"/>
    </row>
    <row r="834" customFormat="false" ht="12.75" hidden="false" customHeight="false" outlineLevel="0" collapsed="false">
      <c r="Q834" s="52"/>
    </row>
    <row r="835" customFormat="false" ht="12.75" hidden="false" customHeight="false" outlineLevel="0" collapsed="false">
      <c r="Q835" s="52"/>
    </row>
    <row r="836" customFormat="false" ht="12.75" hidden="false" customHeight="false" outlineLevel="0" collapsed="false">
      <c r="Q836" s="52"/>
    </row>
    <row r="837" customFormat="false" ht="12.75" hidden="false" customHeight="false" outlineLevel="0" collapsed="false">
      <c r="Q837" s="52"/>
    </row>
    <row r="838" customFormat="false" ht="12.75" hidden="false" customHeight="false" outlineLevel="0" collapsed="false">
      <c r="Q838" s="52"/>
    </row>
    <row r="839" customFormat="false" ht="12.75" hidden="false" customHeight="false" outlineLevel="0" collapsed="false">
      <c r="Q839" s="52"/>
    </row>
    <row r="840" customFormat="false" ht="12.75" hidden="false" customHeight="false" outlineLevel="0" collapsed="false">
      <c r="Q840" s="52"/>
    </row>
    <row r="841" customFormat="false" ht="12.75" hidden="false" customHeight="false" outlineLevel="0" collapsed="false">
      <c r="Q841" s="52"/>
    </row>
    <row r="842" customFormat="false" ht="12.75" hidden="false" customHeight="false" outlineLevel="0" collapsed="false">
      <c r="Q842" s="52"/>
    </row>
    <row r="843" customFormat="false" ht="12.75" hidden="false" customHeight="false" outlineLevel="0" collapsed="false">
      <c r="Q843" s="52"/>
    </row>
    <row r="844" customFormat="false" ht="12.75" hidden="false" customHeight="false" outlineLevel="0" collapsed="false">
      <c r="Q844" s="52"/>
    </row>
    <row r="845" customFormat="false" ht="12.75" hidden="false" customHeight="false" outlineLevel="0" collapsed="false">
      <c r="Q845" s="52"/>
    </row>
    <row r="846" customFormat="false" ht="12.75" hidden="false" customHeight="false" outlineLevel="0" collapsed="false">
      <c r="Q846" s="52"/>
    </row>
    <row r="847" customFormat="false" ht="12.75" hidden="false" customHeight="false" outlineLevel="0" collapsed="false">
      <c r="Q847" s="52"/>
    </row>
    <row r="848" customFormat="false" ht="12.75" hidden="false" customHeight="false" outlineLevel="0" collapsed="false">
      <c r="Q848" s="52"/>
    </row>
    <row r="849" customFormat="false" ht="12.75" hidden="false" customHeight="false" outlineLevel="0" collapsed="false">
      <c r="Q849" s="52"/>
    </row>
    <row r="850" customFormat="false" ht="12.75" hidden="false" customHeight="false" outlineLevel="0" collapsed="false">
      <c r="Q850" s="52"/>
    </row>
    <row r="851" customFormat="false" ht="12.75" hidden="false" customHeight="false" outlineLevel="0" collapsed="false">
      <c r="Q851" s="52"/>
    </row>
    <row r="852" customFormat="false" ht="12.75" hidden="false" customHeight="false" outlineLevel="0" collapsed="false">
      <c r="Q852" s="52"/>
    </row>
    <row r="853" customFormat="false" ht="12.75" hidden="false" customHeight="false" outlineLevel="0" collapsed="false">
      <c r="Q853" s="52"/>
    </row>
    <row r="854" customFormat="false" ht="12.75" hidden="false" customHeight="false" outlineLevel="0" collapsed="false">
      <c r="Q854" s="52"/>
    </row>
    <row r="855" customFormat="false" ht="12.75" hidden="false" customHeight="false" outlineLevel="0" collapsed="false">
      <c r="Q855" s="52"/>
    </row>
    <row r="856" customFormat="false" ht="12.75" hidden="false" customHeight="false" outlineLevel="0" collapsed="false">
      <c r="Q856" s="52"/>
    </row>
    <row r="857" customFormat="false" ht="12.75" hidden="false" customHeight="false" outlineLevel="0" collapsed="false">
      <c r="Q857" s="52"/>
    </row>
    <row r="858" customFormat="false" ht="12.75" hidden="false" customHeight="false" outlineLevel="0" collapsed="false">
      <c r="Q858" s="52"/>
    </row>
    <row r="859" customFormat="false" ht="12.75" hidden="false" customHeight="false" outlineLevel="0" collapsed="false">
      <c r="Q859" s="52"/>
    </row>
    <row r="860" customFormat="false" ht="12.75" hidden="false" customHeight="false" outlineLevel="0" collapsed="false">
      <c r="Q860" s="52"/>
    </row>
    <row r="861" customFormat="false" ht="12.75" hidden="false" customHeight="false" outlineLevel="0" collapsed="false">
      <c r="Q861" s="52"/>
    </row>
    <row r="862" customFormat="false" ht="12.75" hidden="false" customHeight="false" outlineLevel="0" collapsed="false">
      <c r="Q862" s="52"/>
    </row>
    <row r="863" customFormat="false" ht="12.75" hidden="false" customHeight="false" outlineLevel="0" collapsed="false">
      <c r="Q863" s="52"/>
    </row>
    <row r="864" customFormat="false" ht="12.75" hidden="false" customHeight="false" outlineLevel="0" collapsed="false">
      <c r="Q864" s="52"/>
    </row>
    <row r="865" customFormat="false" ht="12.75" hidden="false" customHeight="false" outlineLevel="0" collapsed="false">
      <c r="Q865" s="52"/>
    </row>
    <row r="866" customFormat="false" ht="12.75" hidden="false" customHeight="false" outlineLevel="0" collapsed="false">
      <c r="Q866" s="52"/>
    </row>
    <row r="867" customFormat="false" ht="12.75" hidden="false" customHeight="false" outlineLevel="0" collapsed="false">
      <c r="Q867" s="52"/>
    </row>
    <row r="868" customFormat="false" ht="12.75" hidden="false" customHeight="false" outlineLevel="0" collapsed="false">
      <c r="Q868" s="52"/>
    </row>
    <row r="869" customFormat="false" ht="12.75" hidden="false" customHeight="false" outlineLevel="0" collapsed="false">
      <c r="Q869" s="52"/>
    </row>
    <row r="870" customFormat="false" ht="12.75" hidden="false" customHeight="false" outlineLevel="0" collapsed="false">
      <c r="Q870" s="52"/>
    </row>
    <row r="871" customFormat="false" ht="12.75" hidden="false" customHeight="false" outlineLevel="0" collapsed="false">
      <c r="Q871" s="52"/>
    </row>
    <row r="872" customFormat="false" ht="12.75" hidden="false" customHeight="false" outlineLevel="0" collapsed="false">
      <c r="Q872" s="52"/>
    </row>
    <row r="873" customFormat="false" ht="12.75" hidden="false" customHeight="false" outlineLevel="0" collapsed="false">
      <c r="Q873" s="52"/>
    </row>
    <row r="874" customFormat="false" ht="12.75" hidden="false" customHeight="false" outlineLevel="0" collapsed="false">
      <c r="Q874" s="52"/>
    </row>
    <row r="875" customFormat="false" ht="12.75" hidden="false" customHeight="false" outlineLevel="0" collapsed="false">
      <c r="Q875" s="52"/>
    </row>
    <row r="876" customFormat="false" ht="12.75" hidden="false" customHeight="false" outlineLevel="0" collapsed="false">
      <c r="Q876" s="52"/>
    </row>
    <row r="877" customFormat="false" ht="12.75" hidden="false" customHeight="false" outlineLevel="0" collapsed="false">
      <c r="Q877" s="52"/>
    </row>
    <row r="878" customFormat="false" ht="12.75" hidden="false" customHeight="false" outlineLevel="0" collapsed="false">
      <c r="Q878" s="52"/>
    </row>
    <row r="879" customFormat="false" ht="12.75" hidden="false" customHeight="false" outlineLevel="0" collapsed="false">
      <c r="Q879" s="52"/>
    </row>
    <row r="880" customFormat="false" ht="12.75" hidden="false" customHeight="false" outlineLevel="0" collapsed="false">
      <c r="Q880" s="52"/>
    </row>
    <row r="881" customFormat="false" ht="12.75" hidden="false" customHeight="false" outlineLevel="0" collapsed="false">
      <c r="Q881" s="52"/>
    </row>
    <row r="882" customFormat="false" ht="12.75" hidden="false" customHeight="false" outlineLevel="0" collapsed="false">
      <c r="Q882" s="52"/>
    </row>
    <row r="883" customFormat="false" ht="12.75" hidden="false" customHeight="false" outlineLevel="0" collapsed="false">
      <c r="Q883" s="52"/>
    </row>
    <row r="884" customFormat="false" ht="12.75" hidden="false" customHeight="false" outlineLevel="0" collapsed="false">
      <c r="Q884" s="52"/>
    </row>
    <row r="885" customFormat="false" ht="12.75" hidden="false" customHeight="false" outlineLevel="0" collapsed="false">
      <c r="Q885" s="52"/>
    </row>
    <row r="886" customFormat="false" ht="12.75" hidden="false" customHeight="false" outlineLevel="0" collapsed="false">
      <c r="Q886" s="52"/>
    </row>
    <row r="887" customFormat="false" ht="12.75" hidden="false" customHeight="false" outlineLevel="0" collapsed="false">
      <c r="Q887" s="52"/>
    </row>
    <row r="888" customFormat="false" ht="12.75" hidden="false" customHeight="false" outlineLevel="0" collapsed="false">
      <c r="Q888" s="52"/>
    </row>
    <row r="889" customFormat="false" ht="12.75" hidden="false" customHeight="false" outlineLevel="0" collapsed="false">
      <c r="Q889" s="52"/>
    </row>
    <row r="890" customFormat="false" ht="12.75" hidden="false" customHeight="false" outlineLevel="0" collapsed="false">
      <c r="Q890" s="52"/>
    </row>
    <row r="891" customFormat="false" ht="12.75" hidden="false" customHeight="false" outlineLevel="0" collapsed="false">
      <c r="Q891" s="52"/>
    </row>
    <row r="892" customFormat="false" ht="12.75" hidden="false" customHeight="false" outlineLevel="0" collapsed="false">
      <c r="Q892" s="52"/>
    </row>
    <row r="893" customFormat="false" ht="12.75" hidden="false" customHeight="false" outlineLevel="0" collapsed="false">
      <c r="Q893" s="52"/>
    </row>
    <row r="894" customFormat="false" ht="12.75" hidden="false" customHeight="false" outlineLevel="0" collapsed="false">
      <c r="Q894" s="52"/>
    </row>
    <row r="895" customFormat="false" ht="12.75" hidden="false" customHeight="false" outlineLevel="0" collapsed="false">
      <c r="Q895" s="52"/>
    </row>
    <row r="896" customFormat="false" ht="12.75" hidden="false" customHeight="false" outlineLevel="0" collapsed="false">
      <c r="Q896" s="52"/>
    </row>
    <row r="897" customFormat="false" ht="12.75" hidden="false" customHeight="false" outlineLevel="0" collapsed="false">
      <c r="Q897" s="52"/>
    </row>
    <row r="898" customFormat="false" ht="12.75" hidden="false" customHeight="false" outlineLevel="0" collapsed="false">
      <c r="Q898" s="52"/>
    </row>
    <row r="899" customFormat="false" ht="12.75" hidden="false" customHeight="false" outlineLevel="0" collapsed="false">
      <c r="Q899" s="52"/>
    </row>
    <row r="900" customFormat="false" ht="12.75" hidden="false" customHeight="false" outlineLevel="0" collapsed="false">
      <c r="Q900" s="52"/>
    </row>
    <row r="901" customFormat="false" ht="12.75" hidden="false" customHeight="false" outlineLevel="0" collapsed="false">
      <c r="Q901" s="52"/>
    </row>
    <row r="902" customFormat="false" ht="12.75" hidden="false" customHeight="false" outlineLevel="0" collapsed="false">
      <c r="Q902" s="52"/>
    </row>
    <row r="903" customFormat="false" ht="12.75" hidden="false" customHeight="false" outlineLevel="0" collapsed="false">
      <c r="Q903" s="52"/>
    </row>
    <row r="904" customFormat="false" ht="12.75" hidden="false" customHeight="false" outlineLevel="0" collapsed="false">
      <c r="Q904" s="52"/>
    </row>
    <row r="905" customFormat="false" ht="12.75" hidden="false" customHeight="false" outlineLevel="0" collapsed="false">
      <c r="Q905" s="52"/>
    </row>
    <row r="906" customFormat="false" ht="12.75" hidden="false" customHeight="false" outlineLevel="0" collapsed="false">
      <c r="Q906" s="52"/>
    </row>
    <row r="907" customFormat="false" ht="12.75" hidden="false" customHeight="false" outlineLevel="0" collapsed="false">
      <c r="Q907" s="52"/>
    </row>
    <row r="908" customFormat="false" ht="12.75" hidden="false" customHeight="false" outlineLevel="0" collapsed="false">
      <c r="Q908" s="52"/>
    </row>
    <row r="909" customFormat="false" ht="12.75" hidden="false" customHeight="false" outlineLevel="0" collapsed="false">
      <c r="Q909" s="52"/>
    </row>
    <row r="910" customFormat="false" ht="12.75" hidden="false" customHeight="false" outlineLevel="0" collapsed="false">
      <c r="Q910" s="52"/>
    </row>
    <row r="911" customFormat="false" ht="12.75" hidden="false" customHeight="false" outlineLevel="0" collapsed="false">
      <c r="Q911" s="52"/>
    </row>
    <row r="912" customFormat="false" ht="12.75" hidden="false" customHeight="false" outlineLevel="0" collapsed="false">
      <c r="Q912" s="52"/>
    </row>
    <row r="913" customFormat="false" ht="12.75" hidden="false" customHeight="false" outlineLevel="0" collapsed="false">
      <c r="Q913" s="52"/>
    </row>
    <row r="914" customFormat="false" ht="12.75" hidden="false" customHeight="false" outlineLevel="0" collapsed="false">
      <c r="Q914" s="52"/>
    </row>
    <row r="915" customFormat="false" ht="12.75" hidden="false" customHeight="false" outlineLevel="0" collapsed="false">
      <c r="Q915" s="52"/>
    </row>
    <row r="916" customFormat="false" ht="12.75" hidden="false" customHeight="false" outlineLevel="0" collapsed="false">
      <c r="Q916" s="52"/>
    </row>
    <row r="917" customFormat="false" ht="12.75" hidden="false" customHeight="false" outlineLevel="0" collapsed="false">
      <c r="Q917" s="52"/>
    </row>
    <row r="918" customFormat="false" ht="12.75" hidden="false" customHeight="false" outlineLevel="0" collapsed="false">
      <c r="Q918" s="52"/>
    </row>
    <row r="919" customFormat="false" ht="12.75" hidden="false" customHeight="false" outlineLevel="0" collapsed="false">
      <c r="Q919" s="52"/>
    </row>
    <row r="920" customFormat="false" ht="12.75" hidden="false" customHeight="false" outlineLevel="0" collapsed="false">
      <c r="Q920" s="52"/>
    </row>
    <row r="921" customFormat="false" ht="12.75" hidden="false" customHeight="false" outlineLevel="0" collapsed="false">
      <c r="Q921" s="52"/>
    </row>
    <row r="922" customFormat="false" ht="12.75" hidden="false" customHeight="false" outlineLevel="0" collapsed="false">
      <c r="Q922" s="52"/>
    </row>
    <row r="923" customFormat="false" ht="12.75" hidden="false" customHeight="false" outlineLevel="0" collapsed="false">
      <c r="Q923" s="52"/>
    </row>
    <row r="924" customFormat="false" ht="12.75" hidden="false" customHeight="false" outlineLevel="0" collapsed="false">
      <c r="Q924" s="52"/>
    </row>
    <row r="925" customFormat="false" ht="12.75" hidden="false" customHeight="false" outlineLevel="0" collapsed="false">
      <c r="Q925" s="52"/>
    </row>
    <row r="926" customFormat="false" ht="12.75" hidden="false" customHeight="false" outlineLevel="0" collapsed="false">
      <c r="Q926" s="52"/>
    </row>
    <row r="927" customFormat="false" ht="12.75" hidden="false" customHeight="false" outlineLevel="0" collapsed="false">
      <c r="Q927" s="52"/>
    </row>
    <row r="928" customFormat="false" ht="12.75" hidden="false" customHeight="false" outlineLevel="0" collapsed="false">
      <c r="Q928" s="52"/>
    </row>
    <row r="929" customFormat="false" ht="12.75" hidden="false" customHeight="false" outlineLevel="0" collapsed="false">
      <c r="Q929" s="52"/>
    </row>
    <row r="930" customFormat="false" ht="12.75" hidden="false" customHeight="false" outlineLevel="0" collapsed="false">
      <c r="Q930" s="52"/>
    </row>
    <row r="931" customFormat="false" ht="12.75" hidden="false" customHeight="false" outlineLevel="0" collapsed="false">
      <c r="Q931" s="52"/>
    </row>
    <row r="932" customFormat="false" ht="12.75" hidden="false" customHeight="false" outlineLevel="0" collapsed="false">
      <c r="Q932" s="52"/>
    </row>
    <row r="933" customFormat="false" ht="12.75" hidden="false" customHeight="false" outlineLevel="0" collapsed="false">
      <c r="Q933" s="52"/>
    </row>
    <row r="934" customFormat="false" ht="12.75" hidden="false" customHeight="false" outlineLevel="0" collapsed="false">
      <c r="Q934" s="52"/>
    </row>
    <row r="935" customFormat="false" ht="12.75" hidden="false" customHeight="false" outlineLevel="0" collapsed="false">
      <c r="Q935" s="52"/>
    </row>
    <row r="936" customFormat="false" ht="12.75" hidden="false" customHeight="false" outlineLevel="0" collapsed="false">
      <c r="Q936" s="52"/>
    </row>
    <row r="937" customFormat="false" ht="12.75" hidden="false" customHeight="false" outlineLevel="0" collapsed="false">
      <c r="Q937" s="52"/>
    </row>
    <row r="938" customFormat="false" ht="12.75" hidden="false" customHeight="false" outlineLevel="0" collapsed="false">
      <c r="Q938" s="52"/>
    </row>
    <row r="939" customFormat="false" ht="12.75" hidden="false" customHeight="false" outlineLevel="0" collapsed="false">
      <c r="Q939" s="52"/>
    </row>
    <row r="940" customFormat="false" ht="12.75" hidden="false" customHeight="false" outlineLevel="0" collapsed="false">
      <c r="Q940" s="52"/>
    </row>
    <row r="941" customFormat="false" ht="12.75" hidden="false" customHeight="false" outlineLevel="0" collapsed="false">
      <c r="Q941" s="52"/>
    </row>
    <row r="942" customFormat="false" ht="12.75" hidden="false" customHeight="false" outlineLevel="0" collapsed="false">
      <c r="Q942" s="52"/>
    </row>
    <row r="943" customFormat="false" ht="12.75" hidden="false" customHeight="false" outlineLevel="0" collapsed="false">
      <c r="Q943" s="52"/>
    </row>
    <row r="944" customFormat="false" ht="12.75" hidden="false" customHeight="false" outlineLevel="0" collapsed="false">
      <c r="Q944" s="52"/>
    </row>
    <row r="945" customFormat="false" ht="12.75" hidden="false" customHeight="false" outlineLevel="0" collapsed="false">
      <c r="Q945" s="52"/>
    </row>
    <row r="946" customFormat="false" ht="12.75" hidden="false" customHeight="false" outlineLevel="0" collapsed="false">
      <c r="Q946" s="52"/>
    </row>
    <row r="947" customFormat="false" ht="12.75" hidden="false" customHeight="false" outlineLevel="0" collapsed="false">
      <c r="Q947" s="52"/>
    </row>
    <row r="948" customFormat="false" ht="12.75" hidden="false" customHeight="false" outlineLevel="0" collapsed="false">
      <c r="Q948" s="52"/>
    </row>
    <row r="949" customFormat="false" ht="12.75" hidden="false" customHeight="false" outlineLevel="0" collapsed="false">
      <c r="Q949" s="52"/>
    </row>
    <row r="950" customFormat="false" ht="12.75" hidden="false" customHeight="false" outlineLevel="0" collapsed="false">
      <c r="Q950" s="52"/>
    </row>
    <row r="951" customFormat="false" ht="12.75" hidden="false" customHeight="false" outlineLevel="0" collapsed="false">
      <c r="Q951" s="52"/>
    </row>
    <row r="952" customFormat="false" ht="12.75" hidden="false" customHeight="false" outlineLevel="0" collapsed="false">
      <c r="Q952" s="52"/>
    </row>
    <row r="953" customFormat="false" ht="12.75" hidden="false" customHeight="false" outlineLevel="0" collapsed="false">
      <c r="Q953" s="52"/>
    </row>
    <row r="954" customFormat="false" ht="12.75" hidden="false" customHeight="false" outlineLevel="0" collapsed="false">
      <c r="Q954" s="52"/>
    </row>
    <row r="955" customFormat="false" ht="12.75" hidden="false" customHeight="false" outlineLevel="0" collapsed="false">
      <c r="Q955" s="52"/>
    </row>
    <row r="956" customFormat="false" ht="12.75" hidden="false" customHeight="false" outlineLevel="0" collapsed="false">
      <c r="Q956" s="52"/>
    </row>
    <row r="957" customFormat="false" ht="12.75" hidden="false" customHeight="false" outlineLevel="0" collapsed="false">
      <c r="Q957" s="52"/>
    </row>
    <row r="958" customFormat="false" ht="12.75" hidden="false" customHeight="false" outlineLevel="0" collapsed="false">
      <c r="Q958" s="52"/>
    </row>
    <row r="959" customFormat="false" ht="12.75" hidden="false" customHeight="false" outlineLevel="0" collapsed="false">
      <c r="Q959" s="52"/>
    </row>
    <row r="960" customFormat="false" ht="12.75" hidden="false" customHeight="false" outlineLevel="0" collapsed="false">
      <c r="Q960" s="52"/>
    </row>
    <row r="961" customFormat="false" ht="12.75" hidden="false" customHeight="false" outlineLevel="0" collapsed="false">
      <c r="Q961" s="52"/>
    </row>
    <row r="962" customFormat="false" ht="12.75" hidden="false" customHeight="false" outlineLevel="0" collapsed="false">
      <c r="Q962" s="52"/>
    </row>
    <row r="963" customFormat="false" ht="12.75" hidden="false" customHeight="false" outlineLevel="0" collapsed="false">
      <c r="Q963" s="52"/>
    </row>
    <row r="964" customFormat="false" ht="12.75" hidden="false" customHeight="false" outlineLevel="0" collapsed="false">
      <c r="Q964" s="52"/>
    </row>
    <row r="965" customFormat="false" ht="12.75" hidden="false" customHeight="false" outlineLevel="0" collapsed="false">
      <c r="Q965" s="52"/>
    </row>
    <row r="966" customFormat="false" ht="12.75" hidden="false" customHeight="false" outlineLevel="0" collapsed="false">
      <c r="Q966" s="52"/>
    </row>
    <row r="967" customFormat="false" ht="12.75" hidden="false" customHeight="false" outlineLevel="0" collapsed="false">
      <c r="Q967" s="52"/>
    </row>
    <row r="968" customFormat="false" ht="12.75" hidden="false" customHeight="false" outlineLevel="0" collapsed="false">
      <c r="Q968" s="52"/>
    </row>
    <row r="969" customFormat="false" ht="12.75" hidden="false" customHeight="false" outlineLevel="0" collapsed="false">
      <c r="Q969" s="52"/>
    </row>
    <row r="970" customFormat="false" ht="12.75" hidden="false" customHeight="false" outlineLevel="0" collapsed="false">
      <c r="Q970" s="52"/>
    </row>
    <row r="971" customFormat="false" ht="12.75" hidden="false" customHeight="false" outlineLevel="0" collapsed="false">
      <c r="Q971" s="52"/>
    </row>
    <row r="972" customFormat="false" ht="12.75" hidden="false" customHeight="false" outlineLevel="0" collapsed="false">
      <c r="Q972" s="52"/>
    </row>
    <row r="973" customFormat="false" ht="12.75" hidden="false" customHeight="false" outlineLevel="0" collapsed="false">
      <c r="Q973" s="52"/>
    </row>
    <row r="974" customFormat="false" ht="12.75" hidden="false" customHeight="false" outlineLevel="0" collapsed="false">
      <c r="Q974" s="52"/>
    </row>
    <row r="975" customFormat="false" ht="12.75" hidden="false" customHeight="false" outlineLevel="0" collapsed="false">
      <c r="Q975" s="52"/>
    </row>
    <row r="976" customFormat="false" ht="12.75" hidden="false" customHeight="false" outlineLevel="0" collapsed="false">
      <c r="Q976" s="52"/>
    </row>
    <row r="977" customFormat="false" ht="12.75" hidden="false" customHeight="false" outlineLevel="0" collapsed="false">
      <c r="Q977" s="52"/>
    </row>
    <row r="978" customFormat="false" ht="12.75" hidden="false" customHeight="false" outlineLevel="0" collapsed="false">
      <c r="Q978" s="52"/>
    </row>
    <row r="979" customFormat="false" ht="12.75" hidden="false" customHeight="false" outlineLevel="0" collapsed="false">
      <c r="Q979" s="52"/>
    </row>
    <row r="980" customFormat="false" ht="12.75" hidden="false" customHeight="false" outlineLevel="0" collapsed="false">
      <c r="Q980" s="52"/>
    </row>
    <row r="981" customFormat="false" ht="12.75" hidden="false" customHeight="false" outlineLevel="0" collapsed="false">
      <c r="Q981" s="52"/>
    </row>
    <row r="982" customFormat="false" ht="12.75" hidden="false" customHeight="false" outlineLevel="0" collapsed="false">
      <c r="Q982" s="52"/>
    </row>
    <row r="983" customFormat="false" ht="12.75" hidden="false" customHeight="false" outlineLevel="0" collapsed="false">
      <c r="Q983" s="52"/>
    </row>
    <row r="984" customFormat="false" ht="12.75" hidden="false" customHeight="false" outlineLevel="0" collapsed="false">
      <c r="Q984" s="52"/>
    </row>
    <row r="985" customFormat="false" ht="12.75" hidden="false" customHeight="false" outlineLevel="0" collapsed="false">
      <c r="Q985" s="52"/>
    </row>
    <row r="986" customFormat="false" ht="12.75" hidden="false" customHeight="false" outlineLevel="0" collapsed="false">
      <c r="Q986" s="52"/>
    </row>
    <row r="987" customFormat="false" ht="12.75" hidden="false" customHeight="false" outlineLevel="0" collapsed="false">
      <c r="Q987" s="52"/>
    </row>
    <row r="988" customFormat="false" ht="12.75" hidden="false" customHeight="false" outlineLevel="0" collapsed="false">
      <c r="Q988" s="52"/>
    </row>
    <row r="989" customFormat="false" ht="12.75" hidden="false" customHeight="false" outlineLevel="0" collapsed="false">
      <c r="Q989" s="52"/>
    </row>
    <row r="990" customFormat="false" ht="12.75" hidden="false" customHeight="false" outlineLevel="0" collapsed="false">
      <c r="Q990" s="52"/>
    </row>
    <row r="991" customFormat="false" ht="12.75" hidden="false" customHeight="false" outlineLevel="0" collapsed="false">
      <c r="Q991" s="52"/>
    </row>
    <row r="992" customFormat="false" ht="12.75" hidden="false" customHeight="false" outlineLevel="0" collapsed="false">
      <c r="Q992" s="52"/>
    </row>
    <row r="993" customFormat="false" ht="12.75" hidden="false" customHeight="false" outlineLevel="0" collapsed="false">
      <c r="Q993" s="52"/>
    </row>
    <row r="994" customFormat="false" ht="12.75" hidden="false" customHeight="false" outlineLevel="0" collapsed="false">
      <c r="Q994" s="52"/>
    </row>
    <row r="995" customFormat="false" ht="12.75" hidden="false" customHeight="false" outlineLevel="0" collapsed="false">
      <c r="Q995" s="52"/>
    </row>
    <row r="996" customFormat="false" ht="12.75" hidden="false" customHeight="false" outlineLevel="0" collapsed="false">
      <c r="Q996" s="52"/>
    </row>
    <row r="997" customFormat="false" ht="12.75" hidden="false" customHeight="false" outlineLevel="0" collapsed="false">
      <c r="Q997" s="52"/>
    </row>
    <row r="998" customFormat="false" ht="12.75" hidden="false" customHeight="false" outlineLevel="0" collapsed="false">
      <c r="Q998" s="52"/>
    </row>
    <row r="999" customFormat="false" ht="12.75" hidden="false" customHeight="false" outlineLevel="0" collapsed="false">
      <c r="Q999" s="52"/>
    </row>
    <row r="1000" customFormat="false" ht="12.75" hidden="false" customHeight="false" outlineLevel="0" collapsed="false">
      <c r="Q1000" s="52"/>
    </row>
    <row r="1001" customFormat="false" ht="12.75" hidden="false" customHeight="false" outlineLevel="0" collapsed="false">
      <c r="Q1001" s="52"/>
    </row>
    <row r="1002" customFormat="false" ht="12.75" hidden="false" customHeight="false" outlineLevel="0" collapsed="false">
      <c r="Q1002" s="52"/>
    </row>
    <row r="1003" customFormat="false" ht="12.75" hidden="false" customHeight="false" outlineLevel="0" collapsed="false">
      <c r="Q1003" s="52"/>
    </row>
    <row r="1004" customFormat="false" ht="12.75" hidden="false" customHeight="false" outlineLevel="0" collapsed="false">
      <c r="Q1004" s="52"/>
    </row>
    <row r="1005" customFormat="false" ht="12.75" hidden="false" customHeight="false" outlineLevel="0" collapsed="false">
      <c r="Q1005" s="52"/>
    </row>
    <row r="1006" customFormat="false" ht="12.75" hidden="false" customHeight="false" outlineLevel="0" collapsed="false">
      <c r="Q1006" s="52"/>
    </row>
    <row r="1007" customFormat="false" ht="12.75" hidden="false" customHeight="false" outlineLevel="0" collapsed="false">
      <c r="Q1007" s="52"/>
    </row>
    <row r="1008" customFormat="false" ht="12.75" hidden="false" customHeight="false" outlineLevel="0" collapsed="false">
      <c r="Q1008" s="52"/>
    </row>
    <row r="1009" customFormat="false" ht="12.75" hidden="false" customHeight="false" outlineLevel="0" collapsed="false">
      <c r="Q1009" s="52"/>
    </row>
    <row r="1010" customFormat="false" ht="12.75" hidden="false" customHeight="false" outlineLevel="0" collapsed="false">
      <c r="Q1010" s="52"/>
    </row>
    <row r="1011" customFormat="false" ht="12.75" hidden="false" customHeight="false" outlineLevel="0" collapsed="false">
      <c r="Q1011" s="52"/>
    </row>
    <row r="1012" customFormat="false" ht="12.75" hidden="false" customHeight="false" outlineLevel="0" collapsed="false">
      <c r="Q1012" s="52"/>
    </row>
    <row r="1013" customFormat="false" ht="12.75" hidden="false" customHeight="false" outlineLevel="0" collapsed="false">
      <c r="Q1013" s="52"/>
    </row>
    <row r="1014" customFormat="false" ht="12.75" hidden="false" customHeight="false" outlineLevel="0" collapsed="false">
      <c r="Q1014" s="52"/>
    </row>
    <row r="1015" customFormat="false" ht="12.75" hidden="false" customHeight="false" outlineLevel="0" collapsed="false">
      <c r="Q1015" s="52"/>
    </row>
    <row r="1016" customFormat="false" ht="12.75" hidden="false" customHeight="false" outlineLevel="0" collapsed="false">
      <c r="Q1016" s="52"/>
    </row>
    <row r="1017" customFormat="false" ht="12.75" hidden="false" customHeight="false" outlineLevel="0" collapsed="false">
      <c r="Q1017" s="52"/>
    </row>
    <row r="1018" customFormat="false" ht="12.75" hidden="false" customHeight="false" outlineLevel="0" collapsed="false">
      <c r="Q1018" s="52"/>
    </row>
    <row r="1019" customFormat="false" ht="12.75" hidden="false" customHeight="false" outlineLevel="0" collapsed="false">
      <c r="Q1019" s="52"/>
    </row>
    <row r="1020" customFormat="false" ht="12.75" hidden="false" customHeight="false" outlineLevel="0" collapsed="false">
      <c r="Q1020" s="52"/>
    </row>
    <row r="1021" customFormat="false" ht="12.75" hidden="false" customHeight="false" outlineLevel="0" collapsed="false">
      <c r="Q1021" s="52"/>
    </row>
    <row r="1022" customFormat="false" ht="12.75" hidden="false" customHeight="false" outlineLevel="0" collapsed="false">
      <c r="Q1022" s="52"/>
    </row>
    <row r="1023" customFormat="false" ht="12.75" hidden="false" customHeight="false" outlineLevel="0" collapsed="false">
      <c r="Q1023" s="52"/>
    </row>
    <row r="1024" customFormat="false" ht="12.75" hidden="false" customHeight="false" outlineLevel="0" collapsed="false">
      <c r="Q1024" s="52"/>
    </row>
    <row r="1025" customFormat="false" ht="12.75" hidden="false" customHeight="false" outlineLevel="0" collapsed="false">
      <c r="Q1025" s="52"/>
    </row>
    <row r="1026" customFormat="false" ht="12.75" hidden="false" customHeight="false" outlineLevel="0" collapsed="false">
      <c r="Q1026" s="52"/>
    </row>
    <row r="1027" customFormat="false" ht="12.75" hidden="false" customHeight="false" outlineLevel="0" collapsed="false">
      <c r="Q1027" s="52"/>
    </row>
    <row r="1028" customFormat="false" ht="12.75" hidden="false" customHeight="false" outlineLevel="0" collapsed="false">
      <c r="Q1028" s="52"/>
    </row>
    <row r="1029" customFormat="false" ht="12.75" hidden="false" customHeight="false" outlineLevel="0" collapsed="false">
      <c r="Q1029" s="52"/>
    </row>
    <row r="1030" customFormat="false" ht="12.75" hidden="false" customHeight="false" outlineLevel="0" collapsed="false">
      <c r="Q1030" s="52"/>
    </row>
    <row r="1031" customFormat="false" ht="12.75" hidden="false" customHeight="false" outlineLevel="0" collapsed="false">
      <c r="Q1031" s="52"/>
    </row>
    <row r="1032" customFormat="false" ht="12.75" hidden="false" customHeight="false" outlineLevel="0" collapsed="false">
      <c r="Q1032" s="52"/>
    </row>
    <row r="1033" customFormat="false" ht="12.75" hidden="false" customHeight="false" outlineLevel="0" collapsed="false">
      <c r="Q1033" s="52"/>
    </row>
    <row r="1034" customFormat="false" ht="12.75" hidden="false" customHeight="false" outlineLevel="0" collapsed="false">
      <c r="Q1034" s="52"/>
    </row>
    <row r="1035" customFormat="false" ht="12.75" hidden="false" customHeight="false" outlineLevel="0" collapsed="false">
      <c r="Q1035" s="52"/>
    </row>
    <row r="1036" customFormat="false" ht="12.75" hidden="false" customHeight="false" outlineLevel="0" collapsed="false">
      <c r="Q1036" s="52"/>
    </row>
    <row r="1037" customFormat="false" ht="12.75" hidden="false" customHeight="false" outlineLevel="0" collapsed="false">
      <c r="Q1037" s="52"/>
    </row>
    <row r="1038" customFormat="false" ht="12.75" hidden="false" customHeight="false" outlineLevel="0" collapsed="false">
      <c r="Q1038" s="52"/>
    </row>
    <row r="1039" customFormat="false" ht="12.75" hidden="false" customHeight="false" outlineLevel="0" collapsed="false">
      <c r="Q1039" s="52"/>
    </row>
    <row r="1040" customFormat="false" ht="12.75" hidden="false" customHeight="false" outlineLevel="0" collapsed="false">
      <c r="Q1040" s="52"/>
    </row>
    <row r="1041" customFormat="false" ht="12.75" hidden="false" customHeight="false" outlineLevel="0" collapsed="false">
      <c r="Q1041" s="52"/>
    </row>
    <row r="1042" customFormat="false" ht="12.75" hidden="false" customHeight="false" outlineLevel="0" collapsed="false">
      <c r="Q1042" s="52"/>
    </row>
    <row r="1043" customFormat="false" ht="12.75" hidden="false" customHeight="false" outlineLevel="0" collapsed="false">
      <c r="Q1043" s="52"/>
    </row>
    <row r="1044" customFormat="false" ht="12.75" hidden="false" customHeight="false" outlineLevel="0" collapsed="false">
      <c r="Q1044" s="52"/>
    </row>
    <row r="1045" customFormat="false" ht="12.75" hidden="false" customHeight="false" outlineLevel="0" collapsed="false">
      <c r="Q1045" s="52"/>
    </row>
    <row r="1046" customFormat="false" ht="12.75" hidden="false" customHeight="false" outlineLevel="0" collapsed="false">
      <c r="Q1046" s="52"/>
    </row>
    <row r="1047" customFormat="false" ht="12.75" hidden="false" customHeight="false" outlineLevel="0" collapsed="false">
      <c r="Q1047" s="52"/>
    </row>
    <row r="1048" customFormat="false" ht="12.75" hidden="false" customHeight="false" outlineLevel="0" collapsed="false">
      <c r="Q1048" s="52"/>
    </row>
    <row r="1049" customFormat="false" ht="12.75" hidden="false" customHeight="false" outlineLevel="0" collapsed="false">
      <c r="Q1049" s="52"/>
    </row>
    <row r="1050" customFormat="false" ht="12.75" hidden="false" customHeight="false" outlineLevel="0" collapsed="false">
      <c r="Q1050" s="52"/>
    </row>
    <row r="1051" customFormat="false" ht="12.75" hidden="false" customHeight="false" outlineLevel="0" collapsed="false">
      <c r="Q1051" s="52"/>
    </row>
    <row r="1052" customFormat="false" ht="12.75" hidden="false" customHeight="false" outlineLevel="0" collapsed="false">
      <c r="Q1052" s="52"/>
    </row>
    <row r="1053" customFormat="false" ht="12.75" hidden="false" customHeight="false" outlineLevel="0" collapsed="false">
      <c r="Q1053" s="52"/>
    </row>
    <row r="1054" customFormat="false" ht="12.75" hidden="false" customHeight="false" outlineLevel="0" collapsed="false">
      <c r="Q1054" s="52"/>
    </row>
    <row r="1055" customFormat="false" ht="12.75" hidden="false" customHeight="false" outlineLevel="0" collapsed="false">
      <c r="Q1055" s="52"/>
    </row>
    <row r="1056" customFormat="false" ht="12.75" hidden="false" customHeight="false" outlineLevel="0" collapsed="false">
      <c r="Q1056" s="52"/>
    </row>
    <row r="1057" customFormat="false" ht="12.75" hidden="false" customHeight="false" outlineLevel="0" collapsed="false">
      <c r="Q1057" s="52"/>
    </row>
    <row r="1058" customFormat="false" ht="12.75" hidden="false" customHeight="false" outlineLevel="0" collapsed="false">
      <c r="Q1058" s="52"/>
    </row>
    <row r="1059" customFormat="false" ht="12.75" hidden="false" customHeight="false" outlineLevel="0" collapsed="false">
      <c r="Q1059" s="52"/>
    </row>
    <row r="1060" customFormat="false" ht="12.75" hidden="false" customHeight="false" outlineLevel="0" collapsed="false">
      <c r="Q1060" s="52"/>
    </row>
    <row r="1061" customFormat="false" ht="12.75" hidden="false" customHeight="false" outlineLevel="0" collapsed="false">
      <c r="Q1061" s="52"/>
    </row>
    <row r="1062" customFormat="false" ht="12.75" hidden="false" customHeight="false" outlineLevel="0" collapsed="false">
      <c r="Q1062" s="52"/>
    </row>
    <row r="1063" customFormat="false" ht="12.75" hidden="false" customHeight="false" outlineLevel="0" collapsed="false">
      <c r="Q1063" s="52"/>
    </row>
    <row r="1064" customFormat="false" ht="12.75" hidden="false" customHeight="false" outlineLevel="0" collapsed="false">
      <c r="Q1064" s="52"/>
    </row>
    <row r="1065" customFormat="false" ht="12.75" hidden="false" customHeight="false" outlineLevel="0" collapsed="false">
      <c r="Q1065" s="52"/>
    </row>
    <row r="1066" customFormat="false" ht="12.75" hidden="false" customHeight="false" outlineLevel="0" collapsed="false">
      <c r="Q1066" s="52"/>
    </row>
    <row r="1067" customFormat="false" ht="12.75" hidden="false" customHeight="false" outlineLevel="0" collapsed="false">
      <c r="Q1067" s="52"/>
    </row>
    <row r="1068" customFormat="false" ht="12.75" hidden="false" customHeight="false" outlineLevel="0" collapsed="false">
      <c r="Q1068" s="52"/>
    </row>
    <row r="1069" customFormat="false" ht="12.75" hidden="false" customHeight="false" outlineLevel="0" collapsed="false">
      <c r="Q1069" s="52"/>
    </row>
    <row r="1070" customFormat="false" ht="12.75" hidden="false" customHeight="false" outlineLevel="0" collapsed="false">
      <c r="Q1070" s="52"/>
    </row>
    <row r="1071" customFormat="false" ht="12.75" hidden="false" customHeight="false" outlineLevel="0" collapsed="false">
      <c r="Q1071" s="52"/>
    </row>
    <row r="1072" customFormat="false" ht="12.75" hidden="false" customHeight="false" outlineLevel="0" collapsed="false">
      <c r="Q1072" s="52"/>
    </row>
    <row r="1073" customFormat="false" ht="12.75" hidden="false" customHeight="false" outlineLevel="0" collapsed="false">
      <c r="Q1073" s="52"/>
    </row>
    <row r="1074" customFormat="false" ht="12.75" hidden="false" customHeight="false" outlineLevel="0" collapsed="false">
      <c r="Q1074" s="52"/>
    </row>
    <row r="1075" customFormat="false" ht="12.75" hidden="false" customHeight="false" outlineLevel="0" collapsed="false">
      <c r="Q1075" s="52"/>
    </row>
    <row r="1076" customFormat="false" ht="12.75" hidden="false" customHeight="false" outlineLevel="0" collapsed="false">
      <c r="Q1076" s="52"/>
    </row>
    <row r="1077" customFormat="false" ht="12.75" hidden="false" customHeight="false" outlineLevel="0" collapsed="false">
      <c r="Q1077" s="52"/>
    </row>
    <row r="1078" customFormat="false" ht="12.75" hidden="false" customHeight="false" outlineLevel="0" collapsed="false">
      <c r="Q1078" s="52"/>
    </row>
    <row r="1079" customFormat="false" ht="12.75" hidden="false" customHeight="false" outlineLevel="0" collapsed="false">
      <c r="Q1079" s="52"/>
    </row>
    <row r="1080" customFormat="false" ht="12.75" hidden="false" customHeight="false" outlineLevel="0" collapsed="false">
      <c r="Q1080" s="52"/>
    </row>
    <row r="1081" customFormat="false" ht="12.75" hidden="false" customHeight="false" outlineLevel="0" collapsed="false">
      <c r="Q1081" s="52"/>
    </row>
    <row r="1082" customFormat="false" ht="12.75" hidden="false" customHeight="false" outlineLevel="0" collapsed="false">
      <c r="Q1082" s="52"/>
    </row>
    <row r="1083" customFormat="false" ht="12.75" hidden="false" customHeight="false" outlineLevel="0" collapsed="false">
      <c r="Q1083" s="52"/>
    </row>
    <row r="1084" customFormat="false" ht="12.75" hidden="false" customHeight="false" outlineLevel="0" collapsed="false">
      <c r="Q1084" s="52"/>
    </row>
    <row r="1085" customFormat="false" ht="12.75" hidden="false" customHeight="false" outlineLevel="0" collapsed="false">
      <c r="Q1085" s="52"/>
    </row>
    <row r="1086" customFormat="false" ht="12.75" hidden="false" customHeight="false" outlineLevel="0" collapsed="false">
      <c r="Q1086" s="52"/>
    </row>
    <row r="1087" customFormat="false" ht="12.75" hidden="false" customHeight="false" outlineLevel="0" collapsed="false">
      <c r="Q1087" s="52"/>
    </row>
    <row r="1088" customFormat="false" ht="12.75" hidden="false" customHeight="false" outlineLevel="0" collapsed="false">
      <c r="Q1088" s="52"/>
    </row>
    <row r="1089" customFormat="false" ht="12.75" hidden="false" customHeight="false" outlineLevel="0" collapsed="false">
      <c r="Q1089" s="52"/>
    </row>
    <row r="1090" customFormat="false" ht="12.75" hidden="false" customHeight="false" outlineLevel="0" collapsed="false">
      <c r="Q1090" s="52"/>
    </row>
    <row r="1091" customFormat="false" ht="12.75" hidden="false" customHeight="false" outlineLevel="0" collapsed="false">
      <c r="Q1091" s="52"/>
    </row>
    <row r="1092" customFormat="false" ht="12.75" hidden="false" customHeight="false" outlineLevel="0" collapsed="false">
      <c r="Q1092"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48" activePane="bottomLeft" state="frozen"/>
      <selection pane="topLeft" activeCell="A1" activeCellId="0" sqref="A1"/>
      <selection pane="bottomLeft" activeCell="F256" activeCellId="0" sqref="F256"/>
    </sheetView>
  </sheetViews>
  <sheetFormatPr defaultColWidth="9.13671875" defaultRowHeight="13.5" zeroHeight="false" outlineLevelRow="0" outlineLevelCol="0"/>
  <cols>
    <col collapsed="false" customWidth="true" hidden="false" outlineLevel="0" max="1" min="1" style="238" width="4.99"/>
    <col collapsed="false" customWidth="true" hidden="false" outlineLevel="0" max="2" min="2" style="238" width="23.99"/>
    <col collapsed="false" customWidth="true" hidden="false" outlineLevel="0" max="3" min="3" style="238" width="28.56"/>
    <col collapsed="false" customWidth="true" hidden="false" outlineLevel="0" max="6" min="4" style="238" width="67.28"/>
    <col collapsed="false" customWidth="true" hidden="false" outlineLevel="0" max="7" min="7" style="238" width="50.7"/>
    <col collapsed="false" customWidth="false" hidden="false" outlineLevel="0" max="257" min="8" style="238" width="9.14"/>
  </cols>
  <sheetData>
    <row r="1" customFormat="false" ht="13.5" hidden="false" customHeight="true" outlineLevel="0" collapsed="false">
      <c r="A1" s="483" t="s">
        <v>2213</v>
      </c>
      <c r="B1" s="484" t="s">
        <v>2214</v>
      </c>
      <c r="C1" s="442" t="s">
        <v>2215</v>
      </c>
      <c r="D1" s="442" t="s">
        <v>1375</v>
      </c>
      <c r="E1" s="442" t="s">
        <v>1376</v>
      </c>
      <c r="F1" s="442" t="s">
        <v>1377</v>
      </c>
      <c r="G1" s="442" t="s">
        <v>1378</v>
      </c>
    </row>
    <row r="2" customFormat="false" ht="13.5" hidden="false" customHeight="true" outlineLevel="0" collapsed="false">
      <c r="A2" s="208"/>
      <c r="B2" s="209" t="s">
        <v>224</v>
      </c>
      <c r="C2" s="209" t="s">
        <v>2216</v>
      </c>
      <c r="D2" s="209" t="s">
        <v>2217</v>
      </c>
      <c r="E2" s="451" t="s">
        <v>2217</v>
      </c>
      <c r="F2" s="451" t="s">
        <v>2218</v>
      </c>
      <c r="G2" s="208"/>
    </row>
    <row r="3" customFormat="false" ht="13.5" hidden="false" customHeight="true" outlineLevel="0" collapsed="false">
      <c r="A3" s="208"/>
      <c r="B3" s="209" t="s">
        <v>224</v>
      </c>
      <c r="C3" s="209" t="s">
        <v>2219</v>
      </c>
      <c r="D3" s="209" t="s">
        <v>2220</v>
      </c>
      <c r="E3" s="209" t="s">
        <v>2220</v>
      </c>
      <c r="F3" s="209" t="s">
        <v>2221</v>
      </c>
      <c r="G3" s="208"/>
    </row>
    <row r="4" customFormat="false" ht="13.5" hidden="false" customHeight="true" outlineLevel="0" collapsed="false">
      <c r="A4" s="443"/>
      <c r="B4" s="429" t="s">
        <v>224</v>
      </c>
      <c r="C4" s="429" t="s">
        <v>2222</v>
      </c>
      <c r="D4" s="209" t="s">
        <v>2223</v>
      </c>
      <c r="E4" s="209" t="s">
        <v>2223</v>
      </c>
      <c r="F4" s="209" t="s">
        <v>2224</v>
      </c>
      <c r="G4" s="443"/>
    </row>
    <row r="5" customFormat="false" ht="13.5" hidden="false" customHeight="true" outlineLevel="0" collapsed="false">
      <c r="A5" s="208"/>
      <c r="B5" s="209" t="s">
        <v>224</v>
      </c>
      <c r="C5" s="209" t="s">
        <v>2225</v>
      </c>
      <c r="D5" s="209" t="s">
        <v>2226</v>
      </c>
      <c r="E5" s="209" t="s">
        <v>2226</v>
      </c>
      <c r="F5" s="209" t="s">
        <v>2227</v>
      </c>
      <c r="G5" s="208"/>
    </row>
    <row r="6" customFormat="false" ht="13.5" hidden="false" customHeight="true" outlineLevel="0" collapsed="false">
      <c r="A6" s="208"/>
      <c r="B6" s="209" t="s">
        <v>224</v>
      </c>
      <c r="C6" s="209" t="s">
        <v>2228</v>
      </c>
      <c r="D6" s="209" t="s">
        <v>2229</v>
      </c>
      <c r="E6" s="209" t="s">
        <v>2229</v>
      </c>
      <c r="F6" s="209" t="s">
        <v>2230</v>
      </c>
      <c r="G6" s="208"/>
    </row>
    <row r="7" customFormat="false" ht="13.5" hidden="false" customHeight="true" outlineLevel="0" collapsed="false">
      <c r="A7" s="208"/>
      <c r="B7" s="209" t="s">
        <v>224</v>
      </c>
      <c r="C7" s="209" t="s">
        <v>2231</v>
      </c>
      <c r="D7" s="209" t="s">
        <v>1979</v>
      </c>
      <c r="E7" s="209" t="s">
        <v>1979</v>
      </c>
      <c r="F7" s="209" t="s">
        <v>1980</v>
      </c>
      <c r="G7" s="208"/>
    </row>
    <row r="8" customFormat="false" ht="13.5" hidden="false" customHeight="true" outlineLevel="0" collapsed="false">
      <c r="A8" s="208"/>
      <c r="B8" s="209" t="s">
        <v>224</v>
      </c>
      <c r="C8" s="209" t="s">
        <v>224</v>
      </c>
      <c r="D8" s="485" t="s">
        <v>2232</v>
      </c>
      <c r="E8" s="449" t="s">
        <v>2233</v>
      </c>
      <c r="F8" s="449" t="s">
        <v>2234</v>
      </c>
      <c r="G8" s="208"/>
    </row>
    <row r="9" customFormat="false" ht="13.5" hidden="false" customHeight="true" outlineLevel="0" collapsed="false">
      <c r="A9" s="208"/>
      <c r="B9" s="209" t="s">
        <v>224</v>
      </c>
      <c r="C9" s="209" t="s">
        <v>2235</v>
      </c>
      <c r="D9" s="485" t="s">
        <v>2236</v>
      </c>
      <c r="E9" s="485" t="s">
        <v>2237</v>
      </c>
      <c r="F9" s="485" t="s">
        <v>2238</v>
      </c>
      <c r="G9" s="208"/>
    </row>
    <row r="10" customFormat="false" ht="13.5" hidden="false" customHeight="true" outlineLevel="0" collapsed="false">
      <c r="A10" s="208"/>
      <c r="B10" s="209" t="s">
        <v>224</v>
      </c>
      <c r="C10" s="209" t="s">
        <v>2239</v>
      </c>
      <c r="D10" s="209" t="s">
        <v>2240</v>
      </c>
      <c r="E10" s="478" t="s">
        <v>2241</v>
      </c>
      <c r="F10" s="449" t="s">
        <v>2242</v>
      </c>
      <c r="G10" s="208"/>
    </row>
    <row r="11" customFormat="false" ht="13.5" hidden="false" customHeight="true" outlineLevel="0" collapsed="false">
      <c r="A11" s="208"/>
      <c r="B11" s="209" t="s">
        <v>224</v>
      </c>
      <c r="C11" s="209" t="s">
        <v>2243</v>
      </c>
      <c r="D11" s="481" t="s">
        <v>2244</v>
      </c>
      <c r="E11" s="481" t="s">
        <v>2245</v>
      </c>
      <c r="F11" s="481" t="s">
        <v>2246</v>
      </c>
      <c r="G11" s="208"/>
    </row>
    <row r="12" customFormat="false" ht="13.5" hidden="false" customHeight="true" outlineLevel="0" collapsed="false">
      <c r="A12" s="208"/>
      <c r="B12" s="209" t="s">
        <v>224</v>
      </c>
      <c r="C12" s="209" t="s">
        <v>2247</v>
      </c>
      <c r="D12" s="481" t="s">
        <v>2248</v>
      </c>
      <c r="E12" s="481" t="s">
        <v>2249</v>
      </c>
      <c r="F12" s="481" t="s">
        <v>2250</v>
      </c>
      <c r="G12" s="208"/>
    </row>
    <row r="13" customFormat="false" ht="13.5" hidden="false" customHeight="true" outlineLevel="0" collapsed="false">
      <c r="A13" s="208"/>
      <c r="B13" s="209" t="s">
        <v>224</v>
      </c>
      <c r="C13" s="209" t="s">
        <v>2251</v>
      </c>
      <c r="D13" s="481" t="s">
        <v>2252</v>
      </c>
      <c r="E13" s="481" t="s">
        <v>2253</v>
      </c>
      <c r="F13" s="481" t="s">
        <v>2254</v>
      </c>
      <c r="G13" s="208"/>
    </row>
    <row r="14" customFormat="false" ht="13.5" hidden="false" customHeight="true" outlineLevel="0" collapsed="false">
      <c r="A14" s="208"/>
      <c r="B14" s="209" t="s">
        <v>224</v>
      </c>
      <c r="C14" s="209" t="s">
        <v>2255</v>
      </c>
      <c r="D14" s="481" t="s">
        <v>2256</v>
      </c>
      <c r="E14" s="481" t="s">
        <v>2256</v>
      </c>
      <c r="F14" s="481" t="s">
        <v>2257</v>
      </c>
      <c r="G14" s="208"/>
    </row>
    <row r="15" customFormat="false" ht="13.5" hidden="false" customHeight="true" outlineLevel="0" collapsed="false">
      <c r="A15" s="208"/>
      <c r="B15" s="209" t="s">
        <v>224</v>
      </c>
      <c r="C15" s="209" t="s">
        <v>2258</v>
      </c>
      <c r="D15" s="481" t="s">
        <v>2259</v>
      </c>
      <c r="E15" s="481" t="s">
        <v>2260</v>
      </c>
      <c r="F15" s="481" t="s">
        <v>2261</v>
      </c>
      <c r="G15" s="208"/>
    </row>
    <row r="16" customFormat="false" ht="13.5" hidden="false" customHeight="true" outlineLevel="0" collapsed="false">
      <c r="A16" s="208"/>
      <c r="B16" s="209" t="s">
        <v>224</v>
      </c>
      <c r="C16" s="209" t="s">
        <v>2262</v>
      </c>
      <c r="D16" s="481" t="s">
        <v>2263</v>
      </c>
      <c r="E16" s="481" t="s">
        <v>2264</v>
      </c>
      <c r="F16" s="481" t="s">
        <v>2265</v>
      </c>
      <c r="G16" s="208"/>
    </row>
    <row r="17" customFormat="false" ht="12.75" hidden="false" customHeight="true" outlineLevel="0" collapsed="false">
      <c r="A17" s="486"/>
      <c r="B17" s="209" t="s">
        <v>2266</v>
      </c>
      <c r="C17" s="209" t="s">
        <v>2267</v>
      </c>
      <c r="D17" s="209" t="s">
        <v>2268</v>
      </c>
      <c r="E17" s="209" t="s">
        <v>2268</v>
      </c>
      <c r="F17" s="209" t="s">
        <v>2269</v>
      </c>
      <c r="G17" s="486"/>
    </row>
    <row r="18" customFormat="false" ht="25.5" hidden="false" customHeight="true" outlineLevel="0" collapsed="false">
      <c r="A18" s="486"/>
      <c r="B18" s="209" t="s">
        <v>2266</v>
      </c>
      <c r="C18" s="209" t="s">
        <v>2270</v>
      </c>
      <c r="D18" s="209" t="s">
        <v>2271</v>
      </c>
      <c r="E18" s="209" t="s">
        <v>2271</v>
      </c>
      <c r="F18" s="209" t="s">
        <v>2272</v>
      </c>
      <c r="G18" s="486"/>
    </row>
    <row r="19" customFormat="false" ht="12.75" hidden="false" customHeight="true" outlineLevel="0" collapsed="false">
      <c r="A19" s="486"/>
      <c r="B19" s="209" t="s">
        <v>2266</v>
      </c>
      <c r="C19" s="209" t="s">
        <v>2273</v>
      </c>
      <c r="D19" s="209" t="s">
        <v>2274</v>
      </c>
      <c r="E19" s="209" t="s">
        <v>2274</v>
      </c>
      <c r="F19" s="209" t="s">
        <v>2274</v>
      </c>
      <c r="G19" s="486"/>
    </row>
    <row r="20" customFormat="false" ht="25.5" hidden="false" customHeight="true" outlineLevel="0" collapsed="false">
      <c r="A20" s="486"/>
      <c r="B20" s="209" t="s">
        <v>2266</v>
      </c>
      <c r="C20" s="209" t="s">
        <v>2231</v>
      </c>
      <c r="D20" s="209" t="s">
        <v>1979</v>
      </c>
      <c r="E20" s="209" t="s">
        <v>1979</v>
      </c>
      <c r="F20" s="209" t="s">
        <v>1980</v>
      </c>
      <c r="G20" s="486"/>
    </row>
    <row r="21" customFormat="false" ht="12.75" hidden="false" customHeight="true" outlineLevel="0" collapsed="false">
      <c r="A21" s="486"/>
      <c r="B21" s="429" t="s">
        <v>2266</v>
      </c>
      <c r="C21" s="429" t="s">
        <v>2266</v>
      </c>
      <c r="D21" s="429" t="s">
        <v>2275</v>
      </c>
      <c r="E21" s="429" t="s">
        <v>2276</v>
      </c>
      <c r="F21" s="429" t="s">
        <v>2277</v>
      </c>
      <c r="G21" s="486"/>
    </row>
    <row r="22" customFormat="false" ht="12.75" hidden="false" customHeight="true" outlineLevel="0" collapsed="false">
      <c r="A22" s="486"/>
      <c r="B22" s="209" t="s">
        <v>2266</v>
      </c>
      <c r="C22" s="209" t="s">
        <v>2278</v>
      </c>
      <c r="D22" s="209" t="s">
        <v>2279</v>
      </c>
      <c r="E22" s="209" t="s">
        <v>2279</v>
      </c>
      <c r="F22" s="209" t="s">
        <v>2280</v>
      </c>
      <c r="G22" s="486"/>
    </row>
    <row r="23" customFormat="false" ht="12.75" hidden="false" customHeight="true" outlineLevel="0" collapsed="false">
      <c r="A23" s="486"/>
      <c r="B23" s="209" t="s">
        <v>2266</v>
      </c>
      <c r="C23" s="209" t="s">
        <v>2281</v>
      </c>
      <c r="D23" s="209" t="s">
        <v>2282</v>
      </c>
      <c r="E23" s="209" t="s">
        <v>2282</v>
      </c>
      <c r="F23" s="209" t="s">
        <v>2283</v>
      </c>
      <c r="G23" s="486"/>
    </row>
    <row r="24" customFormat="false" ht="12.75" hidden="false" customHeight="true" outlineLevel="0" collapsed="false">
      <c r="A24" s="208"/>
      <c r="B24" s="209" t="s">
        <v>243</v>
      </c>
      <c r="C24" s="209" t="s">
        <v>2284</v>
      </c>
      <c r="D24" s="209" t="s">
        <v>1080</v>
      </c>
      <c r="E24" s="478" t="s">
        <v>1080</v>
      </c>
      <c r="F24" s="451" t="s">
        <v>2285</v>
      </c>
      <c r="G24" s="208"/>
    </row>
    <row r="25" customFormat="false" ht="12.75" hidden="false" customHeight="true" outlineLevel="0" collapsed="false">
      <c r="A25" s="208"/>
      <c r="B25" s="209" t="s">
        <v>243</v>
      </c>
      <c r="C25" s="209" t="s">
        <v>2286</v>
      </c>
      <c r="D25" s="209" t="s">
        <v>2287</v>
      </c>
      <c r="E25" s="478" t="s">
        <v>2287</v>
      </c>
      <c r="F25" s="451" t="s">
        <v>2288</v>
      </c>
      <c r="G25" s="208"/>
    </row>
    <row r="26" customFormat="false" ht="12.75" hidden="false" customHeight="true" outlineLevel="0" collapsed="false">
      <c r="A26" s="208"/>
      <c r="B26" s="209" t="s">
        <v>243</v>
      </c>
      <c r="C26" s="209" t="s">
        <v>2289</v>
      </c>
      <c r="D26" s="209" t="s">
        <v>2290</v>
      </c>
      <c r="E26" s="478" t="s">
        <v>2290</v>
      </c>
      <c r="F26" s="451" t="s">
        <v>2291</v>
      </c>
      <c r="G26" s="208"/>
    </row>
    <row r="27" customFormat="false" ht="12.75" hidden="false" customHeight="true" outlineLevel="0" collapsed="false">
      <c r="A27" s="208"/>
      <c r="B27" s="209" t="s">
        <v>243</v>
      </c>
      <c r="C27" s="209" t="s">
        <v>2292</v>
      </c>
      <c r="D27" s="209" t="s">
        <v>2293</v>
      </c>
      <c r="E27" s="478" t="s">
        <v>2293</v>
      </c>
      <c r="F27" s="451" t="s">
        <v>2294</v>
      </c>
      <c r="G27" s="208"/>
    </row>
    <row r="28" customFormat="false" ht="12.75" hidden="false" customHeight="true" outlineLevel="0" collapsed="false">
      <c r="A28" s="208"/>
      <c r="B28" s="209" t="s">
        <v>243</v>
      </c>
      <c r="C28" s="209" t="s">
        <v>2295</v>
      </c>
      <c r="D28" s="209" t="s">
        <v>2296</v>
      </c>
      <c r="E28" s="478" t="s">
        <v>2296</v>
      </c>
      <c r="F28" s="451" t="s">
        <v>2297</v>
      </c>
      <c r="G28" s="208"/>
    </row>
    <row r="29" customFormat="false" ht="12.75" hidden="false" customHeight="true" outlineLevel="0" collapsed="false">
      <c r="A29" s="208"/>
      <c r="B29" s="209" t="s">
        <v>243</v>
      </c>
      <c r="C29" s="209" t="s">
        <v>2298</v>
      </c>
      <c r="D29" s="209" t="s">
        <v>2299</v>
      </c>
      <c r="E29" s="209" t="s">
        <v>2299</v>
      </c>
      <c r="F29" s="209" t="s">
        <v>2300</v>
      </c>
      <c r="G29" s="208"/>
    </row>
    <row r="30" customFormat="false" ht="12.75" hidden="false" customHeight="true" outlineLevel="0" collapsed="false">
      <c r="A30" s="208"/>
      <c r="B30" s="209" t="s">
        <v>243</v>
      </c>
      <c r="C30" s="209" t="s">
        <v>2301</v>
      </c>
      <c r="D30" s="209" t="s">
        <v>2302</v>
      </c>
      <c r="E30" s="209" t="s">
        <v>2302</v>
      </c>
      <c r="F30" s="209" t="s">
        <v>2303</v>
      </c>
      <c r="G30" s="208"/>
    </row>
    <row r="31" customFormat="false" ht="25.5" hidden="false" customHeight="true" outlineLevel="0" collapsed="false">
      <c r="A31" s="208"/>
      <c r="B31" s="209" t="s">
        <v>243</v>
      </c>
      <c r="C31" s="209" t="s">
        <v>2225</v>
      </c>
      <c r="D31" s="209" t="s">
        <v>2226</v>
      </c>
      <c r="E31" s="209" t="s">
        <v>2226</v>
      </c>
      <c r="F31" s="209" t="s">
        <v>2227</v>
      </c>
      <c r="G31" s="208"/>
    </row>
    <row r="32" customFormat="false" ht="12.75" hidden="false" customHeight="true" outlineLevel="0" collapsed="false">
      <c r="A32" s="208"/>
      <c r="B32" s="209" t="s">
        <v>243</v>
      </c>
      <c r="C32" s="209" t="s">
        <v>2304</v>
      </c>
      <c r="D32" s="209" t="s">
        <v>2305</v>
      </c>
      <c r="E32" s="209" t="s">
        <v>2305</v>
      </c>
      <c r="F32" s="209" t="s">
        <v>2306</v>
      </c>
      <c r="G32" s="208"/>
    </row>
    <row r="33" customFormat="false" ht="25.5" hidden="false" customHeight="true" outlineLevel="0" collapsed="false">
      <c r="A33" s="208"/>
      <c r="B33" s="209" t="s">
        <v>243</v>
      </c>
      <c r="C33" s="209" t="s">
        <v>2307</v>
      </c>
      <c r="D33" s="209" t="s">
        <v>2308</v>
      </c>
      <c r="E33" s="209" t="s">
        <v>2308</v>
      </c>
      <c r="F33" s="209" t="s">
        <v>2309</v>
      </c>
      <c r="G33" s="208"/>
    </row>
    <row r="34" customFormat="false" ht="25.5" hidden="false" customHeight="true" outlineLevel="0" collapsed="false">
      <c r="A34" s="208"/>
      <c r="B34" s="209" t="s">
        <v>243</v>
      </c>
      <c r="C34" s="209" t="s">
        <v>2231</v>
      </c>
      <c r="D34" s="209" t="s">
        <v>1979</v>
      </c>
      <c r="E34" s="209" t="s">
        <v>1979</v>
      </c>
      <c r="F34" s="209" t="s">
        <v>1980</v>
      </c>
      <c r="G34" s="208"/>
    </row>
    <row r="35" customFormat="false" ht="12.75" hidden="false" customHeight="true" outlineLevel="0" collapsed="false">
      <c r="A35" s="208"/>
      <c r="B35" s="209" t="s">
        <v>243</v>
      </c>
      <c r="C35" s="209" t="s">
        <v>243</v>
      </c>
      <c r="D35" s="209" t="s">
        <v>2310</v>
      </c>
      <c r="E35" s="478" t="s">
        <v>2310</v>
      </c>
      <c r="F35" s="451" t="s">
        <v>2311</v>
      </c>
      <c r="G35" s="208"/>
    </row>
    <row r="36" customFormat="false" ht="12.75" hidden="false" customHeight="true" outlineLevel="0" collapsed="false">
      <c r="A36" s="208"/>
      <c r="B36" s="209" t="s">
        <v>243</v>
      </c>
      <c r="C36" s="209" t="s">
        <v>2312</v>
      </c>
      <c r="D36" s="209" t="s">
        <v>2313</v>
      </c>
      <c r="E36" s="478" t="s">
        <v>2313</v>
      </c>
      <c r="F36" s="451" t="s">
        <v>2314</v>
      </c>
      <c r="G36" s="208"/>
    </row>
    <row r="37" customFormat="false" ht="12.75" hidden="false" customHeight="true" outlineLevel="0" collapsed="false">
      <c r="A37" s="208"/>
      <c r="B37" s="209" t="s">
        <v>243</v>
      </c>
      <c r="C37" s="209" t="s">
        <v>2315</v>
      </c>
      <c r="D37" s="209" t="s">
        <v>116</v>
      </c>
      <c r="E37" s="478" t="s">
        <v>116</v>
      </c>
      <c r="F37" s="451" t="s">
        <v>2316</v>
      </c>
      <c r="G37" s="208"/>
    </row>
    <row r="38" customFormat="false" ht="12.75" hidden="false" customHeight="true" outlineLevel="0" collapsed="false">
      <c r="A38" s="208"/>
      <c r="B38" s="209" t="s">
        <v>243</v>
      </c>
      <c r="C38" s="209" t="s">
        <v>2317</v>
      </c>
      <c r="D38" s="209" t="s">
        <v>2318</v>
      </c>
      <c r="E38" s="478" t="s">
        <v>2318</v>
      </c>
      <c r="F38" s="451" t="s">
        <v>2318</v>
      </c>
      <c r="G38" s="208"/>
    </row>
    <row r="39" customFormat="false" ht="12.75" hidden="false" customHeight="true" outlineLevel="0" collapsed="false">
      <c r="A39" s="208"/>
      <c r="B39" s="209" t="s">
        <v>243</v>
      </c>
      <c r="C39" s="209" t="s">
        <v>2319</v>
      </c>
      <c r="D39" s="209" t="s">
        <v>2320</v>
      </c>
      <c r="E39" s="478" t="s">
        <v>2320</v>
      </c>
      <c r="F39" s="451" t="s">
        <v>2321</v>
      </c>
      <c r="G39" s="208"/>
    </row>
    <row r="40" customFormat="false" ht="12.75" hidden="false" customHeight="true" outlineLevel="0" collapsed="false">
      <c r="A40" s="208"/>
      <c r="B40" s="209" t="s">
        <v>243</v>
      </c>
      <c r="C40" s="209" t="s">
        <v>2322</v>
      </c>
      <c r="D40" s="209" t="s">
        <v>2323</v>
      </c>
      <c r="E40" s="478" t="s">
        <v>2323</v>
      </c>
      <c r="F40" s="451" t="s">
        <v>2324</v>
      </c>
      <c r="G40" s="208"/>
    </row>
    <row r="41" customFormat="false" ht="12.75" hidden="false" customHeight="true" outlineLevel="0" collapsed="false">
      <c r="A41" s="208"/>
      <c r="B41" s="209" t="s">
        <v>243</v>
      </c>
      <c r="C41" s="209" t="s">
        <v>2325</v>
      </c>
      <c r="D41" s="209" t="s">
        <v>2326</v>
      </c>
      <c r="E41" s="478" t="s">
        <v>2326</v>
      </c>
      <c r="F41" s="451" t="s">
        <v>2327</v>
      </c>
      <c r="G41" s="208"/>
    </row>
    <row r="42" customFormat="false" ht="12.75" hidden="false" customHeight="true" outlineLevel="0" collapsed="false">
      <c r="A42" s="208"/>
      <c r="B42" s="209" t="s">
        <v>243</v>
      </c>
      <c r="C42" s="209" t="s">
        <v>2328</v>
      </c>
      <c r="D42" s="209" t="s">
        <v>2329</v>
      </c>
      <c r="E42" s="478" t="s">
        <v>2329</v>
      </c>
      <c r="F42" s="451" t="s">
        <v>2330</v>
      </c>
      <c r="G42" s="208"/>
    </row>
    <row r="43" customFormat="false" ht="12.75" hidden="false" customHeight="true" outlineLevel="0" collapsed="false">
      <c r="A43" s="208"/>
      <c r="B43" s="209" t="s">
        <v>243</v>
      </c>
      <c r="C43" s="209" t="s">
        <v>2331</v>
      </c>
      <c r="D43" s="209" t="s">
        <v>2332</v>
      </c>
      <c r="E43" s="478" t="s">
        <v>2332</v>
      </c>
      <c r="F43" s="451" t="s">
        <v>2333</v>
      </c>
      <c r="G43" s="208"/>
    </row>
    <row r="44" customFormat="false" ht="12.75" hidden="false" customHeight="true" outlineLevel="0" collapsed="false">
      <c r="A44" s="208"/>
      <c r="B44" s="209" t="s">
        <v>243</v>
      </c>
      <c r="C44" s="209" t="s">
        <v>2334</v>
      </c>
      <c r="D44" s="209" t="s">
        <v>2335</v>
      </c>
      <c r="E44" s="478" t="s">
        <v>2335</v>
      </c>
      <c r="F44" s="451" t="s">
        <v>2336</v>
      </c>
      <c r="G44" s="208"/>
    </row>
    <row r="45" customFormat="false" ht="12.75" hidden="false" customHeight="true" outlineLevel="0" collapsed="false">
      <c r="A45" s="208"/>
      <c r="B45" s="209" t="s">
        <v>243</v>
      </c>
      <c r="C45" s="209" t="s">
        <v>2337</v>
      </c>
      <c r="D45" s="209" t="s">
        <v>2338</v>
      </c>
      <c r="E45" s="478" t="s">
        <v>2338</v>
      </c>
      <c r="F45" s="451" t="s">
        <v>2339</v>
      </c>
      <c r="G45" s="208"/>
    </row>
    <row r="46" customFormat="false" ht="12.75" hidden="false" customHeight="true" outlineLevel="0" collapsed="false">
      <c r="A46" s="208"/>
      <c r="B46" s="209" t="s">
        <v>243</v>
      </c>
      <c r="C46" s="209" t="s">
        <v>2340</v>
      </c>
      <c r="D46" s="209" t="s">
        <v>2341</v>
      </c>
      <c r="E46" s="478" t="s">
        <v>2341</v>
      </c>
      <c r="F46" s="451" t="s">
        <v>2342</v>
      </c>
      <c r="G46" s="208"/>
    </row>
    <row r="47" customFormat="false" ht="12.75" hidden="false" customHeight="true" outlineLevel="0" collapsed="false">
      <c r="A47" s="208"/>
      <c r="B47" s="209" t="s">
        <v>243</v>
      </c>
      <c r="C47" s="209" t="s">
        <v>2343</v>
      </c>
      <c r="D47" s="209" t="s">
        <v>112</v>
      </c>
      <c r="E47" s="478" t="s">
        <v>112</v>
      </c>
      <c r="F47" s="451" t="s">
        <v>2344</v>
      </c>
      <c r="G47" s="208"/>
    </row>
    <row r="48" customFormat="false" ht="12.75" hidden="false" customHeight="true" outlineLevel="0" collapsed="false">
      <c r="A48" s="208"/>
      <c r="B48" s="209" t="s">
        <v>243</v>
      </c>
      <c r="C48" s="209" t="s">
        <v>2345</v>
      </c>
      <c r="D48" s="209" t="s">
        <v>2346</v>
      </c>
      <c r="E48" s="478" t="s">
        <v>2346</v>
      </c>
      <c r="F48" s="451" t="s">
        <v>2347</v>
      </c>
      <c r="G48" s="208"/>
    </row>
    <row r="49" customFormat="false" ht="12.75" hidden="false" customHeight="true" outlineLevel="0" collapsed="false">
      <c r="A49" s="208"/>
      <c r="B49" s="209" t="s">
        <v>243</v>
      </c>
      <c r="C49" s="209" t="s">
        <v>2348</v>
      </c>
      <c r="D49" s="209" t="s">
        <v>2349</v>
      </c>
      <c r="E49" s="478" t="s">
        <v>2349</v>
      </c>
      <c r="F49" s="451" t="s">
        <v>2350</v>
      </c>
      <c r="G49" s="208"/>
    </row>
    <row r="50" customFormat="false" ht="12.75" hidden="false" customHeight="true" outlineLevel="0" collapsed="false">
      <c r="A50" s="208"/>
      <c r="B50" s="209" t="s">
        <v>243</v>
      </c>
      <c r="C50" s="209" t="s">
        <v>2351</v>
      </c>
      <c r="D50" s="209" t="s">
        <v>2352</v>
      </c>
      <c r="E50" s="478" t="s">
        <v>2353</v>
      </c>
      <c r="F50" s="451" t="s">
        <v>2353</v>
      </c>
      <c r="G50" s="208"/>
    </row>
    <row r="51" customFormat="false" ht="12.75" hidden="false" customHeight="true" outlineLevel="0" collapsed="false">
      <c r="A51" s="208"/>
      <c r="B51" s="209" t="s">
        <v>243</v>
      </c>
      <c r="C51" s="209" t="s">
        <v>2354</v>
      </c>
      <c r="D51" s="209" t="s">
        <v>2355</v>
      </c>
      <c r="E51" s="478" t="s">
        <v>2355</v>
      </c>
      <c r="F51" s="451" t="s">
        <v>2356</v>
      </c>
      <c r="G51" s="208"/>
    </row>
    <row r="52" customFormat="false" ht="12.75" hidden="false" customHeight="true" outlineLevel="0" collapsed="false">
      <c r="A52" s="208"/>
      <c r="B52" s="209" t="s">
        <v>243</v>
      </c>
      <c r="C52" s="209" t="s">
        <v>2357</v>
      </c>
      <c r="D52" s="209" t="s">
        <v>2358</v>
      </c>
      <c r="E52" s="478" t="s">
        <v>2359</v>
      </c>
      <c r="F52" s="451" t="s">
        <v>2360</v>
      </c>
      <c r="G52" s="208"/>
    </row>
    <row r="53" customFormat="false" ht="12.75" hidden="false" customHeight="true" outlineLevel="0" collapsed="false">
      <c r="B53" s="481" t="s">
        <v>243</v>
      </c>
      <c r="C53" s="481" t="s">
        <v>2361</v>
      </c>
      <c r="D53" s="481" t="s">
        <v>2362</v>
      </c>
      <c r="E53" s="481" t="s">
        <v>2362</v>
      </c>
      <c r="F53" s="481" t="s">
        <v>2363</v>
      </c>
    </row>
    <row r="54" customFormat="false" ht="12.75" hidden="false" customHeight="true" outlineLevel="0" collapsed="false">
      <c r="A54" s="208"/>
      <c r="B54" s="209" t="s">
        <v>243</v>
      </c>
      <c r="C54" s="209" t="s">
        <v>2364</v>
      </c>
      <c r="D54" s="209" t="s">
        <v>2365</v>
      </c>
      <c r="E54" s="478" t="s">
        <v>2365</v>
      </c>
      <c r="F54" s="451" t="s">
        <v>2366</v>
      </c>
      <c r="G54" s="208"/>
    </row>
    <row r="55" customFormat="false" ht="12.75" hidden="false" customHeight="true" outlineLevel="0" collapsed="false">
      <c r="A55" s="208"/>
      <c r="B55" s="209" t="s">
        <v>243</v>
      </c>
      <c r="C55" s="209" t="s">
        <v>2367</v>
      </c>
      <c r="D55" s="209" t="s">
        <v>2368</v>
      </c>
      <c r="E55" s="478" t="s">
        <v>2368</v>
      </c>
      <c r="F55" s="451" t="s">
        <v>2342</v>
      </c>
      <c r="G55" s="208"/>
    </row>
    <row r="56" customFormat="false" ht="12.75" hidden="false" customHeight="true" outlineLevel="0" collapsed="false">
      <c r="A56" s="208"/>
      <c r="B56" s="209" t="s">
        <v>243</v>
      </c>
      <c r="C56" s="209" t="s">
        <v>2369</v>
      </c>
      <c r="D56" s="209" t="s">
        <v>2370</v>
      </c>
      <c r="E56" s="478" t="s">
        <v>2370</v>
      </c>
      <c r="F56" s="451" t="s">
        <v>2371</v>
      </c>
      <c r="G56" s="208"/>
    </row>
    <row r="57" customFormat="false" ht="12.75" hidden="false" customHeight="true" outlineLevel="0" collapsed="false">
      <c r="A57" s="208"/>
      <c r="B57" s="209" t="s">
        <v>243</v>
      </c>
      <c r="C57" s="209" t="s">
        <v>2372</v>
      </c>
      <c r="D57" s="209" t="s">
        <v>2313</v>
      </c>
      <c r="E57" s="478" t="s">
        <v>2313</v>
      </c>
      <c r="F57" s="451" t="s">
        <v>2314</v>
      </c>
      <c r="G57" s="208"/>
    </row>
    <row r="58" customFormat="false" ht="12.75" hidden="false" customHeight="true" outlineLevel="0" collapsed="false">
      <c r="A58" s="208"/>
      <c r="B58" s="209" t="s">
        <v>243</v>
      </c>
      <c r="C58" s="209" t="s">
        <v>2373</v>
      </c>
      <c r="D58" s="209" t="s">
        <v>116</v>
      </c>
      <c r="E58" s="478" t="s">
        <v>116</v>
      </c>
      <c r="F58" s="451" t="s">
        <v>2316</v>
      </c>
      <c r="G58" s="208"/>
    </row>
    <row r="59" customFormat="false" ht="12.75" hidden="false" customHeight="true" outlineLevel="0" collapsed="false">
      <c r="A59" s="208"/>
      <c r="B59" s="209" t="s">
        <v>243</v>
      </c>
      <c r="C59" s="209" t="s">
        <v>2374</v>
      </c>
      <c r="D59" s="209" t="s">
        <v>2320</v>
      </c>
      <c r="E59" s="478" t="s">
        <v>2320</v>
      </c>
      <c r="F59" s="451" t="s">
        <v>2321</v>
      </c>
      <c r="G59" s="208"/>
    </row>
    <row r="60" customFormat="false" ht="12.75" hidden="false" customHeight="true" outlineLevel="0" collapsed="false">
      <c r="A60" s="208"/>
      <c r="B60" s="209" t="s">
        <v>243</v>
      </c>
      <c r="C60" s="209" t="s">
        <v>2375</v>
      </c>
      <c r="D60" s="209" t="s">
        <v>2323</v>
      </c>
      <c r="E60" s="478" t="s">
        <v>2323</v>
      </c>
      <c r="F60" s="451" t="s">
        <v>2324</v>
      </c>
      <c r="G60" s="208"/>
    </row>
    <row r="61" customFormat="false" ht="12.75" hidden="false" customHeight="true" outlineLevel="0" collapsed="false">
      <c r="A61" s="208"/>
      <c r="B61" s="209" t="s">
        <v>243</v>
      </c>
      <c r="C61" s="209" t="s">
        <v>2376</v>
      </c>
      <c r="D61" s="209" t="s">
        <v>2377</v>
      </c>
      <c r="E61" s="478" t="s">
        <v>2377</v>
      </c>
      <c r="F61" s="451" t="s">
        <v>2378</v>
      </c>
      <c r="G61" s="208"/>
    </row>
    <row r="62" customFormat="false" ht="12.75" hidden="false" customHeight="true" outlineLevel="0" collapsed="false">
      <c r="A62" s="208"/>
      <c r="B62" s="209" t="s">
        <v>243</v>
      </c>
      <c r="C62" s="209" t="s">
        <v>2379</v>
      </c>
      <c r="D62" s="209" t="s">
        <v>2380</v>
      </c>
      <c r="E62" s="478" t="s">
        <v>2380</v>
      </c>
      <c r="F62" s="209" t="s">
        <v>1398</v>
      </c>
      <c r="G62" s="209" t="s">
        <v>2381</v>
      </c>
    </row>
    <row r="63" customFormat="false" ht="12.75" hidden="false" customHeight="true" outlineLevel="0" collapsed="false">
      <c r="A63" s="208"/>
      <c r="B63" s="209" t="s">
        <v>243</v>
      </c>
      <c r="C63" s="209" t="s">
        <v>2382</v>
      </c>
      <c r="D63" s="209" t="s">
        <v>2383</v>
      </c>
      <c r="E63" s="478" t="s">
        <v>2383</v>
      </c>
      <c r="F63" s="451" t="s">
        <v>2350</v>
      </c>
      <c r="G63" s="209"/>
    </row>
    <row r="64" customFormat="false" ht="12.75" hidden="false" customHeight="true" outlineLevel="0" collapsed="false">
      <c r="A64" s="208"/>
      <c r="B64" s="209" t="s">
        <v>243</v>
      </c>
      <c r="C64" s="209" t="s">
        <v>2384</v>
      </c>
      <c r="D64" s="209" t="s">
        <v>2385</v>
      </c>
      <c r="E64" s="209" t="s">
        <v>2385</v>
      </c>
      <c r="F64" s="209" t="s">
        <v>2386</v>
      </c>
      <c r="G64" s="209" t="s">
        <v>2387</v>
      </c>
    </row>
    <row r="65" customFormat="false" ht="12.75" hidden="false" customHeight="true" outlineLevel="0" collapsed="false">
      <c r="A65" s="208"/>
      <c r="B65" s="209" t="s">
        <v>243</v>
      </c>
      <c r="C65" s="209" t="s">
        <v>2388</v>
      </c>
      <c r="D65" s="209" t="s">
        <v>2352</v>
      </c>
      <c r="E65" s="478" t="s">
        <v>2353</v>
      </c>
      <c r="F65" s="451" t="s">
        <v>2353</v>
      </c>
      <c r="G65" s="208"/>
    </row>
    <row r="66" customFormat="false" ht="12.75" hidden="false" customHeight="true" outlineLevel="0" collapsed="false">
      <c r="A66" s="208"/>
      <c r="B66" s="209" t="s">
        <v>243</v>
      </c>
      <c r="C66" s="209" t="s">
        <v>2389</v>
      </c>
      <c r="D66" s="209" t="s">
        <v>2390</v>
      </c>
      <c r="E66" s="478" t="s">
        <v>2390</v>
      </c>
      <c r="F66" s="451" t="s">
        <v>2391</v>
      </c>
      <c r="G66" s="208"/>
    </row>
    <row r="67" customFormat="false" ht="12.75" hidden="false" customHeight="true" outlineLevel="0" collapsed="false">
      <c r="A67" s="208"/>
      <c r="B67" s="209" t="s">
        <v>243</v>
      </c>
      <c r="C67" s="209" t="s">
        <v>2392</v>
      </c>
      <c r="D67" s="209" t="s">
        <v>2358</v>
      </c>
      <c r="E67" s="478" t="s">
        <v>2359</v>
      </c>
      <c r="F67" s="451" t="s">
        <v>2360</v>
      </c>
      <c r="G67" s="208"/>
    </row>
    <row r="68" customFormat="false" ht="12.75" hidden="false" customHeight="true" outlineLevel="0" collapsed="false">
      <c r="A68" s="208"/>
      <c r="B68" s="209" t="s">
        <v>243</v>
      </c>
      <c r="C68" s="209" t="s">
        <v>2393</v>
      </c>
      <c r="D68" s="209" t="s">
        <v>2394</v>
      </c>
      <c r="E68" s="478" t="s">
        <v>2395</v>
      </c>
      <c r="F68" s="451" t="s">
        <v>2396</v>
      </c>
      <c r="G68" s="208"/>
    </row>
    <row r="69" customFormat="false" ht="25.5" hidden="false" customHeight="true" outlineLevel="0" collapsed="false">
      <c r="A69" s="208"/>
      <c r="B69" s="209" t="s">
        <v>248</v>
      </c>
      <c r="C69" s="209" t="s">
        <v>2267</v>
      </c>
      <c r="D69" s="209" t="s">
        <v>2268</v>
      </c>
      <c r="E69" s="209" t="s">
        <v>2268</v>
      </c>
      <c r="F69" s="209" t="s">
        <v>2269</v>
      </c>
      <c r="G69" s="208"/>
    </row>
    <row r="70" customFormat="false" ht="25.5" hidden="false" customHeight="true" outlineLevel="0" collapsed="false">
      <c r="A70" s="208"/>
      <c r="B70" s="209" t="s">
        <v>248</v>
      </c>
      <c r="C70" s="209" t="s">
        <v>2273</v>
      </c>
      <c r="D70" s="209" t="s">
        <v>2274</v>
      </c>
      <c r="E70" s="209" t="s">
        <v>2274</v>
      </c>
      <c r="F70" s="209" t="s">
        <v>2274</v>
      </c>
      <c r="G70" s="208"/>
    </row>
    <row r="71" customFormat="false" ht="25.5" hidden="false" customHeight="true" outlineLevel="0" collapsed="false">
      <c r="A71" s="208"/>
      <c r="B71" s="209" t="s">
        <v>248</v>
      </c>
      <c r="C71" s="209" t="s">
        <v>2304</v>
      </c>
      <c r="D71" s="209" t="s">
        <v>2305</v>
      </c>
      <c r="E71" s="209" t="s">
        <v>2305</v>
      </c>
      <c r="F71" s="209" t="s">
        <v>2306</v>
      </c>
      <c r="G71" s="208"/>
    </row>
    <row r="72" customFormat="false" ht="25.5" hidden="false" customHeight="true" outlineLevel="0" collapsed="false">
      <c r="A72" s="208"/>
      <c r="B72" s="209" t="s">
        <v>248</v>
      </c>
      <c r="C72" s="209" t="s">
        <v>2231</v>
      </c>
      <c r="D72" s="209" t="s">
        <v>1979</v>
      </c>
      <c r="E72" s="209" t="s">
        <v>1979</v>
      </c>
      <c r="F72" s="209" t="s">
        <v>1980</v>
      </c>
      <c r="G72" s="208"/>
    </row>
    <row r="73" customFormat="false" ht="25.5" hidden="false" customHeight="true" outlineLevel="0" collapsed="false">
      <c r="A73" s="208"/>
      <c r="B73" s="209" t="s">
        <v>248</v>
      </c>
      <c r="C73" s="209" t="s">
        <v>2312</v>
      </c>
      <c r="D73" s="209" t="s">
        <v>2313</v>
      </c>
      <c r="E73" s="478" t="s">
        <v>2313</v>
      </c>
      <c r="F73" s="451" t="s">
        <v>2314</v>
      </c>
      <c r="G73" s="208"/>
    </row>
    <row r="74" customFormat="false" ht="25.5" hidden="false" customHeight="true" outlineLevel="0" collapsed="false">
      <c r="A74" s="208"/>
      <c r="B74" s="209" t="s">
        <v>248</v>
      </c>
      <c r="C74" s="209" t="s">
        <v>2315</v>
      </c>
      <c r="D74" s="209" t="s">
        <v>116</v>
      </c>
      <c r="E74" s="478" t="s">
        <v>116</v>
      </c>
      <c r="F74" s="451" t="s">
        <v>2316</v>
      </c>
      <c r="G74" s="208"/>
    </row>
    <row r="75" customFormat="false" ht="25.5" hidden="false" customHeight="true" outlineLevel="0" collapsed="false">
      <c r="A75" s="208"/>
      <c r="B75" s="209" t="s">
        <v>248</v>
      </c>
      <c r="C75" s="209" t="s">
        <v>2317</v>
      </c>
      <c r="D75" s="209" t="s">
        <v>2318</v>
      </c>
      <c r="E75" s="209" t="s">
        <v>2318</v>
      </c>
      <c r="F75" s="209" t="s">
        <v>2318</v>
      </c>
      <c r="G75" s="208"/>
    </row>
    <row r="76" customFormat="false" ht="25.5" hidden="false" customHeight="true" outlineLevel="0" collapsed="false">
      <c r="A76" s="208"/>
      <c r="B76" s="209" t="s">
        <v>248</v>
      </c>
      <c r="C76" s="209" t="s">
        <v>2319</v>
      </c>
      <c r="D76" s="209" t="s">
        <v>2320</v>
      </c>
      <c r="E76" s="209" t="s">
        <v>2320</v>
      </c>
      <c r="F76" s="209" t="s">
        <v>2321</v>
      </c>
      <c r="G76" s="208"/>
    </row>
    <row r="77" customFormat="false" ht="25.5" hidden="false" customHeight="true" outlineLevel="0" collapsed="false">
      <c r="A77" s="208"/>
      <c r="B77" s="209" t="s">
        <v>248</v>
      </c>
      <c r="C77" s="209" t="s">
        <v>2322</v>
      </c>
      <c r="D77" s="209" t="s">
        <v>2323</v>
      </c>
      <c r="E77" s="209" t="s">
        <v>2323</v>
      </c>
      <c r="F77" s="209" t="s">
        <v>2324</v>
      </c>
      <c r="G77" s="208"/>
    </row>
    <row r="78" customFormat="false" ht="25.5" hidden="false" customHeight="true" outlineLevel="0" collapsed="false">
      <c r="A78" s="208"/>
      <c r="B78" s="209" t="s">
        <v>248</v>
      </c>
      <c r="C78" s="209" t="s">
        <v>2325</v>
      </c>
      <c r="D78" s="209" t="s">
        <v>2326</v>
      </c>
      <c r="E78" s="209" t="s">
        <v>2326</v>
      </c>
      <c r="F78" s="209" t="s">
        <v>2327</v>
      </c>
      <c r="G78" s="208"/>
    </row>
    <row r="79" customFormat="false" ht="25.5" hidden="false" customHeight="true" outlineLevel="0" collapsed="false">
      <c r="A79" s="208"/>
      <c r="B79" s="209" t="s">
        <v>248</v>
      </c>
      <c r="C79" s="209" t="s">
        <v>2328</v>
      </c>
      <c r="D79" s="209" t="s">
        <v>2329</v>
      </c>
      <c r="E79" s="209" t="s">
        <v>2329</v>
      </c>
      <c r="F79" s="209" t="s">
        <v>2330</v>
      </c>
      <c r="G79" s="208"/>
    </row>
    <row r="80" customFormat="false" ht="25.5" hidden="false" customHeight="true" outlineLevel="0" collapsed="false">
      <c r="A80" s="208"/>
      <c r="B80" s="209" t="s">
        <v>248</v>
      </c>
      <c r="C80" s="209" t="s">
        <v>2331</v>
      </c>
      <c r="D80" s="209" t="s">
        <v>2332</v>
      </c>
      <c r="E80" s="209" t="s">
        <v>2332</v>
      </c>
      <c r="F80" s="209" t="s">
        <v>2333</v>
      </c>
      <c r="G80" s="208"/>
    </row>
    <row r="81" customFormat="false" ht="25.5" hidden="false" customHeight="true" outlineLevel="0" collapsed="false">
      <c r="A81" s="208"/>
      <c r="B81" s="209" t="s">
        <v>248</v>
      </c>
      <c r="C81" s="209" t="s">
        <v>2334</v>
      </c>
      <c r="D81" s="209" t="s">
        <v>2335</v>
      </c>
      <c r="E81" s="209" t="s">
        <v>2335</v>
      </c>
      <c r="F81" s="209" t="s">
        <v>2336</v>
      </c>
      <c r="G81" s="208"/>
    </row>
    <row r="82" customFormat="false" ht="25.5" hidden="false" customHeight="true" outlineLevel="0" collapsed="false">
      <c r="A82" s="208"/>
      <c r="B82" s="209" t="s">
        <v>248</v>
      </c>
      <c r="C82" s="209" t="s">
        <v>2340</v>
      </c>
      <c r="D82" s="209" t="s">
        <v>2341</v>
      </c>
      <c r="E82" s="209" t="s">
        <v>2341</v>
      </c>
      <c r="F82" s="209" t="s">
        <v>2342</v>
      </c>
      <c r="G82" s="208"/>
    </row>
    <row r="83" customFormat="false" ht="25.5" hidden="false" customHeight="true" outlineLevel="0" collapsed="false">
      <c r="A83" s="208"/>
      <c r="B83" s="209" t="s">
        <v>248</v>
      </c>
      <c r="C83" s="209" t="s">
        <v>2343</v>
      </c>
      <c r="D83" s="209" t="s">
        <v>112</v>
      </c>
      <c r="E83" s="209" t="s">
        <v>112</v>
      </c>
      <c r="F83" s="209" t="s">
        <v>2344</v>
      </c>
      <c r="G83" s="208"/>
    </row>
    <row r="84" customFormat="false" ht="25.5" hidden="false" customHeight="true" outlineLevel="0" collapsed="false">
      <c r="A84" s="208"/>
      <c r="B84" s="209" t="s">
        <v>248</v>
      </c>
      <c r="C84" s="209" t="s">
        <v>2345</v>
      </c>
      <c r="D84" s="209" t="s">
        <v>2346</v>
      </c>
      <c r="E84" s="209" t="s">
        <v>2346</v>
      </c>
      <c r="F84" s="209" t="s">
        <v>2347</v>
      </c>
      <c r="G84" s="208"/>
    </row>
    <row r="85" customFormat="false" ht="25.5" hidden="false" customHeight="true" outlineLevel="0" collapsed="false">
      <c r="A85" s="208"/>
      <c r="B85" s="209" t="s">
        <v>248</v>
      </c>
      <c r="C85" s="209" t="s">
        <v>2348</v>
      </c>
      <c r="D85" s="209" t="s">
        <v>2349</v>
      </c>
      <c r="E85" s="209" t="s">
        <v>2349</v>
      </c>
      <c r="F85" s="209" t="s">
        <v>2350</v>
      </c>
      <c r="G85" s="208"/>
    </row>
    <row r="86" customFormat="false" ht="25.5" hidden="false" customHeight="true" outlineLevel="0" collapsed="false">
      <c r="A86" s="208"/>
      <c r="B86" s="209" t="s">
        <v>248</v>
      </c>
      <c r="C86" s="209" t="s">
        <v>2351</v>
      </c>
      <c r="D86" s="209" t="s">
        <v>2352</v>
      </c>
      <c r="E86" s="429" t="s">
        <v>2353</v>
      </c>
      <c r="F86" s="429" t="s">
        <v>2353</v>
      </c>
      <c r="G86" s="208"/>
    </row>
    <row r="87" customFormat="false" ht="25.5" hidden="false" customHeight="true" outlineLevel="0" collapsed="false">
      <c r="A87" s="208"/>
      <c r="B87" s="209" t="s">
        <v>248</v>
      </c>
      <c r="C87" s="209" t="s">
        <v>2354</v>
      </c>
      <c r="D87" s="209" t="s">
        <v>2355</v>
      </c>
      <c r="E87" s="209" t="s">
        <v>2355</v>
      </c>
      <c r="F87" s="209" t="s">
        <v>2356</v>
      </c>
      <c r="G87" s="208"/>
    </row>
    <row r="88" customFormat="false" ht="25.5" hidden="false" customHeight="true" outlineLevel="0" collapsed="false">
      <c r="A88" s="208"/>
      <c r="B88" s="209" t="s">
        <v>248</v>
      </c>
      <c r="C88" s="209" t="s">
        <v>2357</v>
      </c>
      <c r="D88" s="209" t="s">
        <v>2358</v>
      </c>
      <c r="E88" s="429" t="s">
        <v>2359</v>
      </c>
      <c r="F88" s="429" t="s">
        <v>2360</v>
      </c>
      <c r="G88" s="208"/>
    </row>
    <row r="89" customFormat="false" ht="25.5" hidden="false" customHeight="true" outlineLevel="0" collapsed="false">
      <c r="B89" s="481" t="s">
        <v>248</v>
      </c>
      <c r="C89" s="481" t="s">
        <v>2361</v>
      </c>
      <c r="D89" s="481" t="s">
        <v>2362</v>
      </c>
      <c r="E89" s="481" t="s">
        <v>2362</v>
      </c>
      <c r="F89" s="481" t="s">
        <v>2363</v>
      </c>
    </row>
    <row r="90" customFormat="false" ht="25.5" hidden="false" customHeight="true" outlineLevel="0" collapsed="false">
      <c r="A90" s="208"/>
      <c r="B90" s="209" t="s">
        <v>248</v>
      </c>
      <c r="C90" s="209" t="s">
        <v>2393</v>
      </c>
      <c r="D90" s="209" t="s">
        <v>2394</v>
      </c>
      <c r="E90" s="209" t="s">
        <v>2395</v>
      </c>
      <c r="F90" s="209" t="s">
        <v>2396</v>
      </c>
      <c r="G90" s="208"/>
    </row>
    <row r="91" customFormat="false" ht="25.5" hidden="false" customHeight="true" outlineLevel="0" collapsed="false">
      <c r="A91" s="152"/>
      <c r="B91" s="478" t="s">
        <v>306</v>
      </c>
      <c r="C91" s="478" t="s">
        <v>786</v>
      </c>
      <c r="D91" s="433" t="s">
        <v>903</v>
      </c>
      <c r="E91" s="433" t="s">
        <v>2397</v>
      </c>
      <c r="F91" s="407" t="s">
        <v>2398</v>
      </c>
      <c r="G91" s="6"/>
    </row>
    <row r="92" customFormat="false" ht="38.25" hidden="false" customHeight="true" outlineLevel="0" collapsed="false">
      <c r="A92" s="152"/>
      <c r="B92" s="478" t="s">
        <v>306</v>
      </c>
      <c r="C92" s="487" t="s">
        <v>2399</v>
      </c>
      <c r="D92" s="488" t="s">
        <v>2400</v>
      </c>
      <c r="E92" s="488" t="s">
        <v>2401</v>
      </c>
      <c r="F92" s="489" t="s">
        <v>2402</v>
      </c>
      <c r="G92" s="6"/>
    </row>
    <row r="93" customFormat="false" ht="12.75" hidden="false" customHeight="true" outlineLevel="0" collapsed="false">
      <c r="A93" s="152"/>
      <c r="B93" s="478" t="s">
        <v>306</v>
      </c>
      <c r="C93" s="487" t="s">
        <v>793</v>
      </c>
      <c r="D93" s="433" t="s">
        <v>915</v>
      </c>
      <c r="E93" s="433" t="s">
        <v>915</v>
      </c>
      <c r="F93" s="490" t="s">
        <v>2403</v>
      </c>
      <c r="G93" s="6"/>
    </row>
    <row r="94" customFormat="false" ht="12.75" hidden="false" customHeight="true" outlineLevel="0" collapsed="false">
      <c r="A94" s="152"/>
      <c r="B94" s="478" t="s">
        <v>306</v>
      </c>
      <c r="C94" s="487" t="s">
        <v>794</v>
      </c>
      <c r="D94" s="433" t="s">
        <v>917</v>
      </c>
      <c r="E94" s="433" t="s">
        <v>917</v>
      </c>
      <c r="F94" s="490" t="s">
        <v>2404</v>
      </c>
      <c r="G94" s="6"/>
    </row>
    <row r="95" customFormat="false" ht="12.75" hidden="false" customHeight="true" outlineLevel="0" collapsed="false">
      <c r="A95" s="152"/>
      <c r="B95" s="478" t="s">
        <v>306</v>
      </c>
      <c r="C95" s="487" t="s">
        <v>799</v>
      </c>
      <c r="D95" s="433" t="s">
        <v>914</v>
      </c>
      <c r="E95" s="433" t="s">
        <v>914</v>
      </c>
      <c r="F95" s="490" t="s">
        <v>2405</v>
      </c>
      <c r="G95" s="6"/>
    </row>
    <row r="96" customFormat="false" ht="12.75" hidden="false" customHeight="true" outlineLevel="0" collapsed="false">
      <c r="A96" s="152"/>
      <c r="B96" s="478" t="s">
        <v>306</v>
      </c>
      <c r="C96" s="487" t="s">
        <v>795</v>
      </c>
      <c r="D96" s="433" t="s">
        <v>919</v>
      </c>
      <c r="E96" s="433" t="s">
        <v>919</v>
      </c>
      <c r="F96" s="490" t="s">
        <v>2406</v>
      </c>
      <c r="G96" s="6"/>
    </row>
    <row r="97" customFormat="false" ht="12.75" hidden="false" customHeight="true" outlineLevel="0" collapsed="false">
      <c r="A97" s="152"/>
      <c r="B97" s="478" t="s">
        <v>306</v>
      </c>
      <c r="C97" s="487" t="s">
        <v>792</v>
      </c>
      <c r="D97" s="433" t="s">
        <v>913</v>
      </c>
      <c r="E97" s="433" t="s">
        <v>913</v>
      </c>
      <c r="F97" s="490" t="s">
        <v>2407</v>
      </c>
      <c r="G97" s="6"/>
    </row>
    <row r="98" customFormat="false" ht="12.75" hidden="false" customHeight="true" outlineLevel="0" collapsed="false">
      <c r="A98" s="152"/>
      <c r="B98" s="478" t="s">
        <v>306</v>
      </c>
      <c r="C98" s="487" t="s">
        <v>797</v>
      </c>
      <c r="D98" s="433" t="s">
        <v>910</v>
      </c>
      <c r="E98" s="433" t="s">
        <v>910</v>
      </c>
      <c r="F98" s="490" t="s">
        <v>2408</v>
      </c>
      <c r="G98" s="6"/>
    </row>
    <row r="99" customFormat="false" ht="12.75" hidden="false" customHeight="true" outlineLevel="0" collapsed="false">
      <c r="A99" s="152"/>
      <c r="B99" s="478" t="s">
        <v>306</v>
      </c>
      <c r="C99" s="487" t="s">
        <v>798</v>
      </c>
      <c r="D99" s="433" t="s">
        <v>912</v>
      </c>
      <c r="E99" s="433" t="s">
        <v>912</v>
      </c>
      <c r="F99" s="490" t="s">
        <v>2409</v>
      </c>
      <c r="G99" s="6"/>
    </row>
    <row r="100" customFormat="false" ht="12.75" hidden="false" customHeight="true" outlineLevel="0" collapsed="false">
      <c r="A100" s="152"/>
      <c r="B100" s="478" t="s">
        <v>306</v>
      </c>
      <c r="C100" s="487" t="s">
        <v>796</v>
      </c>
      <c r="D100" s="433" t="s">
        <v>908</v>
      </c>
      <c r="E100" s="433" t="s">
        <v>908</v>
      </c>
      <c r="F100" s="490" t="s">
        <v>2410</v>
      </c>
      <c r="G100" s="6"/>
    </row>
    <row r="101" customFormat="false" ht="12.75" hidden="false" customHeight="true" outlineLevel="0" collapsed="false">
      <c r="A101" s="152"/>
      <c r="B101" s="478" t="s">
        <v>306</v>
      </c>
      <c r="C101" s="487" t="s">
        <v>790</v>
      </c>
      <c r="D101" s="433" t="s">
        <v>909</v>
      </c>
      <c r="E101" s="433" t="s">
        <v>909</v>
      </c>
      <c r="F101" s="433" t="s">
        <v>2411</v>
      </c>
      <c r="G101" s="6"/>
    </row>
    <row r="102" customFormat="false" ht="12.75" hidden="false" customHeight="true" outlineLevel="0" collapsed="false">
      <c r="A102" s="152"/>
      <c r="B102" s="478" t="s">
        <v>306</v>
      </c>
      <c r="C102" s="487" t="s">
        <v>791</v>
      </c>
      <c r="D102" s="433" t="s">
        <v>911</v>
      </c>
      <c r="E102" s="433" t="s">
        <v>911</v>
      </c>
      <c r="F102" s="433" t="s">
        <v>2412</v>
      </c>
      <c r="G102" s="6"/>
    </row>
    <row r="103" customFormat="false" ht="12.75" hidden="false" customHeight="true" outlineLevel="0" collapsed="false">
      <c r="A103" s="152"/>
      <c r="B103" s="478" t="s">
        <v>306</v>
      </c>
      <c r="C103" s="487" t="s">
        <v>802</v>
      </c>
      <c r="D103" s="433" t="s">
        <v>920</v>
      </c>
      <c r="E103" s="433" t="s">
        <v>920</v>
      </c>
      <c r="F103" s="490" t="s">
        <v>2413</v>
      </c>
      <c r="G103" s="6"/>
    </row>
    <row r="104" customFormat="false" ht="12.75" hidden="false" customHeight="true" outlineLevel="0" collapsed="false">
      <c r="A104" s="152"/>
      <c r="B104" s="478" t="s">
        <v>306</v>
      </c>
      <c r="C104" s="487" t="s">
        <v>801</v>
      </c>
      <c r="D104" s="433" t="s">
        <v>918</v>
      </c>
      <c r="E104" s="433" t="s">
        <v>918</v>
      </c>
      <c r="F104" s="491" t="s">
        <v>2414</v>
      </c>
      <c r="G104" s="6"/>
    </row>
    <row r="105" customFormat="false" ht="12.75" hidden="false" customHeight="true" outlineLevel="0" collapsed="false">
      <c r="A105" s="152"/>
      <c r="B105" s="478" t="s">
        <v>306</v>
      </c>
      <c r="C105" s="487" t="s">
        <v>800</v>
      </c>
      <c r="D105" s="433" t="s">
        <v>916</v>
      </c>
      <c r="E105" s="433" t="s">
        <v>916</v>
      </c>
      <c r="F105" s="490" t="s">
        <v>2415</v>
      </c>
      <c r="G105" s="6"/>
    </row>
    <row r="106" customFormat="false" ht="12.75" hidden="false" customHeight="true" outlineLevel="0" collapsed="false">
      <c r="A106" s="152"/>
      <c r="B106" s="478" t="s">
        <v>306</v>
      </c>
      <c r="C106" s="487" t="s">
        <v>789</v>
      </c>
      <c r="D106" s="433" t="s">
        <v>907</v>
      </c>
      <c r="E106" s="433" t="s">
        <v>907</v>
      </c>
      <c r="F106" s="433" t="s">
        <v>2416</v>
      </c>
      <c r="G106" s="6"/>
    </row>
    <row r="107" customFormat="false" ht="12.75" hidden="false" customHeight="true" outlineLevel="0" collapsed="false">
      <c r="A107" s="152"/>
      <c r="B107" s="478" t="s">
        <v>306</v>
      </c>
      <c r="C107" s="478" t="s">
        <v>2219</v>
      </c>
      <c r="D107" s="478" t="s">
        <v>2220</v>
      </c>
      <c r="E107" s="427" t="s">
        <v>2220</v>
      </c>
      <c r="F107" s="427" t="s">
        <v>2221</v>
      </c>
      <c r="G107" s="6"/>
    </row>
    <row r="108" customFormat="false" ht="12.75" hidden="false" customHeight="true" outlineLevel="0" collapsed="false">
      <c r="A108" s="152"/>
      <c r="B108" s="478" t="s">
        <v>306</v>
      </c>
      <c r="C108" s="478" t="s">
        <v>2298</v>
      </c>
      <c r="D108" s="478" t="s">
        <v>2299</v>
      </c>
      <c r="E108" s="427" t="s">
        <v>2299</v>
      </c>
      <c r="F108" s="427" t="s">
        <v>2300</v>
      </c>
      <c r="G108" s="6"/>
    </row>
    <row r="109" customFormat="false" ht="12.75" hidden="false" customHeight="true" outlineLevel="0" collapsed="false">
      <c r="A109" s="152"/>
      <c r="B109" s="478" t="s">
        <v>306</v>
      </c>
      <c r="C109" s="478" t="s">
        <v>2301</v>
      </c>
      <c r="D109" s="478" t="s">
        <v>2302</v>
      </c>
      <c r="E109" s="427" t="s">
        <v>2302</v>
      </c>
      <c r="F109" s="427" t="s">
        <v>2303</v>
      </c>
      <c r="G109" s="6"/>
    </row>
    <row r="110" customFormat="false" ht="12.75" hidden="false" customHeight="true" outlineLevel="0" collapsed="false">
      <c r="A110" s="152"/>
      <c r="B110" s="478" t="s">
        <v>306</v>
      </c>
      <c r="C110" s="478" t="s">
        <v>2222</v>
      </c>
      <c r="D110" s="478" t="s">
        <v>2223</v>
      </c>
      <c r="E110" s="427" t="s">
        <v>2223</v>
      </c>
      <c r="F110" s="478" t="s">
        <v>2224</v>
      </c>
      <c r="G110" s="6"/>
    </row>
    <row r="111" customFormat="false" ht="12.75" hidden="false" customHeight="true" outlineLevel="0" collapsed="false">
      <c r="A111" s="152"/>
      <c r="B111" s="478" t="s">
        <v>306</v>
      </c>
      <c r="C111" s="427" t="s">
        <v>2417</v>
      </c>
      <c r="D111" s="427" t="s">
        <v>90</v>
      </c>
      <c r="E111" s="427" t="s">
        <v>90</v>
      </c>
      <c r="F111" s="427" t="s">
        <v>2418</v>
      </c>
      <c r="G111" s="6"/>
    </row>
    <row r="112" customFormat="false" ht="12.75" hidden="false" customHeight="true" outlineLevel="0" collapsed="false">
      <c r="A112" s="152"/>
      <c r="B112" s="478" t="s">
        <v>306</v>
      </c>
      <c r="C112" s="427" t="s">
        <v>2419</v>
      </c>
      <c r="D112" s="427" t="s">
        <v>896</v>
      </c>
      <c r="E112" s="427" t="s">
        <v>896</v>
      </c>
      <c r="F112" s="492" t="s">
        <v>2420</v>
      </c>
      <c r="G112" s="6"/>
    </row>
    <row r="113" customFormat="false" ht="12.75" hidden="false" customHeight="true" outlineLevel="0" collapsed="false">
      <c r="A113" s="152"/>
      <c r="B113" s="478" t="s">
        <v>306</v>
      </c>
      <c r="C113" s="427" t="s">
        <v>2421</v>
      </c>
      <c r="D113" s="427" t="s">
        <v>75</v>
      </c>
      <c r="E113" s="427" t="s">
        <v>75</v>
      </c>
      <c r="F113" s="427" t="s">
        <v>2422</v>
      </c>
      <c r="G113" s="6"/>
    </row>
    <row r="114" customFormat="false" ht="25.5" hidden="false" customHeight="true" outlineLevel="0" collapsed="false">
      <c r="A114" s="152"/>
      <c r="B114" s="478" t="s">
        <v>306</v>
      </c>
      <c r="C114" s="478" t="s">
        <v>2225</v>
      </c>
      <c r="D114" s="478" t="s">
        <v>2226</v>
      </c>
      <c r="E114" s="427" t="s">
        <v>2226</v>
      </c>
      <c r="F114" s="478" t="s">
        <v>2227</v>
      </c>
      <c r="G114" s="6"/>
    </row>
    <row r="115" customFormat="false" ht="25.5" hidden="false" customHeight="true" outlineLevel="0" collapsed="false">
      <c r="A115" s="152"/>
      <c r="B115" s="478" t="s">
        <v>306</v>
      </c>
      <c r="C115" s="478" t="s">
        <v>2423</v>
      </c>
      <c r="D115" s="478" t="s">
        <v>2424</v>
      </c>
      <c r="E115" s="427" t="s">
        <v>2424</v>
      </c>
      <c r="F115" s="460" t="s">
        <v>2425</v>
      </c>
      <c r="G115" s="6"/>
    </row>
    <row r="116" customFormat="false" ht="25.5" hidden="false" customHeight="true" outlineLevel="0" collapsed="false">
      <c r="A116" s="152"/>
      <c r="B116" s="478" t="s">
        <v>306</v>
      </c>
      <c r="C116" s="478" t="s">
        <v>2426</v>
      </c>
      <c r="D116" s="478" t="s">
        <v>2308</v>
      </c>
      <c r="E116" s="427" t="s">
        <v>2308</v>
      </c>
      <c r="F116" s="427" t="s">
        <v>2427</v>
      </c>
      <c r="G116" s="6"/>
    </row>
    <row r="117" customFormat="false" ht="12.75" hidden="false" customHeight="true" outlineLevel="0" collapsed="false">
      <c r="A117" s="152"/>
      <c r="B117" s="478" t="s">
        <v>306</v>
      </c>
      <c r="C117" s="487" t="s">
        <v>2428</v>
      </c>
      <c r="D117" s="488" t="s">
        <v>2429</v>
      </c>
      <c r="E117" s="433" t="s">
        <v>2429</v>
      </c>
      <c r="F117" s="433" t="s">
        <v>2430</v>
      </c>
      <c r="G117" s="6"/>
    </row>
    <row r="118" customFormat="false" ht="25.5" hidden="false" customHeight="true" outlineLevel="0" collapsed="false">
      <c r="A118" s="152"/>
      <c r="B118" s="478" t="s">
        <v>306</v>
      </c>
      <c r="C118" s="478" t="s">
        <v>2231</v>
      </c>
      <c r="D118" s="478" t="s">
        <v>1979</v>
      </c>
      <c r="E118" s="427" t="s">
        <v>1979</v>
      </c>
      <c r="F118" s="478" t="s">
        <v>1980</v>
      </c>
      <c r="G118" s="6"/>
    </row>
    <row r="119" customFormat="false" ht="12.75" hidden="false" customHeight="true" outlineLevel="0" collapsed="false">
      <c r="A119" s="152"/>
      <c r="B119" s="478" t="s">
        <v>306</v>
      </c>
      <c r="C119" s="478" t="s">
        <v>306</v>
      </c>
      <c r="D119" s="158" t="s">
        <v>2431</v>
      </c>
      <c r="E119" s="158" t="s">
        <v>2431</v>
      </c>
      <c r="F119" s="411" t="s">
        <v>2432</v>
      </c>
      <c r="G119" s="6"/>
    </row>
    <row r="120" customFormat="false" ht="38.25" hidden="false" customHeight="true" outlineLevel="0" collapsed="false">
      <c r="A120" s="152"/>
      <c r="B120" s="478" t="s">
        <v>306</v>
      </c>
      <c r="C120" s="487" t="s">
        <v>906</v>
      </c>
      <c r="D120" s="416" t="s">
        <v>905</v>
      </c>
      <c r="E120" s="416" t="s">
        <v>905</v>
      </c>
      <c r="F120" s="415" t="s">
        <v>2433</v>
      </c>
      <c r="G120" s="6"/>
    </row>
    <row r="121" customFormat="false" ht="12.75" hidden="false" customHeight="true" outlineLevel="0" collapsed="false">
      <c r="A121" s="152"/>
      <c r="B121" s="478" t="s">
        <v>306</v>
      </c>
      <c r="C121" s="427" t="s">
        <v>2379</v>
      </c>
      <c r="D121" s="478" t="s">
        <v>2434</v>
      </c>
      <c r="E121" s="478" t="s">
        <v>2434</v>
      </c>
      <c r="F121" s="478" t="s">
        <v>1609</v>
      </c>
      <c r="G121" s="6"/>
    </row>
    <row r="122" customFormat="false" ht="25.5" hidden="false" customHeight="true" outlineLevel="0" collapsed="false">
      <c r="A122" s="152"/>
      <c r="B122" s="478" t="s">
        <v>302</v>
      </c>
      <c r="C122" s="487" t="s">
        <v>107</v>
      </c>
      <c r="D122" s="488" t="s">
        <v>888</v>
      </c>
      <c r="E122" s="488" t="s">
        <v>888</v>
      </c>
      <c r="F122" s="411" t="s">
        <v>2435</v>
      </c>
      <c r="G122" s="6"/>
    </row>
    <row r="123" customFormat="false" ht="25.5" hidden="false" customHeight="true" outlineLevel="0" collapsed="false">
      <c r="A123" s="152"/>
      <c r="B123" s="478" t="s">
        <v>302</v>
      </c>
      <c r="C123" s="487" t="s">
        <v>129</v>
      </c>
      <c r="D123" s="488" t="s">
        <v>889</v>
      </c>
      <c r="E123" s="488" t="s">
        <v>889</v>
      </c>
      <c r="F123" s="411" t="s">
        <v>2436</v>
      </c>
      <c r="G123" s="6"/>
    </row>
    <row r="124" customFormat="false" ht="12.75" hidden="false" customHeight="true" outlineLevel="0" collapsed="false">
      <c r="A124" s="152"/>
      <c r="B124" s="478" t="s">
        <v>302</v>
      </c>
      <c r="C124" s="478" t="s">
        <v>2298</v>
      </c>
      <c r="D124" s="478" t="s">
        <v>2299</v>
      </c>
      <c r="E124" s="427" t="s">
        <v>2299</v>
      </c>
      <c r="F124" s="427" t="s">
        <v>2300</v>
      </c>
      <c r="G124" s="6"/>
    </row>
    <row r="125" customFormat="false" ht="12.75" hidden="false" customHeight="true" outlineLevel="0" collapsed="false">
      <c r="A125" s="152"/>
      <c r="B125" s="478" t="s">
        <v>302</v>
      </c>
      <c r="C125" s="478" t="s">
        <v>2301</v>
      </c>
      <c r="D125" s="478" t="s">
        <v>2302</v>
      </c>
      <c r="E125" s="427" t="s">
        <v>2302</v>
      </c>
      <c r="F125" s="427" t="s">
        <v>2303</v>
      </c>
      <c r="G125" s="6"/>
    </row>
    <row r="126" customFormat="false" ht="12.75" hidden="false" customHeight="true" outlineLevel="0" collapsed="false">
      <c r="A126" s="152"/>
      <c r="B126" s="478" t="s">
        <v>302</v>
      </c>
      <c r="C126" s="478" t="s">
        <v>2222</v>
      </c>
      <c r="D126" s="478" t="s">
        <v>2223</v>
      </c>
      <c r="E126" s="427" t="s">
        <v>2223</v>
      </c>
      <c r="F126" s="478" t="s">
        <v>2224</v>
      </c>
      <c r="G126" s="6"/>
    </row>
    <row r="127" customFormat="false" ht="12.75" hidden="false" customHeight="true" outlineLevel="0" collapsed="false">
      <c r="A127" s="152"/>
      <c r="B127" s="478" t="s">
        <v>302</v>
      </c>
      <c r="C127" s="427" t="s">
        <v>2417</v>
      </c>
      <c r="D127" s="427" t="s">
        <v>90</v>
      </c>
      <c r="E127" s="427" t="s">
        <v>90</v>
      </c>
      <c r="F127" s="427" t="s">
        <v>2418</v>
      </c>
      <c r="G127" s="6"/>
    </row>
    <row r="128" customFormat="false" ht="12.75" hidden="false" customHeight="true" outlineLevel="0" collapsed="false">
      <c r="A128" s="152"/>
      <c r="B128" s="478" t="s">
        <v>302</v>
      </c>
      <c r="C128" s="427" t="s">
        <v>2419</v>
      </c>
      <c r="D128" s="427" t="s">
        <v>896</v>
      </c>
      <c r="E128" s="427" t="s">
        <v>896</v>
      </c>
      <c r="F128" s="492" t="s">
        <v>2420</v>
      </c>
      <c r="G128" s="6"/>
    </row>
    <row r="129" customFormat="false" ht="12.75" hidden="false" customHeight="true" outlineLevel="0" collapsed="false">
      <c r="A129" s="152"/>
      <c r="B129" s="478" t="s">
        <v>302</v>
      </c>
      <c r="C129" s="427" t="s">
        <v>2421</v>
      </c>
      <c r="D129" s="427" t="s">
        <v>75</v>
      </c>
      <c r="E129" s="427" t="s">
        <v>75</v>
      </c>
      <c r="F129" s="427" t="s">
        <v>2422</v>
      </c>
      <c r="G129" s="6"/>
    </row>
    <row r="130" customFormat="false" ht="25.5" hidden="false" customHeight="true" outlineLevel="0" collapsed="false">
      <c r="A130" s="152"/>
      <c r="B130" s="478" t="s">
        <v>302</v>
      </c>
      <c r="C130" s="478" t="s">
        <v>2225</v>
      </c>
      <c r="D130" s="478" t="s">
        <v>2226</v>
      </c>
      <c r="E130" s="427" t="s">
        <v>2226</v>
      </c>
      <c r="F130" s="478" t="s">
        <v>2227</v>
      </c>
      <c r="G130" s="6"/>
    </row>
    <row r="131" customFormat="false" ht="25.5" hidden="false" customHeight="true" outlineLevel="0" collapsed="false">
      <c r="A131" s="152"/>
      <c r="B131" s="478" t="s">
        <v>302</v>
      </c>
      <c r="C131" s="478" t="s">
        <v>2423</v>
      </c>
      <c r="D131" s="478" t="s">
        <v>2424</v>
      </c>
      <c r="E131" s="427" t="s">
        <v>2424</v>
      </c>
      <c r="F131" s="460" t="s">
        <v>2425</v>
      </c>
      <c r="G131" s="6"/>
    </row>
    <row r="132" customFormat="false" ht="25.5" hidden="false" customHeight="true" outlineLevel="0" collapsed="false">
      <c r="A132" s="152"/>
      <c r="B132" s="478" t="s">
        <v>302</v>
      </c>
      <c r="C132" s="478" t="s">
        <v>2231</v>
      </c>
      <c r="D132" s="478" t="s">
        <v>1979</v>
      </c>
      <c r="E132" s="427" t="s">
        <v>1979</v>
      </c>
      <c r="F132" s="478" t="s">
        <v>1980</v>
      </c>
      <c r="G132" s="6"/>
    </row>
    <row r="133" customFormat="false" ht="12.75" hidden="false" customHeight="true" outlineLevel="0" collapsed="false">
      <c r="A133" s="152"/>
      <c r="B133" s="478" t="s">
        <v>302</v>
      </c>
      <c r="C133" s="478" t="s">
        <v>302</v>
      </c>
      <c r="D133" s="158" t="s">
        <v>2431</v>
      </c>
      <c r="E133" s="158" t="s">
        <v>2431</v>
      </c>
      <c r="F133" s="411" t="s">
        <v>2432</v>
      </c>
      <c r="G133" s="6"/>
    </row>
    <row r="134" customFormat="false" ht="38.25" hidden="false" customHeight="true" outlineLevel="0" collapsed="false">
      <c r="A134" s="152"/>
      <c r="B134" s="478" t="s">
        <v>302</v>
      </c>
      <c r="C134" s="487" t="s">
        <v>881</v>
      </c>
      <c r="D134" s="488" t="s">
        <v>880</v>
      </c>
      <c r="E134" s="488" t="s">
        <v>880</v>
      </c>
      <c r="F134" s="411" t="s">
        <v>2437</v>
      </c>
      <c r="G134" s="6"/>
    </row>
    <row r="135" customFormat="false" ht="38.25" hidden="false" customHeight="true" outlineLevel="0" collapsed="false">
      <c r="A135" s="152"/>
      <c r="B135" s="478" t="s">
        <v>302</v>
      </c>
      <c r="C135" s="487" t="s">
        <v>887</v>
      </c>
      <c r="D135" s="488" t="s">
        <v>886</v>
      </c>
      <c r="E135" s="488" t="s">
        <v>886</v>
      </c>
      <c r="F135" s="411" t="s">
        <v>2438</v>
      </c>
      <c r="G135" s="6"/>
    </row>
    <row r="136" customFormat="false" ht="25.5" hidden="false" customHeight="true" outlineLevel="0" collapsed="false">
      <c r="A136" s="152"/>
      <c r="B136" s="478" t="s">
        <v>302</v>
      </c>
      <c r="C136" s="487" t="s">
        <v>877</v>
      </c>
      <c r="D136" s="488" t="s">
        <v>876</v>
      </c>
      <c r="E136" s="488" t="s">
        <v>876</v>
      </c>
      <c r="F136" s="411" t="s">
        <v>2439</v>
      </c>
      <c r="G136" s="6"/>
    </row>
    <row r="137" customFormat="false" ht="12.75" hidden="false" customHeight="true" outlineLevel="0" collapsed="false">
      <c r="A137" s="152"/>
      <c r="B137" s="493" t="s">
        <v>302</v>
      </c>
      <c r="C137" s="493" t="s">
        <v>2440</v>
      </c>
      <c r="D137" s="494" t="s">
        <v>2441</v>
      </c>
      <c r="E137" s="494" t="s">
        <v>2442</v>
      </c>
      <c r="F137" s="495" t="s">
        <v>2443</v>
      </c>
      <c r="G137" s="6"/>
    </row>
    <row r="138" customFormat="false" ht="25.5" hidden="false" customHeight="true" outlineLevel="0" collapsed="false">
      <c r="A138" s="152"/>
      <c r="B138" s="478" t="s">
        <v>302</v>
      </c>
      <c r="C138" s="487" t="s">
        <v>879</v>
      </c>
      <c r="D138" s="427" t="s">
        <v>878</v>
      </c>
      <c r="E138" s="427" t="s">
        <v>878</v>
      </c>
      <c r="F138" s="411" t="s">
        <v>2444</v>
      </c>
      <c r="G138" s="6"/>
    </row>
    <row r="139" customFormat="false" ht="25.5" hidden="false" customHeight="true" outlineLevel="0" collapsed="false">
      <c r="A139" s="152"/>
      <c r="B139" s="478" t="s">
        <v>302</v>
      </c>
      <c r="C139" s="487" t="s">
        <v>2445</v>
      </c>
      <c r="D139" s="433" t="s">
        <v>2446</v>
      </c>
      <c r="E139" s="433" t="s">
        <v>2446</v>
      </c>
      <c r="F139" s="411" t="s">
        <v>2447</v>
      </c>
      <c r="G139" s="6"/>
    </row>
    <row r="140" customFormat="false" ht="76.5" hidden="false" customHeight="true" outlineLevel="0" collapsed="false">
      <c r="A140" s="152"/>
      <c r="B140" s="478" t="s">
        <v>302</v>
      </c>
      <c r="C140" s="487" t="s">
        <v>2448</v>
      </c>
      <c r="D140" s="427" t="s">
        <v>2449</v>
      </c>
      <c r="E140" s="427" t="s">
        <v>2450</v>
      </c>
      <c r="F140" s="427" t="s">
        <v>2451</v>
      </c>
      <c r="G140" s="6"/>
    </row>
    <row r="141" customFormat="false" ht="12.75" hidden="false" customHeight="true" outlineLevel="0" collapsed="false">
      <c r="A141" s="152"/>
      <c r="B141" s="478" t="s">
        <v>302</v>
      </c>
      <c r="C141" s="496" t="s">
        <v>2379</v>
      </c>
      <c r="D141" s="478" t="s">
        <v>2434</v>
      </c>
      <c r="E141" s="478" t="s">
        <v>2434</v>
      </c>
      <c r="F141" s="478" t="s">
        <v>1609</v>
      </c>
      <c r="G141" s="6"/>
    </row>
    <row r="142" customFormat="false" ht="25.5" hidden="false" customHeight="true" outlineLevel="0" collapsed="false">
      <c r="A142" s="152"/>
      <c r="B142" s="478" t="s">
        <v>302</v>
      </c>
      <c r="C142" s="487" t="s">
        <v>2452</v>
      </c>
      <c r="D142" s="488" t="s">
        <v>2453</v>
      </c>
      <c r="E142" s="488" t="s">
        <v>2453</v>
      </c>
      <c r="F142" s="411" t="s">
        <v>2454</v>
      </c>
      <c r="G142" s="6"/>
    </row>
    <row r="143" customFormat="false" ht="25.5" hidden="false" customHeight="true" outlineLevel="0" collapsed="false">
      <c r="A143" s="152"/>
      <c r="B143" s="478" t="s">
        <v>302</v>
      </c>
      <c r="C143" s="487" t="s">
        <v>885</v>
      </c>
      <c r="D143" s="488" t="s">
        <v>884</v>
      </c>
      <c r="E143" s="488" t="s">
        <v>884</v>
      </c>
      <c r="F143" s="411" t="s">
        <v>2455</v>
      </c>
      <c r="G143" s="6"/>
    </row>
    <row r="144" customFormat="false" ht="12.75" hidden="false" customHeight="true" outlineLevel="0" collapsed="false">
      <c r="A144" s="152"/>
      <c r="B144" s="478" t="s">
        <v>302</v>
      </c>
      <c r="C144" s="487" t="s">
        <v>895</v>
      </c>
      <c r="D144" s="488" t="s">
        <v>894</v>
      </c>
      <c r="E144" s="488" t="s">
        <v>894</v>
      </c>
      <c r="F144" s="497" t="s">
        <v>2456</v>
      </c>
      <c r="G144" s="6"/>
    </row>
    <row r="145" customFormat="false" ht="25.5" hidden="false" customHeight="true" outlineLevel="0" collapsed="false">
      <c r="A145" s="152"/>
      <c r="B145" s="478" t="s">
        <v>302</v>
      </c>
      <c r="C145" s="487" t="s">
        <v>883</v>
      </c>
      <c r="D145" s="488" t="s">
        <v>882</v>
      </c>
      <c r="E145" s="488" t="s">
        <v>882</v>
      </c>
      <c r="F145" s="411" t="s">
        <v>2457</v>
      </c>
      <c r="G145" s="6"/>
    </row>
    <row r="146" customFormat="false" ht="12.75" hidden="false" customHeight="true" outlineLevel="0" collapsed="false">
      <c r="A146" s="152"/>
      <c r="B146" s="478" t="s">
        <v>302</v>
      </c>
      <c r="C146" s="487" t="s">
        <v>893</v>
      </c>
      <c r="D146" s="488" t="s">
        <v>892</v>
      </c>
      <c r="E146" s="433" t="s">
        <v>892</v>
      </c>
      <c r="F146" s="433" t="s">
        <v>2458</v>
      </c>
      <c r="G146" s="6"/>
    </row>
    <row r="147" customFormat="false" ht="12.75" hidden="false" customHeight="true" outlineLevel="0" collapsed="false">
      <c r="A147" s="152"/>
      <c r="B147" s="478" t="s">
        <v>302</v>
      </c>
      <c r="C147" s="487" t="s">
        <v>891</v>
      </c>
      <c r="D147" s="488" t="s">
        <v>890</v>
      </c>
      <c r="E147" s="488" t="s">
        <v>890</v>
      </c>
      <c r="F147" s="411" t="s">
        <v>2459</v>
      </c>
      <c r="G147" s="6"/>
    </row>
    <row r="148" customFormat="false" ht="12.75" hidden="false" customHeight="true" outlineLevel="0" collapsed="false">
      <c r="B148" s="478" t="s">
        <v>312</v>
      </c>
      <c r="C148" s="478" t="s">
        <v>2216</v>
      </c>
      <c r="D148" s="478" t="s">
        <v>2217</v>
      </c>
      <c r="E148" s="478" t="s">
        <v>2217</v>
      </c>
      <c r="F148" s="478" t="s">
        <v>2218</v>
      </c>
    </row>
    <row r="149" customFormat="false" ht="12.75" hidden="false" customHeight="true" outlineLevel="0" collapsed="false">
      <c r="B149" s="478" t="s">
        <v>312</v>
      </c>
      <c r="C149" s="478" t="s">
        <v>2267</v>
      </c>
      <c r="D149" s="478" t="s">
        <v>2268</v>
      </c>
      <c r="E149" s="478" t="s">
        <v>2268</v>
      </c>
      <c r="F149" s="478" t="s">
        <v>2269</v>
      </c>
    </row>
    <row r="150" customFormat="false" ht="12.75" hidden="false" customHeight="true" outlineLevel="0" collapsed="false">
      <c r="B150" s="478" t="s">
        <v>312</v>
      </c>
      <c r="C150" s="427" t="s">
        <v>2222</v>
      </c>
      <c r="D150" s="427" t="s">
        <v>2460</v>
      </c>
      <c r="E150" s="427" t="s">
        <v>2460</v>
      </c>
      <c r="F150" s="427" t="s">
        <v>2224</v>
      </c>
    </row>
    <row r="151" customFormat="false" ht="25.5" hidden="false" customHeight="true" outlineLevel="0" collapsed="false">
      <c r="B151" s="478" t="s">
        <v>312</v>
      </c>
      <c r="C151" s="478" t="s">
        <v>2225</v>
      </c>
      <c r="D151" s="478" t="s">
        <v>2226</v>
      </c>
      <c r="E151" s="478" t="s">
        <v>2226</v>
      </c>
      <c r="F151" s="478" t="s">
        <v>2227</v>
      </c>
    </row>
    <row r="152" customFormat="false" ht="25.5" hidden="false" customHeight="true" outlineLevel="0" collapsed="false">
      <c r="B152" s="478" t="s">
        <v>312</v>
      </c>
      <c r="C152" s="478" t="s">
        <v>2231</v>
      </c>
      <c r="D152" s="478" t="s">
        <v>1979</v>
      </c>
      <c r="E152" s="478" t="s">
        <v>1979</v>
      </c>
      <c r="F152" s="478" t="s">
        <v>1980</v>
      </c>
    </row>
    <row r="153" customFormat="false" ht="12.75" hidden="false" customHeight="true" outlineLevel="0" collapsed="false">
      <c r="B153" s="478" t="s">
        <v>312</v>
      </c>
      <c r="C153" s="478" t="s">
        <v>312</v>
      </c>
      <c r="D153" s="478" t="s">
        <v>2461</v>
      </c>
      <c r="E153" s="427" t="s">
        <v>2462</v>
      </c>
      <c r="F153" s="427" t="s">
        <v>2463</v>
      </c>
    </row>
    <row r="154" customFormat="false" ht="63.75" hidden="false" customHeight="true" outlineLevel="0" collapsed="false">
      <c r="B154" s="478" t="s">
        <v>312</v>
      </c>
      <c r="C154" s="478" t="s">
        <v>2464</v>
      </c>
      <c r="D154" s="427" t="s">
        <v>2465</v>
      </c>
      <c r="E154" s="427" t="s">
        <v>2465</v>
      </c>
      <c r="F154" s="427" t="s">
        <v>2466</v>
      </c>
    </row>
    <row r="155" customFormat="false" ht="12.75" hidden="false" customHeight="true" outlineLevel="0" collapsed="false">
      <c r="B155" s="478" t="s">
        <v>312</v>
      </c>
      <c r="C155" s="498" t="s">
        <v>2467</v>
      </c>
      <c r="D155" s="427" t="s">
        <v>2468</v>
      </c>
      <c r="E155" s="427" t="s">
        <v>2468</v>
      </c>
      <c r="F155" s="427" t="s">
        <v>2469</v>
      </c>
    </row>
    <row r="156" customFormat="false" ht="63.75" hidden="false" customHeight="true" outlineLevel="0" collapsed="false">
      <c r="B156" s="478" t="s">
        <v>312</v>
      </c>
      <c r="C156" s="478" t="s">
        <v>2470</v>
      </c>
      <c r="D156" s="427" t="s">
        <v>2471</v>
      </c>
      <c r="E156" s="427" t="s">
        <v>2472</v>
      </c>
      <c r="F156" s="427" t="s">
        <v>2473</v>
      </c>
    </row>
    <row r="157" customFormat="false" ht="38.25" hidden="false" customHeight="true" outlineLevel="0" collapsed="false">
      <c r="B157" s="478" t="s">
        <v>312</v>
      </c>
      <c r="C157" s="478" t="s">
        <v>2474</v>
      </c>
      <c r="D157" s="427" t="s">
        <v>2475</v>
      </c>
      <c r="E157" s="427" t="s">
        <v>2476</v>
      </c>
      <c r="F157" s="427" t="s">
        <v>2477</v>
      </c>
    </row>
    <row r="158" customFormat="false" ht="12.75" hidden="false" customHeight="true" outlineLevel="0" collapsed="false">
      <c r="B158" s="478" t="s">
        <v>312</v>
      </c>
      <c r="C158" s="487" t="s">
        <v>2478</v>
      </c>
      <c r="D158" s="499" t="s">
        <v>2479</v>
      </c>
      <c r="E158" s="499" t="s">
        <v>2479</v>
      </c>
      <c r="F158" s="427" t="s">
        <v>2480</v>
      </c>
    </row>
    <row r="159" customFormat="false" ht="25.5" hidden="false" customHeight="true" outlineLevel="0" collapsed="false">
      <c r="B159" s="478" t="s">
        <v>312</v>
      </c>
      <c r="C159" s="427" t="s">
        <v>2481</v>
      </c>
      <c r="D159" s="427" t="s">
        <v>2482</v>
      </c>
      <c r="E159" s="427" t="s">
        <v>2482</v>
      </c>
      <c r="F159" s="427" t="s">
        <v>2483</v>
      </c>
    </row>
    <row r="160" customFormat="false" ht="114.75" hidden="false" customHeight="true" outlineLevel="0" collapsed="false">
      <c r="B160" s="478" t="s">
        <v>312</v>
      </c>
      <c r="C160" s="478" t="s">
        <v>2262</v>
      </c>
      <c r="D160" s="478" t="s">
        <v>2263</v>
      </c>
      <c r="E160" s="478" t="s">
        <v>2264</v>
      </c>
      <c r="F160" s="478" t="s">
        <v>2484</v>
      </c>
    </row>
    <row r="161" customFormat="false" ht="12.75" hidden="false" customHeight="true" outlineLevel="0" collapsed="false">
      <c r="B161" s="478" t="s">
        <v>312</v>
      </c>
      <c r="C161" s="478" t="s">
        <v>2485</v>
      </c>
      <c r="D161" s="478" t="s">
        <v>2486</v>
      </c>
      <c r="E161" s="478" t="s">
        <v>2486</v>
      </c>
      <c r="F161" s="427" t="s">
        <v>2487</v>
      </c>
    </row>
    <row r="162" customFormat="false" ht="12.75" hidden="false" customHeight="true" outlineLevel="0" collapsed="false">
      <c r="B162" s="478" t="s">
        <v>312</v>
      </c>
      <c r="C162" s="478" t="s">
        <v>2488</v>
      </c>
      <c r="D162" s="478" t="s">
        <v>2489</v>
      </c>
      <c r="E162" s="478" t="s">
        <v>2489</v>
      </c>
      <c r="F162" s="427" t="s">
        <v>2490</v>
      </c>
    </row>
    <row r="163" customFormat="false" ht="12.75" hidden="false" customHeight="true" outlineLevel="0" collapsed="false">
      <c r="B163" s="478" t="s">
        <v>312</v>
      </c>
      <c r="C163" s="487" t="s">
        <v>2491</v>
      </c>
      <c r="D163" s="499" t="s">
        <v>2492</v>
      </c>
      <c r="E163" s="499" t="s">
        <v>2492</v>
      </c>
      <c r="F163" s="427" t="s">
        <v>2493</v>
      </c>
    </row>
    <row r="164" customFormat="false" ht="12.75" hidden="false" customHeight="true" outlineLevel="0" collapsed="false">
      <c r="A164" s="152"/>
      <c r="B164" s="478" t="s">
        <v>309</v>
      </c>
      <c r="C164" s="478" t="s">
        <v>2219</v>
      </c>
      <c r="D164" s="478" t="s">
        <v>2220</v>
      </c>
      <c r="E164" s="427" t="s">
        <v>2220</v>
      </c>
      <c r="F164" s="427" t="s">
        <v>2221</v>
      </c>
      <c r="G164" s="6"/>
    </row>
    <row r="165" customFormat="false" ht="12.75" hidden="false" customHeight="true" outlineLevel="0" collapsed="false">
      <c r="A165" s="152"/>
      <c r="B165" s="478" t="s">
        <v>309</v>
      </c>
      <c r="C165" s="478" t="s">
        <v>2298</v>
      </c>
      <c r="D165" s="478" t="s">
        <v>2299</v>
      </c>
      <c r="E165" s="427" t="s">
        <v>2299</v>
      </c>
      <c r="F165" s="427" t="s">
        <v>2300</v>
      </c>
      <c r="G165" s="6"/>
    </row>
    <row r="166" customFormat="false" ht="12.75" hidden="false" customHeight="true" outlineLevel="0" collapsed="false">
      <c r="A166" s="152"/>
      <c r="B166" s="478" t="s">
        <v>309</v>
      </c>
      <c r="C166" s="478" t="s">
        <v>2301</v>
      </c>
      <c r="D166" s="478" t="s">
        <v>2302</v>
      </c>
      <c r="E166" s="427" t="s">
        <v>2302</v>
      </c>
      <c r="F166" s="427" t="s">
        <v>2303</v>
      </c>
      <c r="G166" s="6"/>
    </row>
    <row r="167" customFormat="false" ht="12.75" hidden="false" customHeight="true" outlineLevel="0" collapsed="false">
      <c r="A167" s="152"/>
      <c r="B167" s="478" t="s">
        <v>309</v>
      </c>
      <c r="C167" s="427" t="s">
        <v>2417</v>
      </c>
      <c r="D167" s="427" t="s">
        <v>90</v>
      </c>
      <c r="E167" s="427" t="s">
        <v>90</v>
      </c>
      <c r="F167" s="427" t="s">
        <v>2418</v>
      </c>
      <c r="G167" s="6"/>
    </row>
    <row r="168" customFormat="false" ht="12.75" hidden="false" customHeight="true" outlineLevel="0" collapsed="false">
      <c r="A168" s="152"/>
      <c r="B168" s="478" t="s">
        <v>309</v>
      </c>
      <c r="C168" s="427" t="s">
        <v>2419</v>
      </c>
      <c r="D168" s="427" t="s">
        <v>896</v>
      </c>
      <c r="E168" s="427" t="s">
        <v>896</v>
      </c>
      <c r="F168" s="492" t="s">
        <v>2420</v>
      </c>
      <c r="G168" s="6"/>
    </row>
    <row r="169" customFormat="false" ht="12.75" hidden="false" customHeight="true" outlineLevel="0" collapsed="false">
      <c r="A169" s="152"/>
      <c r="B169" s="478" t="s">
        <v>309</v>
      </c>
      <c r="C169" s="427" t="s">
        <v>2421</v>
      </c>
      <c r="D169" s="427" t="s">
        <v>75</v>
      </c>
      <c r="E169" s="427" t="s">
        <v>75</v>
      </c>
      <c r="F169" s="427" t="s">
        <v>75</v>
      </c>
      <c r="G169" s="6"/>
    </row>
    <row r="170" customFormat="false" ht="25.5" hidden="false" customHeight="true" outlineLevel="0" collapsed="false">
      <c r="A170" s="152"/>
      <c r="B170" s="478" t="s">
        <v>309</v>
      </c>
      <c r="C170" s="478" t="s">
        <v>2225</v>
      </c>
      <c r="D170" s="478" t="s">
        <v>2226</v>
      </c>
      <c r="E170" s="427" t="s">
        <v>2226</v>
      </c>
      <c r="F170" s="478" t="s">
        <v>2227</v>
      </c>
      <c r="G170" s="6"/>
    </row>
    <row r="171" customFormat="false" ht="25.5" hidden="false" customHeight="true" outlineLevel="0" collapsed="false">
      <c r="A171" s="152"/>
      <c r="B171" s="478" t="s">
        <v>309</v>
      </c>
      <c r="C171" s="478" t="s">
        <v>2423</v>
      </c>
      <c r="D171" s="478" t="s">
        <v>2424</v>
      </c>
      <c r="E171" s="427" t="s">
        <v>2424</v>
      </c>
      <c r="F171" s="460" t="s">
        <v>2425</v>
      </c>
      <c r="G171" s="6"/>
    </row>
    <row r="172" customFormat="false" ht="25.5" hidden="false" customHeight="true" outlineLevel="0" collapsed="false">
      <c r="A172" s="152"/>
      <c r="B172" s="478" t="s">
        <v>309</v>
      </c>
      <c r="C172" s="478" t="s">
        <v>2426</v>
      </c>
      <c r="D172" s="478" t="s">
        <v>2308</v>
      </c>
      <c r="E172" s="427" t="s">
        <v>2308</v>
      </c>
      <c r="F172" s="427" t="s">
        <v>2427</v>
      </c>
      <c r="G172" s="6"/>
    </row>
    <row r="173" customFormat="false" ht="25.5" hidden="false" customHeight="true" outlineLevel="0" collapsed="false">
      <c r="A173" s="152"/>
      <c r="B173" s="478" t="s">
        <v>309</v>
      </c>
      <c r="C173" s="478" t="s">
        <v>2231</v>
      </c>
      <c r="D173" s="478" t="s">
        <v>1979</v>
      </c>
      <c r="E173" s="427" t="s">
        <v>1979</v>
      </c>
      <c r="F173" s="478" t="s">
        <v>1980</v>
      </c>
      <c r="G173" s="6"/>
    </row>
    <row r="174" customFormat="false" ht="12.75" hidden="false" customHeight="true" outlineLevel="0" collapsed="false">
      <c r="A174" s="152"/>
      <c r="B174" s="478" t="s">
        <v>309</v>
      </c>
      <c r="C174" s="478" t="s">
        <v>309</v>
      </c>
      <c r="D174" s="158" t="s">
        <v>2431</v>
      </c>
      <c r="E174" s="158" t="s">
        <v>2431</v>
      </c>
      <c r="F174" s="411" t="s">
        <v>2432</v>
      </c>
      <c r="G174" s="6"/>
    </row>
    <row r="175" customFormat="false" ht="12.75" hidden="false" customHeight="true" outlineLevel="0" collapsed="false">
      <c r="A175" s="152"/>
      <c r="B175" s="478" t="s">
        <v>309</v>
      </c>
      <c r="C175" s="500" t="s">
        <v>940</v>
      </c>
      <c r="D175" s="501" t="s">
        <v>939</v>
      </c>
      <c r="E175" s="501" t="s">
        <v>939</v>
      </c>
      <c r="F175" s="427" t="s">
        <v>2494</v>
      </c>
      <c r="G175" s="6"/>
    </row>
    <row r="176" customFormat="false" ht="12.75" hidden="false" customHeight="true" outlineLevel="0" collapsed="false">
      <c r="A176" s="152"/>
      <c r="B176" s="478" t="s">
        <v>309</v>
      </c>
      <c r="C176" s="500" t="s">
        <v>982</v>
      </c>
      <c r="D176" s="433" t="s">
        <v>981</v>
      </c>
      <c r="E176" s="433" t="s">
        <v>981</v>
      </c>
      <c r="F176" s="427" t="s">
        <v>2495</v>
      </c>
      <c r="G176" s="6"/>
    </row>
    <row r="177" customFormat="false" ht="25.5" hidden="false" customHeight="true" outlineLevel="0" collapsed="false">
      <c r="A177" s="152"/>
      <c r="B177" s="478" t="s">
        <v>309</v>
      </c>
      <c r="C177" s="500" t="s">
        <v>999</v>
      </c>
      <c r="D177" s="433" t="s">
        <v>998</v>
      </c>
      <c r="E177" s="433" t="s">
        <v>2496</v>
      </c>
      <c r="F177" s="427" t="s">
        <v>2497</v>
      </c>
      <c r="G177" s="6"/>
    </row>
    <row r="178" customFormat="false" ht="25.5" hidden="false" customHeight="true" outlineLevel="0" collapsed="false">
      <c r="A178" s="152"/>
      <c r="B178" s="478" t="s">
        <v>309</v>
      </c>
      <c r="C178" s="500" t="s">
        <v>995</v>
      </c>
      <c r="D178" s="433" t="s">
        <v>994</v>
      </c>
      <c r="E178" s="433" t="s">
        <v>994</v>
      </c>
      <c r="F178" s="427" t="s">
        <v>2498</v>
      </c>
      <c r="G178" s="6"/>
    </row>
    <row r="179" customFormat="false" ht="12.75" hidden="false" customHeight="true" outlineLevel="0" collapsed="false">
      <c r="A179" s="152"/>
      <c r="B179" s="478" t="s">
        <v>309</v>
      </c>
      <c r="C179" s="500" t="s">
        <v>2448</v>
      </c>
      <c r="D179" s="433" t="s">
        <v>2499</v>
      </c>
      <c r="E179" s="433" t="s">
        <v>2499</v>
      </c>
      <c r="F179" s="427" t="s">
        <v>2500</v>
      </c>
      <c r="G179" s="6"/>
    </row>
    <row r="180" customFormat="false" ht="38.25" hidden="false" customHeight="true" outlineLevel="0" collapsed="false">
      <c r="A180" s="152"/>
      <c r="B180" s="478" t="s">
        <v>309</v>
      </c>
      <c r="C180" s="500" t="s">
        <v>2501</v>
      </c>
      <c r="D180" s="415" t="s">
        <v>2502</v>
      </c>
      <c r="E180" s="415" t="s">
        <v>2502</v>
      </c>
      <c r="F180" s="427" t="s">
        <v>2503</v>
      </c>
      <c r="G180" s="6"/>
    </row>
    <row r="181" customFormat="false" ht="12.75" hidden="false" customHeight="true" outlineLevel="0" collapsed="false">
      <c r="A181" s="152"/>
      <c r="B181" s="478" t="s">
        <v>309</v>
      </c>
      <c r="C181" s="500" t="s">
        <v>2478</v>
      </c>
      <c r="D181" s="433" t="s">
        <v>2479</v>
      </c>
      <c r="E181" s="433" t="s">
        <v>2479</v>
      </c>
      <c r="F181" s="427" t="s">
        <v>2480</v>
      </c>
      <c r="G181" s="6"/>
    </row>
    <row r="182" customFormat="false" ht="12.75" hidden="false" customHeight="true" outlineLevel="0" collapsed="false">
      <c r="A182" s="152"/>
      <c r="B182" s="478" t="s">
        <v>309</v>
      </c>
      <c r="C182" s="427" t="s">
        <v>2379</v>
      </c>
      <c r="D182" s="427" t="s">
        <v>2434</v>
      </c>
      <c r="E182" s="427" t="s">
        <v>2434</v>
      </c>
      <c r="F182" s="427" t="s">
        <v>1609</v>
      </c>
      <c r="G182" s="6"/>
    </row>
    <row r="183" customFormat="false" ht="12.75" hidden="false" customHeight="true" outlineLevel="0" collapsed="false">
      <c r="A183" s="152"/>
      <c r="B183" s="478" t="s">
        <v>309</v>
      </c>
      <c r="C183" s="500" t="s">
        <v>978</v>
      </c>
      <c r="D183" s="433" t="s">
        <v>977</v>
      </c>
      <c r="E183" s="433" t="s">
        <v>977</v>
      </c>
      <c r="F183" s="427" t="s">
        <v>2504</v>
      </c>
      <c r="G183" s="6"/>
    </row>
    <row r="184" customFormat="false" ht="12.75" hidden="false" customHeight="true" outlineLevel="0" collapsed="false">
      <c r="A184" s="152"/>
      <c r="B184" s="478" t="s">
        <v>309</v>
      </c>
      <c r="C184" s="500" t="s">
        <v>958</v>
      </c>
      <c r="D184" s="433" t="s">
        <v>957</v>
      </c>
      <c r="E184" s="433" t="s">
        <v>957</v>
      </c>
      <c r="F184" s="427" t="s">
        <v>2505</v>
      </c>
      <c r="G184" s="6"/>
    </row>
    <row r="185" customFormat="false" ht="12.75" hidden="false" customHeight="true" outlineLevel="0" collapsed="false">
      <c r="A185" s="152"/>
      <c r="B185" s="478" t="s">
        <v>309</v>
      </c>
      <c r="C185" s="500" t="s">
        <v>954</v>
      </c>
      <c r="D185" s="433" t="s">
        <v>953</v>
      </c>
      <c r="E185" s="433" t="s">
        <v>953</v>
      </c>
      <c r="F185" s="427" t="s">
        <v>2506</v>
      </c>
      <c r="G185" s="6"/>
    </row>
    <row r="186" customFormat="false" ht="12.75" hidden="false" customHeight="true" outlineLevel="0" collapsed="false">
      <c r="A186" s="152"/>
      <c r="B186" s="478" t="s">
        <v>309</v>
      </c>
      <c r="C186" s="500" t="s">
        <v>950</v>
      </c>
      <c r="D186" s="433" t="s">
        <v>949</v>
      </c>
      <c r="E186" s="433" t="s">
        <v>949</v>
      </c>
      <c r="F186" s="427" t="s">
        <v>2507</v>
      </c>
      <c r="G186" s="6"/>
    </row>
    <row r="187" customFormat="false" ht="12.75" hidden="false" customHeight="true" outlineLevel="0" collapsed="false">
      <c r="A187" s="152"/>
      <c r="B187" s="478" t="s">
        <v>309</v>
      </c>
      <c r="C187" s="500" t="s">
        <v>952</v>
      </c>
      <c r="D187" s="433" t="s">
        <v>951</v>
      </c>
      <c r="E187" s="433" t="s">
        <v>951</v>
      </c>
      <c r="F187" s="427" t="s">
        <v>2508</v>
      </c>
      <c r="G187" s="6"/>
    </row>
    <row r="188" customFormat="false" ht="12.75" hidden="false" customHeight="true" outlineLevel="0" collapsed="false">
      <c r="A188" s="152"/>
      <c r="B188" s="478" t="s">
        <v>309</v>
      </c>
      <c r="C188" s="500" t="s">
        <v>956</v>
      </c>
      <c r="D188" s="433" t="s">
        <v>955</v>
      </c>
      <c r="E188" s="433" t="s">
        <v>955</v>
      </c>
      <c r="F188" s="427" t="s">
        <v>2509</v>
      </c>
      <c r="G188" s="6"/>
    </row>
    <row r="189" customFormat="false" ht="12.75" hidden="false" customHeight="true" outlineLevel="0" collapsed="false">
      <c r="A189" s="152"/>
      <c r="B189" s="478" t="s">
        <v>309</v>
      </c>
      <c r="C189" s="500" t="s">
        <v>948</v>
      </c>
      <c r="D189" s="501" t="s">
        <v>947</v>
      </c>
      <c r="E189" s="501" t="s">
        <v>947</v>
      </c>
      <c r="F189" s="427" t="s">
        <v>2510</v>
      </c>
      <c r="G189" s="6"/>
    </row>
    <row r="190" customFormat="false" ht="12.75" hidden="false" customHeight="true" outlineLevel="0" collapsed="false">
      <c r="A190" s="152"/>
      <c r="B190" s="478" t="s">
        <v>309</v>
      </c>
      <c r="C190" s="500" t="s">
        <v>960</v>
      </c>
      <c r="D190" s="501" t="s">
        <v>959</v>
      </c>
      <c r="E190" s="501" t="s">
        <v>959</v>
      </c>
      <c r="F190" s="427" t="s">
        <v>2511</v>
      </c>
      <c r="G190" s="6"/>
    </row>
    <row r="191" customFormat="false" ht="12.75" hidden="false" customHeight="true" outlineLevel="0" collapsed="false">
      <c r="A191" s="152"/>
      <c r="B191" s="478" t="s">
        <v>309</v>
      </c>
      <c r="C191" s="500" t="s">
        <v>980</v>
      </c>
      <c r="D191" s="433" t="s">
        <v>979</v>
      </c>
      <c r="E191" s="433" t="s">
        <v>979</v>
      </c>
      <c r="F191" s="427" t="s">
        <v>2512</v>
      </c>
      <c r="G191" s="6"/>
    </row>
    <row r="192" customFormat="false" ht="12.75" hidden="false" customHeight="true" outlineLevel="0" collapsed="false">
      <c r="A192" s="152"/>
      <c r="B192" s="478" t="s">
        <v>309</v>
      </c>
      <c r="C192" s="500" t="s">
        <v>944</v>
      </c>
      <c r="D192" s="433" t="s">
        <v>943</v>
      </c>
      <c r="E192" s="433" t="s">
        <v>943</v>
      </c>
      <c r="F192" s="427" t="s">
        <v>2513</v>
      </c>
      <c r="G192" s="6"/>
    </row>
    <row r="193" customFormat="false" ht="12.75" hidden="false" customHeight="true" outlineLevel="0" collapsed="false">
      <c r="A193" s="152"/>
      <c r="B193" s="478" t="s">
        <v>309</v>
      </c>
      <c r="C193" s="500" t="s">
        <v>942</v>
      </c>
      <c r="D193" s="158" t="s">
        <v>941</v>
      </c>
      <c r="E193" s="158" t="s">
        <v>941</v>
      </c>
      <c r="F193" s="427" t="s">
        <v>2514</v>
      </c>
      <c r="G193" s="6"/>
    </row>
    <row r="194" customFormat="false" ht="12.75" hidden="false" customHeight="true" outlineLevel="0" collapsed="false">
      <c r="A194" s="152"/>
      <c r="B194" s="478" t="s">
        <v>309</v>
      </c>
      <c r="C194" s="500" t="s">
        <v>976</v>
      </c>
      <c r="D194" s="433" t="s">
        <v>975</v>
      </c>
      <c r="E194" s="433" t="s">
        <v>975</v>
      </c>
      <c r="F194" s="427" t="s">
        <v>2515</v>
      </c>
      <c r="G194" s="6"/>
    </row>
    <row r="195" customFormat="false" ht="25.5" hidden="false" customHeight="true" outlineLevel="0" collapsed="false">
      <c r="A195" s="152"/>
      <c r="B195" s="478" t="s">
        <v>309</v>
      </c>
      <c r="C195" s="500" t="s">
        <v>966</v>
      </c>
      <c r="D195" s="433" t="s">
        <v>965</v>
      </c>
      <c r="E195" s="433" t="s">
        <v>965</v>
      </c>
      <c r="F195" s="427" t="s">
        <v>2516</v>
      </c>
      <c r="G195" s="6"/>
    </row>
    <row r="196" customFormat="false" ht="12.75" hidden="false" customHeight="true" outlineLevel="0" collapsed="false">
      <c r="A196" s="152"/>
      <c r="B196" s="478" t="s">
        <v>309</v>
      </c>
      <c r="C196" s="500" t="s">
        <v>962</v>
      </c>
      <c r="D196" s="433" t="s">
        <v>961</v>
      </c>
      <c r="E196" s="433" t="s">
        <v>961</v>
      </c>
      <c r="F196" s="427" t="s">
        <v>2517</v>
      </c>
      <c r="G196" s="6"/>
    </row>
    <row r="197" customFormat="false" ht="25.5" hidden="false" customHeight="true" outlineLevel="0" collapsed="false">
      <c r="A197" s="152"/>
      <c r="B197" s="478" t="s">
        <v>309</v>
      </c>
      <c r="C197" s="500" t="s">
        <v>972</v>
      </c>
      <c r="D197" s="433" t="s">
        <v>971</v>
      </c>
      <c r="E197" s="433" t="s">
        <v>971</v>
      </c>
      <c r="F197" s="427" t="s">
        <v>2518</v>
      </c>
      <c r="G197" s="6"/>
    </row>
    <row r="198" customFormat="false" ht="12.75" hidden="false" customHeight="true" outlineLevel="0" collapsed="false">
      <c r="A198" s="152"/>
      <c r="B198" s="478" t="s">
        <v>309</v>
      </c>
      <c r="C198" s="500" t="s">
        <v>964</v>
      </c>
      <c r="D198" s="433" t="s">
        <v>963</v>
      </c>
      <c r="E198" s="433" t="s">
        <v>963</v>
      </c>
      <c r="F198" s="427" t="s">
        <v>2519</v>
      </c>
      <c r="G198" s="6"/>
    </row>
    <row r="199" customFormat="false" ht="25.5" hidden="false" customHeight="true" outlineLevel="0" collapsed="false">
      <c r="A199" s="152"/>
      <c r="B199" s="478" t="s">
        <v>309</v>
      </c>
      <c r="C199" s="500" t="s">
        <v>970</v>
      </c>
      <c r="D199" s="433" t="s">
        <v>969</v>
      </c>
      <c r="E199" s="433" t="s">
        <v>969</v>
      </c>
      <c r="F199" s="427" t="s">
        <v>2520</v>
      </c>
      <c r="G199" s="6"/>
    </row>
    <row r="200" customFormat="false" ht="25.5" hidden="false" customHeight="true" outlineLevel="0" collapsed="false">
      <c r="A200" s="152"/>
      <c r="B200" s="478" t="s">
        <v>309</v>
      </c>
      <c r="C200" s="500" t="s">
        <v>974</v>
      </c>
      <c r="D200" s="433" t="s">
        <v>973</v>
      </c>
      <c r="E200" s="433" t="s">
        <v>973</v>
      </c>
      <c r="F200" s="427" t="s">
        <v>2521</v>
      </c>
      <c r="G200" s="6"/>
    </row>
    <row r="201" customFormat="false" ht="12.75" hidden="false" customHeight="true" outlineLevel="0" collapsed="false">
      <c r="A201" s="152"/>
      <c r="B201" s="478" t="s">
        <v>309</v>
      </c>
      <c r="C201" s="500" t="s">
        <v>968</v>
      </c>
      <c r="D201" s="433" t="s">
        <v>967</v>
      </c>
      <c r="E201" s="433" t="s">
        <v>967</v>
      </c>
      <c r="F201" s="427" t="s">
        <v>2522</v>
      </c>
      <c r="G201" s="6"/>
    </row>
    <row r="202" customFormat="false" ht="12.75" hidden="false" customHeight="true" outlineLevel="0" collapsed="false">
      <c r="A202" s="152"/>
      <c r="B202" s="478" t="s">
        <v>309</v>
      </c>
      <c r="C202" s="500" t="s">
        <v>946</v>
      </c>
      <c r="D202" s="433" t="s">
        <v>945</v>
      </c>
      <c r="E202" s="433" t="s">
        <v>945</v>
      </c>
      <c r="F202" s="427" t="s">
        <v>2523</v>
      </c>
      <c r="G202" s="6"/>
    </row>
    <row r="203" customFormat="false" ht="12.75" hidden="false" customHeight="true" outlineLevel="0" collapsed="false">
      <c r="A203" s="152"/>
      <c r="B203" s="478" t="s">
        <v>309</v>
      </c>
      <c r="C203" s="500" t="s">
        <v>997</v>
      </c>
      <c r="D203" s="433" t="s">
        <v>996</v>
      </c>
      <c r="E203" s="433" t="s">
        <v>996</v>
      </c>
      <c r="F203" s="427" t="s">
        <v>2524</v>
      </c>
      <c r="G203" s="6"/>
    </row>
    <row r="204" customFormat="false" ht="12.75" hidden="false" customHeight="true" outlineLevel="0" collapsed="false">
      <c r="A204" s="152"/>
      <c r="B204" s="478" t="s">
        <v>309</v>
      </c>
      <c r="C204" s="500" t="s">
        <v>987</v>
      </c>
      <c r="D204" s="433" t="s">
        <v>986</v>
      </c>
      <c r="E204" s="433" t="s">
        <v>986</v>
      </c>
      <c r="F204" s="427" t="s">
        <v>2525</v>
      </c>
      <c r="G204" s="6"/>
    </row>
    <row r="205" customFormat="false" ht="12.75" hidden="false" customHeight="true" outlineLevel="0" collapsed="false">
      <c r="A205" s="152"/>
      <c r="B205" s="478" t="s">
        <v>309</v>
      </c>
      <c r="C205" s="500" t="s">
        <v>993</v>
      </c>
      <c r="D205" s="433" t="s">
        <v>992</v>
      </c>
      <c r="E205" s="433" t="s">
        <v>992</v>
      </c>
      <c r="F205" s="427" t="s">
        <v>2526</v>
      </c>
      <c r="G205" s="6"/>
    </row>
    <row r="206" customFormat="false" ht="12.75" hidden="false" customHeight="true" outlineLevel="0" collapsed="false">
      <c r="A206" s="152"/>
      <c r="B206" s="478" t="s">
        <v>309</v>
      </c>
      <c r="C206" s="500" t="s">
        <v>985</v>
      </c>
      <c r="D206" s="433" t="s">
        <v>984</v>
      </c>
      <c r="E206" s="433" t="s">
        <v>984</v>
      </c>
      <c r="F206" s="427" t="s">
        <v>2527</v>
      </c>
      <c r="G206" s="6"/>
    </row>
    <row r="207" customFormat="false" ht="12.75" hidden="false" customHeight="true" outlineLevel="0" collapsed="false">
      <c r="A207" s="152"/>
      <c r="B207" s="478" t="s">
        <v>309</v>
      </c>
      <c r="C207" s="500" t="s">
        <v>991</v>
      </c>
      <c r="D207" s="433" t="s">
        <v>990</v>
      </c>
      <c r="E207" s="433" t="s">
        <v>990</v>
      </c>
      <c r="F207" s="427" t="s">
        <v>2528</v>
      </c>
      <c r="G207" s="6"/>
    </row>
    <row r="208" customFormat="false" ht="12.75" hidden="false" customHeight="true" outlineLevel="0" collapsed="false">
      <c r="A208" s="152"/>
      <c r="B208" s="478" t="s">
        <v>309</v>
      </c>
      <c r="C208" s="500" t="s">
        <v>989</v>
      </c>
      <c r="D208" s="433" t="s">
        <v>988</v>
      </c>
      <c r="E208" s="433" t="s">
        <v>988</v>
      </c>
      <c r="F208" s="427" t="s">
        <v>2529</v>
      </c>
      <c r="G208" s="6"/>
    </row>
    <row r="209" customFormat="false" ht="12.75" hidden="false" customHeight="true" outlineLevel="0" collapsed="false">
      <c r="A209" s="152"/>
      <c r="B209" s="478" t="s">
        <v>309</v>
      </c>
      <c r="C209" s="500" t="s">
        <v>2491</v>
      </c>
      <c r="D209" s="501" t="s">
        <v>2492</v>
      </c>
      <c r="E209" s="501" t="s">
        <v>2492</v>
      </c>
      <c r="F209" s="427" t="s">
        <v>2493</v>
      </c>
      <c r="G209" s="6"/>
    </row>
    <row r="210" customFormat="false" ht="12.75" hidden="false" customHeight="true" outlineLevel="0" collapsed="false">
      <c r="A210" s="208"/>
      <c r="B210" s="209" t="s">
        <v>2530</v>
      </c>
      <c r="C210" s="209" t="s">
        <v>2531</v>
      </c>
      <c r="D210" s="209" t="s">
        <v>2532</v>
      </c>
      <c r="E210" s="209" t="s">
        <v>2532</v>
      </c>
      <c r="F210" s="209" t="s">
        <v>2533</v>
      </c>
      <c r="G210" s="208"/>
    </row>
    <row r="211" customFormat="false" ht="25.5" hidden="false" customHeight="true" outlineLevel="0" collapsed="false">
      <c r="A211" s="208"/>
      <c r="B211" s="209" t="s">
        <v>2530</v>
      </c>
      <c r="C211" s="209" t="s">
        <v>2231</v>
      </c>
      <c r="D211" s="209" t="s">
        <v>1979</v>
      </c>
      <c r="E211" s="209" t="s">
        <v>1979</v>
      </c>
      <c r="F211" s="209" t="s">
        <v>1980</v>
      </c>
      <c r="G211" s="208"/>
    </row>
    <row r="212" customFormat="false" ht="12.75" hidden="false" customHeight="true" outlineLevel="0" collapsed="false">
      <c r="A212" s="208"/>
      <c r="B212" s="209" t="s">
        <v>2530</v>
      </c>
      <c r="C212" s="209" t="s">
        <v>2530</v>
      </c>
      <c r="D212" s="209" t="s">
        <v>2534</v>
      </c>
      <c r="E212" s="478" t="s">
        <v>2534</v>
      </c>
      <c r="F212" s="451" t="s">
        <v>2535</v>
      </c>
      <c r="G212" s="208"/>
    </row>
    <row r="213" customFormat="false" ht="12.75" hidden="false" customHeight="true" outlineLevel="0" collapsed="false">
      <c r="A213" s="208"/>
      <c r="B213" s="209" t="s">
        <v>237</v>
      </c>
      <c r="C213" s="209" t="s">
        <v>2536</v>
      </c>
      <c r="D213" s="209" t="s">
        <v>2537</v>
      </c>
      <c r="E213" s="478" t="s">
        <v>2537</v>
      </c>
      <c r="F213" s="451" t="s">
        <v>2538</v>
      </c>
      <c r="G213" s="208"/>
    </row>
    <row r="214" customFormat="false" ht="12.75" hidden="false" customHeight="true" outlineLevel="0" collapsed="false">
      <c r="A214" s="208"/>
      <c r="B214" s="209" t="s">
        <v>237</v>
      </c>
      <c r="C214" s="209" t="s">
        <v>2219</v>
      </c>
      <c r="D214" s="209" t="s">
        <v>2220</v>
      </c>
      <c r="E214" s="209" t="s">
        <v>2220</v>
      </c>
      <c r="F214" s="209" t="s">
        <v>2221</v>
      </c>
      <c r="G214" s="208"/>
    </row>
    <row r="215" customFormat="false" ht="12.75" hidden="false" customHeight="true" outlineLevel="0" collapsed="false">
      <c r="A215" s="208"/>
      <c r="B215" s="209" t="s">
        <v>237</v>
      </c>
      <c r="C215" s="481" t="s">
        <v>2539</v>
      </c>
      <c r="D215" s="481" t="s">
        <v>2540</v>
      </c>
      <c r="E215" s="481" t="s">
        <v>2540</v>
      </c>
      <c r="F215" s="481" t="s">
        <v>2541</v>
      </c>
      <c r="G215" s="208"/>
    </row>
    <row r="216" customFormat="false" ht="12.75" hidden="false" customHeight="true" outlineLevel="0" collapsed="false">
      <c r="A216" s="208"/>
      <c r="B216" s="209" t="s">
        <v>237</v>
      </c>
      <c r="C216" s="209" t="s">
        <v>2542</v>
      </c>
      <c r="D216" s="481" t="s">
        <v>2543</v>
      </c>
      <c r="E216" s="481" t="s">
        <v>2544</v>
      </c>
      <c r="F216" s="502" t="s">
        <v>2545</v>
      </c>
      <c r="G216" s="208"/>
    </row>
    <row r="217" customFormat="false" ht="12.75" hidden="false" customHeight="true" outlineLevel="0" collapsed="false">
      <c r="B217" s="427" t="s">
        <v>237</v>
      </c>
      <c r="C217" s="427" t="s">
        <v>2546</v>
      </c>
      <c r="D217" s="481" t="s">
        <v>1336</v>
      </c>
      <c r="E217" s="481" t="s">
        <v>1336</v>
      </c>
      <c r="F217" s="498" t="s">
        <v>1339</v>
      </c>
    </row>
    <row r="218" customFormat="false" ht="12.75" hidden="false" customHeight="true" outlineLevel="0" collapsed="false">
      <c r="A218" s="208"/>
      <c r="B218" s="209" t="s">
        <v>237</v>
      </c>
      <c r="C218" s="209" t="s">
        <v>2547</v>
      </c>
      <c r="D218" s="481" t="s">
        <v>2548</v>
      </c>
      <c r="E218" s="481" t="s">
        <v>2548</v>
      </c>
      <c r="F218" s="481" t="s">
        <v>2549</v>
      </c>
      <c r="G218" s="208"/>
    </row>
    <row r="219" customFormat="false" ht="12.75" hidden="false" customHeight="true" outlineLevel="0" collapsed="false">
      <c r="A219" s="208"/>
      <c r="B219" s="209" t="s">
        <v>237</v>
      </c>
      <c r="C219" s="209" t="s">
        <v>2298</v>
      </c>
      <c r="D219" s="209" t="s">
        <v>2299</v>
      </c>
      <c r="E219" s="209" t="s">
        <v>2299</v>
      </c>
      <c r="F219" s="209" t="s">
        <v>2300</v>
      </c>
      <c r="G219" s="208"/>
    </row>
    <row r="220" customFormat="false" ht="25.5" hidden="false" customHeight="true" outlineLevel="0" collapsed="false">
      <c r="A220" s="208"/>
      <c r="B220" s="209" t="s">
        <v>237</v>
      </c>
      <c r="C220" s="209" t="s">
        <v>2225</v>
      </c>
      <c r="D220" s="209" t="s">
        <v>2226</v>
      </c>
      <c r="E220" s="209" t="s">
        <v>2226</v>
      </c>
      <c r="F220" s="209" t="s">
        <v>2227</v>
      </c>
      <c r="G220" s="208"/>
    </row>
    <row r="221" customFormat="false" ht="12.75" hidden="false" customHeight="true" outlineLevel="0" collapsed="false">
      <c r="A221" s="208"/>
      <c r="B221" s="209" t="s">
        <v>237</v>
      </c>
      <c r="C221" s="209" t="s">
        <v>2228</v>
      </c>
      <c r="D221" s="209" t="s">
        <v>2229</v>
      </c>
      <c r="E221" s="209" t="s">
        <v>2229</v>
      </c>
      <c r="F221" s="209" t="s">
        <v>2230</v>
      </c>
      <c r="G221" s="208"/>
    </row>
    <row r="222" customFormat="false" ht="12.75" hidden="false" customHeight="true" outlineLevel="0" collapsed="false">
      <c r="A222" s="208"/>
      <c r="B222" s="209" t="s">
        <v>237</v>
      </c>
      <c r="C222" s="209" t="s">
        <v>2550</v>
      </c>
      <c r="D222" s="481" t="s">
        <v>2551</v>
      </c>
      <c r="E222" s="481" t="s">
        <v>2551</v>
      </c>
      <c r="F222" s="481" t="s">
        <v>2552</v>
      </c>
      <c r="G222" s="208"/>
    </row>
    <row r="223" customFormat="false" ht="25.5" hidden="false" customHeight="true" outlineLevel="0" collapsed="false">
      <c r="A223" s="208"/>
      <c r="B223" s="209" t="s">
        <v>237</v>
      </c>
      <c r="C223" s="209" t="s">
        <v>2423</v>
      </c>
      <c r="D223" s="209" t="s">
        <v>2424</v>
      </c>
      <c r="E223" s="209" t="s">
        <v>2424</v>
      </c>
      <c r="F223" s="503" t="s">
        <v>2425</v>
      </c>
      <c r="G223" s="208"/>
    </row>
    <row r="224" customFormat="false" ht="25.5" hidden="false" customHeight="true" outlineLevel="0" collapsed="false">
      <c r="A224" s="208"/>
      <c r="B224" s="209" t="s">
        <v>237</v>
      </c>
      <c r="C224" s="209" t="s">
        <v>2231</v>
      </c>
      <c r="D224" s="209" t="s">
        <v>1979</v>
      </c>
      <c r="E224" s="209" t="s">
        <v>1979</v>
      </c>
      <c r="F224" s="209" t="s">
        <v>1980</v>
      </c>
      <c r="G224" s="208"/>
    </row>
    <row r="225" customFormat="false" ht="12.75" hidden="false" customHeight="true" outlineLevel="0" collapsed="false">
      <c r="A225" s="208"/>
      <c r="B225" s="209" t="s">
        <v>237</v>
      </c>
      <c r="C225" s="209" t="s">
        <v>237</v>
      </c>
      <c r="D225" s="209" t="s">
        <v>2553</v>
      </c>
      <c r="E225" s="478" t="s">
        <v>2553</v>
      </c>
      <c r="F225" s="451" t="s">
        <v>2554</v>
      </c>
      <c r="G225" s="208"/>
    </row>
    <row r="226" customFormat="false" ht="25.5" hidden="false" customHeight="true" outlineLevel="0" collapsed="false">
      <c r="A226" s="208"/>
      <c r="B226" s="209" t="s">
        <v>237</v>
      </c>
      <c r="C226" s="209" t="s">
        <v>2555</v>
      </c>
      <c r="D226" s="481" t="s">
        <v>2556</v>
      </c>
      <c r="E226" s="481" t="s">
        <v>2556</v>
      </c>
      <c r="F226" s="481" t="s">
        <v>2557</v>
      </c>
      <c r="G226" s="208"/>
    </row>
    <row r="227" customFormat="false" ht="38.25" hidden="false" customHeight="true" outlineLevel="0" collapsed="false">
      <c r="A227" s="208"/>
      <c r="B227" s="209" t="s">
        <v>237</v>
      </c>
      <c r="C227" s="209" t="s">
        <v>2474</v>
      </c>
      <c r="D227" s="481" t="s">
        <v>2558</v>
      </c>
      <c r="E227" s="481" t="s">
        <v>2558</v>
      </c>
      <c r="F227" s="481" t="s">
        <v>2559</v>
      </c>
      <c r="G227" s="208"/>
    </row>
    <row r="228" customFormat="false" ht="12.75" hidden="false" customHeight="true" outlineLevel="0" collapsed="false">
      <c r="A228" s="208"/>
      <c r="B228" s="209" t="s">
        <v>237</v>
      </c>
      <c r="C228" s="209" t="s">
        <v>2560</v>
      </c>
      <c r="D228" s="481" t="s">
        <v>2561</v>
      </c>
      <c r="E228" s="481" t="s">
        <v>2561</v>
      </c>
      <c r="F228" s="481" t="s">
        <v>2562</v>
      </c>
      <c r="G228" s="208"/>
    </row>
    <row r="229" customFormat="false" ht="12.75" hidden="false" customHeight="true" outlineLevel="0" collapsed="false">
      <c r="A229" s="208"/>
      <c r="B229" s="209" t="s">
        <v>237</v>
      </c>
      <c r="C229" s="209" t="s">
        <v>2563</v>
      </c>
      <c r="D229" s="481" t="s">
        <v>2564</v>
      </c>
      <c r="E229" s="481" t="s">
        <v>2564</v>
      </c>
      <c r="F229" s="481" t="s">
        <v>2565</v>
      </c>
      <c r="G229" s="208"/>
    </row>
    <row r="230" customFormat="false" ht="12.75" hidden="false" customHeight="true" outlineLevel="0" collapsed="false">
      <c r="A230" s="208"/>
      <c r="B230" s="209" t="s">
        <v>237</v>
      </c>
      <c r="C230" s="209" t="s">
        <v>2566</v>
      </c>
      <c r="D230" s="481" t="s">
        <v>2567</v>
      </c>
      <c r="E230" s="481" t="s">
        <v>2567</v>
      </c>
      <c r="F230" s="481" t="s">
        <v>2568</v>
      </c>
      <c r="G230" s="208"/>
    </row>
    <row r="231" customFormat="false" ht="25.5" hidden="false" customHeight="true" outlineLevel="0" collapsed="false">
      <c r="A231" s="208"/>
      <c r="B231" s="209" t="s">
        <v>237</v>
      </c>
      <c r="C231" s="209" t="s">
        <v>2569</v>
      </c>
      <c r="D231" s="481" t="s">
        <v>2570</v>
      </c>
      <c r="E231" s="481" t="s">
        <v>2570</v>
      </c>
      <c r="F231" s="481" t="s">
        <v>2571</v>
      </c>
      <c r="G231" s="208"/>
    </row>
    <row r="232" customFormat="false" ht="12.75" hidden="false" customHeight="true" outlineLevel="0" collapsed="false">
      <c r="A232" s="208"/>
      <c r="B232" s="209" t="s">
        <v>205</v>
      </c>
      <c r="C232" s="209" t="s">
        <v>2222</v>
      </c>
      <c r="D232" s="209" t="s">
        <v>2223</v>
      </c>
      <c r="E232" s="478" t="s">
        <v>2223</v>
      </c>
      <c r="F232" s="209" t="s">
        <v>2224</v>
      </c>
      <c r="G232" s="208"/>
    </row>
    <row r="233" customFormat="false" ht="25.5" hidden="false" customHeight="true" outlineLevel="0" collapsed="false">
      <c r="A233" s="208"/>
      <c r="B233" s="209" t="s">
        <v>205</v>
      </c>
      <c r="C233" s="209" t="s">
        <v>2225</v>
      </c>
      <c r="D233" s="209" t="s">
        <v>2226</v>
      </c>
      <c r="E233" s="209" t="s">
        <v>2226</v>
      </c>
      <c r="F233" s="209" t="s">
        <v>2227</v>
      </c>
      <c r="G233" s="208"/>
    </row>
    <row r="234" customFormat="false" ht="12.75" hidden="false" customHeight="true" outlineLevel="0" collapsed="false">
      <c r="A234" s="208"/>
      <c r="B234" s="209" t="s">
        <v>205</v>
      </c>
      <c r="C234" s="209" t="s">
        <v>2228</v>
      </c>
      <c r="D234" s="209" t="s">
        <v>2229</v>
      </c>
      <c r="E234" s="209" t="s">
        <v>2229</v>
      </c>
      <c r="F234" s="209" t="s">
        <v>2230</v>
      </c>
      <c r="G234" s="208"/>
    </row>
    <row r="235" customFormat="false" ht="25.5" hidden="false" customHeight="true" outlineLevel="0" collapsed="false">
      <c r="A235" s="208"/>
      <c r="B235" s="209" t="s">
        <v>205</v>
      </c>
      <c r="C235" s="209" t="s">
        <v>2572</v>
      </c>
      <c r="D235" s="429" t="s">
        <v>1419</v>
      </c>
      <c r="E235" s="429" t="s">
        <v>1419</v>
      </c>
      <c r="F235" s="429" t="s">
        <v>1420</v>
      </c>
      <c r="G235" s="208"/>
    </row>
    <row r="236" customFormat="false" ht="12.75" hidden="false" customHeight="true" outlineLevel="0" collapsed="false">
      <c r="A236" s="208"/>
      <c r="B236" s="209" t="s">
        <v>205</v>
      </c>
      <c r="C236" s="209" t="s">
        <v>2573</v>
      </c>
      <c r="D236" s="209" t="s">
        <v>2299</v>
      </c>
      <c r="E236" s="478" t="s">
        <v>2299</v>
      </c>
      <c r="F236" s="451" t="s">
        <v>2300</v>
      </c>
      <c r="G236" s="208"/>
    </row>
    <row r="237" customFormat="false" ht="25.5" hidden="false" customHeight="true" outlineLevel="0" collapsed="false">
      <c r="A237" s="208"/>
      <c r="B237" s="209" t="s">
        <v>205</v>
      </c>
      <c r="C237" s="209" t="s">
        <v>2574</v>
      </c>
      <c r="D237" s="209" t="s">
        <v>2226</v>
      </c>
      <c r="E237" s="209" t="s">
        <v>2226</v>
      </c>
      <c r="F237" s="209" t="s">
        <v>2227</v>
      </c>
      <c r="G237" s="208"/>
    </row>
    <row r="238" customFormat="false" ht="25.5" hidden="false" customHeight="true" outlineLevel="0" collapsed="false">
      <c r="A238" s="208"/>
      <c r="B238" s="209" t="s">
        <v>205</v>
      </c>
      <c r="C238" s="209" t="s">
        <v>2575</v>
      </c>
      <c r="D238" s="209" t="s">
        <v>2308</v>
      </c>
      <c r="E238" s="209" t="s">
        <v>2308</v>
      </c>
      <c r="F238" s="209" t="s">
        <v>2309</v>
      </c>
      <c r="G238" s="208"/>
    </row>
    <row r="239" customFormat="false" ht="25.5" hidden="false" customHeight="true" outlineLevel="0" collapsed="false">
      <c r="A239" s="208"/>
      <c r="B239" s="209" t="s">
        <v>205</v>
      </c>
      <c r="C239" s="209" t="s">
        <v>2576</v>
      </c>
      <c r="D239" s="209" t="s">
        <v>1979</v>
      </c>
      <c r="E239" s="478" t="s">
        <v>1979</v>
      </c>
      <c r="F239" s="209" t="s">
        <v>1980</v>
      </c>
      <c r="G239" s="208"/>
    </row>
    <row r="240" customFormat="false" ht="25.5" hidden="false" customHeight="true" outlineLevel="0" collapsed="false">
      <c r="A240" s="208"/>
      <c r="B240" s="209" t="s">
        <v>205</v>
      </c>
      <c r="C240" s="209" t="s">
        <v>2428</v>
      </c>
      <c r="D240" s="209" t="s">
        <v>2577</v>
      </c>
      <c r="E240" s="478" t="s">
        <v>2577</v>
      </c>
      <c r="F240" s="451" t="s">
        <v>2578</v>
      </c>
      <c r="G240" s="208"/>
    </row>
    <row r="241" customFormat="false" ht="25.5" hidden="false" customHeight="true" outlineLevel="0" collapsed="false">
      <c r="A241" s="208"/>
      <c r="B241" s="209" t="s">
        <v>205</v>
      </c>
      <c r="C241" s="209" t="s">
        <v>2231</v>
      </c>
      <c r="D241" s="209" t="s">
        <v>1979</v>
      </c>
      <c r="E241" s="478" t="s">
        <v>1979</v>
      </c>
      <c r="F241" s="209" t="s">
        <v>1980</v>
      </c>
      <c r="G241" s="208"/>
    </row>
    <row r="242" customFormat="false" ht="12.75" hidden="false" customHeight="true" outlineLevel="0" collapsed="false">
      <c r="A242" s="208"/>
      <c r="B242" s="209" t="s">
        <v>205</v>
      </c>
      <c r="C242" s="209" t="s">
        <v>205</v>
      </c>
      <c r="D242" s="209" t="s">
        <v>2579</v>
      </c>
      <c r="E242" s="478" t="s">
        <v>2579</v>
      </c>
      <c r="F242" s="451" t="s">
        <v>2580</v>
      </c>
      <c r="G242" s="208"/>
    </row>
    <row r="243" customFormat="false" ht="12.75" hidden="false" customHeight="true" outlineLevel="0" collapsed="false">
      <c r="B243" s="481" t="s">
        <v>205</v>
      </c>
      <c r="C243" s="481" t="s">
        <v>2581</v>
      </c>
      <c r="D243" s="481" t="s">
        <v>2582</v>
      </c>
      <c r="E243" s="481" t="s">
        <v>2583</v>
      </c>
      <c r="F243" s="502" t="s">
        <v>2584</v>
      </c>
    </row>
    <row r="244" customFormat="false" ht="25.5" hidden="false" customHeight="true" outlineLevel="0" collapsed="false">
      <c r="B244" s="481" t="s">
        <v>205</v>
      </c>
      <c r="C244" s="481" t="s">
        <v>2585</v>
      </c>
      <c r="D244" s="481" t="s">
        <v>2586</v>
      </c>
      <c r="E244" s="481" t="s">
        <v>2586</v>
      </c>
      <c r="F244" s="481" t="s">
        <v>2587</v>
      </c>
    </row>
    <row r="245" customFormat="false" ht="12.75" hidden="false" customHeight="true" outlineLevel="0" collapsed="false">
      <c r="B245" s="481" t="s">
        <v>205</v>
      </c>
      <c r="C245" s="481" t="s">
        <v>2588</v>
      </c>
      <c r="D245" s="481" t="s">
        <v>2589</v>
      </c>
      <c r="E245" s="481" t="s">
        <v>2589</v>
      </c>
      <c r="F245" s="481" t="s">
        <v>2590</v>
      </c>
    </row>
    <row r="246" customFormat="false" ht="12.75" hidden="false" customHeight="true" outlineLevel="0" collapsed="false">
      <c r="B246" s="481" t="s">
        <v>205</v>
      </c>
      <c r="C246" s="481" t="s">
        <v>2591</v>
      </c>
      <c r="D246" s="504" t="s">
        <v>2592</v>
      </c>
      <c r="E246" s="504" t="s">
        <v>2593</v>
      </c>
      <c r="F246" s="502" t="s">
        <v>2594</v>
      </c>
    </row>
    <row r="247" customFormat="false" ht="12.75" hidden="false" customHeight="true" outlineLevel="0" collapsed="false">
      <c r="B247" s="481" t="s">
        <v>205</v>
      </c>
      <c r="C247" s="481" t="s">
        <v>2595</v>
      </c>
      <c r="D247" s="481" t="s">
        <v>2596</v>
      </c>
      <c r="E247" s="481" t="s">
        <v>2596</v>
      </c>
      <c r="F247" s="481" t="s">
        <v>2597</v>
      </c>
    </row>
    <row r="248" customFormat="false" ht="12.75" hidden="false" customHeight="true" outlineLevel="0" collapsed="false">
      <c r="B248" s="481" t="s">
        <v>205</v>
      </c>
      <c r="C248" s="481" t="s">
        <v>2598</v>
      </c>
      <c r="D248" s="481" t="s">
        <v>2599</v>
      </c>
      <c r="E248" s="481" t="s">
        <v>2599</v>
      </c>
      <c r="F248" s="481" t="s">
        <v>2600</v>
      </c>
    </row>
    <row r="249" customFormat="false" ht="12.75" hidden="false" customHeight="true" outlineLevel="0" collapsed="false">
      <c r="B249" s="481" t="s">
        <v>205</v>
      </c>
      <c r="C249" s="481" t="s">
        <v>2601</v>
      </c>
      <c r="D249" s="481" t="s">
        <v>2602</v>
      </c>
      <c r="E249" s="481" t="s">
        <v>2602</v>
      </c>
      <c r="F249" s="481" t="s">
        <v>2603</v>
      </c>
    </row>
    <row r="250" customFormat="false" ht="12.75" hidden="false" customHeight="true" outlineLevel="0" collapsed="false">
      <c r="B250" s="481" t="s">
        <v>205</v>
      </c>
      <c r="C250" s="481" t="s">
        <v>2604</v>
      </c>
      <c r="D250" s="504" t="s">
        <v>2605</v>
      </c>
      <c r="E250" s="481" t="s">
        <v>2606</v>
      </c>
      <c r="F250" s="481" t="s">
        <v>2607</v>
      </c>
    </row>
    <row r="251" customFormat="false" ht="12.75" hidden="false" customHeight="true" outlineLevel="0" collapsed="false">
      <c r="B251" s="481" t="s">
        <v>205</v>
      </c>
      <c r="C251" s="481" t="s">
        <v>2608</v>
      </c>
      <c r="D251" s="481" t="s">
        <v>2609</v>
      </c>
      <c r="E251" s="481" t="s">
        <v>2609</v>
      </c>
      <c r="F251" s="481" t="s">
        <v>2610</v>
      </c>
    </row>
    <row r="252" customFormat="false" ht="25.5" hidden="false" customHeight="true" outlineLevel="0" collapsed="false">
      <c r="A252" s="208"/>
      <c r="B252" s="209" t="s">
        <v>205</v>
      </c>
      <c r="C252" s="209" t="s">
        <v>2611</v>
      </c>
      <c r="D252" s="209" t="s">
        <v>2612</v>
      </c>
      <c r="E252" s="209" t="s">
        <v>2613</v>
      </c>
      <c r="F252" s="209" t="s">
        <v>2613</v>
      </c>
      <c r="G252" s="208"/>
    </row>
    <row r="253" customFormat="false" ht="25.5" hidden="false" customHeight="true" outlineLevel="0" collapsed="false">
      <c r="A253" s="208"/>
      <c r="B253" s="209" t="s">
        <v>205</v>
      </c>
      <c r="C253" s="209" t="s">
        <v>2614</v>
      </c>
      <c r="D253" s="209" t="s">
        <v>2615</v>
      </c>
      <c r="E253" s="478" t="s">
        <v>2615</v>
      </c>
      <c r="F253" s="451" t="s">
        <v>2616</v>
      </c>
      <c r="G253" s="208"/>
    </row>
    <row r="254" customFormat="false" ht="12.75" hidden="false" customHeight="true" outlineLevel="0" collapsed="false">
      <c r="A254" s="208"/>
      <c r="B254" s="209" t="s">
        <v>205</v>
      </c>
      <c r="C254" s="429" t="s">
        <v>2617</v>
      </c>
      <c r="D254" s="209" t="s">
        <v>2618</v>
      </c>
      <c r="E254" s="478" t="s">
        <v>2618</v>
      </c>
      <c r="F254" s="451" t="s">
        <v>2618</v>
      </c>
      <c r="G254" s="208"/>
    </row>
    <row r="255" customFormat="false" ht="102" hidden="false" customHeight="true" outlineLevel="0" collapsed="false">
      <c r="A255" s="208"/>
      <c r="B255" s="209" t="s">
        <v>205</v>
      </c>
      <c r="C255" s="209" t="s">
        <v>2619</v>
      </c>
      <c r="D255" s="209" t="s">
        <v>2620</v>
      </c>
      <c r="E255" s="478" t="s">
        <v>2621</v>
      </c>
      <c r="F255" s="209" t="s">
        <v>2622</v>
      </c>
      <c r="G255" s="208"/>
    </row>
    <row r="256" customFormat="false" ht="63.75" hidden="false" customHeight="true" outlineLevel="0" collapsed="false">
      <c r="A256" s="208"/>
      <c r="B256" s="209" t="s">
        <v>205</v>
      </c>
      <c r="C256" s="209" t="s">
        <v>2623</v>
      </c>
      <c r="D256" s="481" t="s">
        <v>2624</v>
      </c>
      <c r="E256" s="481" t="s">
        <v>2625</v>
      </c>
      <c r="F256" s="481" t="s">
        <v>2626</v>
      </c>
      <c r="G256" s="208"/>
    </row>
    <row r="257" customFormat="false" ht="12.75" hidden="false" customHeight="true" outlineLevel="0" collapsed="false">
      <c r="A257" s="208"/>
      <c r="B257" s="209" t="s">
        <v>205</v>
      </c>
      <c r="C257" s="209" t="s">
        <v>2627</v>
      </c>
      <c r="D257" s="209" t="s">
        <v>2628</v>
      </c>
      <c r="E257" s="478" t="s">
        <v>2628</v>
      </c>
      <c r="F257" s="451" t="s">
        <v>2629</v>
      </c>
      <c r="G257" s="208"/>
    </row>
    <row r="258" customFormat="false" ht="25.5" hidden="false" customHeight="true" outlineLevel="0" collapsed="false">
      <c r="A258" s="208"/>
      <c r="B258" s="209" t="s">
        <v>1537</v>
      </c>
      <c r="C258" s="209" t="s">
        <v>2630</v>
      </c>
      <c r="D258" s="209" t="s">
        <v>2631</v>
      </c>
      <c r="E258" s="209" t="s">
        <v>2631</v>
      </c>
      <c r="F258" s="209" t="s">
        <v>2632</v>
      </c>
      <c r="G258" s="208"/>
    </row>
    <row r="259" customFormat="false" ht="25.5" hidden="false" customHeight="true" outlineLevel="0" collapsed="false">
      <c r="A259" s="208"/>
      <c r="B259" s="209" t="s">
        <v>1537</v>
      </c>
      <c r="C259" s="209" t="s">
        <v>2633</v>
      </c>
      <c r="D259" s="209" t="s">
        <v>2634</v>
      </c>
      <c r="E259" s="209" t="s">
        <v>2634</v>
      </c>
      <c r="F259" s="209" t="s">
        <v>2635</v>
      </c>
      <c r="G259" s="208"/>
    </row>
    <row r="260" customFormat="false" ht="12.75" hidden="false" customHeight="true" outlineLevel="0" collapsed="false">
      <c r="A260" s="208"/>
      <c r="B260" s="209" t="s">
        <v>1537</v>
      </c>
      <c r="C260" s="209" t="s">
        <v>1537</v>
      </c>
      <c r="D260" s="209" t="s">
        <v>2636</v>
      </c>
      <c r="E260" s="478" t="s">
        <v>2636</v>
      </c>
      <c r="F260" s="451" t="s">
        <v>2637</v>
      </c>
      <c r="G260" s="208"/>
    </row>
    <row r="261" customFormat="false" ht="63.75" hidden="false" customHeight="true" outlineLevel="0" collapsed="false">
      <c r="A261" s="208"/>
      <c r="B261" s="209" t="s">
        <v>1537</v>
      </c>
      <c r="C261" s="209" t="s">
        <v>2474</v>
      </c>
      <c r="D261" s="209" t="s">
        <v>2638</v>
      </c>
      <c r="E261" s="209" t="s">
        <v>2638</v>
      </c>
      <c r="F261" s="209" t="s">
        <v>2639</v>
      </c>
      <c r="G261" s="208"/>
    </row>
    <row r="262" customFormat="false" ht="12.75" hidden="false" customHeight="true" outlineLevel="0" collapsed="false">
      <c r="A262" s="208"/>
      <c r="B262" s="209" t="s">
        <v>276</v>
      </c>
      <c r="C262" s="209" t="s">
        <v>2267</v>
      </c>
      <c r="D262" s="209" t="s">
        <v>2268</v>
      </c>
      <c r="E262" s="209" t="s">
        <v>2268</v>
      </c>
      <c r="F262" s="451" t="s">
        <v>2269</v>
      </c>
      <c r="G262" s="208"/>
    </row>
    <row r="263" customFormat="false" ht="12.75" hidden="false" customHeight="true" outlineLevel="0" collapsed="false">
      <c r="A263" s="208"/>
      <c r="B263" s="209" t="s">
        <v>276</v>
      </c>
      <c r="C263" s="209" t="s">
        <v>2273</v>
      </c>
      <c r="D263" s="209" t="s">
        <v>2274</v>
      </c>
      <c r="E263" s="209" t="s">
        <v>2274</v>
      </c>
      <c r="F263" s="451" t="s">
        <v>2274</v>
      </c>
      <c r="G263" s="208"/>
    </row>
    <row r="264" customFormat="false" ht="25.5" hidden="false" customHeight="true" outlineLevel="0" collapsed="false">
      <c r="A264" s="208"/>
      <c r="B264" s="209" t="s">
        <v>276</v>
      </c>
      <c r="C264" s="209" t="s">
        <v>2231</v>
      </c>
      <c r="D264" s="209" t="s">
        <v>1979</v>
      </c>
      <c r="E264" s="209" t="s">
        <v>1979</v>
      </c>
      <c r="F264" s="209" t="s">
        <v>1980</v>
      </c>
      <c r="G264" s="208"/>
    </row>
    <row r="265" customFormat="false" ht="12.75" hidden="false" customHeight="true" outlineLevel="0" collapsed="false">
      <c r="A265" s="208"/>
      <c r="B265" s="209" t="s">
        <v>276</v>
      </c>
      <c r="C265" s="209" t="s">
        <v>276</v>
      </c>
      <c r="D265" s="209" t="s">
        <v>2640</v>
      </c>
      <c r="E265" s="478" t="s">
        <v>2640</v>
      </c>
      <c r="F265" s="451" t="s">
        <v>2641</v>
      </c>
      <c r="G265" s="208"/>
    </row>
    <row r="266" customFormat="false" ht="12.75" hidden="false" customHeight="true" outlineLevel="0" collapsed="false">
      <c r="A266" s="208"/>
      <c r="B266" s="209" t="s">
        <v>276</v>
      </c>
      <c r="C266" s="209" t="s">
        <v>2642</v>
      </c>
      <c r="D266" s="209" t="s">
        <v>1242</v>
      </c>
      <c r="E266" s="427" t="s">
        <v>1244</v>
      </c>
      <c r="F266" s="412" t="s">
        <v>1246</v>
      </c>
      <c r="G266" s="208"/>
    </row>
    <row r="267" customFormat="false" ht="12.75" hidden="false" customHeight="true" outlineLevel="0" collapsed="false">
      <c r="A267" s="208"/>
      <c r="B267" s="209" t="s">
        <v>276</v>
      </c>
      <c r="C267" s="209" t="s">
        <v>2643</v>
      </c>
      <c r="D267" s="209" t="s">
        <v>279</v>
      </c>
      <c r="E267" s="427" t="s">
        <v>279</v>
      </c>
      <c r="F267" s="412" t="s">
        <v>1290</v>
      </c>
      <c r="G267" s="208"/>
    </row>
    <row r="268" customFormat="false" ht="12.75" hidden="false" customHeight="true" outlineLevel="0" collapsed="false">
      <c r="A268" s="208"/>
      <c r="B268" s="209" t="s">
        <v>276</v>
      </c>
      <c r="C268" s="209" t="s">
        <v>2644</v>
      </c>
      <c r="D268" s="209" t="s">
        <v>844</v>
      </c>
      <c r="E268" s="427" t="s">
        <v>844</v>
      </c>
      <c r="F268" s="412" t="s">
        <v>1294</v>
      </c>
      <c r="G268" s="208"/>
    </row>
    <row r="269" customFormat="false" ht="12.75" hidden="false" customHeight="true" outlineLevel="0" collapsed="false">
      <c r="A269" s="208"/>
      <c r="B269" s="209" t="s">
        <v>276</v>
      </c>
      <c r="C269" s="209" t="s">
        <v>2645</v>
      </c>
      <c r="D269" s="209" t="s">
        <v>288</v>
      </c>
      <c r="E269" s="427" t="s">
        <v>288</v>
      </c>
      <c r="F269" s="412" t="s">
        <v>1298</v>
      </c>
      <c r="G269" s="208"/>
    </row>
    <row r="270" customFormat="false" ht="12.75" hidden="false" customHeight="true" outlineLevel="0" collapsed="false">
      <c r="A270" s="443"/>
      <c r="B270" s="429" t="s">
        <v>276</v>
      </c>
      <c r="C270" s="209" t="s">
        <v>2646</v>
      </c>
      <c r="D270" s="209" t="s">
        <v>845</v>
      </c>
      <c r="E270" s="427" t="s">
        <v>845</v>
      </c>
      <c r="F270" s="412" t="s">
        <v>1303</v>
      </c>
      <c r="G270" s="443"/>
    </row>
    <row r="271" customFormat="false" ht="12.75" hidden="false" customHeight="true" outlineLevel="0" collapsed="false">
      <c r="A271" s="208"/>
      <c r="B271" s="209" t="s">
        <v>276</v>
      </c>
      <c r="C271" s="209" t="s">
        <v>2647</v>
      </c>
      <c r="D271" s="429" t="s">
        <v>1306</v>
      </c>
      <c r="E271" s="427" t="s">
        <v>2648</v>
      </c>
      <c r="F271" s="412" t="s">
        <v>1693</v>
      </c>
      <c r="G271" s="208"/>
    </row>
    <row r="272" customFormat="false" ht="12.75" hidden="false" customHeight="true" outlineLevel="0" collapsed="false">
      <c r="A272" s="208"/>
      <c r="B272" s="209" t="s">
        <v>276</v>
      </c>
      <c r="C272" s="209" t="s">
        <v>2649</v>
      </c>
      <c r="D272" s="429" t="s">
        <v>1313</v>
      </c>
      <c r="E272" s="427" t="s">
        <v>2650</v>
      </c>
      <c r="F272" s="412" t="s">
        <v>1690</v>
      </c>
      <c r="G272" s="208"/>
    </row>
    <row r="273" customFormat="false" ht="12.75" hidden="false" customHeight="true" outlineLevel="0" collapsed="false">
      <c r="A273" s="208"/>
      <c r="B273" s="209" t="s">
        <v>276</v>
      </c>
      <c r="C273" s="209" t="s">
        <v>2651</v>
      </c>
      <c r="D273" s="209" t="s">
        <v>848</v>
      </c>
      <c r="E273" s="427" t="s">
        <v>848</v>
      </c>
      <c r="F273" s="412" t="s">
        <v>1321</v>
      </c>
      <c r="G273" s="208"/>
    </row>
    <row r="274" customFormat="false" ht="12.75" hidden="false" customHeight="true" outlineLevel="0" collapsed="false">
      <c r="A274" s="208"/>
      <c r="B274" s="209" t="s">
        <v>276</v>
      </c>
      <c r="C274" s="209" t="s">
        <v>2652</v>
      </c>
      <c r="D274" s="209" t="s">
        <v>849</v>
      </c>
      <c r="E274" s="427" t="s">
        <v>849</v>
      </c>
      <c r="F274" s="412" t="s">
        <v>1327</v>
      </c>
      <c r="G274" s="208"/>
    </row>
    <row r="275" customFormat="false" ht="12.75" hidden="false" customHeight="true" outlineLevel="0" collapsed="false">
      <c r="A275" s="208"/>
      <c r="B275" s="209" t="s">
        <v>276</v>
      </c>
      <c r="C275" s="209" t="s">
        <v>2653</v>
      </c>
      <c r="D275" s="209" t="s">
        <v>850</v>
      </c>
      <c r="E275" s="427" t="s">
        <v>1331</v>
      </c>
      <c r="F275" s="412" t="s">
        <v>1333</v>
      </c>
      <c r="G275" s="208"/>
    </row>
    <row r="276" customFormat="false" ht="12.75" hidden="false" customHeight="true" outlineLevel="0" collapsed="false">
      <c r="A276" s="208"/>
      <c r="B276" s="209" t="s">
        <v>276</v>
      </c>
      <c r="C276" s="209" t="s">
        <v>2654</v>
      </c>
      <c r="D276" s="209" t="s">
        <v>2655</v>
      </c>
      <c r="E276" s="427" t="s">
        <v>2656</v>
      </c>
      <c r="F276" s="412" t="s">
        <v>1657</v>
      </c>
      <c r="G276" s="208"/>
    </row>
    <row r="277" customFormat="false" ht="12.75" hidden="false" customHeight="true" outlineLevel="0" collapsed="false">
      <c r="A277" s="208"/>
      <c r="B277" s="209" t="s">
        <v>276</v>
      </c>
      <c r="C277" s="209" t="s">
        <v>2657</v>
      </c>
      <c r="D277" s="209" t="s">
        <v>242</v>
      </c>
      <c r="E277" s="427" t="s">
        <v>242</v>
      </c>
      <c r="F277" s="412" t="s">
        <v>1257</v>
      </c>
      <c r="G277" s="208"/>
    </row>
    <row r="278" customFormat="false" ht="12.75" hidden="false" customHeight="true" outlineLevel="0" collapsed="false">
      <c r="A278" s="208"/>
      <c r="B278" s="209" t="s">
        <v>276</v>
      </c>
      <c r="C278" s="209" t="s">
        <v>2658</v>
      </c>
      <c r="D278" s="209" t="s">
        <v>247</v>
      </c>
      <c r="E278" s="478" t="s">
        <v>247</v>
      </c>
      <c r="F278" s="451" t="s">
        <v>1262</v>
      </c>
      <c r="G278" s="208"/>
    </row>
    <row r="279" customFormat="false" ht="12.75" hidden="false" customHeight="true" outlineLevel="0" collapsed="false">
      <c r="A279" s="208"/>
      <c r="B279" s="209" t="s">
        <v>276</v>
      </c>
      <c r="C279" s="209" t="s">
        <v>2659</v>
      </c>
      <c r="D279" s="209" t="s">
        <v>253</v>
      </c>
      <c r="E279" s="478" t="s">
        <v>253</v>
      </c>
      <c r="F279" s="451" t="s">
        <v>1266</v>
      </c>
      <c r="G279" s="208"/>
    </row>
    <row r="280" customFormat="false" ht="12.75" hidden="false" customHeight="true" outlineLevel="0" collapsed="false">
      <c r="A280" s="208"/>
      <c r="B280" s="209" t="s">
        <v>276</v>
      </c>
      <c r="C280" s="209" t="s">
        <v>2660</v>
      </c>
      <c r="D280" s="209" t="s">
        <v>257</v>
      </c>
      <c r="E280" s="478" t="s">
        <v>257</v>
      </c>
      <c r="F280" s="451" t="s">
        <v>1271</v>
      </c>
      <c r="G280" s="208"/>
    </row>
    <row r="281" customFormat="false" ht="12.75" hidden="false" customHeight="true" outlineLevel="0" collapsed="false">
      <c r="A281" s="208"/>
      <c r="B281" s="209" t="s">
        <v>276</v>
      </c>
      <c r="C281" s="209" t="s">
        <v>2661</v>
      </c>
      <c r="D281" s="209" t="s">
        <v>1274</v>
      </c>
      <c r="E281" s="209" t="s">
        <v>1274</v>
      </c>
      <c r="F281" s="451" t="s">
        <v>1277</v>
      </c>
      <c r="G281" s="208"/>
    </row>
    <row r="282" customFormat="false" ht="12.75" hidden="false" customHeight="true" outlineLevel="0" collapsed="false">
      <c r="A282" s="208"/>
      <c r="B282" s="209" t="s">
        <v>276</v>
      </c>
      <c r="C282" s="209" t="s">
        <v>2662</v>
      </c>
      <c r="D282" s="209" t="s">
        <v>265</v>
      </c>
      <c r="E282" s="478" t="s">
        <v>265</v>
      </c>
      <c r="F282" s="451" t="s">
        <v>1282</v>
      </c>
      <c r="G282" s="208"/>
    </row>
    <row r="283" customFormat="false" ht="12.75" hidden="false" customHeight="true" outlineLevel="0" collapsed="false">
      <c r="A283" s="208"/>
      <c r="B283" s="209" t="s">
        <v>276</v>
      </c>
      <c r="C283" s="209" t="s">
        <v>2663</v>
      </c>
      <c r="D283" s="209" t="s">
        <v>843</v>
      </c>
      <c r="E283" s="478" t="s">
        <v>843</v>
      </c>
      <c r="F283" s="451" t="s">
        <v>1286</v>
      </c>
      <c r="G283" s="208"/>
    </row>
    <row r="284" customFormat="false" ht="12.75" hidden="false" customHeight="true" outlineLevel="0" collapsed="false">
      <c r="A284" s="208"/>
      <c r="B284" s="209" t="s">
        <v>276</v>
      </c>
      <c r="C284" s="209" t="s">
        <v>2664</v>
      </c>
      <c r="D284" s="209" t="s">
        <v>2665</v>
      </c>
      <c r="E284" s="478" t="s">
        <v>2666</v>
      </c>
      <c r="F284" s="451" t="s">
        <v>2667</v>
      </c>
      <c r="G284" s="208"/>
    </row>
    <row r="285" customFormat="false" ht="140.25" hidden="false" customHeight="true" outlineLevel="0" collapsed="false">
      <c r="A285" s="208"/>
      <c r="B285" s="209" t="s">
        <v>276</v>
      </c>
      <c r="C285" s="209" t="s">
        <v>2668</v>
      </c>
      <c r="D285" s="209" t="s">
        <v>2669</v>
      </c>
      <c r="E285" s="478" t="s">
        <v>2669</v>
      </c>
      <c r="F285" s="427" t="s">
        <v>2670</v>
      </c>
      <c r="G285" s="208"/>
    </row>
    <row r="286" customFormat="false" ht="12.75" hidden="false" customHeight="true" outlineLevel="0" collapsed="false">
      <c r="A286" s="208"/>
      <c r="B286" s="209" t="s">
        <v>276</v>
      </c>
      <c r="C286" s="209" t="s">
        <v>2671</v>
      </c>
      <c r="D286" s="209" t="s">
        <v>2672</v>
      </c>
      <c r="E286" s="478" t="s">
        <v>2673</v>
      </c>
      <c r="F286" s="451" t="s">
        <v>2674</v>
      </c>
      <c r="G286" s="208"/>
    </row>
    <row r="287" customFormat="false" ht="12.75" hidden="false" customHeight="true" outlineLevel="0" collapsed="false">
      <c r="A287" s="208"/>
      <c r="B287" s="209" t="s">
        <v>258</v>
      </c>
      <c r="C287" s="209" t="s">
        <v>2675</v>
      </c>
      <c r="D287" s="209" t="s">
        <v>2676</v>
      </c>
      <c r="E287" s="478" t="s">
        <v>2676</v>
      </c>
      <c r="F287" s="451" t="s">
        <v>2677</v>
      </c>
      <c r="G287" s="208"/>
    </row>
    <row r="288" customFormat="false" ht="25.5" hidden="false" customHeight="true" outlineLevel="0" collapsed="false">
      <c r="A288" s="208"/>
      <c r="B288" s="209" t="s">
        <v>258</v>
      </c>
      <c r="C288" s="209" t="s">
        <v>2678</v>
      </c>
      <c r="D288" s="209" t="s">
        <v>2679</v>
      </c>
      <c r="E288" s="209" t="s">
        <v>2679</v>
      </c>
      <c r="F288" s="209" t="s">
        <v>2680</v>
      </c>
      <c r="G288" s="208"/>
    </row>
    <row r="289" customFormat="false" ht="12.75" hidden="false" customHeight="true" outlineLevel="0" collapsed="false">
      <c r="A289" s="208"/>
      <c r="B289" s="209" t="s">
        <v>258</v>
      </c>
      <c r="C289" s="209" t="s">
        <v>2681</v>
      </c>
      <c r="D289" s="209" t="s">
        <v>2682</v>
      </c>
      <c r="E289" s="478" t="s">
        <v>2682</v>
      </c>
      <c r="F289" s="451" t="s">
        <v>2683</v>
      </c>
      <c r="G289" s="208"/>
    </row>
    <row r="290" customFormat="false" ht="12.75" hidden="false" customHeight="true" outlineLevel="0" collapsed="false">
      <c r="A290" s="208"/>
      <c r="B290" s="209" t="s">
        <v>258</v>
      </c>
      <c r="C290" s="209" t="s">
        <v>2298</v>
      </c>
      <c r="D290" s="209" t="s">
        <v>2299</v>
      </c>
      <c r="E290" s="209" t="s">
        <v>2299</v>
      </c>
      <c r="F290" s="209" t="s">
        <v>2300</v>
      </c>
      <c r="G290" s="208"/>
    </row>
    <row r="291" customFormat="false" ht="12.75" hidden="false" customHeight="true" outlineLevel="0" collapsed="false">
      <c r="A291" s="208"/>
      <c r="B291" s="209" t="s">
        <v>258</v>
      </c>
      <c r="C291" s="209" t="s">
        <v>2301</v>
      </c>
      <c r="D291" s="209" t="s">
        <v>2302</v>
      </c>
      <c r="E291" s="209" t="s">
        <v>2302</v>
      </c>
      <c r="F291" s="209" t="s">
        <v>2303</v>
      </c>
      <c r="G291" s="208"/>
    </row>
    <row r="292" customFormat="false" ht="25.5" hidden="false" customHeight="true" outlineLevel="0" collapsed="false">
      <c r="A292" s="208"/>
      <c r="B292" s="209" t="s">
        <v>258</v>
      </c>
      <c r="C292" s="209" t="s">
        <v>2225</v>
      </c>
      <c r="D292" s="209" t="s">
        <v>2226</v>
      </c>
      <c r="E292" s="209" t="s">
        <v>2226</v>
      </c>
      <c r="F292" s="209" t="s">
        <v>2227</v>
      </c>
      <c r="G292" s="208"/>
    </row>
    <row r="293" customFormat="false" ht="25.5" hidden="false" customHeight="true" outlineLevel="0" collapsed="false">
      <c r="A293" s="208"/>
      <c r="B293" s="209" t="s">
        <v>258</v>
      </c>
      <c r="C293" s="209" t="s">
        <v>2423</v>
      </c>
      <c r="D293" s="209" t="s">
        <v>2424</v>
      </c>
      <c r="E293" s="209" t="s">
        <v>2424</v>
      </c>
      <c r="F293" s="503" t="s">
        <v>2425</v>
      </c>
      <c r="G293" s="209" t="s">
        <v>2684</v>
      </c>
    </row>
    <row r="294" customFormat="false" ht="25.5" hidden="false" customHeight="true" outlineLevel="0" collapsed="false">
      <c r="A294" s="208"/>
      <c r="B294" s="209" t="s">
        <v>258</v>
      </c>
      <c r="C294" s="209" t="s">
        <v>2307</v>
      </c>
      <c r="D294" s="209" t="s">
        <v>2308</v>
      </c>
      <c r="E294" s="209" t="s">
        <v>2308</v>
      </c>
      <c r="F294" s="209" t="s">
        <v>2309</v>
      </c>
      <c r="G294" s="208"/>
    </row>
    <row r="295" customFormat="false" ht="25.5" hidden="false" customHeight="true" outlineLevel="0" collapsed="false">
      <c r="A295" s="208"/>
      <c r="B295" s="209" t="s">
        <v>258</v>
      </c>
      <c r="C295" s="209" t="s">
        <v>2231</v>
      </c>
      <c r="D295" s="209" t="s">
        <v>1979</v>
      </c>
      <c r="E295" s="209" t="s">
        <v>1979</v>
      </c>
      <c r="F295" s="209" t="s">
        <v>1980</v>
      </c>
      <c r="G295" s="208"/>
    </row>
    <row r="296" customFormat="false" ht="12.75" hidden="false" customHeight="true" outlineLevel="0" collapsed="false">
      <c r="A296" s="208"/>
      <c r="B296" s="209" t="s">
        <v>258</v>
      </c>
      <c r="C296" s="209" t="s">
        <v>258</v>
      </c>
      <c r="D296" s="209" t="s">
        <v>2685</v>
      </c>
      <c r="E296" s="478" t="s">
        <v>2685</v>
      </c>
      <c r="F296" s="451" t="s">
        <v>2686</v>
      </c>
      <c r="G296" s="208"/>
    </row>
    <row r="297" customFormat="false" ht="25.5" hidden="false" customHeight="true" outlineLevel="0" collapsed="false">
      <c r="A297" s="208"/>
      <c r="B297" s="209" t="s">
        <v>258</v>
      </c>
      <c r="C297" s="209" t="s">
        <v>2687</v>
      </c>
      <c r="D297" s="209" t="s">
        <v>2688</v>
      </c>
      <c r="E297" s="209" t="s">
        <v>2688</v>
      </c>
      <c r="F297" s="451" t="s">
        <v>2689</v>
      </c>
      <c r="G297" s="208"/>
    </row>
    <row r="298" customFormat="false" ht="12.75" hidden="false" customHeight="true" outlineLevel="0" collapsed="false">
      <c r="A298" s="208"/>
      <c r="B298" s="209" t="s">
        <v>258</v>
      </c>
      <c r="C298" s="209" t="s">
        <v>2690</v>
      </c>
      <c r="D298" s="209" t="s">
        <v>2691</v>
      </c>
      <c r="E298" s="478" t="s">
        <v>2691</v>
      </c>
      <c r="F298" s="451" t="s">
        <v>2692</v>
      </c>
      <c r="G298" s="208"/>
    </row>
    <row r="299" customFormat="false" ht="12.75" hidden="false" customHeight="true" outlineLevel="0" collapsed="false">
      <c r="A299" s="208"/>
      <c r="B299" s="209" t="s">
        <v>258</v>
      </c>
      <c r="C299" s="209" t="s">
        <v>2693</v>
      </c>
      <c r="D299" s="478" t="s">
        <v>819</v>
      </c>
      <c r="E299" s="478" t="s">
        <v>819</v>
      </c>
      <c r="F299" s="451" t="s">
        <v>1112</v>
      </c>
      <c r="G299" s="208"/>
    </row>
    <row r="300" customFormat="false" ht="12.75" hidden="false" customHeight="true" outlineLevel="0" collapsed="false">
      <c r="A300" s="208"/>
      <c r="B300" s="209" t="s">
        <v>258</v>
      </c>
      <c r="C300" s="209" t="s">
        <v>2694</v>
      </c>
      <c r="D300" s="478" t="s">
        <v>1100</v>
      </c>
      <c r="E300" s="478" t="s">
        <v>1100</v>
      </c>
      <c r="F300" s="451" t="s">
        <v>1103</v>
      </c>
      <c r="G300" s="208"/>
    </row>
    <row r="301" customFormat="false" ht="344.25" hidden="false" customHeight="true" outlineLevel="0" collapsed="false">
      <c r="A301" s="208"/>
      <c r="B301" s="209" t="s">
        <v>258</v>
      </c>
      <c r="C301" s="209" t="s">
        <v>2695</v>
      </c>
      <c r="D301" s="505" t="s">
        <v>2696</v>
      </c>
      <c r="E301" s="505" t="s">
        <v>2696</v>
      </c>
      <c r="F301" s="472" t="s">
        <v>2697</v>
      </c>
      <c r="G301" s="208"/>
    </row>
    <row r="302" customFormat="false" ht="12.75" hidden="false" customHeight="true" outlineLevel="0" collapsed="false">
      <c r="A302" s="208"/>
      <c r="B302" s="209" t="s">
        <v>258</v>
      </c>
      <c r="C302" s="209" t="s">
        <v>2379</v>
      </c>
      <c r="D302" s="209" t="s">
        <v>2698</v>
      </c>
      <c r="E302" s="478" t="s">
        <v>2698</v>
      </c>
      <c r="F302" s="451" t="s">
        <v>1097</v>
      </c>
      <c r="G302" s="208"/>
    </row>
    <row r="303" customFormat="false" ht="25.5" hidden="false" customHeight="true" outlineLevel="0" collapsed="false">
      <c r="A303" s="208"/>
      <c r="B303" s="209" t="s">
        <v>258</v>
      </c>
      <c r="C303" s="209" t="s">
        <v>2699</v>
      </c>
      <c r="D303" s="478" t="s">
        <v>2700</v>
      </c>
      <c r="E303" s="478" t="s">
        <v>2700</v>
      </c>
      <c r="F303" s="451" t="s">
        <v>2701</v>
      </c>
      <c r="G303" s="208"/>
    </row>
    <row r="304" customFormat="false" ht="12.75" hidden="false" customHeight="true" outlineLevel="0" collapsed="false">
      <c r="A304" s="208"/>
      <c r="B304" s="209" t="s">
        <v>286</v>
      </c>
      <c r="C304" s="209" t="s">
        <v>2219</v>
      </c>
      <c r="D304" s="209" t="s">
        <v>2220</v>
      </c>
      <c r="E304" s="209" t="s">
        <v>2220</v>
      </c>
      <c r="F304" s="451" t="s">
        <v>2221</v>
      </c>
      <c r="G304" s="208"/>
    </row>
    <row r="305" customFormat="false" ht="12.75" hidden="false" customHeight="true" outlineLevel="0" collapsed="false">
      <c r="A305" s="208"/>
      <c r="B305" s="209" t="s">
        <v>286</v>
      </c>
      <c r="C305" s="209" t="s">
        <v>2702</v>
      </c>
      <c r="D305" s="209" t="s">
        <v>834</v>
      </c>
      <c r="E305" s="478" t="s">
        <v>834</v>
      </c>
      <c r="F305" s="451" t="s">
        <v>2703</v>
      </c>
      <c r="G305" s="208"/>
    </row>
    <row r="306" customFormat="false" ht="12.75" hidden="false" customHeight="true" outlineLevel="0" collapsed="false">
      <c r="A306" s="208"/>
      <c r="B306" s="209" t="s">
        <v>286</v>
      </c>
      <c r="C306" s="209" t="s">
        <v>2704</v>
      </c>
      <c r="D306" s="209" t="s">
        <v>869</v>
      </c>
      <c r="E306" s="478" t="s">
        <v>869</v>
      </c>
      <c r="F306" s="451" t="s">
        <v>2705</v>
      </c>
      <c r="G306" s="208"/>
    </row>
    <row r="307" customFormat="false" ht="12.75" hidden="false" customHeight="true" outlineLevel="0" collapsed="false">
      <c r="A307" s="208"/>
      <c r="B307" s="209" t="s">
        <v>286</v>
      </c>
      <c r="C307" s="209" t="s">
        <v>2706</v>
      </c>
      <c r="D307" s="209" t="s">
        <v>2707</v>
      </c>
      <c r="E307" s="478" t="s">
        <v>2707</v>
      </c>
      <c r="F307" s="451" t="s">
        <v>2708</v>
      </c>
      <c r="G307" s="208"/>
    </row>
    <row r="308" customFormat="false" ht="12.75" hidden="false" customHeight="true" outlineLevel="0" collapsed="false">
      <c r="A308" s="208"/>
      <c r="B308" s="209" t="s">
        <v>286</v>
      </c>
      <c r="C308" s="209" t="s">
        <v>2298</v>
      </c>
      <c r="D308" s="209" t="s">
        <v>2299</v>
      </c>
      <c r="E308" s="209" t="s">
        <v>2299</v>
      </c>
      <c r="F308" s="451" t="s">
        <v>2300</v>
      </c>
      <c r="G308" s="208"/>
    </row>
    <row r="309" customFormat="false" ht="12.75" hidden="false" customHeight="true" outlineLevel="0" collapsed="false">
      <c r="A309" s="208"/>
      <c r="B309" s="209" t="s">
        <v>286</v>
      </c>
      <c r="C309" s="209" t="s">
        <v>2709</v>
      </c>
      <c r="D309" s="209" t="s">
        <v>2710</v>
      </c>
      <c r="E309" s="478" t="s">
        <v>2710</v>
      </c>
      <c r="F309" s="451" t="s">
        <v>2711</v>
      </c>
      <c r="G309" s="208"/>
    </row>
    <row r="310" s="6" customFormat="true" ht="57.75" hidden="false" customHeight="true" outlineLevel="0" collapsed="false">
      <c r="A310" s="208"/>
      <c r="B310" s="209" t="s">
        <v>286</v>
      </c>
      <c r="C310" s="209" t="s">
        <v>2273</v>
      </c>
      <c r="D310" s="209" t="s">
        <v>2274</v>
      </c>
      <c r="E310" s="478" t="s">
        <v>2274</v>
      </c>
      <c r="F310" s="451" t="s">
        <v>2274</v>
      </c>
      <c r="G310" s="208"/>
    </row>
    <row r="311" s="6" customFormat="true" ht="57.75" hidden="false" customHeight="true" outlineLevel="0" collapsed="false">
      <c r="A311" s="208"/>
      <c r="B311" s="209" t="s">
        <v>286</v>
      </c>
      <c r="C311" s="209" t="s">
        <v>2712</v>
      </c>
      <c r="D311" s="209" t="s">
        <v>2274</v>
      </c>
      <c r="E311" s="478" t="s">
        <v>2274</v>
      </c>
      <c r="F311" s="451" t="s">
        <v>2274</v>
      </c>
      <c r="G311" s="208"/>
    </row>
    <row r="312" s="6" customFormat="true" ht="57.75" hidden="false" customHeight="true" outlineLevel="0" collapsed="false">
      <c r="A312" s="208"/>
      <c r="B312" s="209" t="s">
        <v>286</v>
      </c>
      <c r="C312" s="209" t="s">
        <v>2713</v>
      </c>
      <c r="D312" s="209" t="s">
        <v>853</v>
      </c>
      <c r="E312" s="478" t="s">
        <v>853</v>
      </c>
      <c r="F312" s="451" t="s">
        <v>2714</v>
      </c>
      <c r="G312" s="208"/>
    </row>
    <row r="313" s="6" customFormat="true" ht="57.75" hidden="false" customHeight="true" outlineLevel="0" collapsed="false">
      <c r="A313" s="208"/>
      <c r="B313" s="209" t="s">
        <v>286</v>
      </c>
      <c r="C313" s="209" t="s">
        <v>2715</v>
      </c>
      <c r="D313" s="209" t="s">
        <v>820</v>
      </c>
      <c r="E313" s="478" t="s">
        <v>820</v>
      </c>
      <c r="F313" s="451" t="s">
        <v>2716</v>
      </c>
      <c r="G313" s="208"/>
    </row>
    <row r="314" s="6" customFormat="true" ht="57.75" hidden="false" customHeight="true" outlineLevel="0" collapsed="false">
      <c r="A314" s="208"/>
      <c r="B314" s="209" t="s">
        <v>286</v>
      </c>
      <c r="C314" s="209" t="s">
        <v>2231</v>
      </c>
      <c r="D314" s="209" t="s">
        <v>1979</v>
      </c>
      <c r="E314" s="209" t="s">
        <v>1979</v>
      </c>
      <c r="F314" s="209" t="s">
        <v>1980</v>
      </c>
      <c r="G314" s="208"/>
    </row>
    <row r="315" s="6" customFormat="true" ht="57.75" hidden="false" customHeight="true" outlineLevel="0" collapsed="false">
      <c r="A315" s="208"/>
      <c r="B315" s="209" t="s">
        <v>286</v>
      </c>
      <c r="C315" s="209" t="s">
        <v>286</v>
      </c>
      <c r="D315" s="209" t="s">
        <v>2636</v>
      </c>
      <c r="E315" s="478" t="s">
        <v>2636</v>
      </c>
      <c r="F315" s="451" t="s">
        <v>2637</v>
      </c>
      <c r="G315" s="208"/>
    </row>
    <row r="316" s="6" customFormat="true" ht="57.75" hidden="false" customHeight="true" outlineLevel="0" collapsed="false">
      <c r="A316" s="208"/>
      <c r="B316" s="209" t="s">
        <v>286</v>
      </c>
      <c r="C316" s="209" t="s">
        <v>2717</v>
      </c>
      <c r="D316" s="209" t="s">
        <v>2718</v>
      </c>
      <c r="E316" s="478" t="s">
        <v>2718</v>
      </c>
      <c r="F316" s="451" t="s">
        <v>2719</v>
      </c>
      <c r="G316" s="208"/>
    </row>
    <row r="317" s="6" customFormat="true" ht="57.75" hidden="false" customHeight="true" outlineLevel="0" collapsed="false">
      <c r="A317" s="208"/>
      <c r="B317" s="209" t="s">
        <v>286</v>
      </c>
      <c r="C317" s="209" t="s">
        <v>2720</v>
      </c>
      <c r="D317" s="209" t="s">
        <v>2721</v>
      </c>
      <c r="E317" s="478" t="s">
        <v>2722</v>
      </c>
      <c r="F317" s="451" t="s">
        <v>2723</v>
      </c>
      <c r="G317" s="208"/>
    </row>
    <row r="318" s="6" customFormat="true" ht="57.75" hidden="false" customHeight="true" outlineLevel="0" collapsed="false">
      <c r="A318" s="208"/>
      <c r="B318" s="209" t="s">
        <v>286</v>
      </c>
      <c r="C318" s="209" t="s">
        <v>2724</v>
      </c>
      <c r="D318" s="209" t="s">
        <v>2725</v>
      </c>
      <c r="E318" s="478" t="s">
        <v>2725</v>
      </c>
      <c r="F318" s="451" t="s">
        <v>2726</v>
      </c>
      <c r="G318" s="208"/>
    </row>
    <row r="319" s="6" customFormat="true" ht="57.75" hidden="false" customHeight="true" outlineLevel="0" collapsed="false">
      <c r="A319" s="208"/>
      <c r="B319" s="209" t="s">
        <v>286</v>
      </c>
      <c r="C319" s="209" t="s">
        <v>2727</v>
      </c>
      <c r="D319" s="209" t="s">
        <v>2728</v>
      </c>
      <c r="E319" s="478" t="s">
        <v>2728</v>
      </c>
      <c r="F319" s="451" t="s">
        <v>2729</v>
      </c>
      <c r="G319" s="208"/>
    </row>
    <row r="320" s="6" customFormat="true" ht="57.75" hidden="false" customHeight="true" outlineLevel="0" collapsed="false">
      <c r="A320" s="208"/>
      <c r="B320" s="209" t="s">
        <v>286</v>
      </c>
      <c r="C320" s="209" t="s">
        <v>2730</v>
      </c>
      <c r="D320" s="478" t="s">
        <v>2731</v>
      </c>
      <c r="E320" s="478" t="s">
        <v>2731</v>
      </c>
      <c r="F320" s="451" t="s">
        <v>2732</v>
      </c>
      <c r="G320" s="208"/>
    </row>
    <row r="321" s="6" customFormat="true" ht="57.75" hidden="false" customHeight="true" outlineLevel="0" collapsed="false">
      <c r="A321" s="208"/>
      <c r="B321" s="209" t="s">
        <v>286</v>
      </c>
      <c r="C321" s="209" t="s">
        <v>2733</v>
      </c>
      <c r="D321" s="209" t="s">
        <v>2734</v>
      </c>
      <c r="E321" s="209" t="s">
        <v>2734</v>
      </c>
      <c r="F321" s="451" t="s">
        <v>2735</v>
      </c>
      <c r="G321" s="208"/>
    </row>
    <row r="322" s="6" customFormat="true" ht="57.75" hidden="false" customHeight="true" outlineLevel="0" collapsed="false">
      <c r="A322" s="208"/>
      <c r="B322" s="209" t="s">
        <v>286</v>
      </c>
      <c r="C322" s="209" t="s">
        <v>2736</v>
      </c>
      <c r="D322" s="209" t="s">
        <v>2737</v>
      </c>
      <c r="E322" s="209" t="s">
        <v>2737</v>
      </c>
      <c r="F322" s="451" t="s">
        <v>2738</v>
      </c>
      <c r="G322" s="208"/>
    </row>
    <row r="323" s="6" customFormat="true" ht="57.75" hidden="false" customHeight="true" outlineLevel="0" collapsed="false">
      <c r="A323" s="208"/>
      <c r="B323" s="209" t="s">
        <v>286</v>
      </c>
      <c r="C323" s="209" t="s">
        <v>2474</v>
      </c>
      <c r="D323" s="209" t="s">
        <v>2739</v>
      </c>
      <c r="E323" s="478" t="s">
        <v>2739</v>
      </c>
      <c r="F323" s="451" t="s">
        <v>2740</v>
      </c>
      <c r="G323" s="208"/>
    </row>
    <row r="324" s="6" customFormat="true" ht="57.75" hidden="false" customHeight="true" outlineLevel="0" collapsed="false">
      <c r="A324" s="208"/>
      <c r="B324" s="209" t="s">
        <v>231</v>
      </c>
      <c r="C324" s="209" t="s">
        <v>2219</v>
      </c>
      <c r="D324" s="209" t="s">
        <v>2220</v>
      </c>
      <c r="E324" s="209" t="s">
        <v>2220</v>
      </c>
      <c r="F324" s="451" t="s">
        <v>2221</v>
      </c>
      <c r="G324" s="208"/>
    </row>
    <row r="325" s="6" customFormat="true" ht="57.75" hidden="false" customHeight="true" outlineLevel="0" collapsed="false">
      <c r="A325" s="208"/>
      <c r="B325" s="209" t="s">
        <v>231</v>
      </c>
      <c r="C325" s="209" t="s">
        <v>2222</v>
      </c>
      <c r="D325" s="209" t="s">
        <v>2223</v>
      </c>
      <c r="E325" s="209" t="s">
        <v>2223</v>
      </c>
      <c r="F325" s="451" t="s">
        <v>2224</v>
      </c>
      <c r="G325" s="208"/>
    </row>
    <row r="326" s="6" customFormat="true" ht="57.75" hidden="false" customHeight="true" outlineLevel="0" collapsed="false">
      <c r="A326" s="208"/>
      <c r="B326" s="209" t="s">
        <v>231</v>
      </c>
      <c r="C326" s="209" t="s">
        <v>2225</v>
      </c>
      <c r="D326" s="209" t="s">
        <v>2226</v>
      </c>
      <c r="E326" s="209" t="s">
        <v>2226</v>
      </c>
      <c r="F326" s="451" t="s">
        <v>2227</v>
      </c>
      <c r="G326" s="208"/>
    </row>
    <row r="327" s="6" customFormat="true" ht="57.75" hidden="false" customHeight="true" outlineLevel="0" collapsed="false">
      <c r="A327" s="208"/>
      <c r="B327" s="209" t="s">
        <v>231</v>
      </c>
      <c r="C327" s="209" t="s">
        <v>2228</v>
      </c>
      <c r="D327" s="209" t="s">
        <v>2229</v>
      </c>
      <c r="E327" s="209" t="s">
        <v>2229</v>
      </c>
      <c r="F327" s="451" t="s">
        <v>2230</v>
      </c>
      <c r="G327" s="208"/>
    </row>
    <row r="328" s="6" customFormat="true" ht="57.75" hidden="false" customHeight="true" outlineLevel="0" collapsed="false">
      <c r="A328" s="208"/>
      <c r="B328" s="209" t="s">
        <v>231</v>
      </c>
      <c r="C328" s="209" t="s">
        <v>2231</v>
      </c>
      <c r="D328" s="209" t="s">
        <v>1979</v>
      </c>
      <c r="E328" s="209" t="s">
        <v>1979</v>
      </c>
      <c r="F328" s="209" t="s">
        <v>1980</v>
      </c>
      <c r="G328" s="208"/>
    </row>
    <row r="329" s="6" customFormat="true" ht="57.75" hidden="false" customHeight="true" outlineLevel="0" collapsed="false">
      <c r="A329" s="208"/>
      <c r="B329" s="209" t="s">
        <v>231</v>
      </c>
      <c r="C329" s="209" t="s">
        <v>2741</v>
      </c>
      <c r="D329" s="209" t="s">
        <v>2742</v>
      </c>
      <c r="E329" s="429" t="s">
        <v>2742</v>
      </c>
      <c r="F329" s="429" t="s">
        <v>2743</v>
      </c>
      <c r="G329" s="208"/>
    </row>
    <row r="330" s="6" customFormat="true" ht="57.75" hidden="false" customHeight="true" outlineLevel="0" collapsed="false">
      <c r="A330" s="208"/>
      <c r="B330" s="209" t="s">
        <v>231</v>
      </c>
      <c r="C330" s="209" t="s">
        <v>231</v>
      </c>
      <c r="D330" s="209" t="s">
        <v>2744</v>
      </c>
      <c r="E330" s="478" t="s">
        <v>2744</v>
      </c>
      <c r="F330" s="451" t="s">
        <v>2745</v>
      </c>
      <c r="G330" s="208"/>
    </row>
    <row r="331" s="6" customFormat="true" ht="57.75" hidden="false" customHeight="true" outlineLevel="0" collapsed="false">
      <c r="A331" s="208"/>
      <c r="B331" s="209" t="s">
        <v>231</v>
      </c>
      <c r="C331" s="209" t="s">
        <v>2746</v>
      </c>
      <c r="D331" s="429" t="s">
        <v>2747</v>
      </c>
      <c r="E331" s="429" t="s">
        <v>2747</v>
      </c>
      <c r="F331" s="429" t="s">
        <v>2748</v>
      </c>
      <c r="G331" s="208"/>
    </row>
    <row r="332" s="6" customFormat="true" ht="57.75" hidden="false" customHeight="true" outlineLevel="0" collapsed="false">
      <c r="A332" s="208"/>
      <c r="B332" s="209" t="s">
        <v>231</v>
      </c>
      <c r="C332" s="209" t="s">
        <v>2749</v>
      </c>
      <c r="D332" s="209" t="s">
        <v>90</v>
      </c>
      <c r="E332" s="209" t="s">
        <v>90</v>
      </c>
      <c r="F332" s="209" t="s">
        <v>1347</v>
      </c>
      <c r="G332" s="208"/>
    </row>
    <row r="333" s="6" customFormat="true" ht="57.75" hidden="false" customHeight="true" outlineLevel="0" collapsed="false">
      <c r="A333" s="208"/>
      <c r="B333" s="209" t="s">
        <v>231</v>
      </c>
      <c r="C333" s="209" t="s">
        <v>2750</v>
      </c>
      <c r="D333" s="209" t="s">
        <v>2751</v>
      </c>
      <c r="E333" s="478" t="s">
        <v>2751</v>
      </c>
      <c r="F333" s="478" t="s">
        <v>2752</v>
      </c>
      <c r="G333" s="208"/>
    </row>
    <row r="334" s="6" customFormat="true" ht="57.75" hidden="false" customHeight="true" outlineLevel="0" collapsed="false">
      <c r="A334" s="208"/>
      <c r="B334" s="209" t="s">
        <v>231</v>
      </c>
      <c r="C334" s="209" t="s">
        <v>2695</v>
      </c>
      <c r="D334" s="209" t="s">
        <v>2753</v>
      </c>
      <c r="E334" s="478" t="s">
        <v>2753</v>
      </c>
      <c r="F334" s="451" t="s">
        <v>2754</v>
      </c>
      <c r="G334" s="208"/>
    </row>
    <row r="335" s="6" customFormat="true" ht="57.75" hidden="false" customHeight="true" outlineLevel="0" collapsed="false">
      <c r="A335" s="208"/>
      <c r="B335" s="209" t="s">
        <v>231</v>
      </c>
      <c r="C335" s="209" t="s">
        <v>2755</v>
      </c>
      <c r="D335" s="209" t="s">
        <v>2756</v>
      </c>
      <c r="E335" s="478" t="s">
        <v>2757</v>
      </c>
      <c r="F335" s="478" t="s">
        <v>2758</v>
      </c>
      <c r="G335" s="208"/>
    </row>
    <row r="336" s="6" customFormat="true" ht="57.75" hidden="false" customHeight="true" outlineLevel="0" collapsed="false">
      <c r="A336" s="208"/>
      <c r="B336" s="209" t="s">
        <v>231</v>
      </c>
      <c r="C336" s="209" t="s">
        <v>2759</v>
      </c>
      <c r="D336" s="209" t="s">
        <v>2760</v>
      </c>
      <c r="E336" s="478" t="s">
        <v>2761</v>
      </c>
      <c r="F336" s="478" t="s">
        <v>2762</v>
      </c>
      <c r="G336" s="208"/>
    </row>
    <row r="337" s="6" customFormat="true" ht="57.75" hidden="false" customHeight="true" outlineLevel="0" collapsed="false">
      <c r="A337" s="208"/>
      <c r="B337" s="209" t="s">
        <v>262</v>
      </c>
      <c r="C337" s="209" t="s">
        <v>2219</v>
      </c>
      <c r="D337" s="209" t="s">
        <v>2220</v>
      </c>
      <c r="E337" s="478" t="s">
        <v>2220</v>
      </c>
      <c r="F337" s="451" t="s">
        <v>2221</v>
      </c>
      <c r="G337" s="208"/>
    </row>
    <row r="338" s="6" customFormat="true" ht="57.75" hidden="false" customHeight="true" outlineLevel="0" collapsed="false">
      <c r="A338" s="208"/>
      <c r="B338" s="209" t="s">
        <v>262</v>
      </c>
      <c r="C338" s="209" t="s">
        <v>2298</v>
      </c>
      <c r="D338" s="209" t="s">
        <v>2299</v>
      </c>
      <c r="E338" s="478" t="s">
        <v>2299</v>
      </c>
      <c r="F338" s="451" t="s">
        <v>2300</v>
      </c>
      <c r="G338" s="208"/>
    </row>
    <row r="339" s="6" customFormat="true" ht="57.75" hidden="false" customHeight="true" outlineLevel="0" collapsed="false">
      <c r="A339" s="208"/>
      <c r="B339" s="209" t="s">
        <v>262</v>
      </c>
      <c r="C339" s="209" t="s">
        <v>2301</v>
      </c>
      <c r="D339" s="209" t="s">
        <v>2302</v>
      </c>
      <c r="E339" s="478" t="s">
        <v>2302</v>
      </c>
      <c r="F339" s="451" t="s">
        <v>2303</v>
      </c>
      <c r="G339" s="208"/>
    </row>
    <row r="340" s="6" customFormat="true" ht="57.75" hidden="false" customHeight="true" outlineLevel="0" collapsed="false">
      <c r="A340" s="208"/>
      <c r="B340" s="209" t="s">
        <v>262</v>
      </c>
      <c r="C340" s="209" t="s">
        <v>2222</v>
      </c>
      <c r="D340" s="209" t="s">
        <v>2223</v>
      </c>
      <c r="E340" s="478" t="s">
        <v>2223</v>
      </c>
      <c r="F340" s="451" t="s">
        <v>2224</v>
      </c>
      <c r="G340" s="208"/>
    </row>
    <row r="341" s="6" customFormat="true" ht="57.75" hidden="false" customHeight="true" outlineLevel="0" collapsed="false">
      <c r="A341" s="208"/>
      <c r="B341" s="209" t="s">
        <v>262</v>
      </c>
      <c r="C341" s="209" t="s">
        <v>2417</v>
      </c>
      <c r="D341" s="209" t="s">
        <v>1115</v>
      </c>
      <c r="E341" s="478" t="s">
        <v>1115</v>
      </c>
      <c r="F341" s="451" t="s">
        <v>1118</v>
      </c>
      <c r="G341" s="208"/>
    </row>
    <row r="342" s="6" customFormat="true" ht="57.75" hidden="false" customHeight="true" outlineLevel="0" collapsed="false">
      <c r="A342" s="208"/>
      <c r="B342" s="209" t="s">
        <v>262</v>
      </c>
      <c r="C342" s="209" t="s">
        <v>2419</v>
      </c>
      <c r="D342" s="209" t="s">
        <v>1638</v>
      </c>
      <c r="E342" s="478" t="s">
        <v>1638</v>
      </c>
      <c r="F342" s="451" t="s">
        <v>1639</v>
      </c>
      <c r="G342" s="208"/>
    </row>
    <row r="343" s="6" customFormat="true" ht="57.75" hidden="false" customHeight="true" outlineLevel="0" collapsed="false">
      <c r="A343" s="208"/>
      <c r="B343" s="209" t="s">
        <v>262</v>
      </c>
      <c r="C343" s="209" t="s">
        <v>2421</v>
      </c>
      <c r="D343" s="209" t="s">
        <v>1643</v>
      </c>
      <c r="E343" s="478" t="s">
        <v>1643</v>
      </c>
      <c r="F343" s="451" t="s">
        <v>1644</v>
      </c>
      <c r="G343" s="208"/>
    </row>
    <row r="344" s="6" customFormat="true" ht="57.75" hidden="false" customHeight="true" outlineLevel="0" collapsed="false">
      <c r="A344" s="208"/>
      <c r="B344" s="209" t="s">
        <v>262</v>
      </c>
      <c r="C344" s="209" t="s">
        <v>2225</v>
      </c>
      <c r="D344" s="209" t="s">
        <v>2226</v>
      </c>
      <c r="E344" s="209" t="s">
        <v>2226</v>
      </c>
      <c r="F344" s="209" t="s">
        <v>2227</v>
      </c>
      <c r="G344" s="208"/>
    </row>
    <row r="345" s="6" customFormat="true" ht="57.75" hidden="false" customHeight="true" outlineLevel="0" collapsed="false">
      <c r="A345" s="208"/>
      <c r="B345" s="209" t="s">
        <v>262</v>
      </c>
      <c r="C345" s="209" t="s">
        <v>2423</v>
      </c>
      <c r="D345" s="209" t="s">
        <v>2424</v>
      </c>
      <c r="E345" s="478" t="s">
        <v>2424</v>
      </c>
      <c r="F345" s="503" t="s">
        <v>2425</v>
      </c>
      <c r="G345" s="208"/>
    </row>
    <row r="346" s="6" customFormat="true" ht="57.75" hidden="false" customHeight="true" outlineLevel="0" collapsed="false">
      <c r="A346" s="208"/>
      <c r="B346" s="209" t="s">
        <v>262</v>
      </c>
      <c r="C346" s="209" t="s">
        <v>2763</v>
      </c>
      <c r="D346" s="209" t="s">
        <v>2764</v>
      </c>
      <c r="E346" s="478" t="s">
        <v>2764</v>
      </c>
      <c r="F346" s="451" t="s">
        <v>2765</v>
      </c>
      <c r="G346" s="208"/>
    </row>
    <row r="347" s="6" customFormat="true" ht="57.75" hidden="false" customHeight="true" outlineLevel="0" collapsed="false">
      <c r="A347" s="208"/>
      <c r="B347" s="209" t="s">
        <v>262</v>
      </c>
      <c r="C347" s="209" t="s">
        <v>2426</v>
      </c>
      <c r="D347" s="209" t="s">
        <v>2308</v>
      </c>
      <c r="E347" s="478" t="s">
        <v>2308</v>
      </c>
      <c r="F347" s="451" t="s">
        <v>2309</v>
      </c>
      <c r="G347" s="208"/>
    </row>
    <row r="348" s="6" customFormat="true" ht="57.75" hidden="false" customHeight="true" outlineLevel="0" collapsed="false">
      <c r="A348" s="208"/>
      <c r="B348" s="209" t="s">
        <v>262</v>
      </c>
      <c r="C348" s="209" t="s">
        <v>2231</v>
      </c>
      <c r="D348" s="209" t="s">
        <v>1979</v>
      </c>
      <c r="E348" s="478" t="s">
        <v>1979</v>
      </c>
      <c r="F348" s="451" t="s">
        <v>1980</v>
      </c>
      <c r="G348" s="208"/>
    </row>
    <row r="349" s="6" customFormat="true" ht="57.75" hidden="false" customHeight="true" outlineLevel="0" collapsed="false">
      <c r="A349" s="208"/>
      <c r="B349" s="209" t="s">
        <v>262</v>
      </c>
      <c r="C349" s="209" t="s">
        <v>2766</v>
      </c>
      <c r="D349" s="209" t="s">
        <v>2767</v>
      </c>
      <c r="E349" s="478" t="s">
        <v>2767</v>
      </c>
      <c r="F349" s="451" t="s">
        <v>2768</v>
      </c>
      <c r="G349" s="208"/>
    </row>
    <row r="350" s="6" customFormat="true" ht="57.75" hidden="false" customHeight="true" outlineLevel="0" collapsed="false">
      <c r="A350" s="208"/>
      <c r="B350" s="209" t="s">
        <v>262</v>
      </c>
      <c r="C350" s="209" t="s">
        <v>2769</v>
      </c>
      <c r="D350" s="209" t="s">
        <v>825</v>
      </c>
      <c r="E350" s="478" t="s">
        <v>825</v>
      </c>
      <c r="F350" s="451" t="s">
        <v>1198</v>
      </c>
      <c r="G350" s="208"/>
    </row>
    <row r="351" s="6" customFormat="true" ht="25.5" hidden="false" customHeight="true" outlineLevel="0" collapsed="false">
      <c r="A351" s="208"/>
      <c r="B351" s="209" t="s">
        <v>262</v>
      </c>
      <c r="C351" s="209" t="s">
        <v>2668</v>
      </c>
      <c r="D351" s="209" t="s">
        <v>2770</v>
      </c>
      <c r="E351" s="478" t="s">
        <v>2770</v>
      </c>
      <c r="F351" s="451" t="s">
        <v>2771</v>
      </c>
      <c r="G351" s="208"/>
    </row>
    <row r="352" s="6" customFormat="true" ht="57.75" hidden="false" customHeight="true" outlineLevel="0" collapsed="false">
      <c r="A352" s="208"/>
      <c r="B352" s="209" t="s">
        <v>262</v>
      </c>
      <c r="C352" s="209" t="s">
        <v>2772</v>
      </c>
      <c r="D352" s="209" t="s">
        <v>2773</v>
      </c>
      <c r="E352" s="478" t="s">
        <v>2773</v>
      </c>
      <c r="F352" s="451" t="s">
        <v>2774</v>
      </c>
      <c r="G352" s="208"/>
    </row>
    <row r="353" s="6" customFormat="true" ht="57.75" hidden="false" customHeight="true" outlineLevel="0" collapsed="false">
      <c r="A353" s="208"/>
      <c r="B353" s="209" t="s">
        <v>262</v>
      </c>
      <c r="C353" s="209" t="s">
        <v>2775</v>
      </c>
      <c r="D353" s="209" t="s">
        <v>1789</v>
      </c>
      <c r="E353" s="478" t="s">
        <v>1789</v>
      </c>
      <c r="F353" s="451" t="s">
        <v>1790</v>
      </c>
      <c r="G353" s="208"/>
    </row>
    <row r="354" s="6" customFormat="true" ht="57.75" hidden="false" customHeight="true" outlineLevel="0" collapsed="false">
      <c r="A354" s="208"/>
      <c r="B354" s="209" t="s">
        <v>262</v>
      </c>
      <c r="C354" s="209" t="s">
        <v>2776</v>
      </c>
      <c r="D354" s="209" t="s">
        <v>832</v>
      </c>
      <c r="E354" s="478" t="s">
        <v>832</v>
      </c>
      <c r="F354" s="451" t="s">
        <v>832</v>
      </c>
      <c r="G354" s="208"/>
    </row>
    <row r="355" s="6" customFormat="true" ht="57.75" hidden="false" customHeight="true" outlineLevel="0" collapsed="false">
      <c r="A355" s="208"/>
      <c r="B355" s="209" t="s">
        <v>262</v>
      </c>
      <c r="C355" s="209" t="s">
        <v>2777</v>
      </c>
      <c r="D355" s="209" t="s">
        <v>2778</v>
      </c>
      <c r="E355" s="478" t="s">
        <v>2778</v>
      </c>
      <c r="F355" s="451" t="s">
        <v>1795</v>
      </c>
      <c r="G355" s="208"/>
    </row>
    <row r="356" s="6" customFormat="true" ht="57.75" hidden="false" customHeight="true" outlineLevel="0" collapsed="false">
      <c r="A356" s="208"/>
      <c r="B356" s="209" t="s">
        <v>262</v>
      </c>
      <c r="C356" s="209" t="s">
        <v>2779</v>
      </c>
      <c r="D356" s="209" t="s">
        <v>2780</v>
      </c>
      <c r="E356" s="478" t="s">
        <v>2780</v>
      </c>
      <c r="F356" s="451" t="s">
        <v>2781</v>
      </c>
      <c r="G356" s="208"/>
    </row>
    <row r="357" s="6" customFormat="true" ht="57.75" hidden="false" customHeight="true" outlineLevel="0" collapsed="false">
      <c r="A357" s="208"/>
      <c r="B357" s="209" t="s">
        <v>262</v>
      </c>
      <c r="C357" s="209" t="s">
        <v>2782</v>
      </c>
      <c r="D357" s="209" t="s">
        <v>2783</v>
      </c>
      <c r="E357" s="478" t="s">
        <v>2784</v>
      </c>
      <c r="F357" s="451" t="s">
        <v>2785</v>
      </c>
      <c r="G357" s="208"/>
    </row>
    <row r="358" s="6" customFormat="true" ht="57.75" hidden="false" customHeight="true" outlineLevel="0" collapsed="false">
      <c r="A358" s="208"/>
      <c r="B358" s="209" t="s">
        <v>262</v>
      </c>
      <c r="C358" s="209" t="s">
        <v>2786</v>
      </c>
      <c r="D358" s="209" t="s">
        <v>1770</v>
      </c>
      <c r="E358" s="478" t="s">
        <v>1770</v>
      </c>
      <c r="F358" s="451" t="s">
        <v>2787</v>
      </c>
      <c r="G358" s="208"/>
    </row>
    <row r="359" s="6" customFormat="true" ht="57.75" hidden="false" customHeight="true" outlineLevel="0" collapsed="false">
      <c r="A359" s="208"/>
      <c r="B359" s="209" t="s">
        <v>262</v>
      </c>
      <c r="C359" s="209" t="s">
        <v>2788</v>
      </c>
      <c r="D359" s="209" t="s">
        <v>2789</v>
      </c>
      <c r="E359" s="478" t="s">
        <v>2789</v>
      </c>
      <c r="F359" s="451" t="s">
        <v>2790</v>
      </c>
      <c r="G359" s="208"/>
    </row>
    <row r="360" s="6" customFormat="true" ht="57.75" hidden="false" customHeight="true" outlineLevel="0" collapsed="false">
      <c r="A360" s="208"/>
      <c r="B360" s="209" t="s">
        <v>262</v>
      </c>
      <c r="C360" s="209" t="s">
        <v>2791</v>
      </c>
      <c r="D360" s="209" t="s">
        <v>1803</v>
      </c>
      <c r="E360" s="478" t="s">
        <v>1803</v>
      </c>
      <c r="F360" s="451" t="s">
        <v>1214</v>
      </c>
      <c r="G360" s="208"/>
    </row>
    <row r="361" s="6" customFormat="true" ht="57.75" hidden="false" customHeight="true" outlineLevel="0" collapsed="false">
      <c r="A361" s="208"/>
      <c r="B361" s="209" t="s">
        <v>262</v>
      </c>
      <c r="C361" s="209" t="s">
        <v>2792</v>
      </c>
      <c r="D361" s="209" t="s">
        <v>829</v>
      </c>
      <c r="E361" s="478" t="s">
        <v>829</v>
      </c>
      <c r="F361" s="451" t="s">
        <v>1801</v>
      </c>
      <c r="G361" s="208"/>
    </row>
    <row r="362" s="6" customFormat="true" ht="57.75" hidden="false" customHeight="true" outlineLevel="0" collapsed="false">
      <c r="A362" s="208"/>
      <c r="B362" s="209" t="s">
        <v>262</v>
      </c>
      <c r="C362" s="209" t="s">
        <v>2793</v>
      </c>
      <c r="D362" s="209" t="s">
        <v>641</v>
      </c>
      <c r="E362" s="478" t="s">
        <v>641</v>
      </c>
      <c r="F362" s="451" t="s">
        <v>1210</v>
      </c>
      <c r="G362" s="208"/>
    </row>
    <row r="363" s="6" customFormat="true" ht="57.75" hidden="false" customHeight="true" outlineLevel="0" collapsed="false">
      <c r="A363" s="208"/>
      <c r="B363" s="209" t="s">
        <v>262</v>
      </c>
      <c r="C363" s="209" t="s">
        <v>2794</v>
      </c>
      <c r="D363" s="209" t="s">
        <v>2795</v>
      </c>
      <c r="E363" s="478" t="s">
        <v>2795</v>
      </c>
      <c r="F363" s="506" t="n">
        <v>0</v>
      </c>
      <c r="G363" s="208"/>
    </row>
    <row r="364" s="6" customFormat="true" ht="57.75" hidden="false" customHeight="true" outlineLevel="0" collapsed="false">
      <c r="A364" s="208"/>
      <c r="B364" s="209" t="s">
        <v>262</v>
      </c>
      <c r="C364" s="209" t="s">
        <v>2796</v>
      </c>
      <c r="D364" s="209" t="s">
        <v>828</v>
      </c>
      <c r="E364" s="478" t="s">
        <v>828</v>
      </c>
      <c r="F364" s="506" t="s">
        <v>828</v>
      </c>
      <c r="G364" s="208"/>
    </row>
    <row r="365" s="6" customFormat="true" ht="57.75" hidden="false" customHeight="true" outlineLevel="0" collapsed="false">
      <c r="A365" s="208"/>
      <c r="B365" s="209" t="s">
        <v>262</v>
      </c>
      <c r="C365" s="209" t="s">
        <v>2797</v>
      </c>
      <c r="D365" s="209" t="s">
        <v>2798</v>
      </c>
      <c r="E365" s="478" t="s">
        <v>2798</v>
      </c>
      <c r="F365" s="506" t="n">
        <v>1</v>
      </c>
      <c r="G365" s="208"/>
    </row>
    <row r="366" s="6" customFormat="true" ht="57.75" hidden="false" customHeight="true" outlineLevel="0" collapsed="false">
      <c r="A366" s="208"/>
      <c r="B366" s="209" t="s">
        <v>262</v>
      </c>
      <c r="C366" s="209" t="s">
        <v>2799</v>
      </c>
      <c r="D366" s="209" t="s">
        <v>830</v>
      </c>
      <c r="E366" s="478" t="s">
        <v>830</v>
      </c>
      <c r="F366" s="506" t="s">
        <v>830</v>
      </c>
      <c r="G366" s="208"/>
    </row>
    <row r="367" s="6" customFormat="true" ht="57.75" hidden="false" customHeight="true" outlineLevel="0" collapsed="false">
      <c r="A367" s="208"/>
      <c r="B367" s="209" t="s">
        <v>262</v>
      </c>
      <c r="C367" s="209" t="s">
        <v>2800</v>
      </c>
      <c r="D367" s="209" t="s">
        <v>2801</v>
      </c>
      <c r="E367" s="478" t="s">
        <v>2801</v>
      </c>
      <c r="F367" s="506" t="n">
        <v>2</v>
      </c>
      <c r="G367" s="208"/>
    </row>
    <row r="368" s="6" customFormat="true" ht="57.75" hidden="false" customHeight="true" outlineLevel="0" collapsed="false">
      <c r="A368" s="208"/>
      <c r="B368" s="209" t="s">
        <v>262</v>
      </c>
      <c r="C368" s="209" t="s">
        <v>2802</v>
      </c>
      <c r="D368" s="209" t="s">
        <v>831</v>
      </c>
      <c r="E368" s="478" t="s">
        <v>831</v>
      </c>
      <c r="F368" s="506" t="s">
        <v>831</v>
      </c>
      <c r="G368" s="208"/>
    </row>
    <row r="369" s="6" customFormat="true" ht="57.75" hidden="false" customHeight="true" outlineLevel="0" collapsed="false">
      <c r="A369" s="208"/>
      <c r="B369" s="209" t="s">
        <v>262</v>
      </c>
      <c r="C369" s="209" t="s">
        <v>2803</v>
      </c>
      <c r="D369" s="209" t="s">
        <v>2804</v>
      </c>
      <c r="E369" s="478" t="s">
        <v>2804</v>
      </c>
      <c r="F369" s="506" t="n">
        <v>3</v>
      </c>
      <c r="G369" s="208"/>
    </row>
    <row r="370" s="6" customFormat="true" ht="57.75" hidden="false" customHeight="true" outlineLevel="0" collapsed="false">
      <c r="A370" s="208"/>
      <c r="B370" s="209" t="s">
        <v>262</v>
      </c>
      <c r="C370" s="209" t="s">
        <v>2805</v>
      </c>
      <c r="D370" s="209" t="s">
        <v>2806</v>
      </c>
      <c r="E370" s="478" t="s">
        <v>2806</v>
      </c>
      <c r="F370" s="506" t="n">
        <v>4</v>
      </c>
      <c r="G370" s="208"/>
    </row>
    <row r="371" s="6" customFormat="true" ht="57.75" hidden="false" customHeight="true" outlineLevel="0" collapsed="false">
      <c r="A371" s="208"/>
      <c r="B371" s="209" t="s">
        <v>262</v>
      </c>
      <c r="C371" s="209" t="s">
        <v>2807</v>
      </c>
      <c r="D371" s="209" t="s">
        <v>829</v>
      </c>
      <c r="E371" s="478" t="s">
        <v>829</v>
      </c>
      <c r="F371" s="451" t="s">
        <v>1801</v>
      </c>
      <c r="G371" s="208"/>
    </row>
    <row r="372" s="6" customFormat="true" ht="57.75" hidden="false" customHeight="true" outlineLevel="0" collapsed="false">
      <c r="A372" s="208"/>
      <c r="B372" s="209" t="s">
        <v>262</v>
      </c>
      <c r="C372" s="209" t="s">
        <v>2808</v>
      </c>
      <c r="D372" s="209" t="s">
        <v>642</v>
      </c>
      <c r="E372" s="478" t="s">
        <v>642</v>
      </c>
      <c r="F372" s="451" t="s">
        <v>1214</v>
      </c>
      <c r="G372" s="208"/>
    </row>
    <row r="373" s="6" customFormat="true" ht="57.75" hidden="false" customHeight="true" outlineLevel="0" collapsed="false">
      <c r="A373" s="208"/>
      <c r="B373" s="209" t="s">
        <v>262</v>
      </c>
      <c r="C373" s="209" t="s">
        <v>2809</v>
      </c>
      <c r="D373" s="209" t="s">
        <v>639</v>
      </c>
      <c r="E373" s="478" t="s">
        <v>639</v>
      </c>
      <c r="F373" s="451" t="s">
        <v>1202</v>
      </c>
      <c r="G373" s="208"/>
    </row>
    <row r="374" s="6" customFormat="true" ht="57.75" hidden="false" customHeight="true" outlineLevel="0" collapsed="false">
      <c r="A374" s="208"/>
      <c r="B374" s="209" t="s">
        <v>262</v>
      </c>
      <c r="C374" s="209" t="s">
        <v>2810</v>
      </c>
      <c r="D374" s="209" t="s">
        <v>640</v>
      </c>
      <c r="E374" s="478" t="s">
        <v>640</v>
      </c>
      <c r="F374" s="451" t="s">
        <v>1206</v>
      </c>
      <c r="G374" s="208"/>
    </row>
    <row r="375" s="6" customFormat="true" ht="57.75" hidden="false" customHeight="true" outlineLevel="0" collapsed="false">
      <c r="A375" s="208"/>
      <c r="B375" s="209" t="s">
        <v>262</v>
      </c>
      <c r="C375" s="209" t="s">
        <v>2811</v>
      </c>
      <c r="D375" s="209" t="s">
        <v>643</v>
      </c>
      <c r="E375" s="478" t="s">
        <v>643</v>
      </c>
      <c r="F375" s="451" t="s">
        <v>1218</v>
      </c>
      <c r="G375" s="208"/>
    </row>
    <row r="376" s="6" customFormat="true" ht="57.75" hidden="false" customHeight="true" outlineLevel="0" collapsed="false">
      <c r="A376" s="208"/>
      <c r="B376" s="209" t="s">
        <v>262</v>
      </c>
      <c r="C376" s="209" t="s">
        <v>2812</v>
      </c>
      <c r="D376" s="209" t="s">
        <v>2813</v>
      </c>
      <c r="E376" s="478" t="s">
        <v>2813</v>
      </c>
      <c r="F376" s="451" t="s">
        <v>2814</v>
      </c>
      <c r="G376" s="208"/>
    </row>
    <row r="377" s="6" customFormat="true" ht="57.75" hidden="false" customHeight="true" outlineLevel="0" collapsed="false">
      <c r="A377" s="208"/>
      <c r="B377" s="209" t="s">
        <v>262</v>
      </c>
      <c r="C377" s="209" t="s">
        <v>2815</v>
      </c>
      <c r="D377" s="209" t="s">
        <v>2816</v>
      </c>
      <c r="E377" s="478" t="s">
        <v>2816</v>
      </c>
      <c r="F377" s="451" t="s">
        <v>2817</v>
      </c>
      <c r="G377" s="208"/>
    </row>
    <row r="378" s="6" customFormat="true" ht="57.75" hidden="false" customHeight="true" outlineLevel="0" collapsed="false">
      <c r="A378" s="208"/>
      <c r="B378" s="209" t="s">
        <v>262</v>
      </c>
      <c r="C378" s="209" t="s">
        <v>2818</v>
      </c>
      <c r="D378" s="209" t="s">
        <v>2819</v>
      </c>
      <c r="E378" s="478" t="s">
        <v>2819</v>
      </c>
      <c r="F378" s="451" t="s">
        <v>2820</v>
      </c>
      <c r="G378" s="208"/>
    </row>
    <row r="379" s="6" customFormat="true" ht="57.75" hidden="false" customHeight="true" outlineLevel="0" collapsed="false">
      <c r="A379" s="208"/>
      <c r="B379" s="209" t="s">
        <v>262</v>
      </c>
      <c r="C379" s="209" t="s">
        <v>2821</v>
      </c>
      <c r="D379" s="209" t="s">
        <v>2822</v>
      </c>
      <c r="E379" s="478" t="s">
        <v>2822</v>
      </c>
      <c r="F379" s="451" t="s">
        <v>2823</v>
      </c>
      <c r="G379" s="208"/>
    </row>
    <row r="380" s="6" customFormat="true" ht="57.75" hidden="false" customHeight="true" outlineLevel="0" collapsed="false">
      <c r="A380" s="208"/>
      <c r="B380" s="209" t="s">
        <v>271</v>
      </c>
      <c r="C380" s="209" t="s">
        <v>2219</v>
      </c>
      <c r="D380" s="209" t="s">
        <v>2220</v>
      </c>
      <c r="E380" s="209" t="s">
        <v>2220</v>
      </c>
      <c r="F380" s="451" t="s">
        <v>2221</v>
      </c>
      <c r="G380" s="208"/>
    </row>
    <row r="381" s="6" customFormat="true" ht="57.75" hidden="false" customHeight="true" outlineLevel="0" collapsed="false">
      <c r="A381" s="208"/>
      <c r="B381" s="209" t="s">
        <v>271</v>
      </c>
      <c r="C381" s="209" t="s">
        <v>2298</v>
      </c>
      <c r="D381" s="209" t="s">
        <v>2299</v>
      </c>
      <c r="E381" s="209" t="s">
        <v>2299</v>
      </c>
      <c r="F381" s="451" t="s">
        <v>2300</v>
      </c>
      <c r="G381" s="208"/>
    </row>
    <row r="382" s="6" customFormat="true" ht="57.75" hidden="false" customHeight="true" outlineLevel="0" collapsed="false">
      <c r="A382" s="208"/>
      <c r="B382" s="209" t="s">
        <v>271</v>
      </c>
      <c r="C382" s="209" t="s">
        <v>2301</v>
      </c>
      <c r="D382" s="209" t="s">
        <v>2302</v>
      </c>
      <c r="E382" s="209" t="s">
        <v>2302</v>
      </c>
      <c r="F382" s="451" t="s">
        <v>2303</v>
      </c>
      <c r="G382" s="208"/>
    </row>
    <row r="383" s="6" customFormat="true" ht="57.75" hidden="false" customHeight="true" outlineLevel="0" collapsed="false">
      <c r="A383" s="208"/>
      <c r="B383" s="209" t="s">
        <v>271</v>
      </c>
      <c r="C383" s="209" t="s">
        <v>2222</v>
      </c>
      <c r="D383" s="209" t="s">
        <v>2223</v>
      </c>
      <c r="E383" s="209" t="s">
        <v>2223</v>
      </c>
      <c r="F383" s="451" t="s">
        <v>2224</v>
      </c>
      <c r="G383" s="208"/>
    </row>
    <row r="384" s="6" customFormat="true" ht="57.75" hidden="false" customHeight="true" outlineLevel="0" collapsed="false">
      <c r="A384" s="208"/>
      <c r="B384" s="429" t="s">
        <v>271</v>
      </c>
      <c r="C384" s="429" t="s">
        <v>2417</v>
      </c>
      <c r="D384" s="209" t="s">
        <v>1115</v>
      </c>
      <c r="E384" s="478" t="s">
        <v>1115</v>
      </c>
      <c r="F384" s="451" t="s">
        <v>1118</v>
      </c>
      <c r="G384" s="208"/>
    </row>
    <row r="385" s="6" customFormat="true" ht="57.75" hidden="false" customHeight="true" outlineLevel="0" collapsed="false">
      <c r="A385" s="208"/>
      <c r="B385" s="209" t="s">
        <v>271</v>
      </c>
      <c r="C385" s="209" t="s">
        <v>2419</v>
      </c>
      <c r="D385" s="209" t="s">
        <v>1638</v>
      </c>
      <c r="E385" s="478" t="s">
        <v>1638</v>
      </c>
      <c r="F385" s="451" t="s">
        <v>1639</v>
      </c>
      <c r="G385" s="208"/>
    </row>
    <row r="386" s="6" customFormat="true" ht="57.75" hidden="false" customHeight="true" outlineLevel="0" collapsed="false">
      <c r="A386" s="208"/>
      <c r="B386" s="209" t="s">
        <v>271</v>
      </c>
      <c r="C386" s="209" t="s">
        <v>2421</v>
      </c>
      <c r="D386" s="209" t="s">
        <v>1643</v>
      </c>
      <c r="E386" s="478" t="s">
        <v>1643</v>
      </c>
      <c r="F386" s="451" t="s">
        <v>1644</v>
      </c>
      <c r="G386" s="208"/>
    </row>
    <row r="387" s="6" customFormat="true" ht="57.75" hidden="false" customHeight="true" outlineLevel="0" collapsed="false">
      <c r="A387" s="208"/>
      <c r="B387" s="209" t="s">
        <v>271</v>
      </c>
      <c r="C387" s="209" t="s">
        <v>2225</v>
      </c>
      <c r="D387" s="209" t="s">
        <v>2226</v>
      </c>
      <c r="E387" s="209" t="s">
        <v>2226</v>
      </c>
      <c r="F387" s="209" t="s">
        <v>2227</v>
      </c>
      <c r="G387" s="208"/>
    </row>
    <row r="388" s="6" customFormat="true" ht="57.75" hidden="false" customHeight="true" outlineLevel="0" collapsed="false">
      <c r="A388" s="208"/>
      <c r="B388" s="209" t="s">
        <v>271</v>
      </c>
      <c r="C388" s="209" t="s">
        <v>2423</v>
      </c>
      <c r="D388" s="209" t="s">
        <v>2424</v>
      </c>
      <c r="E388" s="209" t="s">
        <v>2424</v>
      </c>
      <c r="F388" s="503" t="s">
        <v>2425</v>
      </c>
      <c r="G388" s="208"/>
    </row>
    <row r="389" s="6" customFormat="true" ht="57.75" hidden="false" customHeight="true" outlineLevel="0" collapsed="false">
      <c r="A389" s="208"/>
      <c r="B389" s="209" t="s">
        <v>271</v>
      </c>
      <c r="C389" s="209" t="s">
        <v>2763</v>
      </c>
      <c r="D389" s="209" t="s">
        <v>2764</v>
      </c>
      <c r="E389" s="209" t="s">
        <v>2764</v>
      </c>
      <c r="F389" s="451" t="s">
        <v>2765</v>
      </c>
      <c r="G389" s="208"/>
    </row>
    <row r="390" s="6" customFormat="true" ht="57.75" hidden="false" customHeight="true" outlineLevel="0" collapsed="false">
      <c r="A390" s="208"/>
      <c r="B390" s="209" t="s">
        <v>271</v>
      </c>
      <c r="C390" s="209" t="s">
        <v>2426</v>
      </c>
      <c r="D390" s="209" t="s">
        <v>2308</v>
      </c>
      <c r="E390" s="209" t="s">
        <v>2308</v>
      </c>
      <c r="F390" s="451" t="s">
        <v>2309</v>
      </c>
      <c r="G390" s="208"/>
    </row>
    <row r="391" s="6" customFormat="true" ht="57.75" hidden="false" customHeight="true" outlineLevel="0" collapsed="false">
      <c r="A391" s="208"/>
      <c r="B391" s="209" t="s">
        <v>271</v>
      </c>
      <c r="C391" s="209" t="s">
        <v>2824</v>
      </c>
      <c r="D391" s="209" t="s">
        <v>2825</v>
      </c>
      <c r="E391" s="478" t="s">
        <v>2825</v>
      </c>
      <c r="F391" s="451" t="s">
        <v>2826</v>
      </c>
      <c r="G391" s="208"/>
    </row>
    <row r="392" s="6" customFormat="true" ht="57.75" hidden="false" customHeight="true" outlineLevel="0" collapsed="false">
      <c r="A392" s="208"/>
      <c r="B392" s="209" t="s">
        <v>271</v>
      </c>
      <c r="C392" s="209" t="s">
        <v>2231</v>
      </c>
      <c r="D392" s="209" t="s">
        <v>1979</v>
      </c>
      <c r="E392" s="209" t="s">
        <v>1979</v>
      </c>
      <c r="F392" s="451" t="s">
        <v>1980</v>
      </c>
      <c r="G392" s="208"/>
    </row>
    <row r="393" s="6" customFormat="true" ht="25.5" hidden="false" customHeight="true" outlineLevel="0" collapsed="false">
      <c r="A393" s="208"/>
      <c r="B393" s="209" t="s">
        <v>271</v>
      </c>
      <c r="C393" s="209" t="s">
        <v>2827</v>
      </c>
      <c r="D393" s="209" t="s">
        <v>836</v>
      </c>
      <c r="E393" s="478" t="s">
        <v>836</v>
      </c>
      <c r="F393" s="451" t="s">
        <v>1676</v>
      </c>
      <c r="G393" s="208"/>
    </row>
    <row r="394" s="6" customFormat="true" ht="57.75" hidden="false" customHeight="true" outlineLevel="0" collapsed="false">
      <c r="A394" s="208"/>
      <c r="B394" s="209" t="s">
        <v>271</v>
      </c>
      <c r="C394" s="209" t="s">
        <v>2828</v>
      </c>
      <c r="D394" s="209" t="s">
        <v>837</v>
      </c>
      <c r="E394" s="478" t="s">
        <v>837</v>
      </c>
      <c r="F394" s="451" t="s">
        <v>1678</v>
      </c>
      <c r="G394" s="208"/>
    </row>
    <row r="395" s="6" customFormat="true" ht="57.75" hidden="false" customHeight="true" outlineLevel="0" collapsed="false">
      <c r="A395" s="208"/>
      <c r="B395" s="209" t="s">
        <v>271</v>
      </c>
      <c r="C395" s="209" t="s">
        <v>2829</v>
      </c>
      <c r="D395" s="209" t="s">
        <v>840</v>
      </c>
      <c r="E395" s="478" t="s">
        <v>840</v>
      </c>
      <c r="F395" s="451" t="s">
        <v>1672</v>
      </c>
      <c r="G395" s="208"/>
    </row>
    <row r="396" s="6" customFormat="true" ht="57.75" hidden="false" customHeight="true" outlineLevel="0" collapsed="false">
      <c r="A396" s="443"/>
      <c r="B396" s="429" t="s">
        <v>271</v>
      </c>
      <c r="C396" s="429" t="s">
        <v>2830</v>
      </c>
      <c r="D396" s="209" t="s">
        <v>840</v>
      </c>
      <c r="E396" s="478" t="s">
        <v>840</v>
      </c>
      <c r="F396" s="451" t="s">
        <v>1672</v>
      </c>
      <c r="G396" s="443"/>
    </row>
    <row r="397" s="6" customFormat="true" ht="57.75" hidden="false" customHeight="true" outlineLevel="0" collapsed="false">
      <c r="A397" s="443"/>
      <c r="B397" s="429" t="s">
        <v>271</v>
      </c>
      <c r="C397" s="429" t="s">
        <v>2831</v>
      </c>
      <c r="D397" s="209" t="s">
        <v>841</v>
      </c>
      <c r="E397" s="478" t="s">
        <v>841</v>
      </c>
      <c r="F397" s="451" t="s">
        <v>1661</v>
      </c>
      <c r="G397" s="443"/>
    </row>
    <row r="398" s="6" customFormat="true" ht="57.75" hidden="false" customHeight="true" outlineLevel="0" collapsed="false">
      <c r="A398" s="208"/>
      <c r="B398" s="209" t="s">
        <v>271</v>
      </c>
      <c r="C398" s="209" t="s">
        <v>2832</v>
      </c>
      <c r="D398" s="209" t="s">
        <v>841</v>
      </c>
      <c r="E398" s="478" t="s">
        <v>841</v>
      </c>
      <c r="F398" s="451" t="s">
        <v>1661</v>
      </c>
      <c r="G398" s="208"/>
    </row>
    <row r="399" s="6" customFormat="true" ht="57.75" hidden="false" customHeight="true" outlineLevel="0" collapsed="false">
      <c r="A399" s="208"/>
      <c r="B399" s="209" t="s">
        <v>271</v>
      </c>
      <c r="C399" s="209" t="s">
        <v>2833</v>
      </c>
      <c r="D399" s="209" t="s">
        <v>832</v>
      </c>
      <c r="E399" s="478" t="s">
        <v>832</v>
      </c>
      <c r="F399" s="451" t="s">
        <v>832</v>
      </c>
      <c r="G399" s="208"/>
    </row>
    <row r="400" s="6" customFormat="true" ht="57.75" hidden="false" customHeight="true" outlineLevel="0" collapsed="false">
      <c r="A400" s="208"/>
      <c r="B400" s="209" t="s">
        <v>271</v>
      </c>
      <c r="C400" s="209" t="s">
        <v>2834</v>
      </c>
      <c r="D400" s="209" t="s">
        <v>832</v>
      </c>
      <c r="E400" s="478" t="s">
        <v>832</v>
      </c>
      <c r="F400" s="451" t="s">
        <v>832</v>
      </c>
      <c r="G400" s="208"/>
    </row>
    <row r="401" s="6" customFormat="true" ht="57.75" hidden="false" customHeight="true" outlineLevel="0" collapsed="false">
      <c r="A401" s="208"/>
      <c r="B401" s="209" t="s">
        <v>271</v>
      </c>
      <c r="C401" s="209" t="s">
        <v>2642</v>
      </c>
      <c r="D401" s="209" t="s">
        <v>1242</v>
      </c>
      <c r="E401" s="427" t="s">
        <v>1244</v>
      </c>
      <c r="F401" s="412" t="s">
        <v>1246</v>
      </c>
      <c r="G401" s="208"/>
    </row>
    <row r="402" s="6" customFormat="true" ht="57.75" hidden="false" customHeight="true" outlineLevel="0" collapsed="false">
      <c r="A402" s="208"/>
      <c r="B402" s="209" t="s">
        <v>271</v>
      </c>
      <c r="C402" s="209" t="s">
        <v>2643</v>
      </c>
      <c r="D402" s="209" t="s">
        <v>279</v>
      </c>
      <c r="E402" s="427" t="s">
        <v>279</v>
      </c>
      <c r="F402" s="412" t="s">
        <v>1290</v>
      </c>
      <c r="G402" s="208"/>
    </row>
    <row r="403" s="6" customFormat="true" ht="25.5" hidden="false" customHeight="true" outlineLevel="0" collapsed="false">
      <c r="A403" s="208"/>
      <c r="B403" s="209" t="s">
        <v>271</v>
      </c>
      <c r="C403" s="209" t="s">
        <v>2644</v>
      </c>
      <c r="D403" s="209" t="s">
        <v>844</v>
      </c>
      <c r="E403" s="427" t="s">
        <v>844</v>
      </c>
      <c r="F403" s="412" t="s">
        <v>1294</v>
      </c>
      <c r="G403" s="208"/>
    </row>
    <row r="404" s="6" customFormat="true" ht="25.5" hidden="false" customHeight="true" outlineLevel="0" collapsed="false">
      <c r="A404" s="208"/>
      <c r="B404" s="209" t="s">
        <v>271</v>
      </c>
      <c r="C404" s="209" t="s">
        <v>2645</v>
      </c>
      <c r="D404" s="209" t="s">
        <v>288</v>
      </c>
      <c r="E404" s="427" t="s">
        <v>288</v>
      </c>
      <c r="F404" s="412" t="s">
        <v>1298</v>
      </c>
      <c r="G404" s="208"/>
    </row>
    <row r="405" s="6" customFormat="true" ht="25.5" hidden="false" customHeight="true" outlineLevel="0" collapsed="false">
      <c r="A405" s="208"/>
      <c r="B405" s="209" t="s">
        <v>271</v>
      </c>
      <c r="C405" s="209" t="s">
        <v>2646</v>
      </c>
      <c r="D405" s="209" t="s">
        <v>845</v>
      </c>
      <c r="E405" s="427" t="s">
        <v>845</v>
      </c>
      <c r="F405" s="412" t="s">
        <v>1303</v>
      </c>
      <c r="G405" s="208"/>
    </row>
    <row r="406" s="6" customFormat="true" ht="219" hidden="false" customHeight="true" outlineLevel="0" collapsed="false">
      <c r="A406" s="208"/>
      <c r="B406" s="209" t="s">
        <v>271</v>
      </c>
      <c r="C406" s="209" t="s">
        <v>2647</v>
      </c>
      <c r="D406" s="209" t="s">
        <v>1306</v>
      </c>
      <c r="E406" s="427" t="s">
        <v>2648</v>
      </c>
      <c r="F406" s="412" t="s">
        <v>1693</v>
      </c>
      <c r="G406" s="208"/>
    </row>
    <row r="407" s="6" customFormat="true" ht="25.5" hidden="false" customHeight="true" outlineLevel="0" collapsed="false">
      <c r="A407" s="208"/>
      <c r="B407" s="209" t="s">
        <v>271</v>
      </c>
      <c r="C407" s="209" t="s">
        <v>2649</v>
      </c>
      <c r="D407" s="209" t="s">
        <v>1313</v>
      </c>
      <c r="E407" s="427" t="s">
        <v>2650</v>
      </c>
      <c r="F407" s="412" t="s">
        <v>1690</v>
      </c>
      <c r="G407" s="208"/>
    </row>
    <row r="408" s="6" customFormat="true" ht="25.5" hidden="false" customHeight="true" outlineLevel="0" collapsed="false">
      <c r="A408" s="208"/>
      <c r="B408" s="209" t="s">
        <v>271</v>
      </c>
      <c r="C408" s="209" t="s">
        <v>2651</v>
      </c>
      <c r="D408" s="209" t="s">
        <v>848</v>
      </c>
      <c r="E408" s="427" t="s">
        <v>848</v>
      </c>
      <c r="F408" s="412" t="s">
        <v>1321</v>
      </c>
      <c r="G408" s="208"/>
    </row>
    <row r="409" s="6" customFormat="true" ht="25.5" hidden="false" customHeight="true" outlineLevel="0" collapsed="false">
      <c r="A409" s="208"/>
      <c r="B409" s="209" t="s">
        <v>271</v>
      </c>
      <c r="C409" s="209" t="s">
        <v>2652</v>
      </c>
      <c r="D409" s="209" t="s">
        <v>849</v>
      </c>
      <c r="E409" s="427" t="s">
        <v>849</v>
      </c>
      <c r="F409" s="412" t="s">
        <v>1327</v>
      </c>
      <c r="G409" s="208"/>
    </row>
    <row r="410" s="6" customFormat="true" ht="25.5" hidden="false" customHeight="true" outlineLevel="0" collapsed="false">
      <c r="A410" s="208"/>
      <c r="B410" s="209" t="s">
        <v>271</v>
      </c>
      <c r="C410" s="209" t="s">
        <v>2653</v>
      </c>
      <c r="D410" s="209" t="s">
        <v>850</v>
      </c>
      <c r="E410" s="427" t="s">
        <v>1331</v>
      </c>
      <c r="F410" s="412" t="s">
        <v>1333</v>
      </c>
      <c r="G410" s="208"/>
    </row>
    <row r="411" s="6" customFormat="true" ht="25.5" hidden="false" customHeight="true" outlineLevel="0" collapsed="false">
      <c r="A411" s="208"/>
      <c r="B411" s="209" t="s">
        <v>271</v>
      </c>
      <c r="C411" s="209" t="s">
        <v>2654</v>
      </c>
      <c r="D411" s="209" t="s">
        <v>2655</v>
      </c>
      <c r="E411" s="427" t="s">
        <v>2656</v>
      </c>
      <c r="F411" s="412" t="s">
        <v>1657</v>
      </c>
      <c r="G411" s="208"/>
    </row>
    <row r="412" s="6" customFormat="true" ht="25.5" hidden="false" customHeight="true" outlineLevel="0" collapsed="false">
      <c r="A412" s="208"/>
      <c r="B412" s="209" t="s">
        <v>271</v>
      </c>
      <c r="C412" s="209" t="s">
        <v>2657</v>
      </c>
      <c r="D412" s="209" t="s">
        <v>242</v>
      </c>
      <c r="E412" s="478" t="s">
        <v>242</v>
      </c>
      <c r="F412" s="451" t="s">
        <v>1257</v>
      </c>
      <c r="G412" s="208"/>
    </row>
    <row r="413" s="6" customFormat="true" ht="25.5" hidden="false" customHeight="true" outlineLevel="0" collapsed="false">
      <c r="A413" s="208"/>
      <c r="B413" s="209" t="s">
        <v>271</v>
      </c>
      <c r="C413" s="209" t="s">
        <v>2658</v>
      </c>
      <c r="D413" s="209" t="s">
        <v>247</v>
      </c>
      <c r="E413" s="478" t="s">
        <v>247</v>
      </c>
      <c r="F413" s="451" t="s">
        <v>1262</v>
      </c>
      <c r="G413" s="208"/>
    </row>
    <row r="414" s="6" customFormat="true" ht="25.5" hidden="false" customHeight="true" outlineLevel="0" collapsed="false">
      <c r="A414" s="208"/>
      <c r="B414" s="209" t="s">
        <v>271</v>
      </c>
      <c r="C414" s="209" t="s">
        <v>2659</v>
      </c>
      <c r="D414" s="209" t="s">
        <v>253</v>
      </c>
      <c r="E414" s="478" t="s">
        <v>253</v>
      </c>
      <c r="F414" s="451" t="s">
        <v>1266</v>
      </c>
      <c r="G414" s="208"/>
    </row>
    <row r="415" s="6" customFormat="true" ht="25.5" hidden="false" customHeight="true" outlineLevel="0" collapsed="false">
      <c r="A415" s="208"/>
      <c r="B415" s="209" t="s">
        <v>271</v>
      </c>
      <c r="C415" s="209" t="s">
        <v>2660</v>
      </c>
      <c r="D415" s="209" t="s">
        <v>257</v>
      </c>
      <c r="E415" s="478" t="s">
        <v>257</v>
      </c>
      <c r="F415" s="451" t="s">
        <v>1271</v>
      </c>
      <c r="G415" s="208"/>
    </row>
    <row r="416" s="6" customFormat="true" ht="25.5" hidden="false" customHeight="true" outlineLevel="0" collapsed="false">
      <c r="A416" s="208"/>
      <c r="B416" s="209" t="s">
        <v>271</v>
      </c>
      <c r="C416" s="209" t="s">
        <v>2661</v>
      </c>
      <c r="D416" s="209" t="s">
        <v>1274</v>
      </c>
      <c r="E416" s="478" t="s">
        <v>1274</v>
      </c>
      <c r="F416" s="451" t="s">
        <v>1277</v>
      </c>
      <c r="G416" s="208"/>
    </row>
    <row r="417" s="6" customFormat="true" ht="25.5" hidden="false" customHeight="true" outlineLevel="0" collapsed="false">
      <c r="A417" s="208"/>
      <c r="B417" s="209" t="s">
        <v>271</v>
      </c>
      <c r="C417" s="209" t="s">
        <v>2662</v>
      </c>
      <c r="D417" s="209" t="s">
        <v>265</v>
      </c>
      <c r="E417" s="478" t="s">
        <v>265</v>
      </c>
      <c r="F417" s="451" t="s">
        <v>1282</v>
      </c>
      <c r="G417" s="208"/>
    </row>
    <row r="418" s="6" customFormat="true" ht="25.5" hidden="false" customHeight="true" outlineLevel="0" collapsed="false">
      <c r="A418" s="208"/>
      <c r="B418" s="209" t="s">
        <v>271</v>
      </c>
      <c r="C418" s="209" t="s">
        <v>2663</v>
      </c>
      <c r="D418" s="209" t="s">
        <v>843</v>
      </c>
      <c r="E418" s="478" t="s">
        <v>843</v>
      </c>
      <c r="F418" s="451" t="s">
        <v>1286</v>
      </c>
      <c r="G418" s="208"/>
    </row>
    <row r="419" s="6" customFormat="true" ht="25.5" hidden="false" customHeight="true" outlineLevel="0" collapsed="false">
      <c r="A419" s="208"/>
      <c r="B419" s="209" t="s">
        <v>271</v>
      </c>
      <c r="C419" s="209" t="s">
        <v>2668</v>
      </c>
      <c r="D419" s="209" t="s">
        <v>2835</v>
      </c>
      <c r="E419" s="472" t="s">
        <v>2836</v>
      </c>
      <c r="F419" s="451" t="s">
        <v>2837</v>
      </c>
      <c r="G419" s="208"/>
    </row>
    <row r="420" s="6" customFormat="true" ht="57.75" hidden="false" customHeight="true" outlineLevel="0" collapsed="false">
      <c r="A420" s="208"/>
      <c r="B420" s="209" t="s">
        <v>271</v>
      </c>
      <c r="C420" s="209" t="s">
        <v>2838</v>
      </c>
      <c r="D420" s="209" t="s">
        <v>293</v>
      </c>
      <c r="E420" s="478" t="s">
        <v>330</v>
      </c>
      <c r="F420" s="451" t="s">
        <v>331</v>
      </c>
      <c r="G420" s="208"/>
    </row>
    <row r="421" s="6" customFormat="true" ht="57.75" hidden="false" customHeight="true" outlineLevel="0" collapsed="false">
      <c r="A421" s="208"/>
      <c r="B421" s="209" t="s">
        <v>281</v>
      </c>
      <c r="C421" s="209" t="s">
        <v>2219</v>
      </c>
      <c r="D421" s="209" t="s">
        <v>2220</v>
      </c>
      <c r="E421" s="209" t="s">
        <v>2220</v>
      </c>
      <c r="F421" s="451" t="s">
        <v>2221</v>
      </c>
      <c r="G421" s="208"/>
    </row>
    <row r="422" s="6" customFormat="true" ht="57.75" hidden="false" customHeight="true" outlineLevel="0" collapsed="false">
      <c r="A422" s="208"/>
      <c r="B422" s="209" t="s">
        <v>281</v>
      </c>
      <c r="C422" s="209" t="s">
        <v>2298</v>
      </c>
      <c r="D422" s="209" t="s">
        <v>2299</v>
      </c>
      <c r="E422" s="209" t="s">
        <v>2299</v>
      </c>
      <c r="F422" s="451" t="s">
        <v>2300</v>
      </c>
      <c r="G422" s="208"/>
    </row>
    <row r="423" s="6" customFormat="true" ht="57.75" hidden="false" customHeight="true" outlineLevel="0" collapsed="false">
      <c r="A423" s="443"/>
      <c r="B423" s="429" t="s">
        <v>281</v>
      </c>
      <c r="C423" s="429" t="s">
        <v>2301</v>
      </c>
      <c r="D423" s="209" t="s">
        <v>2302</v>
      </c>
      <c r="E423" s="209" t="s">
        <v>2302</v>
      </c>
      <c r="F423" s="451" t="s">
        <v>2303</v>
      </c>
      <c r="G423" s="443"/>
    </row>
    <row r="424" s="6" customFormat="true" ht="57.75" hidden="false" customHeight="true" outlineLevel="0" collapsed="false">
      <c r="A424" s="443"/>
      <c r="B424" s="429" t="s">
        <v>281</v>
      </c>
      <c r="C424" s="429" t="s">
        <v>2222</v>
      </c>
      <c r="D424" s="209" t="s">
        <v>2223</v>
      </c>
      <c r="E424" s="209" t="s">
        <v>2223</v>
      </c>
      <c r="F424" s="451" t="s">
        <v>2224</v>
      </c>
      <c r="G424" s="443"/>
    </row>
    <row r="425" s="6" customFormat="true" ht="25.5" hidden="false" customHeight="true" outlineLevel="0" collapsed="false">
      <c r="A425" s="208"/>
      <c r="B425" s="209" t="s">
        <v>281</v>
      </c>
      <c r="C425" s="209" t="s">
        <v>2417</v>
      </c>
      <c r="D425" s="209" t="s">
        <v>1115</v>
      </c>
      <c r="E425" s="478" t="s">
        <v>1115</v>
      </c>
      <c r="F425" s="451" t="s">
        <v>1118</v>
      </c>
      <c r="G425" s="208"/>
    </row>
    <row r="426" s="6" customFormat="true" ht="25.5" hidden="false" customHeight="true" outlineLevel="0" collapsed="false">
      <c r="A426" s="208"/>
      <c r="B426" s="209" t="s">
        <v>281</v>
      </c>
      <c r="C426" s="209" t="s">
        <v>2419</v>
      </c>
      <c r="D426" s="209" t="s">
        <v>1638</v>
      </c>
      <c r="E426" s="478" t="s">
        <v>1638</v>
      </c>
      <c r="F426" s="451" t="s">
        <v>1639</v>
      </c>
      <c r="G426" s="208"/>
    </row>
    <row r="427" s="6" customFormat="true" ht="25.5" hidden="false" customHeight="true" outlineLevel="0" collapsed="false">
      <c r="A427" s="208"/>
      <c r="B427" s="209" t="s">
        <v>281</v>
      </c>
      <c r="C427" s="209" t="s">
        <v>2421</v>
      </c>
      <c r="D427" s="209" t="s">
        <v>1643</v>
      </c>
      <c r="E427" s="478" t="s">
        <v>1643</v>
      </c>
      <c r="F427" s="451" t="s">
        <v>1644</v>
      </c>
      <c r="G427" s="208"/>
    </row>
    <row r="428" s="6" customFormat="true" ht="25.5" hidden="false" customHeight="true" outlineLevel="0" collapsed="false">
      <c r="A428" s="208"/>
      <c r="B428" s="209" t="s">
        <v>281</v>
      </c>
      <c r="C428" s="209" t="s">
        <v>2225</v>
      </c>
      <c r="D428" s="209" t="s">
        <v>2226</v>
      </c>
      <c r="E428" s="209" t="s">
        <v>2226</v>
      </c>
      <c r="F428" s="209" t="s">
        <v>2227</v>
      </c>
      <c r="G428" s="208"/>
    </row>
    <row r="429" s="6" customFormat="true" ht="25.5" hidden="false" customHeight="true" outlineLevel="0" collapsed="false">
      <c r="A429" s="208"/>
      <c r="B429" s="209" t="s">
        <v>281</v>
      </c>
      <c r="C429" s="209" t="s">
        <v>2423</v>
      </c>
      <c r="D429" s="209" t="s">
        <v>2424</v>
      </c>
      <c r="E429" s="209" t="s">
        <v>2424</v>
      </c>
      <c r="F429" s="503" t="s">
        <v>2425</v>
      </c>
      <c r="G429" s="208"/>
    </row>
    <row r="430" s="6" customFormat="true" ht="25.5" hidden="false" customHeight="true" outlineLevel="0" collapsed="false">
      <c r="A430" s="208"/>
      <c r="B430" s="209" t="s">
        <v>281</v>
      </c>
      <c r="C430" s="209" t="s">
        <v>2763</v>
      </c>
      <c r="D430" s="209" t="s">
        <v>2764</v>
      </c>
      <c r="E430" s="209" t="s">
        <v>2764</v>
      </c>
      <c r="F430" s="451" t="s">
        <v>2765</v>
      </c>
      <c r="G430" s="208"/>
    </row>
    <row r="431" s="6" customFormat="true" ht="25.5" hidden="false" customHeight="true" outlineLevel="0" collapsed="false">
      <c r="A431" s="208"/>
      <c r="B431" s="209" t="s">
        <v>281</v>
      </c>
      <c r="C431" s="209" t="s">
        <v>2426</v>
      </c>
      <c r="D431" s="209" t="s">
        <v>2308</v>
      </c>
      <c r="E431" s="209" t="s">
        <v>2308</v>
      </c>
      <c r="F431" s="451" t="s">
        <v>2309</v>
      </c>
      <c r="G431" s="208"/>
    </row>
    <row r="432" s="6" customFormat="true" ht="25.5" hidden="false" customHeight="true" outlineLevel="0" collapsed="false">
      <c r="A432" s="208"/>
      <c r="B432" s="209" t="s">
        <v>281</v>
      </c>
      <c r="C432" s="209" t="s">
        <v>2231</v>
      </c>
      <c r="D432" s="209" t="s">
        <v>1979</v>
      </c>
      <c r="E432" s="209" t="s">
        <v>1979</v>
      </c>
      <c r="F432" s="451" t="s">
        <v>1980</v>
      </c>
      <c r="G432" s="208"/>
    </row>
    <row r="433" s="6" customFormat="true" ht="25.5" hidden="false" customHeight="true" outlineLevel="0" collapsed="false">
      <c r="A433" s="208"/>
      <c r="B433" s="209" t="s">
        <v>281</v>
      </c>
      <c r="C433" s="209" t="s">
        <v>2839</v>
      </c>
      <c r="D433" s="209" t="s">
        <v>2840</v>
      </c>
      <c r="E433" s="478" t="s">
        <v>2840</v>
      </c>
      <c r="F433" s="451" t="s">
        <v>2841</v>
      </c>
      <c r="G433" s="208"/>
    </row>
    <row r="434" s="6" customFormat="true" ht="25.5" hidden="false" customHeight="true" outlineLevel="0" collapsed="false">
      <c r="A434" s="208"/>
      <c r="B434" s="209" t="s">
        <v>281</v>
      </c>
      <c r="C434" s="209" t="s">
        <v>2842</v>
      </c>
      <c r="D434" s="209" t="s">
        <v>2843</v>
      </c>
      <c r="E434" s="478" t="s">
        <v>2843</v>
      </c>
      <c r="F434" s="451" t="s">
        <v>2844</v>
      </c>
      <c r="G434" s="208"/>
    </row>
    <row r="435" s="6" customFormat="true" ht="25.5" hidden="false" customHeight="true" outlineLevel="0" collapsed="false">
      <c r="A435" s="208"/>
      <c r="B435" s="209" t="s">
        <v>281</v>
      </c>
      <c r="C435" s="209" t="s">
        <v>2845</v>
      </c>
      <c r="D435" s="209" t="s">
        <v>2846</v>
      </c>
      <c r="E435" s="478" t="s">
        <v>2846</v>
      </c>
      <c r="F435" s="451" t="s">
        <v>2847</v>
      </c>
      <c r="G435" s="208"/>
    </row>
    <row r="436" s="6" customFormat="true" ht="25.5" hidden="false" customHeight="true" outlineLevel="0" collapsed="false">
      <c r="A436" s="208"/>
      <c r="B436" s="209" t="s">
        <v>281</v>
      </c>
      <c r="C436" s="209" t="s">
        <v>2848</v>
      </c>
      <c r="D436" s="209" t="s">
        <v>2849</v>
      </c>
      <c r="E436" s="478" t="s">
        <v>2849</v>
      </c>
      <c r="F436" s="451" t="s">
        <v>2849</v>
      </c>
      <c r="G436" s="208"/>
    </row>
    <row r="437" s="6" customFormat="true" ht="12.75" hidden="false" customHeight="true" outlineLevel="0" collapsed="false">
      <c r="A437" s="208"/>
      <c r="B437" s="209" t="s">
        <v>281</v>
      </c>
      <c r="C437" s="209" t="s">
        <v>2827</v>
      </c>
      <c r="D437" s="209" t="s">
        <v>860</v>
      </c>
      <c r="E437" s="478" t="s">
        <v>1415</v>
      </c>
      <c r="F437" s="451" t="s">
        <v>1416</v>
      </c>
      <c r="G437" s="208"/>
    </row>
    <row r="438" s="6" customFormat="true" ht="12.75" hidden="false" customHeight="true" outlineLevel="0" collapsed="false">
      <c r="A438" s="208"/>
      <c r="B438" s="209" t="s">
        <v>281</v>
      </c>
      <c r="C438" s="209" t="s">
        <v>2830</v>
      </c>
      <c r="D438" s="209" t="s">
        <v>227</v>
      </c>
      <c r="E438" s="478" t="s">
        <v>227</v>
      </c>
      <c r="F438" s="451" t="s">
        <v>227</v>
      </c>
      <c r="G438" s="208"/>
    </row>
    <row r="439" customFormat="false" ht="12.75" hidden="false" customHeight="true" outlineLevel="0" collapsed="false">
      <c r="A439" s="208"/>
      <c r="B439" s="209" t="s">
        <v>281</v>
      </c>
      <c r="C439" s="209" t="s">
        <v>2831</v>
      </c>
      <c r="D439" s="209" t="s">
        <v>860</v>
      </c>
      <c r="E439" s="478" t="s">
        <v>1415</v>
      </c>
      <c r="F439" s="451" t="s">
        <v>1416</v>
      </c>
      <c r="G439" s="208"/>
    </row>
    <row r="440" customFormat="false" ht="12.75" hidden="false" customHeight="true" outlineLevel="0" collapsed="false">
      <c r="A440" s="208"/>
      <c r="B440" s="209" t="s">
        <v>281</v>
      </c>
      <c r="C440" s="209" t="s">
        <v>2850</v>
      </c>
      <c r="D440" s="209" t="s">
        <v>2851</v>
      </c>
      <c r="E440" s="478" t="s">
        <v>327</v>
      </c>
      <c r="F440" s="451" t="s">
        <v>328</v>
      </c>
      <c r="G440" s="208"/>
    </row>
    <row r="441" customFormat="false" ht="12.75" hidden="false" customHeight="true" outlineLevel="0" collapsed="false">
      <c r="A441" s="208"/>
      <c r="B441" s="209" t="s">
        <v>281</v>
      </c>
      <c r="C441" s="209" t="s">
        <v>2852</v>
      </c>
      <c r="D441" s="209" t="s">
        <v>2853</v>
      </c>
      <c r="E441" s="478" t="s">
        <v>324</v>
      </c>
      <c r="F441" s="451" t="s">
        <v>325</v>
      </c>
      <c r="G441" s="208"/>
    </row>
    <row r="442" customFormat="false" ht="25.5" hidden="false" customHeight="true" outlineLevel="0" collapsed="false">
      <c r="A442" s="208"/>
      <c r="B442" s="209" t="s">
        <v>281</v>
      </c>
      <c r="C442" s="209" t="s">
        <v>2854</v>
      </c>
      <c r="D442" s="209" t="s">
        <v>2855</v>
      </c>
      <c r="E442" s="478" t="s">
        <v>2855</v>
      </c>
      <c r="F442" s="451" t="s">
        <v>2856</v>
      </c>
      <c r="G442" s="208"/>
    </row>
    <row r="443" customFormat="false" ht="12.75" hidden="false" customHeight="true" outlineLevel="0" collapsed="false">
      <c r="A443" s="208"/>
      <c r="B443" s="209" t="s">
        <v>281</v>
      </c>
      <c r="C443" s="209" t="s">
        <v>2857</v>
      </c>
      <c r="D443" s="209" t="s">
        <v>864</v>
      </c>
      <c r="E443" s="478" t="s">
        <v>864</v>
      </c>
      <c r="F443" s="451" t="s">
        <v>1738</v>
      </c>
      <c r="G443" s="208"/>
    </row>
    <row r="444" customFormat="false" ht="12.75" hidden="false" customHeight="true" outlineLevel="0" collapsed="false">
      <c r="A444" s="208"/>
      <c r="B444" s="209" t="s">
        <v>281</v>
      </c>
      <c r="C444" s="209" t="s">
        <v>2858</v>
      </c>
      <c r="D444" s="209" t="s">
        <v>855</v>
      </c>
      <c r="E444" s="478" t="s">
        <v>855</v>
      </c>
      <c r="F444" s="451" t="s">
        <v>1750</v>
      </c>
      <c r="G444" s="208"/>
    </row>
    <row r="445" customFormat="false" ht="51" hidden="false" customHeight="true" outlineLevel="0" collapsed="false">
      <c r="A445" s="208"/>
      <c r="B445" s="209" t="s">
        <v>281</v>
      </c>
      <c r="C445" s="209" t="s">
        <v>2668</v>
      </c>
      <c r="D445" s="209" t="s">
        <v>2130</v>
      </c>
      <c r="E445" s="472" t="s">
        <v>2131</v>
      </c>
      <c r="F445" s="451" t="s">
        <v>2132</v>
      </c>
      <c r="G445" s="208"/>
    </row>
    <row r="446" customFormat="false" ht="12.75" hidden="false" customHeight="true" outlineLevel="0" collapsed="false">
      <c r="A446" s="208"/>
      <c r="B446" s="209" t="s">
        <v>281</v>
      </c>
      <c r="C446" s="209" t="s">
        <v>2859</v>
      </c>
      <c r="D446" s="209" t="s">
        <v>860</v>
      </c>
      <c r="E446" s="478" t="s">
        <v>1415</v>
      </c>
      <c r="F446" s="451" t="s">
        <v>1416</v>
      </c>
      <c r="G446" s="208"/>
    </row>
    <row r="447" customFormat="false" ht="12.75" hidden="false" customHeight="true" outlineLevel="0" collapsed="false">
      <c r="A447" s="443"/>
      <c r="B447" s="429" t="s">
        <v>281</v>
      </c>
      <c r="C447" s="429" t="s">
        <v>2860</v>
      </c>
      <c r="D447" s="209" t="s">
        <v>865</v>
      </c>
      <c r="E447" s="478" t="s">
        <v>865</v>
      </c>
      <c r="F447" s="478" t="s">
        <v>865</v>
      </c>
      <c r="G447" s="443"/>
    </row>
    <row r="448" customFormat="false" ht="12.75" hidden="false" customHeight="true" outlineLevel="0" collapsed="false">
      <c r="A448" s="208"/>
      <c r="B448" s="209" t="s">
        <v>281</v>
      </c>
      <c r="C448" s="209" t="s">
        <v>2861</v>
      </c>
      <c r="D448" s="209" t="s">
        <v>866</v>
      </c>
      <c r="E448" s="478" t="s">
        <v>866</v>
      </c>
      <c r="F448" s="478" t="s">
        <v>866</v>
      </c>
      <c r="G448" s="208"/>
    </row>
    <row r="449" customFormat="false" ht="12.75" hidden="false" customHeight="true" outlineLevel="0" collapsed="false">
      <c r="A449" s="208"/>
      <c r="B449" s="209" t="s">
        <v>281</v>
      </c>
      <c r="C449" s="209" t="s">
        <v>2862</v>
      </c>
      <c r="D449" s="209" t="s">
        <v>868</v>
      </c>
      <c r="E449" s="478" t="s">
        <v>868</v>
      </c>
      <c r="F449" s="478" t="s">
        <v>868</v>
      </c>
      <c r="G449" s="208"/>
    </row>
    <row r="450" customFormat="false" ht="12.75" hidden="false" customHeight="true" outlineLevel="0" collapsed="false">
      <c r="A450" s="208"/>
      <c r="B450" s="209" t="s">
        <v>281</v>
      </c>
      <c r="C450" s="209" t="s">
        <v>2796</v>
      </c>
      <c r="D450" s="209" t="s">
        <v>1742</v>
      </c>
      <c r="E450" s="478" t="s">
        <v>1742</v>
      </c>
      <c r="F450" s="451" t="s">
        <v>2863</v>
      </c>
      <c r="G450" s="208"/>
    </row>
    <row r="451" customFormat="false" ht="12.75" hidden="false" customHeight="true" outlineLevel="0" collapsed="false">
      <c r="A451" s="208"/>
      <c r="B451" s="209" t="s">
        <v>281</v>
      </c>
      <c r="C451" s="209" t="s">
        <v>2799</v>
      </c>
      <c r="D451" s="209" t="s">
        <v>240</v>
      </c>
      <c r="E451" s="478" t="s">
        <v>240</v>
      </c>
      <c r="F451" s="451" t="s">
        <v>416</v>
      </c>
      <c r="G451" s="208"/>
    </row>
    <row r="452" customFormat="false" ht="12.75" hidden="false" customHeight="true" outlineLevel="0" collapsed="false">
      <c r="A452" s="208"/>
      <c r="B452" s="209" t="s">
        <v>281</v>
      </c>
      <c r="C452" s="209" t="s">
        <v>2800</v>
      </c>
      <c r="D452" s="209" t="s">
        <v>246</v>
      </c>
      <c r="E452" s="478" t="s">
        <v>246</v>
      </c>
      <c r="F452" s="451" t="s">
        <v>421</v>
      </c>
      <c r="G452" s="208"/>
    </row>
    <row r="453" customFormat="false" ht="12.75" hidden="false" customHeight="true" outlineLevel="0" collapsed="false">
      <c r="A453" s="208"/>
      <c r="B453" s="209" t="s">
        <v>281</v>
      </c>
      <c r="C453" s="209" t="s">
        <v>2802</v>
      </c>
      <c r="D453" s="209" t="s">
        <v>252</v>
      </c>
      <c r="E453" s="478" t="s">
        <v>252</v>
      </c>
      <c r="F453" s="451" t="s">
        <v>1746</v>
      </c>
      <c r="G453" s="208"/>
    </row>
    <row r="454" customFormat="false" ht="12.75" hidden="false" customHeight="true" outlineLevel="0" collapsed="false">
      <c r="A454" s="208"/>
      <c r="B454" s="209" t="s">
        <v>281</v>
      </c>
      <c r="C454" s="209" t="s">
        <v>2803</v>
      </c>
      <c r="D454" s="209" t="s">
        <v>280</v>
      </c>
      <c r="E454" s="478" t="s">
        <v>321</v>
      </c>
      <c r="F454" s="451" t="s">
        <v>322</v>
      </c>
      <c r="G454" s="208"/>
    </row>
    <row r="455" customFormat="false" ht="12.75" hidden="false" customHeight="true" outlineLevel="0" collapsed="false">
      <c r="A455" s="208"/>
      <c r="B455" s="209" t="s">
        <v>281</v>
      </c>
      <c r="C455" s="209" t="s">
        <v>2864</v>
      </c>
      <c r="D455" s="209" t="s">
        <v>856</v>
      </c>
      <c r="E455" s="478" t="s">
        <v>856</v>
      </c>
      <c r="F455" s="451" t="s">
        <v>1767</v>
      </c>
      <c r="G455" s="208"/>
    </row>
    <row r="456" customFormat="false" ht="12.75" hidden="false" customHeight="true" outlineLevel="0" collapsed="false">
      <c r="A456" s="208"/>
      <c r="B456" s="209" t="s">
        <v>1827</v>
      </c>
      <c r="C456" s="209" t="s">
        <v>2531</v>
      </c>
      <c r="D456" s="209" t="s">
        <v>2865</v>
      </c>
      <c r="E456" s="209" t="s">
        <v>2865</v>
      </c>
      <c r="F456" s="209" t="s">
        <v>2533</v>
      </c>
      <c r="G456" s="208"/>
    </row>
    <row r="457" customFormat="false" ht="12.75" hidden="false" customHeight="true" outlineLevel="0" collapsed="false">
      <c r="A457" s="208"/>
      <c r="B457" s="209" t="s">
        <v>1827</v>
      </c>
      <c r="C457" s="429" t="s">
        <v>2225</v>
      </c>
      <c r="D457" s="429" t="s">
        <v>2866</v>
      </c>
      <c r="E457" s="429" t="s">
        <v>2866</v>
      </c>
      <c r="F457" s="429" t="s">
        <v>2867</v>
      </c>
      <c r="G457" s="208"/>
    </row>
    <row r="458" customFormat="false" ht="25.5" hidden="false" customHeight="true" outlineLevel="0" collapsed="false">
      <c r="A458" s="208"/>
      <c r="B458" s="209" t="s">
        <v>1827</v>
      </c>
      <c r="C458" s="209" t="s">
        <v>2231</v>
      </c>
      <c r="D458" s="209" t="s">
        <v>1979</v>
      </c>
      <c r="E458" s="209" t="s">
        <v>1979</v>
      </c>
      <c r="F458" s="209" t="s">
        <v>1980</v>
      </c>
      <c r="G458" s="208"/>
    </row>
    <row r="459" customFormat="false" ht="12.75" hidden="false" customHeight="true" outlineLevel="0" collapsed="false">
      <c r="A459" s="208"/>
      <c r="B459" s="209" t="s">
        <v>1827</v>
      </c>
      <c r="C459" s="209" t="s">
        <v>1827</v>
      </c>
      <c r="D459" s="209" t="s">
        <v>2868</v>
      </c>
      <c r="E459" s="478" t="s">
        <v>2868</v>
      </c>
      <c r="F459" s="451" t="s">
        <v>2869</v>
      </c>
      <c r="G459" s="208"/>
    </row>
    <row r="460" customFormat="false" ht="12.75" hidden="false" customHeight="true" outlineLevel="0" collapsed="false">
      <c r="A460" s="208"/>
      <c r="B460" s="209" t="s">
        <v>1851</v>
      </c>
      <c r="C460" s="209" t="s">
        <v>2531</v>
      </c>
      <c r="D460" s="209" t="s">
        <v>2532</v>
      </c>
      <c r="E460" s="478" t="s">
        <v>2532</v>
      </c>
      <c r="F460" s="451" t="s">
        <v>2533</v>
      </c>
      <c r="G460" s="208"/>
    </row>
    <row r="461" customFormat="false" ht="13.5" hidden="false" customHeight="true" outlineLevel="0" collapsed="false">
      <c r="A461" s="208"/>
      <c r="B461" s="209" t="s">
        <v>1851</v>
      </c>
      <c r="C461" s="209" t="s">
        <v>2870</v>
      </c>
      <c r="D461" s="209" t="s">
        <v>2871</v>
      </c>
      <c r="E461" s="478" t="s">
        <v>2871</v>
      </c>
      <c r="F461" s="451" t="s">
        <v>2872</v>
      </c>
      <c r="G461" s="208"/>
    </row>
    <row r="462" customFormat="false" ht="13.5" hidden="false" customHeight="true" outlineLevel="0" collapsed="false">
      <c r="A462" s="208"/>
      <c r="B462" s="209" t="s">
        <v>1851</v>
      </c>
      <c r="C462" s="209" t="s">
        <v>2873</v>
      </c>
      <c r="D462" s="209" t="s">
        <v>2874</v>
      </c>
      <c r="E462" s="478" t="s">
        <v>2874</v>
      </c>
      <c r="F462" s="451" t="s">
        <v>2875</v>
      </c>
      <c r="G462" s="208"/>
    </row>
    <row r="463" customFormat="false" ht="13.5" hidden="false" customHeight="true" outlineLevel="0" collapsed="false">
      <c r="A463" s="208"/>
      <c r="B463" s="209" t="s">
        <v>1851</v>
      </c>
      <c r="C463" s="209" t="s">
        <v>2231</v>
      </c>
      <c r="D463" s="209" t="s">
        <v>1979</v>
      </c>
      <c r="E463" s="478" t="s">
        <v>1979</v>
      </c>
      <c r="F463" s="451" t="s">
        <v>1980</v>
      </c>
      <c r="G463" s="208"/>
    </row>
    <row r="464" customFormat="false" ht="13.5" hidden="false" customHeight="true" outlineLevel="0" collapsed="false">
      <c r="A464" s="208"/>
      <c r="B464" s="209" t="s">
        <v>1851</v>
      </c>
      <c r="C464" s="209" t="s">
        <v>1851</v>
      </c>
      <c r="D464" s="209" t="s">
        <v>2876</v>
      </c>
      <c r="E464" s="478" t="s">
        <v>2876</v>
      </c>
      <c r="F464" s="451" t="s">
        <v>2877</v>
      </c>
      <c r="G464" s="208"/>
    </row>
    <row r="465" customFormat="false" ht="13.5" hidden="false" customHeight="true" outlineLevel="0" collapsed="false">
      <c r="A465" s="208"/>
      <c r="B465" s="429" t="s">
        <v>1851</v>
      </c>
      <c r="C465" s="429" t="s">
        <v>2695</v>
      </c>
      <c r="D465" s="429" t="s">
        <v>2878</v>
      </c>
      <c r="E465" s="427" t="s">
        <v>2878</v>
      </c>
      <c r="F465" s="427" t="s">
        <v>2879</v>
      </c>
      <c r="G465" s="208"/>
    </row>
    <row r="466" customFormat="false" ht="13.5" hidden="false" customHeight="true" outlineLevel="0" collapsed="false">
      <c r="A466" s="208"/>
      <c r="B466" s="209" t="s">
        <v>1851</v>
      </c>
      <c r="C466" s="209" t="s">
        <v>2880</v>
      </c>
      <c r="D466" s="209" t="s">
        <v>2881</v>
      </c>
      <c r="E466" s="478" t="s">
        <v>2881</v>
      </c>
      <c r="F466" s="451" t="s">
        <v>2882</v>
      </c>
      <c r="G466" s="208"/>
    </row>
    <row r="467" customFormat="false" ht="13.5" hidden="false" customHeight="true" outlineLevel="0" collapsed="false">
      <c r="B467" s="427" t="s">
        <v>2883</v>
      </c>
      <c r="C467" s="427" t="s">
        <v>2531</v>
      </c>
      <c r="D467" s="427" t="s">
        <v>2532</v>
      </c>
      <c r="E467" s="427" t="s">
        <v>2532</v>
      </c>
      <c r="F467" s="427" t="s">
        <v>2533</v>
      </c>
    </row>
    <row r="468" customFormat="false" ht="13.5" hidden="false" customHeight="true" outlineLevel="0" collapsed="false">
      <c r="B468" s="427" t="s">
        <v>2883</v>
      </c>
      <c r="C468" s="427" t="s">
        <v>2231</v>
      </c>
      <c r="D468" s="427" t="s">
        <v>1979</v>
      </c>
      <c r="E468" s="427" t="s">
        <v>1979</v>
      </c>
      <c r="F468" s="427" t="s">
        <v>1980</v>
      </c>
    </row>
    <row r="469" customFormat="false" ht="13.5" hidden="false" customHeight="true" outlineLevel="0" collapsed="false">
      <c r="B469" s="427" t="s">
        <v>2883</v>
      </c>
      <c r="C469" s="427" t="s">
        <v>2883</v>
      </c>
      <c r="D469" s="427" t="s">
        <v>2534</v>
      </c>
      <c r="E469" s="427" t="s">
        <v>2884</v>
      </c>
      <c r="F469" s="427" t="s">
        <v>2885</v>
      </c>
    </row>
    <row r="470" customFormat="false" ht="13.5" hidden="false" customHeight="true" outlineLevel="0" collapsed="false">
      <c r="B470" s="427" t="s">
        <v>2883</v>
      </c>
      <c r="C470" s="427" t="s">
        <v>2886</v>
      </c>
      <c r="D470" s="427" t="s">
        <v>2887</v>
      </c>
      <c r="E470" s="427" t="s">
        <v>2888</v>
      </c>
      <c r="F470" s="427" t="s">
        <v>2889</v>
      </c>
    </row>
    <row r="471" customFormat="false" ht="13.5" hidden="false" customHeight="true" outlineLevel="0" collapsed="false">
      <c r="B471" s="427" t="s">
        <v>2883</v>
      </c>
      <c r="C471" s="427" t="s">
        <v>2890</v>
      </c>
      <c r="D471" s="427" t="s">
        <v>2891</v>
      </c>
      <c r="E471" s="427" t="s">
        <v>2891</v>
      </c>
      <c r="F471" s="427" t="s">
        <v>2892</v>
      </c>
    </row>
    <row r="472" customFormat="false" ht="13.5" hidden="false" customHeight="true" outlineLevel="0" collapsed="false">
      <c r="B472" s="209" t="s">
        <v>286</v>
      </c>
      <c r="C472" s="481" t="s">
        <v>2893</v>
      </c>
      <c r="D472" s="481" t="s">
        <v>872</v>
      </c>
      <c r="E472" s="481" t="s">
        <v>872</v>
      </c>
      <c r="F472" s="481" t="s">
        <v>2894</v>
      </c>
    </row>
    <row r="473" customFormat="false" ht="13.5" hidden="false" customHeight="true" outlineLevel="0" collapsed="false">
      <c r="B473" s="209" t="s">
        <v>286</v>
      </c>
      <c r="C473" s="209" t="s">
        <v>2895</v>
      </c>
      <c r="D473" s="481" t="s">
        <v>2896</v>
      </c>
      <c r="E473" s="481" t="s">
        <v>2896</v>
      </c>
      <c r="F473" s="481" t="s">
        <v>2897</v>
      </c>
    </row>
    <row r="474" customFormat="false" ht="13.5" hidden="false" customHeight="true" outlineLevel="0" collapsed="false">
      <c r="B474" s="481" t="s">
        <v>306</v>
      </c>
      <c r="C474" s="504" t="s">
        <v>2448</v>
      </c>
      <c r="D474" s="481" t="s">
        <v>2898</v>
      </c>
      <c r="E474" s="481" t="s">
        <v>2899</v>
      </c>
      <c r="F474" s="481" t="s">
        <v>2900</v>
      </c>
    </row>
    <row r="475" customFormat="false" ht="13.5" hidden="false" customHeight="true" outlineLevel="0" collapsed="false">
      <c r="B475" s="504" t="s">
        <v>205</v>
      </c>
      <c r="C475" s="504" t="s">
        <v>2901</v>
      </c>
      <c r="D475" s="507" t="s">
        <v>2902</v>
      </c>
    </row>
    <row r="476" customFormat="false" ht="13.5" hidden="false" customHeight="true" outlineLevel="0" collapsed="false">
      <c r="B476" s="504" t="s">
        <v>205</v>
      </c>
      <c r="C476" s="504" t="s">
        <v>2903</v>
      </c>
      <c r="D476" s="504" t="s">
        <v>2904</v>
      </c>
    </row>
  </sheetData>
  <autoFilter ref="A1:G47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F3" activeCellId="0" sqref="A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14"/>
    <col collapsed="false" customWidth="false" hidden="false" outlineLevel="0" max="4" min="3" style="1" width="9.14"/>
    <col collapsed="false" customWidth="true" hidden="false" outlineLevel="0" max="5" min="5" style="1" width="8.56"/>
    <col collapsed="false" customWidth="true" hidden="false" outlineLevel="0" max="9" min="6" style="1" width="11.99"/>
    <col collapsed="false" customWidth="true" hidden="false" outlineLevel="0" max="10" min="10" style="1" width="4.14"/>
    <col collapsed="false" customWidth="true" hidden="false" outlineLevel="0" max="12" min="11" style="1" width="14.28"/>
    <col collapsed="false" customWidth="true" hidden="false" outlineLevel="0" max="13" min="13" style="1" width="3.56"/>
    <col collapsed="false" customWidth="false" hidden="false" outlineLevel="0" max="14" min="14" style="1" width="9.14"/>
    <col collapsed="false" customWidth="true" hidden="false" outlineLevel="0" max="15" min="15" style="1" width="14.14"/>
    <col collapsed="false" customWidth="false" hidden="false" outlineLevel="0" max="17" min="16" style="1" width="9.14"/>
    <col collapsed="false" customWidth="true" hidden="false" outlineLevel="0" max="18" min="18" style="1" width="4.28"/>
    <col collapsed="false" customWidth="true" hidden="false" outlineLevel="0" max="19" min="19" style="1" width="24.85"/>
    <col collapsed="false" customWidth="true" hidden="false" outlineLevel="0" max="20" min="20" style="1" width="9.85"/>
    <col collapsed="false" customWidth="false" hidden="false" outlineLevel="0" max="26" min="21" style="1" width="9.14"/>
    <col collapsed="false" customWidth="true" hidden="false" outlineLevel="0" max="27" min="27" style="1" width="41.7"/>
    <col collapsed="false" customWidth="false" hidden="false" outlineLevel="0" max="28" min="28" style="1" width="9.14"/>
    <col collapsed="false" customWidth="true" hidden="false" outlineLevel="0" max="29" min="29" style="1" width="17.99"/>
    <col collapsed="false" customWidth="true" hidden="false" outlineLevel="0" max="30" min="30" style="1" width="27.28"/>
    <col collapsed="false" customWidth="true" hidden="false" outlineLevel="0" max="32" min="31" style="1" width="17.99"/>
    <col collapsed="false" customWidth="false" hidden="false" outlineLevel="0" max="33" min="33" style="1" width="9.14"/>
    <col collapsed="false" customWidth="true" hidden="false" outlineLevel="0" max="34" min="34" style="1" width="10.99"/>
    <col collapsed="false" customWidth="true" hidden="false" outlineLevel="0" max="35" min="35" style="1" width="2.99"/>
    <col collapsed="false" customWidth="true" hidden="false" outlineLevel="0" max="36" min="36" style="1" width="23.99"/>
    <col collapsed="false" customWidth="true" hidden="false" outlineLevel="0" max="37" min="37" style="1" width="27.14"/>
    <col collapsed="false" customWidth="true" hidden="false" outlineLevel="0" max="38" min="38" style="1" width="11.7"/>
    <col collapsed="false" customWidth="false" hidden="false" outlineLevel="0" max="257" min="39" style="1" width="9.14"/>
  </cols>
  <sheetData>
    <row r="1" customFormat="false" ht="39" hidden="false" customHeight="false" outlineLevel="0" collapsed="false">
      <c r="AI1" s="61"/>
      <c r="AJ1" s="62" t="s">
        <v>196</v>
      </c>
      <c r="AK1" s="63" t="s">
        <v>197</v>
      </c>
      <c r="AL1" s="64" t="s">
        <v>198</v>
      </c>
    </row>
    <row r="2" customFormat="false" ht="25.5" hidden="false" customHeight="true" outlineLevel="0" collapsed="false">
      <c r="A2" s="65" t="s">
        <v>199</v>
      </c>
      <c r="B2" s="65"/>
      <c r="C2" s="65"/>
      <c r="D2" s="65"/>
      <c r="F2" s="66" t="s">
        <v>200</v>
      </c>
      <c r="G2" s="67"/>
      <c r="H2" s="67"/>
      <c r="I2" s="68"/>
      <c r="K2" s="65" t="s">
        <v>201</v>
      </c>
      <c r="L2" s="65"/>
      <c r="N2" s="66" t="s">
        <v>202</v>
      </c>
      <c r="O2" s="67"/>
      <c r="P2" s="68"/>
      <c r="S2" s="69" t="s">
        <v>203</v>
      </c>
      <c r="T2" s="69"/>
      <c r="U2" s="69"/>
      <c r="V2" s="69"/>
      <c r="X2" s="70" t="s">
        <v>2</v>
      </c>
      <c r="Y2" s="70" t="s">
        <v>204</v>
      </c>
      <c r="AA2" s="70" t="s">
        <v>120</v>
      </c>
      <c r="AB2" s="70" t="s">
        <v>3</v>
      </c>
      <c r="AC2" s="70" t="s">
        <v>204</v>
      </c>
      <c r="AI2" s="71" t="n">
        <v>1</v>
      </c>
      <c r="AJ2" s="72" t="s">
        <v>205</v>
      </c>
      <c r="AK2" s="73" t="s">
        <v>205</v>
      </c>
      <c r="AL2" s="74" t="s">
        <v>206</v>
      </c>
    </row>
    <row r="3" customFormat="false" ht="39" hidden="false" customHeight="false" outlineLevel="0" collapsed="false">
      <c r="A3" s="75" t="s">
        <v>207</v>
      </c>
      <c r="B3" s="76" t="s">
        <v>208</v>
      </c>
      <c r="C3" s="76" t="s">
        <v>209</v>
      </c>
      <c r="D3" s="77" t="s">
        <v>210</v>
      </c>
      <c r="F3" s="78" t="s">
        <v>211</v>
      </c>
      <c r="G3" s="79" t="s">
        <v>212</v>
      </c>
      <c r="H3" s="79" t="s">
        <v>213</v>
      </c>
      <c r="I3" s="80" t="s">
        <v>214</v>
      </c>
      <c r="K3" s="81" t="s">
        <v>215</v>
      </c>
      <c r="L3" s="82" t="s">
        <v>1</v>
      </c>
      <c r="N3" s="83" t="s">
        <v>216</v>
      </c>
      <c r="O3" s="84" t="n">
        <v>1.1023E-006</v>
      </c>
      <c r="P3" s="85" t="s">
        <v>217</v>
      </c>
      <c r="S3" s="86" t="s">
        <v>218</v>
      </c>
      <c r="T3" s="77" t="s">
        <v>219</v>
      </c>
      <c r="U3" s="80" t="s">
        <v>220</v>
      </c>
      <c r="V3" s="80" t="s">
        <v>220</v>
      </c>
      <c r="X3" s="87" t="s">
        <v>3</v>
      </c>
      <c r="Y3" s="88" t="s">
        <v>221</v>
      </c>
      <c r="AA3" s="89" t="s">
        <v>222</v>
      </c>
      <c r="AB3" s="89" t="s">
        <v>222</v>
      </c>
      <c r="AC3" s="90" t="s">
        <v>223</v>
      </c>
      <c r="AI3" s="71" t="n">
        <v>2</v>
      </c>
      <c r="AJ3" s="91" t="s">
        <v>224</v>
      </c>
      <c r="AK3" s="71" t="s">
        <v>224</v>
      </c>
      <c r="AL3" s="74" t="s">
        <v>225</v>
      </c>
    </row>
    <row r="4" customFormat="false" ht="13.5" hidden="false" customHeight="false" outlineLevel="0" collapsed="false">
      <c r="A4" s="92" t="s">
        <v>226</v>
      </c>
      <c r="B4" s="93"/>
      <c r="C4" s="93"/>
      <c r="D4" s="94"/>
      <c r="E4" s="95" t="s">
        <v>226</v>
      </c>
      <c r="F4" s="96" t="n">
        <v>0.0009794</v>
      </c>
      <c r="G4" s="97" t="n">
        <v>20.3</v>
      </c>
      <c r="H4" s="97" t="n">
        <v>20.3</v>
      </c>
      <c r="I4" s="98" t="n">
        <v>0.69</v>
      </c>
      <c r="K4" s="99" t="s">
        <v>227</v>
      </c>
      <c r="L4" s="100" t="n">
        <v>10180</v>
      </c>
      <c r="S4" s="99" t="s">
        <v>228</v>
      </c>
      <c r="T4" s="101" t="n">
        <v>4555</v>
      </c>
      <c r="U4" s="101" t="n">
        <v>128.983236263</v>
      </c>
      <c r="V4" s="101" t="n">
        <v>128.983236263</v>
      </c>
      <c r="X4" s="89" t="s">
        <v>204</v>
      </c>
      <c r="Y4" s="88" t="s">
        <v>229</v>
      </c>
      <c r="AA4" s="90" t="s">
        <v>230</v>
      </c>
      <c r="AB4" s="90" t="s">
        <v>230</v>
      </c>
      <c r="AC4" s="90" t="s">
        <v>230</v>
      </c>
      <c r="AI4" s="71" t="n">
        <v>3</v>
      </c>
      <c r="AJ4" s="91" t="s">
        <v>231</v>
      </c>
      <c r="AK4" s="102" t="s">
        <v>231</v>
      </c>
      <c r="AL4" s="74" t="s">
        <v>232</v>
      </c>
    </row>
    <row r="5" customFormat="false" ht="12.75" hidden="false" customHeight="false" outlineLevel="0" collapsed="false">
      <c r="A5" s="99" t="s">
        <v>233</v>
      </c>
      <c r="B5" s="103" t="n">
        <v>270.4</v>
      </c>
      <c r="C5" s="103" t="n">
        <v>264.48</v>
      </c>
      <c r="D5" s="104" t="n">
        <v>269.96</v>
      </c>
      <c r="F5" s="105"/>
      <c r="G5" s="93"/>
      <c r="H5" s="93"/>
      <c r="I5" s="94"/>
      <c r="K5" s="99" t="s">
        <v>234</v>
      </c>
      <c r="L5" s="100" t="n">
        <v>9460</v>
      </c>
      <c r="N5" s="66" t="s">
        <v>235</v>
      </c>
      <c r="O5" s="67"/>
      <c r="P5" s="67"/>
      <c r="Q5" s="68"/>
      <c r="S5" s="99" t="s">
        <v>236</v>
      </c>
      <c r="T5" s="106" t="n">
        <v>7177</v>
      </c>
      <c r="U5" s="101" t="n">
        <v>203.2300080482</v>
      </c>
      <c r="V5" s="101" t="n">
        <v>203.2300080482</v>
      </c>
      <c r="AA5" s="90" t="s">
        <v>223</v>
      </c>
      <c r="AB5" s="89" t="s">
        <v>222</v>
      </c>
      <c r="AC5" s="90" t="s">
        <v>223</v>
      </c>
      <c r="AI5" s="71" t="n">
        <v>4</v>
      </c>
      <c r="AJ5" s="91" t="s">
        <v>237</v>
      </c>
      <c r="AK5" s="102" t="s">
        <v>237</v>
      </c>
      <c r="AL5" s="74" t="s">
        <v>238</v>
      </c>
    </row>
    <row r="6" customFormat="false" ht="12.75" hidden="false" customHeight="false" outlineLevel="0" collapsed="false">
      <c r="A6" s="99" t="s">
        <v>239</v>
      </c>
      <c r="B6" s="103" t="n">
        <v>178.88</v>
      </c>
      <c r="C6" s="103" t="n">
        <v>191.52</v>
      </c>
      <c r="D6" s="104" t="n">
        <v>179.83</v>
      </c>
      <c r="F6" s="105"/>
      <c r="G6" s="93"/>
      <c r="H6" s="93"/>
      <c r="I6" s="94"/>
      <c r="K6" s="99" t="s">
        <v>240</v>
      </c>
      <c r="L6" s="100" t="n">
        <v>4394</v>
      </c>
      <c r="N6" s="107" t="s">
        <v>241</v>
      </c>
      <c r="O6" s="93"/>
      <c r="P6" s="93"/>
      <c r="Q6" s="94"/>
      <c r="S6" s="99" t="s">
        <v>242</v>
      </c>
      <c r="T6" s="106" t="n">
        <v>7177</v>
      </c>
      <c r="U6" s="101" t="n">
        <v>203.2300080482</v>
      </c>
      <c r="V6" s="101" t="n">
        <v>203.2300080482</v>
      </c>
      <c r="AI6" s="71" t="n">
        <v>5</v>
      </c>
      <c r="AJ6" s="91" t="s">
        <v>243</v>
      </c>
      <c r="AK6" s="71" t="s">
        <v>243</v>
      </c>
      <c r="AL6" s="74" t="s">
        <v>244</v>
      </c>
    </row>
    <row r="7" customFormat="false" ht="13.5" hidden="false" customHeight="false" outlineLevel="0" collapsed="false">
      <c r="A7" s="99" t="s">
        <v>245</v>
      </c>
      <c r="B7" s="103" t="n">
        <v>149.76</v>
      </c>
      <c r="C7" s="103" t="n">
        <v>161.12</v>
      </c>
      <c r="D7" s="104" t="n">
        <v>150.61</v>
      </c>
      <c r="F7" s="105"/>
      <c r="G7" s="93"/>
      <c r="H7" s="93"/>
      <c r="I7" s="94"/>
      <c r="K7" s="99" t="s">
        <v>246</v>
      </c>
      <c r="L7" s="100" t="n">
        <v>7030</v>
      </c>
      <c r="N7" s="108" t="n">
        <v>3780</v>
      </c>
      <c r="O7" s="109"/>
      <c r="P7" s="109"/>
      <c r="Q7" s="110"/>
      <c r="S7" s="99" t="s">
        <v>247</v>
      </c>
      <c r="T7" s="111" t="n">
        <v>5190</v>
      </c>
      <c r="U7" s="101" t="n">
        <v>146.964433854</v>
      </c>
      <c r="V7" s="101" t="n">
        <v>146.964433854</v>
      </c>
      <c r="AI7" s="71" t="n">
        <v>6</v>
      </c>
      <c r="AJ7" s="91" t="s">
        <v>248</v>
      </c>
      <c r="AK7" s="102" t="s">
        <v>249</v>
      </c>
      <c r="AL7" s="74" t="s">
        <v>250</v>
      </c>
    </row>
    <row r="8" customFormat="false" ht="13.5" hidden="false" customHeight="false" outlineLevel="0" collapsed="false">
      <c r="A8" s="99" t="s">
        <v>251</v>
      </c>
      <c r="B8" s="103" t="n">
        <v>139.36</v>
      </c>
      <c r="C8" s="103" t="n">
        <v>150.48</v>
      </c>
      <c r="D8" s="104" t="n">
        <v>140.19</v>
      </c>
      <c r="F8" s="105"/>
      <c r="G8" s="93"/>
      <c r="H8" s="93"/>
      <c r="I8" s="94"/>
      <c r="K8" s="112" t="s">
        <v>252</v>
      </c>
      <c r="L8" s="113" t="n">
        <v>682</v>
      </c>
      <c r="S8" s="99" t="s">
        <v>253</v>
      </c>
      <c r="T8" s="111" t="n">
        <v>5190</v>
      </c>
      <c r="U8" s="101" t="n">
        <v>146.964433854</v>
      </c>
      <c r="V8" s="101" t="n">
        <v>146.964433854</v>
      </c>
      <c r="AI8" s="71" t="n">
        <v>7</v>
      </c>
      <c r="AJ8" s="91" t="s">
        <v>248</v>
      </c>
      <c r="AK8" s="71" t="s">
        <v>254</v>
      </c>
      <c r="AL8" s="74" t="s">
        <v>255</v>
      </c>
    </row>
    <row r="9" customFormat="false" ht="12.75" hidden="false" customHeight="false" outlineLevel="0" collapsed="false">
      <c r="A9" s="99" t="s">
        <v>256</v>
      </c>
      <c r="B9" s="103" t="n">
        <v>139.36</v>
      </c>
      <c r="C9" s="103" t="n">
        <v>150.48</v>
      </c>
      <c r="D9" s="104" t="n">
        <v>140.19</v>
      </c>
      <c r="F9" s="105"/>
      <c r="G9" s="93"/>
      <c r="H9" s="93"/>
      <c r="I9" s="94"/>
      <c r="S9" s="99" t="s">
        <v>257</v>
      </c>
      <c r="T9" s="111" t="n">
        <v>4188</v>
      </c>
      <c r="U9" s="101" t="n">
        <v>118.5909535608</v>
      </c>
      <c r="V9" s="101" t="n">
        <v>118.5909535608</v>
      </c>
      <c r="AI9" s="71" t="n">
        <v>8</v>
      </c>
      <c r="AJ9" s="91" t="s">
        <v>258</v>
      </c>
      <c r="AK9" s="71" t="s">
        <v>258</v>
      </c>
      <c r="AL9" s="74" t="s">
        <v>259</v>
      </c>
    </row>
    <row r="10" customFormat="false" ht="12.75" hidden="false" customHeight="false" outlineLevel="0" collapsed="false">
      <c r="A10" s="99" t="s">
        <v>260</v>
      </c>
      <c r="B10" s="103" t="n">
        <v>102.96</v>
      </c>
      <c r="C10" s="103" t="n">
        <v>110.96</v>
      </c>
      <c r="D10" s="104" t="n">
        <v>103.56</v>
      </c>
      <c r="F10" s="105"/>
      <c r="G10" s="93"/>
      <c r="H10" s="93"/>
      <c r="I10" s="94"/>
      <c r="S10" s="99" t="s">
        <v>261</v>
      </c>
      <c r="T10" s="111" t="n">
        <v>4220</v>
      </c>
      <c r="U10" s="101" t="n">
        <v>119.497092652</v>
      </c>
      <c r="V10" s="101" t="n">
        <v>119.497092652</v>
      </c>
      <c r="AI10" s="71" t="n">
        <v>9</v>
      </c>
      <c r="AJ10" s="91" t="s">
        <v>262</v>
      </c>
      <c r="AK10" s="71" t="s">
        <v>262</v>
      </c>
      <c r="AL10" s="74" t="s">
        <v>263</v>
      </c>
    </row>
    <row r="11" customFormat="false" ht="12.75" hidden="false" customHeight="false" outlineLevel="0" collapsed="false">
      <c r="A11" s="99" t="s">
        <v>264</v>
      </c>
      <c r="B11" s="103" t="n">
        <v>102.96</v>
      </c>
      <c r="C11" s="103" t="n">
        <v>110.96</v>
      </c>
      <c r="D11" s="104" t="n">
        <v>103.56</v>
      </c>
      <c r="F11" s="105"/>
      <c r="G11" s="93"/>
      <c r="H11" s="93"/>
      <c r="I11" s="94"/>
      <c r="S11" s="99" t="s">
        <v>265</v>
      </c>
      <c r="T11" s="111" t="n">
        <v>6202</v>
      </c>
      <c r="U11" s="101" t="n">
        <v>175.6210826132</v>
      </c>
      <c r="V11" s="101" t="n">
        <v>175.6210826132</v>
      </c>
      <c r="AA11" s="114" t="s">
        <v>266</v>
      </c>
      <c r="AB11" s="89"/>
      <c r="AC11" s="89" t="s">
        <v>267</v>
      </c>
      <c r="AD11" s="89" t="s">
        <v>268</v>
      </c>
      <c r="AE11" s="89" t="s">
        <v>269</v>
      </c>
      <c r="AF11" s="89" t="s">
        <v>270</v>
      </c>
      <c r="AI11" s="71" t="n">
        <v>10</v>
      </c>
      <c r="AJ11" s="91" t="s">
        <v>271</v>
      </c>
      <c r="AK11" s="73" t="s">
        <v>271</v>
      </c>
      <c r="AL11" s="74" t="s">
        <v>272</v>
      </c>
    </row>
    <row r="12" customFormat="false" ht="12.75" hidden="false" customHeight="false" outlineLevel="0" collapsed="false">
      <c r="A12" s="99" t="s">
        <v>273</v>
      </c>
      <c r="B12" s="103" t="n">
        <v>102.96</v>
      </c>
      <c r="C12" s="103" t="n">
        <v>68.4</v>
      </c>
      <c r="D12" s="104" t="n">
        <v>100.37</v>
      </c>
      <c r="F12" s="105"/>
      <c r="G12" s="93"/>
      <c r="H12" s="93"/>
      <c r="I12" s="94"/>
      <c r="S12" s="99" t="s">
        <v>274</v>
      </c>
      <c r="T12" s="111" t="n">
        <v>6202</v>
      </c>
      <c r="U12" s="101" t="n">
        <v>175.6210826132</v>
      </c>
      <c r="V12" s="101" t="n">
        <v>175.6210826132</v>
      </c>
      <c r="AA12" s="115" t="s">
        <v>275</v>
      </c>
      <c r="AB12" s="89"/>
      <c r="AC12" s="89" t="n">
        <v>6483337.8</v>
      </c>
      <c r="AD12" s="89" t="n">
        <v>4021902000</v>
      </c>
      <c r="AE12" s="89" t="n">
        <v>0</v>
      </c>
      <c r="AF12" s="89" t="n">
        <v>134063400</v>
      </c>
      <c r="AI12" s="71" t="n">
        <v>11</v>
      </c>
      <c r="AJ12" s="91" t="s">
        <v>276</v>
      </c>
      <c r="AK12" s="71" t="s">
        <v>276</v>
      </c>
      <c r="AL12" s="74" t="s">
        <v>277</v>
      </c>
    </row>
    <row r="13" customFormat="false" ht="12.75" hidden="false" customHeight="false" outlineLevel="0" collapsed="false">
      <c r="A13" s="99" t="s">
        <v>278</v>
      </c>
      <c r="B13" s="116"/>
      <c r="C13" s="116"/>
      <c r="D13" s="117"/>
      <c r="F13" s="105"/>
      <c r="G13" s="93"/>
      <c r="H13" s="93"/>
      <c r="I13" s="94"/>
      <c r="S13" s="99" t="s">
        <v>279</v>
      </c>
      <c r="T13" s="111" t="n">
        <v>6395</v>
      </c>
      <c r="U13" s="101" t="n">
        <v>181.086234007</v>
      </c>
      <c r="V13" s="101" t="n">
        <v>181.086234007</v>
      </c>
      <c r="AA13" s="115" t="s">
        <v>280</v>
      </c>
      <c r="AB13" s="89"/>
      <c r="AC13" s="89" t="n">
        <v>5588995700</v>
      </c>
      <c r="AD13" s="89" t="n">
        <v>3601963434000</v>
      </c>
      <c r="AE13" s="89" t="n">
        <v>0</v>
      </c>
      <c r="AF13" s="89" t="n">
        <v>120065447800</v>
      </c>
      <c r="AI13" s="71" t="n">
        <v>12</v>
      </c>
      <c r="AJ13" s="91" t="s">
        <v>281</v>
      </c>
      <c r="AK13" s="73" t="s">
        <v>281</v>
      </c>
      <c r="AL13" s="74" t="s">
        <v>282</v>
      </c>
    </row>
    <row r="14" customFormat="false" ht="12.75" hidden="false" customHeight="false" outlineLevel="0" collapsed="false">
      <c r="A14" s="92" t="s">
        <v>283</v>
      </c>
      <c r="B14" s="118"/>
      <c r="C14" s="118"/>
      <c r="D14" s="119"/>
      <c r="E14" s="95" t="s">
        <v>283</v>
      </c>
      <c r="F14" s="96" t="n">
        <v>-0.006384</v>
      </c>
      <c r="G14" s="97" t="n">
        <v>1.31</v>
      </c>
      <c r="H14" s="97" t="n">
        <v>1.31</v>
      </c>
      <c r="I14" s="98" t="n">
        <v>0.033</v>
      </c>
      <c r="S14" s="99" t="s">
        <v>284</v>
      </c>
      <c r="T14" s="111" t="n">
        <v>13625</v>
      </c>
      <c r="U14" s="101" t="n">
        <v>385.817034925</v>
      </c>
      <c r="V14" s="101" t="n">
        <v>385.817034925</v>
      </c>
      <c r="AA14" s="115" t="s">
        <v>285</v>
      </c>
      <c r="AB14" s="89"/>
      <c r="AC14" s="89" t="n">
        <v>3048586300</v>
      </c>
      <c r="AD14" s="89" t="n">
        <v>1945294911000</v>
      </c>
      <c r="AE14" s="89" t="n">
        <v>0</v>
      </c>
      <c r="AF14" s="89" t="n">
        <v>64843163700</v>
      </c>
      <c r="AI14" s="71" t="n">
        <v>13</v>
      </c>
      <c r="AJ14" s="91" t="s">
        <v>286</v>
      </c>
      <c r="AK14" s="73" t="s">
        <v>286</v>
      </c>
      <c r="AL14" s="74" t="s">
        <v>287</v>
      </c>
    </row>
    <row r="15" customFormat="false" ht="12.75" hidden="false" customHeight="false" outlineLevel="0" collapsed="false">
      <c r="A15" s="99" t="s">
        <v>233</v>
      </c>
      <c r="B15" s="120" t="n">
        <v>6.46</v>
      </c>
      <c r="C15" s="120" t="n">
        <v>6.49</v>
      </c>
      <c r="D15" s="104" t="n">
        <v>6.46</v>
      </c>
      <c r="F15" s="105"/>
      <c r="G15" s="93"/>
      <c r="H15" s="93"/>
      <c r="I15" s="94"/>
      <c r="S15" s="99" t="s">
        <v>288</v>
      </c>
      <c r="T15" s="111" t="n">
        <v>6395</v>
      </c>
      <c r="U15" s="101" t="n">
        <v>181.086234007</v>
      </c>
      <c r="V15" s="101" t="n">
        <v>181.086234007</v>
      </c>
      <c r="AA15" s="115" t="s">
        <v>289</v>
      </c>
      <c r="AB15" s="89"/>
      <c r="AC15" s="89" t="n">
        <v>33309000</v>
      </c>
      <c r="AD15" s="89" t="n">
        <v>18351591000</v>
      </c>
      <c r="AE15" s="89" t="n">
        <v>0</v>
      </c>
      <c r="AF15" s="89" t="n">
        <v>611719700</v>
      </c>
      <c r="AI15" s="71" t="n">
        <v>14</v>
      </c>
      <c r="AJ15" s="91" t="s">
        <v>286</v>
      </c>
      <c r="AK15" s="73" t="s">
        <v>290</v>
      </c>
      <c r="AL15" s="74" t="s">
        <v>291</v>
      </c>
    </row>
    <row r="16" customFormat="false" ht="12.75" hidden="false" customHeight="false" outlineLevel="0" collapsed="false">
      <c r="A16" s="99" t="s">
        <v>239</v>
      </c>
      <c r="B16" s="120" t="n">
        <v>6.46</v>
      </c>
      <c r="C16" s="120" t="n">
        <v>6.49</v>
      </c>
      <c r="D16" s="104" t="n">
        <v>6.46</v>
      </c>
      <c r="F16" s="105"/>
      <c r="G16" s="93"/>
      <c r="H16" s="93"/>
      <c r="I16" s="94"/>
      <c r="S16" s="99" t="s">
        <v>292</v>
      </c>
      <c r="T16" s="111" t="n">
        <v>6395</v>
      </c>
      <c r="U16" s="101" t="n">
        <v>181.086234007</v>
      </c>
      <c r="V16" s="101" t="n">
        <v>181.086234007</v>
      </c>
      <c r="AA16" s="115" t="s">
        <v>293</v>
      </c>
      <c r="AB16" s="89"/>
      <c r="AC16" s="89" t="n">
        <v>62843100</v>
      </c>
      <c r="AD16" s="89" t="n">
        <v>33948831000</v>
      </c>
      <c r="AE16" s="89" t="n">
        <v>0</v>
      </c>
      <c r="AF16" s="89" t="n">
        <v>1131627700</v>
      </c>
      <c r="AI16" s="71" t="n">
        <v>15</v>
      </c>
      <c r="AJ16" s="91" t="s">
        <v>286</v>
      </c>
      <c r="AK16" s="73" t="s">
        <v>294</v>
      </c>
      <c r="AL16" s="74" t="s">
        <v>295</v>
      </c>
    </row>
    <row r="17" customFormat="false" ht="12.75" hidden="false" customHeight="false" outlineLevel="0" collapsed="false">
      <c r="A17" s="99" t="s">
        <v>245</v>
      </c>
      <c r="B17" s="120" t="n">
        <v>4.04</v>
      </c>
      <c r="C17" s="120" t="n">
        <v>3.4</v>
      </c>
      <c r="D17" s="104" t="n">
        <v>3.99</v>
      </c>
      <c r="F17" s="105"/>
      <c r="G17" s="93"/>
      <c r="H17" s="93"/>
      <c r="I17" s="94"/>
      <c r="S17" s="99" t="s">
        <v>296</v>
      </c>
      <c r="T17" s="111" t="n">
        <v>2314</v>
      </c>
      <c r="U17" s="101" t="n">
        <v>65.5251830324</v>
      </c>
      <c r="V17" s="101" t="n">
        <v>65.5251830324</v>
      </c>
      <c r="AA17" s="115" t="s">
        <v>297</v>
      </c>
      <c r="AB17" s="89"/>
      <c r="AC17" s="89" t="n">
        <v>2384672.5</v>
      </c>
      <c r="AD17" s="89" t="n">
        <v>1487595639</v>
      </c>
      <c r="AE17" s="89" t="n">
        <v>0</v>
      </c>
      <c r="AF17" s="89" t="n">
        <v>49586521.3</v>
      </c>
      <c r="AI17" s="71" t="n">
        <v>16</v>
      </c>
      <c r="AJ17" s="72" t="s">
        <v>286</v>
      </c>
      <c r="AK17" s="73" t="s">
        <v>298</v>
      </c>
      <c r="AL17" s="74" t="s">
        <v>299</v>
      </c>
    </row>
    <row r="18" customFormat="false" ht="12.75" hidden="false" customHeight="false" outlineLevel="0" collapsed="false">
      <c r="A18" s="99" t="s">
        <v>251</v>
      </c>
      <c r="B18" s="120" t="n">
        <v>6.46</v>
      </c>
      <c r="C18" s="120" t="n">
        <v>6.34</v>
      </c>
      <c r="D18" s="104" t="n">
        <v>6.45</v>
      </c>
      <c r="F18" s="105"/>
      <c r="G18" s="93"/>
      <c r="H18" s="93"/>
      <c r="I18" s="94"/>
      <c r="K18" s="121"/>
      <c r="S18" s="99" t="s">
        <v>300</v>
      </c>
      <c r="T18" s="111" t="n">
        <v>3857</v>
      </c>
      <c r="U18" s="101" t="n">
        <v>109.2180773362</v>
      </c>
      <c r="V18" s="101" t="n">
        <v>109.2180773362</v>
      </c>
      <c r="AA18" s="115" t="s">
        <v>301</v>
      </c>
      <c r="AB18" s="89"/>
      <c r="AC18" s="89" t="n">
        <v>51665.4</v>
      </c>
      <c r="AD18" s="89" t="n">
        <v>37906218</v>
      </c>
      <c r="AE18" s="89" t="n">
        <v>0</v>
      </c>
      <c r="AF18" s="89" t="n">
        <v>1263540.6</v>
      </c>
      <c r="AI18" s="71" t="n">
        <v>17</v>
      </c>
      <c r="AJ18" s="72" t="s">
        <v>302</v>
      </c>
      <c r="AK18" s="73" t="s">
        <v>302</v>
      </c>
      <c r="AL18" s="74" t="s">
        <v>303</v>
      </c>
    </row>
    <row r="19" customFormat="false" ht="12.75" hidden="false" customHeight="false" outlineLevel="0" collapsed="false">
      <c r="A19" s="99" t="s">
        <v>256</v>
      </c>
      <c r="B19" s="120" t="n">
        <v>4.04</v>
      </c>
      <c r="C19" s="120" t="n">
        <v>3.4</v>
      </c>
      <c r="D19" s="104" t="n">
        <v>3.99</v>
      </c>
      <c r="F19" s="105"/>
      <c r="G19" s="93"/>
      <c r="H19" s="93"/>
      <c r="I19" s="94"/>
      <c r="S19" s="99" t="s">
        <v>304</v>
      </c>
      <c r="T19" s="101" t="n">
        <v>5014</v>
      </c>
      <c r="U19" s="101" t="n">
        <v>141.9806688524</v>
      </c>
      <c r="V19" s="101" t="n">
        <v>141.9806688524</v>
      </c>
      <c r="AA19" s="115" t="s">
        <v>305</v>
      </c>
      <c r="AB19" s="89"/>
      <c r="AC19" s="89" t="n">
        <v>257760</v>
      </c>
      <c r="AD19" s="89" t="n">
        <v>79514787</v>
      </c>
      <c r="AE19" s="89" t="n">
        <v>0</v>
      </c>
      <c r="AF19" s="89" t="n">
        <v>2650492.9</v>
      </c>
      <c r="AI19" s="71" t="n">
        <v>18</v>
      </c>
      <c r="AJ19" s="72" t="s">
        <v>306</v>
      </c>
      <c r="AK19" s="73" t="s">
        <v>306</v>
      </c>
      <c r="AL19" s="74" t="s">
        <v>307</v>
      </c>
    </row>
    <row r="20" customFormat="false" ht="12.75" hidden="false" customHeight="false" outlineLevel="0" collapsed="false">
      <c r="A20" s="99" t="s">
        <v>260</v>
      </c>
      <c r="B20" s="120" t="n">
        <v>3.63</v>
      </c>
      <c r="C20" s="120" t="n">
        <v>2.8</v>
      </c>
      <c r="D20" s="104" t="n">
        <v>3.57</v>
      </c>
      <c r="F20" s="105"/>
      <c r="G20" s="93"/>
      <c r="H20" s="93"/>
      <c r="I20" s="94"/>
      <c r="S20" s="99" t="s">
        <v>308</v>
      </c>
      <c r="T20" s="101" t="n">
        <v>5014</v>
      </c>
      <c r="U20" s="101" t="n">
        <v>141.9806688524</v>
      </c>
      <c r="V20" s="101" t="n">
        <v>141.9806688524</v>
      </c>
      <c r="AI20" s="71" t="n">
        <v>19</v>
      </c>
      <c r="AJ20" s="53" t="s">
        <v>309</v>
      </c>
      <c r="AK20" s="71" t="s">
        <v>309</v>
      </c>
      <c r="AL20" s="74" t="s">
        <v>310</v>
      </c>
    </row>
    <row r="21" customFormat="false" ht="13.5" hidden="false" customHeight="false" outlineLevel="0" collapsed="false">
      <c r="A21" s="99" t="s">
        <v>264</v>
      </c>
      <c r="B21" s="120" t="n">
        <v>1.61</v>
      </c>
      <c r="C21" s="120" t="n">
        <v>1.62</v>
      </c>
      <c r="D21" s="104" t="n">
        <v>1.61</v>
      </c>
      <c r="F21" s="105"/>
      <c r="G21" s="93"/>
      <c r="H21" s="93"/>
      <c r="I21" s="94"/>
      <c r="S21" s="112" t="s">
        <v>311</v>
      </c>
      <c r="T21" s="122" t="n">
        <v>5014</v>
      </c>
      <c r="U21" s="101" t="n">
        <v>141.9806688524</v>
      </c>
      <c r="V21" s="101" t="n">
        <v>141.9806688524</v>
      </c>
      <c r="AI21" s="71" t="n">
        <v>20</v>
      </c>
      <c r="AJ21" s="72" t="s">
        <v>312</v>
      </c>
      <c r="AK21" s="73" t="s">
        <v>312</v>
      </c>
      <c r="AL21" s="74" t="s">
        <v>313</v>
      </c>
    </row>
    <row r="22" customFormat="false" ht="12.75" hidden="false" customHeight="false" outlineLevel="0" collapsed="false">
      <c r="A22" s="99" t="s">
        <v>273</v>
      </c>
      <c r="B22" s="120" t="n">
        <v>1.61</v>
      </c>
      <c r="C22" s="120" t="n">
        <v>1.18</v>
      </c>
      <c r="D22" s="104" t="n">
        <v>1.58</v>
      </c>
      <c r="F22" s="105"/>
      <c r="G22" s="93"/>
      <c r="H22" s="93"/>
      <c r="I22" s="94"/>
      <c r="AI22" s="71" t="n">
        <v>21</v>
      </c>
      <c r="AJ22" s="72"/>
      <c r="AK22" s="73"/>
      <c r="AL22" s="74" t="s">
        <v>314</v>
      </c>
    </row>
    <row r="23" customFormat="false" ht="12.75" hidden="false" customHeight="false" outlineLevel="0" collapsed="false">
      <c r="A23" s="99" t="s">
        <v>278</v>
      </c>
      <c r="B23" s="116"/>
      <c r="C23" s="116"/>
      <c r="D23" s="117"/>
      <c r="F23" s="105"/>
      <c r="G23" s="93"/>
      <c r="H23" s="93"/>
      <c r="I23" s="94"/>
      <c r="AA23" s="114" t="s">
        <v>315</v>
      </c>
      <c r="AB23" s="90" t="s">
        <v>316</v>
      </c>
      <c r="AC23" s="1" t="n">
        <v>0</v>
      </c>
      <c r="AD23" s="123" t="n">
        <v>999999999999999</v>
      </c>
      <c r="AE23" s="1" t="n">
        <v>0</v>
      </c>
      <c r="AF23" s="123" t="n">
        <v>999999999999999</v>
      </c>
      <c r="AI23" s="71" t="n">
        <v>22</v>
      </c>
      <c r="AJ23" s="72"/>
      <c r="AK23" s="73"/>
      <c r="AL23" s="74" t="s">
        <v>317</v>
      </c>
    </row>
    <row r="24" customFormat="false" ht="13.5" hidden="false" customHeight="false" outlineLevel="0" collapsed="false">
      <c r="A24" s="92" t="s">
        <v>318</v>
      </c>
      <c r="B24" s="118"/>
      <c r="C24" s="118"/>
      <c r="D24" s="119"/>
      <c r="E24" s="95" t="s">
        <v>318</v>
      </c>
      <c r="F24" s="124" t="n">
        <v>-0.006384</v>
      </c>
      <c r="G24" s="125" t="n">
        <v>1.35</v>
      </c>
      <c r="H24" s="125" t="n">
        <v>1.35</v>
      </c>
      <c r="I24" s="126" t="n">
        <v>0.058</v>
      </c>
      <c r="AA24" s="115" t="s">
        <v>275</v>
      </c>
      <c r="AB24" s="89" t="s">
        <v>319</v>
      </c>
      <c r="AC24" s="1" t="n">
        <v>0</v>
      </c>
      <c r="AD24" s="123" t="n">
        <v>999999999999999</v>
      </c>
      <c r="AE24" s="1" t="n">
        <v>0</v>
      </c>
      <c r="AF24" s="123" t="n">
        <v>999999999999999</v>
      </c>
      <c r="AI24" s="71" t="n">
        <v>23</v>
      </c>
      <c r="AJ24" s="72"/>
      <c r="AK24" s="71"/>
      <c r="AL24" s="74" t="s">
        <v>320</v>
      </c>
    </row>
    <row r="25" customFormat="false" ht="12.75" hidden="false" customHeight="false" outlineLevel="0" collapsed="false">
      <c r="A25" s="99" t="s">
        <v>233</v>
      </c>
      <c r="B25" s="103" t="n">
        <v>6.66</v>
      </c>
      <c r="C25" s="103" t="n">
        <v>6.69</v>
      </c>
      <c r="D25" s="104" t="n">
        <v>6.66</v>
      </c>
      <c r="AA25" s="38" t="s">
        <v>321</v>
      </c>
      <c r="AB25" s="127" t="s">
        <v>322</v>
      </c>
      <c r="AC25" s="1" t="n">
        <v>0</v>
      </c>
      <c r="AD25" s="123" t="n">
        <v>999999999999999</v>
      </c>
      <c r="AE25" s="1" t="n">
        <v>0</v>
      </c>
      <c r="AF25" s="123" t="n">
        <v>999999999999999</v>
      </c>
      <c r="AI25" s="71" t="n">
        <v>24</v>
      </c>
      <c r="AJ25" s="53"/>
      <c r="AK25" s="71"/>
      <c r="AL25" s="74" t="s">
        <v>323</v>
      </c>
    </row>
    <row r="26" customFormat="false" ht="12.75" hidden="false" customHeight="false" outlineLevel="0" collapsed="false">
      <c r="A26" s="99" t="s">
        <v>239</v>
      </c>
      <c r="B26" s="103" t="n">
        <v>6.66</v>
      </c>
      <c r="C26" s="103" t="n">
        <v>6.69</v>
      </c>
      <c r="D26" s="104" t="n">
        <v>6.66</v>
      </c>
      <c r="AA26" s="38" t="s">
        <v>324</v>
      </c>
      <c r="AB26" s="127" t="s">
        <v>325</v>
      </c>
      <c r="AC26" s="1" t="n">
        <v>0</v>
      </c>
      <c r="AD26" s="123" t="n">
        <v>999999999999999</v>
      </c>
      <c r="AE26" s="1" t="n">
        <v>0</v>
      </c>
      <c r="AF26" s="123" t="n">
        <v>999999999999999</v>
      </c>
      <c r="AI26" s="71" t="n">
        <v>25</v>
      </c>
      <c r="AJ26" s="53"/>
      <c r="AK26" s="71"/>
      <c r="AL26" s="74" t="s">
        <v>326</v>
      </c>
    </row>
    <row r="27" customFormat="false" ht="12.75" hidden="false" customHeight="false" outlineLevel="0" collapsed="false">
      <c r="A27" s="99" t="s">
        <v>245</v>
      </c>
      <c r="B27" s="103" t="n">
        <v>4.16</v>
      </c>
      <c r="C27" s="103" t="n">
        <v>3.5</v>
      </c>
      <c r="D27" s="104" t="n">
        <v>4.11</v>
      </c>
      <c r="AA27" s="38" t="s">
        <v>327</v>
      </c>
      <c r="AB27" s="127" t="s">
        <v>328</v>
      </c>
      <c r="AC27" s="1" t="n">
        <v>0</v>
      </c>
      <c r="AD27" s="123" t="n">
        <v>999999999999999</v>
      </c>
      <c r="AE27" s="1" t="n">
        <v>0</v>
      </c>
      <c r="AF27" s="123" t="n">
        <v>999999999999999</v>
      </c>
      <c r="AI27" s="71" t="n">
        <v>26</v>
      </c>
      <c r="AJ27" s="53"/>
      <c r="AK27" s="71"/>
      <c r="AL27" s="74" t="s">
        <v>329</v>
      </c>
    </row>
    <row r="28" customFormat="false" ht="12.75" hidden="false" customHeight="false" outlineLevel="0" collapsed="false">
      <c r="A28" s="99" t="s">
        <v>251</v>
      </c>
      <c r="B28" s="103" t="n">
        <v>6.66</v>
      </c>
      <c r="C28" s="103" t="n">
        <v>6.54</v>
      </c>
      <c r="D28" s="104" t="n">
        <v>6.65</v>
      </c>
      <c r="AA28" s="38" t="s">
        <v>330</v>
      </c>
      <c r="AB28" s="127" t="s">
        <v>331</v>
      </c>
      <c r="AC28" s="1" t="n">
        <v>0</v>
      </c>
      <c r="AD28" s="123" t="n">
        <v>999999999999999</v>
      </c>
      <c r="AE28" s="1" t="n">
        <v>0</v>
      </c>
      <c r="AF28" s="123" t="n">
        <v>999999999999999</v>
      </c>
      <c r="AI28" s="71" t="n">
        <v>27</v>
      </c>
      <c r="AJ28" s="53"/>
      <c r="AK28" s="71"/>
      <c r="AL28" s="74" t="s">
        <v>332</v>
      </c>
    </row>
    <row r="29" customFormat="false" ht="12.75" hidden="false" customHeight="false" outlineLevel="0" collapsed="false">
      <c r="A29" s="99" t="s">
        <v>256</v>
      </c>
      <c r="B29" s="103" t="n">
        <v>4.16</v>
      </c>
      <c r="C29" s="103" t="n">
        <v>3.5</v>
      </c>
      <c r="D29" s="104" t="n">
        <v>4.11</v>
      </c>
      <c r="AA29" s="38" t="s">
        <v>333</v>
      </c>
      <c r="AB29" s="127" t="s">
        <v>334</v>
      </c>
      <c r="AC29" s="1" t="n">
        <v>0</v>
      </c>
      <c r="AD29" s="123" t="n">
        <v>999999999999999</v>
      </c>
      <c r="AE29" s="1" t="n">
        <v>0</v>
      </c>
      <c r="AF29" s="123" t="n">
        <v>999999999999999</v>
      </c>
      <c r="AI29" s="71" t="n">
        <v>28</v>
      </c>
      <c r="AJ29" s="53"/>
      <c r="AK29" s="71"/>
      <c r="AL29" s="74" t="s">
        <v>335</v>
      </c>
    </row>
    <row r="30" customFormat="false" ht="12.75" hidden="false" customHeight="false" outlineLevel="0" collapsed="false">
      <c r="A30" s="99" t="s">
        <v>260</v>
      </c>
      <c r="B30" s="103" t="n">
        <v>3.74</v>
      </c>
      <c r="C30" s="103" t="n">
        <v>2.89</v>
      </c>
      <c r="D30" s="104" t="n">
        <v>3.68</v>
      </c>
      <c r="AA30" s="115" t="s">
        <v>336</v>
      </c>
      <c r="AB30" s="128" t="s">
        <v>337</v>
      </c>
      <c r="AC30" s="1" t="n">
        <v>0</v>
      </c>
      <c r="AD30" s="123" t="n">
        <v>999999999999999</v>
      </c>
      <c r="AE30" s="1" t="n">
        <v>0</v>
      </c>
      <c r="AF30" s="123" t="n">
        <v>999999999999999</v>
      </c>
      <c r="AI30" s="71" t="n">
        <v>29</v>
      </c>
      <c r="AJ30" s="53"/>
      <c r="AK30" s="71"/>
      <c r="AL30" s="74" t="s">
        <v>338</v>
      </c>
    </row>
    <row r="31" customFormat="false" ht="12.75" hidden="false" customHeight="false" outlineLevel="0" collapsed="false">
      <c r="A31" s="99" t="s">
        <v>264</v>
      </c>
      <c r="B31" s="103" t="n">
        <v>1.66</v>
      </c>
      <c r="C31" s="103" t="n">
        <v>1.67</v>
      </c>
      <c r="D31" s="104" t="n">
        <v>1.66</v>
      </c>
      <c r="AA31" s="115" t="s">
        <v>339</v>
      </c>
      <c r="AB31" s="127" t="s">
        <v>340</v>
      </c>
      <c r="AC31" s="1" t="n">
        <v>0</v>
      </c>
      <c r="AD31" s="123" t="n">
        <v>999999999999999</v>
      </c>
      <c r="AE31" s="1" t="n">
        <v>0</v>
      </c>
      <c r="AF31" s="123" t="n">
        <v>999999999999999</v>
      </c>
      <c r="AI31" s="71" t="n">
        <v>30</v>
      </c>
      <c r="AJ31" s="53"/>
      <c r="AK31" s="71"/>
      <c r="AL31" s="74" t="s">
        <v>341</v>
      </c>
    </row>
    <row r="32" customFormat="false" ht="12.75" hidden="false" customHeight="false" outlineLevel="0" collapsed="false">
      <c r="A32" s="99" t="s">
        <v>273</v>
      </c>
      <c r="B32" s="103" t="n">
        <v>1.66</v>
      </c>
      <c r="C32" s="103" t="n">
        <v>1.22</v>
      </c>
      <c r="D32" s="104" t="n">
        <v>1.63</v>
      </c>
      <c r="AI32" s="71" t="n">
        <v>31</v>
      </c>
      <c r="AJ32" s="53"/>
      <c r="AK32" s="71"/>
      <c r="AL32" s="129" t="s">
        <v>342</v>
      </c>
    </row>
    <row r="33" customFormat="false" ht="13.5" hidden="false" customHeight="false" outlineLevel="0" collapsed="false">
      <c r="A33" s="112" t="s">
        <v>278</v>
      </c>
      <c r="B33" s="130"/>
      <c r="C33" s="130"/>
      <c r="D33" s="131"/>
      <c r="AI33" s="71" t="n">
        <v>32</v>
      </c>
      <c r="AJ33" s="53"/>
      <c r="AK33" s="71"/>
      <c r="AL33" s="129" t="s">
        <v>343</v>
      </c>
    </row>
    <row r="34" customFormat="false" ht="12.75" hidden="false" customHeight="false" outlineLevel="0" collapsed="false">
      <c r="AI34" s="71" t="n">
        <v>33</v>
      </c>
      <c r="AJ34" s="53"/>
      <c r="AK34" s="71"/>
      <c r="AL34" s="129" t="s">
        <v>344</v>
      </c>
    </row>
    <row r="35" customFormat="false" ht="12.75" hidden="false" customHeight="false" outlineLevel="0" collapsed="false">
      <c r="AI35" s="71" t="n">
        <v>34</v>
      </c>
      <c r="AJ35" s="53"/>
      <c r="AK35" s="71"/>
      <c r="AL35" s="129" t="s">
        <v>345</v>
      </c>
    </row>
    <row r="36" customFormat="false" ht="12.75" hidden="false" customHeight="false" outlineLevel="0" collapsed="false">
      <c r="AI36" s="71" t="n">
        <v>35</v>
      </c>
      <c r="AJ36" s="72"/>
      <c r="AK36" s="73"/>
      <c r="AL36" s="129" t="s">
        <v>346</v>
      </c>
    </row>
    <row r="37" customFormat="false" ht="12.75" hidden="false" customHeight="false" outlineLevel="0" collapsed="false">
      <c r="AI37" s="71" t="n">
        <v>36</v>
      </c>
      <c r="AJ37" s="72"/>
      <c r="AK37" s="73"/>
      <c r="AL37" s="129" t="s">
        <v>347</v>
      </c>
    </row>
    <row r="38" customFormat="false" ht="12.75" hidden="false" customHeight="false" outlineLevel="0" collapsed="false">
      <c r="AI38" s="71" t="n">
        <v>37</v>
      </c>
      <c r="AJ38" s="72"/>
      <c r="AK38" s="73"/>
      <c r="AL38" s="129" t="s">
        <v>348</v>
      </c>
    </row>
    <row r="39" customFormat="false" ht="12.75" hidden="false" customHeight="false" outlineLevel="0" collapsed="false">
      <c r="AI39" s="71" t="n">
        <v>38</v>
      </c>
      <c r="AJ39" s="72"/>
      <c r="AK39" s="73"/>
      <c r="AL39" s="129" t="s">
        <v>349</v>
      </c>
    </row>
    <row r="40" customFormat="false" ht="12.75" hidden="false" customHeight="false" outlineLevel="0" collapsed="false">
      <c r="AI40" s="71" t="n">
        <v>39</v>
      </c>
      <c r="AJ40" s="72"/>
      <c r="AK40" s="73"/>
      <c r="AL40" s="129" t="s">
        <v>350</v>
      </c>
    </row>
    <row r="41" customFormat="false" ht="12.75" hidden="false" customHeight="false" outlineLevel="0" collapsed="false">
      <c r="AI41" s="71" t="n">
        <v>40</v>
      </c>
      <c r="AJ41" s="72"/>
      <c r="AK41" s="73"/>
      <c r="AL41" s="129" t="s">
        <v>351</v>
      </c>
    </row>
    <row r="42" customFormat="false" ht="12.75" hidden="false" customHeight="false" outlineLevel="0" collapsed="false">
      <c r="AI42" s="71" t="n">
        <v>41</v>
      </c>
      <c r="AJ42" s="72"/>
      <c r="AK42" s="73"/>
      <c r="AL42" s="129" t="s">
        <v>352</v>
      </c>
    </row>
    <row r="43" customFormat="false" ht="12.75" hidden="false" customHeight="false" outlineLevel="0" collapsed="false">
      <c r="AI43" s="71" t="n">
        <v>42</v>
      </c>
      <c r="AJ43" s="72"/>
      <c r="AK43" s="73"/>
      <c r="AL43" s="129" t="s">
        <v>353</v>
      </c>
    </row>
    <row r="44" customFormat="false" ht="12.75" hidden="false" customHeight="false" outlineLevel="0" collapsed="false">
      <c r="AI44" s="71" t="n">
        <v>43</v>
      </c>
      <c r="AJ44" s="72"/>
      <c r="AK44" s="73"/>
      <c r="AL44" s="129" t="s">
        <v>354</v>
      </c>
    </row>
    <row r="45" customFormat="false" ht="12.75" hidden="false" customHeight="false" outlineLevel="0" collapsed="false">
      <c r="AI45" s="71" t="n">
        <v>44</v>
      </c>
      <c r="AJ45" s="72"/>
      <c r="AK45" s="73"/>
      <c r="AL45" s="129" t="s">
        <v>355</v>
      </c>
    </row>
    <row r="46" customFormat="false" ht="12.75" hidden="false" customHeight="false" outlineLevel="0" collapsed="false">
      <c r="AI46" s="71" t="n">
        <v>45</v>
      </c>
      <c r="AJ46" s="72"/>
      <c r="AK46" s="73"/>
      <c r="AL46" s="129" t="s">
        <v>356</v>
      </c>
    </row>
    <row r="47" customFormat="false" ht="12.75" hidden="false" customHeight="false" outlineLevel="0" collapsed="false">
      <c r="AI47" s="73" t="n">
        <v>46</v>
      </c>
      <c r="AJ47" s="72"/>
      <c r="AK47" s="73"/>
      <c r="AL47" s="129" t="s">
        <v>357</v>
      </c>
    </row>
    <row r="48" customFormat="false" ht="12.75" hidden="false" customHeight="false" outlineLevel="0" collapsed="false">
      <c r="AI48" s="73" t="n">
        <v>47</v>
      </c>
      <c r="AJ48" s="72"/>
      <c r="AK48" s="73"/>
      <c r="AL48" s="129" t="s">
        <v>358</v>
      </c>
    </row>
    <row r="49" customFormat="false" ht="12.75" hidden="false" customHeight="false" outlineLevel="0" collapsed="false">
      <c r="AI49" s="73" t="n">
        <v>48</v>
      </c>
      <c r="AJ49" s="72"/>
      <c r="AK49" s="73"/>
      <c r="AL49" s="129" t="s">
        <v>359</v>
      </c>
    </row>
    <row r="50" customFormat="false" ht="12.75" hidden="false" customHeight="false" outlineLevel="0" collapsed="false">
      <c r="AI50" s="73" t="n">
        <v>49</v>
      </c>
      <c r="AJ50" s="53"/>
      <c r="AK50" s="71"/>
      <c r="AL50" s="129" t="s">
        <v>360</v>
      </c>
    </row>
    <row r="51" customFormat="false" ht="12.75" hidden="false" customHeight="false" outlineLevel="0" collapsed="false">
      <c r="AI51" s="73" t="n">
        <v>50</v>
      </c>
      <c r="AJ51" s="53"/>
      <c r="AK51" s="71"/>
      <c r="AL51" s="129" t="s">
        <v>361</v>
      </c>
    </row>
    <row r="52" customFormat="false" ht="12.75" hidden="false" customHeight="false" outlineLevel="0" collapsed="false">
      <c r="AI52" s="73" t="n">
        <v>51</v>
      </c>
      <c r="AJ52" s="53"/>
      <c r="AK52" s="71"/>
      <c r="AL52" s="129" t="s">
        <v>362</v>
      </c>
    </row>
    <row r="53" customFormat="false" ht="13.5" hidden="false" customHeight="false" outlineLevel="0" collapsed="false">
      <c r="AI53" s="132" t="n">
        <v>52</v>
      </c>
      <c r="AJ53" s="133"/>
      <c r="AK53" s="134"/>
      <c r="AL53" s="135" t="s">
        <v>363</v>
      </c>
    </row>
    <row r="54" customFormat="false" ht="13.5" hidden="false" customHeight="false" outlineLevel="0" collapsed="false"/>
  </sheetData>
  <mergeCells count="3">
    <mergeCell ref="A2:D2"/>
    <mergeCell ref="K2:L2"/>
    <mergeCell ref="S2: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H2" activeCellId="0" sqref="H2"/>
    </sheetView>
  </sheetViews>
  <sheetFormatPr defaultColWidth="9.13671875" defaultRowHeight="12.75" zeroHeight="false" outlineLevelRow="0" outlineLevelCol="0"/>
  <cols>
    <col collapsed="false" customWidth="true" hidden="false" outlineLevel="0" max="1" min="1" style="93" width="7.56"/>
    <col collapsed="false" customWidth="true" hidden="false" outlineLevel="0" max="2" min="2" style="93" width="5.71"/>
    <col collapsed="false" customWidth="true" hidden="false" outlineLevel="0" max="3" min="3" style="93" width="24.13"/>
    <col collapsed="false" customWidth="true" hidden="false" outlineLevel="0" max="4" min="4" style="93" width="7.99"/>
    <col collapsed="false" customWidth="true" hidden="false" outlineLevel="0" max="5" min="5" style="93" width="22.14"/>
    <col collapsed="false" customWidth="true" hidden="false" outlineLevel="0" max="6" min="6" style="93" width="7.28"/>
    <col collapsed="false" customWidth="true" hidden="false" outlineLevel="0" max="7" min="7" style="93" width="5.71"/>
    <col collapsed="false" customWidth="true" hidden="false" outlineLevel="0" max="8" min="8" style="93" width="7.7"/>
    <col collapsed="false" customWidth="true" hidden="false" outlineLevel="0" max="9" min="9" style="93" width="22.7"/>
    <col collapsed="false" customWidth="true" hidden="false" outlineLevel="0" max="10" min="10" style="93" width="23.41"/>
    <col collapsed="false" customWidth="true" hidden="false" outlineLevel="0" max="11" min="11" style="93" width="5.71"/>
    <col collapsed="false" customWidth="true" hidden="false" outlineLevel="0" max="12" min="12" style="93" width="10.85"/>
    <col collapsed="false" customWidth="true" hidden="false" outlineLevel="0" max="13" min="13" style="93" width="10.13"/>
    <col collapsed="false" customWidth="true" hidden="false" outlineLevel="0" max="14" min="14" style="93" width="15.85"/>
    <col collapsed="false" customWidth="true" hidden="false" outlineLevel="0" max="15" min="15" style="19" width="5.71"/>
    <col collapsed="false" customWidth="true" hidden="false" outlineLevel="0" max="16" min="16" style="19" width="9.99"/>
    <col collapsed="false" customWidth="true" hidden="false" outlineLevel="0" max="17" min="17" style="19" width="10.99"/>
    <col collapsed="false" customWidth="true" hidden="false" outlineLevel="0" max="19" min="18" style="19" width="11.42"/>
    <col collapsed="false" customWidth="true" hidden="false" outlineLevel="0" max="20" min="20" style="93" width="5.71"/>
    <col collapsed="false" customWidth="true" hidden="false" outlineLevel="0" max="21" min="21" style="93" width="24.56"/>
    <col collapsed="false" customWidth="true" hidden="false" outlineLevel="0" max="22" min="22" style="93" width="9.85"/>
    <col collapsed="false" customWidth="true" hidden="false" outlineLevel="0" max="23" min="23" style="93" width="29.41"/>
    <col collapsed="false" customWidth="true" hidden="false" outlineLevel="0" max="24" min="24" style="93" width="12.28"/>
    <col collapsed="false" customWidth="true" hidden="false" outlineLevel="0" max="25" min="25" style="93" width="31.42"/>
    <col collapsed="false" customWidth="true" hidden="false" outlineLevel="0" max="26" min="26" style="93" width="11.7"/>
    <col collapsed="false" customWidth="false" hidden="false" outlineLevel="0" max="257" min="27" style="93" width="9.14"/>
  </cols>
  <sheetData>
    <row r="1" s="139" customFormat="true" ht="39" hidden="false" customHeight="false" outlineLevel="0" collapsed="false">
      <c r="A1" s="136" t="s">
        <v>364</v>
      </c>
      <c r="B1" s="137" t="s">
        <v>118</v>
      </c>
      <c r="C1" s="137" t="s">
        <v>365</v>
      </c>
      <c r="D1" s="138" t="s">
        <v>120</v>
      </c>
      <c r="E1" s="137" t="s">
        <v>204</v>
      </c>
      <c r="F1" s="138" t="s">
        <v>204</v>
      </c>
      <c r="H1" s="140" t="s">
        <v>88</v>
      </c>
      <c r="I1" s="141" t="s">
        <v>366</v>
      </c>
      <c r="J1" s="142" t="s">
        <v>367</v>
      </c>
      <c r="L1" s="143" t="s">
        <v>368</v>
      </c>
      <c r="M1" s="141" t="s">
        <v>3</v>
      </c>
      <c r="N1" s="142" t="s">
        <v>204</v>
      </c>
      <c r="O1" s="144"/>
      <c r="P1" s="145" t="s">
        <v>369</v>
      </c>
      <c r="Q1" s="146" t="s">
        <v>370</v>
      </c>
      <c r="R1" s="146" t="s">
        <v>371</v>
      </c>
      <c r="S1" s="146" t="s">
        <v>372</v>
      </c>
      <c r="U1" s="147" t="s">
        <v>373</v>
      </c>
      <c r="V1" s="148" t="s">
        <v>374</v>
      </c>
      <c r="W1" s="148" t="s">
        <v>375</v>
      </c>
      <c r="X1" s="149" t="s">
        <v>376</v>
      </c>
      <c r="Y1" s="148" t="s">
        <v>377</v>
      </c>
      <c r="Z1" s="149" t="s">
        <v>378</v>
      </c>
    </row>
    <row r="2" customFormat="false" ht="12.75" hidden="false" customHeight="false" outlineLevel="0" collapsed="false">
      <c r="A2" s="105" t="n">
        <v>0</v>
      </c>
      <c r="B2" s="150"/>
      <c r="D2" s="94"/>
      <c r="E2" s="151"/>
      <c r="F2" s="94"/>
      <c r="H2" s="105" t="n">
        <v>0</v>
      </c>
      <c r="I2" s="152" t="s">
        <v>379</v>
      </c>
      <c r="J2" s="153" t="s">
        <v>380</v>
      </c>
      <c r="L2" s="154" t="s">
        <v>227</v>
      </c>
      <c r="M2" s="152" t="s">
        <v>227</v>
      </c>
      <c r="N2" s="153" t="s">
        <v>227</v>
      </c>
      <c r="P2" s="155" t="s">
        <v>227</v>
      </c>
      <c r="Q2" s="156" t="n">
        <v>10180</v>
      </c>
      <c r="R2" s="157" t="n">
        <v>1</v>
      </c>
      <c r="S2" s="157" t="n">
        <v>0.88</v>
      </c>
      <c r="U2" s="154" t="s">
        <v>381</v>
      </c>
      <c r="V2" s="158" t="s">
        <v>382</v>
      </c>
      <c r="W2" s="159" t="s">
        <v>383</v>
      </c>
      <c r="X2" s="159" t="s">
        <v>384</v>
      </c>
      <c r="Y2" s="159" t="s">
        <v>385</v>
      </c>
      <c r="Z2" s="160" t="s">
        <v>382</v>
      </c>
    </row>
    <row r="3" customFormat="false" ht="12.75" hidden="false" customHeight="false" outlineLevel="0" collapsed="false">
      <c r="A3" s="105" t="n">
        <v>1</v>
      </c>
      <c r="B3" s="150" t="s">
        <v>386</v>
      </c>
      <c r="C3" s="93" t="s">
        <v>387</v>
      </c>
      <c r="D3" s="94" t="s">
        <v>222</v>
      </c>
      <c r="E3" s="93" t="s">
        <v>388</v>
      </c>
      <c r="F3" s="161" t="s">
        <v>223</v>
      </c>
      <c r="H3" s="105" t="n">
        <v>1</v>
      </c>
      <c r="I3" s="158" t="s">
        <v>89</v>
      </c>
      <c r="J3" s="161" t="s">
        <v>389</v>
      </c>
      <c r="L3" s="107" t="s">
        <v>390</v>
      </c>
      <c r="M3" s="151" t="s">
        <v>390</v>
      </c>
      <c r="N3" s="153" t="s">
        <v>391</v>
      </c>
      <c r="P3" s="73" t="s">
        <v>390</v>
      </c>
      <c r="Q3" s="162" t="n">
        <v>8887</v>
      </c>
      <c r="R3" s="163" t="n">
        <v>1.136</v>
      </c>
      <c r="S3" s="163" t="n">
        <v>1</v>
      </c>
      <c r="U3" s="107" t="s">
        <v>392</v>
      </c>
      <c r="V3" s="158" t="s">
        <v>393</v>
      </c>
      <c r="W3" s="159" t="s">
        <v>394</v>
      </c>
      <c r="X3" s="159" t="s">
        <v>395</v>
      </c>
      <c r="Y3" s="159" t="s">
        <v>396</v>
      </c>
      <c r="Z3" s="160" t="s">
        <v>393</v>
      </c>
    </row>
    <row r="4" customFormat="false" ht="13.5" hidden="false" customHeight="false" outlineLevel="0" collapsed="false">
      <c r="A4" s="105" t="n">
        <v>2</v>
      </c>
      <c r="B4" s="150" t="s">
        <v>397</v>
      </c>
      <c r="C4" s="93" t="s">
        <v>398</v>
      </c>
      <c r="D4" s="94" t="s">
        <v>222</v>
      </c>
      <c r="E4" s="93" t="s">
        <v>399</v>
      </c>
      <c r="F4" s="161" t="s">
        <v>223</v>
      </c>
      <c r="H4" s="105" t="n">
        <v>2</v>
      </c>
      <c r="I4" s="158" t="s">
        <v>400</v>
      </c>
      <c r="J4" s="161" t="s">
        <v>401</v>
      </c>
      <c r="L4" s="107" t="s">
        <v>402</v>
      </c>
      <c r="M4" s="158" t="s">
        <v>403</v>
      </c>
      <c r="N4" s="153" t="s">
        <v>404</v>
      </c>
      <c r="P4" s="73" t="s">
        <v>402</v>
      </c>
      <c r="Q4" s="162" t="n">
        <v>5790</v>
      </c>
      <c r="R4" s="163" t="n">
        <v>1.534</v>
      </c>
      <c r="S4" s="163" t="n">
        <v>1.35</v>
      </c>
      <c r="U4" s="164" t="s">
        <v>405</v>
      </c>
      <c r="V4" s="165" t="s">
        <v>406</v>
      </c>
      <c r="W4" s="166" t="s">
        <v>407</v>
      </c>
      <c r="X4" s="166" t="s">
        <v>408</v>
      </c>
      <c r="Y4" s="166" t="s">
        <v>409</v>
      </c>
      <c r="Z4" s="167" t="s">
        <v>408</v>
      </c>
    </row>
    <row r="5" customFormat="false" ht="13.5" hidden="false" customHeight="false" outlineLevel="0" collapsed="false">
      <c r="A5" s="105" t="n">
        <v>3</v>
      </c>
      <c r="B5" s="150" t="s">
        <v>410</v>
      </c>
      <c r="C5" s="93" t="s">
        <v>411</v>
      </c>
      <c r="D5" s="94" t="s">
        <v>222</v>
      </c>
      <c r="E5" s="93" t="s">
        <v>412</v>
      </c>
      <c r="F5" s="161" t="s">
        <v>223</v>
      </c>
      <c r="H5" s="168" t="n">
        <v>3</v>
      </c>
      <c r="I5" s="165" t="s">
        <v>413</v>
      </c>
      <c r="J5" s="169" t="s">
        <v>414</v>
      </c>
      <c r="L5" s="107" t="s">
        <v>415</v>
      </c>
      <c r="M5" s="158" t="s">
        <v>240</v>
      </c>
      <c r="N5" s="153" t="s">
        <v>416</v>
      </c>
      <c r="P5" s="73" t="s">
        <v>415</v>
      </c>
      <c r="Q5" s="162" t="n">
        <v>4394</v>
      </c>
      <c r="R5" s="163" t="n">
        <v>1.727</v>
      </c>
      <c r="S5" s="163" t="n">
        <v>1.52</v>
      </c>
    </row>
    <row r="6" customFormat="false" ht="13.5" hidden="false" customHeight="false" outlineLevel="0" collapsed="false">
      <c r="A6" s="105" t="n">
        <v>4</v>
      </c>
      <c r="B6" s="150" t="s">
        <v>417</v>
      </c>
      <c r="C6" s="93" t="s">
        <v>418</v>
      </c>
      <c r="D6" s="94" t="s">
        <v>222</v>
      </c>
      <c r="E6" s="93" t="s">
        <v>419</v>
      </c>
      <c r="F6" s="161" t="s">
        <v>223</v>
      </c>
      <c r="H6" s="151"/>
      <c r="L6" s="164" t="s">
        <v>420</v>
      </c>
      <c r="M6" s="165" t="s">
        <v>246</v>
      </c>
      <c r="N6" s="170" t="s">
        <v>421</v>
      </c>
      <c r="P6" s="73" t="s">
        <v>420</v>
      </c>
      <c r="Q6" s="171" t="n">
        <v>7030</v>
      </c>
      <c r="R6" s="172" t="n">
        <v>1.136</v>
      </c>
      <c r="S6" s="172" t="n">
        <v>1</v>
      </c>
    </row>
    <row r="7" customFormat="false" ht="12.75" hidden="false" customHeight="false" outlineLevel="0" collapsed="false">
      <c r="A7" s="105" t="n">
        <v>5</v>
      </c>
      <c r="B7" s="150" t="s">
        <v>422</v>
      </c>
      <c r="C7" s="93" t="s">
        <v>423</v>
      </c>
      <c r="D7" s="94" t="s">
        <v>222</v>
      </c>
      <c r="E7" s="93" t="s">
        <v>424</v>
      </c>
      <c r="F7" s="161" t="s">
        <v>223</v>
      </c>
      <c r="P7" s="73" t="s">
        <v>234</v>
      </c>
      <c r="Q7" s="162" t="n">
        <v>9460</v>
      </c>
      <c r="R7" s="163" t="n">
        <v>1.091</v>
      </c>
      <c r="S7" s="163" t="n">
        <v>0.96</v>
      </c>
    </row>
    <row r="8" customFormat="false" ht="13.5" hidden="false" customHeight="false" outlineLevel="0" collapsed="false">
      <c r="A8" s="105" t="n">
        <v>6</v>
      </c>
      <c r="B8" s="150" t="s">
        <v>425</v>
      </c>
      <c r="C8" s="93" t="s">
        <v>426</v>
      </c>
      <c r="D8" s="94" t="s">
        <v>222</v>
      </c>
      <c r="E8" s="93" t="s">
        <v>427</v>
      </c>
      <c r="F8" s="161" t="s">
        <v>223</v>
      </c>
      <c r="P8" s="173" t="s">
        <v>428</v>
      </c>
      <c r="Q8" s="174" t="n">
        <v>5764</v>
      </c>
      <c r="R8" s="175" t="n">
        <v>1.705</v>
      </c>
      <c r="S8" s="175" t="n">
        <v>1.5</v>
      </c>
    </row>
    <row r="9" customFormat="false" ht="12.75" hidden="false" customHeight="false" outlineLevel="0" collapsed="false">
      <c r="A9" s="105" t="n">
        <v>7</v>
      </c>
      <c r="B9" s="150" t="s">
        <v>429</v>
      </c>
      <c r="C9" s="93" t="s">
        <v>430</v>
      </c>
      <c r="D9" s="94" t="s">
        <v>222</v>
      </c>
      <c r="E9" s="93" t="s">
        <v>431</v>
      </c>
      <c r="F9" s="161" t="s">
        <v>223</v>
      </c>
    </row>
    <row r="10" customFormat="false" ht="12.75" hidden="false" customHeight="false" outlineLevel="0" collapsed="false">
      <c r="A10" s="105" t="n">
        <v>8</v>
      </c>
      <c r="B10" s="150" t="s">
        <v>432</v>
      </c>
      <c r="C10" s="93" t="s">
        <v>433</v>
      </c>
      <c r="D10" s="94" t="s">
        <v>222</v>
      </c>
      <c r="E10" s="93" t="s">
        <v>434</v>
      </c>
      <c r="F10" s="161" t="s">
        <v>223</v>
      </c>
      <c r="Q10" s="176" t="s">
        <v>435</v>
      </c>
    </row>
    <row r="11" customFormat="false" ht="12.75" hidden="false" customHeight="false" outlineLevel="0" collapsed="false">
      <c r="A11" s="105" t="n">
        <v>9</v>
      </c>
      <c r="B11" s="150" t="s">
        <v>436</v>
      </c>
      <c r="C11" s="93" t="s">
        <v>437</v>
      </c>
      <c r="D11" s="94" t="s">
        <v>222</v>
      </c>
      <c r="E11" s="152" t="s">
        <v>438</v>
      </c>
      <c r="F11" s="161" t="s">
        <v>223</v>
      </c>
    </row>
    <row r="12" customFormat="false" ht="12.75" hidden="false" customHeight="false" outlineLevel="0" collapsed="false">
      <c r="A12" s="105" t="n">
        <v>10</v>
      </c>
      <c r="B12" s="150" t="s">
        <v>439</v>
      </c>
      <c r="C12" s="93" t="s">
        <v>440</v>
      </c>
      <c r="D12" s="94" t="s">
        <v>222</v>
      </c>
      <c r="E12" s="93" t="s">
        <v>441</v>
      </c>
      <c r="F12" s="161" t="s">
        <v>223</v>
      </c>
    </row>
    <row r="13" customFormat="false" ht="12.75" hidden="false" customHeight="false" outlineLevel="0" collapsed="false">
      <c r="A13" s="105" t="n">
        <v>11</v>
      </c>
      <c r="B13" s="150" t="s">
        <v>442</v>
      </c>
      <c r="C13" s="93" t="s">
        <v>443</v>
      </c>
      <c r="D13" s="94" t="s">
        <v>222</v>
      </c>
      <c r="E13" s="93" t="s">
        <v>444</v>
      </c>
      <c r="F13" s="161" t="s">
        <v>223</v>
      </c>
    </row>
    <row r="14" customFormat="false" ht="12.75" hidden="false" customHeight="false" outlineLevel="0" collapsed="false">
      <c r="A14" s="105" t="n">
        <v>12</v>
      </c>
      <c r="B14" s="150" t="s">
        <v>445</v>
      </c>
      <c r="C14" s="93" t="s">
        <v>446</v>
      </c>
      <c r="D14" s="94" t="s">
        <v>222</v>
      </c>
      <c r="E14" s="93" t="s">
        <v>447</v>
      </c>
      <c r="F14" s="161" t="s">
        <v>223</v>
      </c>
    </row>
    <row r="15" customFormat="false" ht="12.75" hidden="false" customHeight="false" outlineLevel="0" collapsed="false">
      <c r="A15" s="105" t="n">
        <v>13</v>
      </c>
      <c r="B15" s="150" t="s">
        <v>448</v>
      </c>
      <c r="C15" s="93" t="s">
        <v>449</v>
      </c>
      <c r="D15" s="94" t="s">
        <v>222</v>
      </c>
      <c r="E15" s="93" t="s">
        <v>450</v>
      </c>
      <c r="F15" s="161" t="s">
        <v>223</v>
      </c>
    </row>
    <row r="16" customFormat="false" ht="12.75" hidden="false" customHeight="false" outlineLevel="0" collapsed="false">
      <c r="A16" s="105" t="n">
        <v>14</v>
      </c>
      <c r="B16" s="150" t="s">
        <v>451</v>
      </c>
      <c r="C16" s="93" t="s">
        <v>452</v>
      </c>
      <c r="D16" s="94" t="s">
        <v>222</v>
      </c>
      <c r="E16" s="93" t="s">
        <v>453</v>
      </c>
      <c r="F16" s="161" t="s">
        <v>223</v>
      </c>
      <c r="L16" s="93" t="s">
        <v>454</v>
      </c>
    </row>
    <row r="17" customFormat="false" ht="12.75" hidden="false" customHeight="false" outlineLevel="0" collapsed="false">
      <c r="A17" s="105" t="n">
        <v>15</v>
      </c>
      <c r="B17" s="150" t="s">
        <v>455</v>
      </c>
      <c r="C17" s="93" t="s">
        <v>456</v>
      </c>
      <c r="D17" s="94" t="s">
        <v>222</v>
      </c>
      <c r="E17" s="93" t="s">
        <v>457</v>
      </c>
      <c r="F17" s="161" t="s">
        <v>223</v>
      </c>
      <c r="L17" s="177"/>
    </row>
    <row r="18" customFormat="false" ht="12.75" hidden="false" customHeight="false" outlineLevel="0" collapsed="false">
      <c r="A18" s="105" t="n">
        <v>16</v>
      </c>
      <c r="B18" s="150" t="s">
        <v>458</v>
      </c>
      <c r="C18" s="93" t="s">
        <v>459</v>
      </c>
      <c r="D18" s="94" t="s">
        <v>222</v>
      </c>
      <c r="E18" s="93" t="s">
        <v>460</v>
      </c>
      <c r="F18" s="161" t="s">
        <v>223</v>
      </c>
      <c r="L18" s="177" t="n">
        <v>10</v>
      </c>
    </row>
    <row r="19" customFormat="false" ht="12.75" hidden="false" customHeight="false" outlineLevel="0" collapsed="false">
      <c r="A19" s="105" t="n">
        <v>17</v>
      </c>
      <c r="B19" s="150" t="s">
        <v>461</v>
      </c>
      <c r="C19" s="93" t="s">
        <v>462</v>
      </c>
      <c r="D19" s="94" t="s">
        <v>222</v>
      </c>
      <c r="E19" s="93" t="s">
        <v>463</v>
      </c>
      <c r="F19" s="161" t="s">
        <v>223</v>
      </c>
      <c r="L19" s="177" t="n">
        <v>9</v>
      </c>
    </row>
    <row r="20" customFormat="false" ht="12.75" hidden="false" customHeight="false" outlineLevel="0" collapsed="false">
      <c r="A20" s="105" t="n">
        <v>18</v>
      </c>
      <c r="B20" s="150" t="s">
        <v>464</v>
      </c>
      <c r="C20" s="93" t="s">
        <v>465</v>
      </c>
      <c r="D20" s="94" t="s">
        <v>222</v>
      </c>
      <c r="E20" s="93" t="s">
        <v>466</v>
      </c>
      <c r="F20" s="161" t="s">
        <v>223</v>
      </c>
      <c r="L20" s="177" t="n">
        <v>8</v>
      </c>
    </row>
    <row r="21" customFormat="false" ht="12.75" hidden="false" customHeight="false" outlineLevel="0" collapsed="false">
      <c r="A21" s="105" t="n">
        <v>19</v>
      </c>
      <c r="B21" s="150" t="s">
        <v>467</v>
      </c>
      <c r="C21" s="93" t="s">
        <v>468</v>
      </c>
      <c r="D21" s="94" t="s">
        <v>222</v>
      </c>
      <c r="E21" s="93" t="s">
        <v>469</v>
      </c>
      <c r="F21" s="161" t="s">
        <v>223</v>
      </c>
      <c r="L21" s="177" t="n">
        <v>7</v>
      </c>
    </row>
    <row r="22" customFormat="false" ht="12.75" hidden="false" customHeight="false" outlineLevel="0" collapsed="false">
      <c r="A22" s="105" t="n">
        <v>20</v>
      </c>
      <c r="B22" s="150" t="s">
        <v>470</v>
      </c>
      <c r="C22" s="93" t="s">
        <v>471</v>
      </c>
      <c r="D22" s="94" t="s">
        <v>222</v>
      </c>
      <c r="E22" s="93" t="s">
        <v>472</v>
      </c>
      <c r="F22" s="161" t="s">
        <v>223</v>
      </c>
      <c r="L22" s="177" t="n">
        <v>6</v>
      </c>
    </row>
    <row r="23" customFormat="false" ht="12.75" hidden="false" customHeight="false" outlineLevel="0" collapsed="false">
      <c r="A23" s="105" t="n">
        <v>21</v>
      </c>
      <c r="B23" s="150" t="s">
        <v>473</v>
      </c>
      <c r="C23" s="93" t="s">
        <v>474</v>
      </c>
      <c r="D23" s="94" t="s">
        <v>222</v>
      </c>
      <c r="E23" s="93" t="s">
        <v>475</v>
      </c>
      <c r="F23" s="161" t="s">
        <v>223</v>
      </c>
      <c r="L23" s="177" t="n">
        <v>5</v>
      </c>
    </row>
    <row r="24" customFormat="false" ht="12.75" hidden="false" customHeight="false" outlineLevel="0" collapsed="false">
      <c r="A24" s="105" t="n">
        <v>22</v>
      </c>
      <c r="B24" s="150" t="s">
        <v>476</v>
      </c>
      <c r="C24" s="93" t="s">
        <v>477</v>
      </c>
      <c r="D24" s="94" t="s">
        <v>222</v>
      </c>
      <c r="E24" s="93" t="s">
        <v>478</v>
      </c>
      <c r="F24" s="161" t="s">
        <v>223</v>
      </c>
      <c r="L24" s="177" t="n">
        <v>4</v>
      </c>
    </row>
    <row r="25" customFormat="false" ht="12.75" hidden="false" customHeight="false" outlineLevel="0" collapsed="false">
      <c r="A25" s="105" t="n">
        <v>23</v>
      </c>
      <c r="B25" s="150" t="s">
        <v>112</v>
      </c>
      <c r="C25" s="93" t="s">
        <v>479</v>
      </c>
      <c r="D25" s="94" t="s">
        <v>222</v>
      </c>
      <c r="E25" s="93" t="s">
        <v>480</v>
      </c>
      <c r="F25" s="161" t="s">
        <v>223</v>
      </c>
      <c r="L25" s="177" t="n">
        <v>3</v>
      </c>
    </row>
    <row r="26" customFormat="false" ht="12.75" hidden="false" customHeight="false" outlineLevel="0" collapsed="false">
      <c r="A26" s="105" t="n">
        <v>24</v>
      </c>
      <c r="B26" s="150" t="s">
        <v>481</v>
      </c>
      <c r="C26" s="93" t="s">
        <v>482</v>
      </c>
      <c r="D26" s="94" t="s">
        <v>222</v>
      </c>
      <c r="E26" s="93" t="s">
        <v>483</v>
      </c>
      <c r="F26" s="161" t="s">
        <v>223</v>
      </c>
      <c r="L26" s="177" t="n">
        <v>2</v>
      </c>
    </row>
    <row r="27" customFormat="false" ht="12.75" hidden="false" customHeight="false" outlineLevel="0" collapsed="false">
      <c r="A27" s="105" t="n">
        <v>25</v>
      </c>
      <c r="B27" s="150" t="s">
        <v>484</v>
      </c>
      <c r="C27" s="93" t="s">
        <v>485</v>
      </c>
      <c r="D27" s="94" t="s">
        <v>222</v>
      </c>
      <c r="E27" s="93" t="s">
        <v>486</v>
      </c>
      <c r="F27" s="161" t="s">
        <v>223</v>
      </c>
      <c r="L27" s="177" t="n">
        <v>1</v>
      </c>
    </row>
    <row r="28" customFormat="false" ht="12.75" hidden="false" customHeight="false" outlineLevel="0" collapsed="false">
      <c r="A28" s="105" t="n">
        <v>26</v>
      </c>
      <c r="B28" s="150" t="s">
        <v>487</v>
      </c>
      <c r="C28" s="93" t="s">
        <v>488</v>
      </c>
      <c r="D28" s="94" t="s">
        <v>222</v>
      </c>
      <c r="E28" s="93" t="s">
        <v>489</v>
      </c>
      <c r="F28" s="161" t="s">
        <v>223</v>
      </c>
    </row>
    <row r="29" customFormat="false" ht="12.75" hidden="false" customHeight="false" outlineLevel="0" collapsed="false">
      <c r="A29" s="105" t="n">
        <v>27</v>
      </c>
      <c r="B29" s="150" t="s">
        <v>490</v>
      </c>
      <c r="C29" s="93" t="s">
        <v>491</v>
      </c>
      <c r="D29" s="94" t="s">
        <v>222</v>
      </c>
      <c r="E29" s="93" t="s">
        <v>492</v>
      </c>
      <c r="F29" s="161" t="s">
        <v>223</v>
      </c>
    </row>
    <row r="30" customFormat="false" ht="12.75" hidden="false" customHeight="false" outlineLevel="0" collapsed="false">
      <c r="A30" s="105" t="n">
        <v>28</v>
      </c>
      <c r="B30" s="150" t="s">
        <v>493</v>
      </c>
      <c r="C30" s="93" t="s">
        <v>494</v>
      </c>
      <c r="D30" s="94" t="s">
        <v>222</v>
      </c>
      <c r="E30" s="93" t="s">
        <v>495</v>
      </c>
      <c r="F30" s="161" t="s">
        <v>223</v>
      </c>
    </row>
    <row r="31" customFormat="false" ht="12.75" hidden="false" customHeight="false" outlineLevel="0" collapsed="false">
      <c r="A31" s="105" t="n">
        <v>29</v>
      </c>
      <c r="B31" s="150" t="s">
        <v>496</v>
      </c>
      <c r="C31" s="93" t="s">
        <v>497</v>
      </c>
      <c r="D31" s="94" t="s">
        <v>222</v>
      </c>
      <c r="E31" s="93" t="s">
        <v>498</v>
      </c>
      <c r="F31" s="161" t="s">
        <v>223</v>
      </c>
    </row>
    <row r="32" customFormat="false" ht="12.75" hidden="false" customHeight="false" outlineLevel="0" collapsed="false">
      <c r="A32" s="105" t="n">
        <v>30</v>
      </c>
      <c r="B32" s="150" t="s">
        <v>499</v>
      </c>
      <c r="C32" s="93" t="s">
        <v>500</v>
      </c>
      <c r="D32" s="94" t="s">
        <v>222</v>
      </c>
      <c r="E32" s="93" t="s">
        <v>501</v>
      </c>
      <c r="F32" s="161" t="s">
        <v>223</v>
      </c>
    </row>
    <row r="33" customFormat="false" ht="12.75" hidden="false" customHeight="false" outlineLevel="0" collapsed="false">
      <c r="A33" s="105" t="n">
        <v>31</v>
      </c>
      <c r="B33" s="150" t="s">
        <v>502</v>
      </c>
      <c r="C33" s="93" t="s">
        <v>503</v>
      </c>
      <c r="D33" s="94" t="s">
        <v>222</v>
      </c>
      <c r="E33" s="93" t="s">
        <v>504</v>
      </c>
      <c r="F33" s="161" t="s">
        <v>223</v>
      </c>
    </row>
    <row r="34" customFormat="false" ht="12.75" hidden="false" customHeight="false" outlineLevel="0" collapsed="false">
      <c r="A34" s="105" t="n">
        <v>32</v>
      </c>
      <c r="B34" s="150" t="s">
        <v>505</v>
      </c>
      <c r="C34" s="93" t="s">
        <v>506</v>
      </c>
      <c r="D34" s="94" t="s">
        <v>222</v>
      </c>
      <c r="E34" s="93" t="s">
        <v>507</v>
      </c>
      <c r="F34" s="161" t="s">
        <v>223</v>
      </c>
    </row>
    <row r="35" customFormat="false" ht="12.75" hidden="false" customHeight="false" outlineLevel="0" collapsed="false">
      <c r="A35" s="105" t="n">
        <v>33</v>
      </c>
      <c r="B35" s="150" t="s">
        <v>508</v>
      </c>
      <c r="C35" s="93" t="s">
        <v>509</v>
      </c>
      <c r="D35" s="94" t="s">
        <v>222</v>
      </c>
      <c r="E35" s="93" t="s">
        <v>510</v>
      </c>
      <c r="F35" s="161" t="s">
        <v>223</v>
      </c>
    </row>
    <row r="36" customFormat="false" ht="12.75" hidden="false" customHeight="false" outlineLevel="0" collapsed="false">
      <c r="A36" s="105" t="n">
        <v>34</v>
      </c>
      <c r="B36" s="150" t="s">
        <v>511</v>
      </c>
      <c r="C36" s="93" t="s">
        <v>512</v>
      </c>
      <c r="D36" s="94" t="s">
        <v>222</v>
      </c>
      <c r="E36" s="152" t="s">
        <v>513</v>
      </c>
      <c r="F36" s="161" t="s">
        <v>223</v>
      </c>
    </row>
    <row r="37" customFormat="false" ht="12.75" hidden="false" customHeight="false" outlineLevel="0" collapsed="false">
      <c r="A37" s="105" t="n">
        <v>35</v>
      </c>
      <c r="B37" s="150" t="s">
        <v>514</v>
      </c>
      <c r="C37" s="93" t="s">
        <v>515</v>
      </c>
      <c r="D37" s="94" t="s">
        <v>222</v>
      </c>
      <c r="E37" s="152" t="s">
        <v>516</v>
      </c>
      <c r="F37" s="161" t="s">
        <v>223</v>
      </c>
    </row>
    <row r="38" customFormat="false" ht="12.75" hidden="false" customHeight="false" outlineLevel="0" collapsed="false">
      <c r="A38" s="105" t="n">
        <v>36</v>
      </c>
      <c r="B38" s="150" t="s">
        <v>517</v>
      </c>
      <c r="C38" s="93" t="s">
        <v>518</v>
      </c>
      <c r="D38" s="94" t="s">
        <v>222</v>
      </c>
      <c r="E38" s="93" t="s">
        <v>519</v>
      </c>
      <c r="F38" s="161" t="s">
        <v>223</v>
      </c>
    </row>
    <row r="39" customFormat="false" ht="12.75" hidden="false" customHeight="false" outlineLevel="0" collapsed="false">
      <c r="A39" s="105" t="n">
        <v>37</v>
      </c>
      <c r="B39" s="150" t="s">
        <v>520</v>
      </c>
      <c r="C39" s="93" t="s">
        <v>521</v>
      </c>
      <c r="D39" s="94" t="s">
        <v>222</v>
      </c>
      <c r="E39" s="93" t="s">
        <v>522</v>
      </c>
      <c r="F39" s="161" t="s">
        <v>223</v>
      </c>
    </row>
    <row r="40" customFormat="false" ht="12.75" hidden="false" customHeight="false" outlineLevel="0" collapsed="false">
      <c r="A40" s="105" t="n">
        <v>38</v>
      </c>
      <c r="B40" s="150" t="s">
        <v>523</v>
      </c>
      <c r="C40" s="93" t="s">
        <v>524</v>
      </c>
      <c r="D40" s="94" t="s">
        <v>222</v>
      </c>
      <c r="E40" s="93" t="s">
        <v>525</v>
      </c>
      <c r="F40" s="161" t="s">
        <v>223</v>
      </c>
    </row>
    <row r="41" customFormat="false" ht="12.75" hidden="false" customHeight="false" outlineLevel="0" collapsed="false">
      <c r="A41" s="105" t="n">
        <v>39</v>
      </c>
      <c r="B41" s="150" t="s">
        <v>526</v>
      </c>
      <c r="C41" s="93" t="s">
        <v>527</v>
      </c>
      <c r="D41" s="94" t="s">
        <v>222</v>
      </c>
      <c r="E41" s="93" t="s">
        <v>528</v>
      </c>
      <c r="F41" s="161" t="s">
        <v>223</v>
      </c>
    </row>
    <row r="42" customFormat="false" ht="12.75" hidden="false" customHeight="false" outlineLevel="0" collapsed="false">
      <c r="A42" s="105" t="n">
        <v>40</v>
      </c>
      <c r="B42" s="150" t="s">
        <v>529</v>
      </c>
      <c r="C42" s="93" t="s">
        <v>530</v>
      </c>
      <c r="D42" s="94" t="s">
        <v>222</v>
      </c>
      <c r="E42" s="93" t="s">
        <v>531</v>
      </c>
      <c r="F42" s="161" t="s">
        <v>223</v>
      </c>
    </row>
    <row r="43" customFormat="false" ht="12.75" hidden="false" customHeight="false" outlineLevel="0" collapsed="false">
      <c r="A43" s="105" t="n">
        <v>41</v>
      </c>
      <c r="B43" s="150" t="s">
        <v>532</v>
      </c>
      <c r="C43" s="93" t="s">
        <v>533</v>
      </c>
      <c r="D43" s="94" t="s">
        <v>222</v>
      </c>
      <c r="E43" s="93" t="s">
        <v>534</v>
      </c>
      <c r="F43" s="161" t="s">
        <v>223</v>
      </c>
    </row>
    <row r="44" customFormat="false" ht="12.75" hidden="false" customHeight="false" outlineLevel="0" collapsed="false">
      <c r="A44" s="105" t="n">
        <v>42</v>
      </c>
      <c r="B44" s="150" t="s">
        <v>535</v>
      </c>
      <c r="C44" s="93" t="s">
        <v>536</v>
      </c>
      <c r="D44" s="94" t="s">
        <v>222</v>
      </c>
      <c r="E44" s="152" t="s">
        <v>537</v>
      </c>
      <c r="F44" s="161" t="s">
        <v>223</v>
      </c>
    </row>
    <row r="45" customFormat="false" ht="12.75" hidden="false" customHeight="false" outlineLevel="0" collapsed="false">
      <c r="A45" s="105" t="n">
        <v>43</v>
      </c>
      <c r="B45" s="150" t="s">
        <v>538</v>
      </c>
      <c r="C45" s="93" t="s">
        <v>539</v>
      </c>
      <c r="D45" s="94" t="s">
        <v>222</v>
      </c>
      <c r="E45" s="152" t="s">
        <v>540</v>
      </c>
      <c r="F45" s="161" t="s">
        <v>223</v>
      </c>
    </row>
    <row r="46" customFormat="false" ht="12.75" hidden="false" customHeight="false" outlineLevel="0" collapsed="false">
      <c r="A46" s="105" t="n">
        <v>44</v>
      </c>
      <c r="B46" s="150" t="s">
        <v>541</v>
      </c>
      <c r="C46" s="93" t="s">
        <v>542</v>
      </c>
      <c r="D46" s="94" t="s">
        <v>222</v>
      </c>
      <c r="E46" s="93" t="s">
        <v>543</v>
      </c>
      <c r="F46" s="161" t="s">
        <v>223</v>
      </c>
    </row>
    <row r="47" customFormat="false" ht="12.75" hidden="false" customHeight="false" outlineLevel="0" collapsed="false">
      <c r="A47" s="105" t="n">
        <v>45</v>
      </c>
      <c r="B47" s="150" t="s">
        <v>544</v>
      </c>
      <c r="C47" s="93" t="s">
        <v>545</v>
      </c>
      <c r="D47" s="94" t="s">
        <v>222</v>
      </c>
      <c r="E47" s="93" t="s">
        <v>546</v>
      </c>
      <c r="F47" s="161" t="s">
        <v>223</v>
      </c>
    </row>
    <row r="48" customFormat="false" ht="12.75" hidden="false" customHeight="false" outlineLevel="0" collapsed="false">
      <c r="A48" s="105" t="n">
        <v>46</v>
      </c>
      <c r="B48" s="150" t="s">
        <v>547</v>
      </c>
      <c r="C48" s="93" t="s">
        <v>548</v>
      </c>
      <c r="D48" s="94" t="s">
        <v>222</v>
      </c>
      <c r="E48" s="93" t="s">
        <v>549</v>
      </c>
      <c r="F48" s="161" t="s">
        <v>223</v>
      </c>
    </row>
    <row r="49" customFormat="false" ht="12.75" hidden="false" customHeight="false" outlineLevel="0" collapsed="false">
      <c r="A49" s="105" t="n">
        <v>47</v>
      </c>
      <c r="B49" s="150" t="s">
        <v>550</v>
      </c>
      <c r="C49" s="93" t="s">
        <v>551</v>
      </c>
      <c r="D49" s="94" t="s">
        <v>222</v>
      </c>
      <c r="E49" s="93" t="s">
        <v>552</v>
      </c>
      <c r="F49" s="161" t="s">
        <v>223</v>
      </c>
    </row>
    <row r="50" customFormat="false" ht="12.75" hidden="false" customHeight="false" outlineLevel="0" collapsed="false">
      <c r="A50" s="105" t="n">
        <v>48</v>
      </c>
      <c r="B50" s="150" t="s">
        <v>553</v>
      </c>
      <c r="C50" s="93" t="s">
        <v>554</v>
      </c>
      <c r="D50" s="94" t="s">
        <v>222</v>
      </c>
      <c r="E50" s="93" t="s">
        <v>555</v>
      </c>
      <c r="F50" s="161" t="s">
        <v>223</v>
      </c>
    </row>
    <row r="51" customFormat="false" ht="12.75" hidden="false" customHeight="false" outlineLevel="0" collapsed="false">
      <c r="A51" s="105" t="n">
        <v>49</v>
      </c>
      <c r="B51" s="150" t="s">
        <v>556</v>
      </c>
      <c r="C51" s="93" t="s">
        <v>557</v>
      </c>
      <c r="D51" s="94" t="s">
        <v>222</v>
      </c>
      <c r="E51" s="93" t="s">
        <v>558</v>
      </c>
      <c r="F51" s="161" t="s">
        <v>223</v>
      </c>
    </row>
    <row r="52" customFormat="false" ht="12.75" hidden="false" customHeight="false" outlineLevel="0" collapsed="false">
      <c r="A52" s="105" t="n">
        <v>50</v>
      </c>
      <c r="B52" s="150" t="s">
        <v>559</v>
      </c>
      <c r="C52" s="93" t="s">
        <v>560</v>
      </c>
      <c r="D52" s="94" t="s">
        <v>222</v>
      </c>
      <c r="E52" s="93" t="s">
        <v>561</v>
      </c>
      <c r="F52" s="161" t="s">
        <v>223</v>
      </c>
    </row>
    <row r="53" customFormat="false" ht="12.75" hidden="false" customHeight="false" outlineLevel="0" collapsed="false">
      <c r="A53" s="105" t="n">
        <v>51</v>
      </c>
      <c r="B53" s="150" t="s">
        <v>562</v>
      </c>
      <c r="C53" s="93" t="s">
        <v>563</v>
      </c>
      <c r="D53" s="94" t="s">
        <v>222</v>
      </c>
      <c r="E53" s="93" t="s">
        <v>564</v>
      </c>
      <c r="F53" s="161" t="s">
        <v>223</v>
      </c>
    </row>
    <row r="54" customFormat="false" ht="12.75" hidden="false" customHeight="false" outlineLevel="0" collapsed="false">
      <c r="A54" s="105" t="n">
        <v>52</v>
      </c>
      <c r="B54" s="150" t="s">
        <v>565</v>
      </c>
      <c r="C54" s="93" t="s">
        <v>566</v>
      </c>
      <c r="D54" s="94" t="s">
        <v>222</v>
      </c>
      <c r="E54" s="93" t="s">
        <v>567</v>
      </c>
      <c r="F54" s="161" t="s">
        <v>223</v>
      </c>
    </row>
    <row r="55" customFormat="false" ht="13.5" hidden="false" customHeight="false" outlineLevel="0" collapsed="false">
      <c r="A55" s="178" t="n">
        <v>53</v>
      </c>
      <c r="B55" s="179" t="s">
        <v>568</v>
      </c>
      <c r="C55" s="109" t="s">
        <v>569</v>
      </c>
      <c r="D55" s="110" t="s">
        <v>222</v>
      </c>
      <c r="E55" s="180" t="s">
        <v>570</v>
      </c>
      <c r="F55" s="181" t="s">
        <v>223</v>
      </c>
    </row>
    <row r="56" customFormat="false" ht="12.75" hidden="false" customHeight="false" outlineLevel="0" collapsed="false">
      <c r="A56" s="105" t="n">
        <v>54</v>
      </c>
      <c r="B56" s="150" t="s">
        <v>571</v>
      </c>
      <c r="C56" s="93" t="s">
        <v>572</v>
      </c>
      <c r="D56" s="94" t="s">
        <v>230</v>
      </c>
      <c r="E56" s="93" t="s">
        <v>572</v>
      </c>
      <c r="F56" s="161" t="s">
        <v>230</v>
      </c>
    </row>
    <row r="57" customFormat="false" ht="12.75" hidden="false" customHeight="false" outlineLevel="0" collapsed="false">
      <c r="A57" s="105" t="n">
        <v>55</v>
      </c>
      <c r="B57" s="150" t="s">
        <v>573</v>
      </c>
      <c r="C57" s="93" t="s">
        <v>574</v>
      </c>
      <c r="D57" s="94" t="s">
        <v>230</v>
      </c>
      <c r="E57" s="93" t="s">
        <v>575</v>
      </c>
      <c r="F57" s="161" t="s">
        <v>230</v>
      </c>
    </row>
    <row r="58" customFormat="false" ht="12.75" hidden="false" customHeight="false" outlineLevel="0" collapsed="false">
      <c r="A58" s="105" t="n">
        <v>56</v>
      </c>
      <c r="B58" s="150" t="s">
        <v>576</v>
      </c>
      <c r="C58" s="93" t="s">
        <v>577</v>
      </c>
      <c r="D58" s="94" t="s">
        <v>230</v>
      </c>
      <c r="E58" s="93" t="s">
        <v>577</v>
      </c>
      <c r="F58" s="161" t="s">
        <v>230</v>
      </c>
    </row>
    <row r="59" customFormat="false" ht="12.75" hidden="false" customHeight="false" outlineLevel="0" collapsed="false">
      <c r="A59" s="105" t="n">
        <v>57</v>
      </c>
      <c r="B59" s="150" t="s">
        <v>578</v>
      </c>
      <c r="C59" s="93" t="s">
        <v>579</v>
      </c>
      <c r="D59" s="94" t="s">
        <v>230</v>
      </c>
      <c r="E59" s="93" t="s">
        <v>580</v>
      </c>
      <c r="F59" s="161" t="s">
        <v>230</v>
      </c>
    </row>
    <row r="60" customFormat="false" ht="12.75" hidden="false" customHeight="false" outlineLevel="0" collapsed="false">
      <c r="A60" s="105" t="n">
        <v>58</v>
      </c>
      <c r="B60" s="150" t="s">
        <v>581</v>
      </c>
      <c r="C60" s="93" t="s">
        <v>582</v>
      </c>
      <c r="D60" s="94" t="s">
        <v>230</v>
      </c>
      <c r="E60" s="152" t="s">
        <v>583</v>
      </c>
      <c r="F60" s="161" t="s">
        <v>230</v>
      </c>
    </row>
    <row r="61" customFormat="false" ht="12.75" hidden="false" customHeight="false" outlineLevel="0" collapsed="false">
      <c r="A61" s="105" t="n">
        <v>59</v>
      </c>
      <c r="B61" s="150" t="s">
        <v>584</v>
      </c>
      <c r="C61" s="93" t="s">
        <v>585</v>
      </c>
      <c r="D61" s="94" t="s">
        <v>230</v>
      </c>
      <c r="E61" s="152" t="s">
        <v>586</v>
      </c>
      <c r="F61" s="161" t="s">
        <v>230</v>
      </c>
      <c r="U61" s="182"/>
      <c r="V61" s="182"/>
      <c r="W61" s="182"/>
      <c r="X61" s="182"/>
      <c r="Y61" s="182"/>
      <c r="Z61" s="182"/>
    </row>
    <row r="62" s="182" customFormat="true" ht="12.75" hidden="false" customHeight="false" outlineLevel="0" collapsed="false">
      <c r="A62" s="105" t="n">
        <v>60</v>
      </c>
      <c r="B62" s="150" t="s">
        <v>587</v>
      </c>
      <c r="C62" s="93" t="s">
        <v>588</v>
      </c>
      <c r="D62" s="94" t="s">
        <v>230</v>
      </c>
      <c r="E62" s="93" t="s">
        <v>589</v>
      </c>
      <c r="F62" s="161" t="s">
        <v>230</v>
      </c>
      <c r="O62" s="19"/>
      <c r="P62" s="19"/>
      <c r="Q62" s="19"/>
      <c r="R62" s="19"/>
      <c r="S62" s="19"/>
    </row>
    <row r="63" s="182" customFormat="true" ht="12.75" hidden="false" customHeight="false" outlineLevel="0" collapsed="false">
      <c r="A63" s="105" t="n">
        <v>61</v>
      </c>
      <c r="B63" s="150" t="s">
        <v>590</v>
      </c>
      <c r="C63" s="93" t="s">
        <v>591</v>
      </c>
      <c r="D63" s="94" t="s">
        <v>230</v>
      </c>
      <c r="E63" s="93" t="s">
        <v>591</v>
      </c>
      <c r="F63" s="161" t="s">
        <v>230</v>
      </c>
      <c r="O63" s="19"/>
      <c r="P63" s="19"/>
      <c r="Q63" s="19"/>
      <c r="R63" s="19"/>
      <c r="S63" s="19"/>
    </row>
    <row r="64" s="182" customFormat="true" ht="12.75" hidden="false" customHeight="false" outlineLevel="0" collapsed="false">
      <c r="A64" s="105" t="n">
        <v>62</v>
      </c>
      <c r="B64" s="150" t="s">
        <v>592</v>
      </c>
      <c r="C64" s="93" t="s">
        <v>593</v>
      </c>
      <c r="D64" s="94" t="s">
        <v>230</v>
      </c>
      <c r="E64" s="93" t="s">
        <v>593</v>
      </c>
      <c r="F64" s="161" t="s">
        <v>230</v>
      </c>
      <c r="O64" s="19"/>
      <c r="P64" s="19"/>
      <c r="Q64" s="19"/>
      <c r="R64" s="19"/>
      <c r="S64" s="19"/>
    </row>
    <row r="65" s="182" customFormat="true" ht="12.75" hidden="false" customHeight="false" outlineLevel="0" collapsed="false">
      <c r="A65" s="105" t="n">
        <v>63</v>
      </c>
      <c r="B65" s="150" t="s">
        <v>594</v>
      </c>
      <c r="C65" s="93" t="s">
        <v>595</v>
      </c>
      <c r="D65" s="94" t="s">
        <v>230</v>
      </c>
      <c r="E65" s="152" t="s">
        <v>596</v>
      </c>
      <c r="F65" s="161" t="s">
        <v>230</v>
      </c>
      <c r="O65" s="19"/>
      <c r="P65" s="19"/>
      <c r="Q65" s="19"/>
      <c r="R65" s="19"/>
      <c r="S65" s="19"/>
    </row>
    <row r="66" s="182" customFormat="true" ht="12.75" hidden="false" customHeight="false" outlineLevel="0" collapsed="false">
      <c r="A66" s="105" t="n">
        <v>64</v>
      </c>
      <c r="B66" s="150" t="s">
        <v>597</v>
      </c>
      <c r="C66" s="93" t="s">
        <v>598</v>
      </c>
      <c r="D66" s="94" t="s">
        <v>230</v>
      </c>
      <c r="E66" s="93" t="s">
        <v>599</v>
      </c>
      <c r="F66" s="161" t="s">
        <v>230</v>
      </c>
      <c r="O66" s="19"/>
      <c r="P66" s="19"/>
      <c r="Q66" s="19"/>
      <c r="R66" s="19"/>
      <c r="S66" s="19"/>
    </row>
    <row r="67" s="182" customFormat="true" ht="12.75" hidden="false" customHeight="false" outlineLevel="0" collapsed="false">
      <c r="A67" s="105" t="n">
        <v>65</v>
      </c>
      <c r="B67" s="150" t="s">
        <v>600</v>
      </c>
      <c r="C67" s="93" t="s">
        <v>601</v>
      </c>
      <c r="D67" s="94" t="s">
        <v>230</v>
      </c>
      <c r="E67" s="93" t="s">
        <v>601</v>
      </c>
      <c r="F67" s="161" t="s">
        <v>230</v>
      </c>
      <c r="O67" s="19"/>
      <c r="P67" s="19"/>
      <c r="Q67" s="19"/>
      <c r="R67" s="19"/>
      <c r="S67" s="19"/>
    </row>
    <row r="68" s="182" customFormat="true" ht="13.5" hidden="false" customHeight="false" outlineLevel="0" collapsed="false">
      <c r="A68" s="178" t="n">
        <v>66</v>
      </c>
      <c r="B68" s="179" t="s">
        <v>602</v>
      </c>
      <c r="C68" s="109" t="s">
        <v>603</v>
      </c>
      <c r="D68" s="110" t="s">
        <v>230</v>
      </c>
      <c r="E68" s="109" t="s">
        <v>603</v>
      </c>
      <c r="F68" s="169" t="s">
        <v>230</v>
      </c>
      <c r="O68" s="19"/>
      <c r="P68" s="19"/>
      <c r="Q68" s="19"/>
      <c r="R68" s="19"/>
      <c r="S68" s="19"/>
      <c r="U68" s="93"/>
      <c r="V68" s="93"/>
      <c r="W68" s="93"/>
      <c r="X68" s="93"/>
      <c r="Y68" s="93"/>
      <c r="Z68" s="93"/>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
    </sheetView>
  </sheetViews>
  <sheetFormatPr defaultColWidth="9.13671875" defaultRowHeight="12.75" zeroHeight="false" outlineLevelRow="0" outlineLevelCol="0"/>
  <cols>
    <col collapsed="false" customWidth="true" hidden="false" outlineLevel="0" max="1" min="1" style="183" width="10.56"/>
    <col collapsed="false" customWidth="true" hidden="false" outlineLevel="0" max="2" min="2" style="184" width="9.7"/>
    <col collapsed="false" customWidth="true" hidden="false" outlineLevel="0" max="3" min="3" style="184" width="26.13"/>
    <col collapsed="false" customWidth="true" hidden="false" outlineLevel="0" max="4" min="4" style="184" width="45.56"/>
    <col collapsed="false" customWidth="true" hidden="false" outlineLevel="0" max="5" min="5" style="184" width="23.99"/>
    <col collapsed="false" customWidth="true" hidden="false" outlineLevel="0" max="6" min="6" style="183" width="12.7"/>
    <col collapsed="false" customWidth="true" hidden="false" outlineLevel="0" max="7" min="7" style="183" width="29.85"/>
    <col collapsed="false" customWidth="true" hidden="false" outlineLevel="0" max="8" min="8" style="183" width="34.99"/>
    <col collapsed="false" customWidth="false" hidden="false" outlineLevel="0" max="257" min="9" style="183" width="9.14"/>
  </cols>
  <sheetData>
    <row r="1" customFormat="false" ht="12.75" hidden="false" customHeight="false" outlineLevel="0" collapsed="false">
      <c r="B1" s="183"/>
      <c r="C1" s="183"/>
      <c r="D1" s="183"/>
      <c r="E1" s="183"/>
      <c r="G1" s="17" t="s">
        <v>604</v>
      </c>
      <c r="H1" s="185" t="s">
        <v>605</v>
      </c>
    </row>
    <row r="2" customFormat="false" ht="12.75" hidden="false" customHeight="false" outlineLevel="0" collapsed="false">
      <c r="C2" s="183"/>
      <c r="D2" s="183"/>
      <c r="E2" s="183"/>
    </row>
    <row r="3" customFormat="false" ht="12.75" hidden="false" customHeight="false" outlineLevel="0" collapsed="false">
      <c r="C3" s="183"/>
      <c r="D3" s="183"/>
      <c r="E3" s="183"/>
    </row>
    <row r="4" s="150" customFormat="true" ht="12.75" hidden="false" customHeight="false" outlineLevel="0" collapsed="false">
      <c r="A4" s="186" t="s">
        <v>606</v>
      </c>
      <c r="B4" s="187" t="s">
        <v>607</v>
      </c>
      <c r="C4" s="188" t="s">
        <v>608</v>
      </c>
      <c r="D4" s="188" t="s">
        <v>609</v>
      </c>
      <c r="E4" s="188" t="s">
        <v>610</v>
      </c>
      <c r="F4" s="189" t="s">
        <v>6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34" activePane="bottomRight" state="frozen"/>
      <selection pane="topLeft" activeCell="A1" activeCellId="0" sqref="A1"/>
      <selection pane="topRight" activeCell="B1" activeCellId="0" sqref="B1"/>
      <selection pane="bottomLeft" activeCell="A134" activeCellId="0" sqref="A134"/>
      <selection pane="bottomRight" activeCell="A4" activeCellId="0" sqref="A4"/>
    </sheetView>
  </sheetViews>
  <sheetFormatPr defaultColWidth="9.13671875" defaultRowHeight="12.75" zeroHeight="false" outlineLevelRow="0" outlineLevelCol="0"/>
  <cols>
    <col collapsed="false" customWidth="true" hidden="false" outlineLevel="0" max="1" min="1" style="190" width="51.14"/>
    <col collapsed="false" customWidth="true" hidden="false" outlineLevel="0" max="3" min="2" style="191" width="39.41"/>
    <col collapsed="false" customWidth="true" hidden="false" outlineLevel="0" max="4" min="4" style="191" width="47.28"/>
    <col collapsed="false" customWidth="true" hidden="false" outlineLevel="0" max="6" min="5" style="191" width="16.84"/>
    <col collapsed="false" customWidth="false" hidden="false" outlineLevel="0" max="257" min="7" style="183" width="9.14"/>
  </cols>
  <sheetData>
    <row r="1" s="191" customFormat="true" ht="12.75" hidden="false" customHeight="false" outlineLevel="0" collapsed="false">
      <c r="A1" s="192" t="s">
        <v>0</v>
      </c>
      <c r="B1" s="192" t="s">
        <v>612</v>
      </c>
      <c r="C1" s="192" t="s">
        <v>613</v>
      </c>
      <c r="D1" s="192" t="s">
        <v>614</v>
      </c>
      <c r="E1" s="192" t="s">
        <v>615</v>
      </c>
      <c r="F1" s="192"/>
    </row>
    <row r="2" customFormat="false" ht="12.75" hidden="false" customHeight="false" outlineLevel="0" collapsed="false">
      <c r="A2" s="193" t="s">
        <v>616</v>
      </c>
      <c r="F2" s="194" t="s">
        <v>94</v>
      </c>
    </row>
    <row r="3" customFormat="false" ht="12.75" hidden="false" customHeight="false" outlineLevel="0" collapsed="false">
      <c r="A3" s="193" t="s">
        <v>617</v>
      </c>
    </row>
    <row r="4" customFormat="false" ht="12.75" hidden="false" customHeight="false" outlineLevel="0" collapsed="false">
      <c r="B4" s="195"/>
      <c r="C4" s="195"/>
      <c r="D4" s="195"/>
      <c r="E4" s="195"/>
      <c r="F4" s="195"/>
    </row>
    <row r="5" customFormat="false" ht="12.75" hidden="false" customHeight="false" outlineLevel="0" collapsed="false">
      <c r="A5" s="196" t="s">
        <v>618</v>
      </c>
      <c r="B5" s="195"/>
      <c r="C5" s="195"/>
      <c r="D5" s="195"/>
      <c r="E5" s="195"/>
      <c r="F5" s="195"/>
    </row>
    <row r="6" customFormat="false" ht="12.75" hidden="false" customHeight="false" outlineLevel="0" collapsed="false">
      <c r="A6" s="193" t="s">
        <v>619</v>
      </c>
      <c r="B6" s="197"/>
      <c r="C6" s="197"/>
      <c r="D6" s="195"/>
      <c r="E6" s="195"/>
      <c r="F6" s="195"/>
    </row>
    <row r="7" customFormat="false" ht="12.75" hidden="false" customHeight="false" outlineLevel="0" collapsed="false">
      <c r="A7" s="198" t="s">
        <v>620</v>
      </c>
      <c r="B7" s="199"/>
      <c r="C7" s="199"/>
      <c r="D7" s="195"/>
      <c r="E7" s="195"/>
      <c r="F7" s="195"/>
    </row>
    <row r="8" customFormat="false" ht="12.75" hidden="false" customHeight="false" outlineLevel="0" collapsed="false">
      <c r="A8" s="190" t="s">
        <v>621</v>
      </c>
      <c r="B8" s="199"/>
      <c r="C8" s="199"/>
      <c r="D8" s="195"/>
      <c r="E8" s="195"/>
      <c r="F8" s="195"/>
    </row>
    <row r="9" customFormat="false" ht="12.75" hidden="false" customHeight="false" outlineLevel="0" collapsed="false">
      <c r="A9" s="190" t="s">
        <v>622</v>
      </c>
      <c r="B9" s="199"/>
      <c r="C9" s="199"/>
    </row>
    <row r="10" customFormat="false" ht="12.75" hidden="false" customHeight="false" outlineLevel="0" collapsed="false">
      <c r="A10" s="190" t="s">
        <v>623</v>
      </c>
      <c r="B10" s="199"/>
      <c r="C10" s="199"/>
    </row>
    <row r="11" customFormat="false" ht="12.75" hidden="false" customHeight="false" outlineLevel="0" collapsed="false">
      <c r="A11" s="190" t="s">
        <v>624</v>
      </c>
      <c r="B11" s="199"/>
      <c r="C11" s="199"/>
    </row>
    <row r="12" customFormat="false" ht="12.75" hidden="false" customHeight="false" outlineLevel="0" collapsed="false">
      <c r="A12" s="190" t="s">
        <v>625</v>
      </c>
      <c r="B12" s="199"/>
      <c r="C12" s="199"/>
    </row>
    <row r="13" customFormat="false" ht="12.75" hidden="false" customHeight="false" outlineLevel="0" collapsed="false">
      <c r="A13" s="190" t="s">
        <v>626</v>
      </c>
      <c r="B13" s="199"/>
      <c r="C13" s="199"/>
    </row>
    <row r="14" customFormat="false" ht="12.75" hidden="false" customHeight="false" outlineLevel="0" collapsed="false">
      <c r="A14" s="190" t="s">
        <v>627</v>
      </c>
      <c r="B14" s="199"/>
      <c r="C14" s="199"/>
    </row>
    <row r="15" customFormat="false" ht="12.75" hidden="false" customHeight="false" outlineLevel="0" collapsed="false">
      <c r="A15" s="190" t="s">
        <v>628</v>
      </c>
      <c r="B15" s="199"/>
      <c r="C15" s="199"/>
    </row>
    <row r="16" customFormat="false" ht="12.75" hidden="false" customHeight="false" outlineLevel="0" collapsed="false">
      <c r="A16" s="190" t="s">
        <v>629</v>
      </c>
      <c r="B16" s="199"/>
      <c r="C16" s="199"/>
    </row>
    <row r="17" customFormat="false" ht="12.75" hidden="false" customHeight="false" outlineLevel="0" collapsed="false">
      <c r="A17" s="190" t="s">
        <v>630</v>
      </c>
      <c r="B17" s="199"/>
      <c r="C17" s="199"/>
    </row>
    <row r="18" customFormat="false" ht="12.75" hidden="false" customHeight="false" outlineLevel="0" collapsed="false">
      <c r="A18" s="190" t="s">
        <v>631</v>
      </c>
      <c r="B18" s="199"/>
      <c r="C18" s="199"/>
    </row>
    <row r="19" customFormat="false" ht="12.75" hidden="false" customHeight="false" outlineLevel="0" collapsed="false">
      <c r="A19" s="190" t="s">
        <v>632</v>
      </c>
      <c r="B19" s="199"/>
      <c r="C19" s="199"/>
    </row>
    <row r="20" customFormat="false" ht="12.75" hidden="false" customHeight="false" outlineLevel="0" collapsed="false">
      <c r="A20" s="190" t="s">
        <v>633</v>
      </c>
      <c r="B20" s="199"/>
      <c r="C20" s="199"/>
    </row>
    <row r="21" s="200" customFormat="true" ht="12.75" hidden="false" customHeight="false" outlineLevel="0" collapsed="false">
      <c r="A21" s="190" t="s">
        <v>634</v>
      </c>
      <c r="B21" s="199"/>
      <c r="C21" s="199"/>
      <c r="D21" s="197"/>
      <c r="E21" s="197"/>
      <c r="F21" s="197"/>
    </row>
    <row r="22" s="200" customFormat="true" ht="12.75" hidden="false" customHeight="false" outlineLevel="0" collapsed="false">
      <c r="A22" s="190" t="s">
        <v>635</v>
      </c>
      <c r="B22" s="199"/>
      <c r="C22" s="199"/>
      <c r="D22" s="197"/>
      <c r="E22" s="197"/>
      <c r="F22" s="197"/>
    </row>
    <row r="23" customFormat="false" ht="12.75" hidden="false" customHeight="false" outlineLevel="0" collapsed="false">
      <c r="A23" s="190" t="s">
        <v>636</v>
      </c>
      <c r="B23" s="199"/>
      <c r="C23" s="199"/>
    </row>
    <row r="24" customFormat="false" ht="12.75" hidden="false" customHeight="false" outlineLevel="0" collapsed="false">
      <c r="A24" s="190" t="s">
        <v>637</v>
      </c>
      <c r="B24" s="199"/>
      <c r="C24" s="199"/>
      <c r="D24" s="197"/>
      <c r="E24" s="197"/>
      <c r="F24" s="197"/>
    </row>
    <row r="25" customFormat="false" ht="12.75" hidden="false" customHeight="false" outlineLevel="0" collapsed="false">
      <c r="A25" s="196" t="s">
        <v>638</v>
      </c>
      <c r="B25" s="195"/>
      <c r="C25" s="195"/>
    </row>
    <row r="26" customFormat="false" ht="12.75" hidden="false" customHeight="false" outlineLevel="0" collapsed="false">
      <c r="A26" s="190" t="s">
        <v>639</v>
      </c>
      <c r="B26" s="199"/>
      <c r="C26" s="199"/>
    </row>
    <row r="27" customFormat="false" ht="12.75" hidden="false" customHeight="false" outlineLevel="0" collapsed="false">
      <c r="A27" s="190" t="s">
        <v>640</v>
      </c>
      <c r="B27" s="199"/>
      <c r="C27" s="199"/>
    </row>
    <row r="28" customFormat="false" ht="12.75" hidden="false" customHeight="false" outlineLevel="0" collapsed="false">
      <c r="A28" s="190" t="s">
        <v>641</v>
      </c>
      <c r="B28" s="199"/>
      <c r="C28" s="199"/>
    </row>
    <row r="29" customFormat="false" ht="12.75" hidden="false" customHeight="false" outlineLevel="0" collapsed="false">
      <c r="A29" s="190" t="s">
        <v>642</v>
      </c>
      <c r="B29" s="199"/>
      <c r="C29" s="199"/>
    </row>
    <row r="30" customFormat="false" ht="12.75" hidden="false" customHeight="false" outlineLevel="0" collapsed="false">
      <c r="A30" s="190" t="s">
        <v>643</v>
      </c>
      <c r="B30" s="199"/>
      <c r="C30" s="199"/>
    </row>
    <row r="31" customFormat="false" ht="12.75" hidden="false" customHeight="false" outlineLevel="0" collapsed="false">
      <c r="A31" s="193" t="s">
        <v>644</v>
      </c>
      <c r="B31" s="201"/>
      <c r="C31" s="201"/>
    </row>
    <row r="32" customFormat="false" ht="12.75" hidden="false" customHeight="false" outlineLevel="0" collapsed="false">
      <c r="A32" s="193" t="s">
        <v>645</v>
      </c>
      <c r="B32" s="201"/>
      <c r="C32" s="201"/>
    </row>
    <row r="33" customFormat="false" ht="12.75" hidden="false" customHeight="false" outlineLevel="0" collapsed="false">
      <c r="A33" s="198"/>
      <c r="B33" s="195"/>
      <c r="C33" s="195"/>
    </row>
    <row r="34" customFormat="false" ht="12.75" hidden="false" customHeight="false" outlineLevel="0" collapsed="false">
      <c r="A34" s="196" t="s">
        <v>646</v>
      </c>
      <c r="B34" s="195"/>
      <c r="C34" s="195"/>
      <c r="D34" s="197"/>
      <c r="E34" s="197"/>
      <c r="F34" s="197"/>
    </row>
    <row r="35" customFormat="false" ht="12.75" hidden="false" customHeight="false" outlineLevel="0" collapsed="false">
      <c r="A35" s="1" t="s">
        <v>647</v>
      </c>
      <c r="B35" s="199"/>
      <c r="C35" s="199"/>
    </row>
    <row r="36" customFormat="false" ht="12.75" hidden="false" customHeight="false" outlineLevel="0" collapsed="false">
      <c r="A36" s="1" t="s">
        <v>648</v>
      </c>
      <c r="B36" s="199"/>
      <c r="C36" s="199"/>
    </row>
    <row r="37" customFormat="false" ht="12.75" hidden="false" customHeight="false" outlineLevel="0" collapsed="false">
      <c r="A37" s="1" t="s">
        <v>649</v>
      </c>
      <c r="B37" s="199"/>
      <c r="C37" s="199"/>
    </row>
    <row r="38" customFormat="false" ht="12.75" hidden="false" customHeight="false" outlineLevel="0" collapsed="false">
      <c r="A38" s="1" t="s">
        <v>650</v>
      </c>
      <c r="B38" s="199"/>
      <c r="C38" s="199"/>
    </row>
    <row r="39" customFormat="false" ht="12.75" hidden="false" customHeight="false" outlineLevel="0" collapsed="false">
      <c r="A39" s="1" t="s">
        <v>651</v>
      </c>
      <c r="B39" s="199"/>
      <c r="C39" s="199"/>
    </row>
    <row r="40" customFormat="false" ht="12.75" hidden="false" customHeight="false" outlineLevel="0" collapsed="false">
      <c r="A40" s="1" t="s">
        <v>652</v>
      </c>
      <c r="B40" s="199"/>
      <c r="C40" s="199"/>
    </row>
    <row r="41" customFormat="false" ht="12.75" hidden="false" customHeight="false" outlineLevel="0" collapsed="false">
      <c r="A41" s="1" t="s">
        <v>653</v>
      </c>
      <c r="B41" s="199"/>
      <c r="C41" s="199"/>
      <c r="D41" s="197"/>
      <c r="E41" s="197"/>
      <c r="F41" s="197"/>
    </row>
    <row r="42" customFormat="false" ht="12.75" hidden="false" customHeight="false" outlineLevel="0" collapsed="false">
      <c r="A42" s="1" t="s">
        <v>654</v>
      </c>
      <c r="B42" s="199"/>
      <c r="C42" s="199"/>
      <c r="D42" s="197"/>
      <c r="E42" s="197"/>
      <c r="F42" s="197"/>
    </row>
    <row r="43" customFormat="false" ht="12.75" hidden="false" customHeight="false" outlineLevel="0" collapsed="false">
      <c r="A43" s="1" t="s">
        <v>655</v>
      </c>
      <c r="B43" s="199"/>
      <c r="C43" s="199"/>
      <c r="D43" s="197"/>
      <c r="E43" s="197"/>
      <c r="F43" s="197"/>
    </row>
    <row r="44" customFormat="false" ht="12.75" hidden="false" customHeight="false" outlineLevel="0" collapsed="false">
      <c r="A44" s="1" t="s">
        <v>656</v>
      </c>
      <c r="B44" s="199"/>
      <c r="C44" s="199"/>
    </row>
    <row r="45" customFormat="false" ht="12.75" hidden="false" customHeight="false" outlineLevel="0" collapsed="false">
      <c r="A45" s="1" t="s">
        <v>657</v>
      </c>
      <c r="B45" s="199"/>
      <c r="C45" s="199"/>
    </row>
    <row r="46" customFormat="false" ht="12.75" hidden="false" customHeight="false" outlineLevel="0" collapsed="false">
      <c r="A46" s="1" t="s">
        <v>658</v>
      </c>
      <c r="B46" s="199"/>
      <c r="C46" s="199"/>
      <c r="D46" s="197"/>
      <c r="E46" s="197"/>
      <c r="F46" s="197"/>
    </row>
    <row r="47" customFormat="false" ht="12.75" hidden="false" customHeight="false" outlineLevel="0" collapsed="false">
      <c r="A47" s="1" t="s">
        <v>659</v>
      </c>
      <c r="B47" s="199"/>
      <c r="C47" s="199"/>
    </row>
    <row r="48" customFormat="false" ht="12.75" hidden="false" customHeight="false" outlineLevel="0" collapsed="false">
      <c r="A48" s="1" t="s">
        <v>660</v>
      </c>
      <c r="B48" s="199"/>
      <c r="C48" s="199"/>
    </row>
    <row r="49" customFormat="false" ht="12.75" hidden="false" customHeight="false" outlineLevel="0" collapsed="false">
      <c r="A49" s="1" t="s">
        <v>661</v>
      </c>
      <c r="B49" s="199"/>
      <c r="C49" s="199"/>
    </row>
    <row r="50" customFormat="false" ht="12.75" hidden="false" customHeight="false" outlineLevel="0" collapsed="false">
      <c r="A50" s="1" t="s">
        <v>662</v>
      </c>
      <c r="B50" s="199"/>
      <c r="C50" s="199"/>
    </row>
    <row r="51" customFormat="false" ht="12.75" hidden="false" customHeight="false" outlineLevel="0" collapsed="false">
      <c r="A51" s="1" t="s">
        <v>663</v>
      </c>
      <c r="B51" s="199"/>
      <c r="C51" s="199"/>
    </row>
    <row r="52" customFormat="false" ht="12.75" hidden="false" customHeight="false" outlineLevel="0" collapsed="false">
      <c r="A52" s="1" t="s">
        <v>664</v>
      </c>
      <c r="B52" s="199"/>
      <c r="C52" s="199"/>
    </row>
    <row r="53" customFormat="false" ht="12.75" hidden="false" customHeight="false" outlineLevel="0" collapsed="false">
      <c r="A53" s="1" t="s">
        <v>665</v>
      </c>
      <c r="B53" s="199"/>
      <c r="C53" s="199"/>
      <c r="D53" s="197"/>
      <c r="E53" s="197"/>
      <c r="F53" s="197"/>
    </row>
    <row r="54" customFormat="false" ht="12.75" hidden="false" customHeight="false" outlineLevel="0" collapsed="false">
      <c r="A54" s="1" t="s">
        <v>666</v>
      </c>
      <c r="B54" s="199"/>
      <c r="C54" s="199"/>
      <c r="D54" s="197"/>
      <c r="E54" s="197"/>
      <c r="F54" s="197"/>
    </row>
    <row r="55" customFormat="false" ht="12.75" hidden="false" customHeight="false" outlineLevel="0" collapsed="false">
      <c r="A55" s="1" t="s">
        <v>667</v>
      </c>
      <c r="B55" s="199"/>
      <c r="C55" s="199"/>
      <c r="D55" s="197"/>
      <c r="E55" s="197"/>
      <c r="F55" s="197"/>
    </row>
    <row r="56" customFormat="false" ht="12.75" hidden="false" customHeight="false" outlineLevel="0" collapsed="false">
      <c r="A56" s="1" t="s">
        <v>668</v>
      </c>
      <c r="B56" s="199"/>
      <c r="C56" s="199"/>
    </row>
    <row r="57" customFormat="false" ht="12.75" hidden="false" customHeight="false" outlineLevel="0" collapsed="false">
      <c r="A57" s="1" t="s">
        <v>669</v>
      </c>
      <c r="B57" s="199"/>
      <c r="C57" s="199"/>
    </row>
    <row r="58" customFormat="false" ht="12.75" hidden="false" customHeight="false" outlineLevel="0" collapsed="false">
      <c r="A58" s="1" t="s">
        <v>670</v>
      </c>
      <c r="B58" s="199"/>
      <c r="C58" s="199"/>
      <c r="D58" s="197"/>
      <c r="E58" s="197"/>
      <c r="F58" s="197"/>
    </row>
    <row r="59" customFormat="false" ht="12.75" hidden="false" customHeight="false" outlineLevel="0" collapsed="false">
      <c r="A59" s="1" t="s">
        <v>671</v>
      </c>
      <c r="B59" s="199"/>
      <c r="C59" s="199"/>
      <c r="D59" s="197"/>
      <c r="E59" s="197"/>
    </row>
    <row r="60" customFormat="false" ht="12.75" hidden="false" customHeight="false" outlineLevel="0" collapsed="false">
      <c r="A60" s="1" t="s">
        <v>672</v>
      </c>
      <c r="B60" s="199"/>
      <c r="C60" s="199"/>
      <c r="D60" s="197"/>
      <c r="E60" s="197"/>
    </row>
    <row r="61" customFormat="false" ht="12.75" hidden="false" customHeight="false" outlineLevel="0" collapsed="false">
      <c r="A61" s="1" t="s">
        <v>673</v>
      </c>
      <c r="B61" s="199"/>
      <c r="C61" s="199"/>
    </row>
    <row r="62" customFormat="false" ht="12.75" hidden="false" customHeight="false" outlineLevel="0" collapsed="false">
      <c r="A62" s="1" t="s">
        <v>674</v>
      </c>
      <c r="B62" s="199"/>
      <c r="C62" s="199"/>
    </row>
    <row r="63" customFormat="false" ht="12.75" hidden="false" customHeight="false" outlineLevel="0" collapsed="false">
      <c r="A63" s="1" t="s">
        <v>675</v>
      </c>
      <c r="B63" s="199"/>
      <c r="C63" s="199"/>
    </row>
    <row r="64" customFormat="false" ht="12.75" hidden="false" customHeight="false" outlineLevel="0" collapsed="false">
      <c r="A64" s="1" t="s">
        <v>676</v>
      </c>
      <c r="B64" s="199"/>
      <c r="C64" s="199"/>
    </row>
    <row r="65" customFormat="false" ht="12.75" hidden="false" customHeight="false" outlineLevel="0" collapsed="false">
      <c r="A65" s="1" t="s">
        <v>677</v>
      </c>
      <c r="B65" s="199"/>
      <c r="C65" s="199"/>
      <c r="F65" s="197"/>
    </row>
    <row r="66" customFormat="false" ht="12.75" hidden="false" customHeight="false" outlineLevel="0" collapsed="false">
      <c r="A66" s="1" t="s">
        <v>678</v>
      </c>
      <c r="B66" s="199"/>
      <c r="C66" s="199"/>
      <c r="F66" s="197"/>
    </row>
    <row r="67" customFormat="false" ht="12.75" hidden="false" customHeight="false" outlineLevel="0" collapsed="false">
      <c r="A67" s="1" t="s">
        <v>679</v>
      </c>
      <c r="B67" s="199"/>
      <c r="C67" s="199"/>
      <c r="D67" s="197"/>
      <c r="E67" s="197"/>
      <c r="F67" s="197"/>
    </row>
    <row r="68" customFormat="false" ht="12.75" hidden="false" customHeight="false" outlineLevel="0" collapsed="false">
      <c r="A68" s="1" t="s">
        <v>680</v>
      </c>
      <c r="B68" s="199"/>
      <c r="C68" s="199"/>
      <c r="D68" s="197"/>
      <c r="E68" s="197"/>
    </row>
    <row r="69" customFormat="false" ht="12.75" hidden="false" customHeight="false" outlineLevel="0" collapsed="false">
      <c r="A69" s="1" t="s">
        <v>681</v>
      </c>
      <c r="B69" s="199"/>
      <c r="C69" s="199"/>
      <c r="D69" s="197"/>
      <c r="E69" s="197"/>
    </row>
    <row r="70" customFormat="false" ht="12.75" hidden="false" customHeight="false" outlineLevel="0" collapsed="false">
      <c r="A70" s="1" t="s">
        <v>682</v>
      </c>
      <c r="B70" s="199"/>
      <c r="C70" s="199"/>
      <c r="F70" s="197"/>
    </row>
    <row r="71" customFormat="false" ht="12.75" hidden="false" customHeight="false" outlineLevel="0" collapsed="false">
      <c r="A71" s="1" t="s">
        <v>683</v>
      </c>
      <c r="B71" s="199"/>
      <c r="C71" s="199"/>
    </row>
    <row r="72" customFormat="false" ht="12.75" hidden="false" customHeight="false" outlineLevel="0" collapsed="false">
      <c r="A72" s="1" t="s">
        <v>684</v>
      </c>
      <c r="B72" s="199"/>
      <c r="C72" s="199"/>
      <c r="D72" s="197"/>
      <c r="E72" s="197"/>
    </row>
    <row r="73" customFormat="false" ht="12.75" hidden="false" customHeight="false" outlineLevel="0" collapsed="false">
      <c r="A73" s="1" t="s">
        <v>685</v>
      </c>
      <c r="B73" s="199"/>
      <c r="C73" s="199"/>
    </row>
    <row r="74" customFormat="false" ht="12.75" hidden="false" customHeight="false" outlineLevel="0" collapsed="false">
      <c r="A74" s="1" t="s">
        <v>686</v>
      </c>
      <c r="B74" s="199"/>
      <c r="C74" s="199"/>
    </row>
    <row r="75" customFormat="false" ht="12.75" hidden="false" customHeight="false" outlineLevel="0" collapsed="false">
      <c r="A75" s="1" t="s">
        <v>687</v>
      </c>
      <c r="B75" s="199"/>
      <c r="C75" s="199"/>
    </row>
    <row r="76" customFormat="false" ht="12.75" hidden="false" customHeight="false" outlineLevel="0" collapsed="false">
      <c r="A76" s="1" t="s">
        <v>688</v>
      </c>
      <c r="B76" s="199"/>
      <c r="C76" s="199"/>
    </row>
    <row r="77" customFormat="false" ht="12.75" hidden="false" customHeight="false" outlineLevel="0" collapsed="false">
      <c r="A77" s="1" t="s">
        <v>689</v>
      </c>
      <c r="B77" s="199"/>
      <c r="C77" s="199"/>
      <c r="F77" s="197"/>
    </row>
    <row r="78" customFormat="false" ht="12.75" hidden="false" customHeight="false" outlineLevel="0" collapsed="false">
      <c r="A78" s="1" t="s">
        <v>690</v>
      </c>
      <c r="B78" s="199"/>
      <c r="C78" s="199"/>
      <c r="F78" s="197"/>
    </row>
    <row r="79" customFormat="false" ht="12.75" hidden="false" customHeight="false" outlineLevel="0" collapsed="false">
      <c r="A79" s="1" t="s">
        <v>691</v>
      </c>
      <c r="B79" s="199"/>
      <c r="C79" s="199"/>
      <c r="D79" s="197"/>
      <c r="E79" s="197"/>
      <c r="F79" s="197"/>
    </row>
    <row r="80" customFormat="false" ht="12.75" hidden="false" customHeight="false" outlineLevel="0" collapsed="false">
      <c r="A80" s="1" t="s">
        <v>692</v>
      </c>
      <c r="B80" s="199"/>
      <c r="C80" s="199"/>
      <c r="D80" s="197"/>
      <c r="E80" s="197"/>
    </row>
    <row r="81" customFormat="false" ht="12.75" hidden="false" customHeight="false" outlineLevel="0" collapsed="false">
      <c r="A81" s="1" t="s">
        <v>693</v>
      </c>
      <c r="B81" s="199"/>
      <c r="C81" s="199"/>
      <c r="D81" s="197"/>
      <c r="E81" s="197"/>
    </row>
    <row r="82" customFormat="false" ht="12.75" hidden="false" customHeight="false" outlineLevel="0" collapsed="false">
      <c r="A82" s="1" t="s">
        <v>694</v>
      </c>
      <c r="B82" s="199"/>
      <c r="C82" s="199"/>
      <c r="F82" s="197"/>
    </row>
    <row r="83" customFormat="false" ht="12.75" hidden="false" customHeight="false" outlineLevel="0" collapsed="false">
      <c r="A83" s="1" t="s">
        <v>695</v>
      </c>
      <c r="B83" s="199"/>
      <c r="C83" s="199"/>
    </row>
    <row r="84" customFormat="false" ht="12.75" hidden="false" customHeight="false" outlineLevel="0" collapsed="false">
      <c r="A84" s="1" t="s">
        <v>696</v>
      </c>
      <c r="B84" s="199"/>
      <c r="C84" s="199"/>
      <c r="D84" s="197"/>
      <c r="E84" s="197"/>
    </row>
    <row r="85" customFormat="false" ht="12.75" hidden="false" customHeight="false" outlineLevel="0" collapsed="false">
      <c r="A85" s="1" t="s">
        <v>697</v>
      </c>
      <c r="B85" s="199"/>
      <c r="C85" s="199"/>
    </row>
    <row r="86" customFormat="false" ht="12.75" hidden="false" customHeight="false" outlineLevel="0" collapsed="false">
      <c r="A86" s="1" t="s">
        <v>698</v>
      </c>
      <c r="B86" s="199"/>
      <c r="C86" s="199"/>
    </row>
    <row r="87" customFormat="false" ht="12.75" hidden="false" customHeight="false" outlineLevel="0" collapsed="false">
      <c r="A87" s="1" t="s">
        <v>699</v>
      </c>
      <c r="B87" s="199"/>
      <c r="C87" s="199"/>
    </row>
    <row r="88" customFormat="false" ht="12.75" hidden="false" customHeight="false" outlineLevel="0" collapsed="false">
      <c r="A88" s="1" t="s">
        <v>700</v>
      </c>
      <c r="B88" s="199"/>
      <c r="C88" s="199"/>
    </row>
    <row r="89" customFormat="false" ht="12.75" hidden="false" customHeight="false" outlineLevel="0" collapsed="false">
      <c r="A89" s="1" t="s">
        <v>701</v>
      </c>
      <c r="B89" s="199"/>
      <c r="C89" s="199"/>
      <c r="F89" s="197"/>
    </row>
    <row r="90" customFormat="false" ht="12.75" hidden="false" customHeight="false" outlineLevel="0" collapsed="false">
      <c r="A90" s="1" t="s">
        <v>702</v>
      </c>
      <c r="B90" s="199"/>
      <c r="C90" s="199"/>
      <c r="F90" s="197"/>
    </row>
    <row r="91" customFormat="false" ht="12.75" hidden="false" customHeight="false" outlineLevel="0" collapsed="false">
      <c r="A91" s="1" t="s">
        <v>703</v>
      </c>
      <c r="B91" s="199"/>
      <c r="C91" s="199"/>
      <c r="D91" s="197"/>
      <c r="E91" s="197"/>
      <c r="F91" s="197"/>
    </row>
    <row r="92" customFormat="false" ht="12.75" hidden="false" customHeight="false" outlineLevel="0" collapsed="false">
      <c r="A92" s="1" t="s">
        <v>704</v>
      </c>
      <c r="B92" s="199"/>
      <c r="C92" s="199"/>
      <c r="D92" s="197"/>
      <c r="E92" s="197"/>
    </row>
    <row r="93" customFormat="false" ht="12.75" hidden="false" customHeight="false" outlineLevel="0" collapsed="false">
      <c r="A93" s="1" t="s">
        <v>705</v>
      </c>
      <c r="B93" s="199"/>
      <c r="C93" s="199"/>
      <c r="D93" s="197"/>
      <c r="E93" s="197"/>
    </row>
    <row r="94" customFormat="false" ht="12.75" hidden="false" customHeight="false" outlineLevel="0" collapsed="false">
      <c r="A94" s="1" t="s">
        <v>706</v>
      </c>
      <c r="B94" s="199"/>
      <c r="C94" s="199"/>
      <c r="F94" s="197"/>
    </row>
    <row r="95" customFormat="false" ht="12.75" hidden="false" customHeight="false" outlineLevel="0" collapsed="false">
      <c r="A95" s="1" t="s">
        <v>707</v>
      </c>
      <c r="B95" s="199"/>
      <c r="C95" s="199"/>
    </row>
    <row r="96" customFormat="false" ht="12.75" hidden="false" customHeight="false" outlineLevel="0" collapsed="false">
      <c r="A96" s="1" t="s">
        <v>708</v>
      </c>
      <c r="B96" s="199"/>
      <c r="C96" s="199"/>
      <c r="D96" s="197"/>
      <c r="E96" s="197"/>
    </row>
    <row r="97" customFormat="false" ht="12.75" hidden="false" customHeight="false" outlineLevel="0" collapsed="false">
      <c r="A97" s="1" t="s">
        <v>709</v>
      </c>
      <c r="B97" s="199"/>
      <c r="C97" s="199"/>
    </row>
    <row r="98" customFormat="false" ht="12.75" hidden="false" customHeight="false" outlineLevel="0" collapsed="false">
      <c r="A98" s="1" t="s">
        <v>710</v>
      </c>
      <c r="B98" s="199"/>
      <c r="C98" s="199"/>
    </row>
    <row r="99" customFormat="false" ht="12.75" hidden="false" customHeight="false" outlineLevel="0" collapsed="false">
      <c r="A99" s="1" t="s">
        <v>711</v>
      </c>
      <c r="B99" s="199"/>
      <c r="C99" s="199"/>
    </row>
    <row r="100" customFormat="false" ht="12.75" hidden="false" customHeight="false" outlineLevel="0" collapsed="false">
      <c r="A100" s="1" t="s">
        <v>712</v>
      </c>
      <c r="B100" s="199"/>
      <c r="C100" s="199"/>
    </row>
    <row r="101" customFormat="false" ht="12.75" hidden="false" customHeight="false" outlineLevel="0" collapsed="false">
      <c r="A101" s="1" t="s">
        <v>713</v>
      </c>
      <c r="B101" s="199"/>
      <c r="C101" s="199"/>
      <c r="F101" s="197"/>
    </row>
    <row r="102" customFormat="false" ht="12.75" hidden="false" customHeight="false" outlineLevel="0" collapsed="false">
      <c r="A102" s="1" t="s">
        <v>714</v>
      </c>
      <c r="B102" s="199"/>
      <c r="C102" s="199"/>
      <c r="F102" s="197"/>
    </row>
    <row r="103" customFormat="false" ht="12.75" hidden="false" customHeight="false" outlineLevel="0" collapsed="false">
      <c r="A103" s="1" t="s">
        <v>715</v>
      </c>
      <c r="B103" s="199"/>
      <c r="C103" s="199"/>
      <c r="D103" s="197"/>
      <c r="E103" s="197"/>
      <c r="F103" s="197"/>
    </row>
    <row r="104" customFormat="false" ht="12.75" hidden="false" customHeight="false" outlineLevel="0" collapsed="false">
      <c r="A104" s="1" t="s">
        <v>716</v>
      </c>
      <c r="B104" s="199"/>
      <c r="C104" s="199"/>
      <c r="D104" s="197"/>
      <c r="E104" s="197"/>
    </row>
    <row r="105" customFormat="false" ht="12.75" hidden="false" customHeight="false" outlineLevel="0" collapsed="false">
      <c r="A105" s="1" t="s">
        <v>717</v>
      </c>
      <c r="B105" s="199"/>
      <c r="C105" s="199"/>
      <c r="D105" s="197"/>
      <c r="E105" s="197"/>
    </row>
    <row r="106" customFormat="false" ht="12.75" hidden="false" customHeight="false" outlineLevel="0" collapsed="false">
      <c r="A106" s="1" t="s">
        <v>718</v>
      </c>
      <c r="B106" s="199"/>
      <c r="C106" s="199"/>
      <c r="F106" s="197"/>
    </row>
    <row r="107" customFormat="false" ht="12.75" hidden="false" customHeight="false" outlineLevel="0" collapsed="false">
      <c r="A107" s="1" t="s">
        <v>719</v>
      </c>
      <c r="B107" s="199"/>
      <c r="C107" s="199"/>
      <c r="F107" s="197"/>
    </row>
    <row r="108" customFormat="false" ht="12.75" hidden="false" customHeight="false" outlineLevel="0" collapsed="false">
      <c r="A108" s="1" t="s">
        <v>720</v>
      </c>
      <c r="B108" s="199"/>
      <c r="C108" s="199"/>
      <c r="F108" s="197"/>
    </row>
    <row r="109" customFormat="false" ht="12.75" hidden="false" customHeight="false" outlineLevel="0" collapsed="false">
      <c r="A109" s="1" t="s">
        <v>721</v>
      </c>
      <c r="B109" s="199"/>
      <c r="C109" s="199"/>
      <c r="D109" s="197"/>
      <c r="E109" s="197"/>
      <c r="F109" s="197"/>
    </row>
    <row r="110" customFormat="false" ht="12.75" hidden="false" customHeight="false" outlineLevel="0" collapsed="false">
      <c r="A110" s="1" t="s">
        <v>722</v>
      </c>
      <c r="B110" s="199"/>
      <c r="C110" s="199"/>
      <c r="D110" s="197"/>
      <c r="E110" s="197"/>
    </row>
    <row r="111" customFormat="false" ht="12.75" hidden="false" customHeight="false" outlineLevel="0" collapsed="false">
      <c r="A111" s="1" t="s">
        <v>723</v>
      </c>
      <c r="B111" s="199"/>
      <c r="C111" s="199"/>
      <c r="D111" s="197"/>
      <c r="E111" s="197"/>
    </row>
    <row r="112" customFormat="false" ht="12.75" hidden="false" customHeight="false" outlineLevel="0" collapsed="false">
      <c r="A112" s="1" t="s">
        <v>724</v>
      </c>
      <c r="B112" s="199"/>
      <c r="C112" s="199"/>
      <c r="F112" s="197"/>
    </row>
    <row r="113" customFormat="false" ht="12.75" hidden="false" customHeight="false" outlineLevel="0" collapsed="false">
      <c r="A113" s="1" t="s">
        <v>725</v>
      </c>
      <c r="B113" s="199"/>
      <c r="C113" s="199"/>
    </row>
    <row r="114" customFormat="false" ht="12.75" hidden="false" customHeight="false" outlineLevel="0" collapsed="false">
      <c r="A114" s="1" t="s">
        <v>726</v>
      </c>
      <c r="B114" s="199"/>
      <c r="C114" s="199"/>
      <c r="D114" s="197"/>
      <c r="E114" s="197"/>
    </row>
    <row r="115" customFormat="false" ht="12.75" hidden="false" customHeight="false" outlineLevel="0" collapsed="false">
      <c r="A115" s="1" t="s">
        <v>727</v>
      </c>
      <c r="B115" s="199"/>
      <c r="C115" s="199"/>
    </row>
    <row r="116" customFormat="false" ht="12.75" hidden="false" customHeight="false" outlineLevel="0" collapsed="false">
      <c r="A116" s="1" t="s">
        <v>728</v>
      </c>
      <c r="B116" s="199"/>
      <c r="C116" s="199"/>
    </row>
    <row r="117" customFormat="false" ht="12.75" hidden="false" customHeight="false" outlineLevel="0" collapsed="false">
      <c r="A117" s="1" t="s">
        <v>729</v>
      </c>
      <c r="B117" s="199"/>
      <c r="C117" s="199"/>
    </row>
    <row r="118" customFormat="false" ht="12.75" hidden="false" customHeight="false" outlineLevel="0" collapsed="false">
      <c r="A118" s="1" t="s">
        <v>730</v>
      </c>
      <c r="B118" s="199"/>
      <c r="C118" s="199"/>
    </row>
    <row r="119" customFormat="false" ht="12.75" hidden="false" customHeight="false" outlineLevel="0" collapsed="false">
      <c r="A119" s="1" t="s">
        <v>731</v>
      </c>
      <c r="B119" s="199"/>
      <c r="C119" s="199"/>
      <c r="F119" s="197"/>
    </row>
    <row r="120" customFormat="false" ht="12.75" hidden="false" customHeight="false" outlineLevel="0" collapsed="false">
      <c r="A120" s="1" t="s">
        <v>732</v>
      </c>
      <c r="B120" s="199"/>
      <c r="C120" s="199"/>
      <c r="F120" s="197"/>
    </row>
    <row r="121" customFormat="false" ht="12.75" hidden="false" customHeight="false" outlineLevel="0" collapsed="false">
      <c r="A121" s="1" t="s">
        <v>733</v>
      </c>
      <c r="B121" s="199"/>
      <c r="C121" s="199"/>
      <c r="D121" s="197"/>
      <c r="E121" s="197"/>
      <c r="F121" s="197"/>
    </row>
    <row r="122" customFormat="false" ht="12.75" hidden="false" customHeight="false" outlineLevel="0" collapsed="false">
      <c r="A122" s="1" t="s">
        <v>734</v>
      </c>
      <c r="B122" s="199"/>
      <c r="C122" s="199"/>
      <c r="D122" s="197"/>
      <c r="E122" s="197"/>
    </row>
    <row r="123" customFormat="false" ht="12.75" hidden="false" customHeight="false" outlineLevel="0" collapsed="false">
      <c r="A123" s="1" t="s">
        <v>735</v>
      </c>
      <c r="B123" s="199"/>
      <c r="C123" s="199"/>
      <c r="D123" s="197"/>
      <c r="E123" s="197"/>
    </row>
    <row r="124" customFormat="false" ht="12.75" hidden="false" customHeight="false" outlineLevel="0" collapsed="false">
      <c r="A124" s="1" t="s">
        <v>736</v>
      </c>
      <c r="B124" s="199"/>
      <c r="C124" s="199"/>
      <c r="F124" s="197"/>
    </row>
    <row r="125" customFormat="false" ht="12.75" hidden="false" customHeight="false" outlineLevel="0" collapsed="false">
      <c r="A125" s="202" t="s">
        <v>737</v>
      </c>
      <c r="B125" s="197"/>
      <c r="C125" s="197"/>
      <c r="F125" s="197"/>
    </row>
    <row r="126" customFormat="false" ht="12.75" hidden="false" customHeight="false" outlineLevel="0" collapsed="false">
      <c r="A126" s="202" t="s">
        <v>738</v>
      </c>
      <c r="B126" s="201"/>
      <c r="C126" s="201" t="s">
        <v>739</v>
      </c>
    </row>
    <row r="127" customFormat="false" ht="12.75" hidden="false" customHeight="false" outlineLevel="0" collapsed="false">
      <c r="A127" s="1" t="s">
        <v>740</v>
      </c>
      <c r="B127" s="199"/>
      <c r="C127" s="199"/>
      <c r="F127" s="197"/>
    </row>
    <row r="128" customFormat="false" ht="12.75" hidden="false" customHeight="false" outlineLevel="0" collapsed="false">
      <c r="A128" s="1" t="s">
        <v>741</v>
      </c>
      <c r="B128" s="199"/>
      <c r="C128" s="199"/>
      <c r="D128" s="197"/>
      <c r="E128" s="197"/>
      <c r="F128" s="197"/>
    </row>
    <row r="129" customFormat="false" ht="12.75" hidden="false" customHeight="false" outlineLevel="0" collapsed="false">
      <c r="A129" s="1" t="s">
        <v>742</v>
      </c>
      <c r="B129" s="199"/>
      <c r="C129" s="199"/>
      <c r="D129" s="197"/>
      <c r="E129" s="197"/>
    </row>
    <row r="130" customFormat="false" ht="12.75" hidden="false" customHeight="false" outlineLevel="0" collapsed="false">
      <c r="A130" s="1" t="s">
        <v>743</v>
      </c>
      <c r="B130" s="199"/>
      <c r="C130" s="199"/>
      <c r="D130" s="197"/>
      <c r="E130" s="197"/>
    </row>
    <row r="131" customFormat="false" ht="12.75" hidden="false" customHeight="false" outlineLevel="0" collapsed="false">
      <c r="A131" s="1" t="s">
        <v>744</v>
      </c>
      <c r="B131" s="199"/>
      <c r="C131" s="199"/>
      <c r="F131" s="197"/>
    </row>
    <row r="132" customFormat="false" ht="12.75" hidden="false" customHeight="false" outlineLevel="0" collapsed="false">
      <c r="A132" s="1" t="s">
        <v>745</v>
      </c>
      <c r="B132" s="199"/>
      <c r="C132" s="199"/>
    </row>
    <row r="133" customFormat="false" ht="12.75" hidden="false" customHeight="false" outlineLevel="0" collapsed="false">
      <c r="A133" s="1" t="s">
        <v>746</v>
      </c>
      <c r="B133" s="199"/>
      <c r="C133" s="199"/>
      <c r="D133" s="197"/>
      <c r="E133" s="197"/>
    </row>
    <row r="134" customFormat="false" ht="12.75" hidden="false" customHeight="false" outlineLevel="0" collapsed="false">
      <c r="A134" s="1" t="s">
        <v>747</v>
      </c>
      <c r="B134" s="199"/>
      <c r="C134" s="199"/>
    </row>
    <row r="135" customFormat="false" ht="12.75" hidden="false" customHeight="false" outlineLevel="0" collapsed="false">
      <c r="A135" s="1" t="s">
        <v>748</v>
      </c>
      <c r="B135" s="199"/>
      <c r="C135" s="199"/>
    </row>
    <row r="136" customFormat="false" ht="12.75" hidden="false" customHeight="false" outlineLevel="0" collapsed="false">
      <c r="A136" s="1" t="s">
        <v>749</v>
      </c>
      <c r="B136" s="199"/>
      <c r="C136" s="199"/>
    </row>
    <row r="137" customFormat="false" ht="12.75" hidden="false" customHeight="false" outlineLevel="0" collapsed="false">
      <c r="A137" s="1" t="s">
        <v>750</v>
      </c>
      <c r="B137" s="199"/>
      <c r="C137" s="199"/>
    </row>
    <row r="138" customFormat="false" ht="12.75" hidden="false" customHeight="false" outlineLevel="0" collapsed="false">
      <c r="A138" s="1" t="s">
        <v>751</v>
      </c>
      <c r="B138" s="199"/>
      <c r="C138" s="199"/>
      <c r="F138" s="197"/>
    </row>
    <row r="139" customFormat="false" ht="12.75" hidden="false" customHeight="false" outlineLevel="0" collapsed="false">
      <c r="A139" s="1" t="s">
        <v>752</v>
      </c>
      <c r="B139" s="199"/>
      <c r="C139" s="199"/>
      <c r="F139" s="197"/>
    </row>
    <row r="140" customFormat="false" ht="12.75" hidden="false" customHeight="false" outlineLevel="0" collapsed="false">
      <c r="A140" s="1" t="s">
        <v>753</v>
      </c>
      <c r="B140" s="199"/>
      <c r="C140" s="199"/>
      <c r="D140" s="197"/>
      <c r="E140" s="197"/>
      <c r="F140" s="197"/>
    </row>
    <row r="141" customFormat="false" ht="12.75" hidden="false" customHeight="false" outlineLevel="0" collapsed="false">
      <c r="A141" s="1" t="s">
        <v>754</v>
      </c>
      <c r="B141" s="199"/>
      <c r="C141" s="199"/>
      <c r="D141" s="197"/>
      <c r="E141" s="197"/>
    </row>
    <row r="142" customFormat="false" ht="12.75" hidden="false" customHeight="false" outlineLevel="0" collapsed="false">
      <c r="A142" s="1" t="s">
        <v>755</v>
      </c>
      <c r="B142" s="199"/>
      <c r="C142" s="199"/>
      <c r="D142" s="197"/>
      <c r="E142" s="197"/>
    </row>
    <row r="143" customFormat="false" ht="12.75" hidden="false" customHeight="false" outlineLevel="0" collapsed="false">
      <c r="A143" s="1" t="s">
        <v>756</v>
      </c>
      <c r="B143" s="199"/>
      <c r="C143" s="199"/>
      <c r="F143" s="197"/>
    </row>
    <row r="144" customFormat="false" ht="12.75" hidden="false" customHeight="false" outlineLevel="0" collapsed="false">
      <c r="A144" s="1" t="s">
        <v>757</v>
      </c>
      <c r="B144" s="199"/>
      <c r="C144" s="199"/>
    </row>
    <row r="145" customFormat="false" ht="12.75" hidden="false" customHeight="false" outlineLevel="0" collapsed="false">
      <c r="A145" s="193" t="s">
        <v>758</v>
      </c>
      <c r="D145" s="197"/>
      <c r="E145" s="197"/>
    </row>
    <row r="146" customFormat="false" ht="12.75" hidden="false" customHeight="false" outlineLevel="0" collapsed="false">
      <c r="A146" s="198"/>
      <c r="B146" s="197"/>
      <c r="C146" s="197"/>
    </row>
    <row r="147" customFormat="false" ht="12.75" hidden="false" customHeight="false" outlineLevel="0" collapsed="false">
      <c r="A147" s="196" t="s">
        <v>759</v>
      </c>
    </row>
    <row r="148" customFormat="false" ht="12.75" hidden="false" customHeight="false" outlineLevel="0" collapsed="false">
      <c r="A148" s="1" t="s">
        <v>760</v>
      </c>
      <c r="B148" s="199"/>
      <c r="C148" s="199"/>
    </row>
    <row r="149" customFormat="false" ht="12.75" hidden="false" customHeight="false" outlineLevel="0" collapsed="false">
      <c r="A149" s="1" t="s">
        <v>761</v>
      </c>
      <c r="B149" s="199"/>
      <c r="C149" s="199"/>
    </row>
    <row r="150" customFormat="false" ht="12.75" hidden="false" customHeight="false" outlineLevel="0" collapsed="false">
      <c r="A150" s="1" t="s">
        <v>762</v>
      </c>
      <c r="B150" s="199"/>
      <c r="C150" s="199"/>
      <c r="F150" s="197"/>
    </row>
    <row r="151" customFormat="false" ht="12.75" hidden="false" customHeight="false" outlineLevel="0" collapsed="false">
      <c r="A151" s="1" t="s">
        <v>763</v>
      </c>
      <c r="B151" s="199"/>
      <c r="C151" s="199"/>
      <c r="F151" s="197"/>
    </row>
    <row r="152" customFormat="false" ht="12.75" hidden="false" customHeight="false" outlineLevel="0" collapsed="false">
      <c r="A152" s="1" t="s">
        <v>764</v>
      </c>
      <c r="B152" s="199"/>
      <c r="C152" s="199"/>
      <c r="D152" s="197"/>
      <c r="E152" s="197"/>
      <c r="F152" s="197"/>
    </row>
    <row r="153" customFormat="false" ht="12.75" hidden="false" customHeight="false" outlineLevel="0" collapsed="false">
      <c r="A153" s="1" t="s">
        <v>765</v>
      </c>
      <c r="B153" s="199"/>
      <c r="C153" s="199"/>
      <c r="D153" s="197"/>
      <c r="E153" s="197"/>
    </row>
    <row r="154" customFormat="false" ht="12.75" hidden="false" customHeight="false" outlineLevel="0" collapsed="false">
      <c r="A154" s="1" t="s">
        <v>766</v>
      </c>
      <c r="B154" s="199"/>
      <c r="C154" s="199"/>
      <c r="D154" s="197"/>
      <c r="E154" s="197"/>
    </row>
    <row r="155" customFormat="false" ht="12.75" hidden="false" customHeight="false" outlineLevel="0" collapsed="false">
      <c r="A155" s="1" t="s">
        <v>767</v>
      </c>
      <c r="B155" s="199"/>
      <c r="C155" s="199"/>
      <c r="F155" s="197"/>
    </row>
    <row r="156" customFormat="false" ht="12.75" hidden="false" customHeight="false" outlineLevel="0" collapsed="false">
      <c r="A156" s="1" t="s">
        <v>768</v>
      </c>
      <c r="B156" s="199"/>
      <c r="C156" s="199"/>
    </row>
    <row r="157" customFormat="false" ht="12.75" hidden="false" customHeight="false" outlineLevel="0" collapsed="false">
      <c r="A157" s="1" t="s">
        <v>769</v>
      </c>
      <c r="B157" s="199"/>
      <c r="C157" s="199"/>
      <c r="D157" s="197"/>
      <c r="E157" s="197"/>
    </row>
    <row r="158" customFormat="false" ht="12.75" hidden="false" customHeight="false" outlineLevel="0" collapsed="false">
      <c r="A158" s="1" t="s">
        <v>770</v>
      </c>
      <c r="B158" s="199"/>
      <c r="C158" s="199"/>
    </row>
    <row r="159" customFormat="false" ht="12.75" hidden="false" customHeight="false" outlineLevel="0" collapsed="false">
      <c r="A159" s="1" t="s">
        <v>771</v>
      </c>
      <c r="B159" s="199"/>
      <c r="C159" s="199"/>
    </row>
    <row r="160" customFormat="false" ht="12.75" hidden="false" customHeight="false" outlineLevel="0" collapsed="false">
      <c r="A160" s="1" t="s">
        <v>772</v>
      </c>
      <c r="B160" s="199"/>
      <c r="C160" s="199"/>
    </row>
    <row r="161" customFormat="false" ht="12.75" hidden="false" customHeight="false" outlineLevel="0" collapsed="false">
      <c r="A161" s="1" t="s">
        <v>773</v>
      </c>
      <c r="B161" s="199"/>
      <c r="C161" s="199"/>
    </row>
    <row r="162" customFormat="false" ht="12.75" hidden="false" customHeight="false" outlineLevel="0" collapsed="false">
      <c r="A162" s="1" t="s">
        <v>774</v>
      </c>
      <c r="B162" s="199"/>
      <c r="C162" s="199"/>
      <c r="F162" s="197"/>
    </row>
    <row r="163" customFormat="false" ht="12.75" hidden="false" customHeight="false" outlineLevel="0" collapsed="false">
      <c r="A163" s="93" t="s">
        <v>775</v>
      </c>
      <c r="B163" s="199"/>
      <c r="C163" s="199"/>
      <c r="F163" s="197"/>
    </row>
    <row r="164" customFormat="false" ht="12.75" hidden="false" customHeight="false" outlineLevel="0" collapsed="false">
      <c r="A164" s="93" t="s">
        <v>776</v>
      </c>
      <c r="B164" s="199"/>
      <c r="C164" s="199"/>
      <c r="D164" s="197"/>
      <c r="E164" s="197"/>
      <c r="F164" s="197"/>
    </row>
    <row r="165" customFormat="false" ht="12.75" hidden="false" customHeight="false" outlineLevel="0" collapsed="false">
      <c r="A165" s="93" t="s">
        <v>777</v>
      </c>
      <c r="B165" s="199"/>
      <c r="C165" s="199"/>
      <c r="D165" s="197"/>
      <c r="E165" s="197"/>
    </row>
    <row r="166" customFormat="false" ht="12.75" hidden="false" customHeight="false" outlineLevel="0" collapsed="false">
      <c r="A166" s="177" t="s">
        <v>778</v>
      </c>
      <c r="B166" s="197"/>
      <c r="C166" s="197"/>
      <c r="D166" s="197"/>
      <c r="E166" s="197"/>
    </row>
    <row r="167" customFormat="false" ht="12.75" hidden="false" customHeight="false" outlineLevel="0" collapsed="false">
      <c r="A167" s="177" t="s">
        <v>779</v>
      </c>
      <c r="B167" s="197"/>
      <c r="C167" s="197"/>
      <c r="F167" s="197"/>
    </row>
    <row r="168" customFormat="false" ht="12.75" hidden="false" customHeight="false" outlineLevel="0" collapsed="false">
      <c r="A168" s="193" t="s">
        <v>780</v>
      </c>
      <c r="B168" s="201"/>
      <c r="C168" s="201"/>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30.13"/>
    <col collapsed="false" customWidth="true" hidden="false" outlineLevel="0" max="3" min="3" style="1" width="33.41"/>
    <col collapsed="false" customWidth="false" hidden="false" outlineLevel="0" max="257" min="4" style="1" width="9.14"/>
  </cols>
  <sheetData>
    <row r="2" customFormat="false" ht="12.75" hidden="false" customHeight="false" outlineLevel="0" collapsed="false">
      <c r="A2" s="202" t="s">
        <v>71</v>
      </c>
      <c r="C2" s="203"/>
    </row>
    <row r="3" customFormat="false" ht="12.75" hidden="false" customHeight="false" outlineLevel="0" collapsed="false">
      <c r="C3" s="204"/>
    </row>
    <row r="4" customFormat="false" ht="12.75" hidden="false" customHeight="false" outlineLevel="0" collapsed="false">
      <c r="A4" s="205" t="s">
        <v>781</v>
      </c>
      <c r="C4" s="204"/>
    </row>
    <row r="5" customFormat="false" ht="12.75" hidden="false" customHeight="false" outlineLevel="0" collapsed="false">
      <c r="A5" s="6" t="s">
        <v>782</v>
      </c>
      <c r="B5" s="206" t="s">
        <v>783</v>
      </c>
      <c r="C5" s="207"/>
    </row>
    <row r="6" customFormat="false" ht="12.75" hidden="false" customHeight="false" outlineLevel="0" collapsed="false">
      <c r="B6" s="208" t="s">
        <v>784</v>
      </c>
      <c r="C6" s="207"/>
    </row>
    <row r="7" customFormat="false" ht="12.75" hidden="false" customHeight="false" outlineLevel="0" collapsed="false">
      <c r="B7" s="208" t="s">
        <v>785</v>
      </c>
      <c r="C7" s="207"/>
    </row>
    <row r="8" customFormat="false" ht="12.75" hidden="false" customHeight="false" outlineLevel="0" collapsed="false">
      <c r="B8" s="209" t="s">
        <v>786</v>
      </c>
      <c r="C8" s="204"/>
    </row>
    <row r="9" customFormat="false" ht="12.75" hidden="false" customHeight="false" outlineLevel="0" collapsed="false">
      <c r="B9" s="210" t="s">
        <v>787</v>
      </c>
      <c r="C9" s="204"/>
    </row>
    <row r="10" customFormat="false" ht="12.75" hidden="false" customHeight="false" outlineLevel="0" collapsed="false">
      <c r="A10" s="6" t="s">
        <v>788</v>
      </c>
      <c r="B10" s="210" t="s">
        <v>789</v>
      </c>
      <c r="C10" s="204"/>
    </row>
    <row r="11" customFormat="false" ht="12.75" hidden="false" customHeight="false" outlineLevel="0" collapsed="false">
      <c r="B11" s="210" t="s">
        <v>790</v>
      </c>
      <c r="C11" s="204"/>
    </row>
    <row r="12" customFormat="false" ht="12.75" hidden="false" customHeight="false" outlineLevel="0" collapsed="false">
      <c r="B12" s="210" t="s">
        <v>791</v>
      </c>
      <c r="C12" s="204"/>
    </row>
    <row r="13" customFormat="false" ht="12.75" hidden="false" customHeight="false" outlineLevel="0" collapsed="false">
      <c r="B13" s="210" t="s">
        <v>792</v>
      </c>
      <c r="C13" s="204"/>
    </row>
    <row r="14" customFormat="false" ht="12.75" hidden="false" customHeight="false" outlineLevel="0" collapsed="false">
      <c r="B14" s="210" t="s">
        <v>793</v>
      </c>
      <c r="C14" s="204"/>
    </row>
    <row r="15" customFormat="false" ht="12.75" hidden="false" customHeight="false" outlineLevel="0" collapsed="false">
      <c r="B15" s="210" t="s">
        <v>794</v>
      </c>
      <c r="C15" s="204"/>
    </row>
    <row r="16" customFormat="false" ht="12.75" hidden="false" customHeight="false" outlineLevel="0" collapsed="false">
      <c r="B16" s="210" t="s">
        <v>795</v>
      </c>
      <c r="C16" s="204"/>
    </row>
    <row r="17" customFormat="false" ht="12.75" hidden="false" customHeight="false" outlineLevel="0" collapsed="false">
      <c r="B17" s="210" t="s">
        <v>796</v>
      </c>
      <c r="C17" s="204"/>
    </row>
    <row r="18" customFormat="false" ht="12.75" hidden="false" customHeight="false" outlineLevel="0" collapsed="false">
      <c r="B18" s="210" t="s">
        <v>797</v>
      </c>
      <c r="C18" s="204"/>
    </row>
    <row r="19" customFormat="false" ht="12.75" hidden="false" customHeight="false" outlineLevel="0" collapsed="false">
      <c r="B19" s="210" t="s">
        <v>798</v>
      </c>
      <c r="C19" s="204"/>
    </row>
    <row r="20" customFormat="false" ht="12.75" hidden="false" customHeight="false" outlineLevel="0" collapsed="false">
      <c r="B20" s="210" t="s">
        <v>799</v>
      </c>
      <c r="C20" s="204"/>
    </row>
    <row r="21" customFormat="false" ht="12.75" hidden="false" customHeight="false" outlineLevel="0" collapsed="false">
      <c r="B21" s="210" t="s">
        <v>800</v>
      </c>
      <c r="C21" s="204"/>
    </row>
    <row r="22" customFormat="false" ht="12.75" hidden="false" customHeight="false" outlineLevel="0" collapsed="false">
      <c r="B22" s="210" t="s">
        <v>801</v>
      </c>
      <c r="C22" s="204"/>
    </row>
    <row r="23" customFormat="false" ht="12.75" hidden="false" customHeight="false" outlineLevel="0" collapsed="false">
      <c r="B23" s="210" t="s">
        <v>802</v>
      </c>
      <c r="C23" s="204"/>
    </row>
    <row r="24" customFormat="false" ht="12.75" hidden="false" customHeight="false" outlineLevel="0" collapsed="false">
      <c r="B24" s="211" t="s">
        <v>803</v>
      </c>
      <c r="C24" s="204"/>
    </row>
    <row r="25" customFormat="false" ht="12.75" hidden="false" customHeight="false" outlineLevel="0" collapsed="false">
      <c r="A25" s="212" t="s">
        <v>804</v>
      </c>
      <c r="B25" s="206" t="s">
        <v>805</v>
      </c>
      <c r="C25" s="207"/>
    </row>
    <row r="26" customFormat="false" ht="12.75" hidden="false" customHeight="false" outlineLevel="0" collapsed="false">
      <c r="A26" s="212"/>
      <c r="B26" s="206" t="s">
        <v>806</v>
      </c>
      <c r="C26" s="207"/>
    </row>
    <row r="27" customFormat="false" ht="12.75" hidden="false" customHeight="false" outlineLevel="0" collapsed="false">
      <c r="A27" s="212"/>
      <c r="B27" s="213" t="s">
        <v>807</v>
      </c>
      <c r="C27" s="207"/>
    </row>
    <row r="28" customFormat="false" ht="12.75" hidden="false" customHeight="false" outlineLevel="0" collapsed="false">
      <c r="A28" s="212"/>
      <c r="B28" s="212" t="s">
        <v>808</v>
      </c>
      <c r="C28" s="214"/>
    </row>
    <row r="29" customFormat="false" ht="12.75" hidden="false" customHeight="false" outlineLevel="0" collapsed="false">
      <c r="A29" s="212" t="s">
        <v>809</v>
      </c>
      <c r="B29" s="215" t="s">
        <v>810</v>
      </c>
      <c r="C29" s="207"/>
    </row>
    <row r="30" customFormat="false" ht="12.75" hidden="false" customHeight="false" outlineLevel="0" collapsed="false">
      <c r="A30" s="212"/>
      <c r="B30" s="215" t="s">
        <v>811</v>
      </c>
      <c r="C30" s="207"/>
    </row>
    <row r="31" customFormat="false" ht="12.75" hidden="false" customHeight="false" outlineLevel="0" collapsed="false">
      <c r="A31" s="212"/>
      <c r="B31" s="215" t="s">
        <v>812</v>
      </c>
      <c r="C31" s="207"/>
    </row>
    <row r="32" customFormat="false" ht="12.75" hidden="false" customHeight="false" outlineLevel="0" collapsed="false">
      <c r="A32" s="212"/>
      <c r="B32" s="216" t="s">
        <v>813</v>
      </c>
      <c r="C32" s="217"/>
    </row>
    <row r="33" customFormat="false" ht="12.75" hidden="false" customHeight="false" outlineLevel="0" collapsed="false">
      <c r="B33" s="2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219" width="45.56"/>
    <col collapsed="false" customWidth="true" hidden="false" outlineLevel="0" max="2" min="2" style="219" width="8.99"/>
    <col collapsed="false" customWidth="true" hidden="false" outlineLevel="0" max="3" min="3" style="219" width="33.99"/>
    <col collapsed="false" customWidth="true" hidden="false" outlineLevel="0" max="5" min="4" style="220" width="7.99"/>
    <col collapsed="false" customWidth="true" hidden="false" outlineLevel="0" max="6" min="6" style="221" width="8.14"/>
    <col collapsed="false" customWidth="true" hidden="false" outlineLevel="0" max="7" min="7" style="219" width="30.13"/>
    <col collapsed="false" customWidth="true" hidden="false" outlineLevel="0" max="8" min="8" style="219" width="44.28"/>
    <col collapsed="false" customWidth="false" hidden="false" outlineLevel="0" max="257" min="9" style="219" width="9.14"/>
  </cols>
  <sheetData>
    <row r="1" s="1" customFormat="true" ht="64.5" hidden="false" customHeight="true" outlineLevel="0" collapsed="false">
      <c r="D1" s="222"/>
      <c r="E1" s="222"/>
      <c r="F1" s="221"/>
      <c r="G1" s="223"/>
      <c r="H1" s="223"/>
    </row>
    <row r="2" s="1" customFormat="true" ht="18" hidden="false" customHeight="true" outlineLevel="0" collapsed="false">
      <c r="A2" s="224" t="s">
        <v>814</v>
      </c>
      <c r="B2" s="224" t="s">
        <v>815</v>
      </c>
      <c r="D2" s="225" t="n">
        <v>41649</v>
      </c>
      <c r="E2" s="225"/>
      <c r="F2" s="225"/>
      <c r="G2" s="219"/>
    </row>
    <row r="3" s="1" customFormat="true" ht="15.75" hidden="false" customHeight="false" outlineLevel="0" collapsed="false">
      <c r="A3" s="224" t="s">
        <v>816</v>
      </c>
      <c r="B3" s="224" t="s">
        <v>817</v>
      </c>
    </row>
    <row r="4" s="13" customFormat="true" ht="12.75" hidden="false" customHeight="false" outlineLevel="0" collapsed="false">
      <c r="A4" s="226" t="s">
        <v>818</v>
      </c>
      <c r="B4" s="227" t="s">
        <v>607</v>
      </c>
      <c r="C4" s="227" t="s">
        <v>819</v>
      </c>
    </row>
    <row r="5" customFormat="false" ht="12.75" hidden="false" customHeight="false" outlineLevel="0" collapsed="false">
      <c r="A5" s="228"/>
      <c r="B5" s="228"/>
      <c r="C5" s="228"/>
    </row>
    <row r="6" customFormat="false" ht="12.75" hidden="false" customHeight="false" outlineLevel="0" collapsed="false">
      <c r="A6" s="228"/>
      <c r="B6" s="228"/>
      <c r="C6" s="228"/>
    </row>
    <row r="7" customFormat="false" ht="12.75" hidden="false" customHeight="false" outlineLevel="0" collapsed="false">
      <c r="A7" s="228"/>
      <c r="B7" s="228"/>
      <c r="C7" s="228"/>
    </row>
  </sheetData>
  <mergeCells count="1">
    <mergeCell ref="D2:F2"/>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3" width="13.14"/>
    <col collapsed="false" customWidth="true" hidden="false" outlineLevel="0" max="2" min="2" style="93" width="19.7"/>
    <col collapsed="false" customWidth="true" hidden="false" outlineLevel="0" max="3" min="3" style="229" width="7.99"/>
    <col collapsed="false" customWidth="true" hidden="false" outlineLevel="0" max="5" min="4" style="93" width="12.7"/>
    <col collapsed="false" customWidth="true" hidden="false" outlineLevel="0" max="6" min="6" style="93" width="11.13"/>
    <col collapsed="false" customWidth="true" hidden="false" outlineLevel="0" max="7" min="7" style="93" width="8.7"/>
    <col collapsed="false" customWidth="true" hidden="false" outlineLevel="0" max="8" min="8" style="93" width="19.28"/>
    <col collapsed="false" customWidth="true" hidden="false" outlineLevel="0" max="9" min="9" style="93" width="2.13"/>
    <col collapsed="false" customWidth="true" hidden="false" outlineLevel="0" max="10" min="10" style="93" width="17.42"/>
    <col collapsed="false" customWidth="true" hidden="false" outlineLevel="0" max="11" min="11" style="93" width="11.7"/>
    <col collapsed="false" customWidth="false" hidden="false" outlineLevel="0" max="257" min="12" style="93" width="9.14"/>
  </cols>
  <sheetData>
    <row r="1" s="1" customFormat="true" ht="63.75" hidden="false" customHeight="true" outlineLevel="0" collapsed="false">
      <c r="A1" s="93"/>
      <c r="B1" s="93"/>
      <c r="C1" s="229"/>
      <c r="D1" s="93"/>
      <c r="E1" s="93"/>
      <c r="F1" s="93"/>
      <c r="G1" s="93"/>
      <c r="H1" s="93"/>
      <c r="I1" s="93"/>
      <c r="J1" s="93"/>
      <c r="K1" s="93"/>
      <c r="L1" s="93"/>
      <c r="M1" s="93"/>
    </row>
    <row r="2" s="1" customFormat="true" ht="18" hidden="false" customHeight="true" outlineLevel="0" collapsed="false">
      <c r="A2" s="230" t="s">
        <v>820</v>
      </c>
      <c r="B2" s="231"/>
      <c r="C2" s="232"/>
      <c r="D2" s="230" t="s">
        <v>816</v>
      </c>
      <c r="E2" s="231"/>
      <c r="F2" s="230"/>
      <c r="G2" s="233"/>
      <c r="H2" s="233"/>
      <c r="I2" s="231"/>
      <c r="J2" s="234" t="n">
        <v>41649</v>
      </c>
      <c r="K2" s="234"/>
      <c r="L2" s="231"/>
      <c r="M2" s="93"/>
    </row>
    <row r="3" s="1" customFormat="true" ht="15.75" hidden="false" customHeight="false" outlineLevel="0" collapsed="false">
      <c r="A3" s="230" t="s">
        <v>815</v>
      </c>
      <c r="B3" s="150"/>
      <c r="C3" s="150"/>
      <c r="D3" s="230" t="s">
        <v>821</v>
      </c>
      <c r="E3" s="231"/>
      <c r="F3" s="230"/>
      <c r="G3" s="231"/>
      <c r="H3" s="231"/>
      <c r="I3" s="231"/>
      <c r="J3" s="231"/>
      <c r="K3" s="231"/>
      <c r="L3" s="231"/>
      <c r="M3" s="93"/>
      <c r="P3" s="6"/>
    </row>
    <row r="4" s="1" customFormat="true" ht="15.75" hidden="false" customHeight="false" outlineLevel="0" collapsed="false">
      <c r="A4" s="230"/>
      <c r="B4" s="230"/>
      <c r="C4" s="232"/>
      <c r="D4" s="231"/>
      <c r="E4" s="231"/>
      <c r="F4" s="231"/>
      <c r="G4" s="231"/>
      <c r="H4" s="231"/>
      <c r="I4" s="231"/>
      <c r="J4" s="231"/>
      <c r="K4" s="231"/>
      <c r="L4" s="231"/>
      <c r="M4" s="93"/>
      <c r="P4" s="6"/>
    </row>
    <row r="5" s="13" customFormat="true" ht="12.75" hidden="false" customHeight="false" outlineLevel="0" collapsed="false">
      <c r="A5" s="235" t="s">
        <v>822</v>
      </c>
      <c r="B5" s="236"/>
      <c r="C5" s="236"/>
      <c r="D5" s="236"/>
      <c r="E5" s="236"/>
      <c r="F5" s="236"/>
      <c r="G5" s="236"/>
      <c r="H5" s="236"/>
      <c r="I5" s="236"/>
      <c r="J5" s="236"/>
      <c r="K5" s="236"/>
      <c r="L5" s="237"/>
      <c r="M5" s="139"/>
      <c r="P5" s="238"/>
    </row>
    <row r="6" customFormat="false" ht="12.75" hidden="false" customHeight="false" outlineLevel="0" collapsed="false">
      <c r="B6" s="239" t="s">
        <v>823</v>
      </c>
      <c r="C6" s="231"/>
      <c r="D6" s="240" t="s">
        <v>824</v>
      </c>
      <c r="E6" s="240"/>
      <c r="F6" s="240"/>
      <c r="G6" s="240"/>
      <c r="H6" s="231"/>
      <c r="I6" s="241"/>
      <c r="J6" s="242"/>
      <c r="K6" s="243"/>
      <c r="L6" s="231"/>
      <c r="P6" s="244"/>
    </row>
    <row r="7" customFormat="false" ht="12.75" hidden="false" customHeight="false" outlineLevel="0" collapsed="false">
      <c r="A7" s="231"/>
      <c r="B7" s="231"/>
      <c r="C7" s="231"/>
      <c r="D7" s="231"/>
      <c r="E7" s="231"/>
      <c r="F7" s="231"/>
      <c r="G7" s="231"/>
      <c r="H7" s="231"/>
      <c r="I7" s="241"/>
      <c r="J7" s="242"/>
      <c r="K7" s="243"/>
      <c r="L7" s="231"/>
    </row>
    <row r="8" customFormat="false" ht="12.75" hidden="false" customHeight="false" outlineLevel="0" collapsed="false">
      <c r="B8" s="239" t="s">
        <v>825</v>
      </c>
      <c r="C8" s="231"/>
      <c r="D8" s="232"/>
      <c r="E8" s="232"/>
      <c r="F8" s="231"/>
      <c r="G8" s="231"/>
      <c r="H8" s="239" t="s">
        <v>826</v>
      </c>
      <c r="I8" s="232"/>
      <c r="J8" s="231"/>
      <c r="K8" s="243"/>
      <c r="L8" s="231"/>
    </row>
    <row r="9" customFormat="false" ht="12.75" hidden="false" customHeight="false" outlineLevel="0" collapsed="false">
      <c r="C9" s="231"/>
      <c r="D9" s="232"/>
      <c r="E9" s="232"/>
      <c r="F9" s="231"/>
      <c r="G9" s="231"/>
      <c r="H9" s="245" t="s">
        <v>639</v>
      </c>
      <c r="I9" s="231"/>
      <c r="J9" s="246"/>
      <c r="K9" s="243"/>
      <c r="L9" s="231"/>
      <c r="O9" s="151"/>
    </row>
    <row r="10" customFormat="false" ht="12.75" hidden="false" customHeight="false" outlineLevel="0" collapsed="false">
      <c r="B10" s="247" t="s">
        <v>827</v>
      </c>
      <c r="C10" s="231"/>
      <c r="D10" s="246"/>
      <c r="E10" s="246"/>
      <c r="F10" s="231"/>
      <c r="G10" s="231"/>
      <c r="H10" s="245" t="s">
        <v>640</v>
      </c>
      <c r="I10" s="231"/>
      <c r="J10" s="246"/>
      <c r="K10" s="243"/>
      <c r="L10" s="231"/>
    </row>
    <row r="11" customFormat="false" ht="12.75" hidden="false" customHeight="false" outlineLevel="0" collapsed="false">
      <c r="B11" s="248" t="n">
        <v>0</v>
      </c>
      <c r="C11" s="231"/>
      <c r="D11" s="246"/>
      <c r="E11" s="246"/>
      <c r="F11" s="231"/>
      <c r="G11" s="231"/>
      <c r="H11" s="249" t="s">
        <v>641</v>
      </c>
      <c r="I11" s="250"/>
      <c r="J11" s="246"/>
      <c r="K11" s="243"/>
      <c r="L11" s="231"/>
    </row>
    <row r="12" customFormat="false" ht="12.75" hidden="false" customHeight="false" outlineLevel="0" collapsed="false">
      <c r="B12" s="247" t="s">
        <v>828</v>
      </c>
      <c r="C12" s="231"/>
      <c r="D12" s="246"/>
      <c r="E12" s="246"/>
      <c r="F12" s="231"/>
      <c r="G12" s="231"/>
      <c r="H12" s="251" t="s">
        <v>829</v>
      </c>
      <c r="I12" s="232"/>
      <c r="J12" s="246" t="str">
        <f aca="false">IF(SUM(J9:J11)=0,"-",SUM(J9:J11))</f>
        <v>-</v>
      </c>
      <c r="K12" s="243"/>
      <c r="L12" s="231"/>
    </row>
    <row r="13" customFormat="false" ht="12.75" hidden="false" customHeight="false" outlineLevel="0" collapsed="false">
      <c r="B13" s="248" t="n">
        <v>1</v>
      </c>
      <c r="C13" s="231"/>
      <c r="D13" s="246"/>
      <c r="E13" s="246"/>
      <c r="F13" s="231"/>
      <c r="G13" s="231"/>
      <c r="H13" s="231"/>
      <c r="I13" s="232"/>
      <c r="J13" s="247"/>
      <c r="K13" s="243"/>
      <c r="L13" s="231"/>
    </row>
    <row r="14" customFormat="false" ht="12.75" hidden="false" customHeight="false" outlineLevel="0" collapsed="false">
      <c r="B14" s="247" t="s">
        <v>830</v>
      </c>
      <c r="C14" s="231"/>
      <c r="D14" s="246"/>
      <c r="E14" s="246"/>
      <c r="F14" s="231"/>
      <c r="G14" s="231"/>
      <c r="H14" s="245" t="s">
        <v>642</v>
      </c>
      <c r="I14" s="232"/>
      <c r="J14" s="246"/>
      <c r="K14" s="243"/>
      <c r="L14" s="231"/>
    </row>
    <row r="15" customFormat="false" ht="12.75" hidden="false" customHeight="false" outlineLevel="0" collapsed="false">
      <c r="B15" s="232" t="n">
        <v>2</v>
      </c>
      <c r="C15" s="231"/>
      <c r="D15" s="246"/>
      <c r="E15" s="246"/>
      <c r="F15" s="231"/>
      <c r="G15" s="231"/>
      <c r="H15" s="252" t="s">
        <v>643</v>
      </c>
      <c r="I15" s="229"/>
      <c r="J15" s="253"/>
      <c r="K15" s="243"/>
      <c r="L15" s="231"/>
    </row>
    <row r="16" customFormat="false" ht="12.75" hidden="false" customHeight="false" outlineLevel="0" collapsed="false">
      <c r="B16" s="232" t="s">
        <v>831</v>
      </c>
      <c r="C16" s="231"/>
      <c r="D16" s="246"/>
      <c r="E16" s="246"/>
      <c r="F16" s="231"/>
      <c r="G16" s="231"/>
      <c r="H16" s="254" t="s">
        <v>829</v>
      </c>
      <c r="I16" s="229"/>
      <c r="J16" s="253" t="str">
        <f aca="false">IF(J15+J14=0,"-",J14+J15)</f>
        <v>-</v>
      </c>
      <c r="K16" s="243"/>
      <c r="L16" s="231"/>
    </row>
    <row r="17" customFormat="false" ht="12.75" hidden="false" customHeight="false" outlineLevel="0" collapsed="false">
      <c r="B17" s="232" t="n">
        <v>3</v>
      </c>
      <c r="C17" s="231"/>
      <c r="D17" s="246"/>
      <c r="E17" s="246"/>
      <c r="F17" s="231"/>
      <c r="G17" s="231"/>
      <c r="H17" s="254" t="s">
        <v>832</v>
      </c>
      <c r="I17" s="229"/>
      <c r="J17" s="255" t="str">
        <f aca="false">IF(J15+J14+J11+J10+J9=0,"-",J15+J14+J11+J10+J9)</f>
        <v>-</v>
      </c>
      <c r="K17" s="243"/>
      <c r="L17" s="231"/>
    </row>
    <row r="18" customFormat="false" ht="12.75" hidden="true" customHeight="false" outlineLevel="0" collapsed="false">
      <c r="B18" s="256" t="n">
        <v>4</v>
      </c>
      <c r="C18" s="257"/>
      <c r="D18" s="258"/>
      <c r="E18" s="258"/>
      <c r="F18" s="231"/>
      <c r="G18" s="231"/>
      <c r="H18" s="231"/>
      <c r="I18" s="241"/>
      <c r="J18" s="242"/>
      <c r="K18" s="243"/>
      <c r="L18" s="231"/>
    </row>
    <row r="19" customFormat="false" ht="12.75" hidden="false" customHeight="false" outlineLevel="0" collapsed="false">
      <c r="A19" s="231"/>
      <c r="B19" s="231"/>
      <c r="C19" s="232"/>
      <c r="D19" s="231"/>
      <c r="E19" s="231"/>
      <c r="F19" s="231"/>
      <c r="G19" s="231"/>
      <c r="H19" s="231"/>
      <c r="I19" s="241"/>
      <c r="J19" s="242"/>
      <c r="K19" s="243"/>
      <c r="L19" s="231"/>
    </row>
    <row r="21" customFormat="false" ht="12.75" hidden="false" customHeight="false" outlineLevel="0" collapsed="false">
      <c r="B21" s="259" t="s">
        <v>833</v>
      </c>
    </row>
    <row r="22" customFormat="false" ht="14.1" hidden="false" customHeight="true" outlineLevel="0" collapsed="false">
      <c r="B22" s="260"/>
      <c r="C22" s="260"/>
      <c r="D22" s="260"/>
      <c r="E22" s="260"/>
      <c r="F22" s="260"/>
      <c r="G22" s="260"/>
      <c r="H22" s="260"/>
      <c r="I22" s="260"/>
      <c r="J22" s="260"/>
      <c r="K22" s="260"/>
    </row>
    <row r="23" customFormat="false" ht="14.1" hidden="false" customHeight="true" outlineLevel="0" collapsed="false">
      <c r="B23" s="260"/>
      <c r="C23" s="260"/>
      <c r="D23" s="260"/>
      <c r="E23" s="260"/>
      <c r="F23" s="260"/>
      <c r="G23" s="260"/>
      <c r="H23" s="260"/>
      <c r="I23" s="260"/>
      <c r="J23" s="260"/>
      <c r="K23" s="260"/>
    </row>
    <row r="24" customFormat="false" ht="14.1" hidden="false" customHeight="true" outlineLevel="0" collapsed="false">
      <c r="B24" s="260"/>
      <c r="C24" s="260"/>
      <c r="D24" s="260"/>
      <c r="E24" s="260"/>
      <c r="F24" s="260"/>
      <c r="G24" s="260"/>
      <c r="H24" s="260"/>
      <c r="I24" s="260"/>
      <c r="J24" s="260"/>
      <c r="K24" s="260"/>
    </row>
    <row r="25" customFormat="false" ht="14.1" hidden="false" customHeight="true" outlineLevel="0" collapsed="false">
      <c r="B25" s="260"/>
      <c r="C25" s="260"/>
      <c r="D25" s="260"/>
      <c r="E25" s="260"/>
      <c r="F25" s="260"/>
      <c r="G25" s="260"/>
      <c r="H25" s="260"/>
      <c r="I25" s="260"/>
      <c r="J25" s="260"/>
      <c r="K25" s="260"/>
    </row>
    <row r="26" customFormat="false" ht="14.1" hidden="false" customHeight="true" outlineLevel="0" collapsed="false">
      <c r="B26" s="260"/>
      <c r="C26" s="260"/>
      <c r="D26" s="260"/>
      <c r="E26" s="260"/>
      <c r="F26" s="260"/>
      <c r="G26" s="260"/>
      <c r="H26" s="260"/>
      <c r="I26" s="260"/>
      <c r="J26" s="260"/>
      <c r="K26" s="260"/>
    </row>
    <row r="27" customFormat="false" ht="14.1" hidden="false" customHeight="true" outlineLevel="0" collapsed="false">
      <c r="B27" s="260"/>
      <c r="C27" s="260"/>
      <c r="D27" s="260"/>
      <c r="E27" s="260"/>
      <c r="F27" s="260"/>
      <c r="G27" s="260"/>
      <c r="H27" s="260"/>
      <c r="I27" s="260"/>
      <c r="J27" s="260"/>
      <c r="K27" s="260"/>
    </row>
    <row r="28" customFormat="false" ht="14.1" hidden="false" customHeight="true" outlineLevel="0" collapsed="false">
      <c r="B28" s="260"/>
      <c r="C28" s="260"/>
      <c r="D28" s="260"/>
      <c r="E28" s="260"/>
      <c r="F28" s="260"/>
      <c r="G28" s="260"/>
      <c r="H28" s="260"/>
      <c r="I28" s="260"/>
      <c r="J28" s="260"/>
      <c r="K28" s="260"/>
    </row>
    <row r="29" customFormat="false" ht="14.1" hidden="false" customHeight="true" outlineLevel="0" collapsed="false">
      <c r="B29" s="260"/>
      <c r="C29" s="260"/>
      <c r="D29" s="260"/>
      <c r="E29" s="260"/>
      <c r="F29" s="260"/>
      <c r="G29" s="260"/>
      <c r="H29" s="260"/>
      <c r="I29" s="260"/>
      <c r="J29" s="260"/>
      <c r="K29" s="260"/>
    </row>
    <row r="30" customFormat="false" ht="14.1" hidden="false" customHeight="true" outlineLevel="0" collapsed="false">
      <c r="B30" s="260"/>
      <c r="C30" s="260"/>
      <c r="D30" s="260"/>
      <c r="E30" s="260"/>
      <c r="F30" s="260"/>
      <c r="G30" s="260"/>
      <c r="H30" s="260"/>
      <c r="I30" s="260"/>
      <c r="J30" s="260"/>
      <c r="K30" s="260"/>
    </row>
    <row r="31" customFormat="false" ht="14.1" hidden="false" customHeight="true" outlineLevel="0" collapsed="false">
      <c r="B31" s="260"/>
      <c r="C31" s="260"/>
      <c r="D31" s="260"/>
      <c r="E31" s="260"/>
      <c r="F31" s="260"/>
      <c r="G31" s="260"/>
      <c r="H31" s="260"/>
      <c r="I31" s="260"/>
      <c r="J31" s="260"/>
      <c r="K31" s="260"/>
    </row>
    <row r="32" customFormat="false" ht="14.1" hidden="false" customHeight="true" outlineLevel="0" collapsed="false">
      <c r="B32" s="260"/>
      <c r="C32" s="260"/>
      <c r="D32" s="260"/>
      <c r="E32" s="260"/>
      <c r="F32" s="260"/>
      <c r="G32" s="260"/>
      <c r="H32" s="260"/>
      <c r="I32" s="260"/>
      <c r="J32" s="260"/>
      <c r="K32" s="260"/>
    </row>
  </sheetData>
  <mergeCells count="4">
    <mergeCell ref="J2:K2"/>
    <mergeCell ref="D6:G6"/>
    <mergeCell ref="D8:E8"/>
    <mergeCell ref="B22:K32"/>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8:42:42Z</dcterms:created>
  <dc:creator>BMeade</dc:creator>
  <dc:description/>
  <dc:language>en-US</dc:language>
  <cp:lastModifiedBy>BMeade</cp:lastModifiedBy>
  <dcterms:modified xsi:type="dcterms:W3CDTF">2014-06-20T18:44:28Z</dcterms:modified>
  <cp:revision>0</cp:revision>
  <dc:subject/>
  <dc:title/>
</cp:coreProperties>
</file>