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327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plication for use of More than one Official Device - Approval</t>
  </si>
  <si>
    <t xml:space="preserve">14</t>
  </si>
  <si>
    <t xml:space="preserve">Application for Use of More Than One Official Device - Recording Information</t>
  </si>
  <si>
    <t xml:space="preserve">5</t>
  </si>
  <si>
    <t xml:space="preserve">Application/Approval of an Approved Tagging Site - Review Application</t>
  </si>
  <si>
    <t xml:space="preserve">13</t>
  </si>
  <si>
    <t xml:space="preserve">Application/Approval of an Approved Tagging Site - Evaluation</t>
  </si>
  <si>
    <t xml:space="preserve">9</t>
  </si>
  <si>
    <t xml:space="preserve">Evaluation of States and Tribes - Preparation</t>
  </si>
  <si>
    <t xml:space="preserve">Evaluation of States and Tribes - Records Analysis</t>
  </si>
  <si>
    <t xml:space="preserve">Evaluation of States and Tribes - Recording Information</t>
  </si>
  <si>
    <t xml:space="preserve">Documentation of Completion of Performance Measures - Evaluation</t>
  </si>
  <si>
    <t xml:space="preserve">Documentation of Completion of Performance Measures - Recording Information</t>
  </si>
  <si>
    <t xml:space="preserve">Commuter Herd Agreement</t>
  </si>
  <si>
    <t xml:space="preserve">Collection of ID Devices at Slaughter - Preparation and Review of Procedures</t>
  </si>
  <si>
    <t xml:space="preserve">Collection of ID Devices at Slaughter - Recording Information</t>
  </si>
  <si>
    <t xml:space="preserve">Collection of ID Devices at Slaughter - Analysis and Reporting</t>
  </si>
  <si>
    <t xml:space="preserve">Obtaining Official Eartags for Cattle not Currently ID'd - Shipment Preparation</t>
  </si>
  <si>
    <t xml:space="preserve">Obtaining Official Eartags for Cattle not Currently ID'd - Record Review</t>
  </si>
  <si>
    <t xml:space="preserve">Official Identification Device Distribution Records - Tags Issued </t>
  </si>
  <si>
    <t xml:space="preserve">Official Identification Device Distribution Records - Tags Applied</t>
  </si>
  <si>
    <t xml:space="preserve">Official Identification Device Distribution Records - Recording Information</t>
  </si>
  <si>
    <t xml:space="preserve">Official Identification Device Distribution Records - Evaluation of Systems</t>
  </si>
  <si>
    <t xml:space="preserve">Certificate of Veteinary Inspection</t>
  </si>
  <si>
    <t xml:space="preserve">Removal or Loss of Official Identification Devices - Approval of Replacement</t>
  </si>
  <si>
    <t xml:space="preserve">Removal or Loss of Official Identification Devices - Recording Information</t>
  </si>
  <si>
    <t xml:space="preserve">Reporting for Lost tags / Retagging Animal Records</t>
  </si>
  <si>
    <t xml:space="preserve">Review of Premises ID Records</t>
  </si>
  <si>
    <t xml:space="preserve">Review of Nonparticipant Registration</t>
  </si>
  <si>
    <t xml:space="preserve">AIN Device Manufacturer Application (All Tags)</t>
  </si>
  <si>
    <t xml:space="preserve">AIN Device Manufacturer Updates (All Tags)</t>
  </si>
  <si>
    <t xml:space="preserve">Maintain list of authorized manufacturers</t>
  </si>
  <si>
    <t xml:space="preserve">AIN Device Manager Agreement (All Tags)</t>
  </si>
  <si>
    <t xml:space="preserve">AIN Device Manager Updates (All Tags)</t>
  </si>
  <si>
    <t xml:space="preserve">State /Tribe/Territory Implementation of Cooperative Agreement (including quarterly reports)</t>
  </si>
  <si>
    <t xml:space="preserve">1890s, 1994 Land Grant, Tribal, Hispanic outreach/educationcooperative agreement (including quarterly reports)</t>
  </si>
  <si>
    <t xml:space="preserve">Review of ADT Road Maps by Assistant Directors</t>
  </si>
  <si>
    <t xml:space="preserve">Final Review/Approval of Road Maps by District Office</t>
  </si>
  <si>
    <t xml:space="preserve">Receive and record tag orders from States and Tribes</t>
  </si>
  <si>
    <t xml:space="preserve">Receive and record tag orders from Businesses</t>
  </si>
  <si>
    <t xml:space="preserve">Program Site Tag Information Sheet</t>
  </si>
  <si>
    <t xml:space="preserve">Record of tags issued to field employees - database entry</t>
  </si>
  <si>
    <t xml:space="preserve">Record of tags issued to field employees - data collected</t>
  </si>
  <si>
    <t xml:space="preserve">Record of tags issued to field employees - data recorded</t>
  </si>
  <si>
    <t xml:space="preserve">Maintain list of States and Tribes offering NUES tags to Producers on APHIS Web site</t>
  </si>
  <si>
    <t xml:space="preserve">Eartag disribution plan - receive report from States</t>
  </si>
  <si>
    <t xml:space="preserve">Eartag disribution plan - receive report from Tribes</t>
  </si>
  <si>
    <t xml:space="preserve">Manage inventory at warehouse</t>
  </si>
  <si>
    <t xml:space="preserve">Provide Tribal-specific codes</t>
  </si>
  <si>
    <t xml:space="preserve">Oversight and review of State and Tribal Distribution Records and Inventory Control</t>
  </si>
  <si>
    <t xml:space="preserve">Receive report of lost, stolen, or misused tags</t>
  </si>
  <si>
    <t xml:space="preserve">Record report of lost, stolen, or misused tags</t>
  </si>
  <si>
    <t xml:space="preserve">Removal of eartags - receive and approve request</t>
  </si>
  <si>
    <t xml:space="preserve">Removal of eartags - record request</t>
  </si>
  <si>
    <t xml:space="preserve">DHIA eartag distribution plan - approval and written agreement for block of numbers to be used</t>
  </si>
  <si>
    <t xml:space="preserve">VS 1-63, Location identification system implementation request</t>
  </si>
  <si>
    <t xml:space="preserve">DHIA recordkeeping system review and approval</t>
  </si>
  <si>
    <t xml:space="preserve">Receive DHIA monthly report of record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 t="n">
        <v>43276</v>
      </c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true" outlineLevel="0" collapsed="false">
      <c r="A6" s="23"/>
      <c r="B6" s="23" t="s">
        <v>27</v>
      </c>
      <c r="C6" s="24" t="n">
        <v>416</v>
      </c>
      <c r="D6" s="25" t="n">
        <v>0.083</v>
      </c>
      <c r="E6" s="24" t="n">
        <f aca="false">+C6*D6</f>
        <v>34.528</v>
      </c>
      <c r="F6" s="21" t="s">
        <v>28</v>
      </c>
      <c r="G6" s="26" t="n">
        <v>60.4</v>
      </c>
      <c r="H6" s="27" t="n">
        <f aca="false">+E6*G6</f>
        <v>2085.4912</v>
      </c>
      <c r="I6" s="27" t="n">
        <f aca="false">+H6*0.139</f>
        <v>289.8832768</v>
      </c>
      <c r="J6" s="27" t="n">
        <f aca="false">+H6+I6</f>
        <v>2375.3744768</v>
      </c>
      <c r="K6" s="23"/>
    </row>
    <row r="7" customFormat="false" ht="22.5" hidden="false" customHeight="false" outlineLevel="0" collapsed="false">
      <c r="A7" s="23"/>
      <c r="B7" s="28" t="s">
        <v>29</v>
      </c>
      <c r="C7" s="24" t="n">
        <v>416</v>
      </c>
      <c r="D7" s="25" t="n">
        <v>0.25</v>
      </c>
      <c r="E7" s="24" t="n">
        <f aca="false">+C7*D7</f>
        <v>104</v>
      </c>
      <c r="F7" s="21" t="s">
        <v>30</v>
      </c>
      <c r="G7" s="26" t="n">
        <v>19.56</v>
      </c>
      <c r="H7" s="27" t="n">
        <f aca="false">+E7*G7</f>
        <v>2034.24</v>
      </c>
      <c r="I7" s="27" t="n">
        <f aca="false">+H7*0.139</f>
        <v>282.75936</v>
      </c>
      <c r="J7" s="27" t="n">
        <f aca="false">+H7+I7</f>
        <v>2316.99936</v>
      </c>
      <c r="K7" s="23"/>
    </row>
    <row r="8" s="35" customFormat="true" ht="22.5" hidden="false" customHeight="false" outlineLevel="0" collapsed="false">
      <c r="A8" s="29"/>
      <c r="B8" s="28" t="s">
        <v>31</v>
      </c>
      <c r="C8" s="30" t="n">
        <v>1100</v>
      </c>
      <c r="D8" s="31" t="n">
        <v>0.8</v>
      </c>
      <c r="E8" s="30" t="n">
        <v>88</v>
      </c>
      <c r="F8" s="32" t="s">
        <v>32</v>
      </c>
      <c r="G8" s="33" t="n">
        <v>51.11</v>
      </c>
      <c r="H8" s="34" t="n">
        <f aca="false">+E8*G8</f>
        <v>4497.68</v>
      </c>
      <c r="I8" s="34" t="n">
        <f aca="false">+H8*0.139</f>
        <v>625.17752</v>
      </c>
      <c r="J8" s="34" t="n">
        <f aca="false">+H8+I8</f>
        <v>5122.85752</v>
      </c>
      <c r="K8" s="29"/>
    </row>
    <row r="9" s="35" customFormat="true" ht="22.5" hidden="false" customHeight="false" outlineLevel="0" collapsed="false">
      <c r="A9" s="29"/>
      <c r="B9" s="28" t="s">
        <v>33</v>
      </c>
      <c r="C9" s="30" t="n">
        <v>1100</v>
      </c>
      <c r="D9" s="31" t="n">
        <v>1</v>
      </c>
      <c r="E9" s="30" t="n">
        <v>1100</v>
      </c>
      <c r="F9" s="32" t="s">
        <v>34</v>
      </c>
      <c r="G9" s="33" t="n">
        <v>29.64</v>
      </c>
      <c r="H9" s="34" t="n">
        <v>8.2672</v>
      </c>
      <c r="I9" s="34" t="n">
        <v>1.1491408</v>
      </c>
      <c r="J9" s="34" t="n">
        <f aca="false">+H9+I9</f>
        <v>9.4163408</v>
      </c>
      <c r="K9" s="29"/>
    </row>
    <row r="10" s="35" customFormat="true" ht="12.75" hidden="false" customHeight="false" outlineLevel="0" collapsed="false">
      <c r="A10" s="29"/>
      <c r="B10" s="36" t="s">
        <v>35</v>
      </c>
      <c r="C10" s="24" t="n">
        <v>1</v>
      </c>
      <c r="D10" s="25" t="n">
        <v>8</v>
      </c>
      <c r="E10" s="24" t="n">
        <f aca="false">+C10*D10</f>
        <v>8</v>
      </c>
      <c r="F10" s="21" t="s">
        <v>28</v>
      </c>
      <c r="G10" s="26" t="n">
        <v>60.4</v>
      </c>
      <c r="H10" s="27" t="n">
        <f aca="false">+E10*G10</f>
        <v>483.2</v>
      </c>
      <c r="I10" s="27" t="n">
        <f aca="false">+H10*0.139</f>
        <v>67.1648</v>
      </c>
      <c r="J10" s="27" t="n">
        <f aca="false">+H10+I10</f>
        <v>550.3648</v>
      </c>
      <c r="K10" s="23"/>
    </row>
    <row r="11" s="35" customFormat="true" ht="12.75" hidden="false" customHeight="false" outlineLevel="0" collapsed="false">
      <c r="A11" s="29"/>
      <c r="B11" s="23" t="s">
        <v>36</v>
      </c>
      <c r="C11" s="24" t="n">
        <v>1</v>
      </c>
      <c r="D11" s="25" t="n">
        <v>8</v>
      </c>
      <c r="E11" s="24" t="n">
        <f aca="false">+C11*D11</f>
        <v>8</v>
      </c>
      <c r="F11" s="21" t="s">
        <v>32</v>
      </c>
      <c r="G11" s="26" t="n">
        <v>51.11</v>
      </c>
      <c r="H11" s="27" t="n">
        <f aca="false">+E11*G11</f>
        <v>408.88</v>
      </c>
      <c r="I11" s="27" t="n">
        <f aca="false">+H11*0.139</f>
        <v>56.83432</v>
      </c>
      <c r="J11" s="27" t="n">
        <f aca="false">+H11+I11</f>
        <v>465.71432</v>
      </c>
      <c r="K11" s="23"/>
    </row>
    <row r="12" customFormat="false" ht="12.75" hidden="false" customHeight="false" outlineLevel="0" collapsed="false">
      <c r="A12" s="23"/>
      <c r="B12" s="36" t="s">
        <v>37</v>
      </c>
      <c r="C12" s="24" t="n">
        <v>1</v>
      </c>
      <c r="D12" s="25" t="n">
        <v>4</v>
      </c>
      <c r="E12" s="24" t="n">
        <f aca="false">+C12*D12</f>
        <v>4</v>
      </c>
      <c r="F12" s="21" t="s">
        <v>30</v>
      </c>
      <c r="G12" s="26" t="n">
        <v>19.56</v>
      </c>
      <c r="H12" s="27" t="n">
        <f aca="false">+E12*G12</f>
        <v>78.24</v>
      </c>
      <c r="I12" s="27" t="n">
        <f aca="false">+H12*0.139</f>
        <v>10.87536</v>
      </c>
      <c r="J12" s="27" t="n">
        <f aca="false">+H12+I12</f>
        <v>89.11536</v>
      </c>
      <c r="K12" s="23"/>
    </row>
    <row r="13" customFormat="false" ht="22.5" hidden="false" customHeight="false" outlineLevel="0" collapsed="false">
      <c r="A13" s="23"/>
      <c r="B13" s="36" t="s">
        <v>38</v>
      </c>
      <c r="C13" s="24" t="n">
        <v>1</v>
      </c>
      <c r="D13" s="25" t="n">
        <v>4</v>
      </c>
      <c r="E13" s="24" t="n">
        <f aca="false">+C13*D13</f>
        <v>4</v>
      </c>
      <c r="F13" s="21" t="s">
        <v>28</v>
      </c>
      <c r="G13" s="26" t="n">
        <v>60.4</v>
      </c>
      <c r="H13" s="27" t="n">
        <f aca="false">+E13*G13</f>
        <v>241.6</v>
      </c>
      <c r="I13" s="27" t="n">
        <f aca="false">+H13*0.139</f>
        <v>33.5824</v>
      </c>
      <c r="J13" s="27" t="n">
        <f aca="false">+H13+I13</f>
        <v>275.1824</v>
      </c>
      <c r="K13" s="23"/>
    </row>
    <row r="14" s="35" customFormat="true" ht="22.5" hidden="false" customHeight="false" outlineLevel="0" collapsed="false">
      <c r="A14" s="29"/>
      <c r="B14" s="36" t="s">
        <v>39</v>
      </c>
      <c r="C14" s="30" t="n">
        <v>1</v>
      </c>
      <c r="D14" s="31" t="n">
        <v>2</v>
      </c>
      <c r="E14" s="30" t="n">
        <f aca="false">+C14*D14</f>
        <v>2</v>
      </c>
      <c r="F14" s="32" t="s">
        <v>34</v>
      </c>
      <c r="G14" s="33" t="n">
        <v>29.64</v>
      </c>
      <c r="H14" s="34" t="n">
        <f aca="false">+E14*G14</f>
        <v>59.28</v>
      </c>
      <c r="I14" s="34" t="n">
        <f aca="false">+H14*0.139</f>
        <v>8.23992</v>
      </c>
      <c r="J14" s="34" t="n">
        <f aca="false">+H14+I14</f>
        <v>67.51992</v>
      </c>
      <c r="K14" s="29"/>
    </row>
    <row r="15" s="35" customFormat="true" ht="12.75" hidden="false" customHeight="false" outlineLevel="0" collapsed="false">
      <c r="A15" s="29"/>
      <c r="B15" s="29" t="s">
        <v>40</v>
      </c>
      <c r="C15" s="30" t="n">
        <v>1280</v>
      </c>
      <c r="D15" s="31" t="n">
        <v>1</v>
      </c>
      <c r="E15" s="30" t="n">
        <f aca="false">+C15*D15</f>
        <v>1280</v>
      </c>
      <c r="F15" s="32" t="s">
        <v>34</v>
      </c>
      <c r="G15" s="33" t="n">
        <v>29.64</v>
      </c>
      <c r="H15" s="34" t="n">
        <f aca="false">+E15*G15</f>
        <v>37939.2</v>
      </c>
      <c r="I15" s="34" t="n">
        <f aca="false">+H15*0.139</f>
        <v>5273.5488</v>
      </c>
      <c r="J15" s="34" t="n">
        <f aca="false">+H15+I15</f>
        <v>43212.7488</v>
      </c>
      <c r="K15" s="29"/>
    </row>
    <row r="16" customFormat="false" ht="22.5" hidden="false" customHeight="false" outlineLevel="0" collapsed="false">
      <c r="A16" s="29"/>
      <c r="B16" s="28" t="s">
        <v>41</v>
      </c>
      <c r="C16" s="30" t="n">
        <v>1280</v>
      </c>
      <c r="D16" s="31" t="n">
        <v>2</v>
      </c>
      <c r="E16" s="30" t="n">
        <f aca="false">+C16*D16</f>
        <v>2560</v>
      </c>
      <c r="F16" s="32" t="s">
        <v>34</v>
      </c>
      <c r="G16" s="33" t="n">
        <v>29.64</v>
      </c>
      <c r="H16" s="34" t="n">
        <f aca="false">+E16*G16</f>
        <v>75878.4</v>
      </c>
      <c r="I16" s="34" t="n">
        <f aca="false">+H16*0.139</f>
        <v>10547.0976</v>
      </c>
      <c r="J16" s="34" t="n">
        <f aca="false">+H16+I16</f>
        <v>86425.4976</v>
      </c>
      <c r="K16" s="29"/>
    </row>
    <row r="17" s="35" customFormat="true" ht="22.5" hidden="false" customHeight="false" outlineLevel="0" collapsed="false">
      <c r="A17" s="29"/>
      <c r="B17" s="28" t="s">
        <v>42</v>
      </c>
      <c r="C17" s="30" t="n">
        <v>260</v>
      </c>
      <c r="D17" s="31" t="n">
        <v>1</v>
      </c>
      <c r="E17" s="30" t="n">
        <f aca="false">+C17*D17</f>
        <v>260</v>
      </c>
      <c r="F17" s="32" t="s">
        <v>30</v>
      </c>
      <c r="G17" s="33" t="n">
        <v>19.56</v>
      </c>
      <c r="H17" s="34" t="n">
        <f aca="false">+E17*G17</f>
        <v>5085.6</v>
      </c>
      <c r="I17" s="34" t="n">
        <f aca="false">+H17*0.139</f>
        <v>706.8984</v>
      </c>
      <c r="J17" s="34" t="n">
        <f aca="false">+H17+I17</f>
        <v>5792.4984</v>
      </c>
      <c r="K17" s="29"/>
    </row>
    <row r="18" s="35" customFormat="true" ht="22.5" hidden="false" customHeight="false" outlineLevel="0" collapsed="false">
      <c r="A18" s="23"/>
      <c r="B18" s="28" t="s">
        <v>43</v>
      </c>
      <c r="C18" s="24" t="n">
        <v>4</v>
      </c>
      <c r="D18" s="25" t="n">
        <v>4</v>
      </c>
      <c r="E18" s="24" t="n">
        <f aca="false">+C18*D18</f>
        <v>16</v>
      </c>
      <c r="F18" s="21" t="s">
        <v>32</v>
      </c>
      <c r="G18" s="26" t="n">
        <v>51.11</v>
      </c>
      <c r="H18" s="27" t="n">
        <f aca="false">+E18*G18</f>
        <v>817.76</v>
      </c>
      <c r="I18" s="27" t="n">
        <f aca="false">+H18*0.139</f>
        <v>113.66864</v>
      </c>
      <c r="J18" s="27" t="n">
        <f aca="false">+H18+I18</f>
        <v>931.42864</v>
      </c>
      <c r="K18" s="23"/>
    </row>
    <row r="19" s="35" customFormat="true" ht="22.5" hidden="false" customHeight="false" outlineLevel="0" collapsed="false">
      <c r="A19" s="23"/>
      <c r="B19" s="28" t="s">
        <v>44</v>
      </c>
      <c r="C19" s="24" t="n">
        <v>18860</v>
      </c>
      <c r="D19" s="25" t="n">
        <v>0.5</v>
      </c>
      <c r="E19" s="24" t="n">
        <f aca="false">+C19*D19</f>
        <v>9430</v>
      </c>
      <c r="F19" s="21" t="s">
        <v>34</v>
      </c>
      <c r="G19" s="26" t="n">
        <v>29.64</v>
      </c>
      <c r="H19" s="27" t="n">
        <f aca="false">+E19*G19</f>
        <v>279505.2</v>
      </c>
      <c r="I19" s="27" t="n">
        <f aca="false">+H19*0.139</f>
        <v>38851.2228</v>
      </c>
      <c r="J19" s="27" t="n">
        <f aca="false">+H19+I19</f>
        <v>318356.4228</v>
      </c>
      <c r="K19" s="23"/>
    </row>
    <row r="20" s="35" customFormat="true" ht="22.5" hidden="false" customHeight="false" outlineLevel="0" collapsed="false">
      <c r="A20" s="23"/>
      <c r="B20" s="28" t="s">
        <v>45</v>
      </c>
      <c r="C20" s="24" t="n">
        <v>12</v>
      </c>
      <c r="D20" s="25" t="n">
        <v>2</v>
      </c>
      <c r="E20" s="24" t="n">
        <f aca="false">+C20*D20</f>
        <v>24</v>
      </c>
      <c r="F20" s="21" t="s">
        <v>34</v>
      </c>
      <c r="G20" s="26" t="n">
        <v>29.64</v>
      </c>
      <c r="H20" s="27" t="n">
        <f aca="false">+E20*G20</f>
        <v>711.36</v>
      </c>
      <c r="I20" s="27" t="n">
        <f aca="false">+H20*0.139</f>
        <v>98.87904</v>
      </c>
      <c r="J20" s="27" t="n">
        <f aca="false">+H20+I20</f>
        <v>810.23904</v>
      </c>
      <c r="K20" s="23"/>
    </row>
    <row r="21" s="35" customFormat="true" ht="22.5" hidden="false" customHeight="false" outlineLevel="0" collapsed="false">
      <c r="A21" s="23"/>
      <c r="B21" s="28" t="s">
        <v>46</v>
      </c>
      <c r="C21" s="24" t="n">
        <v>1300</v>
      </c>
      <c r="D21" s="25" t="n">
        <v>0.17</v>
      </c>
      <c r="E21" s="24" t="n">
        <f aca="false">+C21*D21</f>
        <v>221</v>
      </c>
      <c r="F21" s="21" t="s">
        <v>34</v>
      </c>
      <c r="G21" s="26" t="n">
        <v>29.64</v>
      </c>
      <c r="H21" s="27" t="n">
        <f aca="false">+E21*G21</f>
        <v>6550.44</v>
      </c>
      <c r="I21" s="27" t="n">
        <f aca="false">+H21*0.139</f>
        <v>910.51116</v>
      </c>
      <c r="J21" s="27" t="n">
        <f aca="false">+H21+I21</f>
        <v>7460.95116</v>
      </c>
      <c r="K21" s="23"/>
    </row>
    <row r="22" s="35" customFormat="true" ht="22.5" hidden="false" customHeight="false" outlineLevel="0" collapsed="false">
      <c r="A22" s="23"/>
      <c r="B22" s="28" t="s">
        <v>47</v>
      </c>
      <c r="C22" s="24" t="n">
        <v>1000</v>
      </c>
      <c r="D22" s="25" t="n">
        <v>0.17</v>
      </c>
      <c r="E22" s="24" t="n">
        <f aca="false">+C22*D22</f>
        <v>170</v>
      </c>
      <c r="F22" s="21" t="s">
        <v>34</v>
      </c>
      <c r="G22" s="26" t="n">
        <v>29.64</v>
      </c>
      <c r="H22" s="27" t="n">
        <f aca="false">+E22*G22</f>
        <v>5038.8</v>
      </c>
      <c r="I22" s="27" t="n">
        <f aca="false">+H22*0.139</f>
        <v>700.3932</v>
      </c>
      <c r="J22" s="27" t="n">
        <f aca="false">+H22+I22</f>
        <v>5739.1932</v>
      </c>
      <c r="K22" s="23"/>
    </row>
    <row r="23" s="35" customFormat="true" ht="22.5" hidden="false" customHeight="false" outlineLevel="0" collapsed="false">
      <c r="A23" s="23"/>
      <c r="B23" s="28" t="s">
        <v>48</v>
      </c>
      <c r="C23" s="24" t="n">
        <v>18860</v>
      </c>
      <c r="D23" s="25" t="n">
        <v>0.5</v>
      </c>
      <c r="E23" s="24" t="n">
        <f aca="false">+C23*D23</f>
        <v>9430</v>
      </c>
      <c r="F23" s="21" t="s">
        <v>30</v>
      </c>
      <c r="G23" s="26" t="n">
        <v>19.56</v>
      </c>
      <c r="H23" s="27" t="n">
        <f aca="false">+E23*G23</f>
        <v>184450.8</v>
      </c>
      <c r="I23" s="27" t="n">
        <f aca="false">+H23*0.139</f>
        <v>25638.6612</v>
      </c>
      <c r="J23" s="27" t="n">
        <f aca="false">+H23+I23</f>
        <v>210089.4612</v>
      </c>
      <c r="K23" s="23"/>
    </row>
    <row r="24" s="35" customFormat="true" ht="22.5" hidden="false" customHeight="false" outlineLevel="0" collapsed="false">
      <c r="A24" s="23"/>
      <c r="B24" s="28" t="s">
        <v>49</v>
      </c>
      <c r="C24" s="24" t="n">
        <v>12</v>
      </c>
      <c r="D24" s="25" t="n">
        <v>1</v>
      </c>
      <c r="E24" s="24" t="n">
        <f aca="false">+C24*D24</f>
        <v>12</v>
      </c>
      <c r="F24" s="21" t="s">
        <v>34</v>
      </c>
      <c r="G24" s="26" t="n">
        <v>29.64</v>
      </c>
      <c r="H24" s="27" t="n">
        <f aca="false">+E24*G24</f>
        <v>355.68</v>
      </c>
      <c r="I24" s="27" t="n">
        <f aca="false">+H24*0.139</f>
        <v>49.43952</v>
      </c>
      <c r="J24" s="27" t="n">
        <f aca="false">+H24+I24</f>
        <v>405.11952</v>
      </c>
      <c r="K24" s="23"/>
    </row>
    <row r="25" s="35" customFormat="true" ht="12.75" hidden="false" customHeight="false" outlineLevel="0" collapsed="false">
      <c r="A25" s="23"/>
      <c r="B25" s="23" t="s">
        <v>50</v>
      </c>
      <c r="C25" s="24" t="n">
        <v>287500</v>
      </c>
      <c r="D25" s="25" t="n">
        <v>1</v>
      </c>
      <c r="E25" s="24" t="n">
        <f aca="false">+C25*D25</f>
        <v>287500</v>
      </c>
      <c r="F25" s="21" t="s">
        <v>34</v>
      </c>
      <c r="G25" s="26" t="n">
        <v>29.64</v>
      </c>
      <c r="H25" s="27" t="n">
        <f aca="false">+E25*G25</f>
        <v>8521500</v>
      </c>
      <c r="I25" s="27" t="n">
        <f aca="false">+H25*0.139</f>
        <v>1184488.5</v>
      </c>
      <c r="J25" s="27" t="n">
        <f aca="false">+H25+I25</f>
        <v>9705988.5</v>
      </c>
      <c r="K25" s="23"/>
    </row>
    <row r="26" s="35" customFormat="true" ht="22.5" hidden="false" customHeight="false" outlineLevel="0" collapsed="false">
      <c r="A26" s="23"/>
      <c r="B26" s="36" t="s">
        <v>51</v>
      </c>
      <c r="C26" s="24" t="n">
        <v>500</v>
      </c>
      <c r="D26" s="25" t="n">
        <v>0.08</v>
      </c>
      <c r="E26" s="24" t="n">
        <f aca="false">+C26*D26</f>
        <v>40</v>
      </c>
      <c r="F26" s="21" t="s">
        <v>28</v>
      </c>
      <c r="G26" s="26" t="n">
        <v>60.4</v>
      </c>
      <c r="H26" s="27" t="n">
        <f aca="false">+E26*G26</f>
        <v>2416</v>
      </c>
      <c r="I26" s="27" t="n">
        <f aca="false">+H26*0.139</f>
        <v>335.824</v>
      </c>
      <c r="J26" s="27" t="n">
        <f aca="false">+H26+I26</f>
        <v>2751.824</v>
      </c>
      <c r="K26" s="23"/>
    </row>
    <row r="27" s="35" customFormat="true" ht="22.5" hidden="false" customHeight="false" outlineLevel="0" collapsed="false">
      <c r="A27" s="23"/>
      <c r="B27" s="36" t="s">
        <v>52</v>
      </c>
      <c r="C27" s="24" t="n">
        <v>500</v>
      </c>
      <c r="D27" s="25" t="n">
        <v>0.08</v>
      </c>
      <c r="E27" s="24" t="n">
        <f aca="false">+C27*D27</f>
        <v>40</v>
      </c>
      <c r="F27" s="21" t="s">
        <v>30</v>
      </c>
      <c r="G27" s="26" t="n">
        <v>19.56</v>
      </c>
      <c r="H27" s="27" t="n">
        <f aca="false">+E27*G27</f>
        <v>782.4</v>
      </c>
      <c r="I27" s="27" t="n">
        <f aca="false">+H27*0.139</f>
        <v>108.7536</v>
      </c>
      <c r="J27" s="27" t="n">
        <f aca="false">+H27+I27</f>
        <v>891.1536</v>
      </c>
      <c r="K27" s="23"/>
    </row>
    <row r="28" customFormat="false" ht="12.75" hidden="false" customHeight="false" outlineLevel="0" collapsed="false">
      <c r="A28" s="23"/>
      <c r="B28" s="36" t="s">
        <v>53</v>
      </c>
      <c r="C28" s="24" t="n">
        <v>125</v>
      </c>
      <c r="D28" s="25" t="n">
        <v>0.08</v>
      </c>
      <c r="E28" s="24" t="n">
        <f aca="false">+C28*D28</f>
        <v>10</v>
      </c>
      <c r="F28" s="21" t="s">
        <v>30</v>
      </c>
      <c r="G28" s="26" t="n">
        <v>19.56</v>
      </c>
      <c r="H28" s="27" t="n">
        <f aca="false">+E28*G28</f>
        <v>195.6</v>
      </c>
      <c r="I28" s="27" t="n">
        <f aca="false">+H28*0.139</f>
        <v>27.1884</v>
      </c>
      <c r="J28" s="27" t="n">
        <f aca="false">+H28+I28</f>
        <v>222.7884</v>
      </c>
      <c r="K28" s="23"/>
    </row>
    <row r="29" customFormat="false" ht="12.75" hidden="false" customHeight="false" outlineLevel="0" collapsed="false">
      <c r="A29" s="23"/>
      <c r="B29" s="23" t="s">
        <v>54</v>
      </c>
      <c r="C29" s="24" t="n">
        <v>80000</v>
      </c>
      <c r="D29" s="25" t="n">
        <v>0.5</v>
      </c>
      <c r="E29" s="24" t="n">
        <f aca="false">+C29*D29</f>
        <v>40000</v>
      </c>
      <c r="F29" s="21" t="s">
        <v>30</v>
      </c>
      <c r="G29" s="26" t="n">
        <v>19.56</v>
      </c>
      <c r="H29" s="27" t="n">
        <f aca="false">+E29*G29</f>
        <v>782400</v>
      </c>
      <c r="I29" s="27" t="n">
        <f aca="false">+H29*0.139</f>
        <v>108753.6</v>
      </c>
      <c r="J29" s="27" t="n">
        <f aca="false">+H29+I29</f>
        <v>891153.6</v>
      </c>
      <c r="K29" s="23"/>
    </row>
    <row r="30" customFormat="false" ht="12.75" hidden="false" customHeight="false" outlineLevel="0" collapsed="false">
      <c r="A30" s="29"/>
      <c r="B30" s="29" t="s">
        <v>55</v>
      </c>
      <c r="C30" s="30" t="n">
        <v>100</v>
      </c>
      <c r="D30" s="31" t="n">
        <v>0.5</v>
      </c>
      <c r="E30" s="30" t="n">
        <f aca="false">+C30*D30</f>
        <v>50</v>
      </c>
      <c r="F30" s="32" t="s">
        <v>30</v>
      </c>
      <c r="G30" s="33" t="n">
        <v>19.56</v>
      </c>
      <c r="H30" s="34" t="n">
        <f aca="false">+E30*G30</f>
        <v>978</v>
      </c>
      <c r="I30" s="34" t="n">
        <f aca="false">+H30*0.139</f>
        <v>135.942</v>
      </c>
      <c r="J30" s="34" t="n">
        <f aca="false">+H30+I30</f>
        <v>1113.942</v>
      </c>
      <c r="K30" s="29"/>
    </row>
    <row r="31" customFormat="false" ht="12.75" hidden="false" customHeight="false" outlineLevel="0" collapsed="false">
      <c r="A31" s="23"/>
      <c r="B31" s="23" t="s">
        <v>56</v>
      </c>
      <c r="C31" s="24" t="n">
        <v>7</v>
      </c>
      <c r="D31" s="25" t="n">
        <v>2</v>
      </c>
      <c r="E31" s="24" t="n">
        <f aca="false">+C31*D31</f>
        <v>14</v>
      </c>
      <c r="F31" s="21" t="s">
        <v>28</v>
      </c>
      <c r="G31" s="26" t="n">
        <v>60.4</v>
      </c>
      <c r="H31" s="27" t="n">
        <f aca="false">+E31*G31</f>
        <v>845.6</v>
      </c>
      <c r="I31" s="27" t="n">
        <f aca="false">+H31*0.139</f>
        <v>117.5384</v>
      </c>
      <c r="J31" s="27" t="n">
        <f aca="false">+H31+I31</f>
        <v>963.1384</v>
      </c>
      <c r="K31" s="23"/>
    </row>
    <row r="32" customFormat="false" ht="12.75" hidden="false" customHeight="false" outlineLevel="0" collapsed="false">
      <c r="A32" s="29"/>
      <c r="B32" s="29" t="s">
        <v>57</v>
      </c>
      <c r="C32" s="30" t="n">
        <v>975</v>
      </c>
      <c r="D32" s="31" t="n">
        <v>1</v>
      </c>
      <c r="E32" s="30" t="n">
        <f aca="false">+C32*D32</f>
        <v>975</v>
      </c>
      <c r="F32" s="32" t="s">
        <v>28</v>
      </c>
      <c r="G32" s="33" t="n">
        <v>60.4</v>
      </c>
      <c r="H32" s="34" t="n">
        <f aca="false">+E32*G32</f>
        <v>58890</v>
      </c>
      <c r="I32" s="34" t="n">
        <f aca="false">+H32*0.139</f>
        <v>8185.71</v>
      </c>
      <c r="J32" s="34" t="n">
        <f aca="false">+H32+I32</f>
        <v>67075.71</v>
      </c>
      <c r="K32" s="29"/>
    </row>
    <row r="33" customFormat="false" ht="12.75" hidden="false" customHeight="false" outlineLevel="0" collapsed="false">
      <c r="A33" s="29"/>
      <c r="B33" s="23" t="s">
        <v>58</v>
      </c>
      <c r="C33" s="30" t="n">
        <v>4</v>
      </c>
      <c r="D33" s="31" t="n">
        <v>0.5</v>
      </c>
      <c r="E33" s="30" t="n">
        <f aca="false">+C33*D33</f>
        <v>2</v>
      </c>
      <c r="F33" s="32" t="s">
        <v>34</v>
      </c>
      <c r="G33" s="33" t="n">
        <v>29.64</v>
      </c>
      <c r="H33" s="34" t="n">
        <f aca="false">+E33*G33</f>
        <v>59.28</v>
      </c>
      <c r="I33" s="34" t="n">
        <f aca="false">+H33*0.139</f>
        <v>8.23992</v>
      </c>
      <c r="J33" s="34" t="n">
        <f aca="false">+H33+I33</f>
        <v>67.51992</v>
      </c>
      <c r="K33" s="29"/>
    </row>
    <row r="34" customFormat="false" ht="12.75" hidden="false" customHeight="false" outlineLevel="0" collapsed="false">
      <c r="A34" s="29"/>
      <c r="B34" s="29" t="s">
        <v>59</v>
      </c>
      <c r="C34" s="30" t="n">
        <v>490</v>
      </c>
      <c r="D34" s="31" t="n">
        <v>1</v>
      </c>
      <c r="E34" s="30" t="n">
        <f aca="false">+C34*D34</f>
        <v>490</v>
      </c>
      <c r="F34" s="32" t="s">
        <v>28</v>
      </c>
      <c r="G34" s="33" t="n">
        <v>60.4</v>
      </c>
      <c r="H34" s="34" t="n">
        <f aca="false">+E34*G34</f>
        <v>29596</v>
      </c>
      <c r="I34" s="34" t="n">
        <f aca="false">+H34*0.139</f>
        <v>4113.844</v>
      </c>
      <c r="J34" s="34" t="n">
        <f aca="false">+H34+I34</f>
        <v>33709.844</v>
      </c>
      <c r="K34" s="29"/>
    </row>
    <row r="35" customFormat="false" ht="12.75" hidden="false" customHeight="false" outlineLevel="0" collapsed="false">
      <c r="A35" s="29"/>
      <c r="B35" s="29" t="s">
        <v>60</v>
      </c>
      <c r="C35" s="30" t="n">
        <v>24500</v>
      </c>
      <c r="D35" s="31" t="n">
        <v>1</v>
      </c>
      <c r="E35" s="30" t="n">
        <f aca="false">+C35*D35</f>
        <v>24500</v>
      </c>
      <c r="F35" s="32" t="s">
        <v>28</v>
      </c>
      <c r="G35" s="33" t="n">
        <v>60.4</v>
      </c>
      <c r="H35" s="34" t="n">
        <f aca="false">+E35*G35</f>
        <v>1479800</v>
      </c>
      <c r="I35" s="34" t="n">
        <f aca="false">+H35*0.139</f>
        <v>205692.2</v>
      </c>
      <c r="J35" s="34" t="n">
        <f aca="false">+H35+I35</f>
        <v>1685492.2</v>
      </c>
      <c r="K35" s="29"/>
    </row>
    <row r="36" customFormat="false" ht="22.5" hidden="false" customHeight="false" outlineLevel="0" collapsed="false">
      <c r="A36" s="29"/>
      <c r="B36" s="37" t="s">
        <v>61</v>
      </c>
      <c r="C36" s="30" t="n">
        <v>70</v>
      </c>
      <c r="D36" s="31" t="n">
        <v>10</v>
      </c>
      <c r="E36" s="30" t="n">
        <f aca="false">+C36*D36</f>
        <v>700</v>
      </c>
      <c r="F36" s="32" t="s">
        <v>28</v>
      </c>
      <c r="G36" s="33" t="n">
        <v>60.4</v>
      </c>
      <c r="H36" s="34" t="n">
        <f aca="false">+E36*G36</f>
        <v>42280</v>
      </c>
      <c r="I36" s="34" t="n">
        <f aca="false">+H36*0.139</f>
        <v>5876.92</v>
      </c>
      <c r="J36" s="34" t="n">
        <f aca="false">+H36+I36</f>
        <v>48156.92</v>
      </c>
      <c r="K36" s="29"/>
    </row>
    <row r="37" customFormat="false" ht="33.75" hidden="false" customHeight="false" outlineLevel="0" collapsed="false">
      <c r="A37" s="29"/>
      <c r="B37" s="38" t="s">
        <v>62</v>
      </c>
      <c r="C37" s="39" t="n">
        <v>10</v>
      </c>
      <c r="D37" s="40" t="n">
        <v>10</v>
      </c>
      <c r="E37" s="39" t="n">
        <f aca="false">+C37*D37</f>
        <v>100</v>
      </c>
      <c r="F37" s="41" t="s">
        <v>28</v>
      </c>
      <c r="G37" s="33" t="n">
        <v>60.4</v>
      </c>
      <c r="H37" s="42" t="n">
        <f aca="false">+E37*G37</f>
        <v>6040</v>
      </c>
      <c r="I37" s="42" t="n">
        <f aca="false">+H37*0.139</f>
        <v>839.56</v>
      </c>
      <c r="J37" s="42" t="n">
        <f aca="false">+H37+I37</f>
        <v>6879.56</v>
      </c>
      <c r="K37" s="29"/>
    </row>
    <row r="38" customFormat="false" ht="12.75" hidden="false" customHeight="false" outlineLevel="0" collapsed="false">
      <c r="A38" s="29"/>
      <c r="B38" s="23" t="s">
        <v>63</v>
      </c>
      <c r="C38" s="30" t="n">
        <v>54</v>
      </c>
      <c r="D38" s="31" t="n">
        <v>2</v>
      </c>
      <c r="E38" s="30" t="n">
        <f aca="false">+C38*D38</f>
        <v>108</v>
      </c>
      <c r="F38" s="32" t="s">
        <v>28</v>
      </c>
      <c r="G38" s="33" t="n">
        <v>60.4</v>
      </c>
      <c r="H38" s="34" t="n">
        <f aca="false">+E38*G38</f>
        <v>6523.2</v>
      </c>
      <c r="I38" s="34" t="n">
        <f aca="false">+H38*0.139</f>
        <v>906.7248</v>
      </c>
      <c r="J38" s="34" t="n">
        <f aca="false">+H38+I38</f>
        <v>7429.9248</v>
      </c>
      <c r="K38" s="29"/>
    </row>
    <row r="39" customFormat="false" ht="12.75" hidden="false" customHeight="false" outlineLevel="0" collapsed="false">
      <c r="A39" s="29"/>
      <c r="B39" s="23" t="s">
        <v>64</v>
      </c>
      <c r="C39" s="30" t="n">
        <v>54</v>
      </c>
      <c r="D39" s="31" t="n">
        <v>1</v>
      </c>
      <c r="E39" s="30" t="n">
        <f aca="false">+C39*D39</f>
        <v>54</v>
      </c>
      <c r="F39" s="32" t="s">
        <v>28</v>
      </c>
      <c r="G39" s="33" t="n">
        <v>60.4</v>
      </c>
      <c r="H39" s="34" t="n">
        <f aca="false">+E39*G39</f>
        <v>3261.6</v>
      </c>
      <c r="I39" s="34" t="n">
        <f aca="false">+H39*0.139</f>
        <v>453.3624</v>
      </c>
      <c r="J39" s="34" t="n">
        <f aca="false">+H39+I39</f>
        <v>3714.9624</v>
      </c>
      <c r="K39" s="29"/>
    </row>
    <row r="40" customFormat="false" ht="12.75" hidden="false" customHeight="false" outlineLevel="0" collapsed="false">
      <c r="A40" s="29"/>
      <c r="B40" s="29" t="s">
        <v>65</v>
      </c>
      <c r="C40" s="30" t="n">
        <v>156</v>
      </c>
      <c r="D40" s="31" t="n">
        <v>0.25</v>
      </c>
      <c r="E40" s="30" t="n">
        <f aca="false">+C40*D40</f>
        <v>39</v>
      </c>
      <c r="F40" s="32" t="s">
        <v>34</v>
      </c>
      <c r="G40" s="33" t="n">
        <v>29.64</v>
      </c>
      <c r="H40" s="34" t="n">
        <f aca="false">+E40*G40</f>
        <v>1155.96</v>
      </c>
      <c r="I40" s="34" t="n">
        <f aca="false">+H40*0.139</f>
        <v>160.67844</v>
      </c>
      <c r="J40" s="34" t="n">
        <f aca="false">+H40+I40</f>
        <v>1316.63844</v>
      </c>
      <c r="K40" s="29"/>
    </row>
    <row r="41" customFormat="false" ht="12.75" hidden="false" customHeight="false" outlineLevel="0" collapsed="false">
      <c r="A41" s="29"/>
      <c r="B41" s="43" t="s">
        <v>66</v>
      </c>
      <c r="C41" s="30" t="n">
        <v>1366925</v>
      </c>
      <c r="D41" s="31" t="n">
        <v>0.25</v>
      </c>
      <c r="E41" s="30" t="n">
        <f aca="false">+C41*D41</f>
        <v>341731.25</v>
      </c>
      <c r="F41" s="32" t="s">
        <v>34</v>
      </c>
      <c r="G41" s="33" t="n">
        <v>29.64</v>
      </c>
      <c r="H41" s="34" t="n">
        <f aca="false">+E41*G41</f>
        <v>10128914.25</v>
      </c>
      <c r="I41" s="34" t="n">
        <f aca="false">+H41*0.139</f>
        <v>1407919.08075</v>
      </c>
      <c r="J41" s="34" t="n">
        <f aca="false">+H41+I41</f>
        <v>11536833.33075</v>
      </c>
      <c r="K41" s="29"/>
    </row>
    <row r="42" customFormat="false" ht="12.75" hidden="false" customHeight="false" outlineLevel="0" collapsed="false">
      <c r="A42" s="29"/>
      <c r="B42" s="43" t="s">
        <v>67</v>
      </c>
      <c r="C42" s="30" t="n">
        <v>9</v>
      </c>
      <c r="D42" s="31" t="n">
        <v>0.5</v>
      </c>
      <c r="E42" s="30" t="n">
        <f aca="false">+C42*D42</f>
        <v>4.5</v>
      </c>
      <c r="F42" s="32" t="s">
        <v>34</v>
      </c>
      <c r="G42" s="33" t="n">
        <v>29.64</v>
      </c>
      <c r="H42" s="34" t="n">
        <f aca="false">+E42*G42</f>
        <v>133.38</v>
      </c>
      <c r="I42" s="34" t="n">
        <f aca="false">+H42*0.139</f>
        <v>18.53982</v>
      </c>
      <c r="J42" s="34" t="n">
        <f aca="false">+H42+I42</f>
        <v>151.91982</v>
      </c>
      <c r="K42" s="29"/>
    </row>
    <row r="43" customFormat="false" ht="12.75" hidden="false" customHeight="false" outlineLevel="0" collapsed="false">
      <c r="A43" s="29"/>
      <c r="B43" s="23" t="s">
        <v>68</v>
      </c>
      <c r="C43" s="30" t="n">
        <v>200</v>
      </c>
      <c r="D43" s="31" t="n">
        <v>0.17</v>
      </c>
      <c r="E43" s="30" t="n">
        <f aca="false">+C43*D43</f>
        <v>34</v>
      </c>
      <c r="F43" s="32" t="s">
        <v>30</v>
      </c>
      <c r="G43" s="33" t="n">
        <v>19.56</v>
      </c>
      <c r="H43" s="34" t="n">
        <f aca="false">+E43*G43</f>
        <v>665.04</v>
      </c>
      <c r="I43" s="34" t="n">
        <f aca="false">+H43*0.139</f>
        <v>92.44056</v>
      </c>
      <c r="J43" s="34" t="n">
        <f aca="false">+H43+I43</f>
        <v>757.48056</v>
      </c>
      <c r="K43" s="29"/>
    </row>
    <row r="44" customFormat="false" ht="12.75" hidden="false" customHeight="false" outlineLevel="0" collapsed="false">
      <c r="A44" s="29"/>
      <c r="B44" s="23" t="s">
        <v>69</v>
      </c>
      <c r="C44" s="30" t="n">
        <v>1000</v>
      </c>
      <c r="D44" s="31" t="n">
        <v>1</v>
      </c>
      <c r="E44" s="30" t="n">
        <f aca="false">+C44*D44</f>
        <v>1000</v>
      </c>
      <c r="F44" s="32" t="s">
        <v>34</v>
      </c>
      <c r="G44" s="33" t="n">
        <v>29.64</v>
      </c>
      <c r="H44" s="34" t="n">
        <f aca="false">+E44*G44</f>
        <v>29640</v>
      </c>
      <c r="I44" s="34" t="n">
        <f aca="false">+H44*0.139</f>
        <v>4119.96</v>
      </c>
      <c r="J44" s="34" t="n">
        <f aca="false">+H44+I44</f>
        <v>33759.96</v>
      </c>
      <c r="K44" s="29"/>
    </row>
    <row r="45" customFormat="false" ht="12.75" hidden="false" customHeight="false" outlineLevel="0" collapsed="false">
      <c r="A45" s="29"/>
      <c r="B45" s="23" t="s">
        <v>70</v>
      </c>
      <c r="C45" s="30" t="n">
        <v>1000</v>
      </c>
      <c r="D45" s="31" t="n">
        <v>1</v>
      </c>
      <c r="E45" s="30" t="n">
        <f aca="false">+C45*D45</f>
        <v>1000</v>
      </c>
      <c r="F45" s="32" t="s">
        <v>30</v>
      </c>
      <c r="G45" s="33" t="n">
        <v>19.56</v>
      </c>
      <c r="H45" s="34" t="n">
        <f aca="false">+E45*G45</f>
        <v>19560</v>
      </c>
      <c r="I45" s="34" t="n">
        <f aca="false">+H45*0.139</f>
        <v>2718.84</v>
      </c>
      <c r="J45" s="34" t="n">
        <f aca="false">+H45+I45</f>
        <v>22278.84</v>
      </c>
      <c r="K45" s="29"/>
    </row>
    <row r="46" customFormat="false" ht="22.5" hidden="false" customHeight="false" outlineLevel="0" collapsed="false">
      <c r="A46" s="29"/>
      <c r="B46" s="38" t="s">
        <v>71</v>
      </c>
      <c r="C46" s="30" t="n">
        <v>4</v>
      </c>
      <c r="D46" s="31" t="n">
        <v>1</v>
      </c>
      <c r="E46" s="30" t="n">
        <f aca="false">+C46*D46</f>
        <v>4</v>
      </c>
      <c r="F46" s="32" t="s">
        <v>34</v>
      </c>
      <c r="G46" s="33" t="n">
        <v>29.64</v>
      </c>
      <c r="H46" s="34" t="n">
        <f aca="false">+E46*G46</f>
        <v>118.56</v>
      </c>
      <c r="I46" s="34" t="n">
        <f aca="false">+H46*0.139</f>
        <v>16.47984</v>
      </c>
      <c r="J46" s="34" t="n">
        <f aca="false">+H46+I46</f>
        <v>135.03984</v>
      </c>
      <c r="K46" s="29"/>
    </row>
    <row r="47" customFormat="false" ht="12.75" hidden="false" customHeight="false" outlineLevel="0" collapsed="false">
      <c r="A47" s="29"/>
      <c r="B47" s="23" t="s">
        <v>72</v>
      </c>
      <c r="C47" s="30" t="n">
        <v>45</v>
      </c>
      <c r="D47" s="31" t="n">
        <v>0.25</v>
      </c>
      <c r="E47" s="30" t="n">
        <f aca="false">+C47*D47</f>
        <v>11.25</v>
      </c>
      <c r="F47" s="32" t="s">
        <v>28</v>
      </c>
      <c r="G47" s="33" t="n">
        <v>60.4</v>
      </c>
      <c r="H47" s="34" t="n">
        <f aca="false">+E47*G47</f>
        <v>679.5</v>
      </c>
      <c r="I47" s="34" t="n">
        <f aca="false">+H47*0.139</f>
        <v>94.4505</v>
      </c>
      <c r="J47" s="34" t="n">
        <f aca="false">+H47+I47</f>
        <v>773.9505</v>
      </c>
      <c r="K47" s="29"/>
    </row>
    <row r="48" customFormat="false" ht="12.75" hidden="false" customHeight="false" outlineLevel="0" collapsed="false">
      <c r="A48" s="29"/>
      <c r="B48" s="23" t="s">
        <v>73</v>
      </c>
      <c r="C48" s="30" t="n">
        <v>5</v>
      </c>
      <c r="D48" s="31" t="n">
        <v>0.25</v>
      </c>
      <c r="E48" s="30" t="n">
        <f aca="false">+C48*D48</f>
        <v>1.25</v>
      </c>
      <c r="F48" s="32" t="s">
        <v>28</v>
      </c>
      <c r="G48" s="33" t="n">
        <v>60.4</v>
      </c>
      <c r="H48" s="34" t="n">
        <f aca="false">+E48*G48</f>
        <v>75.5</v>
      </c>
      <c r="I48" s="34" t="n">
        <f aca="false">+H48*0.139</f>
        <v>10.4945</v>
      </c>
      <c r="J48" s="34" t="n">
        <f aca="false">+H48+I48</f>
        <v>85.9945</v>
      </c>
      <c r="K48" s="29"/>
    </row>
    <row r="49" customFormat="false" ht="12.75" hidden="false" customHeight="false" outlineLevel="0" collapsed="false">
      <c r="A49" s="29"/>
      <c r="B49" s="23" t="s">
        <v>74</v>
      </c>
      <c r="C49" s="30" t="n">
        <v>260</v>
      </c>
      <c r="D49" s="31" t="n">
        <v>1</v>
      </c>
      <c r="E49" s="30" t="n">
        <f aca="false">+C49*D49</f>
        <v>260</v>
      </c>
      <c r="F49" s="32" t="s">
        <v>34</v>
      </c>
      <c r="G49" s="33" t="n">
        <v>29.64</v>
      </c>
      <c r="H49" s="34" t="n">
        <f aca="false">+E49*G49</f>
        <v>7706.4</v>
      </c>
      <c r="I49" s="34" t="n">
        <f aca="false">+H49*0.139</f>
        <v>1071.1896</v>
      </c>
      <c r="J49" s="34" t="n">
        <f aca="false">+H49+I49</f>
        <v>8777.5896</v>
      </c>
      <c r="K49" s="29"/>
    </row>
    <row r="50" customFormat="false" ht="12.75" hidden="false" customHeight="false" outlineLevel="0" collapsed="false">
      <c r="A50" s="29"/>
      <c r="B50" s="29" t="s">
        <v>75</v>
      </c>
      <c r="C50" s="30" t="n">
        <v>2</v>
      </c>
      <c r="D50" s="31" t="n">
        <v>0.17</v>
      </c>
      <c r="E50" s="30" t="n">
        <v>1</v>
      </c>
      <c r="F50" s="32" t="s">
        <v>34</v>
      </c>
      <c r="G50" s="33" t="n">
        <v>29.64</v>
      </c>
      <c r="H50" s="34" t="n">
        <f aca="false">+E50*G50</f>
        <v>29.64</v>
      </c>
      <c r="I50" s="34" t="n">
        <f aca="false">+H50*0.139</f>
        <v>4.11996</v>
      </c>
      <c r="J50" s="34" t="n">
        <f aca="false">+H50+I50</f>
        <v>33.75996</v>
      </c>
      <c r="K50" s="29"/>
    </row>
    <row r="51" customFormat="false" ht="22.5" hidden="false" customHeight="false" outlineLevel="0" collapsed="false">
      <c r="A51" s="29"/>
      <c r="B51" s="37" t="s">
        <v>76</v>
      </c>
      <c r="C51" s="30" t="n">
        <v>4</v>
      </c>
      <c r="D51" s="31" t="n">
        <v>8</v>
      </c>
      <c r="E51" s="30" t="n">
        <f aca="false">+C51*D51</f>
        <v>32</v>
      </c>
      <c r="F51" s="32" t="s">
        <v>34</v>
      </c>
      <c r="G51" s="33" t="n">
        <v>29.64</v>
      </c>
      <c r="H51" s="34" t="n">
        <f aca="false">+E51*G51</f>
        <v>948.48</v>
      </c>
      <c r="I51" s="34" t="n">
        <f aca="false">+H51*0.139</f>
        <v>131.83872</v>
      </c>
      <c r="J51" s="34" t="n">
        <f aca="false">+H51+I51</f>
        <v>1080.31872</v>
      </c>
      <c r="K51" s="29"/>
    </row>
    <row r="52" customFormat="false" ht="12.75" hidden="false" customHeight="false" outlineLevel="0" collapsed="false">
      <c r="A52" s="29"/>
      <c r="B52" s="29" t="s">
        <v>77</v>
      </c>
      <c r="C52" s="30" t="n">
        <v>668</v>
      </c>
      <c r="D52" s="31" t="n">
        <v>0.17</v>
      </c>
      <c r="E52" s="30" t="n">
        <f aca="false">+C52*D52</f>
        <v>113.56</v>
      </c>
      <c r="F52" s="32" t="s">
        <v>28</v>
      </c>
      <c r="G52" s="33" t="n">
        <v>60.4</v>
      </c>
      <c r="H52" s="34" t="n">
        <f aca="false">+E52*G52</f>
        <v>6859.024</v>
      </c>
      <c r="I52" s="34" t="n">
        <f aca="false">+H52*0.139</f>
        <v>953.404336</v>
      </c>
      <c r="J52" s="34" t="n">
        <f aca="false">+H52+I52</f>
        <v>7812.428336</v>
      </c>
      <c r="K52" s="29"/>
    </row>
    <row r="53" customFormat="false" ht="12.75" hidden="false" customHeight="false" outlineLevel="0" collapsed="false">
      <c r="A53" s="29"/>
      <c r="B53" s="29" t="s">
        <v>78</v>
      </c>
      <c r="C53" s="30" t="n">
        <v>668</v>
      </c>
      <c r="D53" s="31" t="n">
        <v>0.08</v>
      </c>
      <c r="E53" s="30" t="n">
        <f aca="false">+C53*D53</f>
        <v>53.44</v>
      </c>
      <c r="F53" s="32" t="s">
        <v>30</v>
      </c>
      <c r="G53" s="33" t="n">
        <v>19.56</v>
      </c>
      <c r="H53" s="34" t="n">
        <f aca="false">+E53*G53</f>
        <v>1045.2864</v>
      </c>
      <c r="I53" s="34" t="n">
        <f aca="false">+H53*0.139</f>
        <v>145.2948096</v>
      </c>
      <c r="J53" s="34" t="n">
        <f aca="false">+H53+I53</f>
        <v>1190.5812096</v>
      </c>
      <c r="K53" s="29"/>
    </row>
    <row r="54" customFormat="false" ht="12.75" hidden="false" customHeight="false" outlineLevel="0" collapsed="false">
      <c r="A54" s="29"/>
      <c r="B54" s="23" t="s">
        <v>79</v>
      </c>
      <c r="C54" s="30" t="n">
        <v>208</v>
      </c>
      <c r="D54" s="31" t="n">
        <v>0.17</v>
      </c>
      <c r="E54" s="30" t="n">
        <f aca="false">+C54*D54</f>
        <v>35.36</v>
      </c>
      <c r="F54" s="32" t="s">
        <v>28</v>
      </c>
      <c r="G54" s="33" t="n">
        <v>60.4</v>
      </c>
      <c r="H54" s="34" t="n">
        <f aca="false">+E54*G54</f>
        <v>2135.744</v>
      </c>
      <c r="I54" s="34" t="n">
        <f aca="false">+H54*0.139</f>
        <v>296.868416</v>
      </c>
      <c r="J54" s="34" t="n">
        <f aca="false">+H54+I54</f>
        <v>2432.612416</v>
      </c>
      <c r="K54" s="29"/>
    </row>
    <row r="55" customFormat="false" ht="12.75" hidden="false" customHeight="false" outlineLevel="0" collapsed="false">
      <c r="A55" s="29"/>
      <c r="B55" s="23" t="s">
        <v>80</v>
      </c>
      <c r="C55" s="30" t="n">
        <v>208</v>
      </c>
      <c r="D55" s="31" t="n">
        <v>0.08</v>
      </c>
      <c r="E55" s="30" t="n">
        <f aca="false">+C55*D55</f>
        <v>16.64</v>
      </c>
      <c r="F55" s="32" t="s">
        <v>30</v>
      </c>
      <c r="G55" s="33" t="n">
        <v>19.56</v>
      </c>
      <c r="H55" s="34" t="n">
        <f aca="false">+E55*G55</f>
        <v>325.4784</v>
      </c>
      <c r="I55" s="34" t="n">
        <f aca="false">+H55*0.139</f>
        <v>45.2414976</v>
      </c>
      <c r="J55" s="34" t="n">
        <f aca="false">+H55+I55</f>
        <v>370.7198976</v>
      </c>
      <c r="K55" s="29"/>
    </row>
    <row r="56" s="35" customFormat="true" ht="22.5" hidden="false" customHeight="false" outlineLevel="0" collapsed="false">
      <c r="A56" s="29"/>
      <c r="B56" s="38" t="s">
        <v>81</v>
      </c>
      <c r="C56" s="30" t="n">
        <v>50</v>
      </c>
      <c r="D56" s="31" t="n">
        <v>1</v>
      </c>
      <c r="E56" s="30" t="n">
        <f aca="false">+C56*D56</f>
        <v>50</v>
      </c>
      <c r="F56" s="32" t="s">
        <v>28</v>
      </c>
      <c r="G56" s="33" t="n">
        <v>60.4</v>
      </c>
      <c r="H56" s="34" t="n">
        <f aca="false">+E56*G56</f>
        <v>3020</v>
      </c>
      <c r="I56" s="34" t="n">
        <f aca="false">+H56*0.139</f>
        <v>419.78</v>
      </c>
      <c r="J56" s="34" t="n">
        <f aca="false">+H56+I56</f>
        <v>3439.78</v>
      </c>
      <c r="K56" s="29"/>
    </row>
    <row r="57" customFormat="false" ht="22.5" hidden="false" customHeight="false" outlineLevel="0" collapsed="false">
      <c r="A57" s="29"/>
      <c r="B57" s="37" t="s">
        <v>82</v>
      </c>
      <c r="C57" s="30" t="n">
        <v>25</v>
      </c>
      <c r="D57" s="31" t="n">
        <v>0.5</v>
      </c>
      <c r="E57" s="30" t="n">
        <f aca="false">+C57*D57</f>
        <v>12.5</v>
      </c>
      <c r="F57" s="32" t="s">
        <v>28</v>
      </c>
      <c r="G57" s="33" t="n">
        <v>60.4</v>
      </c>
      <c r="H57" s="34" t="n">
        <f aca="false">+E57*G57</f>
        <v>755</v>
      </c>
      <c r="I57" s="34" t="n">
        <f aca="false">+H57*0.139</f>
        <v>104.945</v>
      </c>
      <c r="J57" s="34" t="n">
        <f aca="false">+H57+I57</f>
        <v>859.945</v>
      </c>
      <c r="K57" s="29"/>
    </row>
    <row r="58" customFormat="false" ht="12.75" hidden="false" customHeight="false" outlineLevel="0" collapsed="false">
      <c r="A58" s="23"/>
      <c r="B58" s="29" t="s">
        <v>83</v>
      </c>
      <c r="C58" s="24" t="n">
        <v>50</v>
      </c>
      <c r="D58" s="25" t="n">
        <v>1</v>
      </c>
      <c r="E58" s="24" t="n">
        <f aca="false">+C58*D58</f>
        <v>50</v>
      </c>
      <c r="F58" s="21" t="s">
        <v>34</v>
      </c>
      <c r="G58" s="26" t="n">
        <v>29.64</v>
      </c>
      <c r="H58" s="27" t="n">
        <f aca="false">+E58*G58</f>
        <v>1482</v>
      </c>
      <c r="I58" s="27" t="n">
        <f aca="false">+H58*0.139</f>
        <v>205.998</v>
      </c>
      <c r="J58" s="27" t="n">
        <f aca="false">+H58+I58</f>
        <v>1687.998</v>
      </c>
      <c r="K58" s="23"/>
      <c r="L58" s="35"/>
    </row>
    <row r="59" s="35" customFormat="true" ht="12.75" hidden="false" customHeight="false" outlineLevel="0" collapsed="false">
      <c r="A59" s="23"/>
      <c r="B59" s="29" t="s">
        <v>84</v>
      </c>
      <c r="C59" s="24" t="n">
        <v>50</v>
      </c>
      <c r="D59" s="25" t="n">
        <v>0.25</v>
      </c>
      <c r="E59" s="24" t="n">
        <f aca="false">+C59*D59</f>
        <v>12.5</v>
      </c>
      <c r="F59" s="21" t="s">
        <v>34</v>
      </c>
      <c r="G59" s="26" t="n">
        <v>29.64</v>
      </c>
      <c r="H59" s="27" t="n">
        <f aca="false">+E59*G59</f>
        <v>370.5</v>
      </c>
      <c r="I59" s="27" t="n">
        <f aca="false">+H59*0.139</f>
        <v>51.4995</v>
      </c>
      <c r="J59" s="27" t="n">
        <f aca="false">+H59+I59</f>
        <v>421.9995</v>
      </c>
      <c r="K59" s="23"/>
    </row>
    <row r="60" s="35" customFormat="true" ht="12.75" hidden="false" customHeight="false" outlineLevel="0" collapsed="false">
      <c r="A60" s="44" t="s">
        <v>85</v>
      </c>
      <c r="B60" s="23"/>
      <c r="C60" s="24"/>
      <c r="D60" s="45"/>
      <c r="E60" s="24" t="n">
        <f aca="false">SUM(E6:E59)</f>
        <v>723800.778</v>
      </c>
      <c r="F60" s="46"/>
      <c r="G60" s="26"/>
      <c r="H60" s="27" t="n">
        <f aca="false">SUM(H6:H59)</f>
        <v>21747417.5412</v>
      </c>
      <c r="I60" s="27" t="n">
        <f aca="false">SUM(I6:I59)</f>
        <v>3022891.0382268</v>
      </c>
      <c r="J60" s="27" t="n">
        <f aca="false">SUM(J6:J59)</f>
        <v>24770308.5794268</v>
      </c>
      <c r="K60" s="23"/>
    </row>
    <row r="61" s="35" customFormat="true" ht="12.75" hidden="false" customHeight="false" outlineLevel="0" collapsed="false">
      <c r="A61" s="8" t="s">
        <v>86</v>
      </c>
      <c r="B61" s="8"/>
      <c r="C61" s="8"/>
      <c r="D61" s="47"/>
      <c r="E61" s="48"/>
      <c r="F61" s="49"/>
      <c r="G61" s="50"/>
      <c r="H61" s="48"/>
      <c r="I61" s="7"/>
      <c r="J61" s="7"/>
      <c r="K61" s="8"/>
    </row>
    <row r="62" s="35" customFormat="true" ht="12.75" hidden="false" customHeight="false" outlineLevel="0" collapsed="false">
      <c r="A62" s="8" t="s">
        <v>87</v>
      </c>
      <c r="B62" s="8"/>
      <c r="C62" s="8"/>
      <c r="D62" s="47"/>
      <c r="E62" s="48"/>
      <c r="F62" s="49"/>
      <c r="G62" s="50"/>
      <c r="H62" s="48"/>
      <c r="I62" s="7"/>
      <c r="J62" s="7"/>
      <c r="K62" s="8"/>
    </row>
    <row r="63" s="35" customFormat="true" ht="12.75" hidden="false" customHeight="false" outlineLevel="0" collapsed="false">
      <c r="A63" s="8"/>
      <c r="B63" s="8"/>
      <c r="C63" s="8"/>
      <c r="D63" s="47"/>
      <c r="E63" s="48"/>
      <c r="F63" s="49"/>
      <c r="G63" s="50"/>
      <c r="H63" s="48"/>
      <c r="I63" s="7"/>
      <c r="J63" s="7"/>
      <c r="K63" s="8"/>
    </row>
    <row r="64" s="35" customFormat="true" ht="12.75" hidden="false" customHeight="false" outlineLevel="0" collapsed="false">
      <c r="A64" s="8"/>
      <c r="B64" s="8"/>
      <c r="C64" s="8"/>
      <c r="D64" s="47"/>
      <c r="E64" s="48"/>
      <c r="F64" s="49"/>
      <c r="G64" s="50"/>
      <c r="H64" s="48"/>
      <c r="I64" s="7"/>
      <c r="J64" s="7"/>
      <c r="K64" s="8"/>
    </row>
    <row r="65" s="35" customFormat="true" ht="12.75" hidden="false" customHeight="false" outlineLevel="0" collapsed="false">
      <c r="A65" s="8"/>
      <c r="B65" s="8"/>
      <c r="C65" s="8"/>
      <c r="D65" s="47"/>
      <c r="E65" s="48"/>
      <c r="F65" s="49"/>
      <c r="G65" s="50"/>
      <c r="H65" s="48"/>
      <c r="I65" s="7"/>
      <c r="J65" s="7"/>
      <c r="K65" s="8"/>
    </row>
    <row r="66" s="35" customFormat="true" ht="12.75" hidden="false" customHeight="false" outlineLevel="0" collapsed="false">
      <c r="A66" s="8"/>
      <c r="B66" s="8"/>
      <c r="C66" s="8"/>
      <c r="D66" s="47"/>
      <c r="E66" s="48"/>
      <c r="F66" s="49"/>
      <c r="G66" s="50"/>
      <c r="H66" s="48"/>
      <c r="I66" s="7"/>
      <c r="J66" s="7"/>
      <c r="K66" s="8"/>
    </row>
    <row r="67" s="35" customFormat="true" ht="12.75" hidden="false" customHeight="false" outlineLevel="0" collapsed="false">
      <c r="A67" s="8"/>
      <c r="B67" s="8"/>
      <c r="C67" s="8"/>
      <c r="D67" s="47"/>
      <c r="E67" s="48"/>
      <c r="F67" s="49"/>
      <c r="G67" s="50"/>
      <c r="H67" s="48"/>
      <c r="I67" s="7"/>
      <c r="J67" s="7"/>
      <c r="K67" s="8"/>
    </row>
    <row r="75" s="8" customFormat="true" ht="12.75" hidden="false" customHeight="false" outlineLevel="0" collapsed="false">
      <c r="A75" s="0"/>
      <c r="B75" s="0"/>
      <c r="C75" s="0"/>
      <c r="D75" s="1"/>
      <c r="E75" s="2"/>
      <c r="F75" s="3"/>
      <c r="G75" s="4"/>
      <c r="H75" s="2"/>
      <c r="I75" s="5"/>
      <c r="J75" s="5"/>
      <c r="K75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3-06-20T18:32:06Z</cp:lastPrinted>
  <dcterms:modified xsi:type="dcterms:W3CDTF">2018-06-25T17:24:08Z</dcterms:modified>
  <cp:revision>0</cp:revision>
  <dc:subject/>
  <dc:title/>
</cp:coreProperties>
</file>