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6" firstSheet="0" activeTab="6"/>
  </bookViews>
  <sheets>
    <sheet name="Instructions" sheetId="1" state="visible" r:id="rId2"/>
    <sheet name="Current MY Credit Calc" sheetId="2" state="visible" r:id="rId3"/>
    <sheet name="Current MY Credit Calc-MANUAL" sheetId="3" state="visible" r:id="rId4"/>
    <sheet name="Field Descriptions" sheetId="4" state="visible" r:id="rId5"/>
    <sheet name="Power Rating Calc" sheetId="5" state="visible" r:id="rId6"/>
    <sheet name="Proration Factors" sheetId="6" state="visible" r:id="rId7"/>
    <sheet name="Credit Summary" sheetId="7" state="visible" r:id="rId8"/>
  </sheets>
  <definedNames>
    <definedName function="false" hidden="false" localSheetId="6" name="_xlnm.Print_Area" vbProcedure="false">'Credit Summary'!$A$1:$V$70</definedName>
    <definedName function="false" hidden="false" localSheetId="1" name="_xlnm.Print_Area" vbProcedure="false">'Current MY Credit Calc'!$A$1:$Q$79</definedName>
    <definedName function="false" hidden="false" localSheetId="2" name="_xlnm.Print_Area" vbProcedure="false">'Current MY Credit Calc-MANUAL'!$A$1:$P$86</definedName>
    <definedName function="false" hidden="false" localSheetId="3" name="_xlnm.Print_Area" vbProcedure="false">'Field Descriptions'!$A$1:$E$37</definedName>
    <definedName function="false" hidden="false" localSheetId="0" name="_xlnm.Print_Area" vbProcedure="false">Instructions!$A$1:$Q$134</definedName>
    <definedName function="false" hidden="false" localSheetId="4" name="_xlnm.Print_Area" vbProcedure="false">'Power Rating Calc'!$A$1:$G$87</definedName>
    <definedName function="false" hidden="false" localSheetId="5" name="_xlnm.Print_Area" vbProcedure="false">'Proration Factors'!$A$1:$I$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Arial"/>
            <family val="2"/>
          </rPr>
          <t xml:space="preserve">The fifth character (Industry Sector Code) is limited to either "G" or "K".  If other Industry Sector Codes are used, please enter the engine family in the Current MY Credit Calc-MANUAL worksheet and provide an explanation in the Comment field.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55</xdr:colOff>
                <xdr:row>21</xdr:row>
                <xdr:rowOff>12</xdr:rowOff>
              </xdr:to>
            </anchor>
          </commentPr>
        </mc:Choice>
        <mc:Fallback/>
      </mc:AlternateContent>
    </comment>
    <comment ref="D14" authorId="0">
      <text>
        <r>
          <rPr>
            <b val="true"/>
            <sz val="8"/>
            <color rgb="FF000000"/>
            <rFont val="Arial"/>
            <family val="2"/>
          </rPr>
          <t xml:space="preserve">Note:  If the fifth character (Industry Sector Code) is "G" or "K" the entry in this cell will be populated with the responses "No" and "Yes", respectively.  If other Industry Sector Codes are used, "N/A" will appear and the associated data for the engine family should be entered in the Current MY Credit Calc-MANUAL worksheet. </t>
        </r>
      </text>
      <mc:AlternateContent>
        <mc:Choice Requires="v2">
          <commentPr autoFill="true" autoScale="false" colHidden="false" locked="false" rowHidden="false" textHAlign="justify" textVAlign="top">
            <anchor moveWithCells="false" sizeWithCells="false">
              <xdr:from>
                <xdr:col>3</xdr:col>
                <xdr:colOff>131</xdr:colOff>
                <xdr:row>12</xdr:row>
                <xdr:rowOff>7</xdr:rowOff>
              </xdr:from>
              <xdr:to>
                <xdr:col>6</xdr:col>
                <xdr:colOff>30</xdr:colOff>
                <xdr:row>20</xdr:row>
                <xdr:rowOff>16</xdr:rowOff>
              </xdr:to>
            </anchor>
          </commentPr>
        </mc:Choice>
        <mc:Fallback/>
      </mc:AlternateContent>
    </comment>
    <comment ref="E14" authorId="0">
      <text>
        <r>
          <rPr>
            <b val="true"/>
            <sz val="8"/>
            <color rgb="FF000000"/>
            <rFont val="Tahoma"/>
            <family val="2"/>
          </rPr>
          <t xml:space="preserve">For Remanufactured locomotives or locomotive engines only.</t>
        </r>
      </text>
      <mc:AlternateContent>
        <mc:Choice Requires="v2">
          <commentPr autoFill="true" autoScale="false" colHidden="false" locked="false" rowHidden="false" textHAlign="justify" textVAlign="top">
            <anchor moveWithCells="false" sizeWithCells="false">
              <xdr:from>
                <xdr:col>4</xdr:col>
                <xdr:colOff>44</xdr:colOff>
                <xdr:row>12</xdr:row>
                <xdr:rowOff>7</xdr:rowOff>
              </xdr:from>
              <xdr:to>
                <xdr:col>5</xdr:col>
                <xdr:colOff>81</xdr:colOff>
                <xdr:row>13</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For Remanufactured locomotives or locomotive engines only.</t>
        </r>
      </text>
      <mc:AlternateContent>
        <mc:Choice Requires="v2">
          <commentPr autoFill="true" autoScale="false" colHidden="false" locked="false" rowHidden="false" textHAlign="justify" textVAlign="top">
            <anchor moveWithCells="false" sizeWithCells="false">
              <xdr:from>
                <xdr:col>5</xdr:col>
                <xdr:colOff>51</xdr:colOff>
                <xdr:row>12</xdr:row>
                <xdr:rowOff>7</xdr:rowOff>
              </xdr:from>
              <xdr:to>
                <xdr:col>6</xdr:col>
                <xdr:colOff>88</xdr:colOff>
                <xdr:row>13</xdr:row>
                <xdr:rowOff>62</xdr:rowOff>
              </xdr:to>
            </anchor>
          </commentPr>
        </mc:Choice>
        <mc:Fallback/>
      </mc:AlternateContent>
    </comment>
  </commentList>
</comments>
</file>

<file path=xl/sharedStrings.xml><?xml version="1.0" encoding="utf-8"?>
<sst xmlns="http://schemas.openxmlformats.org/spreadsheetml/2006/main" count="961" uniqueCount="290">
  <si>
    <t xml:space="preserve">United States</t>
  </si>
  <si>
    <t xml:space="preserve">Environmental Protection Agency</t>
  </si>
  <si>
    <t xml:space="preserve">Office of Air and Radiation, Office of Transportation and Air Quality</t>
  </si>
  <si>
    <t xml:space="preserve">Manufacturer Averaging, Banking, and Trading Report for Locomotives</t>
  </si>
  <si>
    <t xml:space="preserve">Last Revision: August 2018  Version Number: 2.2.1</t>
  </si>
  <si>
    <t xml:space="preserve">Manufacturer Data Submission Template -- INSTRUCTIONS </t>
  </si>
  <si>
    <t xml:space="preserve">Paperwork Reduction Act Notice</t>
  </si>
  <si>
    <t xml:space="preserve">The public reporting and recordkeeping burden for this collection of information is estimated to average 30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i>
    <t xml:space="preserve">Current MY Emission Credits</t>
  </si>
  <si>
    <t xml:space="preserve">Submission Date:</t>
  </si>
  <si>
    <t xml:space="preserve">MODEL YEAR:</t>
  </si>
  <si>
    <t xml:space="preserve">Manufacturer:</t>
  </si>
  <si>
    <t xml:space="preserve">Error?</t>
  </si>
  <si>
    <t xml:space="preserve">Entered all values?</t>
  </si>
  <si>
    <t xml:space="preserve">Model Year and Tier  Check (Tier 3 and 4)</t>
  </si>
  <si>
    <t xml:space="preserve">Model Year and Tier  Check (Tier 2)</t>
  </si>
  <si>
    <t xml:space="preserve">Category</t>
  </si>
  <si>
    <t xml:space="preserve">Standards</t>
  </si>
  <si>
    <t xml:space="preserve">FEL Cap*</t>
  </si>
  <si>
    <t xml:space="preserve">FEL exceeds cap?</t>
  </si>
  <si>
    <t xml:space="preserve">Eng.Fam Info Match</t>
  </si>
  <si>
    <t xml:space="preserve">Notes</t>
  </si>
  <si>
    <t xml:space="preserve">Notes(2)</t>
  </si>
  <si>
    <t xml:space="preserve">Notes Final</t>
  </si>
  <si>
    <t xml:space="preserve">Credit Summary Calculation</t>
  </si>
  <si>
    <t xml:space="preserve">Tier 4: All loc.</t>
  </si>
  <si>
    <t xml:space="preserve">Nox Credits: Fresh. Man</t>
  </si>
  <si>
    <t xml:space="preserve">Part 1033 engine families using credits</t>
  </si>
  <si>
    <t xml:space="preserve">Error 1</t>
  </si>
  <si>
    <t xml:space="preserve">Error 2</t>
  </si>
  <si>
    <t xml:space="preserve">Error Final</t>
  </si>
  <si>
    <t xml:space="preserve">Engine Family </t>
  </si>
  <si>
    <t xml:space="preserve">Applicable 40 CFR Part</t>
  </si>
  <si>
    <t xml:space="preserve">Remanufactured? (Yes/No)</t>
  </si>
  <si>
    <t xml:space="preserve">Age</t>
  </si>
  <si>
    <t xml:space="preserve">Pollutant</t>
  </si>
  <si>
    <t xml:space="preserve">Tier</t>
  </si>
  <si>
    <t xml:space="preserve">Engine Class Type</t>
  </si>
  <si>
    <r>
      <rPr>
        <b val="true"/>
        <sz val="10"/>
        <rFont val="Arial"/>
        <family val="2"/>
      </rPr>
      <t xml:space="preserve">Power Rating (hp)</t>
    </r>
    <r>
      <rPr>
        <b val="true"/>
        <vertAlign val="superscript"/>
        <sz val="9"/>
        <rFont val="Arial"/>
        <family val="2"/>
      </rPr>
      <t xml:space="preserve">1</t>
    </r>
  </si>
  <si>
    <t xml:space="preserve">Useful Life (MW-hrs)</t>
  </si>
  <si>
    <t xml:space="preserve">Production</t>
  </si>
  <si>
    <t xml:space="preserve">FEL       (g/bhp-hr)</t>
  </si>
  <si>
    <r>
      <rPr>
        <b val="true"/>
        <sz val="10"/>
        <rFont val="Arial"/>
        <family val="2"/>
      </rPr>
      <t xml:space="preserve">Proration Factor (F</t>
    </r>
    <r>
      <rPr>
        <b val="true"/>
        <vertAlign val="subscript"/>
        <sz val="9"/>
        <rFont val="Arial"/>
        <family val="2"/>
      </rPr>
      <t xml:space="preserve">p</t>
    </r>
    <r>
      <rPr>
        <b val="true"/>
        <sz val="9"/>
        <rFont val="Arial"/>
        <family val="2"/>
      </rPr>
      <t xml:space="preserve">)</t>
    </r>
    <r>
      <rPr>
        <b val="true"/>
        <vertAlign val="superscript"/>
        <sz val="9"/>
        <rFont val="Arial"/>
        <family val="2"/>
      </rPr>
      <t xml:space="preserve">2</t>
    </r>
  </si>
  <si>
    <t xml:space="preserve">Standard (g/bhp-hr)</t>
  </si>
  <si>
    <t xml:space="preserve">Credit Balance (Mg)</t>
  </si>
  <si>
    <t xml:space="preserve">Messages</t>
  </si>
  <si>
    <t xml:space="preserve">Comments</t>
  </si>
  <si>
    <t xml:space="preserve">Alternate Standards</t>
  </si>
  <si>
    <t xml:space="preserve">Part 1033</t>
  </si>
  <si>
    <t xml:space="preserve"> Part 92</t>
  </si>
  <si>
    <t xml:space="preserve">Part 92</t>
  </si>
  <si>
    <t xml:space="preserve">line haul</t>
  </si>
  <si>
    <t xml:space="preserve">switch</t>
  </si>
  <si>
    <t xml:space="preserve">PM</t>
  </si>
  <si>
    <t xml:space="preserve">NOx </t>
  </si>
  <si>
    <t xml:space="preserve">HC+NOx </t>
  </si>
  <si>
    <t xml:space="preserve"># Using Credits</t>
  </si>
  <si>
    <t xml:space="preserve"># Using Nox Credits</t>
  </si>
  <si>
    <t xml:space="preserve">Total Nox Production</t>
  </si>
  <si>
    <t xml:space="preserve">Credit Balance</t>
  </si>
  <si>
    <t xml:space="preserve">Using</t>
  </si>
  <si>
    <t xml:space="preserve">Generating</t>
  </si>
  <si>
    <t xml:space="preserve">Matching Array Pos</t>
  </si>
  <si>
    <r>
      <rPr>
        <vertAlign val="superscript"/>
        <sz val="8"/>
        <rFont val="Arial"/>
        <family val="2"/>
      </rPr>
      <t xml:space="preserve">1 </t>
    </r>
    <r>
      <rPr>
        <sz val="8"/>
        <rFont val="Arial"/>
        <family val="2"/>
      </rPr>
      <t xml:space="preserve">See Power Rating Calc tab</t>
    </r>
  </si>
  <si>
    <t xml:space="preserve">* 0 means no FEL cap</t>
  </si>
  <si>
    <r>
      <rPr>
        <vertAlign val="superscript"/>
        <sz val="8"/>
        <rFont val="Arial"/>
        <family val="2"/>
      </rPr>
      <t xml:space="preserve">2 </t>
    </r>
    <r>
      <rPr>
        <sz val="8"/>
        <rFont val="Arial"/>
        <family val="2"/>
      </rPr>
      <t xml:space="preserve">See Proration Factors tab.  The proration factor is 1.00 for all locomotives that meet the definition of freshly manufactured.</t>
    </r>
  </si>
  <si>
    <t xml:space="preserve">Parameter</t>
  </si>
  <si>
    <t xml:space="preserve">Engine Class</t>
  </si>
  <si>
    <t xml:space="preserve">SUMMARY OF CURRENT MODEL YEAR CREDITS (Mg)</t>
  </si>
  <si>
    <t xml:space="preserve">Std </t>
  </si>
  <si>
    <t xml:space="preserve">FEL Cap</t>
  </si>
  <si>
    <t xml:space="preserve">Std</t>
  </si>
  <si>
    <t xml:space="preserve">TIER</t>
  </si>
  <si>
    <r>
      <rPr>
        <b val="true"/>
        <sz val="10"/>
        <rFont val="Arial"/>
        <family val="2"/>
      </rPr>
      <t xml:space="preserve">NO</t>
    </r>
    <r>
      <rPr>
        <b val="true"/>
        <vertAlign val="subscript"/>
        <sz val="10"/>
        <rFont val="Arial"/>
        <family val="2"/>
      </rPr>
      <t xml:space="preserve">x</t>
    </r>
    <r>
      <rPr>
        <b val="true"/>
        <sz val="10"/>
        <rFont val="Arial"/>
        <family val="2"/>
      </rPr>
      <t xml:space="preserve"> Credits</t>
    </r>
  </si>
  <si>
    <r>
      <rPr>
        <b val="true"/>
        <sz val="10"/>
        <rFont val="Arial"/>
        <family val="2"/>
      </rPr>
      <t xml:space="preserve">NO</t>
    </r>
    <r>
      <rPr>
        <b val="true"/>
        <vertAlign val="subscript"/>
        <sz val="10"/>
        <rFont val="Arial"/>
        <family val="2"/>
      </rPr>
      <t xml:space="preserve">x</t>
    </r>
    <r>
      <rPr>
        <b val="true"/>
        <sz val="10"/>
        <rFont val="Arial"/>
        <family val="2"/>
      </rPr>
      <t xml:space="preserve">+HC Credits (Tier 4)</t>
    </r>
  </si>
  <si>
    <t xml:space="preserve">PM Credits</t>
  </si>
  <si>
    <t xml:space="preserve">% Using Credits* </t>
  </si>
  <si>
    <t xml:space="preserve">Tier 0</t>
  </si>
  <si>
    <r>
      <rPr>
        <sz val="8"/>
        <rFont val="Arial"/>
        <family val="2"/>
      </rPr>
      <t xml:space="preserve">NO</t>
    </r>
    <r>
      <rPr>
        <vertAlign val="subscript"/>
        <sz val="8"/>
        <rFont val="Arial"/>
        <family val="2"/>
      </rPr>
      <t xml:space="preserve">x</t>
    </r>
  </si>
  <si>
    <t xml:space="preserve">Line-Haul</t>
  </si>
  <si>
    <t xml:space="preserve">Switch</t>
  </si>
  <si>
    <t xml:space="preserve">Tier 0 Part 92</t>
  </si>
  <si>
    <t xml:space="preserve">Tier 0 Part 1033</t>
  </si>
  <si>
    <t xml:space="preserve">Tier 1 Part 92</t>
  </si>
  <si>
    <t xml:space="preserve">OMB No. 2060-0392
Approval Expires on
8/31/2018
EPA Form 5900-274
</t>
  </si>
  <si>
    <r>
      <rPr>
        <sz val="8"/>
        <rFont val="Arial"/>
        <family val="2"/>
      </rPr>
      <t xml:space="preserve">HC+NO</t>
    </r>
    <r>
      <rPr>
        <vertAlign val="subscript"/>
        <sz val="8"/>
        <rFont val="Arial"/>
        <family val="2"/>
      </rPr>
      <t xml:space="preserve">x</t>
    </r>
  </si>
  <si>
    <t xml:space="preserve">Tier 1 Part 1033</t>
  </si>
  <si>
    <t xml:space="preserve">Tier 2 Part 92</t>
  </si>
  <si>
    <t xml:space="preserve">Tier 2 Part 1033</t>
  </si>
  <si>
    <t xml:space="preserve">Tier 1</t>
  </si>
  <si>
    <t xml:space="preserve">Tier 3 Part 1033</t>
  </si>
  <si>
    <t xml:space="preserve">Tier 4 Part 1033</t>
  </si>
  <si>
    <t xml:space="preserve">*May not exceed 50%.</t>
  </si>
  <si>
    <t xml:space="preserve">SUMMARY OF 40 CFR PARTS 92 AND 1033 STANDARDS AND FEL CAPS</t>
  </si>
  <si>
    <t xml:space="preserve">If Tier is:</t>
  </si>
  <si>
    <t xml:space="preserve">And Pollutant is:</t>
  </si>
  <si>
    <t xml:space="preserve">And Engine Class is:</t>
  </si>
  <si>
    <t xml:space="preserve">Then Part 1033 Year of Original Manufacture is:</t>
  </si>
  <si>
    <t xml:space="preserve">Then Part 1033 Std (g/bhp-hr) is:</t>
  </si>
  <si>
    <t xml:space="preserve">Part 1033 FEL cap</t>
  </si>
  <si>
    <t xml:space="preserve">Then Part 92 Year of Original Manufacture is:</t>
  </si>
  <si>
    <r>
      <rPr>
        <b val="true"/>
        <sz val="8"/>
        <rFont val="Arial"/>
        <family val="2"/>
      </rPr>
      <t xml:space="preserve">Then Part 92 Std (g/bhp-hr) is:</t>
    </r>
    <r>
      <rPr>
        <b val="true"/>
        <vertAlign val="superscript"/>
        <sz val="8"/>
        <rFont val="Arial"/>
        <family val="2"/>
      </rPr>
      <t xml:space="preserve">1</t>
    </r>
  </si>
  <si>
    <t xml:space="preserve">Part 92 FEL cap</t>
  </si>
  <si>
    <r>
      <rPr>
        <sz val="8"/>
        <rFont val="Arial"/>
        <family val="2"/>
      </rPr>
      <t xml:space="preserve">Tier 0</t>
    </r>
    <r>
      <rPr>
        <vertAlign val="superscript"/>
        <sz val="8"/>
        <rFont val="Arial"/>
        <family val="2"/>
      </rPr>
      <t xml:space="preserve">2</t>
    </r>
  </si>
  <si>
    <t xml:space="preserve">NOx</t>
  </si>
  <si>
    <t xml:space="preserve">1973-1992</t>
  </si>
  <si>
    <t xml:space="preserve">before 2001</t>
  </si>
  <si>
    <t xml:space="preserve">Tier 2</t>
  </si>
  <si>
    <t xml:space="preserve">1973-2001</t>
  </si>
  <si>
    <r>
      <rPr>
        <sz val="8"/>
        <rFont val="Arial"/>
        <family val="2"/>
      </rPr>
      <t xml:space="preserve">Tier 1</t>
    </r>
    <r>
      <rPr>
        <vertAlign val="superscript"/>
        <sz val="8"/>
        <rFont val="Arial"/>
        <family val="2"/>
      </rPr>
      <t xml:space="preserve">2</t>
    </r>
  </si>
  <si>
    <t xml:space="preserve">1993-2004</t>
  </si>
  <si>
    <t xml:space="preserve">2002-2004</t>
  </si>
  <si>
    <t xml:space="preserve">Tier 3</t>
  </si>
  <si>
    <r>
      <rPr>
        <sz val="8"/>
        <rFont val="Arial"/>
        <family val="2"/>
      </rPr>
      <t xml:space="preserve">Tier 2</t>
    </r>
    <r>
      <rPr>
        <vertAlign val="superscript"/>
        <sz val="8"/>
        <rFont val="Arial"/>
        <family val="2"/>
      </rPr>
      <t xml:space="preserve">2</t>
    </r>
  </si>
  <si>
    <t xml:space="preserve">2005-2011</t>
  </si>
  <si>
    <t xml:space="preserve">2005 or later</t>
  </si>
  <si>
    <t xml:space="preserve">2005-2010</t>
  </si>
  <si>
    <t xml:space="preserve">Tier 4</t>
  </si>
  <si>
    <t xml:space="preserve">2012-2014</t>
  </si>
  <si>
    <t xml:space="preserve">2011-2014</t>
  </si>
  <si>
    <t xml:space="preserve">2015 or later</t>
  </si>
  <si>
    <t xml:space="preserve">Alternate HC+Nox</t>
  </si>
  <si>
    <r>
      <rPr>
        <vertAlign val="superscript"/>
        <sz val="9"/>
        <rFont val="Arial"/>
        <family val="2"/>
      </rPr>
      <t xml:space="preserve">1</t>
    </r>
    <r>
      <rPr>
        <sz val="8"/>
        <rFont val="Arial"/>
        <family val="2"/>
      </rPr>
      <t xml:space="preserve"> §92.305(a)(2)(i) ABT standards: Std=0.43 g/kW-hr for Tier 0 and Tier 1 PM line-haul credits; Std=0.59 g/kW-hr for Tier 0 and Tier 1 PM switch credits (.7457*(g/kW-hr) = (g/bhp-hr))</t>
    </r>
  </si>
  <si>
    <r>
      <rPr>
        <vertAlign val="superscript"/>
        <sz val="9"/>
        <rFont val="Arial"/>
        <family val="2"/>
      </rPr>
      <t xml:space="preserve">2</t>
    </r>
    <r>
      <rPr>
        <sz val="9"/>
        <rFont val="Arial"/>
        <family val="2"/>
      </rPr>
      <t xml:space="preserve"> §</t>
    </r>
    <r>
      <rPr>
        <sz val="8"/>
        <rFont val="Arial"/>
        <family val="2"/>
      </rPr>
      <t xml:space="preserve">1033.102(a) and (b): Part 1033 Tier 0 and 1 standards apply for new locomotives beginning 1-1-10.  Part 1033 Tier 2 standards apply for new locomotives beginning 1-1-13.  Tier 0, 1, and 2 Part 92 </t>
    </r>
  </si>
  <si>
    <t xml:space="preserve">  standards apply for earlier model years unless the locomotive is remanufactured.  According to §1033.150(a), for the 2009 MY, remanufacturers may remanufacture Tier 0, 1, and 2 locomotives   </t>
  </si>
  <si>
    <r>
      <rPr>
        <sz val="9"/>
        <rFont val="Arial"/>
        <family val="2"/>
      </rPr>
      <t xml:space="preserve">  </t>
    </r>
    <r>
      <rPr>
        <sz val="8"/>
        <rFont val="Arial"/>
        <family val="2"/>
      </rPr>
      <t xml:space="preserve"> to Part 92  standards only if no</t>
    </r>
    <r>
      <rPr>
        <vertAlign val="superscript"/>
        <sz val="8"/>
        <rFont val="Arial"/>
        <family val="2"/>
      </rPr>
      <t xml:space="preserve"> </t>
    </r>
    <r>
      <rPr>
        <sz val="8"/>
        <rFont val="Arial"/>
        <family val="2"/>
      </rPr>
      <t xml:space="preserve">remanufacture system has been certified to meet the Part 1033 standards.  After 2009, this provision applies only to Tier 2 remanufactured locomotives.  </t>
    </r>
  </si>
  <si>
    <r>
      <rPr>
        <vertAlign val="superscript"/>
        <sz val="9"/>
        <rFont val="Arial"/>
        <family val="2"/>
      </rPr>
      <t xml:space="preserve">3</t>
    </r>
    <r>
      <rPr>
        <sz val="9"/>
        <rFont val="Arial"/>
        <family val="2"/>
      </rPr>
      <t xml:space="preserve"> </t>
    </r>
    <r>
      <rPr>
        <sz val="8"/>
        <rFont val="Arial"/>
        <family val="2"/>
      </rPr>
      <t xml:space="preserve">Tier 3 and 4 standards apply for the model years specified in the table.</t>
    </r>
  </si>
  <si>
    <r>
      <rPr>
        <b val="true"/>
        <sz val="9"/>
        <color rgb="FFFF0000"/>
        <rFont val="Arial"/>
        <family val="2"/>
      </rPr>
      <t xml:space="preserve">CREDITS = (Std - FEL) x (1.341) x (UL) x (Production) x (F</t>
    </r>
    <r>
      <rPr>
        <b val="true"/>
        <vertAlign val="subscript"/>
        <sz val="9"/>
        <color rgb="FFFF0000"/>
        <rFont val="Arial"/>
        <family val="2"/>
      </rPr>
      <t xml:space="preserve">p</t>
    </r>
    <r>
      <rPr>
        <b val="true"/>
        <sz val="9"/>
        <color rgb="FFFF0000"/>
        <rFont val="Arial"/>
        <family val="2"/>
      </rPr>
      <t xml:space="preserve">) x (10 </t>
    </r>
    <r>
      <rPr>
        <b val="true"/>
        <vertAlign val="superscript"/>
        <sz val="9"/>
        <color rgb="FFFF0000"/>
        <rFont val="Arial"/>
        <family val="2"/>
      </rPr>
      <t xml:space="preserve">-3</t>
    </r>
    <r>
      <rPr>
        <b val="true"/>
        <sz val="9"/>
        <color rgb="FFFF0000"/>
        <rFont val="Arial"/>
        <family val="2"/>
      </rPr>
      <t xml:space="preserve">)</t>
    </r>
  </si>
  <si>
    <t xml:space="preserve">Notes:</t>
  </si>
  <si>
    <t xml:space="preserve">Tier 0 through 2 Line-Haul must also meet Switch stds.</t>
  </si>
  <si>
    <t xml:space="preserve">Tier 1 and 2 Switch must also meet Line-Haul stds.</t>
  </si>
  <si>
    <t xml:space="preserve">Tier 3 Line-Haul must also meet Tier 2 Switch stds</t>
  </si>
  <si>
    <t xml:space="preserve">Yes</t>
  </si>
  <si>
    <r>
      <rPr>
        <sz val="9"/>
        <rFont val="Arial"/>
        <family val="2"/>
      </rPr>
      <t xml:space="preserve">NO</t>
    </r>
    <r>
      <rPr>
        <vertAlign val="subscript"/>
        <sz val="9"/>
        <rFont val="Arial"/>
        <family val="2"/>
      </rPr>
      <t xml:space="preserve">x</t>
    </r>
  </si>
  <si>
    <t xml:space="preserve">No</t>
  </si>
  <si>
    <r>
      <rPr>
        <sz val="9"/>
        <rFont val="Arial"/>
        <family val="2"/>
      </rPr>
      <t xml:space="preserve">HC+NO</t>
    </r>
    <r>
      <rPr>
        <vertAlign val="subscript"/>
        <sz val="9"/>
        <rFont val="Arial"/>
        <family val="2"/>
      </rPr>
      <t xml:space="preserve">x</t>
    </r>
  </si>
  <si>
    <t xml:space="preserve">MESSAGES:</t>
  </si>
  <si>
    <t xml:space="preserve">Error: Proration factor should equal 1.0 if locomotive is freshly manufactured (Remanufactured? = No).(40 CFR 1033.705(d))</t>
  </si>
  <si>
    <t xml:space="preserve">Error:  NOx+HC available only for Part 1033 Tier 4 (40 CFR 1033.101(j))</t>
  </si>
  <si>
    <t xml:space="preserve">Error:  FEL Cap has been exceeded.  See Summary table below for guidance.</t>
  </si>
  <si>
    <t xml:space="preserve">Error:  Engine family information in this row is inconsistent with previous record (e.g. Maximum Power, Applicable 40 CFR Part, Production Vol.)</t>
  </si>
  <si>
    <t xml:space="preserve">Error:  First digit in engine family name does not match model year. (invalid error message)</t>
  </si>
  <si>
    <t xml:space="preserve">Error: Cannot generate Tier 3 or 4 credits for Part 92.</t>
  </si>
  <si>
    <t xml:space="preserve">Error: Part 1033 engine families that use emission credits for one or more pollutants may not generate positive emission credits for another pollutant. (1033.701(e))</t>
  </si>
  <si>
    <t xml:space="preserve">Warning: The Model Year, Tier, and Applicable CFR Part do not match up.  See "Summary of 40 CFR Part 92 and 1033 Standards and FEL Caps" Table below for guidance.</t>
  </si>
  <si>
    <t xml:space="preserve">Note: Part 1033 Tier 3 Line-Haul locomotives must also meet Tier 2 Switch standards. (40 CFR 1033.101(a))</t>
  </si>
  <si>
    <t xml:space="preserve">Note: Part 1033 Tier 2 Line-Haul locomotives must also meet Tier 2 Switch standards. (40 CFR 1033.101(a))</t>
  </si>
  <si>
    <t xml:space="preserve">Note: Part 1033 Tier 1 Line-Haul locomotives must also meet Tier 1 Switch standards. (40 CFR 1033.101(a))</t>
  </si>
  <si>
    <t xml:space="preserve">Note: Part 1033 Tier 0 Line-Haul locomotives must also meet Tier 0 Switch standards. (40 CFR 1033.101(a))</t>
  </si>
  <si>
    <t xml:space="preserve">Note: Part 1033 Tier 2 Switch locomotives must also meet Tier 1 Line-Haul standards. (40 CFR 1033.101(b))</t>
  </si>
  <si>
    <t xml:space="preserve">Note: Part 1033 Tier 1 Switch locomotives must also meet Tier 2 Line-Haul Standards. (40 CFR 1033.101(b))</t>
  </si>
  <si>
    <t xml:space="preserve">Note: Part 92 Switch locomotives must also meet Line-Haul standards. (40 CFR 92.8(a))</t>
  </si>
  <si>
    <t xml:space="preserve">Note: Part 92 Line-Haul locomotives must also meet Switch standards. (40 CFR 92.8(a))</t>
  </si>
  <si>
    <t xml:space="preserve">The number of Tier 4 locomotives that can be certified using credits in any year may not exceed 50% of the total number of Tier 4 locomotives produced by a manufacturer for U.S. directed sales. (40 CFR 1033.740(d)) </t>
  </si>
  <si>
    <r>
      <rPr>
        <i val="true"/>
        <sz val="9"/>
        <color rgb="FFFF0000"/>
        <rFont val="Calibri"/>
        <family val="2"/>
      </rPr>
      <t xml:space="preserve">For Part 92 Tier 2 freshly manufactured locomotives, manufacturers may use NOx credits only for engine families that are projected to represent </t>
    </r>
    <r>
      <rPr>
        <sz val="9"/>
        <color rgb="FFFF0000"/>
        <rFont val="Arial"/>
        <family val="2"/>
      </rPr>
      <t xml:space="preserve">≤</t>
    </r>
    <r>
      <rPr>
        <i val="true"/>
        <sz val="9"/>
        <color rgb="FFFF0000"/>
        <rFont val="Calibri"/>
        <family val="2"/>
      </rPr>
      <t xml:space="preserve"> 50% of their total projected annual production of freshly manufactured locomotives. (40 CFR 92.304(j)(2))</t>
    </r>
  </si>
  <si>
    <t xml:space="preserve">Current MY Emission Credits - Manual</t>
  </si>
  <si>
    <t xml:space="preserve">Age </t>
  </si>
  <si>
    <t xml:space="preserve">Field Descriptions for Current MY Credit Calc Worksheet</t>
  </si>
  <si>
    <t xml:space="preserve">Field</t>
  </si>
  <si>
    <t xml:space="preserve">Description</t>
  </si>
  <si>
    <t xml:space="preserve">Enter the 12-character engine family name or test group name.  </t>
  </si>
  <si>
    <t xml:space="preserve">Select whether the engine family is certified under 40 CFR Part 92 or Part 1033.</t>
  </si>
  <si>
    <t xml:space="preserve">Remanufactured? (Y/N) </t>
  </si>
  <si>
    <t xml:space="preserve">This field will be automatically populated with "Y" or "N" if the Industry Sector Code (i.e., the fifth character within the engine family name) is "K" or "G", respectively.   Note that with respect to the NOx standard, the percentage of freshly manufactured engine families (on a production basis) that are using credits (i.e., with a NOx FEL greater than the standard) cannot exceed 50 percent in 2007 and later.</t>
  </si>
  <si>
    <t xml:space="preserve">Age is the number of years from the date of original manufacture to the date the remanufacture is completed (rounded to the next higher year).  Note that for replacement or repower engines, the proration factor should be determined based on the age of the locomotive chassis, not the age of the engine.</t>
  </si>
  <si>
    <r>
      <rPr>
        <sz val="10"/>
        <rFont val="Arial"/>
        <family val="0"/>
      </rPr>
      <t xml:space="preserve">Select the applicable Pollutant (NO</t>
    </r>
    <r>
      <rPr>
        <vertAlign val="subscript"/>
        <sz val="10"/>
        <rFont val="Arial"/>
        <family val="2"/>
      </rPr>
      <t xml:space="preserve">x</t>
    </r>
    <r>
      <rPr>
        <sz val="10"/>
        <rFont val="Arial"/>
        <family val="0"/>
      </rPr>
      <t xml:space="preserve">, HC+NO</t>
    </r>
    <r>
      <rPr>
        <vertAlign val="subscript"/>
        <sz val="10"/>
        <rFont val="Arial"/>
        <family val="2"/>
      </rPr>
      <t xml:space="preserve">x</t>
    </r>
    <r>
      <rPr>
        <sz val="10"/>
        <rFont val="Arial"/>
        <family val="0"/>
      </rPr>
      <t xml:space="preserve">, or PM) from the drop-down menu.</t>
    </r>
  </si>
  <si>
    <t xml:space="preserve">Tier </t>
  </si>
  <si>
    <t xml:space="preserve">Select the applicable Tier of standards (Tier 0, 1, 2, 3 or 4) from the drop-down menu.</t>
  </si>
  <si>
    <t xml:space="preserve">Select the type of cycle-weighted standards that apply to the engine family (or the subset participating in ABT for which credits are being calculated).  Please select either Line-haul cycle or Switch cycle from the drop-down menu.</t>
  </si>
  <si>
    <t xml:space="preserve">Power Rating (hp)</t>
  </si>
  <si>
    <r>
      <rPr>
        <sz val="10"/>
        <rFont val="Arial"/>
        <family val="2"/>
      </rPr>
      <t xml:space="preserve">Enter the sales-weighted average horsepower of the engine family (or subset of the engine family for which credits are being calculated).  This value is necessary for credit calculations if useful life is listed in miles and can be calculated using the Power Rating Calc worksheet.  See 40 CFR </t>
    </r>
    <r>
      <rPr>
        <sz val="10"/>
        <rFont val="Calibri"/>
        <family val="2"/>
      </rPr>
      <t xml:space="preserve">§</t>
    </r>
    <r>
      <rPr>
        <sz val="10"/>
        <rFont val="Arial"/>
        <family val="2"/>
      </rPr>
      <t xml:space="preserve">92.305(b) and §1033.705(c).</t>
    </r>
  </si>
  <si>
    <t xml:space="preserve">Enter the sales-weighted average useful life in MW-hrs, based on the sales-weighted average horsepower (hp) of the engine family (or subset of the engine family for which credits are being calculated).  If useful life is in miles or years, convert to MW-hrs.  See the methods for conversion at 40 CFR §92.305(b) and §1033.705(c).</t>
  </si>
  <si>
    <t xml:space="preserve">Enter the number of locomotives or locomotive engines participating in the ABT program within the given engine family during the calendar year (or the number of locomotives or locomotive engines in the subset of the engine family for which credits are being calculated).</t>
  </si>
  <si>
    <t xml:space="preserve">FEL (g/bhp-hr)</t>
  </si>
  <si>
    <t xml:space="preserve">Enter the applicable family emission limit (FEL) for the engine family (or subset participating in ABT) in grams per brake horsepower-hour (g/bhp-hr).  The number of significant digits for the FEL should be consistent with the standard.</t>
  </si>
  <si>
    <t xml:space="preserve">Proration Factor (Fp)</t>
  </si>
  <si>
    <t xml:space="preserve">This field will be automatically calculated based on the Applicable 40 CFR Part, Engine Class Type and Age.  This is an estimate of the fraction of a locomotive's service life that remains as a function of age.  See Proration Factors worksheet for complete list of relevant factors for both line haul and switch engines.  The proration factor is 1.00 for all locomotives that meet the definition of freshly manufactured.</t>
  </si>
  <si>
    <t xml:space="preserve">Standard (g/kW-hr)</t>
  </si>
  <si>
    <t xml:space="preserve">This is a predetermined value based on the Tier and engine type.</t>
  </si>
  <si>
    <r>
      <rPr>
        <sz val="10"/>
        <rFont val="Arial"/>
        <family val="2"/>
      </rPr>
      <t xml:space="preserve">This is a calculated value based on the preceding data.  Credits for each engine family are calculated as follows:  Credits = (Standard - FEL) x (Useful Life in MW-hrs) x (Production) x (Proration Factor) x (10</t>
    </r>
    <r>
      <rPr>
        <vertAlign val="superscript"/>
        <sz val="10"/>
        <rFont val="Arial"/>
        <family val="2"/>
      </rPr>
      <t xml:space="preserve">-3</t>
    </r>
    <r>
      <rPr>
        <sz val="10"/>
        <rFont val="Arial"/>
        <family val="2"/>
      </rPr>
      <t xml:space="preserve"> kW-Mg/MW-g)</t>
    </r>
  </si>
  <si>
    <t xml:space="preserve">If a row of data contains an error, the Messages column will display an error message.  Otherwise, if applicable, the column will indicate which additional standards the engine family must meet.</t>
  </si>
  <si>
    <t xml:space="preserve">This field may be used to enter in any additional information regarding special circumstances or characteristics associated with the engine family name or credit calculations.  This field is for informational purposes only and would not affect credit calculations or compliance determinations.  The information entered may be used to distinguish between multiple entries for a split engine family, identify issues that EPA should be aware of as the data are evaluated, or track characteristics of the engine family name for internal purposes (e.g., identifying configurations, sub-configurations, model names/numbers, etc.).</t>
  </si>
  <si>
    <t xml:space="preserve">Calculation of Production-Weighted Average Power for Locomotive Engines</t>
  </si>
  <si>
    <t xml:space="preserve">*The Average Power value corresponding to the final configurantion for a particular engine family is the power value used in the emission credit calculation (Current MY Credit Calc worksheet)</t>
  </si>
  <si>
    <t xml:space="preserve">Engine Family Name</t>
  </si>
  <si>
    <t xml:space="preserve">Configuration </t>
  </si>
  <si>
    <t xml:space="preserve">Maximum Power Rating (kW)</t>
  </si>
  <si>
    <t xml:space="preserve">Production Volume</t>
  </si>
  <si>
    <t xml:space="preserve">Cum. Production Volume</t>
  </si>
  <si>
    <t xml:space="preserve">Average Power (kW)*</t>
  </si>
  <si>
    <t xml:space="preserve">Average Power (hp)*</t>
  </si>
  <si>
    <t xml:space="preserve">Proration Factors for Locomotive Engines Certified under 40 CFR Part 92 or 1033</t>
  </si>
  <si>
    <t xml:space="preserve">Part 92 Switch and Line-Haul</t>
  </si>
  <si>
    <t xml:space="preserve">Part 1033 Line-Haul</t>
  </si>
  <si>
    <t xml:space="preserve">Part 1033 Switch</t>
  </si>
  <si>
    <r>
      <rPr>
        <b val="true"/>
        <sz val="10"/>
        <rFont val="Arial"/>
        <family val="2"/>
      </rPr>
      <t xml:space="preserve">Table D305-1 to §92.305 - Proration Factors (F</t>
    </r>
    <r>
      <rPr>
        <b val="true"/>
        <vertAlign val="subscript"/>
        <sz val="10"/>
        <rFont val="Arial"/>
        <family val="2"/>
      </rPr>
      <t xml:space="preserve">p</t>
    </r>
    <r>
      <rPr>
        <b val="true"/>
        <sz val="10"/>
        <rFont val="Arial"/>
        <family val="2"/>
      </rPr>
      <t xml:space="preserve">)</t>
    </r>
  </si>
  <si>
    <r>
      <rPr>
        <b val="true"/>
        <sz val="10"/>
        <rFont val="Arial"/>
        <family val="2"/>
      </rPr>
      <t xml:space="preserve">Table 1 to §1033.705 - Proration Factors (F</t>
    </r>
    <r>
      <rPr>
        <b val="true"/>
        <vertAlign val="subscript"/>
        <sz val="10"/>
        <rFont val="Arial"/>
        <family val="2"/>
      </rPr>
      <t xml:space="preserve">p</t>
    </r>
    <r>
      <rPr>
        <b val="true"/>
        <sz val="10"/>
        <rFont val="Arial"/>
        <family val="2"/>
      </rPr>
      <t xml:space="preserve">)</t>
    </r>
  </si>
  <si>
    <r>
      <rPr>
        <b val="true"/>
        <sz val="10"/>
        <rFont val="Arial"/>
        <family val="2"/>
      </rPr>
      <t xml:space="preserve">Table 2 to §1033.705 - Proration Factors (F</t>
    </r>
    <r>
      <rPr>
        <b val="true"/>
        <vertAlign val="subscript"/>
        <sz val="10"/>
        <rFont val="Arial"/>
        <family val="2"/>
      </rPr>
      <t xml:space="preserve">p</t>
    </r>
    <r>
      <rPr>
        <b val="true"/>
        <sz val="10"/>
        <rFont val="Arial"/>
        <family val="2"/>
      </rPr>
      <t xml:space="preserve">)</t>
    </r>
  </si>
  <si>
    <r>
      <rPr>
        <b val="true"/>
        <sz val="10"/>
        <rFont val="Arial"/>
        <family val="2"/>
      </rPr>
      <t xml:space="preserve">Age </t>
    </r>
    <r>
      <rPr>
        <b val="true"/>
        <vertAlign val="superscript"/>
        <sz val="10"/>
        <rFont val="Arial"/>
        <family val="2"/>
      </rPr>
      <t xml:space="preserve">1</t>
    </r>
  </si>
  <si>
    <t xml:space="preserve">Proration Factor</t>
  </si>
  <si>
    <t xml:space="preserve">20 +</t>
  </si>
  <si>
    <t xml:space="preserve">32 +</t>
  </si>
  <si>
    <t xml:space="preserve">NOTES:</t>
  </si>
  <si>
    <t xml:space="preserve">1. Age is the number of years from the date of original manufacture to the date the remanufacture is completed (rounded to the next higher year).  Note that for replacement or repower engines, the proration factor should be determined based on the age of the locomotive chassis, not the age of the engine.</t>
  </si>
  <si>
    <t xml:space="preserve">2. The proration factor is 1.00 for all locomotives that meet the definition of freshly manufactured.</t>
  </si>
  <si>
    <t xml:space="preserve">3. The minimum proration factor for remanufactured locomotives that meet the definition of refurbished but not freshly manufactured is 0.60.</t>
  </si>
  <si>
    <t xml:space="preserve">40 +</t>
  </si>
  <si>
    <t xml:space="preserve">4. For Part 1033 line haul locomotives more than 20 years old, use the proration factor for 20 year old locomotives.  For Part 1033 switch locomotives more than 40 years old, use the proration factor for 40 year old locomotives.  For Part 92 locomotives more than 32 years old, use the proration factor for 32 year old locomotives.</t>
  </si>
  <si>
    <t xml:space="preserve">Credit Summary for the Part 92 and 1033 Locomotive ABT Programs</t>
  </si>
  <si>
    <t xml:space="preserve">Errors?</t>
  </si>
  <si>
    <t xml:space="preserve">ERRORS</t>
  </si>
  <si>
    <t xml:space="preserve">Single/ Dual cycle</t>
  </si>
  <si>
    <t xml:space="preserve">CREDIT TYPE</t>
  </si>
  <si>
    <t xml:space="preserve">Current MY</t>
  </si>
  <si>
    <t xml:space="preserve">Banked</t>
  </si>
  <si>
    <t xml:space="preserve">Traded</t>
  </si>
  <si>
    <t xml:space="preserve">Transferred</t>
  </si>
  <si>
    <t xml:space="preserve">PM applied to HC+Nox</t>
  </si>
  <si>
    <t xml:space="preserve">Part 92 used for wrong cycle</t>
  </si>
  <si>
    <t xml:space="preserve">Line-haul used by Tier 3/4 switch</t>
  </si>
  <si>
    <t xml:space="preserve">Pollutant Nox-PM</t>
  </si>
  <si>
    <t xml:space="preserve">Pollutant PM-Nox</t>
  </si>
  <si>
    <t xml:space="preserve">1033 Credits used for 92</t>
  </si>
  <si>
    <t xml:space="preserve">Line haul </t>
  </si>
  <si>
    <t xml:space="preserve">Switch Tier 1,2</t>
  </si>
  <si>
    <t xml:space="preserve">Error Msg 1</t>
  </si>
  <si>
    <t xml:space="preserve">Error Msg 2</t>
  </si>
  <si>
    <t xml:space="preserve">Dual Cycle From</t>
  </si>
  <si>
    <t xml:space="preserve">Dual Credits used for Single</t>
  </si>
  <si>
    <t xml:space="preserve">40 CFR PART</t>
  </si>
  <si>
    <t xml:space="preserve">Credit Usage and Averaging </t>
  </si>
  <si>
    <t xml:space="preserve">CYCLE</t>
  </si>
  <si>
    <r>
      <rPr>
        <b val="true"/>
        <sz val="10"/>
        <rFont val="Arial"/>
        <family val="2"/>
      </rPr>
      <t xml:space="preserve">NO</t>
    </r>
    <r>
      <rPr>
        <b val="true"/>
        <vertAlign val="subscript"/>
        <sz val="10"/>
        <rFont val="Arial"/>
        <family val="2"/>
      </rPr>
      <t xml:space="preserve">x</t>
    </r>
  </si>
  <si>
    <r>
      <rPr>
        <b val="true"/>
        <sz val="10"/>
        <rFont val="Arial"/>
        <family val="2"/>
      </rPr>
      <t xml:space="preserve">NO</t>
    </r>
    <r>
      <rPr>
        <b val="true"/>
        <vertAlign val="subscript"/>
        <sz val="10"/>
        <rFont val="Arial"/>
        <family val="2"/>
      </rPr>
      <t xml:space="preserve">x</t>
    </r>
    <r>
      <rPr>
        <b val="true"/>
        <sz val="10"/>
        <rFont val="Arial"/>
        <family val="2"/>
      </rPr>
      <t xml:space="preserve">+HC</t>
    </r>
  </si>
  <si>
    <t xml:space="preserve"># Credits</t>
  </si>
  <si>
    <t xml:space="preserve">FROM:</t>
  </si>
  <si>
    <t xml:space="preserve">TO (Current MY Balance):</t>
  </si>
  <si>
    <t xml:space="preserve">POLLUTANT</t>
  </si>
  <si>
    <t xml:space="preserve">HC+NOx</t>
  </si>
  <si>
    <t xml:space="preserve">CFR Part</t>
  </si>
  <si>
    <t xml:space="preserve">Averaging Set</t>
  </si>
  <si>
    <t xml:space="preserve">Credit Type</t>
  </si>
  <si>
    <t xml:space="preserve">Credit Balances before Averaging:</t>
  </si>
  <si>
    <t xml:space="preserve">Tier 0 </t>
  </si>
  <si>
    <t xml:space="preserve">Tier 1 </t>
  </si>
  <si>
    <t xml:space="preserve">Credit Balances after Averaging:</t>
  </si>
  <si>
    <t xml:space="preserve">NOTES</t>
  </si>
  <si>
    <r>
      <rPr>
        <sz val="10"/>
        <rFont val="Arial"/>
        <family val="2"/>
      </rPr>
      <t xml:space="preserve">Line-Haul-NO</t>
    </r>
    <r>
      <rPr>
        <vertAlign val="subscript"/>
        <sz val="10"/>
        <rFont val="Arial"/>
        <family val="2"/>
      </rPr>
      <t xml:space="preserve">x</t>
    </r>
  </si>
  <si>
    <t xml:space="preserve">IF: Ave Set and Tier are the same in the FROM and TO columns AND the 'Credit Type' in FROM is 'Current MY'</t>
  </si>
  <si>
    <r>
      <rPr>
        <sz val="10"/>
        <rFont val="Arial"/>
        <family val="2"/>
      </rPr>
      <t xml:space="preserve">Switch-NO</t>
    </r>
    <r>
      <rPr>
        <vertAlign val="subscript"/>
        <sz val="10"/>
        <rFont val="Arial"/>
        <family val="2"/>
      </rPr>
      <t xml:space="preserve">x</t>
    </r>
  </si>
  <si>
    <t xml:space="preserve">IF: the # Credits entered exceed the credit balance for the corresponding averaging set.</t>
  </si>
  <si>
    <t xml:space="preserve">Line-Haul-PM</t>
  </si>
  <si>
    <t xml:space="preserve">IF: Line-Haul NOx or Switch-NOx in the 'Averaging Set' FROM column, AND either Line-Haul-PM or Switch-PM is selected in the 'Averaging Set' TO column (OR… vice versa)</t>
  </si>
  <si>
    <t xml:space="preserve">Switch-PM</t>
  </si>
  <si>
    <t xml:space="preserve">IF: 'Averaging Set' FROM is Line-Haul-Nox or Line-Haul-PM, AND 'Averaging Set' TO is Switch-Nox or Switch-PM, AND Tier in "TO" column = Tier 3 OR Tier 4</t>
  </si>
  <si>
    <t xml:space="preserve">Line-Haul-HC+NOx</t>
  </si>
  <si>
    <t xml:space="preserve">Switch-HC+NOx</t>
  </si>
  <si>
    <t xml:space="preserve">Avg. Set</t>
  </si>
  <si>
    <t xml:space="preserve">Can be applied to:</t>
  </si>
  <si>
    <t xml:space="preserve">Single</t>
  </si>
  <si>
    <t xml:space="preserve">Line-Haul Tier 4</t>
  </si>
  <si>
    <t xml:space="preserve">Switch Tier 0</t>
  </si>
  <si>
    <t xml:space="preserve">Part 1033 Switch/ Line-Haul</t>
  </si>
  <si>
    <t xml:space="preserve">All credit balances after averaging should not be negative.</t>
  </si>
  <si>
    <t xml:space="preserve">Switch Tier 3</t>
  </si>
  <si>
    <t xml:space="preserve">Using dual cycle credits for single cycle locomotives requires that the single cycle locomotive generate an equal number of negative credits for the other cycle (40 CFR 1033.740(c)) </t>
  </si>
  <si>
    <t xml:space="preserve">Switch Tier 4</t>
  </si>
  <si>
    <t xml:space="preserve">Error: Credits generated by any line-haul locomotive may not be used by Tier 3 or later switch locomotives (1033.740(c))</t>
  </si>
  <si>
    <t xml:space="preserve">Dual</t>
  </si>
  <si>
    <t xml:space="preserve">Line-Haul Tier 0</t>
  </si>
  <si>
    <t xml:space="preserve">Part 1033 Line-Haul: Corr. Tier 0 Switch can be used for 1033 Switch</t>
  </si>
  <si>
    <t xml:space="preserve">Error: Part 92 Credits can be used only for compliance within the same cycle.(40 CFR 92.304(i))</t>
  </si>
  <si>
    <t xml:space="preserve">Line-Haul Tier 1</t>
  </si>
  <si>
    <t xml:space="preserve">Error: PM credits cannot be applied to a HC+NOx credit balance(40 CFR 1033.101(j))</t>
  </si>
  <si>
    <t xml:space="preserve">Line-Haul Tier 2</t>
  </si>
  <si>
    <t xml:space="preserve">Error: Part 1033 Credits cannot be used for Part 92 compliance.</t>
  </si>
  <si>
    <t xml:space="preserve">Line-Haul Tier 3</t>
  </si>
  <si>
    <t xml:space="preserve">Part 1033 Line-Haul: Corr. Tier 2 Switch can be used for Part 1033 Switch</t>
  </si>
  <si>
    <t xml:space="preserve">Error: NOx credits cannot be applied to a PM credit balance.</t>
  </si>
  <si>
    <t xml:space="preserve">Switch Tier 1</t>
  </si>
  <si>
    <t xml:space="preserve">Part 1033 Switch </t>
  </si>
  <si>
    <t xml:space="preserve">Error: PM credits cannot be applied to a NOx credit balance.</t>
  </si>
  <si>
    <t xml:space="preserve">Switch Tier 2</t>
  </si>
  <si>
    <t xml:space="preserve">Error: Line-haul credits may only be used to show compliance with line-haul standards.  </t>
  </si>
  <si>
    <t xml:space="preserve">92 Line-Haul</t>
  </si>
  <si>
    <t xml:space="preserve">92 Line-Haul or 1033 Line-Haul</t>
  </si>
  <si>
    <t xml:space="preserve">Error: Tier 1 and Tier 2 switch locomotives may only be used to show compliance with switch cycle standards. (40 CFR 1033.740(c)(2)) </t>
  </si>
  <si>
    <t xml:space="preserve">92 Switch</t>
  </si>
  <si>
    <t xml:space="preserve">92 Switch or 1033 Switch</t>
  </si>
  <si>
    <t xml:space="preserve">*If using Dual credits for Single, then single credits must be generated for both pollutants</t>
  </si>
</sst>
</file>

<file path=xl/styles.xml><?xml version="1.0" encoding="utf-8"?>
<styleSheet xmlns="http://schemas.openxmlformats.org/spreadsheetml/2006/main">
  <numFmts count="15">
    <numFmt numFmtId="164" formatCode="General"/>
    <numFmt numFmtId="165" formatCode="[$-409]m/d/yyyy\ h:mm"/>
    <numFmt numFmtId="166" formatCode="[$-409]m/d/yyyy"/>
    <numFmt numFmtId="167" formatCode="General"/>
    <numFmt numFmtId="168" formatCode="0"/>
    <numFmt numFmtId="169" formatCode="#,##0"/>
    <numFmt numFmtId="170" formatCode="[$-409]#,##0.00_);[RED]\(#,##0.00\)"/>
    <numFmt numFmtId="171" formatCode="0.000"/>
    <numFmt numFmtId="172" formatCode="#,##0.0_);[RED]\(#,##0.0\)"/>
    <numFmt numFmtId="173" formatCode="0.00"/>
    <numFmt numFmtId="174" formatCode="[$-409]#,##0_);[RED]\(#,##0\)"/>
    <numFmt numFmtId="175" formatCode="0.00%"/>
    <numFmt numFmtId="176" formatCode="0.0%"/>
    <numFmt numFmtId="177" formatCode="0.0"/>
    <numFmt numFmtId="178" formatCode="#,##0.00"/>
  </numFmts>
  <fonts count="59">
    <font>
      <sz val="10"/>
      <name val="Arial"/>
      <family val="0"/>
    </font>
    <font>
      <sz val="10"/>
      <name val="Arial"/>
      <family val="0"/>
    </font>
    <font>
      <sz val="10"/>
      <name val="Arial"/>
      <family val="0"/>
    </font>
    <font>
      <sz val="10"/>
      <name val="Arial"/>
      <family val="0"/>
    </font>
    <font>
      <sz val="10"/>
      <color rgb="FF000000"/>
      <name val="Calibri"/>
      <family val="2"/>
    </font>
    <font>
      <sz val="8"/>
      <color rgb="FFFFFFFF"/>
      <name val="Arial"/>
      <family val="2"/>
    </font>
    <font>
      <sz val="14"/>
      <color rgb="FFFFFFFF"/>
      <name val="Arial"/>
      <family val="2"/>
    </font>
    <font>
      <sz val="16"/>
      <color rgb="FFFFFFFF"/>
      <name val="Arial"/>
      <family val="2"/>
    </font>
    <font>
      <b val="true"/>
      <sz val="16"/>
      <color rgb="FFFFFFFF"/>
      <name val="Arial"/>
      <family val="2"/>
    </font>
    <font>
      <b val="true"/>
      <sz val="14"/>
      <color rgb="FFFFFFFF"/>
      <name val="Arial"/>
      <family val="2"/>
    </font>
    <font>
      <b val="true"/>
      <sz val="8"/>
      <color rgb="FFFFFFFF"/>
      <name val="Arial"/>
      <family val="2"/>
    </font>
    <font>
      <sz val="8"/>
      <color rgb="FFCCFFFF"/>
      <name val="Arial"/>
      <family val="2"/>
    </font>
    <font>
      <b val="true"/>
      <sz val="10"/>
      <name val="Arial"/>
      <family val="2"/>
    </font>
    <font>
      <sz val="10"/>
      <name val="Arial"/>
      <family val="2"/>
    </font>
    <font>
      <sz val="8"/>
      <name val="Arial"/>
      <family val="2"/>
    </font>
    <font>
      <sz val="10"/>
      <color rgb="FF000000"/>
      <name val="Arial"/>
      <family val="0"/>
    </font>
    <font>
      <b val="true"/>
      <sz val="10"/>
      <color rgb="FF000000"/>
      <name val="Arial"/>
      <family val="0"/>
    </font>
    <font>
      <sz val="11"/>
      <color rgb="FF000000"/>
      <name val="Calibri"/>
      <family val="0"/>
    </font>
    <font>
      <vertAlign val="subscript"/>
      <sz val="11"/>
      <color rgb="FF000000"/>
      <name val="Calibri"/>
      <family val="0"/>
    </font>
    <font>
      <b val="true"/>
      <sz val="11"/>
      <color rgb="FF000000"/>
      <name val="Calibri"/>
      <family val="0"/>
    </font>
    <font>
      <b val="true"/>
      <vertAlign val="subscript"/>
      <sz val="11"/>
      <color rgb="FF000000"/>
      <name val="Calibri"/>
      <family val="0"/>
    </font>
    <font>
      <b val="true"/>
      <u val="single"/>
      <sz val="11"/>
      <color rgb="FF000000"/>
      <name val="Calibri"/>
      <family val="0"/>
    </font>
    <font>
      <sz val="8"/>
      <color rgb="FF000000"/>
      <name val="Arial"/>
      <family val="0"/>
    </font>
    <font>
      <sz val="9"/>
      <name val="Times New Roman"/>
      <family val="1"/>
    </font>
    <font>
      <sz val="9"/>
      <name val="Arial"/>
      <family val="2"/>
    </font>
    <font>
      <b val="true"/>
      <sz val="10"/>
      <color rgb="FFFFFFFF"/>
      <name val="Arial"/>
      <family val="2"/>
    </font>
    <font>
      <b val="true"/>
      <sz val="11"/>
      <color rgb="FFCCFFFF"/>
      <name val="Arial"/>
      <family val="2"/>
    </font>
    <font>
      <b val="true"/>
      <sz val="10"/>
      <color rgb="FFCCFFFF"/>
      <name val="Arial"/>
      <family val="2"/>
    </font>
    <font>
      <sz val="9"/>
      <color rgb="FF000000"/>
      <name val="Arial"/>
      <family val="2"/>
    </font>
    <font>
      <sz val="9"/>
      <color rgb="FF000000"/>
      <name val="Calibri"/>
      <family val="2"/>
    </font>
    <font>
      <b val="true"/>
      <vertAlign val="superscript"/>
      <sz val="9"/>
      <name val="Arial"/>
      <family val="2"/>
    </font>
    <font>
      <b val="true"/>
      <vertAlign val="subscript"/>
      <sz val="9"/>
      <name val="Arial"/>
      <family val="2"/>
    </font>
    <font>
      <b val="true"/>
      <sz val="9"/>
      <name val="Arial"/>
      <family val="2"/>
    </font>
    <font>
      <sz val="8"/>
      <color rgb="FFFF0000"/>
      <name val="Arial"/>
      <family val="2"/>
    </font>
    <font>
      <vertAlign val="superscript"/>
      <sz val="8"/>
      <name val="Arial"/>
      <family val="2"/>
    </font>
    <font>
      <b val="true"/>
      <sz val="8"/>
      <name val="Arial"/>
      <family val="2"/>
    </font>
    <font>
      <b val="true"/>
      <sz val="12"/>
      <name val="Arial"/>
      <family val="2"/>
    </font>
    <font>
      <b val="true"/>
      <vertAlign val="subscript"/>
      <sz val="10"/>
      <name val="Arial"/>
      <family val="2"/>
    </font>
    <font>
      <vertAlign val="subscript"/>
      <sz val="8"/>
      <name val="Arial"/>
      <family val="2"/>
    </font>
    <font>
      <b val="true"/>
      <sz val="9"/>
      <color rgb="FFFF0000"/>
      <name val="Arial"/>
      <family val="2"/>
    </font>
    <font>
      <b val="true"/>
      <vertAlign val="superscript"/>
      <sz val="8"/>
      <name val="Arial"/>
      <family val="2"/>
    </font>
    <font>
      <vertAlign val="superscript"/>
      <sz val="9"/>
      <name val="Arial"/>
      <family val="2"/>
    </font>
    <font>
      <b val="true"/>
      <vertAlign val="subscript"/>
      <sz val="9"/>
      <color rgb="FFFF0000"/>
      <name val="Arial"/>
      <family val="2"/>
    </font>
    <font>
      <b val="true"/>
      <vertAlign val="superscript"/>
      <sz val="9"/>
      <color rgb="FFFF0000"/>
      <name val="Arial"/>
      <family val="2"/>
    </font>
    <font>
      <vertAlign val="subscript"/>
      <sz val="9"/>
      <name val="Arial"/>
      <family val="2"/>
    </font>
    <font>
      <b val="true"/>
      <sz val="9"/>
      <color rgb="FFFF0000"/>
      <name val="Calibri"/>
      <family val="2"/>
    </font>
    <font>
      <i val="true"/>
      <sz val="9"/>
      <color rgb="FFFF0000"/>
      <name val="Calibri"/>
      <family val="2"/>
    </font>
    <font>
      <sz val="9"/>
      <name val="Calibri"/>
      <family val="2"/>
    </font>
    <font>
      <sz val="9"/>
      <color rgb="FFFF0000"/>
      <name val="Arial"/>
      <family val="2"/>
    </font>
    <font>
      <b val="true"/>
      <sz val="8"/>
      <color rgb="FF000000"/>
      <name val="Arial"/>
      <family val="2"/>
    </font>
    <font>
      <b val="true"/>
      <sz val="8"/>
      <color rgb="FF000000"/>
      <name val="Tahoma"/>
      <family val="2"/>
    </font>
    <font>
      <i val="true"/>
      <sz val="8"/>
      <name val="Arial"/>
      <family val="2"/>
    </font>
    <font>
      <vertAlign val="subscript"/>
      <sz val="10"/>
      <name val="Arial"/>
      <family val="2"/>
    </font>
    <font>
      <sz val="10"/>
      <name val="Calibri"/>
      <family val="2"/>
    </font>
    <font>
      <vertAlign val="superscript"/>
      <sz val="10"/>
      <name val="Arial"/>
      <family val="2"/>
    </font>
    <font>
      <i val="true"/>
      <sz val="10"/>
      <color rgb="FF000000"/>
      <name val="Calibri"/>
      <family val="2"/>
    </font>
    <font>
      <b val="true"/>
      <sz val="10"/>
      <color rgb="FF000000"/>
      <name val="Calibri"/>
      <family val="2"/>
    </font>
    <font>
      <b val="true"/>
      <vertAlign val="superscript"/>
      <sz val="10"/>
      <name val="Arial"/>
      <family val="2"/>
    </font>
    <font>
      <sz val="10"/>
      <color rgb="FFFF0000"/>
      <name val="Arial"/>
      <family val="2"/>
    </font>
  </fonts>
  <fills count="16">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707070"/>
        <bgColor rgb="FF808080"/>
      </patternFill>
    </fill>
    <fill>
      <patternFill patternType="solid">
        <fgColor rgb="FF969696"/>
        <bgColor rgb="FF808080"/>
      </patternFill>
    </fill>
    <fill>
      <patternFill patternType="solid">
        <fgColor rgb="FF808080"/>
        <bgColor rgb="FF707070"/>
      </patternFill>
    </fill>
    <fill>
      <patternFill patternType="solid">
        <fgColor rgb="FFFFCC99"/>
        <bgColor rgb="FFC0C0C0"/>
      </patternFill>
    </fill>
    <fill>
      <patternFill patternType="solid">
        <fgColor rgb="FF4B4B4B"/>
        <bgColor rgb="FF33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5" fontId="11"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fals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bottom" textRotation="0" wrapText="true" indent="0" shrinkToFit="false"/>
      <protection locked="true" hidden="false"/>
    </xf>
    <xf numFmtId="164" fontId="24" fillId="6" borderId="0" xfId="0" applyFont="true" applyBorder="false" applyAlignment="true" applyProtection="true">
      <alignment horizontal="center"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2" fillId="7" borderId="2" xfId="0" applyFont="true" applyBorder="true" applyAlignment="true" applyProtection="true">
      <alignment horizontal="right"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false" hidden="false"/>
    </xf>
    <xf numFmtId="164" fontId="24" fillId="6" borderId="0" xfId="0" applyFont="tru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true">
      <alignment horizontal="center" vertical="bottom" textRotation="0" wrapText="true" indent="0" shrinkToFit="false"/>
      <protection locked="true" hidden="false"/>
    </xf>
    <xf numFmtId="164" fontId="29" fillId="6" borderId="0" xfId="0" applyFont="true" applyBorder="true" applyAlignment="true" applyProtection="true">
      <alignment horizontal="general" vertical="bottom" textRotation="0" wrapText="true" indent="0" shrinkToFit="false"/>
      <protection locked="true" hidden="false"/>
    </xf>
    <xf numFmtId="164" fontId="24" fillId="6" borderId="3" xfId="0" applyFont="true" applyBorder="true" applyAlignment="true" applyProtection="true">
      <alignment horizontal="center" vertical="bottom" textRotation="0" wrapText="false" indent="0" shrinkToFit="false"/>
      <protection locked="true" hidden="false"/>
    </xf>
    <xf numFmtId="164" fontId="29" fillId="6" borderId="1" xfId="0" applyFont="true" applyBorder="true" applyAlignment="true" applyProtection="true">
      <alignment horizontal="center" vertical="bottom" textRotation="0" wrapText="tru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24" fillId="6" borderId="1" xfId="0" applyFont="true" applyBorder="true" applyAlignment="true" applyProtection="true">
      <alignment horizontal="center" vertical="bottom" textRotation="0" wrapText="true" indent="0" shrinkToFit="false"/>
      <protection locked="true" hidden="false"/>
    </xf>
    <xf numFmtId="164" fontId="24" fillId="6" borderId="3" xfId="0" applyFont="true" applyBorder="true" applyAlignment="true" applyProtection="true">
      <alignment horizontal="center" vertical="bottom" textRotation="0" wrapText="true" indent="0" shrinkToFit="false"/>
      <protection locked="true" hidden="false"/>
    </xf>
    <xf numFmtId="164" fontId="24" fillId="6"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29" fillId="6" borderId="5" xfId="0" applyFont="true" applyBorder="true" applyAlignment="true" applyProtection="true">
      <alignment horizontal="center" vertical="bottom" textRotation="0" wrapText="true" indent="0" shrinkToFit="false"/>
      <protection locked="true" hidden="false"/>
    </xf>
    <xf numFmtId="164" fontId="29" fillId="6" borderId="6" xfId="0" applyFont="true" applyBorder="true" applyAlignment="true" applyProtection="true">
      <alignment horizontal="center" vertical="bottom" textRotation="0" wrapText="true" indent="0" shrinkToFit="false"/>
      <protection locked="true" hidden="false"/>
    </xf>
    <xf numFmtId="164" fontId="29" fillId="6" borderId="7" xfId="0" applyFont="true" applyBorder="true" applyAlignment="true" applyProtection="true">
      <alignment horizontal="center" vertical="bottom" textRotation="0" wrapText="true" indent="0" shrinkToFit="false"/>
      <protection locked="true" hidden="false"/>
    </xf>
    <xf numFmtId="164" fontId="24" fillId="6" borderId="5" xfId="0" applyFont="true" applyBorder="true" applyAlignment="true" applyProtection="true">
      <alignment horizontal="center" vertical="bottom" textRotation="0" wrapText="false" indent="0" shrinkToFit="false"/>
      <protection locked="true" hidden="false"/>
    </xf>
    <xf numFmtId="164" fontId="24" fillId="6" borderId="6" xfId="0" applyFont="true" applyBorder="true" applyAlignment="true" applyProtection="true">
      <alignment horizontal="center" vertical="bottom" textRotation="0" wrapText="false" indent="0" shrinkToFit="false"/>
      <protection locked="true" hidden="false"/>
    </xf>
    <xf numFmtId="164" fontId="24" fillId="6" borderId="7" xfId="0" applyFont="true" applyBorder="true" applyAlignment="true" applyProtection="true">
      <alignment horizontal="center" vertical="bottom" textRotation="0" wrapText="false" indent="0" shrinkToFit="false"/>
      <protection locked="true" hidden="false"/>
    </xf>
    <xf numFmtId="164" fontId="24" fillId="6" borderId="6" xfId="0" applyFont="true" applyBorder="true" applyAlignment="true" applyProtection="true">
      <alignment horizontal="center" vertical="bottom" textRotation="0" wrapText="true" indent="0" shrinkToFit="false"/>
      <protection locked="true" hidden="false"/>
    </xf>
    <xf numFmtId="164" fontId="24" fillId="6" borderId="7" xfId="0" applyFont="true" applyBorder="true" applyAlignment="true" applyProtection="true">
      <alignment horizontal="center" vertical="bottom" textRotation="0" wrapText="true" indent="0" shrinkToFit="false"/>
      <protection locked="true" hidden="false"/>
    </xf>
    <xf numFmtId="164" fontId="24" fillId="6" borderId="0" xfId="0" applyFont="true" applyBorder="true" applyAlignment="true" applyProtection="true">
      <alignment horizontal="center" vertical="bottom" textRotation="0" wrapText="true" indent="0" shrinkToFit="false"/>
      <protection locked="true" hidden="false"/>
    </xf>
    <xf numFmtId="164" fontId="24" fillId="6" borderId="8" xfId="0" applyFont="true" applyBorder="true" applyAlignment="true" applyProtection="true">
      <alignment horizontal="center" vertical="bottom" textRotation="0" wrapText="true" indent="0" shrinkToFit="false"/>
      <protection locked="true" hidden="false"/>
    </xf>
    <xf numFmtId="164" fontId="24" fillId="6" borderId="9" xfId="0" applyFont="true" applyBorder="true" applyAlignment="true" applyProtection="true">
      <alignment horizontal="center" vertical="bottom"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24" fillId="6" borderId="4" xfId="0" applyFont="true" applyBorder="true" applyAlignment="true" applyProtection="true">
      <alignment horizontal="center" vertical="bottom" textRotation="0" wrapText="true" indent="0" shrinkToFit="false"/>
      <protection locked="true" hidden="false"/>
    </xf>
    <xf numFmtId="164" fontId="24" fillId="6" borderId="11" xfId="0" applyFont="true" applyBorder="true" applyAlignment="true" applyProtection="true">
      <alignment horizontal="center" vertical="bottom" textRotation="0" wrapText="tru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64" fontId="24" fillId="6" borderId="1" xfId="0" applyFont="true" applyBorder="true" applyAlignment="false" applyProtection="true">
      <alignment horizontal="general" vertical="bottom" textRotation="0" wrapText="false" indent="0" shrinkToFit="false"/>
      <protection locked="false" hidden="false"/>
    </xf>
    <xf numFmtId="167" fontId="24" fillId="3" borderId="1" xfId="0" applyFont="true" applyBorder="true" applyAlignment="true" applyProtection="true">
      <alignment horizontal="center" vertical="bottom" textRotation="0" wrapText="false" indent="0" shrinkToFit="false"/>
      <protection locked="true" hidden="false"/>
    </xf>
    <xf numFmtId="168" fontId="24" fillId="6" borderId="1" xfId="0" applyFont="true" applyBorder="true" applyAlignment="true" applyProtection="true">
      <alignment horizontal="right" vertical="bottom" textRotation="0" wrapText="true" indent="0" shrinkToFit="false"/>
      <protection locked="false" hidden="false"/>
    </xf>
    <xf numFmtId="164" fontId="24" fillId="6" borderId="1" xfId="0" applyFont="true" applyBorder="true" applyAlignment="true" applyProtection="true">
      <alignment horizontal="general" vertical="bottom" textRotation="0" wrapText="true" indent="0" shrinkToFit="false"/>
      <protection locked="false" hidden="false"/>
    </xf>
    <xf numFmtId="169" fontId="24" fillId="6" borderId="1" xfId="0" applyFont="true" applyBorder="true" applyAlignment="true" applyProtection="true">
      <alignment horizontal="right" vertical="bottom" textRotation="0" wrapText="true" indent="0" shrinkToFit="false"/>
      <protection locked="false" hidden="false"/>
    </xf>
    <xf numFmtId="164" fontId="24" fillId="6" borderId="0" xfId="0" applyFont="true" applyBorder="false" applyAlignment="true" applyProtection="true">
      <alignment horizontal="general" vertical="bottom" textRotation="0" wrapText="true" indent="0" shrinkToFit="false"/>
      <protection locked="false" hidden="false"/>
    </xf>
    <xf numFmtId="170" fontId="24" fillId="6" borderId="1" xfId="0" applyFont="true" applyBorder="true" applyAlignment="true" applyProtection="true">
      <alignment horizontal="general" vertical="bottom" textRotation="0" wrapText="true" indent="0" shrinkToFit="false"/>
      <protection locked="false" hidden="false"/>
    </xf>
    <xf numFmtId="171" fontId="24" fillId="3" borderId="1" xfId="0" applyFont="true" applyBorder="true" applyAlignment="true" applyProtection="true">
      <alignment horizontal="right" vertical="bottom" textRotation="0" wrapText="true" indent="0" shrinkToFit="false"/>
      <protection locked="true" hidden="false"/>
    </xf>
    <xf numFmtId="170" fontId="24" fillId="3" borderId="1" xfId="0" applyFont="true" applyBorder="true" applyAlignment="true" applyProtection="true">
      <alignment horizontal="general" vertical="bottom" textRotation="0" wrapText="true" indent="0" shrinkToFit="false"/>
      <protection locked="true" hidden="false"/>
    </xf>
    <xf numFmtId="172" fontId="24" fillId="3" borderId="1" xfId="0" applyFont="true" applyBorder="true" applyAlignment="true" applyProtection="true">
      <alignment horizontal="general" vertical="bottom" textRotation="0" wrapText="true" indent="0" shrinkToFit="false"/>
      <protection locked="true" hidden="false"/>
    </xf>
    <xf numFmtId="167" fontId="33" fillId="3" borderId="1" xfId="0" applyFont="true" applyBorder="true" applyAlignment="true" applyProtection="true">
      <alignment horizontal="general" vertical="bottom" textRotation="0" wrapText="tru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7" fontId="24" fillId="6" borderId="3" xfId="0" applyFont="true" applyBorder="true" applyAlignment="false" applyProtection="true">
      <alignment horizontal="general" vertical="bottom" textRotation="0" wrapText="false" indent="0" shrinkToFit="false"/>
      <protection locked="true" hidden="false"/>
    </xf>
    <xf numFmtId="167" fontId="29" fillId="6" borderId="5" xfId="0" applyFont="true" applyBorder="true" applyAlignment="true" applyProtection="true">
      <alignment horizontal="general" vertical="bottom" textRotation="0" wrapText="true" indent="0" shrinkToFit="false"/>
      <protection locked="true" hidden="false"/>
    </xf>
    <xf numFmtId="167" fontId="29" fillId="6" borderId="3" xfId="0" applyFont="true" applyBorder="true" applyAlignment="true" applyProtection="true">
      <alignment horizontal="general" vertical="bottom" textRotation="0" wrapText="true" indent="0" shrinkToFit="false"/>
      <protection locked="true" hidden="false"/>
    </xf>
    <xf numFmtId="167" fontId="29" fillId="6" borderId="0" xfId="0" applyFont="true" applyBorder="true" applyAlignment="true" applyProtection="true">
      <alignment horizontal="general" vertical="center" textRotation="0" wrapText="false" indent="0" shrinkToFit="false"/>
      <protection locked="true" hidden="false"/>
    </xf>
    <xf numFmtId="167" fontId="29" fillId="6" borderId="6" xfId="0" applyFont="true" applyBorder="true" applyAlignment="true" applyProtection="true">
      <alignment horizontal="general" vertical="bottom" textRotation="0" wrapText="true" indent="0" shrinkToFit="false"/>
      <protection locked="true" hidden="false"/>
    </xf>
    <xf numFmtId="167" fontId="29" fillId="6" borderId="7" xfId="0" applyFont="true" applyBorder="true" applyAlignment="true" applyProtection="true">
      <alignment horizontal="general" vertical="bottom" textRotation="0" wrapText="true" indent="0" shrinkToFit="false"/>
      <protection locked="true" hidden="false"/>
    </xf>
    <xf numFmtId="167" fontId="24" fillId="6" borderId="5" xfId="0" applyFont="true" applyBorder="true" applyAlignment="false" applyProtection="true">
      <alignment horizontal="general" vertical="bottom" textRotation="0" wrapText="false" indent="0" shrinkToFit="false"/>
      <protection locked="true" hidden="false"/>
    </xf>
    <xf numFmtId="167" fontId="24" fillId="6" borderId="6" xfId="0" applyFont="true" applyBorder="true" applyAlignment="false" applyProtection="true">
      <alignment horizontal="general" vertical="bottom" textRotation="0" wrapText="false" indent="0" shrinkToFit="false"/>
      <protection locked="true" hidden="false"/>
    </xf>
    <xf numFmtId="167" fontId="24" fillId="6" borderId="5" xfId="0" applyFont="true" applyBorder="true" applyAlignment="true" applyProtection="true">
      <alignment horizontal="general" vertical="bottom" textRotation="0" wrapText="false" indent="0" shrinkToFit="false"/>
      <protection locked="true" hidden="false"/>
    </xf>
    <xf numFmtId="167" fontId="24" fillId="6" borderId="5" xfId="0" applyFont="true" applyBorder="true" applyAlignment="true" applyProtection="true">
      <alignment horizontal="left" vertical="bottom" textRotation="0" wrapText="false" indent="0" shrinkToFit="false"/>
      <protection locked="true" hidden="false"/>
    </xf>
    <xf numFmtId="167" fontId="24" fillId="6" borderId="7" xfId="0" applyFont="true" applyBorder="true" applyAlignment="false" applyProtection="true">
      <alignment horizontal="general" vertical="bottom" textRotation="0" wrapText="false" indent="0" shrinkToFit="false"/>
      <protection locked="true" hidden="false"/>
    </xf>
    <xf numFmtId="167" fontId="24" fillId="6" borderId="12" xfId="0" applyFont="true" applyBorder="true" applyAlignment="false" applyProtection="true">
      <alignment horizontal="general" vertical="bottom" textRotation="0" wrapText="false" indent="0" shrinkToFit="false"/>
      <protection locked="true" hidden="false"/>
    </xf>
    <xf numFmtId="167" fontId="24" fillId="6" borderId="13" xfId="0" applyFont="true" applyBorder="true" applyAlignment="false" applyProtection="true">
      <alignment horizontal="general" vertical="bottom" textRotation="0" wrapText="false" indent="0" shrinkToFit="false"/>
      <protection locked="true" hidden="false"/>
    </xf>
    <xf numFmtId="167" fontId="29" fillId="6" borderId="14" xfId="0" applyFont="true" applyBorder="true" applyAlignment="true" applyProtection="true">
      <alignment horizontal="general" vertical="bottom" textRotation="0" wrapText="true" indent="0" shrinkToFit="false"/>
      <protection locked="true" hidden="false"/>
    </xf>
    <xf numFmtId="167" fontId="29" fillId="6" borderId="13" xfId="0" applyFont="true" applyBorder="true" applyAlignment="true" applyProtection="true">
      <alignment horizontal="general" vertical="bottom" textRotation="0" wrapText="true" indent="0" shrinkToFit="false"/>
      <protection locked="true" hidden="false"/>
    </xf>
    <xf numFmtId="167" fontId="29" fillId="6" borderId="12" xfId="0" applyFont="true" applyBorder="true" applyAlignment="true" applyProtection="true">
      <alignment horizontal="general" vertical="bottom" textRotation="0" wrapText="true" indent="0" shrinkToFit="false"/>
      <protection locked="true" hidden="false"/>
    </xf>
    <xf numFmtId="167" fontId="24" fillId="6" borderId="14" xfId="0" applyFont="true" applyBorder="true" applyAlignment="false" applyProtection="true">
      <alignment horizontal="general" vertical="bottom" textRotation="0" wrapText="false" indent="0" shrinkToFit="false"/>
      <protection locked="true" hidden="false"/>
    </xf>
    <xf numFmtId="167" fontId="24" fillId="6" borderId="14" xfId="0" applyFont="true" applyBorder="true" applyAlignment="true" applyProtection="true">
      <alignment horizontal="general" vertical="bottom" textRotation="0" wrapText="false" indent="0" shrinkToFit="false"/>
      <protection locked="true" hidden="false"/>
    </xf>
    <xf numFmtId="167" fontId="24" fillId="6" borderId="14" xfId="0" applyFont="true" applyBorder="true" applyAlignment="true" applyProtection="true">
      <alignment horizontal="left" vertical="bottom" textRotation="0" wrapText="false" indent="0" shrinkToFit="false"/>
      <protection locked="true" hidden="false"/>
    </xf>
    <xf numFmtId="167" fontId="24" fillId="6" borderId="15" xfId="0" applyFont="true" applyBorder="true" applyAlignment="false" applyProtection="true">
      <alignment horizontal="general" vertical="bottom" textRotation="0" wrapText="false" indent="0" shrinkToFit="false"/>
      <protection locked="true" hidden="false"/>
    </xf>
    <xf numFmtId="167" fontId="29" fillId="6" borderId="16" xfId="0" applyFont="true" applyBorder="true" applyAlignment="true" applyProtection="true">
      <alignment horizontal="general" vertical="bottom" textRotation="0" wrapText="true" indent="0" shrinkToFit="false"/>
      <protection locked="true" hidden="false"/>
    </xf>
    <xf numFmtId="167" fontId="29" fillId="6" borderId="15" xfId="0" applyFont="true" applyBorder="true" applyAlignment="true" applyProtection="true">
      <alignment horizontal="general" vertical="bottom" textRotation="0" wrapText="true" indent="0" shrinkToFit="false"/>
      <protection locked="true" hidden="false"/>
    </xf>
    <xf numFmtId="167" fontId="29" fillId="6" borderId="8" xfId="0" applyFont="true" applyBorder="true" applyAlignment="true" applyProtection="true">
      <alignment horizontal="general" vertical="center" textRotation="0" wrapText="false" indent="0" shrinkToFit="false"/>
      <protection locked="true" hidden="false"/>
    </xf>
    <xf numFmtId="167" fontId="29" fillId="6" borderId="8" xfId="0" applyFont="true" applyBorder="true" applyAlignment="true" applyProtection="true">
      <alignment horizontal="general" vertical="bottom" textRotation="0" wrapText="true" indent="0" shrinkToFit="false"/>
      <protection locked="true" hidden="false"/>
    </xf>
    <xf numFmtId="167" fontId="29" fillId="6" borderId="9" xfId="0" applyFont="true" applyBorder="true" applyAlignment="true" applyProtection="true">
      <alignment horizontal="general" vertical="bottom" textRotation="0" wrapText="true" indent="0" shrinkToFit="false"/>
      <protection locked="true" hidden="false"/>
    </xf>
    <xf numFmtId="167" fontId="24" fillId="6" borderId="16" xfId="0" applyFont="true" applyBorder="true" applyAlignment="false" applyProtection="true">
      <alignment horizontal="general" vertical="bottom" textRotation="0" wrapText="false" indent="0" shrinkToFit="false"/>
      <protection locked="true" hidden="false"/>
    </xf>
    <xf numFmtId="167" fontId="24" fillId="6" borderId="8" xfId="0" applyFont="true" applyBorder="true" applyAlignment="false" applyProtection="true">
      <alignment horizontal="general" vertical="bottom" textRotation="0" wrapText="false" indent="0" shrinkToFit="false"/>
      <protection locked="true" hidden="false"/>
    </xf>
    <xf numFmtId="167" fontId="24" fillId="6" borderId="16" xfId="0" applyFont="true" applyBorder="true" applyAlignment="true" applyProtection="true">
      <alignment horizontal="general" vertical="bottom" textRotation="0" wrapText="false" indent="0" shrinkToFit="false"/>
      <protection locked="true" hidden="false"/>
    </xf>
    <xf numFmtId="167" fontId="24" fillId="6" borderId="16" xfId="0" applyFont="true" applyBorder="true" applyAlignment="true" applyProtection="true">
      <alignment horizontal="left" vertical="bottom" textRotation="0" wrapText="false" indent="0" shrinkToFit="false"/>
      <protection locked="true" hidden="false"/>
    </xf>
    <xf numFmtId="167" fontId="24" fillId="6" borderId="9"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center" vertical="bottom" textRotation="0" wrapText="false" indent="0" shrinkToFit="false"/>
      <protection locked="true" hidden="false"/>
    </xf>
    <xf numFmtId="164" fontId="36" fillId="7" borderId="1" xfId="0" applyFont="true" applyBorder="true" applyAlignment="true" applyProtection="true">
      <alignment horizontal="center" vertical="top" textRotation="0" wrapText="tru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center" vertical="bottom" textRotation="0" wrapText="true" indent="0" shrinkToFit="false"/>
      <protection locked="true" hidden="false"/>
    </xf>
    <xf numFmtId="164" fontId="35" fillId="5" borderId="18" xfId="0" applyFont="true" applyBorder="true" applyAlignment="true" applyProtection="true">
      <alignment horizontal="center" vertical="bottom" textRotation="0" wrapText="true" indent="0" shrinkToFit="false"/>
      <protection locked="true" hidden="false"/>
    </xf>
    <xf numFmtId="164" fontId="35" fillId="5" borderId="19" xfId="0" applyFont="true" applyBorder="true" applyAlignment="true" applyProtection="true">
      <alignment horizontal="center" vertical="bottom" textRotation="0" wrapText="true" indent="0" shrinkToFit="false"/>
      <protection locked="true" hidden="false"/>
    </xf>
    <xf numFmtId="164" fontId="35" fillId="5" borderId="20" xfId="0" applyFont="true" applyBorder="true" applyAlignment="true" applyProtection="true">
      <alignment horizontal="center" vertical="bottom" textRotation="0" wrapText="true" indent="0" shrinkToFit="false"/>
      <protection locked="true" hidden="false"/>
    </xf>
    <xf numFmtId="164" fontId="32" fillId="5" borderId="21" xfId="0" applyFont="true" applyBorder="true" applyAlignment="true" applyProtection="true">
      <alignment horizontal="center" vertical="center" textRotation="0" wrapText="false" indent="0" shrinkToFit="false"/>
      <protection locked="true" hidden="false"/>
    </xf>
    <xf numFmtId="164" fontId="12" fillId="8" borderId="21" xfId="0" applyFont="true" applyBorder="true" applyAlignment="true" applyProtection="true">
      <alignment horizontal="center" vertical="center" textRotation="0" wrapText="false" indent="0" shrinkToFit="false"/>
      <protection locked="true" hidden="false"/>
    </xf>
    <xf numFmtId="164" fontId="12" fillId="9" borderId="22" xfId="0" applyFont="true" applyBorder="true" applyAlignment="true" applyProtection="true">
      <alignment horizontal="center" vertical="center" textRotation="0" wrapText="true" indent="0" shrinkToFit="false"/>
      <protection locked="true" hidden="false"/>
    </xf>
    <xf numFmtId="164" fontId="12" fillId="10" borderId="23" xfId="0" applyFont="true" applyBorder="true" applyAlignment="true" applyProtection="true">
      <alignment horizontal="center" vertical="center" textRotation="0" wrapText="false" indent="0" shrinkToFit="false"/>
      <protection locked="true" hidden="false"/>
    </xf>
    <xf numFmtId="164" fontId="32" fillId="9" borderId="21"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tru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73" fontId="14" fillId="0" borderId="27"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true" indent="0" shrinkToFit="false"/>
      <protection locked="true" hidden="false"/>
    </xf>
    <xf numFmtId="173" fontId="14" fillId="0" borderId="24" xfId="0" applyFont="true" applyBorder="true" applyAlignment="true" applyProtection="true">
      <alignment horizontal="center" vertical="bottom" textRotation="0" wrapText="true" indent="0" shrinkToFit="false"/>
      <protection locked="true" hidden="false"/>
    </xf>
    <xf numFmtId="173" fontId="14" fillId="0" borderId="26" xfId="0" applyFont="true" applyBorder="true" applyAlignment="true" applyProtection="true">
      <alignment horizontal="center" vertical="bottom" textRotation="0" wrapText="true" indent="0" shrinkToFit="false"/>
      <protection locked="true" hidden="false"/>
    </xf>
    <xf numFmtId="164" fontId="12" fillId="8" borderId="29" xfId="0" applyFont="true" applyBorder="true" applyAlignment="true" applyProtection="true">
      <alignment horizontal="center" vertical="center" textRotation="0" wrapText="false" indent="0" shrinkToFit="false"/>
      <protection locked="true" hidden="false"/>
    </xf>
    <xf numFmtId="164" fontId="12" fillId="8" borderId="30" xfId="0" applyFont="true" applyBorder="true" applyAlignment="true" applyProtection="true">
      <alignment horizontal="center" vertical="center" textRotation="0" wrapText="false" indent="0" shrinkToFit="false"/>
      <protection locked="true" hidden="false"/>
    </xf>
    <xf numFmtId="172" fontId="12" fillId="9" borderId="11" xfId="0" applyFont="true" applyBorder="true" applyAlignment="true" applyProtection="true">
      <alignment horizontal="center" vertical="center" textRotation="0" wrapText="false" indent="0" shrinkToFit="false"/>
      <protection locked="true" hidden="false"/>
    </xf>
    <xf numFmtId="164" fontId="12" fillId="9" borderId="30" xfId="0" applyFont="true" applyBorder="true" applyAlignment="true" applyProtection="true">
      <alignment horizontal="center" vertical="center" textRotation="0" wrapText="false" indent="0" shrinkToFit="false"/>
      <protection locked="true" hidden="false"/>
    </xf>
    <xf numFmtId="172" fontId="12" fillId="10" borderId="11" xfId="0" applyFont="true" applyBorder="true" applyAlignment="true" applyProtection="true">
      <alignment horizontal="center" vertical="center" textRotation="0" wrapText="false" indent="0" shrinkToFit="false"/>
      <protection locked="true" hidden="false"/>
    </xf>
    <xf numFmtId="164" fontId="12" fillId="10" borderId="4"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73" fontId="14" fillId="0" borderId="29" xfId="0" applyFont="true" applyBorder="true" applyAlignment="true" applyProtection="true">
      <alignment horizontal="center" vertical="bottom" textRotation="0" wrapText="true" indent="0" shrinkToFit="false"/>
      <protection locked="true" hidden="false"/>
    </xf>
    <xf numFmtId="173" fontId="14" fillId="0" borderId="30" xfId="0" applyFont="true" applyBorder="true" applyAlignment="true" applyProtection="true">
      <alignment horizontal="center" vertical="bottom" textRotation="0" wrapText="true" indent="0" shrinkToFit="false"/>
      <protection locked="true" hidden="false"/>
    </xf>
    <xf numFmtId="164" fontId="24" fillId="6" borderId="31" xfId="0" applyFont="true" applyBorder="true" applyAlignment="true" applyProtection="true">
      <alignment horizontal="left" vertical="bottom" textRotation="0" wrapText="false" indent="0" shrinkToFit="false"/>
      <protection locked="true" hidden="false"/>
    </xf>
    <xf numFmtId="174" fontId="24" fillId="8" borderId="29" xfId="0" applyFont="true" applyBorder="true" applyAlignment="true" applyProtection="true">
      <alignment horizontal="center" vertical="bottom" textRotation="0" wrapText="false" indent="0" shrinkToFit="false"/>
      <protection locked="true" hidden="false"/>
    </xf>
    <xf numFmtId="174" fontId="24" fillId="8" borderId="30" xfId="0" applyFont="true" applyBorder="true" applyAlignment="true" applyProtection="true">
      <alignment horizontal="center" vertical="bottom" textRotation="0" wrapText="false" indent="0" shrinkToFit="false"/>
      <protection locked="true" hidden="false"/>
    </xf>
    <xf numFmtId="164" fontId="24" fillId="11" borderId="32" xfId="0" applyFont="true" applyBorder="true" applyAlignment="true" applyProtection="true">
      <alignment horizontal="center" vertical="bottom" textRotation="0" wrapText="true" indent="0" shrinkToFit="false"/>
      <protection locked="true" hidden="false"/>
    </xf>
    <xf numFmtId="164" fontId="24" fillId="11" borderId="33" xfId="0" applyFont="true" applyBorder="true" applyAlignment="true" applyProtection="true">
      <alignment horizontal="center" vertical="bottom" textRotation="0" wrapText="true" indent="0" shrinkToFit="false"/>
      <protection locked="true" hidden="false"/>
    </xf>
    <xf numFmtId="174" fontId="24" fillId="10" borderId="11" xfId="0" applyFont="true" applyBorder="true" applyAlignment="true" applyProtection="true">
      <alignment horizontal="center" vertical="bottom" textRotation="0" wrapText="true" indent="0" shrinkToFit="false"/>
      <protection locked="true" hidden="false"/>
    </xf>
    <xf numFmtId="174" fontId="24" fillId="10" borderId="4" xfId="0" applyFont="true" applyBorder="true" applyAlignment="true" applyProtection="true">
      <alignment horizontal="center" vertical="bottom" textRotation="0" wrapText="true" indent="0" shrinkToFit="false"/>
      <protection locked="true" hidden="false"/>
    </xf>
    <xf numFmtId="164" fontId="24" fillId="11" borderId="34" xfId="0" applyFont="true" applyBorder="true" applyAlignment="true" applyProtection="true">
      <alignment horizontal="center" vertical="bottom" textRotation="0" wrapText="true" indent="0" shrinkToFit="false"/>
      <protection locked="true" hidden="false"/>
    </xf>
    <xf numFmtId="173" fontId="14" fillId="0" borderId="29" xfId="0" applyFont="true" applyBorder="true" applyAlignment="true" applyProtection="true">
      <alignment horizontal="center" vertical="bottom" textRotation="0" wrapText="true" indent="0" shrinkToFit="false"/>
      <protection locked="true" hidden="false"/>
    </xf>
    <xf numFmtId="164" fontId="24" fillId="11" borderId="35" xfId="0" applyFont="true" applyBorder="true" applyAlignment="true" applyProtection="true">
      <alignment horizontal="center" vertical="bottom" textRotation="0" wrapText="true" indent="0" shrinkToFit="false"/>
      <protection locked="true" hidden="false"/>
    </xf>
    <xf numFmtId="164" fontId="24" fillId="11" borderId="36" xfId="0" applyFont="true" applyBorder="true" applyAlignment="true" applyProtection="true">
      <alignment horizontal="center" vertical="bottom" textRotation="0" wrapText="true" indent="0" shrinkToFit="false"/>
      <protection locked="true" hidden="false"/>
    </xf>
    <xf numFmtId="164" fontId="24" fillId="11" borderId="37" xfId="0" applyFont="true" applyBorder="true" applyAlignment="true" applyProtection="true">
      <alignment horizontal="center" vertical="bottom" textRotation="0" wrapText="true" indent="0" shrinkToFit="false"/>
      <protection locked="true" hidden="false"/>
    </xf>
    <xf numFmtId="164" fontId="24" fillId="12" borderId="1" xfId="0" applyFont="true" applyBorder="true" applyAlignment="true" applyProtection="true">
      <alignment horizontal="center" vertical="center" textRotation="0" wrapText="true" indent="0" shrinkToFit="false"/>
      <protection locked="true" hidden="false"/>
    </xf>
    <xf numFmtId="173" fontId="14" fillId="0" borderId="30"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73" fontId="14" fillId="0" borderId="38" xfId="0" applyFont="true" applyBorder="true" applyAlignment="true" applyProtection="true">
      <alignment horizontal="center" vertical="bottom" textRotation="0" wrapText="true" indent="0" shrinkToFit="false"/>
      <protection locked="true" hidden="false"/>
    </xf>
    <xf numFmtId="173" fontId="14" fillId="0" borderId="40" xfId="0" applyFont="true" applyBorder="true" applyAlignment="true" applyProtection="true">
      <alignment horizontal="center" vertical="bottom" textRotation="0" wrapText="true" indent="0" shrinkToFit="false"/>
      <protection locked="true" hidden="false"/>
    </xf>
    <xf numFmtId="173" fontId="14" fillId="0" borderId="40" xfId="0" applyFont="true" applyBorder="true" applyAlignment="true" applyProtection="true">
      <alignment horizontal="center" vertical="bottom" textRotation="0" wrapText="true" indent="0" shrinkToFit="false"/>
      <protection locked="true" hidden="false"/>
    </xf>
    <xf numFmtId="175" fontId="39" fillId="9" borderId="22" xfId="0" applyFont="true" applyBorder="true" applyAlignment="true" applyProtection="true">
      <alignment horizontal="center" vertical="bottom" textRotation="0" wrapText="true" indent="0" shrinkToFit="false"/>
      <protection locked="true" hidden="false"/>
    </xf>
    <xf numFmtId="164" fontId="14" fillId="13" borderId="41" xfId="0" applyFont="true" applyBorder="true" applyAlignment="true" applyProtection="true">
      <alignment horizontal="general" vertical="bottom" textRotation="0" wrapText="false" indent="0" shrinkToFit="false"/>
      <protection locked="true" hidden="false"/>
    </xf>
    <xf numFmtId="164" fontId="14" fillId="13" borderId="42" xfId="0" applyFont="true" applyBorder="true" applyAlignment="true" applyProtection="true">
      <alignment horizontal="general" vertical="bottom" textRotation="0" wrapText="false" indent="0" shrinkToFit="false"/>
      <protection locked="true" hidden="false"/>
    </xf>
    <xf numFmtId="164" fontId="14" fillId="13" borderId="43" xfId="0" applyFont="true" applyBorder="true" applyAlignment="tru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bottom" textRotation="0" wrapText="false" indent="0" shrinkToFit="false"/>
      <protection locked="true" hidden="false"/>
    </xf>
    <xf numFmtId="174" fontId="24" fillId="8" borderId="44" xfId="0" applyFont="true" applyBorder="true" applyAlignment="true" applyProtection="true">
      <alignment horizontal="center" vertical="bottom" textRotation="0" wrapText="false" indent="0" shrinkToFit="false"/>
      <protection locked="true" hidden="false"/>
    </xf>
    <xf numFmtId="174" fontId="24" fillId="8" borderId="33" xfId="0" applyFont="true" applyBorder="true" applyAlignment="true" applyProtection="true">
      <alignment horizontal="center" vertical="bottom" textRotation="0" wrapText="false" indent="0" shrinkToFit="false"/>
      <protection locked="true" hidden="false"/>
    </xf>
    <xf numFmtId="174" fontId="24" fillId="10" borderId="7" xfId="0" applyFont="true" applyBorder="true" applyAlignment="true" applyProtection="true">
      <alignment horizontal="center" vertical="bottom" textRotation="0" wrapText="true" indent="0" shrinkToFit="false"/>
      <protection locked="true" hidden="false"/>
    </xf>
    <xf numFmtId="174" fontId="24" fillId="10" borderId="5" xfId="0" applyFont="true" applyBorder="true" applyAlignment="true" applyProtection="true">
      <alignment horizontal="center" vertical="bottom" textRotation="0" wrapText="true" indent="0" shrinkToFit="false"/>
      <protection locked="true" hidden="false"/>
    </xf>
    <xf numFmtId="173" fontId="14" fillId="0" borderId="45" xfId="0" applyFont="true" applyBorder="true" applyAlignment="true" applyProtection="true">
      <alignment horizontal="center" vertical="bottom" textRotation="0" wrapText="true" indent="0" shrinkToFit="false"/>
      <protection locked="true" hidden="false"/>
    </xf>
    <xf numFmtId="173" fontId="14" fillId="0" borderId="46" xfId="0" applyFont="true" applyBorder="true" applyAlignment="true" applyProtection="true">
      <alignment horizontal="center" vertical="bottom" textRotation="0" wrapText="true" indent="0" shrinkToFit="false"/>
      <protection locked="true" hidden="false"/>
    </xf>
    <xf numFmtId="173" fontId="14" fillId="0" borderId="24" xfId="0" applyFont="true" applyBorder="true" applyAlignment="true" applyProtection="true">
      <alignment horizontal="center" vertical="bottom" textRotation="0" wrapText="true" indent="0" shrinkToFit="false"/>
      <protection locked="true" hidden="false"/>
    </xf>
    <xf numFmtId="164" fontId="24" fillId="11" borderId="23" xfId="0" applyFont="true" applyBorder="true" applyAlignment="true" applyProtection="true">
      <alignment horizontal="center" vertical="bottom" textRotation="0" wrapText="true" indent="0" shrinkToFit="false"/>
      <protection locked="true" hidden="false"/>
    </xf>
    <xf numFmtId="164" fontId="24" fillId="11" borderId="28" xfId="0" applyFont="true" applyBorder="true" applyAlignment="true" applyProtection="true">
      <alignment horizontal="center" vertical="bottom" textRotation="0" wrapText="true" indent="0" shrinkToFit="false"/>
      <protection locked="true" hidden="false"/>
    </xf>
    <xf numFmtId="164" fontId="24" fillId="11" borderId="21" xfId="0" applyFont="true" applyBorder="true" applyAlignment="true" applyProtection="true">
      <alignment horizontal="center" vertical="bottom" textRotation="0" wrapText="true" indent="0" shrinkToFit="false"/>
      <protection locked="true" hidden="false"/>
    </xf>
    <xf numFmtId="173" fontId="14" fillId="0" borderId="11" xfId="0" applyFont="true" applyBorder="true" applyAlignment="true" applyProtection="true">
      <alignment horizontal="center" vertical="bottom" textRotation="0" wrapText="true" indent="0" shrinkToFit="false"/>
      <protection locked="true" hidden="false"/>
    </xf>
    <xf numFmtId="173" fontId="14" fillId="0" borderId="4" xfId="0" applyFont="true" applyBorder="true" applyAlignment="true" applyProtection="true">
      <alignment horizontal="center" vertical="bottom" textRotation="0" wrapText="true" indent="0" shrinkToFit="false"/>
      <protection locked="true" hidden="false"/>
    </xf>
    <xf numFmtId="164" fontId="24" fillId="6" borderId="47" xfId="0" applyFont="true" applyBorder="true" applyAlignment="true" applyProtection="true">
      <alignment horizontal="left" vertical="bottom" textRotation="0" wrapText="false" indent="0" shrinkToFit="false"/>
      <protection locked="true" hidden="false"/>
    </xf>
    <xf numFmtId="174" fontId="24" fillId="8" borderId="38" xfId="0" applyFont="true" applyBorder="true" applyAlignment="true" applyProtection="true">
      <alignment horizontal="center" vertical="bottom" textRotation="0" wrapText="false" indent="0" shrinkToFit="false"/>
      <protection locked="true" hidden="false"/>
    </xf>
    <xf numFmtId="174" fontId="24" fillId="8" borderId="40" xfId="0" applyFont="true" applyBorder="true" applyAlignment="true" applyProtection="true">
      <alignment horizontal="center" vertical="bottom" textRotation="0" wrapText="false" indent="0" shrinkToFit="false"/>
      <protection locked="true" hidden="false"/>
    </xf>
    <xf numFmtId="174" fontId="24" fillId="9" borderId="48" xfId="0" applyFont="true" applyBorder="true" applyAlignment="true" applyProtection="true">
      <alignment horizontal="center" vertical="bottom" textRotation="0" wrapText="true" indent="0" shrinkToFit="false"/>
      <protection locked="true" hidden="false"/>
    </xf>
    <xf numFmtId="174" fontId="24" fillId="9" borderId="40" xfId="0" applyFont="true" applyBorder="true" applyAlignment="true" applyProtection="true">
      <alignment horizontal="center" vertical="bottom" textRotation="0" wrapText="true" indent="0" shrinkToFit="false"/>
      <protection locked="true" hidden="false"/>
    </xf>
    <xf numFmtId="174" fontId="24" fillId="10" borderId="48" xfId="0" applyFont="true" applyBorder="true" applyAlignment="true" applyProtection="true">
      <alignment horizontal="center" vertical="bottom" textRotation="0" wrapText="true" indent="0" shrinkToFit="false"/>
      <protection locked="true" hidden="false"/>
    </xf>
    <xf numFmtId="174" fontId="24" fillId="10" borderId="49" xfId="0" applyFont="true" applyBorder="true" applyAlignment="true" applyProtection="true">
      <alignment horizontal="center" vertical="bottom" textRotation="0" wrapText="true" indent="0" shrinkToFit="false"/>
      <protection locked="true" hidden="false"/>
    </xf>
    <xf numFmtId="176" fontId="39" fillId="9" borderId="50" xfId="0" applyFont="true" applyBorder="true" applyAlignment="true" applyProtection="true">
      <alignment horizontal="center" vertical="center" textRotation="0" wrapText="true" indent="0" shrinkToFit="false"/>
      <protection locked="true" hidden="false"/>
    </xf>
    <xf numFmtId="173" fontId="14" fillId="0" borderId="11" xfId="0" applyFont="true" applyBorder="true" applyAlignment="true" applyProtection="true">
      <alignment horizontal="center" vertical="bottom" textRotation="0" wrapText="tru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false" applyProtection="true">
      <alignment horizontal="general" vertical="bottom" textRotation="0" wrapText="false" indent="0" shrinkToFit="false"/>
      <protection locked="false" hidden="false"/>
    </xf>
    <xf numFmtId="173" fontId="14" fillId="0" borderId="7" xfId="0" applyFont="true" applyBorder="true" applyAlignment="true" applyProtection="true">
      <alignment horizontal="center" vertical="bottom" textRotation="0" wrapText="true" indent="0" shrinkToFit="false"/>
      <protection locked="false" hidden="false"/>
    </xf>
    <xf numFmtId="173" fontId="14" fillId="0" borderId="5" xfId="0" applyFont="true" applyBorder="true" applyAlignment="true" applyProtection="true">
      <alignment horizontal="center" vertical="bottom" textRotation="0" wrapText="true" indent="0" shrinkToFit="false"/>
      <protection locked="false" hidden="false"/>
    </xf>
    <xf numFmtId="173" fontId="14" fillId="0" borderId="44" xfId="0" applyFont="true" applyBorder="true" applyAlignment="true" applyProtection="true">
      <alignment horizontal="center" vertical="bottom" textRotation="0" wrapText="true" indent="0" shrinkToFit="false"/>
      <protection locked="false" hidden="false"/>
    </xf>
    <xf numFmtId="173" fontId="14" fillId="0" borderId="33" xfId="0" applyFont="true" applyBorder="true" applyAlignment="true" applyProtection="true">
      <alignment horizontal="center" vertical="bottom" textRotation="0" wrapText="true" indent="0" shrinkToFit="false"/>
      <protection locked="fals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30" xfId="0" applyFont="true" applyBorder="true" applyAlignment="false" applyProtection="true">
      <alignment horizontal="general" vertical="bottom" textRotation="0" wrapText="false" indent="0" shrinkToFit="false"/>
      <protection locked="false" hidden="false"/>
    </xf>
    <xf numFmtId="173" fontId="14" fillId="0" borderId="11" xfId="0" applyFont="true" applyBorder="true" applyAlignment="true" applyProtection="true">
      <alignment horizontal="center" vertical="bottom" textRotation="0" wrapText="true" indent="0" shrinkToFit="false"/>
      <protection locked="false" hidden="false"/>
    </xf>
    <xf numFmtId="173" fontId="14" fillId="0" borderId="4" xfId="0" applyFont="true" applyBorder="true" applyAlignment="true" applyProtection="true">
      <alignment horizontal="center" vertical="bottom" textRotation="0" wrapText="true" indent="0" shrinkToFit="false"/>
      <protection locked="false" hidden="false"/>
    </xf>
    <xf numFmtId="173" fontId="14" fillId="0" borderId="29" xfId="0" applyFont="true" applyBorder="true" applyAlignment="true" applyProtection="true">
      <alignment horizontal="center" vertical="bottom" textRotation="0" wrapText="true" indent="0" shrinkToFit="false"/>
      <protection locked="false" hidden="false"/>
    </xf>
    <xf numFmtId="173" fontId="14" fillId="0" borderId="30" xfId="0" applyFont="true" applyBorder="true" applyAlignment="true" applyProtection="true">
      <alignment horizontal="center" vertical="bottom" textRotation="0" wrapText="true" indent="0" shrinkToFit="false"/>
      <protection locked="false" hidden="false"/>
    </xf>
    <xf numFmtId="164" fontId="32" fillId="12" borderId="2" xfId="0" applyFont="true" applyBorder="true" applyAlignment="true" applyProtection="true">
      <alignment horizontal="center" vertical="bottom" textRotation="0" wrapText="false" indent="0" shrinkToFit="false"/>
      <protection locked="true" hidden="false"/>
    </xf>
    <xf numFmtId="173" fontId="14" fillId="0" borderId="48" xfId="0" applyFont="true" applyBorder="true" applyAlignment="true" applyProtection="true">
      <alignment horizontal="center" vertical="bottom" textRotation="0" wrapText="true" indent="0" shrinkToFit="false"/>
      <protection locked="true" hidden="false"/>
    </xf>
    <xf numFmtId="173" fontId="14" fillId="0" borderId="49" xfId="0" applyFont="true" applyBorder="true" applyAlignment="true" applyProtection="true">
      <alignment horizontal="center" vertical="bottom" textRotation="0" wrapText="true" indent="0" shrinkToFit="false"/>
      <protection locked="true" hidden="false"/>
    </xf>
    <xf numFmtId="164" fontId="35" fillId="5" borderId="10" xfId="0" applyFont="true" applyBorder="true" applyAlignment="true" applyProtection="true">
      <alignment horizontal="center" vertical="bottom" textRotation="0" wrapText="true" indent="0" shrinkToFit="false"/>
      <protection locked="true" hidden="false"/>
    </xf>
    <xf numFmtId="164" fontId="35" fillId="5" borderId="51" xfId="0" applyFont="true" applyBorder="true" applyAlignment="true" applyProtection="true">
      <alignment horizontal="center" vertical="bottom" textRotation="0" wrapText="true" indent="0" shrinkToFit="false"/>
      <protection locked="true" hidden="false"/>
    </xf>
    <xf numFmtId="164" fontId="35" fillId="5" borderId="52" xfId="0" applyFont="true" applyBorder="true" applyAlignment="true" applyProtection="true">
      <alignment horizontal="center" vertical="bottom" textRotation="0" wrapText="true" indent="0" shrinkToFit="false"/>
      <protection locked="true" hidden="false"/>
    </xf>
    <xf numFmtId="164" fontId="35" fillId="5" borderId="53" xfId="0" applyFont="true" applyBorder="true" applyAlignment="true" applyProtection="true">
      <alignment horizontal="center" vertical="bottom"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general" vertical="bottom" textRotation="0" wrapText="true" indent="0" shrinkToFit="false"/>
      <protection locked="true" hidden="false"/>
    </xf>
    <xf numFmtId="177" fontId="14"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bottom" textRotation="0" wrapText="true" indent="0" shrinkToFit="false"/>
      <protection locked="true" hidden="false"/>
    </xf>
    <xf numFmtId="173" fontId="14" fillId="0" borderId="46" xfId="0" applyFont="true" applyBorder="true" applyAlignment="true" applyProtection="true">
      <alignment horizontal="center" vertical="bottom" textRotation="0" wrapText="true" indent="0" shrinkToFit="false"/>
      <protection locked="true" hidden="false"/>
    </xf>
    <xf numFmtId="173" fontId="14" fillId="0" borderId="26"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77" fontId="14" fillId="0" borderId="1"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general" vertical="bottom" textRotation="0" wrapText="true" indent="0" shrinkToFit="false"/>
      <protection locked="true" hidden="false"/>
    </xf>
    <xf numFmtId="173" fontId="14" fillId="0" borderId="4" xfId="0" applyFont="true" applyBorder="true" applyAlignment="true" applyProtection="true">
      <alignment horizontal="center" vertical="bottom"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center" vertical="bottom" textRotation="0" wrapText="true" indent="0" shrinkToFit="false"/>
      <protection locked="true" hidden="false"/>
    </xf>
    <xf numFmtId="173" fontId="14" fillId="10" borderId="1" xfId="0" applyFont="true" applyBorder="true" applyAlignment="true" applyProtection="true">
      <alignment horizontal="center" vertical="bottom" textRotation="0" wrapText="true" indent="0" shrinkToFit="false"/>
      <protection locked="true" hidden="false"/>
    </xf>
    <xf numFmtId="164" fontId="14" fillId="0" borderId="49" xfId="0" applyFont="true" applyBorder="tru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true" indent="0" shrinkToFit="false"/>
      <protection locked="true" hidden="false"/>
    </xf>
    <xf numFmtId="173" fontId="14" fillId="0" borderId="39" xfId="0" applyFont="true" applyBorder="true" applyAlignment="true" applyProtection="true">
      <alignment horizontal="center" vertical="bottom" textRotation="0" wrapText="tru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73" fontId="14" fillId="10" borderId="39"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73" fontId="14" fillId="0" borderId="7" xfId="0" applyFont="true" applyBorder="true" applyAlignment="true" applyProtection="true">
      <alignment horizontal="center" vertical="bottom" textRotation="0" wrapText="true" indent="0" shrinkToFit="false"/>
      <protection locked="true" hidden="false"/>
    </xf>
    <xf numFmtId="173" fontId="14" fillId="0" borderId="5" xfId="0" applyFont="true" applyBorder="true" applyAlignment="true" applyProtection="true">
      <alignment horizontal="center" vertical="bottom" textRotation="0" wrapText="true" indent="0" shrinkToFit="false"/>
      <protection locked="true" hidden="false"/>
    </xf>
    <xf numFmtId="164" fontId="14" fillId="5" borderId="54" xfId="0" applyFont="true" applyBorder="true" applyAlignment="true" applyProtection="true">
      <alignment horizontal="center" vertical="bottom" textRotation="0" wrapText="false" indent="0" shrinkToFit="false"/>
      <protection locked="true" hidden="false"/>
    </xf>
    <xf numFmtId="164" fontId="14" fillId="5" borderId="55" xfId="0" applyFont="true" applyBorder="true" applyAlignment="true" applyProtection="true">
      <alignment horizontal="center" vertical="bottom" textRotation="0" wrapText="false" indent="0" shrinkToFit="false"/>
      <protection locked="true" hidden="false"/>
    </xf>
    <xf numFmtId="164" fontId="14" fillId="5" borderId="56"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true" indent="0" shrinkToFit="false"/>
      <protection locked="true" hidden="false"/>
    </xf>
    <xf numFmtId="177" fontId="14" fillId="0" borderId="25" xfId="0" applyFont="true" applyBorder="true" applyAlignment="true" applyProtection="true">
      <alignment horizontal="center" vertical="bottom" textRotation="0" wrapText="true" indent="0" shrinkToFit="false"/>
      <protection locked="true" hidden="false"/>
    </xf>
    <xf numFmtId="177" fontId="14" fillId="0" borderId="26" xfId="0" applyFont="true" applyBorder="true" applyAlignment="true" applyProtection="true">
      <alignment horizontal="center" vertical="bottom" textRotation="0" wrapText="true" indent="0" shrinkToFit="false"/>
      <protection locked="true" hidden="false"/>
    </xf>
    <xf numFmtId="164" fontId="14" fillId="0" borderId="45" xfId="0" applyFont="true" applyBorder="true" applyAlignment="true" applyProtection="true">
      <alignment horizontal="general" vertical="bottom" textRotation="0" wrapText="true" indent="0" shrinkToFit="false"/>
      <protection locked="true" hidden="false"/>
    </xf>
    <xf numFmtId="177" fontId="14" fillId="0" borderId="1" xfId="0" applyFont="true" applyBorder="true" applyAlignment="true" applyProtection="true">
      <alignment horizontal="center" vertical="bottom" textRotation="0" wrapText="true" indent="0" shrinkToFit="false"/>
      <protection locked="true" hidden="false"/>
    </xf>
    <xf numFmtId="177" fontId="14" fillId="0" borderId="30" xfId="0" applyFont="true" applyBorder="true" applyAlignment="true" applyProtection="true">
      <alignment horizontal="center" vertical="bottom" textRotation="0" wrapText="true" indent="0" shrinkToFit="false"/>
      <protection locked="true" hidden="false"/>
    </xf>
    <xf numFmtId="177" fontId="14" fillId="0" borderId="26" xfId="0" applyFont="true" applyBorder="true" applyAlignment="true" applyProtection="true">
      <alignment horizontal="center" vertical="bottom" textRotation="0" wrapText="true" indent="0" shrinkToFit="false"/>
      <protection locked="true" hidden="false"/>
    </xf>
    <xf numFmtId="173" fontId="14" fillId="0" borderId="33" xfId="0" applyFont="true" applyBorder="true" applyAlignment="true" applyProtection="true">
      <alignment horizontal="center" vertical="bottom" textRotation="0" wrapText="true" indent="0" shrinkToFit="false"/>
      <protection locked="true" hidden="false"/>
    </xf>
    <xf numFmtId="177" fontId="14" fillId="0" borderId="30" xfId="0" applyFont="true" applyBorder="true" applyAlignment="true" applyProtection="true">
      <alignment horizontal="center" vertical="bottom" textRotation="0" wrapText="true" indent="0" shrinkToFit="false"/>
      <protection locked="true" hidden="false"/>
    </xf>
    <xf numFmtId="173" fontId="14" fillId="0" borderId="1" xfId="0" applyFont="true" applyBorder="true" applyAlignment="true" applyProtection="true">
      <alignment horizontal="center" vertical="bottom" textRotation="0" wrapText="true" indent="0" shrinkToFit="false"/>
      <protection locked="true" hidden="false"/>
    </xf>
    <xf numFmtId="173" fontId="14" fillId="0" borderId="39"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7" fontId="14" fillId="0" borderId="39"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73" fontId="14" fillId="6"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true" indent="0" shrinkToFit="false"/>
      <protection locked="true" hidden="false"/>
    </xf>
    <xf numFmtId="173" fontId="14" fillId="6" borderId="0" xfId="0" applyFont="true" applyBorder="true" applyAlignment="true" applyProtection="true">
      <alignment horizontal="center" vertical="bottom" textRotation="0" wrapText="tru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3" fontId="14" fillId="0" borderId="0" xfId="0" applyFont="true" applyBorder="true" applyAlignment="true" applyProtection="true">
      <alignment horizontal="center" vertical="bottom" textRotation="0" wrapText="tru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24" fillId="14"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4" fillId="14" borderId="0" xfId="0" applyFont="true" applyBorder="false" applyAlignment="true" applyProtection="true">
      <alignment horizontal="general" vertical="bottom" textRotation="0" wrapText="true" indent="0" shrinkToFit="false"/>
      <protection locked="true" hidden="false"/>
    </xf>
    <xf numFmtId="164" fontId="45" fillId="6" borderId="0" xfId="0" applyFont="true" applyBorder="fals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true">
      <alignment horizontal="general" vertical="bottom" textRotation="0" wrapText="true" indent="0" shrinkToFit="false"/>
      <protection locked="true" hidden="false"/>
    </xf>
    <xf numFmtId="164" fontId="46" fillId="6" borderId="0" xfId="0" applyFont="true" applyBorder="false" applyAlignment="true" applyProtection="true">
      <alignment horizontal="general" vertical="bottom" textRotation="0" wrapText="false" indent="0" shrinkToFit="false"/>
      <protection locked="true" hidden="false"/>
    </xf>
    <xf numFmtId="164" fontId="47" fillId="6" borderId="0" xfId="0" applyFont="true" applyBorder="false" applyAlignment="true" applyProtection="true">
      <alignment horizontal="general" vertical="bottom" textRotation="0" wrapText="tru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47" fillId="6"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7" fontId="24" fillId="6"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71" fontId="24" fillId="0" borderId="1" xfId="0" applyFont="true" applyBorder="true" applyAlignment="true" applyProtection="true">
      <alignment horizontal="right" vertical="bottom" textRotation="0" wrapText="true" indent="0" shrinkToFit="false"/>
      <protection locked="false" hidden="false"/>
    </xf>
    <xf numFmtId="170" fontId="24" fillId="0" borderId="1" xfId="0" applyFont="true" applyBorder="true" applyAlignment="true" applyProtection="true">
      <alignment horizontal="general" vertical="bottom" textRotation="0" wrapText="true" indent="0" shrinkToFit="false"/>
      <protection locked="false" hidden="false"/>
    </xf>
    <xf numFmtId="164" fontId="36" fillId="7" borderId="41" xfId="0" applyFont="true" applyBorder="true" applyAlignment="true" applyProtection="true">
      <alignment horizontal="center" vertical="top" textRotation="0" wrapText="true" indent="0" shrinkToFit="false"/>
      <protection locked="true" hidden="false"/>
    </xf>
    <xf numFmtId="164" fontId="32" fillId="3" borderId="23" xfId="0" applyFont="true" applyBorder="true" applyAlignment="tru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general" vertical="bottom" textRotation="0" wrapText="tru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4" fontId="32" fillId="5" borderId="57" xfId="0" applyFont="true" applyBorder="true" applyAlignment="true" applyProtection="true">
      <alignment horizontal="center" vertical="center" textRotation="0" wrapText="false" indent="0" shrinkToFit="false"/>
      <protection locked="true" hidden="false"/>
    </xf>
    <xf numFmtId="164" fontId="12" fillId="8" borderId="57" xfId="0" applyFont="true" applyBorder="true" applyAlignment="true" applyProtection="true">
      <alignment horizontal="center" vertical="center" textRotation="0" wrapText="false" indent="0" shrinkToFit="false"/>
      <protection locked="true" hidden="false"/>
    </xf>
    <xf numFmtId="164" fontId="12" fillId="9" borderId="57" xfId="0" applyFont="true" applyBorder="true" applyAlignment="true" applyProtection="true">
      <alignment horizontal="center" vertical="center" textRotation="0" wrapText="false" indent="0" shrinkToFit="false"/>
      <protection locked="true" hidden="false"/>
    </xf>
    <xf numFmtId="164" fontId="12" fillId="10" borderId="58" xfId="0" applyFont="true" applyBorder="true" applyAlignment="true" applyProtection="true">
      <alignment horizontal="center" vertical="center" textRotation="0" wrapText="false" indent="0" shrinkToFit="false"/>
      <protection locked="true" hidden="false"/>
    </xf>
    <xf numFmtId="164" fontId="32" fillId="9" borderId="57" xfId="0" applyFont="true" applyBorder="true" applyAlignment="true" applyProtection="true">
      <alignment horizontal="center" vertical="center" textRotation="0" wrapText="true" indent="0" shrinkToFit="false"/>
      <protection locked="true" hidden="false"/>
    </xf>
    <xf numFmtId="167" fontId="48" fillId="3" borderId="6" xfId="0" applyFont="true" applyBorder="true" applyAlignment="true" applyProtection="true">
      <alignment horizontal="left" vertical="top" textRotation="0" wrapText="true" indent="0" shrinkToFit="false"/>
      <protection locked="true" hidden="false"/>
    </xf>
    <xf numFmtId="167" fontId="48"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false" applyAlignment="true" applyProtection="true">
      <alignment horizontal="general" vertical="bottom" textRotation="0" wrapText="true" indent="0" shrinkToFit="false"/>
      <protection locked="true" hidden="false"/>
    </xf>
    <xf numFmtId="164" fontId="48"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51" fillId="3" borderId="0" xfId="0" applyFont="true" applyBorder="fals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true">
      <alignment horizontal="general" vertical="center" textRotation="0" wrapText="false" indent="0" shrinkToFit="false"/>
      <protection locked="true" hidden="false"/>
    </xf>
    <xf numFmtId="173" fontId="14" fillId="0" borderId="7" xfId="0" applyFont="true" applyBorder="true" applyAlignment="true" applyProtection="true">
      <alignment horizontal="center" vertical="bottom" textRotation="0" wrapText="true" indent="0" shrinkToFit="false"/>
      <protection locked="true" hidden="false"/>
    </xf>
    <xf numFmtId="173" fontId="14" fillId="0" borderId="44" xfId="0" applyFont="true" applyBorder="true" applyAlignment="true" applyProtection="true">
      <alignment horizontal="center" vertical="bottom" textRotation="0" wrapText="true" indent="0" shrinkToFit="false"/>
      <protection locked="true" hidden="false"/>
    </xf>
    <xf numFmtId="173" fontId="14" fillId="0" borderId="33" xfId="0" applyFont="true" applyBorder="true" applyAlignment="true" applyProtection="true">
      <alignment horizontal="center" vertical="bottom" textRotation="0" wrapText="true" indent="0" shrinkToFit="false"/>
      <protection locked="true" hidden="false"/>
    </xf>
    <xf numFmtId="164" fontId="51" fillId="3" borderId="0" xfId="0" applyFont="true" applyBorder="false" applyAlignment="true" applyProtection="true">
      <alignment horizontal="general" vertical="bottom" textRotation="0" wrapText="true" indent="0" shrinkToFit="false"/>
      <protection locked="true" hidden="false"/>
    </xf>
    <xf numFmtId="173" fontId="14" fillId="0" borderId="5" xfId="0" applyFont="true" applyBorder="true" applyAlignment="true" applyProtection="true">
      <alignment horizontal="center" vertical="bottom"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true" applyProtection="true">
      <alignment horizontal="general" vertical="bottom" textRotation="0" wrapText="true" indent="0" shrinkToFit="false"/>
      <protection locked="false" hidden="false"/>
    </xf>
    <xf numFmtId="164" fontId="51" fillId="3" borderId="0" xfId="0" applyFont="true" applyBorder="false" applyAlignment="true" applyProtection="true">
      <alignment horizontal="general" vertical="bottom" textRotation="0" wrapText="true" indent="0" shrinkToFit="false"/>
      <protection locked="false" hidden="false"/>
    </xf>
    <xf numFmtId="173" fontId="14" fillId="0" borderId="7" xfId="0" applyFont="true" applyBorder="true" applyAlignment="true" applyProtection="true">
      <alignment horizontal="center" vertical="bottom" textRotation="0" wrapText="true" indent="0" shrinkToFit="false"/>
      <protection locked="false" hidden="false"/>
    </xf>
    <xf numFmtId="173" fontId="14" fillId="0" borderId="5" xfId="0" applyFont="true" applyBorder="true" applyAlignment="true" applyProtection="true">
      <alignment horizontal="center" vertical="bottom" textRotation="0" wrapText="true" indent="0" shrinkToFit="false"/>
      <protection locked="false" hidden="false"/>
    </xf>
    <xf numFmtId="164" fontId="24" fillId="3" borderId="0" xfId="0" applyFont="true" applyBorder="fals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73" fontId="14"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false" hidden="false"/>
    </xf>
    <xf numFmtId="173" fontId="14" fillId="3" borderId="0" xfId="0" applyFont="true" applyBorder="true" applyAlignment="true" applyProtection="true">
      <alignment horizontal="center" vertical="bottom" textRotation="0" wrapText="true" indent="0" shrinkToFit="false"/>
      <protection locked="false" hidden="false"/>
    </xf>
    <xf numFmtId="164" fontId="24" fillId="3" borderId="0" xfId="0" applyFont="true" applyBorder="false" applyAlignment="true" applyProtection="true">
      <alignment horizontal="center" vertical="bottom" textRotation="0" wrapText="true" indent="0" shrinkToFit="false"/>
      <protection locked="false" hidden="false"/>
    </xf>
    <xf numFmtId="173" fontId="14" fillId="3"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2" fillId="7" borderId="57" xfId="21" applyFont="true" applyBorder="true" applyAlignment="true" applyProtection="true">
      <alignment horizontal="center" vertical="center" textRotation="0" wrapText="true" indent="0" shrinkToFit="false"/>
      <protection locked="true" hidden="false"/>
    </xf>
    <xf numFmtId="164" fontId="0" fillId="6" borderId="15" xfId="0" applyFont="true" applyBorder="true" applyAlignment="true" applyProtection="true">
      <alignment horizontal="general" vertical="top" textRotation="0" wrapText="true" indent="0" shrinkToFit="false"/>
      <protection locked="true" hidden="false"/>
    </xf>
    <xf numFmtId="164" fontId="0" fillId="6" borderId="28" xfId="0" applyFont="true" applyBorder="true" applyAlignment="true" applyProtection="true">
      <alignment horizontal="general" vertical="top" textRotation="0" wrapText="true" indent="0" shrinkToFit="false"/>
      <protection locked="true" hidden="false"/>
    </xf>
    <xf numFmtId="164" fontId="0" fillId="6" borderId="1" xfId="0" applyFont="true" applyBorder="true" applyAlignment="true" applyProtection="true">
      <alignment horizontal="general" vertical="top" textRotation="0" wrapText="true" indent="0" shrinkToFit="false"/>
      <protection locked="true" hidden="false"/>
    </xf>
    <xf numFmtId="164" fontId="0" fillId="6" borderId="30" xfId="0" applyFont="true" applyBorder="true" applyAlignment="true" applyProtection="true">
      <alignment horizontal="general" vertical="top" textRotation="0" wrapText="true" indent="0" shrinkToFit="false"/>
      <protection locked="true" hidden="false"/>
    </xf>
    <xf numFmtId="164" fontId="13" fillId="6" borderId="30" xfId="0" applyFont="true" applyBorder="true" applyAlignment="true" applyProtection="true">
      <alignment horizontal="general" vertical="top" textRotation="0" wrapText="true" indent="0" shrinkToFit="false"/>
      <protection locked="true" hidden="false"/>
    </xf>
    <xf numFmtId="164" fontId="0" fillId="6" borderId="30" xfId="0" applyFont="true" applyBorder="true" applyAlignment="true" applyProtection="true">
      <alignment horizontal="general" vertical="top" textRotation="0" wrapText="true" indent="0" shrinkToFit="false"/>
      <protection locked="true" hidden="false"/>
    </xf>
    <xf numFmtId="164" fontId="13" fillId="6" borderId="1" xfId="0" applyFont="true" applyBorder="true" applyAlignment="true" applyProtection="true">
      <alignment horizontal="general" vertical="top" textRotation="0" wrapText="true" indent="0" shrinkToFit="false"/>
      <protection locked="true" hidden="false"/>
    </xf>
    <xf numFmtId="164" fontId="13" fillId="6" borderId="30" xfId="0" applyFont="true" applyBorder="true" applyAlignment="true" applyProtection="true">
      <alignment horizontal="general" vertical="top" textRotation="0" wrapText="true" indent="0" shrinkToFit="false"/>
      <protection locked="true" hidden="false"/>
    </xf>
    <xf numFmtId="164" fontId="13" fillId="10" borderId="1" xfId="0" applyFont="true" applyBorder="true" applyAlignment="true" applyProtection="true">
      <alignment horizontal="general" vertical="top" textRotation="0" wrapText="true" indent="0" shrinkToFit="false"/>
      <protection locked="true" hidden="false"/>
    </xf>
    <xf numFmtId="164" fontId="13" fillId="10" borderId="30" xfId="0" applyFont="true" applyBorder="true" applyAlignment="true" applyProtection="true">
      <alignment horizontal="general" vertical="top" textRotation="0" wrapText="true" indent="0" shrinkToFit="false"/>
      <protection locked="true" hidden="false"/>
    </xf>
    <xf numFmtId="164" fontId="13" fillId="10" borderId="1" xfId="0" applyFont="true" applyBorder="true" applyAlignment="true" applyProtection="true">
      <alignment horizontal="left" vertical="top" textRotation="0" wrapText="true" indent="0" shrinkToFit="false"/>
      <protection locked="true" hidden="false"/>
    </xf>
    <xf numFmtId="164" fontId="0" fillId="10" borderId="30" xfId="0" applyFont="true" applyBorder="true" applyAlignment="true" applyProtection="true">
      <alignment horizontal="general" vertical="top" textRotation="0" wrapText="true" indent="0" shrinkToFit="false"/>
      <protection locked="true" hidden="false"/>
    </xf>
    <xf numFmtId="164" fontId="13" fillId="6" borderId="39" xfId="0" applyFont="true" applyBorder="true" applyAlignment="true" applyProtection="true">
      <alignment horizontal="left" vertical="top" textRotation="0" wrapText="true" indent="0" shrinkToFit="false"/>
      <protection locked="true" hidden="false"/>
    </xf>
    <xf numFmtId="164" fontId="0" fillId="6" borderId="4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55" fillId="10" borderId="2" xfId="2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56" fillId="0" borderId="0" xfId="20" applyFont="true" applyBorder="false" applyAlignment="true" applyProtection="true">
      <alignment horizontal="center" vertical="center" textRotation="0" wrapText="true" indent="0" shrinkToFit="false"/>
      <protection locked="true" hidden="false"/>
    </xf>
    <xf numFmtId="164" fontId="4" fillId="0" borderId="27"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7" fontId="4" fillId="3" borderId="15" xfId="20" applyFont="false" applyBorder="true" applyAlignment="false" applyProtection="true">
      <alignment horizontal="general" vertical="bottom" textRotation="0" wrapText="false" indent="0" shrinkToFit="false"/>
      <protection locked="true" hidden="false"/>
    </xf>
    <xf numFmtId="173" fontId="4" fillId="3" borderId="1" xfId="20" applyFont="false" applyBorder="true" applyAlignment="false" applyProtection="true">
      <alignment horizontal="general" vertical="bottom" textRotation="0" wrapText="false" indent="0" shrinkToFit="false"/>
      <protection locked="true" hidden="false"/>
    </xf>
    <xf numFmtId="173" fontId="4" fillId="3" borderId="59" xfId="20" applyFont="false" applyBorder="true" applyAlignment="false" applyProtection="true">
      <alignment horizontal="general" vertical="bottom" textRotation="0" wrapText="false" indent="0" shrinkToFit="false"/>
      <protection locked="true" hidden="false"/>
    </xf>
    <xf numFmtId="164" fontId="4" fillId="0" borderId="29" xfId="20" applyFont="false" applyBorder="true" applyAlignment="false" applyProtection="true">
      <alignment horizontal="general" vertical="bottom" textRotation="0" wrapText="false" indent="0" shrinkToFit="false"/>
      <protection locked="false" hidden="false"/>
    </xf>
    <xf numFmtId="164" fontId="4" fillId="0" borderId="1" xfId="20" applyFont="false" applyBorder="true" applyAlignment="false" applyProtection="true">
      <alignment horizontal="general" vertical="bottom" textRotation="0" wrapText="false" indent="0" shrinkToFit="false"/>
      <protection locked="false" hidden="false"/>
    </xf>
    <xf numFmtId="167" fontId="4" fillId="3" borderId="1" xfId="20" applyFont="false" applyBorder="true" applyAlignment="false" applyProtection="true">
      <alignment horizontal="general" vertical="bottom" textRotation="0" wrapText="false" indent="0" shrinkToFit="false"/>
      <protection locked="true" hidden="false"/>
    </xf>
    <xf numFmtId="164" fontId="4" fillId="0" borderId="38" xfId="20" applyFont="false" applyBorder="true" applyAlignment="false" applyProtection="true">
      <alignment horizontal="general" vertical="bottom" textRotation="0" wrapText="false" indent="0" shrinkToFit="false"/>
      <protection locked="false" hidden="false"/>
    </xf>
    <xf numFmtId="164" fontId="4" fillId="0" borderId="39" xfId="20" applyFont="false" applyBorder="true" applyAlignment="false" applyProtection="true">
      <alignment horizontal="general" vertical="bottom" textRotation="0" wrapText="false" indent="0" shrinkToFit="false"/>
      <protection locked="false" hidden="false"/>
    </xf>
    <xf numFmtId="167" fontId="4" fillId="3" borderId="39" xfId="20" applyFont="false" applyBorder="true" applyAlignment="false" applyProtection="true">
      <alignment horizontal="general" vertical="bottom" textRotation="0" wrapText="false" indent="0" shrinkToFit="false"/>
      <protection locked="true" hidden="false"/>
    </xf>
    <xf numFmtId="173" fontId="4" fillId="3" borderId="39" xfId="20" applyFont="fals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36" fillId="7" borderId="2" xfId="21" applyFont="true" applyBorder="true" applyAlignment="true" applyProtection="true">
      <alignment horizontal="center" vertical="center" textRotation="0" wrapText="true" indent="0" shrinkToFit="false"/>
      <protection locked="true" hidden="false"/>
    </xf>
    <xf numFmtId="164" fontId="12" fillId="7" borderId="2" xfId="2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71" fontId="0" fillId="6" borderId="1" xfId="0" applyFont="true" applyBorder="true" applyAlignment="true" applyProtection="false">
      <alignment horizontal="center" vertical="top" textRotation="0" wrapText="true" indent="0" shrinkToFit="false"/>
      <protection locked="true" hidden="false"/>
    </xf>
    <xf numFmtId="173" fontId="0" fillId="6" borderId="1" xfId="0" applyFont="true" applyBorder="true" applyAlignment="true" applyProtection="false">
      <alignment horizontal="center" vertical="top" textRotation="0" wrapText="true" indent="0" shrinkToFit="false"/>
      <protection locked="true" hidden="false"/>
    </xf>
    <xf numFmtId="173" fontId="0" fillId="6" borderId="1" xfId="0" applyFont="fals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2" fillId="5" borderId="15" xfId="0" applyFont="true" applyBorder="true" applyAlignment="true" applyProtection="false">
      <alignment horizontal="center" vertical="top" textRotation="0" wrapText="true" indent="0" shrinkToFit="false"/>
      <protection locked="true" hidden="false"/>
    </xf>
    <xf numFmtId="171" fontId="0" fillId="6" borderId="1"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10" borderId="1" xfId="0" applyFont="true" applyBorder="true" applyAlignment="true" applyProtection="false">
      <alignment horizontal="left" vertical="center" textRotation="0" wrapText="tru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7" fontId="0" fillId="10" borderId="2"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center" vertical="bottom" textRotation="0" wrapText="false" indent="0" shrinkToFit="false"/>
      <protection locked="true" hidden="false"/>
    </xf>
    <xf numFmtId="164" fontId="14" fillId="6" borderId="6" xfId="0" applyFont="true" applyBorder="true" applyAlignment="true" applyProtection="true">
      <alignment horizontal="center" vertical="bottom" textRotation="0" wrapText="false" indent="0" shrinkToFit="false"/>
      <protection locked="true" hidden="false"/>
    </xf>
    <xf numFmtId="164" fontId="14" fillId="9" borderId="1" xfId="0" applyFont="true" applyBorder="true" applyAlignment="true" applyProtection="true">
      <alignment horizontal="center" vertical="bottom" textRotation="0" wrapText="false" indent="0" shrinkToFit="false"/>
      <protection locked="true" hidden="false"/>
    </xf>
    <xf numFmtId="164" fontId="35" fillId="6" borderId="1" xfId="0"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4" fontId="14" fillId="6" borderId="3"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9" borderId="3" xfId="0" applyFont="true" applyBorder="true" applyAlignment="true" applyProtection="true">
      <alignment horizontal="center" vertical="bottom" textRotation="0" wrapText="true" indent="0" shrinkToFit="false"/>
      <protection locked="true" hidden="false"/>
    </xf>
    <xf numFmtId="164" fontId="14" fillId="9" borderId="1" xfId="0" applyFont="true" applyBorder="true" applyAlignment="true" applyProtection="true">
      <alignment horizontal="center" vertical="bottom" textRotation="0" wrapText="true" indent="0" shrinkToFit="false"/>
      <protection locked="true" hidden="false"/>
    </xf>
    <xf numFmtId="164" fontId="35" fillId="6" borderId="1" xfId="0" applyFont="true" applyBorder="true" applyAlignment="true" applyProtection="true">
      <alignment horizontal="left" vertical="bottom" textRotation="0" wrapText="false" indent="0" shrinkToFit="false"/>
      <protection locked="true" hidden="false"/>
    </xf>
    <xf numFmtId="164" fontId="14" fillId="6" borderId="15" xfId="0" applyFont="true" applyBorder="true" applyAlignment="true" applyProtection="true">
      <alignment horizontal="center" vertical="bottom" textRotation="0" wrapText="false" indent="0" shrinkToFit="false"/>
      <protection locked="true" hidden="false"/>
    </xf>
    <xf numFmtId="174" fontId="53" fillId="15" borderId="60" xfId="0" applyFont="true" applyBorder="true" applyAlignment="true" applyProtection="true">
      <alignment horizontal="center" vertical="center" textRotation="0" wrapText="true" indent="0" shrinkToFit="false"/>
      <protection locked="true" hidden="false"/>
    </xf>
    <xf numFmtId="164" fontId="12" fillId="5" borderId="43" xfId="0" applyFont="true" applyBorder="true" applyAlignment="true" applyProtection="true">
      <alignment horizontal="center" vertical="bottom" textRotation="0" wrapText="false" indent="0" shrinkToFit="false"/>
      <protection locked="true" hidden="false"/>
    </xf>
    <xf numFmtId="164" fontId="12" fillId="12" borderId="2" xfId="0" applyFont="true" applyBorder="true" applyAlignment="true" applyProtection="true">
      <alignment horizontal="center" vertical="center" textRotation="0" wrapText="false" indent="0" shrinkToFit="false"/>
      <protection locked="true" hidden="false"/>
    </xf>
    <xf numFmtId="164" fontId="12" fillId="6" borderId="54"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false" hidden="false"/>
    </xf>
    <xf numFmtId="164" fontId="14" fillId="9" borderId="13" xfId="0" applyFont="true" applyBorder="true" applyAlignment="true" applyProtection="true">
      <alignment horizontal="center" vertical="bottom" textRotation="0" wrapText="true" indent="0" shrinkToFit="false"/>
      <protection locked="true" hidden="false"/>
    </xf>
    <xf numFmtId="174" fontId="53" fillId="15" borderId="37" xfId="0" applyFont="true" applyBorder="true" applyAlignment="true" applyProtection="true">
      <alignment horizontal="center" vertical="center" textRotation="0" wrapText="true" indent="0" shrinkToFit="false"/>
      <protection locked="true" hidden="false"/>
    </xf>
    <xf numFmtId="164" fontId="12" fillId="10" borderId="61" xfId="0" applyFont="true" applyBorder="true" applyAlignment="true" applyProtection="true">
      <alignment horizontal="center" vertical="bottom" textRotation="0" wrapText="false" indent="0" shrinkToFit="false"/>
      <protection locked="true" hidden="false"/>
    </xf>
    <xf numFmtId="164" fontId="12" fillId="7" borderId="57" xfId="0" applyFont="true" applyBorder="true" applyAlignment="true" applyProtection="true">
      <alignment horizontal="center" vertical="bottom" textRotation="0" wrapText="false" indent="0" shrinkToFit="false"/>
      <protection locked="true" hidden="false"/>
    </xf>
    <xf numFmtId="164" fontId="12" fillId="9" borderId="62" xfId="0" applyFont="true" applyBorder="true" applyAlignment="true" applyProtection="true">
      <alignment horizontal="center" vertical="bottom" textRotation="0" wrapText="false" indent="0" shrinkToFit="false"/>
      <protection locked="true" hidden="false"/>
    </xf>
    <xf numFmtId="164" fontId="12" fillId="10" borderId="57" xfId="0" applyFont="true" applyBorder="true" applyAlignment="true" applyProtection="true">
      <alignment horizontal="center" vertical="bottom" textRotation="0" wrapText="false" indent="0" shrinkToFit="false"/>
      <protection locked="true" hidden="false"/>
    </xf>
    <xf numFmtId="178" fontId="32" fillId="9" borderId="41" xfId="0" applyFont="true" applyBorder="true" applyAlignment="true" applyProtection="true">
      <alignment horizontal="center" vertical="center" textRotation="0" wrapText="true" indent="0" shrinkToFit="false"/>
      <protection locked="true" hidden="false"/>
    </xf>
    <xf numFmtId="164" fontId="32" fillId="9" borderId="58" xfId="0" applyFont="true" applyBorder="true" applyAlignment="true" applyProtection="tru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bottom" textRotation="0" wrapText="false" indent="0" shrinkToFit="false"/>
      <protection locked="true" hidden="false"/>
    </xf>
    <xf numFmtId="174" fontId="53" fillId="15" borderId="63" xfId="0" applyFont="true" applyBorder="true" applyAlignment="true" applyProtection="true">
      <alignment horizontal="center" vertical="center" textRotation="0" wrapText="true" indent="0" shrinkToFit="false"/>
      <protection locked="true" hidden="false"/>
    </xf>
    <xf numFmtId="164" fontId="12" fillId="10" borderId="7" xfId="0" applyFont="true" applyBorder="true" applyAlignment="true" applyProtection="true">
      <alignment horizontal="center" vertical="bottom" textRotation="0" wrapText="false" indent="0" shrinkToFit="false"/>
      <protection locked="true" hidden="false"/>
    </xf>
    <xf numFmtId="164" fontId="12" fillId="10" borderId="5" xfId="0" applyFont="true" applyBorder="true" applyAlignment="true" applyProtection="true">
      <alignment horizontal="center" vertical="bottom" textRotation="0" wrapText="false" indent="0" shrinkToFit="false"/>
      <protection locked="true" hidden="false"/>
    </xf>
    <xf numFmtId="164" fontId="12" fillId="7" borderId="44" xfId="0" applyFont="true" applyBorder="true" applyAlignment="true" applyProtection="true">
      <alignment horizontal="center" vertical="bottom" textRotation="0" wrapText="false" indent="0" shrinkToFit="false"/>
      <protection locked="true" hidden="false"/>
    </xf>
    <xf numFmtId="164" fontId="12" fillId="7" borderId="33" xfId="0" applyFont="true" applyBorder="true" applyAlignment="true" applyProtection="true">
      <alignment horizontal="center" vertical="bottom" textRotation="0" wrapText="false" indent="0" shrinkToFit="false"/>
      <protection locked="true" hidden="false"/>
    </xf>
    <xf numFmtId="172" fontId="12" fillId="9" borderId="7" xfId="0" applyFont="true" applyBorder="true" applyAlignment="true" applyProtection="true">
      <alignment horizontal="center" vertical="bottom" textRotation="0" wrapText="false" indent="0" shrinkToFit="false"/>
      <protection locked="true" hidden="false"/>
    </xf>
    <xf numFmtId="164" fontId="12" fillId="9" borderId="33" xfId="0" applyFont="true" applyBorder="true" applyAlignment="true" applyProtection="true">
      <alignment horizontal="center" vertical="bottom" textRotation="0" wrapText="false" indent="0" shrinkToFit="false"/>
      <protection locked="true" hidden="false"/>
    </xf>
    <xf numFmtId="164" fontId="12" fillId="10" borderId="38" xfId="0" applyFont="true" applyBorder="true" applyAlignment="true" applyProtection="true">
      <alignment horizontal="center" vertical="bottom" textRotation="0" wrapText="false" indent="0" shrinkToFit="false"/>
      <protection locked="true" hidden="false"/>
    </xf>
    <xf numFmtId="164" fontId="12" fillId="10" borderId="40" xfId="0" applyFont="true" applyBorder="true" applyAlignment="true" applyProtection="true">
      <alignment horizontal="center" vertical="bottom" textRotation="0" wrapText="false" indent="0" shrinkToFit="false"/>
      <protection locked="true" hidden="false"/>
    </xf>
    <xf numFmtId="164" fontId="32" fillId="9" borderId="38" xfId="0" applyFont="true" applyBorder="true" applyAlignment="true" applyProtection="true">
      <alignment horizontal="center" vertical="center" textRotation="0" wrapText="false" indent="0" shrinkToFit="false"/>
      <protection locked="true" hidden="false"/>
    </xf>
    <xf numFmtId="178" fontId="32" fillId="9" borderId="39" xfId="0" applyFont="true" applyBorder="true" applyAlignment="true" applyProtection="true">
      <alignment horizontal="center" vertical="center" textRotation="0" wrapText="true" indent="0" shrinkToFit="false"/>
      <protection locked="true" hidden="false"/>
    </xf>
    <xf numFmtId="164" fontId="32" fillId="9" borderId="49" xfId="0" applyFont="true" applyBorder="true" applyAlignment="true" applyProtection="true">
      <alignment horizontal="center" vertical="center" textRotation="0" wrapText="true" indent="0" shrinkToFit="false"/>
      <protection locked="true" hidden="false"/>
    </xf>
    <xf numFmtId="164" fontId="32" fillId="9" borderId="44" xfId="0" applyFont="true" applyBorder="true" applyAlignment="true" applyProtection="true">
      <alignment horizontal="center" vertical="center" textRotation="0" wrapText="true" indent="0" shrinkToFit="false"/>
      <protection locked="true" hidden="false"/>
    </xf>
    <xf numFmtId="164" fontId="32" fillId="9" borderId="3" xfId="0" applyFont="true" applyBorder="true" applyAlignment="true" applyProtection="true">
      <alignment horizontal="center" vertical="center" textRotation="0" wrapText="true" indent="0" shrinkToFit="false"/>
      <protection locked="true" hidden="false"/>
    </xf>
    <xf numFmtId="164" fontId="32" fillId="9" borderId="33" xfId="0" applyFont="true" applyBorder="true" applyAlignment="true" applyProtection="true">
      <alignment horizontal="center" vertical="center" textRotation="0" wrapText="true" indent="0" shrinkToFit="false"/>
      <protection locked="true" hidden="false"/>
    </xf>
    <xf numFmtId="164" fontId="14" fillId="9" borderId="15"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9" fontId="0" fillId="6" borderId="23" xfId="0" applyFont="false" applyBorder="true" applyAlignment="true" applyProtection="true">
      <alignment horizontal="center" vertical="bottom" textRotation="0" wrapText="false" indent="0" shrinkToFit="false"/>
      <protection locked="false" hidden="false"/>
    </xf>
    <xf numFmtId="178" fontId="0" fillId="6" borderId="27" xfId="0" applyFont="false" applyBorder="true" applyAlignment="true" applyProtection="true">
      <alignment horizontal="center" vertical="bottom" textRotation="0" wrapText="false" indent="0" shrinkToFit="false"/>
      <protection locked="false" hidden="false"/>
    </xf>
    <xf numFmtId="178" fontId="0" fillId="6" borderId="9" xfId="0" applyFont="false" applyBorder="true" applyAlignment="true" applyProtection="true">
      <alignment horizontal="center" vertical="bottom" textRotation="0" wrapText="false" indent="0" shrinkToFit="false"/>
      <protection locked="false" hidden="false"/>
    </xf>
    <xf numFmtId="178" fontId="0" fillId="6" borderId="15" xfId="0" applyFont="false" applyBorder="true" applyAlignment="true" applyProtection="true">
      <alignment horizontal="center" vertical="bottom" textRotation="0" wrapText="false" indent="0" shrinkToFit="false"/>
      <protection locked="false" hidden="false"/>
    </xf>
    <xf numFmtId="164" fontId="24" fillId="6" borderId="16" xfId="0" applyFont="true" applyBorder="true" applyAlignment="true" applyProtection="true">
      <alignment horizontal="general" vertical="bottom" textRotation="0" wrapText="false" indent="0" shrinkToFit="false"/>
      <protection locked="false" hidden="false"/>
    </xf>
    <xf numFmtId="164" fontId="24" fillId="6" borderId="24" xfId="0" applyFont="true" applyBorder="true" applyAlignment="true" applyProtection="true">
      <alignment horizontal="general" vertical="bottom" textRotation="0" wrapText="false" indent="0" shrinkToFit="false"/>
      <protection locked="false" hidden="false"/>
    </xf>
    <xf numFmtId="164" fontId="24" fillId="6" borderId="25" xfId="0" applyFont="true" applyBorder="true" applyAlignment="true" applyProtection="true">
      <alignment horizontal="general" vertical="bottom" textRotation="0" wrapText="false" indent="0" shrinkToFit="false"/>
      <protection locked="false" hidden="false"/>
    </xf>
    <xf numFmtId="164" fontId="13" fillId="6" borderId="26" xfId="0" applyFont="true" applyBorder="true" applyAlignment="true" applyProtection="true">
      <alignment horizontal="general" vertical="bottom" textRotation="0" wrapText="false" indent="0" shrinkToFit="false"/>
      <protection locked="false" hidden="false"/>
    </xf>
    <xf numFmtId="167" fontId="58" fillId="6" borderId="0" xfId="0" applyFont="true" applyBorder="false" applyAlignment="true" applyProtection="true">
      <alignment horizontal="general" vertical="bottom" textRotation="0" wrapText="false" indent="0" shrinkToFit="false"/>
      <protection locked="true" hidden="false"/>
    </xf>
    <xf numFmtId="164" fontId="58" fillId="6" borderId="0" xfId="0" applyFont="true" applyBorder="false" applyAlignment="true" applyProtection="true">
      <alignment horizontal="general" vertical="bottom" textRotation="0" wrapText="false" indent="0" shrinkToFit="false"/>
      <protection locked="false" hidden="false"/>
    </xf>
    <xf numFmtId="167" fontId="14" fillId="6" borderId="6" xfId="0" applyFont="true" applyBorder="true" applyAlignment="true" applyProtection="true">
      <alignment horizontal="general" vertical="bottom" textRotation="0" wrapText="false" indent="0" shrinkToFit="false"/>
      <protection locked="true" hidden="false"/>
    </xf>
    <xf numFmtId="167" fontId="14" fillId="6" borderId="5" xfId="0" applyFont="true" applyBorder="true" applyAlignment="true" applyProtection="true">
      <alignment horizontal="general" vertical="bottom" textRotation="0" wrapText="false" indent="0" shrinkToFit="false"/>
      <protection locked="true" hidden="false"/>
    </xf>
    <xf numFmtId="167" fontId="14" fillId="6" borderId="7" xfId="0"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13" fillId="6" borderId="58" xfId="0" applyFont="true" applyBorder="true" applyAlignment="true" applyProtection="true">
      <alignment horizontal="general" vertical="center" textRotation="0" wrapText="true" indent="0" shrinkToFit="false"/>
      <protection locked="true" hidden="false"/>
    </xf>
    <xf numFmtId="174" fontId="0" fillId="10" borderId="24" xfId="0" applyFont="false" applyBorder="true" applyAlignment="true" applyProtection="true">
      <alignment horizontal="center" vertical="bottom" textRotation="0" wrapText="false" indent="0" shrinkToFit="false"/>
      <protection locked="true" hidden="false"/>
    </xf>
    <xf numFmtId="174" fontId="0" fillId="10" borderId="46" xfId="0" applyFont="false" applyBorder="true" applyAlignment="true" applyProtection="true">
      <alignment horizontal="center" vertical="bottom" textRotation="0" wrapText="false" indent="0" shrinkToFit="false"/>
      <protection locked="true" hidden="false"/>
    </xf>
    <xf numFmtId="174" fontId="53" fillId="15" borderId="24" xfId="0" applyFont="true" applyBorder="true" applyAlignment="true" applyProtection="true">
      <alignment horizontal="center" vertical="center" textRotation="0" wrapText="true" indent="0" shrinkToFit="false"/>
      <protection locked="true" hidden="false"/>
    </xf>
    <xf numFmtId="174" fontId="53" fillId="15" borderId="26" xfId="0" applyFont="true" applyBorder="true" applyAlignment="true" applyProtection="true">
      <alignment horizontal="center" vertical="center" textRotation="0" wrapText="true" indent="0" shrinkToFit="false"/>
      <protection locked="true" hidden="false"/>
    </xf>
    <xf numFmtId="174" fontId="0" fillId="9" borderId="45" xfId="0" applyFont="false" applyBorder="true" applyAlignment="true" applyProtection="true">
      <alignment horizontal="center" vertical="bottom" textRotation="0" wrapText="false" indent="0" shrinkToFit="false"/>
      <protection locked="true" hidden="false"/>
    </xf>
    <xf numFmtId="174" fontId="0" fillId="9" borderId="26" xfId="0" applyFont="false" applyBorder="true" applyAlignment="true" applyProtection="true">
      <alignment horizontal="center" vertical="bottom" textRotation="0" wrapText="false" indent="0" shrinkToFit="false"/>
      <protection locked="true" hidden="false"/>
    </xf>
    <xf numFmtId="174" fontId="0" fillId="10" borderId="26" xfId="0" applyFont="false" applyBorder="true" applyAlignment="true" applyProtection="true">
      <alignment horizontal="center" vertical="bottom" textRotation="0" wrapText="false" indent="0" shrinkToFit="false"/>
      <protection locked="true" hidden="false"/>
    </xf>
    <xf numFmtId="174" fontId="0" fillId="9" borderId="24" xfId="0" applyFont="false" applyBorder="true" applyAlignment="true" applyProtection="true">
      <alignment horizontal="center" vertical="bottom" textRotation="0" wrapText="false" indent="0" shrinkToFit="false"/>
      <protection locked="true" hidden="false"/>
    </xf>
    <xf numFmtId="169" fontId="0" fillId="6" borderId="31" xfId="0" applyFont="false" applyBorder="true" applyAlignment="true" applyProtection="true">
      <alignment horizontal="center" vertical="bottom" textRotation="0" wrapText="false" indent="0" shrinkToFit="false"/>
      <protection locked="false" hidden="false"/>
    </xf>
    <xf numFmtId="178" fontId="0" fillId="6" borderId="29" xfId="0" applyFont="false" applyBorder="true" applyAlignment="true" applyProtection="true">
      <alignment horizontal="center" vertical="bottom" textRotation="0" wrapText="false" indent="0" shrinkToFit="false"/>
      <protection locked="false" hidden="false"/>
    </xf>
    <xf numFmtId="178" fontId="0" fillId="6" borderId="11" xfId="0" applyFont="false" applyBorder="true" applyAlignment="true" applyProtection="true">
      <alignment horizontal="center" vertical="bottom" textRotation="0" wrapText="false" indent="0" shrinkToFit="false"/>
      <protection locked="false" hidden="false"/>
    </xf>
    <xf numFmtId="178" fontId="0" fillId="6" borderId="1" xfId="0" applyFont="false" applyBorder="true" applyAlignment="true" applyProtection="true">
      <alignment horizontal="center" vertical="bottom" textRotation="0" wrapText="false" indent="0" shrinkToFit="false"/>
      <protection locked="false" hidden="false"/>
    </xf>
    <xf numFmtId="164" fontId="24" fillId="6" borderId="4" xfId="0" applyFont="true" applyBorder="true" applyAlignment="true" applyProtection="true">
      <alignment horizontal="general" vertical="bottom" textRotation="0" wrapText="false" indent="0" shrinkToFit="false"/>
      <protection locked="false" hidden="false"/>
    </xf>
    <xf numFmtId="164" fontId="24" fillId="6" borderId="29" xfId="0" applyFont="true" applyBorder="true" applyAlignment="true" applyProtection="true">
      <alignment horizontal="general" vertical="bottom" textRotation="0" wrapText="false" indent="0" shrinkToFit="false"/>
      <protection locked="false" hidden="false"/>
    </xf>
    <xf numFmtId="164" fontId="24" fillId="6" borderId="1" xfId="0" applyFont="true" applyBorder="true" applyAlignment="true" applyProtection="true">
      <alignment horizontal="general" vertical="bottom" textRotation="0" wrapText="false" indent="0" shrinkToFit="false"/>
      <protection locked="false" hidden="false"/>
    </xf>
    <xf numFmtId="164" fontId="13" fillId="6" borderId="30" xfId="0" applyFont="true" applyBorder="true" applyAlignment="true" applyProtection="true">
      <alignment horizontal="general" vertical="bottom" textRotation="0" wrapText="false" indent="0" shrinkToFit="false"/>
      <protection locked="false" hidden="false"/>
    </xf>
    <xf numFmtId="167" fontId="14" fillId="6" borderId="13" xfId="0" applyFont="true" applyBorder="true" applyAlignment="true" applyProtection="true">
      <alignment horizontal="general" vertical="bottom" textRotation="0" wrapText="false" indent="0" shrinkToFit="false"/>
      <protection locked="true" hidden="false"/>
    </xf>
    <xf numFmtId="167" fontId="14" fillId="6" borderId="0" xfId="0" applyFont="true" applyBorder="true" applyAlignment="true" applyProtection="true">
      <alignment horizontal="general" vertical="bottom" textRotation="0" wrapText="false" indent="0" shrinkToFit="false"/>
      <protection locked="true" hidden="false"/>
    </xf>
    <xf numFmtId="167" fontId="14" fillId="6" borderId="14" xfId="0" applyFont="true" applyBorder="true" applyAlignment="true" applyProtection="true">
      <alignment horizontal="general" vertical="bottom" textRotation="0" wrapText="false" indent="0" shrinkToFit="false"/>
      <protection locked="true" hidden="false"/>
    </xf>
    <xf numFmtId="167" fontId="14" fillId="6" borderId="12" xfId="0" applyFont="true" applyBorder="true" applyAlignment="true" applyProtection="true">
      <alignment horizontal="general" vertical="bottom" textRotation="0" wrapText="false" indent="0" shrinkToFit="false"/>
      <protection locked="true" hidden="false"/>
    </xf>
    <xf numFmtId="164" fontId="13" fillId="6" borderId="31" xfId="0" applyFont="true" applyBorder="true" applyAlignment="true" applyProtection="true">
      <alignment horizontal="general" vertical="center" textRotation="0" wrapText="true" indent="0" shrinkToFit="false"/>
      <protection locked="true" hidden="false"/>
    </xf>
    <xf numFmtId="174" fontId="0" fillId="10" borderId="29" xfId="0" applyFont="false" applyBorder="true" applyAlignment="true" applyProtection="true">
      <alignment horizontal="center" vertical="bottom" textRotation="0" wrapText="false" indent="0" shrinkToFit="false"/>
      <protection locked="true" hidden="false"/>
    </xf>
    <xf numFmtId="174" fontId="0" fillId="10" borderId="4" xfId="0" applyFont="false" applyBorder="true" applyAlignment="true" applyProtection="true">
      <alignment horizontal="center" vertical="bottom" textRotation="0" wrapText="false" indent="0" shrinkToFit="false"/>
      <protection locked="true" hidden="false"/>
    </xf>
    <xf numFmtId="174" fontId="53" fillId="15" borderId="29" xfId="0" applyFont="true" applyBorder="true" applyAlignment="true" applyProtection="true">
      <alignment horizontal="center" vertical="center" textRotation="0" wrapText="true" indent="0" shrinkToFit="false"/>
      <protection locked="true" hidden="false"/>
    </xf>
    <xf numFmtId="174" fontId="53" fillId="15" borderId="30" xfId="0" applyFont="true" applyBorder="true" applyAlignment="true" applyProtection="true">
      <alignment horizontal="center" vertical="center" textRotation="0" wrapText="true" indent="0" shrinkToFit="false"/>
      <protection locked="true" hidden="false"/>
    </xf>
    <xf numFmtId="174" fontId="0" fillId="9" borderId="11" xfId="0" applyFont="false" applyBorder="true" applyAlignment="true" applyProtection="true">
      <alignment horizontal="center" vertical="bottom" textRotation="0" wrapText="false" indent="0" shrinkToFit="false"/>
      <protection locked="true" hidden="false"/>
    </xf>
    <xf numFmtId="174" fontId="0" fillId="9" borderId="30" xfId="0" applyFont="false" applyBorder="true" applyAlignment="true" applyProtection="true">
      <alignment horizontal="center" vertical="bottom" textRotation="0" wrapText="false" indent="0" shrinkToFit="false"/>
      <protection locked="true" hidden="false"/>
    </xf>
    <xf numFmtId="174" fontId="0" fillId="10" borderId="30" xfId="0" applyFont="false" applyBorder="true" applyAlignment="true" applyProtection="true">
      <alignment horizontal="center" vertical="bottom" textRotation="0" wrapText="false" indent="0" shrinkToFit="false"/>
      <protection locked="true" hidden="false"/>
    </xf>
    <xf numFmtId="174" fontId="0" fillId="9" borderId="29" xfId="0" applyFont="false" applyBorder="true" applyAlignment="true" applyProtection="true">
      <alignment horizontal="center" vertical="bottom" textRotation="0" wrapText="false" indent="0" shrinkToFit="false"/>
      <protection locked="true" hidden="false"/>
    </xf>
    <xf numFmtId="164" fontId="13" fillId="6" borderId="47" xfId="0" applyFont="true" applyBorder="true" applyAlignment="true" applyProtection="true">
      <alignment horizontal="general" vertical="center" textRotation="0" wrapText="true" indent="0" shrinkToFit="false"/>
      <protection locked="true" hidden="false"/>
    </xf>
    <xf numFmtId="174" fontId="0" fillId="10" borderId="38" xfId="0" applyFont="false" applyBorder="true" applyAlignment="true" applyProtection="true">
      <alignment horizontal="center" vertical="bottom" textRotation="0" wrapText="false" indent="0" shrinkToFit="false"/>
      <protection locked="true" hidden="false"/>
    </xf>
    <xf numFmtId="174" fontId="0" fillId="10" borderId="49" xfId="0" applyFont="false" applyBorder="true" applyAlignment="true" applyProtection="true">
      <alignment horizontal="center" vertical="bottom" textRotation="0" wrapText="false" indent="0" shrinkToFit="false"/>
      <protection locked="true" hidden="false"/>
    </xf>
    <xf numFmtId="174" fontId="0" fillId="7" borderId="38" xfId="0" applyFont="false" applyBorder="true" applyAlignment="true" applyProtection="true">
      <alignment horizontal="center" vertical="bottom" textRotation="0" wrapText="false" indent="0" shrinkToFit="false"/>
      <protection locked="true" hidden="false"/>
    </xf>
    <xf numFmtId="174" fontId="0" fillId="7" borderId="40" xfId="0" applyFont="false" applyBorder="true" applyAlignment="true" applyProtection="true">
      <alignment horizontal="center" vertical="bottom" textRotation="0" wrapText="false" indent="0" shrinkToFit="false"/>
      <protection locked="true" hidden="false"/>
    </xf>
    <xf numFmtId="174" fontId="0" fillId="9" borderId="48" xfId="0" applyFont="false" applyBorder="true" applyAlignment="true" applyProtection="true">
      <alignment horizontal="center" vertical="bottom" textRotation="0" wrapText="false" indent="0" shrinkToFit="false"/>
      <protection locked="true" hidden="false"/>
    </xf>
    <xf numFmtId="174" fontId="0" fillId="9" borderId="40" xfId="0" applyFont="false" applyBorder="true" applyAlignment="true" applyProtection="true">
      <alignment horizontal="center" vertical="bottom" textRotation="0" wrapText="false" indent="0" shrinkToFit="false"/>
      <protection locked="true" hidden="false"/>
    </xf>
    <xf numFmtId="174" fontId="53" fillId="15" borderId="38" xfId="0" applyFont="true" applyBorder="true" applyAlignment="true" applyProtection="true">
      <alignment horizontal="center" vertical="center" textRotation="0" wrapText="true" indent="0" shrinkToFit="false"/>
      <protection locked="true" hidden="false"/>
    </xf>
    <xf numFmtId="174" fontId="53" fillId="15" borderId="40" xfId="0" applyFont="true" applyBorder="true" applyAlignment="true" applyProtection="true">
      <alignment horizontal="center" vertical="center" textRotation="0" wrapText="true" indent="0" shrinkToFit="false"/>
      <protection locked="true" hidden="false"/>
    </xf>
    <xf numFmtId="174" fontId="0" fillId="0" borderId="24" xfId="0" applyFont="false" applyBorder="true" applyAlignment="true" applyProtection="true">
      <alignment horizontal="center" vertical="bottom" textRotation="0" wrapText="false" indent="0" shrinkToFit="false"/>
      <protection locked="false" hidden="false"/>
    </xf>
    <xf numFmtId="174" fontId="0" fillId="0" borderId="11" xfId="0" applyFont="false" applyBorder="true" applyAlignment="true" applyProtection="true">
      <alignment horizontal="center" vertical="bottom" textRotation="0" wrapText="false" indent="0" shrinkToFit="false"/>
      <protection locked="false" hidden="false"/>
    </xf>
    <xf numFmtId="174" fontId="0" fillId="0" borderId="26" xfId="0" applyFont="false" applyBorder="true" applyAlignment="true" applyProtection="true">
      <alignment horizontal="center" vertical="bottom" textRotation="0" wrapText="false" indent="0" shrinkToFit="false"/>
      <protection locked="false" hidden="false"/>
    </xf>
    <xf numFmtId="174" fontId="0" fillId="0" borderId="45" xfId="0" applyFont="false" applyBorder="true" applyAlignment="true" applyProtection="true">
      <alignment horizontal="center" vertical="bottom" textRotation="0" wrapText="false" indent="0" shrinkToFit="false"/>
      <protection locked="false" hidden="false"/>
    </xf>
    <xf numFmtId="174" fontId="0" fillId="0" borderId="29" xfId="0" applyFont="false" applyBorder="true" applyAlignment="true" applyProtection="true">
      <alignment horizontal="center" vertical="bottom" textRotation="0" wrapText="false" indent="0" shrinkToFit="false"/>
      <protection locked="false" hidden="false"/>
    </xf>
    <xf numFmtId="174" fontId="0" fillId="0" borderId="30" xfId="0" applyFont="false" applyBorder="true" applyAlignment="true" applyProtection="true">
      <alignment horizontal="center" vertical="bottom" textRotation="0" wrapText="false" indent="0" shrinkToFit="false"/>
      <protection locked="false" hidden="false"/>
    </xf>
    <xf numFmtId="174" fontId="53" fillId="15" borderId="11" xfId="0" applyFont="true" applyBorder="true" applyAlignment="true" applyProtection="true">
      <alignment horizontal="center" vertical="center" textRotation="0" wrapText="true" indent="0" shrinkToFit="false"/>
      <protection locked="true" hidden="false"/>
    </xf>
    <xf numFmtId="174" fontId="0" fillId="0" borderId="38" xfId="0" applyFont="false" applyBorder="true" applyAlignment="true" applyProtection="true">
      <alignment horizontal="center" vertical="bottom" textRotation="0" wrapText="false" indent="0" shrinkToFit="false"/>
      <protection locked="false" hidden="false"/>
    </xf>
    <xf numFmtId="174" fontId="0" fillId="0" borderId="64" xfId="0" applyFont="false" applyBorder="true" applyAlignment="true" applyProtection="true">
      <alignment horizontal="center" vertical="bottom" textRotation="0" wrapText="false" indent="0" shrinkToFit="false"/>
      <protection locked="false" hidden="false"/>
    </xf>
    <xf numFmtId="174" fontId="53" fillId="15" borderId="44" xfId="0" applyFont="true" applyBorder="true" applyAlignment="true" applyProtection="true">
      <alignment horizontal="center" vertical="center" textRotation="0" wrapText="true" indent="0" shrinkToFit="false"/>
      <protection locked="true" hidden="false"/>
    </xf>
    <xf numFmtId="174" fontId="53" fillId="15" borderId="33" xfId="0" applyFont="true" applyBorder="true" applyAlignment="true" applyProtection="true">
      <alignment horizontal="center" vertical="center" textRotation="0" wrapText="true" indent="0" shrinkToFit="false"/>
      <protection locked="true" hidden="false"/>
    </xf>
    <xf numFmtId="174" fontId="53" fillId="15" borderId="7" xfId="0" applyFont="true" applyBorder="true" applyAlignment="true" applyProtection="true">
      <alignment horizontal="center" vertical="center" textRotation="0" wrapText="tru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false" hidden="false"/>
    </xf>
    <xf numFmtId="174" fontId="0" fillId="0" borderId="9" xfId="0" applyFont="false" applyBorder="true" applyAlignment="true" applyProtection="true">
      <alignment horizontal="center" vertical="bottom" textRotation="0" wrapText="false" indent="0" shrinkToFit="false"/>
      <protection locked="false" hidden="false"/>
    </xf>
    <xf numFmtId="174" fontId="53" fillId="15" borderId="48" xfId="0" applyFont="true" applyBorder="true" applyAlignment="true" applyProtection="true">
      <alignment horizontal="center" vertical="center" textRotation="0" wrapText="true" indent="0" shrinkToFit="false"/>
      <protection locked="true" hidden="false"/>
    </xf>
    <xf numFmtId="174" fontId="0" fillId="9" borderId="46" xfId="0" applyFont="false" applyBorder="true" applyAlignment="true" applyProtection="true">
      <alignment horizontal="center" vertical="bottom" textRotation="0" wrapText="false" indent="0" shrinkToFit="false"/>
      <protection locked="true" hidden="false"/>
    </xf>
    <xf numFmtId="174" fontId="0" fillId="9" borderId="4" xfId="0" applyFont="false" applyBorder="true" applyAlignment="true" applyProtection="true">
      <alignment horizontal="center" vertical="bottom" textRotation="0" wrapText="false" indent="0" shrinkToFit="false"/>
      <protection locked="true" hidden="false"/>
    </xf>
    <xf numFmtId="164" fontId="58" fillId="6" borderId="0" xfId="0" applyFont="true" applyBorder="false" applyAlignment="true" applyProtection="true">
      <alignment horizontal="general" vertical="center" textRotation="0" wrapText="false" indent="0" shrinkToFit="false"/>
      <protection locked="fals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74" fontId="0" fillId="10" borderId="40" xfId="0" applyFont="false" applyBorder="true" applyAlignment="true" applyProtection="true">
      <alignment horizontal="center" vertical="bottom" textRotation="0" wrapText="false" indent="0" shrinkToFit="false"/>
      <protection locked="true" hidden="false"/>
    </xf>
    <xf numFmtId="174" fontId="0" fillId="9" borderId="38" xfId="0" applyFont="false" applyBorder="true" applyAlignment="true" applyProtection="true">
      <alignment horizontal="center" vertical="bottom" textRotation="0" wrapText="false" indent="0" shrinkToFit="false"/>
      <protection locked="true" hidden="false"/>
    </xf>
    <xf numFmtId="174" fontId="0" fillId="9" borderId="49" xfId="0" applyFont="false" applyBorder="true" applyAlignment="true" applyProtection="true">
      <alignment horizontal="center" vertical="bottom" textRotation="0" wrapText="false" indent="0" shrinkToFit="false"/>
      <protection locked="true" hidden="false"/>
    </xf>
    <xf numFmtId="174" fontId="0" fillId="10" borderId="27" xfId="0" applyFont="false" applyBorder="true" applyAlignment="true" applyProtection="true">
      <alignment horizontal="center" vertical="bottom" textRotation="0" wrapText="false" indent="0" shrinkToFit="false"/>
      <protection locked="true" hidden="false"/>
    </xf>
    <xf numFmtId="174" fontId="0" fillId="10" borderId="16" xfId="0" applyFont="false" applyBorder="true" applyAlignment="true" applyProtection="true">
      <alignment horizontal="center" vertical="bottom" textRotation="0" wrapText="false" indent="0" shrinkToFit="false"/>
      <protection locked="true" hidden="false"/>
    </xf>
    <xf numFmtId="174" fontId="53" fillId="15" borderId="46" xfId="0" applyFont="true" applyBorder="true" applyAlignment="true" applyProtection="true">
      <alignment horizontal="center" vertical="center" textRotation="0" wrapText="true" indent="0" shrinkToFit="false"/>
      <protection locked="true" hidden="false"/>
    </xf>
    <xf numFmtId="174" fontId="0" fillId="9" borderId="58" xfId="0" applyFont="false" applyBorder="true" applyAlignment="true" applyProtection="true">
      <alignment horizontal="center" vertical="bottom" textRotation="0" wrapText="false" indent="0" shrinkToFit="false"/>
      <protection locked="true" hidden="false"/>
    </xf>
    <xf numFmtId="174" fontId="0" fillId="10" borderId="28" xfId="0" applyFont="false" applyBorder="true" applyAlignment="true" applyProtection="true">
      <alignment horizontal="center" vertical="bottom" textRotation="0" wrapText="false" indent="0" shrinkToFit="false"/>
      <protection locked="true" hidden="false"/>
    </xf>
    <xf numFmtId="174" fontId="53" fillId="15" borderId="4" xfId="0" applyFont="true" applyBorder="true" applyAlignment="true" applyProtection="true">
      <alignment horizontal="center" vertical="center" textRotation="0" wrapText="true" indent="0" shrinkToFit="false"/>
      <protection locked="true" hidden="false"/>
    </xf>
    <xf numFmtId="174" fontId="0" fillId="9" borderId="31" xfId="0" applyFont="false" applyBorder="true" applyAlignment="true" applyProtection="true">
      <alignment horizontal="center" vertical="bottom" textRotation="0" wrapText="false" indent="0" shrinkToFit="false"/>
      <protection locked="true" hidden="false"/>
    </xf>
    <xf numFmtId="174" fontId="53" fillId="15" borderId="49" xfId="0" applyFont="true" applyBorder="true" applyAlignment="true" applyProtection="true">
      <alignment horizontal="center" vertical="center" textRotation="0" wrapText="true" indent="0" shrinkToFit="false"/>
      <protection locked="true" hidden="false"/>
    </xf>
    <xf numFmtId="174" fontId="0" fillId="9" borderId="47" xfId="0" applyFont="false" applyBorder="true" applyAlignment="true" applyProtection="true">
      <alignment horizontal="center" vertical="bottom" textRotation="0" wrapText="false" indent="0" shrinkToFit="false"/>
      <protection locked="true" hidden="false"/>
    </xf>
    <xf numFmtId="169" fontId="0" fillId="10" borderId="38" xfId="0" applyFont="false" applyBorder="true" applyAlignment="true" applyProtection="true">
      <alignment horizontal="center" vertical="bottom" textRotation="0" wrapText="false" indent="0" shrinkToFit="false"/>
      <protection locked="true" hidden="false"/>
    </xf>
    <xf numFmtId="169" fontId="0" fillId="6" borderId="47" xfId="0" applyFont="false" applyBorder="true" applyAlignment="true" applyProtection="true">
      <alignment horizontal="center" vertical="bottom" textRotation="0" wrapText="false" indent="0" shrinkToFit="false"/>
      <protection locked="false" hidden="false"/>
    </xf>
    <xf numFmtId="178" fontId="0" fillId="6" borderId="38" xfId="0" applyFont="false" applyBorder="true" applyAlignment="true" applyProtection="true">
      <alignment horizontal="center" vertical="bottom" textRotation="0" wrapText="false" indent="0" shrinkToFit="false"/>
      <protection locked="false" hidden="false"/>
    </xf>
    <xf numFmtId="178" fontId="0" fillId="6" borderId="48" xfId="0" applyFont="false" applyBorder="true" applyAlignment="true" applyProtection="true">
      <alignment horizontal="center" vertical="bottom" textRotation="0" wrapText="false" indent="0" shrinkToFit="false"/>
      <protection locked="false" hidden="false"/>
    </xf>
    <xf numFmtId="178" fontId="0" fillId="6" borderId="39" xfId="0" applyFont="false" applyBorder="true" applyAlignment="true" applyProtection="true">
      <alignment horizontal="center" vertical="bottom" textRotation="0" wrapText="false" indent="0" shrinkToFit="false"/>
      <protection locked="false" hidden="false"/>
    </xf>
    <xf numFmtId="164" fontId="24" fillId="6" borderId="49" xfId="0" applyFont="true" applyBorder="true" applyAlignment="true" applyProtection="true">
      <alignment horizontal="general" vertical="bottom" textRotation="0" wrapText="false" indent="0" shrinkToFit="false"/>
      <protection locked="false" hidden="false"/>
    </xf>
    <xf numFmtId="164" fontId="24" fillId="6" borderId="38" xfId="0" applyFont="true" applyBorder="true" applyAlignment="true" applyProtection="true">
      <alignment horizontal="general" vertical="bottom" textRotation="0" wrapText="false" indent="0" shrinkToFit="false"/>
      <protection locked="false" hidden="false"/>
    </xf>
    <xf numFmtId="164" fontId="24" fillId="6" borderId="39" xfId="0" applyFont="true" applyBorder="true" applyAlignment="true" applyProtection="true">
      <alignment horizontal="general" vertical="bottom" textRotation="0" wrapText="false" indent="0" shrinkToFit="false"/>
      <protection locked="false" hidden="false"/>
    </xf>
    <xf numFmtId="164" fontId="13" fillId="6" borderId="40" xfId="0" applyFont="true" applyBorder="true" applyAlignment="tru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general" vertical="bottom" textRotation="0" wrapText="false" indent="0" shrinkToFit="false"/>
      <protection locked="true" hidden="false"/>
    </xf>
    <xf numFmtId="167" fontId="14" fillId="6" borderId="8" xfId="0" applyFont="true" applyBorder="true" applyAlignment="true" applyProtection="true">
      <alignment horizontal="general" vertical="bottom" textRotation="0" wrapText="false" indent="0" shrinkToFit="false"/>
      <protection locked="true" hidden="false"/>
    </xf>
    <xf numFmtId="167" fontId="14" fillId="6" borderId="16" xfId="0" applyFont="true" applyBorder="true" applyAlignment="true" applyProtection="true">
      <alignment horizontal="general" vertical="bottom" textRotation="0" wrapText="false" indent="0" shrinkToFit="false"/>
      <protection locked="true" hidden="false"/>
    </xf>
    <xf numFmtId="167" fontId="14" fillId="6" borderId="9" xfId="0" applyFont="true" applyBorder="true" applyAlignment="true" applyProtection="true">
      <alignment horizontal="general" vertical="bottom" textRotation="0" wrapText="false" indent="0" shrinkToFit="false"/>
      <protection locked="true" hidden="false"/>
    </xf>
    <xf numFmtId="164" fontId="0" fillId="3" borderId="55"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bottom" textRotation="0" wrapText="false" indent="0" shrinkToFit="false"/>
      <protection locked="true" hidden="false"/>
    </xf>
    <xf numFmtId="164" fontId="48" fillId="14" borderId="0" xfId="0" applyFont="true" applyBorder="false" applyAlignment="true" applyProtection="true">
      <alignment horizontal="general" vertical="bottom" textRotation="0" wrapText="false" indent="0" shrinkToFit="false"/>
      <protection locked="true" hidden="false"/>
    </xf>
    <xf numFmtId="164" fontId="48" fillId="14" borderId="0" xfId="0" applyFont="true" applyBorder="false" applyAlignment="true" applyProtection="true">
      <alignment horizontal="general" vertical="bottom" textRotation="0" wrapText="false" indent="0" shrinkToFit="false"/>
      <protection locked="false" hidden="false"/>
    </xf>
    <xf numFmtId="164" fontId="24" fillId="14" borderId="0" xfId="0" applyFont="true" applyBorder="false" applyAlignment="true" applyProtection="true">
      <alignment horizontal="general" vertical="bottom" textRotation="0" wrapText="false" indent="0" shrinkToFit="false"/>
      <protection locked="true" hidden="false"/>
    </xf>
    <xf numFmtId="164" fontId="58" fillId="14" borderId="0" xfId="0" applyFont="true" applyBorder="false" applyAlignment="true" applyProtection="true">
      <alignment horizontal="general" vertical="bottom" textRotation="0" wrapText="false" indent="0" shrinkToFit="false"/>
      <protection locked="true" hidden="false"/>
    </xf>
    <xf numFmtId="164" fontId="58" fillId="14" borderId="0" xfId="0" applyFont="true" applyBorder="false" applyAlignment="tru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6" borderId="1" xfId="0" applyFont="true" applyBorder="true" applyAlignment="true" applyProtection="true">
      <alignment horizontal="general" vertical="bottom" textRotation="0" wrapText="false" indent="0" shrinkToFit="false"/>
      <protection locked="true" hidden="false"/>
    </xf>
    <xf numFmtId="164" fontId="24" fillId="6" borderId="1"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fals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10" borderId="0" xfId="0" applyFont="true" applyBorder="false" applyAlignment="true" applyProtection="true">
      <alignment horizontal="general" vertical="bottom" textRotation="0" wrapText="false" indent="0" shrinkToFit="false"/>
      <protection locked="true" hidden="false"/>
    </xf>
    <xf numFmtId="164" fontId="24" fillId="9" borderId="1" xfId="0" applyFont="true" applyBorder="true" applyAlignment="true" applyProtection="true">
      <alignment horizontal="general" vertical="bottom" textRotation="0" wrapText="false" indent="0" shrinkToFit="false"/>
      <protection locked="true" hidden="false"/>
    </xf>
    <xf numFmtId="164" fontId="24" fillId="9" borderId="1" xfId="0" applyFont="true" applyBorder="true" applyAlignment="true" applyProtection="true">
      <alignment horizontal="left" vertical="bottom" textRotation="0" wrapText="false" indent="0" shrinkToFit="false"/>
      <protection locked="true" hidden="false"/>
    </xf>
    <xf numFmtId="164" fontId="0" fillId="9" borderId="1" xfId="0" applyFont="true" applyBorder="true" applyAlignment="true" applyProtection="true">
      <alignment horizontal="general" vertical="bottom" textRotation="0" wrapText="false" indent="0" shrinkToFit="false"/>
      <protection locked="true" hidden="false"/>
    </xf>
    <xf numFmtId="164" fontId="0" fillId="9" borderId="1"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1" xfId="0" applyFont="true" applyBorder="true" applyAlignment="tru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left"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rine SI Template_DRAFT_8-10-09_UNLOCKED" xfId="20"/>
    <cellStyle name="Normal_Marine SI Template_DRAFT_9-8-09_UNLOCKED"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9</xdr:row>
      <xdr:rowOff>75960</xdr:rowOff>
    </xdr:from>
    <xdr:to>
      <xdr:col>16</xdr:col>
      <xdr:colOff>830880</xdr:colOff>
      <xdr:row>126</xdr:row>
      <xdr:rowOff>129600</xdr:rowOff>
    </xdr:to>
    <xdr:sp>
      <xdr:nvSpPr>
        <xdr:cNvPr id="0" name="Text Box 1"/>
        <xdr:cNvSpPr/>
      </xdr:nvSpPr>
      <xdr:spPr>
        <a:xfrm>
          <a:off x="101880" y="1925640"/>
          <a:ext cx="9365040" cy="196675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About</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A major component of the Locomotive final rule is the averaging, banking and trading (ABT) program for NO</a:t>
          </a:r>
          <a:r>
            <a:rPr b="0" lang="en-US" sz="1100" spc="-1" strike="noStrike" baseline="-8000">
              <a:solidFill>
                <a:srgbClr val="000000"/>
              </a:solidFill>
              <a:latin typeface="Calibri"/>
            </a:rPr>
            <a:t>x</a:t>
          </a:r>
          <a:r>
            <a:rPr b="0" lang="en-US" sz="1100" spc="-1" strike="noStrike">
              <a:solidFill>
                <a:srgbClr val="000000"/>
              </a:solidFill>
              <a:latin typeface="Calibri"/>
            </a:rPr>
            <a:t>, NO</a:t>
          </a:r>
          <a:r>
            <a:rPr b="0" lang="en-US" sz="1100" spc="-1" strike="noStrike" baseline="-8000">
              <a:solidFill>
                <a:srgbClr val="000000"/>
              </a:solidFill>
              <a:latin typeface="Calibri"/>
            </a:rPr>
            <a:t>x</a:t>
          </a:r>
          <a:r>
            <a:rPr b="0" lang="en-US" sz="1100" spc="-1" strike="noStrike">
              <a:solidFill>
                <a:srgbClr val="000000"/>
              </a:solidFill>
              <a:latin typeface="Calibri"/>
            </a:rPr>
            <a:t> + HC, and PM (40 CFR §92.301 through §92.310 and 40 CFR §1033.701 through §1033.745).  Manufacturers must track the implementation of these provisions based on the model year, engine type (line-haul or switch), Tier, and the NO</a:t>
          </a:r>
          <a:r>
            <a:rPr b="0" lang="en-US" sz="1100" spc="-1" strike="noStrike" baseline="-8000">
              <a:solidFill>
                <a:srgbClr val="000000"/>
              </a:solidFill>
              <a:latin typeface="Calibri"/>
            </a:rPr>
            <a:t>x</a:t>
          </a:r>
          <a:r>
            <a:rPr b="0" lang="en-US" sz="1100" spc="-1" strike="noStrike">
              <a:solidFill>
                <a:srgbClr val="000000"/>
              </a:solidFill>
              <a:latin typeface="Calibri"/>
            </a:rPr>
            <a:t> and PM levels to which the engine family is certified.  In order to help streamline and standardize the process by which manufacturers submit information related to credits under the ABT program, EPA has created an Excel-based template to assist manufacturers with the organization, presentation, and submittal of their data.</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  General Information</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Before entering data, it is important to ensure that the Excel file is set up to automatically calculate the data.  To ensure that the data are calculated immediately upon entry, go to the Tools menu and select Options.  In the window that appears, select the Calculations tab.  In this tab, the option "Automatic" should be selected.  In Excel 2007, this is found by clicking the Microsoft Office Button, then clicking the Excel Options button.  Select the Formulas category and verify that the "Automatic" radio button is selected under the Calculation Options: Workbook Calculation secti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so, note that the drag and drop option should not be used to copy or move data entered in the worksheet since doing so will change how the cells are referenced in the formulas and may lead to erroneous calculations.  In order to prevent this from occurring inadvertently, go to the Tools menu and select Options.  In the window that appears, select the "Edit" tab and remove the check mark from the "Allow cell drag and drop" box.  In Excel 2007, this option is found by clicking the Microsoft Office Button, then clicking the Excel Options button.  Select the Advanced category and remove the check mark from the "Enable fill handle and cell drag-and-drop" box under the "Editing options" sec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ternational users should ensure that the settings for number handling are consistent with the template.  If your system is currently set up to use a comma for the decimal separator and a period for the thousands separator, you must temporarily modify the settings for number handling to avoid errors within the automatic calculations.  To modify these settings, go to the Tools menu and select Options.  In the window that appears, select the International tab.  Within this tab, remove the check mark within the "Use system separators" box in the section at the top entitled "Number handling."  At this point, you may insert a period as the decimal separator and a comma as the thousands separator.  In Excel 2007, this option is found by clicking the Microsoft Office button, then clicking the Excel Options button.  Select the Advanced category and remove the check mark from the "Use system separators" box under the "Editing options" section.  At this point, you may insert a period as the Decimal separator and a comma as the Thousands separator.</a:t>
          </a:r>
          <a:endParaRPr b="0" lang="en-US" sz="1100" spc="-1" strike="noStrike">
            <a:latin typeface="Times New Roman"/>
          </a:endParaRPr>
        </a:p>
        <a:p>
          <a:r>
            <a:rPr b="0" lang="en-US" sz="1100" spc="-1" strike="noStrike">
              <a:solidFill>
                <a:srgbClr val="000000"/>
              </a:solidFill>
              <a:latin typeface="Calibri"/>
            </a:rPr>
            <a:t>These worksheets are protected and as a result, you may navigate around the unlocked (i.e., data entry) cells using the arrow keys on your keyboard.  However, to view the entire spreadsheet including the calculated cells and the credit totals below the data entry rows, you should navigate using the scroll bars at the bottom and right side of the worksheet.  Using the scroll bars will allow you to view cells that cannot be selec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II. Reporting Templ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xcel file contains six worksheets:  "Current MY Credit Calc," "Current MY Credit Calc- MANUAL," "Field Descriptions," "Power Rating Calc," "Proration Factors," and "Credit Summary."</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Current MY Credit Calc:  </a:t>
          </a:r>
          <a:r>
            <a:rPr b="0" lang="en-US" sz="1100" spc="-1" strike="noStrike">
              <a:solidFill>
                <a:srgbClr val="000000"/>
              </a:solidFill>
              <a:latin typeface="Calibri"/>
            </a:rPr>
            <a:t>This worksheet contains 16 fields, which apply to all of the information required to track credit balances for the Locomotive averaging sets.  The first eleven columns (with the exception of the third column) are the fields that require data entry or input from the manufacturer.  The next four columns (as well as the third column, "Remanufactured? (Yes/No)") are preset or calculated values based on the data entered and cannot be modified manually.  The "Messages" field is automatically populated with a brief note if the data entered are either inconsistent with certain requirements or subject to limitations (e.g., if the FEL entered exceeds the FEL cap). There is one additional column, the "Comments" field, to the right of these calculated fields which allows for the entry of any additional comments or notes that may apply to the data or credit calculation associated with the engine fami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Current MY Credit Calc-MANUAL:  </a:t>
          </a:r>
          <a:r>
            <a:rPr b="0" lang="en-US" sz="1100" spc="-1" strike="noStrike">
              <a:solidFill>
                <a:srgbClr val="000000"/>
              </a:solidFill>
              <a:latin typeface="Calibri"/>
            </a:rPr>
            <a:t>This worksheet contains the same fields and format as the Current MY Credit Calc worksheet, but does not incorporate automatic calculations or preset values for any of the data needed to calculate a credit balance.  This worksheet should be used only when there are unique circumstances that the automatic calculations in the Current MY Credit Calc worksheet are unable to process accurately.  In this worksheet, with the exception of the 'Credit Balance' column, all 15 columns allow for data entry or input from the user. The totals in the summary section below the data entry cells are also automatically calculated.  The totals entered in this worksheet will be automatically reflected in the Credit Summary sheet totals for NO</a:t>
          </a:r>
          <a:r>
            <a:rPr b="0" lang="en-US" sz="1100" spc="-1" strike="noStrike" baseline="-8000">
              <a:solidFill>
                <a:srgbClr val="000000"/>
              </a:solidFill>
              <a:latin typeface="Calibri"/>
            </a:rPr>
            <a:t>x</a:t>
          </a:r>
          <a:r>
            <a:rPr b="0" lang="en-US" sz="1100" spc="-1" strike="noStrike">
              <a:solidFill>
                <a:srgbClr val="000000"/>
              </a:solidFill>
              <a:latin typeface="Calibri"/>
            </a:rPr>
            <a:t>, NO</a:t>
          </a:r>
          <a:r>
            <a:rPr b="0" lang="en-US" sz="1100" spc="-1" strike="noStrike" baseline="-8000">
              <a:solidFill>
                <a:srgbClr val="000000"/>
              </a:solidFill>
              <a:latin typeface="Calibri"/>
            </a:rPr>
            <a:t>x</a:t>
          </a:r>
          <a:r>
            <a:rPr b="0" lang="en-US" sz="1100" spc="-1" strike="noStrike">
              <a:solidFill>
                <a:srgbClr val="000000"/>
              </a:solidFill>
              <a:latin typeface="Calibri"/>
            </a:rPr>
            <a:t> + HC, and PM.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Field Descriptions:  </a:t>
          </a:r>
          <a:r>
            <a:rPr b="0" lang="en-US" sz="1100" spc="-1" strike="noStrike">
              <a:solidFill>
                <a:srgbClr val="000000"/>
              </a:solidFill>
              <a:latin typeface="Calibri"/>
            </a:rPr>
            <a:t>This worksheet contains detailed notes on each of the 16 fields in the first two worksheets, including a description of the required data or information, how the data should be entered, the existence of any drop-down menus, and any other information that would be relevant to that field (including whether the field is a calculated value based on preceding entries in the spread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ower Rating Calc:</a:t>
          </a:r>
          <a:r>
            <a:rPr b="0" lang="en-US" sz="1100" spc="-1" strike="noStrike">
              <a:solidFill>
                <a:srgbClr val="000000"/>
              </a:solidFill>
              <a:latin typeface="Calibri"/>
            </a:rPr>
            <a:t>  This worksheet allows for the calculation of production-weighted average power for locomotive engines.  The first four columns are the fields that require data entry or input from the manufacturer.  The last two columns are preset or calculated values based on the data entered and cannot be modified manuall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roration Factors:  </a:t>
          </a:r>
          <a:r>
            <a:rPr b="0" lang="en-US" sz="1100" spc="-1" strike="noStrike">
              <a:solidFill>
                <a:srgbClr val="000000"/>
              </a:solidFill>
              <a:latin typeface="Calibri"/>
            </a:rPr>
            <a:t>This worksheet provides three tables containing the proration factors for locomotive engines certified under 40 CFR Part 92 or 1033.  This worksheet allows the user to look up the applicable proration factor based on the applicable Part (92 or 1033) and Engine Type (Switch or Line-Haul) that corresponds to the age.  Age is the number of years from the date of manufacture to the date the remanufacture is completed (rounded to the next highest year).  Note that for replacement or repower engines, the proration factor should be determined based on the age of the locomotive chassis, not the age of the engin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Credit Summary:  </a:t>
          </a:r>
          <a:r>
            <a:rPr b="0" lang="en-US" sz="1100" spc="-1" strike="noStrike">
              <a:solidFill>
                <a:srgbClr val="000000"/>
              </a:solidFill>
              <a:latin typeface="Calibri"/>
            </a:rPr>
            <a:t>This worksheet provides an overall summary of the NO</a:t>
          </a:r>
          <a:r>
            <a:rPr b="0" lang="en-US" sz="1100" spc="-1" strike="noStrike" baseline="-8000">
              <a:solidFill>
                <a:srgbClr val="000000"/>
              </a:solidFill>
              <a:latin typeface="Calibri"/>
            </a:rPr>
            <a:t>x</a:t>
          </a:r>
          <a:r>
            <a:rPr b="0" lang="en-US" sz="1100" spc="-1" strike="noStrike">
              <a:solidFill>
                <a:srgbClr val="000000"/>
              </a:solidFill>
              <a:latin typeface="Calibri"/>
            </a:rPr>
            <a:t>, NO</a:t>
          </a:r>
          <a:r>
            <a:rPr b="0" lang="en-US" sz="1100" spc="-1" strike="noStrike" baseline="-8000">
              <a:solidFill>
                <a:srgbClr val="000000"/>
              </a:solidFill>
              <a:latin typeface="Calibri"/>
            </a:rPr>
            <a:t>x</a:t>
          </a:r>
          <a:r>
            <a:rPr b="0" lang="en-US" sz="1100" spc="-1" strike="noStrike">
              <a:solidFill>
                <a:srgbClr val="000000"/>
              </a:solidFill>
              <a:latin typeface="Calibri"/>
            </a:rPr>
            <a:t> +HC, and PM credits that have been calculated from the first two worksheets, categorized by the applicable 40 CFR Part.  There is also a table that allows the manufacturer to enter in credit trades and credits from previous model years so that these credits can be properly applied and compared to current model year credits.  This worksheet allows the manufacturer to outline how credits will be used to document compliance with the NO</a:t>
          </a:r>
          <a:r>
            <a:rPr b="0" lang="en-US" sz="1100" spc="-1" strike="noStrike" baseline="-8000">
              <a:solidFill>
                <a:srgbClr val="000000"/>
              </a:solidFill>
              <a:latin typeface="Calibri"/>
            </a:rPr>
            <a:t>x</a:t>
          </a:r>
          <a:r>
            <a:rPr b="0" lang="en-US" sz="1100" spc="-1" strike="noStrike">
              <a:solidFill>
                <a:srgbClr val="000000"/>
              </a:solidFill>
              <a:latin typeface="Calibri"/>
            </a:rPr>
            <a:t>, NO</a:t>
          </a:r>
          <a:r>
            <a:rPr b="0" lang="en-US" sz="1100" spc="-1" strike="noStrike" baseline="-8000">
              <a:solidFill>
                <a:srgbClr val="000000"/>
              </a:solidFill>
              <a:latin typeface="Calibri"/>
            </a:rPr>
            <a:t>x</a:t>
          </a:r>
          <a:r>
            <a:rPr b="0" lang="en-US" sz="1100" spc="-1" strike="noStrike">
              <a:solidFill>
                <a:srgbClr val="000000"/>
              </a:solidFill>
              <a:latin typeface="Calibri"/>
            </a:rPr>
            <a:t> +HC, and PM standards.</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V.  </a:t>
          </a:r>
          <a:r>
            <a:rPr b="1" lang="en-US" sz="1100" spc="-1" strike="noStrike">
              <a:solidFill>
                <a:srgbClr val="000000"/>
              </a:solidFill>
              <a:latin typeface="Calibri"/>
            </a:rPr>
            <a:t>Entering Data for the Current Model Ye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ep 1:  </a:t>
          </a:r>
          <a:r>
            <a:rPr b="0" lang="en-US" sz="1100" spc="-1" strike="noStrike">
              <a:solidFill>
                <a:srgbClr val="000000"/>
              </a:solidFill>
              <a:latin typeface="Calibri"/>
            </a:rPr>
            <a:t>Using the third worksheet ("Field Descriptions") as a guide, enter in the appropriate information for each data element in the first 11 columns of the "Current MY Credit Calc" worksheet (with the exception of the third column, "Remanufactured?").  The next three columns for the proration factor, the applicable standard, and the credit balance are automatically populated based on the information and data entere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 credit balances are divided into six averaging sets:  NO</a:t>
          </a:r>
          <a:r>
            <a:rPr b="0" lang="en-US" sz="1100" spc="-1" strike="noStrike" baseline="-8000">
              <a:solidFill>
                <a:srgbClr val="000000"/>
              </a:solidFill>
              <a:latin typeface="Calibri"/>
            </a:rPr>
            <a:t>x</a:t>
          </a:r>
          <a:r>
            <a:rPr b="0" lang="en-US" sz="1100" spc="-1" strike="noStrike">
              <a:solidFill>
                <a:srgbClr val="000000"/>
              </a:solidFill>
              <a:latin typeface="Calibri"/>
            </a:rPr>
            <a:t> Line-Haul, NO</a:t>
          </a:r>
          <a:r>
            <a:rPr b="0" lang="en-US" sz="1100" spc="-1" strike="noStrike" baseline="-8000">
              <a:solidFill>
                <a:srgbClr val="000000"/>
              </a:solidFill>
              <a:latin typeface="Calibri"/>
            </a:rPr>
            <a:t>x</a:t>
          </a:r>
          <a:r>
            <a:rPr b="0" lang="en-US" sz="1100" spc="-1" strike="noStrike">
              <a:solidFill>
                <a:srgbClr val="000000"/>
              </a:solidFill>
              <a:latin typeface="Calibri"/>
            </a:rPr>
            <a:t> Switch, PM Line-Haul, PM Switch, Tier 4 NO</a:t>
          </a:r>
          <a:r>
            <a:rPr b="0" lang="en-US" sz="1100" spc="-1" strike="noStrike" baseline="-8000">
              <a:solidFill>
                <a:srgbClr val="000000"/>
              </a:solidFill>
              <a:latin typeface="Calibri"/>
            </a:rPr>
            <a:t>x</a:t>
          </a:r>
          <a:r>
            <a:rPr b="0" lang="en-US" sz="1100" spc="-1" strike="noStrike">
              <a:solidFill>
                <a:srgbClr val="000000"/>
              </a:solidFill>
              <a:latin typeface="Calibri"/>
            </a:rPr>
            <a:t> + HC Line-Haul, and Tier 4 NO</a:t>
          </a:r>
          <a:r>
            <a:rPr b="0" lang="en-US" sz="1100" spc="-1" strike="noStrike" baseline="-8000">
              <a:solidFill>
                <a:srgbClr val="000000"/>
              </a:solidFill>
              <a:latin typeface="Calibri"/>
            </a:rPr>
            <a:t>x</a:t>
          </a:r>
          <a:r>
            <a:rPr b="0" lang="en-US" sz="1100" spc="-1" strike="noStrike">
              <a:solidFill>
                <a:srgbClr val="000000"/>
              </a:solidFill>
              <a:latin typeface="Calibri"/>
            </a:rPr>
            <a:t> + HC Switch.  Each engine family (or portion of each engine family) that is subject to a specific standard or averaging set, should have its own separate line item entry.  Some fields have drop-down menus that provide specific choices.  Note that as stated above, a brief note will appear in the "Messages" column if the data entered are either inconsistent with certain requirements or subject to limitations (e.g., if the FEL entered exceeds the FEL cap).  If necessary, any relevant observations or information may be entered into the "Comments" fie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tep 2:</a:t>
          </a:r>
          <a:r>
            <a:rPr b="0" lang="en-US" sz="1100" spc="-1" strike="noStrike">
              <a:solidFill>
                <a:srgbClr val="000000"/>
              </a:solidFill>
              <a:latin typeface="Calibri"/>
            </a:rPr>
            <a:t>  If necessary, the "Power Rating Calc" worksheet can be used to calculate the production-weighted average power for each engine family.  The average power</a:t>
          </a:r>
          <a:r>
            <a:rPr b="1" lang="en-US" sz="1100" spc="-1" strike="noStrike">
              <a:solidFill>
                <a:srgbClr val="000000"/>
              </a:solidFill>
              <a:latin typeface="Calibri"/>
            </a:rPr>
            <a:t> </a:t>
          </a:r>
          <a:r>
            <a:rPr b="0" lang="en-US" sz="1100" spc="-1" strike="noStrike">
              <a:solidFill>
                <a:srgbClr val="000000"/>
              </a:solidFill>
              <a:latin typeface="Calibri"/>
            </a:rPr>
            <a:t>value corresponding to the final configuration for a particular engine family is the power value used in the emission credit calculation.  Enter in the appropriate information for each data element in the first four columns.   The last two columns for cumulative production volume and average power in kW are automatically calculated based on the data entered in the first four colum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te that any extra rows that do not contain any data, can be left blank.  If additional rows are needed, please contact EPA for a revised form and specify how many entries/rows will be requir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  Summary of NO</a:t>
          </a:r>
          <a:r>
            <a:rPr b="1" lang="en-US" sz="1100" spc="-1" strike="noStrike" baseline="-8000">
              <a:solidFill>
                <a:srgbClr val="000000"/>
              </a:solidFill>
              <a:latin typeface="Calibri"/>
            </a:rPr>
            <a:t>x</a:t>
          </a:r>
          <a:r>
            <a:rPr b="1" lang="en-US" sz="1100" spc="-1" strike="noStrike">
              <a:solidFill>
                <a:srgbClr val="000000"/>
              </a:solidFill>
              <a:latin typeface="Calibri"/>
            </a:rPr>
            <a:t>, NO</a:t>
          </a:r>
          <a:r>
            <a:rPr b="1" lang="en-US" sz="1100" spc="-1" strike="noStrike" baseline="-8000">
              <a:solidFill>
                <a:srgbClr val="000000"/>
              </a:solidFill>
              <a:latin typeface="Calibri"/>
            </a:rPr>
            <a:t>x</a:t>
          </a:r>
          <a:r>
            <a:rPr b="1" lang="en-US" sz="1100" spc="-1" strike="noStrike">
              <a:solidFill>
                <a:srgbClr val="000000"/>
              </a:solidFill>
              <a:latin typeface="Calibri"/>
            </a:rPr>
            <a:t> + HC, and PM Credi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redit Summary" worksheet contains a summary of all NO</a:t>
          </a:r>
          <a:r>
            <a:rPr b="0" lang="en-US" sz="1100" spc="-1" strike="noStrike" baseline="-8000">
              <a:solidFill>
                <a:srgbClr val="000000"/>
              </a:solidFill>
              <a:latin typeface="Calibri"/>
            </a:rPr>
            <a:t>x</a:t>
          </a:r>
          <a:r>
            <a:rPr b="0" lang="en-US" sz="1100" spc="-1" strike="noStrike">
              <a:solidFill>
                <a:srgbClr val="000000"/>
              </a:solidFill>
              <a:latin typeface="Calibri"/>
            </a:rPr>
            <a:t>, NO</a:t>
          </a:r>
          <a:r>
            <a:rPr b="0" lang="en-US" sz="1100" spc="-1" strike="noStrike" baseline="-8000">
              <a:solidFill>
                <a:srgbClr val="000000"/>
              </a:solidFill>
              <a:latin typeface="Calibri"/>
            </a:rPr>
            <a:t>x</a:t>
          </a:r>
          <a:r>
            <a:rPr b="0" lang="en-US" sz="1100" spc="-1" strike="noStrike">
              <a:solidFill>
                <a:srgbClr val="000000"/>
              </a:solidFill>
              <a:latin typeface="Calibri"/>
            </a:rPr>
            <a:t> + HC, and PM credits (banked, traded, transferred, and current model year credits) and allows for the application of these credits to current model year balances.  As with the "Current MY Credit Calc" and "Current MY Credit Calc - MANUAL" worksheets, all credit balances are divided into six averaging sets:  NO</a:t>
          </a:r>
          <a:r>
            <a:rPr b="0" lang="en-US" sz="1100" spc="-1" strike="noStrike" baseline="-8000">
              <a:solidFill>
                <a:srgbClr val="000000"/>
              </a:solidFill>
              <a:latin typeface="Calibri"/>
            </a:rPr>
            <a:t>x</a:t>
          </a:r>
          <a:r>
            <a:rPr b="0" lang="en-US" sz="1100" spc="-1" strike="noStrike">
              <a:solidFill>
                <a:srgbClr val="000000"/>
              </a:solidFill>
              <a:latin typeface="Calibri"/>
            </a:rPr>
            <a:t> Line-Haul, NO</a:t>
          </a:r>
          <a:r>
            <a:rPr b="0" lang="en-US" sz="1100" spc="-1" strike="noStrike" baseline="-8000">
              <a:solidFill>
                <a:srgbClr val="000000"/>
              </a:solidFill>
              <a:latin typeface="Calibri"/>
            </a:rPr>
            <a:t>x</a:t>
          </a:r>
          <a:r>
            <a:rPr b="0" lang="en-US" sz="1100" spc="-1" strike="noStrike">
              <a:solidFill>
                <a:srgbClr val="000000"/>
              </a:solidFill>
              <a:latin typeface="Calibri"/>
            </a:rPr>
            <a:t> Switch, Tier 4 NO</a:t>
          </a:r>
          <a:r>
            <a:rPr b="0" lang="en-US" sz="1100" spc="-1" strike="noStrike" baseline="-8000">
              <a:solidFill>
                <a:srgbClr val="000000"/>
              </a:solidFill>
              <a:latin typeface="Calibri"/>
            </a:rPr>
            <a:t>x</a:t>
          </a:r>
          <a:r>
            <a:rPr b="0" lang="en-US" sz="1100" spc="-1" strike="noStrike">
              <a:solidFill>
                <a:srgbClr val="000000"/>
              </a:solidFill>
              <a:latin typeface="Calibri"/>
            </a:rPr>
            <a:t> + HC Line-Haul, Tier 4 NO</a:t>
          </a:r>
          <a:r>
            <a:rPr b="0" lang="en-US" sz="1100" spc="-1" strike="noStrike" baseline="-8000">
              <a:solidFill>
                <a:srgbClr val="000000"/>
              </a:solidFill>
              <a:latin typeface="Calibri"/>
            </a:rPr>
            <a:t>x</a:t>
          </a:r>
          <a:r>
            <a:rPr b="0" lang="en-US" sz="1100" spc="-1" strike="noStrike">
              <a:solidFill>
                <a:srgbClr val="000000"/>
              </a:solidFill>
              <a:latin typeface="Calibri"/>
            </a:rPr>
            <a:t> + HC Switch, and PM Line-Haul, PM Switch.  The initial step requires the entry of carryover (banked),  traded, or transferred credit balances.  The application and averaging of these existing credits with current model year credits is summarized in the second step below.  In this worksheet, any cells that are highlighted in color are automatically populated based on information in the "Current MY Credit Calc" or "Current MY Credit Calc - MANUAL" worksheets or from the application of credits within the "Credit Summary" workshee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tep 1:  </a:t>
          </a:r>
          <a:r>
            <a:rPr b="1" lang="en-US" sz="1100" spc="-1" strike="noStrike" u="sng">
              <a:solidFill>
                <a:srgbClr val="000000"/>
              </a:solidFill>
              <a:uFillTx/>
              <a:latin typeface="Calibri"/>
            </a:rPr>
            <a:t>Credit Balances Before Averaging</a:t>
          </a:r>
          <a:r>
            <a:rPr b="1" lang="en-US" sz="1100" spc="-1" strike="noStrike">
              <a:solidFill>
                <a:srgbClr val="000000"/>
              </a:solidFill>
              <a:latin typeface="Calibri"/>
            </a:rPr>
            <a:t>:  </a:t>
          </a:r>
          <a:r>
            <a:rPr b="0" lang="en-US" sz="1100" spc="-1" strike="noStrike">
              <a:solidFill>
                <a:srgbClr val="000000"/>
              </a:solidFill>
              <a:latin typeface="Calibri"/>
            </a:rPr>
            <a:t>Enter any carryover (banked), traded, and/or transferred credit balances.  Note that current model year credits are automatically populated in this summary sheet based on data entered and calculated within the "Current MY Credit Calc" or "Current MY Credit Calc - MANUAL" worksheet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tep 2:  </a:t>
          </a:r>
          <a:r>
            <a:rPr b="1" lang="en-US" sz="1100" spc="-1" strike="noStrike" u="sng">
              <a:solidFill>
                <a:srgbClr val="000000"/>
              </a:solidFill>
              <a:uFillTx/>
              <a:latin typeface="Calibri"/>
            </a:rPr>
            <a:t>Credit Usage and Averaging</a:t>
          </a:r>
          <a:r>
            <a:rPr b="1" lang="en-US" sz="1100" spc="-1" strike="noStrike">
              <a:solidFill>
                <a:srgbClr val="000000"/>
              </a:solidFill>
              <a:latin typeface="Calibri"/>
            </a:rPr>
            <a:t>:  </a:t>
          </a:r>
          <a:r>
            <a:rPr b="0" lang="en-US" sz="1100" spc="-1" strike="noStrike">
              <a:solidFill>
                <a:srgbClr val="000000"/>
              </a:solidFill>
              <a:latin typeface="Calibri"/>
            </a:rPr>
            <a:t>Using the existing balances (as included in the "Credit Balances before Averaging" section), indicate the number of traded credits, banked credits, transferred credits.  Ensure that credits are applied within the corresponding averaging set.</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redit Balances after Averaging" section of the worksheet is automatically populated with the credit balances based on the application of credits within the "Credit Usage and Averaging" section.  The final credit totals include current MY, banked, traded, and transferred credit balances after averag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8680</xdr:colOff>
      <xdr:row>0</xdr:row>
      <xdr:rowOff>129600</xdr:rowOff>
    </xdr:from>
    <xdr:to>
      <xdr:col>2</xdr:col>
      <xdr:colOff>63000</xdr:colOff>
      <xdr:row>5</xdr:row>
      <xdr:rowOff>29880</xdr:rowOff>
    </xdr:to>
    <xdr:pic>
      <xdr:nvPicPr>
        <xdr:cNvPr id="1" name="Picture 1" descr="epa_seal_small_trim"/>
        <xdr:cNvPicPr/>
      </xdr:nvPicPr>
      <xdr:blipFill>
        <a:blip r:embed="rId1"/>
        <a:stretch/>
      </xdr:blipFill>
      <xdr:spPr>
        <a:xfrm>
          <a:off x="148680" y="129600"/>
          <a:ext cx="993960" cy="936720"/>
        </a:xfrm>
        <a:prstGeom prst="rect">
          <a:avLst/>
        </a:prstGeom>
        <a:ln w="0">
          <a:noFill/>
        </a:ln>
      </xdr:spPr>
    </xdr:pic>
    <xdr:clientData/>
  </xdr:twoCellAnchor>
  <xdr:twoCellAnchor editAs="oneCell">
    <xdr:from>
      <xdr:col>15</xdr:col>
      <xdr:colOff>0</xdr:colOff>
      <xdr:row>127</xdr:row>
      <xdr:rowOff>0</xdr:rowOff>
    </xdr:from>
    <xdr:to>
      <xdr:col>16</xdr:col>
      <xdr:colOff>807120</xdr:colOff>
      <xdr:row>131</xdr:row>
      <xdr:rowOff>30600</xdr:rowOff>
    </xdr:to>
    <xdr:sp>
      <xdr:nvSpPr>
        <xdr:cNvPr id="2" name="Text Box 922"/>
        <xdr:cNvSpPr/>
      </xdr:nvSpPr>
      <xdr:spPr>
        <a:xfrm>
          <a:off x="8096400" y="21631320"/>
          <a:ext cx="1346760" cy="695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8/31/2018</a:t>
          </a:r>
          <a:endParaRPr b="0" lang="en-US" sz="800" spc="-1" strike="noStrike">
            <a:latin typeface="Times New Roman"/>
          </a:endParaRPr>
        </a:p>
        <a:p>
          <a:pPr algn="ctr"/>
          <a:r>
            <a:rPr b="0" lang="en-US" sz="800" spc="-1" strike="noStrike">
              <a:solidFill>
                <a:srgbClr val="000000"/>
              </a:solidFill>
              <a:latin typeface="Arial"/>
            </a:rPr>
            <a:t>EPA Form 5900-27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xdr:colOff>
      <xdr:row>0</xdr:row>
      <xdr:rowOff>106920</xdr:rowOff>
    </xdr:from>
    <xdr:to>
      <xdr:col>3</xdr:col>
      <xdr:colOff>1081440</xdr:colOff>
      <xdr:row>5</xdr:row>
      <xdr:rowOff>84240</xdr:rowOff>
    </xdr:to>
    <xdr:pic>
      <xdr:nvPicPr>
        <xdr:cNvPr id="3" name="Picture 1" descr="epa_seal_small_trim"/>
        <xdr:cNvPicPr/>
      </xdr:nvPicPr>
      <xdr:blipFill>
        <a:blip r:embed="rId1"/>
        <a:stretch/>
      </xdr:blipFill>
      <xdr:spPr>
        <a:xfrm>
          <a:off x="2801880" y="106920"/>
          <a:ext cx="1018440" cy="958320"/>
        </a:xfrm>
        <a:prstGeom prst="rect">
          <a:avLst/>
        </a:prstGeom>
        <a:ln w="0">
          <a:noFill/>
        </a:ln>
      </xdr:spPr>
    </xdr:pic>
    <xdr:clientData/>
  </xdr:twoCellAnchor>
  <xdr:twoCellAnchor editAs="oneCell">
    <xdr:from>
      <xdr:col>15</xdr:col>
      <xdr:colOff>7376040</xdr:colOff>
      <xdr:row>7</xdr:row>
      <xdr:rowOff>61200</xdr:rowOff>
    </xdr:from>
    <xdr:to>
      <xdr:col>16</xdr:col>
      <xdr:colOff>943560</xdr:colOff>
      <xdr:row>9</xdr:row>
      <xdr:rowOff>7200</xdr:rowOff>
    </xdr:to>
    <xdr:sp>
      <xdr:nvSpPr>
        <xdr:cNvPr id="4" name="TextBox 3"/>
        <xdr:cNvSpPr/>
      </xdr:nvSpPr>
      <xdr:spPr>
        <a:xfrm>
          <a:off x="21628080" y="1537560"/>
          <a:ext cx="1045800" cy="2433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68400</xdr:rowOff>
    </xdr:from>
    <xdr:to>
      <xdr:col>14</xdr:col>
      <xdr:colOff>9360</xdr:colOff>
      <xdr:row>8</xdr:row>
      <xdr:rowOff>221040</xdr:rowOff>
    </xdr:to>
    <xdr:sp>
      <xdr:nvSpPr>
        <xdr:cNvPr id="5" name="Text Box 920"/>
        <xdr:cNvSpPr/>
      </xdr:nvSpPr>
      <xdr:spPr>
        <a:xfrm>
          <a:off x="12873960" y="1544760"/>
          <a:ext cx="93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1520</xdr:colOff>
      <xdr:row>1</xdr:row>
      <xdr:rowOff>0</xdr:rowOff>
    </xdr:from>
    <xdr:to>
      <xdr:col>2</xdr:col>
      <xdr:colOff>627480</xdr:colOff>
      <xdr:row>4</xdr:row>
      <xdr:rowOff>114480</xdr:rowOff>
    </xdr:to>
    <xdr:pic>
      <xdr:nvPicPr>
        <xdr:cNvPr id="6" name="Picture 1" descr="epa_seal_small_trim"/>
        <xdr:cNvPicPr/>
      </xdr:nvPicPr>
      <xdr:blipFill>
        <a:blip r:embed="rId1"/>
        <a:stretch/>
      </xdr:blipFill>
      <xdr:spPr>
        <a:xfrm>
          <a:off x="1415880" y="129600"/>
          <a:ext cx="885960" cy="840240"/>
        </a:xfrm>
        <a:prstGeom prst="rect">
          <a:avLst/>
        </a:prstGeom>
        <a:ln w="0">
          <a:noFill/>
        </a:ln>
      </xdr:spPr>
    </xdr:pic>
    <xdr:clientData/>
  </xdr:twoCellAnchor>
  <xdr:twoCellAnchor editAs="oneCell">
    <xdr:from>
      <xdr:col>16</xdr:col>
      <xdr:colOff>0</xdr:colOff>
      <xdr:row>7</xdr:row>
      <xdr:rowOff>61200</xdr:rowOff>
    </xdr:from>
    <xdr:to>
      <xdr:col>56</xdr:col>
      <xdr:colOff>149040</xdr:colOff>
      <xdr:row>9</xdr:row>
      <xdr:rowOff>7200</xdr:rowOff>
    </xdr:to>
    <xdr:sp>
      <xdr:nvSpPr>
        <xdr:cNvPr id="7" name="TextBox 11"/>
        <xdr:cNvSpPr/>
      </xdr:nvSpPr>
      <xdr:spPr>
        <a:xfrm>
          <a:off x="16866720" y="1537560"/>
          <a:ext cx="1182240" cy="24336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68400</xdr:rowOff>
    </xdr:from>
    <xdr:to>
      <xdr:col>14</xdr:col>
      <xdr:colOff>9000</xdr:colOff>
      <xdr:row>8</xdr:row>
      <xdr:rowOff>221040</xdr:rowOff>
    </xdr:to>
    <xdr:sp>
      <xdr:nvSpPr>
        <xdr:cNvPr id="8" name="Text Box 920"/>
        <xdr:cNvSpPr/>
      </xdr:nvSpPr>
      <xdr:spPr>
        <a:xfrm>
          <a:off x="13054320" y="1544760"/>
          <a:ext cx="900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44720</xdr:rowOff>
    </xdr:from>
    <xdr:to>
      <xdr:col>2</xdr:col>
      <xdr:colOff>237600</xdr:colOff>
      <xdr:row>5</xdr:row>
      <xdr:rowOff>15480</xdr:rowOff>
    </xdr:to>
    <xdr:pic>
      <xdr:nvPicPr>
        <xdr:cNvPr id="9" name="Picture 1" descr="epa_seal_small_trim"/>
        <xdr:cNvPicPr/>
      </xdr:nvPicPr>
      <xdr:blipFill>
        <a:blip r:embed="rId1"/>
        <a:stretch/>
      </xdr:blipFill>
      <xdr:spPr>
        <a:xfrm>
          <a:off x="140400" y="144720"/>
          <a:ext cx="972720" cy="907200"/>
        </a:xfrm>
        <a:prstGeom prst="rect">
          <a:avLst/>
        </a:prstGeom>
        <a:ln w="0">
          <a:noFill/>
        </a:ln>
      </xdr:spPr>
    </xdr:pic>
    <xdr:clientData/>
  </xdr:twoCellAnchor>
  <xdr:twoCellAnchor editAs="oneCell">
    <xdr:from>
      <xdr:col>1</xdr:col>
      <xdr:colOff>633960</xdr:colOff>
      <xdr:row>30</xdr:row>
      <xdr:rowOff>7920</xdr:rowOff>
    </xdr:from>
    <xdr:to>
      <xdr:col>2</xdr:col>
      <xdr:colOff>1340280</xdr:colOff>
      <xdr:row>34</xdr:row>
      <xdr:rowOff>37800</xdr:rowOff>
    </xdr:to>
    <xdr:sp>
      <xdr:nvSpPr>
        <xdr:cNvPr id="10" name="Text Box 922"/>
        <xdr:cNvSpPr/>
      </xdr:nvSpPr>
      <xdr:spPr>
        <a:xfrm>
          <a:off x="868320" y="12634200"/>
          <a:ext cx="1347480" cy="694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8/31/18</a:t>
          </a:r>
          <a:endParaRPr b="0" lang="en-US" sz="800" spc="-1" strike="noStrike">
            <a:latin typeface="Times New Roman"/>
          </a:endParaRPr>
        </a:p>
        <a:p>
          <a:pPr algn="ctr"/>
          <a:r>
            <a:rPr b="0" lang="en-US" sz="800" spc="-1" strike="noStrike">
              <a:solidFill>
                <a:srgbClr val="000000"/>
              </a:solidFill>
              <a:latin typeface="Arial"/>
            </a:rPr>
            <a:t>EPA Form 5900-274</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60</xdr:colOff>
      <xdr:row>0</xdr:row>
      <xdr:rowOff>38160</xdr:rowOff>
    </xdr:from>
    <xdr:to>
      <xdr:col>1</xdr:col>
      <xdr:colOff>1480320</xdr:colOff>
      <xdr:row>4</xdr:row>
      <xdr:rowOff>175320</xdr:rowOff>
    </xdr:to>
    <xdr:pic>
      <xdr:nvPicPr>
        <xdr:cNvPr id="11" name="Picture 1" descr="epa_seal_small_trim"/>
        <xdr:cNvPicPr/>
      </xdr:nvPicPr>
      <xdr:blipFill>
        <a:blip r:embed="rId1"/>
        <a:stretch/>
      </xdr:blipFill>
      <xdr:spPr>
        <a:xfrm>
          <a:off x="657720" y="38160"/>
          <a:ext cx="1056960" cy="1013400"/>
        </a:xfrm>
        <a:prstGeom prst="rect">
          <a:avLst/>
        </a:prstGeom>
        <a:ln w="0">
          <a:noFill/>
        </a:ln>
      </xdr:spPr>
    </xdr:pic>
    <xdr:clientData/>
  </xdr:twoCellAnchor>
  <xdr:twoCellAnchor editAs="oneCell">
    <xdr:from>
      <xdr:col>1</xdr:col>
      <xdr:colOff>1283400</xdr:colOff>
      <xdr:row>79</xdr:row>
      <xdr:rowOff>0</xdr:rowOff>
    </xdr:from>
    <xdr:to>
      <xdr:col>2</xdr:col>
      <xdr:colOff>1104840</xdr:colOff>
      <xdr:row>83</xdr:row>
      <xdr:rowOff>30600</xdr:rowOff>
    </xdr:to>
    <xdr:sp>
      <xdr:nvSpPr>
        <xdr:cNvPr id="12" name="Text Box 922"/>
        <xdr:cNvSpPr/>
      </xdr:nvSpPr>
      <xdr:spPr>
        <a:xfrm>
          <a:off x="1517760" y="14438160"/>
          <a:ext cx="1347840" cy="7182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8/31/2018</a:t>
          </a:r>
          <a:endParaRPr b="0" lang="en-US" sz="800" spc="-1" strike="noStrike">
            <a:latin typeface="Times New Roman"/>
          </a:endParaRPr>
        </a:p>
        <a:p>
          <a:pPr algn="ctr"/>
          <a:r>
            <a:rPr b="0" lang="en-US" sz="800" spc="-1" strike="noStrike">
              <a:solidFill>
                <a:srgbClr val="000000"/>
              </a:solidFill>
              <a:latin typeface="Arial"/>
            </a:rPr>
            <a:t>EPA Form 5900-274</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121680</xdr:rowOff>
    </xdr:from>
    <xdr:to>
      <xdr:col>1</xdr:col>
      <xdr:colOff>1378800</xdr:colOff>
      <xdr:row>5</xdr:row>
      <xdr:rowOff>295200</xdr:rowOff>
    </xdr:to>
    <xdr:pic>
      <xdr:nvPicPr>
        <xdr:cNvPr id="13" name="Picture 1" descr="epa_seal_small_trim"/>
        <xdr:cNvPicPr/>
      </xdr:nvPicPr>
      <xdr:blipFill>
        <a:blip r:embed="rId1"/>
        <a:stretch/>
      </xdr:blipFill>
      <xdr:spPr>
        <a:xfrm>
          <a:off x="328320" y="121680"/>
          <a:ext cx="1284840" cy="1209960"/>
        </a:xfrm>
        <a:prstGeom prst="rect">
          <a:avLst/>
        </a:prstGeom>
        <a:ln w="0">
          <a:noFill/>
        </a:ln>
      </xdr:spPr>
    </xdr:pic>
    <xdr:clientData/>
  </xdr:twoCellAnchor>
  <xdr:twoCellAnchor editAs="oneCell">
    <xdr:from>
      <xdr:col>2</xdr:col>
      <xdr:colOff>180360</xdr:colOff>
      <xdr:row>60</xdr:row>
      <xdr:rowOff>0</xdr:rowOff>
    </xdr:from>
    <xdr:to>
      <xdr:col>3</xdr:col>
      <xdr:colOff>720</xdr:colOff>
      <xdr:row>64</xdr:row>
      <xdr:rowOff>30960</xdr:rowOff>
    </xdr:to>
    <xdr:sp>
      <xdr:nvSpPr>
        <xdr:cNvPr id="14" name="Text Box 922"/>
        <xdr:cNvSpPr/>
      </xdr:nvSpPr>
      <xdr:spPr>
        <a:xfrm>
          <a:off x="1941120" y="10648800"/>
          <a:ext cx="1347120" cy="695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8/31/18</a:t>
          </a:r>
          <a:endParaRPr b="0" lang="en-US" sz="800" spc="-1" strike="noStrike">
            <a:latin typeface="Times New Roman"/>
          </a:endParaRPr>
        </a:p>
        <a:p>
          <a:pPr algn="ctr"/>
          <a:r>
            <a:rPr b="0" lang="en-US" sz="800" spc="-1" strike="noStrike">
              <a:solidFill>
                <a:srgbClr val="000000"/>
              </a:solidFill>
              <a:latin typeface="Arial"/>
            </a:rPr>
            <a:t>EPA Form 5900-274</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240</xdr:colOff>
      <xdr:row>0</xdr:row>
      <xdr:rowOff>106560</xdr:rowOff>
    </xdr:from>
    <xdr:to>
      <xdr:col>4</xdr:col>
      <xdr:colOff>133560</xdr:colOff>
      <xdr:row>5</xdr:row>
      <xdr:rowOff>295200</xdr:rowOff>
    </xdr:to>
    <xdr:pic>
      <xdr:nvPicPr>
        <xdr:cNvPr id="15" name="Picture 1" descr="epa_seal_small_trim"/>
        <xdr:cNvPicPr/>
      </xdr:nvPicPr>
      <xdr:blipFill>
        <a:blip r:embed="rId1"/>
        <a:stretch/>
      </xdr:blipFill>
      <xdr:spPr>
        <a:xfrm>
          <a:off x="1173600" y="106560"/>
          <a:ext cx="1291680" cy="1225080"/>
        </a:xfrm>
        <a:prstGeom prst="rect">
          <a:avLst/>
        </a:prstGeom>
        <a:ln w="0">
          <a:noFill/>
        </a:ln>
      </xdr:spPr>
    </xdr:pic>
    <xdr:clientData/>
  </xdr:twoCellAnchor>
  <xdr:twoCellAnchor editAs="oneCell">
    <xdr:from>
      <xdr:col>10</xdr:col>
      <xdr:colOff>281880</xdr:colOff>
      <xdr:row>62</xdr:row>
      <xdr:rowOff>7560</xdr:rowOff>
    </xdr:from>
    <xdr:to>
      <xdr:col>12</xdr:col>
      <xdr:colOff>282600</xdr:colOff>
      <xdr:row>66</xdr:row>
      <xdr:rowOff>38160</xdr:rowOff>
    </xdr:to>
    <xdr:sp>
      <xdr:nvSpPr>
        <xdr:cNvPr id="16" name="Text Box 922"/>
        <xdr:cNvSpPr/>
      </xdr:nvSpPr>
      <xdr:spPr>
        <a:xfrm>
          <a:off x="6660000" y="10919520"/>
          <a:ext cx="1346760" cy="695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r>
            <a:rPr b="0" lang="en-US" sz="800" spc="-1" strike="noStrike">
              <a:solidFill>
                <a:srgbClr val="000000"/>
              </a:solidFill>
              <a:latin typeface="Arial"/>
            </a:rPr>
            <a:t>OMB No. 2060-0392</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8/31/2018</a:t>
          </a:r>
          <a:endParaRPr b="0" lang="en-US" sz="800" spc="-1" strike="noStrike">
            <a:latin typeface="Times New Roman"/>
          </a:endParaRPr>
        </a:p>
        <a:p>
          <a:pPr algn="ctr"/>
          <a:r>
            <a:rPr b="0" lang="en-US" sz="800" spc="-1" strike="noStrike">
              <a:solidFill>
                <a:srgbClr val="000000"/>
              </a:solidFill>
              <a:latin typeface="Arial"/>
            </a:rPr>
            <a:t>EPA Form 5900-274</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Q7"/>
    </sheetView>
  </sheetViews>
  <sheetFormatPr defaultColWidth="9.0546875" defaultRowHeight="13.2" zeroHeight="false" outlineLevelRow="0" outlineLevelCol="0"/>
  <cols>
    <col collapsed="false" customWidth="true" hidden="false" outlineLevel="0" max="16" min="1" style="0" width="7.66"/>
    <col collapsed="false" customWidth="true" hidden="false" outlineLevel="0" max="17" min="17" style="0" width="13.33"/>
  </cols>
  <sheetData>
    <row r="1" customFormat="false" ht="13.2" hidden="false" customHeight="false" outlineLevel="0" collapsed="false">
      <c r="A1" s="1"/>
      <c r="B1" s="1"/>
      <c r="C1" s="1"/>
      <c r="D1" s="1"/>
      <c r="E1" s="1"/>
      <c r="F1" s="1"/>
      <c r="G1" s="1"/>
      <c r="H1" s="1"/>
      <c r="I1" s="1"/>
      <c r="J1" s="1"/>
      <c r="K1" s="1"/>
      <c r="L1" s="1"/>
      <c r="M1" s="1"/>
      <c r="N1" s="1"/>
      <c r="O1" s="1"/>
      <c r="P1" s="1"/>
      <c r="Q1" s="1"/>
    </row>
    <row r="2" customFormat="false" ht="17.4" hidden="false" customHeight="false" outlineLevel="0" collapsed="false">
      <c r="A2" s="2" t="s">
        <v>0</v>
      </c>
      <c r="B2" s="2"/>
      <c r="C2" s="2"/>
      <c r="D2" s="2"/>
      <c r="E2" s="2"/>
      <c r="F2" s="2"/>
      <c r="G2" s="2"/>
      <c r="H2" s="2"/>
      <c r="I2" s="2"/>
      <c r="J2" s="2"/>
      <c r="K2" s="2"/>
      <c r="L2" s="2"/>
      <c r="M2" s="2"/>
      <c r="N2" s="2"/>
      <c r="O2" s="2"/>
      <c r="P2" s="2"/>
      <c r="Q2" s="2"/>
    </row>
    <row r="3" customFormat="false" ht="20.4" hidden="false" customHeight="false" outlineLevel="0" collapsed="false">
      <c r="A3" s="3" t="s">
        <v>1</v>
      </c>
      <c r="B3" s="3"/>
      <c r="C3" s="3"/>
      <c r="D3" s="3"/>
      <c r="E3" s="3"/>
      <c r="F3" s="3"/>
      <c r="G3" s="3"/>
      <c r="H3" s="3"/>
      <c r="I3" s="3"/>
      <c r="J3" s="3"/>
      <c r="K3" s="3"/>
      <c r="L3" s="3"/>
      <c r="M3" s="3"/>
      <c r="N3" s="3"/>
      <c r="O3" s="3"/>
      <c r="P3" s="3"/>
      <c r="Q3" s="3"/>
    </row>
    <row r="4" customFormat="false" ht="17.4" hidden="false" customHeight="false" outlineLevel="0" collapsed="false">
      <c r="A4" s="2" t="s">
        <v>2</v>
      </c>
      <c r="B4" s="2"/>
      <c r="C4" s="2"/>
      <c r="D4" s="2"/>
      <c r="E4" s="2"/>
      <c r="F4" s="2"/>
      <c r="G4" s="2"/>
      <c r="H4" s="2"/>
      <c r="I4" s="2"/>
      <c r="J4" s="2"/>
      <c r="K4" s="2"/>
      <c r="L4" s="2"/>
      <c r="M4" s="2"/>
      <c r="N4" s="2"/>
      <c r="O4" s="2"/>
      <c r="P4" s="2"/>
      <c r="Q4" s="2"/>
    </row>
    <row r="5" customFormat="false" ht="13.2" hidden="false" customHeight="false" outlineLevel="0" collapsed="false">
      <c r="A5" s="4"/>
      <c r="B5" s="4"/>
      <c r="C5" s="4"/>
      <c r="D5" s="4"/>
      <c r="E5" s="4"/>
      <c r="F5" s="4"/>
      <c r="G5" s="4"/>
      <c r="H5" s="4"/>
      <c r="I5" s="4"/>
      <c r="J5" s="4"/>
      <c r="K5" s="4"/>
      <c r="L5" s="4"/>
      <c r="M5" s="4"/>
      <c r="N5" s="4"/>
      <c r="O5" s="4"/>
      <c r="P5" s="4"/>
      <c r="Q5" s="4"/>
    </row>
    <row r="6" customFormat="false" ht="20.25" hidden="false" customHeight="true" outlineLevel="0" collapsed="false">
      <c r="A6" s="5" t="s">
        <v>3</v>
      </c>
      <c r="B6" s="5"/>
      <c r="C6" s="5"/>
      <c r="D6" s="5"/>
      <c r="E6" s="5"/>
      <c r="F6" s="5"/>
      <c r="G6" s="5"/>
      <c r="H6" s="5"/>
      <c r="I6" s="5"/>
      <c r="J6" s="5"/>
      <c r="K6" s="5"/>
      <c r="L6" s="5"/>
      <c r="M6" s="5"/>
      <c r="N6" s="5"/>
      <c r="O6" s="5"/>
      <c r="P6" s="5"/>
      <c r="Q6" s="5"/>
    </row>
    <row r="7" customFormat="false" ht="13.2" hidden="false" customHeight="false" outlineLevel="0" collapsed="false">
      <c r="A7" s="6" t="s">
        <v>4</v>
      </c>
      <c r="B7" s="6"/>
      <c r="C7" s="6"/>
      <c r="D7" s="6"/>
      <c r="E7" s="6"/>
      <c r="F7" s="6"/>
      <c r="G7" s="6"/>
      <c r="H7" s="6"/>
      <c r="I7" s="6"/>
      <c r="J7" s="6"/>
      <c r="K7" s="6"/>
      <c r="L7" s="6"/>
      <c r="M7" s="6"/>
      <c r="N7" s="6"/>
      <c r="O7" s="6"/>
      <c r="P7" s="6"/>
      <c r="Q7" s="6"/>
    </row>
    <row r="8" customFormat="false" ht="13.2" hidden="false" customHeight="false" outlineLevel="0" collapsed="false">
      <c r="A8" s="7"/>
      <c r="B8" s="7"/>
      <c r="C8" s="7"/>
      <c r="D8" s="7"/>
      <c r="E8" s="7"/>
      <c r="F8" s="7"/>
      <c r="G8" s="7"/>
      <c r="H8" s="7"/>
      <c r="I8" s="7"/>
      <c r="J8" s="7"/>
      <c r="K8" s="7"/>
      <c r="L8" s="7"/>
      <c r="M8" s="7"/>
      <c r="N8" s="7"/>
      <c r="O8" s="7"/>
      <c r="P8" s="7"/>
      <c r="Q8" s="7"/>
    </row>
    <row r="9" customFormat="false" ht="17.4" hidden="false" customHeight="false" outlineLevel="0" collapsed="false">
      <c r="A9" s="8" t="s">
        <v>5</v>
      </c>
      <c r="B9" s="9"/>
      <c r="C9" s="9"/>
      <c r="D9" s="10"/>
      <c r="E9" s="11"/>
      <c r="F9" s="11"/>
      <c r="G9" s="12"/>
      <c r="H9" s="11"/>
      <c r="I9" s="11"/>
      <c r="J9" s="11"/>
      <c r="K9" s="11"/>
      <c r="L9" s="11"/>
      <c r="M9" s="11"/>
      <c r="N9" s="11"/>
      <c r="O9" s="11"/>
      <c r="P9" s="11"/>
      <c r="Q9" s="11"/>
    </row>
    <row r="10" customFormat="false" ht="13.2" hidden="false" customHeight="false" outlineLevel="0" collapsed="false">
      <c r="A10" s="13"/>
      <c r="B10" s="13"/>
      <c r="C10" s="13"/>
      <c r="D10" s="13"/>
      <c r="E10" s="13"/>
      <c r="F10" s="13"/>
      <c r="G10" s="13"/>
      <c r="H10" s="13"/>
      <c r="I10" s="13"/>
      <c r="J10" s="13"/>
      <c r="K10" s="13"/>
      <c r="L10" s="13"/>
      <c r="M10" s="13"/>
      <c r="N10" s="13"/>
      <c r="O10" s="13"/>
      <c r="P10" s="13"/>
      <c r="Q10" s="13"/>
    </row>
    <row r="11" customFormat="false" ht="13.2" hidden="false" customHeight="false" outlineLevel="0" collapsed="false">
      <c r="A11" s="13"/>
      <c r="B11" s="13"/>
      <c r="C11" s="13"/>
      <c r="D11" s="13"/>
      <c r="E11" s="13"/>
      <c r="F11" s="13"/>
      <c r="G11" s="13"/>
      <c r="H11" s="13"/>
      <c r="I11" s="13"/>
      <c r="J11" s="13"/>
      <c r="K11" s="13"/>
      <c r="L11" s="13"/>
      <c r="M11" s="13"/>
      <c r="N11" s="13"/>
      <c r="O11" s="13"/>
      <c r="P11" s="13"/>
      <c r="Q11" s="13"/>
    </row>
    <row r="12" customFormat="false" ht="13.2" hidden="false" customHeight="false" outlineLevel="0" collapsed="false">
      <c r="A12" s="13"/>
      <c r="B12" s="13"/>
      <c r="C12" s="13"/>
      <c r="D12" s="13"/>
      <c r="E12" s="13"/>
      <c r="F12" s="13"/>
      <c r="G12" s="13"/>
      <c r="H12" s="13"/>
      <c r="I12" s="13"/>
      <c r="J12" s="13"/>
      <c r="K12" s="13"/>
      <c r="L12" s="13"/>
      <c r="M12" s="13"/>
      <c r="N12" s="13"/>
      <c r="O12" s="13"/>
      <c r="P12" s="13"/>
      <c r="Q12" s="13"/>
    </row>
    <row r="13" customFormat="false" ht="13.2" hidden="false" customHeight="false" outlineLevel="0" collapsed="false">
      <c r="A13" s="13"/>
      <c r="B13" s="13"/>
      <c r="C13" s="13"/>
      <c r="D13" s="13"/>
      <c r="E13" s="13"/>
      <c r="F13" s="13"/>
      <c r="G13" s="13"/>
      <c r="H13" s="13"/>
      <c r="I13" s="13"/>
      <c r="J13" s="13"/>
      <c r="K13" s="13"/>
      <c r="L13" s="13"/>
      <c r="M13" s="13"/>
      <c r="N13" s="13"/>
      <c r="O13" s="13"/>
      <c r="P13" s="13"/>
      <c r="Q13" s="13"/>
    </row>
    <row r="14" customFormat="false" ht="13.2" hidden="false" customHeight="false" outlineLevel="0" collapsed="false">
      <c r="A14" s="13"/>
      <c r="B14" s="13"/>
      <c r="C14" s="13"/>
      <c r="D14" s="13"/>
      <c r="E14" s="13"/>
      <c r="F14" s="13"/>
      <c r="G14" s="13"/>
      <c r="H14" s="13"/>
      <c r="I14" s="13"/>
      <c r="J14" s="13"/>
      <c r="K14" s="13"/>
      <c r="L14" s="13"/>
      <c r="M14" s="13"/>
      <c r="N14" s="13"/>
      <c r="O14" s="13"/>
      <c r="P14" s="13"/>
      <c r="Q14" s="13"/>
    </row>
    <row r="15" customFormat="false" ht="13.2" hidden="false" customHeight="false" outlineLevel="0" collapsed="false">
      <c r="A15" s="13"/>
      <c r="B15" s="13"/>
      <c r="C15" s="13"/>
      <c r="D15" s="13"/>
      <c r="E15" s="13"/>
      <c r="F15" s="13"/>
      <c r="G15" s="13"/>
      <c r="H15" s="13"/>
      <c r="I15" s="13"/>
      <c r="J15" s="13"/>
      <c r="K15" s="13"/>
      <c r="L15" s="13"/>
      <c r="M15" s="13"/>
      <c r="N15" s="13"/>
      <c r="O15" s="13"/>
      <c r="P15" s="13"/>
      <c r="Q15" s="13"/>
    </row>
    <row r="16" customFormat="false" ht="13.2" hidden="false" customHeight="false" outlineLevel="0" collapsed="false">
      <c r="A16" s="13"/>
      <c r="B16" s="13"/>
      <c r="C16" s="13"/>
      <c r="D16" s="13"/>
      <c r="E16" s="13"/>
      <c r="F16" s="13"/>
      <c r="G16" s="13"/>
      <c r="H16" s="13"/>
      <c r="I16" s="13"/>
      <c r="J16" s="13"/>
      <c r="K16" s="13"/>
      <c r="L16" s="13"/>
      <c r="M16" s="13"/>
      <c r="N16" s="13"/>
      <c r="O16" s="13"/>
      <c r="P16" s="13"/>
      <c r="Q16" s="13"/>
    </row>
    <row r="17" customFormat="false" ht="13.2" hidden="false" customHeight="false" outlineLevel="0" collapsed="false">
      <c r="A17" s="13"/>
      <c r="B17" s="13"/>
      <c r="C17" s="13"/>
      <c r="D17" s="13"/>
      <c r="E17" s="13"/>
      <c r="F17" s="13"/>
      <c r="G17" s="13"/>
      <c r="H17" s="13"/>
      <c r="I17" s="13"/>
      <c r="J17" s="13"/>
      <c r="K17" s="13"/>
      <c r="L17" s="13"/>
      <c r="M17" s="13"/>
      <c r="N17" s="13"/>
      <c r="O17" s="13"/>
      <c r="P17" s="13"/>
      <c r="Q17" s="13"/>
    </row>
    <row r="18" customFormat="false" ht="13.2" hidden="false" customHeight="false" outlineLevel="0" collapsed="false">
      <c r="A18" s="13"/>
      <c r="B18" s="13"/>
      <c r="C18" s="13"/>
      <c r="D18" s="13"/>
      <c r="E18" s="13"/>
      <c r="F18" s="13"/>
      <c r="G18" s="13"/>
      <c r="H18" s="13"/>
      <c r="I18" s="13"/>
      <c r="J18" s="13"/>
      <c r="K18" s="13"/>
      <c r="L18" s="13"/>
      <c r="M18" s="13"/>
      <c r="N18" s="13"/>
      <c r="O18" s="13"/>
      <c r="P18" s="13"/>
      <c r="Q18" s="13"/>
    </row>
    <row r="19" customFormat="false" ht="13.2" hidden="false" customHeight="false" outlineLevel="0" collapsed="false">
      <c r="A19" s="13"/>
      <c r="B19" s="13"/>
      <c r="C19" s="13"/>
      <c r="D19" s="13"/>
      <c r="E19" s="13"/>
      <c r="F19" s="13"/>
      <c r="G19" s="13"/>
      <c r="H19" s="13"/>
      <c r="I19" s="13"/>
      <c r="J19" s="13"/>
      <c r="K19" s="13"/>
      <c r="L19" s="13"/>
      <c r="M19" s="13"/>
      <c r="N19" s="13"/>
      <c r="O19" s="13"/>
      <c r="P19" s="13"/>
      <c r="Q19" s="13"/>
    </row>
    <row r="20" customFormat="false" ht="13.2" hidden="false" customHeight="false" outlineLevel="0" collapsed="false">
      <c r="A20" s="13"/>
      <c r="B20" s="13"/>
      <c r="C20" s="13"/>
      <c r="D20" s="13"/>
      <c r="E20" s="13"/>
      <c r="F20" s="13"/>
      <c r="G20" s="13"/>
      <c r="H20" s="13"/>
      <c r="I20" s="13"/>
      <c r="J20" s="13"/>
      <c r="K20" s="13"/>
      <c r="L20" s="13"/>
      <c r="M20" s="13"/>
      <c r="N20" s="13"/>
      <c r="O20" s="13"/>
      <c r="P20" s="13"/>
      <c r="Q20" s="13"/>
    </row>
    <row r="21" customFormat="false" ht="13.2" hidden="false" customHeight="false" outlineLevel="0" collapsed="false">
      <c r="A21" s="13"/>
      <c r="B21" s="13"/>
      <c r="C21" s="13"/>
      <c r="D21" s="13"/>
      <c r="E21" s="13"/>
      <c r="F21" s="13"/>
      <c r="G21" s="13"/>
      <c r="H21" s="13"/>
      <c r="I21" s="13"/>
      <c r="J21" s="13"/>
      <c r="K21" s="13"/>
      <c r="L21" s="13"/>
      <c r="M21" s="13"/>
      <c r="N21" s="13"/>
      <c r="O21" s="13"/>
      <c r="P21" s="13"/>
      <c r="Q21" s="13"/>
    </row>
    <row r="22" customFormat="false" ht="13.2" hidden="false" customHeight="false" outlineLevel="0" collapsed="false">
      <c r="A22" s="13"/>
      <c r="B22" s="13"/>
      <c r="C22" s="13"/>
      <c r="D22" s="13"/>
      <c r="E22" s="13"/>
      <c r="F22" s="13"/>
      <c r="G22" s="13"/>
      <c r="H22" s="13"/>
      <c r="I22" s="13"/>
      <c r="J22" s="13"/>
      <c r="K22" s="13"/>
      <c r="L22" s="13"/>
      <c r="M22" s="13"/>
      <c r="N22" s="13"/>
      <c r="O22" s="13"/>
      <c r="P22" s="13"/>
      <c r="Q22" s="13"/>
    </row>
    <row r="23" customFormat="false" ht="13.2" hidden="false" customHeight="false" outlineLevel="0" collapsed="false">
      <c r="A23" s="13"/>
      <c r="B23" s="13"/>
      <c r="C23" s="13"/>
      <c r="D23" s="13"/>
      <c r="E23" s="13"/>
      <c r="F23" s="13"/>
      <c r="G23" s="13"/>
      <c r="H23" s="13"/>
      <c r="I23" s="13"/>
      <c r="J23" s="13"/>
      <c r="K23" s="13"/>
      <c r="L23" s="13"/>
      <c r="M23" s="13"/>
      <c r="N23" s="13"/>
      <c r="O23" s="13"/>
      <c r="P23" s="13"/>
      <c r="Q23" s="13"/>
    </row>
    <row r="24" customFormat="false" ht="13.2" hidden="false" customHeight="false" outlineLevel="0" collapsed="false">
      <c r="A24" s="13"/>
      <c r="B24" s="13"/>
      <c r="C24" s="13"/>
      <c r="D24" s="13"/>
      <c r="E24" s="13"/>
      <c r="F24" s="13"/>
      <c r="G24" s="13"/>
      <c r="H24" s="13"/>
      <c r="I24" s="13"/>
      <c r="J24" s="13"/>
      <c r="K24" s="13"/>
      <c r="L24" s="13"/>
      <c r="M24" s="13"/>
      <c r="N24" s="13"/>
      <c r="O24" s="13"/>
      <c r="P24" s="13"/>
      <c r="Q24" s="13"/>
    </row>
    <row r="25" customFormat="false" ht="13.2" hidden="false" customHeight="false" outlineLevel="0" collapsed="false">
      <c r="A25" s="13"/>
      <c r="B25" s="13"/>
      <c r="C25" s="13"/>
      <c r="D25" s="13"/>
      <c r="E25" s="13"/>
      <c r="F25" s="13"/>
      <c r="G25" s="13"/>
      <c r="H25" s="13"/>
      <c r="I25" s="13"/>
      <c r="J25" s="13"/>
      <c r="K25" s="13"/>
      <c r="L25" s="13"/>
      <c r="M25" s="13"/>
      <c r="N25" s="13"/>
      <c r="O25" s="13"/>
      <c r="P25" s="13"/>
      <c r="Q25" s="13"/>
    </row>
    <row r="26" customFormat="false" ht="13.2" hidden="false" customHeight="false" outlineLevel="0" collapsed="false">
      <c r="A26" s="13"/>
      <c r="B26" s="13"/>
      <c r="C26" s="13"/>
      <c r="D26" s="13"/>
      <c r="E26" s="13"/>
      <c r="F26" s="13"/>
      <c r="G26" s="13"/>
      <c r="H26" s="13"/>
      <c r="I26" s="13"/>
      <c r="J26" s="13"/>
      <c r="K26" s="13"/>
      <c r="L26" s="13"/>
      <c r="M26" s="13"/>
      <c r="N26" s="13"/>
      <c r="O26" s="13"/>
      <c r="P26" s="13"/>
      <c r="Q26" s="13"/>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row>
    <row r="28" customFormat="false" ht="13.2" hidden="false" customHeight="false" outlineLevel="0" collapsed="false">
      <c r="A28" s="13"/>
      <c r="B28" s="13"/>
      <c r="C28" s="13"/>
      <c r="D28" s="13"/>
      <c r="E28" s="13"/>
      <c r="F28" s="13"/>
      <c r="G28" s="13"/>
      <c r="H28" s="13"/>
      <c r="I28" s="13"/>
      <c r="J28" s="13"/>
      <c r="K28" s="13"/>
      <c r="L28" s="13"/>
      <c r="M28" s="13"/>
      <c r="N28" s="13"/>
      <c r="O28" s="13"/>
      <c r="P28" s="13"/>
      <c r="Q28" s="13"/>
    </row>
    <row r="29" customFormat="false" ht="13.2"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3.2" hidden="false" customHeight="false" outlineLevel="0" collapsed="false">
      <c r="A30" s="13"/>
      <c r="B30" s="13"/>
      <c r="C30" s="13"/>
      <c r="D30" s="13"/>
      <c r="E30" s="13"/>
      <c r="F30" s="13"/>
      <c r="G30" s="13"/>
      <c r="H30" s="13"/>
      <c r="I30" s="13"/>
      <c r="J30" s="13"/>
      <c r="K30" s="13"/>
      <c r="L30" s="13"/>
      <c r="M30" s="13"/>
      <c r="N30" s="13"/>
      <c r="O30" s="13"/>
      <c r="P30" s="13"/>
      <c r="Q30" s="13"/>
    </row>
    <row r="31" customFormat="false" ht="13.2" hidden="false" customHeight="false" outlineLevel="0" collapsed="false">
      <c r="A31" s="13"/>
      <c r="B31" s="13"/>
      <c r="C31" s="13"/>
      <c r="D31" s="13"/>
      <c r="E31" s="13"/>
      <c r="F31" s="13"/>
      <c r="G31" s="13"/>
      <c r="H31" s="13"/>
      <c r="I31" s="13"/>
      <c r="J31" s="13"/>
      <c r="K31" s="13"/>
      <c r="L31" s="13"/>
      <c r="M31" s="13"/>
      <c r="N31" s="13"/>
      <c r="O31" s="13"/>
      <c r="P31" s="13"/>
      <c r="Q31" s="13"/>
    </row>
    <row r="32" customFormat="false" ht="13.2" hidden="false" customHeight="false" outlineLevel="0" collapsed="false">
      <c r="A32" s="13"/>
      <c r="B32" s="13"/>
      <c r="C32" s="13"/>
      <c r="D32" s="13"/>
      <c r="E32" s="13"/>
      <c r="F32" s="13"/>
      <c r="G32" s="13"/>
      <c r="H32" s="13"/>
      <c r="I32" s="13"/>
      <c r="J32" s="13"/>
      <c r="K32" s="13"/>
      <c r="L32" s="13"/>
      <c r="M32" s="13"/>
      <c r="N32" s="13"/>
      <c r="O32" s="13"/>
      <c r="P32" s="13"/>
      <c r="Q32" s="13"/>
    </row>
    <row r="33" customFormat="false" ht="13.2" hidden="false" customHeight="false" outlineLevel="0" collapsed="false">
      <c r="A33" s="13"/>
      <c r="B33" s="13"/>
      <c r="C33" s="13"/>
      <c r="D33" s="13"/>
      <c r="E33" s="13"/>
      <c r="F33" s="13"/>
      <c r="G33" s="13"/>
      <c r="H33" s="13"/>
      <c r="I33" s="13"/>
      <c r="J33" s="13"/>
      <c r="K33" s="13"/>
      <c r="L33" s="13"/>
      <c r="M33" s="13"/>
      <c r="N33" s="13"/>
      <c r="O33" s="13"/>
      <c r="P33" s="13"/>
      <c r="Q33" s="13"/>
    </row>
    <row r="34" customFormat="false" ht="13.2" hidden="false" customHeight="false" outlineLevel="0" collapsed="false">
      <c r="A34" s="13"/>
      <c r="B34" s="13"/>
      <c r="C34" s="13"/>
      <c r="D34" s="13"/>
      <c r="E34" s="13"/>
      <c r="F34" s="13"/>
      <c r="G34" s="13"/>
      <c r="H34" s="13"/>
      <c r="I34" s="13"/>
      <c r="J34" s="13"/>
      <c r="K34" s="13"/>
      <c r="L34" s="13"/>
      <c r="M34" s="13"/>
      <c r="N34" s="13"/>
      <c r="O34" s="13"/>
      <c r="P34" s="13"/>
      <c r="Q34" s="13"/>
    </row>
    <row r="35" customFormat="false" ht="13.2" hidden="false" customHeight="false" outlineLevel="0" collapsed="false">
      <c r="A35" s="13"/>
      <c r="B35" s="13"/>
      <c r="C35" s="13"/>
      <c r="D35" s="13"/>
      <c r="E35" s="13"/>
      <c r="F35" s="13"/>
      <c r="G35" s="13"/>
      <c r="H35" s="13"/>
      <c r="I35" s="13"/>
      <c r="J35" s="13"/>
      <c r="K35" s="13"/>
      <c r="L35" s="13"/>
      <c r="M35" s="13"/>
      <c r="N35" s="13"/>
      <c r="O35" s="13"/>
      <c r="P35" s="13"/>
      <c r="Q35" s="13"/>
    </row>
    <row r="36" customFormat="false" ht="13.2" hidden="false" customHeight="false" outlineLevel="0" collapsed="false">
      <c r="A36" s="13"/>
      <c r="B36" s="13"/>
      <c r="C36" s="13"/>
      <c r="D36" s="13"/>
      <c r="E36" s="13"/>
      <c r="F36" s="13"/>
      <c r="G36" s="13"/>
      <c r="H36" s="13"/>
      <c r="I36" s="13"/>
      <c r="J36" s="13"/>
      <c r="K36" s="13"/>
      <c r="L36" s="13"/>
      <c r="M36" s="13"/>
      <c r="N36" s="13"/>
      <c r="O36" s="13"/>
      <c r="P36" s="13"/>
      <c r="Q36" s="13"/>
    </row>
    <row r="37" customFormat="false" ht="13.2" hidden="false" customHeight="false" outlineLevel="0" collapsed="false">
      <c r="A37" s="13"/>
      <c r="B37" s="13"/>
      <c r="C37" s="13"/>
      <c r="D37" s="13"/>
      <c r="E37" s="13"/>
      <c r="F37" s="13"/>
      <c r="G37" s="13"/>
      <c r="H37" s="13"/>
      <c r="I37" s="13"/>
      <c r="J37" s="13"/>
      <c r="K37" s="13"/>
      <c r="L37" s="13"/>
      <c r="M37" s="13"/>
      <c r="N37" s="13"/>
      <c r="O37" s="13"/>
      <c r="P37" s="13"/>
      <c r="Q37" s="13"/>
    </row>
    <row r="38" customFormat="false" ht="13.2" hidden="false" customHeight="false" outlineLevel="0" collapsed="false">
      <c r="A38" s="13"/>
      <c r="B38" s="13"/>
      <c r="C38" s="13"/>
      <c r="D38" s="13"/>
      <c r="E38" s="13"/>
      <c r="F38" s="13"/>
      <c r="G38" s="13"/>
      <c r="H38" s="13"/>
      <c r="I38" s="13"/>
      <c r="J38" s="13"/>
      <c r="K38" s="13"/>
      <c r="L38" s="13"/>
      <c r="M38" s="13"/>
      <c r="N38" s="13"/>
      <c r="O38" s="13"/>
      <c r="P38" s="13"/>
      <c r="Q38" s="13"/>
    </row>
    <row r="39" customFormat="false" ht="13.2" hidden="false" customHeight="false" outlineLevel="0" collapsed="false">
      <c r="A39" s="13"/>
      <c r="B39" s="13"/>
      <c r="C39" s="13"/>
      <c r="D39" s="13"/>
      <c r="E39" s="13"/>
      <c r="F39" s="13"/>
      <c r="G39" s="13"/>
      <c r="H39" s="13"/>
      <c r="I39" s="13"/>
      <c r="J39" s="13"/>
      <c r="K39" s="13"/>
      <c r="L39" s="13"/>
      <c r="M39" s="13"/>
      <c r="N39" s="13"/>
      <c r="O39" s="13"/>
      <c r="P39" s="13"/>
      <c r="Q39" s="13"/>
    </row>
    <row r="40" customFormat="false" ht="13.2" hidden="false" customHeight="false" outlineLevel="0" collapsed="false">
      <c r="A40" s="13"/>
      <c r="B40" s="13"/>
      <c r="C40" s="13"/>
      <c r="D40" s="13"/>
      <c r="E40" s="13"/>
      <c r="F40" s="13"/>
      <c r="G40" s="13"/>
      <c r="H40" s="13"/>
      <c r="I40" s="13"/>
      <c r="J40" s="13"/>
      <c r="K40" s="13"/>
      <c r="L40" s="13"/>
      <c r="M40" s="13"/>
      <c r="N40" s="13"/>
      <c r="O40" s="13"/>
      <c r="P40" s="13"/>
      <c r="Q40" s="13"/>
    </row>
    <row r="41" customFormat="false" ht="13.2" hidden="false" customHeight="false" outlineLevel="0" collapsed="false">
      <c r="A41" s="13"/>
      <c r="B41" s="13"/>
      <c r="C41" s="13"/>
      <c r="D41" s="13"/>
      <c r="E41" s="13"/>
      <c r="F41" s="13"/>
      <c r="G41" s="13"/>
      <c r="H41" s="13"/>
      <c r="I41" s="13"/>
      <c r="J41" s="13"/>
      <c r="K41" s="13"/>
      <c r="L41" s="13"/>
      <c r="M41" s="13"/>
      <c r="N41" s="13"/>
      <c r="O41" s="13"/>
      <c r="P41" s="13"/>
      <c r="Q41" s="13"/>
    </row>
    <row r="42" customFormat="false" ht="13.2" hidden="false" customHeight="false" outlineLevel="0" collapsed="false">
      <c r="A42" s="13"/>
      <c r="B42" s="13"/>
      <c r="C42" s="13"/>
      <c r="D42" s="13"/>
      <c r="E42" s="13"/>
      <c r="F42" s="13"/>
      <c r="G42" s="13"/>
      <c r="H42" s="13"/>
      <c r="I42" s="13"/>
      <c r="J42" s="13"/>
      <c r="K42" s="13"/>
      <c r="L42" s="13"/>
      <c r="M42" s="13"/>
      <c r="N42" s="13"/>
      <c r="O42" s="13"/>
      <c r="P42" s="13"/>
      <c r="Q42" s="13"/>
    </row>
    <row r="43" customFormat="false" ht="13.2" hidden="false" customHeight="false" outlineLevel="0" collapsed="false">
      <c r="A43" s="13"/>
      <c r="B43" s="13"/>
      <c r="C43" s="13"/>
      <c r="D43" s="13"/>
      <c r="E43" s="13"/>
      <c r="F43" s="13"/>
      <c r="G43" s="13"/>
      <c r="H43" s="13"/>
      <c r="I43" s="13"/>
      <c r="J43" s="13"/>
      <c r="K43" s="13"/>
      <c r="L43" s="13"/>
      <c r="M43" s="13"/>
      <c r="N43" s="13"/>
      <c r="O43" s="13"/>
      <c r="P43" s="13"/>
      <c r="Q43" s="13"/>
    </row>
    <row r="44" customFormat="false" ht="13.2" hidden="false" customHeight="false" outlineLevel="0" collapsed="false">
      <c r="A44" s="13"/>
      <c r="B44" s="13"/>
      <c r="C44" s="13"/>
      <c r="D44" s="13"/>
      <c r="E44" s="13"/>
      <c r="F44" s="13"/>
      <c r="G44" s="13"/>
      <c r="H44" s="13"/>
      <c r="I44" s="13"/>
      <c r="J44" s="13"/>
      <c r="K44" s="13"/>
      <c r="L44" s="13"/>
      <c r="M44" s="13"/>
      <c r="N44" s="13"/>
      <c r="O44" s="13"/>
      <c r="P44" s="13"/>
      <c r="Q44" s="13"/>
    </row>
    <row r="45" customFormat="false" ht="13.2" hidden="false" customHeight="false" outlineLevel="0" collapsed="false">
      <c r="A45" s="13"/>
      <c r="B45" s="13"/>
      <c r="C45" s="13"/>
      <c r="D45" s="13"/>
      <c r="E45" s="13"/>
      <c r="F45" s="13"/>
      <c r="G45" s="13"/>
      <c r="H45" s="13"/>
      <c r="I45" s="13"/>
      <c r="J45" s="13"/>
      <c r="K45" s="13"/>
      <c r="L45" s="13"/>
      <c r="M45" s="13"/>
      <c r="N45" s="13"/>
      <c r="O45" s="13"/>
      <c r="P45" s="13"/>
      <c r="Q45" s="13"/>
    </row>
    <row r="46" customFormat="false" ht="13.2" hidden="false" customHeight="false" outlineLevel="0" collapsed="false">
      <c r="A46" s="13"/>
      <c r="B46" s="13"/>
      <c r="C46" s="13"/>
      <c r="D46" s="13"/>
      <c r="E46" s="13"/>
      <c r="F46" s="13"/>
      <c r="G46" s="13"/>
      <c r="H46" s="13"/>
      <c r="I46" s="13"/>
      <c r="J46" s="13"/>
      <c r="K46" s="13"/>
      <c r="L46" s="13"/>
      <c r="M46" s="13"/>
      <c r="N46" s="13"/>
      <c r="O46" s="13"/>
      <c r="P46" s="13"/>
      <c r="Q46" s="13"/>
    </row>
    <row r="47" customFormat="false" ht="13.2" hidden="false" customHeight="false" outlineLevel="0" collapsed="false">
      <c r="A47" s="13"/>
      <c r="B47" s="13"/>
      <c r="C47" s="13"/>
      <c r="D47" s="13"/>
      <c r="E47" s="13"/>
      <c r="F47" s="13"/>
      <c r="G47" s="13"/>
      <c r="H47" s="13"/>
      <c r="I47" s="13"/>
      <c r="J47" s="13"/>
      <c r="K47" s="13"/>
      <c r="L47" s="13"/>
      <c r="M47" s="13"/>
      <c r="N47" s="13"/>
      <c r="O47" s="13"/>
      <c r="P47" s="13"/>
      <c r="Q47" s="13"/>
    </row>
    <row r="48" customFormat="false" ht="13.2" hidden="false" customHeight="false" outlineLevel="0" collapsed="false">
      <c r="A48" s="13"/>
      <c r="B48" s="13"/>
      <c r="C48" s="13"/>
      <c r="D48" s="13"/>
      <c r="E48" s="13"/>
      <c r="F48" s="13"/>
      <c r="G48" s="13"/>
      <c r="H48" s="13"/>
      <c r="I48" s="13"/>
      <c r="J48" s="13"/>
      <c r="K48" s="13"/>
      <c r="L48" s="13"/>
      <c r="M48" s="13"/>
      <c r="N48" s="13"/>
      <c r="O48" s="13"/>
      <c r="P48" s="13"/>
      <c r="Q48" s="13"/>
    </row>
    <row r="49" customFormat="false" ht="13.2" hidden="false" customHeight="false" outlineLevel="0" collapsed="false">
      <c r="A49" s="13"/>
      <c r="B49" s="13"/>
      <c r="C49" s="13"/>
      <c r="D49" s="13"/>
      <c r="E49" s="13"/>
      <c r="F49" s="13"/>
      <c r="G49" s="13"/>
      <c r="H49" s="13"/>
      <c r="I49" s="13"/>
      <c r="J49" s="13"/>
      <c r="K49" s="13"/>
      <c r="L49" s="13"/>
      <c r="M49" s="13"/>
      <c r="N49" s="13"/>
      <c r="O49" s="13"/>
      <c r="P49" s="13"/>
      <c r="Q49" s="13"/>
    </row>
    <row r="50" customFormat="false" ht="13.2" hidden="false" customHeight="false" outlineLevel="0" collapsed="false">
      <c r="A50" s="13"/>
      <c r="B50" s="13"/>
      <c r="C50" s="13"/>
      <c r="D50" s="13"/>
      <c r="E50" s="13"/>
      <c r="F50" s="13"/>
      <c r="G50" s="13"/>
      <c r="H50" s="13"/>
      <c r="I50" s="13"/>
      <c r="J50" s="13"/>
      <c r="K50" s="13"/>
      <c r="L50" s="13"/>
      <c r="M50" s="13"/>
      <c r="N50" s="13"/>
      <c r="O50" s="13"/>
      <c r="P50" s="13"/>
      <c r="Q50" s="13"/>
    </row>
    <row r="51" customFormat="false" ht="13.2" hidden="false" customHeight="false" outlineLevel="0" collapsed="false">
      <c r="A51" s="13"/>
      <c r="B51" s="13"/>
      <c r="C51" s="13"/>
      <c r="D51" s="13"/>
      <c r="E51" s="13"/>
      <c r="F51" s="13"/>
      <c r="G51" s="13"/>
      <c r="H51" s="13"/>
      <c r="I51" s="13"/>
      <c r="J51" s="13"/>
      <c r="K51" s="13"/>
      <c r="L51" s="13"/>
      <c r="M51" s="13"/>
      <c r="N51" s="13"/>
      <c r="O51" s="13"/>
      <c r="P51" s="13"/>
      <c r="Q51" s="13"/>
    </row>
    <row r="52" customFormat="false" ht="13.2" hidden="false" customHeight="false" outlineLevel="0" collapsed="false">
      <c r="A52" s="13"/>
      <c r="B52" s="13"/>
      <c r="C52" s="13"/>
      <c r="D52" s="13"/>
      <c r="E52" s="13"/>
      <c r="F52" s="13"/>
      <c r="G52" s="13"/>
      <c r="H52" s="13"/>
      <c r="I52" s="13"/>
      <c r="J52" s="13"/>
      <c r="K52" s="13"/>
      <c r="L52" s="13"/>
      <c r="M52" s="13"/>
      <c r="N52" s="13"/>
      <c r="O52" s="13"/>
      <c r="P52" s="13"/>
      <c r="Q52" s="13"/>
    </row>
    <row r="53" customFormat="false" ht="13.2" hidden="false" customHeight="false" outlineLevel="0" collapsed="false">
      <c r="A53" s="13"/>
      <c r="B53" s="13"/>
      <c r="C53" s="13"/>
      <c r="D53" s="13"/>
      <c r="E53" s="13"/>
      <c r="F53" s="13"/>
      <c r="G53" s="13"/>
      <c r="H53" s="13"/>
      <c r="I53" s="13"/>
      <c r="J53" s="13"/>
      <c r="K53" s="13"/>
      <c r="L53" s="13"/>
      <c r="M53" s="13"/>
      <c r="N53" s="13"/>
      <c r="O53" s="13"/>
      <c r="P53" s="13"/>
      <c r="Q53" s="13"/>
    </row>
    <row r="54" customFormat="false" ht="13.2" hidden="false" customHeight="false" outlineLevel="0" collapsed="false">
      <c r="A54" s="13"/>
      <c r="B54" s="13"/>
      <c r="C54" s="13"/>
      <c r="D54" s="13"/>
      <c r="E54" s="13"/>
      <c r="F54" s="13"/>
      <c r="G54" s="13"/>
      <c r="H54" s="13"/>
      <c r="I54" s="13"/>
      <c r="J54" s="13"/>
      <c r="K54" s="13"/>
      <c r="L54" s="13"/>
      <c r="M54" s="13"/>
      <c r="N54" s="13"/>
      <c r="O54" s="13"/>
      <c r="P54" s="13"/>
      <c r="Q54" s="13"/>
    </row>
    <row r="55" customFormat="false" ht="13.2" hidden="false" customHeight="false" outlineLevel="0" collapsed="false">
      <c r="A55" s="13"/>
      <c r="B55" s="13"/>
      <c r="C55" s="13"/>
      <c r="D55" s="13"/>
      <c r="E55" s="13"/>
      <c r="F55" s="13"/>
      <c r="G55" s="13"/>
      <c r="H55" s="13"/>
      <c r="I55" s="13"/>
      <c r="J55" s="13"/>
      <c r="K55" s="13"/>
      <c r="L55" s="13"/>
      <c r="M55" s="13"/>
      <c r="N55" s="13"/>
      <c r="O55" s="13"/>
      <c r="P55" s="13"/>
      <c r="Q55" s="13"/>
    </row>
    <row r="56" customFormat="false" ht="13.2" hidden="false" customHeight="false" outlineLevel="0" collapsed="false">
      <c r="A56" s="13"/>
      <c r="B56" s="13"/>
      <c r="C56" s="13"/>
      <c r="D56" s="13"/>
      <c r="E56" s="13"/>
      <c r="F56" s="13"/>
      <c r="G56" s="13"/>
      <c r="H56" s="13"/>
      <c r="I56" s="13"/>
      <c r="J56" s="13"/>
      <c r="K56" s="13"/>
      <c r="L56" s="13"/>
      <c r="M56" s="13"/>
      <c r="N56" s="13"/>
      <c r="O56" s="13"/>
      <c r="P56" s="13"/>
      <c r="Q56" s="13"/>
    </row>
    <row r="57" customFormat="false" ht="13.2" hidden="false" customHeight="false" outlineLevel="0" collapsed="false">
      <c r="A57" s="13"/>
      <c r="B57" s="13"/>
      <c r="C57" s="13"/>
      <c r="D57" s="13"/>
      <c r="E57" s="13"/>
      <c r="F57" s="13"/>
      <c r="G57" s="13"/>
      <c r="H57" s="13"/>
      <c r="I57" s="13"/>
      <c r="J57" s="13"/>
      <c r="K57" s="13"/>
      <c r="L57" s="13"/>
      <c r="M57" s="13"/>
      <c r="N57" s="13"/>
      <c r="O57" s="13"/>
      <c r="P57" s="13"/>
      <c r="Q57" s="13"/>
    </row>
    <row r="58" customFormat="false" ht="13.2" hidden="false" customHeight="false" outlineLevel="0" collapsed="false">
      <c r="A58" s="13"/>
      <c r="B58" s="13"/>
      <c r="C58" s="13"/>
      <c r="D58" s="13"/>
      <c r="E58" s="13"/>
      <c r="F58" s="13"/>
      <c r="G58" s="13"/>
      <c r="H58" s="13"/>
      <c r="I58" s="13"/>
      <c r="J58" s="13"/>
      <c r="K58" s="13"/>
      <c r="L58" s="13"/>
      <c r="M58" s="13"/>
      <c r="N58" s="13"/>
      <c r="O58" s="13"/>
      <c r="P58" s="13"/>
      <c r="Q58" s="13"/>
    </row>
    <row r="59" customFormat="false" ht="13.2" hidden="false" customHeight="false" outlineLevel="0" collapsed="false">
      <c r="A59" s="13"/>
      <c r="B59" s="13"/>
      <c r="C59" s="13"/>
      <c r="D59" s="13"/>
      <c r="E59" s="13"/>
      <c r="F59" s="13"/>
      <c r="G59" s="13"/>
      <c r="H59" s="13"/>
      <c r="I59" s="13"/>
      <c r="J59" s="13"/>
      <c r="K59" s="13"/>
      <c r="L59" s="13"/>
      <c r="M59" s="13"/>
      <c r="N59" s="13"/>
      <c r="O59" s="13"/>
      <c r="P59" s="13"/>
      <c r="Q59" s="13"/>
    </row>
    <row r="60" customFormat="false" ht="13.2" hidden="false" customHeight="false" outlineLevel="0" collapsed="false">
      <c r="A60" s="13"/>
      <c r="B60" s="13"/>
      <c r="C60" s="13"/>
      <c r="D60" s="13"/>
      <c r="E60" s="13"/>
      <c r="F60" s="13"/>
      <c r="G60" s="13"/>
      <c r="H60" s="13"/>
      <c r="I60" s="13"/>
      <c r="J60" s="13"/>
      <c r="K60" s="13"/>
      <c r="L60" s="13"/>
      <c r="M60" s="13"/>
      <c r="N60" s="13"/>
      <c r="O60" s="13"/>
      <c r="P60" s="13"/>
      <c r="Q60" s="13"/>
    </row>
    <row r="61" customFormat="false" ht="13.2" hidden="false" customHeight="false" outlineLevel="0" collapsed="false">
      <c r="A61" s="13"/>
      <c r="B61" s="13"/>
      <c r="C61" s="13"/>
      <c r="D61" s="13"/>
      <c r="E61" s="13"/>
      <c r="F61" s="13"/>
      <c r="G61" s="13"/>
      <c r="H61" s="13"/>
      <c r="I61" s="13"/>
      <c r="J61" s="13"/>
      <c r="K61" s="13"/>
      <c r="L61" s="13"/>
      <c r="M61" s="13"/>
      <c r="N61" s="13"/>
      <c r="O61" s="13"/>
      <c r="P61" s="13"/>
      <c r="Q61" s="13"/>
    </row>
    <row r="62" customFormat="false" ht="13.2" hidden="false" customHeight="false" outlineLevel="0" collapsed="false">
      <c r="A62" s="13"/>
      <c r="B62" s="13"/>
      <c r="C62" s="13"/>
      <c r="D62" s="13"/>
      <c r="E62" s="13"/>
      <c r="F62" s="13"/>
      <c r="G62" s="13"/>
      <c r="H62" s="13"/>
      <c r="I62" s="13"/>
      <c r="J62" s="13"/>
      <c r="K62" s="13"/>
      <c r="L62" s="13"/>
      <c r="M62" s="13"/>
      <c r="N62" s="13"/>
      <c r="O62" s="13"/>
      <c r="P62" s="13"/>
      <c r="Q62" s="13"/>
    </row>
    <row r="63" customFormat="false" ht="13.2" hidden="false" customHeight="false" outlineLevel="0" collapsed="false">
      <c r="A63" s="13"/>
      <c r="B63" s="13"/>
      <c r="C63" s="13"/>
      <c r="D63" s="13"/>
      <c r="E63" s="13"/>
      <c r="F63" s="13"/>
      <c r="G63" s="13"/>
      <c r="H63" s="13"/>
      <c r="I63" s="13"/>
      <c r="J63" s="13"/>
      <c r="K63" s="13"/>
      <c r="L63" s="13"/>
      <c r="M63" s="13"/>
      <c r="N63" s="13"/>
      <c r="O63" s="13"/>
      <c r="P63" s="13"/>
      <c r="Q63" s="13"/>
    </row>
    <row r="64" customFormat="false" ht="13.2" hidden="false" customHeight="false" outlineLevel="0" collapsed="false">
      <c r="A64" s="13"/>
      <c r="B64" s="13"/>
      <c r="C64" s="13"/>
      <c r="D64" s="13"/>
      <c r="E64" s="13"/>
      <c r="F64" s="13"/>
      <c r="G64" s="13"/>
      <c r="H64" s="13"/>
      <c r="I64" s="13"/>
      <c r="J64" s="13"/>
      <c r="K64" s="13"/>
      <c r="L64" s="13"/>
      <c r="M64" s="13"/>
      <c r="N64" s="13"/>
      <c r="O64" s="13"/>
      <c r="P64" s="13"/>
      <c r="Q64" s="13"/>
    </row>
    <row r="65" customFormat="false" ht="13.2" hidden="false" customHeight="false" outlineLevel="0" collapsed="false">
      <c r="A65" s="13"/>
      <c r="B65" s="13"/>
      <c r="C65" s="13"/>
      <c r="D65" s="13"/>
      <c r="E65" s="13"/>
      <c r="F65" s="13"/>
      <c r="G65" s="13"/>
      <c r="H65" s="13"/>
      <c r="I65" s="13"/>
      <c r="J65" s="13"/>
      <c r="K65" s="13"/>
      <c r="L65" s="13"/>
      <c r="M65" s="13"/>
      <c r="N65" s="13"/>
      <c r="O65" s="13"/>
      <c r="P65" s="13"/>
      <c r="Q65" s="13"/>
    </row>
    <row r="66" customFormat="false" ht="13.2" hidden="false" customHeight="false" outlineLevel="0" collapsed="false">
      <c r="A66" s="13"/>
      <c r="B66" s="13"/>
      <c r="C66" s="13"/>
      <c r="D66" s="13"/>
      <c r="E66" s="13"/>
      <c r="F66" s="13"/>
      <c r="G66" s="13"/>
      <c r="H66" s="13"/>
      <c r="I66" s="13"/>
      <c r="J66" s="13"/>
      <c r="K66" s="13"/>
      <c r="L66" s="13"/>
      <c r="M66" s="13"/>
      <c r="N66" s="13"/>
      <c r="O66" s="13"/>
      <c r="P66" s="13"/>
      <c r="Q66" s="13"/>
    </row>
    <row r="67" customFormat="false" ht="13.2" hidden="false" customHeight="false" outlineLevel="0" collapsed="false">
      <c r="A67" s="13"/>
      <c r="B67" s="13"/>
      <c r="C67" s="13"/>
      <c r="D67" s="13"/>
      <c r="E67" s="13"/>
      <c r="F67" s="13"/>
      <c r="G67" s="13"/>
      <c r="H67" s="13"/>
      <c r="I67" s="13"/>
      <c r="J67" s="13"/>
      <c r="K67" s="13"/>
      <c r="L67" s="13"/>
      <c r="M67" s="13"/>
      <c r="N67" s="13"/>
      <c r="O67" s="13"/>
      <c r="P67" s="13"/>
      <c r="Q67" s="13"/>
    </row>
    <row r="68" customFormat="false" ht="13.2" hidden="false" customHeight="false" outlineLevel="0" collapsed="false">
      <c r="A68" s="13"/>
      <c r="B68" s="13"/>
      <c r="C68" s="13"/>
      <c r="D68" s="13"/>
      <c r="E68" s="13"/>
      <c r="F68" s="13"/>
      <c r="G68" s="13"/>
      <c r="H68" s="13"/>
      <c r="I68" s="13"/>
      <c r="J68" s="13"/>
      <c r="K68" s="13"/>
      <c r="L68" s="13"/>
      <c r="M68" s="13"/>
      <c r="N68" s="13"/>
      <c r="O68" s="13"/>
      <c r="P68" s="13"/>
      <c r="Q68" s="13"/>
    </row>
    <row r="69" customFormat="false" ht="13.2" hidden="false" customHeight="false" outlineLevel="0" collapsed="false">
      <c r="A69" s="13"/>
      <c r="B69" s="13"/>
      <c r="C69" s="13"/>
      <c r="D69" s="13"/>
      <c r="E69" s="13"/>
      <c r="F69" s="13"/>
      <c r="G69" s="13"/>
      <c r="H69" s="13"/>
      <c r="I69" s="13"/>
      <c r="J69" s="13"/>
      <c r="K69" s="13"/>
      <c r="L69" s="13"/>
      <c r="M69" s="13"/>
      <c r="N69" s="13"/>
      <c r="O69" s="13"/>
      <c r="P69" s="13"/>
      <c r="Q69" s="13"/>
    </row>
    <row r="70" customFormat="false" ht="13.2" hidden="false" customHeight="false" outlineLevel="0" collapsed="false">
      <c r="A70" s="13"/>
      <c r="B70" s="13"/>
      <c r="C70" s="13"/>
      <c r="D70" s="13"/>
      <c r="E70" s="13"/>
      <c r="F70" s="13"/>
      <c r="G70" s="13"/>
      <c r="H70" s="13"/>
      <c r="I70" s="13"/>
      <c r="J70" s="13"/>
      <c r="K70" s="13"/>
      <c r="L70" s="13"/>
      <c r="M70" s="13"/>
      <c r="N70" s="13"/>
      <c r="O70" s="13"/>
      <c r="P70" s="13"/>
      <c r="Q70" s="13"/>
    </row>
    <row r="71" customFormat="false" ht="13.2" hidden="false" customHeight="false" outlineLevel="0" collapsed="false">
      <c r="A71" s="13"/>
      <c r="B71" s="13"/>
      <c r="C71" s="13"/>
      <c r="D71" s="13"/>
      <c r="E71" s="13"/>
      <c r="F71" s="13"/>
      <c r="G71" s="13"/>
      <c r="H71" s="13"/>
      <c r="I71" s="13"/>
      <c r="J71" s="13"/>
      <c r="K71" s="13"/>
      <c r="L71" s="13"/>
      <c r="M71" s="13"/>
      <c r="N71" s="13"/>
      <c r="O71" s="13"/>
      <c r="P71" s="13"/>
      <c r="Q71" s="13"/>
    </row>
    <row r="72" customFormat="false" ht="13.2" hidden="false" customHeight="false" outlineLevel="0" collapsed="false">
      <c r="A72" s="13"/>
      <c r="B72" s="13"/>
      <c r="C72" s="13"/>
      <c r="D72" s="13"/>
      <c r="E72" s="13"/>
      <c r="F72" s="13"/>
      <c r="G72" s="13"/>
      <c r="H72" s="13"/>
      <c r="I72" s="13"/>
      <c r="J72" s="13"/>
      <c r="K72" s="13"/>
      <c r="L72" s="13"/>
      <c r="M72" s="13"/>
      <c r="N72" s="13"/>
      <c r="O72" s="13"/>
      <c r="P72" s="13"/>
      <c r="Q72" s="13"/>
    </row>
    <row r="73" customFormat="false" ht="13.2" hidden="false" customHeight="false" outlineLevel="0" collapsed="false">
      <c r="A73" s="13"/>
      <c r="B73" s="13"/>
      <c r="C73" s="13"/>
      <c r="D73" s="13"/>
      <c r="E73" s="13"/>
      <c r="F73" s="13"/>
      <c r="G73" s="13"/>
      <c r="H73" s="13"/>
      <c r="I73" s="13"/>
      <c r="J73" s="13"/>
      <c r="K73" s="13"/>
      <c r="L73" s="13"/>
      <c r="M73" s="13"/>
      <c r="N73" s="13"/>
      <c r="O73" s="13"/>
      <c r="P73" s="13"/>
      <c r="Q73" s="13"/>
    </row>
    <row r="74" customFormat="false" ht="13.2" hidden="false" customHeight="false" outlineLevel="0" collapsed="false">
      <c r="A74" s="13"/>
      <c r="B74" s="13"/>
      <c r="C74" s="13"/>
      <c r="D74" s="13"/>
      <c r="E74" s="13"/>
      <c r="F74" s="13"/>
      <c r="G74" s="13"/>
      <c r="H74" s="13"/>
      <c r="I74" s="13"/>
      <c r="J74" s="13"/>
      <c r="K74" s="13"/>
      <c r="L74" s="13"/>
      <c r="M74" s="13"/>
      <c r="N74" s="13"/>
      <c r="O74" s="13"/>
      <c r="P74" s="13"/>
      <c r="Q74" s="13"/>
    </row>
    <row r="75" customFormat="false" ht="13.2" hidden="false" customHeight="false" outlineLevel="0" collapsed="false">
      <c r="A75" s="13"/>
      <c r="B75" s="13"/>
      <c r="C75" s="13"/>
      <c r="D75" s="13"/>
      <c r="E75" s="13"/>
      <c r="F75" s="13"/>
      <c r="G75" s="13"/>
      <c r="H75" s="13"/>
      <c r="I75" s="13"/>
      <c r="J75" s="13"/>
      <c r="K75" s="13"/>
      <c r="L75" s="13"/>
      <c r="M75" s="13"/>
      <c r="N75" s="13"/>
      <c r="O75" s="13"/>
      <c r="P75" s="13"/>
      <c r="Q75" s="13"/>
    </row>
    <row r="76" customFormat="false" ht="13.2" hidden="false" customHeight="false" outlineLevel="0" collapsed="false">
      <c r="A76" s="13"/>
      <c r="B76" s="13"/>
      <c r="C76" s="13"/>
      <c r="D76" s="13"/>
      <c r="E76" s="13"/>
      <c r="F76" s="13"/>
      <c r="G76" s="13"/>
      <c r="H76" s="13"/>
      <c r="I76" s="13"/>
      <c r="J76" s="13"/>
      <c r="K76" s="13"/>
      <c r="L76" s="13"/>
      <c r="M76" s="13"/>
      <c r="N76" s="13"/>
      <c r="O76" s="13"/>
      <c r="P76" s="13"/>
      <c r="Q76" s="13"/>
    </row>
    <row r="77" customFormat="false" ht="13.2" hidden="false" customHeight="false" outlineLevel="0" collapsed="false">
      <c r="A77" s="13"/>
      <c r="B77" s="13"/>
      <c r="C77" s="13"/>
      <c r="D77" s="13"/>
      <c r="E77" s="13"/>
      <c r="F77" s="13"/>
      <c r="G77" s="13"/>
      <c r="H77" s="13"/>
      <c r="I77" s="13"/>
      <c r="J77" s="13"/>
      <c r="K77" s="13"/>
      <c r="L77" s="13"/>
      <c r="M77" s="13"/>
      <c r="N77" s="13"/>
      <c r="O77" s="13"/>
      <c r="P77" s="13"/>
      <c r="Q77" s="13"/>
    </row>
    <row r="78" customFormat="false" ht="13.2" hidden="false" customHeight="false" outlineLevel="0" collapsed="false">
      <c r="A78" s="13"/>
      <c r="B78" s="13"/>
      <c r="C78" s="13"/>
      <c r="D78" s="13"/>
      <c r="E78" s="13"/>
      <c r="F78" s="13"/>
      <c r="G78" s="13"/>
      <c r="H78" s="13"/>
      <c r="I78" s="13"/>
      <c r="J78" s="13"/>
      <c r="K78" s="13"/>
      <c r="L78" s="13"/>
      <c r="M78" s="13"/>
      <c r="N78" s="13"/>
      <c r="O78" s="13"/>
      <c r="P78" s="13"/>
      <c r="Q78" s="13"/>
    </row>
    <row r="79" customFormat="false" ht="13.2" hidden="false" customHeight="false" outlineLevel="0" collapsed="false">
      <c r="A79" s="13"/>
      <c r="B79" s="13"/>
      <c r="C79" s="13"/>
      <c r="D79" s="13"/>
      <c r="E79" s="13"/>
      <c r="F79" s="13"/>
      <c r="G79" s="13"/>
      <c r="H79" s="13"/>
      <c r="I79" s="13"/>
      <c r="J79" s="13"/>
      <c r="K79" s="13"/>
      <c r="L79" s="13"/>
      <c r="M79" s="13"/>
      <c r="N79" s="13"/>
      <c r="O79" s="13"/>
      <c r="P79" s="13"/>
      <c r="Q79" s="13"/>
    </row>
    <row r="80" customFormat="false" ht="13.2" hidden="false" customHeight="false" outlineLevel="0" collapsed="false">
      <c r="A80" s="13"/>
      <c r="B80" s="13"/>
      <c r="C80" s="13"/>
      <c r="D80" s="13"/>
      <c r="E80" s="13"/>
      <c r="F80" s="13"/>
      <c r="G80" s="13"/>
      <c r="H80" s="13"/>
      <c r="I80" s="13"/>
      <c r="J80" s="13"/>
      <c r="K80" s="13"/>
      <c r="L80" s="13"/>
      <c r="M80" s="13"/>
      <c r="N80" s="13"/>
      <c r="O80" s="13"/>
      <c r="P80" s="13"/>
      <c r="Q80" s="13"/>
    </row>
    <row r="81" customFormat="false" ht="13.2" hidden="false" customHeight="false" outlineLevel="0" collapsed="false">
      <c r="A81" s="13"/>
      <c r="B81" s="13"/>
      <c r="C81" s="13"/>
      <c r="D81" s="13"/>
      <c r="E81" s="13"/>
      <c r="F81" s="13"/>
      <c r="G81" s="13"/>
      <c r="H81" s="13"/>
      <c r="I81" s="13"/>
      <c r="J81" s="13"/>
      <c r="K81" s="13"/>
      <c r="L81" s="13"/>
      <c r="M81" s="13"/>
      <c r="N81" s="13"/>
      <c r="O81" s="13"/>
      <c r="P81" s="13"/>
      <c r="Q81" s="13"/>
    </row>
    <row r="82" customFormat="false" ht="13.2" hidden="false" customHeight="false" outlineLevel="0" collapsed="false">
      <c r="A82" s="13"/>
      <c r="B82" s="13"/>
      <c r="C82" s="13"/>
      <c r="D82" s="13"/>
      <c r="E82" s="13"/>
      <c r="F82" s="13"/>
      <c r="G82" s="13"/>
      <c r="H82" s="13"/>
      <c r="I82" s="13"/>
      <c r="J82" s="13"/>
      <c r="K82" s="13"/>
      <c r="L82" s="13"/>
      <c r="M82" s="13"/>
      <c r="N82" s="13"/>
      <c r="O82" s="13"/>
      <c r="P82" s="13"/>
      <c r="Q82" s="13"/>
    </row>
    <row r="83" customFormat="false" ht="13.2" hidden="false" customHeight="false" outlineLevel="0" collapsed="false">
      <c r="A83" s="13"/>
      <c r="B83" s="13"/>
      <c r="C83" s="13"/>
      <c r="D83" s="13"/>
      <c r="E83" s="13"/>
      <c r="F83" s="13"/>
      <c r="G83" s="13"/>
      <c r="H83" s="13"/>
      <c r="I83" s="13"/>
      <c r="J83" s="13"/>
      <c r="K83" s="13"/>
      <c r="L83" s="13"/>
      <c r="M83" s="13"/>
      <c r="N83" s="13"/>
      <c r="O83" s="13"/>
      <c r="P83" s="13"/>
      <c r="Q83" s="13"/>
    </row>
    <row r="84" customFormat="false" ht="13.2" hidden="false" customHeight="false" outlineLevel="0" collapsed="false">
      <c r="A84" s="13"/>
      <c r="B84" s="13"/>
      <c r="C84" s="13"/>
      <c r="D84" s="13"/>
      <c r="E84" s="13"/>
      <c r="F84" s="13"/>
      <c r="G84" s="13"/>
      <c r="H84" s="13"/>
      <c r="I84" s="13"/>
      <c r="J84" s="13"/>
      <c r="K84" s="13"/>
      <c r="L84" s="13"/>
      <c r="M84" s="13"/>
      <c r="N84" s="13"/>
      <c r="O84" s="13"/>
      <c r="P84" s="13"/>
      <c r="Q84" s="13"/>
    </row>
    <row r="85" customFormat="false" ht="13.2" hidden="false" customHeight="false" outlineLevel="0" collapsed="false">
      <c r="A85" s="13"/>
      <c r="B85" s="13"/>
      <c r="C85" s="13"/>
      <c r="D85" s="13"/>
      <c r="E85" s="13"/>
      <c r="F85" s="13"/>
      <c r="G85" s="13"/>
      <c r="H85" s="13"/>
      <c r="I85" s="13"/>
      <c r="J85" s="13"/>
      <c r="K85" s="13"/>
      <c r="L85" s="13"/>
      <c r="M85" s="13"/>
      <c r="N85" s="13"/>
      <c r="O85" s="13"/>
      <c r="P85" s="13"/>
      <c r="Q85" s="13"/>
    </row>
    <row r="86" customFormat="false" ht="13.2" hidden="false" customHeight="false" outlineLevel="0" collapsed="false">
      <c r="A86" s="13"/>
      <c r="B86" s="13"/>
      <c r="C86" s="13"/>
      <c r="D86" s="13"/>
      <c r="E86" s="13"/>
      <c r="F86" s="13"/>
      <c r="G86" s="13"/>
      <c r="H86" s="13"/>
      <c r="I86" s="13"/>
      <c r="J86" s="13"/>
      <c r="K86" s="13"/>
      <c r="L86" s="13"/>
      <c r="M86" s="13"/>
      <c r="N86" s="13"/>
      <c r="O86" s="13"/>
      <c r="P86" s="13"/>
      <c r="Q86" s="13"/>
    </row>
    <row r="87" customFormat="false" ht="13.2" hidden="false" customHeight="false" outlineLevel="0" collapsed="false">
      <c r="A87" s="13"/>
      <c r="B87" s="13"/>
      <c r="C87" s="13"/>
      <c r="D87" s="13"/>
      <c r="E87" s="13"/>
      <c r="F87" s="13"/>
      <c r="G87" s="13"/>
      <c r="H87" s="13"/>
      <c r="I87" s="13"/>
      <c r="J87" s="13"/>
      <c r="K87" s="13"/>
      <c r="L87" s="13"/>
      <c r="M87" s="13"/>
      <c r="N87" s="13"/>
      <c r="O87" s="13"/>
      <c r="P87" s="13"/>
      <c r="Q87" s="13"/>
    </row>
    <row r="88" customFormat="false" ht="13.2" hidden="false" customHeight="false" outlineLevel="0" collapsed="false">
      <c r="A88" s="13"/>
      <c r="B88" s="13"/>
      <c r="C88" s="13"/>
      <c r="D88" s="13"/>
      <c r="E88" s="13"/>
      <c r="F88" s="13"/>
      <c r="G88" s="13"/>
      <c r="H88" s="13"/>
      <c r="I88" s="13"/>
      <c r="J88" s="13"/>
      <c r="K88" s="13"/>
      <c r="L88" s="13"/>
      <c r="M88" s="13"/>
      <c r="N88" s="13"/>
      <c r="O88" s="13"/>
      <c r="P88" s="13"/>
      <c r="Q88" s="13"/>
    </row>
    <row r="89" customFormat="false" ht="13.2" hidden="false" customHeight="false" outlineLevel="0" collapsed="false">
      <c r="A89" s="13"/>
      <c r="B89" s="13"/>
      <c r="C89" s="13"/>
      <c r="D89" s="13"/>
      <c r="E89" s="13"/>
      <c r="F89" s="13"/>
      <c r="G89" s="13"/>
      <c r="H89" s="13"/>
      <c r="I89" s="13"/>
      <c r="J89" s="13"/>
      <c r="K89" s="13"/>
      <c r="L89" s="13"/>
      <c r="M89" s="13"/>
      <c r="N89" s="13"/>
      <c r="O89" s="13"/>
      <c r="P89" s="13"/>
      <c r="Q89" s="13"/>
    </row>
    <row r="90" customFormat="false" ht="13.2" hidden="false" customHeight="false" outlineLevel="0" collapsed="false">
      <c r="A90" s="13"/>
      <c r="B90" s="13"/>
      <c r="C90" s="13"/>
      <c r="D90" s="13"/>
      <c r="E90" s="13"/>
      <c r="F90" s="13"/>
      <c r="G90" s="13"/>
      <c r="H90" s="13"/>
      <c r="I90" s="13"/>
      <c r="J90" s="13"/>
      <c r="K90" s="13"/>
      <c r="L90" s="13"/>
      <c r="M90" s="13"/>
      <c r="N90" s="13"/>
      <c r="O90" s="13"/>
      <c r="P90" s="13"/>
      <c r="Q90" s="13"/>
    </row>
    <row r="91" customFormat="false" ht="13.2" hidden="false" customHeight="false" outlineLevel="0" collapsed="false">
      <c r="A91" s="13"/>
      <c r="B91" s="13"/>
      <c r="C91" s="13"/>
      <c r="D91" s="13"/>
      <c r="E91" s="13"/>
      <c r="F91" s="13"/>
      <c r="G91" s="13"/>
      <c r="H91" s="13"/>
      <c r="I91" s="13"/>
      <c r="J91" s="13"/>
      <c r="K91" s="13"/>
      <c r="L91" s="13"/>
      <c r="M91" s="13"/>
      <c r="N91" s="13"/>
      <c r="O91" s="13"/>
      <c r="P91" s="13"/>
      <c r="Q91" s="13"/>
    </row>
    <row r="92" customFormat="false" ht="13.2" hidden="false" customHeight="false" outlineLevel="0" collapsed="false">
      <c r="A92" s="13"/>
      <c r="B92" s="13"/>
      <c r="C92" s="13"/>
      <c r="D92" s="13"/>
      <c r="E92" s="13"/>
      <c r="F92" s="13"/>
      <c r="G92" s="13"/>
      <c r="H92" s="13"/>
      <c r="I92" s="13"/>
      <c r="J92" s="13"/>
      <c r="K92" s="13"/>
      <c r="L92" s="13"/>
      <c r="M92" s="13"/>
      <c r="N92" s="13"/>
      <c r="O92" s="13"/>
      <c r="P92" s="13"/>
      <c r="Q92" s="13"/>
    </row>
    <row r="93" customFormat="false" ht="13.2" hidden="false" customHeight="false" outlineLevel="0" collapsed="false">
      <c r="A93" s="13"/>
      <c r="B93" s="13"/>
      <c r="C93" s="13"/>
      <c r="D93" s="13"/>
      <c r="E93" s="13"/>
      <c r="F93" s="13"/>
      <c r="G93" s="13"/>
      <c r="H93" s="13"/>
      <c r="I93" s="13"/>
      <c r="J93" s="13"/>
      <c r="K93" s="13"/>
      <c r="L93" s="13"/>
      <c r="M93" s="13"/>
      <c r="N93" s="13"/>
      <c r="O93" s="13"/>
      <c r="P93" s="13"/>
      <c r="Q93" s="13"/>
    </row>
    <row r="94" customFormat="false" ht="13.2" hidden="false" customHeight="false" outlineLevel="0" collapsed="false">
      <c r="A94" s="13"/>
      <c r="B94" s="13"/>
      <c r="C94" s="13"/>
      <c r="D94" s="13"/>
      <c r="E94" s="13"/>
      <c r="F94" s="13"/>
      <c r="G94" s="13"/>
      <c r="H94" s="13"/>
      <c r="I94" s="13"/>
      <c r="J94" s="13"/>
      <c r="K94" s="13"/>
      <c r="L94" s="13"/>
      <c r="M94" s="13"/>
      <c r="N94" s="13"/>
      <c r="O94" s="13"/>
      <c r="P94" s="13"/>
      <c r="Q94" s="13"/>
    </row>
    <row r="95" customFormat="false" ht="13.2" hidden="false" customHeight="false" outlineLevel="0" collapsed="false">
      <c r="A95" s="13"/>
      <c r="B95" s="13"/>
      <c r="C95" s="13"/>
      <c r="D95" s="13"/>
      <c r="E95" s="13"/>
      <c r="F95" s="13"/>
      <c r="G95" s="13"/>
      <c r="H95" s="13"/>
      <c r="I95" s="13"/>
      <c r="J95" s="13"/>
      <c r="K95" s="13"/>
      <c r="L95" s="13"/>
      <c r="M95" s="13"/>
      <c r="N95" s="13"/>
      <c r="O95" s="13"/>
      <c r="P95" s="13"/>
      <c r="Q95" s="13"/>
    </row>
    <row r="96" customFormat="false" ht="13.2" hidden="false" customHeight="false" outlineLevel="0" collapsed="false">
      <c r="A96" s="13"/>
      <c r="B96" s="13"/>
      <c r="C96" s="13"/>
      <c r="D96" s="13"/>
      <c r="E96" s="13"/>
      <c r="F96" s="13"/>
      <c r="G96" s="13"/>
      <c r="H96" s="13"/>
      <c r="I96" s="13"/>
      <c r="J96" s="13"/>
      <c r="K96" s="13"/>
      <c r="L96" s="13"/>
      <c r="M96" s="13"/>
      <c r="N96" s="13"/>
      <c r="O96" s="13"/>
      <c r="P96" s="13"/>
      <c r="Q96" s="13"/>
    </row>
    <row r="97" customFormat="false" ht="13.2" hidden="false" customHeight="false" outlineLevel="0" collapsed="false">
      <c r="A97" s="13"/>
      <c r="B97" s="13"/>
      <c r="C97" s="13"/>
      <c r="D97" s="13"/>
      <c r="E97" s="13"/>
      <c r="F97" s="13"/>
      <c r="G97" s="13"/>
      <c r="H97" s="13"/>
      <c r="I97" s="13"/>
      <c r="J97" s="13"/>
      <c r="K97" s="13"/>
      <c r="L97" s="13"/>
      <c r="M97" s="13"/>
      <c r="N97" s="13"/>
      <c r="O97" s="13"/>
      <c r="P97" s="13"/>
      <c r="Q97" s="13"/>
    </row>
    <row r="98" customFormat="false" ht="13.2" hidden="false" customHeight="false" outlineLevel="0" collapsed="false">
      <c r="A98" s="13"/>
      <c r="B98" s="13"/>
      <c r="C98" s="13"/>
      <c r="D98" s="13"/>
      <c r="E98" s="13"/>
      <c r="F98" s="13"/>
      <c r="G98" s="13"/>
      <c r="H98" s="13"/>
      <c r="I98" s="13"/>
      <c r="J98" s="13"/>
      <c r="K98" s="13"/>
      <c r="L98" s="13"/>
      <c r="M98" s="13"/>
      <c r="N98" s="13"/>
      <c r="O98" s="13"/>
      <c r="P98" s="13"/>
      <c r="Q98" s="13"/>
    </row>
    <row r="99" customFormat="false" ht="13.2" hidden="false" customHeight="false" outlineLevel="0" collapsed="false">
      <c r="A99" s="13"/>
      <c r="B99" s="13"/>
      <c r="C99" s="13"/>
      <c r="D99" s="13"/>
      <c r="E99" s="13"/>
      <c r="F99" s="13"/>
      <c r="G99" s="13"/>
      <c r="H99" s="13"/>
      <c r="I99" s="13"/>
      <c r="J99" s="13"/>
      <c r="K99" s="13"/>
      <c r="L99" s="13"/>
      <c r="M99" s="13"/>
      <c r="N99" s="13"/>
      <c r="O99" s="13"/>
      <c r="P99" s="13"/>
      <c r="Q99" s="13"/>
    </row>
    <row r="100" customFormat="false" ht="13.2" hidden="false" customHeight="false" outlineLevel="0" collapsed="false">
      <c r="A100" s="13"/>
      <c r="B100" s="13"/>
      <c r="C100" s="13"/>
      <c r="D100" s="13"/>
      <c r="E100" s="13"/>
      <c r="F100" s="13"/>
      <c r="G100" s="13"/>
      <c r="H100" s="13"/>
      <c r="I100" s="13"/>
      <c r="J100" s="13"/>
      <c r="K100" s="13"/>
      <c r="L100" s="13"/>
      <c r="M100" s="13"/>
      <c r="N100" s="13"/>
      <c r="O100" s="13"/>
      <c r="P100" s="13"/>
      <c r="Q100" s="13"/>
    </row>
    <row r="101" customFormat="false" ht="13.2" hidden="false" customHeight="false" outlineLevel="0" collapsed="false">
      <c r="A101" s="13"/>
      <c r="B101" s="13"/>
      <c r="C101" s="13"/>
      <c r="D101" s="13"/>
      <c r="E101" s="13"/>
      <c r="F101" s="13"/>
      <c r="G101" s="13"/>
      <c r="H101" s="13"/>
      <c r="I101" s="13"/>
      <c r="J101" s="13"/>
      <c r="K101" s="13"/>
      <c r="L101" s="13"/>
      <c r="M101" s="13"/>
      <c r="N101" s="13"/>
      <c r="O101" s="13"/>
      <c r="P101" s="13"/>
      <c r="Q101" s="13"/>
    </row>
    <row r="102" customFormat="false" ht="13.2" hidden="false" customHeight="false" outlineLevel="0" collapsed="false">
      <c r="A102" s="13"/>
      <c r="B102" s="13"/>
      <c r="C102" s="13"/>
      <c r="D102" s="13"/>
      <c r="E102" s="13"/>
      <c r="F102" s="13"/>
      <c r="G102" s="13"/>
      <c r="H102" s="13"/>
      <c r="I102" s="13"/>
      <c r="J102" s="13"/>
      <c r="K102" s="13"/>
      <c r="L102" s="13"/>
      <c r="M102" s="13"/>
      <c r="N102" s="13"/>
      <c r="O102" s="13"/>
      <c r="P102" s="13"/>
      <c r="Q102" s="13"/>
    </row>
    <row r="103" customFormat="false" ht="13.2" hidden="false" customHeight="false" outlineLevel="0" collapsed="false">
      <c r="A103" s="13"/>
      <c r="B103" s="13"/>
      <c r="C103" s="13"/>
      <c r="D103" s="13"/>
      <c r="E103" s="13"/>
      <c r="F103" s="13"/>
      <c r="G103" s="13"/>
      <c r="H103" s="13"/>
      <c r="I103" s="13"/>
      <c r="J103" s="13"/>
      <c r="K103" s="13"/>
      <c r="L103" s="13"/>
      <c r="M103" s="13"/>
      <c r="N103" s="13"/>
      <c r="O103" s="13"/>
      <c r="P103" s="13"/>
      <c r="Q103" s="13"/>
    </row>
    <row r="104" customFormat="false" ht="13.2" hidden="false" customHeight="false" outlineLevel="0" collapsed="false">
      <c r="A104" s="13"/>
      <c r="B104" s="13"/>
      <c r="C104" s="13"/>
      <c r="D104" s="13"/>
      <c r="E104" s="13"/>
      <c r="F104" s="13"/>
      <c r="G104" s="13"/>
      <c r="H104" s="13"/>
      <c r="I104" s="13"/>
      <c r="J104" s="13"/>
      <c r="K104" s="13"/>
      <c r="L104" s="13"/>
      <c r="M104" s="13"/>
      <c r="N104" s="13"/>
      <c r="O104" s="13"/>
      <c r="P104" s="13"/>
      <c r="Q104" s="13"/>
    </row>
    <row r="105" customFormat="false" ht="13.2" hidden="false" customHeight="false" outlineLevel="0" collapsed="false">
      <c r="A105" s="13"/>
      <c r="B105" s="13"/>
      <c r="C105" s="13"/>
      <c r="D105" s="13"/>
      <c r="E105" s="13"/>
      <c r="F105" s="13"/>
      <c r="G105" s="13"/>
      <c r="H105" s="13"/>
      <c r="I105" s="13"/>
      <c r="J105" s="13"/>
      <c r="K105" s="13"/>
      <c r="L105" s="13"/>
      <c r="M105" s="13"/>
      <c r="N105" s="13"/>
      <c r="O105" s="13"/>
      <c r="P105" s="13"/>
      <c r="Q105" s="13"/>
    </row>
    <row r="106" customFormat="false" ht="13.2" hidden="false" customHeight="false" outlineLevel="0" collapsed="false">
      <c r="A106" s="13"/>
      <c r="B106" s="13"/>
      <c r="C106" s="13"/>
      <c r="D106" s="13"/>
      <c r="E106" s="13"/>
      <c r="F106" s="13"/>
      <c r="G106" s="13"/>
      <c r="H106" s="13"/>
      <c r="I106" s="13"/>
      <c r="J106" s="13"/>
      <c r="K106" s="13"/>
      <c r="L106" s="13"/>
      <c r="M106" s="13"/>
      <c r="N106" s="13"/>
      <c r="O106" s="13"/>
      <c r="P106" s="13"/>
      <c r="Q106" s="13"/>
    </row>
    <row r="107" customFormat="false" ht="13.2" hidden="false" customHeight="false" outlineLevel="0" collapsed="false">
      <c r="A107" s="13"/>
      <c r="B107" s="13"/>
      <c r="C107" s="13"/>
      <c r="D107" s="13"/>
      <c r="E107" s="13"/>
      <c r="F107" s="13"/>
      <c r="G107" s="13"/>
      <c r="H107" s="13"/>
      <c r="I107" s="13"/>
      <c r="J107" s="13"/>
      <c r="K107" s="13"/>
      <c r="L107" s="13"/>
      <c r="M107" s="13"/>
      <c r="N107" s="13"/>
      <c r="O107" s="13"/>
      <c r="P107" s="13"/>
      <c r="Q107" s="13"/>
    </row>
    <row r="108" customFormat="false" ht="13.2" hidden="false" customHeight="false" outlineLevel="0" collapsed="false">
      <c r="A108" s="13"/>
      <c r="B108" s="13"/>
      <c r="C108" s="13"/>
      <c r="D108" s="13"/>
      <c r="E108" s="13"/>
      <c r="F108" s="13"/>
      <c r="G108" s="13"/>
      <c r="H108" s="13"/>
      <c r="I108" s="13"/>
      <c r="J108" s="13"/>
      <c r="K108" s="13"/>
      <c r="L108" s="13"/>
      <c r="M108" s="13"/>
      <c r="N108" s="13"/>
      <c r="O108" s="13"/>
      <c r="P108" s="13"/>
      <c r="Q108" s="13"/>
    </row>
    <row r="109" customFormat="false" ht="13.2" hidden="false" customHeight="false" outlineLevel="0" collapsed="false">
      <c r="A109" s="13"/>
      <c r="B109" s="13"/>
      <c r="C109" s="13"/>
      <c r="D109" s="13"/>
      <c r="E109" s="13"/>
      <c r="F109" s="13"/>
      <c r="G109" s="13"/>
      <c r="H109" s="13"/>
      <c r="I109" s="13"/>
      <c r="J109" s="13"/>
      <c r="K109" s="13"/>
      <c r="L109" s="13"/>
      <c r="M109" s="13"/>
      <c r="N109" s="13"/>
      <c r="O109" s="13"/>
      <c r="P109" s="13"/>
      <c r="Q109" s="13"/>
    </row>
    <row r="110" customFormat="false" ht="13.2" hidden="false" customHeight="false" outlineLevel="0" collapsed="false">
      <c r="A110" s="13"/>
      <c r="B110" s="13"/>
      <c r="C110" s="13"/>
      <c r="D110" s="13"/>
      <c r="E110" s="13"/>
      <c r="F110" s="13"/>
      <c r="G110" s="13"/>
      <c r="H110" s="13"/>
      <c r="I110" s="13"/>
      <c r="J110" s="13"/>
      <c r="K110" s="13"/>
      <c r="L110" s="13"/>
      <c r="M110" s="13"/>
      <c r="N110" s="13"/>
      <c r="O110" s="13"/>
      <c r="P110" s="13"/>
      <c r="Q110" s="13"/>
    </row>
    <row r="111" customFormat="false" ht="13.2" hidden="false" customHeight="false" outlineLevel="0" collapsed="false">
      <c r="A111" s="13"/>
      <c r="B111" s="13"/>
      <c r="C111" s="13"/>
      <c r="D111" s="13"/>
      <c r="E111" s="13"/>
      <c r="F111" s="13"/>
      <c r="G111" s="13"/>
      <c r="H111" s="13"/>
      <c r="I111" s="13"/>
      <c r="J111" s="13"/>
      <c r="K111" s="13"/>
      <c r="L111" s="13"/>
      <c r="M111" s="13"/>
      <c r="N111" s="13"/>
      <c r="O111" s="13"/>
      <c r="P111" s="13"/>
      <c r="Q111" s="13"/>
    </row>
    <row r="112" customFormat="false" ht="13.2" hidden="false" customHeight="false" outlineLevel="0" collapsed="false">
      <c r="A112" s="13"/>
      <c r="B112" s="13"/>
      <c r="C112" s="13"/>
      <c r="D112" s="13"/>
      <c r="E112" s="13"/>
      <c r="F112" s="13"/>
      <c r="G112" s="13"/>
      <c r="H112" s="13"/>
      <c r="I112" s="13"/>
      <c r="J112" s="13"/>
      <c r="K112" s="13"/>
      <c r="L112" s="13"/>
      <c r="M112" s="13"/>
      <c r="N112" s="13"/>
      <c r="O112" s="13"/>
      <c r="P112" s="13"/>
      <c r="Q112" s="13"/>
    </row>
    <row r="113" customFormat="false" ht="13.2" hidden="false" customHeight="false" outlineLevel="0" collapsed="false">
      <c r="A113" s="13"/>
      <c r="B113" s="13"/>
      <c r="C113" s="13"/>
      <c r="D113" s="13"/>
      <c r="E113" s="13"/>
      <c r="F113" s="13"/>
      <c r="G113" s="13"/>
      <c r="H113" s="13"/>
      <c r="I113" s="13"/>
      <c r="J113" s="13"/>
      <c r="K113" s="13"/>
      <c r="L113" s="13"/>
      <c r="M113" s="13"/>
      <c r="N113" s="13"/>
      <c r="O113" s="13"/>
      <c r="P113" s="13"/>
      <c r="Q113" s="13"/>
    </row>
    <row r="114" customFormat="false" ht="13.2" hidden="false" customHeight="false" outlineLevel="0" collapsed="false">
      <c r="A114" s="13"/>
      <c r="B114" s="13"/>
      <c r="C114" s="13"/>
      <c r="D114" s="13"/>
      <c r="E114" s="13"/>
      <c r="F114" s="13"/>
      <c r="G114" s="13"/>
      <c r="H114" s="13"/>
      <c r="I114" s="13"/>
      <c r="J114" s="13"/>
      <c r="K114" s="13"/>
      <c r="L114" s="13"/>
      <c r="M114" s="13"/>
      <c r="N114" s="13"/>
      <c r="O114" s="13"/>
      <c r="P114" s="13"/>
      <c r="Q114" s="13"/>
    </row>
    <row r="115" customFormat="false" ht="13.2" hidden="false" customHeight="false" outlineLevel="0" collapsed="false">
      <c r="A115" s="13"/>
      <c r="B115" s="13"/>
      <c r="C115" s="13"/>
      <c r="D115" s="13"/>
      <c r="E115" s="13"/>
      <c r="F115" s="13"/>
      <c r="G115" s="13"/>
      <c r="H115" s="13"/>
      <c r="I115" s="13"/>
      <c r="J115" s="13"/>
      <c r="K115" s="13"/>
      <c r="L115" s="13"/>
      <c r="M115" s="13"/>
      <c r="N115" s="13"/>
      <c r="O115" s="13"/>
      <c r="P115" s="13"/>
      <c r="Q115" s="13"/>
    </row>
    <row r="116" customFormat="false" ht="13.2" hidden="false" customHeight="false" outlineLevel="0" collapsed="false">
      <c r="A116" s="13"/>
      <c r="B116" s="13"/>
      <c r="C116" s="13"/>
      <c r="D116" s="13"/>
      <c r="E116" s="13"/>
      <c r="F116" s="13"/>
      <c r="G116" s="13"/>
      <c r="H116" s="13"/>
      <c r="I116" s="13"/>
      <c r="J116" s="13"/>
      <c r="K116" s="13"/>
      <c r="L116" s="13"/>
      <c r="M116" s="13"/>
      <c r="N116" s="13"/>
      <c r="O116" s="13"/>
      <c r="P116" s="13"/>
      <c r="Q116" s="13"/>
    </row>
    <row r="117" customFormat="false" ht="13.2" hidden="false" customHeight="false" outlineLevel="0" collapsed="false">
      <c r="A117" s="13"/>
      <c r="B117" s="13"/>
      <c r="C117" s="13"/>
      <c r="D117" s="13"/>
      <c r="E117" s="13"/>
      <c r="F117" s="13"/>
      <c r="G117" s="13"/>
      <c r="H117" s="13"/>
      <c r="I117" s="13"/>
      <c r="J117" s="13"/>
      <c r="K117" s="13"/>
      <c r="L117" s="13"/>
      <c r="M117" s="13"/>
      <c r="N117" s="13"/>
      <c r="O117" s="13"/>
      <c r="P117" s="13"/>
      <c r="Q117" s="13"/>
    </row>
    <row r="118" customFormat="false" ht="13.2" hidden="false" customHeight="false" outlineLevel="0" collapsed="false">
      <c r="A118" s="13"/>
      <c r="B118" s="13"/>
      <c r="C118" s="13"/>
      <c r="D118" s="13"/>
      <c r="E118" s="13"/>
      <c r="F118" s="13"/>
      <c r="G118" s="13"/>
      <c r="H118" s="13"/>
      <c r="I118" s="13"/>
      <c r="J118" s="13"/>
      <c r="K118" s="13"/>
      <c r="L118" s="13"/>
      <c r="M118" s="13"/>
      <c r="N118" s="13"/>
      <c r="O118" s="13"/>
      <c r="P118" s="13"/>
      <c r="Q118" s="13"/>
    </row>
    <row r="119" customFormat="false" ht="13.2" hidden="false" customHeight="false" outlineLevel="0" collapsed="false">
      <c r="A119" s="13"/>
      <c r="B119" s="13"/>
      <c r="C119" s="13"/>
      <c r="D119" s="13"/>
      <c r="E119" s="13"/>
      <c r="F119" s="13"/>
      <c r="G119" s="13"/>
      <c r="H119" s="13"/>
      <c r="I119" s="13"/>
      <c r="J119" s="13"/>
      <c r="K119" s="13"/>
      <c r="L119" s="13"/>
      <c r="M119" s="13"/>
      <c r="N119" s="13"/>
      <c r="O119" s="13"/>
      <c r="P119" s="13"/>
      <c r="Q119" s="13"/>
    </row>
    <row r="120" customFormat="false" ht="13.2" hidden="false" customHeight="false" outlineLevel="0" collapsed="false">
      <c r="A120" s="13"/>
      <c r="B120" s="13"/>
      <c r="C120" s="13"/>
      <c r="D120" s="13"/>
      <c r="E120" s="13"/>
      <c r="F120" s="13"/>
      <c r="G120" s="13"/>
      <c r="H120" s="13"/>
      <c r="I120" s="13"/>
      <c r="J120" s="13"/>
      <c r="K120" s="13"/>
      <c r="L120" s="13"/>
      <c r="M120" s="13"/>
      <c r="N120" s="13"/>
      <c r="O120" s="13"/>
      <c r="P120" s="13"/>
      <c r="Q120" s="13"/>
    </row>
    <row r="121" customFormat="false" ht="13.2" hidden="false" customHeight="false" outlineLevel="0" collapsed="false">
      <c r="A121" s="13"/>
      <c r="B121" s="13"/>
      <c r="C121" s="13"/>
      <c r="D121" s="13"/>
      <c r="E121" s="13"/>
      <c r="F121" s="13"/>
      <c r="G121" s="13"/>
      <c r="H121" s="13"/>
      <c r="I121" s="13"/>
      <c r="J121" s="13"/>
      <c r="K121" s="13"/>
      <c r="L121" s="13"/>
      <c r="M121" s="13"/>
      <c r="N121" s="13"/>
      <c r="O121" s="13"/>
      <c r="P121" s="13"/>
      <c r="Q121" s="13"/>
    </row>
    <row r="122" customFormat="false" ht="13.2" hidden="false" customHeight="false" outlineLevel="0" collapsed="false">
      <c r="A122" s="13"/>
      <c r="B122" s="13"/>
      <c r="C122" s="13"/>
      <c r="D122" s="13"/>
      <c r="E122" s="13"/>
      <c r="F122" s="13"/>
      <c r="G122" s="13"/>
      <c r="H122" s="13"/>
      <c r="I122" s="13"/>
      <c r="J122" s="13"/>
      <c r="K122" s="13"/>
      <c r="L122" s="13"/>
      <c r="M122" s="13"/>
      <c r="N122" s="13"/>
      <c r="O122" s="13"/>
      <c r="P122" s="13"/>
      <c r="Q122" s="13"/>
    </row>
    <row r="123" customFormat="false" ht="13.2" hidden="false" customHeight="false" outlineLevel="0" collapsed="false">
      <c r="A123" s="13"/>
      <c r="B123" s="13"/>
      <c r="C123" s="13"/>
      <c r="D123" s="13"/>
      <c r="E123" s="13"/>
      <c r="F123" s="13"/>
      <c r="G123" s="13"/>
      <c r="H123" s="13"/>
      <c r="I123" s="13"/>
      <c r="J123" s="13"/>
      <c r="K123" s="13"/>
      <c r="L123" s="13"/>
      <c r="M123" s="13"/>
      <c r="N123" s="13"/>
      <c r="O123" s="13"/>
      <c r="P123" s="13"/>
      <c r="Q123" s="13"/>
    </row>
    <row r="124" customFormat="false" ht="13.2" hidden="false" customHeight="false" outlineLevel="0" collapsed="false">
      <c r="A124" s="13"/>
      <c r="B124" s="13"/>
      <c r="C124" s="13"/>
      <c r="D124" s="13"/>
      <c r="E124" s="13"/>
      <c r="F124" s="13"/>
      <c r="G124" s="13"/>
      <c r="H124" s="13"/>
      <c r="I124" s="13"/>
      <c r="J124" s="13"/>
      <c r="K124" s="13"/>
      <c r="L124" s="13"/>
      <c r="M124" s="13"/>
      <c r="N124" s="13"/>
      <c r="O124" s="13"/>
      <c r="P124" s="13"/>
      <c r="Q124" s="13"/>
    </row>
    <row r="125" customFormat="false" ht="13.2" hidden="false" customHeight="false" outlineLevel="0" collapsed="false">
      <c r="A125" s="13"/>
      <c r="B125" s="13"/>
      <c r="C125" s="13"/>
      <c r="D125" s="13"/>
      <c r="E125" s="13"/>
      <c r="F125" s="13"/>
      <c r="G125" s="13"/>
      <c r="H125" s="13"/>
      <c r="I125" s="13"/>
      <c r="J125" s="13"/>
      <c r="K125" s="13"/>
      <c r="L125" s="13"/>
      <c r="M125" s="13"/>
      <c r="N125" s="13"/>
      <c r="O125" s="13"/>
      <c r="P125" s="13"/>
      <c r="Q125" s="13"/>
    </row>
    <row r="126" customFormat="false" ht="13.2" hidden="false" customHeight="false" outlineLevel="0" collapsed="false">
      <c r="A126" s="13"/>
      <c r="B126" s="13"/>
      <c r="C126" s="13"/>
      <c r="D126" s="13"/>
      <c r="E126" s="13"/>
      <c r="F126" s="13"/>
      <c r="G126" s="13"/>
      <c r="H126" s="13"/>
      <c r="I126" s="13"/>
      <c r="J126" s="13"/>
      <c r="K126" s="13"/>
      <c r="L126" s="13"/>
      <c r="M126" s="13"/>
      <c r="N126" s="13"/>
      <c r="O126" s="13"/>
      <c r="P126" s="13"/>
      <c r="Q126" s="13"/>
    </row>
    <row r="127" customFormat="false" ht="13.2" hidden="false" customHeight="false" outlineLevel="0" collapsed="false">
      <c r="A127" s="13"/>
      <c r="B127" s="13"/>
      <c r="C127" s="13"/>
      <c r="D127" s="13"/>
      <c r="E127" s="13"/>
      <c r="F127" s="13"/>
      <c r="G127" s="13"/>
      <c r="H127" s="13"/>
      <c r="I127" s="13"/>
      <c r="J127" s="13"/>
      <c r="K127" s="13"/>
      <c r="L127" s="13"/>
      <c r="M127" s="13"/>
      <c r="N127" s="13"/>
      <c r="O127" s="13"/>
      <c r="P127" s="13"/>
    </row>
    <row r="128" customFormat="false" ht="13.2" hidden="false" customHeight="false" outlineLevel="0" collapsed="false">
      <c r="A128" s="13"/>
      <c r="B128" s="14" t="s">
        <v>6</v>
      </c>
      <c r="C128" s="14"/>
      <c r="D128" s="14"/>
      <c r="E128" s="14"/>
      <c r="F128" s="14"/>
      <c r="G128" s="14"/>
      <c r="H128" s="14"/>
      <c r="I128" s="14"/>
      <c r="J128" s="14"/>
      <c r="K128" s="14"/>
      <c r="L128" s="14"/>
      <c r="M128" s="14"/>
      <c r="N128" s="14"/>
      <c r="O128" s="13"/>
      <c r="P128" s="15"/>
      <c r="Q128" s="15"/>
    </row>
    <row r="129" customFormat="false" ht="12.75" hidden="false" customHeight="true" outlineLevel="0" collapsed="false">
      <c r="B129" s="16" t="s">
        <v>7</v>
      </c>
      <c r="C129" s="16"/>
      <c r="D129" s="16"/>
      <c r="E129" s="16"/>
      <c r="F129" s="16"/>
      <c r="G129" s="16"/>
      <c r="H129" s="16"/>
      <c r="I129" s="16"/>
      <c r="J129" s="16"/>
      <c r="K129" s="16"/>
      <c r="L129" s="16"/>
      <c r="M129" s="16"/>
      <c r="N129" s="16"/>
      <c r="P129" s="15"/>
      <c r="Q129" s="15"/>
    </row>
    <row r="130" customFormat="false" ht="13.2" hidden="false" customHeight="false" outlineLevel="0" collapsed="false">
      <c r="A130" s="17"/>
      <c r="B130" s="16"/>
      <c r="C130" s="16"/>
      <c r="D130" s="16"/>
      <c r="E130" s="16"/>
      <c r="F130" s="16"/>
      <c r="G130" s="16"/>
      <c r="H130" s="16"/>
      <c r="I130" s="16"/>
      <c r="J130" s="16"/>
      <c r="K130" s="16"/>
      <c r="L130" s="16"/>
      <c r="M130" s="16"/>
      <c r="N130" s="16"/>
      <c r="O130" s="17"/>
      <c r="P130" s="18"/>
      <c r="Q130" s="18"/>
    </row>
    <row r="131" customFormat="false" ht="13.2" hidden="false" customHeight="false" outlineLevel="0" collapsed="false">
      <c r="A131" s="13"/>
      <c r="B131" s="16"/>
      <c r="C131" s="16"/>
      <c r="D131" s="16"/>
      <c r="E131" s="16"/>
      <c r="F131" s="16"/>
      <c r="G131" s="16"/>
      <c r="H131" s="16"/>
      <c r="I131" s="16"/>
      <c r="J131" s="16"/>
      <c r="K131" s="16"/>
      <c r="L131" s="16"/>
      <c r="M131" s="16"/>
      <c r="N131" s="16"/>
      <c r="O131" s="13"/>
      <c r="P131" s="15"/>
      <c r="Q131" s="15"/>
    </row>
    <row r="132" customFormat="false" ht="13.2" hidden="false" customHeight="false" outlineLevel="0" collapsed="false">
      <c r="A132" s="13"/>
      <c r="B132" s="16"/>
      <c r="C132" s="16"/>
      <c r="D132" s="16"/>
      <c r="E132" s="16"/>
      <c r="F132" s="16"/>
      <c r="G132" s="16"/>
      <c r="H132" s="16"/>
      <c r="I132" s="16"/>
      <c r="J132" s="16"/>
      <c r="K132" s="16"/>
      <c r="L132" s="16"/>
      <c r="M132" s="16"/>
      <c r="N132" s="16"/>
      <c r="O132" s="13"/>
      <c r="P132" s="19"/>
      <c r="Q132" s="19"/>
    </row>
    <row r="133" customFormat="false" ht="13.2" hidden="false" customHeight="false" outlineLevel="0" collapsed="false">
      <c r="A133" s="13"/>
      <c r="B133" s="16"/>
      <c r="C133" s="16"/>
      <c r="D133" s="16"/>
      <c r="E133" s="16"/>
      <c r="F133" s="16"/>
      <c r="G133" s="16"/>
      <c r="H133" s="16"/>
      <c r="I133" s="16"/>
      <c r="J133" s="16"/>
      <c r="K133" s="16"/>
      <c r="L133" s="16"/>
      <c r="M133" s="16"/>
      <c r="N133" s="16"/>
      <c r="O133" s="13"/>
    </row>
    <row r="134" customFormat="false" ht="13.2" hidden="false" customHeight="false" outlineLevel="0" collapsed="false">
      <c r="A134" s="13"/>
      <c r="B134" s="20"/>
      <c r="C134" s="20"/>
      <c r="D134" s="20"/>
      <c r="E134" s="20"/>
      <c r="F134" s="20"/>
      <c r="G134" s="20"/>
      <c r="H134" s="20"/>
      <c r="I134" s="21"/>
      <c r="J134" s="21"/>
      <c r="K134" s="21"/>
      <c r="L134" s="21"/>
      <c r="M134" s="21"/>
      <c r="N134" s="21"/>
      <c r="O134" s="13"/>
    </row>
    <row r="135" customFormat="false" ht="13.2" hidden="false" customHeight="false" outlineLevel="0" collapsed="false">
      <c r="A135" s="13"/>
      <c r="B135" s="13"/>
      <c r="C135" s="13"/>
      <c r="D135" s="13"/>
      <c r="E135" s="13"/>
      <c r="F135" s="13"/>
      <c r="G135" s="13"/>
      <c r="H135" s="13"/>
      <c r="I135" s="13"/>
      <c r="J135" s="13"/>
      <c r="K135" s="13"/>
      <c r="L135" s="13"/>
      <c r="M135" s="13"/>
      <c r="N135" s="13"/>
      <c r="O135" s="13"/>
    </row>
    <row r="136" customFormat="false" ht="13.2" hidden="false" customHeight="false" outlineLevel="0" collapsed="false">
      <c r="A136" s="13"/>
      <c r="B136" s="13"/>
      <c r="C136" s="13"/>
      <c r="D136" s="13"/>
      <c r="E136" s="13"/>
      <c r="F136" s="13"/>
      <c r="G136" s="13"/>
      <c r="H136" s="13"/>
      <c r="I136" s="13"/>
      <c r="J136" s="13"/>
      <c r="K136" s="13"/>
      <c r="L136" s="13"/>
      <c r="M136" s="13"/>
      <c r="N136" s="13"/>
      <c r="O136" s="13"/>
    </row>
    <row r="137" customFormat="false" ht="13.2" hidden="false" customHeight="false" outlineLevel="0" collapsed="false">
      <c r="A137" s="13"/>
      <c r="B137" s="13"/>
      <c r="C137" s="13"/>
      <c r="D137" s="13"/>
      <c r="E137" s="13"/>
      <c r="F137" s="13"/>
      <c r="G137" s="13"/>
      <c r="H137" s="13"/>
      <c r="I137" s="13"/>
      <c r="J137" s="13"/>
      <c r="K137" s="13"/>
      <c r="L137" s="13"/>
      <c r="M137" s="13"/>
      <c r="N137" s="13"/>
      <c r="O137" s="13"/>
      <c r="P137" s="13"/>
      <c r="Q137" s="13"/>
    </row>
    <row r="138" customFormat="false" ht="13.2" hidden="false" customHeight="false" outlineLevel="0" collapsed="false">
      <c r="A138" s="13"/>
      <c r="B138" s="13"/>
      <c r="C138" s="13"/>
      <c r="D138" s="13"/>
      <c r="E138" s="13"/>
      <c r="F138" s="13"/>
      <c r="G138" s="13"/>
      <c r="H138" s="13"/>
      <c r="I138" s="13"/>
      <c r="J138" s="13"/>
      <c r="K138" s="13"/>
      <c r="L138" s="13"/>
      <c r="M138" s="13"/>
      <c r="N138" s="13"/>
      <c r="O138" s="13"/>
      <c r="P138" s="13"/>
      <c r="Q138" s="13"/>
    </row>
    <row r="139" customFormat="false" ht="13.2" hidden="false" customHeight="false" outlineLevel="0" collapsed="false">
      <c r="A139" s="13"/>
      <c r="B139" s="13"/>
      <c r="C139" s="13"/>
      <c r="D139" s="13"/>
      <c r="E139" s="13"/>
      <c r="F139" s="13"/>
      <c r="G139" s="13"/>
      <c r="H139" s="13"/>
      <c r="I139" s="13"/>
      <c r="J139" s="13"/>
      <c r="K139" s="13"/>
      <c r="L139" s="13"/>
      <c r="M139" s="13"/>
      <c r="N139" s="13"/>
      <c r="O139" s="13"/>
      <c r="P139" s="13"/>
      <c r="Q139" s="13"/>
    </row>
    <row r="140" customFormat="false" ht="13.2" hidden="false" customHeight="false" outlineLevel="0" collapsed="false">
      <c r="A140" s="13"/>
      <c r="B140" s="13"/>
      <c r="C140" s="13"/>
      <c r="D140" s="13"/>
      <c r="E140" s="13"/>
      <c r="F140" s="13"/>
      <c r="G140" s="13"/>
      <c r="H140" s="13"/>
      <c r="I140" s="13"/>
      <c r="J140" s="13"/>
      <c r="K140" s="13"/>
      <c r="L140" s="13"/>
      <c r="M140" s="13"/>
      <c r="N140" s="13"/>
      <c r="O140" s="13"/>
      <c r="P140" s="13"/>
      <c r="Q140" s="13"/>
    </row>
    <row r="141" customFormat="false" ht="13.2" hidden="false" customHeight="false" outlineLevel="0" collapsed="false">
      <c r="A141" s="13"/>
      <c r="B141" s="13"/>
      <c r="C141" s="13"/>
      <c r="D141" s="13"/>
      <c r="E141" s="13"/>
      <c r="F141" s="13"/>
      <c r="G141" s="13"/>
      <c r="H141" s="13"/>
      <c r="I141" s="13"/>
      <c r="J141" s="13"/>
      <c r="K141" s="13"/>
      <c r="L141" s="13"/>
      <c r="M141" s="13"/>
      <c r="N141" s="13"/>
      <c r="O141" s="13"/>
      <c r="P141" s="13"/>
      <c r="Q141" s="13"/>
    </row>
    <row r="142" customFormat="false" ht="13.2" hidden="false" customHeight="false" outlineLevel="0" collapsed="false">
      <c r="A142" s="13"/>
      <c r="B142" s="13"/>
      <c r="C142" s="13"/>
      <c r="D142" s="13"/>
      <c r="E142" s="13"/>
      <c r="F142" s="13"/>
      <c r="G142" s="13"/>
      <c r="H142" s="13"/>
      <c r="I142" s="13"/>
      <c r="J142" s="13"/>
      <c r="K142" s="13"/>
      <c r="L142" s="13"/>
      <c r="M142" s="13"/>
      <c r="N142" s="13"/>
      <c r="O142" s="13"/>
      <c r="P142" s="13"/>
      <c r="Q142" s="13"/>
    </row>
    <row r="143" customFormat="false" ht="13.2" hidden="false" customHeight="false" outlineLevel="0" collapsed="false">
      <c r="A143" s="13"/>
      <c r="B143" s="13"/>
      <c r="C143" s="13"/>
      <c r="D143" s="13"/>
      <c r="E143" s="13"/>
      <c r="F143" s="13"/>
      <c r="G143" s="13"/>
      <c r="H143" s="13"/>
      <c r="I143" s="13"/>
      <c r="J143" s="13"/>
      <c r="K143" s="13"/>
      <c r="L143" s="13"/>
      <c r="M143" s="13"/>
      <c r="N143" s="13"/>
      <c r="O143" s="13"/>
      <c r="P143" s="13"/>
      <c r="Q143" s="13"/>
    </row>
    <row r="144" customFormat="false" ht="13.2" hidden="false" customHeight="false" outlineLevel="0" collapsed="false">
      <c r="A144" s="13"/>
      <c r="B144" s="13"/>
      <c r="C144" s="13"/>
      <c r="D144" s="13"/>
      <c r="E144" s="13"/>
      <c r="F144" s="13"/>
      <c r="G144" s="13"/>
      <c r="H144" s="13"/>
      <c r="I144" s="13"/>
      <c r="J144" s="13"/>
      <c r="K144" s="13"/>
      <c r="L144" s="13"/>
      <c r="M144" s="13"/>
      <c r="N144" s="13"/>
      <c r="O144" s="13"/>
      <c r="P144" s="13"/>
      <c r="Q144" s="13"/>
    </row>
    <row r="145" customFormat="false" ht="13.2" hidden="false" customHeight="false" outlineLevel="0" collapsed="false">
      <c r="A145" s="13"/>
      <c r="B145" s="13"/>
      <c r="C145" s="13"/>
      <c r="D145" s="13"/>
      <c r="E145" s="13"/>
      <c r="F145" s="13"/>
      <c r="G145" s="13"/>
      <c r="H145" s="13"/>
      <c r="I145" s="13"/>
      <c r="J145" s="13"/>
      <c r="K145" s="13"/>
      <c r="L145" s="13"/>
      <c r="M145" s="13"/>
      <c r="N145" s="13"/>
      <c r="O145" s="13"/>
      <c r="P145" s="13"/>
      <c r="Q145" s="13"/>
    </row>
    <row r="146" customFormat="false" ht="13.2" hidden="false" customHeight="false" outlineLevel="0" collapsed="false">
      <c r="A146" s="13"/>
      <c r="B146" s="13"/>
      <c r="C146" s="13"/>
      <c r="D146" s="13"/>
      <c r="E146" s="13"/>
      <c r="F146" s="13"/>
      <c r="G146" s="13"/>
      <c r="H146" s="13"/>
      <c r="I146" s="13"/>
      <c r="J146" s="13"/>
      <c r="K146" s="13"/>
      <c r="L146" s="13"/>
      <c r="M146" s="13"/>
      <c r="N146" s="13"/>
      <c r="O146" s="13"/>
      <c r="P146" s="13"/>
      <c r="Q146" s="13"/>
    </row>
    <row r="147" customFormat="false" ht="13.2" hidden="false" customHeight="false" outlineLevel="0" collapsed="false">
      <c r="A147" s="13"/>
      <c r="B147" s="13"/>
      <c r="C147" s="13"/>
      <c r="D147" s="13"/>
      <c r="E147" s="13"/>
      <c r="F147" s="13"/>
      <c r="G147" s="13"/>
      <c r="H147" s="13"/>
      <c r="I147" s="13"/>
      <c r="J147" s="13"/>
      <c r="K147" s="13"/>
      <c r="L147" s="13"/>
      <c r="M147" s="13"/>
      <c r="N147" s="13"/>
      <c r="O147" s="13"/>
      <c r="P147" s="13"/>
      <c r="Q147" s="13"/>
    </row>
    <row r="148" customFormat="false" ht="13.2" hidden="false" customHeight="false" outlineLevel="0" collapsed="false">
      <c r="A148" s="13"/>
      <c r="B148" s="13"/>
      <c r="C148" s="13"/>
      <c r="D148" s="13"/>
      <c r="E148" s="13"/>
      <c r="F148" s="13"/>
      <c r="G148" s="13"/>
      <c r="H148" s="13"/>
      <c r="I148" s="13"/>
      <c r="J148" s="13"/>
      <c r="K148" s="13"/>
      <c r="L148" s="13"/>
      <c r="M148" s="13"/>
      <c r="N148" s="13"/>
      <c r="O148" s="13"/>
      <c r="P148" s="13"/>
      <c r="Q148" s="13"/>
    </row>
    <row r="149" customFormat="false" ht="13.2" hidden="false" customHeight="false" outlineLevel="0" collapsed="false">
      <c r="A149" s="13"/>
      <c r="B149" s="13"/>
      <c r="C149" s="13"/>
      <c r="D149" s="13"/>
      <c r="E149" s="13"/>
      <c r="F149" s="13"/>
      <c r="G149" s="13"/>
      <c r="H149" s="13"/>
      <c r="I149" s="13"/>
      <c r="J149" s="13"/>
      <c r="K149" s="13"/>
      <c r="L149" s="13"/>
      <c r="M149" s="13"/>
      <c r="N149" s="13"/>
      <c r="O149" s="13"/>
      <c r="P149" s="13"/>
      <c r="Q149" s="13"/>
    </row>
    <row r="150" customFormat="false" ht="13.2" hidden="false" customHeight="false" outlineLevel="0" collapsed="false">
      <c r="A150" s="13"/>
      <c r="B150" s="13"/>
      <c r="C150" s="13"/>
      <c r="D150" s="13"/>
      <c r="E150" s="13"/>
      <c r="F150" s="13"/>
      <c r="G150" s="13"/>
      <c r="H150" s="13"/>
      <c r="I150" s="13"/>
      <c r="J150" s="13"/>
      <c r="K150" s="13"/>
      <c r="L150" s="13"/>
      <c r="M150" s="13"/>
      <c r="N150" s="13"/>
      <c r="O150" s="13"/>
      <c r="P150" s="13"/>
      <c r="Q150" s="13"/>
    </row>
    <row r="151" customFormat="false" ht="13.2" hidden="false" customHeight="false" outlineLevel="0" collapsed="false">
      <c r="A151" s="13"/>
      <c r="B151" s="13"/>
      <c r="C151" s="13"/>
      <c r="D151" s="13"/>
      <c r="E151" s="13"/>
      <c r="F151" s="13"/>
      <c r="G151" s="13"/>
      <c r="H151" s="13"/>
      <c r="I151" s="13"/>
      <c r="J151" s="13"/>
      <c r="K151" s="13"/>
      <c r="L151" s="13"/>
      <c r="M151" s="13"/>
      <c r="N151" s="13"/>
      <c r="O151" s="13"/>
      <c r="P151" s="13"/>
      <c r="Q151" s="13"/>
    </row>
    <row r="152" customFormat="false" ht="13.2" hidden="false" customHeight="false" outlineLevel="0" collapsed="false">
      <c r="A152" s="13"/>
      <c r="B152" s="13"/>
      <c r="C152" s="13"/>
      <c r="D152" s="13"/>
      <c r="E152" s="13"/>
      <c r="F152" s="13"/>
      <c r="G152" s="13"/>
      <c r="H152" s="13"/>
      <c r="I152" s="13"/>
      <c r="J152" s="13"/>
      <c r="K152" s="13"/>
      <c r="L152" s="13"/>
      <c r="M152" s="13"/>
      <c r="N152" s="13"/>
      <c r="O152" s="13"/>
      <c r="P152" s="13"/>
      <c r="Q152" s="13"/>
    </row>
    <row r="153" customFormat="false" ht="13.2" hidden="false" customHeight="false" outlineLevel="0" collapsed="false">
      <c r="A153" s="13"/>
      <c r="B153" s="13"/>
      <c r="C153" s="13"/>
      <c r="D153" s="13"/>
      <c r="E153" s="13"/>
      <c r="F153" s="13"/>
      <c r="G153" s="13"/>
      <c r="H153" s="13"/>
      <c r="I153" s="13"/>
      <c r="J153" s="13"/>
      <c r="K153" s="13"/>
      <c r="L153" s="13"/>
      <c r="M153" s="13"/>
      <c r="N153" s="13"/>
      <c r="O153" s="13"/>
      <c r="P153" s="13"/>
      <c r="Q153" s="13"/>
    </row>
    <row r="154" customFormat="false" ht="13.2" hidden="false" customHeight="false" outlineLevel="0" collapsed="false">
      <c r="A154" s="13"/>
      <c r="B154" s="13"/>
      <c r="C154" s="13"/>
      <c r="D154" s="13"/>
      <c r="E154" s="13"/>
      <c r="F154" s="13"/>
      <c r="G154" s="13"/>
      <c r="H154" s="13"/>
      <c r="I154" s="13"/>
      <c r="J154" s="13"/>
      <c r="K154" s="13"/>
      <c r="L154" s="13"/>
      <c r="M154" s="13"/>
      <c r="N154" s="13"/>
      <c r="O154" s="13"/>
      <c r="P154" s="13"/>
      <c r="Q154" s="13"/>
    </row>
    <row r="155" customFormat="false" ht="13.2" hidden="false" customHeight="false" outlineLevel="0" collapsed="false">
      <c r="A155" s="13"/>
      <c r="B155" s="13"/>
      <c r="C155" s="13"/>
      <c r="D155" s="13"/>
      <c r="E155" s="13"/>
      <c r="F155" s="13"/>
      <c r="G155" s="13"/>
      <c r="H155" s="13"/>
      <c r="I155" s="13"/>
      <c r="J155" s="13"/>
      <c r="K155" s="13"/>
      <c r="L155" s="13"/>
      <c r="M155" s="13"/>
      <c r="N155" s="13"/>
      <c r="O155" s="13"/>
      <c r="P155" s="13"/>
      <c r="Q155" s="13"/>
    </row>
  </sheetData>
  <mergeCells count="11">
    <mergeCell ref="A2:Q2"/>
    <mergeCell ref="A3:Q3"/>
    <mergeCell ref="A4:Q4"/>
    <mergeCell ref="A6:Q6"/>
    <mergeCell ref="A7:Q7"/>
    <mergeCell ref="B128:N128"/>
    <mergeCell ref="P128:Q128"/>
    <mergeCell ref="B129:N133"/>
    <mergeCell ref="P129:Q129"/>
    <mergeCell ref="P130:Q130"/>
    <mergeCell ref="P131:Q131"/>
  </mergeCells>
  <printOptions headings="false" gridLines="false" gridLinesSet="true" horizontalCentered="false" verticalCentered="false"/>
  <pageMargins left="0.7" right="0.7" top="0.75" bottom="0.75" header="0.511811023622047" footer="0.3"/>
  <pageSetup paperSize="1" scale="100" fitToWidth="1" fitToHeight="3"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Q7"/>
    </sheetView>
  </sheetViews>
  <sheetFormatPr defaultColWidth="9.1015625" defaultRowHeight="12" zeroHeight="false" outlineLevelRow="0" outlineLevelCol="0"/>
  <cols>
    <col collapsed="false" customWidth="true" hidden="false" outlineLevel="0" max="1" min="1" style="22" width="3.32"/>
    <col collapsed="false" customWidth="true" hidden="false" outlineLevel="0" max="2" min="2" style="23" width="20.43"/>
    <col collapsed="false" customWidth="true" hidden="false" outlineLevel="0" max="3" min="3" style="23" width="15.1"/>
    <col collapsed="false" customWidth="true" hidden="false" outlineLevel="0" max="4" min="4" style="24" width="19.99"/>
    <col collapsed="false" customWidth="true" hidden="false" outlineLevel="0" max="6" min="5" style="24" width="12.99"/>
    <col collapsed="false" customWidth="true" hidden="false" outlineLevel="0" max="7" min="7" style="24" width="9.99"/>
    <col collapsed="false" customWidth="true" hidden="false" outlineLevel="0" max="8" min="8" style="24" width="9.66"/>
    <col collapsed="false" customWidth="true" hidden="false" outlineLevel="0" max="13" min="9" style="24" width="13.33"/>
    <col collapsed="false" customWidth="true" hidden="false" outlineLevel="0" max="14" min="14" style="25" width="11.55"/>
    <col collapsed="false" customWidth="true" hidden="false" outlineLevel="0" max="15" min="15" style="23" width="19.55"/>
    <col collapsed="false" customWidth="true" hidden="false" outlineLevel="0" max="16" min="16" style="23" width="106.1"/>
    <col collapsed="false" customWidth="true" hidden="false" outlineLevel="0" max="17" min="17" style="23" width="42.43"/>
    <col collapsed="false" customWidth="true" hidden="false" outlineLevel="0" max="19" min="18" style="23" width="14.66"/>
    <col collapsed="false" customWidth="true" hidden="true" outlineLevel="0" max="20" min="20" style="23" width="20.32"/>
    <col collapsed="false" customWidth="true" hidden="true" outlineLevel="0" max="21" min="21" style="23" width="5.99"/>
    <col collapsed="false" customWidth="true" hidden="true" outlineLevel="0" max="23" min="22" style="23" width="9.66"/>
    <col collapsed="false" customWidth="true" hidden="true" outlineLevel="0" max="24" min="24" style="23" width="15.99"/>
    <col collapsed="false" customWidth="true" hidden="true" outlineLevel="0" max="25" min="25" style="23" width="5.55"/>
    <col collapsed="false" customWidth="true" hidden="true" outlineLevel="0" max="26" min="26" style="23" width="7.1"/>
    <col collapsed="false" customWidth="true" hidden="true" outlineLevel="0" max="27" min="27" style="23" width="5.66"/>
    <col collapsed="false" customWidth="true" hidden="true" outlineLevel="0" max="28" min="28" style="23" width="7.1"/>
    <col collapsed="false" customWidth="true" hidden="true" outlineLevel="0" max="29" min="29" style="23" width="6.1"/>
    <col collapsed="false" customWidth="true" hidden="true" outlineLevel="0" max="31" min="30" style="23" width="8.1"/>
    <col collapsed="false" customWidth="true" hidden="true" outlineLevel="0" max="32" min="32" style="23" width="7.88"/>
    <col collapsed="false" customWidth="true" hidden="true" outlineLevel="0" max="33" min="33" style="23" width="8.87"/>
    <col collapsed="false" customWidth="true" hidden="true" outlineLevel="0" max="34" min="34" style="23" width="88.32"/>
    <col collapsed="false" customWidth="true" hidden="true" outlineLevel="0" max="39" min="35" style="23" width="1.99"/>
    <col collapsed="false" customWidth="true" hidden="true" outlineLevel="0" max="40" min="40" style="23" width="4.1"/>
    <col collapsed="false" customWidth="true" hidden="true" outlineLevel="0" max="42" min="41" style="23" width="4.99"/>
    <col collapsed="false" customWidth="true" hidden="true" outlineLevel="0" max="43" min="43" style="23" width="5.99"/>
    <col collapsed="false" customWidth="true" hidden="true" outlineLevel="0" max="44" min="44" style="23" width="3.43"/>
    <col collapsed="false" customWidth="true" hidden="true" outlineLevel="0" max="45" min="45" style="23" width="4.66"/>
    <col collapsed="false" customWidth="true" hidden="true" outlineLevel="0" max="46" min="46" style="23" width="8.33"/>
    <col collapsed="false" customWidth="false" hidden="true" outlineLevel="0" max="48" min="47" style="23" width="9.1"/>
    <col collapsed="false" customWidth="true" hidden="true" outlineLevel="0" max="49" min="49" style="23" width="10.87"/>
    <col collapsed="false" customWidth="true" hidden="true" outlineLevel="0" max="50" min="50" style="23" width="9.99"/>
    <col collapsed="false" customWidth="true" hidden="true" outlineLevel="0" max="51" min="51" style="23" width="8.99"/>
    <col collapsed="false" customWidth="false" hidden="true" outlineLevel="0" max="52" min="52" style="23" width="9.1"/>
    <col collapsed="false" customWidth="true" hidden="true" outlineLevel="0" max="53" min="53" style="23" width="9.55"/>
    <col collapsed="false" customWidth="false" hidden="true" outlineLevel="0" max="55" min="54" style="23" width="9.1"/>
    <col collapsed="false" customWidth="true" hidden="true" outlineLevel="0" max="56" min="56" style="23" width="7.1"/>
    <col collapsed="false" customWidth="true" hidden="true" outlineLevel="0" max="57" min="57" style="23" width="6.99"/>
    <col collapsed="false" customWidth="true" hidden="true" outlineLevel="0" max="58" min="58" style="23" width="138.43"/>
    <col collapsed="false" customWidth="false" hidden="true" outlineLevel="0" max="59" min="59" style="23" width="9.1"/>
    <col collapsed="false" customWidth="false" hidden="false" outlineLevel="0" max="257" min="60" style="23" width="9.1"/>
  </cols>
  <sheetData>
    <row r="1" s="28" customFormat="true" ht="10.2" hidden="false" customHeight="false" outlineLevel="0" collapsed="false">
      <c r="A1" s="26"/>
      <c r="B1" s="4"/>
      <c r="C1" s="4"/>
      <c r="D1" s="4"/>
      <c r="E1" s="4"/>
      <c r="F1" s="4"/>
      <c r="G1" s="4"/>
      <c r="H1" s="4"/>
      <c r="I1" s="4"/>
      <c r="J1" s="4"/>
      <c r="K1" s="4"/>
      <c r="L1" s="4"/>
      <c r="M1" s="4"/>
      <c r="N1" s="4"/>
      <c r="O1" s="4"/>
      <c r="P1" s="4"/>
      <c r="Q1" s="4"/>
      <c r="R1" s="27"/>
      <c r="S1" s="27"/>
    </row>
    <row r="2" s="28" customFormat="true" ht="17.25" hidden="false" customHeight="true" outlineLevel="0" collapsed="false">
      <c r="A2" s="26"/>
      <c r="B2" s="2" t="s">
        <v>0</v>
      </c>
      <c r="C2" s="2"/>
      <c r="D2" s="2"/>
      <c r="E2" s="2"/>
      <c r="F2" s="2"/>
      <c r="G2" s="2"/>
      <c r="H2" s="2"/>
      <c r="I2" s="2"/>
      <c r="J2" s="2"/>
      <c r="K2" s="2"/>
      <c r="L2" s="2"/>
      <c r="M2" s="2"/>
      <c r="N2" s="2"/>
      <c r="O2" s="2"/>
      <c r="P2" s="2"/>
      <c r="Q2" s="2"/>
      <c r="R2" s="29"/>
      <c r="S2" s="29"/>
    </row>
    <row r="3" s="28" customFormat="true" ht="20.4" hidden="false" customHeight="false" outlineLevel="0" collapsed="false">
      <c r="A3" s="26"/>
      <c r="B3" s="3" t="s">
        <v>1</v>
      </c>
      <c r="C3" s="3"/>
      <c r="D3" s="3"/>
      <c r="E3" s="3"/>
      <c r="F3" s="3"/>
      <c r="G3" s="3"/>
      <c r="H3" s="3"/>
      <c r="I3" s="3"/>
      <c r="J3" s="3"/>
      <c r="K3" s="3"/>
      <c r="L3" s="3"/>
      <c r="M3" s="3"/>
      <c r="N3" s="3"/>
      <c r="O3" s="3"/>
      <c r="P3" s="3"/>
      <c r="Q3" s="3"/>
      <c r="R3" s="30"/>
      <c r="S3" s="30"/>
      <c r="BC3" s="31"/>
      <c r="BD3" s="31"/>
      <c r="BE3" s="32"/>
    </row>
    <row r="4" s="28" customFormat="true" ht="19.5" hidden="false" customHeight="true" outlineLevel="0" collapsed="false">
      <c r="A4" s="26"/>
      <c r="B4" s="2" t="s">
        <v>2</v>
      </c>
      <c r="C4" s="2"/>
      <c r="D4" s="2"/>
      <c r="E4" s="2"/>
      <c r="F4" s="2"/>
      <c r="G4" s="2"/>
      <c r="H4" s="2"/>
      <c r="I4" s="2"/>
      <c r="J4" s="2"/>
      <c r="K4" s="2"/>
      <c r="L4" s="2"/>
      <c r="M4" s="2"/>
      <c r="N4" s="2"/>
      <c r="O4" s="2"/>
      <c r="P4" s="2"/>
      <c r="Q4" s="2"/>
      <c r="R4" s="29"/>
      <c r="S4" s="29"/>
    </row>
    <row r="5" s="28" customFormat="true" ht="9.9" hidden="false" customHeight="true" outlineLevel="0" collapsed="false">
      <c r="A5" s="26"/>
      <c r="B5" s="4"/>
      <c r="C5" s="4"/>
      <c r="D5" s="4"/>
      <c r="E5" s="4"/>
      <c r="F5" s="4"/>
      <c r="G5" s="4"/>
      <c r="H5" s="4"/>
      <c r="I5" s="4"/>
      <c r="J5" s="4"/>
      <c r="K5" s="4"/>
      <c r="L5" s="4"/>
      <c r="M5" s="4"/>
      <c r="N5" s="4"/>
      <c r="O5" s="4"/>
      <c r="P5" s="4"/>
      <c r="Q5" s="4"/>
      <c r="R5" s="27"/>
      <c r="S5" s="27"/>
    </row>
    <row r="6" s="28" customFormat="true" ht="19.5" hidden="false" customHeight="true" outlineLevel="0" collapsed="false">
      <c r="A6" s="26"/>
      <c r="B6" s="5" t="s">
        <v>3</v>
      </c>
      <c r="C6" s="5"/>
      <c r="D6" s="5"/>
      <c r="E6" s="5"/>
      <c r="F6" s="5"/>
      <c r="G6" s="5"/>
      <c r="H6" s="5"/>
      <c r="I6" s="5"/>
      <c r="J6" s="5"/>
      <c r="K6" s="5"/>
      <c r="L6" s="5"/>
      <c r="M6" s="5"/>
      <c r="N6" s="5"/>
      <c r="O6" s="5"/>
      <c r="P6" s="5"/>
      <c r="Q6" s="5"/>
      <c r="R6" s="33"/>
      <c r="S6" s="33"/>
    </row>
    <row r="7" s="28" customFormat="true" ht="19.5" hidden="false" customHeight="true" outlineLevel="0" collapsed="false">
      <c r="A7" s="26"/>
      <c r="B7" s="34" t="str">
        <f aca="false">Instructions!A7</f>
        <v>Last Revision: August 2018  Version Number: 2.2.1</v>
      </c>
      <c r="C7" s="34"/>
      <c r="D7" s="34"/>
      <c r="E7" s="34"/>
      <c r="F7" s="34"/>
      <c r="G7" s="34"/>
      <c r="H7" s="34"/>
      <c r="I7" s="34"/>
      <c r="J7" s="34"/>
      <c r="K7" s="34"/>
      <c r="L7" s="34"/>
      <c r="M7" s="34"/>
      <c r="N7" s="34"/>
      <c r="O7" s="34"/>
      <c r="P7" s="34"/>
      <c r="Q7" s="34"/>
      <c r="R7" s="27"/>
      <c r="S7" s="27"/>
    </row>
    <row r="8" s="36" customFormat="true" ht="6" hidden="false" customHeight="true" outlineLevel="0" collapsed="false">
      <c r="A8" s="35"/>
      <c r="B8" s="7"/>
      <c r="C8" s="7"/>
      <c r="D8" s="7"/>
      <c r="E8" s="7"/>
      <c r="F8" s="7"/>
      <c r="G8" s="7"/>
      <c r="H8" s="7"/>
      <c r="I8" s="7"/>
      <c r="J8" s="7"/>
      <c r="K8" s="7"/>
      <c r="L8" s="7"/>
      <c r="M8" s="7"/>
      <c r="N8" s="7"/>
      <c r="O8" s="7"/>
      <c r="P8" s="7"/>
      <c r="Q8" s="7"/>
      <c r="R8" s="27"/>
      <c r="S8" s="27"/>
    </row>
    <row r="9" s="28" customFormat="true" ht="17.4" hidden="false" customHeight="false" outlineLevel="0" collapsed="false">
      <c r="A9" s="37"/>
      <c r="B9" s="8" t="s">
        <v>8</v>
      </c>
      <c r="C9" s="9"/>
      <c r="D9" s="9"/>
      <c r="E9" s="10"/>
      <c r="F9" s="11"/>
      <c r="G9" s="11"/>
      <c r="H9" s="12"/>
      <c r="I9" s="11"/>
      <c r="J9" s="11"/>
      <c r="K9" s="11"/>
      <c r="L9" s="11"/>
      <c r="M9" s="38" t="s">
        <v>9</v>
      </c>
      <c r="N9" s="11"/>
      <c r="O9" s="39"/>
      <c r="P9" s="40"/>
      <c r="Q9" s="11"/>
      <c r="R9" s="41"/>
      <c r="S9" s="41"/>
    </row>
    <row r="10" s="45" customFormat="true" ht="12.6" hidden="false" customHeight="false" outlineLevel="0" collapsed="false">
      <c r="A10" s="42"/>
      <c r="B10" s="43"/>
      <c r="C10" s="43"/>
      <c r="D10" s="43"/>
      <c r="E10" s="42"/>
      <c r="F10" s="42"/>
      <c r="G10" s="42"/>
      <c r="H10" s="42"/>
      <c r="I10" s="42"/>
      <c r="J10" s="42"/>
      <c r="K10" s="42"/>
      <c r="L10" s="42"/>
      <c r="M10" s="42"/>
      <c r="N10" s="42"/>
      <c r="O10" s="42"/>
      <c r="P10" s="42"/>
      <c r="Q10" s="42"/>
      <c r="R10" s="44"/>
    </row>
    <row r="11" customFormat="false" ht="13.8" hidden="false" customHeight="false" outlineLevel="0" collapsed="false">
      <c r="A11" s="46"/>
      <c r="B11" s="47" t="s">
        <v>10</v>
      </c>
      <c r="C11" s="48"/>
      <c r="D11" s="48"/>
      <c r="E11" s="42"/>
      <c r="F11" s="42"/>
      <c r="G11" s="42"/>
      <c r="H11" s="42"/>
      <c r="I11" s="42"/>
      <c r="J11" s="42"/>
      <c r="K11" s="42"/>
      <c r="L11" s="42"/>
      <c r="M11" s="42"/>
      <c r="N11" s="42"/>
      <c r="O11" s="42"/>
      <c r="P11" s="42"/>
      <c r="Q11" s="42"/>
      <c r="R11" s="49"/>
      <c r="V11" s="50"/>
      <c r="W11" s="50"/>
      <c r="X11" s="50"/>
      <c r="Y11" s="50"/>
      <c r="Z11" s="50"/>
      <c r="AA11" s="50"/>
      <c r="AB11" s="50"/>
      <c r="AC11" s="50"/>
      <c r="AD11" s="50"/>
      <c r="AE11" s="50"/>
      <c r="AF11" s="50"/>
      <c r="AG11" s="50"/>
      <c r="AH11" s="50"/>
      <c r="AI11" s="50"/>
      <c r="AJ11" s="50"/>
      <c r="AK11" s="50"/>
      <c r="AL11" s="50"/>
      <c r="AM11" s="51"/>
      <c r="AN11" s="51"/>
      <c r="AO11" s="51"/>
    </row>
    <row r="12" customFormat="false" ht="12.75" hidden="false" customHeight="true" outlineLevel="0" collapsed="false">
      <c r="A12" s="46"/>
      <c r="B12" s="47" t="s">
        <v>11</v>
      </c>
      <c r="C12" s="48"/>
      <c r="D12" s="48"/>
      <c r="E12" s="42"/>
      <c r="F12" s="42"/>
      <c r="G12" s="42"/>
      <c r="H12" s="42"/>
      <c r="I12" s="42"/>
      <c r="J12" s="42"/>
      <c r="K12" s="42"/>
      <c r="L12" s="42"/>
      <c r="M12" s="42"/>
      <c r="N12" s="42"/>
      <c r="O12" s="42"/>
      <c r="P12" s="42"/>
      <c r="Q12" s="42"/>
      <c r="R12" s="49"/>
      <c r="T12" s="52" t="s">
        <v>12</v>
      </c>
      <c r="U12" s="53" t="s">
        <v>13</v>
      </c>
      <c r="V12" s="54" t="s">
        <v>14</v>
      </c>
      <c r="W12" s="54" t="s">
        <v>15</v>
      </c>
      <c r="X12" s="55" t="s">
        <v>16</v>
      </c>
      <c r="Y12" s="53" t="s">
        <v>17</v>
      </c>
      <c r="Z12" s="53"/>
      <c r="AA12" s="53"/>
      <c r="AB12" s="53" t="s">
        <v>18</v>
      </c>
      <c r="AC12" s="53"/>
      <c r="AD12" s="56" t="s">
        <v>19</v>
      </c>
      <c r="AE12" s="57" t="s">
        <v>20</v>
      </c>
      <c r="AF12" s="52" t="s">
        <v>21</v>
      </c>
      <c r="AG12" s="52" t="s">
        <v>22</v>
      </c>
      <c r="AH12" s="57" t="s">
        <v>23</v>
      </c>
      <c r="AI12" s="58" t="s">
        <v>24</v>
      </c>
      <c r="AJ12" s="58"/>
      <c r="AK12" s="58"/>
      <c r="AL12" s="58"/>
      <c r="AM12" s="58"/>
      <c r="AN12" s="58"/>
      <c r="AO12" s="58"/>
      <c r="AP12" s="58"/>
      <c r="AQ12" s="58"/>
      <c r="AR12" s="58"/>
      <c r="AS12" s="58"/>
      <c r="AT12" s="58"/>
      <c r="AU12" s="58" t="s">
        <v>25</v>
      </c>
      <c r="AV12" s="58"/>
      <c r="AW12" s="56" t="s">
        <v>26</v>
      </c>
      <c r="AX12" s="56"/>
      <c r="AY12" s="56" t="s">
        <v>27</v>
      </c>
      <c r="AZ12" s="56"/>
      <c r="BA12" s="56"/>
      <c r="BB12" s="56"/>
      <c r="BC12" s="56"/>
      <c r="BD12" s="58" t="s">
        <v>28</v>
      </c>
      <c r="BE12" s="52" t="s">
        <v>29</v>
      </c>
      <c r="BF12" s="52" t="s">
        <v>30</v>
      </c>
    </row>
    <row r="13" customFormat="false" ht="12.75" hidden="false" customHeight="true" outlineLevel="0" collapsed="false">
      <c r="A13" s="46"/>
      <c r="B13" s="59"/>
      <c r="C13" s="60"/>
      <c r="D13" s="59"/>
      <c r="E13" s="61"/>
      <c r="F13" s="46"/>
      <c r="G13" s="46"/>
      <c r="H13" s="46"/>
      <c r="I13" s="46"/>
      <c r="J13" s="46"/>
      <c r="K13" s="46"/>
      <c r="L13" s="46"/>
      <c r="M13" s="46"/>
      <c r="N13" s="46"/>
      <c r="O13" s="46"/>
      <c r="P13" s="46"/>
      <c r="Q13" s="46"/>
      <c r="R13" s="49"/>
      <c r="T13" s="52"/>
      <c r="U13" s="53"/>
      <c r="V13" s="54"/>
      <c r="W13" s="54"/>
      <c r="X13" s="55"/>
      <c r="Y13" s="62"/>
      <c r="Z13" s="63"/>
      <c r="AA13" s="64"/>
      <c r="AB13" s="62"/>
      <c r="AC13" s="64"/>
      <c r="AD13" s="56"/>
      <c r="AE13" s="56"/>
      <c r="AF13" s="52"/>
      <c r="AG13" s="52"/>
      <c r="AH13" s="57"/>
      <c r="AI13" s="65"/>
      <c r="AJ13" s="66"/>
      <c r="AK13" s="66"/>
      <c r="AL13" s="66"/>
      <c r="AM13" s="66"/>
      <c r="AN13" s="66"/>
      <c r="AO13" s="66"/>
      <c r="AP13" s="66"/>
      <c r="AQ13" s="66"/>
      <c r="AR13" s="66"/>
      <c r="AS13" s="66"/>
      <c r="AT13" s="66"/>
      <c r="AU13" s="65"/>
      <c r="AV13" s="67"/>
      <c r="AW13" s="68"/>
      <c r="AX13" s="69"/>
      <c r="AY13" s="70"/>
      <c r="AZ13" s="71"/>
      <c r="BA13" s="71"/>
      <c r="BB13" s="70"/>
      <c r="BC13" s="72"/>
      <c r="BD13" s="58"/>
      <c r="BE13" s="58"/>
      <c r="BF13" s="58"/>
    </row>
    <row r="14" s="76" customFormat="true" ht="48.6" hidden="false" customHeight="false" outlineLevel="0" collapsed="false">
      <c r="A14" s="46"/>
      <c r="B14" s="73" t="s">
        <v>31</v>
      </c>
      <c r="C14" s="73" t="s">
        <v>32</v>
      </c>
      <c r="D14" s="73" t="s">
        <v>33</v>
      </c>
      <c r="E14" s="73" t="s">
        <v>34</v>
      </c>
      <c r="F14" s="73" t="s">
        <v>35</v>
      </c>
      <c r="G14" s="73" t="s">
        <v>36</v>
      </c>
      <c r="H14" s="73" t="s">
        <v>37</v>
      </c>
      <c r="I14" s="73" t="s">
        <v>38</v>
      </c>
      <c r="J14" s="73" t="s">
        <v>39</v>
      </c>
      <c r="K14" s="73" t="s">
        <v>40</v>
      </c>
      <c r="L14" s="73" t="s">
        <v>41</v>
      </c>
      <c r="M14" s="73" t="s">
        <v>42</v>
      </c>
      <c r="N14" s="73" t="s">
        <v>43</v>
      </c>
      <c r="O14" s="73" t="s">
        <v>44</v>
      </c>
      <c r="P14" s="73" t="s">
        <v>45</v>
      </c>
      <c r="Q14" s="73" t="s">
        <v>46</v>
      </c>
      <c r="R14" s="49"/>
      <c r="S14" s="23"/>
      <c r="T14" s="52"/>
      <c r="U14" s="53"/>
      <c r="V14" s="54"/>
      <c r="W14" s="54"/>
      <c r="X14" s="55"/>
      <c r="Y14" s="54" t="s">
        <v>47</v>
      </c>
      <c r="Z14" s="54" t="s">
        <v>48</v>
      </c>
      <c r="AA14" s="54" t="s">
        <v>49</v>
      </c>
      <c r="AB14" s="54" t="s">
        <v>48</v>
      </c>
      <c r="AC14" s="54" t="s">
        <v>50</v>
      </c>
      <c r="AD14" s="56"/>
      <c r="AE14" s="57"/>
      <c r="AF14" s="52"/>
      <c r="AG14" s="52"/>
      <c r="AH14" s="57"/>
      <c r="AI14" s="52" t="n">
        <v>0</v>
      </c>
      <c r="AJ14" s="52" t="n">
        <v>1</v>
      </c>
      <c r="AK14" s="52" t="n">
        <v>2</v>
      </c>
      <c r="AL14" s="52" t="n">
        <v>3</v>
      </c>
      <c r="AM14" s="52" t="n">
        <v>4</v>
      </c>
      <c r="AN14" s="57" t="s">
        <v>50</v>
      </c>
      <c r="AO14" s="57" t="s">
        <v>48</v>
      </c>
      <c r="AP14" s="57" t="s">
        <v>51</v>
      </c>
      <c r="AQ14" s="52" t="s">
        <v>52</v>
      </c>
      <c r="AR14" s="52" t="s">
        <v>53</v>
      </c>
      <c r="AS14" s="52" t="s">
        <v>54</v>
      </c>
      <c r="AT14" s="65" t="s">
        <v>55</v>
      </c>
      <c r="AU14" s="74" t="s">
        <v>56</v>
      </c>
      <c r="AV14" s="75" t="s">
        <v>40</v>
      </c>
      <c r="AW14" s="68" t="s">
        <v>57</v>
      </c>
      <c r="AX14" s="69" t="s">
        <v>58</v>
      </c>
      <c r="AY14" s="70" t="s">
        <v>59</v>
      </c>
      <c r="AZ14" s="71" t="s">
        <v>60</v>
      </c>
      <c r="BA14" s="71" t="s">
        <v>61</v>
      </c>
      <c r="BB14" s="70" t="s">
        <v>62</v>
      </c>
      <c r="BC14" s="72" t="s">
        <v>12</v>
      </c>
      <c r="BD14" s="58"/>
      <c r="BE14" s="52"/>
      <c r="BF14" s="52"/>
    </row>
    <row r="15" customFormat="false" ht="12" hidden="false" customHeight="false" outlineLevel="0" collapsed="false">
      <c r="A15" s="42"/>
      <c r="B15" s="77"/>
      <c r="C15" s="77"/>
      <c r="D15" s="78" t="str">
        <f aca="false">IF(ISBLANK(B15),"",(IF(MID(B15,5,1)="G","No",IF(MID(B15,5,1)="K","Yes","N/A"))))</f>
        <v/>
      </c>
      <c r="E15" s="79"/>
      <c r="F15" s="77"/>
      <c r="G15" s="77"/>
      <c r="H15" s="80"/>
      <c r="I15" s="81"/>
      <c r="J15" s="81"/>
      <c r="K15" s="82"/>
      <c r="L15" s="83"/>
      <c r="M15" s="84" t="str">
        <f aca="false">IF(D15="No",1,(IF(AND(C15="Part 1033",D15="Yes",H15="Line-Haul"),IF(E15&gt;=20,0.27,(VLOOKUP(E15,'Proration Factors'!$E$14:$F$33,2,FALSE()))),(IF(AND(C15="Part 1033",D15="Yes",H15="Switch"),IF(E15&gt;=40,0.2,(VLOOKUP(E15,'Proration Factors'!$H$14:$I$53,2,FALSE()))),(IF(AND(C15="Part 92",D15="Yes"),IF(E15&gt;=32,0.143,(VLOOKUP(E15,'Proration Factors'!$B$14:$C$45,2,FALSE()))),"")))))))</f>
        <v/>
      </c>
      <c r="N15" s="85" t="str">
        <f aca="false">IF(Y15&lt;&gt;"",Y15,IF(Z15&lt;&gt;"",Z15,IF(AA15&lt;&gt;"",AA15,"")))</f>
        <v/>
      </c>
      <c r="O15" s="86" t="str">
        <f aca="false">IF(D15="N/A","",(IF(AND(T15=0,U15=1),(N15-L15)*1.341*J15*K17*M15*10^-3,"")))</f>
        <v/>
      </c>
      <c r="P15" s="87" t="str">
        <f aca="false">IF(BF15&lt;&gt;"",BF15,AH15)</f>
        <v/>
      </c>
      <c r="Q15" s="77"/>
      <c r="R15" s="88"/>
      <c r="S15" s="89"/>
      <c r="T15" s="90" t="n">
        <f aca="false">IF(OR(P15=$B$129,P15=$B$130,P15=$B$131,P15=$B$132,P15=$B$133,P15=$B$134,P15=$B$135),1,0)</f>
        <v>0</v>
      </c>
      <c r="U15" s="91" t="n">
        <f aca="false">IF(NOT(OR(ISBLANK($C$11),ISBLANK(B15),ISBLANK(C15),ISBLANK(D15),ISBLANK(F15),ISBLANK(G15),ISBLANK(H15),ISBLANK(I15),ISBLANK(J15),ISBLANK(M15),ISBLANK(K15),ISBLANK(L15))),1,0)</f>
        <v>0</v>
      </c>
      <c r="V15" s="91" t="n">
        <f aca="false">IF(ISBLANK(G15),0,IF(AND($C$11&gt;2014,D15=$C$124,G15&lt;&gt;$E$127),1,IF(AND(G15&lt;&gt;$E$126,D15=$C$124,$C$11&lt;2015,OR(AND(H15=$F$126,$C$11&gt;2011),AND(H15=$F$127,$C$11&gt;2010))),1,0)))</f>
        <v>0</v>
      </c>
      <c r="W15" s="92" t="n">
        <f aca="false">IF(AND(G15&lt;&gt;$E$125,D15=$C$124,C15=$B$123,$C$11&gt;2005,OR(AND(H15=$F$126,$C$11&lt;2012),AND(H15=$F$127,$C$11&lt;2011))),1,IF(AND(G15=$E$125,D15=$C$124,C15&lt;&gt;$B$123,$C$11&gt;2005,OR(AND(H15=$F$126,$C$11&lt;2012),AND(H15=$F$127,$C$11&lt;2011))),1,0))</f>
        <v>0</v>
      </c>
      <c r="X15" s="93" t="str">
        <f aca="false">G15&amp;F15&amp;H15</f>
        <v/>
      </c>
      <c r="Y15" s="91" t="str">
        <f aca="false">IF(AND(C15=$B$124,D15=$C$123,G15=$E$125,F15=$D$124,$C$11&lt;2013,H15=$F$126),0.2,IF(AND(C15=$B$124,F15=$D$124,G15=$E$125,H15=$F$127,$C$11&lt;2013),0.24,""))</f>
        <v/>
      </c>
      <c r="Z15" s="94" t="str">
        <f aca="false">IF(AND(U15&lt;&gt;0,C15=$B$124,Y15=""),IF(VLOOKUP(X15,$T$68:$AB$102,5,FALSE())&lt;&gt;0,VLOOKUP(X15,$T$68:$AB$102,5,FALSE()),""),"")</f>
        <v/>
      </c>
      <c r="AA15" s="94" t="str">
        <f aca="false">IF(AND(U15&lt;&gt;0,C15=$B$123,Y15=""),IF(VLOOKUP(X15,$T$68:$AB$102,7,FALSE())&lt;&gt;0,VLOOKUP(X15,$T$68:$AB$102,7,FALSE()),""),"")</f>
        <v/>
      </c>
      <c r="AB15" s="91" t="str">
        <f aca="false">IF(AND(U15&lt;&gt;0,C15=$B$124),VLOOKUP(X15,$T$68:$AB$102,6,FALSE()),"")</f>
        <v/>
      </c>
      <c r="AC15" s="95" t="str">
        <f aca="false">IF(AND(U15&lt;&gt;0,C15=$B$123),VLOOKUP(X15,$T$68:$AB$102,8,FALSE()),"")</f>
        <v/>
      </c>
      <c r="AD15" s="96" t="str">
        <f aca="false">IF(AND(AB15="",AC15=""),"",IF(OR(AB15=0,AC15=0),0,IF(OR(L15&gt;AB15,L15&gt;AC15),1,0)))</f>
        <v/>
      </c>
      <c r="AE15" s="97" t="n">
        <f aca="false">IF(B15=B14,(IF(AND(C15=C14,D15=D14,I15=I14,K15=K14),0,1)),0)</f>
        <v>0</v>
      </c>
      <c r="AF15" s="98" t="str">
        <f aca="false">IF(C15=$B$123,IF(H15=$F$126,$B$144,$B$143),IF(AND(H15=$F$127,G15=$E$124),$B$142,IF(AND(H15=$F$127,G15=$E$125),$B$141,"")))</f>
        <v/>
      </c>
      <c r="AG15" s="98" t="str">
        <f aca="false">IF(AND(C15=$B$124,H15=$F$126),IF(G15=$E$123,$B$140,IF(G15=$E$124,$B$139,IF(G15=$E$125,$B$138,IF(G15=$E$126,$B$137,"")))),"")</f>
        <v/>
      </c>
      <c r="AH15" s="99" t="str">
        <f aca="false">IF(AF15&lt;&gt;"",AF15,AG15)</f>
        <v/>
      </c>
      <c r="AI15" s="96" t="n">
        <f aca="false">IF(G15=$E$123,1,0)</f>
        <v>0</v>
      </c>
      <c r="AJ15" s="97" t="n">
        <f aca="false">IF(G15=$E$124,1,0)</f>
        <v>0</v>
      </c>
      <c r="AK15" s="97" t="n">
        <f aca="false">IF(G15=$E$125,1,0)</f>
        <v>0</v>
      </c>
      <c r="AL15" s="97" t="n">
        <f aca="false">IF(G15=$E$126,1,0)</f>
        <v>0</v>
      </c>
      <c r="AM15" s="97" t="n">
        <f aca="false">IF(G15=$E$127,1,0)</f>
        <v>0</v>
      </c>
      <c r="AN15" s="97" t="n">
        <f aca="false">IF(C15=$B$123,1,0)</f>
        <v>0</v>
      </c>
      <c r="AO15" s="97" t="n">
        <f aca="false">IF(C15=$B$124,1,0)</f>
        <v>0</v>
      </c>
      <c r="AP15" s="97" t="n">
        <f aca="false">IF(H15=$F$126,1,0)</f>
        <v>0</v>
      </c>
      <c r="AQ15" s="97" t="n">
        <f aca="false">IF(H15=$F$127,1,0)</f>
        <v>0</v>
      </c>
      <c r="AR15" s="97" t="n">
        <f aca="false">IF(F15=$D$124,1,0)</f>
        <v>0</v>
      </c>
      <c r="AS15" s="97" t="n">
        <f aca="false">IF(F15=$D$123,1,0)</f>
        <v>0</v>
      </c>
      <c r="AT15" s="97" t="n">
        <f aca="false">IF(F15=$D$125,1,0)</f>
        <v>0</v>
      </c>
      <c r="AU15" s="90" t="n">
        <f aca="false">IF(AND(G15=$E$127,O15&lt;0),K17,0)</f>
        <v>0</v>
      </c>
      <c r="AV15" s="90" t="n">
        <f aca="false">IF(AND(O15&lt;&gt;"",G15=$E$127),K17,0)</f>
        <v>0</v>
      </c>
      <c r="AW15" s="96" t="str">
        <f aca="false">IF(AND(D15=$C$124,F15=$D$123,C15=$B$123,O15&lt;0,O15&lt;&gt;""),K17,"")</f>
        <v/>
      </c>
      <c r="AX15" s="90" t="str">
        <f aca="false">IF(AND(D15=$C$124,C15=$B$123,F15=$D$123,O15&lt;&gt;""),K17,"")</f>
        <v/>
      </c>
      <c r="AY15" s="100" t="str">
        <f aca="false">IF(AND(U15=1,C15=$B$124,N15&lt;&gt;""),(N15-L15)*1.341*J15*K17*M15*10^-3,"")</f>
        <v/>
      </c>
      <c r="AZ15" s="90" t="str">
        <f aca="false">IF(AND(AY15&lt;&gt;"",AY15&lt;0),B15,"")</f>
        <v/>
      </c>
      <c r="BA15" s="96" t="str">
        <f aca="false">IF(AND(AY15&lt;&gt;"",AY15&gt;0),B15,IF(AZ15&lt;&gt;"","Using",""))</f>
        <v/>
      </c>
      <c r="BB15" s="90" t="n">
        <f aca="false">IF(AND(U15=1,AY15&lt;&gt;0,AY15&lt;&gt;""),MATCH(BA15,$AZ$14:$AZ$64,0),0)</f>
        <v>0</v>
      </c>
      <c r="BC15" s="101" t="str">
        <f aca="false">IF(ISERROR(BB15),0,IF(BB15&gt;1,1,""))</f>
        <v/>
      </c>
      <c r="BD15" s="96" t="str">
        <f aca="false">IF(AND(F15=$D$125,OR(G15&lt;&gt;$E$127,C15&lt;&gt;$B$124)),$B$130,IF(AND(C15=$B$123,OR(G15=$E$126,G15=$E$127)),$B$134,IF(AD15=1,$B$131,IF(BC15=1,$B$135,""))))</f>
        <v/>
      </c>
      <c r="BE15" s="90" t="str">
        <f aca="false">IF(AND(D15=$C$124,M15&lt;&gt;"",M15&lt;1),$B$129,IF(F147=0,"",IF(AE15=1,$B$132,IF(OR(V15=1,W15=1),$B$136,""))))</f>
        <v/>
      </c>
      <c r="BF15" s="100" t="str">
        <f aca="false">IF(BD15&lt;&gt;"",BD15,BE15)</f>
        <v/>
      </c>
    </row>
    <row r="16" customFormat="false" ht="12" hidden="false" customHeight="false" outlineLevel="0" collapsed="false">
      <c r="A16" s="42"/>
      <c r="B16" s="77"/>
      <c r="C16" s="77"/>
      <c r="D16" s="78" t="str">
        <f aca="false">IF(ISBLANK(B16),"",(IF(MID(B16,5,1)="G","No",IF(MID(B16,5,1)="K","Yes","N/A"))))</f>
        <v/>
      </c>
      <c r="E16" s="79"/>
      <c r="F16" s="77"/>
      <c r="G16" s="77"/>
      <c r="H16" s="80"/>
      <c r="I16" s="81"/>
      <c r="J16" s="81"/>
      <c r="K16" s="81"/>
      <c r="L16" s="83"/>
      <c r="M16" s="84" t="str">
        <f aca="false">IF(D16="No",1,(IF(AND(C16="Part 1033",D16="Yes",H16="Line-Haul"),IF(E16&gt;=20,0.27,(VLOOKUP(E16,'Proration Factors'!$E$14:$F$33,2,FALSE()))),(IF(AND(C16="Part 1033",D16="Yes",H16="Switch"),IF(E16&gt;=40,0.2,(VLOOKUP(E16,'Proration Factors'!$H$14:$I$53,2,FALSE()))),(IF(AND(C16="Part 92",D16="Yes"),IF(E16&gt;=32,0.143,(VLOOKUP(E16,'Proration Factors'!$B$14:$C$45,2,FALSE()))),"")))))))</f>
        <v/>
      </c>
      <c r="N16" s="85" t="str">
        <f aca="false">IF(Y16&lt;&gt;"",Y16,IF(Z16&lt;&gt;"",Z16,IF(AA16&lt;&gt;"",AA16,"")))</f>
        <v/>
      </c>
      <c r="O16" s="86" t="str">
        <f aca="false">IF(D16="N/A","",(IF(AND(T16=0,U16=1),(N16-L16)*1.341*J16*K16*M16*10^-3,"")))</f>
        <v/>
      </c>
      <c r="P16" s="87" t="str">
        <f aca="false">IF(BF16&lt;&gt;"",BF16,AH16)</f>
        <v/>
      </c>
      <c r="Q16" s="77"/>
      <c r="R16" s="88"/>
      <c r="S16" s="89"/>
      <c r="T16" s="102" t="n">
        <f aca="false">IF(OR(P16=$B$129,P16=$B$130,P16=$B$131,P16=$B$132,P16=$B$133,P16=$B$134,P16=$B$135),1,0)</f>
        <v>0</v>
      </c>
      <c r="U16" s="103" t="n">
        <f aca="false">IF(NOT(OR(ISBLANK($C$11),ISBLANK(B16),ISBLANK(C16),ISBLANK(D16),ISBLANK(F16),ISBLANK(G16),ISBLANK(H16),ISBLANK(I16),ISBLANK(J16),ISBLANK(M16),ISBLANK(K16),ISBLANK(L16))),1,0)</f>
        <v>0</v>
      </c>
      <c r="V16" s="103" t="n">
        <f aca="false">IF(ISBLANK(G16),0,IF(AND($C$11&gt;2014,D16=$C$124,G16&lt;&gt;$E$127),1,IF(AND(G16&lt;&gt;$E$126,D16=$C$124,$C$11&lt;2015,OR(AND(H16=$F$126,$C$11&gt;2011),AND(H16=$F$127,$C$11&gt;2010))),1,0)))</f>
        <v>0</v>
      </c>
      <c r="W16" s="104" t="n">
        <f aca="false">IF(AND(G16&lt;&gt;$E$125,D16=$C$124,C16=$B$123,$C$11&gt;2005,OR(AND(H16=$F$126,$C$11&lt;2012),AND(H16=$F$127,$C$11&lt;2011))),1,IF(AND(G16=$E$125,D16=$C$124,C16&lt;&gt;$B$123,$C$11&gt;2005,OR(AND(H16=$F$126,$C$11&lt;2012),AND(H16=$F$127,$C$11&lt;2011))),1,0))</f>
        <v>0</v>
      </c>
      <c r="X16" s="93" t="str">
        <f aca="false">G16&amp;F16&amp;H16</f>
        <v/>
      </c>
      <c r="Y16" s="103" t="str">
        <f aca="false">IF(AND(C16=$B$124,D16=$C$123,G16=$E$125,F16=$D$124,$C$11&lt;2013,H16=$F$126),0.2,IF(AND(C16=$B$124,F16=$D$124,G16=$E$125,H16=$F$127,$C$11&lt;2013),0.24,""))</f>
        <v/>
      </c>
      <c r="Z16" s="51" t="str">
        <f aca="false">IF(AND(U16&lt;&gt;0,C16=$B$124,Y16=""),IF(VLOOKUP(X16,$T$68:$AB$102,5,FALSE())&lt;&gt;0,VLOOKUP(X16,$T$68:$AB$102,5,FALSE()),""),"")</f>
        <v/>
      </c>
      <c r="AA16" s="51" t="str">
        <f aca="false">IF(AND(U16&lt;&gt;0,C16=$B$123,Y16=""),IF(VLOOKUP(X16,$T$68:$AB$102,7,FALSE())&lt;&gt;0,VLOOKUP(X16,$T$68:$AB$102,7,FALSE()),""),"")</f>
        <v/>
      </c>
      <c r="AB16" s="103" t="str">
        <f aca="false">IF(AND(U16&lt;&gt;0,C16=$B$124),VLOOKUP(X16,$T$68:$AB$102,6,FALSE()),"")</f>
        <v/>
      </c>
      <c r="AC16" s="105" t="str">
        <f aca="false">IF(AND(U16&lt;&gt;0,C16=$B$123),VLOOKUP(X16,$T$68:$AB$102,8,FALSE()),"")</f>
        <v/>
      </c>
      <c r="AD16" s="106" t="str">
        <f aca="false">IF(AND(AB16="",AC16=""),"",IF(OR(AB16=0,AC16=0),0,IF(OR(L16&gt;AB16,L16&gt;AC16),1,0)))</f>
        <v/>
      </c>
      <c r="AE16" s="97" t="n">
        <f aca="false">IF(B16=B15,(IF(AND(C16=C15,D16=D15,I16=I15,K16=K15),0,1)),0)</f>
        <v>0</v>
      </c>
      <c r="AF16" s="107" t="str">
        <f aca="false">IF(C16=$B$123,IF(H16=$F$126,$B$144,$B$143),IF(AND(H16=$F$127,G16=$E$124),$B$142,IF(AND(H16=$F$127,G16=$E$125),$B$141,"")))</f>
        <v/>
      </c>
      <c r="AG16" s="107" t="str">
        <f aca="false">IF(AND(C16=$B$124,H16=$F$126),IF(G16=$E$123,$B$140,IF(G16=$E$124,$B$139,IF(G16=$E$125,$B$138,IF(G16=$E$126,$B$137,"")))),"")</f>
        <v/>
      </c>
      <c r="AH16" s="108" t="str">
        <f aca="false">IF(AF16&lt;&gt;"",AF16,AG16)</f>
        <v/>
      </c>
      <c r="AI16" s="106" t="n">
        <f aca="false">IF(G16=$E$123,1,0)</f>
        <v>0</v>
      </c>
      <c r="AJ16" s="89" t="n">
        <f aca="false">IF(G16=$E$124,1,0)</f>
        <v>0</v>
      </c>
      <c r="AK16" s="89" t="n">
        <f aca="false">IF(G16=$E$125,1,0)</f>
        <v>0</v>
      </c>
      <c r="AL16" s="89" t="n">
        <f aca="false">IF(G16=$E$126,1,0)</f>
        <v>0</v>
      </c>
      <c r="AM16" s="89" t="n">
        <f aca="false">IF(G16=$E$127,1,0)</f>
        <v>0</v>
      </c>
      <c r="AN16" s="89" t="n">
        <f aca="false">IF(C16=$B$123,1,0)</f>
        <v>0</v>
      </c>
      <c r="AO16" s="89" t="n">
        <f aca="false">IF(C16=$B$124,1,0)</f>
        <v>0</v>
      </c>
      <c r="AP16" s="89" t="n">
        <f aca="false">IF(H16=$F$126,1,0)</f>
        <v>0</v>
      </c>
      <c r="AQ16" s="89" t="n">
        <f aca="false">IF(H16=$F$127,1,0)</f>
        <v>0</v>
      </c>
      <c r="AR16" s="89" t="n">
        <f aca="false">IF(F16=$D$124,1,0)</f>
        <v>0</v>
      </c>
      <c r="AS16" s="89" t="n">
        <f aca="false">IF(F16=$D$123,1,0)</f>
        <v>0</v>
      </c>
      <c r="AT16" s="89" t="n">
        <f aca="false">IF(F16=$D$125,1,0)</f>
        <v>0</v>
      </c>
      <c r="AU16" s="102" t="n">
        <f aca="false">IF(AND(G16=$E$127,O16&lt;0),K16,0)</f>
        <v>0</v>
      </c>
      <c r="AV16" s="102" t="n">
        <f aca="false">IF(AND(O16&lt;&gt;"",G16=$E$127),K16,0)</f>
        <v>0</v>
      </c>
      <c r="AW16" s="106" t="str">
        <f aca="false">IF(AND(D16=$C$124,F16=$D$123,C16=$B$123,O16&lt;0,O16&lt;&gt;""),K16,"")</f>
        <v/>
      </c>
      <c r="AX16" s="102" t="str">
        <f aca="false">IF(AND(D16=$C$124,C16=$B$123,F16=$D$123,O16&lt;&gt;""),K16,"")</f>
        <v/>
      </c>
      <c r="AY16" s="101" t="str">
        <f aca="false">IF(AND(U16=1,C16=$B$124,N16&lt;&gt;""),(N16-L16)*1.341*J16*K16*M16*10^-3,"")</f>
        <v/>
      </c>
      <c r="AZ16" s="102" t="str">
        <f aca="false">IF(AND(AY16&lt;&gt;"",AY16&lt;0),B16,"")</f>
        <v/>
      </c>
      <c r="BA16" s="106" t="str">
        <f aca="false">IF(AND(AY16&lt;&gt;"",AY16&gt;0),B16,IF(AZ16&lt;&gt;"","Using",""))</f>
        <v/>
      </c>
      <c r="BB16" s="102" t="n">
        <f aca="false">IF(AND(U16=1,AY16&lt;&gt;0,AY16&lt;&gt;""),MATCH(BA16,$AZ$14:$AZ$64,0),0)</f>
        <v>0</v>
      </c>
      <c r="BC16" s="101" t="str">
        <f aca="false">IF(ISERROR(BB16),0,IF(BB16&gt;1,1,""))</f>
        <v/>
      </c>
      <c r="BD16" s="106" t="str">
        <f aca="false">IF(AND(F16=$D$125,OR(G16&lt;&gt;$E$127,C16&lt;&gt;$B$124)),$B$130,IF(AND(C16=$B$123,OR(G16=$E$126,G16=$E$127)),$B$134,IF(AD16=1,$B$131,IF(BC16=1,$B$135,""))))</f>
        <v/>
      </c>
      <c r="BE16" s="102" t="str">
        <f aca="false">IF(AND(D16=$C$124,M16&lt;&gt;"",M16&lt;1),$B$129,IF(F148=0,"",IF(AE16=1,$B$132,IF(OR(V16=1,W16=1),$B$136,""))))</f>
        <v/>
      </c>
      <c r="BF16" s="101" t="str">
        <f aca="false">IF(BD16&lt;&gt;"",BD16,BE16)</f>
        <v/>
      </c>
    </row>
    <row r="17" customFormat="false" ht="12" hidden="false" customHeight="false" outlineLevel="0" collapsed="false">
      <c r="A17" s="42"/>
      <c r="B17" s="77"/>
      <c r="C17" s="77"/>
      <c r="D17" s="78" t="str">
        <f aca="false">IF(ISBLANK(B17),"",(IF(MID(B17,5,1)="G","No",IF(MID(B17,5,1)="K","Yes","N/A"))))</f>
        <v/>
      </c>
      <c r="E17" s="79"/>
      <c r="F17" s="77"/>
      <c r="G17" s="77"/>
      <c r="H17" s="80"/>
      <c r="I17" s="81"/>
      <c r="J17" s="81"/>
      <c r="K17" s="81"/>
      <c r="L17" s="83"/>
      <c r="M17" s="84" t="str">
        <f aca="false">IF(D17="No",1,(IF(AND(C17="Part 1033",D17="Yes",H17="Line-Haul"),IF(E17&gt;=20,0.27,(VLOOKUP(E17,'Proration Factors'!$E$14:$F$33,2,FALSE()))),(IF(AND(C17="Part 1033",D17="Yes",H17="Switch"),IF(E17&gt;=40,0.2,(VLOOKUP(E17,'Proration Factors'!$H$14:$I$53,2,FALSE()))),(IF(AND(C17="Part 92",D17="Yes"),IF(E17&gt;=32,0.143,(VLOOKUP(E17,'Proration Factors'!$B$14:$C$45,2,FALSE()))),"")))))))</f>
        <v/>
      </c>
      <c r="N17" s="85" t="str">
        <f aca="false">IF(Y17&lt;&gt;"",Y17,IF(Z17&lt;&gt;"",Z17,IF(AA17&lt;&gt;"",AA17,"")))</f>
        <v/>
      </c>
      <c r="O17" s="86" t="str">
        <f aca="false">IF(D17="N/A","",(IF(AND(T17=0,U17=1),(N17-L17)*1.341*J17*K17*M17*10^-3,"")))</f>
        <v/>
      </c>
      <c r="P17" s="87" t="str">
        <f aca="false">IF(BF17&lt;&gt;"",BF17,AH17)</f>
        <v/>
      </c>
      <c r="Q17" s="77"/>
      <c r="R17" s="88"/>
      <c r="S17" s="89"/>
      <c r="T17" s="102" t="n">
        <f aca="false">IF(OR(P17=$B$129,P17=$B$130,P17=$B$131,P17=$B$132,P17=$B$133,P17=$B$134,P17=$B$135),1,0)</f>
        <v>0</v>
      </c>
      <c r="U17" s="103" t="n">
        <f aca="false">IF(NOT(OR(ISBLANK($C$11),ISBLANK(B17),ISBLANK(C17),ISBLANK(D17),ISBLANK(F17),ISBLANK(G17),ISBLANK(H17),ISBLANK(I17),ISBLANK(J17),ISBLANK(M17),ISBLANK(K17),ISBLANK(L17))),1,0)</f>
        <v>0</v>
      </c>
      <c r="V17" s="103" t="n">
        <f aca="false">IF(ISBLANK(G17),0,IF(AND($C$11&gt;2014,D17=$C$124,G17&lt;&gt;$E$127),1,IF(AND(G17&lt;&gt;$E$126,D17=$C$124,$C$11&lt;2015,OR(AND(H17=$F$126,$C$11&gt;2011),AND(H17=$F$127,$C$11&gt;2010))),1,0)))</f>
        <v>0</v>
      </c>
      <c r="W17" s="104" t="n">
        <f aca="false">IF(AND(G17&lt;&gt;$E$125,D17=$C$124,C17=$B$123,$C$11&gt;2005,OR(AND(H17=$F$126,$C$11&lt;2012),AND(H17=$F$127,$C$11&lt;2011))),1,IF(AND(G17=$E$125,D17=$C$124,C17&lt;&gt;$B$123,$C$11&gt;2005,OR(AND(H17=$F$126,$C$11&lt;2012),AND(H17=$F$127,$C$11&lt;2011))),1,0))</f>
        <v>0</v>
      </c>
      <c r="X17" s="93" t="str">
        <f aca="false">G17&amp;F17&amp;H17</f>
        <v/>
      </c>
      <c r="Y17" s="103" t="str">
        <f aca="false">IF(AND(C17=$B$124,D17=$C$123,G17=$E$125,F17=$D$124,$C$11&lt;2013,H17=$F$126),0.2,IF(AND(C17=$B$124,F17=$D$124,G17=$E$125,H17=$F$127,$C$11&lt;2013),0.24,""))</f>
        <v/>
      </c>
      <c r="Z17" s="51" t="str">
        <f aca="false">IF(AND(U17&lt;&gt;0,C17=$B$124,Y17=""),IF(VLOOKUP(X17,$T$68:$AB$102,5,FALSE())&lt;&gt;0,VLOOKUP(X17,$T$68:$AB$102,5,FALSE()),""),"")</f>
        <v/>
      </c>
      <c r="AA17" s="51" t="str">
        <f aca="false">IF(AND(U17&lt;&gt;0,C17=$B$123,Y17=""),IF(VLOOKUP(X17,$T$68:$AB$102,7,FALSE())&lt;&gt;0,VLOOKUP(X17,$T$68:$AB$102,7,FALSE()),""),"")</f>
        <v/>
      </c>
      <c r="AB17" s="103" t="str">
        <f aca="false">IF(AND(U17&lt;&gt;0,C17=$B$124),VLOOKUP(X17,$T$68:$AB$102,6,FALSE()),"")</f>
        <v/>
      </c>
      <c r="AC17" s="105" t="str">
        <f aca="false">IF(AND(U17&lt;&gt;0,C17=$B$123),VLOOKUP(X17,$T$68:$AB$102,8,FALSE()),"")</f>
        <v/>
      </c>
      <c r="AD17" s="106" t="str">
        <f aca="false">IF(AND(AB17="",AC17=""),"",IF(OR(AB17=0,AC17=0),0,IF(OR(L17&gt;AB17,L17&gt;AC17),1,0)))</f>
        <v/>
      </c>
      <c r="AE17" s="89" t="n">
        <f aca="false">IF(B17=B16,(IF(AND(C17=C16,D17=D16,I17=I16,K17=K16),0,1)),0)</f>
        <v>0</v>
      </c>
      <c r="AF17" s="107" t="str">
        <f aca="false">IF(C17=$B$123,IF(H17=$F$126,$B$144,$B$143),IF(AND(H17=$F$127,G17=$E$124),$B$142,IF(AND(H17=$F$127,G17=$E$125),$B$141,"")))</f>
        <v/>
      </c>
      <c r="AG17" s="107" t="str">
        <f aca="false">IF(AND(C17=$B$124,H17=$F$126),IF(G17=$E$123,$B$140,IF(G17=$E$124,$B$139,IF(G17=$E$125,$B$138,IF(G17=$E$126,$B$137,"")))),"")</f>
        <v/>
      </c>
      <c r="AH17" s="108" t="str">
        <f aca="false">IF(AF17&lt;&gt;"",AF17,AG17)</f>
        <v/>
      </c>
      <c r="AI17" s="106" t="n">
        <f aca="false">IF(G17=$E$123,1,0)</f>
        <v>0</v>
      </c>
      <c r="AJ17" s="89" t="n">
        <f aca="false">IF(G17=$E$124,1,0)</f>
        <v>0</v>
      </c>
      <c r="AK17" s="89" t="n">
        <f aca="false">IF(G17=$E$125,1,0)</f>
        <v>0</v>
      </c>
      <c r="AL17" s="89" t="n">
        <f aca="false">IF(G17=$E$126,1,0)</f>
        <v>0</v>
      </c>
      <c r="AM17" s="89" t="n">
        <f aca="false">IF(G17=$E$127,1,0)</f>
        <v>0</v>
      </c>
      <c r="AN17" s="89" t="n">
        <f aca="false">IF(C17=$B$123,1,0)</f>
        <v>0</v>
      </c>
      <c r="AO17" s="89" t="n">
        <f aca="false">IF(C17=$B$124,1,0)</f>
        <v>0</v>
      </c>
      <c r="AP17" s="89" t="n">
        <f aca="false">IF(H17=$F$126,1,0)</f>
        <v>0</v>
      </c>
      <c r="AQ17" s="89" t="n">
        <f aca="false">IF(H17=$F$127,1,0)</f>
        <v>0</v>
      </c>
      <c r="AR17" s="89" t="n">
        <f aca="false">IF(F17=$D$124,1,0)</f>
        <v>0</v>
      </c>
      <c r="AS17" s="89" t="n">
        <f aca="false">IF(F17=$D$123,1,0)</f>
        <v>0</v>
      </c>
      <c r="AT17" s="89" t="n">
        <f aca="false">IF(F17=$D$125,1,0)</f>
        <v>0</v>
      </c>
      <c r="AU17" s="102" t="n">
        <f aca="false">IF(AND(G17=$E$127,O17&lt;0),#REF!,0)</f>
        <v>0</v>
      </c>
      <c r="AV17" s="102" t="n">
        <f aca="false">IF(AND(O17&lt;&gt;"",G17=$E$127),#REF!,0)</f>
        <v>0</v>
      </c>
      <c r="AW17" s="106" t="str">
        <f aca="false">IF(AND(D17=$C$124,F17=$D$123,C17=$B$123,O17&lt;0,O17&lt;&gt;""),#REF!,"")</f>
        <v/>
      </c>
      <c r="AX17" s="102" t="str">
        <f aca="false">IF(AND(D17=$C$124,C17=$B$123,F17=$D$123,O17&lt;&gt;""),#REF!,"")</f>
        <v/>
      </c>
      <c r="AY17" s="101" t="str">
        <f aca="false">IF(AND(U17=1,C17=$B$124,N17&lt;&gt;""),(N17-L17)*1.341*J17*#REF!*M17*10^-3,"")</f>
        <v/>
      </c>
      <c r="AZ17" s="102" t="str">
        <f aca="false">IF(AND(AY17&lt;&gt;"",AY17&lt;0),B17,"")</f>
        <v/>
      </c>
      <c r="BA17" s="106" t="str">
        <f aca="false">IF(AND(AY17&lt;&gt;"",AY17&gt;0),B17,IF(AZ17&lt;&gt;"","Using",""))</f>
        <v/>
      </c>
      <c r="BB17" s="102" t="n">
        <f aca="false">IF(AND(U17=1,AY17&lt;&gt;0,AY17&lt;&gt;""),MATCH(BA17,$AZ$14:$AZ$64,0),0)</f>
        <v>0</v>
      </c>
      <c r="BC17" s="101" t="str">
        <f aca="false">IF(ISERROR(BB17),0,IF(BB17&gt;1,1,""))</f>
        <v/>
      </c>
      <c r="BD17" s="106" t="str">
        <f aca="false">IF(AND(F17=$D$125,OR(G17&lt;&gt;$E$127,C17&lt;&gt;$B$124)),$B$130,IF(AND(C17=$B$123,OR(G17=$E$126,G17=$E$127)),$B$134,IF(AD17=1,$B$131,IF(BC17=1,$B$135,""))))</f>
        <v/>
      </c>
      <c r="BE17" s="102" t="str">
        <f aca="false">IF(AND(D17=$C$124,M17&lt;&gt;"",M17&lt;1),$B$129,IF(F149=0,"",IF(AE17=1,$B$132,IF(OR(V17=1,W17=1),$B$136,""))))</f>
        <v/>
      </c>
      <c r="BF17" s="101" t="str">
        <f aca="false">IF(BD17&lt;&gt;"",BD17,BE17)</f>
        <v/>
      </c>
    </row>
    <row r="18" customFormat="false" ht="12" hidden="false" customHeight="false" outlineLevel="0" collapsed="false">
      <c r="A18" s="42"/>
      <c r="B18" s="77"/>
      <c r="C18" s="77"/>
      <c r="D18" s="78" t="str">
        <f aca="false">IF(ISBLANK(B18),"",(IF(MID(B18,5,1)="G","No",IF(MID(B18,5,1)="K","Yes","N/A"))))</f>
        <v/>
      </c>
      <c r="E18" s="79"/>
      <c r="F18" s="77"/>
      <c r="G18" s="77"/>
      <c r="H18" s="80"/>
      <c r="I18" s="81"/>
      <c r="J18" s="81"/>
      <c r="K18" s="81"/>
      <c r="L18" s="83"/>
      <c r="M18" s="84" t="str">
        <f aca="false">IF(D18="No",1,(IF(AND(C18="Part 1033",D18="Yes",H18="Line-Haul"),IF(E18&gt;=20,0.27,(VLOOKUP(E18,'Proration Factors'!$E$14:$F$33,2,FALSE()))),(IF(AND(C18="Part 1033",D18="Yes",H18="Switch"),IF(E18&gt;=40,0.2,(VLOOKUP(E18,'Proration Factors'!$H$14:$I$53,2,FALSE()))),(IF(AND(C18="Part 92",D18="Yes"),IF(E18&gt;=32,0.143,(VLOOKUP(E18,'Proration Factors'!$B$14:$C$45,2,FALSE()))),"")))))))</f>
        <v/>
      </c>
      <c r="N18" s="85" t="str">
        <f aca="false">IF(Y18&lt;&gt;"",Y18,IF(Z18&lt;&gt;"",Z18,IF(AA18&lt;&gt;"",AA18,"")))</f>
        <v/>
      </c>
      <c r="O18" s="86" t="str">
        <f aca="false">IF(D18="N/A","",(IF(AND(T18=0,U18=1),(N18-L18)*1.341*J18*K18*M18*10^-3,"")))</f>
        <v/>
      </c>
      <c r="P18" s="87" t="str">
        <f aca="false">IF(BF18&lt;&gt;"",BF18,AH18)</f>
        <v/>
      </c>
      <c r="Q18" s="77"/>
      <c r="R18" s="88"/>
      <c r="S18" s="89"/>
      <c r="T18" s="102" t="n">
        <f aca="false">IF(OR(P18=$B$129,P18=$B$130,P18=$B$131,P18=$B$132,P18=$B$133,P18=$B$134,P18=$B$135),1,0)</f>
        <v>0</v>
      </c>
      <c r="U18" s="103" t="n">
        <f aca="false">IF(NOT(OR(ISBLANK($C$11),ISBLANK(B18),ISBLANK(C18),ISBLANK(D18),ISBLANK(F18),ISBLANK(G18),ISBLANK(H18),ISBLANK(I18),ISBLANK(J18),ISBLANK(M18),ISBLANK(K18),ISBLANK(L18))),1,0)</f>
        <v>0</v>
      </c>
      <c r="V18" s="103" t="n">
        <f aca="false">IF(ISBLANK(G18),0,IF(AND($C$11&gt;2014,D18=$C$124,G18&lt;&gt;$E$127),1,IF(AND(G18&lt;&gt;$E$126,D18=$C$124,$C$11&lt;2015,OR(AND(H18=$F$126,$C$11&gt;2011),AND(H18=$F$127,$C$11&gt;2010))),1,0)))</f>
        <v>0</v>
      </c>
      <c r="W18" s="104" t="n">
        <f aca="false">IF(AND(G18&lt;&gt;$E$125,D18=$C$124,C18=$B$123,$C$11&gt;2005,OR(AND(H18=$F$126,$C$11&lt;2012),AND(H18=$F$127,$C$11&lt;2011))),1,IF(AND(G18=$E$125,D18=$C$124,C18&lt;&gt;$B$123,$C$11&gt;2005,OR(AND(H18=$F$126,$C$11&lt;2012),AND(H18=$F$127,$C$11&lt;2011))),1,0))</f>
        <v>0</v>
      </c>
      <c r="X18" s="93" t="str">
        <f aca="false">G18&amp;F18&amp;H18</f>
        <v/>
      </c>
      <c r="Y18" s="103" t="str">
        <f aca="false">IF(AND(C18=$B$124,D18=$C$123,G18=$E$125,F18=$D$124,$C$11&lt;2013,H18=$F$126),0.2,IF(AND(C18=$B$124,F18=$D$124,G18=$E$125,H18=$F$127,$C$11&lt;2013),0.24,""))</f>
        <v/>
      </c>
      <c r="Z18" s="51" t="str">
        <f aca="false">IF(AND(U18&lt;&gt;0,C18=$B$124,Y18=""),IF(VLOOKUP(X18,$T$68:$AB$102,5,FALSE())&lt;&gt;0,VLOOKUP(X18,$T$68:$AB$102,5,FALSE()),""),"")</f>
        <v/>
      </c>
      <c r="AA18" s="51" t="str">
        <f aca="false">IF(AND(U18&lt;&gt;0,C18=$B$123,Y18=""),IF(VLOOKUP(X18,$T$68:$AB$102,7,FALSE())&lt;&gt;0,VLOOKUP(X18,$T$68:$AB$102,7,FALSE()),""),"")</f>
        <v/>
      </c>
      <c r="AB18" s="103" t="str">
        <f aca="false">IF(AND(U18&lt;&gt;0,C18=$B$124),VLOOKUP(X18,$T$68:$AB$102,6,FALSE()),"")</f>
        <v/>
      </c>
      <c r="AC18" s="105" t="str">
        <f aca="false">IF(AND(U18&lt;&gt;0,C18=$B$123),VLOOKUP(X18,$T$68:$AB$102,8,FALSE()),"")</f>
        <v/>
      </c>
      <c r="AD18" s="106" t="str">
        <f aca="false">IF(AND(AB18="",AC18=""),"",IF(OR(AB18=0,AC18=0),0,IF(OR(L18&gt;AB18,L18&gt;AC18),1,0)))</f>
        <v/>
      </c>
      <c r="AE18" s="89" t="n">
        <f aca="false">IF(B18=B17,(IF(AND(C18=C17,D18=D17,I18=I17,K18=K17),0,1)),0)</f>
        <v>0</v>
      </c>
      <c r="AF18" s="107" t="str">
        <f aca="false">IF(C18=$B$123,IF(H18=$F$126,$B$144,$B$143),IF(AND(H18=$F$127,G18=$E$124),$B$142,IF(AND(H18=$F$127,G18=$E$125),$B$141,"")))</f>
        <v/>
      </c>
      <c r="AG18" s="107" t="str">
        <f aca="false">IF(AND(C18=$B$124,H18=$F$126),IF(G18=$E$123,$B$140,IF(G18=$E$124,$B$139,IF(G18=$E$125,$B$138,IF(G18=$E$126,$B$137,"")))),"")</f>
        <v/>
      </c>
      <c r="AH18" s="108" t="str">
        <f aca="false">IF(AF18&lt;&gt;"",AF18,AG18)</f>
        <v/>
      </c>
      <c r="AI18" s="106" t="n">
        <f aca="false">IF(G18=$E$123,1,0)</f>
        <v>0</v>
      </c>
      <c r="AJ18" s="89" t="n">
        <f aca="false">IF(G18=$E$124,1,0)</f>
        <v>0</v>
      </c>
      <c r="AK18" s="89" t="n">
        <f aca="false">IF(G18=$E$125,1,0)</f>
        <v>0</v>
      </c>
      <c r="AL18" s="89" t="n">
        <f aca="false">IF(G18=$E$126,1,0)</f>
        <v>0</v>
      </c>
      <c r="AM18" s="89" t="n">
        <f aca="false">IF(G18=$E$127,1,0)</f>
        <v>0</v>
      </c>
      <c r="AN18" s="89" t="n">
        <f aca="false">IF(C18=$B$123,1,0)</f>
        <v>0</v>
      </c>
      <c r="AO18" s="89" t="n">
        <f aca="false">IF(C18=$B$124,1,0)</f>
        <v>0</v>
      </c>
      <c r="AP18" s="89" t="n">
        <f aca="false">IF(H18=$F$126,1,0)</f>
        <v>0</v>
      </c>
      <c r="AQ18" s="89" t="n">
        <f aca="false">IF(H18=$F$127,1,0)</f>
        <v>0</v>
      </c>
      <c r="AR18" s="89" t="n">
        <f aca="false">IF(F18=$D$124,1,0)</f>
        <v>0</v>
      </c>
      <c r="AS18" s="89" t="n">
        <f aca="false">IF(F18=$D$123,1,0)</f>
        <v>0</v>
      </c>
      <c r="AT18" s="89" t="n">
        <f aca="false">IF(F18=$D$125,1,0)</f>
        <v>0</v>
      </c>
      <c r="AU18" s="102" t="n">
        <f aca="false">IF(AND(G18=$E$127,O18&lt;0),K18,0)</f>
        <v>0</v>
      </c>
      <c r="AV18" s="102" t="n">
        <f aca="false">IF(AND(O18&lt;&gt;"",G18=$E$127),K18,0)</f>
        <v>0</v>
      </c>
      <c r="AW18" s="106" t="str">
        <f aca="false">IF(AND(D18=$C$124,F18=$D$123,C18=$B$123,O18&lt;0,O18&lt;&gt;""),K18,"")</f>
        <v/>
      </c>
      <c r="AX18" s="102" t="str">
        <f aca="false">IF(AND(D18=$C$124,C18=$B$123,F18=$D$123,O18&lt;&gt;""),K18,"")</f>
        <v/>
      </c>
      <c r="AY18" s="101" t="str">
        <f aca="false">IF(AND(U18=1,C18=$B$124,N18&lt;&gt;""),(N18-L18)*1.341*J18*K18*M18*10^-3,"")</f>
        <v/>
      </c>
      <c r="AZ18" s="102" t="str">
        <f aca="false">IF(AND(AY18&lt;&gt;"",AY18&lt;0),B18,"")</f>
        <v/>
      </c>
      <c r="BA18" s="106" t="str">
        <f aca="false">IF(AND(AY18&lt;&gt;"",AY18&gt;0),B18,IF(AZ18&lt;&gt;"","Using",""))</f>
        <v/>
      </c>
      <c r="BB18" s="102" t="n">
        <f aca="false">IF(AND(U18=1,AY18&lt;&gt;0,AY18&lt;&gt;""),MATCH(BA18,$AZ$14:$AZ$64,0),0)</f>
        <v>0</v>
      </c>
      <c r="BC18" s="101" t="str">
        <f aca="false">IF(ISERROR(BB18),0,IF(BB18&gt;1,1,""))</f>
        <v/>
      </c>
      <c r="BD18" s="106" t="str">
        <f aca="false">IF(AND(F18=$D$125,OR(G18&lt;&gt;$E$127,C18&lt;&gt;$B$124)),$B$130,IF(AND(C18=$B$123,OR(G18=$E$126,G18=$E$127)),$B$134,IF(AD18=1,$B$131,IF(BC18=1,$B$135,""))))</f>
        <v/>
      </c>
      <c r="BE18" s="102" t="str">
        <f aca="false">IF(AND(D18=$C$124,M18&lt;&gt;"",M18&lt;1),$B$129,IF(F150=0,"",IF(AE18=1,$B$132,IF(OR(V18=1,W18=1),$B$136,""))))</f>
        <v/>
      </c>
      <c r="BF18" s="101" t="str">
        <f aca="false">IF(BD18&lt;&gt;"",BD18,BE18)</f>
        <v/>
      </c>
    </row>
    <row r="19" customFormat="false" ht="12" hidden="false" customHeight="false" outlineLevel="0" collapsed="false">
      <c r="A19" s="42"/>
      <c r="B19" s="77"/>
      <c r="C19" s="77"/>
      <c r="D19" s="78" t="str">
        <f aca="false">IF(ISBLANK(B19),"",(IF(MID(B19,5,1)="G","No",IF(MID(B19,5,1)="K","Yes","N/A"))))</f>
        <v/>
      </c>
      <c r="E19" s="79"/>
      <c r="F19" s="77"/>
      <c r="G19" s="77"/>
      <c r="H19" s="80"/>
      <c r="I19" s="81"/>
      <c r="J19" s="81"/>
      <c r="K19" s="81"/>
      <c r="L19" s="83"/>
      <c r="M19" s="84" t="str">
        <f aca="false">IF(D19="No",1,(IF(AND(C19="Part 1033",D19="Yes",H19="Line-Haul"),IF(E19&gt;=20,0.27,(VLOOKUP(E19,'Proration Factors'!$E$14:$F$33,2,FALSE()))),(IF(AND(C19="Part 1033",D19="Yes",H19="Switch"),IF(E19&gt;=40,0.2,(VLOOKUP(E19,'Proration Factors'!$H$14:$I$53,2,FALSE()))),(IF(AND(C19="Part 92",D19="Yes"),IF(E19&gt;=32,0.143,(VLOOKUP(E19,'Proration Factors'!$B$14:$C$45,2,FALSE()))),"")))))))</f>
        <v/>
      </c>
      <c r="N19" s="85" t="str">
        <f aca="false">IF(Y19&lt;&gt;"",Y19,IF(Z19&lt;&gt;"",Z19,IF(AA19&lt;&gt;"",AA19,"")))</f>
        <v/>
      </c>
      <c r="O19" s="86" t="str">
        <f aca="false">IF(D19="N/A","",(IF(AND(T19=0,U19=1),(N19-L19)*1.341*J19*K19*M19*10^-3,"")))</f>
        <v/>
      </c>
      <c r="P19" s="87" t="str">
        <f aca="false">IF(BF19&lt;&gt;"",BF19,AH19)</f>
        <v/>
      </c>
      <c r="Q19" s="77"/>
      <c r="R19" s="88"/>
      <c r="S19" s="89"/>
      <c r="T19" s="102" t="n">
        <f aca="false">IF(OR(P19=$B$129,P19=$B$130,P19=$B$131,P19=$B$132,P19=$B$133,P19=$B$134,P19=$B$135),1,0)</f>
        <v>0</v>
      </c>
      <c r="U19" s="103" t="n">
        <f aca="false">IF(NOT(OR(ISBLANK($C$11),ISBLANK(B19),ISBLANK(C19),ISBLANK(D19),ISBLANK(F19),ISBLANK(G19),ISBLANK(H19),ISBLANK(I19),ISBLANK(J19),ISBLANK(M19),ISBLANK(K19),ISBLANK(L19))),1,0)</f>
        <v>0</v>
      </c>
      <c r="V19" s="103" t="n">
        <f aca="false">IF(ISBLANK(G19),0,IF(AND($C$11&gt;2014,D19=$C$124,G19&lt;&gt;$E$127),1,IF(AND(G19&lt;&gt;$E$126,D19=$C$124,$C$11&lt;2015,OR(AND(H19=$F$126,$C$11&gt;2011),AND(H19=$F$127,$C$11&gt;2010))),1,0)))</f>
        <v>0</v>
      </c>
      <c r="W19" s="104" t="n">
        <f aca="false">IF(AND(G19&lt;&gt;$E$125,D19=$C$124,C19=$B$123,$C$11&gt;2005,OR(AND(H19=$F$126,$C$11&lt;2012),AND(H19=$F$127,$C$11&lt;2011))),1,IF(AND(G19=$E$125,D19=$C$124,C19&lt;&gt;$B$123,$C$11&gt;2005,OR(AND(H19=$F$126,$C$11&lt;2012),AND(H19=$F$127,$C$11&lt;2011))),1,0))</f>
        <v>0</v>
      </c>
      <c r="X19" s="93" t="str">
        <f aca="false">G19&amp;F19&amp;H19</f>
        <v/>
      </c>
      <c r="Y19" s="103" t="str">
        <f aca="false">IF(AND(C19=$B$124,D19=$C$123,G19=$E$125,F19=$D$124,$C$11&lt;2013,H19=$F$126),0.2,IF(AND(C19=$B$124,F19=$D$124,G19=$E$125,H19=$F$127,$C$11&lt;2013),0.24,""))</f>
        <v/>
      </c>
      <c r="Z19" s="51" t="str">
        <f aca="false">IF(AND(U19&lt;&gt;0,C19=$B$124,Y19=""),IF(VLOOKUP(X19,$T$68:$AB$102,5,FALSE())&lt;&gt;0,VLOOKUP(X19,$T$68:$AB$102,5,FALSE()),""),"")</f>
        <v/>
      </c>
      <c r="AA19" s="51" t="str">
        <f aca="false">IF(AND(U19&lt;&gt;0,C19=$B$123,Y19=""),IF(VLOOKUP(X19,$T$68:$AB$102,7,FALSE())&lt;&gt;0,VLOOKUP(X19,$T$68:$AB$102,7,FALSE()),""),"")</f>
        <v/>
      </c>
      <c r="AB19" s="103" t="str">
        <f aca="false">IF(AND(U19&lt;&gt;0,C19=$B$124),VLOOKUP(X19,$T$68:$AB$102,6,FALSE()),"")</f>
        <v/>
      </c>
      <c r="AC19" s="105" t="str">
        <f aca="false">IF(AND(U19&lt;&gt;0,C19=$B$123),VLOOKUP(X19,$T$68:$AB$102,8,FALSE()),"")</f>
        <v/>
      </c>
      <c r="AD19" s="106" t="str">
        <f aca="false">IF(AND(AB19="",AC19=""),"",IF(OR(AB19=0,AC19=0),0,IF(OR(L19&gt;AB19,L19&gt;AC19),1,0)))</f>
        <v/>
      </c>
      <c r="AE19" s="89" t="n">
        <f aca="false">IF(B19=B18,(IF(AND(C19=C18,D19=D18,I19=I18,K19=K18),0,1)),0)</f>
        <v>0</v>
      </c>
      <c r="AF19" s="107" t="str">
        <f aca="false">IF(C19=$B$123,IF(H19=$F$126,$B$144,$B$143),IF(AND(H19=$F$127,G19=$E$124),$B$142,IF(AND(H19=$F$127,G19=$E$125),$B$141,"")))</f>
        <v/>
      </c>
      <c r="AG19" s="107" t="str">
        <f aca="false">IF(AND(C19=$B$124,H19=$F$126),IF(G19=$E$123,$B$140,IF(G19=$E$124,$B$139,IF(G19=$E$125,$B$138,IF(G19=$E$126,$B$137,"")))),"")</f>
        <v/>
      </c>
      <c r="AH19" s="108" t="str">
        <f aca="false">IF(AF19&lt;&gt;"",AF19,AG19)</f>
        <v/>
      </c>
      <c r="AI19" s="106" t="n">
        <f aca="false">IF(G19=$E$123,1,0)</f>
        <v>0</v>
      </c>
      <c r="AJ19" s="89" t="n">
        <f aca="false">IF(G19=$E$124,1,0)</f>
        <v>0</v>
      </c>
      <c r="AK19" s="89" t="n">
        <f aca="false">IF(G19=$E$125,1,0)</f>
        <v>0</v>
      </c>
      <c r="AL19" s="89" t="n">
        <f aca="false">IF(G19=$E$126,1,0)</f>
        <v>0</v>
      </c>
      <c r="AM19" s="89" t="n">
        <f aca="false">IF(G19=$E$127,1,0)</f>
        <v>0</v>
      </c>
      <c r="AN19" s="89" t="n">
        <f aca="false">IF(C19=$B$123,1,0)</f>
        <v>0</v>
      </c>
      <c r="AO19" s="89" t="n">
        <f aca="false">IF(C19=$B$124,1,0)</f>
        <v>0</v>
      </c>
      <c r="AP19" s="89" t="n">
        <f aca="false">IF(H19=$F$126,1,0)</f>
        <v>0</v>
      </c>
      <c r="AQ19" s="89" t="n">
        <f aca="false">IF(H19=$F$127,1,0)</f>
        <v>0</v>
      </c>
      <c r="AR19" s="89" t="n">
        <f aca="false">IF(F19=$D$124,1,0)</f>
        <v>0</v>
      </c>
      <c r="AS19" s="89" t="n">
        <f aca="false">IF(F19=$D$123,1,0)</f>
        <v>0</v>
      </c>
      <c r="AT19" s="89" t="n">
        <f aca="false">IF(F19=$D$125,1,0)</f>
        <v>0</v>
      </c>
      <c r="AU19" s="102" t="n">
        <f aca="false">IF(AND(G19=$E$127,O19&lt;0),K19,0)</f>
        <v>0</v>
      </c>
      <c r="AV19" s="102" t="n">
        <f aca="false">IF(AND(O19&lt;&gt;"",G19=$E$127),K19,0)</f>
        <v>0</v>
      </c>
      <c r="AW19" s="106" t="str">
        <f aca="false">IF(AND(D19=$C$124,F19=$D$123,C19=$B$123,O19&lt;0,O19&lt;&gt;""),K19,"")</f>
        <v/>
      </c>
      <c r="AX19" s="102" t="str">
        <f aca="false">IF(AND(D19=$C$124,C19=$B$123,F19=$D$123,O19&lt;&gt;""),K19,"")</f>
        <v/>
      </c>
      <c r="AY19" s="101" t="str">
        <f aca="false">IF(AND(U19=1,C19=$B$124,N19&lt;&gt;""),(N19-L19)*1.341*J19*K19*M19*10^-3,"")</f>
        <v/>
      </c>
      <c r="AZ19" s="102" t="str">
        <f aca="false">IF(AND(AY19&lt;&gt;"",AY19&lt;0),B19,"")</f>
        <v/>
      </c>
      <c r="BA19" s="106" t="str">
        <f aca="false">IF(AND(AY19&lt;&gt;"",AY19&gt;0),B19,IF(AZ19&lt;&gt;"","Using",""))</f>
        <v/>
      </c>
      <c r="BB19" s="102" t="n">
        <f aca="false">IF(AND(U19=1,AY19&lt;&gt;0,AY19&lt;&gt;""),MATCH(BA19,$AZ$14:$AZ$64,0),0)</f>
        <v>0</v>
      </c>
      <c r="BC19" s="101" t="str">
        <f aca="false">IF(ISERROR(BB19),0,IF(BB19&gt;1,1,""))</f>
        <v/>
      </c>
      <c r="BD19" s="106" t="str">
        <f aca="false">IF(AND(F19=$D$125,OR(G19&lt;&gt;$E$127,C19&lt;&gt;$B$124)),$B$130,IF(AND(C19=$B$123,OR(G19=$E$126,G19=$E$127)),$B$134,IF(AD19=1,$B$131,IF(BC19=1,$B$135,""))))</f>
        <v/>
      </c>
      <c r="BE19" s="102" t="str">
        <f aca="false">IF(AND(D19=$C$124,M19&lt;&gt;"",M19&lt;1),$B$129,IF(F151=0,"",IF(AE19=1,$B$132,IF(OR(V19=1,W19=1),$B$136,""))))</f>
        <v/>
      </c>
      <c r="BF19" s="101" t="str">
        <f aca="false">IF(BD19&lt;&gt;"",BD19,BE19)</f>
        <v/>
      </c>
    </row>
    <row r="20" customFormat="false" ht="12" hidden="false" customHeight="false" outlineLevel="0" collapsed="false">
      <c r="A20" s="42"/>
      <c r="B20" s="77"/>
      <c r="C20" s="77"/>
      <c r="D20" s="78" t="str">
        <f aca="false">IF(ISBLANK(B20),"",(IF(MID(B20,5,1)="G","No",IF(MID(B20,5,1)="K","Yes","N/A"))))</f>
        <v/>
      </c>
      <c r="E20" s="79"/>
      <c r="F20" s="77"/>
      <c r="G20" s="77"/>
      <c r="H20" s="80"/>
      <c r="I20" s="81"/>
      <c r="J20" s="81"/>
      <c r="K20" s="81"/>
      <c r="L20" s="83"/>
      <c r="M20" s="84" t="str">
        <f aca="false">IF(D20="No",1,(IF(AND(C20="Part 1033",D20="Yes",H20="Line-Haul"),IF(E20&gt;=20,0.27,(VLOOKUP(E20,'Proration Factors'!$E$14:$F$33,2,FALSE()))),(IF(AND(C20="Part 1033",D20="Yes",H20="Switch"),IF(E20&gt;=40,0.2,(VLOOKUP(E20,'Proration Factors'!$H$14:$I$53,2,FALSE()))),(IF(AND(C20="Part 92",D20="Yes"),IF(E20&gt;=32,0.143,(VLOOKUP(E20,'Proration Factors'!$B$14:$C$45,2,FALSE()))),"")))))))</f>
        <v/>
      </c>
      <c r="N20" s="85" t="str">
        <f aca="false">IF(Y20&lt;&gt;"",Y20,IF(Z20&lt;&gt;"",Z20,IF(AA20&lt;&gt;"",AA20,"")))</f>
        <v/>
      </c>
      <c r="O20" s="86" t="str">
        <f aca="false">IF(D20="N/A","",(IF(AND(T20=0,U20=1),(N20-L20)*1.341*J20*K20*M20*10^-3,"")))</f>
        <v/>
      </c>
      <c r="P20" s="87" t="str">
        <f aca="false">IF(BF20&lt;&gt;"",BF20,AH20)</f>
        <v/>
      </c>
      <c r="Q20" s="77"/>
      <c r="R20" s="88"/>
      <c r="S20" s="89"/>
      <c r="T20" s="102" t="n">
        <f aca="false">IF(OR(P20=$B$129,P20=$B$130,P20=$B$131,P20=$B$132,P20=$B$133,P20=$B$134,P20=$B$135),1,0)</f>
        <v>0</v>
      </c>
      <c r="U20" s="103" t="n">
        <f aca="false">IF(NOT(OR(ISBLANK($C$11),ISBLANK(B20),ISBLANK(C20),ISBLANK(D20),ISBLANK(F20),ISBLANK(G20),ISBLANK(H20),ISBLANK(I20),ISBLANK(J20),ISBLANK(M20),ISBLANK(K20),ISBLANK(L20))),1,0)</f>
        <v>0</v>
      </c>
      <c r="V20" s="103" t="n">
        <f aca="false">IF(ISBLANK(G20),0,IF(AND($C$11&gt;2014,D20=$C$124,G20&lt;&gt;$E$127),1,IF(AND(G20&lt;&gt;$E$126,D20=$C$124,$C$11&lt;2015,OR(AND(H20=$F$126,$C$11&gt;2011),AND(H20=$F$127,$C$11&gt;2010))),1,0)))</f>
        <v>0</v>
      </c>
      <c r="W20" s="104" t="n">
        <f aca="false">IF(AND(G20&lt;&gt;$E$125,D20=$C$124,C20=$B$123,$C$11&gt;2005,OR(AND(H20=$F$126,$C$11&lt;2012),AND(H20=$F$127,$C$11&lt;2011))),1,IF(AND(G20=$E$125,D20=$C$124,C20&lt;&gt;$B$123,$C$11&gt;2005,OR(AND(H20=$F$126,$C$11&lt;2012),AND(H20=$F$127,$C$11&lt;2011))),1,0))</f>
        <v>0</v>
      </c>
      <c r="X20" s="93" t="str">
        <f aca="false">G20&amp;F20&amp;H20</f>
        <v/>
      </c>
      <c r="Y20" s="103" t="str">
        <f aca="false">IF(AND(C20=$B$124,D20=$C$123,G20=$E$125,F20=$D$124,$C$11&lt;2013,H20=$F$126),0.2,IF(AND(C20=$B$124,F20=$D$124,G20=$E$125,H20=$F$127,$C$11&lt;2013),0.24,""))</f>
        <v/>
      </c>
      <c r="Z20" s="51" t="str">
        <f aca="false">IF(AND(U20&lt;&gt;0,C20=$B$124,Y20=""),IF(VLOOKUP(X20,$T$68:$AB$102,5,FALSE())&lt;&gt;0,VLOOKUP(X20,$T$68:$AB$102,5,FALSE()),""),"")</f>
        <v/>
      </c>
      <c r="AA20" s="51" t="str">
        <f aca="false">IF(AND(U20&lt;&gt;0,C20=$B$123,Y20=""),IF(VLOOKUP(X20,$T$68:$AB$102,7,FALSE())&lt;&gt;0,VLOOKUP(X20,$T$68:$AB$102,7,FALSE()),""),"")</f>
        <v/>
      </c>
      <c r="AB20" s="103" t="str">
        <f aca="false">IF(AND(U20&lt;&gt;0,C20=$B$124),VLOOKUP(X20,$T$68:$AB$102,6,FALSE()),"")</f>
        <v/>
      </c>
      <c r="AC20" s="105" t="str">
        <f aca="false">IF(AND(U20&lt;&gt;0,C20=$B$123),VLOOKUP(X20,$T$68:$AB$102,8,FALSE()),"")</f>
        <v/>
      </c>
      <c r="AD20" s="106" t="str">
        <f aca="false">IF(AND(AB20="",AC20=""),"",IF(OR(AB20=0,AC20=0),0,IF(OR(L20&gt;AB20,L20&gt;AC20),1,0)))</f>
        <v/>
      </c>
      <c r="AE20" s="89" t="n">
        <f aca="false">IF(B20=B19,(IF(AND(C20=C19,D20=D19,I20=I19,K20=K19),0,1)),0)</f>
        <v>0</v>
      </c>
      <c r="AF20" s="107" t="str">
        <f aca="false">IF(C20=$B$123,IF(H20=$F$126,$B$144,$B$143),IF(AND(H20=$F$127,G20=$E$124),$B$142,IF(AND(H20=$F$127,G20=$E$125),$B$141,"")))</f>
        <v/>
      </c>
      <c r="AG20" s="107" t="str">
        <f aca="false">IF(AND(C20=$B$124,H20=$F$126),IF(G20=$E$123,$B$140,IF(G20=$E$124,$B$139,IF(G20=$E$125,$B$138,IF(G20=$E$126,$B$137,"")))),"")</f>
        <v/>
      </c>
      <c r="AH20" s="108" t="str">
        <f aca="false">IF(AF20&lt;&gt;"",AF20,AG20)</f>
        <v/>
      </c>
      <c r="AI20" s="106" t="n">
        <f aca="false">IF(G20=$E$123,1,0)</f>
        <v>0</v>
      </c>
      <c r="AJ20" s="89" t="n">
        <f aca="false">IF(G20=$E$124,1,0)</f>
        <v>0</v>
      </c>
      <c r="AK20" s="89" t="n">
        <f aca="false">IF(G20=$E$125,1,0)</f>
        <v>0</v>
      </c>
      <c r="AL20" s="89" t="n">
        <f aca="false">IF(G20=$E$126,1,0)</f>
        <v>0</v>
      </c>
      <c r="AM20" s="89" t="n">
        <f aca="false">IF(G20=$E$127,1,0)</f>
        <v>0</v>
      </c>
      <c r="AN20" s="89" t="n">
        <f aca="false">IF(C20=$B$123,1,0)</f>
        <v>0</v>
      </c>
      <c r="AO20" s="89" t="n">
        <f aca="false">IF(C20=$B$124,1,0)</f>
        <v>0</v>
      </c>
      <c r="AP20" s="89" t="n">
        <f aca="false">IF(H20=$F$126,1,0)</f>
        <v>0</v>
      </c>
      <c r="AQ20" s="89" t="n">
        <f aca="false">IF(H20=$F$127,1,0)</f>
        <v>0</v>
      </c>
      <c r="AR20" s="89" t="n">
        <f aca="false">IF(F20=$D$124,1,0)</f>
        <v>0</v>
      </c>
      <c r="AS20" s="89" t="n">
        <f aca="false">IF(F20=$D$123,1,0)</f>
        <v>0</v>
      </c>
      <c r="AT20" s="89" t="n">
        <f aca="false">IF(F20=$D$125,1,0)</f>
        <v>0</v>
      </c>
      <c r="AU20" s="102" t="n">
        <f aca="false">IF(AND(G20=$E$127,O20&lt;0),K20,0)</f>
        <v>0</v>
      </c>
      <c r="AV20" s="102" t="n">
        <f aca="false">IF(AND(O20&lt;&gt;"",G20=$E$127),K20,0)</f>
        <v>0</v>
      </c>
      <c r="AW20" s="106" t="str">
        <f aca="false">IF(AND(D20=$C$124,F20=$D$123,C20=$B$123,O20&lt;0,O20&lt;&gt;""),K20,"")</f>
        <v/>
      </c>
      <c r="AX20" s="102" t="str">
        <f aca="false">IF(AND(D20=$C$124,C20=$B$123,F20=$D$123,O20&lt;&gt;""),K20,"")</f>
        <v/>
      </c>
      <c r="AY20" s="101" t="str">
        <f aca="false">IF(AND(U20=1,C20=$B$124,N20&lt;&gt;""),(N20-L20)*1.341*J20*K20*M20*10^-3,"")</f>
        <v/>
      </c>
      <c r="AZ20" s="102" t="str">
        <f aca="false">IF(AND(AY20&lt;&gt;"",AY20&lt;0),B20,"")</f>
        <v/>
      </c>
      <c r="BA20" s="106" t="str">
        <f aca="false">IF(AND(AY20&lt;&gt;"",AY20&gt;0),B20,IF(AZ20&lt;&gt;"","Using",""))</f>
        <v/>
      </c>
      <c r="BB20" s="102" t="n">
        <f aca="false">IF(AND(U20=1,AY20&lt;&gt;0,AY20&lt;&gt;""),MATCH(BA20,$AZ$14:$AZ$64,0),0)</f>
        <v>0</v>
      </c>
      <c r="BC20" s="101" t="str">
        <f aca="false">IF(ISERROR(BB20),0,IF(BB20&gt;1,1,""))</f>
        <v/>
      </c>
      <c r="BD20" s="106" t="str">
        <f aca="false">IF(AND(F20=$D$125,OR(G20&lt;&gt;$E$127,C20&lt;&gt;$B$124)),$B$130,IF(AND(C20=$B$123,OR(G20=$E$126,G20=$E$127)),$B$134,IF(AD20=1,$B$131,IF(BC20=1,$B$135,""))))</f>
        <v/>
      </c>
      <c r="BE20" s="102" t="str">
        <f aca="false">IF(AND(D20=$C$124,M20&lt;&gt;"",M20&lt;1),$B$129,IF(F152=0,"",IF(AE20=1,$B$132,IF(OR(V20=1,W20=1),$B$136,""))))</f>
        <v/>
      </c>
      <c r="BF20" s="101" t="str">
        <f aca="false">IF(BD20&lt;&gt;"",BD20,BE20)</f>
        <v/>
      </c>
    </row>
    <row r="21" customFormat="false" ht="12" hidden="false" customHeight="false" outlineLevel="0" collapsed="false">
      <c r="A21" s="42"/>
      <c r="B21" s="77"/>
      <c r="C21" s="77"/>
      <c r="D21" s="78" t="str">
        <f aca="false">IF(ISBLANK(B21),"",(IF(MID(B21,5,1)="G","No",IF(MID(B21,5,1)="K","Yes","N/A"))))</f>
        <v/>
      </c>
      <c r="E21" s="79"/>
      <c r="F21" s="77"/>
      <c r="G21" s="77"/>
      <c r="H21" s="80"/>
      <c r="I21" s="81"/>
      <c r="J21" s="81"/>
      <c r="K21" s="81"/>
      <c r="L21" s="83"/>
      <c r="M21" s="84" t="str">
        <f aca="false">IF(D21="No",1,(IF(AND(C21="Part 1033",D21="Yes",H21="Line-Haul"),IF(E21&gt;=20,0.27,(VLOOKUP(E21,'Proration Factors'!$E$14:$F$33,2,FALSE()))),(IF(AND(C21="Part 1033",D21="Yes",H21="Switch"),IF(E21&gt;=40,0.2,(VLOOKUP(E21,'Proration Factors'!$H$14:$I$53,2,FALSE()))),(IF(AND(C21="Part 92",D21="Yes"),IF(E21&gt;=32,0.143,(VLOOKUP(E21,'Proration Factors'!$B$14:$C$45,2,FALSE()))),"")))))))</f>
        <v/>
      </c>
      <c r="N21" s="85" t="str">
        <f aca="false">IF(Y21&lt;&gt;"",Y21,IF(Z21&lt;&gt;"",Z21,IF(AA21&lt;&gt;"",AA21,"")))</f>
        <v/>
      </c>
      <c r="O21" s="86" t="str">
        <f aca="false">IF(D21="N/A","",(IF(AND(T21=0,U21=1),(N21-L21)*1.341*J21*K21*M21*10^-3,"")))</f>
        <v/>
      </c>
      <c r="P21" s="87" t="str">
        <f aca="false">IF(BF21&lt;&gt;"",BF21,AH21)</f>
        <v/>
      </c>
      <c r="Q21" s="77"/>
      <c r="R21" s="88"/>
      <c r="S21" s="89"/>
      <c r="T21" s="102" t="n">
        <f aca="false">IF(OR(P21=$B$129,P21=$B$130,P21=$B$131,P21=$B$132,P21=$B$133,P21=$B$134,P21=$B$135),1,0)</f>
        <v>0</v>
      </c>
      <c r="U21" s="103" t="n">
        <f aca="false">IF(NOT(OR(ISBLANK($C$11),ISBLANK(B21),ISBLANK(C21),ISBLANK(D21),ISBLANK(F21),ISBLANK(G21),ISBLANK(H21),ISBLANK(I21),ISBLANK(J21),ISBLANK(M21),ISBLANK(K21),ISBLANK(L21))),1,0)</f>
        <v>0</v>
      </c>
      <c r="V21" s="103" t="n">
        <f aca="false">IF(ISBLANK(G21),0,IF(AND($C$11&gt;2014,D21=$C$124,G21&lt;&gt;$E$127),1,IF(AND(G21&lt;&gt;$E$126,D21=$C$124,$C$11&lt;2015,OR(AND(H21=$F$126,$C$11&gt;2011),AND(H21=$F$127,$C$11&gt;2010))),1,0)))</f>
        <v>0</v>
      </c>
      <c r="W21" s="104" t="n">
        <f aca="false">IF(AND(G21&lt;&gt;$E$125,D21=$C$124,C21=$B$123,$C$11&gt;2005,OR(AND(H21=$F$126,$C$11&lt;2012),AND(H21=$F$127,$C$11&lt;2011))),1,IF(AND(G21=$E$125,D21=$C$124,C21&lt;&gt;$B$123,$C$11&gt;2005,OR(AND(H21=$F$126,$C$11&lt;2012),AND(H21=$F$127,$C$11&lt;2011))),1,0))</f>
        <v>0</v>
      </c>
      <c r="X21" s="93" t="str">
        <f aca="false">G21&amp;F21&amp;H21</f>
        <v/>
      </c>
      <c r="Y21" s="103" t="str">
        <f aca="false">IF(AND(C21=$B$124,D21=$C$123,G21=$E$125,F21=$D$124,$C$11&lt;2013,H21=$F$126),0.2,IF(AND(C21=$B$124,F21=$D$124,G21=$E$125,H21=$F$127,$C$11&lt;2013),0.24,""))</f>
        <v/>
      </c>
      <c r="Z21" s="51" t="str">
        <f aca="false">IF(AND(U21&lt;&gt;0,C21=$B$124,Y21=""),IF(VLOOKUP(X21,$T$68:$AB$102,5,FALSE())&lt;&gt;0,VLOOKUP(X21,$T$68:$AB$102,5,FALSE()),""),"")</f>
        <v/>
      </c>
      <c r="AA21" s="51" t="str">
        <f aca="false">IF(AND(U21&lt;&gt;0,C21=$B$123,Y21=""),IF(VLOOKUP(X21,$T$68:$AB$102,7,FALSE())&lt;&gt;0,VLOOKUP(X21,$T$68:$AB$102,7,FALSE()),""),"")</f>
        <v/>
      </c>
      <c r="AB21" s="103" t="str">
        <f aca="false">IF(AND(U21&lt;&gt;0,C21=$B$124),VLOOKUP(X21,$T$68:$AB$102,6,FALSE()),"")</f>
        <v/>
      </c>
      <c r="AC21" s="105" t="str">
        <f aca="false">IF(AND(U21&lt;&gt;0,C21=$B$123),VLOOKUP(X21,$T$68:$AB$102,8,FALSE()),"")</f>
        <v/>
      </c>
      <c r="AD21" s="106" t="str">
        <f aca="false">IF(AND(AB21="",AC21=""),"",IF(OR(AB21=0,AC21=0),0,IF(OR(L21&gt;AB21,L21&gt;AC21),1,0)))</f>
        <v/>
      </c>
      <c r="AE21" s="89" t="n">
        <f aca="false">IF(B21=B20,(IF(AND(C21=C20,D21=D20,I21=I20,K21=K20),0,1)),0)</f>
        <v>0</v>
      </c>
      <c r="AF21" s="107" t="str">
        <f aca="false">IF(C21=$B$123,IF(H21=$F$126,$B$144,$B$143),IF(AND(H21=$F$127,G21=$E$124),$B$142,IF(AND(H21=$F$127,G21=$E$125),$B$141,"")))</f>
        <v/>
      </c>
      <c r="AG21" s="107" t="str">
        <f aca="false">IF(AND(C21=$B$124,H21=$F$126),IF(G21=$E$123,$B$140,IF(G21=$E$124,$B$139,IF(G21=$E$125,$B$138,IF(G21=$E$126,$B$137,"")))),"")</f>
        <v/>
      </c>
      <c r="AH21" s="108" t="str">
        <f aca="false">IF(AF21&lt;&gt;"",AF21,AG21)</f>
        <v/>
      </c>
      <c r="AI21" s="106" t="n">
        <f aca="false">IF(G21=$E$123,1,0)</f>
        <v>0</v>
      </c>
      <c r="AJ21" s="89" t="n">
        <f aca="false">IF(G21=$E$124,1,0)</f>
        <v>0</v>
      </c>
      <c r="AK21" s="89" t="n">
        <f aca="false">IF(G21=$E$125,1,0)</f>
        <v>0</v>
      </c>
      <c r="AL21" s="89" t="n">
        <f aca="false">IF(G21=$E$126,1,0)</f>
        <v>0</v>
      </c>
      <c r="AM21" s="89" t="n">
        <f aca="false">IF(G21=$E$127,1,0)</f>
        <v>0</v>
      </c>
      <c r="AN21" s="89" t="n">
        <f aca="false">IF(C21=$B$123,1,0)</f>
        <v>0</v>
      </c>
      <c r="AO21" s="89" t="n">
        <f aca="false">IF(C21=$B$124,1,0)</f>
        <v>0</v>
      </c>
      <c r="AP21" s="89" t="n">
        <f aca="false">IF(H21=$F$126,1,0)</f>
        <v>0</v>
      </c>
      <c r="AQ21" s="89" t="n">
        <f aca="false">IF(H21=$F$127,1,0)</f>
        <v>0</v>
      </c>
      <c r="AR21" s="89" t="n">
        <f aca="false">IF(F21=$D$124,1,0)</f>
        <v>0</v>
      </c>
      <c r="AS21" s="89" t="n">
        <f aca="false">IF(F21=$D$123,1,0)</f>
        <v>0</v>
      </c>
      <c r="AT21" s="89" t="n">
        <f aca="false">IF(F21=$D$125,1,0)</f>
        <v>0</v>
      </c>
      <c r="AU21" s="102" t="n">
        <f aca="false">IF(AND(G21=$E$127,O21&lt;0),K21,0)</f>
        <v>0</v>
      </c>
      <c r="AV21" s="102" t="n">
        <f aca="false">IF(AND(O21&lt;&gt;"",G21=$E$127),K21,0)</f>
        <v>0</v>
      </c>
      <c r="AW21" s="106" t="str">
        <f aca="false">IF(AND(D21=$C$124,F21=$D$123,C21=$B$123,O21&lt;0,O21&lt;&gt;""),K21,"")</f>
        <v/>
      </c>
      <c r="AX21" s="102" t="str">
        <f aca="false">IF(AND(D21=$C$124,C21=$B$123,F21=$D$123,O21&lt;&gt;""),K21,"")</f>
        <v/>
      </c>
      <c r="AY21" s="101" t="str">
        <f aca="false">IF(AND(U21=1,C21=$B$124,N21&lt;&gt;""),(N21-L21)*1.341*J21*K21*M21*10^-3,"")</f>
        <v/>
      </c>
      <c r="AZ21" s="102" t="str">
        <f aca="false">IF(AND(AY21&lt;&gt;"",AY21&lt;0),B21,"")</f>
        <v/>
      </c>
      <c r="BA21" s="106" t="str">
        <f aca="false">IF(AND(AY21&lt;&gt;"",AY21&gt;0),B21,IF(AZ21&lt;&gt;"","Using",""))</f>
        <v/>
      </c>
      <c r="BB21" s="102" t="n">
        <f aca="false">IF(AND(U21=1,AY21&lt;&gt;0,AY21&lt;&gt;""),MATCH(BA21,$AZ$14:$AZ$64,0),0)</f>
        <v>0</v>
      </c>
      <c r="BC21" s="101" t="str">
        <f aca="false">IF(ISERROR(BB21),0,IF(BB21&gt;1,1,""))</f>
        <v/>
      </c>
      <c r="BD21" s="106" t="str">
        <f aca="false">IF(AND(F21=$D$125,OR(G21&lt;&gt;$E$127,C21&lt;&gt;$B$124)),$B$130,IF(AND(C21=$B$123,OR(G21=$E$126,G21=$E$127)),$B$134,IF(AD21=1,$B$131,IF(BC21=1,$B$135,""))))</f>
        <v/>
      </c>
      <c r="BE21" s="102" t="str">
        <f aca="false">IF(AND(D21=$C$124,M21&lt;&gt;"",M21&lt;1),$B$129,IF(F153=0,"",IF(AE21=1,$B$132,IF(OR(V21=1,W21=1),$B$136,""))))</f>
        <v/>
      </c>
      <c r="BF21" s="101" t="str">
        <f aca="false">IF(BD21&lt;&gt;"",BD21,BE21)</f>
        <v/>
      </c>
    </row>
    <row r="22" customFormat="false" ht="12" hidden="false" customHeight="false" outlineLevel="0" collapsed="false">
      <c r="A22" s="42"/>
      <c r="B22" s="77"/>
      <c r="C22" s="77"/>
      <c r="D22" s="78" t="str">
        <f aca="false">IF(ISBLANK(B22),"",(IF(MID(B22,5,1)="G","No",IF(MID(B22,5,1)="K","Yes","N/A"))))</f>
        <v/>
      </c>
      <c r="E22" s="79"/>
      <c r="F22" s="77"/>
      <c r="G22" s="77"/>
      <c r="H22" s="80"/>
      <c r="I22" s="81"/>
      <c r="J22" s="81"/>
      <c r="K22" s="81"/>
      <c r="L22" s="83"/>
      <c r="M22" s="84" t="str">
        <f aca="false">IF(D22="No",1,(IF(AND(C22="Part 1033",D22="Yes",H22="Line-Haul"),IF(E22&gt;=20,0.27,(VLOOKUP(E22,'Proration Factors'!$E$14:$F$33,2,FALSE()))),(IF(AND(C22="Part 1033",D22="Yes",H22="Switch"),IF(E22&gt;=40,0.2,(VLOOKUP(E22,'Proration Factors'!$H$14:$I$53,2,FALSE()))),(IF(AND(C22="Part 92",D22="Yes"),IF(E22&gt;=32,0.143,(VLOOKUP(E22,'Proration Factors'!$B$14:$C$45,2,FALSE()))),"")))))))</f>
        <v/>
      </c>
      <c r="N22" s="85" t="str">
        <f aca="false">IF(Y22&lt;&gt;"",Y22,IF(Z22&lt;&gt;"",Z22,IF(AA22&lt;&gt;"",AA22,"")))</f>
        <v/>
      </c>
      <c r="O22" s="86" t="str">
        <f aca="false">IF(D22="N/A","",(IF(AND(T22=0,U22=1),(N22-L22)*1.341*J22*K22*M22*10^-3,"")))</f>
        <v/>
      </c>
      <c r="P22" s="87" t="str">
        <f aca="false">IF(BF22&lt;&gt;"",BF22,AH22)</f>
        <v/>
      </c>
      <c r="Q22" s="77"/>
      <c r="R22" s="88"/>
      <c r="S22" s="89"/>
      <c r="T22" s="102" t="n">
        <f aca="false">IF(OR(P22=$B$129,P22=$B$130,P22=$B$131,P22=$B$132,P22=$B$133,P22=$B$134,P22=$B$135),1,0)</f>
        <v>0</v>
      </c>
      <c r="U22" s="103" t="n">
        <f aca="false">IF(NOT(OR(ISBLANK($C$11),ISBLANK(B22),ISBLANK(C22),ISBLANK(D22),ISBLANK(F22),ISBLANK(G22),ISBLANK(H22),ISBLANK(I22),ISBLANK(J22),ISBLANK(M22),ISBLANK(K22),ISBLANK(L22))),1,0)</f>
        <v>0</v>
      </c>
      <c r="V22" s="103" t="n">
        <f aca="false">IF(ISBLANK(G22),0,IF(AND($C$11&gt;2014,D22=$C$124,G22&lt;&gt;$E$127),1,IF(AND(G22&lt;&gt;$E$126,D22=$C$124,$C$11&lt;2015,OR(AND(H22=$F$126,$C$11&gt;2011),AND(H22=$F$127,$C$11&gt;2010))),1,0)))</f>
        <v>0</v>
      </c>
      <c r="W22" s="104" t="n">
        <f aca="false">IF(AND(G22&lt;&gt;$E$125,D22=$C$124,C22=$B$123,$C$11&gt;2005,OR(AND(H22=$F$126,$C$11&lt;2012),AND(H22=$F$127,$C$11&lt;2011))),1,IF(AND(G22=$E$125,D22=$C$124,C22&lt;&gt;$B$123,$C$11&gt;2005,OR(AND(H22=$F$126,$C$11&lt;2012),AND(H22=$F$127,$C$11&lt;2011))),1,0))</f>
        <v>0</v>
      </c>
      <c r="X22" s="93" t="str">
        <f aca="false">G22&amp;F22&amp;H22</f>
        <v/>
      </c>
      <c r="Y22" s="103" t="str">
        <f aca="false">IF(AND(C22=$B$124,D22=$C$123,G22=$E$125,F22=$D$124,$C$11&lt;2013,H22=$F$126),0.2,IF(AND(C22=$B$124,F22=$D$124,G22=$E$125,H22=$F$127,$C$11&lt;2013),0.24,""))</f>
        <v/>
      </c>
      <c r="Z22" s="51" t="str">
        <f aca="false">IF(AND(U22&lt;&gt;0,C22=$B$124,Y22=""),IF(VLOOKUP(X22,$T$68:$AB$102,5,FALSE())&lt;&gt;0,VLOOKUP(X22,$T$68:$AB$102,5,FALSE()),""),"")</f>
        <v/>
      </c>
      <c r="AA22" s="51" t="str">
        <f aca="false">IF(AND(U22&lt;&gt;0,C22=$B$123,Y22=""),IF(VLOOKUP(X22,$T$68:$AB$102,7,FALSE())&lt;&gt;0,VLOOKUP(X22,$T$68:$AB$102,7,FALSE()),""),"")</f>
        <v/>
      </c>
      <c r="AB22" s="103" t="str">
        <f aca="false">IF(AND(U22&lt;&gt;0,C22=$B$124),VLOOKUP(X22,$T$68:$AB$102,6,FALSE()),"")</f>
        <v/>
      </c>
      <c r="AC22" s="105" t="str">
        <f aca="false">IF(AND(U22&lt;&gt;0,C22=$B$123),VLOOKUP(X22,$T$68:$AB$102,8,FALSE()),"")</f>
        <v/>
      </c>
      <c r="AD22" s="106" t="str">
        <f aca="false">IF(AND(AB22="",AC22=""),"",IF(OR(AB22=0,AC22=0),0,IF(OR(L22&gt;AB22,L22&gt;AC22),1,0)))</f>
        <v/>
      </c>
      <c r="AE22" s="89" t="n">
        <f aca="false">IF(B22=B21,(IF(AND(C22=C21,D22=D21,I22=I21,K22=K21),0,1)),0)</f>
        <v>0</v>
      </c>
      <c r="AF22" s="107" t="str">
        <f aca="false">IF(C22=$B$123,IF(H22=$F$126,$B$144,$B$143),IF(AND(H22=$F$127,G22=$E$124),$B$142,IF(AND(H22=$F$127,G22=$E$125),$B$141,"")))</f>
        <v/>
      </c>
      <c r="AG22" s="107" t="str">
        <f aca="false">IF(AND(C22=$B$124,H22=$F$126),IF(G22=$E$123,$B$140,IF(G22=$E$124,$B$139,IF(G22=$E$125,$B$138,IF(G22=$E$126,$B$137,"")))),"")</f>
        <v/>
      </c>
      <c r="AH22" s="108" t="str">
        <f aca="false">IF(AF22&lt;&gt;"",AF22,AG22)</f>
        <v/>
      </c>
      <c r="AI22" s="106" t="n">
        <f aca="false">IF(G22=$E$123,1,0)</f>
        <v>0</v>
      </c>
      <c r="AJ22" s="89" t="n">
        <f aca="false">IF(G22=$E$124,1,0)</f>
        <v>0</v>
      </c>
      <c r="AK22" s="89" t="n">
        <f aca="false">IF(G22=$E$125,1,0)</f>
        <v>0</v>
      </c>
      <c r="AL22" s="89" t="n">
        <f aca="false">IF(G22=$E$126,1,0)</f>
        <v>0</v>
      </c>
      <c r="AM22" s="89" t="n">
        <f aca="false">IF(G22=$E$127,1,0)</f>
        <v>0</v>
      </c>
      <c r="AN22" s="89" t="n">
        <f aca="false">IF(C22=$B$123,1,0)</f>
        <v>0</v>
      </c>
      <c r="AO22" s="89" t="n">
        <f aca="false">IF(C22=$B$124,1,0)</f>
        <v>0</v>
      </c>
      <c r="AP22" s="89" t="n">
        <f aca="false">IF(H22=$F$126,1,0)</f>
        <v>0</v>
      </c>
      <c r="AQ22" s="89" t="n">
        <f aca="false">IF(H22=$F$127,1,0)</f>
        <v>0</v>
      </c>
      <c r="AR22" s="89" t="n">
        <f aca="false">IF(F22=$D$124,1,0)</f>
        <v>0</v>
      </c>
      <c r="AS22" s="89" t="n">
        <f aca="false">IF(F22=$D$123,1,0)</f>
        <v>0</v>
      </c>
      <c r="AT22" s="89" t="n">
        <f aca="false">IF(F22=$D$125,1,0)</f>
        <v>0</v>
      </c>
      <c r="AU22" s="102" t="n">
        <f aca="false">IF(AND(G22=$E$127,O22&lt;0),K22,0)</f>
        <v>0</v>
      </c>
      <c r="AV22" s="102" t="n">
        <f aca="false">IF(AND(O22&lt;&gt;"",G22=$E$127),K22,0)</f>
        <v>0</v>
      </c>
      <c r="AW22" s="106" t="str">
        <f aca="false">IF(AND(D22=$C$124,F22=$D$123,C22=$B$123,O22&lt;0,O22&lt;&gt;""),K22,"")</f>
        <v/>
      </c>
      <c r="AX22" s="102" t="str">
        <f aca="false">IF(AND(D22=$C$124,C22=$B$123,F22=$D$123,O22&lt;&gt;""),K22,"")</f>
        <v/>
      </c>
      <c r="AY22" s="101" t="str">
        <f aca="false">IF(AND(U22=1,C22=$B$124,N22&lt;&gt;""),(N22-L22)*1.341*J22*K22*M22*10^-3,"")</f>
        <v/>
      </c>
      <c r="AZ22" s="102" t="str">
        <f aca="false">IF(AND(AY22&lt;&gt;"",AY22&lt;0),B22,"")</f>
        <v/>
      </c>
      <c r="BA22" s="106" t="str">
        <f aca="false">IF(AND(AY22&lt;&gt;"",AY22&gt;0),B22,IF(AZ22&lt;&gt;"","Using",""))</f>
        <v/>
      </c>
      <c r="BB22" s="102" t="n">
        <f aca="false">IF(AND(U22=1,AY22&lt;&gt;0,AY22&lt;&gt;""),MATCH(BA22,$AZ$14:$AZ$64,0),0)</f>
        <v>0</v>
      </c>
      <c r="BC22" s="101" t="str">
        <f aca="false">IF(ISERROR(BB22),0,IF(BB22&gt;1,1,""))</f>
        <v/>
      </c>
      <c r="BD22" s="106" t="str">
        <f aca="false">IF(AND(F22=$D$125,OR(G22&lt;&gt;$E$127,C22&lt;&gt;$B$124)),$B$130,IF(AND(C22=$B$123,OR(G22=$E$126,G22=$E$127)),$B$134,IF(AD22=1,$B$131,IF(BC22=1,$B$135,""))))</f>
        <v/>
      </c>
      <c r="BE22" s="102" t="str">
        <f aca="false">IF(AND(D22=$C$124,M22&lt;&gt;"",M22&lt;1),$B$129,IF(F154=0,"",IF(AE22=1,$B$132,IF(OR(V22=1,W22=1),$B$136,""))))</f>
        <v/>
      </c>
      <c r="BF22" s="101" t="str">
        <f aca="false">IF(BD22&lt;&gt;"",BD22,BE22)</f>
        <v/>
      </c>
    </row>
    <row r="23" customFormat="false" ht="12" hidden="false" customHeight="false" outlineLevel="0" collapsed="false">
      <c r="A23" s="42"/>
      <c r="B23" s="77"/>
      <c r="C23" s="77"/>
      <c r="D23" s="78" t="str">
        <f aca="false">IF(ISBLANK(B23),"",(IF(MID(B23,5,1)="G","No",IF(MID(B23,5,1)="K","Yes","N/A"))))</f>
        <v/>
      </c>
      <c r="E23" s="79"/>
      <c r="F23" s="77"/>
      <c r="G23" s="77"/>
      <c r="H23" s="80"/>
      <c r="I23" s="81"/>
      <c r="J23" s="81"/>
      <c r="K23" s="81"/>
      <c r="L23" s="83"/>
      <c r="M23" s="84" t="str">
        <f aca="false">IF(D23="No",1,(IF(AND(C23="Part 1033",D23="Yes",H23="Line-Haul"),IF(E23&gt;=20,0.27,(VLOOKUP(E23,'Proration Factors'!$E$14:$F$33,2,FALSE()))),(IF(AND(C23="Part 1033",D23="Yes",H23="Switch"),IF(E23&gt;=40,0.2,(VLOOKUP(E23,'Proration Factors'!$H$14:$I$53,2,FALSE()))),(IF(AND(C23="Part 92",D23="Yes"),IF(E23&gt;=32,0.143,(VLOOKUP(E23,'Proration Factors'!$B$14:$C$45,2,FALSE()))),"")))))))</f>
        <v/>
      </c>
      <c r="N23" s="85" t="str">
        <f aca="false">IF(Y23&lt;&gt;"",Y23,IF(Z23&lt;&gt;"",Z23,IF(AA23&lt;&gt;"",AA23,"")))</f>
        <v/>
      </c>
      <c r="O23" s="86" t="str">
        <f aca="false">IF(D23="N/A","",(IF(AND(T23=0,U23=1),(N23-L23)*1.341*J23*K23*M23*10^-3,"")))</f>
        <v/>
      </c>
      <c r="P23" s="87" t="str">
        <f aca="false">IF(BF23&lt;&gt;"",BF23,AH23)</f>
        <v/>
      </c>
      <c r="Q23" s="77"/>
      <c r="R23" s="88"/>
      <c r="S23" s="89"/>
      <c r="T23" s="102" t="n">
        <f aca="false">IF(OR(P23=$B$129,P23=$B$130,P23=$B$131,P23=$B$132,P23=$B$133,P23=$B$134,P23=$B$135),1,0)</f>
        <v>0</v>
      </c>
      <c r="U23" s="103" t="n">
        <f aca="false">IF(NOT(OR(ISBLANK($C$11),ISBLANK(B23),ISBLANK(C23),ISBLANK(D23),ISBLANK(F23),ISBLANK(G23),ISBLANK(H23),ISBLANK(I23),ISBLANK(J23),ISBLANK(M23),ISBLANK(K23),ISBLANK(L23))),1,0)</f>
        <v>0</v>
      </c>
      <c r="V23" s="103" t="n">
        <f aca="false">IF(ISBLANK(G23),0,IF(AND($C$11&gt;2014,D23=$C$124,G23&lt;&gt;$E$127),1,IF(AND(G23&lt;&gt;$E$126,D23=$C$124,$C$11&lt;2015,OR(AND(H23=$F$126,$C$11&gt;2011),AND(H23=$F$127,$C$11&gt;2010))),1,0)))</f>
        <v>0</v>
      </c>
      <c r="W23" s="104" t="n">
        <f aca="false">IF(AND(G23&lt;&gt;$E$125,D23=$C$124,C23=$B$123,$C$11&gt;2005,OR(AND(H23=$F$126,$C$11&lt;2012),AND(H23=$F$127,$C$11&lt;2011))),1,IF(AND(G23=$E$125,D23=$C$124,C23&lt;&gt;$B$123,$C$11&gt;2005,OR(AND(H23=$F$126,$C$11&lt;2012),AND(H23=$F$127,$C$11&lt;2011))),1,0))</f>
        <v>0</v>
      </c>
      <c r="X23" s="93" t="str">
        <f aca="false">G23&amp;F23&amp;H23</f>
        <v/>
      </c>
      <c r="Y23" s="103" t="str">
        <f aca="false">IF(AND(C23=$B$124,D23=$C$123,G23=$E$125,F23=$D$124,$C$11&lt;2013,H23=$F$126),0.2,IF(AND(C23=$B$124,F23=$D$124,G23=$E$125,H23=$F$127,$C$11&lt;2013),0.24,""))</f>
        <v/>
      </c>
      <c r="Z23" s="51" t="str">
        <f aca="false">IF(AND(U23&lt;&gt;0,C23=$B$124,Y23=""),IF(VLOOKUP(X23,$T$68:$AB$102,5,FALSE())&lt;&gt;0,VLOOKUP(X23,$T$68:$AB$102,5,FALSE()),""),"")</f>
        <v/>
      </c>
      <c r="AA23" s="51" t="str">
        <f aca="false">IF(AND(U23&lt;&gt;0,C23=$B$123,Y23=""),IF(VLOOKUP(X23,$T$68:$AB$102,7,FALSE())&lt;&gt;0,VLOOKUP(X23,$T$68:$AB$102,7,FALSE()),""),"")</f>
        <v/>
      </c>
      <c r="AB23" s="103" t="str">
        <f aca="false">IF(AND(U23&lt;&gt;0,C23=$B$124),VLOOKUP(X23,$T$68:$AB$102,6,FALSE()),"")</f>
        <v/>
      </c>
      <c r="AC23" s="105" t="str">
        <f aca="false">IF(AND(U23&lt;&gt;0,C23=$B$123),VLOOKUP(X23,$T$68:$AB$102,8,FALSE()),"")</f>
        <v/>
      </c>
      <c r="AD23" s="106" t="str">
        <f aca="false">IF(AND(AB23="",AC23=""),"",IF(OR(AB23=0,AC23=0),0,IF(OR(L23&gt;AB23,L23&gt;AC23),1,0)))</f>
        <v/>
      </c>
      <c r="AE23" s="89" t="n">
        <f aca="false">IF(B23=B22,(IF(AND(C23=C22,D23=D22,I23=I22,K23=K22),0,1)),0)</f>
        <v>0</v>
      </c>
      <c r="AF23" s="107" t="str">
        <f aca="false">IF(C23=$B$123,IF(H23=$F$126,$B$144,$B$143),IF(AND(H23=$F$127,G23=$E$124),$B$142,IF(AND(H23=$F$127,G23=$E$125),$B$141,"")))</f>
        <v/>
      </c>
      <c r="AG23" s="107" t="str">
        <f aca="false">IF(AND(C23=$B$124,H23=$F$126),IF(G23=$E$123,$B$140,IF(G23=$E$124,$B$139,IF(G23=$E$125,$B$138,IF(G23=$E$126,$B$137,"")))),"")</f>
        <v/>
      </c>
      <c r="AH23" s="108" t="str">
        <f aca="false">IF(AF23&lt;&gt;"",AF23,AG23)</f>
        <v/>
      </c>
      <c r="AI23" s="106" t="n">
        <f aca="false">IF(G23=$E$123,1,0)</f>
        <v>0</v>
      </c>
      <c r="AJ23" s="89" t="n">
        <f aca="false">IF(G23=$E$124,1,0)</f>
        <v>0</v>
      </c>
      <c r="AK23" s="89" t="n">
        <f aca="false">IF(G23=$E$125,1,0)</f>
        <v>0</v>
      </c>
      <c r="AL23" s="89" t="n">
        <f aca="false">IF(G23=$E$126,1,0)</f>
        <v>0</v>
      </c>
      <c r="AM23" s="89" t="n">
        <f aca="false">IF(G23=$E$127,1,0)</f>
        <v>0</v>
      </c>
      <c r="AN23" s="89" t="n">
        <f aca="false">IF(C23=$B$123,1,0)</f>
        <v>0</v>
      </c>
      <c r="AO23" s="89" t="n">
        <f aca="false">IF(C23=$B$124,1,0)</f>
        <v>0</v>
      </c>
      <c r="AP23" s="89" t="n">
        <f aca="false">IF(H23=$F$126,1,0)</f>
        <v>0</v>
      </c>
      <c r="AQ23" s="89" t="n">
        <f aca="false">IF(H23=$F$127,1,0)</f>
        <v>0</v>
      </c>
      <c r="AR23" s="89" t="n">
        <f aca="false">IF(F23=$D$124,1,0)</f>
        <v>0</v>
      </c>
      <c r="AS23" s="89" t="n">
        <f aca="false">IF(F23=$D$123,1,0)</f>
        <v>0</v>
      </c>
      <c r="AT23" s="89" t="n">
        <f aca="false">IF(F23=$D$125,1,0)</f>
        <v>0</v>
      </c>
      <c r="AU23" s="102" t="n">
        <f aca="false">IF(AND(G23=$E$127,O23&lt;0),K23,0)</f>
        <v>0</v>
      </c>
      <c r="AV23" s="102" t="n">
        <f aca="false">IF(AND(O23&lt;&gt;"",G23=$E$127),K23,0)</f>
        <v>0</v>
      </c>
      <c r="AW23" s="106" t="str">
        <f aca="false">IF(AND(D23=$C$124,F23=$D$123,C23=$B$123,O23&lt;0,O23&lt;&gt;""),K23,"")</f>
        <v/>
      </c>
      <c r="AX23" s="102" t="str">
        <f aca="false">IF(AND(D23=$C$124,C23=$B$123,F23=$D$123,O23&lt;&gt;""),K23,"")</f>
        <v/>
      </c>
      <c r="AY23" s="101" t="str">
        <f aca="false">IF(AND(U23=1,C23=$B$124,N23&lt;&gt;""),(N23-L23)*1.341*J23*K23*M23*10^-3,"")</f>
        <v/>
      </c>
      <c r="AZ23" s="102" t="str">
        <f aca="false">IF(AND(AY23&lt;&gt;"",AY23&lt;0),B23,"")</f>
        <v/>
      </c>
      <c r="BA23" s="106" t="str">
        <f aca="false">IF(AND(AY23&lt;&gt;"",AY23&gt;0),B23,IF(AZ23&lt;&gt;"","Using",""))</f>
        <v/>
      </c>
      <c r="BB23" s="102" t="n">
        <f aca="false">IF(AND(U23=1,AY23&lt;&gt;0,AY23&lt;&gt;""),MATCH(BA23,$AZ$14:$AZ$64,0),0)</f>
        <v>0</v>
      </c>
      <c r="BC23" s="101" t="str">
        <f aca="false">IF(ISERROR(BB23),0,IF(BB23&gt;1,1,""))</f>
        <v/>
      </c>
      <c r="BD23" s="106" t="str">
        <f aca="false">IF(AND(F23=$D$125,OR(G23&lt;&gt;$E$127,C23&lt;&gt;$B$124)),$B$130,IF(AND(C23=$B$123,OR(G23=$E$126,G23=$E$127)),$B$134,IF(AD23=1,$B$131,IF(BC23=1,$B$135,""))))</f>
        <v/>
      </c>
      <c r="BE23" s="102" t="str">
        <f aca="false">IF(AND(D23=$C$124,M23&lt;&gt;"",M23&lt;1),$B$129,IF(F155=0,"",IF(AE23=1,$B$132,IF(OR(V23=1,W23=1),$B$136,""))))</f>
        <v/>
      </c>
      <c r="BF23" s="101" t="str">
        <f aca="false">IF(BD23&lt;&gt;"",BD23,BE23)</f>
        <v/>
      </c>
    </row>
    <row r="24" customFormat="false" ht="12" hidden="false" customHeight="false" outlineLevel="0" collapsed="false">
      <c r="A24" s="42"/>
      <c r="B24" s="77"/>
      <c r="C24" s="77"/>
      <c r="D24" s="78" t="str">
        <f aca="false">IF(ISBLANK(B24),"",(IF(MID(B24,5,1)="G","No",IF(MID(B24,5,1)="K","Yes","N/A"))))</f>
        <v/>
      </c>
      <c r="E24" s="79"/>
      <c r="F24" s="77"/>
      <c r="G24" s="77"/>
      <c r="H24" s="80"/>
      <c r="I24" s="81"/>
      <c r="J24" s="81"/>
      <c r="K24" s="81"/>
      <c r="L24" s="83"/>
      <c r="M24" s="84" t="str">
        <f aca="false">IF(D24="No",1,(IF(AND(C24="Part 1033",D24="Yes",H24="Line-Haul"),IF(E24&gt;=20,0.27,(VLOOKUP(E24,'Proration Factors'!$E$14:$F$33,2,FALSE()))),(IF(AND(C24="Part 1033",D24="Yes",H24="Switch"),IF(E24&gt;=40,0.2,(VLOOKUP(E24,'Proration Factors'!$H$14:$I$53,2,FALSE()))),(IF(AND(C24="Part 92",D24="Yes"),IF(E24&gt;=32,0.143,(VLOOKUP(E24,'Proration Factors'!$B$14:$C$45,2,FALSE()))),"")))))))</f>
        <v/>
      </c>
      <c r="N24" s="85" t="str">
        <f aca="false">IF(Y24&lt;&gt;"",Y24,IF(Z24&lt;&gt;"",Z24,IF(AA24&lt;&gt;"",AA24,"")))</f>
        <v/>
      </c>
      <c r="O24" s="86" t="str">
        <f aca="false">IF(D24="N/A","",(IF(AND(T24=0,U24=1),(N24-L24)*1.341*J24*K24*M24*10^-3,"")))</f>
        <v/>
      </c>
      <c r="P24" s="87" t="str">
        <f aca="false">IF(BF24&lt;&gt;"",BF24,AH24)</f>
        <v/>
      </c>
      <c r="Q24" s="77"/>
      <c r="R24" s="88"/>
      <c r="S24" s="89"/>
      <c r="T24" s="102" t="n">
        <f aca="false">IF(OR(P24=$B$129,P24=$B$130,P24=$B$131,P24=$B$132,P24=$B$133,P24=$B$134,P24=$B$135),1,0)</f>
        <v>0</v>
      </c>
      <c r="U24" s="103" t="n">
        <f aca="false">IF(NOT(OR(ISBLANK($C$11),ISBLANK(B24),ISBLANK(C24),ISBLANK(D24),ISBLANK(F24),ISBLANK(G24),ISBLANK(H24),ISBLANK(I24),ISBLANK(J24),ISBLANK(M24),ISBLANK(K24),ISBLANK(L24))),1,0)</f>
        <v>0</v>
      </c>
      <c r="V24" s="103" t="n">
        <f aca="false">IF(ISBLANK(G24),0,IF(AND($C$11&gt;2014,D24=$C$124,G24&lt;&gt;$E$127),1,IF(AND(G24&lt;&gt;$E$126,D24=$C$124,$C$11&lt;2015,OR(AND(H24=$F$126,$C$11&gt;2011),AND(H24=$F$127,$C$11&gt;2010))),1,0)))</f>
        <v>0</v>
      </c>
      <c r="W24" s="104" t="n">
        <f aca="false">IF(AND(G24&lt;&gt;$E$125,D24=$C$124,C24=$B$123,$C$11&gt;2005,OR(AND(H24=$F$126,$C$11&lt;2012),AND(H24=$F$127,$C$11&lt;2011))),1,IF(AND(G24=$E$125,D24=$C$124,C24&lt;&gt;$B$123,$C$11&gt;2005,OR(AND(H24=$F$126,$C$11&lt;2012),AND(H24=$F$127,$C$11&lt;2011))),1,0))</f>
        <v>0</v>
      </c>
      <c r="X24" s="93" t="str">
        <f aca="false">G24&amp;F24&amp;H24</f>
        <v/>
      </c>
      <c r="Y24" s="103" t="str">
        <f aca="false">IF(AND(C24=$B$124,D24=$C$123,G24=$E$125,F24=$D$124,$C$11&lt;2013,H24=$F$126),0.2,IF(AND(C24=$B$124,F24=$D$124,G24=$E$125,H24=$F$127,$C$11&lt;2013),0.24,""))</f>
        <v/>
      </c>
      <c r="Z24" s="51" t="str">
        <f aca="false">IF(AND(U24&lt;&gt;0,C24=$B$124,Y24=""),IF(VLOOKUP(X24,$T$68:$AB$102,5,FALSE())&lt;&gt;0,VLOOKUP(X24,$T$68:$AB$102,5,FALSE()),""),"")</f>
        <v/>
      </c>
      <c r="AA24" s="51" t="str">
        <f aca="false">IF(AND(U24&lt;&gt;0,C24=$B$123,Y24=""),IF(VLOOKUP(X24,$T$68:$AB$102,7,FALSE())&lt;&gt;0,VLOOKUP(X24,$T$68:$AB$102,7,FALSE()),""),"")</f>
        <v/>
      </c>
      <c r="AB24" s="103" t="str">
        <f aca="false">IF(AND(U24&lt;&gt;0,C24=$B$124),VLOOKUP(X24,$T$68:$AB$102,6,FALSE()),"")</f>
        <v/>
      </c>
      <c r="AC24" s="105" t="str">
        <f aca="false">IF(AND(U24&lt;&gt;0,C24=$B$123),VLOOKUP(X24,$T$68:$AB$102,8,FALSE()),"")</f>
        <v/>
      </c>
      <c r="AD24" s="106" t="str">
        <f aca="false">IF(AND(AB24="",AC24=""),"",IF(OR(AB24=0,AC24=0),0,IF(OR(L24&gt;AB24,L24&gt;AC24),1,0)))</f>
        <v/>
      </c>
      <c r="AE24" s="89" t="n">
        <f aca="false">IF(B24=B23,(IF(AND(C24=C23,D24=D23,I24=I23,K24=K23),0,1)),0)</f>
        <v>0</v>
      </c>
      <c r="AF24" s="107" t="str">
        <f aca="false">IF(C24=$B$123,IF(H24=$F$126,$B$144,$B$143),IF(AND(H24=$F$127,G24=$E$124),$B$142,IF(AND(H24=$F$127,G24=$E$125),$B$141,"")))</f>
        <v/>
      </c>
      <c r="AG24" s="107" t="str">
        <f aca="false">IF(AND(C24=$B$124,H24=$F$126),IF(G24=$E$123,$B$140,IF(G24=$E$124,$B$139,IF(G24=$E$125,$B$138,IF(G24=$E$126,$B$137,"")))),"")</f>
        <v/>
      </c>
      <c r="AH24" s="108" t="str">
        <f aca="false">IF(AF24&lt;&gt;"",AF24,AG24)</f>
        <v/>
      </c>
      <c r="AI24" s="106" t="n">
        <f aca="false">IF(G24=$E$123,1,0)</f>
        <v>0</v>
      </c>
      <c r="AJ24" s="89" t="n">
        <f aca="false">IF(G24=$E$124,1,0)</f>
        <v>0</v>
      </c>
      <c r="AK24" s="89" t="n">
        <f aca="false">IF(G24=$E$125,1,0)</f>
        <v>0</v>
      </c>
      <c r="AL24" s="89" t="n">
        <f aca="false">IF(G24=$E$126,1,0)</f>
        <v>0</v>
      </c>
      <c r="AM24" s="89" t="n">
        <f aca="false">IF(G24=$E$127,1,0)</f>
        <v>0</v>
      </c>
      <c r="AN24" s="89" t="n">
        <f aca="false">IF(C24=$B$123,1,0)</f>
        <v>0</v>
      </c>
      <c r="AO24" s="89" t="n">
        <f aca="false">IF(C24=$B$124,1,0)</f>
        <v>0</v>
      </c>
      <c r="AP24" s="89" t="n">
        <f aca="false">IF(H24=$F$126,1,0)</f>
        <v>0</v>
      </c>
      <c r="AQ24" s="89" t="n">
        <f aca="false">IF(H24=$F$127,1,0)</f>
        <v>0</v>
      </c>
      <c r="AR24" s="89" t="n">
        <f aca="false">IF(F24=$D$124,1,0)</f>
        <v>0</v>
      </c>
      <c r="AS24" s="89" t="n">
        <f aca="false">IF(F24=$D$123,1,0)</f>
        <v>0</v>
      </c>
      <c r="AT24" s="89" t="n">
        <f aca="false">IF(F24=$D$125,1,0)</f>
        <v>0</v>
      </c>
      <c r="AU24" s="102" t="n">
        <f aca="false">IF(AND(G24=$E$127,O24&lt;0),K24,0)</f>
        <v>0</v>
      </c>
      <c r="AV24" s="102" t="n">
        <f aca="false">IF(AND(O24&lt;&gt;"",G24=$E$127),K24,0)</f>
        <v>0</v>
      </c>
      <c r="AW24" s="106" t="str">
        <f aca="false">IF(AND(D24=$C$124,F24=$D$123,C24=$B$123,O24&lt;0,O24&lt;&gt;""),K24,"")</f>
        <v/>
      </c>
      <c r="AX24" s="102" t="str">
        <f aca="false">IF(AND(D24=$C$124,C24=$B$123,F24=$D$123,O24&lt;&gt;""),K24,"")</f>
        <v/>
      </c>
      <c r="AY24" s="101" t="str">
        <f aca="false">IF(AND(U24=1,C24=$B$124,N24&lt;&gt;""),(N24-L24)*1.341*J24*K24*M24*10^-3,"")</f>
        <v/>
      </c>
      <c r="AZ24" s="102" t="str">
        <f aca="false">IF(AND(AY24&lt;&gt;"",AY24&lt;0),B24,"")</f>
        <v/>
      </c>
      <c r="BA24" s="106" t="str">
        <f aca="false">IF(AND(AY24&lt;&gt;"",AY24&gt;0),B24,IF(AZ24&lt;&gt;"","Using",""))</f>
        <v/>
      </c>
      <c r="BB24" s="102" t="n">
        <f aca="false">IF(AND(U24=1,AY24&lt;&gt;0,AY24&lt;&gt;""),MATCH(BA24,$AZ$14:$AZ$64,0),0)</f>
        <v>0</v>
      </c>
      <c r="BC24" s="101" t="str">
        <f aca="false">IF(ISERROR(BB24),0,IF(BB24&gt;1,1,""))</f>
        <v/>
      </c>
      <c r="BD24" s="106" t="str">
        <f aca="false">IF(AND(F24=$D$125,OR(G24&lt;&gt;$E$127,C24&lt;&gt;$B$124)),$B$130,IF(AND(C24=$B$123,OR(G24=$E$126,G24=$E$127)),$B$134,IF(AD24=1,$B$131,IF(BC24=1,$B$135,""))))</f>
        <v/>
      </c>
      <c r="BE24" s="102" t="str">
        <f aca="false">IF(AND(D24=$C$124,M24&lt;&gt;"",M24&lt;1),$B$129,IF(F156=0,"",IF(AE24=1,$B$132,IF(OR(V24=1,W24=1),$B$136,""))))</f>
        <v/>
      </c>
      <c r="BF24" s="101" t="str">
        <f aca="false">IF(BD24&lt;&gt;"",BD24,BE24)</f>
        <v/>
      </c>
    </row>
    <row r="25" customFormat="false" ht="12" hidden="false" customHeight="false" outlineLevel="0" collapsed="false">
      <c r="A25" s="42"/>
      <c r="B25" s="77"/>
      <c r="C25" s="77"/>
      <c r="D25" s="78" t="str">
        <f aca="false">IF(ISBLANK(B25),"",(IF(MID(B25,5,1)="G","No",IF(MID(B25,5,1)="K","Yes","N/A"))))</f>
        <v/>
      </c>
      <c r="E25" s="79"/>
      <c r="F25" s="77"/>
      <c r="G25" s="77"/>
      <c r="H25" s="80"/>
      <c r="I25" s="81"/>
      <c r="J25" s="81"/>
      <c r="K25" s="81"/>
      <c r="L25" s="83"/>
      <c r="M25" s="84" t="str">
        <f aca="false">IF(D25="No",1,(IF(AND(C25="Part 1033",D25="Yes",H25="Line-Haul"),IF(E25&gt;=20,0.27,(VLOOKUP(E25,'Proration Factors'!$E$14:$F$33,2,FALSE()))),(IF(AND(C25="Part 1033",D25="Yes",H25="Switch"),IF(E25&gt;=40,0.2,(VLOOKUP(E25,'Proration Factors'!$H$14:$I$53,2,FALSE()))),(IF(AND(C25="Part 92",D25="Yes"),IF(E25&gt;=32,0.143,(VLOOKUP(E25,'Proration Factors'!$B$14:$C$45,2,FALSE()))),"")))))))</f>
        <v/>
      </c>
      <c r="N25" s="85" t="str">
        <f aca="false">IF(Y25&lt;&gt;"",Y25,IF(Z25&lt;&gt;"",Z25,IF(AA25&lt;&gt;"",AA25,"")))</f>
        <v/>
      </c>
      <c r="O25" s="86" t="str">
        <f aca="false">IF(D25="N/A","",(IF(AND(T25=0,U25=1),(N25-L25)*1.341*J25*K25*M25*10^-3,"")))</f>
        <v/>
      </c>
      <c r="P25" s="87" t="str">
        <f aca="false">IF(BF25&lt;&gt;"",BF25,AH25)</f>
        <v/>
      </c>
      <c r="Q25" s="77"/>
      <c r="R25" s="88"/>
      <c r="S25" s="89"/>
      <c r="T25" s="102" t="n">
        <f aca="false">IF(OR(P25=$B$129,P25=$B$130,P25=$B$131,P25=$B$132,P25=$B$133,P25=$B$134,P25=$B$135),1,0)</f>
        <v>0</v>
      </c>
      <c r="U25" s="103" t="n">
        <f aca="false">IF(NOT(OR(ISBLANK($C$11),ISBLANK(B25),ISBLANK(C25),ISBLANK(D25),ISBLANK(F25),ISBLANK(G25),ISBLANK(H25),ISBLANK(I25),ISBLANK(J25),ISBLANK(M25),ISBLANK(K25),ISBLANK(L25))),1,0)</f>
        <v>0</v>
      </c>
      <c r="V25" s="103" t="n">
        <f aca="false">IF(ISBLANK(G25),0,IF(AND($C$11&gt;2014,D25=$C$124,G25&lt;&gt;$E$127),1,IF(AND(G25&lt;&gt;$E$126,D25=$C$124,$C$11&lt;2015,OR(AND(H25=$F$126,$C$11&gt;2011),AND(H25=$F$127,$C$11&gt;2010))),1,0)))</f>
        <v>0</v>
      </c>
      <c r="W25" s="104" t="n">
        <f aca="false">IF(AND(G25&lt;&gt;$E$125,D25=$C$124,C25=$B$123,$C$11&gt;2005,OR(AND(H25=$F$126,$C$11&lt;2012),AND(H25=$F$127,$C$11&lt;2011))),1,IF(AND(G25=$E$125,D25=$C$124,C25&lt;&gt;$B$123,$C$11&gt;2005,OR(AND(H25=$F$126,$C$11&lt;2012),AND(H25=$F$127,$C$11&lt;2011))),1,0))</f>
        <v>0</v>
      </c>
      <c r="X25" s="93" t="str">
        <f aca="false">G25&amp;F25&amp;H25</f>
        <v/>
      </c>
      <c r="Y25" s="103" t="str">
        <f aca="false">IF(AND(C25=$B$124,D25=$C$123,G25=$E$125,F25=$D$124,$C$11&lt;2013,H25=$F$126),0.2,IF(AND(C25=$B$124,F25=$D$124,G25=$E$125,H25=$F$127,$C$11&lt;2013),0.24,""))</f>
        <v/>
      </c>
      <c r="Z25" s="51" t="str">
        <f aca="false">IF(AND(U25&lt;&gt;0,C25=$B$124,Y25=""),IF(VLOOKUP(X25,$T$68:$AB$102,5,FALSE())&lt;&gt;0,VLOOKUP(X25,$T$68:$AB$102,5,FALSE()),""),"")</f>
        <v/>
      </c>
      <c r="AA25" s="51" t="str">
        <f aca="false">IF(AND(U25&lt;&gt;0,C25=$B$123,Y25=""),IF(VLOOKUP(X25,$T$68:$AB$102,7,FALSE())&lt;&gt;0,VLOOKUP(X25,$T$68:$AB$102,7,FALSE()),""),"")</f>
        <v/>
      </c>
      <c r="AB25" s="103" t="str">
        <f aca="false">IF(AND(U25&lt;&gt;0,C25=$B$124),VLOOKUP(X25,$T$68:$AB$102,6,FALSE()),"")</f>
        <v/>
      </c>
      <c r="AC25" s="105" t="str">
        <f aca="false">IF(AND(U25&lt;&gt;0,C25=$B$123),VLOOKUP(X25,$T$68:$AB$102,8,FALSE()),"")</f>
        <v/>
      </c>
      <c r="AD25" s="106" t="str">
        <f aca="false">IF(AND(AB25="",AC25=""),"",IF(OR(AB25=0,AC25=0),0,IF(OR(L25&gt;AB25,L25&gt;AC25),1,0)))</f>
        <v/>
      </c>
      <c r="AE25" s="89" t="n">
        <f aca="false">IF(B25=B24,(IF(AND(C25=C24,D25=D24,I25=I24,K25=K24),0,1)),0)</f>
        <v>0</v>
      </c>
      <c r="AF25" s="107" t="str">
        <f aca="false">IF(C25=$B$123,IF(H25=$F$126,$B$144,$B$143),IF(AND(H25=$F$127,G25=$E$124),$B$142,IF(AND(H25=$F$127,G25=$E$125),$B$141,"")))</f>
        <v/>
      </c>
      <c r="AG25" s="107" t="str">
        <f aca="false">IF(AND(C25=$B$124,H25=$F$126),IF(G25=$E$123,$B$140,IF(G25=$E$124,$B$139,IF(G25=$E$125,$B$138,IF(G25=$E$126,$B$137,"")))),"")</f>
        <v/>
      </c>
      <c r="AH25" s="108" t="str">
        <f aca="false">IF(AF25&lt;&gt;"",AF25,AG25)</f>
        <v/>
      </c>
      <c r="AI25" s="106" t="n">
        <f aca="false">IF(G25=$E$123,1,0)</f>
        <v>0</v>
      </c>
      <c r="AJ25" s="89" t="n">
        <f aca="false">IF(G25=$E$124,1,0)</f>
        <v>0</v>
      </c>
      <c r="AK25" s="89" t="n">
        <f aca="false">IF(G25=$E$125,1,0)</f>
        <v>0</v>
      </c>
      <c r="AL25" s="89" t="n">
        <f aca="false">IF(G25=$E$126,1,0)</f>
        <v>0</v>
      </c>
      <c r="AM25" s="89" t="n">
        <f aca="false">IF(G25=$E$127,1,0)</f>
        <v>0</v>
      </c>
      <c r="AN25" s="89" t="n">
        <f aca="false">IF(C25=$B$123,1,0)</f>
        <v>0</v>
      </c>
      <c r="AO25" s="89" t="n">
        <f aca="false">IF(C25=$B$124,1,0)</f>
        <v>0</v>
      </c>
      <c r="AP25" s="89" t="n">
        <f aca="false">IF(H25=$F$126,1,0)</f>
        <v>0</v>
      </c>
      <c r="AQ25" s="89" t="n">
        <f aca="false">IF(H25=$F$127,1,0)</f>
        <v>0</v>
      </c>
      <c r="AR25" s="89" t="n">
        <f aca="false">IF(F25=$D$124,1,0)</f>
        <v>0</v>
      </c>
      <c r="AS25" s="89" t="n">
        <f aca="false">IF(F25=$D$123,1,0)</f>
        <v>0</v>
      </c>
      <c r="AT25" s="89" t="n">
        <f aca="false">IF(F25=$D$125,1,0)</f>
        <v>0</v>
      </c>
      <c r="AU25" s="102" t="n">
        <f aca="false">IF(AND(G25=$E$127,O25&lt;0),K25,0)</f>
        <v>0</v>
      </c>
      <c r="AV25" s="102" t="n">
        <f aca="false">IF(AND(O25&lt;&gt;"",G25=$E$127),K25,0)</f>
        <v>0</v>
      </c>
      <c r="AW25" s="106" t="str">
        <f aca="false">IF(AND(D25=$C$124,F25=$D$123,C25=$B$123,O25&lt;0,O25&lt;&gt;""),K25,"")</f>
        <v/>
      </c>
      <c r="AX25" s="102" t="str">
        <f aca="false">IF(AND(D25=$C$124,C25=$B$123,F25=$D$123,O25&lt;&gt;""),K25,"")</f>
        <v/>
      </c>
      <c r="AY25" s="101" t="str">
        <f aca="false">IF(AND(U25=1,C25=$B$124,N25&lt;&gt;""),(N25-L25)*1.341*J25*K25*M25*10^-3,"")</f>
        <v/>
      </c>
      <c r="AZ25" s="102" t="str">
        <f aca="false">IF(AND(AY25&lt;&gt;"",AY25&lt;0),B25,"")</f>
        <v/>
      </c>
      <c r="BA25" s="106" t="str">
        <f aca="false">IF(AND(AY25&lt;&gt;"",AY25&gt;0),B25,IF(AZ25&lt;&gt;"","Using",""))</f>
        <v/>
      </c>
      <c r="BB25" s="102" t="n">
        <f aca="false">IF(AND(U25=1,AY25&lt;&gt;0,AY25&lt;&gt;""),MATCH(BA25,$AZ$14:$AZ$64,0),0)</f>
        <v>0</v>
      </c>
      <c r="BC25" s="101" t="str">
        <f aca="false">IF(ISERROR(BB25),0,IF(BB25&gt;1,1,""))</f>
        <v/>
      </c>
      <c r="BD25" s="106" t="str">
        <f aca="false">IF(AND(F25=$D$125,OR(G25&lt;&gt;$E$127,C25&lt;&gt;$B$124)),$B$130,IF(AND(C25=$B$123,OR(G25=$E$126,G25=$E$127)),$B$134,IF(AD25=1,$B$131,IF(BC25=1,$B$135,""))))</f>
        <v/>
      </c>
      <c r="BE25" s="102" t="str">
        <f aca="false">IF(AND(D25=$C$124,M25&lt;&gt;"",M25&lt;1),$B$129,IF(F157=0,"",IF(AE25=1,$B$132,IF(OR(V25=1,W25=1),$B$136,""))))</f>
        <v/>
      </c>
      <c r="BF25" s="101" t="str">
        <f aca="false">IF(BD25&lt;&gt;"",BD25,BE25)</f>
        <v/>
      </c>
    </row>
    <row r="26" customFormat="false" ht="12" hidden="false" customHeight="false" outlineLevel="0" collapsed="false">
      <c r="A26" s="42"/>
      <c r="B26" s="77"/>
      <c r="C26" s="77"/>
      <c r="D26" s="78" t="str">
        <f aca="false">IF(ISBLANK(B26),"",(IF(MID(B26,5,1)="G","No",IF(MID(B26,5,1)="K","Yes","N/A"))))</f>
        <v/>
      </c>
      <c r="E26" s="79"/>
      <c r="F26" s="77"/>
      <c r="G26" s="77"/>
      <c r="H26" s="80"/>
      <c r="I26" s="81"/>
      <c r="J26" s="81"/>
      <c r="K26" s="81"/>
      <c r="L26" s="83"/>
      <c r="M26" s="84" t="str">
        <f aca="false">IF(D26="No",1,(IF(AND(C26="Part 1033",D26="Yes",H26="Line-Haul"),IF(E26&gt;=20,0.27,(VLOOKUP(E26,'Proration Factors'!$E$14:$F$33,2,FALSE()))),(IF(AND(C26="Part 1033",D26="Yes",H26="Switch"),IF(E26&gt;=40,0.2,(VLOOKUP(E26,'Proration Factors'!$H$14:$I$53,2,FALSE()))),(IF(AND(C26="Part 92",D26="Yes"),IF(E26&gt;=32,0.143,(VLOOKUP(E26,'Proration Factors'!$B$14:$C$45,2,FALSE()))),"")))))))</f>
        <v/>
      </c>
      <c r="N26" s="85" t="str">
        <f aca="false">IF(Y26&lt;&gt;"",Y26,IF(Z26&lt;&gt;"",Z26,IF(AA26&lt;&gt;"",AA26,"")))</f>
        <v/>
      </c>
      <c r="O26" s="86" t="str">
        <f aca="false">IF(D26="N/A","",(IF(AND(T26=0,U26=1),(N26-L26)*1.341*J26*K26*M26*10^-3,"")))</f>
        <v/>
      </c>
      <c r="P26" s="87" t="str">
        <f aca="false">IF(BF26&lt;&gt;"",BF26,AH26)</f>
        <v/>
      </c>
      <c r="Q26" s="77"/>
      <c r="R26" s="88"/>
      <c r="S26" s="89"/>
      <c r="T26" s="102" t="n">
        <f aca="false">IF(OR(P26=$B$129,P26=$B$130,P26=$B$131,P26=$B$132,P26=$B$133,P26=$B$134,P26=$B$135),1,0)</f>
        <v>0</v>
      </c>
      <c r="U26" s="103" t="n">
        <f aca="false">IF(NOT(OR(ISBLANK($C$11),ISBLANK(B26),ISBLANK(C26),ISBLANK(D26),ISBLANK(F26),ISBLANK(G26),ISBLANK(H26),ISBLANK(I26),ISBLANK(J26),ISBLANK(M26),ISBLANK(K26),ISBLANK(L26))),1,0)</f>
        <v>0</v>
      </c>
      <c r="V26" s="103" t="n">
        <f aca="false">IF(ISBLANK(G26),0,IF(AND($C$11&gt;2014,D26=$C$124,G26&lt;&gt;$E$127),1,IF(AND(G26&lt;&gt;$E$126,D26=$C$124,$C$11&lt;2015,OR(AND(H26=$F$126,$C$11&gt;2011),AND(H26=$F$127,$C$11&gt;2010))),1,0)))</f>
        <v>0</v>
      </c>
      <c r="W26" s="104" t="n">
        <f aca="false">IF(AND(G26&lt;&gt;$E$125,D26=$C$124,C26=$B$123,$C$11&gt;2005,OR(AND(H26=$F$126,$C$11&lt;2012),AND(H26=$F$127,$C$11&lt;2011))),1,IF(AND(G26=$E$125,D26=$C$124,C26&lt;&gt;$B$123,$C$11&gt;2005,OR(AND(H26=$F$126,$C$11&lt;2012),AND(H26=$F$127,$C$11&lt;2011))),1,0))</f>
        <v>0</v>
      </c>
      <c r="X26" s="93" t="str">
        <f aca="false">G26&amp;F26&amp;H26</f>
        <v/>
      </c>
      <c r="Y26" s="103" t="str">
        <f aca="false">IF(AND(C26=$B$124,D26=$C$123,G26=$E$125,F26=$D$124,$C$11&lt;2013,H26=$F$126),0.2,IF(AND(C26=$B$124,F26=$D$124,G26=$E$125,H26=$F$127,$C$11&lt;2013),0.24,""))</f>
        <v/>
      </c>
      <c r="Z26" s="51" t="str">
        <f aca="false">IF(AND(U26&lt;&gt;0,C26=$B$124,Y26=""),IF(VLOOKUP(X26,$T$68:$AB$102,5,FALSE())&lt;&gt;0,VLOOKUP(X26,$T$68:$AB$102,5,FALSE()),""),"")</f>
        <v/>
      </c>
      <c r="AA26" s="51" t="str">
        <f aca="false">IF(AND(U26&lt;&gt;0,C26=$B$123,Y26=""),IF(VLOOKUP(X26,$T$68:$AB$102,7,FALSE())&lt;&gt;0,VLOOKUP(X26,$T$68:$AB$102,7,FALSE()),""),"")</f>
        <v/>
      </c>
      <c r="AB26" s="103" t="str">
        <f aca="false">IF(AND(U26&lt;&gt;0,C26=$B$124),VLOOKUP(X26,$T$68:$AB$102,6,FALSE()),"")</f>
        <v/>
      </c>
      <c r="AC26" s="105" t="str">
        <f aca="false">IF(AND(U26&lt;&gt;0,C26=$B$123),VLOOKUP(X26,$T$68:$AB$102,8,FALSE()),"")</f>
        <v/>
      </c>
      <c r="AD26" s="106" t="str">
        <f aca="false">IF(AND(AB26="",AC26=""),"",IF(OR(AB26=0,AC26=0),0,IF(OR(L26&gt;AB26,L26&gt;AC26),1,0)))</f>
        <v/>
      </c>
      <c r="AE26" s="89" t="n">
        <f aca="false">IF(B26=B25,(IF(AND(C26=C25,D26=D25,I26=I25,K26=K25),0,1)),0)</f>
        <v>0</v>
      </c>
      <c r="AF26" s="107" t="str">
        <f aca="false">IF(C26=$B$123,IF(H26=$F$126,$B$144,$B$143),IF(AND(H26=$F$127,G26=$E$124),$B$142,IF(AND(H26=$F$127,G26=$E$125),$B$141,"")))</f>
        <v/>
      </c>
      <c r="AG26" s="107" t="str">
        <f aca="false">IF(AND(C26=$B$124,H26=$F$126),IF(G26=$E$123,$B$140,IF(G26=$E$124,$B$139,IF(G26=$E$125,$B$138,IF(G26=$E$126,$B$137,"")))),"")</f>
        <v/>
      </c>
      <c r="AH26" s="108" t="str">
        <f aca="false">IF(AF26&lt;&gt;"",AF26,AG26)</f>
        <v/>
      </c>
      <c r="AI26" s="106" t="n">
        <f aca="false">IF(G26=$E$123,1,0)</f>
        <v>0</v>
      </c>
      <c r="AJ26" s="89" t="n">
        <f aca="false">IF(G26=$E$124,1,0)</f>
        <v>0</v>
      </c>
      <c r="AK26" s="89" t="n">
        <f aca="false">IF(G26=$E$125,1,0)</f>
        <v>0</v>
      </c>
      <c r="AL26" s="89" t="n">
        <f aca="false">IF(G26=$E$126,1,0)</f>
        <v>0</v>
      </c>
      <c r="AM26" s="89" t="n">
        <f aca="false">IF(G26=$E$127,1,0)</f>
        <v>0</v>
      </c>
      <c r="AN26" s="89" t="n">
        <f aca="false">IF(C26=$B$123,1,0)</f>
        <v>0</v>
      </c>
      <c r="AO26" s="89" t="n">
        <f aca="false">IF(C26=$B$124,1,0)</f>
        <v>0</v>
      </c>
      <c r="AP26" s="89" t="n">
        <f aca="false">IF(H26=$F$126,1,0)</f>
        <v>0</v>
      </c>
      <c r="AQ26" s="89" t="n">
        <f aca="false">IF(H26=$F$127,1,0)</f>
        <v>0</v>
      </c>
      <c r="AR26" s="89" t="n">
        <f aca="false">IF(F26=$D$124,1,0)</f>
        <v>0</v>
      </c>
      <c r="AS26" s="89" t="n">
        <f aca="false">IF(F26=$D$123,1,0)</f>
        <v>0</v>
      </c>
      <c r="AT26" s="89" t="n">
        <f aca="false">IF(F26=$D$125,1,0)</f>
        <v>0</v>
      </c>
      <c r="AU26" s="102" t="n">
        <f aca="false">IF(AND(G26=$E$127,O26&lt;0),K26,0)</f>
        <v>0</v>
      </c>
      <c r="AV26" s="102" t="n">
        <f aca="false">IF(AND(O26&lt;&gt;"",G26=$E$127),K26,0)</f>
        <v>0</v>
      </c>
      <c r="AW26" s="106" t="str">
        <f aca="false">IF(AND(D26=$C$124,F26=$D$123,C26=$B$123,O26&lt;0,O26&lt;&gt;""),K26,"")</f>
        <v/>
      </c>
      <c r="AX26" s="102" t="str">
        <f aca="false">IF(AND(D26=$C$124,C26=$B$123,F26=$D$123,O26&lt;&gt;""),K26,"")</f>
        <v/>
      </c>
      <c r="AY26" s="101" t="str">
        <f aca="false">IF(AND(U26=1,C26=$B$124,N26&lt;&gt;""),(N26-L26)*1.341*J26*K26*M26*10^-3,"")</f>
        <v/>
      </c>
      <c r="AZ26" s="102" t="str">
        <f aca="false">IF(AND(AY26&lt;&gt;"",AY26&lt;0),B26,"")</f>
        <v/>
      </c>
      <c r="BA26" s="106" t="str">
        <f aca="false">IF(AND(AY26&lt;&gt;"",AY26&gt;0),B26,IF(AZ26&lt;&gt;"","Using",""))</f>
        <v/>
      </c>
      <c r="BB26" s="102" t="n">
        <f aca="false">IF(AND(U26=1,AY26&lt;&gt;0,AY26&lt;&gt;""),MATCH(BA26,$AZ$14:$AZ$64,0),0)</f>
        <v>0</v>
      </c>
      <c r="BC26" s="101" t="str">
        <f aca="false">IF(ISERROR(BB26),0,IF(BB26&gt;1,1,""))</f>
        <v/>
      </c>
      <c r="BD26" s="106" t="str">
        <f aca="false">IF(AND(F26=$D$125,OR(G26&lt;&gt;$E$127,C26&lt;&gt;$B$124)),$B$130,IF(AND(C26=$B$123,OR(G26=$E$126,G26=$E$127)),$B$134,IF(AD26=1,$B$131,IF(BC26=1,$B$135,""))))</f>
        <v/>
      </c>
      <c r="BE26" s="102" t="str">
        <f aca="false">IF(AND(D26=$C$124,M26&lt;&gt;"",M26&lt;1),$B$129,IF(F158=0,"",IF(AE26=1,$B$132,IF(OR(V26=1,W26=1),$B$136,""))))</f>
        <v/>
      </c>
      <c r="BF26" s="101" t="str">
        <f aca="false">IF(BD26&lt;&gt;"",BD26,BE26)</f>
        <v/>
      </c>
    </row>
    <row r="27" customFormat="false" ht="12" hidden="false" customHeight="false" outlineLevel="0" collapsed="false">
      <c r="A27" s="42"/>
      <c r="B27" s="77"/>
      <c r="C27" s="77"/>
      <c r="D27" s="78" t="str">
        <f aca="false">IF(ISBLANK(B27),"",(IF(MID(B27,5,1)="G","No",IF(MID(B27,5,1)="K","Yes","N/A"))))</f>
        <v/>
      </c>
      <c r="E27" s="79"/>
      <c r="F27" s="77"/>
      <c r="G27" s="77"/>
      <c r="H27" s="80"/>
      <c r="I27" s="81"/>
      <c r="J27" s="81"/>
      <c r="K27" s="81"/>
      <c r="L27" s="83"/>
      <c r="M27" s="84" t="str">
        <f aca="false">IF(D27="No",1,(IF(AND(C27="Part 1033",D27="Yes",H27="Line-Haul"),IF(E27&gt;=20,0.27,(VLOOKUP(E27,'Proration Factors'!$E$14:$F$33,2,FALSE()))),(IF(AND(C27="Part 1033",D27="Yes",H27="Switch"),IF(E27&gt;=40,0.2,(VLOOKUP(E27,'Proration Factors'!$H$14:$I$53,2,FALSE()))),(IF(AND(C27="Part 92",D27="Yes"),IF(E27&gt;=32,0.143,(VLOOKUP(E27,'Proration Factors'!$B$14:$C$45,2,FALSE()))),"")))))))</f>
        <v/>
      </c>
      <c r="N27" s="85" t="str">
        <f aca="false">IF(Y27&lt;&gt;"",Y27,IF(Z27&lt;&gt;"",Z27,IF(AA27&lt;&gt;"",AA27,"")))</f>
        <v/>
      </c>
      <c r="O27" s="86" t="str">
        <f aca="false">IF(D27="N/A","",(IF(AND(T27=0,U27=1),(N27-L27)*1.341*J27*K27*M27*10^-3,"")))</f>
        <v/>
      </c>
      <c r="P27" s="87" t="str">
        <f aca="false">IF(BF27&lt;&gt;"",BF27,AH27)</f>
        <v/>
      </c>
      <c r="Q27" s="77"/>
      <c r="R27" s="88"/>
      <c r="S27" s="89"/>
      <c r="T27" s="102" t="n">
        <f aca="false">IF(OR(P27=$B$129,P27=$B$130,P27=$B$131,P27=$B$132,P27=$B$133,P27=$B$134,P27=$B$135),1,0)</f>
        <v>0</v>
      </c>
      <c r="U27" s="103" t="n">
        <f aca="false">IF(NOT(OR(ISBLANK($C$11),ISBLANK(B27),ISBLANK(C27),ISBLANK(D27),ISBLANK(F27),ISBLANK(G27),ISBLANK(H27),ISBLANK(I27),ISBLANK(J27),ISBLANK(M27),ISBLANK(K27),ISBLANK(L27))),1,0)</f>
        <v>0</v>
      </c>
      <c r="V27" s="103" t="n">
        <f aca="false">IF(ISBLANK(G27),0,IF(AND($C$11&gt;2014,D27=$C$124,G27&lt;&gt;$E$127),1,IF(AND(G27&lt;&gt;$E$126,D27=$C$124,$C$11&lt;2015,OR(AND(H27=$F$126,$C$11&gt;2011),AND(H27=$F$127,$C$11&gt;2010))),1,0)))</f>
        <v>0</v>
      </c>
      <c r="W27" s="104" t="n">
        <f aca="false">IF(AND(G27&lt;&gt;$E$125,D27=$C$124,C27=$B$123,$C$11&gt;2005,OR(AND(H27=$F$126,$C$11&lt;2012),AND(H27=$F$127,$C$11&lt;2011))),1,IF(AND(G27=$E$125,D27=$C$124,C27&lt;&gt;$B$123,$C$11&gt;2005,OR(AND(H27=$F$126,$C$11&lt;2012),AND(H27=$F$127,$C$11&lt;2011))),1,0))</f>
        <v>0</v>
      </c>
      <c r="X27" s="93" t="str">
        <f aca="false">G27&amp;F27&amp;H27</f>
        <v/>
      </c>
      <c r="Y27" s="103" t="str">
        <f aca="false">IF(AND(C27=$B$124,D27=$C$123,G27=$E$125,F27=$D$124,$C$11&lt;2013,H27=$F$126),0.2,IF(AND(C27=$B$124,F27=$D$124,G27=$E$125,H27=$F$127,$C$11&lt;2013),0.24,""))</f>
        <v/>
      </c>
      <c r="Z27" s="51" t="str">
        <f aca="false">IF(AND(U27&lt;&gt;0,C27=$B$124,Y27=""),IF(VLOOKUP(X27,$T$68:$AB$102,5,FALSE())&lt;&gt;0,VLOOKUP(X27,$T$68:$AB$102,5,FALSE()),""),"")</f>
        <v/>
      </c>
      <c r="AA27" s="51" t="str">
        <f aca="false">IF(AND(U27&lt;&gt;0,C27=$B$123,Y27=""),IF(VLOOKUP(X27,$T$68:$AB$102,7,FALSE())&lt;&gt;0,VLOOKUP(X27,$T$68:$AB$102,7,FALSE()),""),"")</f>
        <v/>
      </c>
      <c r="AB27" s="103" t="str">
        <f aca="false">IF(AND(U27&lt;&gt;0,C27=$B$124),VLOOKUP(X27,$T$68:$AB$102,6,FALSE()),"")</f>
        <v/>
      </c>
      <c r="AC27" s="105" t="str">
        <f aca="false">IF(AND(U27&lt;&gt;0,C27=$B$123),VLOOKUP(X27,$T$68:$AB$102,8,FALSE()),"")</f>
        <v/>
      </c>
      <c r="AD27" s="106" t="str">
        <f aca="false">IF(AND(AB27="",AC27=""),"",IF(OR(AB27=0,AC27=0),0,IF(OR(L27&gt;AB27,L27&gt;AC27),1,0)))</f>
        <v/>
      </c>
      <c r="AE27" s="89" t="n">
        <f aca="false">IF(B27=B26,(IF(AND(C27=C26,D27=D26,I27=I26,K27=K26),0,1)),0)</f>
        <v>0</v>
      </c>
      <c r="AF27" s="107" t="str">
        <f aca="false">IF(C27=$B$123,IF(H27=$F$126,$B$144,$B$143),IF(AND(H27=$F$127,G27=$E$124),$B$142,IF(AND(H27=$F$127,G27=$E$125),$B$141,"")))</f>
        <v/>
      </c>
      <c r="AG27" s="107" t="str">
        <f aca="false">IF(AND(C27=$B$124,H27=$F$126),IF(G27=$E$123,$B$140,IF(G27=$E$124,$B$139,IF(G27=$E$125,$B$138,IF(G27=$E$126,$B$137,"")))),"")</f>
        <v/>
      </c>
      <c r="AH27" s="108" t="str">
        <f aca="false">IF(AF27&lt;&gt;"",AF27,AG27)</f>
        <v/>
      </c>
      <c r="AI27" s="106" t="n">
        <f aca="false">IF(G27=$E$123,1,0)</f>
        <v>0</v>
      </c>
      <c r="AJ27" s="89" t="n">
        <f aca="false">IF(G27=$E$124,1,0)</f>
        <v>0</v>
      </c>
      <c r="AK27" s="89" t="n">
        <f aca="false">IF(G27=$E$125,1,0)</f>
        <v>0</v>
      </c>
      <c r="AL27" s="89" t="n">
        <f aca="false">IF(G27=$E$126,1,0)</f>
        <v>0</v>
      </c>
      <c r="AM27" s="89" t="n">
        <f aca="false">IF(G27=$E$127,1,0)</f>
        <v>0</v>
      </c>
      <c r="AN27" s="89" t="n">
        <f aca="false">IF(C27=$B$123,1,0)</f>
        <v>0</v>
      </c>
      <c r="AO27" s="89" t="n">
        <f aca="false">IF(C27=$B$124,1,0)</f>
        <v>0</v>
      </c>
      <c r="AP27" s="89" t="n">
        <f aca="false">IF(H27=$F$126,1,0)</f>
        <v>0</v>
      </c>
      <c r="AQ27" s="89" t="n">
        <f aca="false">IF(H27=$F$127,1,0)</f>
        <v>0</v>
      </c>
      <c r="AR27" s="89" t="n">
        <f aca="false">IF(F27=$D$124,1,0)</f>
        <v>0</v>
      </c>
      <c r="AS27" s="89" t="n">
        <f aca="false">IF(F27=$D$123,1,0)</f>
        <v>0</v>
      </c>
      <c r="AT27" s="89" t="n">
        <f aca="false">IF(F27=$D$125,1,0)</f>
        <v>0</v>
      </c>
      <c r="AU27" s="102" t="n">
        <f aca="false">IF(AND(G27=$E$127,O27&lt;0),K27,0)</f>
        <v>0</v>
      </c>
      <c r="AV27" s="102" t="n">
        <f aca="false">IF(AND(O27&lt;&gt;"",G27=$E$127),K27,0)</f>
        <v>0</v>
      </c>
      <c r="AW27" s="106" t="str">
        <f aca="false">IF(AND(D27=$C$124,F27=$D$123,C27=$B$123,O27&lt;0,O27&lt;&gt;""),K27,"")</f>
        <v/>
      </c>
      <c r="AX27" s="102" t="str">
        <f aca="false">IF(AND(D27=$C$124,C27=$B$123,F27=$D$123,O27&lt;&gt;""),K27,"")</f>
        <v/>
      </c>
      <c r="AY27" s="101" t="str">
        <f aca="false">IF(AND(U27=1,C27=$B$124,N27&lt;&gt;""),(N27-L27)*1.341*J27*K27*M27*10^-3,"")</f>
        <v/>
      </c>
      <c r="AZ27" s="102" t="str">
        <f aca="false">IF(AND(AY27&lt;&gt;"",AY27&lt;0),B27,"")</f>
        <v/>
      </c>
      <c r="BA27" s="106" t="str">
        <f aca="false">IF(AND(AY27&lt;&gt;"",AY27&gt;0),B27,IF(AZ27&lt;&gt;"","Using",""))</f>
        <v/>
      </c>
      <c r="BB27" s="102" t="n">
        <f aca="false">IF(AND(U27=1,AY27&lt;&gt;0,AY27&lt;&gt;""),MATCH(BA27,$AZ$14:$AZ$64,0),0)</f>
        <v>0</v>
      </c>
      <c r="BC27" s="101" t="str">
        <f aca="false">IF(ISERROR(BB27),0,IF(BB27&gt;1,1,""))</f>
        <v/>
      </c>
      <c r="BD27" s="106" t="str">
        <f aca="false">IF(AND(F27=$D$125,OR(G27&lt;&gt;$E$127,C27&lt;&gt;$B$124)),$B$130,IF(AND(C27=$B$123,OR(G27=$E$126,G27=$E$127)),$B$134,IF(AD27=1,$B$131,IF(BC27=1,$B$135,""))))</f>
        <v/>
      </c>
      <c r="BE27" s="102" t="str">
        <f aca="false">IF(AND(D27=$C$124,M27&lt;&gt;"",M27&lt;1),$B$129,IF(F159=0,"",IF(AE27=1,$B$132,IF(OR(V27=1,W27=1),$B$136,""))))</f>
        <v/>
      </c>
      <c r="BF27" s="101" t="str">
        <f aca="false">IF(BD27&lt;&gt;"",BD27,BE27)</f>
        <v/>
      </c>
    </row>
    <row r="28" customFormat="false" ht="12" hidden="false" customHeight="false" outlineLevel="0" collapsed="false">
      <c r="A28" s="42"/>
      <c r="B28" s="77"/>
      <c r="C28" s="77"/>
      <c r="D28" s="78" t="str">
        <f aca="false">IF(ISBLANK(B28),"",(IF(MID(B28,5,1)="G","No",IF(MID(B28,5,1)="K","Yes","N/A"))))</f>
        <v/>
      </c>
      <c r="E28" s="79"/>
      <c r="F28" s="77"/>
      <c r="G28" s="77"/>
      <c r="H28" s="80"/>
      <c r="I28" s="81"/>
      <c r="J28" s="81"/>
      <c r="K28" s="81"/>
      <c r="L28" s="83"/>
      <c r="M28" s="84" t="str">
        <f aca="false">IF(D28="No",1,(IF(AND(C28="Part 1033",D28="Yes",H28="Line-Haul"),IF(E28&gt;=20,0.27,(VLOOKUP(E28,'Proration Factors'!$E$14:$F$33,2,FALSE()))),(IF(AND(C28="Part 1033",D28="Yes",H28="Switch"),IF(E28&gt;=40,0.2,(VLOOKUP(E28,'Proration Factors'!$H$14:$I$53,2,FALSE()))),(IF(AND(C28="Part 92",D28="Yes"),IF(E28&gt;=32,0.143,(VLOOKUP(E28,'Proration Factors'!$B$14:$C$45,2,FALSE()))),"")))))))</f>
        <v/>
      </c>
      <c r="N28" s="85" t="str">
        <f aca="false">IF(Y28&lt;&gt;"",Y28,IF(Z28&lt;&gt;"",Z28,IF(AA28&lt;&gt;"",AA28,"")))</f>
        <v/>
      </c>
      <c r="O28" s="86" t="str">
        <f aca="false">IF(D28="N/A","",(IF(AND(T28=0,U28=1),(N28-L28)*1.341*J28*K28*M28*10^-3,"")))</f>
        <v/>
      </c>
      <c r="P28" s="87" t="str">
        <f aca="false">IF(BF28&lt;&gt;"",BF28,AH28)</f>
        <v/>
      </c>
      <c r="Q28" s="77"/>
      <c r="R28" s="88"/>
      <c r="S28" s="89"/>
      <c r="T28" s="102" t="n">
        <f aca="false">IF(OR(P28=$B$129,P28=$B$130,P28=$B$131,P28=$B$132,P28=$B$133,P28=$B$134,P28=$B$135),1,0)</f>
        <v>0</v>
      </c>
      <c r="U28" s="103" t="n">
        <f aca="false">IF(NOT(OR(ISBLANK($C$11),ISBLANK(B28),ISBLANK(C28),ISBLANK(D28),ISBLANK(F28),ISBLANK(G28),ISBLANK(H28),ISBLANK(I28),ISBLANK(J28),ISBLANK(M28),ISBLANK(K28),ISBLANK(L28))),1,0)</f>
        <v>0</v>
      </c>
      <c r="V28" s="103" t="n">
        <f aca="false">IF(ISBLANK(G28),0,IF(AND($C$11&gt;2014,D28=$C$124,G28&lt;&gt;$E$127),1,IF(AND(G28&lt;&gt;$E$126,D28=$C$124,$C$11&lt;2015,OR(AND(H28=$F$126,$C$11&gt;2011),AND(H28=$F$127,$C$11&gt;2010))),1,0)))</f>
        <v>0</v>
      </c>
      <c r="W28" s="104" t="n">
        <f aca="false">IF(AND(G28&lt;&gt;$E$125,D28=$C$124,C28=$B$123,$C$11&gt;2005,OR(AND(H28=$F$126,$C$11&lt;2012),AND(H28=$F$127,$C$11&lt;2011))),1,IF(AND(G28=$E$125,D28=$C$124,C28&lt;&gt;$B$123,$C$11&gt;2005,OR(AND(H28=$F$126,$C$11&lt;2012),AND(H28=$F$127,$C$11&lt;2011))),1,0))</f>
        <v>0</v>
      </c>
      <c r="X28" s="93" t="str">
        <f aca="false">G28&amp;F28&amp;H28</f>
        <v/>
      </c>
      <c r="Y28" s="103" t="str">
        <f aca="false">IF(AND(C28=$B$124,D28=$C$123,G28=$E$125,F28=$D$124,$C$11&lt;2013,H28=$F$126),0.2,IF(AND(C28=$B$124,F28=$D$124,G28=$E$125,H28=$F$127,$C$11&lt;2013),0.24,""))</f>
        <v/>
      </c>
      <c r="Z28" s="51" t="str">
        <f aca="false">IF(AND(U28&lt;&gt;0,C28=$B$124,Y28=""),IF(VLOOKUP(X28,$T$68:$AB$102,5,FALSE())&lt;&gt;0,VLOOKUP(X28,$T$68:$AB$102,5,FALSE()),""),"")</f>
        <v/>
      </c>
      <c r="AA28" s="51" t="str">
        <f aca="false">IF(AND(U28&lt;&gt;0,C28=$B$123,Y28=""),IF(VLOOKUP(X28,$T$68:$AB$102,7,FALSE())&lt;&gt;0,VLOOKUP(X28,$T$68:$AB$102,7,FALSE()),""),"")</f>
        <v/>
      </c>
      <c r="AB28" s="103" t="str">
        <f aca="false">IF(AND(U28&lt;&gt;0,C28=$B$124),VLOOKUP(X28,$T$68:$AB$102,6,FALSE()),"")</f>
        <v/>
      </c>
      <c r="AC28" s="105" t="str">
        <f aca="false">IF(AND(U28&lt;&gt;0,C28=$B$123),VLOOKUP(X28,$T$68:$AB$102,8,FALSE()),"")</f>
        <v/>
      </c>
      <c r="AD28" s="106" t="str">
        <f aca="false">IF(AND(AB28="",AC28=""),"",IF(OR(AB28=0,AC28=0),0,IF(OR(L28&gt;AB28,L28&gt;AC28),1,0)))</f>
        <v/>
      </c>
      <c r="AE28" s="89" t="n">
        <f aca="false">IF(B28=B27,(IF(AND(C28=C27,D28=D27,I28=I27,K28=K27),0,1)),0)</f>
        <v>0</v>
      </c>
      <c r="AF28" s="107" t="str">
        <f aca="false">IF(C28=$B$123,IF(H28=$F$126,$B$144,$B$143),IF(AND(H28=$F$127,G28=$E$124),$B$142,IF(AND(H28=$F$127,G28=$E$125),$B$141,"")))</f>
        <v/>
      </c>
      <c r="AG28" s="107" t="str">
        <f aca="false">IF(AND(C28=$B$124,H28=$F$126),IF(G28=$E$123,$B$140,IF(G28=$E$124,$B$139,IF(G28=$E$125,$B$138,IF(G28=$E$126,$B$137,"")))),"")</f>
        <v/>
      </c>
      <c r="AH28" s="108" t="str">
        <f aca="false">IF(AF28&lt;&gt;"",AF28,AG28)</f>
        <v/>
      </c>
      <c r="AI28" s="106" t="n">
        <f aca="false">IF(G28=$E$123,1,0)</f>
        <v>0</v>
      </c>
      <c r="AJ28" s="89" t="n">
        <f aca="false">IF(G28=$E$124,1,0)</f>
        <v>0</v>
      </c>
      <c r="AK28" s="89" t="n">
        <f aca="false">IF(G28=$E$125,1,0)</f>
        <v>0</v>
      </c>
      <c r="AL28" s="89" t="n">
        <f aca="false">IF(G28=$E$126,1,0)</f>
        <v>0</v>
      </c>
      <c r="AM28" s="89" t="n">
        <f aca="false">IF(G28=$E$127,1,0)</f>
        <v>0</v>
      </c>
      <c r="AN28" s="89" t="n">
        <f aca="false">IF(C28=$B$123,1,0)</f>
        <v>0</v>
      </c>
      <c r="AO28" s="89" t="n">
        <f aca="false">IF(C28=$B$124,1,0)</f>
        <v>0</v>
      </c>
      <c r="AP28" s="89" t="n">
        <f aca="false">IF(H28=$F$126,1,0)</f>
        <v>0</v>
      </c>
      <c r="AQ28" s="89" t="n">
        <f aca="false">IF(H28=$F$127,1,0)</f>
        <v>0</v>
      </c>
      <c r="AR28" s="89" t="n">
        <f aca="false">IF(F28=$D$124,1,0)</f>
        <v>0</v>
      </c>
      <c r="AS28" s="89" t="n">
        <f aca="false">IF(F28=$D$123,1,0)</f>
        <v>0</v>
      </c>
      <c r="AT28" s="89" t="n">
        <f aca="false">IF(F28=$D$125,1,0)</f>
        <v>0</v>
      </c>
      <c r="AU28" s="102" t="n">
        <f aca="false">IF(AND(G28=$E$127,O28&lt;0),K28,0)</f>
        <v>0</v>
      </c>
      <c r="AV28" s="102" t="n">
        <f aca="false">IF(AND(O28&lt;&gt;"",G28=$E$127),K28,0)</f>
        <v>0</v>
      </c>
      <c r="AW28" s="106" t="str">
        <f aca="false">IF(AND(D28=$C$124,F28=$D$123,C28=$B$123,O28&lt;0,O28&lt;&gt;""),K28,"")</f>
        <v/>
      </c>
      <c r="AX28" s="102" t="str">
        <f aca="false">IF(AND(D28=$C$124,C28=$B$123,F28=$D$123,O28&lt;&gt;""),K28,"")</f>
        <v/>
      </c>
      <c r="AY28" s="101" t="str">
        <f aca="false">IF(AND(U28=1,C28=$B$124,N28&lt;&gt;""),(N28-L28)*1.341*J28*K28*M28*10^-3,"")</f>
        <v/>
      </c>
      <c r="AZ28" s="102" t="str">
        <f aca="false">IF(AND(AY28&lt;&gt;"",AY28&lt;0),B28,"")</f>
        <v/>
      </c>
      <c r="BA28" s="106" t="str">
        <f aca="false">IF(AND(AY28&lt;&gt;"",AY28&gt;0),B28,IF(AZ28&lt;&gt;"","Using",""))</f>
        <v/>
      </c>
      <c r="BB28" s="102" t="n">
        <f aca="false">IF(AND(U28=1,AY28&lt;&gt;0,AY28&lt;&gt;""),MATCH(BA28,$AZ$14:$AZ$64,0),0)</f>
        <v>0</v>
      </c>
      <c r="BC28" s="101" t="str">
        <f aca="false">IF(ISERROR(BB28),0,IF(BB28&gt;1,1,""))</f>
        <v/>
      </c>
      <c r="BD28" s="106" t="str">
        <f aca="false">IF(AND(F28=$D$125,OR(G28&lt;&gt;$E$127,C28&lt;&gt;$B$124)),$B$130,IF(AND(C28=$B$123,OR(G28=$E$126,G28=$E$127)),$B$134,IF(AD28=1,$B$131,IF(BC28=1,$B$135,""))))</f>
        <v/>
      </c>
      <c r="BE28" s="102" t="str">
        <f aca="false">IF(AND(D28=$C$124,M28&lt;&gt;"",M28&lt;1),$B$129,IF(F160=0,"",IF(AE28=1,$B$132,IF(OR(V28=1,W28=1),$B$136,""))))</f>
        <v/>
      </c>
      <c r="BF28" s="101" t="str">
        <f aca="false">IF(BD28&lt;&gt;"",BD28,BE28)</f>
        <v/>
      </c>
    </row>
    <row r="29" customFormat="false" ht="12" hidden="false" customHeight="false" outlineLevel="0" collapsed="false">
      <c r="A29" s="42"/>
      <c r="B29" s="77"/>
      <c r="C29" s="77"/>
      <c r="D29" s="78" t="str">
        <f aca="false">IF(ISBLANK(B29),"",(IF(MID(B29,5,1)="G","No",IF(MID(B29,5,1)="K","Yes","N/A"))))</f>
        <v/>
      </c>
      <c r="E29" s="79"/>
      <c r="F29" s="77"/>
      <c r="G29" s="77"/>
      <c r="H29" s="80"/>
      <c r="I29" s="81"/>
      <c r="J29" s="81"/>
      <c r="K29" s="81"/>
      <c r="L29" s="83"/>
      <c r="M29" s="84" t="str">
        <f aca="false">IF(D29="No",1,(IF(AND(C29="Part 1033",D29="Yes",H29="Line-Haul"),IF(E29&gt;=20,0.27,(VLOOKUP(E29,'Proration Factors'!$E$14:$F$33,2,FALSE()))),(IF(AND(C29="Part 1033",D29="Yes",H29="Switch"),IF(E29&gt;=40,0.2,(VLOOKUP(E29,'Proration Factors'!$H$14:$I$53,2,FALSE()))),(IF(AND(C29="Part 92",D29="Yes"),IF(E29&gt;=32,0.143,(VLOOKUP(E29,'Proration Factors'!$B$14:$C$45,2,FALSE()))),"")))))))</f>
        <v/>
      </c>
      <c r="N29" s="85" t="str">
        <f aca="false">IF(Y29&lt;&gt;"",Y29,IF(Z29&lt;&gt;"",Z29,IF(AA29&lt;&gt;"",AA29,"")))</f>
        <v/>
      </c>
      <c r="O29" s="86" t="str">
        <f aca="false">IF(D29="N/A","",(IF(AND(T29=0,U29=1),(N29-L29)*1.341*J29*K29*M29*10^-3,"")))</f>
        <v/>
      </c>
      <c r="P29" s="87" t="str">
        <f aca="false">IF(BF29&lt;&gt;"",BF29,AH29)</f>
        <v/>
      </c>
      <c r="Q29" s="77"/>
      <c r="R29" s="88"/>
      <c r="S29" s="89"/>
      <c r="T29" s="102" t="n">
        <f aca="false">IF(OR(P29=$B$129,P29=$B$130,P29=$B$131,P29=$B$132,P29=$B$133,P29=$B$134,P29=$B$135),1,0)</f>
        <v>0</v>
      </c>
      <c r="U29" s="103" t="n">
        <f aca="false">IF(NOT(OR(ISBLANK($C$11),ISBLANK(B29),ISBLANK(C29),ISBLANK(D29),ISBLANK(F29),ISBLANK(G29),ISBLANK(H29),ISBLANK(I29),ISBLANK(J29),ISBLANK(M29),ISBLANK(K29),ISBLANK(L29))),1,0)</f>
        <v>0</v>
      </c>
      <c r="V29" s="103" t="n">
        <f aca="false">IF(ISBLANK(G29),0,IF(AND($C$11&gt;2014,D29=$C$124,G29&lt;&gt;$E$127),1,IF(AND(G29&lt;&gt;$E$126,D29=$C$124,$C$11&lt;2015,OR(AND(H29=$F$126,$C$11&gt;2011),AND(H29=$F$127,$C$11&gt;2010))),1,0)))</f>
        <v>0</v>
      </c>
      <c r="W29" s="104" t="n">
        <f aca="false">IF(AND(G29&lt;&gt;$E$125,D29=$C$124,C29=$B$123,$C$11&gt;2005,OR(AND(H29=$F$126,$C$11&lt;2012),AND(H29=$F$127,$C$11&lt;2011))),1,IF(AND(G29=$E$125,D29=$C$124,C29&lt;&gt;$B$123,$C$11&gt;2005,OR(AND(H29=$F$126,$C$11&lt;2012),AND(H29=$F$127,$C$11&lt;2011))),1,0))</f>
        <v>0</v>
      </c>
      <c r="X29" s="93" t="str">
        <f aca="false">G29&amp;F29&amp;H29</f>
        <v/>
      </c>
      <c r="Y29" s="103" t="str">
        <f aca="false">IF(AND(C29=$B$124,D29=$C$123,G29=$E$125,F29=$D$124,$C$11&lt;2013,H29=$F$126),0.2,IF(AND(C29=$B$124,F29=$D$124,G29=$E$125,H29=$F$127,$C$11&lt;2013),0.24,""))</f>
        <v/>
      </c>
      <c r="Z29" s="51" t="str">
        <f aca="false">IF(AND(U29&lt;&gt;0,C29=$B$124,Y29=""),IF(VLOOKUP(X29,$T$68:$AB$102,5,FALSE())&lt;&gt;0,VLOOKUP(X29,$T$68:$AB$102,5,FALSE()),""),"")</f>
        <v/>
      </c>
      <c r="AA29" s="51" t="str">
        <f aca="false">IF(AND(U29&lt;&gt;0,C29=$B$123,Y29=""),IF(VLOOKUP(X29,$T$68:$AB$102,7,FALSE())&lt;&gt;0,VLOOKUP(X29,$T$68:$AB$102,7,FALSE()),""),"")</f>
        <v/>
      </c>
      <c r="AB29" s="103" t="str">
        <f aca="false">IF(AND(U29&lt;&gt;0,C29=$B$124),VLOOKUP(X29,$T$68:$AB$102,6,FALSE()),"")</f>
        <v/>
      </c>
      <c r="AC29" s="105" t="str">
        <f aca="false">IF(AND(U29&lt;&gt;0,C29=$B$123),VLOOKUP(X29,$T$68:$AB$102,8,FALSE()),"")</f>
        <v/>
      </c>
      <c r="AD29" s="106" t="str">
        <f aca="false">IF(AND(AB29="",AC29=""),"",IF(OR(AB29=0,AC29=0),0,IF(OR(L29&gt;AB29,L29&gt;AC29),1,0)))</f>
        <v/>
      </c>
      <c r="AE29" s="89" t="n">
        <f aca="false">IF(B29=B28,(IF(AND(C29=C28,D29=D28,I29=I28,K29=K28),0,1)),0)</f>
        <v>0</v>
      </c>
      <c r="AF29" s="107" t="str">
        <f aca="false">IF(C29=$B$123,IF(H29=$F$126,$B$144,$B$143),IF(AND(H29=$F$127,G29=$E$124),$B$142,IF(AND(H29=$F$127,G29=$E$125),$B$141,"")))</f>
        <v/>
      </c>
      <c r="AG29" s="107" t="str">
        <f aca="false">IF(AND(C29=$B$124,H29=$F$126),IF(G29=$E$123,$B$140,IF(G29=$E$124,$B$139,IF(G29=$E$125,$B$138,IF(G29=$E$126,$B$137,"")))),"")</f>
        <v/>
      </c>
      <c r="AH29" s="108" t="str">
        <f aca="false">IF(AF29&lt;&gt;"",AF29,AG29)</f>
        <v/>
      </c>
      <c r="AI29" s="106" t="n">
        <f aca="false">IF(G29=$E$123,1,0)</f>
        <v>0</v>
      </c>
      <c r="AJ29" s="89" t="n">
        <f aca="false">IF(G29=$E$124,1,0)</f>
        <v>0</v>
      </c>
      <c r="AK29" s="89" t="n">
        <f aca="false">IF(G29=$E$125,1,0)</f>
        <v>0</v>
      </c>
      <c r="AL29" s="89" t="n">
        <f aca="false">IF(G29=$E$126,1,0)</f>
        <v>0</v>
      </c>
      <c r="AM29" s="89" t="n">
        <f aca="false">IF(G29=$E$127,1,0)</f>
        <v>0</v>
      </c>
      <c r="AN29" s="89" t="n">
        <f aca="false">IF(C29=$B$123,1,0)</f>
        <v>0</v>
      </c>
      <c r="AO29" s="89" t="n">
        <f aca="false">IF(C29=$B$124,1,0)</f>
        <v>0</v>
      </c>
      <c r="AP29" s="89" t="n">
        <f aca="false">IF(H29=$F$126,1,0)</f>
        <v>0</v>
      </c>
      <c r="AQ29" s="89" t="n">
        <f aca="false">IF(H29=$F$127,1,0)</f>
        <v>0</v>
      </c>
      <c r="AR29" s="89" t="n">
        <f aca="false">IF(F29=$D$124,1,0)</f>
        <v>0</v>
      </c>
      <c r="AS29" s="89" t="n">
        <f aca="false">IF(F29=$D$123,1,0)</f>
        <v>0</v>
      </c>
      <c r="AT29" s="89" t="n">
        <f aca="false">IF(F29=$D$125,1,0)</f>
        <v>0</v>
      </c>
      <c r="AU29" s="102" t="n">
        <f aca="false">IF(AND(G29=$E$127,O29&lt;0),K29,0)</f>
        <v>0</v>
      </c>
      <c r="AV29" s="102" t="n">
        <f aca="false">IF(AND(O29&lt;&gt;"",G29=$E$127),K29,0)</f>
        <v>0</v>
      </c>
      <c r="AW29" s="106" t="str">
        <f aca="false">IF(AND(D29=$C$124,F29=$D$123,C29=$B$123,O29&lt;0,O29&lt;&gt;""),K29,"")</f>
        <v/>
      </c>
      <c r="AX29" s="102" t="str">
        <f aca="false">IF(AND(D29=$C$124,C29=$B$123,F29=$D$123,O29&lt;&gt;""),K29,"")</f>
        <v/>
      </c>
      <c r="AY29" s="101" t="str">
        <f aca="false">IF(AND(U29=1,C29=$B$124,N29&lt;&gt;""),(N29-L29)*1.341*J29*K29*M29*10^-3,"")</f>
        <v/>
      </c>
      <c r="AZ29" s="102" t="str">
        <f aca="false">IF(AND(AY29&lt;&gt;"",AY29&lt;0),B29,"")</f>
        <v/>
      </c>
      <c r="BA29" s="106" t="str">
        <f aca="false">IF(AND(AY29&lt;&gt;"",AY29&gt;0),B29,IF(AZ29&lt;&gt;"","Using",""))</f>
        <v/>
      </c>
      <c r="BB29" s="102" t="n">
        <f aca="false">IF(AND(U29=1,AY29&lt;&gt;0,AY29&lt;&gt;""),MATCH(BA29,$AZ$14:$AZ$64,0),0)</f>
        <v>0</v>
      </c>
      <c r="BC29" s="101" t="str">
        <f aca="false">IF(ISERROR(BB29),0,IF(BB29&gt;1,1,""))</f>
        <v/>
      </c>
      <c r="BD29" s="106" t="str">
        <f aca="false">IF(AND(F29=$D$125,OR(G29&lt;&gt;$E$127,C29&lt;&gt;$B$124)),$B$130,IF(AND(C29=$B$123,OR(G29=$E$126,G29=$E$127)),$B$134,IF(AD29=1,$B$131,IF(BC29=1,$B$135,""))))</f>
        <v/>
      </c>
      <c r="BE29" s="102" t="str">
        <f aca="false">IF(AND(D29=$C$124,M29&lt;&gt;"",M29&lt;1),$B$129,IF(F161=0,"",IF(AE29=1,$B$132,IF(OR(V29=1,W29=1),$B$136,""))))</f>
        <v/>
      </c>
      <c r="BF29" s="101" t="str">
        <f aca="false">IF(BD29&lt;&gt;"",BD29,BE29)</f>
        <v/>
      </c>
    </row>
    <row r="30" customFormat="false" ht="12" hidden="false" customHeight="false" outlineLevel="0" collapsed="false">
      <c r="A30" s="42"/>
      <c r="B30" s="77"/>
      <c r="C30" s="77"/>
      <c r="D30" s="78" t="str">
        <f aca="false">IF(ISBLANK(B30),"",(IF(MID(B30,5,1)="G","No",IF(MID(B30,5,1)="K","Yes","N/A"))))</f>
        <v/>
      </c>
      <c r="E30" s="79"/>
      <c r="F30" s="77"/>
      <c r="G30" s="77"/>
      <c r="H30" s="80"/>
      <c r="I30" s="81"/>
      <c r="J30" s="81"/>
      <c r="K30" s="81"/>
      <c r="L30" s="83"/>
      <c r="M30" s="84" t="str">
        <f aca="false">IF(D30="No",1,(IF(AND(C30="Part 1033",D30="Yes",H30="Line-Haul"),IF(E30&gt;=20,0.27,(VLOOKUP(E30,'Proration Factors'!$E$14:$F$33,2,FALSE()))),(IF(AND(C30="Part 1033",D30="Yes",H30="Switch"),IF(E30&gt;=40,0.2,(VLOOKUP(E30,'Proration Factors'!$H$14:$I$53,2,FALSE()))),(IF(AND(C30="Part 92",D30="Yes"),IF(E30&gt;=32,0.143,(VLOOKUP(E30,'Proration Factors'!$B$14:$C$45,2,FALSE()))),"")))))))</f>
        <v/>
      </c>
      <c r="N30" s="85" t="str">
        <f aca="false">IF(Y30&lt;&gt;"",Y30,IF(Z30&lt;&gt;"",Z30,IF(AA30&lt;&gt;"",AA30,"")))</f>
        <v/>
      </c>
      <c r="O30" s="86" t="str">
        <f aca="false">IF(D30="N/A","",(IF(AND(T30=0,U30=1),(N30-L30)*1.341*J30*K30*M30*10^-3,"")))</f>
        <v/>
      </c>
      <c r="P30" s="87" t="str">
        <f aca="false">IF(BF30&lt;&gt;"",BF30,AH30)</f>
        <v/>
      </c>
      <c r="Q30" s="77"/>
      <c r="R30" s="88"/>
      <c r="S30" s="89"/>
      <c r="T30" s="102" t="n">
        <f aca="false">IF(OR(P30=$B$129,P30=$B$130,P30=$B$131,P30=$B$132,P30=$B$133,P30=$B$134,P30=$B$135),1,0)</f>
        <v>0</v>
      </c>
      <c r="U30" s="103" t="n">
        <f aca="false">IF(NOT(OR(ISBLANK($C$11),ISBLANK(B30),ISBLANK(C30),ISBLANK(D30),ISBLANK(F30),ISBLANK(G30),ISBLANK(H30),ISBLANK(I30),ISBLANK(J30),ISBLANK(M30),ISBLANK(K30),ISBLANK(L30))),1,0)</f>
        <v>0</v>
      </c>
      <c r="V30" s="103" t="n">
        <f aca="false">IF(ISBLANK(G30),0,IF(AND($C$11&gt;2014,D30=$C$124,G30&lt;&gt;$E$127),1,IF(AND(G30&lt;&gt;$E$126,D30=$C$124,$C$11&lt;2015,OR(AND(H30=$F$126,$C$11&gt;2011),AND(H30=$F$127,$C$11&gt;2010))),1,0)))</f>
        <v>0</v>
      </c>
      <c r="W30" s="104" t="n">
        <f aca="false">IF(AND(G30&lt;&gt;$E$125,D30=$C$124,C30=$B$123,$C$11&gt;2005,OR(AND(H30=$F$126,$C$11&lt;2012),AND(H30=$F$127,$C$11&lt;2011))),1,IF(AND(G30=$E$125,D30=$C$124,C30&lt;&gt;$B$123,$C$11&gt;2005,OR(AND(H30=$F$126,$C$11&lt;2012),AND(H30=$F$127,$C$11&lt;2011))),1,0))</f>
        <v>0</v>
      </c>
      <c r="X30" s="93" t="str">
        <f aca="false">G30&amp;F30&amp;H30</f>
        <v/>
      </c>
      <c r="Y30" s="103" t="str">
        <f aca="false">IF(AND(C30=$B$124,D30=$C$123,G30=$E$125,F30=$D$124,$C$11&lt;2013,H30=$F$126),0.2,IF(AND(C30=$B$124,F30=$D$124,G30=$E$125,H30=$F$127,$C$11&lt;2013),0.24,""))</f>
        <v/>
      </c>
      <c r="Z30" s="51" t="str">
        <f aca="false">IF(AND(U30&lt;&gt;0,C30=$B$124,Y30=""),IF(VLOOKUP(X30,$T$68:$AB$102,5,FALSE())&lt;&gt;0,VLOOKUP(X30,$T$68:$AB$102,5,FALSE()),""),"")</f>
        <v/>
      </c>
      <c r="AA30" s="51" t="str">
        <f aca="false">IF(AND(U30&lt;&gt;0,C30=$B$123,Y30=""),IF(VLOOKUP(X30,$T$68:$AB$102,7,FALSE())&lt;&gt;0,VLOOKUP(X30,$T$68:$AB$102,7,FALSE()),""),"")</f>
        <v/>
      </c>
      <c r="AB30" s="103" t="str">
        <f aca="false">IF(AND(U30&lt;&gt;0,C30=$B$124),VLOOKUP(X30,$T$68:$AB$102,6,FALSE()),"")</f>
        <v/>
      </c>
      <c r="AC30" s="105" t="str">
        <f aca="false">IF(AND(U30&lt;&gt;0,C30=$B$123),VLOOKUP(X30,$T$68:$AB$102,8,FALSE()),"")</f>
        <v/>
      </c>
      <c r="AD30" s="106" t="str">
        <f aca="false">IF(AND(AB30="",AC30=""),"",IF(OR(AB30=0,AC30=0),0,IF(OR(L30&gt;AB30,L30&gt;AC30),1,0)))</f>
        <v/>
      </c>
      <c r="AE30" s="89" t="n">
        <f aca="false">IF(B30=B29,(IF(AND(C30=C29,D30=D29,I30=I29,K30=K29),0,1)),0)</f>
        <v>0</v>
      </c>
      <c r="AF30" s="107" t="str">
        <f aca="false">IF(C30=$B$123,IF(H30=$F$126,$B$144,$B$143),IF(AND(H30=$F$127,G30=$E$124),$B$142,IF(AND(H30=$F$127,G30=$E$125),$B$141,"")))</f>
        <v/>
      </c>
      <c r="AG30" s="107" t="str">
        <f aca="false">IF(AND(C30=$B$124,H30=$F$126),IF(G30=$E$123,$B$140,IF(G30=$E$124,$B$139,IF(G30=$E$125,$B$138,IF(G30=$E$126,$B$137,"")))),"")</f>
        <v/>
      </c>
      <c r="AH30" s="108" t="str">
        <f aca="false">IF(AF30&lt;&gt;"",AF30,AG30)</f>
        <v/>
      </c>
      <c r="AI30" s="106" t="n">
        <f aca="false">IF(G30=$E$123,1,0)</f>
        <v>0</v>
      </c>
      <c r="AJ30" s="89" t="n">
        <f aca="false">IF(G30=$E$124,1,0)</f>
        <v>0</v>
      </c>
      <c r="AK30" s="89" t="n">
        <f aca="false">IF(G30=$E$125,1,0)</f>
        <v>0</v>
      </c>
      <c r="AL30" s="89" t="n">
        <f aca="false">IF(G30=$E$126,1,0)</f>
        <v>0</v>
      </c>
      <c r="AM30" s="89" t="n">
        <f aca="false">IF(G30=$E$127,1,0)</f>
        <v>0</v>
      </c>
      <c r="AN30" s="89" t="n">
        <f aca="false">IF(C30=$B$123,1,0)</f>
        <v>0</v>
      </c>
      <c r="AO30" s="89" t="n">
        <f aca="false">IF(C30=$B$124,1,0)</f>
        <v>0</v>
      </c>
      <c r="AP30" s="89" t="n">
        <f aca="false">IF(H30=$F$126,1,0)</f>
        <v>0</v>
      </c>
      <c r="AQ30" s="89" t="n">
        <f aca="false">IF(H30=$F$127,1,0)</f>
        <v>0</v>
      </c>
      <c r="AR30" s="89" t="n">
        <f aca="false">IF(F30=$D$124,1,0)</f>
        <v>0</v>
      </c>
      <c r="AS30" s="89" t="n">
        <f aca="false">IF(F30=$D$123,1,0)</f>
        <v>0</v>
      </c>
      <c r="AT30" s="89" t="n">
        <f aca="false">IF(F30=$D$125,1,0)</f>
        <v>0</v>
      </c>
      <c r="AU30" s="102" t="n">
        <f aca="false">IF(AND(G30=$E$127,O30&lt;0),K30,0)</f>
        <v>0</v>
      </c>
      <c r="AV30" s="102" t="n">
        <f aca="false">IF(AND(O30&lt;&gt;"",G30=$E$127),K30,0)</f>
        <v>0</v>
      </c>
      <c r="AW30" s="106" t="str">
        <f aca="false">IF(AND(D30=$C$124,F30=$D$123,C30=$B$123,O30&lt;0,O30&lt;&gt;""),K30,"")</f>
        <v/>
      </c>
      <c r="AX30" s="102" t="str">
        <f aca="false">IF(AND(D30=$C$124,C30=$B$123,F30=$D$123,O30&lt;&gt;""),K30,"")</f>
        <v/>
      </c>
      <c r="AY30" s="101" t="str">
        <f aca="false">IF(AND(U30=1,C30=$B$124,N30&lt;&gt;""),(N30-L30)*1.341*J30*K30*M30*10^-3,"")</f>
        <v/>
      </c>
      <c r="AZ30" s="102" t="str">
        <f aca="false">IF(AND(AY30&lt;&gt;"",AY30&lt;0),B30,"")</f>
        <v/>
      </c>
      <c r="BA30" s="106" t="str">
        <f aca="false">IF(AND(AY30&lt;&gt;"",AY30&gt;0),B30,IF(AZ30&lt;&gt;"","Using",""))</f>
        <v/>
      </c>
      <c r="BB30" s="102" t="n">
        <f aca="false">IF(AND(U30=1,AY30&lt;&gt;0,AY30&lt;&gt;""),MATCH(BA30,$AZ$14:$AZ$64,0),0)</f>
        <v>0</v>
      </c>
      <c r="BC30" s="101" t="str">
        <f aca="false">IF(ISERROR(BB30),0,IF(BB30&gt;1,1,""))</f>
        <v/>
      </c>
      <c r="BD30" s="106" t="str">
        <f aca="false">IF(AND(F30=$D$125,OR(G30&lt;&gt;$E$127,C30&lt;&gt;$B$124)),$B$130,IF(AND(C30=$B$123,OR(G30=$E$126,G30=$E$127)),$B$134,IF(AD30=1,$B$131,IF(BC30=1,$B$135,""))))</f>
        <v/>
      </c>
      <c r="BE30" s="102" t="str">
        <f aca="false">IF(AND(D30=$C$124,M30&lt;&gt;"",M30&lt;1),$B$129,IF(F162=0,"",IF(AE30=1,$B$132,IF(OR(V30=1,W30=1),$B$136,""))))</f>
        <v/>
      </c>
      <c r="BF30" s="101" t="str">
        <f aca="false">IF(BD30&lt;&gt;"",BD30,BE30)</f>
        <v/>
      </c>
    </row>
    <row r="31" customFormat="false" ht="12" hidden="false" customHeight="false" outlineLevel="0" collapsed="false">
      <c r="A31" s="42"/>
      <c r="B31" s="77"/>
      <c r="C31" s="77"/>
      <c r="D31" s="78" t="str">
        <f aca="false">IF(ISBLANK(B31),"",(IF(MID(B31,5,1)="G","No",IF(MID(B31,5,1)="K","Yes","N/A"))))</f>
        <v/>
      </c>
      <c r="E31" s="79"/>
      <c r="F31" s="77"/>
      <c r="G31" s="77"/>
      <c r="H31" s="80"/>
      <c r="I31" s="81"/>
      <c r="J31" s="81"/>
      <c r="K31" s="81"/>
      <c r="L31" s="83"/>
      <c r="M31" s="84" t="str">
        <f aca="false">IF(D31="No",1,(IF(AND(C31="Part 1033",D31="Yes",H31="Line-Haul"),IF(E31&gt;=20,0.27,(VLOOKUP(E31,'Proration Factors'!$E$14:$F$33,2,FALSE()))),(IF(AND(C31="Part 1033",D31="Yes",H31="Switch"),IF(E31&gt;=40,0.2,(VLOOKUP(E31,'Proration Factors'!$H$14:$I$53,2,FALSE()))),(IF(AND(C31="Part 92",D31="Yes"),IF(E31&gt;=32,0.143,(VLOOKUP(E31,'Proration Factors'!$B$14:$C$45,2,FALSE()))),"")))))))</f>
        <v/>
      </c>
      <c r="N31" s="85" t="str">
        <f aca="false">IF(Y31&lt;&gt;"",Y31,IF(Z31&lt;&gt;"",Z31,IF(AA31&lt;&gt;"",AA31,"")))</f>
        <v/>
      </c>
      <c r="O31" s="86" t="str">
        <f aca="false">IF(D31="N/A","",(IF(AND(T31=0,U31=1),(N31-L31)*1.341*J31*K31*M31*10^-3,"")))</f>
        <v/>
      </c>
      <c r="P31" s="87" t="str">
        <f aca="false">IF(BF31&lt;&gt;"",BF31,AH31)</f>
        <v/>
      </c>
      <c r="Q31" s="77"/>
      <c r="R31" s="88"/>
      <c r="S31" s="89"/>
      <c r="T31" s="102" t="n">
        <f aca="false">IF(OR(P31=$B$129,P31=$B$130,P31=$B$131,P31=$B$132,P31=$B$133,P31=$B$134,P31=$B$135),1,0)</f>
        <v>0</v>
      </c>
      <c r="U31" s="103" t="n">
        <f aca="false">IF(NOT(OR(ISBLANK($C$11),ISBLANK(B31),ISBLANK(C31),ISBLANK(D31),ISBLANK(F31),ISBLANK(G31),ISBLANK(H31),ISBLANK(I31),ISBLANK(J31),ISBLANK(M31),ISBLANK(K31),ISBLANK(L31))),1,0)</f>
        <v>0</v>
      </c>
      <c r="V31" s="103" t="n">
        <f aca="false">IF(ISBLANK(G31),0,IF(AND($C$11&gt;2014,D31=$C$124,G31&lt;&gt;$E$127),1,IF(AND(G31&lt;&gt;$E$126,D31=$C$124,$C$11&lt;2015,OR(AND(H31=$F$126,$C$11&gt;2011),AND(H31=$F$127,$C$11&gt;2010))),1,0)))</f>
        <v>0</v>
      </c>
      <c r="W31" s="104" t="n">
        <f aca="false">IF(AND(G31&lt;&gt;$E$125,D31=$C$124,C31=$B$123,$C$11&gt;2005,OR(AND(H31=$F$126,$C$11&lt;2012),AND(H31=$F$127,$C$11&lt;2011))),1,IF(AND(G31=$E$125,D31=$C$124,C31&lt;&gt;$B$123,$C$11&gt;2005,OR(AND(H31=$F$126,$C$11&lt;2012),AND(H31=$F$127,$C$11&lt;2011))),1,0))</f>
        <v>0</v>
      </c>
      <c r="X31" s="93" t="str">
        <f aca="false">G31&amp;F31&amp;H31</f>
        <v/>
      </c>
      <c r="Y31" s="103" t="str">
        <f aca="false">IF(AND(C31=$B$124,D31=$C$123,G31=$E$125,F31=$D$124,$C$11&lt;2013,H31=$F$126),0.2,IF(AND(C31=$B$124,F31=$D$124,G31=$E$125,H31=$F$127,$C$11&lt;2013),0.24,""))</f>
        <v/>
      </c>
      <c r="Z31" s="51" t="str">
        <f aca="false">IF(AND(U31&lt;&gt;0,C31=$B$124,Y31=""),IF(VLOOKUP(X31,$T$68:$AB$102,5,FALSE())&lt;&gt;0,VLOOKUP(X31,$T$68:$AB$102,5,FALSE()),""),"")</f>
        <v/>
      </c>
      <c r="AA31" s="51" t="str">
        <f aca="false">IF(AND(U31&lt;&gt;0,C31=$B$123,Y31=""),IF(VLOOKUP(X31,$T$68:$AB$102,7,FALSE())&lt;&gt;0,VLOOKUP(X31,$T$68:$AB$102,7,FALSE()),""),"")</f>
        <v/>
      </c>
      <c r="AB31" s="103" t="str">
        <f aca="false">IF(AND(U31&lt;&gt;0,C31=$B$124),VLOOKUP(X31,$T$68:$AB$102,6,FALSE()),"")</f>
        <v/>
      </c>
      <c r="AC31" s="105" t="str">
        <f aca="false">IF(AND(U31&lt;&gt;0,C31=$B$123),VLOOKUP(X31,$T$68:$AB$102,8,FALSE()),"")</f>
        <v/>
      </c>
      <c r="AD31" s="106" t="str">
        <f aca="false">IF(AND(AB31="",AC31=""),"",IF(OR(AB31=0,AC31=0),0,IF(OR(L31&gt;AB31,L31&gt;AC31),1,0)))</f>
        <v/>
      </c>
      <c r="AE31" s="89" t="n">
        <f aca="false">IF(B31=B30,(IF(AND(C31=C30,D31=D30,I31=I30,K31=K30),0,1)),0)</f>
        <v>0</v>
      </c>
      <c r="AF31" s="107" t="str">
        <f aca="false">IF(C31=$B$123,IF(H31=$F$126,$B$144,$B$143),IF(AND(H31=$F$127,G31=$E$124),$B$142,IF(AND(H31=$F$127,G31=$E$125),$B$141,"")))</f>
        <v/>
      </c>
      <c r="AG31" s="107" t="str">
        <f aca="false">IF(AND(C31=$B$124,H31=$F$126),IF(G31=$E$123,$B$140,IF(G31=$E$124,$B$139,IF(G31=$E$125,$B$138,IF(G31=$E$126,$B$137,"")))),"")</f>
        <v/>
      </c>
      <c r="AH31" s="108" t="str">
        <f aca="false">IF(AF31&lt;&gt;"",AF31,AG31)</f>
        <v/>
      </c>
      <c r="AI31" s="106" t="n">
        <f aca="false">IF(G31=$E$123,1,0)</f>
        <v>0</v>
      </c>
      <c r="AJ31" s="89" t="n">
        <f aca="false">IF(G31=$E$124,1,0)</f>
        <v>0</v>
      </c>
      <c r="AK31" s="89" t="n">
        <f aca="false">IF(G31=$E$125,1,0)</f>
        <v>0</v>
      </c>
      <c r="AL31" s="89" t="n">
        <f aca="false">IF(G31=$E$126,1,0)</f>
        <v>0</v>
      </c>
      <c r="AM31" s="89" t="n">
        <f aca="false">IF(G31=$E$127,1,0)</f>
        <v>0</v>
      </c>
      <c r="AN31" s="89" t="n">
        <f aca="false">IF(C31=$B$123,1,0)</f>
        <v>0</v>
      </c>
      <c r="AO31" s="89" t="n">
        <f aca="false">IF(C31=$B$124,1,0)</f>
        <v>0</v>
      </c>
      <c r="AP31" s="89" t="n">
        <f aca="false">IF(H31=$F$126,1,0)</f>
        <v>0</v>
      </c>
      <c r="AQ31" s="89" t="n">
        <f aca="false">IF(H31=$F$127,1,0)</f>
        <v>0</v>
      </c>
      <c r="AR31" s="89" t="n">
        <f aca="false">IF(F31=$D$124,1,0)</f>
        <v>0</v>
      </c>
      <c r="AS31" s="89" t="n">
        <f aca="false">IF(F31=$D$123,1,0)</f>
        <v>0</v>
      </c>
      <c r="AT31" s="89" t="n">
        <f aca="false">IF(F31=$D$125,1,0)</f>
        <v>0</v>
      </c>
      <c r="AU31" s="102" t="n">
        <f aca="false">IF(AND(G31=$E$127,O31&lt;0),K31,0)</f>
        <v>0</v>
      </c>
      <c r="AV31" s="102" t="n">
        <f aca="false">IF(AND(O31&lt;&gt;"",G31=$E$127),K31,0)</f>
        <v>0</v>
      </c>
      <c r="AW31" s="106" t="str">
        <f aca="false">IF(AND(D31=$C$124,F31=$D$123,C31=$B$123,O31&lt;0,O31&lt;&gt;""),K31,"")</f>
        <v/>
      </c>
      <c r="AX31" s="102" t="str">
        <f aca="false">IF(AND(D31=$C$124,C31=$B$123,F31=$D$123,O31&lt;&gt;""),K31,"")</f>
        <v/>
      </c>
      <c r="AY31" s="101" t="str">
        <f aca="false">IF(AND(U31=1,C31=$B$124,N31&lt;&gt;""),(N31-L31)*1.341*J31*K31*M31*10^-3,"")</f>
        <v/>
      </c>
      <c r="AZ31" s="102" t="str">
        <f aca="false">IF(AND(AY31&lt;&gt;"",AY31&lt;0),B31,"")</f>
        <v/>
      </c>
      <c r="BA31" s="106" t="str">
        <f aca="false">IF(AND(AY31&lt;&gt;"",AY31&gt;0),B31,IF(AZ31&lt;&gt;"","Using",""))</f>
        <v/>
      </c>
      <c r="BB31" s="102" t="n">
        <f aca="false">IF(AND(U31=1,AY31&lt;&gt;0,AY31&lt;&gt;""),MATCH(BA31,$AZ$14:$AZ$64,0),0)</f>
        <v>0</v>
      </c>
      <c r="BC31" s="101" t="str">
        <f aca="false">IF(ISERROR(BB31),0,IF(BB31&gt;1,1,""))</f>
        <v/>
      </c>
      <c r="BD31" s="106" t="str">
        <f aca="false">IF(AND(F31=$D$125,OR(G31&lt;&gt;$E$127,C31&lt;&gt;$B$124)),$B$130,IF(AND(C31=$B$123,OR(G31=$E$126,G31=$E$127)),$B$134,IF(AD31=1,$B$131,IF(BC31=1,$B$135,""))))</f>
        <v/>
      </c>
      <c r="BE31" s="102" t="str">
        <f aca="false">IF(AND(D31=$C$124,M31&lt;&gt;"",M31&lt;1),$B$129,IF(F163=0,"",IF(AE31=1,$B$132,IF(OR(V31=1,W31=1),$B$136,""))))</f>
        <v/>
      </c>
      <c r="BF31" s="101" t="str">
        <f aca="false">IF(BD31&lt;&gt;"",BD31,BE31)</f>
        <v/>
      </c>
    </row>
    <row r="32" customFormat="false" ht="12" hidden="false" customHeight="false" outlineLevel="0" collapsed="false">
      <c r="A32" s="42"/>
      <c r="B32" s="77"/>
      <c r="C32" s="77"/>
      <c r="D32" s="78" t="str">
        <f aca="false">IF(ISBLANK(B32),"",(IF(MID(B32,5,1)="G","No",IF(MID(B32,5,1)="K","Yes","N/A"))))</f>
        <v/>
      </c>
      <c r="E32" s="79"/>
      <c r="F32" s="77"/>
      <c r="G32" s="77"/>
      <c r="H32" s="80"/>
      <c r="I32" s="81"/>
      <c r="J32" s="81"/>
      <c r="K32" s="81"/>
      <c r="L32" s="83"/>
      <c r="M32" s="84" t="str">
        <f aca="false">IF(D32="No",1,(IF(AND(C32="Part 1033",D32="Yes",H32="Line-Haul"),IF(E32&gt;=20,0.27,(VLOOKUP(E32,'Proration Factors'!$E$14:$F$33,2,FALSE()))),(IF(AND(C32="Part 1033",D32="Yes",H32="Switch"),IF(E32&gt;=40,0.2,(VLOOKUP(E32,'Proration Factors'!$H$14:$I$53,2,FALSE()))),(IF(AND(C32="Part 92",D32="Yes"),IF(E32&gt;=32,0.143,(VLOOKUP(E32,'Proration Factors'!$B$14:$C$45,2,FALSE()))),"")))))))</f>
        <v/>
      </c>
      <c r="N32" s="85" t="str">
        <f aca="false">IF(Y32&lt;&gt;"",Y32,IF(Z32&lt;&gt;"",Z32,IF(AA32&lt;&gt;"",AA32,"")))</f>
        <v/>
      </c>
      <c r="O32" s="86" t="str">
        <f aca="false">IF(D32="N/A","",(IF(AND(T32=0,U32=1),(N32-L32)*1.341*J32*K32*M32*10^-3,"")))</f>
        <v/>
      </c>
      <c r="P32" s="87" t="str">
        <f aca="false">IF(BF32&lt;&gt;"",BF32,AH32)</f>
        <v/>
      </c>
      <c r="Q32" s="77"/>
      <c r="R32" s="88"/>
      <c r="S32" s="89"/>
      <c r="T32" s="102" t="n">
        <f aca="false">IF(OR(P32=$B$129,P32=$B$130,P32=$B$131,P32=$B$132,P32=$B$133,P32=$B$134,P32=$B$135),1,0)</f>
        <v>0</v>
      </c>
      <c r="U32" s="103" t="n">
        <f aca="false">IF(NOT(OR(ISBLANK($C$11),ISBLANK(B32),ISBLANK(C32),ISBLANK(D32),ISBLANK(F32),ISBLANK(G32),ISBLANK(H32),ISBLANK(I32),ISBLANK(J32),ISBLANK(M32),ISBLANK(K32),ISBLANK(L32))),1,0)</f>
        <v>0</v>
      </c>
      <c r="V32" s="103" t="n">
        <f aca="false">IF(ISBLANK(G32),0,IF(AND($C$11&gt;2014,D32=$C$124,G32&lt;&gt;$E$127),1,IF(AND(G32&lt;&gt;$E$126,D32=$C$124,$C$11&lt;2015,OR(AND(H32=$F$126,$C$11&gt;2011),AND(H32=$F$127,$C$11&gt;2010))),1,0)))</f>
        <v>0</v>
      </c>
      <c r="W32" s="104" t="n">
        <f aca="false">IF(AND(G32&lt;&gt;$E$125,D32=$C$124,C32=$B$123,$C$11&gt;2005,OR(AND(H32=$F$126,$C$11&lt;2012),AND(H32=$F$127,$C$11&lt;2011))),1,IF(AND(G32=$E$125,D32=$C$124,C32&lt;&gt;$B$123,$C$11&gt;2005,OR(AND(H32=$F$126,$C$11&lt;2012),AND(H32=$F$127,$C$11&lt;2011))),1,0))</f>
        <v>0</v>
      </c>
      <c r="X32" s="93" t="str">
        <f aca="false">G32&amp;F32&amp;H32</f>
        <v/>
      </c>
      <c r="Y32" s="103" t="str">
        <f aca="false">IF(AND(C32=$B$124,D32=$C$123,G32=$E$125,F32=$D$124,$C$11&lt;2013,H32=$F$126),0.2,IF(AND(C32=$B$124,F32=$D$124,G32=$E$125,H32=$F$127,$C$11&lt;2013),0.24,""))</f>
        <v/>
      </c>
      <c r="Z32" s="51" t="str">
        <f aca="false">IF(AND(U32&lt;&gt;0,C32=$B$124,Y32=""),IF(VLOOKUP(X32,$T$68:$AB$102,5,FALSE())&lt;&gt;0,VLOOKUP(X32,$T$68:$AB$102,5,FALSE()),""),"")</f>
        <v/>
      </c>
      <c r="AA32" s="51" t="str">
        <f aca="false">IF(AND(U32&lt;&gt;0,C32=$B$123,Y32=""),IF(VLOOKUP(X32,$T$68:$AB$102,7,FALSE())&lt;&gt;0,VLOOKUP(X32,$T$68:$AB$102,7,FALSE()),""),"")</f>
        <v/>
      </c>
      <c r="AB32" s="103" t="str">
        <f aca="false">IF(AND(U32&lt;&gt;0,C32=$B$124),VLOOKUP(X32,$T$68:$AB$102,6,FALSE()),"")</f>
        <v/>
      </c>
      <c r="AC32" s="105" t="str">
        <f aca="false">IF(AND(U32&lt;&gt;0,C32=$B$123),VLOOKUP(X32,$T$68:$AB$102,8,FALSE()),"")</f>
        <v/>
      </c>
      <c r="AD32" s="106" t="str">
        <f aca="false">IF(AND(AB32="",AC32=""),"",IF(OR(AB32=0,AC32=0),0,IF(OR(L32&gt;AB32,L32&gt;AC32),1,0)))</f>
        <v/>
      </c>
      <c r="AE32" s="89" t="n">
        <f aca="false">IF(B32=B31,(IF(AND(C32=C31,D32=D31,I32=I31,K32=K31),0,1)),0)</f>
        <v>0</v>
      </c>
      <c r="AF32" s="107" t="str">
        <f aca="false">IF(C32=$B$123,IF(H32=$F$126,$B$144,$B$143),IF(AND(H32=$F$127,G32=$E$124),$B$142,IF(AND(H32=$F$127,G32=$E$125),$B$141,"")))</f>
        <v/>
      </c>
      <c r="AG32" s="107" t="str">
        <f aca="false">IF(AND(C32=$B$124,H32=$F$126),IF(G32=$E$123,$B$140,IF(G32=$E$124,$B$139,IF(G32=$E$125,$B$138,IF(G32=$E$126,$B$137,"")))),"")</f>
        <v/>
      </c>
      <c r="AH32" s="108" t="str">
        <f aca="false">IF(AF32&lt;&gt;"",AF32,AG32)</f>
        <v/>
      </c>
      <c r="AI32" s="106" t="n">
        <f aca="false">IF(G32=$E$123,1,0)</f>
        <v>0</v>
      </c>
      <c r="AJ32" s="89" t="n">
        <f aca="false">IF(G32=$E$124,1,0)</f>
        <v>0</v>
      </c>
      <c r="AK32" s="89" t="n">
        <f aca="false">IF(G32=$E$125,1,0)</f>
        <v>0</v>
      </c>
      <c r="AL32" s="89" t="n">
        <f aca="false">IF(G32=$E$126,1,0)</f>
        <v>0</v>
      </c>
      <c r="AM32" s="89" t="n">
        <f aca="false">IF(G32=$E$127,1,0)</f>
        <v>0</v>
      </c>
      <c r="AN32" s="89" t="n">
        <f aca="false">IF(C32=$B$123,1,0)</f>
        <v>0</v>
      </c>
      <c r="AO32" s="89" t="n">
        <f aca="false">IF(C32=$B$124,1,0)</f>
        <v>0</v>
      </c>
      <c r="AP32" s="89" t="n">
        <f aca="false">IF(H32=$F$126,1,0)</f>
        <v>0</v>
      </c>
      <c r="AQ32" s="89" t="n">
        <f aca="false">IF(H32=$F$127,1,0)</f>
        <v>0</v>
      </c>
      <c r="AR32" s="89" t="n">
        <f aca="false">IF(F32=$D$124,1,0)</f>
        <v>0</v>
      </c>
      <c r="AS32" s="89" t="n">
        <f aca="false">IF(F32=$D$123,1,0)</f>
        <v>0</v>
      </c>
      <c r="AT32" s="89" t="n">
        <f aca="false">IF(F32=$D$125,1,0)</f>
        <v>0</v>
      </c>
      <c r="AU32" s="102" t="n">
        <f aca="false">IF(AND(G32=$E$127,O32&lt;0),K32,0)</f>
        <v>0</v>
      </c>
      <c r="AV32" s="102" t="n">
        <f aca="false">IF(AND(O32&lt;&gt;"",G32=$E$127),K32,0)</f>
        <v>0</v>
      </c>
      <c r="AW32" s="106" t="str">
        <f aca="false">IF(AND(D32=$C$124,F32=$D$123,C32=$B$123,O32&lt;0,O32&lt;&gt;""),K32,"")</f>
        <v/>
      </c>
      <c r="AX32" s="102" t="str">
        <f aca="false">IF(AND(D32=$C$124,C32=$B$123,F32=$D$123,O32&lt;&gt;""),K32,"")</f>
        <v/>
      </c>
      <c r="AY32" s="101" t="str">
        <f aca="false">IF(AND(U32=1,C32=$B$124,N32&lt;&gt;""),(N32-L32)*1.341*J32*K32*M32*10^-3,"")</f>
        <v/>
      </c>
      <c r="AZ32" s="102" t="str">
        <f aca="false">IF(AND(AY32&lt;&gt;"",AY32&lt;0),B32,"")</f>
        <v/>
      </c>
      <c r="BA32" s="106" t="str">
        <f aca="false">IF(AND(AY32&lt;&gt;"",AY32&gt;0),B32,IF(AZ32&lt;&gt;"","Using",""))</f>
        <v/>
      </c>
      <c r="BB32" s="102" t="n">
        <f aca="false">IF(AND(U32=1,AY32&lt;&gt;0,AY32&lt;&gt;""),MATCH(BA32,$AZ$14:$AZ$64,0),0)</f>
        <v>0</v>
      </c>
      <c r="BC32" s="101" t="str">
        <f aca="false">IF(ISERROR(BB32),0,IF(BB32&gt;1,1,""))</f>
        <v/>
      </c>
      <c r="BD32" s="106" t="str">
        <f aca="false">IF(AND(F32=$D$125,OR(G32&lt;&gt;$E$127,C32&lt;&gt;$B$124)),$B$130,IF(AND(C32=$B$123,OR(G32=$E$126,G32=$E$127)),$B$134,IF(AD32=1,$B$131,IF(BC32=1,$B$135,""))))</f>
        <v/>
      </c>
      <c r="BE32" s="102" t="str">
        <f aca="false">IF(AND(D32=$C$124,M32&lt;&gt;"",M32&lt;1),$B$129,IF(F164=0,"",IF(AE32=1,$B$132,IF(OR(V32=1,W32=1),$B$136,""))))</f>
        <v/>
      </c>
      <c r="BF32" s="101" t="str">
        <f aca="false">IF(BD32&lt;&gt;"",BD32,BE32)</f>
        <v/>
      </c>
    </row>
    <row r="33" customFormat="false" ht="12" hidden="false" customHeight="false" outlineLevel="0" collapsed="false">
      <c r="A33" s="42"/>
      <c r="B33" s="77"/>
      <c r="C33" s="77"/>
      <c r="D33" s="78" t="str">
        <f aca="false">IF(ISBLANK(B33),"",(IF(MID(B33,5,1)="G","No",IF(MID(B33,5,1)="K","Yes","N/A"))))</f>
        <v/>
      </c>
      <c r="E33" s="79"/>
      <c r="F33" s="77"/>
      <c r="G33" s="77"/>
      <c r="H33" s="80"/>
      <c r="I33" s="81"/>
      <c r="J33" s="81"/>
      <c r="K33" s="81"/>
      <c r="L33" s="83"/>
      <c r="M33" s="84" t="str">
        <f aca="false">IF(D33="No",1,(IF(AND(C33="Part 1033",D33="Yes",H33="Line-Haul"),IF(E33&gt;=20,0.27,(VLOOKUP(E33,'Proration Factors'!$E$14:$F$33,2,FALSE()))),(IF(AND(C33="Part 1033",D33="Yes",H33="Switch"),IF(E33&gt;=40,0.2,(VLOOKUP(E33,'Proration Factors'!$H$14:$I$53,2,FALSE()))),(IF(AND(C33="Part 92",D33="Yes"),IF(E33&gt;=32,0.143,(VLOOKUP(E33,'Proration Factors'!$B$14:$C$45,2,FALSE()))),"")))))))</f>
        <v/>
      </c>
      <c r="N33" s="85" t="str">
        <f aca="false">IF(Y33&lt;&gt;"",Y33,IF(Z33&lt;&gt;"",Z33,IF(AA33&lt;&gt;"",AA33,"")))</f>
        <v/>
      </c>
      <c r="O33" s="86" t="str">
        <f aca="false">IF(D33="N/A","",(IF(AND(T33=0,U33=1),(N33-L33)*1.341*J33*K33*M33*10^-3,"")))</f>
        <v/>
      </c>
      <c r="P33" s="87" t="str">
        <f aca="false">IF(BF33&lt;&gt;"",BF33,AH33)</f>
        <v/>
      </c>
      <c r="Q33" s="77"/>
      <c r="R33" s="88"/>
      <c r="S33" s="89"/>
      <c r="T33" s="102" t="n">
        <f aca="false">IF(OR(P33=$B$129,P33=$B$130,P33=$B$131,P33=$B$132,P33=$B$133,P33=$B$134,P33=$B$135),1,0)</f>
        <v>0</v>
      </c>
      <c r="U33" s="103" t="n">
        <f aca="false">IF(NOT(OR(ISBLANK($C$11),ISBLANK(B33),ISBLANK(C33),ISBLANK(D33),ISBLANK(F33),ISBLANK(G33),ISBLANK(H33),ISBLANK(I33),ISBLANK(J33),ISBLANK(M33),ISBLANK(K33),ISBLANK(L33))),1,0)</f>
        <v>0</v>
      </c>
      <c r="V33" s="103" t="n">
        <f aca="false">IF(ISBLANK(G33),0,IF(AND($C$11&gt;2014,D33=$C$124,G33&lt;&gt;$E$127),1,IF(AND(G33&lt;&gt;$E$126,D33=$C$124,$C$11&lt;2015,OR(AND(H33=$F$126,$C$11&gt;2011),AND(H33=$F$127,$C$11&gt;2010))),1,0)))</f>
        <v>0</v>
      </c>
      <c r="W33" s="104" t="n">
        <f aca="false">IF(AND(G33&lt;&gt;$E$125,D33=$C$124,C33=$B$123,$C$11&gt;2005,OR(AND(H33=$F$126,$C$11&lt;2012),AND(H33=$F$127,$C$11&lt;2011))),1,IF(AND(G33=$E$125,D33=$C$124,C33&lt;&gt;$B$123,$C$11&gt;2005,OR(AND(H33=$F$126,$C$11&lt;2012),AND(H33=$F$127,$C$11&lt;2011))),1,0))</f>
        <v>0</v>
      </c>
      <c r="X33" s="93" t="str">
        <f aca="false">G33&amp;F33&amp;H33</f>
        <v/>
      </c>
      <c r="Y33" s="103" t="str">
        <f aca="false">IF(AND(C33=$B$124,D33=$C$123,G33=$E$125,F33=$D$124,$C$11&lt;2013,H33=$F$126),0.2,IF(AND(C33=$B$124,F33=$D$124,G33=$E$125,H33=$F$127,$C$11&lt;2013),0.24,""))</f>
        <v/>
      </c>
      <c r="Z33" s="51" t="str">
        <f aca="false">IF(AND(U33&lt;&gt;0,C33=$B$124,Y33=""),IF(VLOOKUP(X33,$T$68:$AB$102,5,FALSE())&lt;&gt;0,VLOOKUP(X33,$T$68:$AB$102,5,FALSE()),""),"")</f>
        <v/>
      </c>
      <c r="AA33" s="51" t="str">
        <f aca="false">IF(AND(U33&lt;&gt;0,C33=$B$123,Y33=""),IF(VLOOKUP(X33,$T$68:$AB$102,7,FALSE())&lt;&gt;0,VLOOKUP(X33,$T$68:$AB$102,7,FALSE()),""),"")</f>
        <v/>
      </c>
      <c r="AB33" s="103" t="str">
        <f aca="false">IF(AND(U33&lt;&gt;0,C33=$B$124),VLOOKUP(X33,$T$68:$AB$102,6,FALSE()),"")</f>
        <v/>
      </c>
      <c r="AC33" s="105" t="str">
        <f aca="false">IF(AND(U33&lt;&gt;0,C33=$B$123),VLOOKUP(X33,$T$68:$AB$102,8,FALSE()),"")</f>
        <v/>
      </c>
      <c r="AD33" s="106" t="str">
        <f aca="false">IF(AND(AB33="",AC33=""),"",IF(OR(AB33=0,AC33=0),0,IF(OR(L33&gt;AB33,L33&gt;AC33),1,0)))</f>
        <v/>
      </c>
      <c r="AE33" s="89" t="n">
        <f aca="false">IF(B33=B32,(IF(AND(C33=C32,D33=D32,I33=I32,K33=K32),0,1)),0)</f>
        <v>0</v>
      </c>
      <c r="AF33" s="107" t="str">
        <f aca="false">IF(C33=$B$123,IF(H33=$F$126,$B$144,$B$143),IF(AND(H33=$F$127,G33=$E$124),$B$142,IF(AND(H33=$F$127,G33=$E$125),$B$141,"")))</f>
        <v/>
      </c>
      <c r="AG33" s="107" t="str">
        <f aca="false">IF(AND(C33=$B$124,H33=$F$126),IF(G33=$E$123,$B$140,IF(G33=$E$124,$B$139,IF(G33=$E$125,$B$138,IF(G33=$E$126,$B$137,"")))),"")</f>
        <v/>
      </c>
      <c r="AH33" s="108" t="str">
        <f aca="false">IF(AF33&lt;&gt;"",AF33,AG33)</f>
        <v/>
      </c>
      <c r="AI33" s="106" t="n">
        <f aca="false">IF(G33=$E$123,1,0)</f>
        <v>0</v>
      </c>
      <c r="AJ33" s="89" t="n">
        <f aca="false">IF(G33=$E$124,1,0)</f>
        <v>0</v>
      </c>
      <c r="AK33" s="89" t="n">
        <f aca="false">IF(G33=$E$125,1,0)</f>
        <v>0</v>
      </c>
      <c r="AL33" s="89" t="n">
        <f aca="false">IF(G33=$E$126,1,0)</f>
        <v>0</v>
      </c>
      <c r="AM33" s="89" t="n">
        <f aca="false">IF(G33=$E$127,1,0)</f>
        <v>0</v>
      </c>
      <c r="AN33" s="89" t="n">
        <f aca="false">IF(C33=$B$123,1,0)</f>
        <v>0</v>
      </c>
      <c r="AO33" s="89" t="n">
        <f aca="false">IF(C33=$B$124,1,0)</f>
        <v>0</v>
      </c>
      <c r="AP33" s="89" t="n">
        <f aca="false">IF(H33=$F$126,1,0)</f>
        <v>0</v>
      </c>
      <c r="AQ33" s="89" t="n">
        <f aca="false">IF(H33=$F$127,1,0)</f>
        <v>0</v>
      </c>
      <c r="AR33" s="89" t="n">
        <f aca="false">IF(F33=$D$124,1,0)</f>
        <v>0</v>
      </c>
      <c r="AS33" s="89" t="n">
        <f aca="false">IF(F33=$D$123,1,0)</f>
        <v>0</v>
      </c>
      <c r="AT33" s="89" t="n">
        <f aca="false">IF(F33=$D$125,1,0)</f>
        <v>0</v>
      </c>
      <c r="AU33" s="102" t="n">
        <f aca="false">IF(AND(G33=$E$127,O33&lt;0),K33,0)</f>
        <v>0</v>
      </c>
      <c r="AV33" s="102" t="n">
        <f aca="false">IF(AND(O33&lt;&gt;"",G33=$E$127),K33,0)</f>
        <v>0</v>
      </c>
      <c r="AW33" s="106" t="str">
        <f aca="false">IF(AND(D33=$C$124,F33=$D$123,C33=$B$123,O33&lt;0,O33&lt;&gt;""),K33,"")</f>
        <v/>
      </c>
      <c r="AX33" s="102" t="str">
        <f aca="false">IF(AND(D33=$C$124,C33=$B$123,F33=$D$123,O33&lt;&gt;""),K33,"")</f>
        <v/>
      </c>
      <c r="AY33" s="101" t="str">
        <f aca="false">IF(AND(U33=1,C33=$B$124,N33&lt;&gt;""),(N33-L33)*1.341*J33*K33*M33*10^-3,"")</f>
        <v/>
      </c>
      <c r="AZ33" s="102" t="str">
        <f aca="false">IF(AND(AY33&lt;&gt;"",AY33&lt;0),B33,"")</f>
        <v/>
      </c>
      <c r="BA33" s="106" t="str">
        <f aca="false">IF(AND(AY33&lt;&gt;"",AY33&gt;0),B33,IF(AZ33&lt;&gt;"","Using",""))</f>
        <v/>
      </c>
      <c r="BB33" s="102" t="n">
        <f aca="false">IF(AND(U33=1,AY33&lt;&gt;0,AY33&lt;&gt;""),MATCH(BA33,$AZ$14:$AZ$64,0),0)</f>
        <v>0</v>
      </c>
      <c r="BC33" s="101" t="str">
        <f aca="false">IF(ISERROR(BB33),0,IF(BB33&gt;1,1,""))</f>
        <v/>
      </c>
      <c r="BD33" s="106" t="str">
        <f aca="false">IF(AND(F33=$D$125,OR(G33&lt;&gt;$E$127,C33&lt;&gt;$B$124)),$B$130,IF(AND(C33=$B$123,OR(G33=$E$126,G33=$E$127)),$B$134,IF(AD33=1,$B$131,IF(BC33=1,$B$135,""))))</f>
        <v/>
      </c>
      <c r="BE33" s="102" t="str">
        <f aca="false">IF(AND(D33=$C$124,M33&lt;&gt;"",M33&lt;1),$B$129,IF(F165=0,"",IF(AE33=1,$B$132,IF(OR(V33=1,W33=1),$B$136,""))))</f>
        <v/>
      </c>
      <c r="BF33" s="101" t="str">
        <f aca="false">IF(BD33&lt;&gt;"",BD33,BE33)</f>
        <v/>
      </c>
    </row>
    <row r="34" customFormat="false" ht="12" hidden="false" customHeight="false" outlineLevel="0" collapsed="false">
      <c r="A34" s="42"/>
      <c r="B34" s="77"/>
      <c r="C34" s="77"/>
      <c r="D34" s="78" t="str">
        <f aca="false">IF(ISBLANK(B34),"",(IF(MID(B34,5,1)="G","No",IF(MID(B34,5,1)="K","Yes","N/A"))))</f>
        <v/>
      </c>
      <c r="E34" s="79"/>
      <c r="F34" s="77"/>
      <c r="G34" s="77"/>
      <c r="H34" s="80"/>
      <c r="I34" s="81"/>
      <c r="J34" s="81"/>
      <c r="K34" s="81"/>
      <c r="L34" s="83"/>
      <c r="M34" s="84" t="str">
        <f aca="false">IF(D34="No",1,(IF(AND(C34="Part 1033",D34="Yes",H34="Line-Haul"),IF(E34&gt;=20,0.27,(VLOOKUP(E34,'Proration Factors'!$E$14:$F$33,2,FALSE()))),(IF(AND(C34="Part 1033",D34="Yes",H34="Switch"),IF(E34&gt;=40,0.2,(VLOOKUP(E34,'Proration Factors'!$H$14:$I$53,2,FALSE()))),(IF(AND(C34="Part 92",D34="Yes"),IF(E34&gt;=32,0.143,(VLOOKUP(E34,'Proration Factors'!$B$14:$C$45,2,FALSE()))),"")))))))</f>
        <v/>
      </c>
      <c r="N34" s="85" t="str">
        <f aca="false">IF(Y34&lt;&gt;"",Y34,IF(Z34&lt;&gt;"",Z34,IF(AA34&lt;&gt;"",AA34,"")))</f>
        <v/>
      </c>
      <c r="O34" s="86" t="str">
        <f aca="false">IF(D34="N/A","",(IF(AND(T34=0,U34=1),(N34-L34)*1.341*J34*K34*M34*10^-3,"")))</f>
        <v/>
      </c>
      <c r="P34" s="87" t="str">
        <f aca="false">IF(BF34&lt;&gt;"",BF34,AH34)</f>
        <v/>
      </c>
      <c r="Q34" s="77"/>
      <c r="R34" s="88"/>
      <c r="S34" s="89"/>
      <c r="T34" s="102" t="n">
        <f aca="false">IF(OR(P34=$B$129,P34=$B$130,P34=$B$131,P34=$B$132,P34=$B$133,P34=$B$134,P34=$B$135),1,0)</f>
        <v>0</v>
      </c>
      <c r="U34" s="103" t="n">
        <f aca="false">IF(NOT(OR(ISBLANK($C$11),ISBLANK(B34),ISBLANK(C34),ISBLANK(D34),ISBLANK(F34),ISBLANK(G34),ISBLANK(H34),ISBLANK(I34),ISBLANK(J34),ISBLANK(M34),ISBLANK(K34),ISBLANK(L34))),1,0)</f>
        <v>0</v>
      </c>
      <c r="V34" s="103" t="n">
        <f aca="false">IF(ISBLANK(G34),0,IF(AND($C$11&gt;2014,D34=$C$124,G34&lt;&gt;$E$127),1,IF(AND(G34&lt;&gt;$E$126,D34=$C$124,$C$11&lt;2015,OR(AND(H34=$F$126,$C$11&gt;2011),AND(H34=$F$127,$C$11&gt;2010))),1,0)))</f>
        <v>0</v>
      </c>
      <c r="W34" s="104" t="n">
        <f aca="false">IF(AND(G34&lt;&gt;$E$125,D34=$C$124,C34=$B$123,$C$11&gt;2005,OR(AND(H34=$F$126,$C$11&lt;2012),AND(H34=$F$127,$C$11&lt;2011))),1,IF(AND(G34=$E$125,D34=$C$124,C34&lt;&gt;$B$123,$C$11&gt;2005,OR(AND(H34=$F$126,$C$11&lt;2012),AND(H34=$F$127,$C$11&lt;2011))),1,0))</f>
        <v>0</v>
      </c>
      <c r="X34" s="93" t="str">
        <f aca="false">G34&amp;F34&amp;H34</f>
        <v/>
      </c>
      <c r="Y34" s="103" t="str">
        <f aca="false">IF(AND(C34=$B$124,D34=$C$123,G34=$E$125,F34=$D$124,$C$11&lt;2013,H34=$F$126),0.2,IF(AND(C34=$B$124,F34=$D$124,G34=$E$125,H34=$F$127,$C$11&lt;2013),0.24,""))</f>
        <v/>
      </c>
      <c r="Z34" s="51" t="str">
        <f aca="false">IF(AND(U34&lt;&gt;0,C34=$B$124,Y34=""),IF(VLOOKUP(X34,$T$68:$AB$102,5,FALSE())&lt;&gt;0,VLOOKUP(X34,$T$68:$AB$102,5,FALSE()),""),"")</f>
        <v/>
      </c>
      <c r="AA34" s="51" t="str">
        <f aca="false">IF(AND(U34&lt;&gt;0,C34=$B$123,Y34=""),IF(VLOOKUP(X34,$T$68:$AB$102,7,FALSE())&lt;&gt;0,VLOOKUP(X34,$T$68:$AB$102,7,FALSE()),""),"")</f>
        <v/>
      </c>
      <c r="AB34" s="103" t="str">
        <f aca="false">IF(AND(U34&lt;&gt;0,C34=$B$124),VLOOKUP(X34,$T$68:$AB$102,6,FALSE()),"")</f>
        <v/>
      </c>
      <c r="AC34" s="105" t="str">
        <f aca="false">IF(AND(U34&lt;&gt;0,C34=$B$123),VLOOKUP(X34,$T$68:$AB$102,8,FALSE()),"")</f>
        <v/>
      </c>
      <c r="AD34" s="106" t="str">
        <f aca="false">IF(AND(AB34="",AC34=""),"",IF(OR(AB34=0,AC34=0),0,IF(OR(L34&gt;AB34,L34&gt;AC34),1,0)))</f>
        <v/>
      </c>
      <c r="AE34" s="89" t="n">
        <f aca="false">IF(B34=B33,(IF(AND(C34=C33,D34=D33,I34=I33,K34=K33),0,1)),0)</f>
        <v>0</v>
      </c>
      <c r="AF34" s="107" t="str">
        <f aca="false">IF(C34=$B$123,IF(H34=$F$126,$B$144,$B$143),IF(AND(H34=$F$127,G34=$E$124),$B$142,IF(AND(H34=$F$127,G34=$E$125),$B$141,"")))</f>
        <v/>
      </c>
      <c r="AG34" s="107" t="str">
        <f aca="false">IF(AND(C34=$B$124,H34=$F$126),IF(G34=$E$123,$B$140,IF(G34=$E$124,$B$139,IF(G34=$E$125,$B$138,IF(G34=$E$126,$B$137,"")))),"")</f>
        <v/>
      </c>
      <c r="AH34" s="108" t="str">
        <f aca="false">IF(AF34&lt;&gt;"",AF34,AG34)</f>
        <v/>
      </c>
      <c r="AI34" s="106" t="n">
        <f aca="false">IF(G34=$E$123,1,0)</f>
        <v>0</v>
      </c>
      <c r="AJ34" s="89" t="n">
        <f aca="false">IF(G34=$E$124,1,0)</f>
        <v>0</v>
      </c>
      <c r="AK34" s="89" t="n">
        <f aca="false">IF(G34=$E$125,1,0)</f>
        <v>0</v>
      </c>
      <c r="AL34" s="89" t="n">
        <f aca="false">IF(G34=$E$126,1,0)</f>
        <v>0</v>
      </c>
      <c r="AM34" s="89" t="n">
        <f aca="false">IF(G34=$E$127,1,0)</f>
        <v>0</v>
      </c>
      <c r="AN34" s="89" t="n">
        <f aca="false">IF(C34=$B$123,1,0)</f>
        <v>0</v>
      </c>
      <c r="AO34" s="89" t="n">
        <f aca="false">IF(C34=$B$124,1,0)</f>
        <v>0</v>
      </c>
      <c r="AP34" s="89" t="n">
        <f aca="false">IF(H34=$F$126,1,0)</f>
        <v>0</v>
      </c>
      <c r="AQ34" s="89" t="n">
        <f aca="false">IF(H34=$F$127,1,0)</f>
        <v>0</v>
      </c>
      <c r="AR34" s="89" t="n">
        <f aca="false">IF(F34=$D$124,1,0)</f>
        <v>0</v>
      </c>
      <c r="AS34" s="89" t="n">
        <f aca="false">IF(F34=$D$123,1,0)</f>
        <v>0</v>
      </c>
      <c r="AT34" s="89" t="n">
        <f aca="false">IF(F34=$D$125,1,0)</f>
        <v>0</v>
      </c>
      <c r="AU34" s="102" t="n">
        <f aca="false">IF(AND(G34=$E$127,O34&lt;0),K34,0)</f>
        <v>0</v>
      </c>
      <c r="AV34" s="102" t="n">
        <f aca="false">IF(AND(O34&lt;&gt;"",G34=$E$127),K34,0)</f>
        <v>0</v>
      </c>
      <c r="AW34" s="106" t="str">
        <f aca="false">IF(AND(D34=$C$124,F34=$D$123,C34=$B$123,O34&lt;0,O34&lt;&gt;""),K34,"")</f>
        <v/>
      </c>
      <c r="AX34" s="102" t="str">
        <f aca="false">IF(AND(D34=$C$124,C34=$B$123,F34=$D$123,O34&lt;&gt;""),K34,"")</f>
        <v/>
      </c>
      <c r="AY34" s="101" t="str">
        <f aca="false">IF(AND(U34=1,C34=$B$124,N34&lt;&gt;""),(N34-L34)*1.341*J34*K34*M34*10^-3,"")</f>
        <v/>
      </c>
      <c r="AZ34" s="102" t="str">
        <f aca="false">IF(AND(AY34&lt;&gt;"",AY34&lt;0),B34,"")</f>
        <v/>
      </c>
      <c r="BA34" s="106" t="str">
        <f aca="false">IF(AND(AY34&lt;&gt;"",AY34&gt;0),B34,IF(AZ34&lt;&gt;"","Using",""))</f>
        <v/>
      </c>
      <c r="BB34" s="102" t="n">
        <f aca="false">IF(AND(U34=1,AY34&lt;&gt;0,AY34&lt;&gt;""),MATCH(BA34,$AZ$14:$AZ$64,0),0)</f>
        <v>0</v>
      </c>
      <c r="BC34" s="101" t="str">
        <f aca="false">IF(ISERROR(BB34),0,IF(BB34&gt;1,1,""))</f>
        <v/>
      </c>
      <c r="BD34" s="106" t="str">
        <f aca="false">IF(AND(F34=$D$125,OR(G34&lt;&gt;$E$127,C34&lt;&gt;$B$124)),$B$130,IF(AND(C34=$B$123,OR(G34=$E$126,G34=$E$127)),$B$134,IF(AD34=1,$B$131,IF(BC34=1,$B$135,""))))</f>
        <v/>
      </c>
      <c r="BE34" s="102" t="str">
        <f aca="false">IF(AND(D34=$C$124,M34&lt;&gt;"",M34&lt;1),$B$129,IF(F166=0,"",IF(AE34=1,$B$132,IF(OR(V34=1,W34=1),$B$136,""))))</f>
        <v/>
      </c>
      <c r="BF34" s="101" t="str">
        <f aca="false">IF(BD34&lt;&gt;"",BD34,BE34)</f>
        <v/>
      </c>
    </row>
    <row r="35" customFormat="false" ht="12" hidden="false" customHeight="false" outlineLevel="0" collapsed="false">
      <c r="A35" s="42"/>
      <c r="B35" s="77"/>
      <c r="C35" s="77"/>
      <c r="D35" s="78" t="str">
        <f aca="false">IF(ISBLANK(B35),"",(IF(MID(B35,5,1)="G","No",IF(MID(B35,5,1)="K","Yes","N/A"))))</f>
        <v/>
      </c>
      <c r="E35" s="79"/>
      <c r="F35" s="77"/>
      <c r="G35" s="77"/>
      <c r="H35" s="80"/>
      <c r="I35" s="81"/>
      <c r="J35" s="81"/>
      <c r="K35" s="81"/>
      <c r="L35" s="83"/>
      <c r="M35" s="84" t="str">
        <f aca="false">IF(D35="No",1,(IF(AND(C35="Part 1033",D35="Yes",H35="Line-Haul"),IF(E35&gt;=20,0.27,(VLOOKUP(E35,'Proration Factors'!$E$14:$F$33,2,FALSE()))),(IF(AND(C35="Part 1033",D35="Yes",H35="Switch"),IF(E35&gt;=40,0.2,(VLOOKUP(E35,'Proration Factors'!$H$14:$I$53,2,FALSE()))),(IF(AND(C35="Part 92",D35="Yes"),IF(E35&gt;=32,0.143,(VLOOKUP(E35,'Proration Factors'!$B$14:$C$45,2,FALSE()))),"")))))))</f>
        <v/>
      </c>
      <c r="N35" s="85" t="str">
        <f aca="false">IF(Y35&lt;&gt;"",Y35,IF(Z35&lt;&gt;"",Z35,IF(AA35&lt;&gt;"",AA35,"")))</f>
        <v/>
      </c>
      <c r="O35" s="86" t="str">
        <f aca="false">IF(D35="N/A","",(IF(AND(T35=0,U35=1),(N35-L35)*1.341*J35*K35*M35*10^-3,"")))</f>
        <v/>
      </c>
      <c r="P35" s="87" t="str">
        <f aca="false">IF(BF35&lt;&gt;"",BF35,AH35)</f>
        <v/>
      </c>
      <c r="Q35" s="77"/>
      <c r="R35" s="88"/>
      <c r="S35" s="89"/>
      <c r="T35" s="102" t="n">
        <f aca="false">IF(OR(P35=$B$129,P35=$B$130,P35=$B$131,P35=$B$132,P35=$B$133,P35=$B$134,P35=$B$135),1,0)</f>
        <v>0</v>
      </c>
      <c r="U35" s="103" t="n">
        <f aca="false">IF(NOT(OR(ISBLANK($C$11),ISBLANK(B35),ISBLANK(C35),ISBLANK(D35),ISBLANK(F35),ISBLANK(G35),ISBLANK(H35),ISBLANK(I35),ISBLANK(J35),ISBLANK(M35),ISBLANK(K35),ISBLANK(L35))),1,0)</f>
        <v>0</v>
      </c>
      <c r="V35" s="103" t="n">
        <f aca="false">IF(ISBLANK(G35),0,IF(AND($C$11&gt;2014,D35=$C$124,G35&lt;&gt;$E$127),1,IF(AND(G35&lt;&gt;$E$126,D35=$C$124,$C$11&lt;2015,OR(AND(H35=$F$126,$C$11&gt;2011),AND(H35=$F$127,$C$11&gt;2010))),1,0)))</f>
        <v>0</v>
      </c>
      <c r="W35" s="104" t="n">
        <f aca="false">IF(AND(G35&lt;&gt;$E$125,D35=$C$124,C35=$B$123,$C$11&gt;2005,OR(AND(H35=$F$126,$C$11&lt;2012),AND(H35=$F$127,$C$11&lt;2011))),1,IF(AND(G35=$E$125,D35=$C$124,C35&lt;&gt;$B$123,$C$11&gt;2005,OR(AND(H35=$F$126,$C$11&lt;2012),AND(H35=$F$127,$C$11&lt;2011))),1,0))</f>
        <v>0</v>
      </c>
      <c r="X35" s="93" t="str">
        <f aca="false">G35&amp;F35&amp;H35</f>
        <v/>
      </c>
      <c r="Y35" s="103" t="str">
        <f aca="false">IF(AND(C35=$B$124,D35=$C$123,G35=$E$125,F35=$D$124,$C$11&lt;2013,H35=$F$126),0.2,IF(AND(C35=$B$124,F35=$D$124,G35=$E$125,H35=$F$127,$C$11&lt;2013),0.24,""))</f>
        <v/>
      </c>
      <c r="Z35" s="51" t="str">
        <f aca="false">IF(AND(U35&lt;&gt;0,C35=$B$124,Y35=""),IF(VLOOKUP(X35,$T$68:$AB$102,5,FALSE())&lt;&gt;0,VLOOKUP(X35,$T$68:$AB$102,5,FALSE()),""),"")</f>
        <v/>
      </c>
      <c r="AA35" s="51" t="str">
        <f aca="false">IF(AND(U35&lt;&gt;0,C35=$B$123,Y35=""),IF(VLOOKUP(X35,$T$68:$AB$102,7,FALSE())&lt;&gt;0,VLOOKUP(X35,$T$68:$AB$102,7,FALSE()),""),"")</f>
        <v/>
      </c>
      <c r="AB35" s="103" t="str">
        <f aca="false">IF(AND(U35&lt;&gt;0,C35=$B$124),VLOOKUP(X35,$T$68:$AB$102,6,FALSE()),"")</f>
        <v/>
      </c>
      <c r="AC35" s="105" t="str">
        <f aca="false">IF(AND(U35&lt;&gt;0,C35=$B$123),VLOOKUP(X35,$T$68:$AB$102,8,FALSE()),"")</f>
        <v/>
      </c>
      <c r="AD35" s="106" t="str">
        <f aca="false">IF(AND(AB35="",AC35=""),"",IF(OR(AB35=0,AC35=0),0,IF(OR(L35&gt;AB35,L35&gt;AC35),1,0)))</f>
        <v/>
      </c>
      <c r="AE35" s="89" t="n">
        <f aca="false">IF(B35=B34,(IF(AND(C35=C34,D35=D34,I35=I34,K35=K34),0,1)),0)</f>
        <v>0</v>
      </c>
      <c r="AF35" s="107" t="str">
        <f aca="false">IF(C35=$B$123,IF(H35=$F$126,$B$144,$B$143),IF(AND(H35=$F$127,G35=$E$124),$B$142,IF(AND(H35=$F$127,G35=$E$125),$B$141,"")))</f>
        <v/>
      </c>
      <c r="AG35" s="107" t="str">
        <f aca="false">IF(AND(C35=$B$124,H35=$F$126),IF(G35=$E$123,$B$140,IF(G35=$E$124,$B$139,IF(G35=$E$125,$B$138,IF(G35=$E$126,$B$137,"")))),"")</f>
        <v/>
      </c>
      <c r="AH35" s="108" t="str">
        <f aca="false">IF(AF35&lt;&gt;"",AF35,AG35)</f>
        <v/>
      </c>
      <c r="AI35" s="106" t="n">
        <f aca="false">IF(G35=$E$123,1,0)</f>
        <v>0</v>
      </c>
      <c r="AJ35" s="89" t="n">
        <f aca="false">IF(G35=$E$124,1,0)</f>
        <v>0</v>
      </c>
      <c r="AK35" s="89" t="n">
        <f aca="false">IF(G35=$E$125,1,0)</f>
        <v>0</v>
      </c>
      <c r="AL35" s="89" t="n">
        <f aca="false">IF(G35=$E$126,1,0)</f>
        <v>0</v>
      </c>
      <c r="AM35" s="89" t="n">
        <f aca="false">IF(G35=$E$127,1,0)</f>
        <v>0</v>
      </c>
      <c r="AN35" s="89" t="n">
        <f aca="false">IF(C35=$B$123,1,0)</f>
        <v>0</v>
      </c>
      <c r="AO35" s="89" t="n">
        <f aca="false">IF(C35=$B$124,1,0)</f>
        <v>0</v>
      </c>
      <c r="AP35" s="89" t="n">
        <f aca="false">IF(H35=$F$126,1,0)</f>
        <v>0</v>
      </c>
      <c r="AQ35" s="89" t="n">
        <f aca="false">IF(H35=$F$127,1,0)</f>
        <v>0</v>
      </c>
      <c r="AR35" s="89" t="n">
        <f aca="false">IF(F35=$D$124,1,0)</f>
        <v>0</v>
      </c>
      <c r="AS35" s="89" t="n">
        <f aca="false">IF(F35=$D$123,1,0)</f>
        <v>0</v>
      </c>
      <c r="AT35" s="89" t="n">
        <f aca="false">IF(F35=$D$125,1,0)</f>
        <v>0</v>
      </c>
      <c r="AU35" s="102" t="n">
        <f aca="false">IF(AND(G35=$E$127,O35&lt;0),K35,0)</f>
        <v>0</v>
      </c>
      <c r="AV35" s="102" t="n">
        <f aca="false">IF(AND(O35&lt;&gt;"",G35=$E$127),K35,0)</f>
        <v>0</v>
      </c>
      <c r="AW35" s="106" t="str">
        <f aca="false">IF(AND(D35=$C$124,F35=$D$123,C35=$B$123,O35&lt;0,O35&lt;&gt;""),K35,"")</f>
        <v/>
      </c>
      <c r="AX35" s="102" t="str">
        <f aca="false">IF(AND(D35=$C$124,C35=$B$123,F35=$D$123,O35&lt;&gt;""),K35,"")</f>
        <v/>
      </c>
      <c r="AY35" s="101" t="str">
        <f aca="false">IF(AND(U35=1,C35=$B$124,N35&lt;&gt;""),(N35-L35)*1.341*J35*K35*M35*10^-3,"")</f>
        <v/>
      </c>
      <c r="AZ35" s="102" t="str">
        <f aca="false">IF(AND(AY35&lt;&gt;"",AY35&lt;0),B35,"")</f>
        <v/>
      </c>
      <c r="BA35" s="106" t="str">
        <f aca="false">IF(AND(AY35&lt;&gt;"",AY35&gt;0),B35,IF(AZ35&lt;&gt;"","Using",""))</f>
        <v/>
      </c>
      <c r="BB35" s="102" t="n">
        <f aca="false">IF(AND(U35=1,AY35&lt;&gt;0,AY35&lt;&gt;""),MATCH(BA35,$AZ$14:$AZ$64,0),0)</f>
        <v>0</v>
      </c>
      <c r="BC35" s="101" t="str">
        <f aca="false">IF(ISERROR(BB35),0,IF(BB35&gt;1,1,""))</f>
        <v/>
      </c>
      <c r="BD35" s="106" t="str">
        <f aca="false">IF(AND(F35=$D$125,OR(G35&lt;&gt;$E$127,C35&lt;&gt;$B$124)),$B$130,IF(AND(C35=$B$123,OR(G35=$E$126,G35=$E$127)),$B$134,IF(AD35=1,$B$131,IF(BC35=1,$B$135,""))))</f>
        <v/>
      </c>
      <c r="BE35" s="102" t="str">
        <f aca="false">IF(AND(D35=$C$124,M35&lt;&gt;"",M35&lt;1),$B$129,IF(F167=0,"",IF(AE35=1,$B$132,IF(OR(V35=1,W35=1),$B$136,""))))</f>
        <v/>
      </c>
      <c r="BF35" s="101" t="str">
        <f aca="false">IF(BD35&lt;&gt;"",BD35,BE35)</f>
        <v/>
      </c>
    </row>
    <row r="36" customFormat="false" ht="12" hidden="false" customHeight="false" outlineLevel="0" collapsed="false">
      <c r="A36" s="42"/>
      <c r="B36" s="77"/>
      <c r="C36" s="77"/>
      <c r="D36" s="78" t="str">
        <f aca="false">IF(ISBLANK(B36),"",(IF(MID(B36,5,1)="G","No",IF(MID(B36,5,1)="K","Yes","N/A"))))</f>
        <v/>
      </c>
      <c r="E36" s="79"/>
      <c r="F36" s="77"/>
      <c r="G36" s="77"/>
      <c r="H36" s="80"/>
      <c r="I36" s="81"/>
      <c r="J36" s="81"/>
      <c r="K36" s="81"/>
      <c r="L36" s="83"/>
      <c r="M36" s="84" t="str">
        <f aca="false">IF(D36="No",1,(IF(AND(C36="Part 1033",D36="Yes",H36="Line-Haul"),IF(E36&gt;=20,0.27,(VLOOKUP(E36,'Proration Factors'!$E$14:$F$33,2,FALSE()))),(IF(AND(C36="Part 1033",D36="Yes",H36="Switch"),IF(E36&gt;=40,0.2,(VLOOKUP(E36,'Proration Factors'!$H$14:$I$53,2,FALSE()))),(IF(AND(C36="Part 92",D36="Yes"),IF(E36&gt;=32,0.143,(VLOOKUP(E36,'Proration Factors'!$B$14:$C$45,2,FALSE()))),"")))))))</f>
        <v/>
      </c>
      <c r="N36" s="85" t="str">
        <f aca="false">IF(Y36&lt;&gt;"",Y36,IF(Z36&lt;&gt;"",Z36,IF(AA36&lt;&gt;"",AA36,"")))</f>
        <v/>
      </c>
      <c r="O36" s="86" t="str">
        <f aca="false">IF(D36="N/A","",(IF(AND(T36=0,U36=1),(N36-L36)*1.341*J36*K36*M36*10^-3,"")))</f>
        <v/>
      </c>
      <c r="P36" s="87" t="str">
        <f aca="false">IF(BF36&lt;&gt;"",BF36,AH36)</f>
        <v/>
      </c>
      <c r="Q36" s="77"/>
      <c r="R36" s="88"/>
      <c r="S36" s="89"/>
      <c r="T36" s="102" t="n">
        <f aca="false">IF(OR(P36=$B$129,P36=$B$130,P36=$B$131,P36=$B$132,P36=$B$133,P36=$B$134,P36=$B$135),1,0)</f>
        <v>0</v>
      </c>
      <c r="U36" s="103" t="n">
        <f aca="false">IF(NOT(OR(ISBLANK($C$11),ISBLANK(B36),ISBLANK(C36),ISBLANK(D36),ISBLANK(F36),ISBLANK(G36),ISBLANK(H36),ISBLANK(I36),ISBLANK(J36),ISBLANK(M36),ISBLANK(K36),ISBLANK(L36))),1,0)</f>
        <v>0</v>
      </c>
      <c r="V36" s="103" t="n">
        <f aca="false">IF(ISBLANK(G36),0,IF(AND($C$11&gt;2014,D36=$C$124,G36&lt;&gt;$E$127),1,IF(AND(G36&lt;&gt;$E$126,D36=$C$124,$C$11&lt;2015,OR(AND(H36=$F$126,$C$11&gt;2011),AND(H36=$F$127,$C$11&gt;2010))),1,0)))</f>
        <v>0</v>
      </c>
      <c r="W36" s="104" t="n">
        <f aca="false">IF(AND(G36&lt;&gt;$E$125,D36=$C$124,C36=$B$123,$C$11&gt;2005,OR(AND(H36=$F$126,$C$11&lt;2012),AND(H36=$F$127,$C$11&lt;2011))),1,IF(AND(G36=$E$125,D36=$C$124,C36&lt;&gt;$B$123,$C$11&gt;2005,OR(AND(H36=$F$126,$C$11&lt;2012),AND(H36=$F$127,$C$11&lt;2011))),1,0))</f>
        <v>0</v>
      </c>
      <c r="X36" s="93" t="str">
        <f aca="false">G36&amp;F36&amp;H36</f>
        <v/>
      </c>
      <c r="Y36" s="103" t="str">
        <f aca="false">IF(AND(C36=$B$124,D36=$C$123,G36=$E$125,F36=$D$124,$C$11&lt;2013,H36=$F$126),0.2,IF(AND(C36=$B$124,F36=$D$124,G36=$E$125,H36=$F$127,$C$11&lt;2013),0.24,""))</f>
        <v/>
      </c>
      <c r="Z36" s="51" t="str">
        <f aca="false">IF(AND(U36&lt;&gt;0,C36=$B$124,Y36=""),IF(VLOOKUP(X36,$T$68:$AB$102,5,FALSE())&lt;&gt;0,VLOOKUP(X36,$T$68:$AB$102,5,FALSE()),""),"")</f>
        <v/>
      </c>
      <c r="AA36" s="51" t="str">
        <f aca="false">IF(AND(U36&lt;&gt;0,C36=$B$123,Y36=""),IF(VLOOKUP(X36,$T$68:$AB$102,7,FALSE())&lt;&gt;0,VLOOKUP(X36,$T$68:$AB$102,7,FALSE()),""),"")</f>
        <v/>
      </c>
      <c r="AB36" s="103" t="str">
        <f aca="false">IF(AND(U36&lt;&gt;0,C36=$B$124),VLOOKUP(X36,$T$68:$AB$102,6,FALSE()),"")</f>
        <v/>
      </c>
      <c r="AC36" s="105" t="str">
        <f aca="false">IF(AND(U36&lt;&gt;0,C36=$B$123),VLOOKUP(X36,$T$68:$AB$102,8,FALSE()),"")</f>
        <v/>
      </c>
      <c r="AD36" s="106" t="str">
        <f aca="false">IF(AND(AB36="",AC36=""),"",IF(OR(AB36=0,AC36=0),0,IF(OR(L36&gt;AB36,L36&gt;AC36),1,0)))</f>
        <v/>
      </c>
      <c r="AE36" s="89" t="n">
        <f aca="false">IF(B36=B35,(IF(AND(C36=C35,D36=D35,I36=I35,K36=K35),0,1)),0)</f>
        <v>0</v>
      </c>
      <c r="AF36" s="107" t="str">
        <f aca="false">IF(C36=$B$123,IF(H36=$F$126,$B$144,$B$143),IF(AND(H36=$F$127,G36=$E$124),$B$142,IF(AND(H36=$F$127,G36=$E$125),$B$141,"")))</f>
        <v/>
      </c>
      <c r="AG36" s="107" t="str">
        <f aca="false">IF(AND(C36=$B$124,H36=$F$126),IF(G36=$E$123,$B$140,IF(G36=$E$124,$B$139,IF(G36=$E$125,$B$138,IF(G36=$E$126,$B$137,"")))),"")</f>
        <v/>
      </c>
      <c r="AH36" s="108" t="str">
        <f aca="false">IF(AF36&lt;&gt;"",AF36,AG36)</f>
        <v/>
      </c>
      <c r="AI36" s="106" t="n">
        <f aca="false">IF(G36=$E$123,1,0)</f>
        <v>0</v>
      </c>
      <c r="AJ36" s="89" t="n">
        <f aca="false">IF(G36=$E$124,1,0)</f>
        <v>0</v>
      </c>
      <c r="AK36" s="89" t="n">
        <f aca="false">IF(G36=$E$125,1,0)</f>
        <v>0</v>
      </c>
      <c r="AL36" s="89" t="n">
        <f aca="false">IF(G36=$E$126,1,0)</f>
        <v>0</v>
      </c>
      <c r="AM36" s="89" t="n">
        <f aca="false">IF(G36=$E$127,1,0)</f>
        <v>0</v>
      </c>
      <c r="AN36" s="89" t="n">
        <f aca="false">IF(C36=$B$123,1,0)</f>
        <v>0</v>
      </c>
      <c r="AO36" s="89" t="n">
        <f aca="false">IF(C36=$B$124,1,0)</f>
        <v>0</v>
      </c>
      <c r="AP36" s="89" t="n">
        <f aca="false">IF(H36=$F$126,1,0)</f>
        <v>0</v>
      </c>
      <c r="AQ36" s="89" t="n">
        <f aca="false">IF(H36=$F$127,1,0)</f>
        <v>0</v>
      </c>
      <c r="AR36" s="89" t="n">
        <f aca="false">IF(F36=$D$124,1,0)</f>
        <v>0</v>
      </c>
      <c r="AS36" s="89" t="n">
        <f aca="false">IF(F36=$D$123,1,0)</f>
        <v>0</v>
      </c>
      <c r="AT36" s="89" t="n">
        <f aca="false">IF(F36=$D$125,1,0)</f>
        <v>0</v>
      </c>
      <c r="AU36" s="102" t="n">
        <f aca="false">IF(AND(G36=$E$127,O36&lt;0),K36,0)</f>
        <v>0</v>
      </c>
      <c r="AV36" s="102" t="n">
        <f aca="false">IF(AND(O36&lt;&gt;"",G36=$E$127),K36,0)</f>
        <v>0</v>
      </c>
      <c r="AW36" s="106" t="str">
        <f aca="false">IF(AND(D36=$C$124,F36=$D$123,C36=$B$123,O36&lt;0,O36&lt;&gt;""),K36,"")</f>
        <v/>
      </c>
      <c r="AX36" s="102" t="str">
        <f aca="false">IF(AND(D36=$C$124,C36=$B$123,F36=$D$123,O36&lt;&gt;""),K36,"")</f>
        <v/>
      </c>
      <c r="AY36" s="101" t="str">
        <f aca="false">IF(AND(U36=1,C36=$B$124,N36&lt;&gt;""),(N36-L36)*1.341*J36*K36*M36*10^-3,"")</f>
        <v/>
      </c>
      <c r="AZ36" s="102" t="str">
        <f aca="false">IF(AND(AY36&lt;&gt;"",AY36&lt;0),B36,"")</f>
        <v/>
      </c>
      <c r="BA36" s="106" t="str">
        <f aca="false">IF(AND(AY36&lt;&gt;"",AY36&gt;0),B36,IF(AZ36&lt;&gt;"","Using",""))</f>
        <v/>
      </c>
      <c r="BB36" s="102" t="n">
        <f aca="false">IF(AND(U36=1,AY36&lt;&gt;0,AY36&lt;&gt;""),MATCH(BA36,$AZ$14:$AZ$64,0),0)</f>
        <v>0</v>
      </c>
      <c r="BC36" s="101" t="str">
        <f aca="false">IF(ISERROR(BB36),0,IF(BB36&gt;1,1,""))</f>
        <v/>
      </c>
      <c r="BD36" s="106" t="str">
        <f aca="false">IF(AND(F36=$D$125,OR(G36&lt;&gt;$E$127,C36&lt;&gt;$B$124)),$B$130,IF(AND(C36=$B$123,OR(G36=$E$126,G36=$E$127)),$B$134,IF(AD36=1,$B$131,IF(BC36=1,$B$135,""))))</f>
        <v/>
      </c>
      <c r="BE36" s="102" t="str">
        <f aca="false">IF(AND(D36=$C$124,M36&lt;&gt;"",M36&lt;1),$B$129,IF(F168=0,"",IF(AE36=1,$B$132,IF(OR(V36=1,W36=1),$B$136,""))))</f>
        <v/>
      </c>
      <c r="BF36" s="101" t="str">
        <f aca="false">IF(BD36&lt;&gt;"",BD36,BE36)</f>
        <v/>
      </c>
    </row>
    <row r="37" customFormat="false" ht="12" hidden="false" customHeight="false" outlineLevel="0" collapsed="false">
      <c r="A37" s="42"/>
      <c r="B37" s="77"/>
      <c r="C37" s="77"/>
      <c r="D37" s="78" t="str">
        <f aca="false">IF(ISBLANK(B37),"",(IF(MID(B37,5,1)="G","No",IF(MID(B37,5,1)="K","Yes","N/A"))))</f>
        <v/>
      </c>
      <c r="E37" s="79"/>
      <c r="F37" s="77"/>
      <c r="G37" s="77"/>
      <c r="H37" s="80"/>
      <c r="I37" s="81"/>
      <c r="J37" s="81"/>
      <c r="K37" s="81"/>
      <c r="L37" s="83"/>
      <c r="M37" s="84" t="str">
        <f aca="false">IF(D37="No",1,(IF(AND(C37="Part 1033",D37="Yes",H37="Line-Haul"),IF(E37&gt;=20,0.27,(VLOOKUP(E37,'Proration Factors'!$E$14:$F$33,2,FALSE()))),(IF(AND(C37="Part 1033",D37="Yes",H37="Switch"),IF(E37&gt;=40,0.2,(VLOOKUP(E37,'Proration Factors'!$H$14:$I$53,2,FALSE()))),(IF(AND(C37="Part 92",D37="Yes"),IF(E37&gt;=32,0.143,(VLOOKUP(E37,'Proration Factors'!$B$14:$C$45,2,FALSE()))),"")))))))</f>
        <v/>
      </c>
      <c r="N37" s="85" t="str">
        <f aca="false">IF(Y37&lt;&gt;"",Y37,IF(Z37&lt;&gt;"",Z37,IF(AA37&lt;&gt;"",AA37,"")))</f>
        <v/>
      </c>
      <c r="O37" s="86" t="str">
        <f aca="false">IF(D37="N/A","",(IF(AND(T37=0,U37=1),(N37-L37)*1.341*J37*K37*M37*10^-3,"")))</f>
        <v/>
      </c>
      <c r="P37" s="87" t="str">
        <f aca="false">IF(BF37&lt;&gt;"",BF37,AH37)</f>
        <v/>
      </c>
      <c r="Q37" s="77"/>
      <c r="R37" s="88"/>
      <c r="S37" s="89"/>
      <c r="T37" s="102" t="n">
        <f aca="false">IF(OR(P37=$B$129,P37=$B$130,P37=$B$131,P37=$B$132,P37=$B$133,P37=$B$134,P37=$B$135),1,0)</f>
        <v>0</v>
      </c>
      <c r="U37" s="103" t="n">
        <f aca="false">IF(NOT(OR(ISBLANK($C$11),ISBLANK(B37),ISBLANK(C37),ISBLANK(D37),ISBLANK(F37),ISBLANK(G37),ISBLANK(H37),ISBLANK(I37),ISBLANK(J37),ISBLANK(M37),ISBLANK(K37),ISBLANK(L37))),1,0)</f>
        <v>0</v>
      </c>
      <c r="V37" s="103" t="n">
        <f aca="false">IF(ISBLANK(G37),0,IF(AND($C$11&gt;2014,D37=$C$124,G37&lt;&gt;$E$127),1,IF(AND(G37&lt;&gt;$E$126,D37=$C$124,$C$11&lt;2015,OR(AND(H37=$F$126,$C$11&gt;2011),AND(H37=$F$127,$C$11&gt;2010))),1,0)))</f>
        <v>0</v>
      </c>
      <c r="W37" s="104" t="n">
        <f aca="false">IF(AND(G37&lt;&gt;$E$125,D37=$C$124,C37=$B$123,$C$11&gt;2005,OR(AND(H37=$F$126,$C$11&lt;2012),AND(H37=$F$127,$C$11&lt;2011))),1,IF(AND(G37=$E$125,D37=$C$124,C37&lt;&gt;$B$123,$C$11&gt;2005,OR(AND(H37=$F$126,$C$11&lt;2012),AND(H37=$F$127,$C$11&lt;2011))),1,0))</f>
        <v>0</v>
      </c>
      <c r="X37" s="93" t="str">
        <f aca="false">G37&amp;F37&amp;H37</f>
        <v/>
      </c>
      <c r="Y37" s="103" t="str">
        <f aca="false">IF(AND(C37=$B$124,D37=$C$123,G37=$E$125,F37=$D$124,$C$11&lt;2013,H37=$F$126),0.2,IF(AND(C37=$B$124,F37=$D$124,G37=$E$125,H37=$F$127,$C$11&lt;2013),0.24,""))</f>
        <v/>
      </c>
      <c r="Z37" s="51" t="str">
        <f aca="false">IF(AND(U37&lt;&gt;0,C37=$B$124,Y37=""),IF(VLOOKUP(X37,$T$68:$AB$102,5,FALSE())&lt;&gt;0,VLOOKUP(X37,$T$68:$AB$102,5,FALSE()),""),"")</f>
        <v/>
      </c>
      <c r="AA37" s="51" t="str">
        <f aca="false">IF(AND(U37&lt;&gt;0,C37=$B$123,Y37=""),IF(VLOOKUP(X37,$T$68:$AB$102,7,FALSE())&lt;&gt;0,VLOOKUP(X37,$T$68:$AB$102,7,FALSE()),""),"")</f>
        <v/>
      </c>
      <c r="AB37" s="103" t="str">
        <f aca="false">IF(AND(U37&lt;&gt;0,C37=$B$124),VLOOKUP(X37,$T$68:$AB$102,6,FALSE()),"")</f>
        <v/>
      </c>
      <c r="AC37" s="105" t="str">
        <f aca="false">IF(AND(U37&lt;&gt;0,C37=$B$123),VLOOKUP(X37,$T$68:$AB$102,8,FALSE()),"")</f>
        <v/>
      </c>
      <c r="AD37" s="106" t="str">
        <f aca="false">IF(AND(AB37="",AC37=""),"",IF(OR(AB37=0,AC37=0),0,IF(OR(L37&gt;AB37,L37&gt;AC37),1,0)))</f>
        <v/>
      </c>
      <c r="AE37" s="89" t="n">
        <f aca="false">IF(B37=B36,(IF(AND(C37=C36,D37=D36,I37=I36,K37=K36),0,1)),0)</f>
        <v>0</v>
      </c>
      <c r="AF37" s="107" t="str">
        <f aca="false">IF(C37=$B$123,IF(H37=$F$126,$B$144,$B$143),IF(AND(H37=$F$127,G37=$E$124),$B$142,IF(AND(H37=$F$127,G37=$E$125),$B$141,"")))</f>
        <v/>
      </c>
      <c r="AG37" s="107" t="str">
        <f aca="false">IF(AND(C37=$B$124,H37=$F$126),IF(G37=$E$123,$B$140,IF(G37=$E$124,$B$139,IF(G37=$E$125,$B$138,IF(G37=$E$126,$B$137,"")))),"")</f>
        <v/>
      </c>
      <c r="AH37" s="108" t="str">
        <f aca="false">IF(AF37&lt;&gt;"",AF37,AG37)</f>
        <v/>
      </c>
      <c r="AI37" s="106" t="n">
        <f aca="false">IF(G37=$E$123,1,0)</f>
        <v>0</v>
      </c>
      <c r="AJ37" s="89" t="n">
        <f aca="false">IF(G37=$E$124,1,0)</f>
        <v>0</v>
      </c>
      <c r="AK37" s="89" t="n">
        <f aca="false">IF(G37=$E$125,1,0)</f>
        <v>0</v>
      </c>
      <c r="AL37" s="89" t="n">
        <f aca="false">IF(G37=$E$126,1,0)</f>
        <v>0</v>
      </c>
      <c r="AM37" s="89" t="n">
        <f aca="false">IF(G37=$E$127,1,0)</f>
        <v>0</v>
      </c>
      <c r="AN37" s="89" t="n">
        <f aca="false">IF(C37=$B$123,1,0)</f>
        <v>0</v>
      </c>
      <c r="AO37" s="89" t="n">
        <f aca="false">IF(C37=$B$124,1,0)</f>
        <v>0</v>
      </c>
      <c r="AP37" s="89" t="n">
        <f aca="false">IF(H37=$F$126,1,0)</f>
        <v>0</v>
      </c>
      <c r="AQ37" s="89" t="n">
        <f aca="false">IF(H37=$F$127,1,0)</f>
        <v>0</v>
      </c>
      <c r="AR37" s="89" t="n">
        <f aca="false">IF(F37=$D$124,1,0)</f>
        <v>0</v>
      </c>
      <c r="AS37" s="89" t="n">
        <f aca="false">IF(F37=$D$123,1,0)</f>
        <v>0</v>
      </c>
      <c r="AT37" s="89" t="n">
        <f aca="false">IF(F37=$D$125,1,0)</f>
        <v>0</v>
      </c>
      <c r="AU37" s="102" t="n">
        <f aca="false">IF(AND(G37=$E$127,O37&lt;0),K37,0)</f>
        <v>0</v>
      </c>
      <c r="AV37" s="102" t="n">
        <f aca="false">IF(AND(O37&lt;&gt;"",G37=$E$127),K37,0)</f>
        <v>0</v>
      </c>
      <c r="AW37" s="106" t="str">
        <f aca="false">IF(AND(D37=$C$124,F37=$D$123,C37=$B$123,O37&lt;0,O37&lt;&gt;""),K37,"")</f>
        <v/>
      </c>
      <c r="AX37" s="102" t="str">
        <f aca="false">IF(AND(D37=$C$124,C37=$B$123,F37=$D$123,O37&lt;&gt;""),K37,"")</f>
        <v/>
      </c>
      <c r="AY37" s="101" t="str">
        <f aca="false">IF(AND(U37=1,C37=$B$124,N37&lt;&gt;""),(N37-L37)*1.341*J37*K37*M37*10^-3,"")</f>
        <v/>
      </c>
      <c r="AZ37" s="102" t="str">
        <f aca="false">IF(AND(AY37&lt;&gt;"",AY37&lt;0),B37,"")</f>
        <v/>
      </c>
      <c r="BA37" s="106" t="str">
        <f aca="false">IF(AND(AY37&lt;&gt;"",AY37&gt;0),B37,IF(AZ37&lt;&gt;"","Using",""))</f>
        <v/>
      </c>
      <c r="BB37" s="102" t="n">
        <f aca="false">IF(AND(U37=1,AY37&lt;&gt;0,AY37&lt;&gt;""),MATCH(BA37,$AZ$14:$AZ$64,0),0)</f>
        <v>0</v>
      </c>
      <c r="BC37" s="101" t="str">
        <f aca="false">IF(ISERROR(BB37),0,IF(BB37&gt;1,1,""))</f>
        <v/>
      </c>
      <c r="BD37" s="106" t="str">
        <f aca="false">IF(AND(F37=$D$125,OR(G37&lt;&gt;$E$127,C37&lt;&gt;$B$124)),$B$130,IF(AND(C37=$B$123,OR(G37=$E$126,G37=$E$127)),$B$134,IF(AD37=1,$B$131,IF(BC37=1,$B$135,""))))</f>
        <v/>
      </c>
      <c r="BE37" s="102" t="str">
        <f aca="false">IF(AND(D37=$C$124,M37&lt;&gt;"",M37&lt;1),$B$129,IF(F169=0,"",IF(AE37=1,$B$132,IF(OR(V37=1,W37=1),$B$136,""))))</f>
        <v/>
      </c>
      <c r="BF37" s="101" t="str">
        <f aca="false">IF(BD37&lt;&gt;"",BD37,BE37)</f>
        <v/>
      </c>
    </row>
    <row r="38" customFormat="false" ht="12" hidden="false" customHeight="false" outlineLevel="0" collapsed="false">
      <c r="A38" s="42"/>
      <c r="B38" s="77"/>
      <c r="C38" s="77"/>
      <c r="D38" s="78" t="str">
        <f aca="false">IF(ISBLANK(B38),"",(IF(MID(B38,5,1)="G","No",IF(MID(B38,5,1)="K","Yes","N/A"))))</f>
        <v/>
      </c>
      <c r="E38" s="79"/>
      <c r="F38" s="77"/>
      <c r="G38" s="77"/>
      <c r="H38" s="80"/>
      <c r="I38" s="81"/>
      <c r="J38" s="81"/>
      <c r="K38" s="81"/>
      <c r="L38" s="83"/>
      <c r="M38" s="84" t="str">
        <f aca="false">IF(D38="No",1,(IF(AND(C38="Part 1033",D38="Yes",H38="Line-Haul"),IF(E38&gt;=20,0.27,(VLOOKUP(E38,'Proration Factors'!$E$14:$F$33,2,FALSE()))),(IF(AND(C38="Part 1033",D38="Yes",H38="Switch"),IF(E38&gt;=40,0.2,(VLOOKUP(E38,'Proration Factors'!$H$14:$I$53,2,FALSE()))),(IF(AND(C38="Part 92",D38="Yes"),IF(E38&gt;=32,0.143,(VLOOKUP(E38,'Proration Factors'!$B$14:$C$45,2,FALSE()))),"")))))))</f>
        <v/>
      </c>
      <c r="N38" s="85" t="str">
        <f aca="false">IF(Y38&lt;&gt;"",Y38,IF(Z38&lt;&gt;"",Z38,IF(AA38&lt;&gt;"",AA38,"")))</f>
        <v/>
      </c>
      <c r="O38" s="86" t="str">
        <f aca="false">IF(D38="N/A","",(IF(AND(T38=0,U38=1),(N38-L38)*1.341*J38*K38*M38*10^-3,"")))</f>
        <v/>
      </c>
      <c r="P38" s="87" t="str">
        <f aca="false">IF(BF38&lt;&gt;"",BF38,AH38)</f>
        <v/>
      </c>
      <c r="Q38" s="77"/>
      <c r="R38" s="88"/>
      <c r="S38" s="89"/>
      <c r="T38" s="102" t="n">
        <f aca="false">IF(OR(P38=$B$129,P38=$B$130,P38=$B$131,P38=$B$132,P38=$B$133,P38=$B$134,P38=$B$135),1,0)</f>
        <v>0</v>
      </c>
      <c r="U38" s="103" t="n">
        <f aca="false">IF(NOT(OR(ISBLANK($C$11),ISBLANK(B38),ISBLANK(C38),ISBLANK(D38),ISBLANK(F38),ISBLANK(G38),ISBLANK(H38),ISBLANK(I38),ISBLANK(J38),ISBLANK(M38),ISBLANK(K38),ISBLANK(L38))),1,0)</f>
        <v>0</v>
      </c>
      <c r="V38" s="103" t="n">
        <f aca="false">IF(ISBLANK(G38),0,IF(AND($C$11&gt;2014,D38=$C$124,G38&lt;&gt;$E$127),1,IF(AND(G38&lt;&gt;$E$126,D38=$C$124,$C$11&lt;2015,OR(AND(H38=$F$126,$C$11&gt;2011),AND(H38=$F$127,$C$11&gt;2010))),1,0)))</f>
        <v>0</v>
      </c>
      <c r="W38" s="104" t="n">
        <f aca="false">IF(AND(G38&lt;&gt;$E$125,D38=$C$124,C38=$B$123,$C$11&gt;2005,OR(AND(H38=$F$126,$C$11&lt;2012),AND(H38=$F$127,$C$11&lt;2011))),1,IF(AND(G38=$E$125,D38=$C$124,C38&lt;&gt;$B$123,$C$11&gt;2005,OR(AND(H38=$F$126,$C$11&lt;2012),AND(H38=$F$127,$C$11&lt;2011))),1,0))</f>
        <v>0</v>
      </c>
      <c r="X38" s="93" t="str">
        <f aca="false">G38&amp;F38&amp;H38</f>
        <v/>
      </c>
      <c r="Y38" s="103" t="str">
        <f aca="false">IF(AND(C38=$B$124,D38=$C$123,G38=$E$125,F38=$D$124,$C$11&lt;2013,H38=$F$126),0.2,IF(AND(C38=$B$124,F38=$D$124,G38=$E$125,H38=$F$127,$C$11&lt;2013),0.24,""))</f>
        <v/>
      </c>
      <c r="Z38" s="51" t="str">
        <f aca="false">IF(AND(U38&lt;&gt;0,C38=$B$124,Y38=""),IF(VLOOKUP(X38,$T$68:$AB$102,5,FALSE())&lt;&gt;0,VLOOKUP(X38,$T$68:$AB$102,5,FALSE()),""),"")</f>
        <v/>
      </c>
      <c r="AA38" s="51" t="str">
        <f aca="false">IF(AND(U38&lt;&gt;0,C38=$B$123,Y38=""),IF(VLOOKUP(X38,$T$68:$AB$102,7,FALSE())&lt;&gt;0,VLOOKUP(X38,$T$68:$AB$102,7,FALSE()),""),"")</f>
        <v/>
      </c>
      <c r="AB38" s="103" t="str">
        <f aca="false">IF(AND(U38&lt;&gt;0,C38=$B$124),VLOOKUP(X38,$T$68:$AB$102,6,FALSE()),"")</f>
        <v/>
      </c>
      <c r="AC38" s="105" t="str">
        <f aca="false">IF(AND(U38&lt;&gt;0,C38=$B$123),VLOOKUP(X38,$T$68:$AB$102,8,FALSE()),"")</f>
        <v/>
      </c>
      <c r="AD38" s="106" t="str">
        <f aca="false">IF(AND(AB38="",AC38=""),"",IF(OR(AB38=0,AC38=0),0,IF(OR(L38&gt;AB38,L38&gt;AC38),1,0)))</f>
        <v/>
      </c>
      <c r="AE38" s="89" t="n">
        <f aca="false">IF(B38=B37,(IF(AND(C38=C37,D38=D37,I38=I37,K38=K37),0,1)),0)</f>
        <v>0</v>
      </c>
      <c r="AF38" s="107" t="str">
        <f aca="false">IF(C38=$B$123,IF(H38=$F$126,$B$144,$B$143),IF(AND(H38=$F$127,G38=$E$124),$B$142,IF(AND(H38=$F$127,G38=$E$125),$B$141,"")))</f>
        <v/>
      </c>
      <c r="AG38" s="107" t="str">
        <f aca="false">IF(AND(C38=$B$124,H38=$F$126),IF(G38=$E$123,$B$140,IF(G38=$E$124,$B$139,IF(G38=$E$125,$B$138,IF(G38=$E$126,$B$137,"")))),"")</f>
        <v/>
      </c>
      <c r="AH38" s="108" t="str">
        <f aca="false">IF(AF38&lt;&gt;"",AF38,AG38)</f>
        <v/>
      </c>
      <c r="AI38" s="106" t="n">
        <f aca="false">IF(G38=$E$123,1,0)</f>
        <v>0</v>
      </c>
      <c r="AJ38" s="89" t="n">
        <f aca="false">IF(G38=$E$124,1,0)</f>
        <v>0</v>
      </c>
      <c r="AK38" s="89" t="n">
        <f aca="false">IF(G38=$E$125,1,0)</f>
        <v>0</v>
      </c>
      <c r="AL38" s="89" t="n">
        <f aca="false">IF(G38=$E$126,1,0)</f>
        <v>0</v>
      </c>
      <c r="AM38" s="89" t="n">
        <f aca="false">IF(G38=$E$127,1,0)</f>
        <v>0</v>
      </c>
      <c r="AN38" s="89" t="n">
        <f aca="false">IF(C38=$B$123,1,0)</f>
        <v>0</v>
      </c>
      <c r="AO38" s="89" t="n">
        <f aca="false">IF(C38=$B$124,1,0)</f>
        <v>0</v>
      </c>
      <c r="AP38" s="89" t="n">
        <f aca="false">IF(H38=$F$126,1,0)</f>
        <v>0</v>
      </c>
      <c r="AQ38" s="89" t="n">
        <f aca="false">IF(H38=$F$127,1,0)</f>
        <v>0</v>
      </c>
      <c r="AR38" s="89" t="n">
        <f aca="false">IF(F38=$D$124,1,0)</f>
        <v>0</v>
      </c>
      <c r="AS38" s="89" t="n">
        <f aca="false">IF(F38=$D$123,1,0)</f>
        <v>0</v>
      </c>
      <c r="AT38" s="89" t="n">
        <f aca="false">IF(F38=$D$125,1,0)</f>
        <v>0</v>
      </c>
      <c r="AU38" s="102" t="n">
        <f aca="false">IF(AND(G38=$E$127,O38&lt;0),K38,0)</f>
        <v>0</v>
      </c>
      <c r="AV38" s="102" t="n">
        <f aca="false">IF(AND(O38&lt;&gt;"",G38=$E$127),K38,0)</f>
        <v>0</v>
      </c>
      <c r="AW38" s="106" t="str">
        <f aca="false">IF(AND(D38=$C$124,F38=$D$123,C38=$B$123,O38&lt;0,O38&lt;&gt;""),K38,"")</f>
        <v/>
      </c>
      <c r="AX38" s="102" t="str">
        <f aca="false">IF(AND(D38=$C$124,C38=$B$123,F38=$D$123,O38&lt;&gt;""),K38,"")</f>
        <v/>
      </c>
      <c r="AY38" s="101" t="str">
        <f aca="false">IF(AND(U38=1,C38=$B$124,N38&lt;&gt;""),(N38-L38)*1.341*J38*K38*M38*10^-3,"")</f>
        <v/>
      </c>
      <c r="AZ38" s="102" t="str">
        <f aca="false">IF(AND(AY38&lt;&gt;"",AY38&lt;0),B38,"")</f>
        <v/>
      </c>
      <c r="BA38" s="106" t="str">
        <f aca="false">IF(AND(AY38&lt;&gt;"",AY38&gt;0),B38,IF(AZ38&lt;&gt;"","Using",""))</f>
        <v/>
      </c>
      <c r="BB38" s="102" t="n">
        <f aca="false">IF(AND(U38=1,AY38&lt;&gt;0,AY38&lt;&gt;""),MATCH(BA38,$AZ$14:$AZ$64,0),0)</f>
        <v>0</v>
      </c>
      <c r="BC38" s="101" t="str">
        <f aca="false">IF(ISERROR(BB38),0,IF(BB38&gt;1,1,""))</f>
        <v/>
      </c>
      <c r="BD38" s="106" t="str">
        <f aca="false">IF(AND(F38=$D$125,OR(G38&lt;&gt;$E$127,C38&lt;&gt;$B$124)),$B$130,IF(AND(C38=$B$123,OR(G38=$E$126,G38=$E$127)),$B$134,IF(AD38=1,$B$131,IF(BC38=1,$B$135,""))))</f>
        <v/>
      </c>
      <c r="BE38" s="102" t="str">
        <f aca="false">IF(AND(D38=$C$124,M38&lt;&gt;"",M38&lt;1),$B$129,IF(F170=0,"",IF(AE38=1,$B$132,IF(OR(V38=1,W38=1),$B$136,""))))</f>
        <v/>
      </c>
      <c r="BF38" s="101" t="str">
        <f aca="false">IF(BD38&lt;&gt;"",BD38,BE38)</f>
        <v/>
      </c>
    </row>
    <row r="39" customFormat="false" ht="12" hidden="false" customHeight="false" outlineLevel="0" collapsed="false">
      <c r="A39" s="42"/>
      <c r="B39" s="77"/>
      <c r="C39" s="77"/>
      <c r="D39" s="78" t="str">
        <f aca="false">IF(ISBLANK(B39),"",(IF(MID(B39,5,1)="G","No",IF(MID(B39,5,1)="K","Yes","N/A"))))</f>
        <v/>
      </c>
      <c r="E39" s="79"/>
      <c r="F39" s="77"/>
      <c r="G39" s="77"/>
      <c r="H39" s="80"/>
      <c r="I39" s="81"/>
      <c r="J39" s="81"/>
      <c r="K39" s="81"/>
      <c r="L39" s="83"/>
      <c r="M39" s="84" t="str">
        <f aca="false">IF(D39="No",1,(IF(AND(C39="Part 1033",D39="Yes",H39="Line-Haul"),IF(E39&gt;=20,0.27,(VLOOKUP(E39,'Proration Factors'!$E$14:$F$33,2,FALSE()))),(IF(AND(C39="Part 1033",D39="Yes",H39="Switch"),IF(E39&gt;=40,0.2,(VLOOKUP(E39,'Proration Factors'!$H$14:$I$53,2,FALSE()))),(IF(AND(C39="Part 92",D39="Yes"),IF(E39&gt;=32,0.143,(VLOOKUP(E39,'Proration Factors'!$B$14:$C$45,2,FALSE()))),"")))))))</f>
        <v/>
      </c>
      <c r="N39" s="85" t="str">
        <f aca="false">IF(Y39&lt;&gt;"",Y39,IF(Z39&lt;&gt;"",Z39,IF(AA39&lt;&gt;"",AA39,"")))</f>
        <v/>
      </c>
      <c r="O39" s="86" t="str">
        <f aca="false">IF(D39="N/A","",(IF(AND(T39=0,U39=1),(N39-L39)*1.341*J39*K39*M39*10^-3,"")))</f>
        <v/>
      </c>
      <c r="P39" s="87" t="str">
        <f aca="false">IF(BF39&lt;&gt;"",BF39,AH39)</f>
        <v/>
      </c>
      <c r="Q39" s="77"/>
      <c r="R39" s="88"/>
      <c r="S39" s="89"/>
      <c r="T39" s="102" t="n">
        <f aca="false">IF(OR(P39=$B$129,P39=$B$130,P39=$B$131,P39=$B$132,P39=$B$133,P39=$B$134,P39=$B$135),1,0)</f>
        <v>0</v>
      </c>
      <c r="U39" s="103" t="n">
        <f aca="false">IF(NOT(OR(ISBLANK($C$11),ISBLANK(B39),ISBLANK(C39),ISBLANK(D39),ISBLANK(F39),ISBLANK(G39),ISBLANK(H39),ISBLANK(I39),ISBLANK(J39),ISBLANK(M39),ISBLANK(K39),ISBLANK(L39))),1,0)</f>
        <v>0</v>
      </c>
      <c r="V39" s="103" t="n">
        <f aca="false">IF(ISBLANK(G39),0,IF(AND($C$11&gt;2014,D39=$C$124,G39&lt;&gt;$E$127),1,IF(AND(G39&lt;&gt;$E$126,D39=$C$124,$C$11&lt;2015,OR(AND(H39=$F$126,$C$11&gt;2011),AND(H39=$F$127,$C$11&gt;2010))),1,0)))</f>
        <v>0</v>
      </c>
      <c r="W39" s="104" t="n">
        <f aca="false">IF(AND(G39&lt;&gt;$E$125,D39=$C$124,C39=$B$123,$C$11&gt;2005,OR(AND(H39=$F$126,$C$11&lt;2012),AND(H39=$F$127,$C$11&lt;2011))),1,IF(AND(G39=$E$125,D39=$C$124,C39&lt;&gt;$B$123,$C$11&gt;2005,OR(AND(H39=$F$126,$C$11&lt;2012),AND(H39=$F$127,$C$11&lt;2011))),1,0))</f>
        <v>0</v>
      </c>
      <c r="X39" s="93" t="str">
        <f aca="false">G39&amp;F39&amp;H39</f>
        <v/>
      </c>
      <c r="Y39" s="103" t="str">
        <f aca="false">IF(AND(C39=$B$124,D39=$C$123,G39=$E$125,F39=$D$124,$C$11&lt;2013,H39=$F$126),0.2,IF(AND(C39=$B$124,F39=$D$124,G39=$E$125,H39=$F$127,$C$11&lt;2013),0.24,""))</f>
        <v/>
      </c>
      <c r="Z39" s="51" t="str">
        <f aca="false">IF(AND(U39&lt;&gt;0,C39=$B$124,Y39=""),IF(VLOOKUP(X39,$T$68:$AB$102,5,FALSE())&lt;&gt;0,VLOOKUP(X39,$T$68:$AB$102,5,FALSE()),""),"")</f>
        <v/>
      </c>
      <c r="AA39" s="51" t="str">
        <f aca="false">IF(AND(U39&lt;&gt;0,C39=$B$123,Y39=""),IF(VLOOKUP(X39,$T$68:$AB$102,7,FALSE())&lt;&gt;0,VLOOKUP(X39,$T$68:$AB$102,7,FALSE()),""),"")</f>
        <v/>
      </c>
      <c r="AB39" s="103" t="str">
        <f aca="false">IF(AND(U39&lt;&gt;0,C39=$B$124),VLOOKUP(X39,$T$68:$AB$102,6,FALSE()),"")</f>
        <v/>
      </c>
      <c r="AC39" s="105" t="str">
        <f aca="false">IF(AND(U39&lt;&gt;0,C39=$B$123),VLOOKUP(X39,$T$68:$AB$102,8,FALSE()),"")</f>
        <v/>
      </c>
      <c r="AD39" s="106" t="str">
        <f aca="false">IF(AND(AB39="",AC39=""),"",IF(OR(AB39=0,AC39=0),0,IF(OR(L39&gt;AB39,L39&gt;AC39),1,0)))</f>
        <v/>
      </c>
      <c r="AE39" s="89" t="n">
        <f aca="false">IF(B39=B38,(IF(AND(C39=C38,D39=D38,I39=I38,K39=K38),0,1)),0)</f>
        <v>0</v>
      </c>
      <c r="AF39" s="107" t="str">
        <f aca="false">IF(C39=$B$123,IF(H39=$F$126,$B$144,$B$143),IF(AND(H39=$F$127,G39=$E$124),$B$142,IF(AND(H39=$F$127,G39=$E$125),$B$141,"")))</f>
        <v/>
      </c>
      <c r="AG39" s="107" t="str">
        <f aca="false">IF(AND(C39=$B$124,H39=$F$126),IF(G39=$E$123,$B$140,IF(G39=$E$124,$B$139,IF(G39=$E$125,$B$138,IF(G39=$E$126,$B$137,"")))),"")</f>
        <v/>
      </c>
      <c r="AH39" s="108" t="str">
        <f aca="false">IF(AF39&lt;&gt;"",AF39,AG39)</f>
        <v/>
      </c>
      <c r="AI39" s="106" t="n">
        <f aca="false">IF(G39=$E$123,1,0)</f>
        <v>0</v>
      </c>
      <c r="AJ39" s="89" t="n">
        <f aca="false">IF(G39=$E$124,1,0)</f>
        <v>0</v>
      </c>
      <c r="AK39" s="89" t="n">
        <f aca="false">IF(G39=$E$125,1,0)</f>
        <v>0</v>
      </c>
      <c r="AL39" s="89" t="n">
        <f aca="false">IF(G39=$E$126,1,0)</f>
        <v>0</v>
      </c>
      <c r="AM39" s="89" t="n">
        <f aca="false">IF(G39=$E$127,1,0)</f>
        <v>0</v>
      </c>
      <c r="AN39" s="89" t="n">
        <f aca="false">IF(C39=$B$123,1,0)</f>
        <v>0</v>
      </c>
      <c r="AO39" s="89" t="n">
        <f aca="false">IF(C39=$B$124,1,0)</f>
        <v>0</v>
      </c>
      <c r="AP39" s="89" t="n">
        <f aca="false">IF(H39=$F$126,1,0)</f>
        <v>0</v>
      </c>
      <c r="AQ39" s="89" t="n">
        <f aca="false">IF(H39=$F$127,1,0)</f>
        <v>0</v>
      </c>
      <c r="AR39" s="89" t="n">
        <f aca="false">IF(F39=$D$124,1,0)</f>
        <v>0</v>
      </c>
      <c r="AS39" s="89" t="n">
        <f aca="false">IF(F39=$D$123,1,0)</f>
        <v>0</v>
      </c>
      <c r="AT39" s="89" t="n">
        <f aca="false">IF(F39=$D$125,1,0)</f>
        <v>0</v>
      </c>
      <c r="AU39" s="102" t="n">
        <f aca="false">IF(AND(G39=$E$127,O39&lt;0),K39,0)</f>
        <v>0</v>
      </c>
      <c r="AV39" s="102" t="n">
        <f aca="false">IF(AND(O39&lt;&gt;"",G39=$E$127),K39,0)</f>
        <v>0</v>
      </c>
      <c r="AW39" s="106" t="str">
        <f aca="false">IF(AND(D39=$C$124,F39=$D$123,C39=$B$123,O39&lt;0,O39&lt;&gt;""),K39,"")</f>
        <v/>
      </c>
      <c r="AX39" s="102" t="str">
        <f aca="false">IF(AND(D39=$C$124,C39=$B$123,F39=$D$123,O39&lt;&gt;""),K39,"")</f>
        <v/>
      </c>
      <c r="AY39" s="101" t="str">
        <f aca="false">IF(AND(U39=1,C39=$B$124,N39&lt;&gt;""),(N39-L39)*1.341*J39*K39*M39*10^-3,"")</f>
        <v/>
      </c>
      <c r="AZ39" s="102" t="str">
        <f aca="false">IF(AND(AY39&lt;&gt;"",AY39&lt;0),B39,"")</f>
        <v/>
      </c>
      <c r="BA39" s="106" t="str">
        <f aca="false">IF(AND(AY39&lt;&gt;"",AY39&gt;0),B39,IF(AZ39&lt;&gt;"","Using",""))</f>
        <v/>
      </c>
      <c r="BB39" s="102" t="n">
        <f aca="false">IF(AND(U39=1,AY39&lt;&gt;0,AY39&lt;&gt;""),MATCH(BA39,$AZ$14:$AZ$64,0),0)</f>
        <v>0</v>
      </c>
      <c r="BC39" s="101" t="str">
        <f aca="false">IF(ISERROR(BB39),0,IF(BB39&gt;1,1,""))</f>
        <v/>
      </c>
      <c r="BD39" s="106" t="str">
        <f aca="false">IF(AND(F39=$D$125,OR(G39&lt;&gt;$E$127,C39&lt;&gt;$B$124)),$B$130,IF(AND(C39=$B$123,OR(G39=$E$126,G39=$E$127)),$B$134,IF(AD39=1,$B$131,IF(BC39=1,$B$135,""))))</f>
        <v/>
      </c>
      <c r="BE39" s="102" t="str">
        <f aca="false">IF(AND(D39=$C$124,M39&lt;&gt;"",M39&lt;1),$B$129,IF(F171=0,"",IF(AE39=1,$B$132,IF(OR(V39=1,W39=1),$B$136,""))))</f>
        <v/>
      </c>
      <c r="BF39" s="101" t="str">
        <f aca="false">IF(BD39&lt;&gt;"",BD39,BE39)</f>
        <v/>
      </c>
    </row>
    <row r="40" customFormat="false" ht="12" hidden="false" customHeight="false" outlineLevel="0" collapsed="false">
      <c r="A40" s="42"/>
      <c r="B40" s="77"/>
      <c r="C40" s="77"/>
      <c r="D40" s="78" t="str">
        <f aca="false">IF(ISBLANK(B40),"",(IF(MID(B40,5,1)="G","No",IF(MID(B40,5,1)="K","Yes","N/A"))))</f>
        <v/>
      </c>
      <c r="E40" s="79"/>
      <c r="F40" s="77"/>
      <c r="G40" s="77"/>
      <c r="H40" s="80"/>
      <c r="I40" s="81"/>
      <c r="J40" s="81"/>
      <c r="K40" s="81"/>
      <c r="L40" s="83"/>
      <c r="M40" s="84" t="str">
        <f aca="false">IF(D40="No",1,(IF(AND(C40="Part 1033",D40="Yes",H40="Line-Haul"),IF(E40&gt;=20,0.27,(VLOOKUP(E40,'Proration Factors'!$E$14:$F$33,2,FALSE()))),(IF(AND(C40="Part 1033",D40="Yes",H40="Switch"),IF(E40&gt;=40,0.2,(VLOOKUP(E40,'Proration Factors'!$H$14:$I$53,2,FALSE()))),(IF(AND(C40="Part 92",D40="Yes"),IF(E40&gt;=32,0.143,(VLOOKUP(E40,'Proration Factors'!$B$14:$C$45,2,FALSE()))),"")))))))</f>
        <v/>
      </c>
      <c r="N40" s="85" t="str">
        <f aca="false">IF(Y40&lt;&gt;"",Y40,IF(Z40&lt;&gt;"",Z40,IF(AA40&lt;&gt;"",AA40,"")))</f>
        <v/>
      </c>
      <c r="O40" s="86" t="str">
        <f aca="false">IF(D40="N/A","",(IF(AND(T40=0,U40=1),(N40-L40)*1.341*J40*K40*M40*10^-3,"")))</f>
        <v/>
      </c>
      <c r="P40" s="87" t="str">
        <f aca="false">IF(BF40&lt;&gt;"",BF40,AH40)</f>
        <v/>
      </c>
      <c r="Q40" s="77"/>
      <c r="R40" s="88"/>
      <c r="S40" s="89"/>
      <c r="T40" s="102" t="n">
        <f aca="false">IF(OR(P40=$B$129,P40=$B$130,P40=$B$131,P40=$B$132,P40=$B$133,P40=$B$134,P40=$B$135),1,0)</f>
        <v>0</v>
      </c>
      <c r="U40" s="103" t="n">
        <f aca="false">IF(NOT(OR(ISBLANK($C$11),ISBLANK(B40),ISBLANK(C40),ISBLANK(D40),ISBLANK(F40),ISBLANK(G40),ISBLANK(H40),ISBLANK(I40),ISBLANK(J40),ISBLANK(M40),ISBLANK(K40),ISBLANK(L40))),1,0)</f>
        <v>0</v>
      </c>
      <c r="V40" s="103" t="n">
        <f aca="false">IF(ISBLANK(G40),0,IF(AND($C$11&gt;2014,D40=$C$124,G40&lt;&gt;$E$127),1,IF(AND(G40&lt;&gt;$E$126,D40=$C$124,$C$11&lt;2015,OR(AND(H40=$F$126,$C$11&gt;2011),AND(H40=$F$127,$C$11&gt;2010))),1,0)))</f>
        <v>0</v>
      </c>
      <c r="W40" s="104" t="n">
        <f aca="false">IF(AND(G40&lt;&gt;$E$125,D40=$C$124,C40=$B$123,$C$11&gt;2005,OR(AND(H40=$F$126,$C$11&lt;2012),AND(H40=$F$127,$C$11&lt;2011))),1,IF(AND(G40=$E$125,D40=$C$124,C40&lt;&gt;$B$123,$C$11&gt;2005,OR(AND(H40=$F$126,$C$11&lt;2012),AND(H40=$F$127,$C$11&lt;2011))),1,0))</f>
        <v>0</v>
      </c>
      <c r="X40" s="93" t="str">
        <f aca="false">G40&amp;F40&amp;H40</f>
        <v/>
      </c>
      <c r="Y40" s="103" t="str">
        <f aca="false">IF(AND(C40=$B$124,D40=$C$123,G40=$E$125,F40=$D$124,$C$11&lt;2013,H40=$F$126),0.2,IF(AND(C40=$B$124,F40=$D$124,G40=$E$125,H40=$F$127,$C$11&lt;2013),0.24,""))</f>
        <v/>
      </c>
      <c r="Z40" s="51" t="str">
        <f aca="false">IF(AND(U40&lt;&gt;0,C40=$B$124,Y40=""),IF(VLOOKUP(X40,$T$68:$AB$102,5,FALSE())&lt;&gt;0,VLOOKUP(X40,$T$68:$AB$102,5,FALSE()),""),"")</f>
        <v/>
      </c>
      <c r="AA40" s="51" t="str">
        <f aca="false">IF(AND(U40&lt;&gt;0,C40=$B$123,Y40=""),IF(VLOOKUP(X40,$T$68:$AB$102,7,FALSE())&lt;&gt;0,VLOOKUP(X40,$T$68:$AB$102,7,FALSE()),""),"")</f>
        <v/>
      </c>
      <c r="AB40" s="103" t="str">
        <f aca="false">IF(AND(U40&lt;&gt;0,C40=$B$124),VLOOKUP(X40,$T$68:$AB$102,6,FALSE()),"")</f>
        <v/>
      </c>
      <c r="AC40" s="105" t="str">
        <f aca="false">IF(AND(U40&lt;&gt;0,C40=$B$123),VLOOKUP(X40,$T$68:$AB$102,8,FALSE()),"")</f>
        <v/>
      </c>
      <c r="AD40" s="106" t="str">
        <f aca="false">IF(AND(AB40="",AC40=""),"",IF(OR(AB40=0,AC40=0),0,IF(OR(L40&gt;AB40,L40&gt;AC40),1,0)))</f>
        <v/>
      </c>
      <c r="AE40" s="89" t="n">
        <f aca="false">IF(B40=B39,(IF(AND(C40=C39,D40=D39,I40=I39,K40=K39),0,1)),0)</f>
        <v>0</v>
      </c>
      <c r="AF40" s="107" t="str">
        <f aca="false">IF(C40=$B$123,IF(H40=$F$126,$B$144,$B$143),IF(AND(H40=$F$127,G40=$E$124),$B$142,IF(AND(H40=$F$127,G40=$E$125),$B$141,"")))</f>
        <v/>
      </c>
      <c r="AG40" s="107" t="str">
        <f aca="false">IF(AND(C40=$B$124,H40=$F$126),IF(G40=$E$123,$B$140,IF(G40=$E$124,$B$139,IF(G40=$E$125,$B$138,IF(G40=$E$126,$B$137,"")))),"")</f>
        <v/>
      </c>
      <c r="AH40" s="108" t="str">
        <f aca="false">IF(AF40&lt;&gt;"",AF40,AG40)</f>
        <v/>
      </c>
      <c r="AI40" s="106" t="n">
        <f aca="false">IF(G40=$E$123,1,0)</f>
        <v>0</v>
      </c>
      <c r="AJ40" s="89" t="n">
        <f aca="false">IF(G40=$E$124,1,0)</f>
        <v>0</v>
      </c>
      <c r="AK40" s="89" t="n">
        <f aca="false">IF(G40=$E$125,1,0)</f>
        <v>0</v>
      </c>
      <c r="AL40" s="89" t="n">
        <f aca="false">IF(G40=$E$126,1,0)</f>
        <v>0</v>
      </c>
      <c r="AM40" s="89" t="n">
        <f aca="false">IF(G40=$E$127,1,0)</f>
        <v>0</v>
      </c>
      <c r="AN40" s="89" t="n">
        <f aca="false">IF(C40=$B$123,1,0)</f>
        <v>0</v>
      </c>
      <c r="AO40" s="89" t="n">
        <f aca="false">IF(C40=$B$124,1,0)</f>
        <v>0</v>
      </c>
      <c r="AP40" s="89" t="n">
        <f aca="false">IF(H40=$F$126,1,0)</f>
        <v>0</v>
      </c>
      <c r="AQ40" s="89" t="n">
        <f aca="false">IF(H40=$F$127,1,0)</f>
        <v>0</v>
      </c>
      <c r="AR40" s="89" t="n">
        <f aca="false">IF(F40=$D$124,1,0)</f>
        <v>0</v>
      </c>
      <c r="AS40" s="89" t="n">
        <f aca="false">IF(F40=$D$123,1,0)</f>
        <v>0</v>
      </c>
      <c r="AT40" s="89" t="n">
        <f aca="false">IF(F40=$D$125,1,0)</f>
        <v>0</v>
      </c>
      <c r="AU40" s="102" t="n">
        <f aca="false">IF(AND(G40=$E$127,O40&lt;0),K40,0)</f>
        <v>0</v>
      </c>
      <c r="AV40" s="102" t="n">
        <f aca="false">IF(AND(O40&lt;&gt;"",G40=$E$127),K40,0)</f>
        <v>0</v>
      </c>
      <c r="AW40" s="106" t="str">
        <f aca="false">IF(AND(D40=$C$124,F40=$D$123,C40=$B$123,O40&lt;0,O40&lt;&gt;""),K40,"")</f>
        <v/>
      </c>
      <c r="AX40" s="102" t="str">
        <f aca="false">IF(AND(D40=$C$124,C40=$B$123,F40=$D$123,O40&lt;&gt;""),K40,"")</f>
        <v/>
      </c>
      <c r="AY40" s="101" t="str">
        <f aca="false">IF(AND(U40=1,C40=$B$124,N40&lt;&gt;""),(N40-L40)*1.341*J40*K40*M40*10^-3,"")</f>
        <v/>
      </c>
      <c r="AZ40" s="102" t="str">
        <f aca="false">IF(AND(AY40&lt;&gt;"",AY40&lt;0),B40,"")</f>
        <v/>
      </c>
      <c r="BA40" s="106" t="str">
        <f aca="false">IF(AND(AY40&lt;&gt;"",AY40&gt;0),B40,IF(AZ40&lt;&gt;"","Using",""))</f>
        <v/>
      </c>
      <c r="BB40" s="102" t="n">
        <f aca="false">IF(AND(U40=1,AY40&lt;&gt;0,AY40&lt;&gt;""),MATCH(BA40,$AZ$14:$AZ$64,0),0)</f>
        <v>0</v>
      </c>
      <c r="BC40" s="101" t="str">
        <f aca="false">IF(ISERROR(BB40),0,IF(BB40&gt;1,1,""))</f>
        <v/>
      </c>
      <c r="BD40" s="106" t="str">
        <f aca="false">IF(AND(F40=$D$125,OR(G40&lt;&gt;$E$127,C40&lt;&gt;$B$124)),$B$130,IF(AND(C40=$B$123,OR(G40=$E$126,G40=$E$127)),$B$134,IF(AD40=1,$B$131,IF(BC40=1,$B$135,""))))</f>
        <v/>
      </c>
      <c r="BE40" s="102" t="str">
        <f aca="false">IF(AND(D40=$C$124,M40&lt;&gt;"",M40&lt;1),$B$129,IF(F172=0,"",IF(AE40=1,$B$132,IF(OR(V40=1,W40=1),$B$136,""))))</f>
        <v/>
      </c>
      <c r="BF40" s="101" t="str">
        <f aca="false">IF(BD40&lt;&gt;"",BD40,BE40)</f>
        <v/>
      </c>
    </row>
    <row r="41" customFormat="false" ht="12" hidden="false" customHeight="false" outlineLevel="0" collapsed="false">
      <c r="A41" s="42"/>
      <c r="B41" s="77"/>
      <c r="C41" s="77"/>
      <c r="D41" s="78" t="str">
        <f aca="false">IF(ISBLANK(B41),"",(IF(MID(B41,5,1)="G","No",IF(MID(B41,5,1)="K","Yes","N/A"))))</f>
        <v/>
      </c>
      <c r="E41" s="79"/>
      <c r="F41" s="77"/>
      <c r="G41" s="77"/>
      <c r="H41" s="80"/>
      <c r="I41" s="81"/>
      <c r="J41" s="81"/>
      <c r="K41" s="81"/>
      <c r="L41" s="83"/>
      <c r="M41" s="84" t="str">
        <f aca="false">IF(D41="No",1,(IF(AND(C41="Part 1033",D41="Yes",H41="Line-Haul"),IF(E41&gt;=20,0.27,(VLOOKUP(E41,'Proration Factors'!$E$14:$F$33,2,FALSE()))),(IF(AND(C41="Part 1033",D41="Yes",H41="Switch"),IF(E41&gt;=40,0.2,(VLOOKUP(E41,'Proration Factors'!$H$14:$I$53,2,FALSE()))),(IF(AND(C41="Part 92",D41="Yes"),IF(E41&gt;=32,0.143,(VLOOKUP(E41,'Proration Factors'!$B$14:$C$45,2,FALSE()))),"")))))))</f>
        <v/>
      </c>
      <c r="N41" s="85" t="str">
        <f aca="false">IF(Y41&lt;&gt;"",Y41,IF(Z41&lt;&gt;"",Z41,IF(AA41&lt;&gt;"",AA41,"")))</f>
        <v/>
      </c>
      <c r="O41" s="86" t="str">
        <f aca="false">IF(D41="N/A","",(IF(AND(T41=0,U41=1),(N41-L41)*1.341*J41*K41*M41*10^-3,"")))</f>
        <v/>
      </c>
      <c r="P41" s="87" t="str">
        <f aca="false">IF(BF41&lt;&gt;"",BF41,AH41)</f>
        <v/>
      </c>
      <c r="Q41" s="77"/>
      <c r="R41" s="88"/>
      <c r="S41" s="89"/>
      <c r="T41" s="102" t="n">
        <f aca="false">IF(OR(P41=$B$129,P41=$B$130,P41=$B$131,P41=$B$132,P41=$B$133,P41=$B$134,P41=$B$135),1,0)</f>
        <v>0</v>
      </c>
      <c r="U41" s="103" t="n">
        <f aca="false">IF(NOT(OR(ISBLANK($C$11),ISBLANK(B41),ISBLANK(C41),ISBLANK(D41),ISBLANK(F41),ISBLANK(G41),ISBLANK(H41),ISBLANK(I41),ISBLANK(J41),ISBLANK(M41),ISBLANK(K41),ISBLANK(L41))),1,0)</f>
        <v>0</v>
      </c>
      <c r="V41" s="103" t="n">
        <f aca="false">IF(ISBLANK(G41),0,IF(AND($C$11&gt;2014,D41=$C$124,G41&lt;&gt;$E$127),1,IF(AND(G41&lt;&gt;$E$126,D41=$C$124,$C$11&lt;2015,OR(AND(H41=$F$126,$C$11&gt;2011),AND(H41=$F$127,$C$11&gt;2010))),1,0)))</f>
        <v>0</v>
      </c>
      <c r="W41" s="104" t="n">
        <f aca="false">IF(AND(G41&lt;&gt;$E$125,D41=$C$124,C41=$B$123,$C$11&gt;2005,OR(AND(H41=$F$126,$C$11&lt;2012),AND(H41=$F$127,$C$11&lt;2011))),1,IF(AND(G41=$E$125,D41=$C$124,C41&lt;&gt;$B$123,$C$11&gt;2005,OR(AND(H41=$F$126,$C$11&lt;2012),AND(H41=$F$127,$C$11&lt;2011))),1,0))</f>
        <v>0</v>
      </c>
      <c r="X41" s="93" t="str">
        <f aca="false">G41&amp;F41&amp;H41</f>
        <v/>
      </c>
      <c r="Y41" s="103" t="str">
        <f aca="false">IF(AND(C41=$B$124,D41=$C$123,G41=$E$125,F41=$D$124,$C$11&lt;2013,H41=$F$126),0.2,IF(AND(C41=$B$124,F41=$D$124,G41=$E$125,H41=$F$127,$C$11&lt;2013),0.24,""))</f>
        <v/>
      </c>
      <c r="Z41" s="51" t="str">
        <f aca="false">IF(AND(U41&lt;&gt;0,C41=$B$124,Y41=""),IF(VLOOKUP(X41,$T$68:$AB$102,5,FALSE())&lt;&gt;0,VLOOKUP(X41,$T$68:$AB$102,5,FALSE()),""),"")</f>
        <v/>
      </c>
      <c r="AA41" s="51" t="str">
        <f aca="false">IF(AND(U41&lt;&gt;0,C41=$B$123,Y41=""),IF(VLOOKUP(X41,$T$68:$AB$102,7,FALSE())&lt;&gt;0,VLOOKUP(X41,$T$68:$AB$102,7,FALSE()),""),"")</f>
        <v/>
      </c>
      <c r="AB41" s="103" t="str">
        <f aca="false">IF(AND(U41&lt;&gt;0,C41=$B$124),VLOOKUP(X41,$T$68:$AB$102,6,FALSE()),"")</f>
        <v/>
      </c>
      <c r="AC41" s="105" t="str">
        <f aca="false">IF(AND(U41&lt;&gt;0,C41=$B$123),VLOOKUP(X41,$T$68:$AB$102,8,FALSE()),"")</f>
        <v/>
      </c>
      <c r="AD41" s="106" t="str">
        <f aca="false">IF(AND(AB41="",AC41=""),"",IF(OR(AB41=0,AC41=0),0,IF(OR(L41&gt;AB41,L41&gt;AC41),1,0)))</f>
        <v/>
      </c>
      <c r="AE41" s="89" t="n">
        <f aca="false">IF(B41=B40,(IF(AND(C41=C40,D41=D40,I41=I40,K41=K40),0,1)),0)</f>
        <v>0</v>
      </c>
      <c r="AF41" s="107" t="str">
        <f aca="false">IF(C41=$B$123,IF(H41=$F$126,$B$144,$B$143),IF(AND(H41=$F$127,G41=$E$124),$B$142,IF(AND(H41=$F$127,G41=$E$125),$B$141,"")))</f>
        <v/>
      </c>
      <c r="AG41" s="107" t="str">
        <f aca="false">IF(AND(C41=$B$124,H41=$F$126),IF(G41=$E$123,$B$140,IF(G41=$E$124,$B$139,IF(G41=$E$125,$B$138,IF(G41=$E$126,$B$137,"")))),"")</f>
        <v/>
      </c>
      <c r="AH41" s="108" t="str">
        <f aca="false">IF(AF41&lt;&gt;"",AF41,AG41)</f>
        <v/>
      </c>
      <c r="AI41" s="106" t="n">
        <f aca="false">IF(G41=$E$123,1,0)</f>
        <v>0</v>
      </c>
      <c r="AJ41" s="89" t="n">
        <f aca="false">IF(G41=$E$124,1,0)</f>
        <v>0</v>
      </c>
      <c r="AK41" s="89" t="n">
        <f aca="false">IF(G41=$E$125,1,0)</f>
        <v>0</v>
      </c>
      <c r="AL41" s="89" t="n">
        <f aca="false">IF(G41=$E$126,1,0)</f>
        <v>0</v>
      </c>
      <c r="AM41" s="89" t="n">
        <f aca="false">IF(G41=$E$127,1,0)</f>
        <v>0</v>
      </c>
      <c r="AN41" s="89" t="n">
        <f aca="false">IF(C41=$B$123,1,0)</f>
        <v>0</v>
      </c>
      <c r="AO41" s="89" t="n">
        <f aca="false">IF(C41=$B$124,1,0)</f>
        <v>0</v>
      </c>
      <c r="AP41" s="89" t="n">
        <f aca="false">IF(H41=$F$126,1,0)</f>
        <v>0</v>
      </c>
      <c r="AQ41" s="89" t="n">
        <f aca="false">IF(H41=$F$127,1,0)</f>
        <v>0</v>
      </c>
      <c r="AR41" s="89" t="n">
        <f aca="false">IF(F41=$D$124,1,0)</f>
        <v>0</v>
      </c>
      <c r="AS41" s="89" t="n">
        <f aca="false">IF(F41=$D$123,1,0)</f>
        <v>0</v>
      </c>
      <c r="AT41" s="89" t="n">
        <f aca="false">IF(F41=$D$125,1,0)</f>
        <v>0</v>
      </c>
      <c r="AU41" s="102" t="n">
        <f aca="false">IF(AND(G41=$E$127,O41&lt;0),K41,0)</f>
        <v>0</v>
      </c>
      <c r="AV41" s="102" t="n">
        <f aca="false">IF(AND(O41&lt;&gt;"",G41=$E$127),K41,0)</f>
        <v>0</v>
      </c>
      <c r="AW41" s="106" t="str">
        <f aca="false">IF(AND(D41=$C$124,F41=$D$123,C41=$B$123,O41&lt;0,O41&lt;&gt;""),K41,"")</f>
        <v/>
      </c>
      <c r="AX41" s="102" t="str">
        <f aca="false">IF(AND(D41=$C$124,C41=$B$123,F41=$D$123,O41&lt;&gt;""),K41,"")</f>
        <v/>
      </c>
      <c r="AY41" s="101" t="str">
        <f aca="false">IF(AND(U41=1,C41=$B$124,N41&lt;&gt;""),(N41-L41)*1.341*J41*K41*M41*10^-3,"")</f>
        <v/>
      </c>
      <c r="AZ41" s="102" t="str">
        <f aca="false">IF(AND(AY41&lt;&gt;"",AY41&lt;0),B41,"")</f>
        <v/>
      </c>
      <c r="BA41" s="106" t="str">
        <f aca="false">IF(AND(AY41&lt;&gt;"",AY41&gt;0),B41,IF(AZ41&lt;&gt;"","Using",""))</f>
        <v/>
      </c>
      <c r="BB41" s="102" t="n">
        <f aca="false">IF(AND(U41=1,AY41&lt;&gt;0,AY41&lt;&gt;""),MATCH(BA41,$AZ$14:$AZ$64,0),0)</f>
        <v>0</v>
      </c>
      <c r="BC41" s="101" t="str">
        <f aca="false">IF(ISERROR(BB41),0,IF(BB41&gt;1,1,""))</f>
        <v/>
      </c>
      <c r="BD41" s="106" t="str">
        <f aca="false">IF(AND(F41=$D$125,OR(G41&lt;&gt;$E$127,C41&lt;&gt;$B$124)),$B$130,IF(AND(C41=$B$123,OR(G41=$E$126,G41=$E$127)),$B$134,IF(AD41=1,$B$131,IF(BC41=1,$B$135,""))))</f>
        <v/>
      </c>
      <c r="BE41" s="102" t="str">
        <f aca="false">IF(AND(D41=$C$124,M41&lt;&gt;"",M41&lt;1),$B$129,IF(F173=0,"",IF(AE41=1,$B$132,IF(OR(V41=1,W41=1),$B$136,""))))</f>
        <v/>
      </c>
      <c r="BF41" s="101" t="str">
        <f aca="false">IF(BD41&lt;&gt;"",BD41,BE41)</f>
        <v/>
      </c>
    </row>
    <row r="42" customFormat="false" ht="12" hidden="false" customHeight="false" outlineLevel="0" collapsed="false">
      <c r="A42" s="42"/>
      <c r="B42" s="77"/>
      <c r="C42" s="77"/>
      <c r="D42" s="78" t="str">
        <f aca="false">IF(ISBLANK(B42),"",(IF(MID(B42,5,1)="G","No",IF(MID(B42,5,1)="K","Yes","N/A"))))</f>
        <v/>
      </c>
      <c r="E42" s="79"/>
      <c r="F42" s="77"/>
      <c r="G42" s="77"/>
      <c r="H42" s="80"/>
      <c r="I42" s="81"/>
      <c r="J42" s="81"/>
      <c r="K42" s="81"/>
      <c r="L42" s="83"/>
      <c r="M42" s="84" t="str">
        <f aca="false">IF(D42="No",1,(IF(AND(C42="Part 1033",D42="Yes",H42="Line-Haul"),IF(E42&gt;=20,0.27,(VLOOKUP(E42,'Proration Factors'!$E$14:$F$33,2,FALSE()))),(IF(AND(C42="Part 1033",D42="Yes",H42="Switch"),IF(E42&gt;=40,0.2,(VLOOKUP(E42,'Proration Factors'!$H$14:$I$53,2,FALSE()))),(IF(AND(C42="Part 92",D42="Yes"),IF(E42&gt;=32,0.143,(VLOOKUP(E42,'Proration Factors'!$B$14:$C$45,2,FALSE()))),"")))))))</f>
        <v/>
      </c>
      <c r="N42" s="85" t="str">
        <f aca="false">IF(Y42&lt;&gt;"",Y42,IF(Z42&lt;&gt;"",Z42,IF(AA42&lt;&gt;"",AA42,"")))</f>
        <v/>
      </c>
      <c r="O42" s="86" t="str">
        <f aca="false">IF(D42="N/A","",(IF(AND(T42=0,U42=1),(N42-L42)*1.341*J42*K42*M42*10^-3,"")))</f>
        <v/>
      </c>
      <c r="P42" s="87" t="str">
        <f aca="false">IF(BF42&lt;&gt;"",BF42,AH42)</f>
        <v/>
      </c>
      <c r="Q42" s="77"/>
      <c r="R42" s="88"/>
      <c r="S42" s="89"/>
      <c r="T42" s="102" t="n">
        <f aca="false">IF(OR(P42=$B$129,P42=$B$130,P42=$B$131,P42=$B$132,P42=$B$133,P42=$B$134,P42=$B$135),1,0)</f>
        <v>0</v>
      </c>
      <c r="U42" s="103" t="n">
        <f aca="false">IF(NOT(OR(ISBLANK($C$11),ISBLANK(B42),ISBLANK(C42),ISBLANK(D42),ISBLANK(F42),ISBLANK(G42),ISBLANK(H42),ISBLANK(I42),ISBLANK(J42),ISBLANK(M42),ISBLANK(K42),ISBLANK(L42))),1,0)</f>
        <v>0</v>
      </c>
      <c r="V42" s="103" t="n">
        <f aca="false">IF(ISBLANK(G42),0,IF(AND($C$11&gt;2014,D42=$C$124,G42&lt;&gt;$E$127),1,IF(AND(G42&lt;&gt;$E$126,D42=$C$124,$C$11&lt;2015,OR(AND(H42=$F$126,$C$11&gt;2011),AND(H42=$F$127,$C$11&gt;2010))),1,0)))</f>
        <v>0</v>
      </c>
      <c r="W42" s="104" t="n">
        <f aca="false">IF(AND(G42&lt;&gt;$E$125,D42=$C$124,C42=$B$123,$C$11&gt;2005,OR(AND(H42=$F$126,$C$11&lt;2012),AND(H42=$F$127,$C$11&lt;2011))),1,IF(AND(G42=$E$125,D42=$C$124,C42&lt;&gt;$B$123,$C$11&gt;2005,OR(AND(H42=$F$126,$C$11&lt;2012),AND(H42=$F$127,$C$11&lt;2011))),1,0))</f>
        <v>0</v>
      </c>
      <c r="X42" s="93" t="str">
        <f aca="false">G42&amp;F42&amp;H42</f>
        <v/>
      </c>
      <c r="Y42" s="103" t="str">
        <f aca="false">IF(AND(C42=$B$124,D42=$C$123,G42=$E$125,F42=$D$124,$C$11&lt;2013,H42=$F$126),0.2,IF(AND(C42=$B$124,F42=$D$124,G42=$E$125,H42=$F$127,$C$11&lt;2013),0.24,""))</f>
        <v/>
      </c>
      <c r="Z42" s="51" t="str">
        <f aca="false">IF(AND(U42&lt;&gt;0,C42=$B$124,Y42=""),IF(VLOOKUP(X42,$T$68:$AB$102,5,FALSE())&lt;&gt;0,VLOOKUP(X42,$T$68:$AB$102,5,FALSE()),""),"")</f>
        <v/>
      </c>
      <c r="AA42" s="51" t="str">
        <f aca="false">IF(AND(U42&lt;&gt;0,C42=$B$123,Y42=""),IF(VLOOKUP(X42,$T$68:$AB$102,7,FALSE())&lt;&gt;0,VLOOKUP(X42,$T$68:$AB$102,7,FALSE()),""),"")</f>
        <v/>
      </c>
      <c r="AB42" s="103" t="str">
        <f aca="false">IF(AND(U42&lt;&gt;0,C42=$B$124),VLOOKUP(X42,$T$68:$AB$102,6,FALSE()),"")</f>
        <v/>
      </c>
      <c r="AC42" s="105" t="str">
        <f aca="false">IF(AND(U42&lt;&gt;0,C42=$B$123),VLOOKUP(X42,$T$68:$AB$102,8,FALSE()),"")</f>
        <v/>
      </c>
      <c r="AD42" s="106" t="str">
        <f aca="false">IF(AND(AB42="",AC42=""),"",IF(OR(AB42=0,AC42=0),0,IF(OR(L42&gt;AB42,L42&gt;AC42),1,0)))</f>
        <v/>
      </c>
      <c r="AE42" s="89" t="n">
        <f aca="false">IF(B42=B41,(IF(AND(C42=C41,D42=D41,I42=I41,K42=K41),0,1)),0)</f>
        <v>0</v>
      </c>
      <c r="AF42" s="107" t="str">
        <f aca="false">IF(C42=$B$123,IF(H42=$F$126,$B$144,$B$143),IF(AND(H42=$F$127,G42=$E$124),$B$142,IF(AND(H42=$F$127,G42=$E$125),$B$141,"")))</f>
        <v/>
      </c>
      <c r="AG42" s="107" t="str">
        <f aca="false">IF(AND(C42=$B$124,H42=$F$126),IF(G42=$E$123,$B$140,IF(G42=$E$124,$B$139,IF(G42=$E$125,$B$138,IF(G42=$E$126,$B$137,"")))),"")</f>
        <v/>
      </c>
      <c r="AH42" s="108" t="str">
        <f aca="false">IF(AF42&lt;&gt;"",AF42,AG42)</f>
        <v/>
      </c>
      <c r="AI42" s="106" t="n">
        <f aca="false">IF(G42=$E$123,1,0)</f>
        <v>0</v>
      </c>
      <c r="AJ42" s="89" t="n">
        <f aca="false">IF(G42=$E$124,1,0)</f>
        <v>0</v>
      </c>
      <c r="AK42" s="89" t="n">
        <f aca="false">IF(G42=$E$125,1,0)</f>
        <v>0</v>
      </c>
      <c r="AL42" s="89" t="n">
        <f aca="false">IF(G42=$E$126,1,0)</f>
        <v>0</v>
      </c>
      <c r="AM42" s="89" t="n">
        <f aca="false">IF(G42=$E$127,1,0)</f>
        <v>0</v>
      </c>
      <c r="AN42" s="89" t="n">
        <f aca="false">IF(C42=$B$123,1,0)</f>
        <v>0</v>
      </c>
      <c r="AO42" s="89" t="n">
        <f aca="false">IF(C42=$B$124,1,0)</f>
        <v>0</v>
      </c>
      <c r="AP42" s="89" t="n">
        <f aca="false">IF(H42=$F$126,1,0)</f>
        <v>0</v>
      </c>
      <c r="AQ42" s="89" t="n">
        <f aca="false">IF(H42=$F$127,1,0)</f>
        <v>0</v>
      </c>
      <c r="AR42" s="89" t="n">
        <f aca="false">IF(F42=$D$124,1,0)</f>
        <v>0</v>
      </c>
      <c r="AS42" s="89" t="n">
        <f aca="false">IF(F42=$D$123,1,0)</f>
        <v>0</v>
      </c>
      <c r="AT42" s="89" t="n">
        <f aca="false">IF(F42=$D$125,1,0)</f>
        <v>0</v>
      </c>
      <c r="AU42" s="102" t="n">
        <f aca="false">IF(AND(G42=$E$127,O42&lt;0),K42,0)</f>
        <v>0</v>
      </c>
      <c r="AV42" s="102" t="n">
        <f aca="false">IF(AND(O42&lt;&gt;"",G42=$E$127),K42,0)</f>
        <v>0</v>
      </c>
      <c r="AW42" s="106" t="str">
        <f aca="false">IF(AND(D42=$C$124,F42=$D$123,C42=$B$123,O42&lt;0,O42&lt;&gt;""),K42,"")</f>
        <v/>
      </c>
      <c r="AX42" s="102" t="str">
        <f aca="false">IF(AND(D42=$C$124,C42=$B$123,F42=$D$123,O42&lt;&gt;""),K42,"")</f>
        <v/>
      </c>
      <c r="AY42" s="101" t="str">
        <f aca="false">IF(AND(U42=1,C42=$B$124,N42&lt;&gt;""),(N42-L42)*1.341*J42*K42*M42*10^-3,"")</f>
        <v/>
      </c>
      <c r="AZ42" s="102" t="str">
        <f aca="false">IF(AND(AY42&lt;&gt;"",AY42&lt;0),B42,"")</f>
        <v/>
      </c>
      <c r="BA42" s="106" t="str">
        <f aca="false">IF(AND(AY42&lt;&gt;"",AY42&gt;0),B42,IF(AZ42&lt;&gt;"","Using",""))</f>
        <v/>
      </c>
      <c r="BB42" s="102" t="n">
        <f aca="false">IF(AND(U42=1,AY42&lt;&gt;0,AY42&lt;&gt;""),MATCH(BA42,$AZ$14:$AZ$64,0),0)</f>
        <v>0</v>
      </c>
      <c r="BC42" s="101" t="str">
        <f aca="false">IF(ISERROR(BB42),0,IF(BB42&gt;1,1,""))</f>
        <v/>
      </c>
      <c r="BD42" s="106" t="str">
        <f aca="false">IF(AND(F42=$D$125,OR(G42&lt;&gt;$E$127,C42&lt;&gt;$B$124)),$B$130,IF(AND(C42=$B$123,OR(G42=$E$126,G42=$E$127)),$B$134,IF(AD42=1,$B$131,IF(BC42=1,$B$135,""))))</f>
        <v/>
      </c>
      <c r="BE42" s="102" t="str">
        <f aca="false">IF(AND(D42=$C$124,M42&lt;&gt;"",M42&lt;1),$B$129,IF(F174=0,"",IF(AE42=1,$B$132,IF(OR(V42=1,W42=1),$B$136,""))))</f>
        <v/>
      </c>
      <c r="BF42" s="101" t="str">
        <f aca="false">IF(BD42&lt;&gt;"",BD42,BE42)</f>
        <v/>
      </c>
    </row>
    <row r="43" customFormat="false" ht="12" hidden="false" customHeight="false" outlineLevel="0" collapsed="false">
      <c r="A43" s="42"/>
      <c r="B43" s="77"/>
      <c r="C43" s="77"/>
      <c r="D43" s="78" t="str">
        <f aca="false">IF(ISBLANK(B43),"",(IF(MID(B43,5,1)="G","No",IF(MID(B43,5,1)="K","Yes","N/A"))))</f>
        <v/>
      </c>
      <c r="E43" s="79"/>
      <c r="F43" s="77"/>
      <c r="G43" s="77"/>
      <c r="H43" s="80"/>
      <c r="I43" s="81"/>
      <c r="J43" s="81"/>
      <c r="K43" s="81"/>
      <c r="L43" s="83"/>
      <c r="M43" s="84" t="str">
        <f aca="false">IF(D43="No",1,(IF(AND(C43="Part 1033",D43="Yes",H43="Line-Haul"),IF(E43&gt;=20,0.27,(VLOOKUP(E43,'Proration Factors'!$E$14:$F$33,2,FALSE()))),(IF(AND(C43="Part 1033",D43="Yes",H43="Switch"),IF(E43&gt;=40,0.2,(VLOOKUP(E43,'Proration Factors'!$H$14:$I$53,2,FALSE()))),(IF(AND(C43="Part 92",D43="Yes"),IF(E43&gt;=32,0.143,(VLOOKUP(E43,'Proration Factors'!$B$14:$C$45,2,FALSE()))),"")))))))</f>
        <v/>
      </c>
      <c r="N43" s="85" t="str">
        <f aca="false">IF(Y43&lt;&gt;"",Y43,IF(Z43&lt;&gt;"",Z43,IF(AA43&lt;&gt;"",AA43,"")))</f>
        <v/>
      </c>
      <c r="O43" s="86" t="str">
        <f aca="false">IF(D43="N/A","",(IF(AND(T43=0,U43=1),(N43-L43)*1.341*J43*K43*M43*10^-3,"")))</f>
        <v/>
      </c>
      <c r="P43" s="87" t="str">
        <f aca="false">IF(BF43&lt;&gt;"",BF43,AH43)</f>
        <v/>
      </c>
      <c r="Q43" s="77"/>
      <c r="R43" s="88"/>
      <c r="S43" s="89"/>
      <c r="T43" s="102" t="n">
        <f aca="false">IF(OR(P43=$B$129,P43=$B$130,P43=$B$131,P43=$B$132,P43=$B$133,P43=$B$134,P43=$B$135),1,0)</f>
        <v>0</v>
      </c>
      <c r="U43" s="103" t="n">
        <f aca="false">IF(NOT(OR(ISBLANK($C$11),ISBLANK(B43),ISBLANK(C43),ISBLANK(D43),ISBLANK(F43),ISBLANK(G43),ISBLANK(H43),ISBLANK(I43),ISBLANK(J43),ISBLANK(M43),ISBLANK(K43),ISBLANK(L43))),1,0)</f>
        <v>0</v>
      </c>
      <c r="V43" s="103" t="n">
        <f aca="false">IF(ISBLANK(G43),0,IF(AND($C$11&gt;2014,D43=$C$124,G43&lt;&gt;$E$127),1,IF(AND(G43&lt;&gt;$E$126,D43=$C$124,$C$11&lt;2015,OR(AND(H43=$F$126,$C$11&gt;2011),AND(H43=$F$127,$C$11&gt;2010))),1,0)))</f>
        <v>0</v>
      </c>
      <c r="W43" s="104" t="n">
        <f aca="false">IF(AND(G43&lt;&gt;$E$125,D43=$C$124,C43=$B$123,$C$11&gt;2005,OR(AND(H43=$F$126,$C$11&lt;2012),AND(H43=$F$127,$C$11&lt;2011))),1,IF(AND(G43=$E$125,D43=$C$124,C43&lt;&gt;$B$123,$C$11&gt;2005,OR(AND(H43=$F$126,$C$11&lt;2012),AND(H43=$F$127,$C$11&lt;2011))),1,0))</f>
        <v>0</v>
      </c>
      <c r="X43" s="93" t="str">
        <f aca="false">G43&amp;F43&amp;H43</f>
        <v/>
      </c>
      <c r="Y43" s="103" t="str">
        <f aca="false">IF(AND(C43=$B$124,D43=$C$123,G43=$E$125,F43=$D$124,$C$11&lt;2013,H43=$F$126),0.2,IF(AND(C43=$B$124,F43=$D$124,G43=$E$125,H43=$F$127,$C$11&lt;2013),0.24,""))</f>
        <v/>
      </c>
      <c r="Z43" s="51" t="str">
        <f aca="false">IF(AND(U43&lt;&gt;0,C43=$B$124,Y43=""),IF(VLOOKUP(X43,$T$68:$AB$102,5,FALSE())&lt;&gt;0,VLOOKUP(X43,$T$68:$AB$102,5,FALSE()),""),"")</f>
        <v/>
      </c>
      <c r="AA43" s="51" t="str">
        <f aca="false">IF(AND(U43&lt;&gt;0,C43=$B$123,Y43=""),IF(VLOOKUP(X43,$T$68:$AB$102,7,FALSE())&lt;&gt;0,VLOOKUP(X43,$T$68:$AB$102,7,FALSE()),""),"")</f>
        <v/>
      </c>
      <c r="AB43" s="103" t="str">
        <f aca="false">IF(AND(U43&lt;&gt;0,C43=$B$124),VLOOKUP(X43,$T$68:$AB$102,6,FALSE()),"")</f>
        <v/>
      </c>
      <c r="AC43" s="105" t="str">
        <f aca="false">IF(AND(U43&lt;&gt;0,C43=$B$123),VLOOKUP(X43,$T$68:$AB$102,8,FALSE()),"")</f>
        <v/>
      </c>
      <c r="AD43" s="106" t="str">
        <f aca="false">IF(AND(AB43="",AC43=""),"",IF(OR(AB43=0,AC43=0),0,IF(OR(L43&gt;AB43,L43&gt;AC43),1,0)))</f>
        <v/>
      </c>
      <c r="AE43" s="89" t="n">
        <f aca="false">IF(B43=B42,(IF(AND(C43=C42,D43=D42,I43=I42,K43=K42),0,1)),0)</f>
        <v>0</v>
      </c>
      <c r="AF43" s="107" t="str">
        <f aca="false">IF(C43=$B$123,IF(H43=$F$126,$B$144,$B$143),IF(AND(H43=$F$127,G43=$E$124),$B$142,IF(AND(H43=$F$127,G43=$E$125),$B$141,"")))</f>
        <v/>
      </c>
      <c r="AG43" s="107" t="str">
        <f aca="false">IF(AND(C43=$B$124,H43=$F$126),IF(G43=$E$123,$B$140,IF(G43=$E$124,$B$139,IF(G43=$E$125,$B$138,IF(G43=$E$126,$B$137,"")))),"")</f>
        <v/>
      </c>
      <c r="AH43" s="108" t="str">
        <f aca="false">IF(AF43&lt;&gt;"",AF43,AG43)</f>
        <v/>
      </c>
      <c r="AI43" s="106" t="n">
        <f aca="false">IF(G43=$E$123,1,0)</f>
        <v>0</v>
      </c>
      <c r="AJ43" s="89" t="n">
        <f aca="false">IF(G43=$E$124,1,0)</f>
        <v>0</v>
      </c>
      <c r="AK43" s="89" t="n">
        <f aca="false">IF(G43=$E$125,1,0)</f>
        <v>0</v>
      </c>
      <c r="AL43" s="89" t="n">
        <f aca="false">IF(G43=$E$126,1,0)</f>
        <v>0</v>
      </c>
      <c r="AM43" s="89" t="n">
        <f aca="false">IF(G43=$E$127,1,0)</f>
        <v>0</v>
      </c>
      <c r="AN43" s="89" t="n">
        <f aca="false">IF(C43=$B$123,1,0)</f>
        <v>0</v>
      </c>
      <c r="AO43" s="89" t="n">
        <f aca="false">IF(C43=$B$124,1,0)</f>
        <v>0</v>
      </c>
      <c r="AP43" s="89" t="n">
        <f aca="false">IF(H43=$F$126,1,0)</f>
        <v>0</v>
      </c>
      <c r="AQ43" s="89" t="n">
        <f aca="false">IF(H43=$F$127,1,0)</f>
        <v>0</v>
      </c>
      <c r="AR43" s="89" t="n">
        <f aca="false">IF(F43=$D$124,1,0)</f>
        <v>0</v>
      </c>
      <c r="AS43" s="89" t="n">
        <f aca="false">IF(F43=$D$123,1,0)</f>
        <v>0</v>
      </c>
      <c r="AT43" s="89" t="n">
        <f aca="false">IF(F43=$D$125,1,0)</f>
        <v>0</v>
      </c>
      <c r="AU43" s="102" t="n">
        <f aca="false">IF(AND(G43=$E$127,O43&lt;0),K43,0)</f>
        <v>0</v>
      </c>
      <c r="AV43" s="102" t="n">
        <f aca="false">IF(AND(O43&lt;&gt;"",G43=$E$127),K43,0)</f>
        <v>0</v>
      </c>
      <c r="AW43" s="106" t="str">
        <f aca="false">IF(AND(D43=$C$124,F43=$D$123,C43=$B$123,O43&lt;0,O43&lt;&gt;""),K43,"")</f>
        <v/>
      </c>
      <c r="AX43" s="102" t="str">
        <f aca="false">IF(AND(D43=$C$124,C43=$B$123,F43=$D$123,O43&lt;&gt;""),K43,"")</f>
        <v/>
      </c>
      <c r="AY43" s="101" t="str">
        <f aca="false">IF(AND(U43=1,C43=$B$124,N43&lt;&gt;""),(N43-L43)*1.341*J43*K43*M43*10^-3,"")</f>
        <v/>
      </c>
      <c r="AZ43" s="102" t="str">
        <f aca="false">IF(AND(AY43&lt;&gt;"",AY43&lt;0),B43,"")</f>
        <v/>
      </c>
      <c r="BA43" s="106" t="str">
        <f aca="false">IF(AND(AY43&lt;&gt;"",AY43&gt;0),B43,IF(AZ43&lt;&gt;"","Using",""))</f>
        <v/>
      </c>
      <c r="BB43" s="102" t="n">
        <f aca="false">IF(AND(U43=1,AY43&lt;&gt;0,AY43&lt;&gt;""),MATCH(BA43,$AZ$14:$AZ$64,0),0)</f>
        <v>0</v>
      </c>
      <c r="BC43" s="101" t="str">
        <f aca="false">IF(ISERROR(BB43),0,IF(BB43&gt;1,1,""))</f>
        <v/>
      </c>
      <c r="BD43" s="106" t="str">
        <f aca="false">IF(AND(F43=$D$125,OR(G43&lt;&gt;$E$127,C43&lt;&gt;$B$124)),$B$130,IF(AND(C43=$B$123,OR(G43=$E$126,G43=$E$127)),$B$134,IF(AD43=1,$B$131,IF(BC43=1,$B$135,""))))</f>
        <v/>
      </c>
      <c r="BE43" s="102" t="str">
        <f aca="false">IF(AND(D43=$C$124,M43&lt;&gt;"",M43&lt;1),$B$129,IF(F175=0,"",IF(AE43=1,$B$132,IF(OR(V43=1,W43=1),$B$136,""))))</f>
        <v/>
      </c>
      <c r="BF43" s="101" t="str">
        <f aca="false">IF(BD43&lt;&gt;"",BD43,BE43)</f>
        <v/>
      </c>
    </row>
    <row r="44" customFormat="false" ht="12" hidden="false" customHeight="false" outlineLevel="0" collapsed="false">
      <c r="A44" s="42"/>
      <c r="B44" s="77"/>
      <c r="C44" s="77"/>
      <c r="D44" s="78" t="str">
        <f aca="false">IF(ISBLANK(B44),"",(IF(MID(B44,5,1)="G","No",IF(MID(B44,5,1)="K","Yes","N/A"))))</f>
        <v/>
      </c>
      <c r="E44" s="79"/>
      <c r="F44" s="77"/>
      <c r="G44" s="77"/>
      <c r="H44" s="80"/>
      <c r="I44" s="81"/>
      <c r="J44" s="81"/>
      <c r="K44" s="81"/>
      <c r="L44" s="83"/>
      <c r="M44" s="84" t="str">
        <f aca="false">IF(D44="No",1,(IF(AND(C44="Part 1033",D44="Yes",H44="Line-Haul"),IF(E44&gt;=20,0.27,(VLOOKUP(E44,'Proration Factors'!$E$14:$F$33,2,FALSE()))),(IF(AND(C44="Part 1033",D44="Yes",H44="Switch"),IF(E44&gt;=40,0.2,(VLOOKUP(E44,'Proration Factors'!$H$14:$I$53,2,FALSE()))),(IF(AND(C44="Part 92",D44="Yes"),IF(E44&gt;=32,0.143,(VLOOKUP(E44,'Proration Factors'!$B$14:$C$45,2,FALSE()))),"")))))))</f>
        <v/>
      </c>
      <c r="N44" s="85" t="str">
        <f aca="false">IF(Y44&lt;&gt;"",Y44,IF(Z44&lt;&gt;"",Z44,IF(AA44&lt;&gt;"",AA44,"")))</f>
        <v/>
      </c>
      <c r="O44" s="86" t="str">
        <f aca="false">IF(D44="N/A","",(IF(AND(T44=0,U44=1),(N44-L44)*1.341*J44*K44*M44*10^-3,"")))</f>
        <v/>
      </c>
      <c r="P44" s="87" t="str">
        <f aca="false">IF(BF44&lt;&gt;"",BF44,AH44)</f>
        <v/>
      </c>
      <c r="Q44" s="77"/>
      <c r="R44" s="88"/>
      <c r="S44" s="89"/>
      <c r="T44" s="102" t="n">
        <f aca="false">IF(OR(P44=$B$129,P44=$B$130,P44=$B$131,P44=$B$132,P44=$B$133,P44=$B$134,P44=$B$135),1,0)</f>
        <v>0</v>
      </c>
      <c r="U44" s="103" t="n">
        <f aca="false">IF(NOT(OR(ISBLANK($C$11),ISBLANK(B44),ISBLANK(C44),ISBLANK(D44),ISBLANK(F44),ISBLANK(G44),ISBLANK(H44),ISBLANK(I44),ISBLANK(J44),ISBLANK(M44),ISBLANK(K44),ISBLANK(L44))),1,0)</f>
        <v>0</v>
      </c>
      <c r="V44" s="103" t="n">
        <f aca="false">IF(ISBLANK(G44),0,IF(AND($C$11&gt;2014,D44=$C$124,G44&lt;&gt;$E$127),1,IF(AND(G44&lt;&gt;$E$126,D44=$C$124,$C$11&lt;2015,OR(AND(H44=$F$126,$C$11&gt;2011),AND(H44=$F$127,$C$11&gt;2010))),1,0)))</f>
        <v>0</v>
      </c>
      <c r="W44" s="104" t="n">
        <f aca="false">IF(AND(G44&lt;&gt;$E$125,D44=$C$124,C44=$B$123,$C$11&gt;2005,OR(AND(H44=$F$126,$C$11&lt;2012),AND(H44=$F$127,$C$11&lt;2011))),1,IF(AND(G44=$E$125,D44=$C$124,C44&lt;&gt;$B$123,$C$11&gt;2005,OR(AND(H44=$F$126,$C$11&lt;2012),AND(H44=$F$127,$C$11&lt;2011))),1,0))</f>
        <v>0</v>
      </c>
      <c r="X44" s="93" t="str">
        <f aca="false">G44&amp;F44&amp;H44</f>
        <v/>
      </c>
      <c r="Y44" s="103" t="str">
        <f aca="false">IF(AND(C44=$B$124,D44=$C$123,G44=$E$125,F44=$D$124,$C$11&lt;2013,H44=$F$126),0.2,IF(AND(C44=$B$124,F44=$D$124,G44=$E$125,H44=$F$127,$C$11&lt;2013),0.24,""))</f>
        <v/>
      </c>
      <c r="Z44" s="51" t="str">
        <f aca="false">IF(AND(U44&lt;&gt;0,C44=$B$124,Y44=""),IF(VLOOKUP(X44,$T$68:$AB$102,5,FALSE())&lt;&gt;0,VLOOKUP(X44,$T$68:$AB$102,5,FALSE()),""),"")</f>
        <v/>
      </c>
      <c r="AA44" s="51" t="str">
        <f aca="false">IF(AND(U44&lt;&gt;0,C44=$B$123,Y44=""),IF(VLOOKUP(X44,$T$68:$AB$102,7,FALSE())&lt;&gt;0,VLOOKUP(X44,$T$68:$AB$102,7,FALSE()),""),"")</f>
        <v/>
      </c>
      <c r="AB44" s="103" t="str">
        <f aca="false">IF(AND(U44&lt;&gt;0,C44=$B$124),VLOOKUP(X44,$T$68:$AB$102,6,FALSE()),"")</f>
        <v/>
      </c>
      <c r="AC44" s="105" t="str">
        <f aca="false">IF(AND(U44&lt;&gt;0,C44=$B$123),VLOOKUP(X44,$T$68:$AB$102,8,FALSE()),"")</f>
        <v/>
      </c>
      <c r="AD44" s="106" t="str">
        <f aca="false">IF(AND(AB44="",AC44=""),"",IF(OR(AB44=0,AC44=0),0,IF(OR(L44&gt;AB44,L44&gt;AC44),1,0)))</f>
        <v/>
      </c>
      <c r="AE44" s="89" t="n">
        <f aca="false">IF(B44=B43,(IF(AND(C44=C43,D44=D43,I44=I43,K44=K43),0,1)),0)</f>
        <v>0</v>
      </c>
      <c r="AF44" s="107" t="str">
        <f aca="false">IF(C44=$B$123,IF(H44=$F$126,$B$144,$B$143),IF(AND(H44=$F$127,G44=$E$124),$B$142,IF(AND(H44=$F$127,G44=$E$125),$B$141,"")))</f>
        <v/>
      </c>
      <c r="AG44" s="107" t="str">
        <f aca="false">IF(AND(C44=$B$124,H44=$F$126),IF(G44=$E$123,$B$140,IF(G44=$E$124,$B$139,IF(G44=$E$125,$B$138,IF(G44=$E$126,$B$137,"")))),"")</f>
        <v/>
      </c>
      <c r="AH44" s="108" t="str">
        <f aca="false">IF(AF44&lt;&gt;"",AF44,AG44)</f>
        <v/>
      </c>
      <c r="AI44" s="106" t="n">
        <f aca="false">IF(G44=$E$123,1,0)</f>
        <v>0</v>
      </c>
      <c r="AJ44" s="89" t="n">
        <f aca="false">IF(G44=$E$124,1,0)</f>
        <v>0</v>
      </c>
      <c r="AK44" s="89" t="n">
        <f aca="false">IF(G44=$E$125,1,0)</f>
        <v>0</v>
      </c>
      <c r="AL44" s="89" t="n">
        <f aca="false">IF(G44=$E$126,1,0)</f>
        <v>0</v>
      </c>
      <c r="AM44" s="89" t="n">
        <f aca="false">IF(G44=$E$127,1,0)</f>
        <v>0</v>
      </c>
      <c r="AN44" s="89" t="n">
        <f aca="false">IF(C44=$B$123,1,0)</f>
        <v>0</v>
      </c>
      <c r="AO44" s="89" t="n">
        <f aca="false">IF(C44=$B$124,1,0)</f>
        <v>0</v>
      </c>
      <c r="AP44" s="89" t="n">
        <f aca="false">IF(H44=$F$126,1,0)</f>
        <v>0</v>
      </c>
      <c r="AQ44" s="89" t="n">
        <f aca="false">IF(H44=$F$127,1,0)</f>
        <v>0</v>
      </c>
      <c r="AR44" s="89" t="n">
        <f aca="false">IF(F44=$D$124,1,0)</f>
        <v>0</v>
      </c>
      <c r="AS44" s="89" t="n">
        <f aca="false">IF(F44=$D$123,1,0)</f>
        <v>0</v>
      </c>
      <c r="AT44" s="89" t="n">
        <f aca="false">IF(F44=$D$125,1,0)</f>
        <v>0</v>
      </c>
      <c r="AU44" s="102" t="n">
        <f aca="false">IF(AND(G44=$E$127,O44&lt;0),K44,0)</f>
        <v>0</v>
      </c>
      <c r="AV44" s="102" t="n">
        <f aca="false">IF(AND(O44&lt;&gt;"",G44=$E$127),K44,0)</f>
        <v>0</v>
      </c>
      <c r="AW44" s="106" t="str">
        <f aca="false">IF(AND(D44=$C$124,F44=$D$123,C44=$B$123,O44&lt;0,O44&lt;&gt;""),K44,"")</f>
        <v/>
      </c>
      <c r="AX44" s="102" t="str">
        <f aca="false">IF(AND(D44=$C$124,C44=$B$123,F44=$D$123,O44&lt;&gt;""),K44,"")</f>
        <v/>
      </c>
      <c r="AY44" s="101" t="str">
        <f aca="false">IF(AND(U44=1,C44=$B$124,N44&lt;&gt;""),(N44-L44)*1.341*J44*K44*M44*10^-3,"")</f>
        <v/>
      </c>
      <c r="AZ44" s="102" t="str">
        <f aca="false">IF(AND(AY44&lt;&gt;"",AY44&lt;0),B44,"")</f>
        <v/>
      </c>
      <c r="BA44" s="106" t="str">
        <f aca="false">IF(AND(AY44&lt;&gt;"",AY44&gt;0),B44,IF(AZ44&lt;&gt;"","Using",""))</f>
        <v/>
      </c>
      <c r="BB44" s="102" t="n">
        <f aca="false">IF(AND(U44=1,AY44&lt;&gt;0,AY44&lt;&gt;""),MATCH(BA44,$AZ$14:$AZ$64,0),0)</f>
        <v>0</v>
      </c>
      <c r="BC44" s="101" t="str">
        <f aca="false">IF(ISERROR(BB44),0,IF(BB44&gt;1,1,""))</f>
        <v/>
      </c>
      <c r="BD44" s="106" t="str">
        <f aca="false">IF(AND(F44=$D$125,OR(G44&lt;&gt;$E$127,C44&lt;&gt;$B$124)),$B$130,IF(AND(C44=$B$123,OR(G44=$E$126,G44=$E$127)),$B$134,IF(AD44=1,$B$131,IF(BC44=1,$B$135,""))))</f>
        <v/>
      </c>
      <c r="BE44" s="102" t="str">
        <f aca="false">IF(AND(D44=$C$124,M44&lt;&gt;"",M44&lt;1),$B$129,IF(F176=0,"",IF(AE44=1,$B$132,IF(OR(V44=1,W44=1),$B$136,""))))</f>
        <v/>
      </c>
      <c r="BF44" s="101" t="str">
        <f aca="false">IF(BD44&lt;&gt;"",BD44,BE44)</f>
        <v/>
      </c>
    </row>
    <row r="45" customFormat="false" ht="12" hidden="false" customHeight="false" outlineLevel="0" collapsed="false">
      <c r="A45" s="42"/>
      <c r="B45" s="77"/>
      <c r="C45" s="77"/>
      <c r="D45" s="78" t="str">
        <f aca="false">IF(ISBLANK(B45),"",(IF(MID(B45,5,1)="G","No",IF(MID(B45,5,1)="K","Yes","N/A"))))</f>
        <v/>
      </c>
      <c r="E45" s="79"/>
      <c r="F45" s="77"/>
      <c r="G45" s="77"/>
      <c r="H45" s="80"/>
      <c r="I45" s="81"/>
      <c r="J45" s="81"/>
      <c r="K45" s="81"/>
      <c r="L45" s="83"/>
      <c r="M45" s="84" t="str">
        <f aca="false">IF(D45="No",1,(IF(AND(C45="Part 1033",D45="Yes",H45="Line-Haul"),IF(E45&gt;=20,0.27,(VLOOKUP(E45,'Proration Factors'!$E$14:$F$33,2,FALSE()))),(IF(AND(C45="Part 1033",D45="Yes",H45="Switch"),IF(E45&gt;=40,0.2,(VLOOKUP(E45,'Proration Factors'!$H$14:$I$53,2,FALSE()))),(IF(AND(C45="Part 92",D45="Yes"),IF(E45&gt;=32,0.143,(VLOOKUP(E45,'Proration Factors'!$B$14:$C$45,2,FALSE()))),"")))))))</f>
        <v/>
      </c>
      <c r="N45" s="85" t="str">
        <f aca="false">IF(Y45&lt;&gt;"",Y45,IF(Z45&lt;&gt;"",Z45,IF(AA45&lt;&gt;"",AA45,"")))</f>
        <v/>
      </c>
      <c r="O45" s="86" t="str">
        <f aca="false">IF(D45="N/A","",(IF(AND(T45=0,U45=1),(N45-L45)*1.341*J45*K45*M45*10^-3,"")))</f>
        <v/>
      </c>
      <c r="P45" s="87" t="str">
        <f aca="false">IF(BF45&lt;&gt;"",BF45,AH45)</f>
        <v/>
      </c>
      <c r="Q45" s="77"/>
      <c r="R45" s="88"/>
      <c r="S45" s="89"/>
      <c r="T45" s="102" t="n">
        <f aca="false">IF(OR(P45=$B$129,P45=$B$130,P45=$B$131,P45=$B$132,P45=$B$133,P45=$B$134,P45=$B$135),1,0)</f>
        <v>0</v>
      </c>
      <c r="U45" s="103" t="n">
        <f aca="false">IF(NOT(OR(ISBLANK($C$11),ISBLANK(B45),ISBLANK(C45),ISBLANK(D45),ISBLANK(F45),ISBLANK(G45),ISBLANK(H45),ISBLANK(I45),ISBLANK(J45),ISBLANK(M45),ISBLANK(K45),ISBLANK(L45))),1,0)</f>
        <v>0</v>
      </c>
      <c r="V45" s="103" t="n">
        <f aca="false">IF(ISBLANK(G45),0,IF(AND($C$11&gt;2014,D45=$C$124,G45&lt;&gt;$E$127),1,IF(AND(G45&lt;&gt;$E$126,D45=$C$124,$C$11&lt;2015,OR(AND(H45=$F$126,$C$11&gt;2011),AND(H45=$F$127,$C$11&gt;2010))),1,0)))</f>
        <v>0</v>
      </c>
      <c r="W45" s="104" t="n">
        <f aca="false">IF(AND(G45&lt;&gt;$E$125,D45=$C$124,C45=$B$123,$C$11&gt;2005,OR(AND(H45=$F$126,$C$11&lt;2012),AND(H45=$F$127,$C$11&lt;2011))),1,IF(AND(G45=$E$125,D45=$C$124,C45&lt;&gt;$B$123,$C$11&gt;2005,OR(AND(H45=$F$126,$C$11&lt;2012),AND(H45=$F$127,$C$11&lt;2011))),1,0))</f>
        <v>0</v>
      </c>
      <c r="X45" s="93" t="str">
        <f aca="false">G45&amp;F45&amp;H45</f>
        <v/>
      </c>
      <c r="Y45" s="103" t="str">
        <f aca="false">IF(AND(C45=$B$124,D45=$C$123,G45=$E$125,F45=$D$124,$C$11&lt;2013,H45=$F$126),0.2,IF(AND(C45=$B$124,F45=$D$124,G45=$E$125,H45=$F$127,$C$11&lt;2013),0.24,""))</f>
        <v/>
      </c>
      <c r="Z45" s="51" t="str">
        <f aca="false">IF(AND(U45&lt;&gt;0,C45=$B$124,Y45=""),IF(VLOOKUP(X45,$T$68:$AB$102,5,FALSE())&lt;&gt;0,VLOOKUP(X45,$T$68:$AB$102,5,FALSE()),""),"")</f>
        <v/>
      </c>
      <c r="AA45" s="51" t="str">
        <f aca="false">IF(AND(U45&lt;&gt;0,C45=$B$123,Y45=""),IF(VLOOKUP(X45,$T$68:$AB$102,7,FALSE())&lt;&gt;0,VLOOKUP(X45,$T$68:$AB$102,7,FALSE()),""),"")</f>
        <v/>
      </c>
      <c r="AB45" s="103" t="str">
        <f aca="false">IF(AND(U45&lt;&gt;0,C45=$B$124),VLOOKUP(X45,$T$68:$AB$102,6,FALSE()),"")</f>
        <v/>
      </c>
      <c r="AC45" s="105" t="str">
        <f aca="false">IF(AND(U45&lt;&gt;0,C45=$B$123),VLOOKUP(X45,$T$68:$AB$102,8,FALSE()),"")</f>
        <v/>
      </c>
      <c r="AD45" s="106" t="str">
        <f aca="false">IF(AND(AB45="",AC45=""),"",IF(OR(AB45=0,AC45=0),0,IF(OR(L45&gt;AB45,L45&gt;AC45),1,0)))</f>
        <v/>
      </c>
      <c r="AE45" s="89" t="n">
        <f aca="false">IF(B45=B44,(IF(AND(C45=C44,D45=D44,I45=I44,K45=K44),0,1)),0)</f>
        <v>0</v>
      </c>
      <c r="AF45" s="107" t="str">
        <f aca="false">IF(C45=$B$123,IF(H45=$F$126,$B$144,$B$143),IF(AND(H45=$F$127,G45=$E$124),$B$142,IF(AND(H45=$F$127,G45=$E$125),$B$141,"")))</f>
        <v/>
      </c>
      <c r="AG45" s="107" t="str">
        <f aca="false">IF(AND(C45=$B$124,H45=$F$126),IF(G45=$E$123,$B$140,IF(G45=$E$124,$B$139,IF(G45=$E$125,$B$138,IF(G45=$E$126,$B$137,"")))),"")</f>
        <v/>
      </c>
      <c r="AH45" s="108" t="str">
        <f aca="false">IF(AF45&lt;&gt;"",AF45,AG45)</f>
        <v/>
      </c>
      <c r="AI45" s="106" t="n">
        <f aca="false">IF(G45=$E$123,1,0)</f>
        <v>0</v>
      </c>
      <c r="AJ45" s="89" t="n">
        <f aca="false">IF(G45=$E$124,1,0)</f>
        <v>0</v>
      </c>
      <c r="AK45" s="89" t="n">
        <f aca="false">IF(G45=$E$125,1,0)</f>
        <v>0</v>
      </c>
      <c r="AL45" s="89" t="n">
        <f aca="false">IF(G45=$E$126,1,0)</f>
        <v>0</v>
      </c>
      <c r="AM45" s="89" t="n">
        <f aca="false">IF(G45=$E$127,1,0)</f>
        <v>0</v>
      </c>
      <c r="AN45" s="89" t="n">
        <f aca="false">IF(C45=$B$123,1,0)</f>
        <v>0</v>
      </c>
      <c r="AO45" s="89" t="n">
        <f aca="false">IF(C45=$B$124,1,0)</f>
        <v>0</v>
      </c>
      <c r="AP45" s="89" t="n">
        <f aca="false">IF(H45=$F$126,1,0)</f>
        <v>0</v>
      </c>
      <c r="AQ45" s="89" t="n">
        <f aca="false">IF(H45=$F$127,1,0)</f>
        <v>0</v>
      </c>
      <c r="AR45" s="89" t="n">
        <f aca="false">IF(F45=$D$124,1,0)</f>
        <v>0</v>
      </c>
      <c r="AS45" s="89" t="n">
        <f aca="false">IF(F45=$D$123,1,0)</f>
        <v>0</v>
      </c>
      <c r="AT45" s="89" t="n">
        <f aca="false">IF(F45=$D$125,1,0)</f>
        <v>0</v>
      </c>
      <c r="AU45" s="102" t="n">
        <f aca="false">IF(AND(G45=$E$127,O45&lt;0),K45,0)</f>
        <v>0</v>
      </c>
      <c r="AV45" s="102" t="n">
        <f aca="false">IF(AND(O45&lt;&gt;"",G45=$E$127),K45,0)</f>
        <v>0</v>
      </c>
      <c r="AW45" s="106" t="str">
        <f aca="false">IF(AND(D45=$C$124,F45=$D$123,C45=$B$123,O45&lt;0,O45&lt;&gt;""),K45,"")</f>
        <v/>
      </c>
      <c r="AX45" s="102" t="str">
        <f aca="false">IF(AND(D45=$C$124,C45=$B$123,F45=$D$123,O45&lt;&gt;""),K45,"")</f>
        <v/>
      </c>
      <c r="AY45" s="101" t="str">
        <f aca="false">IF(AND(U45=1,C45=$B$124,N45&lt;&gt;""),(N45-L45)*1.341*J45*K45*M45*10^-3,"")</f>
        <v/>
      </c>
      <c r="AZ45" s="102" t="str">
        <f aca="false">IF(AND(AY45&lt;&gt;"",AY45&lt;0),B45,"")</f>
        <v/>
      </c>
      <c r="BA45" s="106" t="str">
        <f aca="false">IF(AND(AY45&lt;&gt;"",AY45&gt;0),B45,IF(AZ45&lt;&gt;"","Using",""))</f>
        <v/>
      </c>
      <c r="BB45" s="102" t="n">
        <f aca="false">IF(AND(U45=1,AY45&lt;&gt;0,AY45&lt;&gt;""),MATCH(BA45,$AZ$14:$AZ$64,0),0)</f>
        <v>0</v>
      </c>
      <c r="BC45" s="101" t="str">
        <f aca="false">IF(ISERROR(BB45),0,IF(BB45&gt;1,1,""))</f>
        <v/>
      </c>
      <c r="BD45" s="106" t="str">
        <f aca="false">IF(AND(F45=$D$125,OR(G45&lt;&gt;$E$127,C45&lt;&gt;$B$124)),$B$130,IF(AND(C45=$B$123,OR(G45=$E$126,G45=$E$127)),$B$134,IF(AD45=1,$B$131,IF(BC45=1,$B$135,""))))</f>
        <v/>
      </c>
      <c r="BE45" s="102" t="str">
        <f aca="false">IF(AND(D45=$C$124,M45&lt;&gt;"",M45&lt;1),$B$129,IF(F177=0,"",IF(AE45=1,$B$132,IF(OR(V45=1,W45=1),$B$136,""))))</f>
        <v/>
      </c>
      <c r="BF45" s="101" t="str">
        <f aca="false">IF(BD45&lt;&gt;"",BD45,BE45)</f>
        <v/>
      </c>
    </row>
    <row r="46" customFormat="false" ht="12" hidden="false" customHeight="false" outlineLevel="0" collapsed="false">
      <c r="A46" s="42"/>
      <c r="B46" s="77"/>
      <c r="C46" s="77"/>
      <c r="D46" s="78" t="str">
        <f aca="false">IF(ISBLANK(B46),"",(IF(MID(B46,5,1)="G","No",IF(MID(B46,5,1)="K","Yes","N/A"))))</f>
        <v/>
      </c>
      <c r="E46" s="79"/>
      <c r="F46" s="77"/>
      <c r="G46" s="77"/>
      <c r="H46" s="80"/>
      <c r="I46" s="81"/>
      <c r="J46" s="81"/>
      <c r="K46" s="81"/>
      <c r="L46" s="83"/>
      <c r="M46" s="84" t="str">
        <f aca="false">IF(D46="No",1,(IF(AND(C46="Part 1033",D46="Yes",H46="Line-Haul"),IF(E46&gt;=20,0.27,(VLOOKUP(E46,'Proration Factors'!$E$14:$F$33,2,FALSE()))),(IF(AND(C46="Part 1033",D46="Yes",H46="Switch"),IF(E46&gt;=40,0.2,(VLOOKUP(E46,'Proration Factors'!$H$14:$I$53,2,FALSE()))),(IF(AND(C46="Part 92",D46="Yes"),IF(E46&gt;=32,0.143,(VLOOKUP(E46,'Proration Factors'!$B$14:$C$45,2,FALSE()))),"")))))))</f>
        <v/>
      </c>
      <c r="N46" s="85" t="str">
        <f aca="false">IF(Y46&lt;&gt;"",Y46,IF(Z46&lt;&gt;"",Z46,IF(AA46&lt;&gt;"",AA46,"")))</f>
        <v/>
      </c>
      <c r="O46" s="86" t="str">
        <f aca="false">IF(D46="N/A","",(IF(AND(T46=0,U46=1),(N46-L46)*1.341*J46*K46*M46*10^-3,"")))</f>
        <v/>
      </c>
      <c r="P46" s="87" t="str">
        <f aca="false">IF(BF46&lt;&gt;"",BF46,AH46)</f>
        <v/>
      </c>
      <c r="Q46" s="77"/>
      <c r="R46" s="88"/>
      <c r="S46" s="89"/>
      <c r="T46" s="102" t="n">
        <f aca="false">IF(OR(P46=$B$129,P46=$B$130,P46=$B$131,P46=$B$132,P46=$B$133,P46=$B$134,P46=$B$135),1,0)</f>
        <v>0</v>
      </c>
      <c r="U46" s="103" t="n">
        <f aca="false">IF(NOT(OR(ISBLANK($C$11),ISBLANK(B46),ISBLANK(C46),ISBLANK(D46),ISBLANK(F46),ISBLANK(G46),ISBLANK(H46),ISBLANK(I46),ISBLANK(J46),ISBLANK(M46),ISBLANK(K46),ISBLANK(L46))),1,0)</f>
        <v>0</v>
      </c>
      <c r="V46" s="103" t="n">
        <f aca="false">IF(ISBLANK(G46),0,IF(AND($C$11&gt;2014,D46=$C$124,G46&lt;&gt;$E$127),1,IF(AND(G46&lt;&gt;$E$126,D46=$C$124,$C$11&lt;2015,OR(AND(H46=$F$126,$C$11&gt;2011),AND(H46=$F$127,$C$11&gt;2010))),1,0)))</f>
        <v>0</v>
      </c>
      <c r="W46" s="104" t="n">
        <f aca="false">IF(AND(G46&lt;&gt;$E$125,D46=$C$124,C46=$B$123,$C$11&gt;2005,OR(AND(H46=$F$126,$C$11&lt;2012),AND(H46=$F$127,$C$11&lt;2011))),1,IF(AND(G46=$E$125,D46=$C$124,C46&lt;&gt;$B$123,$C$11&gt;2005,OR(AND(H46=$F$126,$C$11&lt;2012),AND(H46=$F$127,$C$11&lt;2011))),1,0))</f>
        <v>0</v>
      </c>
      <c r="X46" s="93" t="str">
        <f aca="false">G46&amp;F46&amp;H46</f>
        <v/>
      </c>
      <c r="Y46" s="103" t="str">
        <f aca="false">IF(AND(C46=$B$124,D46=$C$123,G46=$E$125,F46=$D$124,$C$11&lt;2013,H46=$F$126),0.2,IF(AND(C46=$B$124,F46=$D$124,G46=$E$125,H46=$F$127,$C$11&lt;2013),0.24,""))</f>
        <v/>
      </c>
      <c r="Z46" s="51" t="str">
        <f aca="false">IF(AND(U46&lt;&gt;0,C46=$B$124,Y46=""),IF(VLOOKUP(X46,$T$68:$AB$102,5,FALSE())&lt;&gt;0,VLOOKUP(X46,$T$68:$AB$102,5,FALSE()),""),"")</f>
        <v/>
      </c>
      <c r="AA46" s="51" t="str">
        <f aca="false">IF(AND(U46&lt;&gt;0,C46=$B$123,Y46=""),IF(VLOOKUP(X46,$T$68:$AB$102,7,FALSE())&lt;&gt;0,VLOOKUP(X46,$T$68:$AB$102,7,FALSE()),""),"")</f>
        <v/>
      </c>
      <c r="AB46" s="103" t="str">
        <f aca="false">IF(AND(U46&lt;&gt;0,C46=$B$124),VLOOKUP(X46,$T$68:$AB$102,6,FALSE()),"")</f>
        <v/>
      </c>
      <c r="AC46" s="105" t="str">
        <f aca="false">IF(AND(U46&lt;&gt;0,C46=$B$123),VLOOKUP(X46,$T$68:$AB$102,8,FALSE()),"")</f>
        <v/>
      </c>
      <c r="AD46" s="106" t="str">
        <f aca="false">IF(AND(AB46="",AC46=""),"",IF(OR(AB46=0,AC46=0),0,IF(OR(L46&gt;AB46,L46&gt;AC46),1,0)))</f>
        <v/>
      </c>
      <c r="AE46" s="89" t="n">
        <f aca="false">IF(B46=B45,(IF(AND(C46=C45,D46=D45,I46=I45,K46=K45),0,1)),0)</f>
        <v>0</v>
      </c>
      <c r="AF46" s="107" t="str">
        <f aca="false">IF(C46=$B$123,IF(H46=$F$126,$B$144,$B$143),IF(AND(H46=$F$127,G46=$E$124),$B$142,IF(AND(H46=$F$127,G46=$E$125),$B$141,"")))</f>
        <v/>
      </c>
      <c r="AG46" s="107" t="str">
        <f aca="false">IF(AND(C46=$B$124,H46=$F$126),IF(G46=$E$123,$B$140,IF(G46=$E$124,$B$139,IF(G46=$E$125,$B$138,IF(G46=$E$126,$B$137,"")))),"")</f>
        <v/>
      </c>
      <c r="AH46" s="108" t="str">
        <f aca="false">IF(AF46&lt;&gt;"",AF46,AG46)</f>
        <v/>
      </c>
      <c r="AI46" s="106" t="n">
        <f aca="false">IF(G46=$E$123,1,0)</f>
        <v>0</v>
      </c>
      <c r="AJ46" s="89" t="n">
        <f aca="false">IF(G46=$E$124,1,0)</f>
        <v>0</v>
      </c>
      <c r="AK46" s="89" t="n">
        <f aca="false">IF(G46=$E$125,1,0)</f>
        <v>0</v>
      </c>
      <c r="AL46" s="89" t="n">
        <f aca="false">IF(G46=$E$126,1,0)</f>
        <v>0</v>
      </c>
      <c r="AM46" s="89" t="n">
        <f aca="false">IF(G46=$E$127,1,0)</f>
        <v>0</v>
      </c>
      <c r="AN46" s="89" t="n">
        <f aca="false">IF(C46=$B$123,1,0)</f>
        <v>0</v>
      </c>
      <c r="AO46" s="89" t="n">
        <f aca="false">IF(C46=$B$124,1,0)</f>
        <v>0</v>
      </c>
      <c r="AP46" s="89" t="n">
        <f aca="false">IF(H46=$F$126,1,0)</f>
        <v>0</v>
      </c>
      <c r="AQ46" s="89" t="n">
        <f aca="false">IF(H46=$F$127,1,0)</f>
        <v>0</v>
      </c>
      <c r="AR46" s="89" t="n">
        <f aca="false">IF(F46=$D$124,1,0)</f>
        <v>0</v>
      </c>
      <c r="AS46" s="89" t="n">
        <f aca="false">IF(F46=$D$123,1,0)</f>
        <v>0</v>
      </c>
      <c r="AT46" s="89" t="n">
        <f aca="false">IF(F46=$D$125,1,0)</f>
        <v>0</v>
      </c>
      <c r="AU46" s="102" t="n">
        <f aca="false">IF(AND(G46=$E$127,O46&lt;0),K46,0)</f>
        <v>0</v>
      </c>
      <c r="AV46" s="102" t="n">
        <f aca="false">IF(AND(O46&lt;&gt;"",G46=$E$127),K46,0)</f>
        <v>0</v>
      </c>
      <c r="AW46" s="106" t="str">
        <f aca="false">IF(AND(D46=$C$124,F46=$D$123,C46=$B$123,O46&lt;0,O46&lt;&gt;""),K46,"")</f>
        <v/>
      </c>
      <c r="AX46" s="102" t="str">
        <f aca="false">IF(AND(D46=$C$124,C46=$B$123,F46=$D$123,O46&lt;&gt;""),K46,"")</f>
        <v/>
      </c>
      <c r="AY46" s="101" t="str">
        <f aca="false">IF(AND(U46=1,C46=$B$124,N46&lt;&gt;""),(N46-L46)*1.341*J46*K46*M46*10^-3,"")</f>
        <v/>
      </c>
      <c r="AZ46" s="102" t="str">
        <f aca="false">IF(AND(AY46&lt;&gt;"",AY46&lt;0),B46,"")</f>
        <v/>
      </c>
      <c r="BA46" s="106" t="str">
        <f aca="false">IF(AND(AY46&lt;&gt;"",AY46&gt;0),B46,IF(AZ46&lt;&gt;"","Using",""))</f>
        <v/>
      </c>
      <c r="BB46" s="102" t="n">
        <f aca="false">IF(AND(U46=1,AY46&lt;&gt;0,AY46&lt;&gt;""),MATCH(BA46,$AZ$14:$AZ$64,0),0)</f>
        <v>0</v>
      </c>
      <c r="BC46" s="101" t="str">
        <f aca="false">IF(ISERROR(BB46),0,IF(BB46&gt;1,1,""))</f>
        <v/>
      </c>
      <c r="BD46" s="106" t="str">
        <f aca="false">IF(AND(F46=$D$125,OR(G46&lt;&gt;$E$127,C46&lt;&gt;$B$124)),$B$130,IF(AND(C46=$B$123,OR(G46=$E$126,G46=$E$127)),$B$134,IF(AD46=1,$B$131,IF(BC46=1,$B$135,""))))</f>
        <v/>
      </c>
      <c r="BE46" s="102" t="str">
        <f aca="false">IF(AND(D46=$C$124,M46&lt;&gt;"",M46&lt;1),$B$129,IF(F178=0,"",IF(AE46=1,$B$132,IF(OR(V46=1,W46=1),$B$136,""))))</f>
        <v/>
      </c>
      <c r="BF46" s="101" t="str">
        <f aca="false">IF(BD46&lt;&gt;"",BD46,BE46)</f>
        <v/>
      </c>
    </row>
    <row r="47" customFormat="false" ht="12" hidden="false" customHeight="false" outlineLevel="0" collapsed="false">
      <c r="A47" s="42"/>
      <c r="B47" s="77"/>
      <c r="C47" s="77"/>
      <c r="D47" s="78" t="str">
        <f aca="false">IF(ISBLANK(B47),"",(IF(MID(B47,5,1)="G","No",IF(MID(B47,5,1)="K","Yes","N/A"))))</f>
        <v/>
      </c>
      <c r="E47" s="79"/>
      <c r="F47" s="77"/>
      <c r="G47" s="77"/>
      <c r="H47" s="80"/>
      <c r="I47" s="81"/>
      <c r="J47" s="81"/>
      <c r="K47" s="81"/>
      <c r="L47" s="83"/>
      <c r="M47" s="84" t="str">
        <f aca="false">IF(D47="No",1,(IF(AND(C47="Part 1033",D47="Yes",H47="Line-Haul"),IF(E47&gt;=20,0.27,(VLOOKUP(E47,'Proration Factors'!$E$14:$F$33,2,FALSE()))),(IF(AND(C47="Part 1033",D47="Yes",H47="Switch"),IF(E47&gt;=40,0.2,(VLOOKUP(E47,'Proration Factors'!$H$14:$I$53,2,FALSE()))),(IF(AND(C47="Part 92",D47="Yes"),IF(E47&gt;=32,0.143,(VLOOKUP(E47,'Proration Factors'!$B$14:$C$45,2,FALSE()))),"")))))))</f>
        <v/>
      </c>
      <c r="N47" s="85" t="str">
        <f aca="false">IF(Y47&lt;&gt;"",Y47,IF(Z47&lt;&gt;"",Z47,IF(AA47&lt;&gt;"",AA47,"")))</f>
        <v/>
      </c>
      <c r="O47" s="86" t="str">
        <f aca="false">IF(D47="N/A","",(IF(AND(T47=0,U47=1),(N47-L47)*1.341*J47*K47*M47*10^-3,"")))</f>
        <v/>
      </c>
      <c r="P47" s="87" t="str">
        <f aca="false">IF(BF47&lt;&gt;"",BF47,AH47)</f>
        <v/>
      </c>
      <c r="Q47" s="77"/>
      <c r="R47" s="88"/>
      <c r="S47" s="89"/>
      <c r="T47" s="102" t="n">
        <f aca="false">IF(OR(P47=$B$129,P47=$B$130,P47=$B$131,P47=$B$132,P47=$B$133,P47=$B$134,P47=$B$135),1,0)</f>
        <v>0</v>
      </c>
      <c r="U47" s="103" t="n">
        <f aca="false">IF(NOT(OR(ISBLANK($C$11),ISBLANK(B47),ISBLANK(C47),ISBLANK(D47),ISBLANK(F47),ISBLANK(G47),ISBLANK(H47),ISBLANK(I47),ISBLANK(J47),ISBLANK(M47),ISBLANK(K47),ISBLANK(L47))),1,0)</f>
        <v>0</v>
      </c>
      <c r="V47" s="103" t="n">
        <f aca="false">IF(ISBLANK(G47),0,IF(AND($C$11&gt;2014,D47=$C$124,G47&lt;&gt;$E$127),1,IF(AND(G47&lt;&gt;$E$126,D47=$C$124,$C$11&lt;2015,OR(AND(H47=$F$126,$C$11&gt;2011),AND(H47=$F$127,$C$11&gt;2010))),1,0)))</f>
        <v>0</v>
      </c>
      <c r="W47" s="104" t="n">
        <f aca="false">IF(AND(G47&lt;&gt;$E$125,D47=$C$124,C47=$B$123,$C$11&gt;2005,OR(AND(H47=$F$126,$C$11&lt;2012),AND(H47=$F$127,$C$11&lt;2011))),1,IF(AND(G47=$E$125,D47=$C$124,C47&lt;&gt;$B$123,$C$11&gt;2005,OR(AND(H47=$F$126,$C$11&lt;2012),AND(H47=$F$127,$C$11&lt;2011))),1,0))</f>
        <v>0</v>
      </c>
      <c r="X47" s="93" t="str">
        <f aca="false">G47&amp;F47&amp;H47</f>
        <v/>
      </c>
      <c r="Y47" s="103" t="str">
        <f aca="false">IF(AND(C47=$B$124,D47=$C$123,G47=$E$125,F47=$D$124,$C$11&lt;2013,H47=$F$126),0.2,IF(AND(C47=$B$124,F47=$D$124,G47=$E$125,H47=$F$127,$C$11&lt;2013),0.24,""))</f>
        <v/>
      </c>
      <c r="Z47" s="51" t="str">
        <f aca="false">IF(AND(U47&lt;&gt;0,C47=$B$124,Y47=""),IF(VLOOKUP(X47,$T$68:$AB$102,5,FALSE())&lt;&gt;0,VLOOKUP(X47,$T$68:$AB$102,5,FALSE()),""),"")</f>
        <v/>
      </c>
      <c r="AA47" s="51" t="str">
        <f aca="false">IF(AND(U47&lt;&gt;0,C47=$B$123,Y47=""),IF(VLOOKUP(X47,$T$68:$AB$102,7,FALSE())&lt;&gt;0,VLOOKUP(X47,$T$68:$AB$102,7,FALSE()),""),"")</f>
        <v/>
      </c>
      <c r="AB47" s="103" t="str">
        <f aca="false">IF(AND(U47&lt;&gt;0,C47=$B$124),VLOOKUP(X47,$T$68:$AB$102,6,FALSE()),"")</f>
        <v/>
      </c>
      <c r="AC47" s="105" t="str">
        <f aca="false">IF(AND(U47&lt;&gt;0,C47=$B$123),VLOOKUP(X47,$T$68:$AB$102,8,FALSE()),"")</f>
        <v/>
      </c>
      <c r="AD47" s="106" t="str">
        <f aca="false">IF(AND(AB47="",AC47=""),"",IF(OR(AB47=0,AC47=0),0,IF(OR(L47&gt;AB47,L47&gt;AC47),1,0)))</f>
        <v/>
      </c>
      <c r="AE47" s="89" t="n">
        <f aca="false">IF(B47=B46,(IF(AND(C47=C46,D47=D46,I47=I46,K47=K46),0,1)),0)</f>
        <v>0</v>
      </c>
      <c r="AF47" s="107" t="str">
        <f aca="false">IF(C47=$B$123,IF(H47=$F$126,$B$144,$B$143),IF(AND(H47=$F$127,G47=$E$124),$B$142,IF(AND(H47=$F$127,G47=$E$125),$B$141,"")))</f>
        <v/>
      </c>
      <c r="AG47" s="107" t="str">
        <f aca="false">IF(AND(C47=$B$124,H47=$F$126),IF(G47=$E$123,$B$140,IF(G47=$E$124,$B$139,IF(G47=$E$125,$B$138,IF(G47=$E$126,$B$137,"")))),"")</f>
        <v/>
      </c>
      <c r="AH47" s="108" t="str">
        <f aca="false">IF(AF47&lt;&gt;"",AF47,AG47)</f>
        <v/>
      </c>
      <c r="AI47" s="106" t="n">
        <f aca="false">IF(G47=$E$123,1,0)</f>
        <v>0</v>
      </c>
      <c r="AJ47" s="89" t="n">
        <f aca="false">IF(G47=$E$124,1,0)</f>
        <v>0</v>
      </c>
      <c r="AK47" s="89" t="n">
        <f aca="false">IF(G47=$E$125,1,0)</f>
        <v>0</v>
      </c>
      <c r="AL47" s="89" t="n">
        <f aca="false">IF(G47=$E$126,1,0)</f>
        <v>0</v>
      </c>
      <c r="AM47" s="89" t="n">
        <f aca="false">IF(G47=$E$127,1,0)</f>
        <v>0</v>
      </c>
      <c r="AN47" s="89" t="n">
        <f aca="false">IF(C47=$B$123,1,0)</f>
        <v>0</v>
      </c>
      <c r="AO47" s="89" t="n">
        <f aca="false">IF(C47=$B$124,1,0)</f>
        <v>0</v>
      </c>
      <c r="AP47" s="89" t="n">
        <f aca="false">IF(H47=$F$126,1,0)</f>
        <v>0</v>
      </c>
      <c r="AQ47" s="89" t="n">
        <f aca="false">IF(H47=$F$127,1,0)</f>
        <v>0</v>
      </c>
      <c r="AR47" s="89" t="n">
        <f aca="false">IF(F47=$D$124,1,0)</f>
        <v>0</v>
      </c>
      <c r="AS47" s="89" t="n">
        <f aca="false">IF(F47=$D$123,1,0)</f>
        <v>0</v>
      </c>
      <c r="AT47" s="89" t="n">
        <f aca="false">IF(F47=$D$125,1,0)</f>
        <v>0</v>
      </c>
      <c r="AU47" s="102" t="n">
        <f aca="false">IF(AND(G47=$E$127,O47&lt;0),K47,0)</f>
        <v>0</v>
      </c>
      <c r="AV47" s="102" t="n">
        <f aca="false">IF(AND(O47&lt;&gt;"",G47=$E$127),K47,0)</f>
        <v>0</v>
      </c>
      <c r="AW47" s="106" t="str">
        <f aca="false">IF(AND(D47=$C$124,F47=$D$123,C47=$B$123,O47&lt;0,O47&lt;&gt;""),K47,"")</f>
        <v/>
      </c>
      <c r="AX47" s="102" t="str">
        <f aca="false">IF(AND(D47=$C$124,C47=$B$123,F47=$D$123,O47&lt;&gt;""),K47,"")</f>
        <v/>
      </c>
      <c r="AY47" s="101" t="str">
        <f aca="false">IF(AND(U47=1,C47=$B$124,N47&lt;&gt;""),(N47-L47)*1.341*J47*K47*M47*10^-3,"")</f>
        <v/>
      </c>
      <c r="AZ47" s="102" t="str">
        <f aca="false">IF(AND(AY47&lt;&gt;"",AY47&lt;0),B47,"")</f>
        <v/>
      </c>
      <c r="BA47" s="106" t="str">
        <f aca="false">IF(AND(AY47&lt;&gt;"",AY47&gt;0),B47,IF(AZ47&lt;&gt;"","Using",""))</f>
        <v/>
      </c>
      <c r="BB47" s="102" t="n">
        <f aca="false">IF(AND(U47=1,AY47&lt;&gt;0,AY47&lt;&gt;""),MATCH(BA47,$AZ$14:$AZ$64,0),0)</f>
        <v>0</v>
      </c>
      <c r="BC47" s="101" t="str">
        <f aca="false">IF(ISERROR(BB47),0,IF(BB47&gt;1,1,""))</f>
        <v/>
      </c>
      <c r="BD47" s="106" t="str">
        <f aca="false">IF(AND(F47=$D$125,OR(G47&lt;&gt;$E$127,C47&lt;&gt;$B$124)),$B$130,IF(AND(C47=$B$123,OR(G47=$E$126,G47=$E$127)),$B$134,IF(AD47=1,$B$131,IF(BC47=1,$B$135,""))))</f>
        <v/>
      </c>
      <c r="BE47" s="102" t="str">
        <f aca="false">IF(AND(D47=$C$124,M47&lt;&gt;"",M47&lt;1),$B$129,IF(F179=0,"",IF(AE47=1,$B$132,IF(OR(V47=1,W47=1),$B$136,""))))</f>
        <v/>
      </c>
      <c r="BF47" s="101" t="str">
        <f aca="false">IF(BD47&lt;&gt;"",BD47,BE47)</f>
        <v/>
      </c>
    </row>
    <row r="48" customFormat="false" ht="12" hidden="false" customHeight="false" outlineLevel="0" collapsed="false">
      <c r="A48" s="42"/>
      <c r="B48" s="77"/>
      <c r="C48" s="77"/>
      <c r="D48" s="78" t="str">
        <f aca="false">IF(ISBLANK(B48),"",(IF(MID(B48,5,1)="G","No",IF(MID(B48,5,1)="K","Yes","N/A"))))</f>
        <v/>
      </c>
      <c r="E48" s="79"/>
      <c r="F48" s="77"/>
      <c r="G48" s="77"/>
      <c r="H48" s="80"/>
      <c r="I48" s="81"/>
      <c r="J48" s="81"/>
      <c r="K48" s="81"/>
      <c r="L48" s="83"/>
      <c r="M48" s="84" t="str">
        <f aca="false">IF(D48="No",1,(IF(AND(C48="Part 1033",D48="Yes",H48="Line-Haul"),IF(E48&gt;=20,0.27,(VLOOKUP(E48,'Proration Factors'!$E$14:$F$33,2,FALSE()))),(IF(AND(C48="Part 1033",D48="Yes",H48="Switch"),IF(E48&gt;=40,0.2,(VLOOKUP(E48,'Proration Factors'!$H$14:$I$53,2,FALSE()))),(IF(AND(C48="Part 92",D48="Yes"),IF(E48&gt;=32,0.143,(VLOOKUP(E48,'Proration Factors'!$B$14:$C$45,2,FALSE()))),"")))))))</f>
        <v/>
      </c>
      <c r="N48" s="85" t="str">
        <f aca="false">IF(Y48&lt;&gt;"",Y48,IF(Z48&lt;&gt;"",Z48,IF(AA48&lt;&gt;"",AA48,"")))</f>
        <v/>
      </c>
      <c r="O48" s="86" t="str">
        <f aca="false">IF(D48="N/A","",(IF(AND(T48=0,U48=1),(N48-L48)*1.341*J48*K48*M48*10^-3,"")))</f>
        <v/>
      </c>
      <c r="P48" s="87" t="str">
        <f aca="false">IF(BF48&lt;&gt;"",BF48,AH48)</f>
        <v/>
      </c>
      <c r="Q48" s="77"/>
      <c r="R48" s="88"/>
      <c r="S48" s="89"/>
      <c r="T48" s="102" t="n">
        <f aca="false">IF(OR(P48=$B$129,P48=$B$130,P48=$B$131,P48=$B$132,P48=$B$133,P48=$B$134,P48=$B$135),1,0)</f>
        <v>0</v>
      </c>
      <c r="U48" s="103" t="n">
        <f aca="false">IF(NOT(OR(ISBLANK($C$11),ISBLANK(B48),ISBLANK(C48),ISBLANK(D48),ISBLANK(F48),ISBLANK(G48),ISBLANK(H48),ISBLANK(I48),ISBLANK(J48),ISBLANK(M48),ISBLANK(K48),ISBLANK(L48))),1,0)</f>
        <v>0</v>
      </c>
      <c r="V48" s="103" t="n">
        <f aca="false">IF(ISBLANK(G48),0,IF(AND($C$11&gt;2014,D48=$C$124,G48&lt;&gt;$E$127),1,IF(AND(G48&lt;&gt;$E$126,D48=$C$124,$C$11&lt;2015,OR(AND(H48=$F$126,$C$11&gt;2011),AND(H48=$F$127,$C$11&gt;2010))),1,0)))</f>
        <v>0</v>
      </c>
      <c r="W48" s="104" t="n">
        <f aca="false">IF(AND(G48&lt;&gt;$E$125,D48=$C$124,C48=$B$123,$C$11&gt;2005,OR(AND(H48=$F$126,$C$11&lt;2012),AND(H48=$F$127,$C$11&lt;2011))),1,IF(AND(G48=$E$125,D48=$C$124,C48&lt;&gt;$B$123,$C$11&gt;2005,OR(AND(H48=$F$126,$C$11&lt;2012),AND(H48=$F$127,$C$11&lt;2011))),1,0))</f>
        <v>0</v>
      </c>
      <c r="X48" s="93" t="str">
        <f aca="false">G48&amp;F48&amp;H48</f>
        <v/>
      </c>
      <c r="Y48" s="103" t="str">
        <f aca="false">IF(AND(C48=$B$124,D48=$C$123,G48=$E$125,F48=$D$124,$C$11&lt;2013,H48=$F$126),0.2,IF(AND(C48=$B$124,F48=$D$124,G48=$E$125,H48=$F$127,$C$11&lt;2013),0.24,""))</f>
        <v/>
      </c>
      <c r="Z48" s="51" t="str">
        <f aca="false">IF(AND(U48&lt;&gt;0,C48=$B$124,Y48=""),IF(VLOOKUP(X48,$T$68:$AB$102,5,FALSE())&lt;&gt;0,VLOOKUP(X48,$T$68:$AB$102,5,FALSE()),""),"")</f>
        <v/>
      </c>
      <c r="AA48" s="51" t="str">
        <f aca="false">IF(AND(U48&lt;&gt;0,C48=$B$123,Y48=""),IF(VLOOKUP(X48,$T$68:$AB$102,7,FALSE())&lt;&gt;0,VLOOKUP(X48,$T$68:$AB$102,7,FALSE()),""),"")</f>
        <v/>
      </c>
      <c r="AB48" s="103" t="str">
        <f aca="false">IF(AND(U48&lt;&gt;0,C48=$B$124),VLOOKUP(X48,$T$68:$AB$102,6,FALSE()),"")</f>
        <v/>
      </c>
      <c r="AC48" s="105" t="str">
        <f aca="false">IF(AND(U48&lt;&gt;0,C48=$B$123),VLOOKUP(X48,$T$68:$AB$102,8,FALSE()),"")</f>
        <v/>
      </c>
      <c r="AD48" s="106" t="str">
        <f aca="false">IF(AND(AB48="",AC48=""),"",IF(OR(AB48=0,AC48=0),0,IF(OR(L48&gt;AB48,L48&gt;AC48),1,0)))</f>
        <v/>
      </c>
      <c r="AE48" s="89" t="n">
        <f aca="false">IF(B48=B47,(IF(AND(C48=C47,D48=D47,I48=I47,K48=K47),0,1)),0)</f>
        <v>0</v>
      </c>
      <c r="AF48" s="107" t="str">
        <f aca="false">IF(C48=$B$123,IF(H48=$F$126,$B$144,$B$143),IF(AND(H48=$F$127,G48=$E$124),$B$142,IF(AND(H48=$F$127,G48=$E$125),$B$141,"")))</f>
        <v/>
      </c>
      <c r="AG48" s="107" t="str">
        <f aca="false">IF(AND(C48=$B$124,H48=$F$126),IF(G48=$E$123,$B$140,IF(G48=$E$124,$B$139,IF(G48=$E$125,$B$138,IF(G48=$E$126,$B$137,"")))),"")</f>
        <v/>
      </c>
      <c r="AH48" s="108" t="str">
        <f aca="false">IF(AF48&lt;&gt;"",AF48,AG48)</f>
        <v/>
      </c>
      <c r="AI48" s="106" t="n">
        <f aca="false">IF(G48=$E$123,1,0)</f>
        <v>0</v>
      </c>
      <c r="AJ48" s="89" t="n">
        <f aca="false">IF(G48=$E$124,1,0)</f>
        <v>0</v>
      </c>
      <c r="AK48" s="89" t="n">
        <f aca="false">IF(G48=$E$125,1,0)</f>
        <v>0</v>
      </c>
      <c r="AL48" s="89" t="n">
        <f aca="false">IF(G48=$E$126,1,0)</f>
        <v>0</v>
      </c>
      <c r="AM48" s="89" t="n">
        <f aca="false">IF(G48=$E$127,1,0)</f>
        <v>0</v>
      </c>
      <c r="AN48" s="89" t="n">
        <f aca="false">IF(C48=$B$123,1,0)</f>
        <v>0</v>
      </c>
      <c r="AO48" s="89" t="n">
        <f aca="false">IF(C48=$B$124,1,0)</f>
        <v>0</v>
      </c>
      <c r="AP48" s="89" t="n">
        <f aca="false">IF(H48=$F$126,1,0)</f>
        <v>0</v>
      </c>
      <c r="AQ48" s="89" t="n">
        <f aca="false">IF(H48=$F$127,1,0)</f>
        <v>0</v>
      </c>
      <c r="AR48" s="89" t="n">
        <f aca="false">IF(F48=$D$124,1,0)</f>
        <v>0</v>
      </c>
      <c r="AS48" s="89" t="n">
        <f aca="false">IF(F48=$D$123,1,0)</f>
        <v>0</v>
      </c>
      <c r="AT48" s="89" t="n">
        <f aca="false">IF(F48=$D$125,1,0)</f>
        <v>0</v>
      </c>
      <c r="AU48" s="102" t="n">
        <f aca="false">IF(AND(G48=$E$127,O48&lt;0),K48,0)</f>
        <v>0</v>
      </c>
      <c r="AV48" s="102" t="n">
        <f aca="false">IF(AND(O48&lt;&gt;"",G48=$E$127),K48,0)</f>
        <v>0</v>
      </c>
      <c r="AW48" s="106" t="str">
        <f aca="false">IF(AND(D48=$C$124,F48=$D$123,C48=$B$123,O48&lt;0,O48&lt;&gt;""),K48,"")</f>
        <v/>
      </c>
      <c r="AX48" s="102" t="str">
        <f aca="false">IF(AND(D48=$C$124,C48=$B$123,F48=$D$123,O48&lt;&gt;""),K48,"")</f>
        <v/>
      </c>
      <c r="AY48" s="101" t="str">
        <f aca="false">IF(AND(U48=1,C48=$B$124,N48&lt;&gt;""),(N48-L48)*1.341*J48*K48*M48*10^-3,"")</f>
        <v/>
      </c>
      <c r="AZ48" s="102" t="str">
        <f aca="false">IF(AND(AY48&lt;&gt;"",AY48&lt;0),B48,"")</f>
        <v/>
      </c>
      <c r="BA48" s="106" t="str">
        <f aca="false">IF(AND(AY48&lt;&gt;"",AY48&gt;0),B48,IF(AZ48&lt;&gt;"","Using",""))</f>
        <v/>
      </c>
      <c r="BB48" s="102" t="n">
        <f aca="false">IF(AND(U48=1,AY48&lt;&gt;0,AY48&lt;&gt;""),MATCH(BA48,$AZ$14:$AZ$64,0),0)</f>
        <v>0</v>
      </c>
      <c r="BC48" s="101" t="str">
        <f aca="false">IF(ISERROR(BB48),0,IF(BB48&gt;1,1,""))</f>
        <v/>
      </c>
      <c r="BD48" s="106" t="str">
        <f aca="false">IF(AND(F48=$D$125,OR(G48&lt;&gt;$E$127,C48&lt;&gt;$B$124)),$B$130,IF(AND(C48=$B$123,OR(G48=$E$126,G48=$E$127)),$B$134,IF(AD48=1,$B$131,IF(BC48=1,$B$135,""))))</f>
        <v/>
      </c>
      <c r="BE48" s="102" t="str">
        <f aca="false">IF(AND(D48=$C$124,M48&lt;&gt;"",M48&lt;1),$B$129,IF(F180=0,"",IF(AE48=1,$B$132,IF(OR(V48=1,W48=1),$B$136,""))))</f>
        <v/>
      </c>
      <c r="BF48" s="101" t="str">
        <f aca="false">IF(BD48&lt;&gt;"",BD48,BE48)</f>
        <v/>
      </c>
    </row>
    <row r="49" customFormat="false" ht="12" hidden="false" customHeight="false" outlineLevel="0" collapsed="false">
      <c r="A49" s="42"/>
      <c r="B49" s="77"/>
      <c r="C49" s="77"/>
      <c r="D49" s="78" t="str">
        <f aca="false">IF(ISBLANK(B49),"",(IF(MID(B49,5,1)="G","No",IF(MID(B49,5,1)="K","Yes","N/A"))))</f>
        <v/>
      </c>
      <c r="E49" s="79"/>
      <c r="F49" s="77"/>
      <c r="G49" s="77"/>
      <c r="H49" s="80"/>
      <c r="I49" s="81"/>
      <c r="J49" s="81"/>
      <c r="K49" s="81"/>
      <c r="L49" s="83"/>
      <c r="M49" s="84" t="str">
        <f aca="false">IF(D49="No",1,(IF(AND(C49="Part 1033",D49="Yes",H49="Line-Haul"),IF(E49&gt;=20,0.27,(VLOOKUP(E49,'Proration Factors'!$E$14:$F$33,2,FALSE()))),(IF(AND(C49="Part 1033",D49="Yes",H49="Switch"),IF(E49&gt;=40,0.2,(VLOOKUP(E49,'Proration Factors'!$H$14:$I$53,2,FALSE()))),(IF(AND(C49="Part 92",D49="Yes"),IF(E49&gt;=32,0.143,(VLOOKUP(E49,'Proration Factors'!$B$14:$C$45,2,FALSE()))),"")))))))</f>
        <v/>
      </c>
      <c r="N49" s="85" t="str">
        <f aca="false">IF(Y49&lt;&gt;"",Y49,IF(Z49&lt;&gt;"",Z49,IF(AA49&lt;&gt;"",AA49,"")))</f>
        <v/>
      </c>
      <c r="O49" s="86" t="str">
        <f aca="false">IF(D49="N/A","",(IF(AND(T49=0,U49=1),(N49-L49)*1.341*J49*K49*M49*10^-3,"")))</f>
        <v/>
      </c>
      <c r="P49" s="87" t="str">
        <f aca="false">IF(BF49&lt;&gt;"",BF49,AH49)</f>
        <v/>
      </c>
      <c r="Q49" s="77"/>
      <c r="R49" s="88"/>
      <c r="S49" s="89"/>
      <c r="T49" s="102" t="n">
        <f aca="false">IF(OR(P49=$B$129,P49=$B$130,P49=$B$131,P49=$B$132,P49=$B$133,P49=$B$134,P49=$B$135),1,0)</f>
        <v>0</v>
      </c>
      <c r="U49" s="103" t="n">
        <f aca="false">IF(NOT(OR(ISBLANK($C$11),ISBLANK(B49),ISBLANK(C49),ISBLANK(D49),ISBLANK(F49),ISBLANK(G49),ISBLANK(H49),ISBLANK(I49),ISBLANK(J49),ISBLANK(M49),ISBLANK(K49),ISBLANK(L49))),1,0)</f>
        <v>0</v>
      </c>
      <c r="V49" s="103" t="n">
        <f aca="false">IF(ISBLANK(G49),0,IF(AND($C$11&gt;2014,D49=$C$124,G49&lt;&gt;$E$127),1,IF(AND(G49&lt;&gt;$E$126,D49=$C$124,$C$11&lt;2015,OR(AND(H49=$F$126,$C$11&gt;2011),AND(H49=$F$127,$C$11&gt;2010))),1,0)))</f>
        <v>0</v>
      </c>
      <c r="W49" s="104" t="n">
        <f aca="false">IF(AND(G49&lt;&gt;$E$125,D49=$C$124,C49=$B$123,$C$11&gt;2005,OR(AND(H49=$F$126,$C$11&lt;2012),AND(H49=$F$127,$C$11&lt;2011))),1,IF(AND(G49=$E$125,D49=$C$124,C49&lt;&gt;$B$123,$C$11&gt;2005,OR(AND(H49=$F$126,$C$11&lt;2012),AND(H49=$F$127,$C$11&lt;2011))),1,0))</f>
        <v>0</v>
      </c>
      <c r="X49" s="93" t="str">
        <f aca="false">G49&amp;F49&amp;H49</f>
        <v/>
      </c>
      <c r="Y49" s="103" t="str">
        <f aca="false">IF(AND(C49=$B$124,D49=$C$123,G49=$E$125,F49=$D$124,$C$11&lt;2013,H49=$F$126),0.2,IF(AND(C49=$B$124,F49=$D$124,G49=$E$125,H49=$F$127,$C$11&lt;2013),0.24,""))</f>
        <v/>
      </c>
      <c r="Z49" s="51" t="str">
        <f aca="false">IF(AND(U49&lt;&gt;0,C49=$B$124,Y49=""),IF(VLOOKUP(X49,$T$68:$AB$102,5,FALSE())&lt;&gt;0,VLOOKUP(X49,$T$68:$AB$102,5,FALSE()),""),"")</f>
        <v/>
      </c>
      <c r="AA49" s="51" t="str">
        <f aca="false">IF(AND(U49&lt;&gt;0,C49=$B$123,Y49=""),IF(VLOOKUP(X49,$T$68:$AB$102,7,FALSE())&lt;&gt;0,VLOOKUP(X49,$T$68:$AB$102,7,FALSE()),""),"")</f>
        <v/>
      </c>
      <c r="AB49" s="103" t="str">
        <f aca="false">IF(AND(U49&lt;&gt;0,C49=$B$124),VLOOKUP(X49,$T$68:$AB$102,6,FALSE()),"")</f>
        <v/>
      </c>
      <c r="AC49" s="105" t="str">
        <f aca="false">IF(AND(U49&lt;&gt;0,C49=$B$123),VLOOKUP(X49,$T$68:$AB$102,8,FALSE()),"")</f>
        <v/>
      </c>
      <c r="AD49" s="106" t="str">
        <f aca="false">IF(AND(AB49="",AC49=""),"",IF(OR(AB49=0,AC49=0),0,IF(OR(L49&gt;AB49,L49&gt;AC49),1,0)))</f>
        <v/>
      </c>
      <c r="AE49" s="89" t="n">
        <f aca="false">IF(B49=B48,(IF(AND(C49=C48,D49=D48,I49=I48,K49=K48),0,1)),0)</f>
        <v>0</v>
      </c>
      <c r="AF49" s="107" t="str">
        <f aca="false">IF(C49=$B$123,IF(H49=$F$126,$B$144,$B$143),IF(AND(H49=$F$127,G49=$E$124),$B$142,IF(AND(H49=$F$127,G49=$E$125),$B$141,"")))</f>
        <v/>
      </c>
      <c r="AG49" s="107" t="str">
        <f aca="false">IF(AND(C49=$B$124,H49=$F$126),IF(G49=$E$123,$B$140,IF(G49=$E$124,$B$139,IF(G49=$E$125,$B$138,IF(G49=$E$126,$B$137,"")))),"")</f>
        <v/>
      </c>
      <c r="AH49" s="108" t="str">
        <f aca="false">IF(AF49&lt;&gt;"",AF49,AG49)</f>
        <v/>
      </c>
      <c r="AI49" s="106" t="n">
        <f aca="false">IF(G49=$E$123,1,0)</f>
        <v>0</v>
      </c>
      <c r="AJ49" s="89" t="n">
        <f aca="false">IF(G49=$E$124,1,0)</f>
        <v>0</v>
      </c>
      <c r="AK49" s="89" t="n">
        <f aca="false">IF(G49=$E$125,1,0)</f>
        <v>0</v>
      </c>
      <c r="AL49" s="89" t="n">
        <f aca="false">IF(G49=$E$126,1,0)</f>
        <v>0</v>
      </c>
      <c r="AM49" s="89" t="n">
        <f aca="false">IF(G49=$E$127,1,0)</f>
        <v>0</v>
      </c>
      <c r="AN49" s="89" t="n">
        <f aca="false">IF(C49=$B$123,1,0)</f>
        <v>0</v>
      </c>
      <c r="AO49" s="89" t="n">
        <f aca="false">IF(C49=$B$124,1,0)</f>
        <v>0</v>
      </c>
      <c r="AP49" s="89" t="n">
        <f aca="false">IF(H49=$F$126,1,0)</f>
        <v>0</v>
      </c>
      <c r="AQ49" s="89" t="n">
        <f aca="false">IF(H49=$F$127,1,0)</f>
        <v>0</v>
      </c>
      <c r="AR49" s="89" t="n">
        <f aca="false">IF(F49=$D$124,1,0)</f>
        <v>0</v>
      </c>
      <c r="AS49" s="89" t="n">
        <f aca="false">IF(F49=$D$123,1,0)</f>
        <v>0</v>
      </c>
      <c r="AT49" s="89" t="n">
        <f aca="false">IF(F49=$D$125,1,0)</f>
        <v>0</v>
      </c>
      <c r="AU49" s="102" t="n">
        <f aca="false">IF(AND(G49=$E$127,O49&lt;0),K49,0)</f>
        <v>0</v>
      </c>
      <c r="AV49" s="102" t="n">
        <f aca="false">IF(AND(O49&lt;&gt;"",G49=$E$127),K49,0)</f>
        <v>0</v>
      </c>
      <c r="AW49" s="106" t="str">
        <f aca="false">IF(AND(D49=$C$124,F49=$D$123,C49=$B$123,O49&lt;0,O49&lt;&gt;""),K49,"")</f>
        <v/>
      </c>
      <c r="AX49" s="102" t="str">
        <f aca="false">IF(AND(D49=$C$124,C49=$B$123,F49=$D$123,O49&lt;&gt;""),K49,"")</f>
        <v/>
      </c>
      <c r="AY49" s="101" t="str">
        <f aca="false">IF(AND(U49=1,C49=$B$124,N49&lt;&gt;""),(N49-L49)*1.341*J49*K49*M49*10^-3,"")</f>
        <v/>
      </c>
      <c r="AZ49" s="102" t="str">
        <f aca="false">IF(AND(AY49&lt;&gt;"",AY49&lt;0),B49,"")</f>
        <v/>
      </c>
      <c r="BA49" s="106" t="str">
        <f aca="false">IF(AND(AY49&lt;&gt;"",AY49&gt;0),B49,IF(AZ49&lt;&gt;"","Using",""))</f>
        <v/>
      </c>
      <c r="BB49" s="102" t="n">
        <f aca="false">IF(AND(U49=1,AY49&lt;&gt;0,AY49&lt;&gt;""),MATCH(BA49,$AZ$14:$AZ$64,0),0)</f>
        <v>0</v>
      </c>
      <c r="BC49" s="101" t="str">
        <f aca="false">IF(ISERROR(BB49),0,IF(BB49&gt;1,1,""))</f>
        <v/>
      </c>
      <c r="BD49" s="106" t="str">
        <f aca="false">IF(AND(F49=$D$125,OR(G49&lt;&gt;$E$127,C49&lt;&gt;$B$124)),$B$130,IF(AND(C49=$B$123,OR(G49=$E$126,G49=$E$127)),$B$134,IF(AD49=1,$B$131,IF(BC49=1,$B$135,""))))</f>
        <v/>
      </c>
      <c r="BE49" s="102" t="str">
        <f aca="false">IF(AND(D49=$C$124,M49&lt;&gt;"",M49&lt;1),$B$129,IF(F181=0,"",IF(AE49=1,$B$132,IF(OR(V49=1,W49=1),$B$136,""))))</f>
        <v/>
      </c>
      <c r="BF49" s="101" t="str">
        <f aca="false">IF(BD49&lt;&gt;"",BD49,BE49)</f>
        <v/>
      </c>
    </row>
    <row r="50" customFormat="false" ht="12" hidden="false" customHeight="false" outlineLevel="0" collapsed="false">
      <c r="A50" s="42"/>
      <c r="B50" s="77"/>
      <c r="C50" s="77"/>
      <c r="D50" s="78" t="str">
        <f aca="false">IF(ISBLANK(B50),"",(IF(MID(B50,5,1)="G","No",IF(MID(B50,5,1)="K","Yes","N/A"))))</f>
        <v/>
      </c>
      <c r="E50" s="79"/>
      <c r="F50" s="77"/>
      <c r="G50" s="77"/>
      <c r="H50" s="80"/>
      <c r="I50" s="81"/>
      <c r="J50" s="81"/>
      <c r="K50" s="81"/>
      <c r="L50" s="83"/>
      <c r="M50" s="84" t="str">
        <f aca="false">IF(D50="No",1,(IF(AND(C50="Part 1033",D50="Yes",H50="Line-Haul"),IF(E50&gt;=20,0.27,(VLOOKUP(E50,'Proration Factors'!$E$14:$F$33,2,FALSE()))),(IF(AND(C50="Part 1033",D50="Yes",H50="Switch"),IF(E50&gt;=40,0.2,(VLOOKUP(E50,'Proration Factors'!$H$14:$I$53,2,FALSE()))),(IF(AND(C50="Part 92",D50="Yes"),IF(E50&gt;=32,0.143,(VLOOKUP(E50,'Proration Factors'!$B$14:$C$45,2,FALSE()))),"")))))))</f>
        <v/>
      </c>
      <c r="N50" s="85" t="str">
        <f aca="false">IF(Y50&lt;&gt;"",Y50,IF(Z50&lt;&gt;"",Z50,IF(AA50&lt;&gt;"",AA50,"")))</f>
        <v/>
      </c>
      <c r="O50" s="86" t="str">
        <f aca="false">IF(D50="N/A","",(IF(AND(T50=0,U50=1),(N50-L50)*1.341*J50*K50*M50*10^-3,"")))</f>
        <v/>
      </c>
      <c r="P50" s="87" t="str">
        <f aca="false">IF(BF50&lt;&gt;"",BF50,AH50)</f>
        <v/>
      </c>
      <c r="Q50" s="77"/>
      <c r="R50" s="88"/>
      <c r="S50" s="89"/>
      <c r="T50" s="102" t="n">
        <f aca="false">IF(OR(P50=$B$129,P50=$B$130,P50=$B$131,P50=$B$132,P50=$B$133,P50=$B$134,P50=$B$135),1,0)</f>
        <v>0</v>
      </c>
      <c r="U50" s="103" t="n">
        <f aca="false">IF(NOT(OR(ISBLANK($C$11),ISBLANK(B50),ISBLANK(C50),ISBLANK(D50),ISBLANK(F50),ISBLANK(G50),ISBLANK(H50),ISBLANK(I50),ISBLANK(J50),ISBLANK(M50),ISBLANK(K50),ISBLANK(L50))),1,0)</f>
        <v>0</v>
      </c>
      <c r="V50" s="103" t="n">
        <f aca="false">IF(ISBLANK(G50),0,IF(AND($C$11&gt;2014,D50=$C$124,G50&lt;&gt;$E$127),1,IF(AND(G50&lt;&gt;$E$126,D50=$C$124,$C$11&lt;2015,OR(AND(H50=$F$126,$C$11&gt;2011),AND(H50=$F$127,$C$11&gt;2010))),1,0)))</f>
        <v>0</v>
      </c>
      <c r="W50" s="104" t="n">
        <f aca="false">IF(AND(G50&lt;&gt;$E$125,D50=$C$124,C50=$B$123,$C$11&gt;2005,OR(AND(H50=$F$126,$C$11&lt;2012),AND(H50=$F$127,$C$11&lt;2011))),1,IF(AND(G50=$E$125,D50=$C$124,C50&lt;&gt;$B$123,$C$11&gt;2005,OR(AND(H50=$F$126,$C$11&lt;2012),AND(H50=$F$127,$C$11&lt;2011))),1,0))</f>
        <v>0</v>
      </c>
      <c r="X50" s="93" t="str">
        <f aca="false">G50&amp;F50&amp;H50</f>
        <v/>
      </c>
      <c r="Y50" s="103" t="str">
        <f aca="false">IF(AND(C50=$B$124,D50=$C$123,G50=$E$125,F50=$D$124,$C$11&lt;2013,H50=$F$126),0.2,IF(AND(C50=$B$124,F50=$D$124,G50=$E$125,H50=$F$127,$C$11&lt;2013),0.24,""))</f>
        <v/>
      </c>
      <c r="Z50" s="51" t="str">
        <f aca="false">IF(AND(U50&lt;&gt;0,C50=$B$124,Y50=""),IF(VLOOKUP(X50,$T$68:$AB$102,5,FALSE())&lt;&gt;0,VLOOKUP(X50,$T$68:$AB$102,5,FALSE()),""),"")</f>
        <v/>
      </c>
      <c r="AA50" s="51" t="str">
        <f aca="false">IF(AND(U50&lt;&gt;0,C50=$B$123,Y50=""),IF(VLOOKUP(X50,$T$68:$AB$102,7,FALSE())&lt;&gt;0,VLOOKUP(X50,$T$68:$AB$102,7,FALSE()),""),"")</f>
        <v/>
      </c>
      <c r="AB50" s="103" t="str">
        <f aca="false">IF(AND(U50&lt;&gt;0,C50=$B$124),VLOOKUP(X50,$T$68:$AB$102,6,FALSE()),"")</f>
        <v/>
      </c>
      <c r="AC50" s="105" t="str">
        <f aca="false">IF(AND(U50&lt;&gt;0,C50=$B$123),VLOOKUP(X50,$T$68:$AB$102,8,FALSE()),"")</f>
        <v/>
      </c>
      <c r="AD50" s="106" t="str">
        <f aca="false">IF(AND(AB50="",AC50=""),"",IF(OR(AB50=0,AC50=0),0,IF(OR(L50&gt;AB50,L50&gt;AC50),1,0)))</f>
        <v/>
      </c>
      <c r="AE50" s="89" t="n">
        <f aca="false">IF(B50=B49,(IF(AND(C50=C49,D50=D49,I50=I49,K50=K49),0,1)),0)</f>
        <v>0</v>
      </c>
      <c r="AF50" s="107" t="str">
        <f aca="false">IF(C50=$B$123,IF(H50=$F$126,$B$144,$B$143),IF(AND(H50=$F$127,G50=$E$124),$B$142,IF(AND(H50=$F$127,G50=$E$125),$B$141,"")))</f>
        <v/>
      </c>
      <c r="AG50" s="107" t="str">
        <f aca="false">IF(AND(C50=$B$124,H50=$F$126),IF(G50=$E$123,$B$140,IF(G50=$E$124,$B$139,IF(G50=$E$125,$B$138,IF(G50=$E$126,$B$137,"")))),"")</f>
        <v/>
      </c>
      <c r="AH50" s="108" t="str">
        <f aca="false">IF(AF50&lt;&gt;"",AF50,AG50)</f>
        <v/>
      </c>
      <c r="AI50" s="106" t="n">
        <f aca="false">IF(G50=$E$123,1,0)</f>
        <v>0</v>
      </c>
      <c r="AJ50" s="89" t="n">
        <f aca="false">IF(G50=$E$124,1,0)</f>
        <v>0</v>
      </c>
      <c r="AK50" s="89" t="n">
        <f aca="false">IF(G50=$E$125,1,0)</f>
        <v>0</v>
      </c>
      <c r="AL50" s="89" t="n">
        <f aca="false">IF(G50=$E$126,1,0)</f>
        <v>0</v>
      </c>
      <c r="AM50" s="89" t="n">
        <f aca="false">IF(G50=$E$127,1,0)</f>
        <v>0</v>
      </c>
      <c r="AN50" s="89" t="n">
        <f aca="false">IF(C50=$B$123,1,0)</f>
        <v>0</v>
      </c>
      <c r="AO50" s="89" t="n">
        <f aca="false">IF(C50=$B$124,1,0)</f>
        <v>0</v>
      </c>
      <c r="AP50" s="89" t="n">
        <f aca="false">IF(H50=$F$126,1,0)</f>
        <v>0</v>
      </c>
      <c r="AQ50" s="89" t="n">
        <f aca="false">IF(H50=$F$127,1,0)</f>
        <v>0</v>
      </c>
      <c r="AR50" s="89" t="n">
        <f aca="false">IF(F50=$D$124,1,0)</f>
        <v>0</v>
      </c>
      <c r="AS50" s="89" t="n">
        <f aca="false">IF(F50=$D$123,1,0)</f>
        <v>0</v>
      </c>
      <c r="AT50" s="89" t="n">
        <f aca="false">IF(F50=$D$125,1,0)</f>
        <v>0</v>
      </c>
      <c r="AU50" s="102" t="n">
        <f aca="false">IF(AND(G50=$E$127,O50&lt;0),K50,0)</f>
        <v>0</v>
      </c>
      <c r="AV50" s="102" t="n">
        <f aca="false">IF(AND(O50&lt;&gt;"",G50=$E$127),K50,0)</f>
        <v>0</v>
      </c>
      <c r="AW50" s="106" t="str">
        <f aca="false">IF(AND(D50=$C$124,F50=$D$123,C50=$B$123,O50&lt;0,O50&lt;&gt;""),K50,"")</f>
        <v/>
      </c>
      <c r="AX50" s="102" t="str">
        <f aca="false">IF(AND(D50=$C$124,C50=$B$123,F50=$D$123,O50&lt;&gt;""),K50,"")</f>
        <v/>
      </c>
      <c r="AY50" s="101" t="str">
        <f aca="false">IF(AND(U50=1,C50=$B$124,N50&lt;&gt;""),(N50-L50)*1.341*J50*K50*M50*10^-3,"")</f>
        <v/>
      </c>
      <c r="AZ50" s="102" t="str">
        <f aca="false">IF(AND(AY50&lt;&gt;"",AY50&lt;0),B50,"")</f>
        <v/>
      </c>
      <c r="BA50" s="106" t="str">
        <f aca="false">IF(AND(AY50&lt;&gt;"",AY50&gt;0),B50,IF(AZ50&lt;&gt;"","Using",""))</f>
        <v/>
      </c>
      <c r="BB50" s="102" t="n">
        <f aca="false">IF(AND(U50=1,AY50&lt;&gt;0,AY50&lt;&gt;""),MATCH(BA50,$AZ$14:$AZ$64,0),0)</f>
        <v>0</v>
      </c>
      <c r="BC50" s="101" t="str">
        <f aca="false">IF(ISERROR(BB50),0,IF(BB50&gt;1,1,""))</f>
        <v/>
      </c>
      <c r="BD50" s="106" t="str">
        <f aca="false">IF(AND(F50=$D$125,OR(G50&lt;&gt;$E$127,C50&lt;&gt;$B$124)),$B$130,IF(AND(C50=$B$123,OR(G50=$E$126,G50=$E$127)),$B$134,IF(AD50=1,$B$131,IF(BC50=1,$B$135,""))))</f>
        <v/>
      </c>
      <c r="BE50" s="102" t="str">
        <f aca="false">IF(AND(D50=$C$124,M50&lt;&gt;"",M50&lt;1),$B$129,IF(F182=0,"",IF(AE50=1,$B$132,IF(OR(V50=1,W50=1),$B$136,""))))</f>
        <v/>
      </c>
      <c r="BF50" s="101" t="str">
        <f aca="false">IF(BD50&lt;&gt;"",BD50,BE50)</f>
        <v/>
      </c>
    </row>
    <row r="51" customFormat="false" ht="12" hidden="false" customHeight="false" outlineLevel="0" collapsed="false">
      <c r="A51" s="42"/>
      <c r="B51" s="77"/>
      <c r="C51" s="77"/>
      <c r="D51" s="78" t="str">
        <f aca="false">IF(ISBLANK(B51),"",(IF(MID(B51,5,1)="G","No",IF(MID(B51,5,1)="K","Yes","N/A"))))</f>
        <v/>
      </c>
      <c r="E51" s="79"/>
      <c r="F51" s="77"/>
      <c r="G51" s="77"/>
      <c r="H51" s="80"/>
      <c r="I51" s="81"/>
      <c r="J51" s="81"/>
      <c r="K51" s="81"/>
      <c r="L51" s="83"/>
      <c r="M51" s="84" t="str">
        <f aca="false">IF(D51="No",1,(IF(AND(C51="Part 1033",D51="Yes",H51="Line-Haul"),IF(E51&gt;=20,0.27,(VLOOKUP(E51,'Proration Factors'!$E$14:$F$33,2,FALSE()))),(IF(AND(C51="Part 1033",D51="Yes",H51="Switch"),IF(E51&gt;=40,0.2,(VLOOKUP(E51,'Proration Factors'!$H$14:$I$53,2,FALSE()))),(IF(AND(C51="Part 92",D51="Yes"),IF(E51&gt;=32,0.143,(VLOOKUP(E51,'Proration Factors'!$B$14:$C$45,2,FALSE()))),"")))))))</f>
        <v/>
      </c>
      <c r="N51" s="85" t="str">
        <f aca="false">IF(Y51&lt;&gt;"",Y51,IF(Z51&lt;&gt;"",Z51,IF(AA51&lt;&gt;"",AA51,"")))</f>
        <v/>
      </c>
      <c r="O51" s="86" t="str">
        <f aca="false">IF(D51="N/A","",(IF(AND(T51=0,U51=1),(N51-L51)*1.341*J51*K51*M51*10^-3,"")))</f>
        <v/>
      </c>
      <c r="P51" s="87" t="str">
        <f aca="false">IF(BF51&lt;&gt;"",BF51,AH51)</f>
        <v/>
      </c>
      <c r="Q51" s="77"/>
      <c r="R51" s="88"/>
      <c r="S51" s="89"/>
      <c r="T51" s="102" t="n">
        <f aca="false">IF(OR(P51=$B$129,P51=$B$130,P51=$B$131,P51=$B$132,P51=$B$133,P51=$B$134,P51=$B$135),1,0)</f>
        <v>0</v>
      </c>
      <c r="U51" s="103" t="n">
        <f aca="false">IF(NOT(OR(ISBLANK($C$11),ISBLANK(B51),ISBLANK(C51),ISBLANK(D51),ISBLANK(F51),ISBLANK(G51),ISBLANK(H51),ISBLANK(I51),ISBLANK(J51),ISBLANK(M51),ISBLANK(K51),ISBLANK(L51))),1,0)</f>
        <v>0</v>
      </c>
      <c r="V51" s="103" t="n">
        <f aca="false">IF(ISBLANK(G51),0,IF(AND($C$11&gt;2014,D51=$C$124,G51&lt;&gt;$E$127),1,IF(AND(G51&lt;&gt;$E$126,D51=$C$124,$C$11&lt;2015,OR(AND(H51=$F$126,$C$11&gt;2011),AND(H51=$F$127,$C$11&gt;2010))),1,0)))</f>
        <v>0</v>
      </c>
      <c r="W51" s="104" t="n">
        <f aca="false">IF(AND(G51&lt;&gt;$E$125,D51=$C$124,C51=$B$123,$C$11&gt;2005,OR(AND(H51=$F$126,$C$11&lt;2012),AND(H51=$F$127,$C$11&lt;2011))),1,IF(AND(G51=$E$125,D51=$C$124,C51&lt;&gt;$B$123,$C$11&gt;2005,OR(AND(H51=$F$126,$C$11&lt;2012),AND(H51=$F$127,$C$11&lt;2011))),1,0))</f>
        <v>0</v>
      </c>
      <c r="X51" s="93" t="str">
        <f aca="false">G51&amp;F51&amp;H51</f>
        <v/>
      </c>
      <c r="Y51" s="103" t="str">
        <f aca="false">IF(AND(C51=$B$124,D51=$C$123,G51=$E$125,F51=$D$124,$C$11&lt;2013,H51=$F$126),0.2,IF(AND(C51=$B$124,F51=$D$124,G51=$E$125,H51=$F$127,$C$11&lt;2013),0.24,""))</f>
        <v/>
      </c>
      <c r="Z51" s="51" t="str">
        <f aca="false">IF(AND(U51&lt;&gt;0,C51=$B$124,Y51=""),IF(VLOOKUP(X51,$T$68:$AB$102,5,FALSE())&lt;&gt;0,VLOOKUP(X51,$T$68:$AB$102,5,FALSE()),""),"")</f>
        <v/>
      </c>
      <c r="AA51" s="51" t="str">
        <f aca="false">IF(AND(U51&lt;&gt;0,C51=$B$123,Y51=""),IF(VLOOKUP(X51,$T$68:$AB$102,7,FALSE())&lt;&gt;0,VLOOKUP(X51,$T$68:$AB$102,7,FALSE()),""),"")</f>
        <v/>
      </c>
      <c r="AB51" s="103" t="str">
        <f aca="false">IF(AND(U51&lt;&gt;0,C51=$B$124),VLOOKUP(X51,$T$68:$AB$102,6,FALSE()),"")</f>
        <v/>
      </c>
      <c r="AC51" s="105" t="str">
        <f aca="false">IF(AND(U51&lt;&gt;0,C51=$B$123),VLOOKUP(X51,$T$68:$AB$102,8,FALSE()),"")</f>
        <v/>
      </c>
      <c r="AD51" s="106" t="str">
        <f aca="false">IF(AND(AB51="",AC51=""),"",IF(OR(AB51=0,AC51=0),0,IF(OR(L51&gt;AB51,L51&gt;AC51),1,0)))</f>
        <v/>
      </c>
      <c r="AE51" s="89" t="n">
        <f aca="false">IF(B51=B50,(IF(AND(C51=C50,D51=D50,I51=I50,K51=K50),0,1)),0)</f>
        <v>0</v>
      </c>
      <c r="AF51" s="107" t="str">
        <f aca="false">IF(C51=$B$123,IF(H51=$F$126,$B$144,$B$143),IF(AND(H51=$F$127,G51=$E$124),$B$142,IF(AND(H51=$F$127,G51=$E$125),$B$141,"")))</f>
        <v/>
      </c>
      <c r="AG51" s="107" t="str">
        <f aca="false">IF(AND(C51=$B$124,H51=$F$126),IF(G51=$E$123,$B$140,IF(G51=$E$124,$B$139,IF(G51=$E$125,$B$138,IF(G51=$E$126,$B$137,"")))),"")</f>
        <v/>
      </c>
      <c r="AH51" s="108" t="str">
        <f aca="false">IF(AF51&lt;&gt;"",AF51,AG51)</f>
        <v/>
      </c>
      <c r="AI51" s="106" t="n">
        <f aca="false">IF(G51=$E$123,1,0)</f>
        <v>0</v>
      </c>
      <c r="AJ51" s="89" t="n">
        <f aca="false">IF(G51=$E$124,1,0)</f>
        <v>0</v>
      </c>
      <c r="AK51" s="89" t="n">
        <f aca="false">IF(G51=$E$125,1,0)</f>
        <v>0</v>
      </c>
      <c r="AL51" s="89" t="n">
        <f aca="false">IF(G51=$E$126,1,0)</f>
        <v>0</v>
      </c>
      <c r="AM51" s="89" t="n">
        <f aca="false">IF(G51=$E$127,1,0)</f>
        <v>0</v>
      </c>
      <c r="AN51" s="89" t="n">
        <f aca="false">IF(C51=$B$123,1,0)</f>
        <v>0</v>
      </c>
      <c r="AO51" s="89" t="n">
        <f aca="false">IF(C51=$B$124,1,0)</f>
        <v>0</v>
      </c>
      <c r="AP51" s="89" t="n">
        <f aca="false">IF(H51=$F$126,1,0)</f>
        <v>0</v>
      </c>
      <c r="AQ51" s="89" t="n">
        <f aca="false">IF(H51=$F$127,1,0)</f>
        <v>0</v>
      </c>
      <c r="AR51" s="89" t="n">
        <f aca="false">IF(F51=$D$124,1,0)</f>
        <v>0</v>
      </c>
      <c r="AS51" s="89" t="n">
        <f aca="false">IF(F51=$D$123,1,0)</f>
        <v>0</v>
      </c>
      <c r="AT51" s="89" t="n">
        <f aca="false">IF(F51=$D$125,1,0)</f>
        <v>0</v>
      </c>
      <c r="AU51" s="102" t="n">
        <f aca="false">IF(AND(G51=$E$127,O51&lt;0),K51,0)</f>
        <v>0</v>
      </c>
      <c r="AV51" s="102" t="n">
        <f aca="false">IF(AND(O51&lt;&gt;"",G51=$E$127),K51,0)</f>
        <v>0</v>
      </c>
      <c r="AW51" s="106" t="str">
        <f aca="false">IF(AND(D51=$C$124,F51=$D$123,C51=$B$123,O51&lt;0,O51&lt;&gt;""),K51,"")</f>
        <v/>
      </c>
      <c r="AX51" s="102" t="str">
        <f aca="false">IF(AND(D51=$C$124,C51=$B$123,F51=$D$123,O51&lt;&gt;""),K51,"")</f>
        <v/>
      </c>
      <c r="AY51" s="101" t="str">
        <f aca="false">IF(AND(U51=1,C51=$B$124,N51&lt;&gt;""),(N51-L51)*1.341*J51*K51*M51*10^-3,"")</f>
        <v/>
      </c>
      <c r="AZ51" s="102" t="str">
        <f aca="false">IF(AND(AY51&lt;&gt;"",AY51&lt;0),B51,"")</f>
        <v/>
      </c>
      <c r="BA51" s="106" t="str">
        <f aca="false">IF(AND(AY51&lt;&gt;"",AY51&gt;0),B51,IF(AZ51&lt;&gt;"","Using",""))</f>
        <v/>
      </c>
      <c r="BB51" s="102" t="n">
        <f aca="false">IF(AND(U51=1,AY51&lt;&gt;0,AY51&lt;&gt;""),MATCH(BA51,$AZ$14:$AZ$64,0),0)</f>
        <v>0</v>
      </c>
      <c r="BC51" s="101" t="str">
        <f aca="false">IF(ISERROR(BB51),0,IF(BB51&gt;1,1,""))</f>
        <v/>
      </c>
      <c r="BD51" s="106" t="str">
        <f aca="false">IF(AND(F51=$D$125,OR(G51&lt;&gt;$E$127,C51&lt;&gt;$B$124)),$B$130,IF(AND(C51=$B$123,OR(G51=$E$126,G51=$E$127)),$B$134,IF(AD51=1,$B$131,IF(BC51=1,$B$135,""))))</f>
        <v/>
      </c>
      <c r="BE51" s="102" t="str">
        <f aca="false">IF(AND(D51=$C$124,M51&lt;&gt;"",M51&lt;1),$B$129,IF(F183=0,"",IF(AE51=1,$B$132,IF(OR(V51=1,W51=1),$B$136,""))))</f>
        <v/>
      </c>
      <c r="BF51" s="101" t="str">
        <f aca="false">IF(BD51&lt;&gt;"",BD51,BE51)</f>
        <v/>
      </c>
    </row>
    <row r="52" customFormat="false" ht="12" hidden="false" customHeight="false" outlineLevel="0" collapsed="false">
      <c r="A52" s="42"/>
      <c r="B52" s="77"/>
      <c r="C52" s="77"/>
      <c r="D52" s="78" t="str">
        <f aca="false">IF(ISBLANK(B52),"",(IF(MID(B52,5,1)="G","No",IF(MID(B52,5,1)="K","Yes","N/A"))))</f>
        <v/>
      </c>
      <c r="E52" s="79"/>
      <c r="F52" s="77"/>
      <c r="G52" s="77"/>
      <c r="H52" s="80"/>
      <c r="I52" s="81"/>
      <c r="J52" s="81"/>
      <c r="K52" s="81"/>
      <c r="L52" s="83"/>
      <c r="M52" s="84" t="str">
        <f aca="false">IF(D52="No",1,(IF(AND(C52="Part 1033",D52="Yes",H52="Line-Haul"),IF(E52&gt;=20,0.27,(VLOOKUP(E52,'Proration Factors'!$E$14:$F$33,2,FALSE()))),(IF(AND(C52="Part 1033",D52="Yes",H52="Switch"),IF(E52&gt;=40,0.2,(VLOOKUP(E52,'Proration Factors'!$H$14:$I$53,2,FALSE()))),(IF(AND(C52="Part 92",D52="Yes"),IF(E52&gt;=32,0.143,(VLOOKUP(E52,'Proration Factors'!$B$14:$C$45,2,FALSE()))),"")))))))</f>
        <v/>
      </c>
      <c r="N52" s="85" t="str">
        <f aca="false">IF(Y52&lt;&gt;"",Y52,IF(Z52&lt;&gt;"",Z52,IF(AA52&lt;&gt;"",AA52,"")))</f>
        <v/>
      </c>
      <c r="O52" s="86" t="str">
        <f aca="false">IF(D52="N/A","",(IF(AND(T52=0,U52=1),(N52-L52)*1.341*J52*K52*M52*10^-3,"")))</f>
        <v/>
      </c>
      <c r="P52" s="87" t="str">
        <f aca="false">IF(BF52&lt;&gt;"",BF52,AH52)</f>
        <v/>
      </c>
      <c r="Q52" s="77"/>
      <c r="R52" s="88"/>
      <c r="S52" s="89"/>
      <c r="T52" s="102" t="n">
        <f aca="false">IF(OR(P52=$B$129,P52=$B$130,P52=$B$131,P52=$B$132,P52=$B$133,P52=$B$134,P52=$B$135),1,0)</f>
        <v>0</v>
      </c>
      <c r="U52" s="103" t="n">
        <f aca="false">IF(NOT(OR(ISBLANK($C$11),ISBLANK(B52),ISBLANK(C52),ISBLANK(D52),ISBLANK(F52),ISBLANK(G52),ISBLANK(H52),ISBLANK(I52),ISBLANK(J52),ISBLANK(M52),ISBLANK(K52),ISBLANK(L52))),1,0)</f>
        <v>0</v>
      </c>
      <c r="V52" s="103" t="n">
        <f aca="false">IF(ISBLANK(G52),0,IF(AND($C$11&gt;2014,D52=$C$124,G52&lt;&gt;$E$127),1,IF(AND(G52&lt;&gt;$E$126,D52=$C$124,$C$11&lt;2015,OR(AND(H52=$F$126,$C$11&gt;2011),AND(H52=$F$127,$C$11&gt;2010))),1,0)))</f>
        <v>0</v>
      </c>
      <c r="W52" s="104" t="n">
        <f aca="false">IF(AND(G52&lt;&gt;$E$125,D52=$C$124,C52=$B$123,$C$11&gt;2005,OR(AND(H52=$F$126,$C$11&lt;2012),AND(H52=$F$127,$C$11&lt;2011))),1,IF(AND(G52=$E$125,D52=$C$124,C52&lt;&gt;$B$123,$C$11&gt;2005,OR(AND(H52=$F$126,$C$11&lt;2012),AND(H52=$F$127,$C$11&lt;2011))),1,0))</f>
        <v>0</v>
      </c>
      <c r="X52" s="93" t="str">
        <f aca="false">G52&amp;F52&amp;H52</f>
        <v/>
      </c>
      <c r="Y52" s="103" t="str">
        <f aca="false">IF(AND(C52=$B$124,D52=$C$123,G52=$E$125,F52=$D$124,$C$11&lt;2013,H52=$F$126),0.2,IF(AND(C52=$B$124,F52=$D$124,G52=$E$125,H52=$F$127,$C$11&lt;2013),0.24,""))</f>
        <v/>
      </c>
      <c r="Z52" s="51" t="str">
        <f aca="false">IF(AND(U52&lt;&gt;0,C52=$B$124,Y52=""),IF(VLOOKUP(X52,$T$68:$AB$102,5,FALSE())&lt;&gt;0,VLOOKUP(X52,$T$68:$AB$102,5,FALSE()),""),"")</f>
        <v/>
      </c>
      <c r="AA52" s="51" t="str">
        <f aca="false">IF(AND(U52&lt;&gt;0,C52=$B$123,Y52=""),IF(VLOOKUP(X52,$T$68:$AB$102,7,FALSE())&lt;&gt;0,VLOOKUP(X52,$T$68:$AB$102,7,FALSE()),""),"")</f>
        <v/>
      </c>
      <c r="AB52" s="103" t="str">
        <f aca="false">IF(AND(U52&lt;&gt;0,C52=$B$124),VLOOKUP(X52,$T$68:$AB$102,6,FALSE()),"")</f>
        <v/>
      </c>
      <c r="AC52" s="105" t="str">
        <f aca="false">IF(AND(U52&lt;&gt;0,C52=$B$123),VLOOKUP(X52,$T$68:$AB$102,8,FALSE()),"")</f>
        <v/>
      </c>
      <c r="AD52" s="106" t="str">
        <f aca="false">IF(AND(AB52="",AC52=""),"",IF(OR(AB52=0,AC52=0),0,IF(OR(L52&gt;AB52,L52&gt;AC52),1,0)))</f>
        <v/>
      </c>
      <c r="AE52" s="89" t="n">
        <f aca="false">IF(B52=B51,(IF(AND(C52=C51,D52=D51,I52=I51,K52=K51),0,1)),0)</f>
        <v>0</v>
      </c>
      <c r="AF52" s="107" t="str">
        <f aca="false">IF(C52=$B$123,IF(H52=$F$126,$B$144,$B$143),IF(AND(H52=$F$127,G52=$E$124),$B$142,IF(AND(H52=$F$127,G52=$E$125),$B$141,"")))</f>
        <v/>
      </c>
      <c r="AG52" s="107" t="str">
        <f aca="false">IF(AND(C52=$B$124,H52=$F$126),IF(G52=$E$123,$B$140,IF(G52=$E$124,$B$139,IF(G52=$E$125,$B$138,IF(G52=$E$126,$B$137,"")))),"")</f>
        <v/>
      </c>
      <c r="AH52" s="108" t="str">
        <f aca="false">IF(AF52&lt;&gt;"",AF52,AG52)</f>
        <v/>
      </c>
      <c r="AI52" s="106" t="n">
        <f aca="false">IF(G52=$E$123,1,0)</f>
        <v>0</v>
      </c>
      <c r="AJ52" s="89" t="n">
        <f aca="false">IF(G52=$E$124,1,0)</f>
        <v>0</v>
      </c>
      <c r="AK52" s="89" t="n">
        <f aca="false">IF(G52=$E$125,1,0)</f>
        <v>0</v>
      </c>
      <c r="AL52" s="89" t="n">
        <f aca="false">IF(G52=$E$126,1,0)</f>
        <v>0</v>
      </c>
      <c r="AM52" s="89" t="n">
        <f aca="false">IF(G52=$E$127,1,0)</f>
        <v>0</v>
      </c>
      <c r="AN52" s="89" t="n">
        <f aca="false">IF(C52=$B$123,1,0)</f>
        <v>0</v>
      </c>
      <c r="AO52" s="89" t="n">
        <f aca="false">IF(C52=$B$124,1,0)</f>
        <v>0</v>
      </c>
      <c r="AP52" s="89" t="n">
        <f aca="false">IF(H52=$F$126,1,0)</f>
        <v>0</v>
      </c>
      <c r="AQ52" s="89" t="n">
        <f aca="false">IF(H52=$F$127,1,0)</f>
        <v>0</v>
      </c>
      <c r="AR52" s="89" t="n">
        <f aca="false">IF(F52=$D$124,1,0)</f>
        <v>0</v>
      </c>
      <c r="AS52" s="89" t="n">
        <f aca="false">IF(F52=$D$123,1,0)</f>
        <v>0</v>
      </c>
      <c r="AT52" s="89" t="n">
        <f aca="false">IF(F52=$D$125,1,0)</f>
        <v>0</v>
      </c>
      <c r="AU52" s="102" t="n">
        <f aca="false">IF(AND(G52=$E$127,O52&lt;0),K52,0)</f>
        <v>0</v>
      </c>
      <c r="AV52" s="102" t="n">
        <f aca="false">IF(AND(O52&lt;&gt;"",G52=$E$127),K52,0)</f>
        <v>0</v>
      </c>
      <c r="AW52" s="106" t="str">
        <f aca="false">IF(AND(D52=$C$124,F52=$D$123,C52=$B$123,O52&lt;0,O52&lt;&gt;""),K52,"")</f>
        <v/>
      </c>
      <c r="AX52" s="102" t="str">
        <f aca="false">IF(AND(D52=$C$124,C52=$B$123,F52=$D$123,O52&lt;&gt;""),K52,"")</f>
        <v/>
      </c>
      <c r="AY52" s="101" t="str">
        <f aca="false">IF(AND(U52=1,C52=$B$124,N52&lt;&gt;""),(N52-L52)*1.341*J52*K52*M52*10^-3,"")</f>
        <v/>
      </c>
      <c r="AZ52" s="102" t="str">
        <f aca="false">IF(AND(AY52&lt;&gt;"",AY52&lt;0),B52,"")</f>
        <v/>
      </c>
      <c r="BA52" s="106" t="str">
        <f aca="false">IF(AND(AY52&lt;&gt;"",AY52&gt;0),B52,IF(AZ52&lt;&gt;"","Using",""))</f>
        <v/>
      </c>
      <c r="BB52" s="102" t="n">
        <f aca="false">IF(AND(U52=1,AY52&lt;&gt;0,AY52&lt;&gt;""),MATCH(BA52,$AZ$14:$AZ$64,0),0)</f>
        <v>0</v>
      </c>
      <c r="BC52" s="101" t="str">
        <f aca="false">IF(ISERROR(BB52),0,IF(BB52&gt;1,1,""))</f>
        <v/>
      </c>
      <c r="BD52" s="106" t="str">
        <f aca="false">IF(AND(F52=$D$125,OR(G52&lt;&gt;$E$127,C52&lt;&gt;$B$124)),$B$130,IF(AND(C52=$B$123,OR(G52=$E$126,G52=$E$127)),$B$134,IF(AD52=1,$B$131,IF(BC52=1,$B$135,""))))</f>
        <v/>
      </c>
      <c r="BE52" s="102" t="str">
        <f aca="false">IF(AND(D52=$C$124,M52&lt;&gt;"",M52&lt;1),$B$129,IF(F184=0,"",IF(AE52=1,$B$132,IF(OR(V52=1,W52=1),$B$136,""))))</f>
        <v/>
      </c>
      <c r="BF52" s="101" t="str">
        <f aca="false">IF(BD52&lt;&gt;"",BD52,BE52)</f>
        <v/>
      </c>
    </row>
    <row r="53" customFormat="false" ht="12" hidden="false" customHeight="false" outlineLevel="0" collapsed="false">
      <c r="A53" s="42"/>
      <c r="B53" s="77"/>
      <c r="C53" s="77"/>
      <c r="D53" s="78" t="str">
        <f aca="false">IF(ISBLANK(B53),"",(IF(MID(B53,5,1)="G","No",IF(MID(B53,5,1)="K","Yes","N/A"))))</f>
        <v/>
      </c>
      <c r="E53" s="79"/>
      <c r="F53" s="77"/>
      <c r="G53" s="77"/>
      <c r="H53" s="80"/>
      <c r="I53" s="81"/>
      <c r="J53" s="81"/>
      <c r="K53" s="81"/>
      <c r="L53" s="83"/>
      <c r="M53" s="84" t="str">
        <f aca="false">IF(D53="No",1,(IF(AND(C53="Part 1033",D53="Yes",H53="Line-Haul"),IF(E53&gt;=20,0.27,(VLOOKUP(E53,'Proration Factors'!$E$14:$F$33,2,FALSE()))),(IF(AND(C53="Part 1033",D53="Yes",H53="Switch"),IF(E53&gt;=40,0.2,(VLOOKUP(E53,'Proration Factors'!$H$14:$I$53,2,FALSE()))),(IF(AND(C53="Part 92",D53="Yes"),IF(E53&gt;=32,0.143,(VLOOKUP(E53,'Proration Factors'!$B$14:$C$45,2,FALSE()))),"")))))))</f>
        <v/>
      </c>
      <c r="N53" s="85" t="str">
        <f aca="false">IF(Y53&lt;&gt;"",Y53,IF(Z53&lt;&gt;"",Z53,IF(AA53&lt;&gt;"",AA53,"")))</f>
        <v/>
      </c>
      <c r="O53" s="86" t="str">
        <f aca="false">IF(D53="N/A","",(IF(AND(T53=0,U53=1),(N53-L53)*1.341*J53*K53*M53*10^-3,"")))</f>
        <v/>
      </c>
      <c r="P53" s="87" t="str">
        <f aca="false">IF(BF53&lt;&gt;"",BF53,AH53)</f>
        <v/>
      </c>
      <c r="Q53" s="77"/>
      <c r="R53" s="88"/>
      <c r="S53" s="89"/>
      <c r="T53" s="102" t="n">
        <f aca="false">IF(OR(P53=$B$129,P53=$B$130,P53=$B$131,P53=$B$132,P53=$B$133,P53=$B$134,P53=$B$135),1,0)</f>
        <v>0</v>
      </c>
      <c r="U53" s="103" t="n">
        <f aca="false">IF(NOT(OR(ISBLANK($C$11),ISBLANK(B53),ISBLANK(C53),ISBLANK(D53),ISBLANK(F53),ISBLANK(G53),ISBLANK(H53),ISBLANK(I53),ISBLANK(J53),ISBLANK(M53),ISBLANK(K53),ISBLANK(L53))),1,0)</f>
        <v>0</v>
      </c>
      <c r="V53" s="103" t="n">
        <f aca="false">IF(ISBLANK(G53),0,IF(AND($C$11&gt;2014,D53=$C$124,G53&lt;&gt;$E$127),1,IF(AND(G53&lt;&gt;$E$126,D53=$C$124,$C$11&lt;2015,OR(AND(H53=$F$126,$C$11&gt;2011),AND(H53=$F$127,$C$11&gt;2010))),1,0)))</f>
        <v>0</v>
      </c>
      <c r="W53" s="104" t="n">
        <f aca="false">IF(AND(G53&lt;&gt;$E$125,D53=$C$124,C53=$B$123,$C$11&gt;2005,OR(AND(H53=$F$126,$C$11&lt;2012),AND(H53=$F$127,$C$11&lt;2011))),1,IF(AND(G53=$E$125,D53=$C$124,C53&lt;&gt;$B$123,$C$11&gt;2005,OR(AND(H53=$F$126,$C$11&lt;2012),AND(H53=$F$127,$C$11&lt;2011))),1,0))</f>
        <v>0</v>
      </c>
      <c r="X53" s="93" t="str">
        <f aca="false">G53&amp;F53&amp;H53</f>
        <v/>
      </c>
      <c r="Y53" s="103" t="str">
        <f aca="false">IF(AND(C53=$B$124,D53=$C$123,G53=$E$125,F53=$D$124,$C$11&lt;2013,H53=$F$126),0.2,IF(AND(C53=$B$124,F53=$D$124,G53=$E$125,H53=$F$127,$C$11&lt;2013),0.24,""))</f>
        <v/>
      </c>
      <c r="Z53" s="51" t="str">
        <f aca="false">IF(AND(U53&lt;&gt;0,C53=$B$124,Y53=""),IF(VLOOKUP(X53,$T$68:$AB$102,5,FALSE())&lt;&gt;0,VLOOKUP(X53,$T$68:$AB$102,5,FALSE()),""),"")</f>
        <v/>
      </c>
      <c r="AA53" s="51" t="str">
        <f aca="false">IF(AND(U53&lt;&gt;0,C53=$B$123,Y53=""),IF(VLOOKUP(X53,$T$68:$AB$102,7,FALSE())&lt;&gt;0,VLOOKUP(X53,$T$68:$AB$102,7,FALSE()),""),"")</f>
        <v/>
      </c>
      <c r="AB53" s="103" t="str">
        <f aca="false">IF(AND(U53&lt;&gt;0,C53=$B$124),VLOOKUP(X53,$T$68:$AB$102,6,FALSE()),"")</f>
        <v/>
      </c>
      <c r="AC53" s="105" t="str">
        <f aca="false">IF(AND(U53&lt;&gt;0,C53=$B$123),VLOOKUP(X53,$T$68:$AB$102,8,FALSE()),"")</f>
        <v/>
      </c>
      <c r="AD53" s="106" t="str">
        <f aca="false">IF(AND(AB53="",AC53=""),"",IF(OR(AB53=0,AC53=0),0,IF(OR(L53&gt;AB53,L53&gt;AC53),1,0)))</f>
        <v/>
      </c>
      <c r="AE53" s="89" t="n">
        <f aca="false">IF(B53=B52,(IF(AND(C53=C52,D53=D52,I53=I52,K53=K52),0,1)),0)</f>
        <v>0</v>
      </c>
      <c r="AF53" s="107" t="str">
        <f aca="false">IF(C53=$B$123,IF(H53=$F$126,$B$144,$B$143),IF(AND(H53=$F$127,G53=$E$124),$B$142,IF(AND(H53=$F$127,G53=$E$125),$B$141,"")))</f>
        <v/>
      </c>
      <c r="AG53" s="107" t="str">
        <f aca="false">IF(AND(C53=$B$124,H53=$F$126),IF(G53=$E$123,$B$140,IF(G53=$E$124,$B$139,IF(G53=$E$125,$B$138,IF(G53=$E$126,$B$137,"")))),"")</f>
        <v/>
      </c>
      <c r="AH53" s="108" t="str">
        <f aca="false">IF(AF53&lt;&gt;"",AF53,AG53)</f>
        <v/>
      </c>
      <c r="AI53" s="106" t="n">
        <f aca="false">IF(G53=$E$123,1,0)</f>
        <v>0</v>
      </c>
      <c r="AJ53" s="89" t="n">
        <f aca="false">IF(G53=$E$124,1,0)</f>
        <v>0</v>
      </c>
      <c r="AK53" s="89" t="n">
        <f aca="false">IF(G53=$E$125,1,0)</f>
        <v>0</v>
      </c>
      <c r="AL53" s="89" t="n">
        <f aca="false">IF(G53=$E$126,1,0)</f>
        <v>0</v>
      </c>
      <c r="AM53" s="89" t="n">
        <f aca="false">IF(G53=$E$127,1,0)</f>
        <v>0</v>
      </c>
      <c r="AN53" s="89" t="n">
        <f aca="false">IF(C53=$B$123,1,0)</f>
        <v>0</v>
      </c>
      <c r="AO53" s="89" t="n">
        <f aca="false">IF(C53=$B$124,1,0)</f>
        <v>0</v>
      </c>
      <c r="AP53" s="89" t="n">
        <f aca="false">IF(H53=$F$126,1,0)</f>
        <v>0</v>
      </c>
      <c r="AQ53" s="89" t="n">
        <f aca="false">IF(H53=$F$127,1,0)</f>
        <v>0</v>
      </c>
      <c r="AR53" s="89" t="n">
        <f aca="false">IF(F53=$D$124,1,0)</f>
        <v>0</v>
      </c>
      <c r="AS53" s="89" t="n">
        <f aca="false">IF(F53=$D$123,1,0)</f>
        <v>0</v>
      </c>
      <c r="AT53" s="89" t="n">
        <f aca="false">IF(F53=$D$125,1,0)</f>
        <v>0</v>
      </c>
      <c r="AU53" s="102" t="n">
        <f aca="false">IF(AND(G53=$E$127,O53&lt;0),K53,0)</f>
        <v>0</v>
      </c>
      <c r="AV53" s="102" t="n">
        <f aca="false">IF(AND(O53&lt;&gt;"",G53=$E$127),K53,0)</f>
        <v>0</v>
      </c>
      <c r="AW53" s="106" t="str">
        <f aca="false">IF(AND(D53=$C$124,F53=$D$123,C53=$B$123,O53&lt;0,O53&lt;&gt;""),K53,"")</f>
        <v/>
      </c>
      <c r="AX53" s="102" t="str">
        <f aca="false">IF(AND(D53=$C$124,C53=$B$123,F53=$D$123,O53&lt;&gt;""),K53,"")</f>
        <v/>
      </c>
      <c r="AY53" s="101" t="str">
        <f aca="false">IF(AND(U53=1,C53=$B$124,N53&lt;&gt;""),(N53-L53)*1.341*J53*K53*M53*10^-3,"")</f>
        <v/>
      </c>
      <c r="AZ53" s="102" t="str">
        <f aca="false">IF(AND(AY53&lt;&gt;"",AY53&lt;0),B53,"")</f>
        <v/>
      </c>
      <c r="BA53" s="106" t="str">
        <f aca="false">IF(AND(AY53&lt;&gt;"",AY53&gt;0),B53,IF(AZ53&lt;&gt;"","Using",""))</f>
        <v/>
      </c>
      <c r="BB53" s="102" t="n">
        <f aca="false">IF(AND(U53=1,AY53&lt;&gt;0,AY53&lt;&gt;""),MATCH(BA53,$AZ$14:$AZ$64,0),0)</f>
        <v>0</v>
      </c>
      <c r="BC53" s="101" t="str">
        <f aca="false">IF(ISERROR(BB53),0,IF(BB53&gt;1,1,""))</f>
        <v/>
      </c>
      <c r="BD53" s="106" t="str">
        <f aca="false">IF(AND(F53=$D$125,OR(G53&lt;&gt;$E$127,C53&lt;&gt;$B$124)),$B$130,IF(AND(C53=$B$123,OR(G53=$E$126,G53=$E$127)),$B$134,IF(AD53=1,$B$131,IF(BC53=1,$B$135,""))))</f>
        <v/>
      </c>
      <c r="BE53" s="102" t="str">
        <f aca="false">IF(AND(D53=$C$124,M53&lt;&gt;"",M53&lt;1),$B$129,IF(F185=0,"",IF(AE53=1,$B$132,IF(OR(V53=1,W53=1),$B$136,""))))</f>
        <v/>
      </c>
      <c r="BF53" s="101" t="str">
        <f aca="false">IF(BD53&lt;&gt;"",BD53,BE53)</f>
        <v/>
      </c>
    </row>
    <row r="54" customFormat="false" ht="12" hidden="false" customHeight="false" outlineLevel="0" collapsed="false">
      <c r="A54" s="42"/>
      <c r="B54" s="77"/>
      <c r="C54" s="77"/>
      <c r="D54" s="78" t="str">
        <f aca="false">IF(ISBLANK(B54),"",(IF(MID(B54,5,1)="G","No",IF(MID(B54,5,1)="K","Yes","N/A"))))</f>
        <v/>
      </c>
      <c r="E54" s="79"/>
      <c r="F54" s="77"/>
      <c r="G54" s="77"/>
      <c r="H54" s="80"/>
      <c r="I54" s="81"/>
      <c r="J54" s="81"/>
      <c r="K54" s="81"/>
      <c r="L54" s="83"/>
      <c r="M54" s="84" t="str">
        <f aca="false">IF(D54="No",1,(IF(AND(C54="Part 1033",D54="Yes",H54="Line-Haul"),IF(E54&gt;=20,0.27,(VLOOKUP(E54,'Proration Factors'!$E$14:$F$33,2,FALSE()))),(IF(AND(C54="Part 1033",D54="Yes",H54="Switch"),IF(E54&gt;=40,0.2,(VLOOKUP(E54,'Proration Factors'!$H$14:$I$53,2,FALSE()))),(IF(AND(C54="Part 92",D54="Yes"),IF(E54&gt;=32,0.143,(VLOOKUP(E54,'Proration Factors'!$B$14:$C$45,2,FALSE()))),"")))))))</f>
        <v/>
      </c>
      <c r="N54" s="85" t="str">
        <f aca="false">IF(Y54&lt;&gt;"",Y54,IF(Z54&lt;&gt;"",Z54,IF(AA54&lt;&gt;"",AA54,"")))</f>
        <v/>
      </c>
      <c r="O54" s="86" t="str">
        <f aca="false">IF(D54="N/A","",(IF(AND(T54=0,U54=1),(N54-L54)*1.341*J54*K54*M54*10^-3,"")))</f>
        <v/>
      </c>
      <c r="P54" s="87" t="str">
        <f aca="false">IF(BF54&lt;&gt;"",BF54,AH54)</f>
        <v/>
      </c>
      <c r="Q54" s="77"/>
      <c r="R54" s="88"/>
      <c r="S54" s="89"/>
      <c r="T54" s="102" t="n">
        <f aca="false">IF(OR(P54=$B$129,P54=$B$130,P54=$B$131,P54=$B$132,P54=$B$133,P54=$B$134,P54=$B$135),1,0)</f>
        <v>0</v>
      </c>
      <c r="U54" s="103" t="n">
        <f aca="false">IF(NOT(OR(ISBLANK($C$11),ISBLANK(B54),ISBLANK(C54),ISBLANK(D54),ISBLANK(F54),ISBLANK(G54),ISBLANK(H54),ISBLANK(I54),ISBLANK(J54),ISBLANK(M54),ISBLANK(K54),ISBLANK(L54))),1,0)</f>
        <v>0</v>
      </c>
      <c r="V54" s="103" t="n">
        <f aca="false">IF(ISBLANK(G54),0,IF(AND($C$11&gt;2014,D54=$C$124,G54&lt;&gt;$E$127),1,IF(AND(G54&lt;&gt;$E$126,D54=$C$124,$C$11&lt;2015,OR(AND(H54=$F$126,$C$11&gt;2011),AND(H54=$F$127,$C$11&gt;2010))),1,0)))</f>
        <v>0</v>
      </c>
      <c r="W54" s="104" t="n">
        <f aca="false">IF(AND(G54&lt;&gt;$E$125,D54=$C$124,C54=$B$123,$C$11&gt;2005,OR(AND(H54=$F$126,$C$11&lt;2012),AND(H54=$F$127,$C$11&lt;2011))),1,IF(AND(G54=$E$125,D54=$C$124,C54&lt;&gt;$B$123,$C$11&gt;2005,OR(AND(H54=$F$126,$C$11&lt;2012),AND(H54=$F$127,$C$11&lt;2011))),1,0))</f>
        <v>0</v>
      </c>
      <c r="X54" s="93" t="str">
        <f aca="false">G54&amp;F54&amp;H54</f>
        <v/>
      </c>
      <c r="Y54" s="103" t="str">
        <f aca="false">IF(AND(C54=$B$124,D54=$C$123,G54=$E$125,F54=$D$124,$C$11&lt;2013,H54=$F$126),0.2,IF(AND(C54=$B$124,F54=$D$124,G54=$E$125,H54=$F$127,$C$11&lt;2013),0.24,""))</f>
        <v/>
      </c>
      <c r="Z54" s="51" t="str">
        <f aca="false">IF(AND(U54&lt;&gt;0,C54=$B$124,Y54=""),IF(VLOOKUP(X54,$T$68:$AB$102,5,FALSE())&lt;&gt;0,VLOOKUP(X54,$T$68:$AB$102,5,FALSE()),""),"")</f>
        <v/>
      </c>
      <c r="AA54" s="51" t="str">
        <f aca="false">IF(AND(U54&lt;&gt;0,C54=$B$123,Y54=""),IF(VLOOKUP(X54,$T$68:$AB$102,7,FALSE())&lt;&gt;0,VLOOKUP(X54,$T$68:$AB$102,7,FALSE()),""),"")</f>
        <v/>
      </c>
      <c r="AB54" s="103" t="str">
        <f aca="false">IF(AND(U54&lt;&gt;0,C54=$B$124),VLOOKUP(X54,$T$68:$AB$102,6,FALSE()),"")</f>
        <v/>
      </c>
      <c r="AC54" s="105" t="str">
        <f aca="false">IF(AND(U54&lt;&gt;0,C54=$B$123),VLOOKUP(X54,$T$68:$AB$102,8,FALSE()),"")</f>
        <v/>
      </c>
      <c r="AD54" s="106" t="str">
        <f aca="false">IF(AND(AB54="",AC54=""),"",IF(OR(AB54=0,AC54=0),0,IF(OR(L54&gt;AB54,L54&gt;AC54),1,0)))</f>
        <v/>
      </c>
      <c r="AE54" s="89" t="n">
        <f aca="false">IF(B54=B53,(IF(AND(C54=C53,D54=D53,I54=I53,K54=K53),0,1)),0)</f>
        <v>0</v>
      </c>
      <c r="AF54" s="107" t="str">
        <f aca="false">IF(C54=$B$123,IF(H54=$F$126,$B$144,$B$143),IF(AND(H54=$F$127,G54=$E$124),$B$142,IF(AND(H54=$F$127,G54=$E$125),$B$141,"")))</f>
        <v/>
      </c>
      <c r="AG54" s="107" t="str">
        <f aca="false">IF(AND(C54=$B$124,H54=$F$126),IF(G54=$E$123,$B$140,IF(G54=$E$124,$B$139,IF(G54=$E$125,$B$138,IF(G54=$E$126,$B$137,"")))),"")</f>
        <v/>
      </c>
      <c r="AH54" s="108" t="str">
        <f aca="false">IF(AF54&lt;&gt;"",AF54,AG54)</f>
        <v/>
      </c>
      <c r="AI54" s="106" t="n">
        <f aca="false">IF(G54=$E$123,1,0)</f>
        <v>0</v>
      </c>
      <c r="AJ54" s="89" t="n">
        <f aca="false">IF(G54=$E$124,1,0)</f>
        <v>0</v>
      </c>
      <c r="AK54" s="89" t="n">
        <f aca="false">IF(G54=$E$125,1,0)</f>
        <v>0</v>
      </c>
      <c r="AL54" s="89" t="n">
        <f aca="false">IF(G54=$E$126,1,0)</f>
        <v>0</v>
      </c>
      <c r="AM54" s="89" t="n">
        <f aca="false">IF(G54=$E$127,1,0)</f>
        <v>0</v>
      </c>
      <c r="AN54" s="89" t="n">
        <f aca="false">IF(C54=$B$123,1,0)</f>
        <v>0</v>
      </c>
      <c r="AO54" s="89" t="n">
        <f aca="false">IF(C54=$B$124,1,0)</f>
        <v>0</v>
      </c>
      <c r="AP54" s="89" t="n">
        <f aca="false">IF(H54=$F$126,1,0)</f>
        <v>0</v>
      </c>
      <c r="AQ54" s="89" t="n">
        <f aca="false">IF(H54=$F$127,1,0)</f>
        <v>0</v>
      </c>
      <c r="AR54" s="89" t="n">
        <f aca="false">IF(F54=$D$124,1,0)</f>
        <v>0</v>
      </c>
      <c r="AS54" s="89" t="n">
        <f aca="false">IF(F54=$D$123,1,0)</f>
        <v>0</v>
      </c>
      <c r="AT54" s="89" t="n">
        <f aca="false">IF(F54=$D$125,1,0)</f>
        <v>0</v>
      </c>
      <c r="AU54" s="102" t="n">
        <f aca="false">IF(AND(G54=$E$127,O54&lt;0),K54,0)</f>
        <v>0</v>
      </c>
      <c r="AV54" s="102" t="n">
        <f aca="false">IF(AND(O54&lt;&gt;"",G54=$E$127),K54,0)</f>
        <v>0</v>
      </c>
      <c r="AW54" s="106" t="str">
        <f aca="false">IF(AND(D54=$C$124,F54=$D$123,C54=$B$123,O54&lt;0,O54&lt;&gt;""),K54,"")</f>
        <v/>
      </c>
      <c r="AX54" s="102" t="str">
        <f aca="false">IF(AND(D54=$C$124,C54=$B$123,F54=$D$123,O54&lt;&gt;""),K54,"")</f>
        <v/>
      </c>
      <c r="AY54" s="101" t="str">
        <f aca="false">IF(AND(U54=1,C54=$B$124,N54&lt;&gt;""),(N54-L54)*1.341*J54*K54*M54*10^-3,"")</f>
        <v/>
      </c>
      <c r="AZ54" s="102" t="str">
        <f aca="false">IF(AND(AY54&lt;&gt;"",AY54&lt;0),B54,"")</f>
        <v/>
      </c>
      <c r="BA54" s="106" t="str">
        <f aca="false">IF(AND(AY54&lt;&gt;"",AY54&gt;0),B54,IF(AZ54&lt;&gt;"","Using",""))</f>
        <v/>
      </c>
      <c r="BB54" s="102" t="n">
        <f aca="false">IF(AND(U54=1,AY54&lt;&gt;0,AY54&lt;&gt;""),MATCH(BA54,$AZ$14:$AZ$64,0),0)</f>
        <v>0</v>
      </c>
      <c r="BC54" s="101" t="str">
        <f aca="false">IF(ISERROR(BB54),0,IF(BB54&gt;1,1,""))</f>
        <v/>
      </c>
      <c r="BD54" s="106" t="str">
        <f aca="false">IF(AND(F54=$D$125,OR(G54&lt;&gt;$E$127,C54&lt;&gt;$B$124)),$B$130,IF(AND(C54=$B$123,OR(G54=$E$126,G54=$E$127)),$B$134,IF(AD54=1,$B$131,IF(BC54=1,$B$135,""))))</f>
        <v/>
      </c>
      <c r="BE54" s="102" t="str">
        <f aca="false">IF(AND(D54=$C$124,M54&lt;&gt;"",M54&lt;1),$B$129,IF(F186=0,"",IF(AE54=1,$B$132,IF(OR(V54=1,W54=1),$B$136,""))))</f>
        <v/>
      </c>
      <c r="BF54" s="101" t="str">
        <f aca="false">IF(BD54&lt;&gt;"",BD54,BE54)</f>
        <v/>
      </c>
    </row>
    <row r="55" customFormat="false" ht="12" hidden="false" customHeight="false" outlineLevel="0" collapsed="false">
      <c r="A55" s="42"/>
      <c r="B55" s="77"/>
      <c r="C55" s="77"/>
      <c r="D55" s="78" t="str">
        <f aca="false">IF(ISBLANK(B55),"",(IF(MID(B55,5,1)="G","No",IF(MID(B55,5,1)="K","Yes","N/A"))))</f>
        <v/>
      </c>
      <c r="E55" s="79"/>
      <c r="F55" s="77"/>
      <c r="G55" s="77"/>
      <c r="H55" s="80"/>
      <c r="I55" s="81"/>
      <c r="J55" s="81"/>
      <c r="K55" s="81"/>
      <c r="L55" s="83"/>
      <c r="M55" s="84" t="str">
        <f aca="false">IF(D55="No",1,(IF(AND(C55="Part 1033",D55="Yes",H55="Line-Haul"),IF(E55&gt;=20,0.27,(VLOOKUP(E55,'Proration Factors'!$E$14:$F$33,2,FALSE()))),(IF(AND(C55="Part 1033",D55="Yes",H55="Switch"),IF(E55&gt;=40,0.2,(VLOOKUP(E55,'Proration Factors'!$H$14:$I$53,2,FALSE()))),(IF(AND(C55="Part 92",D55="Yes"),IF(E55&gt;=32,0.143,(VLOOKUP(E55,'Proration Factors'!$B$14:$C$45,2,FALSE()))),"")))))))</f>
        <v/>
      </c>
      <c r="N55" s="85" t="str">
        <f aca="false">IF(Y55&lt;&gt;"",Y55,IF(Z55&lt;&gt;"",Z55,IF(AA55&lt;&gt;"",AA55,"")))</f>
        <v/>
      </c>
      <c r="O55" s="86" t="str">
        <f aca="false">IF(D55="N/A","",(IF(AND(T55=0,U55=1),(N55-L55)*1.341*J55*K55*M55*10^-3,"")))</f>
        <v/>
      </c>
      <c r="P55" s="87" t="str">
        <f aca="false">IF(BF55&lt;&gt;"",BF55,AH55)</f>
        <v/>
      </c>
      <c r="Q55" s="77"/>
      <c r="R55" s="88"/>
      <c r="S55" s="89"/>
      <c r="T55" s="102" t="n">
        <f aca="false">IF(OR(P55=$B$129,P55=$B$130,P55=$B$131,P55=$B$132,P55=$B$133,P55=$B$134,P55=$B$135),1,0)</f>
        <v>0</v>
      </c>
      <c r="U55" s="103" t="n">
        <f aca="false">IF(NOT(OR(ISBLANK($C$11),ISBLANK(B55),ISBLANK(C55),ISBLANK(D55),ISBLANK(F55),ISBLANK(G55),ISBLANK(H55),ISBLANK(I55),ISBLANK(J55),ISBLANK(M55),ISBLANK(K55),ISBLANK(L55))),1,0)</f>
        <v>0</v>
      </c>
      <c r="V55" s="103" t="n">
        <f aca="false">IF(ISBLANK(G55),0,IF(AND($C$11&gt;2014,D55=$C$124,G55&lt;&gt;$E$127),1,IF(AND(G55&lt;&gt;$E$126,D55=$C$124,$C$11&lt;2015,OR(AND(H55=$F$126,$C$11&gt;2011),AND(H55=$F$127,$C$11&gt;2010))),1,0)))</f>
        <v>0</v>
      </c>
      <c r="W55" s="104" t="n">
        <f aca="false">IF(AND(G55&lt;&gt;$E$125,D55=$C$124,C55=$B$123,$C$11&gt;2005,OR(AND(H55=$F$126,$C$11&lt;2012),AND(H55=$F$127,$C$11&lt;2011))),1,IF(AND(G55=$E$125,D55=$C$124,C55&lt;&gt;$B$123,$C$11&gt;2005,OR(AND(H55=$F$126,$C$11&lt;2012),AND(H55=$F$127,$C$11&lt;2011))),1,0))</f>
        <v>0</v>
      </c>
      <c r="X55" s="93" t="str">
        <f aca="false">G55&amp;F55&amp;H55</f>
        <v/>
      </c>
      <c r="Y55" s="103" t="str">
        <f aca="false">IF(AND(C55=$B$124,D55=$C$123,G55=$E$125,F55=$D$124,$C$11&lt;2013,H55=$F$126),0.2,IF(AND(C55=$B$124,F55=$D$124,G55=$E$125,H55=$F$127,$C$11&lt;2013),0.24,""))</f>
        <v/>
      </c>
      <c r="Z55" s="51" t="str">
        <f aca="false">IF(AND(U55&lt;&gt;0,C55=$B$124,Y55=""),IF(VLOOKUP(X55,$T$68:$AB$102,5,FALSE())&lt;&gt;0,VLOOKUP(X55,$T$68:$AB$102,5,FALSE()),""),"")</f>
        <v/>
      </c>
      <c r="AA55" s="51" t="str">
        <f aca="false">IF(AND(U55&lt;&gt;0,C55=$B$123,Y55=""),IF(VLOOKUP(X55,$T$68:$AB$102,7,FALSE())&lt;&gt;0,VLOOKUP(X55,$T$68:$AB$102,7,FALSE()),""),"")</f>
        <v/>
      </c>
      <c r="AB55" s="103" t="str">
        <f aca="false">IF(AND(U55&lt;&gt;0,C55=$B$124),VLOOKUP(X55,$T$68:$AB$102,6,FALSE()),"")</f>
        <v/>
      </c>
      <c r="AC55" s="105" t="str">
        <f aca="false">IF(AND(U55&lt;&gt;0,C55=$B$123),VLOOKUP(X55,$T$68:$AB$102,8,FALSE()),"")</f>
        <v/>
      </c>
      <c r="AD55" s="106" t="str">
        <f aca="false">IF(AND(AB55="",AC55=""),"",IF(OR(AB55=0,AC55=0),0,IF(OR(L55&gt;AB55,L55&gt;AC55),1,0)))</f>
        <v/>
      </c>
      <c r="AE55" s="89" t="n">
        <f aca="false">IF(B55=B54,(IF(AND(C55=C54,D55=D54,I55=I54,K55=K54),0,1)),0)</f>
        <v>0</v>
      </c>
      <c r="AF55" s="107" t="str">
        <f aca="false">IF(C55=$B$123,IF(H55=$F$126,$B$144,$B$143),IF(AND(H55=$F$127,G55=$E$124),$B$142,IF(AND(H55=$F$127,G55=$E$125),$B$141,"")))</f>
        <v/>
      </c>
      <c r="AG55" s="107" t="str">
        <f aca="false">IF(AND(C55=$B$124,H55=$F$126),IF(G55=$E$123,$B$140,IF(G55=$E$124,$B$139,IF(G55=$E$125,$B$138,IF(G55=$E$126,$B$137,"")))),"")</f>
        <v/>
      </c>
      <c r="AH55" s="108" t="str">
        <f aca="false">IF(AF55&lt;&gt;"",AF55,AG55)</f>
        <v/>
      </c>
      <c r="AI55" s="106" t="n">
        <f aca="false">IF(G55=$E$123,1,0)</f>
        <v>0</v>
      </c>
      <c r="AJ55" s="89" t="n">
        <f aca="false">IF(G55=$E$124,1,0)</f>
        <v>0</v>
      </c>
      <c r="AK55" s="89" t="n">
        <f aca="false">IF(G55=$E$125,1,0)</f>
        <v>0</v>
      </c>
      <c r="AL55" s="89" t="n">
        <f aca="false">IF(G55=$E$126,1,0)</f>
        <v>0</v>
      </c>
      <c r="AM55" s="89" t="n">
        <f aca="false">IF(G55=$E$127,1,0)</f>
        <v>0</v>
      </c>
      <c r="AN55" s="89" t="n">
        <f aca="false">IF(C55=$B$123,1,0)</f>
        <v>0</v>
      </c>
      <c r="AO55" s="89" t="n">
        <f aca="false">IF(C55=$B$124,1,0)</f>
        <v>0</v>
      </c>
      <c r="AP55" s="89" t="n">
        <f aca="false">IF(H55=$F$126,1,0)</f>
        <v>0</v>
      </c>
      <c r="AQ55" s="89" t="n">
        <f aca="false">IF(H55=$F$127,1,0)</f>
        <v>0</v>
      </c>
      <c r="AR55" s="89" t="n">
        <f aca="false">IF(F55=$D$124,1,0)</f>
        <v>0</v>
      </c>
      <c r="AS55" s="89" t="n">
        <f aca="false">IF(F55=$D$123,1,0)</f>
        <v>0</v>
      </c>
      <c r="AT55" s="89" t="n">
        <f aca="false">IF(F55=$D$125,1,0)</f>
        <v>0</v>
      </c>
      <c r="AU55" s="102" t="n">
        <f aca="false">IF(AND(G55=$E$127,O55&lt;0),K55,0)</f>
        <v>0</v>
      </c>
      <c r="AV55" s="102" t="n">
        <f aca="false">IF(AND(O55&lt;&gt;"",G55=$E$127),K55,0)</f>
        <v>0</v>
      </c>
      <c r="AW55" s="106" t="str">
        <f aca="false">IF(AND(D55=$C$124,F55=$D$123,C55=$B$123,O55&lt;0,O55&lt;&gt;""),K55,"")</f>
        <v/>
      </c>
      <c r="AX55" s="102" t="str">
        <f aca="false">IF(AND(D55=$C$124,C55=$B$123,F55=$D$123,O55&lt;&gt;""),K55,"")</f>
        <v/>
      </c>
      <c r="AY55" s="101" t="str">
        <f aca="false">IF(AND(U55=1,C55=$B$124,N55&lt;&gt;""),(N55-L55)*1.341*J55*K55*M55*10^-3,"")</f>
        <v/>
      </c>
      <c r="AZ55" s="102" t="str">
        <f aca="false">IF(AND(AY55&lt;&gt;"",AY55&lt;0),B55,"")</f>
        <v/>
      </c>
      <c r="BA55" s="106" t="str">
        <f aca="false">IF(AND(AY55&lt;&gt;"",AY55&gt;0),B55,IF(AZ55&lt;&gt;"","Using",""))</f>
        <v/>
      </c>
      <c r="BB55" s="102" t="n">
        <f aca="false">IF(AND(U55=1,AY55&lt;&gt;0,AY55&lt;&gt;""),MATCH(BA55,$AZ$14:$AZ$64,0),0)</f>
        <v>0</v>
      </c>
      <c r="BC55" s="101" t="str">
        <f aca="false">IF(ISERROR(BB55),0,IF(BB55&gt;1,1,""))</f>
        <v/>
      </c>
      <c r="BD55" s="106" t="str">
        <f aca="false">IF(AND(F55=$D$125,OR(G55&lt;&gt;$E$127,C55&lt;&gt;$B$124)),$B$130,IF(AND(C55=$B$123,OR(G55=$E$126,G55=$E$127)),$B$134,IF(AD55=1,$B$131,IF(BC55=1,$B$135,""))))</f>
        <v/>
      </c>
      <c r="BE55" s="102" t="str">
        <f aca="false">IF(AND(D55=$C$124,M55&lt;&gt;"",M55&lt;1),$B$129,IF(F187=0,"",IF(AE55=1,$B$132,IF(OR(V55=1,W55=1),$B$136,""))))</f>
        <v/>
      </c>
      <c r="BF55" s="101" t="str">
        <f aca="false">IF(BD55&lt;&gt;"",BD55,BE55)</f>
        <v/>
      </c>
    </row>
    <row r="56" customFormat="false" ht="12" hidden="false" customHeight="false" outlineLevel="0" collapsed="false">
      <c r="A56" s="42"/>
      <c r="B56" s="77"/>
      <c r="C56" s="77"/>
      <c r="D56" s="78" t="str">
        <f aca="false">IF(ISBLANK(B56),"",(IF(MID(B56,5,1)="G","No",IF(MID(B56,5,1)="K","Yes","N/A"))))</f>
        <v/>
      </c>
      <c r="E56" s="79"/>
      <c r="F56" s="77"/>
      <c r="G56" s="77"/>
      <c r="H56" s="80"/>
      <c r="I56" s="81"/>
      <c r="J56" s="81"/>
      <c r="K56" s="81"/>
      <c r="L56" s="83"/>
      <c r="M56" s="84" t="str">
        <f aca="false">IF(D56="No",1,(IF(AND(C56="Part 1033",D56="Yes",H56="Line-Haul"),IF(E56&gt;=20,0.27,(VLOOKUP(E56,'Proration Factors'!$E$14:$F$33,2,FALSE()))),(IF(AND(C56="Part 1033",D56="Yes",H56="Switch"),IF(E56&gt;=40,0.2,(VLOOKUP(E56,'Proration Factors'!$H$14:$I$53,2,FALSE()))),(IF(AND(C56="Part 92",D56="Yes"),IF(E56&gt;=32,0.143,(VLOOKUP(E56,'Proration Factors'!$B$14:$C$45,2,FALSE()))),"")))))))</f>
        <v/>
      </c>
      <c r="N56" s="85" t="str">
        <f aca="false">IF(Y56&lt;&gt;"",Y56,IF(Z56&lt;&gt;"",Z56,IF(AA56&lt;&gt;"",AA56,"")))</f>
        <v/>
      </c>
      <c r="O56" s="86" t="str">
        <f aca="false">IF(D56="N/A","",(IF(AND(T56=0,U56=1),(N56-L56)*1.341*J56*K56*M56*10^-3,"")))</f>
        <v/>
      </c>
      <c r="P56" s="87" t="str">
        <f aca="false">IF(BF56&lt;&gt;"",BF56,AH56)</f>
        <v/>
      </c>
      <c r="Q56" s="77"/>
      <c r="R56" s="88"/>
      <c r="S56" s="89"/>
      <c r="T56" s="102" t="n">
        <f aca="false">IF(OR(P56=$B$129,P56=$B$130,P56=$B$131,P56=$B$132,P56=$B$133,P56=$B$134,P56=$B$135),1,0)</f>
        <v>0</v>
      </c>
      <c r="U56" s="103" t="n">
        <f aca="false">IF(NOT(OR(ISBLANK($C$11),ISBLANK(B56),ISBLANK(C56),ISBLANK(D56),ISBLANK(F56),ISBLANK(G56),ISBLANK(H56),ISBLANK(I56),ISBLANK(J56),ISBLANK(M56),ISBLANK(K56),ISBLANK(L56))),1,0)</f>
        <v>0</v>
      </c>
      <c r="V56" s="103" t="n">
        <f aca="false">IF(ISBLANK(G56),0,IF(AND($C$11&gt;2014,D56=$C$124,G56&lt;&gt;$E$127),1,IF(AND(G56&lt;&gt;$E$126,D56=$C$124,$C$11&lt;2015,OR(AND(H56=$F$126,$C$11&gt;2011),AND(H56=$F$127,$C$11&gt;2010))),1,0)))</f>
        <v>0</v>
      </c>
      <c r="W56" s="104" t="n">
        <f aca="false">IF(AND(G56&lt;&gt;$E$125,D56=$C$124,C56=$B$123,$C$11&gt;2005,OR(AND(H56=$F$126,$C$11&lt;2012),AND(H56=$F$127,$C$11&lt;2011))),1,IF(AND(G56=$E$125,D56=$C$124,C56&lt;&gt;$B$123,$C$11&gt;2005,OR(AND(H56=$F$126,$C$11&lt;2012),AND(H56=$F$127,$C$11&lt;2011))),1,0))</f>
        <v>0</v>
      </c>
      <c r="X56" s="93" t="str">
        <f aca="false">G56&amp;F56&amp;H56</f>
        <v/>
      </c>
      <c r="Y56" s="103" t="str">
        <f aca="false">IF(AND(C56=$B$124,D56=$C$123,G56=$E$125,F56=$D$124,$C$11&lt;2013,H56=$F$126),0.2,IF(AND(C56=$B$124,F56=$D$124,G56=$E$125,H56=$F$127,$C$11&lt;2013),0.24,""))</f>
        <v/>
      </c>
      <c r="Z56" s="51" t="str">
        <f aca="false">IF(AND(U56&lt;&gt;0,C56=$B$124,Y56=""),IF(VLOOKUP(X56,$T$68:$AB$102,5,FALSE())&lt;&gt;0,VLOOKUP(X56,$T$68:$AB$102,5,FALSE()),""),"")</f>
        <v/>
      </c>
      <c r="AA56" s="51" t="str">
        <f aca="false">IF(AND(U56&lt;&gt;0,C56=$B$123,Y56=""),IF(VLOOKUP(X56,$T$68:$AB$102,7,FALSE())&lt;&gt;0,VLOOKUP(X56,$T$68:$AB$102,7,FALSE()),""),"")</f>
        <v/>
      </c>
      <c r="AB56" s="103" t="str">
        <f aca="false">IF(AND(U56&lt;&gt;0,C56=$B$124),VLOOKUP(X56,$T$68:$AB$102,6,FALSE()),"")</f>
        <v/>
      </c>
      <c r="AC56" s="105" t="str">
        <f aca="false">IF(AND(U56&lt;&gt;0,C56=$B$123),VLOOKUP(X56,$T$68:$AB$102,8,FALSE()),"")</f>
        <v/>
      </c>
      <c r="AD56" s="106" t="str">
        <f aca="false">IF(AND(AB56="",AC56=""),"",IF(OR(AB56=0,AC56=0),0,IF(OR(L56&gt;AB56,L56&gt;AC56),1,0)))</f>
        <v/>
      </c>
      <c r="AE56" s="89" t="n">
        <f aca="false">IF(B56=B55,(IF(AND(C56=C55,D56=D55,I56=I55,K56=K55),0,1)),0)</f>
        <v>0</v>
      </c>
      <c r="AF56" s="107" t="str">
        <f aca="false">IF(C56=$B$123,IF(H56=$F$126,$B$144,$B$143),IF(AND(H56=$F$127,G56=$E$124),$B$142,IF(AND(H56=$F$127,G56=$E$125),$B$141,"")))</f>
        <v/>
      </c>
      <c r="AG56" s="107" t="str">
        <f aca="false">IF(AND(C56=$B$124,H56=$F$126),IF(G56=$E$123,$B$140,IF(G56=$E$124,$B$139,IF(G56=$E$125,$B$138,IF(G56=$E$126,$B$137,"")))),"")</f>
        <v/>
      </c>
      <c r="AH56" s="108" t="str">
        <f aca="false">IF(AF56&lt;&gt;"",AF56,AG56)</f>
        <v/>
      </c>
      <c r="AI56" s="106" t="n">
        <f aca="false">IF(G56=$E$123,1,0)</f>
        <v>0</v>
      </c>
      <c r="AJ56" s="89" t="n">
        <f aca="false">IF(G56=$E$124,1,0)</f>
        <v>0</v>
      </c>
      <c r="AK56" s="89" t="n">
        <f aca="false">IF(G56=$E$125,1,0)</f>
        <v>0</v>
      </c>
      <c r="AL56" s="89" t="n">
        <f aca="false">IF(G56=$E$126,1,0)</f>
        <v>0</v>
      </c>
      <c r="AM56" s="89" t="n">
        <f aca="false">IF(G56=$E$127,1,0)</f>
        <v>0</v>
      </c>
      <c r="AN56" s="89" t="n">
        <f aca="false">IF(C56=$B$123,1,0)</f>
        <v>0</v>
      </c>
      <c r="AO56" s="89" t="n">
        <f aca="false">IF(C56=$B$124,1,0)</f>
        <v>0</v>
      </c>
      <c r="AP56" s="89" t="n">
        <f aca="false">IF(H56=$F$126,1,0)</f>
        <v>0</v>
      </c>
      <c r="AQ56" s="89" t="n">
        <f aca="false">IF(H56=$F$127,1,0)</f>
        <v>0</v>
      </c>
      <c r="AR56" s="89" t="n">
        <f aca="false">IF(F56=$D$124,1,0)</f>
        <v>0</v>
      </c>
      <c r="AS56" s="89" t="n">
        <f aca="false">IF(F56=$D$123,1,0)</f>
        <v>0</v>
      </c>
      <c r="AT56" s="89" t="n">
        <f aca="false">IF(F56=$D$125,1,0)</f>
        <v>0</v>
      </c>
      <c r="AU56" s="102" t="n">
        <f aca="false">IF(AND(G56=$E$127,O56&lt;0),K56,0)</f>
        <v>0</v>
      </c>
      <c r="AV56" s="102" t="n">
        <f aca="false">IF(AND(O56&lt;&gt;"",G56=$E$127),K56,0)</f>
        <v>0</v>
      </c>
      <c r="AW56" s="106" t="str">
        <f aca="false">IF(AND(D56=$C$124,F56=$D$123,C56=$B$123,O56&lt;0,O56&lt;&gt;""),K56,"")</f>
        <v/>
      </c>
      <c r="AX56" s="102" t="str">
        <f aca="false">IF(AND(D56=$C$124,C56=$B$123,F56=$D$123,O56&lt;&gt;""),K56,"")</f>
        <v/>
      </c>
      <c r="AY56" s="101" t="str">
        <f aca="false">IF(AND(U56=1,C56=$B$124,N56&lt;&gt;""),(N56-L56)*1.341*J56*K56*M56*10^-3,"")</f>
        <v/>
      </c>
      <c r="AZ56" s="102" t="str">
        <f aca="false">IF(AND(AY56&lt;&gt;"",AY56&lt;0),B56,"")</f>
        <v/>
      </c>
      <c r="BA56" s="106" t="str">
        <f aca="false">IF(AND(AY56&lt;&gt;"",AY56&gt;0),B56,IF(AZ56&lt;&gt;"","Using",""))</f>
        <v/>
      </c>
      <c r="BB56" s="102" t="n">
        <f aca="false">IF(AND(U56=1,AY56&lt;&gt;0,AY56&lt;&gt;""),MATCH(BA56,$AZ$14:$AZ$64,0),0)</f>
        <v>0</v>
      </c>
      <c r="BC56" s="101" t="str">
        <f aca="false">IF(ISERROR(BB56),0,IF(BB56&gt;1,1,""))</f>
        <v/>
      </c>
      <c r="BD56" s="106" t="str">
        <f aca="false">IF(AND(F56=$D$125,OR(G56&lt;&gt;$E$127,C56&lt;&gt;$B$124)),$B$130,IF(AND(C56=$B$123,OR(G56=$E$126,G56=$E$127)),$B$134,IF(AD56=1,$B$131,IF(BC56=1,$B$135,""))))</f>
        <v/>
      </c>
      <c r="BE56" s="102" t="str">
        <f aca="false">IF(AND(D56=$C$124,M56&lt;&gt;"",M56&lt;1),$B$129,IF(F188=0,"",IF(AE56=1,$B$132,IF(OR(V56=1,W56=1),$B$136,""))))</f>
        <v/>
      </c>
      <c r="BF56" s="101" t="str">
        <f aca="false">IF(BD56&lt;&gt;"",BD56,BE56)</f>
        <v/>
      </c>
    </row>
    <row r="57" customFormat="false" ht="12" hidden="false" customHeight="false" outlineLevel="0" collapsed="false">
      <c r="A57" s="42"/>
      <c r="B57" s="77"/>
      <c r="C57" s="77"/>
      <c r="D57" s="78" t="str">
        <f aca="false">IF(ISBLANK(B57),"",(IF(MID(B57,5,1)="G","No",IF(MID(B57,5,1)="K","Yes","N/A"))))</f>
        <v/>
      </c>
      <c r="E57" s="79"/>
      <c r="F57" s="77"/>
      <c r="G57" s="77"/>
      <c r="H57" s="80"/>
      <c r="I57" s="81"/>
      <c r="J57" s="81"/>
      <c r="K57" s="81"/>
      <c r="L57" s="83"/>
      <c r="M57" s="84" t="str">
        <f aca="false">IF(D57="No",1,(IF(AND(C57="Part 1033",D57="Yes",H57="Line-Haul"),IF(E57&gt;=20,0.27,(VLOOKUP(E57,'Proration Factors'!$E$14:$F$33,2,FALSE()))),(IF(AND(C57="Part 1033",D57="Yes",H57="Switch"),IF(E57&gt;=40,0.2,(VLOOKUP(E57,'Proration Factors'!$H$14:$I$53,2,FALSE()))),(IF(AND(C57="Part 92",D57="Yes"),IF(E57&gt;=32,0.143,(VLOOKUP(E57,'Proration Factors'!$B$14:$C$45,2,FALSE()))),"")))))))</f>
        <v/>
      </c>
      <c r="N57" s="85" t="str">
        <f aca="false">IF(Y57&lt;&gt;"",Y57,IF(Z57&lt;&gt;"",Z57,IF(AA57&lt;&gt;"",AA57,"")))</f>
        <v/>
      </c>
      <c r="O57" s="86" t="str">
        <f aca="false">IF(D57="N/A","",(IF(AND(T57=0,U57=1),(N57-L57)*1.341*J57*K57*M57*10^-3,"")))</f>
        <v/>
      </c>
      <c r="P57" s="87" t="str">
        <f aca="false">IF(BF57&lt;&gt;"",BF57,AH57)</f>
        <v/>
      </c>
      <c r="Q57" s="77"/>
      <c r="R57" s="88"/>
      <c r="S57" s="89"/>
      <c r="T57" s="102" t="n">
        <f aca="false">IF(OR(P57=$B$129,P57=$B$130,P57=$B$131,P57=$B$132,P57=$B$133,P57=$B$134,P57=$B$135),1,0)</f>
        <v>0</v>
      </c>
      <c r="U57" s="103" t="n">
        <f aca="false">IF(NOT(OR(ISBLANK($C$11),ISBLANK(B57),ISBLANK(C57),ISBLANK(D57),ISBLANK(F57),ISBLANK(G57),ISBLANK(H57),ISBLANK(I57),ISBLANK(J57),ISBLANK(M57),ISBLANK(K57),ISBLANK(L57))),1,0)</f>
        <v>0</v>
      </c>
      <c r="V57" s="103" t="n">
        <f aca="false">IF(ISBLANK(G57),0,IF(AND($C$11&gt;2014,D57=$C$124,G57&lt;&gt;$E$127),1,IF(AND(G57&lt;&gt;$E$126,D57=$C$124,$C$11&lt;2015,OR(AND(H57=$F$126,$C$11&gt;2011),AND(H57=$F$127,$C$11&gt;2010))),1,0)))</f>
        <v>0</v>
      </c>
      <c r="W57" s="104" t="n">
        <f aca="false">IF(AND(G57&lt;&gt;$E$125,D57=$C$124,C57=$B$123,$C$11&gt;2005,OR(AND(H57=$F$126,$C$11&lt;2012),AND(H57=$F$127,$C$11&lt;2011))),1,IF(AND(G57=$E$125,D57=$C$124,C57&lt;&gt;$B$123,$C$11&gt;2005,OR(AND(H57=$F$126,$C$11&lt;2012),AND(H57=$F$127,$C$11&lt;2011))),1,0))</f>
        <v>0</v>
      </c>
      <c r="X57" s="93" t="str">
        <f aca="false">G57&amp;F57&amp;H57</f>
        <v/>
      </c>
      <c r="Y57" s="103" t="str">
        <f aca="false">IF(AND(C57=$B$124,D57=$C$123,G57=$E$125,F57=$D$124,$C$11&lt;2013,H57=$F$126),0.2,IF(AND(C57=$B$124,F57=$D$124,G57=$E$125,H57=$F$127,$C$11&lt;2013),0.24,""))</f>
        <v/>
      </c>
      <c r="Z57" s="51" t="str">
        <f aca="false">IF(AND(U57&lt;&gt;0,C57=$B$124,Y57=""),IF(VLOOKUP(X57,$T$68:$AB$102,5,FALSE())&lt;&gt;0,VLOOKUP(X57,$T$68:$AB$102,5,FALSE()),""),"")</f>
        <v/>
      </c>
      <c r="AA57" s="51" t="str">
        <f aca="false">IF(AND(U57&lt;&gt;0,C57=$B$123,Y57=""),IF(VLOOKUP(X57,$T$68:$AB$102,7,FALSE())&lt;&gt;0,VLOOKUP(X57,$T$68:$AB$102,7,FALSE()),""),"")</f>
        <v/>
      </c>
      <c r="AB57" s="103" t="str">
        <f aca="false">IF(AND(U57&lt;&gt;0,C57=$B$124),VLOOKUP(X57,$T$68:$AB$102,6,FALSE()),"")</f>
        <v/>
      </c>
      <c r="AC57" s="105" t="str">
        <f aca="false">IF(AND(U57&lt;&gt;0,C57=$B$123),VLOOKUP(X57,$T$68:$AB$102,8,FALSE()),"")</f>
        <v/>
      </c>
      <c r="AD57" s="106" t="str">
        <f aca="false">IF(AND(AB57="",AC57=""),"",IF(OR(AB57=0,AC57=0),0,IF(OR(L57&gt;AB57,L57&gt;AC57),1,0)))</f>
        <v/>
      </c>
      <c r="AE57" s="89" t="n">
        <f aca="false">IF(B57=B56,(IF(AND(C57=C56,D57=D56,I57=I56,K57=K56),0,1)),0)</f>
        <v>0</v>
      </c>
      <c r="AF57" s="107" t="str">
        <f aca="false">IF(C57=$B$123,IF(H57=$F$126,$B$144,$B$143),IF(AND(H57=$F$127,G57=$E$124),$B$142,IF(AND(H57=$F$127,G57=$E$125),$B$141,"")))</f>
        <v/>
      </c>
      <c r="AG57" s="107" t="str">
        <f aca="false">IF(AND(C57=$B$124,H57=$F$126),IF(G57=$E$123,$B$140,IF(G57=$E$124,$B$139,IF(G57=$E$125,$B$138,IF(G57=$E$126,$B$137,"")))),"")</f>
        <v/>
      </c>
      <c r="AH57" s="108" t="str">
        <f aca="false">IF(AF57&lt;&gt;"",AF57,AG57)</f>
        <v/>
      </c>
      <c r="AI57" s="106" t="n">
        <f aca="false">IF(G57=$E$123,1,0)</f>
        <v>0</v>
      </c>
      <c r="AJ57" s="89" t="n">
        <f aca="false">IF(G57=$E$124,1,0)</f>
        <v>0</v>
      </c>
      <c r="AK57" s="89" t="n">
        <f aca="false">IF(G57=$E$125,1,0)</f>
        <v>0</v>
      </c>
      <c r="AL57" s="89" t="n">
        <f aca="false">IF(G57=$E$126,1,0)</f>
        <v>0</v>
      </c>
      <c r="AM57" s="89" t="n">
        <f aca="false">IF(G57=$E$127,1,0)</f>
        <v>0</v>
      </c>
      <c r="AN57" s="89" t="n">
        <f aca="false">IF(C57=$B$123,1,0)</f>
        <v>0</v>
      </c>
      <c r="AO57" s="89" t="n">
        <f aca="false">IF(C57=$B$124,1,0)</f>
        <v>0</v>
      </c>
      <c r="AP57" s="89" t="n">
        <f aca="false">IF(H57=$F$126,1,0)</f>
        <v>0</v>
      </c>
      <c r="AQ57" s="89" t="n">
        <f aca="false">IF(H57=$F$127,1,0)</f>
        <v>0</v>
      </c>
      <c r="AR57" s="89" t="n">
        <f aca="false">IF(F57=$D$124,1,0)</f>
        <v>0</v>
      </c>
      <c r="AS57" s="89" t="n">
        <f aca="false">IF(F57=$D$123,1,0)</f>
        <v>0</v>
      </c>
      <c r="AT57" s="89" t="n">
        <f aca="false">IF(F57=$D$125,1,0)</f>
        <v>0</v>
      </c>
      <c r="AU57" s="102" t="n">
        <f aca="false">IF(AND(G57=$E$127,O57&lt;0),K57,0)</f>
        <v>0</v>
      </c>
      <c r="AV57" s="102" t="n">
        <f aca="false">IF(AND(O57&lt;&gt;"",G57=$E$127),K57,0)</f>
        <v>0</v>
      </c>
      <c r="AW57" s="106" t="str">
        <f aca="false">IF(AND(D57=$C$124,F57=$D$123,C57=$B$123,O57&lt;0,O57&lt;&gt;""),K57,"")</f>
        <v/>
      </c>
      <c r="AX57" s="102" t="str">
        <f aca="false">IF(AND(D57=$C$124,C57=$B$123,F57=$D$123,O57&lt;&gt;""),K57,"")</f>
        <v/>
      </c>
      <c r="AY57" s="101" t="str">
        <f aca="false">IF(AND(U57=1,C57=$B$124,N57&lt;&gt;""),(N57-L57)*1.341*J57*K57*M57*10^-3,"")</f>
        <v/>
      </c>
      <c r="AZ57" s="102" t="str">
        <f aca="false">IF(AND(AY57&lt;&gt;"",AY57&lt;0),B57,"")</f>
        <v/>
      </c>
      <c r="BA57" s="106" t="str">
        <f aca="false">IF(AND(AY57&lt;&gt;"",AY57&gt;0),B57,IF(AZ57&lt;&gt;"","Using",""))</f>
        <v/>
      </c>
      <c r="BB57" s="102" t="n">
        <f aca="false">IF(AND(U57=1,AY57&lt;&gt;0,AY57&lt;&gt;""),MATCH(BA57,$AZ$14:$AZ$64,0),0)</f>
        <v>0</v>
      </c>
      <c r="BC57" s="101" t="str">
        <f aca="false">IF(ISERROR(BB57),0,IF(BB57&gt;1,1,""))</f>
        <v/>
      </c>
      <c r="BD57" s="106" t="str">
        <f aca="false">IF(AND(F57=$D$125,OR(G57&lt;&gt;$E$127,C57&lt;&gt;$B$124)),$B$130,IF(AND(C57=$B$123,OR(G57=$E$126,G57=$E$127)),$B$134,IF(AD57=1,$B$131,IF(BC57=1,$B$135,""))))</f>
        <v/>
      </c>
      <c r="BE57" s="102" t="str">
        <f aca="false">IF(AND(D57=$C$124,M57&lt;&gt;"",M57&lt;1),$B$129,IF(F189=0,"",IF(AE57=1,$B$132,IF(OR(V57=1,W57=1),$B$136,""))))</f>
        <v/>
      </c>
      <c r="BF57" s="101" t="str">
        <f aca="false">IF(BD57&lt;&gt;"",BD57,BE57)</f>
        <v/>
      </c>
    </row>
    <row r="58" customFormat="false" ht="12" hidden="false" customHeight="false" outlineLevel="0" collapsed="false">
      <c r="A58" s="42"/>
      <c r="B58" s="77"/>
      <c r="C58" s="77"/>
      <c r="D58" s="78" t="str">
        <f aca="false">IF(ISBLANK(B58),"",(IF(MID(B58,5,1)="G","No",IF(MID(B58,5,1)="K","Yes","N/A"))))</f>
        <v/>
      </c>
      <c r="E58" s="79"/>
      <c r="F58" s="77"/>
      <c r="G58" s="77"/>
      <c r="H58" s="80"/>
      <c r="I58" s="81"/>
      <c r="J58" s="81"/>
      <c r="K58" s="81"/>
      <c r="L58" s="83"/>
      <c r="M58" s="84" t="str">
        <f aca="false">IF(D58="No",1,(IF(AND(C58="Part 1033",D58="Yes",H58="Line-Haul"),IF(E58&gt;=20,0.27,(VLOOKUP(E58,'Proration Factors'!$E$14:$F$33,2,FALSE()))),(IF(AND(C58="Part 1033",D58="Yes",H58="Switch"),IF(E58&gt;=40,0.2,(VLOOKUP(E58,'Proration Factors'!$H$14:$I$53,2,FALSE()))),(IF(AND(C58="Part 92",D58="Yes"),IF(E58&gt;=32,0.143,(VLOOKUP(E58,'Proration Factors'!$B$14:$C$45,2,FALSE()))),"")))))))</f>
        <v/>
      </c>
      <c r="N58" s="85" t="str">
        <f aca="false">IF(Y58&lt;&gt;"",Y58,IF(Z58&lt;&gt;"",Z58,IF(AA58&lt;&gt;"",AA58,"")))</f>
        <v/>
      </c>
      <c r="O58" s="86" t="str">
        <f aca="false">IF(D58="N/A","",(IF(AND(T58=0,U58=1),(N58-L58)*1.341*J58*K58*M58*10^-3,"")))</f>
        <v/>
      </c>
      <c r="P58" s="87" t="str">
        <f aca="false">IF(BF58&lt;&gt;"",BF58,AH58)</f>
        <v/>
      </c>
      <c r="Q58" s="77"/>
      <c r="R58" s="88"/>
      <c r="S58" s="89"/>
      <c r="T58" s="102" t="n">
        <f aca="false">IF(OR(P58=$B$129,P58=$B$130,P58=$B$131,P58=$B$132,P58=$B$133,P58=$B$134,P58=$B$135),1,0)</f>
        <v>0</v>
      </c>
      <c r="U58" s="103" t="n">
        <f aca="false">IF(NOT(OR(ISBLANK($C$11),ISBLANK(B58),ISBLANK(C58),ISBLANK(D58),ISBLANK(F58),ISBLANK(G58),ISBLANK(H58),ISBLANK(I58),ISBLANK(J58),ISBLANK(M58),ISBLANK(K58),ISBLANK(L58))),1,0)</f>
        <v>0</v>
      </c>
      <c r="V58" s="103" t="n">
        <f aca="false">IF(ISBLANK(G58),0,IF(AND($C$11&gt;2014,D58=$C$124,G58&lt;&gt;$E$127),1,IF(AND(G58&lt;&gt;$E$126,D58=$C$124,$C$11&lt;2015,OR(AND(H58=$F$126,$C$11&gt;2011),AND(H58=$F$127,$C$11&gt;2010))),1,0)))</f>
        <v>0</v>
      </c>
      <c r="W58" s="104" t="n">
        <f aca="false">IF(AND(G58&lt;&gt;$E$125,D58=$C$124,C58=$B$123,$C$11&gt;2005,OR(AND(H58=$F$126,$C$11&lt;2012),AND(H58=$F$127,$C$11&lt;2011))),1,IF(AND(G58=$E$125,D58=$C$124,C58&lt;&gt;$B$123,$C$11&gt;2005,OR(AND(H58=$F$126,$C$11&lt;2012),AND(H58=$F$127,$C$11&lt;2011))),1,0))</f>
        <v>0</v>
      </c>
      <c r="X58" s="93" t="str">
        <f aca="false">G58&amp;F58&amp;H58</f>
        <v/>
      </c>
      <c r="Y58" s="103" t="str">
        <f aca="false">IF(AND(C58=$B$124,D58=$C$123,G58=$E$125,F58=$D$124,$C$11&lt;2013,H58=$F$126),0.2,IF(AND(C58=$B$124,F58=$D$124,G58=$E$125,H58=$F$127,$C$11&lt;2013),0.24,""))</f>
        <v/>
      </c>
      <c r="Z58" s="51" t="str">
        <f aca="false">IF(AND(U58&lt;&gt;0,C58=$B$124,Y58=""),IF(VLOOKUP(X58,$T$68:$AB$102,5,FALSE())&lt;&gt;0,VLOOKUP(X58,$T$68:$AB$102,5,FALSE()),""),"")</f>
        <v/>
      </c>
      <c r="AA58" s="51" t="str">
        <f aca="false">IF(AND(U58&lt;&gt;0,C58=$B$123,Y58=""),IF(VLOOKUP(X58,$T$68:$AB$102,7,FALSE())&lt;&gt;0,VLOOKUP(X58,$T$68:$AB$102,7,FALSE()),""),"")</f>
        <v/>
      </c>
      <c r="AB58" s="103" t="str">
        <f aca="false">IF(AND(U58&lt;&gt;0,C58=$B$124),VLOOKUP(X58,$T$68:$AB$102,6,FALSE()),"")</f>
        <v/>
      </c>
      <c r="AC58" s="105" t="str">
        <f aca="false">IF(AND(U58&lt;&gt;0,C58=$B$123),VLOOKUP(X58,$T$68:$AB$102,8,FALSE()),"")</f>
        <v/>
      </c>
      <c r="AD58" s="106" t="str">
        <f aca="false">IF(AND(AB58="",AC58=""),"",IF(OR(AB58=0,AC58=0),0,IF(OR(L58&gt;AB58,L58&gt;AC58),1,0)))</f>
        <v/>
      </c>
      <c r="AE58" s="89" t="n">
        <f aca="false">IF(B58=B57,(IF(AND(C58=C57,D58=D57,I58=I57,K58=K57),0,1)),0)</f>
        <v>0</v>
      </c>
      <c r="AF58" s="107" t="str">
        <f aca="false">IF(C58=$B$123,IF(H58=$F$126,$B$144,$B$143),IF(AND(H58=$F$127,G58=$E$124),$B$142,IF(AND(H58=$F$127,G58=$E$125),$B$141,"")))</f>
        <v/>
      </c>
      <c r="AG58" s="107" t="str">
        <f aca="false">IF(AND(C58=$B$124,H58=$F$126),IF(G58=$E$123,$B$140,IF(G58=$E$124,$B$139,IF(G58=$E$125,$B$138,IF(G58=$E$126,$B$137,"")))),"")</f>
        <v/>
      </c>
      <c r="AH58" s="108" t="str">
        <f aca="false">IF(AF58&lt;&gt;"",AF58,AG58)</f>
        <v/>
      </c>
      <c r="AI58" s="106" t="n">
        <f aca="false">IF(G58=$E$123,1,0)</f>
        <v>0</v>
      </c>
      <c r="AJ58" s="89" t="n">
        <f aca="false">IF(G58=$E$124,1,0)</f>
        <v>0</v>
      </c>
      <c r="AK58" s="89" t="n">
        <f aca="false">IF(G58=$E$125,1,0)</f>
        <v>0</v>
      </c>
      <c r="AL58" s="89" t="n">
        <f aca="false">IF(G58=$E$126,1,0)</f>
        <v>0</v>
      </c>
      <c r="AM58" s="89" t="n">
        <f aca="false">IF(G58=$E$127,1,0)</f>
        <v>0</v>
      </c>
      <c r="AN58" s="89" t="n">
        <f aca="false">IF(C58=$B$123,1,0)</f>
        <v>0</v>
      </c>
      <c r="AO58" s="89" t="n">
        <f aca="false">IF(C58=$B$124,1,0)</f>
        <v>0</v>
      </c>
      <c r="AP58" s="89" t="n">
        <f aca="false">IF(H58=$F$126,1,0)</f>
        <v>0</v>
      </c>
      <c r="AQ58" s="89" t="n">
        <f aca="false">IF(H58=$F$127,1,0)</f>
        <v>0</v>
      </c>
      <c r="AR58" s="89" t="n">
        <f aca="false">IF(F58=$D$124,1,0)</f>
        <v>0</v>
      </c>
      <c r="AS58" s="89" t="n">
        <f aca="false">IF(F58=$D$123,1,0)</f>
        <v>0</v>
      </c>
      <c r="AT58" s="89" t="n">
        <f aca="false">IF(F58=$D$125,1,0)</f>
        <v>0</v>
      </c>
      <c r="AU58" s="102" t="n">
        <f aca="false">IF(AND(G58=$E$127,O58&lt;0),K58,0)</f>
        <v>0</v>
      </c>
      <c r="AV58" s="102" t="n">
        <f aca="false">IF(AND(O58&lt;&gt;"",G58=$E$127),K58,0)</f>
        <v>0</v>
      </c>
      <c r="AW58" s="106" t="str">
        <f aca="false">IF(AND(D58=$C$124,F58=$D$123,C58=$B$123,O58&lt;0,O58&lt;&gt;""),K58,"")</f>
        <v/>
      </c>
      <c r="AX58" s="102" t="str">
        <f aca="false">IF(AND(D58=$C$124,C58=$B$123,F58=$D$123,O58&lt;&gt;""),K58,"")</f>
        <v/>
      </c>
      <c r="AY58" s="101" t="str">
        <f aca="false">IF(AND(U58=1,C58=$B$124,N58&lt;&gt;""),(N58-L58)*1.341*J58*K58*M58*10^-3,"")</f>
        <v/>
      </c>
      <c r="AZ58" s="102" t="str">
        <f aca="false">IF(AND(AY58&lt;&gt;"",AY58&lt;0),B58,"")</f>
        <v/>
      </c>
      <c r="BA58" s="106" t="str">
        <f aca="false">IF(AND(AY58&lt;&gt;"",AY58&gt;0),B58,IF(AZ58&lt;&gt;"","Using",""))</f>
        <v/>
      </c>
      <c r="BB58" s="102" t="n">
        <f aca="false">IF(AND(U58=1,AY58&lt;&gt;0,AY58&lt;&gt;""),MATCH(BA58,$AZ$14:$AZ$64,0),0)</f>
        <v>0</v>
      </c>
      <c r="BC58" s="101" t="str">
        <f aca="false">IF(ISERROR(BB58),0,IF(BB58&gt;1,1,""))</f>
        <v/>
      </c>
      <c r="BD58" s="106" t="str">
        <f aca="false">IF(AND(F58=$D$125,OR(G58&lt;&gt;$E$127,C58&lt;&gt;$B$124)),$B$130,IF(AND(C58=$B$123,OR(G58=$E$126,G58=$E$127)),$B$134,IF(AD58=1,$B$131,IF(BC58=1,$B$135,""))))</f>
        <v/>
      </c>
      <c r="BE58" s="102" t="str">
        <f aca="false">IF(AND(D58=$C$124,M58&lt;&gt;"",M58&lt;1),$B$129,IF(F190=0,"",IF(AE58=1,$B$132,IF(OR(V58=1,W58=1),$B$136,""))))</f>
        <v/>
      </c>
      <c r="BF58" s="101" t="str">
        <f aca="false">IF(BD58&lt;&gt;"",BD58,BE58)</f>
        <v/>
      </c>
    </row>
    <row r="59" customFormat="false" ht="12" hidden="false" customHeight="false" outlineLevel="0" collapsed="false">
      <c r="A59" s="42"/>
      <c r="B59" s="77"/>
      <c r="C59" s="77"/>
      <c r="D59" s="78" t="str">
        <f aca="false">IF(ISBLANK(B59),"",(IF(MID(B59,5,1)="G","No",IF(MID(B59,5,1)="K","Yes","N/A"))))</f>
        <v/>
      </c>
      <c r="E59" s="79"/>
      <c r="F59" s="77"/>
      <c r="G59" s="77"/>
      <c r="H59" s="80"/>
      <c r="I59" s="81"/>
      <c r="J59" s="81"/>
      <c r="K59" s="81"/>
      <c r="L59" s="83"/>
      <c r="M59" s="84" t="str">
        <f aca="false">IF(D59="No",1,(IF(AND(C59="Part 1033",D59="Yes",H59="Line-Haul"),IF(E59&gt;=20,0.27,(VLOOKUP(E59,'Proration Factors'!$E$14:$F$33,2,FALSE()))),(IF(AND(C59="Part 1033",D59="Yes",H59="Switch"),IF(E59&gt;=40,0.2,(VLOOKUP(E59,'Proration Factors'!$H$14:$I$53,2,FALSE()))),(IF(AND(C59="Part 92",D59="Yes"),IF(E59&gt;=32,0.143,(VLOOKUP(E59,'Proration Factors'!$B$14:$C$45,2,FALSE()))),"")))))))</f>
        <v/>
      </c>
      <c r="N59" s="85" t="str">
        <f aca="false">IF(Y59&lt;&gt;"",Y59,IF(Z59&lt;&gt;"",Z59,IF(AA59&lt;&gt;"",AA59,"")))</f>
        <v/>
      </c>
      <c r="O59" s="86" t="str">
        <f aca="false">IF(D59="N/A","",(IF(AND(T59=0,U59=1),(N59-L59)*1.341*J59*K59*M59*10^-3,"")))</f>
        <v/>
      </c>
      <c r="P59" s="87" t="str">
        <f aca="false">IF(BF59&lt;&gt;"",BF59,AH59)</f>
        <v/>
      </c>
      <c r="Q59" s="77"/>
      <c r="R59" s="88"/>
      <c r="S59" s="89"/>
      <c r="T59" s="102" t="n">
        <f aca="false">IF(OR(P59=$B$129,P59=$B$130,P59=$B$131,P59=$B$132,P59=$B$133,P59=$B$134,P59=$B$135),1,0)</f>
        <v>0</v>
      </c>
      <c r="U59" s="103" t="n">
        <f aca="false">IF(NOT(OR(ISBLANK($C$11),ISBLANK(B59),ISBLANK(C59),ISBLANK(D59),ISBLANK(F59),ISBLANK(G59),ISBLANK(H59),ISBLANK(I59),ISBLANK(J59),ISBLANK(M59),ISBLANK(K59),ISBLANK(L59))),1,0)</f>
        <v>0</v>
      </c>
      <c r="V59" s="103" t="n">
        <f aca="false">IF(ISBLANK(G59),0,IF(AND($C$11&gt;2014,D59=$C$124,G59&lt;&gt;$E$127),1,IF(AND(G59&lt;&gt;$E$126,D59=$C$124,$C$11&lt;2015,OR(AND(H59=$F$126,$C$11&gt;2011),AND(H59=$F$127,$C$11&gt;2010))),1,0)))</f>
        <v>0</v>
      </c>
      <c r="W59" s="104" t="n">
        <f aca="false">IF(AND(G59&lt;&gt;$E$125,D59=$C$124,C59=$B$123,$C$11&gt;2005,OR(AND(H59=$F$126,$C$11&lt;2012),AND(H59=$F$127,$C$11&lt;2011))),1,IF(AND(G59=$E$125,D59=$C$124,C59&lt;&gt;$B$123,$C$11&gt;2005,OR(AND(H59=$F$126,$C$11&lt;2012),AND(H59=$F$127,$C$11&lt;2011))),1,0))</f>
        <v>0</v>
      </c>
      <c r="X59" s="93" t="str">
        <f aca="false">G59&amp;F59&amp;H59</f>
        <v/>
      </c>
      <c r="Y59" s="103" t="str">
        <f aca="false">IF(AND(C59=$B$124,D59=$C$123,G59=$E$125,F59=$D$124,$C$11&lt;2013,H59=$F$126),0.2,IF(AND(C59=$B$124,F59=$D$124,G59=$E$125,H59=$F$127,$C$11&lt;2013),0.24,""))</f>
        <v/>
      </c>
      <c r="Z59" s="51" t="str">
        <f aca="false">IF(AND(U59&lt;&gt;0,C59=$B$124,Y59=""),IF(VLOOKUP(X59,$T$68:$AB$102,5,FALSE())&lt;&gt;0,VLOOKUP(X59,$T$68:$AB$102,5,FALSE()),""),"")</f>
        <v/>
      </c>
      <c r="AA59" s="51" t="str">
        <f aca="false">IF(AND(U59&lt;&gt;0,C59=$B$123,Y59=""),IF(VLOOKUP(X59,$T$68:$AB$102,7,FALSE())&lt;&gt;0,VLOOKUP(X59,$T$68:$AB$102,7,FALSE()),""),"")</f>
        <v/>
      </c>
      <c r="AB59" s="103" t="str">
        <f aca="false">IF(AND(U59&lt;&gt;0,C59=$B$124),VLOOKUP(X59,$T$68:$AB$102,6,FALSE()),"")</f>
        <v/>
      </c>
      <c r="AC59" s="105" t="str">
        <f aca="false">IF(AND(U59&lt;&gt;0,C59=$B$123),VLOOKUP(X59,$T$68:$AB$102,8,FALSE()),"")</f>
        <v/>
      </c>
      <c r="AD59" s="106" t="str">
        <f aca="false">IF(AND(AB59="",AC59=""),"",IF(OR(AB59=0,AC59=0),0,IF(OR(L59&gt;AB59,L59&gt;AC59),1,0)))</f>
        <v/>
      </c>
      <c r="AE59" s="89" t="n">
        <f aca="false">IF(B59=B58,(IF(AND(C59=C58,D59=D58,I59=I58,K59=K58),0,1)),0)</f>
        <v>0</v>
      </c>
      <c r="AF59" s="107" t="str">
        <f aca="false">IF(C59=$B$123,IF(H59=$F$126,$B$144,$B$143),IF(AND(H59=$F$127,G59=$E$124),$B$142,IF(AND(H59=$F$127,G59=$E$125),$B$141,"")))</f>
        <v/>
      </c>
      <c r="AG59" s="107" t="str">
        <f aca="false">IF(AND(C59=$B$124,H59=$F$126),IF(G59=$E$123,$B$140,IF(G59=$E$124,$B$139,IF(G59=$E$125,$B$138,IF(G59=$E$126,$B$137,"")))),"")</f>
        <v/>
      </c>
      <c r="AH59" s="108" t="str">
        <f aca="false">IF(AF59&lt;&gt;"",AF59,AG59)</f>
        <v/>
      </c>
      <c r="AI59" s="106" t="n">
        <f aca="false">IF(G59=$E$123,1,0)</f>
        <v>0</v>
      </c>
      <c r="AJ59" s="89" t="n">
        <f aca="false">IF(G59=$E$124,1,0)</f>
        <v>0</v>
      </c>
      <c r="AK59" s="89" t="n">
        <f aca="false">IF(G59=$E$125,1,0)</f>
        <v>0</v>
      </c>
      <c r="AL59" s="89" t="n">
        <f aca="false">IF(G59=$E$126,1,0)</f>
        <v>0</v>
      </c>
      <c r="AM59" s="89" t="n">
        <f aca="false">IF(G59=$E$127,1,0)</f>
        <v>0</v>
      </c>
      <c r="AN59" s="89" t="n">
        <f aca="false">IF(C59=$B$123,1,0)</f>
        <v>0</v>
      </c>
      <c r="AO59" s="89" t="n">
        <f aca="false">IF(C59=$B$124,1,0)</f>
        <v>0</v>
      </c>
      <c r="AP59" s="89" t="n">
        <f aca="false">IF(H59=$F$126,1,0)</f>
        <v>0</v>
      </c>
      <c r="AQ59" s="89" t="n">
        <f aca="false">IF(H59=$F$127,1,0)</f>
        <v>0</v>
      </c>
      <c r="AR59" s="89" t="n">
        <f aca="false">IF(F59=$D$124,1,0)</f>
        <v>0</v>
      </c>
      <c r="AS59" s="89" t="n">
        <f aca="false">IF(F59=$D$123,1,0)</f>
        <v>0</v>
      </c>
      <c r="AT59" s="89" t="n">
        <f aca="false">IF(F59=$D$125,1,0)</f>
        <v>0</v>
      </c>
      <c r="AU59" s="102" t="n">
        <f aca="false">IF(AND(G59=$E$127,O59&lt;0),K59,0)</f>
        <v>0</v>
      </c>
      <c r="AV59" s="102" t="n">
        <f aca="false">IF(AND(O59&lt;&gt;"",G59=$E$127),K59,0)</f>
        <v>0</v>
      </c>
      <c r="AW59" s="106" t="str">
        <f aca="false">IF(AND(D59=$C$124,F59=$D$123,C59=$B$123,O59&lt;0,O59&lt;&gt;""),K59,"")</f>
        <v/>
      </c>
      <c r="AX59" s="102" t="str">
        <f aca="false">IF(AND(D59=$C$124,C59=$B$123,F59=$D$123,O59&lt;&gt;""),K59,"")</f>
        <v/>
      </c>
      <c r="AY59" s="101" t="str">
        <f aca="false">IF(AND(U59=1,C59=$B$124,N59&lt;&gt;""),(N59-L59)*1.341*J59*K59*M59*10^-3,"")</f>
        <v/>
      </c>
      <c r="AZ59" s="102" t="str">
        <f aca="false">IF(AND(AY59&lt;&gt;"",AY59&lt;0),B59,"")</f>
        <v/>
      </c>
      <c r="BA59" s="106" t="str">
        <f aca="false">IF(AND(AY59&lt;&gt;"",AY59&gt;0),B59,IF(AZ59&lt;&gt;"","Using",""))</f>
        <v/>
      </c>
      <c r="BB59" s="102" t="n">
        <f aca="false">IF(AND(U59=1,AY59&lt;&gt;0,AY59&lt;&gt;""),MATCH(BA59,$AZ$14:$AZ$64,0),0)</f>
        <v>0</v>
      </c>
      <c r="BC59" s="101" t="str">
        <f aca="false">IF(ISERROR(BB59),0,IF(BB59&gt;1,1,""))</f>
        <v/>
      </c>
      <c r="BD59" s="106" t="str">
        <f aca="false">IF(AND(F59=$D$125,OR(G59&lt;&gt;$E$127,C59&lt;&gt;$B$124)),$B$130,IF(AND(C59=$B$123,OR(G59=$E$126,G59=$E$127)),$B$134,IF(AD59=1,$B$131,IF(BC59=1,$B$135,""))))</f>
        <v/>
      </c>
      <c r="BE59" s="102" t="str">
        <f aca="false">IF(AND(D59=$C$124,M59&lt;&gt;"",M59&lt;1),$B$129,IF(F191=0,"",IF(AE59=1,$B$132,IF(OR(V59=1,W59=1),$B$136,""))))</f>
        <v/>
      </c>
      <c r="BF59" s="101" t="str">
        <f aca="false">IF(BD59&lt;&gt;"",BD59,BE59)</f>
        <v/>
      </c>
    </row>
    <row r="60" customFormat="false" ht="12" hidden="false" customHeight="false" outlineLevel="0" collapsed="false">
      <c r="A60" s="42"/>
      <c r="B60" s="77"/>
      <c r="C60" s="77"/>
      <c r="D60" s="78" t="str">
        <f aca="false">IF(ISBLANK(B60),"",(IF(MID(B60,5,1)="G","No",IF(MID(B60,5,1)="K","Yes","N/A"))))</f>
        <v/>
      </c>
      <c r="E60" s="79"/>
      <c r="F60" s="77"/>
      <c r="G60" s="77"/>
      <c r="H60" s="80"/>
      <c r="I60" s="81"/>
      <c r="J60" s="81"/>
      <c r="K60" s="81"/>
      <c r="L60" s="83"/>
      <c r="M60" s="84" t="str">
        <f aca="false">IF(D60="No",1,(IF(AND(C60="Part 1033",D60="Yes",H60="Line-Haul"),IF(E60&gt;=20,0.27,(VLOOKUP(E60,'Proration Factors'!$E$14:$F$33,2,FALSE()))),(IF(AND(C60="Part 1033",D60="Yes",H60="Switch"),IF(E60&gt;=40,0.2,(VLOOKUP(E60,'Proration Factors'!$H$14:$I$53,2,FALSE()))),(IF(AND(C60="Part 92",D60="Yes"),IF(E60&gt;=32,0.143,(VLOOKUP(E60,'Proration Factors'!$B$14:$C$45,2,FALSE()))),"")))))))</f>
        <v/>
      </c>
      <c r="N60" s="85" t="str">
        <f aca="false">IF(Y60&lt;&gt;"",Y60,IF(Z60&lt;&gt;"",Z60,IF(AA60&lt;&gt;"",AA60,"")))</f>
        <v/>
      </c>
      <c r="O60" s="86" t="str">
        <f aca="false">IF(D60="N/A","",(IF(AND(T60=0,U60=1),(N60-L60)*1.341*J60*K60*M60*10^-3,"")))</f>
        <v/>
      </c>
      <c r="P60" s="87" t="str">
        <f aca="false">IF(BF60&lt;&gt;"",BF60,AH60)</f>
        <v/>
      </c>
      <c r="Q60" s="77"/>
      <c r="R60" s="88"/>
      <c r="S60" s="89"/>
      <c r="T60" s="102" t="n">
        <f aca="false">IF(OR(P60=$B$129,P60=$B$130,P60=$B$131,P60=$B$132,P60=$B$133,P60=$B$134,P60=$B$135),1,0)</f>
        <v>0</v>
      </c>
      <c r="U60" s="103" t="n">
        <f aca="false">IF(NOT(OR(ISBLANK($C$11),ISBLANK(B60),ISBLANK(C60),ISBLANK(D60),ISBLANK(F60),ISBLANK(G60),ISBLANK(H60),ISBLANK(I60),ISBLANK(J60),ISBLANK(M60),ISBLANK(K60),ISBLANK(L60))),1,0)</f>
        <v>0</v>
      </c>
      <c r="V60" s="103" t="n">
        <f aca="false">IF(ISBLANK(G60),0,IF(AND($C$11&gt;2014,D60=$C$124,G60&lt;&gt;$E$127),1,IF(AND(G60&lt;&gt;$E$126,D60=$C$124,$C$11&lt;2015,OR(AND(H60=$F$126,$C$11&gt;2011),AND(H60=$F$127,$C$11&gt;2010))),1,0)))</f>
        <v>0</v>
      </c>
      <c r="W60" s="104" t="n">
        <f aca="false">IF(AND(G60&lt;&gt;$E$125,D60=$C$124,C60=$B$123,$C$11&gt;2005,OR(AND(H60=$F$126,$C$11&lt;2012),AND(H60=$F$127,$C$11&lt;2011))),1,IF(AND(G60=$E$125,D60=$C$124,C60&lt;&gt;$B$123,$C$11&gt;2005,OR(AND(H60=$F$126,$C$11&lt;2012),AND(H60=$F$127,$C$11&lt;2011))),1,0))</f>
        <v>0</v>
      </c>
      <c r="X60" s="93" t="str">
        <f aca="false">G60&amp;F60&amp;H60</f>
        <v/>
      </c>
      <c r="Y60" s="103" t="str">
        <f aca="false">IF(AND(C60=$B$124,D60=$C$123,G60=$E$125,F60=$D$124,$C$11&lt;2013,H60=$F$126),0.2,IF(AND(C60=$B$124,F60=$D$124,G60=$E$125,H60=$F$127,$C$11&lt;2013),0.24,""))</f>
        <v/>
      </c>
      <c r="Z60" s="51" t="str">
        <f aca="false">IF(AND(U60&lt;&gt;0,C60=$B$124,Y60=""),IF(VLOOKUP(X60,$T$68:$AB$102,5,FALSE())&lt;&gt;0,VLOOKUP(X60,$T$68:$AB$102,5,FALSE()),""),"")</f>
        <v/>
      </c>
      <c r="AA60" s="51" t="str">
        <f aca="false">IF(AND(U60&lt;&gt;0,C60=$B$123,Y60=""),IF(VLOOKUP(X60,$T$68:$AB$102,7,FALSE())&lt;&gt;0,VLOOKUP(X60,$T$68:$AB$102,7,FALSE()),""),"")</f>
        <v/>
      </c>
      <c r="AB60" s="103" t="str">
        <f aca="false">IF(AND(U60&lt;&gt;0,C60=$B$124),VLOOKUP(X60,$T$68:$AB$102,6,FALSE()),"")</f>
        <v/>
      </c>
      <c r="AC60" s="105" t="str">
        <f aca="false">IF(AND(U60&lt;&gt;0,C60=$B$123),VLOOKUP(X60,$T$68:$AB$102,8,FALSE()),"")</f>
        <v/>
      </c>
      <c r="AD60" s="106" t="str">
        <f aca="false">IF(AND(AB60="",AC60=""),"",IF(OR(AB60=0,AC60=0),0,IF(OR(L60&gt;AB60,L60&gt;AC60),1,0)))</f>
        <v/>
      </c>
      <c r="AE60" s="89" t="n">
        <f aca="false">IF(B60=B59,(IF(AND(C60=C59,D60=D59,I60=I59,K60=K59),0,1)),0)</f>
        <v>0</v>
      </c>
      <c r="AF60" s="107" t="str">
        <f aca="false">IF(C60=$B$123,IF(H60=$F$126,$B$144,$B$143),IF(AND(H60=$F$127,G60=$E$124),$B$142,IF(AND(H60=$F$127,G60=$E$125),$B$141,"")))</f>
        <v/>
      </c>
      <c r="AG60" s="107" t="str">
        <f aca="false">IF(AND(C60=$B$124,H60=$F$126),IF(G60=$E$123,$B$140,IF(G60=$E$124,$B$139,IF(G60=$E$125,$B$138,IF(G60=$E$126,$B$137,"")))),"")</f>
        <v/>
      </c>
      <c r="AH60" s="108" t="str">
        <f aca="false">IF(AF60&lt;&gt;"",AF60,AG60)</f>
        <v/>
      </c>
      <c r="AI60" s="106" t="n">
        <f aca="false">IF(G60=$E$123,1,0)</f>
        <v>0</v>
      </c>
      <c r="AJ60" s="89" t="n">
        <f aca="false">IF(G60=$E$124,1,0)</f>
        <v>0</v>
      </c>
      <c r="AK60" s="89" t="n">
        <f aca="false">IF(G60=$E$125,1,0)</f>
        <v>0</v>
      </c>
      <c r="AL60" s="89" t="n">
        <f aca="false">IF(G60=$E$126,1,0)</f>
        <v>0</v>
      </c>
      <c r="AM60" s="89" t="n">
        <f aca="false">IF(G60=$E$127,1,0)</f>
        <v>0</v>
      </c>
      <c r="AN60" s="89" t="n">
        <f aca="false">IF(C60=$B$123,1,0)</f>
        <v>0</v>
      </c>
      <c r="AO60" s="89" t="n">
        <f aca="false">IF(C60=$B$124,1,0)</f>
        <v>0</v>
      </c>
      <c r="AP60" s="89" t="n">
        <f aca="false">IF(H60=$F$126,1,0)</f>
        <v>0</v>
      </c>
      <c r="AQ60" s="89" t="n">
        <f aca="false">IF(H60=$F$127,1,0)</f>
        <v>0</v>
      </c>
      <c r="AR60" s="89" t="n">
        <f aca="false">IF(F60=$D$124,1,0)</f>
        <v>0</v>
      </c>
      <c r="AS60" s="89" t="n">
        <f aca="false">IF(F60=$D$123,1,0)</f>
        <v>0</v>
      </c>
      <c r="AT60" s="89" t="n">
        <f aca="false">IF(F60=$D$125,1,0)</f>
        <v>0</v>
      </c>
      <c r="AU60" s="102" t="n">
        <f aca="false">IF(AND(G60=$E$127,O60&lt;0),K60,0)</f>
        <v>0</v>
      </c>
      <c r="AV60" s="102" t="n">
        <f aca="false">IF(AND(O60&lt;&gt;"",G60=$E$127),K60,0)</f>
        <v>0</v>
      </c>
      <c r="AW60" s="106" t="str">
        <f aca="false">IF(AND(D60=$C$124,F60=$D$123,C60=$B$123,O60&lt;0,O60&lt;&gt;""),K60,"")</f>
        <v/>
      </c>
      <c r="AX60" s="102" t="str">
        <f aca="false">IF(AND(D60=$C$124,C60=$B$123,F60=$D$123,O60&lt;&gt;""),K60,"")</f>
        <v/>
      </c>
      <c r="AY60" s="101" t="str">
        <f aca="false">IF(AND(U60=1,C60=$B$124,N60&lt;&gt;""),(N60-L60)*1.341*J60*K60*M60*10^-3,"")</f>
        <v/>
      </c>
      <c r="AZ60" s="102" t="str">
        <f aca="false">IF(AND(AY60&lt;&gt;"",AY60&lt;0),B60,"")</f>
        <v/>
      </c>
      <c r="BA60" s="106" t="str">
        <f aca="false">IF(AND(AY60&lt;&gt;"",AY60&gt;0),B60,IF(AZ60&lt;&gt;"","Using",""))</f>
        <v/>
      </c>
      <c r="BB60" s="102" t="n">
        <f aca="false">IF(AND(U60=1,AY60&lt;&gt;0,AY60&lt;&gt;""),MATCH(BA60,$AZ$14:$AZ$64,0),0)</f>
        <v>0</v>
      </c>
      <c r="BC60" s="101" t="str">
        <f aca="false">IF(ISERROR(BB60),0,IF(BB60&gt;1,1,""))</f>
        <v/>
      </c>
      <c r="BD60" s="106" t="str">
        <f aca="false">IF(AND(F60=$D$125,OR(G60&lt;&gt;$E$127,C60&lt;&gt;$B$124)),$B$130,IF(AND(C60=$B$123,OR(G60=$E$126,G60=$E$127)),$B$134,IF(AD60=1,$B$131,IF(BC60=1,$B$135,""))))</f>
        <v/>
      </c>
      <c r="BE60" s="102" t="str">
        <f aca="false">IF(AND(D60=$C$124,M60&lt;&gt;"",M60&lt;1),$B$129,IF(F192=0,"",IF(AE60=1,$B$132,IF(OR(V60=1,W60=1),$B$136,""))))</f>
        <v/>
      </c>
      <c r="BF60" s="101" t="str">
        <f aca="false">IF(BD60&lt;&gt;"",BD60,BE60)</f>
        <v/>
      </c>
    </row>
    <row r="61" customFormat="false" ht="12" hidden="false" customHeight="false" outlineLevel="0" collapsed="false">
      <c r="A61" s="42"/>
      <c r="B61" s="77"/>
      <c r="C61" s="77"/>
      <c r="D61" s="78" t="str">
        <f aca="false">IF(ISBLANK(B61),"",(IF(MID(B61,5,1)="G","No",IF(MID(B61,5,1)="K","Yes","N/A"))))</f>
        <v/>
      </c>
      <c r="E61" s="79"/>
      <c r="F61" s="77"/>
      <c r="G61" s="77"/>
      <c r="H61" s="80"/>
      <c r="I61" s="81"/>
      <c r="J61" s="81"/>
      <c r="K61" s="81"/>
      <c r="L61" s="83"/>
      <c r="M61" s="84" t="str">
        <f aca="false">IF(D61="No",1,(IF(AND(C61="Part 1033",D61="Yes",H61="Line-Haul"),IF(E61&gt;=20,0.27,(VLOOKUP(E61,'Proration Factors'!$E$14:$F$33,2,FALSE()))),(IF(AND(C61="Part 1033",D61="Yes",H61="Switch"),IF(E61&gt;=40,0.2,(VLOOKUP(E61,'Proration Factors'!$H$14:$I$53,2,FALSE()))),(IF(AND(C61="Part 92",D61="Yes"),IF(E61&gt;=32,0.143,(VLOOKUP(E61,'Proration Factors'!$B$14:$C$45,2,FALSE()))),"")))))))</f>
        <v/>
      </c>
      <c r="N61" s="85" t="str">
        <f aca="false">IF(Y61&lt;&gt;"",Y61,IF(Z61&lt;&gt;"",Z61,IF(AA61&lt;&gt;"",AA61,"")))</f>
        <v/>
      </c>
      <c r="O61" s="86" t="str">
        <f aca="false">IF(D61="N/A","",(IF(AND(T61=0,U61=1),(N61-L61)*1.341*J61*K61*M61*10^-3,"")))</f>
        <v/>
      </c>
      <c r="P61" s="87" t="str">
        <f aca="false">IF(BF61&lt;&gt;"",BF61,AH61)</f>
        <v/>
      </c>
      <c r="Q61" s="77"/>
      <c r="R61" s="88"/>
      <c r="S61" s="89"/>
      <c r="T61" s="102" t="n">
        <f aca="false">IF(OR(P61=$B$129,P61=$B$130,P61=$B$131,P61=$B$132,P61=$B$133,P61=$B$134,P61=$B$135),1,0)</f>
        <v>0</v>
      </c>
      <c r="U61" s="103" t="n">
        <f aca="false">IF(NOT(OR(ISBLANK($C$11),ISBLANK(B61),ISBLANK(C61),ISBLANK(D61),ISBLANK(F61),ISBLANK(G61),ISBLANK(H61),ISBLANK(I61),ISBLANK(J61),ISBLANK(M61),ISBLANK(K61),ISBLANK(L61))),1,0)</f>
        <v>0</v>
      </c>
      <c r="V61" s="103" t="n">
        <f aca="false">IF(ISBLANK(G61),0,IF(AND($C$11&gt;2014,D61=$C$124,G61&lt;&gt;$E$127),1,IF(AND(G61&lt;&gt;$E$126,D61=$C$124,$C$11&lt;2015,OR(AND(H61=$F$126,$C$11&gt;2011),AND(H61=$F$127,$C$11&gt;2010))),1,0)))</f>
        <v>0</v>
      </c>
      <c r="W61" s="104" t="n">
        <f aca="false">IF(AND(G61&lt;&gt;$E$125,D61=$C$124,C61=$B$123,$C$11&gt;2005,OR(AND(H61=$F$126,$C$11&lt;2012),AND(H61=$F$127,$C$11&lt;2011))),1,IF(AND(G61=$E$125,D61=$C$124,C61&lt;&gt;$B$123,$C$11&gt;2005,OR(AND(H61=$F$126,$C$11&lt;2012),AND(H61=$F$127,$C$11&lt;2011))),1,0))</f>
        <v>0</v>
      </c>
      <c r="X61" s="93" t="str">
        <f aca="false">G61&amp;F61&amp;H61</f>
        <v/>
      </c>
      <c r="Y61" s="103" t="str">
        <f aca="false">IF(AND(C61=$B$124,D61=$C$123,G61=$E$125,F61=$D$124,$C$11&lt;2013,H61=$F$126),0.2,IF(AND(C61=$B$124,F61=$D$124,G61=$E$125,H61=$F$127,$C$11&lt;2013),0.24,""))</f>
        <v/>
      </c>
      <c r="Z61" s="51" t="str">
        <f aca="false">IF(AND(U61&lt;&gt;0,C61=$B$124,Y61=""),IF(VLOOKUP(X61,$T$68:$AB$102,5,FALSE())&lt;&gt;0,VLOOKUP(X61,$T$68:$AB$102,5,FALSE()),""),"")</f>
        <v/>
      </c>
      <c r="AA61" s="51" t="str">
        <f aca="false">IF(AND(U61&lt;&gt;0,C61=$B$123,Y61=""),IF(VLOOKUP(X61,$T$68:$AB$102,7,FALSE())&lt;&gt;0,VLOOKUP(X61,$T$68:$AB$102,7,FALSE()),""),"")</f>
        <v/>
      </c>
      <c r="AB61" s="103" t="str">
        <f aca="false">IF(AND(U61&lt;&gt;0,C61=$B$124),VLOOKUP(X61,$T$68:$AB$102,6,FALSE()),"")</f>
        <v/>
      </c>
      <c r="AC61" s="105" t="str">
        <f aca="false">IF(AND(U61&lt;&gt;0,C61=$B$123),VLOOKUP(X61,$T$68:$AB$102,8,FALSE()),"")</f>
        <v/>
      </c>
      <c r="AD61" s="106" t="str">
        <f aca="false">IF(AND(AB61="",AC61=""),"",IF(OR(AB61=0,AC61=0),0,IF(OR(L61&gt;AB61,L61&gt;AC61),1,0)))</f>
        <v/>
      </c>
      <c r="AE61" s="89" t="n">
        <f aca="false">IF(B61=B60,(IF(AND(C61=C60,D61=D60,I61=I60,K61=K60),0,1)),0)</f>
        <v>0</v>
      </c>
      <c r="AF61" s="107" t="str">
        <f aca="false">IF(C61=$B$123,IF(H61=$F$126,$B$144,$B$143),IF(AND(H61=$F$127,G61=$E$124),$B$142,IF(AND(H61=$F$127,G61=$E$125),$B$141,"")))</f>
        <v/>
      </c>
      <c r="AG61" s="107" t="str">
        <f aca="false">IF(AND(C61=$B$124,H61=$F$126),IF(G61=$E$123,$B$140,IF(G61=$E$124,$B$139,IF(G61=$E$125,$B$138,IF(G61=$E$126,$B$137,"")))),"")</f>
        <v/>
      </c>
      <c r="AH61" s="108" t="str">
        <f aca="false">IF(AF61&lt;&gt;"",AF61,AG61)</f>
        <v/>
      </c>
      <c r="AI61" s="106" t="n">
        <f aca="false">IF(G61=$E$123,1,0)</f>
        <v>0</v>
      </c>
      <c r="AJ61" s="89" t="n">
        <f aca="false">IF(G61=$E$124,1,0)</f>
        <v>0</v>
      </c>
      <c r="AK61" s="89" t="n">
        <f aca="false">IF(G61=$E$125,1,0)</f>
        <v>0</v>
      </c>
      <c r="AL61" s="89" t="n">
        <f aca="false">IF(G61=$E$126,1,0)</f>
        <v>0</v>
      </c>
      <c r="AM61" s="89" t="n">
        <f aca="false">IF(G61=$E$127,1,0)</f>
        <v>0</v>
      </c>
      <c r="AN61" s="89" t="n">
        <f aca="false">IF(C61=$B$123,1,0)</f>
        <v>0</v>
      </c>
      <c r="AO61" s="89" t="n">
        <f aca="false">IF(C61=$B$124,1,0)</f>
        <v>0</v>
      </c>
      <c r="AP61" s="89" t="n">
        <f aca="false">IF(H61=$F$126,1,0)</f>
        <v>0</v>
      </c>
      <c r="AQ61" s="89" t="n">
        <f aca="false">IF(H61=$F$127,1,0)</f>
        <v>0</v>
      </c>
      <c r="AR61" s="89" t="n">
        <f aca="false">IF(F61=$D$124,1,0)</f>
        <v>0</v>
      </c>
      <c r="AS61" s="89" t="n">
        <f aca="false">IF(F61=$D$123,1,0)</f>
        <v>0</v>
      </c>
      <c r="AT61" s="89" t="n">
        <f aca="false">IF(F61=$D$125,1,0)</f>
        <v>0</v>
      </c>
      <c r="AU61" s="102" t="n">
        <f aca="false">IF(AND(G61=$E$127,O61&lt;0),K61,0)</f>
        <v>0</v>
      </c>
      <c r="AV61" s="102" t="n">
        <f aca="false">IF(AND(O61&lt;&gt;"",G61=$E$127),K61,0)</f>
        <v>0</v>
      </c>
      <c r="AW61" s="106" t="str">
        <f aca="false">IF(AND(D61=$C$124,F61=$D$123,C61=$B$123,O61&lt;0,O61&lt;&gt;""),K61,"")</f>
        <v/>
      </c>
      <c r="AX61" s="102" t="str">
        <f aca="false">IF(AND(D61=$C$124,C61=$B$123,F61=$D$123,O61&lt;&gt;""),K61,"")</f>
        <v/>
      </c>
      <c r="AY61" s="101" t="str">
        <f aca="false">IF(AND(U61=1,C61=$B$124,N61&lt;&gt;""),(N61-L61)*1.341*J61*K61*M61*10^-3,"")</f>
        <v/>
      </c>
      <c r="AZ61" s="102" t="str">
        <f aca="false">IF(AND(AY61&lt;&gt;"",AY61&lt;0),B61,"")</f>
        <v/>
      </c>
      <c r="BA61" s="106" t="str">
        <f aca="false">IF(AND(AY61&lt;&gt;"",AY61&gt;0),B61,IF(AZ61&lt;&gt;"","Using",""))</f>
        <v/>
      </c>
      <c r="BB61" s="102" t="n">
        <f aca="false">IF(AND(U61=1,AY61&lt;&gt;0,AY61&lt;&gt;""),MATCH(BA61,$AZ$14:$AZ$64,0),0)</f>
        <v>0</v>
      </c>
      <c r="BC61" s="101" t="str">
        <f aca="false">IF(ISERROR(BB61),0,IF(BB61&gt;1,1,""))</f>
        <v/>
      </c>
      <c r="BD61" s="106" t="str">
        <f aca="false">IF(AND(F61=$D$125,OR(G61&lt;&gt;$E$127,C61&lt;&gt;$B$124)),$B$130,IF(AND(C61=$B$123,OR(G61=$E$126,G61=$E$127)),$B$134,IF(AD61=1,$B$131,IF(BC61=1,$B$135,""))))</f>
        <v/>
      </c>
      <c r="BE61" s="102" t="str">
        <f aca="false">IF(AND(D61=$C$124,M61&lt;&gt;"",M61&lt;1),$B$129,IF(F193=0,"",IF(AE61=1,$B$132,IF(OR(V61=1,W61=1),$B$136,""))))</f>
        <v/>
      </c>
      <c r="BF61" s="101" t="str">
        <f aca="false">IF(BD61&lt;&gt;"",BD61,BE61)</f>
        <v/>
      </c>
    </row>
    <row r="62" customFormat="false" ht="12" hidden="false" customHeight="false" outlineLevel="0" collapsed="false">
      <c r="A62" s="42"/>
      <c r="B62" s="77"/>
      <c r="C62" s="77"/>
      <c r="D62" s="78" t="str">
        <f aca="false">IF(ISBLANK(B62),"",(IF(MID(B62,5,1)="G","No",IF(MID(B62,5,1)="K","Yes","N/A"))))</f>
        <v/>
      </c>
      <c r="E62" s="79"/>
      <c r="F62" s="77"/>
      <c r="G62" s="77"/>
      <c r="H62" s="80"/>
      <c r="I62" s="81"/>
      <c r="J62" s="81"/>
      <c r="K62" s="81"/>
      <c r="L62" s="83"/>
      <c r="M62" s="84" t="str">
        <f aca="false">IF(D62="No",1,(IF(AND(C62="Part 1033",D62="Yes",H62="Line-Haul"),IF(E62&gt;=20,0.27,(VLOOKUP(E62,'Proration Factors'!$E$14:$F$33,2,FALSE()))),(IF(AND(C62="Part 1033",D62="Yes",H62="Switch"),IF(E62&gt;=40,0.2,(VLOOKUP(E62,'Proration Factors'!$H$14:$I$53,2,FALSE()))),(IF(AND(C62="Part 92",D62="Yes"),IF(E62&gt;=32,0.143,(VLOOKUP(E62,'Proration Factors'!$B$14:$C$45,2,FALSE()))),"")))))))</f>
        <v/>
      </c>
      <c r="N62" s="85" t="str">
        <f aca="false">IF(Y62&lt;&gt;"",Y62,IF(Z62&lt;&gt;"",Z62,IF(AA62&lt;&gt;"",AA62,"")))</f>
        <v/>
      </c>
      <c r="O62" s="86" t="str">
        <f aca="false">IF(D62="N/A","",(IF(AND(T62=0,U62=1),(N62-L62)*1.341*J62*K62*M62*10^-3,"")))</f>
        <v/>
      </c>
      <c r="P62" s="87" t="str">
        <f aca="false">IF(BF62&lt;&gt;"",BF62,AH62)</f>
        <v/>
      </c>
      <c r="Q62" s="77"/>
      <c r="R62" s="88"/>
      <c r="S62" s="89"/>
      <c r="T62" s="102" t="n">
        <f aca="false">IF(OR(P62=$B$129,P62=$B$130,P62=$B$131,P62=$B$132,P62=$B$133,P62=$B$134,P62=$B$135),1,0)</f>
        <v>0</v>
      </c>
      <c r="U62" s="103" t="n">
        <f aca="false">IF(NOT(OR(ISBLANK($C$11),ISBLANK(B62),ISBLANK(C62),ISBLANK(D62),ISBLANK(F62),ISBLANK(G62),ISBLANK(H62),ISBLANK(I62),ISBLANK(J62),ISBLANK(M62),ISBLANK(K62),ISBLANK(L62))),1,0)</f>
        <v>0</v>
      </c>
      <c r="V62" s="103" t="n">
        <f aca="false">IF(ISBLANK(G62),0,IF(AND($C$11&gt;2014,D62=$C$124,G62&lt;&gt;$E$127),1,IF(AND(G62&lt;&gt;$E$126,D62=$C$124,$C$11&lt;2015,OR(AND(H62=$F$126,$C$11&gt;2011),AND(H62=$F$127,$C$11&gt;2010))),1,0)))</f>
        <v>0</v>
      </c>
      <c r="W62" s="104" t="n">
        <f aca="false">IF(AND(G62&lt;&gt;$E$125,D62=$C$124,C62=$B$123,$C$11&gt;2005,OR(AND(H62=$F$126,$C$11&lt;2012),AND(H62=$F$127,$C$11&lt;2011))),1,IF(AND(G62=$E$125,D62=$C$124,C62&lt;&gt;$B$123,$C$11&gt;2005,OR(AND(H62=$F$126,$C$11&lt;2012),AND(H62=$F$127,$C$11&lt;2011))),1,0))</f>
        <v>0</v>
      </c>
      <c r="X62" s="93" t="str">
        <f aca="false">G62&amp;F62&amp;H62</f>
        <v/>
      </c>
      <c r="Y62" s="103" t="str">
        <f aca="false">IF(AND(C62=$B$124,D62=$C$123,G62=$E$125,F62=$D$124,$C$11&lt;2013,H62=$F$126),0.2,IF(AND(C62=$B$124,F62=$D$124,G62=$E$125,H62=$F$127,$C$11&lt;2013),0.24,""))</f>
        <v/>
      </c>
      <c r="Z62" s="51" t="str">
        <f aca="false">IF(AND(U62&lt;&gt;0,C62=$B$124,Y62=""),IF(VLOOKUP(X62,$T$68:$AB$102,5,FALSE())&lt;&gt;0,VLOOKUP(X62,$T$68:$AB$102,5,FALSE()),""),"")</f>
        <v/>
      </c>
      <c r="AA62" s="51" t="str">
        <f aca="false">IF(AND(U62&lt;&gt;0,C62=$B$123,Y62=""),IF(VLOOKUP(X62,$T$68:$AB$102,7,FALSE())&lt;&gt;0,VLOOKUP(X62,$T$68:$AB$102,7,FALSE()),""),"")</f>
        <v/>
      </c>
      <c r="AB62" s="103" t="str">
        <f aca="false">IF(AND(U62&lt;&gt;0,C62=$B$124),VLOOKUP(X62,$T$68:$AB$102,6,FALSE()),"")</f>
        <v/>
      </c>
      <c r="AC62" s="105" t="str">
        <f aca="false">IF(AND(U62&lt;&gt;0,C62=$B$123),VLOOKUP(X62,$T$68:$AB$102,8,FALSE()),"")</f>
        <v/>
      </c>
      <c r="AD62" s="106" t="str">
        <f aca="false">IF(AND(AB62="",AC62=""),"",IF(OR(AB62=0,AC62=0),0,IF(OR(L62&gt;AB62,L62&gt;AC62),1,0)))</f>
        <v/>
      </c>
      <c r="AE62" s="89" t="n">
        <f aca="false">IF(B62=B61,(IF(AND(C62=C61,D62=D61,I62=I61,K62=K61),0,1)),0)</f>
        <v>0</v>
      </c>
      <c r="AF62" s="107" t="str">
        <f aca="false">IF(C62=$B$123,IF(H62=$F$126,$B$144,$B$143),IF(AND(H62=$F$127,G62=$E$124),$B$142,IF(AND(H62=$F$127,G62=$E$125),$B$141,"")))</f>
        <v/>
      </c>
      <c r="AG62" s="107" t="str">
        <f aca="false">IF(AND(C62=$B$124,H62=$F$126),IF(G62=$E$123,$B$140,IF(G62=$E$124,$B$139,IF(G62=$E$125,$B$138,IF(G62=$E$126,$B$137,"")))),"")</f>
        <v/>
      </c>
      <c r="AH62" s="108" t="str">
        <f aca="false">IF(AF62&lt;&gt;"",AF62,AG62)</f>
        <v/>
      </c>
      <c r="AI62" s="106" t="n">
        <f aca="false">IF(G62=$E$123,1,0)</f>
        <v>0</v>
      </c>
      <c r="AJ62" s="89" t="n">
        <f aca="false">IF(G62=$E$124,1,0)</f>
        <v>0</v>
      </c>
      <c r="AK62" s="89" t="n">
        <f aca="false">IF(G62=$E$125,1,0)</f>
        <v>0</v>
      </c>
      <c r="AL62" s="89" t="n">
        <f aca="false">IF(G62=$E$126,1,0)</f>
        <v>0</v>
      </c>
      <c r="AM62" s="89" t="n">
        <f aca="false">IF(G62=$E$127,1,0)</f>
        <v>0</v>
      </c>
      <c r="AN62" s="89" t="n">
        <f aca="false">IF(C62=$B$123,1,0)</f>
        <v>0</v>
      </c>
      <c r="AO62" s="89" t="n">
        <f aca="false">IF(C62=$B$124,1,0)</f>
        <v>0</v>
      </c>
      <c r="AP62" s="89" t="n">
        <f aca="false">IF(H62=$F$126,1,0)</f>
        <v>0</v>
      </c>
      <c r="AQ62" s="89" t="n">
        <f aca="false">IF(H62=$F$127,1,0)</f>
        <v>0</v>
      </c>
      <c r="AR62" s="89" t="n">
        <f aca="false">IF(F62=$D$124,1,0)</f>
        <v>0</v>
      </c>
      <c r="AS62" s="89" t="n">
        <f aca="false">IF(F62=$D$123,1,0)</f>
        <v>0</v>
      </c>
      <c r="AT62" s="89" t="n">
        <f aca="false">IF(F62=$D$125,1,0)</f>
        <v>0</v>
      </c>
      <c r="AU62" s="102" t="n">
        <f aca="false">IF(AND(G62=$E$127,O62&lt;0),K62,0)</f>
        <v>0</v>
      </c>
      <c r="AV62" s="102" t="n">
        <f aca="false">IF(AND(O62&lt;&gt;"",G62=$E$127),K62,0)</f>
        <v>0</v>
      </c>
      <c r="AW62" s="106" t="str">
        <f aca="false">IF(AND(D62=$C$124,F62=$D$123,C62=$B$123,O62&lt;0,O62&lt;&gt;""),K62,"")</f>
        <v/>
      </c>
      <c r="AX62" s="102" t="str">
        <f aca="false">IF(AND(D62=$C$124,C62=$B$123,F62=$D$123,O62&lt;&gt;""),K62,"")</f>
        <v/>
      </c>
      <c r="AY62" s="101" t="str">
        <f aca="false">IF(AND(U62=1,C62=$B$124,N62&lt;&gt;""),(N62-L62)*1.341*J62*K62*M62*10^-3,"")</f>
        <v/>
      </c>
      <c r="AZ62" s="102" t="str">
        <f aca="false">IF(AND(AY62&lt;&gt;"",AY62&lt;0),B62,"")</f>
        <v/>
      </c>
      <c r="BA62" s="106" t="str">
        <f aca="false">IF(AND(AY62&lt;&gt;"",AY62&gt;0),B62,IF(AZ62&lt;&gt;"","Using",""))</f>
        <v/>
      </c>
      <c r="BB62" s="102" t="n">
        <f aca="false">IF(AND(U62=1,AY62&lt;&gt;0,AY62&lt;&gt;""),MATCH(BA62,$AZ$14:$AZ$64,0),0)</f>
        <v>0</v>
      </c>
      <c r="BC62" s="101" t="str">
        <f aca="false">IF(ISERROR(BB62),0,IF(BB62&gt;1,1,""))</f>
        <v/>
      </c>
      <c r="BD62" s="106" t="str">
        <f aca="false">IF(AND(F62=$D$125,OR(G62&lt;&gt;$E$127,C62&lt;&gt;$B$124)),$B$130,IF(AND(C62=$B$123,OR(G62=$E$126,G62=$E$127)),$B$134,IF(AD62=1,$B$131,IF(BC62=1,$B$135,""))))</f>
        <v/>
      </c>
      <c r="BE62" s="102" t="str">
        <f aca="false">IF(AND(D62=$C$124,M62&lt;&gt;"",M62&lt;1),$B$129,IF(F194=0,"",IF(AE62=1,$B$132,IF(OR(V62=1,W62=1),$B$136,""))))</f>
        <v/>
      </c>
      <c r="BF62" s="101" t="str">
        <f aca="false">IF(BD62&lt;&gt;"",BD62,BE62)</f>
        <v/>
      </c>
    </row>
    <row r="63" customFormat="false" ht="12" hidden="false" customHeight="false" outlineLevel="0" collapsed="false">
      <c r="A63" s="42"/>
      <c r="B63" s="77"/>
      <c r="C63" s="77"/>
      <c r="D63" s="78" t="str">
        <f aca="false">IF(ISBLANK(B63),"",(IF(MID(B63,5,1)="G","No",IF(MID(B63,5,1)="K","Yes","N/A"))))</f>
        <v/>
      </c>
      <c r="E63" s="79"/>
      <c r="F63" s="77"/>
      <c r="G63" s="77"/>
      <c r="H63" s="80"/>
      <c r="I63" s="81"/>
      <c r="J63" s="81"/>
      <c r="K63" s="81"/>
      <c r="L63" s="83"/>
      <c r="M63" s="84" t="str">
        <f aca="false">IF(D63="No",1,(IF(AND(C63="Part 1033",D63="Yes",H63="Line-Haul"),IF(E63&gt;=20,0.27,(VLOOKUP(E63,'Proration Factors'!$E$14:$F$33,2,FALSE()))),(IF(AND(C63="Part 1033",D63="Yes",H63="Switch"),IF(E63&gt;=40,0.2,(VLOOKUP(E63,'Proration Factors'!$H$14:$I$53,2,FALSE()))),(IF(AND(C63="Part 92",D63="Yes"),IF(E63&gt;=32,0.143,(VLOOKUP(E63,'Proration Factors'!$B$14:$C$45,2,FALSE()))),"")))))))</f>
        <v/>
      </c>
      <c r="N63" s="85" t="str">
        <f aca="false">IF(Y63&lt;&gt;"",Y63,IF(Z63&lt;&gt;"",Z63,IF(AA63&lt;&gt;"",AA63,"")))</f>
        <v/>
      </c>
      <c r="O63" s="86" t="str">
        <f aca="false">IF(D63="N/A","",(IF(AND(T63=0,U63=1),(N63-L63)*1.341*J63*K63*M63*10^-3,"")))</f>
        <v/>
      </c>
      <c r="P63" s="87" t="str">
        <f aca="false">IF(BF63&lt;&gt;"",BF63,AH63)</f>
        <v/>
      </c>
      <c r="Q63" s="77"/>
      <c r="R63" s="88"/>
      <c r="S63" s="89"/>
      <c r="T63" s="102" t="n">
        <f aca="false">IF(OR(P63=$B$129,P63=$B$130,P63=$B$131,P63=$B$132,P63=$B$133,P63=$B$134,P63=$B$135),1,0)</f>
        <v>0</v>
      </c>
      <c r="U63" s="103" t="n">
        <f aca="false">IF(NOT(OR(ISBLANK($C$11),ISBLANK(B63),ISBLANK(C63),ISBLANK(D63),ISBLANK(F63),ISBLANK(G63),ISBLANK(H63),ISBLANK(I63),ISBLANK(J63),ISBLANK(M63),ISBLANK(K63),ISBLANK(L63))),1,0)</f>
        <v>0</v>
      </c>
      <c r="V63" s="103" t="n">
        <f aca="false">IF(ISBLANK(G63),0,IF(AND($C$11&gt;2014,D63=$C$124,G63&lt;&gt;$E$127),1,IF(AND(G63&lt;&gt;$E$126,D63=$C$124,$C$11&lt;2015,OR(AND(H63=$F$126,$C$11&gt;2011),AND(H63=$F$127,$C$11&gt;2010))),1,0)))</f>
        <v>0</v>
      </c>
      <c r="W63" s="104" t="n">
        <f aca="false">IF(AND(G63&lt;&gt;$E$125,D63=$C$124,C63=$B$123,$C$11&gt;2005,OR(AND(H63=$F$126,$C$11&lt;2012),AND(H63=$F$127,$C$11&lt;2011))),1,IF(AND(G63=$E$125,D63=$C$124,C63&lt;&gt;$B$123,$C$11&gt;2005,OR(AND(H63=$F$126,$C$11&lt;2012),AND(H63=$F$127,$C$11&lt;2011))),1,0))</f>
        <v>0</v>
      </c>
      <c r="X63" s="93" t="str">
        <f aca="false">G63&amp;F63&amp;H63</f>
        <v/>
      </c>
      <c r="Y63" s="103" t="str">
        <f aca="false">IF(AND(C63=$B$124,D63=$C$123,G63=$E$125,F63=$D$124,$C$11&lt;2013,H63=$F$126),0.2,IF(AND(C63=$B$124,F63=$D$124,G63=$E$125,H63=$F$127,$C$11&lt;2013),0.24,""))</f>
        <v/>
      </c>
      <c r="Z63" s="51" t="str">
        <f aca="false">IF(AND(U63&lt;&gt;0,C63=$B$124,Y63=""),IF(VLOOKUP(X63,$T$68:$AB$102,5,FALSE())&lt;&gt;0,VLOOKUP(X63,$T$68:$AB$102,5,FALSE()),""),"")</f>
        <v/>
      </c>
      <c r="AA63" s="51" t="str">
        <f aca="false">IF(AND(U63&lt;&gt;0,C63=$B$123,Y63=""),IF(VLOOKUP(X63,$T$68:$AB$102,7,FALSE())&lt;&gt;0,VLOOKUP(X63,$T$68:$AB$102,7,FALSE()),""),"")</f>
        <v/>
      </c>
      <c r="AB63" s="103" t="str">
        <f aca="false">IF(AND(U63&lt;&gt;0,C63=$B$124),VLOOKUP(X63,$T$68:$AB$102,6,FALSE()),"")</f>
        <v/>
      </c>
      <c r="AC63" s="105" t="str">
        <f aca="false">IF(AND(U63&lt;&gt;0,C63=$B$123),VLOOKUP(X63,$T$68:$AB$102,8,FALSE()),"")</f>
        <v/>
      </c>
      <c r="AD63" s="106" t="str">
        <f aca="false">IF(AND(AB63="",AC63=""),"",IF(OR(AB63=0,AC63=0),0,IF(OR(L63&gt;AB63,L63&gt;AC63),1,0)))</f>
        <v/>
      </c>
      <c r="AE63" s="89" t="n">
        <f aca="false">IF(B63=B62,(IF(AND(C63=C62,D63=D62,I63=I62,K63=K62),0,1)),0)</f>
        <v>0</v>
      </c>
      <c r="AF63" s="107" t="str">
        <f aca="false">IF(C63=$B$123,IF(H63=$F$126,$B$144,$B$143),IF(AND(H63=$F$127,G63=$E$124),$B$142,IF(AND(H63=$F$127,G63=$E$125),$B$141,"")))</f>
        <v/>
      </c>
      <c r="AG63" s="107" t="str">
        <f aca="false">IF(AND(C63=$B$124,H63=$F$126),IF(G63=$E$123,$B$140,IF(G63=$E$124,$B$139,IF(G63=$E$125,$B$138,IF(G63=$E$126,$B$137,"")))),"")</f>
        <v/>
      </c>
      <c r="AH63" s="108" t="str">
        <f aca="false">IF(AF63&lt;&gt;"",AF63,AG63)</f>
        <v/>
      </c>
      <c r="AI63" s="106" t="n">
        <f aca="false">IF(G63=$E$123,1,0)</f>
        <v>0</v>
      </c>
      <c r="AJ63" s="89" t="n">
        <f aca="false">IF(G63=$E$124,1,0)</f>
        <v>0</v>
      </c>
      <c r="AK63" s="89" t="n">
        <f aca="false">IF(G63=$E$125,1,0)</f>
        <v>0</v>
      </c>
      <c r="AL63" s="89" t="n">
        <f aca="false">IF(G63=$E$126,1,0)</f>
        <v>0</v>
      </c>
      <c r="AM63" s="89" t="n">
        <f aca="false">IF(G63=$E$127,1,0)</f>
        <v>0</v>
      </c>
      <c r="AN63" s="89" t="n">
        <f aca="false">IF(C63=$B$123,1,0)</f>
        <v>0</v>
      </c>
      <c r="AO63" s="89" t="n">
        <f aca="false">IF(C63=$B$124,1,0)</f>
        <v>0</v>
      </c>
      <c r="AP63" s="89" t="n">
        <f aca="false">IF(H63=$F$126,1,0)</f>
        <v>0</v>
      </c>
      <c r="AQ63" s="89" t="n">
        <f aca="false">IF(H63=$F$127,1,0)</f>
        <v>0</v>
      </c>
      <c r="AR63" s="89" t="n">
        <f aca="false">IF(F63=$D$124,1,0)</f>
        <v>0</v>
      </c>
      <c r="AS63" s="89" t="n">
        <f aca="false">IF(F63=$D$123,1,0)</f>
        <v>0</v>
      </c>
      <c r="AT63" s="89" t="n">
        <f aca="false">IF(F63=$D$125,1,0)</f>
        <v>0</v>
      </c>
      <c r="AU63" s="102" t="n">
        <f aca="false">IF(AND(G63=$E$127,O63&lt;0),K63,0)</f>
        <v>0</v>
      </c>
      <c r="AV63" s="102" t="n">
        <f aca="false">IF(AND(O63&lt;&gt;"",G63=$E$127),K63,0)</f>
        <v>0</v>
      </c>
      <c r="AW63" s="106" t="str">
        <f aca="false">IF(AND(D63=$C$124,F63=$D$123,C63=$B$123,O63&lt;0,O63&lt;&gt;""),K63,"")</f>
        <v/>
      </c>
      <c r="AX63" s="102" t="str">
        <f aca="false">IF(AND(D63=$C$124,C63=$B$123,F63=$D$123,O63&lt;&gt;""),K63,"")</f>
        <v/>
      </c>
      <c r="AY63" s="101" t="str">
        <f aca="false">IF(AND(U63=1,C63=$B$124,N63&lt;&gt;""),(N63-L63)*1.341*J63*K63*M63*10^-3,"")</f>
        <v/>
      </c>
      <c r="AZ63" s="102" t="str">
        <f aca="false">IF(AND(AY63&lt;&gt;"",AY63&lt;0),B63,"")</f>
        <v/>
      </c>
      <c r="BA63" s="106" t="str">
        <f aca="false">IF(AND(AY63&lt;&gt;"",AY63&gt;0),B63,IF(AZ63&lt;&gt;"","Using",""))</f>
        <v/>
      </c>
      <c r="BB63" s="102" t="n">
        <f aca="false">IF(AND(U63=1,AY63&lt;&gt;0,AY63&lt;&gt;""),MATCH(BA63,$AZ$14:$AZ$64,0),0)</f>
        <v>0</v>
      </c>
      <c r="BC63" s="101" t="str">
        <f aca="false">IF(ISERROR(BB63),0,IF(BB63&gt;1,1,""))</f>
        <v/>
      </c>
      <c r="BD63" s="106" t="str">
        <f aca="false">IF(AND(F63=$D$125,OR(G63&lt;&gt;$E$127,C63&lt;&gt;$B$124)),$B$130,IF(AND(C63=$B$123,OR(G63=$E$126,G63=$E$127)),$B$134,IF(AD63=1,$B$131,IF(BC63=1,$B$135,""))))</f>
        <v/>
      </c>
      <c r="BE63" s="102" t="str">
        <f aca="false">IF(AND(D63=$C$124,M63&lt;&gt;"",M63&lt;1),$B$129,IF(F195=0,"",IF(AE63=1,$B$132,IF(OR(V63=1,W63=1),$B$136,""))))</f>
        <v/>
      </c>
      <c r="BF63" s="101" t="str">
        <f aca="false">IF(BD63&lt;&gt;"",BD63,BE63)</f>
        <v/>
      </c>
    </row>
    <row r="64" customFormat="false" ht="12" hidden="false" customHeight="false" outlineLevel="0" collapsed="false">
      <c r="A64" s="42"/>
      <c r="B64" s="77"/>
      <c r="C64" s="77"/>
      <c r="D64" s="78" t="str">
        <f aca="false">IF(ISBLANK(B64),"",(IF(MID(B64,5,1)="G","No",IF(MID(B64,5,1)="K","Yes","N/A"))))</f>
        <v/>
      </c>
      <c r="E64" s="79"/>
      <c r="F64" s="77"/>
      <c r="G64" s="77"/>
      <c r="H64" s="80"/>
      <c r="I64" s="81"/>
      <c r="J64" s="81"/>
      <c r="K64" s="81"/>
      <c r="L64" s="83"/>
      <c r="M64" s="84" t="str">
        <f aca="false">IF(D64="No",1,(IF(AND(C64="Part 1033",D64="Yes",H64="Line-Haul"),IF(E64&gt;=20,0.27,(VLOOKUP(E64,'Proration Factors'!$E$14:$F$33,2,FALSE()))),(IF(AND(C64="Part 1033",D64="Yes",H64="Switch"),IF(E64&gt;=40,0.2,(VLOOKUP(E64,'Proration Factors'!$H$14:$I$53,2,FALSE()))),(IF(AND(C64="Part 92",D64="Yes"),IF(E64&gt;=32,0.143,(VLOOKUP(E64,'Proration Factors'!$B$14:$C$45,2,FALSE()))),"")))))))</f>
        <v/>
      </c>
      <c r="N64" s="85" t="str">
        <f aca="false">IF(Y64&lt;&gt;"",Y64,IF(Z64&lt;&gt;"",Z64,IF(AA64&lt;&gt;"",AA64,"")))</f>
        <v/>
      </c>
      <c r="O64" s="86" t="str">
        <f aca="false">IF(D64="N/A","",(IF(AND(T64=0,U64=1),(N64-L64)*1.341*J64*K64*M64*10^-3,"")))</f>
        <v/>
      </c>
      <c r="P64" s="87" t="str">
        <f aca="false">IF(BF64&lt;&gt;"",BF64,AH64)</f>
        <v/>
      </c>
      <c r="Q64" s="77"/>
      <c r="R64" s="88"/>
      <c r="S64" s="89"/>
      <c r="T64" s="109" t="n">
        <f aca="false">IF(OR(P64=$B$129,P64=$B$130,P64=$B$131,P64=$B$132,P64=$B$133,P64=$B$134,P64=$B$135),1,0)</f>
        <v>0</v>
      </c>
      <c r="U64" s="110" t="n">
        <f aca="false">IF(NOT(OR(ISBLANK($C$11),ISBLANK(B64),ISBLANK(C64),ISBLANK(D64),ISBLANK(F64),ISBLANK(G64),ISBLANK(H64),ISBLANK(I64),ISBLANK(J64),ISBLANK(M64),ISBLANK(K64),ISBLANK(L64))),1,0)</f>
        <v>0</v>
      </c>
      <c r="V64" s="110" t="n">
        <f aca="false">IF(ISBLANK(G64),0,IF(AND($C$11&gt;2014,D64=$C$124,G64&lt;&gt;$E$127),1,IF(AND(G64&lt;&gt;$E$126,D64=$C$124,$C$11&lt;2015,OR(AND(H64=$F$126,$C$11&gt;2011),AND(H64=$F$127,$C$11&gt;2010))),1,0)))</f>
        <v>0</v>
      </c>
      <c r="W64" s="111" t="n">
        <f aca="false">IF(AND(G64&lt;&gt;$E$125,D64=$C$124,C64=$B$123,$C$11&gt;2005,OR(AND(H64=$F$126,$C$11&lt;2012),AND(H64=$F$127,$C$11&lt;2011))),1,IF(AND(G64=$E$125,D64=$C$124,C64&lt;&gt;$B$123,$C$11&gt;2005,OR(AND(H64=$F$126,$C$11&lt;2012),AND(H64=$F$127,$C$11&lt;2011))),1,0))</f>
        <v>0</v>
      </c>
      <c r="X64" s="112" t="str">
        <f aca="false">G64&amp;F64&amp;H64</f>
        <v/>
      </c>
      <c r="Y64" s="110" t="str">
        <f aca="false">IF(AND(C64=$B$124,D64=$C$123,G64=$E$125,F64=$D$124,$C$11&lt;2013,H64=$F$126),0.2,IF(AND(C64=$B$124,F64=$D$124,G64=$E$125,H64=$F$127,$C$11&lt;2013),0.24,""))</f>
        <v/>
      </c>
      <c r="Z64" s="113" t="str">
        <f aca="false">IF(AND(U64&lt;&gt;0,C64=$B$124,Y64=""),IF(VLOOKUP(X64,$T$68:$AB$102,5,FALSE())&lt;&gt;0,VLOOKUP(X64,$T$68:$AB$102,5,FALSE()),""),"")</f>
        <v/>
      </c>
      <c r="AA64" s="113" t="str">
        <f aca="false">IF(AND(U64&lt;&gt;0,C64=$B$123,Y64=""),IF(VLOOKUP(X64,$T$68:$AB$102,7,FALSE())&lt;&gt;0,VLOOKUP(X64,$T$68:$AB$102,7,FALSE()),""),"")</f>
        <v/>
      </c>
      <c r="AB64" s="110" t="str">
        <f aca="false">IF(AND(U64&lt;&gt;0,C64=$B$124),VLOOKUP(X64,$T$68:$AB$102,6,FALSE()),"")</f>
        <v/>
      </c>
      <c r="AC64" s="114" t="str">
        <f aca="false">IF(AND(U64&lt;&gt;0,C64=$B$123),IF(VLOOKUP(X64,$T$68:$AB$102,8,FALSE())&lt;&gt;0,VLOOKUP(X64,$T$68:$AB$102,8,FALSE()),""),"")</f>
        <v/>
      </c>
      <c r="AD64" s="115" t="str">
        <f aca="false">IF(AND(AB64="",AC64=""),"",IF(OR(AB64=0,AC64=0),0,IF(OR(L64&gt;AB64,L64&gt;AC64),1,0)))</f>
        <v/>
      </c>
      <c r="AE64" s="116" t="n">
        <f aca="false">IF(B64=B63,(IF(AND(C64=C63,D64=D63,I64=I63,K64=K63),0,1)),0)</f>
        <v>0</v>
      </c>
      <c r="AF64" s="117" t="str">
        <f aca="false">IF(C64=$B$123,IF(H64=$F$126,$B$144,$B$143),IF(AND(H64=$F$127,G64=$E$124),$B$142,IF(AND(H64=$F$127,G64=$E$125),$B$141,"")))</f>
        <v/>
      </c>
      <c r="AG64" s="117" t="str">
        <f aca="false">IF(AND(C64=$B$124,H64=$F$126),IF(G64=$E$123,$B$140,IF(G64=$E$124,$B$139,IF(G64=$E$125,$B$138,IF(G64=$E$126,$B$137,"")))),"")</f>
        <v/>
      </c>
      <c r="AH64" s="118" t="str">
        <f aca="false">IF(AF64&lt;&gt;"",AF64,AG64)</f>
        <v/>
      </c>
      <c r="AI64" s="115" t="n">
        <f aca="false">IF(G64=$E$123,1,0)</f>
        <v>0</v>
      </c>
      <c r="AJ64" s="116" t="n">
        <f aca="false">IF(G64=$E$124,1,0)</f>
        <v>0</v>
      </c>
      <c r="AK64" s="116" t="n">
        <f aca="false">IF(G64=$E$125,1,0)</f>
        <v>0</v>
      </c>
      <c r="AL64" s="116" t="n">
        <f aca="false">IF(G64=$E$126,1,0)</f>
        <v>0</v>
      </c>
      <c r="AM64" s="116" t="n">
        <f aca="false">IF(G64=$E$127,1,0)</f>
        <v>0</v>
      </c>
      <c r="AN64" s="116" t="n">
        <f aca="false">IF(C64=$B$123,1,0)</f>
        <v>0</v>
      </c>
      <c r="AO64" s="116" t="n">
        <f aca="false">IF(C64=$B$124,1,0)</f>
        <v>0</v>
      </c>
      <c r="AP64" s="116" t="n">
        <f aca="false">IF(H64=$F$126,1,0)</f>
        <v>0</v>
      </c>
      <c r="AQ64" s="116" t="n">
        <f aca="false">IF(H64=$F$127,1,0)</f>
        <v>0</v>
      </c>
      <c r="AR64" s="116" t="n">
        <f aca="false">IF(F64=$D$124,1,0)</f>
        <v>0</v>
      </c>
      <c r="AS64" s="116" t="n">
        <f aca="false">IF(F64=$D$123,1,0)</f>
        <v>0</v>
      </c>
      <c r="AT64" s="116" t="n">
        <f aca="false">IF(F64=$D$125,1,0)</f>
        <v>0</v>
      </c>
      <c r="AU64" s="109" t="n">
        <f aca="false">IF(AND(G64=$E$127,O64&lt;0),K64,0)</f>
        <v>0</v>
      </c>
      <c r="AV64" s="109" t="n">
        <f aca="false">IF(AND(O64&lt;&gt;"",G64=$E$127),K64,0)</f>
        <v>0</v>
      </c>
      <c r="AW64" s="115" t="str">
        <f aca="false">IF(AND(D64=$C$124,F64=$D$123,C64=$B$123,O64&lt;0,O64&lt;&gt;""),K64,"")</f>
        <v/>
      </c>
      <c r="AX64" s="109" t="str">
        <f aca="false">IF(AND(D64=$C$124,C64=$B$123,F64=$D$123,O64&lt;&gt;""),K64,"")</f>
        <v/>
      </c>
      <c r="AY64" s="119" t="str">
        <f aca="false">IF(AND(U64=1,C64=$B$124,N64&lt;&gt;""),(N64-L64)*1.341*J64*K64*M64*10^-3,"")</f>
        <v/>
      </c>
      <c r="AZ64" s="109" t="str">
        <f aca="false">IF(AND(AY64&lt;&gt;"",AY64&lt;0),B64,"")</f>
        <v/>
      </c>
      <c r="BA64" s="115" t="str">
        <f aca="false">IF(AND(AY64&lt;&gt;"",AY64&gt;0),B64,IF(AZ64&lt;&gt;"","Using",""))</f>
        <v/>
      </c>
      <c r="BB64" s="109" t="n">
        <f aca="false">IF(AND(U64=1,AY64&lt;&gt;0,AY64&lt;&gt;""),MATCH(BA64,$AZ$14:$AZ$64,0),0)</f>
        <v>0</v>
      </c>
      <c r="BC64" s="119" t="str">
        <f aca="false">IF(ISERROR(BB64),0,IF(BB64&gt;1,1,""))</f>
        <v/>
      </c>
      <c r="BD64" s="115" t="str">
        <f aca="false">IF(AND(F64=$D$125,OR(G64&lt;&gt;$E$127,C64&lt;&gt;$B$124)),$B$130,IF(AND(C64=$B$123,OR(G64=$E$126,G64=$E$127)),$B$134,IF(AD64=1,$B$131,IF(BC64=1,$B$135,""))))</f>
        <v/>
      </c>
      <c r="BE64" s="109" t="str">
        <f aca="false">IF(AND(D64=$C$124,M64&lt;&gt;"",M64&lt;1),$B$129,IF(F196=0,"",IF(AE64=1,$B$132,IF(OR(V64=1,W64=1),$B$136,""))))</f>
        <v/>
      </c>
      <c r="BF64" s="119" t="str">
        <f aca="false">IF(BD64&lt;&gt;"",BD64,BE64)</f>
        <v/>
      </c>
    </row>
    <row r="65" customFormat="false" ht="12" hidden="false" customHeight="false" outlineLevel="0" collapsed="false">
      <c r="A65" s="42"/>
      <c r="B65" s="120" t="s">
        <v>63</v>
      </c>
      <c r="C65" s="43"/>
      <c r="D65" s="43"/>
      <c r="E65" s="43"/>
      <c r="F65" s="43"/>
      <c r="G65" s="43"/>
      <c r="H65" s="43"/>
      <c r="I65" s="43"/>
      <c r="J65" s="43"/>
      <c r="K65" s="43"/>
      <c r="L65" s="43"/>
      <c r="M65" s="43"/>
      <c r="N65" s="43"/>
      <c r="O65" s="43"/>
      <c r="P65" s="43"/>
      <c r="Q65" s="43"/>
      <c r="R65" s="49"/>
      <c r="T65" s="51"/>
      <c r="U65" s="51"/>
      <c r="AB65" s="23" t="s">
        <v>64</v>
      </c>
    </row>
    <row r="66" customFormat="false" ht="12.6" hidden="false" customHeight="false" outlineLevel="0" collapsed="false">
      <c r="A66" s="42"/>
      <c r="B66" s="120" t="s">
        <v>65</v>
      </c>
      <c r="C66" s="43"/>
      <c r="D66" s="43"/>
      <c r="E66" s="43"/>
      <c r="F66" s="43"/>
      <c r="G66" s="43"/>
      <c r="H66" s="43"/>
      <c r="I66" s="43"/>
      <c r="J66" s="43"/>
      <c r="K66" s="43"/>
      <c r="L66" s="43"/>
      <c r="M66" s="43"/>
      <c r="N66" s="43"/>
      <c r="O66" s="43"/>
      <c r="P66" s="43"/>
      <c r="Q66" s="43"/>
      <c r="R66" s="49"/>
      <c r="T66" s="51"/>
      <c r="U66" s="51"/>
    </row>
    <row r="67" customFormat="false" ht="15.75" hidden="false" customHeight="true" outlineLevel="0" collapsed="false">
      <c r="A67" s="42"/>
      <c r="B67" s="42"/>
      <c r="C67" s="42"/>
      <c r="D67" s="42"/>
      <c r="E67" s="42"/>
      <c r="F67" s="42"/>
      <c r="G67" s="42"/>
      <c r="H67" s="42"/>
      <c r="I67" s="42"/>
      <c r="J67" s="42"/>
      <c r="K67" s="42"/>
      <c r="L67" s="42"/>
      <c r="M67" s="42"/>
      <c r="N67" s="42"/>
      <c r="O67" s="42"/>
      <c r="P67" s="42"/>
      <c r="Q67" s="42"/>
      <c r="R67" s="49"/>
      <c r="U67" s="121" t="s">
        <v>36</v>
      </c>
      <c r="V67" s="121" t="s">
        <v>66</v>
      </c>
      <c r="W67" s="121" t="s">
        <v>67</v>
      </c>
      <c r="X67" s="122" t="s">
        <v>48</v>
      </c>
      <c r="Y67" s="122"/>
      <c r="Z67" s="122" t="s">
        <v>50</v>
      </c>
      <c r="AA67" s="122"/>
    </row>
    <row r="68" customFormat="false" ht="23.25" hidden="false" customHeight="true" outlineLevel="0" collapsed="false">
      <c r="A68" s="42"/>
      <c r="B68" s="123" t="s">
        <v>68</v>
      </c>
      <c r="C68" s="123"/>
      <c r="D68" s="123"/>
      <c r="E68" s="123"/>
      <c r="F68" s="123"/>
      <c r="G68" s="123"/>
      <c r="H68" s="123"/>
      <c r="I68" s="123"/>
      <c r="J68" s="124" t="s">
        <v>45</v>
      </c>
      <c r="K68" s="43"/>
      <c r="L68" s="43"/>
      <c r="M68" s="43"/>
      <c r="N68" s="43"/>
      <c r="O68" s="14" t="s">
        <v>6</v>
      </c>
      <c r="P68" s="14"/>
      <c r="Q68" s="43"/>
      <c r="R68" s="49"/>
      <c r="U68" s="121"/>
      <c r="V68" s="121"/>
      <c r="W68" s="121"/>
      <c r="X68" s="125" t="s">
        <v>69</v>
      </c>
      <c r="Y68" s="126" t="s">
        <v>70</v>
      </c>
      <c r="Z68" s="127" t="s">
        <v>71</v>
      </c>
      <c r="AA68" s="128" t="s">
        <v>70</v>
      </c>
    </row>
    <row r="69" customFormat="false" ht="25.5" hidden="false" customHeight="true" outlineLevel="0" collapsed="false">
      <c r="A69" s="42"/>
      <c r="B69" s="129" t="s">
        <v>72</v>
      </c>
      <c r="C69" s="130" t="s">
        <v>73</v>
      </c>
      <c r="D69" s="130"/>
      <c r="E69" s="131" t="s">
        <v>74</v>
      </c>
      <c r="F69" s="131"/>
      <c r="G69" s="132" t="s">
        <v>75</v>
      </c>
      <c r="H69" s="132"/>
      <c r="I69" s="133" t="s">
        <v>76</v>
      </c>
      <c r="J69" s="43" t="str">
        <f aca="false">IF(SUM(AX15:AX64)&lt;&gt;0,IF((SUM(AW15:AW64)/SUM(AX15:AX64))&gt;0.5,B146,""),"")</f>
        <v/>
      </c>
      <c r="K69" s="43"/>
      <c r="L69" s="43"/>
      <c r="M69" s="43"/>
      <c r="N69" s="43"/>
      <c r="O69" s="16" t="s">
        <v>7</v>
      </c>
      <c r="P69" s="16"/>
      <c r="Q69" s="43"/>
      <c r="R69" s="49"/>
      <c r="T69" s="23" t="str">
        <f aca="false">U69&amp;V69&amp;W69</f>
        <v>Tier 0NOxLine-Haul</v>
      </c>
      <c r="U69" s="134" t="s">
        <v>77</v>
      </c>
      <c r="V69" s="135" t="s">
        <v>78</v>
      </c>
      <c r="W69" s="136" t="s">
        <v>79</v>
      </c>
      <c r="X69" s="137" t="n">
        <v>8</v>
      </c>
      <c r="Y69" s="138"/>
      <c r="Z69" s="139" t="n">
        <v>9.5</v>
      </c>
      <c r="AA69" s="140"/>
    </row>
    <row r="70" customFormat="false" ht="12.75" hidden="false" customHeight="true" outlineLevel="0" collapsed="false">
      <c r="A70" s="42"/>
      <c r="B70" s="129"/>
      <c r="C70" s="141" t="s">
        <v>79</v>
      </c>
      <c r="D70" s="142" t="s">
        <v>80</v>
      </c>
      <c r="E70" s="143" t="s">
        <v>79</v>
      </c>
      <c r="F70" s="144" t="s">
        <v>80</v>
      </c>
      <c r="G70" s="145" t="s">
        <v>79</v>
      </c>
      <c r="H70" s="146" t="s">
        <v>80</v>
      </c>
      <c r="I70" s="133"/>
      <c r="J70" s="43"/>
      <c r="K70" s="43"/>
      <c r="L70" s="43"/>
      <c r="M70" s="43"/>
      <c r="N70" s="43"/>
      <c r="O70" s="16"/>
      <c r="P70" s="16"/>
      <c r="Q70" s="43"/>
      <c r="R70" s="49"/>
      <c r="T70" s="23" t="str">
        <f aca="false">U70&amp;V70&amp;W70</f>
        <v>Tier 0NOxSwitch</v>
      </c>
      <c r="U70" s="147" t="s">
        <v>77</v>
      </c>
      <c r="V70" s="148" t="s">
        <v>78</v>
      </c>
      <c r="W70" s="149" t="s">
        <v>80</v>
      </c>
      <c r="X70" s="150" t="n">
        <v>11.8</v>
      </c>
      <c r="Y70" s="151"/>
      <c r="Z70" s="150" t="n">
        <v>14</v>
      </c>
      <c r="AA70" s="151"/>
    </row>
    <row r="71" customFormat="false" ht="12" hidden="false" customHeight="true" outlineLevel="0" collapsed="false">
      <c r="A71" s="42"/>
      <c r="B71" s="152" t="s">
        <v>81</v>
      </c>
      <c r="C71" s="153" t="n">
        <f aca="false">SUMPRODUCT(O15:O64,AI15:AI64,AP15:AP64,AS15:AS64,AN15:AN64)</f>
        <v>0</v>
      </c>
      <c r="D71" s="154" t="n">
        <f aca="false">SUMPRODUCT(O15:O64,AI15:AI64,AQ15:AQ64,AS15:AS64,AN15:AN64)</f>
        <v>0</v>
      </c>
      <c r="E71" s="155"/>
      <c r="F71" s="156"/>
      <c r="G71" s="157" t="n">
        <f aca="false">SUMPRODUCT(O15:O64,AI15:AI64,AP15:AP64,AR15:AR64,AN15:AN64)</f>
        <v>0</v>
      </c>
      <c r="H71" s="158" t="n">
        <f aca="false">SUMPRODUCT(O15:O64,AI15:AI64,AQ15:AQ64,AR15:AR64,AN15:AN64)</f>
        <v>0</v>
      </c>
      <c r="I71" s="159"/>
      <c r="J71" s="43"/>
      <c r="K71" s="43"/>
      <c r="L71" s="43"/>
      <c r="M71" s="43"/>
      <c r="N71" s="43"/>
      <c r="O71" s="16"/>
      <c r="P71" s="16"/>
      <c r="Q71" s="43"/>
      <c r="R71" s="49"/>
      <c r="T71" s="23" t="str">
        <f aca="false">U71&amp;V71&amp;W71</f>
        <v>Tier 0PMLine-Haul</v>
      </c>
      <c r="U71" s="147" t="s">
        <v>77</v>
      </c>
      <c r="V71" s="148" t="s">
        <v>53</v>
      </c>
      <c r="W71" s="149" t="s">
        <v>79</v>
      </c>
      <c r="X71" s="150" t="n">
        <v>0.22</v>
      </c>
      <c r="Y71" s="151"/>
      <c r="Z71" s="160" t="n">
        <v>0.32</v>
      </c>
      <c r="AA71" s="151"/>
    </row>
    <row r="72" customFormat="false" ht="12" hidden="false" customHeight="true" outlineLevel="0" collapsed="false">
      <c r="A72" s="42"/>
      <c r="B72" s="152" t="s">
        <v>82</v>
      </c>
      <c r="C72" s="153" t="n">
        <f aca="false">SUMPRODUCT(O15:O64,AI15:AI64,AP15:AP64,AS15:AS64,AO15:AO64)</f>
        <v>0</v>
      </c>
      <c r="D72" s="154" t="n">
        <f aca="false">SUMPRODUCT(O15:O64,AI15:AI64,AQ15:AQ64,AS15:AS64,AO15:AO64)</f>
        <v>0</v>
      </c>
      <c r="E72" s="161"/>
      <c r="F72" s="162"/>
      <c r="G72" s="157" t="n">
        <f aca="false">SUMPRODUCT(O15:O64,AI15:AI64,AP15:AP64,AR15:AR64,AO15:AO64)</f>
        <v>0</v>
      </c>
      <c r="H72" s="158" t="n">
        <f aca="false">SUMPRODUCT(O15:O64,AI15:AI64,AQ15:AQ64,AR15:AR64,AO15:AO64)</f>
        <v>0</v>
      </c>
      <c r="I72" s="163"/>
      <c r="J72" s="43"/>
      <c r="K72" s="43"/>
      <c r="L72" s="43"/>
      <c r="M72" s="43"/>
      <c r="N72" s="43"/>
      <c r="O72" s="43"/>
      <c r="P72" s="43"/>
      <c r="Q72" s="43"/>
      <c r="R72" s="49"/>
      <c r="T72" s="23" t="str">
        <f aca="false">U72&amp;V72&amp;W72</f>
        <v>Tier 0PMSwitch</v>
      </c>
      <c r="U72" s="147" t="s">
        <v>77</v>
      </c>
      <c r="V72" s="148" t="s">
        <v>53</v>
      </c>
      <c r="W72" s="149" t="s">
        <v>80</v>
      </c>
      <c r="X72" s="150" t="n">
        <v>0.26</v>
      </c>
      <c r="Y72" s="151"/>
      <c r="Z72" s="160" t="n">
        <v>0.44</v>
      </c>
      <c r="AA72" s="151"/>
    </row>
    <row r="73" customFormat="false" ht="12.75" hidden="false" customHeight="true" outlineLevel="0" collapsed="false">
      <c r="A73" s="42"/>
      <c r="B73" s="152" t="s">
        <v>83</v>
      </c>
      <c r="C73" s="153" t="n">
        <f aca="false">SUMPRODUCT(O15:O64,AJ15:AJ64,AP15:AP64,AS15:AS64,AN15:AN64)</f>
        <v>0</v>
      </c>
      <c r="D73" s="154" t="n">
        <f aca="false">SUMPRODUCT(O15:O64,AJ15:AJ64,AQ15:AQ64,AS15:AS64,AN15:AN64)</f>
        <v>0</v>
      </c>
      <c r="E73" s="161"/>
      <c r="F73" s="162"/>
      <c r="G73" s="157" t="n">
        <f aca="false">SUMPRODUCT(O15:O64,AJ15:AJ64,AP15:AP64,AR15:AR64,AN15:AN64)</f>
        <v>0</v>
      </c>
      <c r="H73" s="158" t="n">
        <f aca="false">SUMPRODUCT(O15:O64,AJ15:AJ64,AQ15:AQ64,AR15:AR64,AN15:AN64)</f>
        <v>0</v>
      </c>
      <c r="I73" s="163"/>
      <c r="J73" s="43" t="str">
        <f aca="false">IF(AND(I78&gt;0.5,I78&lt;&gt;"NA"),B145,"")</f>
        <v/>
      </c>
      <c r="K73" s="43"/>
      <c r="L73" s="43"/>
      <c r="M73" s="43"/>
      <c r="N73" s="43"/>
      <c r="O73" s="164" t="s">
        <v>84</v>
      </c>
      <c r="P73" s="43"/>
      <c r="Q73" s="43"/>
      <c r="R73" s="49"/>
      <c r="T73" s="23" t="str">
        <f aca="false">U73&amp;V73&amp;W73</f>
        <v>Tier 0HC+NOxLine-Haul</v>
      </c>
      <c r="U73" s="147" t="s">
        <v>77</v>
      </c>
      <c r="V73" s="148" t="s">
        <v>85</v>
      </c>
      <c r="W73" s="149" t="s">
        <v>79</v>
      </c>
      <c r="X73" s="160"/>
      <c r="Y73" s="165"/>
      <c r="Z73" s="160"/>
      <c r="AA73" s="151"/>
    </row>
    <row r="74" customFormat="false" ht="13.5" hidden="false" customHeight="true" outlineLevel="0" collapsed="false">
      <c r="A74" s="42"/>
      <c r="B74" s="152" t="s">
        <v>86</v>
      </c>
      <c r="C74" s="153" t="n">
        <f aca="false">SUMPRODUCT(O15:O64,AJ15:AJ64,AP15:AP64,AS15:AS64,AO15:AO64)</f>
        <v>0</v>
      </c>
      <c r="D74" s="154" t="n">
        <f aca="false">SUMPRODUCT(O15:O64,AJ15:AJ64,AQ15:AQ64,AS15:AS64,AO15:AO64)</f>
        <v>0</v>
      </c>
      <c r="E74" s="161"/>
      <c r="F74" s="162"/>
      <c r="G74" s="157" t="n">
        <f aca="false">SUMPRODUCT(O15:O64,AJ15:AJ64,AP15:AP64,AR15:AR64,AO15:AO64)</f>
        <v>0</v>
      </c>
      <c r="H74" s="158" t="n">
        <f aca="false">SUMPRODUCT(O15:O64,AJ15:AJ64,AQ15:AQ64,AR15:AR64,AO15:AO64)</f>
        <v>0</v>
      </c>
      <c r="I74" s="163"/>
      <c r="J74" s="43"/>
      <c r="K74" s="43"/>
      <c r="L74" s="43"/>
      <c r="M74" s="43"/>
      <c r="N74" s="43"/>
      <c r="O74" s="164"/>
      <c r="P74" s="43"/>
      <c r="Q74" s="43"/>
      <c r="R74" s="49"/>
      <c r="T74" s="23" t="str">
        <f aca="false">U74&amp;V74&amp;W74</f>
        <v>Tier 0HC+NOxSwitch</v>
      </c>
      <c r="U74" s="166" t="s">
        <v>77</v>
      </c>
      <c r="V74" s="167" t="s">
        <v>85</v>
      </c>
      <c r="W74" s="168" t="s">
        <v>80</v>
      </c>
      <c r="X74" s="169"/>
      <c r="Y74" s="170"/>
      <c r="Z74" s="169"/>
      <c r="AA74" s="171"/>
    </row>
    <row r="75" customFormat="false" ht="12.75" hidden="false" customHeight="true" outlineLevel="0" collapsed="false">
      <c r="A75" s="42"/>
      <c r="B75" s="152" t="s">
        <v>87</v>
      </c>
      <c r="C75" s="153" t="n">
        <f aca="false">SUMPRODUCT(O15:O64,AK15:AK64,AP15:AP64,AS15:AS64,AN15:AN64)</f>
        <v>0</v>
      </c>
      <c r="D75" s="154" t="n">
        <f aca="false">SUMPRODUCT(O15:O64,AK15:AK64,AQ15:AQ64,AS15:AS64,AN15:AN64)</f>
        <v>0</v>
      </c>
      <c r="E75" s="161"/>
      <c r="F75" s="162"/>
      <c r="G75" s="157" t="n">
        <f aca="false">SUMPRODUCT(O15:O64,AK15:AK64,AP15:AP64,AR15:AR64,AN15:AN64)</f>
        <v>0</v>
      </c>
      <c r="H75" s="158" t="n">
        <f aca="false">SUMPRODUCT(O15:O64,AK15:AK64,AQ15:AQ64,AR15:AR64,AN15:AN64)</f>
        <v>0</v>
      </c>
      <c r="I75" s="172" t="str">
        <f aca="false">IF(SUM(AX15:AX64)&lt;&gt;0,SUM(AW15:AW64)/SUM(AX15:AX64),"NA")</f>
        <v>NA</v>
      </c>
      <c r="J75" s="43"/>
      <c r="K75" s="43"/>
      <c r="L75" s="43"/>
      <c r="M75" s="43"/>
      <c r="N75" s="43"/>
      <c r="O75" s="164"/>
      <c r="P75" s="43"/>
      <c r="Q75" s="43"/>
      <c r="R75" s="49"/>
      <c r="T75" s="23" t="str">
        <f aca="false">U75&amp;V75&amp;X75</f>
        <v/>
      </c>
      <c r="U75" s="173"/>
      <c r="V75" s="174"/>
      <c r="W75" s="174"/>
      <c r="X75" s="174"/>
      <c r="Y75" s="174"/>
      <c r="Z75" s="174"/>
      <c r="AA75" s="175"/>
    </row>
    <row r="76" customFormat="false" ht="12.75" hidden="false" customHeight="true" outlineLevel="0" collapsed="false">
      <c r="A76" s="42"/>
      <c r="B76" s="176" t="s">
        <v>88</v>
      </c>
      <c r="C76" s="177" t="n">
        <f aca="false">SUMPRODUCT(O15:O64,AK15:AK64,AP15:AP64,AS15:AS64,AO15:AO64)</f>
        <v>0</v>
      </c>
      <c r="D76" s="178" t="n">
        <f aca="false">SUMPRODUCT(O15:O64,AK15:AK64,AQ15:AQ64,AS15:AS64,AO15:AO64)</f>
        <v>0</v>
      </c>
      <c r="E76" s="161"/>
      <c r="F76" s="162"/>
      <c r="G76" s="179" t="n">
        <f aca="false">SUMPRODUCT(O15:O64,AK15:AK64,AP15:AP64,AR15:AR64,AO15:AO64)</f>
        <v>0</v>
      </c>
      <c r="H76" s="180" t="n">
        <f aca="false">SUMPRODUCT(O15:O64,AK15:AK64,AQ15:AQ64,AR15:AR64,AO15:AO64)</f>
        <v>0</v>
      </c>
      <c r="I76" s="163"/>
      <c r="J76" s="43"/>
      <c r="K76" s="43"/>
      <c r="L76" s="43"/>
      <c r="M76" s="43"/>
      <c r="N76" s="43"/>
      <c r="O76" s="164"/>
      <c r="P76" s="42"/>
      <c r="Q76" s="43"/>
      <c r="R76" s="49"/>
      <c r="T76" s="23" t="str">
        <f aca="false">U76&amp;V76&amp;W76</f>
        <v>Tier 1NOxLine-Haul</v>
      </c>
      <c r="U76" s="134" t="s">
        <v>89</v>
      </c>
      <c r="V76" s="135" t="s">
        <v>78</v>
      </c>
      <c r="W76" s="136" t="s">
        <v>79</v>
      </c>
      <c r="X76" s="181" t="n">
        <v>7.4</v>
      </c>
      <c r="Y76" s="182" t="n">
        <v>8</v>
      </c>
      <c r="Z76" s="183" t="n">
        <v>7.4</v>
      </c>
      <c r="AA76" s="140" t="n">
        <v>9.5</v>
      </c>
    </row>
    <row r="77" customFormat="false" ht="12" hidden="false" customHeight="true" outlineLevel="0" collapsed="false">
      <c r="A77" s="42"/>
      <c r="B77" s="176" t="s">
        <v>90</v>
      </c>
      <c r="C77" s="177" t="n">
        <f aca="false">SUMPRODUCT(O15:O64,AL15:AL64,AP15:AP64,AS15:AS64,AO15:AO64)</f>
        <v>0</v>
      </c>
      <c r="D77" s="178" t="n">
        <f aca="false">SUMPRODUCT(O15:O64,AL15:AL64,AQ15:AQ64,AS15:AS64,AO15:AO64)</f>
        <v>0</v>
      </c>
      <c r="E77" s="184"/>
      <c r="F77" s="185"/>
      <c r="G77" s="179" t="n">
        <f aca="false">SUMPRODUCT(O15:O64,AL15:AL64,AP15:AP64,AR15:AR64,AO15:AO64)</f>
        <v>0</v>
      </c>
      <c r="H77" s="180" t="n">
        <f aca="false">SUMPRODUCT(O15:O64,AL15:AL64,AQ15:AQ64,AR15:AR64,AO15:AO64)</f>
        <v>0</v>
      </c>
      <c r="I77" s="186"/>
      <c r="J77" s="43"/>
      <c r="K77" s="43"/>
      <c r="L77" s="43"/>
      <c r="M77" s="43"/>
      <c r="N77" s="43"/>
      <c r="O77" s="164"/>
      <c r="P77" s="42"/>
      <c r="Q77" s="43"/>
      <c r="R77" s="49"/>
      <c r="T77" s="23" t="str">
        <f aca="false">U77&amp;V77&amp;W77</f>
        <v>Tier 1NOxSwitch</v>
      </c>
      <c r="U77" s="147" t="s">
        <v>89</v>
      </c>
      <c r="V77" s="148" t="s">
        <v>78</v>
      </c>
      <c r="W77" s="149" t="s">
        <v>80</v>
      </c>
      <c r="X77" s="187" t="n">
        <v>11</v>
      </c>
      <c r="Y77" s="188" t="n">
        <v>11.8</v>
      </c>
      <c r="Z77" s="160" t="n">
        <v>11</v>
      </c>
      <c r="AA77" s="151" t="n">
        <v>14</v>
      </c>
    </row>
    <row r="78" customFormat="false" ht="12.75" hidden="false" customHeight="true" outlineLevel="0" collapsed="false">
      <c r="A78" s="42"/>
      <c r="B78" s="189" t="s">
        <v>91</v>
      </c>
      <c r="C78" s="190" t="n">
        <f aca="false">SUMPRODUCT(O15:O64,AM15:AM64,AP15:AP64,AS15:AS64,AO15:AO64)</f>
        <v>0</v>
      </c>
      <c r="D78" s="191" t="n">
        <f aca="false">SUMPRODUCT(O15:O64,AM15:AM64,AQ15:AQ64,AS15:AS64,AO15:AO64)</f>
        <v>0</v>
      </c>
      <c r="E78" s="192" t="n">
        <f aca="false">SUMPRODUCT(O15:O64,AM15:AM64,AT15:AT64,AP15:AP64,AO15:AO64)</f>
        <v>0</v>
      </c>
      <c r="F78" s="193" t="n">
        <f aca="false">SUMPRODUCT(O15:O64,AM15:AM64,AT15:AT64,AQ15:AQ64,AO15:AO64)</f>
        <v>0</v>
      </c>
      <c r="G78" s="194" t="n">
        <f aca="false">SUMPRODUCT(O15:O64,AM15:AM64,AP15:AP64,AR15:AR64,AO15:AO64)</f>
        <v>0</v>
      </c>
      <c r="H78" s="195" t="n">
        <f aca="false">SUMPRODUCT(O15:O64,AM15:AM64,AQ15:AQ64,AR15:AR64,AO15:AO64)</f>
        <v>0</v>
      </c>
      <c r="I78" s="196" t="str">
        <f aca="false">IF(SUM(AV15:AV64)&lt;&gt;0,SUM(AU15:AU64)/SUM(AV15:AV64),"NA")</f>
        <v>NA</v>
      </c>
      <c r="J78" s="43"/>
      <c r="K78" s="43"/>
      <c r="L78" s="43"/>
      <c r="M78" s="43"/>
      <c r="N78" s="43"/>
      <c r="O78" s="43"/>
      <c r="P78" s="42"/>
      <c r="Q78" s="43"/>
      <c r="R78" s="49"/>
      <c r="T78" s="23" t="str">
        <f aca="false">U78&amp;V78&amp;W78</f>
        <v>Tier 1PMLine-Haul</v>
      </c>
      <c r="U78" s="147" t="s">
        <v>89</v>
      </c>
      <c r="V78" s="148" t="s">
        <v>53</v>
      </c>
      <c r="W78" s="149" t="s">
        <v>79</v>
      </c>
      <c r="X78" s="197" t="n">
        <v>0.22</v>
      </c>
      <c r="Y78" s="188" t="n">
        <v>0.22</v>
      </c>
      <c r="Z78" s="160" t="n">
        <v>0.32</v>
      </c>
      <c r="AA78" s="151" t="n">
        <v>0.6</v>
      </c>
    </row>
    <row r="79" s="49" customFormat="true" ht="12" hidden="false" customHeight="true" outlineLevel="0" collapsed="false">
      <c r="A79" s="42"/>
      <c r="B79" s="42"/>
      <c r="C79" s="42"/>
      <c r="D79" s="42"/>
      <c r="E79" s="42"/>
      <c r="F79" s="42"/>
      <c r="G79" s="42"/>
      <c r="H79" s="42"/>
      <c r="I79" s="42" t="s">
        <v>92</v>
      </c>
      <c r="J79" s="42"/>
      <c r="K79" s="42"/>
      <c r="L79" s="42"/>
      <c r="M79" s="42"/>
      <c r="N79" s="42"/>
      <c r="O79" s="43"/>
      <c r="P79" s="42"/>
      <c r="Q79" s="42"/>
      <c r="T79" s="49" t="str">
        <f aca="false">U79&amp;V79&amp;W79</f>
        <v>Tier 1PMSwitch</v>
      </c>
      <c r="U79" s="198" t="s">
        <v>89</v>
      </c>
      <c r="V79" s="199" t="s">
        <v>53</v>
      </c>
      <c r="W79" s="200" t="s">
        <v>80</v>
      </c>
      <c r="X79" s="201" t="n">
        <v>0.26</v>
      </c>
      <c r="Y79" s="202" t="n">
        <v>0.26</v>
      </c>
      <c r="Z79" s="203" t="n">
        <v>0.44</v>
      </c>
      <c r="AA79" s="204" t="n">
        <v>0.72</v>
      </c>
    </row>
    <row r="80" s="49" customFormat="true" ht="12.75" hidden="false" customHeight="true" outlineLevel="0" collapsed="false">
      <c r="A80" s="42"/>
      <c r="B80" s="42"/>
      <c r="C80" s="42"/>
      <c r="D80" s="42"/>
      <c r="E80" s="42"/>
      <c r="F80" s="42"/>
      <c r="G80" s="42"/>
      <c r="H80" s="42"/>
      <c r="I80" s="42"/>
      <c r="J80" s="42"/>
      <c r="K80" s="42"/>
      <c r="L80" s="42"/>
      <c r="M80" s="42"/>
      <c r="N80" s="42"/>
      <c r="O80" s="43"/>
      <c r="P80" s="42"/>
      <c r="Q80" s="42"/>
      <c r="T80" s="49" t="str">
        <f aca="false">U80&amp;V80&amp;W80</f>
        <v>Tier 1HC+NOxLine-Haul</v>
      </c>
      <c r="U80" s="205" t="s">
        <v>89</v>
      </c>
      <c r="V80" s="206" t="s">
        <v>85</v>
      </c>
      <c r="W80" s="207" t="s">
        <v>79</v>
      </c>
      <c r="X80" s="208"/>
      <c r="Y80" s="209"/>
      <c r="Z80" s="210"/>
      <c r="AA80" s="211"/>
    </row>
    <row r="81" customFormat="false" ht="12.75" hidden="false" customHeight="true" outlineLevel="0" collapsed="false">
      <c r="A81" s="42"/>
      <c r="B81" s="212" t="s">
        <v>93</v>
      </c>
      <c r="C81" s="212"/>
      <c r="D81" s="212"/>
      <c r="E81" s="212"/>
      <c r="F81" s="212"/>
      <c r="G81" s="212"/>
      <c r="H81" s="212"/>
      <c r="I81" s="212"/>
      <c r="J81" s="212"/>
      <c r="K81" s="43"/>
      <c r="L81" s="43"/>
      <c r="M81" s="43"/>
      <c r="N81" s="43"/>
      <c r="O81" s="43"/>
      <c r="P81" s="42"/>
      <c r="Q81" s="43"/>
      <c r="R81" s="49"/>
      <c r="T81" s="23" t="str">
        <f aca="false">U81&amp;V81&amp;W81</f>
        <v>Tier 1HC+NOxSwitch</v>
      </c>
      <c r="U81" s="166" t="s">
        <v>89</v>
      </c>
      <c r="V81" s="167" t="s">
        <v>85</v>
      </c>
      <c r="W81" s="168" t="s">
        <v>80</v>
      </c>
      <c r="X81" s="213"/>
      <c r="Y81" s="214"/>
      <c r="Z81" s="169"/>
      <c r="AA81" s="171"/>
    </row>
    <row r="82" customFormat="false" ht="57" hidden="false" customHeight="true" outlineLevel="0" collapsed="false">
      <c r="A82" s="42"/>
      <c r="B82" s="215" t="s">
        <v>94</v>
      </c>
      <c r="C82" s="216" t="s">
        <v>95</v>
      </c>
      <c r="D82" s="217" t="s">
        <v>96</v>
      </c>
      <c r="E82" s="215" t="s">
        <v>97</v>
      </c>
      <c r="F82" s="216" t="s">
        <v>98</v>
      </c>
      <c r="G82" s="218" t="s">
        <v>99</v>
      </c>
      <c r="H82" s="215" t="s">
        <v>100</v>
      </c>
      <c r="I82" s="216" t="s">
        <v>101</v>
      </c>
      <c r="J82" s="218" t="s">
        <v>102</v>
      </c>
      <c r="K82" s="43"/>
      <c r="L82" s="43"/>
      <c r="M82" s="43"/>
      <c r="N82" s="43"/>
      <c r="O82" s="43"/>
      <c r="P82" s="43"/>
      <c r="Q82" s="43"/>
      <c r="R82" s="49"/>
      <c r="T82" s="23" t="str">
        <f aca="false">U82&amp;V82&amp;X82</f>
        <v/>
      </c>
      <c r="U82" s="173"/>
      <c r="V82" s="174"/>
      <c r="W82" s="174"/>
      <c r="X82" s="174"/>
      <c r="Y82" s="174"/>
      <c r="Z82" s="174"/>
      <c r="AA82" s="175"/>
    </row>
    <row r="83" customFormat="false" ht="12" hidden="false" customHeight="true" outlineLevel="0" collapsed="false">
      <c r="A83" s="42"/>
      <c r="B83" s="219" t="s">
        <v>103</v>
      </c>
      <c r="C83" s="220" t="s">
        <v>104</v>
      </c>
      <c r="D83" s="221" t="s">
        <v>79</v>
      </c>
      <c r="E83" s="222" t="s">
        <v>105</v>
      </c>
      <c r="F83" s="223" t="n">
        <v>8</v>
      </c>
      <c r="G83" s="138"/>
      <c r="H83" s="224" t="s">
        <v>106</v>
      </c>
      <c r="I83" s="223" t="n">
        <v>9.5</v>
      </c>
      <c r="J83" s="138"/>
      <c r="K83" s="43"/>
      <c r="L83" s="43"/>
      <c r="M83" s="43"/>
      <c r="N83" s="43"/>
      <c r="O83" s="43"/>
      <c r="P83" s="43"/>
      <c r="Q83" s="43"/>
      <c r="R83" s="49"/>
      <c r="T83" s="23" t="str">
        <f aca="false">U83&amp;V83&amp;W83</f>
        <v>Tier 2NOxLine-Haul</v>
      </c>
      <c r="U83" s="134" t="s">
        <v>107</v>
      </c>
      <c r="V83" s="135" t="s">
        <v>78</v>
      </c>
      <c r="W83" s="136" t="s">
        <v>79</v>
      </c>
      <c r="X83" s="181" t="n">
        <v>5.5</v>
      </c>
      <c r="Y83" s="225" t="n">
        <v>7.4</v>
      </c>
      <c r="Z83" s="183" t="n">
        <v>5.5</v>
      </c>
      <c r="AA83" s="226" t="n">
        <v>7.4</v>
      </c>
    </row>
    <row r="84" customFormat="false" ht="12" hidden="false" customHeight="true" outlineLevel="0" collapsed="false">
      <c r="A84" s="42"/>
      <c r="B84" s="219"/>
      <c r="C84" s="220"/>
      <c r="D84" s="227" t="s">
        <v>80</v>
      </c>
      <c r="E84" s="228" t="s">
        <v>108</v>
      </c>
      <c r="F84" s="229" t="n">
        <v>11.8</v>
      </c>
      <c r="G84" s="151"/>
      <c r="H84" s="230" t="s">
        <v>106</v>
      </c>
      <c r="I84" s="229" t="n">
        <v>14</v>
      </c>
      <c r="J84" s="151"/>
      <c r="K84" s="43"/>
      <c r="L84" s="43"/>
      <c r="M84" s="43"/>
      <c r="N84" s="43"/>
      <c r="O84" s="43"/>
      <c r="P84" s="43"/>
      <c r="Q84" s="43"/>
      <c r="R84" s="49"/>
      <c r="T84" s="23" t="str">
        <f aca="false">U84&amp;V84&amp;W84</f>
        <v>Tier 2NOxSwitch</v>
      </c>
      <c r="U84" s="147" t="s">
        <v>107</v>
      </c>
      <c r="V84" s="148" t="s">
        <v>78</v>
      </c>
      <c r="W84" s="149" t="s">
        <v>80</v>
      </c>
      <c r="X84" s="187" t="n">
        <v>8.1</v>
      </c>
      <c r="Y84" s="231" t="n">
        <v>11</v>
      </c>
      <c r="Z84" s="160" t="n">
        <v>8.1</v>
      </c>
      <c r="AA84" s="165" t="n">
        <v>11</v>
      </c>
    </row>
    <row r="85" customFormat="false" ht="12" hidden="false" customHeight="true" outlineLevel="0" collapsed="false">
      <c r="A85" s="42"/>
      <c r="B85" s="219"/>
      <c r="C85" s="232" t="s">
        <v>53</v>
      </c>
      <c r="D85" s="227" t="s">
        <v>79</v>
      </c>
      <c r="E85" s="228" t="s">
        <v>105</v>
      </c>
      <c r="F85" s="233" t="n">
        <v>0.22</v>
      </c>
      <c r="G85" s="151"/>
      <c r="H85" s="230" t="s">
        <v>106</v>
      </c>
      <c r="I85" s="234" t="n">
        <v>0.32</v>
      </c>
      <c r="J85" s="151"/>
      <c r="K85" s="43"/>
      <c r="L85" s="43"/>
      <c r="M85" s="43"/>
      <c r="N85" s="43"/>
      <c r="O85" s="43"/>
      <c r="P85" s="43"/>
      <c r="Q85" s="43"/>
      <c r="R85" s="49"/>
      <c r="T85" s="23" t="str">
        <f aca="false">U85&amp;V85&amp;W85</f>
        <v>Tier 2PMLine-Haul</v>
      </c>
      <c r="U85" s="147" t="s">
        <v>107</v>
      </c>
      <c r="V85" s="148" t="s">
        <v>53</v>
      </c>
      <c r="W85" s="149" t="s">
        <v>79</v>
      </c>
      <c r="X85" s="187" t="n">
        <v>0.1</v>
      </c>
      <c r="Y85" s="188" t="n">
        <v>0.22</v>
      </c>
      <c r="Z85" s="160" t="n">
        <v>0.2</v>
      </c>
      <c r="AA85" s="151" t="n">
        <v>0.45</v>
      </c>
      <c r="AB85" s="24"/>
    </row>
    <row r="86" customFormat="false" ht="12.75" hidden="false" customHeight="true" outlineLevel="0" collapsed="false">
      <c r="A86" s="42"/>
      <c r="B86" s="219"/>
      <c r="C86" s="232"/>
      <c r="D86" s="235" t="s">
        <v>80</v>
      </c>
      <c r="E86" s="236" t="s">
        <v>108</v>
      </c>
      <c r="F86" s="237" t="n">
        <v>0.26</v>
      </c>
      <c r="G86" s="171"/>
      <c r="H86" s="238" t="s">
        <v>106</v>
      </c>
      <c r="I86" s="239" t="n">
        <v>0.44</v>
      </c>
      <c r="J86" s="171"/>
      <c r="K86" s="43"/>
      <c r="L86" s="43"/>
      <c r="M86" s="43"/>
      <c r="N86" s="43"/>
      <c r="O86" s="43"/>
      <c r="P86" s="43"/>
      <c r="Q86" s="43"/>
      <c r="R86" s="49"/>
      <c r="T86" s="23" t="str">
        <f aca="false">U86&amp;V86&amp;W86</f>
        <v>Tier 2PMSwitch</v>
      </c>
      <c r="U86" s="147" t="s">
        <v>107</v>
      </c>
      <c r="V86" s="240" t="s">
        <v>53</v>
      </c>
      <c r="W86" s="241" t="s">
        <v>80</v>
      </c>
      <c r="X86" s="242" t="n">
        <v>0.13</v>
      </c>
      <c r="Y86" s="243" t="n">
        <v>0.26</v>
      </c>
      <c r="Z86" s="160" t="n">
        <v>0.24</v>
      </c>
      <c r="AA86" s="151" t="n">
        <v>0.54</v>
      </c>
      <c r="AB86" s="24"/>
    </row>
    <row r="87" customFormat="false" ht="13.2" hidden="false" customHeight="false" outlineLevel="0" collapsed="false">
      <c r="A87" s="42"/>
      <c r="B87" s="244"/>
      <c r="C87" s="245"/>
      <c r="D87" s="245"/>
      <c r="E87" s="245"/>
      <c r="F87" s="245"/>
      <c r="G87" s="245"/>
      <c r="H87" s="245"/>
      <c r="I87" s="245"/>
      <c r="J87" s="246"/>
      <c r="K87" s="43"/>
      <c r="L87" s="43"/>
      <c r="M87" s="43"/>
      <c r="N87" s="43"/>
      <c r="O87" s="43"/>
      <c r="P87" s="43"/>
      <c r="Q87" s="43"/>
      <c r="R87" s="49"/>
      <c r="T87" s="23" t="str">
        <f aca="false">U87&amp;V87&amp;W87</f>
        <v>Tier 2HC+NOxLine-Haul</v>
      </c>
      <c r="U87" s="147" t="s">
        <v>107</v>
      </c>
      <c r="V87" s="148" t="s">
        <v>85</v>
      </c>
      <c r="W87" s="149" t="s">
        <v>79</v>
      </c>
      <c r="X87" s="187"/>
      <c r="Y87" s="231"/>
      <c r="Z87" s="160"/>
      <c r="AA87" s="151"/>
      <c r="AB87" s="24"/>
    </row>
    <row r="88" customFormat="false" ht="13.2" hidden="false" customHeight="true" outlineLevel="0" collapsed="false">
      <c r="A88" s="42"/>
      <c r="B88" s="247" t="s">
        <v>109</v>
      </c>
      <c r="C88" s="248" t="s">
        <v>104</v>
      </c>
      <c r="D88" s="249" t="s">
        <v>79</v>
      </c>
      <c r="E88" s="250" t="s">
        <v>110</v>
      </c>
      <c r="F88" s="251" t="n">
        <v>7.4</v>
      </c>
      <c r="G88" s="252" t="n">
        <v>8</v>
      </c>
      <c r="H88" s="253" t="s">
        <v>111</v>
      </c>
      <c r="I88" s="251" t="n">
        <v>7.4</v>
      </c>
      <c r="J88" s="252" t="n">
        <v>9.5</v>
      </c>
      <c r="K88" s="43"/>
      <c r="L88" s="43"/>
      <c r="M88" s="43"/>
      <c r="N88" s="43"/>
      <c r="O88" s="43"/>
      <c r="P88" s="43"/>
      <c r="Q88" s="43"/>
      <c r="R88" s="49"/>
      <c r="T88" s="23" t="str">
        <f aca="false">U88&amp;V88&amp;W88</f>
        <v>Tier 2HC+NOxSwitch</v>
      </c>
      <c r="U88" s="166" t="s">
        <v>107</v>
      </c>
      <c r="V88" s="167" t="s">
        <v>85</v>
      </c>
      <c r="W88" s="168" t="s">
        <v>80</v>
      </c>
      <c r="X88" s="213"/>
      <c r="Y88" s="214"/>
      <c r="Z88" s="169"/>
      <c r="AA88" s="171"/>
      <c r="AB88" s="24"/>
    </row>
    <row r="89" customFormat="false" ht="12.6" hidden="false" customHeight="false" outlineLevel="0" collapsed="false">
      <c r="A89" s="42"/>
      <c r="B89" s="247"/>
      <c r="C89" s="248"/>
      <c r="D89" s="227" t="s">
        <v>80</v>
      </c>
      <c r="E89" s="228" t="s">
        <v>111</v>
      </c>
      <c r="F89" s="254" t="n">
        <v>11</v>
      </c>
      <c r="G89" s="255" t="n">
        <v>11.8</v>
      </c>
      <c r="H89" s="230" t="s">
        <v>111</v>
      </c>
      <c r="I89" s="254" t="n">
        <v>11</v>
      </c>
      <c r="J89" s="255" t="n">
        <v>14</v>
      </c>
      <c r="K89" s="43"/>
      <c r="L89" s="43"/>
      <c r="M89" s="43"/>
      <c r="N89" s="43"/>
      <c r="O89" s="43"/>
      <c r="P89" s="43"/>
      <c r="Q89" s="43"/>
      <c r="R89" s="49"/>
      <c r="T89" s="23" t="str">
        <f aca="false">U89&amp;V89&amp;X89</f>
        <v/>
      </c>
      <c r="U89" s="173"/>
      <c r="V89" s="174"/>
      <c r="W89" s="174"/>
      <c r="X89" s="174"/>
      <c r="Y89" s="175"/>
      <c r="Z89" s="24"/>
      <c r="AA89" s="24"/>
      <c r="AB89" s="24"/>
    </row>
    <row r="90" customFormat="false" ht="12.6" hidden="false" customHeight="true" outlineLevel="0" collapsed="false">
      <c r="A90" s="42"/>
      <c r="B90" s="247"/>
      <c r="C90" s="232" t="s">
        <v>53</v>
      </c>
      <c r="D90" s="227" t="s">
        <v>79</v>
      </c>
      <c r="E90" s="228" t="s">
        <v>110</v>
      </c>
      <c r="F90" s="233" t="n">
        <v>0.22</v>
      </c>
      <c r="G90" s="151" t="n">
        <v>0.22</v>
      </c>
      <c r="H90" s="230" t="s">
        <v>111</v>
      </c>
      <c r="I90" s="234" t="n">
        <v>0.32</v>
      </c>
      <c r="J90" s="151" t="n">
        <v>0.6</v>
      </c>
      <c r="K90" s="43"/>
      <c r="L90" s="43"/>
      <c r="M90" s="43"/>
      <c r="N90" s="43"/>
      <c r="O90" s="43"/>
      <c r="P90" s="43"/>
      <c r="Q90" s="43"/>
      <c r="R90" s="49"/>
      <c r="T90" s="23" t="str">
        <f aca="false">U90&amp;V90&amp;W90</f>
        <v>Tier 3NOxLine-Haul</v>
      </c>
      <c r="U90" s="134" t="s">
        <v>112</v>
      </c>
      <c r="V90" s="135" t="s">
        <v>78</v>
      </c>
      <c r="W90" s="136" t="s">
        <v>79</v>
      </c>
      <c r="X90" s="181" t="n">
        <v>5.5</v>
      </c>
      <c r="Y90" s="226" t="n">
        <v>5.5</v>
      </c>
      <c r="Z90" s="24"/>
      <c r="AA90" s="24"/>
      <c r="AB90" s="24"/>
    </row>
    <row r="91" customFormat="false" ht="13.2" hidden="false" customHeight="false" outlineLevel="0" collapsed="false">
      <c r="A91" s="42"/>
      <c r="B91" s="247"/>
      <c r="C91" s="232"/>
      <c r="D91" s="235" t="s">
        <v>80</v>
      </c>
      <c r="E91" s="236" t="s">
        <v>111</v>
      </c>
      <c r="F91" s="237" t="n">
        <v>0.26</v>
      </c>
      <c r="G91" s="171" t="n">
        <v>0.26</v>
      </c>
      <c r="H91" s="238" t="s">
        <v>111</v>
      </c>
      <c r="I91" s="239" t="n">
        <v>0.44</v>
      </c>
      <c r="J91" s="171" t="n">
        <v>0.72</v>
      </c>
      <c r="K91" s="43"/>
      <c r="L91" s="43"/>
      <c r="M91" s="43"/>
      <c r="N91" s="43"/>
      <c r="O91" s="43"/>
      <c r="P91" s="43"/>
      <c r="Q91" s="43"/>
      <c r="R91" s="49"/>
      <c r="T91" s="23" t="str">
        <f aca="false">U91&amp;V91&amp;W91</f>
        <v>Tier 3NOxSwitch</v>
      </c>
      <c r="U91" s="147" t="s">
        <v>112</v>
      </c>
      <c r="V91" s="148" t="s">
        <v>78</v>
      </c>
      <c r="W91" s="149" t="s">
        <v>80</v>
      </c>
      <c r="X91" s="187" t="n">
        <v>5</v>
      </c>
      <c r="Y91" s="165" t="n">
        <v>8.1</v>
      </c>
      <c r="Z91" s="24"/>
      <c r="AA91" s="24"/>
      <c r="AB91" s="24"/>
    </row>
    <row r="92" customFormat="false" ht="12.6" hidden="false" customHeight="false" outlineLevel="0" collapsed="false">
      <c r="A92" s="42"/>
      <c r="B92" s="244"/>
      <c r="C92" s="245"/>
      <c r="D92" s="245"/>
      <c r="E92" s="245"/>
      <c r="F92" s="245"/>
      <c r="G92" s="245"/>
      <c r="H92" s="245"/>
      <c r="I92" s="245"/>
      <c r="J92" s="246"/>
      <c r="K92" s="43"/>
      <c r="L92" s="43"/>
      <c r="M92" s="43"/>
      <c r="N92" s="43"/>
      <c r="O92" s="43"/>
      <c r="P92" s="43"/>
      <c r="Q92" s="43"/>
      <c r="R92" s="49"/>
      <c r="T92" s="23" t="str">
        <f aca="false">U92&amp;V92&amp;W92</f>
        <v>Tier 3PMLine-Haul</v>
      </c>
      <c r="U92" s="147" t="s">
        <v>112</v>
      </c>
      <c r="V92" s="148" t="s">
        <v>53</v>
      </c>
      <c r="W92" s="149" t="s">
        <v>79</v>
      </c>
      <c r="X92" s="187" t="n">
        <v>0.1</v>
      </c>
      <c r="Y92" s="165" t="n">
        <v>0.1</v>
      </c>
      <c r="Z92" s="24"/>
      <c r="AA92" s="24"/>
      <c r="AB92" s="24"/>
    </row>
    <row r="93" customFormat="false" ht="12" hidden="false" customHeight="true" outlineLevel="0" collapsed="false">
      <c r="A93" s="42"/>
      <c r="B93" s="247" t="s">
        <v>113</v>
      </c>
      <c r="C93" s="248" t="s">
        <v>104</v>
      </c>
      <c r="D93" s="249" t="s">
        <v>79</v>
      </c>
      <c r="E93" s="250" t="s">
        <v>114</v>
      </c>
      <c r="F93" s="251" t="n">
        <v>5.5</v>
      </c>
      <c r="G93" s="256" t="n">
        <v>7.4</v>
      </c>
      <c r="H93" s="253" t="s">
        <v>115</v>
      </c>
      <c r="I93" s="251" t="n">
        <v>5.5</v>
      </c>
      <c r="J93" s="256" t="n">
        <v>7.4</v>
      </c>
      <c r="K93" s="43"/>
      <c r="L93" s="43"/>
      <c r="M93" s="43"/>
      <c r="N93" s="43"/>
      <c r="O93" s="43"/>
      <c r="P93" s="43"/>
      <c r="Q93" s="43"/>
      <c r="R93" s="49"/>
      <c r="T93" s="23" t="str">
        <f aca="false">U93&amp;V93&amp;W93</f>
        <v>Tier 3PMSwitch</v>
      </c>
      <c r="U93" s="147" t="s">
        <v>112</v>
      </c>
      <c r="V93" s="240" t="s">
        <v>53</v>
      </c>
      <c r="W93" s="241" t="s">
        <v>80</v>
      </c>
      <c r="X93" s="242" t="n">
        <v>0.1</v>
      </c>
      <c r="Y93" s="257" t="n">
        <v>0.13</v>
      </c>
      <c r="Z93" s="24"/>
      <c r="AA93" s="24"/>
      <c r="AB93" s="24"/>
    </row>
    <row r="94" customFormat="false" ht="12.6" hidden="false" customHeight="false" outlineLevel="0" collapsed="false">
      <c r="A94" s="42"/>
      <c r="B94" s="247"/>
      <c r="C94" s="248"/>
      <c r="D94" s="227" t="s">
        <v>80</v>
      </c>
      <c r="E94" s="228" t="s">
        <v>116</v>
      </c>
      <c r="F94" s="254" t="n">
        <v>8.1</v>
      </c>
      <c r="G94" s="258" t="n">
        <v>11</v>
      </c>
      <c r="H94" s="230" t="s">
        <v>115</v>
      </c>
      <c r="I94" s="254" t="n">
        <v>8.1</v>
      </c>
      <c r="J94" s="258" t="n">
        <v>11</v>
      </c>
      <c r="K94" s="43"/>
      <c r="L94" s="43"/>
      <c r="M94" s="43"/>
      <c r="N94" s="43"/>
      <c r="O94" s="43"/>
      <c r="P94" s="43"/>
      <c r="Q94" s="43"/>
      <c r="R94" s="49"/>
      <c r="T94" s="23" t="str">
        <f aca="false">U94&amp;V94&amp;W94</f>
        <v>Tier 3HC+NOxLine-Haul</v>
      </c>
      <c r="U94" s="147" t="s">
        <v>112</v>
      </c>
      <c r="V94" s="148" t="s">
        <v>85</v>
      </c>
      <c r="W94" s="149" t="s">
        <v>79</v>
      </c>
      <c r="X94" s="187"/>
      <c r="Y94" s="165"/>
      <c r="Z94" s="24"/>
      <c r="AA94" s="24"/>
      <c r="AB94" s="24"/>
    </row>
    <row r="95" customFormat="false" ht="13.2" hidden="false" customHeight="true" outlineLevel="0" collapsed="false">
      <c r="A95" s="42"/>
      <c r="B95" s="247"/>
      <c r="C95" s="232" t="s">
        <v>53</v>
      </c>
      <c r="D95" s="227" t="s">
        <v>79</v>
      </c>
      <c r="E95" s="228" t="s">
        <v>114</v>
      </c>
      <c r="F95" s="259" t="n">
        <v>0.1</v>
      </c>
      <c r="G95" s="151" t="n">
        <v>0.22</v>
      </c>
      <c r="H95" s="230" t="s">
        <v>115</v>
      </c>
      <c r="I95" s="259" t="n">
        <v>0.2</v>
      </c>
      <c r="J95" s="151" t="n">
        <v>0.45</v>
      </c>
      <c r="K95" s="43"/>
      <c r="L95" s="43"/>
      <c r="M95" s="43"/>
      <c r="N95" s="43"/>
      <c r="O95" s="43"/>
      <c r="P95" s="43"/>
      <c r="Q95" s="43"/>
      <c r="R95" s="49"/>
      <c r="T95" s="23" t="str">
        <f aca="false">U95&amp;V95&amp;W95</f>
        <v>Tier 3HC+NOxSwitch</v>
      </c>
      <c r="U95" s="166" t="s">
        <v>112</v>
      </c>
      <c r="V95" s="167" t="s">
        <v>85</v>
      </c>
      <c r="W95" s="168" t="s">
        <v>80</v>
      </c>
      <c r="X95" s="213"/>
      <c r="Y95" s="170"/>
      <c r="Z95" s="24"/>
      <c r="AA95" s="24"/>
      <c r="AB95" s="24"/>
    </row>
    <row r="96" customFormat="false" ht="12.6" hidden="false" customHeight="false" outlineLevel="0" collapsed="false">
      <c r="A96" s="42"/>
      <c r="B96" s="247"/>
      <c r="C96" s="232"/>
      <c r="D96" s="235" t="s">
        <v>80</v>
      </c>
      <c r="E96" s="236" t="s">
        <v>116</v>
      </c>
      <c r="F96" s="260" t="n">
        <v>0.13</v>
      </c>
      <c r="G96" s="171" t="n">
        <v>0.26</v>
      </c>
      <c r="H96" s="238" t="s">
        <v>115</v>
      </c>
      <c r="I96" s="260" t="n">
        <v>0.24</v>
      </c>
      <c r="J96" s="171" t="n">
        <v>0.54</v>
      </c>
      <c r="K96" s="43"/>
      <c r="L96" s="43"/>
      <c r="M96" s="43"/>
      <c r="N96" s="43"/>
      <c r="O96" s="43"/>
      <c r="P96" s="43"/>
      <c r="Q96" s="43"/>
      <c r="R96" s="49"/>
      <c r="T96" s="23" t="str">
        <f aca="false">U96&amp;V96&amp;X96</f>
        <v/>
      </c>
      <c r="U96" s="173"/>
      <c r="V96" s="174"/>
      <c r="W96" s="174"/>
      <c r="X96" s="174"/>
      <c r="Y96" s="175"/>
      <c r="Z96" s="24"/>
      <c r="AA96" s="24"/>
      <c r="AB96" s="24"/>
    </row>
    <row r="97" customFormat="false" ht="13.2" hidden="false" customHeight="false" outlineLevel="0" collapsed="false">
      <c r="A97" s="42"/>
      <c r="B97" s="244"/>
      <c r="C97" s="245"/>
      <c r="D97" s="245"/>
      <c r="E97" s="245"/>
      <c r="F97" s="245"/>
      <c r="G97" s="246"/>
      <c r="H97" s="43"/>
      <c r="I97" s="43"/>
      <c r="J97" s="43"/>
      <c r="K97" s="43"/>
      <c r="L97" s="43"/>
      <c r="M97" s="43"/>
      <c r="N97" s="43"/>
      <c r="O97" s="43"/>
      <c r="P97" s="43"/>
      <c r="Q97" s="43"/>
      <c r="R97" s="49"/>
      <c r="T97" s="23" t="str">
        <f aca="false">U97&amp;V97&amp;W97</f>
        <v>Tier 4NOxLine-Haul</v>
      </c>
      <c r="U97" s="134" t="s">
        <v>117</v>
      </c>
      <c r="V97" s="135" t="s">
        <v>78</v>
      </c>
      <c r="W97" s="136" t="s">
        <v>79</v>
      </c>
      <c r="X97" s="181" t="n">
        <v>1.3</v>
      </c>
      <c r="Y97" s="226" t="n">
        <v>5.5</v>
      </c>
      <c r="Z97" s="24"/>
      <c r="AA97" s="24"/>
    </row>
    <row r="98" customFormat="false" ht="12.6" hidden="false" customHeight="true" outlineLevel="0" collapsed="false">
      <c r="A98" s="42"/>
      <c r="B98" s="247" t="s">
        <v>112</v>
      </c>
      <c r="C98" s="248" t="s">
        <v>104</v>
      </c>
      <c r="D98" s="249" t="s">
        <v>79</v>
      </c>
      <c r="E98" s="250" t="s">
        <v>118</v>
      </c>
      <c r="F98" s="251" t="n">
        <v>5.5</v>
      </c>
      <c r="G98" s="256" t="n">
        <v>5.5</v>
      </c>
      <c r="H98" s="43"/>
      <c r="I98" s="43"/>
      <c r="J98" s="43"/>
      <c r="K98" s="43"/>
      <c r="L98" s="43"/>
      <c r="M98" s="43"/>
      <c r="N98" s="43"/>
      <c r="O98" s="43"/>
      <c r="P98" s="43"/>
      <c r="Q98" s="43"/>
      <c r="R98" s="49"/>
      <c r="T98" s="23" t="str">
        <f aca="false">U98&amp;V98&amp;W98</f>
        <v>Tier 4NOxSwitch</v>
      </c>
      <c r="U98" s="147" t="s">
        <v>117</v>
      </c>
      <c r="V98" s="148" t="s">
        <v>78</v>
      </c>
      <c r="W98" s="149" t="s">
        <v>80</v>
      </c>
      <c r="X98" s="187" t="n">
        <v>1.3</v>
      </c>
      <c r="Y98" s="165" t="n">
        <v>5</v>
      </c>
      <c r="Z98" s="24"/>
      <c r="AA98" s="24"/>
    </row>
    <row r="99" customFormat="false" ht="12" hidden="false" customHeight="false" outlineLevel="0" collapsed="false">
      <c r="A99" s="42"/>
      <c r="B99" s="247"/>
      <c r="C99" s="248"/>
      <c r="D99" s="227" t="s">
        <v>80</v>
      </c>
      <c r="E99" s="228" t="s">
        <v>119</v>
      </c>
      <c r="F99" s="254" t="n">
        <v>5</v>
      </c>
      <c r="G99" s="258" t="n">
        <v>8.1</v>
      </c>
      <c r="H99" s="43"/>
      <c r="I99" s="43"/>
      <c r="J99" s="43"/>
      <c r="K99" s="43"/>
      <c r="L99" s="43"/>
      <c r="M99" s="43"/>
      <c r="N99" s="43"/>
      <c r="O99" s="43"/>
      <c r="P99" s="43"/>
      <c r="Q99" s="43"/>
      <c r="R99" s="49"/>
      <c r="T99" s="23" t="str">
        <f aca="false">U99&amp;V99&amp;W99</f>
        <v>Tier 4PMLine-Haul</v>
      </c>
      <c r="U99" s="147" t="s">
        <v>117</v>
      </c>
      <c r="V99" s="148" t="s">
        <v>53</v>
      </c>
      <c r="W99" s="149" t="s">
        <v>79</v>
      </c>
      <c r="X99" s="187" t="n">
        <v>0.03</v>
      </c>
      <c r="Y99" s="165" t="n">
        <v>0.1</v>
      </c>
      <c r="Z99" s="24"/>
      <c r="AA99" s="24"/>
    </row>
    <row r="100" customFormat="false" ht="12" hidden="false" customHeight="true" outlineLevel="0" collapsed="false">
      <c r="A100" s="42"/>
      <c r="B100" s="247"/>
      <c r="C100" s="232" t="s">
        <v>53</v>
      </c>
      <c r="D100" s="227" t="s">
        <v>79</v>
      </c>
      <c r="E100" s="228" t="s">
        <v>118</v>
      </c>
      <c r="F100" s="259" t="n">
        <v>0.1</v>
      </c>
      <c r="G100" s="165" t="n">
        <v>0.1</v>
      </c>
      <c r="H100" s="43"/>
      <c r="I100" s="43"/>
      <c r="J100" s="43"/>
      <c r="K100" s="43"/>
      <c r="L100" s="43"/>
      <c r="M100" s="43"/>
      <c r="N100" s="43"/>
      <c r="O100" s="43"/>
      <c r="P100" s="43"/>
      <c r="Q100" s="43"/>
      <c r="R100" s="49"/>
      <c r="T100" s="23" t="str">
        <f aca="false">U100&amp;V100&amp;W100</f>
        <v>Tier 4PMSwitch</v>
      </c>
      <c r="U100" s="147" t="s">
        <v>117</v>
      </c>
      <c r="V100" s="148" t="s">
        <v>53</v>
      </c>
      <c r="W100" s="149" t="s">
        <v>80</v>
      </c>
      <c r="X100" s="187" t="n">
        <v>0.03</v>
      </c>
      <c r="Y100" s="165" t="n">
        <v>0.1</v>
      </c>
      <c r="Z100" s="24"/>
      <c r="AA100" s="24"/>
    </row>
    <row r="101" customFormat="false" ht="13.2" hidden="false" customHeight="false" outlineLevel="0" collapsed="false">
      <c r="A101" s="42"/>
      <c r="B101" s="247"/>
      <c r="C101" s="232"/>
      <c r="D101" s="235" t="s">
        <v>80</v>
      </c>
      <c r="E101" s="236" t="s">
        <v>119</v>
      </c>
      <c r="F101" s="260" t="n">
        <v>0.1</v>
      </c>
      <c r="G101" s="170" t="n">
        <v>0.13</v>
      </c>
      <c r="H101" s="43"/>
      <c r="I101" s="43"/>
      <c r="J101" s="43"/>
      <c r="K101" s="43"/>
      <c r="L101" s="43"/>
      <c r="M101" s="43"/>
      <c r="N101" s="43"/>
      <c r="O101" s="43"/>
      <c r="P101" s="43"/>
      <c r="Q101" s="43"/>
      <c r="R101" s="49"/>
      <c r="T101" s="23" t="str">
        <f aca="false">U101&amp;V101&amp;W101</f>
        <v>Tier 4HC+NOxLine-Haul</v>
      </c>
      <c r="U101" s="147" t="s">
        <v>117</v>
      </c>
      <c r="V101" s="148" t="s">
        <v>85</v>
      </c>
      <c r="W101" s="149" t="s">
        <v>79</v>
      </c>
      <c r="X101" s="187" t="n">
        <v>1.4</v>
      </c>
      <c r="Y101" s="165"/>
      <c r="Z101" s="24"/>
      <c r="AA101" s="24"/>
    </row>
    <row r="102" customFormat="false" ht="13.2" hidden="false" customHeight="false" outlineLevel="0" collapsed="false">
      <c r="A102" s="42"/>
      <c r="B102" s="244"/>
      <c r="C102" s="245"/>
      <c r="D102" s="245"/>
      <c r="E102" s="245"/>
      <c r="F102" s="245"/>
      <c r="G102" s="246"/>
      <c r="H102" s="43"/>
      <c r="I102" s="43"/>
      <c r="J102" s="43"/>
      <c r="K102" s="43"/>
      <c r="L102" s="43"/>
      <c r="M102" s="43"/>
      <c r="N102" s="43"/>
      <c r="O102" s="43"/>
      <c r="P102" s="43"/>
      <c r="Q102" s="43"/>
      <c r="R102" s="49"/>
      <c r="T102" s="23" t="str">
        <f aca="false">U102&amp;V102&amp;W102</f>
        <v>Tier 4HC+NOxSwitch</v>
      </c>
      <c r="U102" s="166" t="s">
        <v>117</v>
      </c>
      <c r="V102" s="167" t="s">
        <v>85</v>
      </c>
      <c r="W102" s="168" t="s">
        <v>80</v>
      </c>
      <c r="X102" s="213" t="n">
        <v>1.4</v>
      </c>
      <c r="Y102" s="170"/>
      <c r="Z102" s="24"/>
      <c r="AA102" s="24"/>
    </row>
    <row r="103" customFormat="false" ht="12" hidden="false" customHeight="true" outlineLevel="0" collapsed="false">
      <c r="A103" s="42"/>
      <c r="B103" s="247" t="s">
        <v>117</v>
      </c>
      <c r="C103" s="248" t="s">
        <v>104</v>
      </c>
      <c r="D103" s="249" t="s">
        <v>79</v>
      </c>
      <c r="E103" s="250" t="s">
        <v>120</v>
      </c>
      <c r="F103" s="251" t="n">
        <v>1.3</v>
      </c>
      <c r="G103" s="256" t="n">
        <v>5.5</v>
      </c>
      <c r="H103" s="43"/>
      <c r="I103" s="43"/>
      <c r="J103" s="43"/>
      <c r="K103" s="43"/>
      <c r="L103" s="43"/>
      <c r="M103" s="43"/>
      <c r="N103" s="43"/>
      <c r="O103" s="43"/>
      <c r="P103" s="43"/>
      <c r="Q103" s="43"/>
      <c r="R103" s="49"/>
    </row>
    <row r="104" customFormat="false" ht="12" hidden="false" customHeight="false" outlineLevel="0" collapsed="false">
      <c r="A104" s="42"/>
      <c r="B104" s="247"/>
      <c r="C104" s="248"/>
      <c r="D104" s="227" t="s">
        <v>80</v>
      </c>
      <c r="E104" s="228" t="s">
        <v>120</v>
      </c>
      <c r="F104" s="254" t="n">
        <v>1.3</v>
      </c>
      <c r="G104" s="258" t="n">
        <v>5</v>
      </c>
      <c r="H104" s="43"/>
      <c r="I104" s="43"/>
      <c r="J104" s="43"/>
      <c r="K104" s="43"/>
      <c r="L104" s="43"/>
      <c r="M104" s="43"/>
      <c r="N104" s="43"/>
      <c r="O104" s="43"/>
      <c r="P104" s="43"/>
      <c r="Q104" s="43"/>
      <c r="R104" s="49"/>
    </row>
    <row r="105" customFormat="false" ht="12" hidden="false" customHeight="true" outlineLevel="0" collapsed="false">
      <c r="A105" s="42"/>
      <c r="B105" s="247"/>
      <c r="C105" s="261" t="s">
        <v>53</v>
      </c>
      <c r="D105" s="227" t="s">
        <v>79</v>
      </c>
      <c r="E105" s="228" t="s">
        <v>120</v>
      </c>
      <c r="F105" s="259" t="n">
        <v>0.03</v>
      </c>
      <c r="G105" s="165" t="n">
        <v>0.1</v>
      </c>
      <c r="H105" s="43"/>
      <c r="I105" s="43"/>
      <c r="J105" s="43"/>
      <c r="K105" s="43"/>
      <c r="L105" s="43"/>
      <c r="M105" s="43"/>
      <c r="N105" s="43"/>
      <c r="O105" s="43"/>
      <c r="P105" s="43"/>
      <c r="Q105" s="43"/>
      <c r="R105" s="49"/>
    </row>
    <row r="106" customFormat="false" ht="12" hidden="false" customHeight="false" outlineLevel="0" collapsed="false">
      <c r="A106" s="42"/>
      <c r="B106" s="247"/>
      <c r="C106" s="261"/>
      <c r="D106" s="227" t="s">
        <v>80</v>
      </c>
      <c r="E106" s="228" t="s">
        <v>120</v>
      </c>
      <c r="F106" s="259" t="n">
        <v>0.03</v>
      </c>
      <c r="G106" s="165" t="n">
        <v>0.1</v>
      </c>
      <c r="H106" s="43"/>
      <c r="I106" s="43"/>
      <c r="J106" s="43"/>
      <c r="K106" s="43"/>
      <c r="L106" s="43"/>
      <c r="M106" s="43"/>
      <c r="N106" s="43"/>
      <c r="O106" s="43"/>
      <c r="P106" s="43"/>
      <c r="Q106" s="43"/>
      <c r="R106" s="49"/>
    </row>
    <row r="107" customFormat="false" ht="12" hidden="false" customHeight="true" outlineLevel="0" collapsed="false">
      <c r="A107" s="42"/>
      <c r="B107" s="247"/>
      <c r="C107" s="232" t="s">
        <v>121</v>
      </c>
      <c r="D107" s="227" t="s">
        <v>79</v>
      </c>
      <c r="E107" s="228" t="s">
        <v>120</v>
      </c>
      <c r="F107" s="254" t="n">
        <v>1.4</v>
      </c>
      <c r="G107" s="165"/>
      <c r="H107" s="43"/>
      <c r="I107" s="43"/>
      <c r="J107" s="43"/>
      <c r="K107" s="43"/>
      <c r="L107" s="43"/>
      <c r="M107" s="43"/>
      <c r="N107" s="43"/>
      <c r="O107" s="43"/>
      <c r="P107" s="43"/>
      <c r="Q107" s="43"/>
      <c r="R107" s="49"/>
    </row>
    <row r="108" customFormat="false" ht="12.6" hidden="false" customHeight="false" outlineLevel="0" collapsed="false">
      <c r="A108" s="42"/>
      <c r="B108" s="247"/>
      <c r="C108" s="232"/>
      <c r="D108" s="235" t="s">
        <v>80</v>
      </c>
      <c r="E108" s="236" t="s">
        <v>120</v>
      </c>
      <c r="F108" s="262" t="n">
        <v>1.4</v>
      </c>
      <c r="G108" s="170"/>
      <c r="H108" s="43"/>
      <c r="I108" s="43"/>
      <c r="J108" s="43"/>
      <c r="K108" s="43"/>
      <c r="L108" s="43"/>
      <c r="M108" s="43"/>
      <c r="N108" s="43"/>
      <c r="O108" s="43"/>
      <c r="P108" s="43"/>
      <c r="Q108" s="43"/>
      <c r="R108" s="49"/>
    </row>
    <row r="109" customFormat="false" ht="12" hidden="false" customHeight="false" outlineLevel="0" collapsed="false">
      <c r="A109" s="42"/>
      <c r="B109" s="43"/>
      <c r="C109" s="43"/>
      <c r="D109" s="43"/>
      <c r="E109" s="43"/>
      <c r="F109" s="43"/>
      <c r="G109" s="43"/>
      <c r="H109" s="43"/>
      <c r="I109" s="43"/>
      <c r="J109" s="43"/>
      <c r="K109" s="43"/>
      <c r="L109" s="43"/>
      <c r="M109" s="43"/>
      <c r="N109" s="43"/>
      <c r="O109" s="43"/>
      <c r="P109" s="43"/>
      <c r="Q109" s="43"/>
      <c r="R109" s="49"/>
    </row>
    <row r="110" customFormat="false" ht="13.8" hidden="false" customHeight="false" outlineLevel="0" collapsed="false">
      <c r="A110" s="42"/>
      <c r="B110" s="263" t="s">
        <v>122</v>
      </c>
      <c r="C110" s="43"/>
      <c r="D110" s="43"/>
      <c r="E110" s="43"/>
      <c r="F110" s="43"/>
      <c r="G110" s="43"/>
      <c r="H110" s="43"/>
      <c r="I110" s="43"/>
      <c r="J110" s="43"/>
      <c r="K110" s="43"/>
      <c r="L110" s="43"/>
      <c r="M110" s="43"/>
      <c r="N110" s="43"/>
      <c r="O110" s="43"/>
      <c r="P110" s="43"/>
      <c r="Q110" s="43"/>
      <c r="R110" s="49"/>
    </row>
    <row r="111" customFormat="false" ht="13.8" hidden="false" customHeight="false" outlineLevel="0" collapsed="false">
      <c r="A111" s="42"/>
      <c r="B111" s="263" t="s">
        <v>123</v>
      </c>
      <c r="C111" s="43"/>
      <c r="D111" s="43"/>
      <c r="E111" s="43"/>
      <c r="F111" s="43"/>
      <c r="G111" s="43"/>
      <c r="H111" s="43"/>
      <c r="I111" s="43"/>
      <c r="J111" s="43"/>
      <c r="K111" s="43"/>
      <c r="L111" s="43"/>
      <c r="M111" s="43"/>
      <c r="N111" s="43"/>
      <c r="O111" s="43"/>
      <c r="P111" s="43"/>
      <c r="Q111" s="43"/>
      <c r="R111" s="49"/>
    </row>
    <row r="112" customFormat="false" ht="12" hidden="false" customHeight="false" outlineLevel="0" collapsed="false">
      <c r="A112" s="42"/>
      <c r="B112" s="264" t="s">
        <v>124</v>
      </c>
      <c r="C112" s="43"/>
      <c r="D112" s="43"/>
      <c r="E112" s="43"/>
      <c r="F112" s="43"/>
      <c r="G112" s="43"/>
      <c r="H112" s="43"/>
      <c r="I112" s="43"/>
      <c r="J112" s="43"/>
      <c r="K112" s="43"/>
      <c r="L112" s="43"/>
      <c r="M112" s="43"/>
      <c r="N112" s="43"/>
      <c r="O112" s="43"/>
      <c r="P112" s="43"/>
      <c r="Q112" s="43"/>
      <c r="R112" s="49"/>
    </row>
    <row r="113" customFormat="false" ht="12" hidden="false" customHeight="false" outlineLevel="0" collapsed="false">
      <c r="A113" s="42"/>
      <c r="B113" s="265" t="s">
        <v>125</v>
      </c>
      <c r="C113" s="43"/>
      <c r="D113" s="43"/>
      <c r="E113" s="43"/>
      <c r="F113" s="43"/>
      <c r="G113" s="43"/>
      <c r="H113" s="43"/>
      <c r="I113" s="43"/>
      <c r="J113" s="43"/>
      <c r="K113" s="43"/>
      <c r="L113" s="43"/>
      <c r="M113" s="43"/>
      <c r="N113" s="43"/>
      <c r="O113" s="43"/>
      <c r="P113" s="43"/>
      <c r="Q113" s="43"/>
      <c r="R113" s="49"/>
    </row>
    <row r="114" customFormat="false" ht="13.8" hidden="false" customHeight="false" outlineLevel="0" collapsed="false">
      <c r="A114" s="42"/>
      <c r="B114" s="263" t="s">
        <v>126</v>
      </c>
      <c r="C114" s="43"/>
      <c r="D114" s="43"/>
      <c r="E114" s="43"/>
      <c r="F114" s="43"/>
      <c r="G114" s="43"/>
      <c r="H114" s="43"/>
      <c r="I114" s="43"/>
      <c r="J114" s="43"/>
      <c r="K114" s="43"/>
      <c r="L114" s="43"/>
      <c r="M114" s="43"/>
      <c r="N114" s="43"/>
      <c r="O114" s="43"/>
      <c r="P114" s="43"/>
      <c r="Q114" s="43"/>
      <c r="R114" s="49"/>
    </row>
    <row r="115" s="49" customFormat="true" ht="12" hidden="false" customHeight="false" outlineLevel="0" collapsed="false">
      <c r="A115" s="42"/>
      <c r="B115" s="42"/>
      <c r="C115" s="42"/>
      <c r="D115" s="42"/>
      <c r="E115" s="42"/>
      <c r="F115" s="42"/>
      <c r="G115" s="42"/>
      <c r="H115" s="42"/>
      <c r="I115" s="42"/>
      <c r="J115" s="42"/>
      <c r="K115" s="42"/>
      <c r="L115" s="42"/>
      <c r="M115" s="42"/>
      <c r="N115" s="42"/>
      <c r="O115" s="42"/>
      <c r="P115" s="42"/>
      <c r="Q115" s="42"/>
    </row>
    <row r="116" customFormat="false" ht="12" hidden="false" customHeight="false" outlineLevel="0" collapsed="false">
      <c r="B116" s="266"/>
      <c r="C116" s="267"/>
      <c r="D116" s="268"/>
      <c r="E116" s="269"/>
      <c r="F116" s="269"/>
      <c r="G116" s="270"/>
      <c r="L116" s="25"/>
      <c r="M116" s="25"/>
      <c r="N116" s="23"/>
    </row>
    <row r="117" customFormat="false" ht="14.4" hidden="true" customHeight="false" outlineLevel="0" collapsed="false">
      <c r="B117" s="271" t="s">
        <v>127</v>
      </c>
      <c r="C117" s="272"/>
      <c r="D117" s="273"/>
      <c r="E117" s="274"/>
      <c r="F117" s="274"/>
      <c r="G117" s="270"/>
      <c r="L117" s="25"/>
      <c r="M117" s="25"/>
      <c r="N117" s="23"/>
    </row>
    <row r="118" customFormat="false" ht="12" hidden="true" customHeight="false" outlineLevel="0" collapsed="false">
      <c r="B118" s="275" t="s">
        <v>128</v>
      </c>
      <c r="L118" s="25"/>
      <c r="M118" s="25"/>
      <c r="N118" s="23"/>
    </row>
    <row r="119" customFormat="false" ht="12" hidden="true" customHeight="false" outlineLevel="0" collapsed="false">
      <c r="B119" s="23" t="s">
        <v>129</v>
      </c>
      <c r="L119" s="25"/>
      <c r="M119" s="25"/>
      <c r="N119" s="23"/>
    </row>
    <row r="120" customFormat="false" ht="12" hidden="true" customHeight="false" outlineLevel="0" collapsed="false">
      <c r="B120" s="23" t="s">
        <v>130</v>
      </c>
      <c r="N120" s="24"/>
      <c r="O120" s="25"/>
    </row>
    <row r="121" customFormat="false" ht="12" hidden="true" customHeight="false" outlineLevel="0" collapsed="false">
      <c r="B121" s="23" t="s">
        <v>131</v>
      </c>
      <c r="N121" s="24"/>
      <c r="O121" s="25"/>
      <c r="T121" s="276"/>
      <c r="U121" s="276"/>
      <c r="V121" s="276"/>
      <c r="W121" s="276"/>
      <c r="X121" s="276"/>
      <c r="Y121" s="276"/>
      <c r="Z121" s="276"/>
      <c r="AA121" s="276"/>
      <c r="AB121" s="276"/>
    </row>
    <row r="122" customFormat="false" ht="12" hidden="false" customHeight="false" outlineLevel="0" collapsed="false">
      <c r="B122" s="277"/>
      <c r="C122" s="272"/>
      <c r="D122" s="273"/>
      <c r="E122" s="274"/>
      <c r="F122" s="274"/>
      <c r="G122" s="270"/>
      <c r="N122" s="24"/>
      <c r="O122" s="25"/>
      <c r="T122" s="276"/>
      <c r="U122" s="276"/>
      <c r="V122" s="276"/>
      <c r="W122" s="276"/>
      <c r="X122" s="276"/>
      <c r="Y122" s="276"/>
      <c r="Z122" s="276"/>
      <c r="AA122" s="276"/>
      <c r="AB122" s="276"/>
    </row>
    <row r="123" s="276" customFormat="true" ht="15" hidden="true" customHeight="false" outlineLevel="0" collapsed="false">
      <c r="A123" s="22"/>
      <c r="B123" s="276" t="s">
        <v>50</v>
      </c>
      <c r="C123" s="276" t="s">
        <v>132</v>
      </c>
      <c r="D123" s="276" t="s">
        <v>133</v>
      </c>
      <c r="E123" s="276" t="s">
        <v>77</v>
      </c>
      <c r="F123" s="278"/>
      <c r="G123" s="278"/>
      <c r="H123" s="278"/>
      <c r="I123" s="278"/>
      <c r="J123" s="278"/>
      <c r="K123" s="278"/>
      <c r="L123" s="278"/>
      <c r="M123" s="278"/>
      <c r="N123" s="278"/>
      <c r="O123" s="278"/>
    </row>
    <row r="124" s="276" customFormat="true" ht="12" hidden="true" customHeight="false" outlineLevel="0" collapsed="false">
      <c r="A124" s="22"/>
      <c r="B124" s="276" t="s">
        <v>48</v>
      </c>
      <c r="C124" s="276" t="s">
        <v>134</v>
      </c>
      <c r="D124" s="276" t="s">
        <v>53</v>
      </c>
      <c r="E124" s="276" t="s">
        <v>89</v>
      </c>
      <c r="F124" s="278"/>
      <c r="G124" s="278"/>
      <c r="H124" s="278"/>
      <c r="I124" s="278"/>
      <c r="J124" s="278"/>
      <c r="K124" s="278"/>
      <c r="L124" s="278"/>
      <c r="M124" s="278"/>
      <c r="N124" s="278"/>
      <c r="O124" s="278"/>
    </row>
    <row r="125" s="276" customFormat="true" ht="15" hidden="true" customHeight="false" outlineLevel="0" collapsed="false">
      <c r="A125" s="22"/>
      <c r="D125" s="278" t="s">
        <v>135</v>
      </c>
      <c r="E125" s="276" t="s">
        <v>107</v>
      </c>
      <c r="F125" s="278"/>
      <c r="G125" s="278"/>
      <c r="H125" s="278"/>
      <c r="I125" s="278"/>
      <c r="J125" s="278"/>
      <c r="K125" s="278"/>
      <c r="L125" s="278"/>
      <c r="M125" s="278"/>
      <c r="N125" s="278"/>
      <c r="O125" s="278"/>
    </row>
    <row r="126" s="276" customFormat="true" ht="12" hidden="true" customHeight="false" outlineLevel="0" collapsed="false">
      <c r="A126" s="22"/>
      <c r="D126" s="278"/>
      <c r="E126" s="276" t="s">
        <v>112</v>
      </c>
      <c r="F126" s="278" t="s">
        <v>79</v>
      </c>
      <c r="G126" s="278"/>
      <c r="H126" s="278"/>
      <c r="I126" s="278"/>
      <c r="J126" s="278"/>
      <c r="K126" s="278"/>
      <c r="L126" s="278"/>
      <c r="M126" s="278"/>
      <c r="N126" s="278"/>
      <c r="O126" s="278"/>
      <c r="T126" s="23"/>
      <c r="U126" s="23"/>
      <c r="V126" s="23"/>
      <c r="W126" s="23"/>
      <c r="X126" s="23"/>
      <c r="Y126" s="23"/>
      <c r="Z126" s="23"/>
      <c r="AA126" s="23"/>
      <c r="AB126" s="23"/>
    </row>
    <row r="127" s="276" customFormat="true" ht="12" hidden="true" customHeight="false" outlineLevel="0" collapsed="false">
      <c r="A127" s="22"/>
      <c r="E127" s="276" t="s">
        <v>117</v>
      </c>
      <c r="F127" s="278" t="s">
        <v>80</v>
      </c>
      <c r="G127" s="278"/>
      <c r="H127" s="278"/>
      <c r="I127" s="278"/>
      <c r="J127" s="278"/>
      <c r="K127" s="278"/>
      <c r="L127" s="278"/>
      <c r="M127" s="278"/>
      <c r="N127" s="278"/>
      <c r="O127" s="278"/>
      <c r="T127" s="23"/>
      <c r="U127" s="23"/>
      <c r="V127" s="23"/>
      <c r="W127" s="23"/>
      <c r="X127" s="23"/>
      <c r="Y127" s="23"/>
      <c r="Z127" s="23"/>
      <c r="AA127" s="23"/>
      <c r="AB127" s="23"/>
    </row>
    <row r="128" customFormat="false" ht="12" hidden="true" customHeight="false" outlineLevel="0" collapsed="false">
      <c r="B128" s="279" t="s">
        <v>136</v>
      </c>
      <c r="C128" s="280"/>
      <c r="D128" s="280"/>
      <c r="E128" s="280"/>
      <c r="F128" s="280"/>
      <c r="G128" s="280"/>
      <c r="H128" s="280"/>
      <c r="I128" s="280"/>
      <c r="J128" s="281"/>
      <c r="N128" s="24"/>
      <c r="O128" s="25"/>
    </row>
    <row r="129" customFormat="false" ht="12" hidden="true" customHeight="false" outlineLevel="0" collapsed="false">
      <c r="B129" s="282" t="s">
        <v>137</v>
      </c>
      <c r="C129" s="280"/>
      <c r="D129" s="280"/>
      <c r="E129" s="280"/>
      <c r="F129" s="281"/>
      <c r="G129" s="283"/>
      <c r="H129" s="283"/>
      <c r="I129" s="25"/>
      <c r="J129" s="23"/>
      <c r="K129" s="23"/>
      <c r="L129" s="23"/>
      <c r="M129" s="23"/>
      <c r="N129" s="23"/>
    </row>
    <row r="130" customFormat="false" ht="12" hidden="true" customHeight="false" outlineLevel="0" collapsed="false">
      <c r="B130" s="282" t="s">
        <v>138</v>
      </c>
      <c r="C130" s="280"/>
      <c r="D130" s="280"/>
      <c r="E130" s="280"/>
      <c r="F130" s="281"/>
      <c r="G130" s="283"/>
      <c r="H130" s="283"/>
      <c r="I130" s="25"/>
      <c r="J130" s="23"/>
      <c r="K130" s="23"/>
      <c r="L130" s="23"/>
      <c r="M130" s="23"/>
      <c r="N130" s="23"/>
    </row>
    <row r="131" customFormat="false" ht="12" hidden="true" customHeight="false" outlineLevel="0" collapsed="false">
      <c r="B131" s="282" t="s">
        <v>139</v>
      </c>
      <c r="C131" s="280"/>
      <c r="D131" s="280"/>
      <c r="E131" s="280"/>
      <c r="F131" s="281"/>
      <c r="G131" s="283"/>
      <c r="H131" s="283"/>
      <c r="I131" s="25"/>
      <c r="J131" s="23"/>
      <c r="K131" s="23"/>
      <c r="L131" s="23"/>
      <c r="M131" s="23"/>
      <c r="N131" s="23"/>
    </row>
    <row r="132" customFormat="false" ht="12" hidden="true" customHeight="false" outlineLevel="0" collapsed="false">
      <c r="B132" s="282" t="s">
        <v>140</v>
      </c>
      <c r="C132" s="280"/>
      <c r="D132" s="280"/>
      <c r="E132" s="280"/>
      <c r="F132" s="281"/>
      <c r="G132" s="283"/>
      <c r="H132" s="283"/>
      <c r="I132" s="25"/>
      <c r="J132" s="23"/>
      <c r="K132" s="23"/>
      <c r="L132" s="23"/>
      <c r="M132" s="23"/>
      <c r="N132" s="23"/>
    </row>
    <row r="133" customFormat="false" ht="12" hidden="true" customHeight="false" outlineLevel="0" collapsed="false">
      <c r="B133" s="282" t="s">
        <v>141</v>
      </c>
      <c r="C133" s="280"/>
      <c r="D133" s="280"/>
      <c r="E133" s="280"/>
      <c r="F133" s="281"/>
      <c r="G133" s="283"/>
      <c r="H133" s="283"/>
      <c r="J133" s="25"/>
      <c r="K133" s="23"/>
      <c r="L133" s="23"/>
      <c r="M133" s="23"/>
      <c r="N133" s="23"/>
    </row>
    <row r="134" customFormat="false" ht="12" hidden="true" customHeight="false" outlineLevel="0" collapsed="false">
      <c r="B134" s="282" t="s">
        <v>142</v>
      </c>
      <c r="C134" s="280"/>
      <c r="D134" s="280"/>
      <c r="E134" s="280"/>
      <c r="F134" s="281"/>
      <c r="G134" s="283"/>
      <c r="H134" s="283"/>
      <c r="J134" s="25"/>
      <c r="K134" s="23"/>
      <c r="L134" s="23"/>
      <c r="M134" s="23"/>
      <c r="N134" s="23"/>
    </row>
    <row r="135" customFormat="false" ht="12" hidden="true" customHeight="false" outlineLevel="0" collapsed="false">
      <c r="B135" s="282" t="s">
        <v>143</v>
      </c>
      <c r="C135" s="280"/>
      <c r="D135" s="280"/>
      <c r="E135" s="280"/>
      <c r="F135" s="281"/>
      <c r="G135" s="283"/>
      <c r="H135" s="283"/>
      <c r="J135" s="25"/>
      <c r="K135" s="23"/>
      <c r="L135" s="23"/>
      <c r="M135" s="23"/>
      <c r="N135" s="23"/>
    </row>
    <row r="136" customFormat="false" ht="12" hidden="true" customHeight="false" outlineLevel="0" collapsed="false">
      <c r="B136" s="282" t="s">
        <v>144</v>
      </c>
      <c r="C136" s="280"/>
      <c r="D136" s="280"/>
      <c r="E136" s="280"/>
      <c r="F136" s="281"/>
      <c r="G136" s="283"/>
      <c r="H136" s="283"/>
      <c r="J136" s="25"/>
      <c r="K136" s="23"/>
      <c r="L136" s="23"/>
      <c r="M136" s="23"/>
      <c r="N136" s="23"/>
    </row>
    <row r="137" customFormat="false" ht="12" hidden="true" customHeight="false" outlineLevel="0" collapsed="false">
      <c r="B137" s="284" t="s">
        <v>145</v>
      </c>
      <c r="C137" s="280"/>
      <c r="D137" s="280"/>
      <c r="E137" s="280"/>
      <c r="F137" s="281"/>
      <c r="G137" s="281"/>
      <c r="H137" s="281"/>
      <c r="I137" s="281"/>
      <c r="J137" s="25"/>
      <c r="K137" s="23"/>
      <c r="L137" s="23"/>
      <c r="M137" s="23"/>
      <c r="N137" s="23"/>
    </row>
    <row r="138" customFormat="false" ht="12" hidden="true" customHeight="false" outlineLevel="0" collapsed="false">
      <c r="B138" s="282" t="s">
        <v>146</v>
      </c>
      <c r="C138" s="281"/>
      <c r="D138" s="281"/>
      <c r="E138" s="281"/>
      <c r="F138" s="281"/>
      <c r="G138" s="281"/>
      <c r="H138" s="281"/>
      <c r="I138" s="281"/>
      <c r="J138" s="25"/>
      <c r="K138" s="23"/>
      <c r="L138" s="23"/>
      <c r="M138" s="23"/>
      <c r="N138" s="23"/>
    </row>
    <row r="139" customFormat="false" ht="12" hidden="true" customHeight="false" outlineLevel="0" collapsed="false">
      <c r="B139" s="282" t="s">
        <v>147</v>
      </c>
      <c r="C139" s="281"/>
      <c r="D139" s="281"/>
      <c r="E139" s="281"/>
      <c r="F139" s="281"/>
      <c r="G139" s="281"/>
      <c r="H139" s="281"/>
      <c r="I139" s="281"/>
      <c r="J139" s="25"/>
      <c r="K139" s="23"/>
      <c r="L139" s="23"/>
      <c r="M139" s="23"/>
      <c r="N139" s="23"/>
    </row>
    <row r="140" customFormat="false" ht="12" hidden="true" customHeight="false" outlineLevel="0" collapsed="false">
      <c r="B140" s="282" t="s">
        <v>148</v>
      </c>
      <c r="C140" s="281"/>
      <c r="D140" s="281"/>
      <c r="E140" s="281"/>
      <c r="F140" s="281"/>
      <c r="G140" s="281"/>
      <c r="H140" s="281"/>
      <c r="I140" s="281"/>
      <c r="J140" s="25"/>
      <c r="K140" s="23"/>
      <c r="L140" s="23"/>
      <c r="M140" s="23"/>
      <c r="N140" s="23"/>
    </row>
    <row r="141" customFormat="false" ht="12" hidden="true" customHeight="false" outlineLevel="0" collapsed="false">
      <c r="B141" s="284" t="s">
        <v>149</v>
      </c>
      <c r="C141" s="283"/>
      <c r="D141" s="285"/>
      <c r="E141" s="285"/>
      <c r="F141" s="283"/>
      <c r="G141" s="281"/>
      <c r="H141" s="281"/>
      <c r="I141" s="281"/>
      <c r="J141" s="23"/>
      <c r="K141" s="23"/>
      <c r="L141" s="23"/>
      <c r="M141" s="23"/>
      <c r="N141" s="23"/>
    </row>
    <row r="142" customFormat="false" ht="12" hidden="true" customHeight="false" outlineLevel="0" collapsed="false">
      <c r="B142" s="282" t="s">
        <v>150</v>
      </c>
      <c r="C142" s="283"/>
      <c r="D142" s="283"/>
      <c r="E142" s="283"/>
      <c r="F142" s="283"/>
      <c r="G142" s="281"/>
      <c r="H142" s="281"/>
      <c r="I142" s="281"/>
      <c r="J142" s="23"/>
      <c r="K142" s="23"/>
      <c r="L142" s="23"/>
      <c r="M142" s="23"/>
      <c r="N142" s="23"/>
    </row>
    <row r="143" customFormat="false" ht="12" hidden="true" customHeight="false" outlineLevel="0" collapsed="false">
      <c r="B143" s="282" t="s">
        <v>151</v>
      </c>
      <c r="C143" s="283"/>
      <c r="D143" s="283"/>
      <c r="E143" s="283"/>
      <c r="F143" s="283"/>
      <c r="G143" s="281"/>
      <c r="H143" s="281"/>
      <c r="I143" s="281"/>
      <c r="J143" s="23"/>
      <c r="K143" s="23"/>
      <c r="L143" s="23"/>
      <c r="M143" s="23"/>
      <c r="N143" s="23"/>
    </row>
    <row r="144" customFormat="false" ht="12" hidden="true" customHeight="false" outlineLevel="0" collapsed="false">
      <c r="B144" s="282" t="s">
        <v>152</v>
      </c>
      <c r="C144" s="283"/>
      <c r="D144" s="283"/>
      <c r="E144" s="283"/>
      <c r="F144" s="283"/>
      <c r="G144" s="281"/>
      <c r="H144" s="281"/>
      <c r="I144" s="281"/>
      <c r="J144" s="23"/>
      <c r="K144" s="23"/>
      <c r="L144" s="23"/>
      <c r="M144" s="23"/>
      <c r="N144" s="23"/>
    </row>
    <row r="145" customFormat="false" ht="12" hidden="true" customHeight="false" outlineLevel="0" collapsed="false">
      <c r="B145" s="282" t="s">
        <v>153</v>
      </c>
      <c r="C145" s="283"/>
      <c r="D145" s="283"/>
      <c r="E145" s="283"/>
      <c r="F145" s="283"/>
      <c r="G145" s="281"/>
      <c r="H145" s="281"/>
      <c r="I145" s="281"/>
      <c r="J145" s="23"/>
      <c r="K145" s="23"/>
      <c r="L145" s="23"/>
      <c r="M145" s="23"/>
      <c r="N145" s="23"/>
    </row>
    <row r="146" customFormat="false" ht="12" hidden="true" customHeight="false" outlineLevel="0" collapsed="false">
      <c r="B146" s="284" t="s">
        <v>154</v>
      </c>
      <c r="C146" s="283"/>
      <c r="D146" s="283"/>
      <c r="E146" s="283"/>
      <c r="F146" s="283"/>
      <c r="G146" s="281"/>
      <c r="H146" s="281"/>
      <c r="I146" s="281"/>
      <c r="J146" s="23"/>
      <c r="K146" s="23"/>
      <c r="L146" s="23"/>
      <c r="M146" s="23"/>
      <c r="N146" s="23"/>
    </row>
    <row r="147" customFormat="false" ht="12" hidden="true" customHeight="false" outlineLevel="0" collapsed="false">
      <c r="B147" s="281" t="str">
        <f aca="false">RIGHT(C11,2)</f>
        <v/>
      </c>
      <c r="C147" s="281"/>
      <c r="D147" s="281" t="str">
        <f aca="false">LEFT(B15,1)</f>
        <v/>
      </c>
      <c r="E147" s="281" t="n">
        <f aca="false">IF($B$147="10","A",IF($B$147="11","B",IF($B$147="12","C",IF($B$147="13","D",IF($B$147="14","E",IF($B$147="15","F",IF($B$147="16","G",IF($B$147="17","H"))))))))</f>
        <v>0</v>
      </c>
      <c r="F147" s="281" t="n">
        <f aca="false">IF(ISBLANK(B15),1,IF(OR(D147=$E$147,D147=$E$148,D147=$E$149,D147=$E$150,D147=$E$151),1,0))</f>
        <v>1</v>
      </c>
      <c r="K147" s="281"/>
      <c r="L147" s="281"/>
      <c r="M147" s="281"/>
      <c r="N147" s="281"/>
    </row>
    <row r="148" customFormat="false" ht="12" hidden="true" customHeight="false" outlineLevel="0" collapsed="false">
      <c r="B148" s="281"/>
      <c r="C148" s="281"/>
      <c r="D148" s="281" t="str">
        <f aca="false">LEFT(B16,1)</f>
        <v/>
      </c>
      <c r="E148" s="281" t="n">
        <f aca="false">IF($B$147="18","J",IF($B$147="19","K",IF($B$147="20","L",IF($B$147="21","M",IF($B$147="22","N",IF($B$147="23","P",IF($B$147="24","R",IF($B$147="25","S"))))))))</f>
        <v>0</v>
      </c>
      <c r="F148" s="281" t="n">
        <f aca="false">IF(ISBLANK(B16),1,IF(OR(D148=$E$147,D148=$E$148,D148=$E$149,D148=$E$150,D148=$E$151),1,0))</f>
        <v>1</v>
      </c>
      <c r="K148" s="281"/>
      <c r="L148" s="281"/>
      <c r="M148" s="281"/>
      <c r="N148" s="281"/>
    </row>
    <row r="149" customFormat="false" ht="12" hidden="true" customHeight="false" outlineLevel="0" collapsed="false">
      <c r="B149" s="281"/>
      <c r="C149" s="281"/>
      <c r="D149" s="281" t="str">
        <f aca="false">LEFT(B17,1)</f>
        <v/>
      </c>
      <c r="E149" s="281" t="n">
        <f aca="false">IF($B$147="26","T",IF($B$147="27","V"))</f>
        <v>0</v>
      </c>
      <c r="F149" s="281" t="n">
        <f aca="false">IF(ISBLANK(B17),1,IF(OR(D149=$E$147,D149=$E$148,D149=$E$149,D149=$E$150,D149=$E$151),1,0))</f>
        <v>1</v>
      </c>
      <c r="K149" s="281"/>
      <c r="L149" s="281"/>
      <c r="M149" s="281"/>
      <c r="N149" s="281"/>
    </row>
    <row r="150" customFormat="false" ht="12" hidden="true" customHeight="false" outlineLevel="0" collapsed="false">
      <c r="B150" s="281"/>
      <c r="C150" s="281"/>
      <c r="D150" s="281" t="str">
        <f aca="false">LEFT(B18,1)</f>
        <v/>
      </c>
      <c r="E150" s="281" t="n">
        <f aca="false">IF(B147="01","1",IF(B147="02","2",IF(B147="03","3",IF(B147="04","4",IF(B147="05","5",IF(B147="06","6",IF(B147="07","7",IF(B147="08","8"))))))))</f>
        <v>0</v>
      </c>
      <c r="F150" s="281" t="n">
        <f aca="false">IF(ISBLANK(B18),1,IF(OR(D150=$E$147,D150=$E$148,D150=$E$149,D150=$E$150,D150=$E$151),1,0))</f>
        <v>1</v>
      </c>
    </row>
    <row r="151" customFormat="false" ht="12" hidden="true" customHeight="false" outlineLevel="0" collapsed="false">
      <c r="B151" s="281"/>
      <c r="C151" s="281"/>
      <c r="D151" s="281" t="str">
        <f aca="false">LEFT(B19,1)</f>
        <v/>
      </c>
      <c r="E151" s="281" t="n">
        <f aca="false">IF(B147="09","9")</f>
        <v>0</v>
      </c>
      <c r="F151" s="281" t="n">
        <f aca="false">IF(ISBLANK(B19),1,IF(OR(D151=$E$147,D151=$E$148,D151=$E$149,D151=$E$150,D151=$E$151),1,0))</f>
        <v>1</v>
      </c>
    </row>
    <row r="152" customFormat="false" ht="12" hidden="true" customHeight="false" outlineLevel="0" collapsed="false">
      <c r="B152" s="281"/>
      <c r="C152" s="281"/>
      <c r="D152" s="281" t="str">
        <f aca="false">LEFT(B20,1)</f>
        <v/>
      </c>
      <c r="E152" s="281"/>
      <c r="F152" s="281" t="n">
        <f aca="false">IF(ISBLANK(B20),1,IF(OR(D152=$E$147,D152=$E$148,D152=$E$149,D152=$E$150,D152=$E$151),1,0))</f>
        <v>1</v>
      </c>
    </row>
    <row r="153" customFormat="false" ht="12" hidden="true" customHeight="false" outlineLevel="0" collapsed="false">
      <c r="B153" s="281"/>
      <c r="C153" s="281"/>
      <c r="D153" s="281" t="str">
        <f aca="false">LEFT(B21,1)</f>
        <v/>
      </c>
      <c r="E153" s="281"/>
      <c r="F153" s="281" t="n">
        <f aca="false">IF(ISBLANK(B21),1,IF(OR(D153=$E$147,D153=$E$148,D153=$E$149,D153=$E$150,D153=$E$151),1,0))</f>
        <v>1</v>
      </c>
    </row>
    <row r="154" customFormat="false" ht="12" hidden="true" customHeight="false" outlineLevel="0" collapsed="false">
      <c r="B154" s="281"/>
      <c r="C154" s="281"/>
      <c r="D154" s="281" t="str">
        <f aca="false">LEFT(B22,1)</f>
        <v/>
      </c>
      <c r="E154" s="281"/>
      <c r="F154" s="281" t="n">
        <f aca="false">IF(ISBLANK(B22),1,IF(OR(D154=$E$147,D154=$E$148,D154=$E$149,D154=$E$150,D154=$E$151),1,0))</f>
        <v>1</v>
      </c>
    </row>
    <row r="155" customFormat="false" ht="12" hidden="true" customHeight="false" outlineLevel="0" collapsed="false">
      <c r="B155" s="281"/>
      <c r="C155" s="281"/>
      <c r="D155" s="281" t="str">
        <f aca="false">LEFT(B23,1)</f>
        <v/>
      </c>
      <c r="E155" s="281"/>
      <c r="F155" s="281" t="n">
        <f aca="false">IF(ISBLANK(B23),1,IF(OR(D155=$E$147,D155=$E$148,D155=$E$149,D155=$E$150,D155=$E$151),1,0))</f>
        <v>1</v>
      </c>
    </row>
    <row r="156" customFormat="false" ht="12" hidden="true" customHeight="false" outlineLevel="0" collapsed="false">
      <c r="B156" s="281"/>
      <c r="C156" s="281"/>
      <c r="D156" s="281" t="str">
        <f aca="false">LEFT(B24,1)</f>
        <v/>
      </c>
      <c r="E156" s="281"/>
      <c r="F156" s="281" t="n">
        <f aca="false">IF(ISBLANK(B24),1,IF(OR(D156=$E$147,D156=$E$148,D156=$E$149,D156=$E$150,D156=$E$151),1,0))</f>
        <v>1</v>
      </c>
    </row>
    <row r="157" customFormat="false" ht="12" hidden="true" customHeight="false" outlineLevel="0" collapsed="false">
      <c r="B157" s="281"/>
      <c r="C157" s="281"/>
      <c r="D157" s="281" t="str">
        <f aca="false">LEFT(B25,1)</f>
        <v/>
      </c>
      <c r="E157" s="281"/>
      <c r="F157" s="281" t="n">
        <f aca="false">IF(ISBLANK(B25),1,IF(OR(D157=$E$147,D157=$E$148,D157=$E$149,D157=$E$150,D157=$E$151),1,0))</f>
        <v>1</v>
      </c>
    </row>
    <row r="158" customFormat="false" ht="12" hidden="true" customHeight="false" outlineLevel="0" collapsed="false">
      <c r="B158" s="281"/>
      <c r="C158" s="281"/>
      <c r="D158" s="281" t="str">
        <f aca="false">LEFT(B26,1)</f>
        <v/>
      </c>
      <c r="E158" s="281"/>
      <c r="F158" s="281" t="n">
        <f aca="false">IF(ISBLANK(B26),1,IF(OR(D158=$E$147,D158=$E$148,D158=$E$149,D158=$E$150,D158=$E$151),1,0))</f>
        <v>1</v>
      </c>
    </row>
    <row r="159" customFormat="false" ht="12" hidden="true" customHeight="false" outlineLevel="0" collapsed="false">
      <c r="B159" s="281"/>
      <c r="C159" s="281"/>
      <c r="D159" s="281" t="str">
        <f aca="false">LEFT(B27,1)</f>
        <v/>
      </c>
      <c r="E159" s="281"/>
      <c r="F159" s="281" t="n">
        <f aca="false">IF(ISBLANK(B27),1,IF(OR(D159=$E$147,D159=$E$148,D159=$E$149,D159=$E$150,D159=$E$151),1,0))</f>
        <v>1</v>
      </c>
    </row>
    <row r="160" customFormat="false" ht="12" hidden="true" customHeight="false" outlineLevel="0" collapsed="false">
      <c r="B160" s="281"/>
      <c r="C160" s="281"/>
      <c r="D160" s="281" t="str">
        <f aca="false">LEFT(B28,1)</f>
        <v/>
      </c>
      <c r="E160" s="281"/>
      <c r="F160" s="281" t="n">
        <f aca="false">IF(ISBLANK(B28),1,IF(OR(D160=$E$147,D160=$E$148,D160=$E$149,D160=$E$150,D160=$E$151),1,0))</f>
        <v>1</v>
      </c>
    </row>
    <row r="161" customFormat="false" ht="12" hidden="true" customHeight="false" outlineLevel="0" collapsed="false">
      <c r="B161" s="281"/>
      <c r="C161" s="281"/>
      <c r="D161" s="281" t="str">
        <f aca="false">LEFT(B29,1)</f>
        <v/>
      </c>
      <c r="E161" s="281"/>
      <c r="F161" s="281" t="n">
        <f aca="false">IF(ISBLANK(B29),1,IF(OR(D161=$E$147,D161=$E$148,D161=$E$149,D161=$E$150,D161=$E$151),1,0))</f>
        <v>1</v>
      </c>
    </row>
    <row r="162" customFormat="false" ht="12" hidden="true" customHeight="false" outlineLevel="0" collapsed="false">
      <c r="B162" s="281"/>
      <c r="C162" s="281"/>
      <c r="D162" s="281" t="str">
        <f aca="false">LEFT(B30,1)</f>
        <v/>
      </c>
      <c r="E162" s="281"/>
      <c r="F162" s="281" t="n">
        <f aca="false">IF(ISBLANK(B30),1,IF(OR(D162=$E$147,D162=$E$148,D162=$E$149,D162=$E$150,D162=$E$151),1,0))</f>
        <v>1</v>
      </c>
    </row>
    <row r="163" customFormat="false" ht="12" hidden="true" customHeight="false" outlineLevel="0" collapsed="false">
      <c r="B163" s="281"/>
      <c r="C163" s="281"/>
      <c r="D163" s="281" t="str">
        <f aca="false">LEFT(B31,1)</f>
        <v/>
      </c>
      <c r="E163" s="281"/>
      <c r="F163" s="281" t="n">
        <f aca="false">IF(ISBLANK(B31),1,IF(OR(D163=$E$147,D163=$E$148,D163=$E$149,D163=$E$150,D163=$E$151),1,0))</f>
        <v>1</v>
      </c>
    </row>
    <row r="164" customFormat="false" ht="12" hidden="true" customHeight="false" outlineLevel="0" collapsed="false">
      <c r="B164" s="281"/>
      <c r="C164" s="281"/>
      <c r="D164" s="281" t="str">
        <f aca="false">LEFT(B32,1)</f>
        <v/>
      </c>
      <c r="E164" s="281"/>
      <c r="F164" s="281" t="n">
        <f aca="false">IF(ISBLANK(B32),1,IF(OR(D164=$E$147,D164=$E$148,D164=$E$149,D164=$E$150,D164=$E$151),1,0))</f>
        <v>1</v>
      </c>
    </row>
    <row r="165" customFormat="false" ht="12" hidden="true" customHeight="false" outlineLevel="0" collapsed="false">
      <c r="B165" s="281"/>
      <c r="C165" s="281"/>
      <c r="D165" s="281" t="str">
        <f aca="false">LEFT(B33,1)</f>
        <v/>
      </c>
      <c r="E165" s="281"/>
      <c r="F165" s="281" t="n">
        <f aca="false">IF(ISBLANK(B33),1,IF(OR(D165=$E$147,D165=$E$148,D165=$E$149,D165=$E$150,D165=$E$151),1,0))</f>
        <v>1</v>
      </c>
    </row>
    <row r="166" customFormat="false" ht="12" hidden="true" customHeight="false" outlineLevel="0" collapsed="false">
      <c r="B166" s="281"/>
      <c r="C166" s="281"/>
      <c r="D166" s="281" t="str">
        <f aca="false">LEFT(B34,1)</f>
        <v/>
      </c>
      <c r="E166" s="281"/>
      <c r="F166" s="281" t="n">
        <f aca="false">IF(ISBLANK(B34),1,IF(OR(D166=$E$147,D166=$E$148,D166=$E$149,D166=$E$150,D166=$E$151),1,0))</f>
        <v>1</v>
      </c>
    </row>
    <row r="167" customFormat="false" ht="12" hidden="true" customHeight="false" outlineLevel="0" collapsed="false">
      <c r="B167" s="281"/>
      <c r="C167" s="281"/>
      <c r="D167" s="281" t="str">
        <f aca="false">LEFT(B35,1)</f>
        <v/>
      </c>
      <c r="E167" s="281"/>
      <c r="F167" s="281" t="n">
        <f aca="false">IF(ISBLANK(B35),1,IF(OR(D167=$E$147,D167=$E$148,D167=$E$149,D167=$E$150,D167=$E$151),1,0))</f>
        <v>1</v>
      </c>
    </row>
    <row r="168" customFormat="false" ht="12" hidden="true" customHeight="false" outlineLevel="0" collapsed="false">
      <c r="B168" s="281"/>
      <c r="C168" s="281"/>
      <c r="D168" s="281" t="str">
        <f aca="false">LEFT(B36,1)</f>
        <v/>
      </c>
      <c r="E168" s="281"/>
      <c r="F168" s="281" t="n">
        <f aca="false">IF(ISBLANK(B36),1,IF(OR(D168=$E$147,D168=$E$148,D168=$E$149,D168=$E$150,D168=$E$151),1,0))</f>
        <v>1</v>
      </c>
    </row>
    <row r="169" customFormat="false" ht="12" hidden="true" customHeight="false" outlineLevel="0" collapsed="false">
      <c r="B169" s="281"/>
      <c r="C169" s="281"/>
      <c r="D169" s="281" t="str">
        <f aca="false">LEFT(B37,1)</f>
        <v/>
      </c>
      <c r="E169" s="281"/>
      <c r="F169" s="281" t="n">
        <f aca="false">IF(ISBLANK(B37),1,IF(OR(D169=$E$147,D169=$E$148,D169=$E$149,D169=$E$150,D169=$E$151),1,0))</f>
        <v>1</v>
      </c>
    </row>
    <row r="170" customFormat="false" ht="12" hidden="true" customHeight="false" outlineLevel="0" collapsed="false">
      <c r="B170" s="281"/>
      <c r="C170" s="281"/>
      <c r="D170" s="281" t="str">
        <f aca="false">LEFT(B38,1)</f>
        <v/>
      </c>
      <c r="E170" s="281"/>
      <c r="F170" s="281" t="n">
        <f aca="false">IF(ISBLANK(B38),1,IF(OR(D170=$E$147,D170=$E$148,D170=$E$149,D170=$E$150,D170=$E$151),1,0))</f>
        <v>1</v>
      </c>
    </row>
    <row r="171" customFormat="false" ht="12" hidden="true" customHeight="false" outlineLevel="0" collapsed="false">
      <c r="B171" s="281"/>
      <c r="C171" s="281"/>
      <c r="D171" s="281" t="str">
        <f aca="false">LEFT(B39,1)</f>
        <v/>
      </c>
      <c r="E171" s="281"/>
      <c r="F171" s="281" t="n">
        <f aca="false">IF(ISBLANK(B39),1,IF(OR(D171=$E$147,D171=$E$148,D171=$E$149,D171=$E$150,D171=$E$151),1,0))</f>
        <v>1</v>
      </c>
    </row>
    <row r="172" customFormat="false" ht="12" hidden="true" customHeight="false" outlineLevel="0" collapsed="false">
      <c r="B172" s="281"/>
      <c r="C172" s="281"/>
      <c r="D172" s="281" t="str">
        <f aca="false">LEFT(B40,1)</f>
        <v/>
      </c>
      <c r="E172" s="281"/>
      <c r="F172" s="281" t="n">
        <f aca="false">IF(ISBLANK(B40),1,IF(OR(D172=$E$147,D172=$E$148,D172=$E$149,D172=$E$150,D172=$E$151),1,0))</f>
        <v>1</v>
      </c>
    </row>
    <row r="173" customFormat="false" ht="12" hidden="true" customHeight="false" outlineLevel="0" collapsed="false">
      <c r="B173" s="281"/>
      <c r="C173" s="281"/>
      <c r="D173" s="281" t="str">
        <f aca="false">LEFT(B41,1)</f>
        <v/>
      </c>
      <c r="E173" s="281"/>
      <c r="F173" s="281" t="n">
        <f aca="false">IF(ISBLANK(B41),1,IF(OR(D173=$E$147,D173=$E$148,D173=$E$149,D173=$E$150,D173=$E$151),1,0))</f>
        <v>1</v>
      </c>
    </row>
    <row r="174" customFormat="false" ht="12" hidden="true" customHeight="false" outlineLevel="0" collapsed="false">
      <c r="B174" s="281"/>
      <c r="C174" s="281"/>
      <c r="D174" s="281" t="str">
        <f aca="false">LEFT(B42,1)</f>
        <v/>
      </c>
      <c r="E174" s="281"/>
      <c r="F174" s="281" t="n">
        <f aca="false">IF(ISBLANK(B42),1,IF(OR(D174=$E$147,D174=$E$148,D174=$E$149,D174=$E$150,D174=$E$151),1,0))</f>
        <v>1</v>
      </c>
    </row>
    <row r="175" customFormat="false" ht="12" hidden="true" customHeight="false" outlineLevel="0" collapsed="false">
      <c r="B175" s="281"/>
      <c r="C175" s="281"/>
      <c r="D175" s="281" t="str">
        <f aca="false">LEFT(B43,1)</f>
        <v/>
      </c>
      <c r="E175" s="281"/>
      <c r="F175" s="281" t="n">
        <f aca="false">IF(ISBLANK(B43),1,IF(OR(D175=$E$147,D175=$E$148,D175=$E$149,D175=$E$150,D175=$E$151),1,0))</f>
        <v>1</v>
      </c>
    </row>
    <row r="176" customFormat="false" ht="12" hidden="true" customHeight="false" outlineLevel="0" collapsed="false">
      <c r="B176" s="281"/>
      <c r="C176" s="281"/>
      <c r="D176" s="281" t="str">
        <f aca="false">LEFT(B44,1)</f>
        <v/>
      </c>
      <c r="E176" s="281"/>
      <c r="F176" s="281" t="n">
        <f aca="false">IF(ISBLANK(B44),1,IF(OR(D176=$E$147,D176=$E$148,D176=$E$149,D176=$E$150,D176=$E$151),1,0))</f>
        <v>1</v>
      </c>
    </row>
    <row r="177" customFormat="false" ht="12" hidden="true" customHeight="false" outlineLevel="0" collapsed="false">
      <c r="B177" s="281"/>
      <c r="C177" s="281"/>
      <c r="D177" s="281" t="str">
        <f aca="false">LEFT(B45,1)</f>
        <v/>
      </c>
      <c r="E177" s="281"/>
      <c r="F177" s="281" t="n">
        <f aca="false">IF(ISBLANK(B45),1,IF(OR(D177=$E$147,D177=$E$148,D177=$E$149,D177=$E$150,D177=$E$151),1,0))</f>
        <v>1</v>
      </c>
    </row>
    <row r="178" customFormat="false" ht="12" hidden="true" customHeight="false" outlineLevel="0" collapsed="false">
      <c r="B178" s="281"/>
      <c r="C178" s="281"/>
      <c r="D178" s="281" t="str">
        <f aca="false">LEFT(B46,1)</f>
        <v/>
      </c>
      <c r="E178" s="281"/>
      <c r="F178" s="281" t="n">
        <f aca="false">IF(ISBLANK(B46),1,IF(OR(D178=$E$147,D178=$E$148,D178=$E$149,D178=$E$150,D178=$E$151),1,0))</f>
        <v>1</v>
      </c>
    </row>
    <row r="179" customFormat="false" ht="12" hidden="true" customHeight="false" outlineLevel="0" collapsed="false">
      <c r="B179" s="281"/>
      <c r="C179" s="281"/>
      <c r="D179" s="281" t="str">
        <f aca="false">LEFT(B47,1)</f>
        <v/>
      </c>
      <c r="E179" s="281"/>
      <c r="F179" s="281" t="n">
        <f aca="false">IF(ISBLANK(B47),1,IF(OR(D179=$E$147,D179=$E$148,D179=$E$149,D179=$E$150,D179=$E$151),1,0))</f>
        <v>1</v>
      </c>
    </row>
    <row r="180" customFormat="false" ht="12" hidden="true" customHeight="false" outlineLevel="0" collapsed="false">
      <c r="B180" s="281"/>
      <c r="C180" s="281"/>
      <c r="D180" s="281" t="str">
        <f aca="false">LEFT(B48,1)</f>
        <v/>
      </c>
      <c r="E180" s="281"/>
      <c r="F180" s="281" t="n">
        <f aca="false">IF(ISBLANK(B48),1,IF(OR(D180=$E$147,D180=$E$148,D180=$E$149,D180=$E$150,D180=$E$151),1,0))</f>
        <v>1</v>
      </c>
    </row>
    <row r="181" customFormat="false" ht="12" hidden="true" customHeight="false" outlineLevel="0" collapsed="false">
      <c r="B181" s="281"/>
      <c r="C181" s="281"/>
      <c r="D181" s="281" t="str">
        <f aca="false">LEFT(B49,1)</f>
        <v/>
      </c>
      <c r="E181" s="281"/>
      <c r="F181" s="281" t="n">
        <f aca="false">IF(ISBLANK(B49),1,IF(OR(D181=$E$147,D181=$E$148,D181=$E$149,D181=$E$150,D181=$E$151),1,0))</f>
        <v>1</v>
      </c>
    </row>
    <row r="182" customFormat="false" ht="12" hidden="true" customHeight="false" outlineLevel="0" collapsed="false">
      <c r="B182" s="281"/>
      <c r="C182" s="281"/>
      <c r="D182" s="281" t="str">
        <f aca="false">LEFT(B50,1)</f>
        <v/>
      </c>
      <c r="E182" s="281"/>
      <c r="F182" s="281" t="n">
        <f aca="false">IF(ISBLANK(B50),1,IF(OR(D182=$E$147,D182=$E$148,D182=$E$149,D182=$E$150,D182=$E$151),1,0))</f>
        <v>1</v>
      </c>
    </row>
    <row r="183" customFormat="false" ht="12" hidden="true" customHeight="false" outlineLevel="0" collapsed="false">
      <c r="B183" s="281"/>
      <c r="C183" s="281"/>
      <c r="D183" s="281" t="str">
        <f aca="false">LEFT(B51,1)</f>
        <v/>
      </c>
      <c r="E183" s="281"/>
      <c r="F183" s="281" t="n">
        <f aca="false">IF(ISBLANK(B51),1,IF(OR(D183=$E$147,D183=$E$148,D183=$E$149,D183=$E$150,D183=$E$151),1,0))</f>
        <v>1</v>
      </c>
    </row>
    <row r="184" customFormat="false" ht="12" hidden="true" customHeight="false" outlineLevel="0" collapsed="false">
      <c r="B184" s="281"/>
      <c r="C184" s="281"/>
      <c r="D184" s="281" t="str">
        <f aca="false">LEFT(B52,1)</f>
        <v/>
      </c>
      <c r="E184" s="281"/>
      <c r="F184" s="281" t="n">
        <f aca="false">IF(ISBLANK(B52),1,IF(OR(D184=$E$147,D184=$E$148,D184=$E$149,D184=$E$150,D184=$E$151),1,0))</f>
        <v>1</v>
      </c>
    </row>
    <row r="185" customFormat="false" ht="12" hidden="true" customHeight="false" outlineLevel="0" collapsed="false">
      <c r="B185" s="281"/>
      <c r="C185" s="281"/>
      <c r="D185" s="281" t="str">
        <f aca="false">LEFT(B53,1)</f>
        <v/>
      </c>
      <c r="E185" s="281"/>
      <c r="F185" s="281" t="n">
        <f aca="false">IF(ISBLANK(B53),1,IF(OR(D185=$E$147,D185=$E$148,D185=$E$149,D185=$E$150,D185=$E$151),1,0))</f>
        <v>1</v>
      </c>
    </row>
    <row r="186" customFormat="false" ht="12" hidden="true" customHeight="false" outlineLevel="0" collapsed="false">
      <c r="B186" s="281"/>
      <c r="C186" s="281"/>
      <c r="D186" s="281" t="str">
        <f aca="false">LEFT(B54,1)</f>
        <v/>
      </c>
      <c r="E186" s="281"/>
      <c r="F186" s="281" t="n">
        <f aca="false">IF(ISBLANK(B54),1,IF(OR(D186=$E$147,D186=$E$148,D186=$E$149,D186=$E$150,D186=$E$151),1,0))</f>
        <v>1</v>
      </c>
    </row>
    <row r="187" customFormat="false" ht="12" hidden="true" customHeight="false" outlineLevel="0" collapsed="false">
      <c r="B187" s="281"/>
      <c r="C187" s="281"/>
      <c r="D187" s="281" t="str">
        <f aca="false">LEFT(B55,1)</f>
        <v/>
      </c>
      <c r="E187" s="281"/>
      <c r="F187" s="281" t="n">
        <f aca="false">IF(ISBLANK(B55),1,IF(OR(D187=$E$147,D187=$E$148,D187=$E$149,D187=$E$150,D187=$E$151),1,0))</f>
        <v>1</v>
      </c>
    </row>
    <row r="188" customFormat="false" ht="12" hidden="true" customHeight="false" outlineLevel="0" collapsed="false">
      <c r="B188" s="281"/>
      <c r="C188" s="281"/>
      <c r="D188" s="281" t="str">
        <f aca="false">LEFT(B56,1)</f>
        <v/>
      </c>
      <c r="E188" s="281"/>
      <c r="F188" s="281" t="n">
        <f aca="false">IF(ISBLANK(B56),1,IF(OR(D188=$E$147,D188=$E$148,D188=$E$149,D188=$E$150,D188=$E$151),1,0))</f>
        <v>1</v>
      </c>
    </row>
    <row r="189" customFormat="false" ht="12" hidden="true" customHeight="false" outlineLevel="0" collapsed="false">
      <c r="B189" s="281"/>
      <c r="C189" s="281"/>
      <c r="D189" s="281" t="str">
        <f aca="false">LEFT(B57,1)</f>
        <v/>
      </c>
      <c r="E189" s="281"/>
      <c r="F189" s="281" t="n">
        <f aca="false">IF(ISBLANK(B57),1,IF(OR(D189=$E$147,D189=$E$148,D189=$E$149,D189=$E$150,D189=$E$151),1,0))</f>
        <v>1</v>
      </c>
    </row>
    <row r="190" customFormat="false" ht="12" hidden="true" customHeight="false" outlineLevel="0" collapsed="false">
      <c r="B190" s="281"/>
      <c r="C190" s="281"/>
      <c r="D190" s="281" t="str">
        <f aca="false">LEFT(B58,1)</f>
        <v/>
      </c>
      <c r="E190" s="281"/>
      <c r="F190" s="281" t="n">
        <f aca="false">IF(ISBLANK(B58),1,IF(OR(D190=$E$147,D190=$E$148,D190=$E$149,D190=$E$150,D190=$E$151),1,0))</f>
        <v>1</v>
      </c>
    </row>
    <row r="191" customFormat="false" ht="12" hidden="true" customHeight="false" outlineLevel="0" collapsed="false">
      <c r="B191" s="281"/>
      <c r="C191" s="281"/>
      <c r="D191" s="281" t="str">
        <f aca="false">LEFT(B59,1)</f>
        <v/>
      </c>
      <c r="E191" s="281"/>
      <c r="F191" s="281" t="n">
        <f aca="false">IF(ISBLANK(B59),1,IF(OR(D191=$E$147,D191=$E$148,D191=$E$149,D191=$E$150,D191=$E$151),1,0))</f>
        <v>1</v>
      </c>
    </row>
    <row r="192" customFormat="false" ht="12" hidden="true" customHeight="false" outlineLevel="0" collapsed="false">
      <c r="B192" s="281"/>
      <c r="C192" s="281"/>
      <c r="D192" s="281" t="str">
        <f aca="false">LEFT(B60,1)</f>
        <v/>
      </c>
      <c r="E192" s="281"/>
      <c r="F192" s="281" t="n">
        <f aca="false">IF(ISBLANK(B60),1,IF(OR(D192=$E$147,D192=$E$148,D192=$E$149,D192=$E$150,D192=$E$151),1,0))</f>
        <v>1</v>
      </c>
    </row>
    <row r="193" customFormat="false" ht="12" hidden="true" customHeight="false" outlineLevel="0" collapsed="false">
      <c r="B193" s="281"/>
      <c r="C193" s="281"/>
      <c r="D193" s="281" t="str">
        <f aca="false">LEFT(B61,1)</f>
        <v/>
      </c>
      <c r="E193" s="281"/>
      <c r="F193" s="281" t="n">
        <f aca="false">IF(ISBLANK(B61),1,IF(OR(D193=$E$147,D193=$E$148,D193=$E$149,D193=$E$150,D193=$E$151),1,0))</f>
        <v>1</v>
      </c>
    </row>
    <row r="194" customFormat="false" ht="12" hidden="true" customHeight="false" outlineLevel="0" collapsed="false">
      <c r="B194" s="281"/>
      <c r="C194" s="281"/>
      <c r="D194" s="281" t="str">
        <f aca="false">LEFT(B62,1)</f>
        <v/>
      </c>
      <c r="E194" s="281"/>
      <c r="F194" s="281" t="n">
        <f aca="false">IF(ISBLANK(B62),1,IF(OR(D194=$E$147,D194=$E$148,D194=$E$149,D194=$E$150,D194=$E$151),1,0))</f>
        <v>1</v>
      </c>
    </row>
    <row r="195" customFormat="false" ht="12" hidden="true" customHeight="false" outlineLevel="0" collapsed="false">
      <c r="B195" s="281"/>
      <c r="C195" s="281"/>
      <c r="D195" s="281" t="str">
        <f aca="false">LEFT(B63,1)</f>
        <v/>
      </c>
      <c r="E195" s="281"/>
      <c r="F195" s="281" t="n">
        <f aca="false">IF(ISBLANK(B63),1,IF(OR(D195=$E$147,D195=$E$148,D195=$E$149,D195=$E$150,D195=$E$151),1,0))</f>
        <v>1</v>
      </c>
    </row>
    <row r="196" customFormat="false" ht="12" hidden="true" customHeight="false" outlineLevel="0" collapsed="false">
      <c r="B196" s="281"/>
      <c r="C196" s="281"/>
      <c r="D196" s="281" t="str">
        <f aca="false">LEFT(B64,1)</f>
        <v/>
      </c>
      <c r="E196" s="281"/>
      <c r="F196" s="281" t="n">
        <f aca="false">IF(ISBLANK(B64),1,IF(OR(D196=$E$147,D196=$E$148,D196=$E$149,D196=$E$150,D196=$E$151),1,0))</f>
        <v>1</v>
      </c>
    </row>
  </sheetData>
  <sheetProtection sheet="true" password="e3e4" objects="true" scenarios="true"/>
  <mergeCells count="58">
    <mergeCell ref="B2:Q2"/>
    <mergeCell ref="B3:Q3"/>
    <mergeCell ref="BC3:BD3"/>
    <mergeCell ref="B4:Q4"/>
    <mergeCell ref="B6:Q6"/>
    <mergeCell ref="B7:Q7"/>
    <mergeCell ref="C11:D11"/>
    <mergeCell ref="C12:D12"/>
    <mergeCell ref="T12:T14"/>
    <mergeCell ref="U12:U14"/>
    <mergeCell ref="V12:V14"/>
    <mergeCell ref="W12:W14"/>
    <mergeCell ref="X12:X14"/>
    <mergeCell ref="Y12:AA12"/>
    <mergeCell ref="AB12:AC12"/>
    <mergeCell ref="AD12:AD14"/>
    <mergeCell ref="AE12:AE14"/>
    <mergeCell ref="AF12:AF14"/>
    <mergeCell ref="AG12:AG14"/>
    <mergeCell ref="AH12:AH14"/>
    <mergeCell ref="AI12:AT12"/>
    <mergeCell ref="AU12:AV12"/>
    <mergeCell ref="AW12:AX12"/>
    <mergeCell ref="AY12:BC12"/>
    <mergeCell ref="BD12:BD14"/>
    <mergeCell ref="BE12:BE14"/>
    <mergeCell ref="BF12:BF14"/>
    <mergeCell ref="U67:U68"/>
    <mergeCell ref="V67:V68"/>
    <mergeCell ref="W67:W68"/>
    <mergeCell ref="X67:Y67"/>
    <mergeCell ref="Z67:AA67"/>
    <mergeCell ref="B68:I68"/>
    <mergeCell ref="O68:P68"/>
    <mergeCell ref="B69:B70"/>
    <mergeCell ref="C69:D69"/>
    <mergeCell ref="E69:F69"/>
    <mergeCell ref="G69:H69"/>
    <mergeCell ref="I69:I70"/>
    <mergeCell ref="O69:P71"/>
    <mergeCell ref="O73:O77"/>
    <mergeCell ref="B81:J81"/>
    <mergeCell ref="B83:B86"/>
    <mergeCell ref="C83:C84"/>
    <mergeCell ref="C85:C86"/>
    <mergeCell ref="B88:B91"/>
    <mergeCell ref="C88:C89"/>
    <mergeCell ref="C90:C91"/>
    <mergeCell ref="B93:B96"/>
    <mergeCell ref="C93:C94"/>
    <mergeCell ref="C95:C96"/>
    <mergeCell ref="B98:B101"/>
    <mergeCell ref="C98:C99"/>
    <mergeCell ref="C100:C101"/>
    <mergeCell ref="B103:B108"/>
    <mergeCell ref="C103:C104"/>
    <mergeCell ref="C105:C106"/>
    <mergeCell ref="C107:C108"/>
  </mergeCells>
  <dataValidations count="6">
    <dataValidation allowBlank="true" errorStyle="stop" operator="between" showDropDown="false" showErrorMessage="true" showInputMessage="false" sqref="H15:H64" type="list">
      <formula1>$F$126:$F$127</formula1>
      <formula2>0</formula2>
    </dataValidation>
    <dataValidation allowBlank="true" errorStyle="stop" operator="between" showDropDown="false" showErrorMessage="true" showInputMessage="false" sqref="G15:G64" type="list">
      <formula1>$E$123:$E$127</formula1>
      <formula2>0</formula2>
    </dataValidation>
    <dataValidation allowBlank="true" errorStyle="stop" operator="between" showDropDown="false" showErrorMessage="true" showInputMessage="false" sqref="F15:F64" type="list">
      <formula1>$D$123:$D$125</formula1>
      <formula2>0</formula2>
    </dataValidation>
    <dataValidation allowBlank="true" errorStyle="stop" operator="between" showDropDown="false" showErrorMessage="true" showInputMessage="false" sqref="C15:C64" type="list">
      <formula1>$B$123:$B$124</formula1>
      <formula2>0</formula2>
    </dataValidation>
    <dataValidation allowBlank="true" errorStyle="stop" operator="greaterThan" showDropDown="false" showErrorMessage="true" showInputMessage="false" sqref="C11:D11" type="whole">
      <formula1>2008</formula1>
      <formula2>0</formula2>
    </dataValidation>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E15:E64" type="whole">
      <formula1>0</formula1>
      <formula2>100</formula2>
    </dataValidation>
  </dataValidations>
  <printOptions headings="false" gridLines="false" gridLinesSet="true" horizontalCentered="false" verticalCentered="false"/>
  <pageMargins left="0.7" right="0.7" top="0.75" bottom="0.75" header="0.511811023622047" footer="0.3"/>
  <pageSetup paperSize="5"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0" activeCellId="0" sqref="L90"/>
    </sheetView>
  </sheetViews>
  <sheetFormatPr defaultColWidth="9.1015625" defaultRowHeight="12" zeroHeight="false" outlineLevelRow="0" outlineLevelCol="0"/>
  <cols>
    <col collapsed="false" customWidth="true" hidden="false" outlineLevel="0" max="1" min="1" style="22" width="3.32"/>
    <col collapsed="false" customWidth="true" hidden="false" outlineLevel="0" max="2" min="2" style="23" width="20.43"/>
    <col collapsed="false" customWidth="true" hidden="false" outlineLevel="0" max="3" min="3" style="23" width="13.33"/>
    <col collapsed="false" customWidth="true" hidden="false" outlineLevel="0" max="4" min="4" style="24" width="17.43"/>
    <col collapsed="false" customWidth="true" hidden="false" outlineLevel="0" max="5" min="5" style="24" width="12.55"/>
    <col collapsed="false" customWidth="true" hidden="false" outlineLevel="0" max="13" min="6" style="24" width="13.33"/>
    <col collapsed="false" customWidth="true" hidden="false" outlineLevel="0" max="14" min="14" style="25" width="11.55"/>
    <col collapsed="false" customWidth="true" hidden="false" outlineLevel="0" max="15" min="15" style="23" width="11.66"/>
    <col collapsed="false" customWidth="true" hidden="false" outlineLevel="0" max="16" min="16" style="23" width="42.43"/>
    <col collapsed="false" customWidth="true" hidden="false" outlineLevel="0" max="17" min="17" style="23" width="14.66"/>
    <col collapsed="false" customWidth="true" hidden="true" outlineLevel="0" max="18" min="18" style="23" width="20.32"/>
    <col collapsed="false" customWidth="true" hidden="true" outlineLevel="0" max="19" min="19" style="23" width="5.99"/>
    <col collapsed="false" customWidth="true" hidden="true" outlineLevel="0" max="21" min="20" style="23" width="9.66"/>
    <col collapsed="false" customWidth="true" hidden="true" outlineLevel="0" max="22" min="22" style="23" width="15.99"/>
    <col collapsed="false" customWidth="true" hidden="true" outlineLevel="0" max="23" min="23" style="23" width="5.55"/>
    <col collapsed="false" customWidth="true" hidden="true" outlineLevel="0" max="24" min="24" style="23" width="7.1"/>
    <col collapsed="false" customWidth="true" hidden="true" outlineLevel="0" max="25" min="25" style="23" width="5.66"/>
    <col collapsed="false" customWidth="true" hidden="true" outlineLevel="0" max="26" min="26" style="23" width="7.1"/>
    <col collapsed="false" customWidth="true" hidden="true" outlineLevel="0" max="27" min="27" style="23" width="6.1"/>
    <col collapsed="false" customWidth="true" hidden="true" outlineLevel="0" max="29" min="28" style="23" width="8.1"/>
    <col collapsed="false" customWidth="true" hidden="true" outlineLevel="0" max="30" min="30" style="23" width="7.88"/>
    <col collapsed="false" customWidth="true" hidden="true" outlineLevel="0" max="31" min="31" style="23" width="8.87"/>
    <col collapsed="false" customWidth="true" hidden="true" outlineLevel="0" max="32" min="32" style="23" width="88.32"/>
    <col collapsed="false" customWidth="true" hidden="true" outlineLevel="0" max="37" min="33" style="23" width="1.99"/>
    <col collapsed="false" customWidth="true" hidden="true" outlineLevel="0" max="38" min="38" style="23" width="4.1"/>
    <col collapsed="false" customWidth="true" hidden="true" outlineLevel="0" max="40" min="39" style="23" width="4.99"/>
    <col collapsed="false" customWidth="true" hidden="true" outlineLevel="0" max="41" min="41" style="23" width="5.99"/>
    <col collapsed="false" customWidth="true" hidden="true" outlineLevel="0" max="42" min="42" style="23" width="3.43"/>
    <col collapsed="false" customWidth="true" hidden="true" outlineLevel="0" max="43" min="43" style="23" width="4.66"/>
    <col collapsed="false" customWidth="true" hidden="true" outlineLevel="0" max="44" min="44" style="23" width="8.33"/>
    <col collapsed="false" customWidth="false" hidden="true" outlineLevel="0" max="46" min="45" style="23" width="9.1"/>
    <col collapsed="false" customWidth="true" hidden="true" outlineLevel="0" max="47" min="47" style="23" width="10.87"/>
    <col collapsed="false" customWidth="true" hidden="true" outlineLevel="0" max="48" min="48" style="23" width="9.99"/>
    <col collapsed="false" customWidth="true" hidden="true" outlineLevel="0" max="49" min="49" style="23" width="8.99"/>
    <col collapsed="false" customWidth="false" hidden="true" outlineLevel="0" max="50" min="50" style="23" width="9.1"/>
    <col collapsed="false" customWidth="true" hidden="true" outlineLevel="0" max="51" min="51" style="23" width="9.55"/>
    <col collapsed="false" customWidth="false" hidden="true" outlineLevel="0" max="53" min="52" style="23" width="9.1"/>
    <col collapsed="false" customWidth="true" hidden="true" outlineLevel="0" max="54" min="54" style="23" width="7.1"/>
    <col collapsed="false" customWidth="true" hidden="true" outlineLevel="0" max="55" min="55" style="23" width="6.99"/>
    <col collapsed="false" customWidth="true" hidden="true" outlineLevel="0" max="56" min="56" style="23" width="138.43"/>
    <col collapsed="false" customWidth="false" hidden="false" outlineLevel="0" max="257" min="57" style="23" width="9.1"/>
  </cols>
  <sheetData>
    <row r="1" s="287" customFormat="true" ht="10.2" hidden="false" customHeight="false" outlineLevel="0" collapsed="false">
      <c r="A1" s="26"/>
      <c r="B1" s="1"/>
      <c r="C1" s="1"/>
      <c r="D1" s="1"/>
      <c r="E1" s="1"/>
      <c r="F1" s="1"/>
      <c r="G1" s="1"/>
      <c r="H1" s="1"/>
      <c r="I1" s="1"/>
      <c r="J1" s="1"/>
      <c r="K1" s="1"/>
      <c r="L1" s="1"/>
      <c r="M1" s="1"/>
      <c r="N1" s="1"/>
      <c r="O1" s="1"/>
      <c r="P1" s="1"/>
      <c r="Q1" s="286"/>
      <c r="R1" s="286"/>
    </row>
    <row r="2" s="28" customFormat="true" ht="17.25" hidden="false" customHeight="true" outlineLevel="0" collapsed="false">
      <c r="A2" s="26"/>
      <c r="B2" s="2" t="s">
        <v>0</v>
      </c>
      <c r="C2" s="2"/>
      <c r="D2" s="2"/>
      <c r="E2" s="2"/>
      <c r="F2" s="2"/>
      <c r="G2" s="2"/>
      <c r="H2" s="2"/>
      <c r="I2" s="2"/>
      <c r="J2" s="2"/>
      <c r="K2" s="2"/>
      <c r="L2" s="2"/>
      <c r="M2" s="2"/>
      <c r="N2" s="2"/>
      <c r="O2" s="2"/>
      <c r="P2" s="2"/>
      <c r="Q2" s="29"/>
      <c r="R2" s="29"/>
    </row>
    <row r="3" s="28" customFormat="true" ht="20.4" hidden="false" customHeight="false" outlineLevel="0" collapsed="false">
      <c r="A3" s="26"/>
      <c r="B3" s="3" t="s">
        <v>1</v>
      </c>
      <c r="C3" s="3"/>
      <c r="D3" s="3"/>
      <c r="E3" s="3"/>
      <c r="F3" s="3"/>
      <c r="G3" s="3"/>
      <c r="H3" s="3"/>
      <c r="I3" s="3"/>
      <c r="J3" s="3"/>
      <c r="K3" s="3"/>
      <c r="L3" s="3"/>
      <c r="M3" s="3"/>
      <c r="N3" s="3"/>
      <c r="O3" s="3"/>
      <c r="P3" s="3"/>
      <c r="Q3" s="30"/>
      <c r="R3" s="30"/>
      <c r="BB3" s="31"/>
      <c r="BC3" s="31"/>
      <c r="BD3" s="32"/>
    </row>
    <row r="4" s="28" customFormat="true" ht="19.5" hidden="false" customHeight="true" outlineLevel="0" collapsed="false">
      <c r="A4" s="26"/>
      <c r="B4" s="2" t="s">
        <v>2</v>
      </c>
      <c r="C4" s="2"/>
      <c r="D4" s="2"/>
      <c r="E4" s="2"/>
      <c r="F4" s="2"/>
      <c r="G4" s="2"/>
      <c r="H4" s="2"/>
      <c r="I4" s="2"/>
      <c r="J4" s="2"/>
      <c r="K4" s="2"/>
      <c r="L4" s="2"/>
      <c r="M4" s="2"/>
      <c r="N4" s="2"/>
      <c r="O4" s="2"/>
      <c r="P4" s="2"/>
      <c r="Q4" s="29"/>
      <c r="R4" s="29"/>
    </row>
    <row r="5" s="28" customFormat="true" ht="9.9" hidden="false" customHeight="true" outlineLevel="0" collapsed="false">
      <c r="A5" s="26"/>
      <c r="B5" s="4"/>
      <c r="C5" s="4"/>
      <c r="D5" s="4"/>
      <c r="E5" s="4"/>
      <c r="F5" s="4"/>
      <c r="G5" s="4"/>
      <c r="H5" s="4"/>
      <c r="I5" s="4"/>
      <c r="J5" s="4"/>
      <c r="K5" s="4"/>
      <c r="L5" s="4"/>
      <c r="M5" s="4"/>
      <c r="N5" s="4"/>
      <c r="O5" s="4"/>
      <c r="P5" s="4"/>
      <c r="Q5" s="27"/>
      <c r="R5" s="27"/>
    </row>
    <row r="6" s="28" customFormat="true" ht="19.5" hidden="false" customHeight="true" outlineLevel="0" collapsed="false">
      <c r="A6" s="26"/>
      <c r="B6" s="5" t="s">
        <v>3</v>
      </c>
      <c r="C6" s="5"/>
      <c r="D6" s="5"/>
      <c r="E6" s="5"/>
      <c r="F6" s="5"/>
      <c r="G6" s="5"/>
      <c r="H6" s="5"/>
      <c r="I6" s="5"/>
      <c r="J6" s="5"/>
      <c r="K6" s="5"/>
      <c r="L6" s="5"/>
      <c r="M6" s="5"/>
      <c r="N6" s="5"/>
      <c r="O6" s="5"/>
      <c r="P6" s="5"/>
      <c r="Q6" s="33"/>
      <c r="R6" s="33"/>
    </row>
    <row r="7" s="28" customFormat="true" ht="19.5" hidden="false" customHeight="true" outlineLevel="0" collapsed="false">
      <c r="A7" s="26"/>
      <c r="B7" s="34" t="str">
        <f aca="false">Instructions!A7</f>
        <v>Last Revision: August 2018  Version Number: 2.2.1</v>
      </c>
      <c r="C7" s="34"/>
      <c r="D7" s="34"/>
      <c r="E7" s="34"/>
      <c r="F7" s="34"/>
      <c r="G7" s="34"/>
      <c r="H7" s="34"/>
      <c r="I7" s="34"/>
      <c r="J7" s="34"/>
      <c r="K7" s="34"/>
      <c r="L7" s="34"/>
      <c r="M7" s="34"/>
      <c r="N7" s="34"/>
      <c r="O7" s="34"/>
      <c r="P7" s="34"/>
      <c r="Q7" s="27"/>
      <c r="R7" s="27"/>
    </row>
    <row r="8" s="36" customFormat="true" ht="6" hidden="false" customHeight="true" outlineLevel="0" collapsed="false">
      <c r="A8" s="35"/>
      <c r="B8" s="7"/>
      <c r="C8" s="7"/>
      <c r="D8" s="7"/>
      <c r="E8" s="7"/>
      <c r="F8" s="7"/>
      <c r="G8" s="7"/>
      <c r="H8" s="7"/>
      <c r="I8" s="7"/>
      <c r="J8" s="7"/>
      <c r="K8" s="7"/>
      <c r="L8" s="7"/>
      <c r="M8" s="7"/>
      <c r="N8" s="7"/>
      <c r="O8" s="7"/>
      <c r="P8" s="7"/>
      <c r="Q8" s="27"/>
      <c r="R8" s="27"/>
    </row>
    <row r="9" s="28" customFormat="true" ht="17.4" hidden="false" customHeight="false" outlineLevel="0" collapsed="false">
      <c r="A9" s="288"/>
      <c r="B9" s="8" t="s">
        <v>155</v>
      </c>
      <c r="C9" s="9"/>
      <c r="D9" s="9"/>
      <c r="E9" s="10"/>
      <c r="F9" s="11"/>
      <c r="G9" s="11"/>
      <c r="H9" s="12"/>
      <c r="I9" s="11"/>
      <c r="J9" s="11"/>
      <c r="K9" s="11"/>
      <c r="L9" s="11"/>
      <c r="M9" s="38" t="s">
        <v>9</v>
      </c>
      <c r="N9" s="11"/>
      <c r="O9" s="289" t="str">
        <f aca="false">IF('Current MY Credit Calc'!O9&lt;&gt;"",'Current MY Credit Calc'!O9,"")</f>
        <v/>
      </c>
      <c r="P9" s="40"/>
      <c r="Q9" s="41"/>
      <c r="R9" s="41"/>
    </row>
    <row r="10" s="45" customFormat="true" ht="12.6" hidden="false" customHeight="false" outlineLevel="0" collapsed="false">
      <c r="A10" s="42"/>
      <c r="B10" s="43"/>
      <c r="C10" s="43"/>
      <c r="D10" s="43"/>
      <c r="E10" s="43"/>
      <c r="F10" s="43"/>
      <c r="G10" s="43"/>
      <c r="H10" s="43"/>
      <c r="I10" s="43"/>
      <c r="J10" s="43"/>
      <c r="K10" s="43"/>
      <c r="L10" s="43"/>
      <c r="M10" s="43"/>
      <c r="N10" s="43"/>
      <c r="O10" s="43"/>
      <c r="P10" s="43"/>
    </row>
    <row r="11" customFormat="false" ht="13.8" hidden="false" customHeight="false" outlineLevel="0" collapsed="false">
      <c r="A11" s="46"/>
      <c r="B11" s="47" t="s">
        <v>10</v>
      </c>
      <c r="C11" s="290" t="str">
        <f aca="false">IF('Current MY Credit Calc'!C11:D11&lt;&gt;"",'Current MY Credit Calc'!C11:D11,"")</f>
        <v/>
      </c>
      <c r="D11" s="290" t="str">
        <f aca="false">IF('Current MY Credit Calc'!D11&lt;&gt;"",'Current MY Credit Calc'!D11,"")</f>
        <v/>
      </c>
      <c r="E11" s="43"/>
      <c r="F11" s="43"/>
      <c r="G11" s="43"/>
      <c r="H11" s="43"/>
      <c r="I11" s="43"/>
      <c r="J11" s="43"/>
      <c r="K11" s="43"/>
      <c r="L11" s="43"/>
      <c r="M11" s="43"/>
      <c r="N11" s="43"/>
      <c r="O11" s="43"/>
      <c r="P11" s="43"/>
      <c r="T11" s="50"/>
      <c r="U11" s="50"/>
      <c r="V11" s="50"/>
      <c r="W11" s="50"/>
      <c r="X11" s="50"/>
      <c r="Y11" s="50"/>
      <c r="Z11" s="50"/>
      <c r="AA11" s="50"/>
      <c r="AB11" s="50"/>
      <c r="AC11" s="50"/>
      <c r="AD11" s="50"/>
      <c r="AE11" s="50"/>
      <c r="AF11" s="50"/>
      <c r="AG11" s="50"/>
      <c r="AH11" s="50"/>
      <c r="AI11" s="50"/>
      <c r="AJ11" s="50"/>
      <c r="AK11" s="51"/>
      <c r="AL11" s="51"/>
      <c r="AM11" s="51"/>
    </row>
    <row r="12" customFormat="false" ht="12.75" hidden="false" customHeight="true" outlineLevel="0" collapsed="false">
      <c r="A12" s="46"/>
      <c r="B12" s="47" t="s">
        <v>11</v>
      </c>
      <c r="C12" s="290" t="str">
        <f aca="false">IF('Current MY Credit Calc'!C12:D12&lt;&gt;"",'Current MY Credit Calc'!C12:D12,"")</f>
        <v/>
      </c>
      <c r="D12" s="290" t="str">
        <f aca="false">IF('Current MY Credit Calc'!D12&lt;&gt;"",'Current MY Credit Calc'!D12,"")</f>
        <v/>
      </c>
      <c r="E12" s="43"/>
      <c r="F12" s="43"/>
      <c r="G12" s="43"/>
      <c r="H12" s="43"/>
      <c r="I12" s="43"/>
      <c r="J12" s="43"/>
      <c r="K12" s="43"/>
      <c r="L12" s="43"/>
      <c r="M12" s="43"/>
      <c r="N12" s="43"/>
      <c r="O12" s="43"/>
      <c r="P12" s="43"/>
      <c r="R12" s="53" t="s">
        <v>13</v>
      </c>
      <c r="S12" s="54" t="s">
        <v>14</v>
      </c>
      <c r="T12" s="54" t="s">
        <v>15</v>
      </c>
      <c r="U12" s="55" t="s">
        <v>16</v>
      </c>
      <c r="V12" s="54" t="s">
        <v>17</v>
      </c>
      <c r="W12" s="54"/>
      <c r="X12" s="54"/>
      <c r="Y12" s="53" t="s">
        <v>18</v>
      </c>
      <c r="Z12" s="53"/>
      <c r="AA12" s="56" t="s">
        <v>19</v>
      </c>
      <c r="AB12" s="57" t="s">
        <v>20</v>
      </c>
      <c r="AC12" s="52" t="s">
        <v>21</v>
      </c>
      <c r="AD12" s="52" t="s">
        <v>22</v>
      </c>
      <c r="AE12" s="57" t="s">
        <v>23</v>
      </c>
      <c r="AF12" s="58" t="s">
        <v>24</v>
      </c>
      <c r="AG12" s="58"/>
      <c r="AH12" s="58"/>
      <c r="AI12" s="58"/>
      <c r="AJ12" s="58"/>
      <c r="AK12" s="58"/>
      <c r="AL12" s="58"/>
      <c r="AM12" s="58"/>
      <c r="AN12" s="58"/>
      <c r="AO12" s="58"/>
      <c r="AP12" s="58"/>
      <c r="AQ12" s="58"/>
      <c r="AR12" s="52" t="s">
        <v>25</v>
      </c>
      <c r="AS12" s="52"/>
      <c r="AT12" s="57" t="s">
        <v>26</v>
      </c>
      <c r="AU12" s="57"/>
      <c r="AV12" s="56" t="s">
        <v>27</v>
      </c>
      <c r="AW12" s="56"/>
      <c r="AX12" s="56"/>
      <c r="AY12" s="56"/>
      <c r="AZ12" s="56"/>
      <c r="BA12" s="58" t="s">
        <v>28</v>
      </c>
      <c r="BB12" s="52" t="s">
        <v>29</v>
      </c>
      <c r="BC12" s="52" t="s">
        <v>30</v>
      </c>
    </row>
    <row r="13" customFormat="false" ht="12.75" hidden="false" customHeight="true" outlineLevel="0" collapsed="false">
      <c r="A13" s="46"/>
      <c r="B13" s="46"/>
      <c r="C13" s="46"/>
      <c r="D13" s="46"/>
      <c r="E13" s="46"/>
      <c r="F13" s="46"/>
      <c r="G13" s="46"/>
      <c r="H13" s="46"/>
      <c r="I13" s="46"/>
      <c r="J13" s="46"/>
      <c r="K13" s="46"/>
      <c r="L13" s="46"/>
      <c r="M13" s="46"/>
      <c r="N13" s="46"/>
      <c r="O13" s="46"/>
      <c r="P13" s="46"/>
      <c r="R13" s="53"/>
      <c r="S13" s="54"/>
      <c r="T13" s="54"/>
      <c r="U13" s="55"/>
      <c r="V13" s="62"/>
      <c r="W13" s="63"/>
      <c r="X13" s="64"/>
      <c r="Y13" s="62"/>
      <c r="Z13" s="64"/>
      <c r="AA13" s="56"/>
      <c r="AB13" s="56"/>
      <c r="AC13" s="52"/>
      <c r="AD13" s="52"/>
      <c r="AE13" s="57"/>
      <c r="AF13" s="65"/>
      <c r="AG13" s="66"/>
      <c r="AH13" s="66"/>
      <c r="AI13" s="66"/>
      <c r="AJ13" s="66"/>
      <c r="AK13" s="66"/>
      <c r="AL13" s="66"/>
      <c r="AM13" s="66"/>
      <c r="AN13" s="66"/>
      <c r="AO13" s="66"/>
      <c r="AP13" s="66"/>
      <c r="AQ13" s="66"/>
      <c r="AR13" s="65"/>
      <c r="AS13" s="67"/>
      <c r="AT13" s="68"/>
      <c r="AU13" s="69"/>
      <c r="AV13" s="70"/>
      <c r="AW13" s="71"/>
      <c r="AX13" s="71"/>
      <c r="AY13" s="70"/>
      <c r="AZ13" s="72"/>
      <c r="BA13" s="58"/>
      <c r="BB13" s="58"/>
      <c r="BC13" s="58"/>
    </row>
    <row r="14" s="76" customFormat="true" ht="58.2" hidden="false" customHeight="false" outlineLevel="0" collapsed="false">
      <c r="A14" s="46"/>
      <c r="B14" s="73" t="s">
        <v>31</v>
      </c>
      <c r="C14" s="73" t="s">
        <v>32</v>
      </c>
      <c r="D14" s="73" t="s">
        <v>33</v>
      </c>
      <c r="E14" s="73" t="s">
        <v>156</v>
      </c>
      <c r="F14" s="73" t="s">
        <v>35</v>
      </c>
      <c r="G14" s="73" t="s">
        <v>36</v>
      </c>
      <c r="H14" s="73" t="s">
        <v>37</v>
      </c>
      <c r="I14" s="73" t="s">
        <v>38</v>
      </c>
      <c r="J14" s="73" t="s">
        <v>39</v>
      </c>
      <c r="K14" s="73" t="s">
        <v>40</v>
      </c>
      <c r="L14" s="73" t="s">
        <v>41</v>
      </c>
      <c r="M14" s="73" t="s">
        <v>42</v>
      </c>
      <c r="N14" s="73" t="s">
        <v>43</v>
      </c>
      <c r="O14" s="73" t="s">
        <v>44</v>
      </c>
      <c r="P14" s="73" t="s">
        <v>46</v>
      </c>
      <c r="Q14" s="23"/>
      <c r="R14" s="53"/>
      <c r="S14" s="54"/>
      <c r="T14" s="54"/>
      <c r="U14" s="55"/>
      <c r="V14" s="54" t="s">
        <v>47</v>
      </c>
      <c r="W14" s="54" t="s">
        <v>48</v>
      </c>
      <c r="X14" s="54" t="s">
        <v>49</v>
      </c>
      <c r="Y14" s="54" t="s">
        <v>48</v>
      </c>
      <c r="Z14" s="54" t="s">
        <v>50</v>
      </c>
      <c r="AA14" s="56"/>
      <c r="AB14" s="57"/>
      <c r="AC14" s="52"/>
      <c r="AD14" s="52"/>
      <c r="AE14" s="57"/>
      <c r="AF14" s="52" t="n">
        <v>0</v>
      </c>
      <c r="AG14" s="52" t="n">
        <v>1</v>
      </c>
      <c r="AH14" s="52" t="n">
        <v>2</v>
      </c>
      <c r="AI14" s="52" t="n">
        <v>3</v>
      </c>
      <c r="AJ14" s="52" t="n">
        <v>4</v>
      </c>
      <c r="AK14" s="57" t="s">
        <v>50</v>
      </c>
      <c r="AL14" s="57" t="s">
        <v>48</v>
      </c>
      <c r="AM14" s="57" t="s">
        <v>51</v>
      </c>
      <c r="AN14" s="52" t="s">
        <v>52</v>
      </c>
      <c r="AO14" s="52" t="s">
        <v>53</v>
      </c>
      <c r="AP14" s="52" t="s">
        <v>54</v>
      </c>
      <c r="AQ14" s="65" t="s">
        <v>55</v>
      </c>
      <c r="AR14" s="74" t="s">
        <v>56</v>
      </c>
      <c r="AS14" s="75" t="s">
        <v>40</v>
      </c>
      <c r="AT14" s="68" t="s">
        <v>57</v>
      </c>
      <c r="AU14" s="69" t="s">
        <v>58</v>
      </c>
      <c r="AV14" s="70" t="s">
        <v>59</v>
      </c>
      <c r="AW14" s="71" t="s">
        <v>60</v>
      </c>
      <c r="AX14" s="71" t="s">
        <v>61</v>
      </c>
      <c r="AY14" s="70" t="s">
        <v>62</v>
      </c>
      <c r="AZ14" s="72" t="s">
        <v>12</v>
      </c>
      <c r="BA14" s="58"/>
      <c r="BB14" s="52"/>
      <c r="BC14" s="52"/>
    </row>
    <row r="15" customFormat="false" ht="13.2" hidden="false" customHeight="false" outlineLevel="0" collapsed="false">
      <c r="A15" s="46"/>
      <c r="B15" s="77"/>
      <c r="C15" s="77"/>
      <c r="D15" s="291"/>
      <c r="E15" s="79"/>
      <c r="F15" s="77"/>
      <c r="G15" s="77"/>
      <c r="H15" s="80"/>
      <c r="I15" s="81"/>
      <c r="J15" s="81"/>
      <c r="K15" s="81"/>
      <c r="L15" s="83"/>
      <c r="M15" s="292"/>
      <c r="N15" s="293"/>
      <c r="O15" s="86" t="str">
        <f aca="false">IF(R15=1,(N15-L15)*1.341*J15*K15*M15*10^-3,"")</f>
        <v/>
      </c>
      <c r="P15" s="77"/>
      <c r="Q15" s="89"/>
      <c r="R15" s="91" t="n">
        <f aca="false">IF(NOT(OR(ISBLANK($C$11),ISBLANK(B15),ISBLANK(C15),ISBLANK(D15),ISBLANK(F15),ISBLANK(G15),ISBLANK(H15),ISBLANK(I15),ISBLANK(J15),ISBLANK(M15),ISBLANK(K15),ISBLANK(L15))),1,0)</f>
        <v>0</v>
      </c>
      <c r="S15" s="91" t="n">
        <f aca="false">IF(ISBLANK(G15),0,IF(AND($C$11&gt;2014,D15=$C$131,G15&lt;&gt;$E$134),1,IF(AND(G15&lt;&gt;$E$133,D15=$C$131,$C$11&lt;2015,OR(AND(H15=$F$133,$C$11&gt;2011),AND(H15=$F$134,$C$11&gt;2010))),1,0)))</f>
        <v>0</v>
      </c>
      <c r="T15" s="92" t="n">
        <f aca="false">IF(AND(G15&lt;&gt;$E$132,D15=$C$131,C15=$B$130,$C$11&gt;2005,OR(AND(H15=$F$133,$C$11&lt;2012),AND(H15=$F$134,$C$11&lt;2011))),1,IF(AND(G15=$E$132,D15=$C$131,C15&lt;&gt;$B$130,$C$11&gt;2005,OR(AND(H15=$F$133,$C$11&lt;2012),AND(H15=$F$134,$C$11&lt;2011))),1,0))</f>
        <v>0</v>
      </c>
      <c r="U15" s="93" t="str">
        <f aca="false">G15&amp;F15&amp;H15</f>
        <v/>
      </c>
      <c r="V15" s="91" t="str">
        <f aca="false">IF(AND(C15=$B$131,D15=$C$130,G15=$E$132,F15=$D$131,$C$11&lt;2013,H15=$F$133),0.2,IF(AND(C15=$B$131,F15=$D$131,G15=$E$132,H15=$F$134,$C$11&lt;2013),0.24,""))</f>
        <v/>
      </c>
      <c r="W15" s="94" t="str">
        <f aca="false">IF(AND(R15&lt;&gt;0,C15=$B$131,V15=""),IF(VLOOKUP(U15,$R$68:$Z$109,5,FALSE())&lt;&gt;0,VLOOKUP(U15,$R$68:$Z$109,5,FALSE()),""),"")</f>
        <v/>
      </c>
      <c r="X15" s="94" t="str">
        <f aca="false">IF(AND(R15&lt;&gt;0,C15=$B$130,V15=""),IF(VLOOKUP(U15,$R$68:$Z$109,7,FALSE())&lt;&gt;0,VLOOKUP(U15,$R$68:$Z$109,7,FALSE()),""),"")</f>
        <v/>
      </c>
      <c r="Y15" s="91" t="str">
        <f aca="false">IF(AND(R15&lt;&gt;0,C15=$B$131),VLOOKUP(U15,$R$68:$Z$109,6,FALSE()),"")</f>
        <v/>
      </c>
      <c r="Z15" s="95" t="str">
        <f aca="false">IF(AND(R15&lt;&gt;0,C15=$B$130),VLOOKUP(U15,$R$68:$Z$109,8,FALSE()),"")</f>
        <v/>
      </c>
      <c r="AA15" s="96" t="str">
        <f aca="false">IF(AND(Y15="",Z15=""),"",IF(OR(Y15=0,Z15=0),0,IF(OR(L15&gt;Y15,L15&gt;Z15),1,0)))</f>
        <v/>
      </c>
      <c r="AB15" s="97" t="n">
        <f aca="false">IF(B15=B14,(IF(AND(C15=C14,D15=D14,I15=I14,K15=K14),0,1)),0)</f>
        <v>0</v>
      </c>
      <c r="AC15" s="98" t="str">
        <f aca="false">IF(C15=$B$130,IF(H15=$F$133,$B$151,$B$150),IF(AND(H15=$F$134,G15=$E$131),$B$149,IF(AND(H15=$F$134,G15=$E$132),$B$148,"")))</f>
        <v/>
      </c>
      <c r="AD15" s="98" t="str">
        <f aca="false">IF(AND(C15=$B$131,H15=$F$133),IF(G15=$E$130,$B$147,IF(G15=$E$131,$B$146,IF(G15=$E$132,$B$145,IF(G15=$E$133,$B$144,"")))),"")</f>
        <v/>
      </c>
      <c r="AE15" s="99" t="str">
        <f aca="false">IF(AC15&lt;&gt;"",AC15,AD15)</f>
        <v/>
      </c>
      <c r="AF15" s="96" t="n">
        <f aca="false">IF(G15=$E$130,1,0)</f>
        <v>0</v>
      </c>
      <c r="AG15" s="97" t="n">
        <f aca="false">IF(G15=$E$131,1,0)</f>
        <v>0</v>
      </c>
      <c r="AH15" s="97" t="n">
        <f aca="false">IF(G15=$E$132,1,0)</f>
        <v>0</v>
      </c>
      <c r="AI15" s="97" t="n">
        <f aca="false">IF(G15=$E$133,1,0)</f>
        <v>0</v>
      </c>
      <c r="AJ15" s="97" t="n">
        <f aca="false">IF(G15=$E$134,1,0)</f>
        <v>0</v>
      </c>
      <c r="AK15" s="97" t="n">
        <f aca="false">IF(C15=$B$130,1,0)</f>
        <v>0</v>
      </c>
      <c r="AL15" s="97" t="n">
        <f aca="false">IF(C15=$B$131,1,0)</f>
        <v>0</v>
      </c>
      <c r="AM15" s="97" t="n">
        <f aca="false">IF(H15=$F$133,1,0)</f>
        <v>0</v>
      </c>
      <c r="AN15" s="97" t="n">
        <f aca="false">IF(H15=$F$134,1,0)</f>
        <v>0</v>
      </c>
      <c r="AO15" s="97" t="n">
        <f aca="false">IF(F15=$D$131,1,0)</f>
        <v>0</v>
      </c>
      <c r="AP15" s="97" t="n">
        <f aca="false">IF(F15=$D$130,1,0)</f>
        <v>0</v>
      </c>
      <c r="AQ15" s="97" t="n">
        <f aca="false">IF(F15=$D$132,1,0)</f>
        <v>0</v>
      </c>
      <c r="AR15" s="90" t="n">
        <f aca="false">IF(AND(G15=$E$134,O15&lt;0),K15,0)</f>
        <v>0</v>
      </c>
      <c r="AS15" s="90" t="n">
        <f aca="false">IF(AND(O15&lt;&gt;"",G15=$E$134),K15,0)</f>
        <v>0</v>
      </c>
      <c r="AT15" s="96" t="str">
        <f aca="false">IF(AND(D15=$C$131,F15=$D$130,C15=$B$130,O15&lt;0,O15&lt;&gt;""),K15,"")</f>
        <v/>
      </c>
      <c r="AU15" s="90" t="str">
        <f aca="false">IF(AND(D15=$C$131,C15=$B$130,F15=$D$130,O15&lt;&gt;""),K15,"")</f>
        <v/>
      </c>
      <c r="AV15" s="100" t="str">
        <f aca="false">IF(AND(R15=1,C15=$B$131,N15&lt;&gt;""),(N15-L15)*1.341*J15*K15*M15*10^-3,"")</f>
        <v/>
      </c>
      <c r="AW15" s="90" t="str">
        <f aca="false">IF(AND(AV15&lt;&gt;"",AV15&lt;0),B15,"")</f>
        <v/>
      </c>
      <c r="AX15" s="96" t="str">
        <f aca="false">IF(AND(AV15&lt;&gt;"",AV15&gt;0),B15,IF(AW15&lt;&gt;"","Using",""))</f>
        <v/>
      </c>
      <c r="AY15" s="90" t="n">
        <f aca="false">IF(AND(R15=1,AV15&lt;&gt;0,AV15&lt;&gt;""),MATCH(AX15,$AW$14:$AW$64,0),0)</f>
        <v>0</v>
      </c>
      <c r="AZ15" s="101" t="str">
        <f aca="false">IF(ISERROR(AY15),0,IF(AY15&gt;1,1,""))</f>
        <v/>
      </c>
      <c r="BA15" s="96" t="str">
        <f aca="false">IF(AND(F15=$D$132,OR(G15&lt;&gt;$E$134,C15&lt;&gt;$B$131)),$B$137,IF(AND(C15=$B$130,OR(G15=$E$133,G15=$E$134)),$B$141,IF(AA15=1,$B$138,IF(AZ15=1,$B$142,""))))</f>
        <v/>
      </c>
      <c r="BB15" s="90" t="str">
        <f aca="false">IF(AND(D15=$C$131,M15&lt;&gt;"",M15&lt;1),$B$136,IF(F154=0,"",IF(AB15=1,$B$139,IF(OR(S15=1,T15=1),$B$143,""))))</f>
        <v/>
      </c>
      <c r="BC15" s="100" t="str">
        <f aca="false">IF(BA15&lt;&gt;"",BA15,BB15)</f>
        <v/>
      </c>
    </row>
    <row r="16" customFormat="false" ht="12" hidden="false" customHeight="false" outlineLevel="0" collapsed="false">
      <c r="A16" s="42"/>
      <c r="B16" s="77"/>
      <c r="C16" s="77"/>
      <c r="D16" s="291"/>
      <c r="E16" s="77"/>
      <c r="F16" s="77"/>
      <c r="G16" s="77"/>
      <c r="H16" s="80"/>
      <c r="I16" s="81"/>
      <c r="J16" s="81"/>
      <c r="K16" s="81"/>
      <c r="L16" s="83"/>
      <c r="M16" s="292"/>
      <c r="N16" s="293"/>
      <c r="O16" s="86" t="str">
        <f aca="false">IF(R16=1,(N16-L16)*1.341*J16*K16*M16*10^-3,"")</f>
        <v/>
      </c>
      <c r="P16" s="77"/>
      <c r="Q16" s="89"/>
      <c r="R16" s="103" t="n">
        <f aca="false">IF(NOT(OR(ISBLANK($C$11),ISBLANK(B16),ISBLANK(C16),ISBLANK(D16),ISBLANK(F16),ISBLANK(G16),ISBLANK(H16),ISBLANK(I16),ISBLANK(J16),ISBLANK(M16),ISBLANK(K16),ISBLANK(L16))),1,0)</f>
        <v>0</v>
      </c>
      <c r="S16" s="103" t="n">
        <f aca="false">IF(ISBLANK(G16),0,IF(AND($C$11&gt;2014,D16=$C$131,G16&lt;&gt;$E$134),1,IF(AND(G16&lt;&gt;$E$133,D16=$C$131,$C$11&lt;2015,OR(AND(H16=$F$133,$C$11&gt;2011),AND(H16=$F$134,$C$11&gt;2010))),1,0)))</f>
        <v>0</v>
      </c>
      <c r="T16" s="104" t="n">
        <f aca="false">IF(AND(G16&lt;&gt;$E$132,D16=$C$131,C16=$B$130,$C$11&gt;2005,OR(AND(H16=$F$133,$C$11&lt;2012),AND(H16=$F$134,$C$11&lt;2011))),1,IF(AND(G16=$E$132,D16=$C$131,C16&lt;&gt;$B$130,$C$11&gt;2005,OR(AND(H16=$F$133,$C$11&lt;2012),AND(H16=$F$134,$C$11&lt;2011))),1,0))</f>
        <v>0</v>
      </c>
      <c r="U16" s="93" t="str">
        <f aca="false">G16&amp;F16&amp;H16</f>
        <v/>
      </c>
      <c r="V16" s="103" t="str">
        <f aca="false">IF(AND(C16=$B$131,D16=$C$130,G16=$E$132,F16=$D$131,$C$11&lt;2013,H16=$F$133),0.2,IF(AND(C16=$B$131,F16=$D$131,G16=$E$132,H16=$F$134,$C$11&lt;2013),0.24,""))</f>
        <v/>
      </c>
      <c r="W16" s="51" t="str">
        <f aca="false">IF(AND(R16&lt;&gt;0,C16=$B$131,V16=""),IF(VLOOKUP(U16,$R$68:$Z$109,5,FALSE())&lt;&gt;0,VLOOKUP(U16,$R$68:$Z$109,5,FALSE()),""),"")</f>
        <v/>
      </c>
      <c r="X16" s="51" t="str">
        <f aca="false">IF(AND(R16&lt;&gt;0,C16=$B$130,V16=""),IF(VLOOKUP(U16,$R$68:$Z$109,7,FALSE())&lt;&gt;0,VLOOKUP(U16,$R$68:$Z$109,7,FALSE()),""),"")</f>
        <v/>
      </c>
      <c r="Y16" s="103" t="str">
        <f aca="false">IF(AND(R16&lt;&gt;0,C16=$B$131),VLOOKUP(U16,$R$68:$Z$109,6,FALSE()),"")</f>
        <v/>
      </c>
      <c r="Z16" s="105" t="str">
        <f aca="false">IF(AND(R16&lt;&gt;0,C16=$B$130),VLOOKUP(U16,$R$68:$Z$109,8,FALSE()),"")</f>
        <v/>
      </c>
      <c r="AA16" s="106" t="str">
        <f aca="false">IF(AND(Y16="",Z16=""),"",IF(OR(Y16=0,Z16=0),0,IF(OR(L16&gt;Y16,L16&gt;Z16),1,0)))</f>
        <v/>
      </c>
      <c r="AB16" s="89" t="n">
        <f aca="false">IF(B16=B15,(IF(AND(C16=C15,D16=D15,I16=I15,K16=K15),0,1)),0)</f>
        <v>0</v>
      </c>
      <c r="AC16" s="107" t="str">
        <f aca="false">IF(C16=$B$130,IF(H16=$F$133,$B$151,$B$150),IF(AND(H16=$F$134,G16=$E$131),$B$149,IF(AND(H16=$F$134,G16=$E$132),$B$148,"")))</f>
        <v/>
      </c>
      <c r="AD16" s="107" t="str">
        <f aca="false">IF(AND(C16=$B$131,H16=$F$133),IF(G16=$E$130,$B$147,IF(G16=$E$131,$B$146,IF(G16=$E$132,$B$145,IF(G16=$E$133,$B$144,"")))),"")</f>
        <v/>
      </c>
      <c r="AE16" s="108" t="str">
        <f aca="false">IF(AC16&lt;&gt;"",AC16,AD16)</f>
        <v/>
      </c>
      <c r="AF16" s="106" t="n">
        <f aca="false">IF(G16=$E$130,1,0)</f>
        <v>0</v>
      </c>
      <c r="AG16" s="89" t="n">
        <f aca="false">IF(G16=$E$131,1,0)</f>
        <v>0</v>
      </c>
      <c r="AH16" s="89" t="n">
        <f aca="false">IF(G16=$E$132,1,0)</f>
        <v>0</v>
      </c>
      <c r="AI16" s="89" t="n">
        <f aca="false">IF(G16=$E$133,1,0)</f>
        <v>0</v>
      </c>
      <c r="AJ16" s="89" t="n">
        <f aca="false">IF(G16=$E$134,1,0)</f>
        <v>0</v>
      </c>
      <c r="AK16" s="89" t="n">
        <f aca="false">IF(C16=$B$130,1,0)</f>
        <v>0</v>
      </c>
      <c r="AL16" s="89" t="n">
        <f aca="false">IF(C16=$B$131,1,0)</f>
        <v>0</v>
      </c>
      <c r="AM16" s="89" t="n">
        <f aca="false">IF(H16=$F$133,1,0)</f>
        <v>0</v>
      </c>
      <c r="AN16" s="89" t="n">
        <f aca="false">IF(H16=$F$134,1,0)</f>
        <v>0</v>
      </c>
      <c r="AO16" s="89" t="n">
        <f aca="false">IF(F16=$D$131,1,0)</f>
        <v>0</v>
      </c>
      <c r="AP16" s="89" t="n">
        <f aca="false">IF(F16=$D$130,1,0)</f>
        <v>0</v>
      </c>
      <c r="AQ16" s="89" t="n">
        <f aca="false">IF(F16=$D$132,1,0)</f>
        <v>0</v>
      </c>
      <c r="AR16" s="102" t="n">
        <f aca="false">IF(AND(G16=$E$134,O16&lt;0),K16,0)</f>
        <v>0</v>
      </c>
      <c r="AS16" s="102" t="n">
        <f aca="false">IF(AND(O16&lt;&gt;"",G16=$E$134),K16,0)</f>
        <v>0</v>
      </c>
      <c r="AT16" s="106" t="str">
        <f aca="false">IF(AND(D16=$C$131,F16=$D$130,C16=$B$130,O16&lt;0,O16&lt;&gt;""),K16,"")</f>
        <v/>
      </c>
      <c r="AU16" s="102" t="str">
        <f aca="false">IF(AND(D16=$C$131,C16=$B$130,F16=$D$130,O16&lt;&gt;""),K16,"")</f>
        <v/>
      </c>
      <c r="AV16" s="101" t="str">
        <f aca="false">IF(AND(R16=1,C16=$B$131,N16&lt;&gt;""),(N16-L16)*1.341*J16*K16*M16*10^-3,"")</f>
        <v/>
      </c>
      <c r="AW16" s="102" t="str">
        <f aca="false">IF(AND(AV16&lt;&gt;"",AV16&lt;0),B16,"")</f>
        <v/>
      </c>
      <c r="AX16" s="106" t="str">
        <f aca="false">IF(AND(AV16&lt;&gt;"",AV16&gt;0),B16,IF(AW16&lt;&gt;"","Using",""))</f>
        <v/>
      </c>
      <c r="AY16" s="102" t="n">
        <f aca="false">IF(AND(R16=1,AV16&lt;&gt;0,AV16&lt;&gt;""),MATCH(AX16,$AW$14:$AW$64,0),0)</f>
        <v>0</v>
      </c>
      <c r="AZ16" s="101" t="str">
        <f aca="false">IF(ISERROR(AY16),0,IF(AY16&gt;1,1,""))</f>
        <v/>
      </c>
      <c r="BA16" s="106" t="str">
        <f aca="false">IF(AND(F16=$D$132,OR(G16&lt;&gt;$E$134,C16&lt;&gt;$B$131)),$B$137,IF(AND(C16=$B$130,OR(G16=$E$133,G16=$E$134)),$B$141,IF(AA16=1,$B$138,IF(AZ16=1,$B$142,""))))</f>
        <v/>
      </c>
      <c r="BB16" s="102" t="str">
        <f aca="false">IF(AND(D16=$C$131,M16&lt;&gt;"",M16&lt;1),$B$136,IF(F155=0,$B$140,IF(AB16=1,$B$139,IF(OR(S16=1,T16=1),$B$143,""))))</f>
        <v/>
      </c>
      <c r="BC16" s="101" t="str">
        <f aca="false">IF(BA16&lt;&gt;"",BA16,BB16)</f>
        <v/>
      </c>
    </row>
    <row r="17" customFormat="false" ht="12" hidden="false" customHeight="false" outlineLevel="0" collapsed="false">
      <c r="A17" s="42"/>
      <c r="B17" s="77"/>
      <c r="C17" s="77"/>
      <c r="D17" s="291"/>
      <c r="E17" s="77"/>
      <c r="F17" s="77"/>
      <c r="G17" s="77"/>
      <c r="H17" s="80"/>
      <c r="I17" s="81"/>
      <c r="J17" s="81"/>
      <c r="K17" s="81"/>
      <c r="L17" s="83"/>
      <c r="M17" s="292"/>
      <c r="N17" s="293"/>
      <c r="O17" s="86" t="str">
        <f aca="false">IF(R17=1,(N17-L17)*1.341*J17*K17*M17*10^-3,"")</f>
        <v/>
      </c>
      <c r="P17" s="77"/>
      <c r="Q17" s="89"/>
      <c r="R17" s="103" t="n">
        <f aca="false">IF(NOT(OR(ISBLANK($C$11),ISBLANK(B17),ISBLANK(C17),ISBLANK(D17),ISBLANK(F17),ISBLANK(G17),ISBLANK(H17),ISBLANK(I17),ISBLANK(J17),ISBLANK(M17),ISBLANK(K17),ISBLANK(L17))),1,0)</f>
        <v>0</v>
      </c>
      <c r="S17" s="103" t="n">
        <f aca="false">IF(ISBLANK(G17),0,IF(AND($C$11&gt;2014,D17=$C$131,G17&lt;&gt;$E$134),1,IF(AND(G17&lt;&gt;$E$133,D17=$C$131,$C$11&lt;2015,OR(AND(H17=$F$133,$C$11&gt;2011),AND(H17=$F$134,$C$11&gt;2010))),1,0)))</f>
        <v>0</v>
      </c>
      <c r="T17" s="104" t="n">
        <f aca="false">IF(AND(G17&lt;&gt;$E$132,D17=$C$131,C17=$B$130,$C$11&gt;2005,OR(AND(H17=$F$133,$C$11&lt;2012),AND(H17=$F$134,$C$11&lt;2011))),1,IF(AND(G17=$E$132,D17=$C$131,C17&lt;&gt;$B$130,$C$11&gt;2005,OR(AND(H17=$F$133,$C$11&lt;2012),AND(H17=$F$134,$C$11&lt;2011))),1,0))</f>
        <v>0</v>
      </c>
      <c r="U17" s="93" t="str">
        <f aca="false">G17&amp;F17&amp;H17</f>
        <v/>
      </c>
      <c r="V17" s="103" t="str">
        <f aca="false">IF(AND(C17=$B$131,D17=$C$130,G17=$E$132,F17=$D$131,$C$11&lt;2013,H17=$F$133),0.2,IF(AND(C17=$B$131,F17=$D$131,G17=$E$132,H17=$F$134,$C$11&lt;2013),0.24,""))</f>
        <v/>
      </c>
      <c r="W17" s="51" t="str">
        <f aca="false">IF(AND(R17&lt;&gt;0,C17=$B$131,V17=""),IF(VLOOKUP(U17,$R$68:$Z$109,5,FALSE())&lt;&gt;0,VLOOKUP(U17,$R$68:$Z$109,5,FALSE()),""),"")</f>
        <v/>
      </c>
      <c r="X17" s="51" t="str">
        <f aca="false">IF(AND(R17&lt;&gt;0,C17=$B$130,V17=""),IF(VLOOKUP(U17,$R$68:$Z$109,7,FALSE())&lt;&gt;0,VLOOKUP(U17,$R$68:$Z$109,7,FALSE()),""),"")</f>
        <v/>
      </c>
      <c r="Y17" s="103" t="str">
        <f aca="false">IF(AND(R17&lt;&gt;0,C17=$B$131),VLOOKUP(U17,$R$68:$Z$109,6,FALSE()),"")</f>
        <v/>
      </c>
      <c r="Z17" s="105" t="str">
        <f aca="false">IF(AND(R17&lt;&gt;0,C17=$B$130),VLOOKUP(U17,$R$68:$Z$109,8,FALSE()),"")</f>
        <v/>
      </c>
      <c r="AA17" s="106" t="str">
        <f aca="false">IF(AND(Y17="",Z17=""),"",IF(OR(Y17=0,Z17=0),0,IF(OR(L17&gt;Y17,L17&gt;Z17),1,0)))</f>
        <v/>
      </c>
      <c r="AB17" s="89" t="n">
        <f aca="false">IF(B17=B16,(IF(AND(C17=C16,D17=D16,I17=I16,K17=K16),0,1)),0)</f>
        <v>0</v>
      </c>
      <c r="AC17" s="107" t="str">
        <f aca="false">IF(C17=$B$130,IF(H17=$F$133,$B$151,$B$150),IF(AND(H17=$F$134,G17=$E$131),$B$149,IF(AND(H17=$F$134,G17=$E$132),$B$148,"")))</f>
        <v/>
      </c>
      <c r="AD17" s="107" t="str">
        <f aca="false">IF(AND(C17=$B$131,H17=$F$133),IF(G17=$E$130,$B$147,IF(G17=$E$131,$B$146,IF(G17=$E$132,$B$145,IF(G17=$E$133,$B$144,"")))),"")</f>
        <v/>
      </c>
      <c r="AE17" s="108" t="str">
        <f aca="false">IF(AC17&lt;&gt;"",AC17,AD17)</f>
        <v/>
      </c>
      <c r="AF17" s="106" t="n">
        <f aca="false">IF(G17=$E$130,1,0)</f>
        <v>0</v>
      </c>
      <c r="AG17" s="89" t="n">
        <f aca="false">IF(G17=$E$131,1,0)</f>
        <v>0</v>
      </c>
      <c r="AH17" s="89" t="n">
        <f aca="false">IF(G17=$E$132,1,0)</f>
        <v>0</v>
      </c>
      <c r="AI17" s="89" t="n">
        <f aca="false">IF(G17=$E$133,1,0)</f>
        <v>0</v>
      </c>
      <c r="AJ17" s="89" t="n">
        <f aca="false">IF(G17=$E$134,1,0)</f>
        <v>0</v>
      </c>
      <c r="AK17" s="89" t="n">
        <f aca="false">IF(C17=$B$130,1,0)</f>
        <v>0</v>
      </c>
      <c r="AL17" s="89" t="n">
        <f aca="false">IF(C17=$B$131,1,0)</f>
        <v>0</v>
      </c>
      <c r="AM17" s="89" t="n">
        <f aca="false">IF(H17=$F$133,1,0)</f>
        <v>0</v>
      </c>
      <c r="AN17" s="89" t="n">
        <f aca="false">IF(H17=$F$134,1,0)</f>
        <v>0</v>
      </c>
      <c r="AO17" s="89" t="n">
        <f aca="false">IF(F17=$D$131,1,0)</f>
        <v>0</v>
      </c>
      <c r="AP17" s="89" t="n">
        <f aca="false">IF(F17=$D$130,1,0)</f>
        <v>0</v>
      </c>
      <c r="AQ17" s="89" t="n">
        <f aca="false">IF(F17=$D$132,1,0)</f>
        <v>0</v>
      </c>
      <c r="AR17" s="102" t="n">
        <f aca="false">IF(AND(G17=$E$134,O17&lt;0),K17,0)</f>
        <v>0</v>
      </c>
      <c r="AS17" s="102" t="n">
        <f aca="false">IF(AND(O17&lt;&gt;"",G17=$E$134),K17,0)</f>
        <v>0</v>
      </c>
      <c r="AT17" s="106" t="str">
        <f aca="false">IF(AND(D17=$C$131,F17=$D$130,C17=$B$130,O17&lt;0,O17&lt;&gt;""),K17,"")</f>
        <v/>
      </c>
      <c r="AU17" s="102" t="str">
        <f aca="false">IF(AND(D17=$C$131,C17=$B$130,F17=$D$130,O17&lt;&gt;""),K17,"")</f>
        <v/>
      </c>
      <c r="AV17" s="101" t="str">
        <f aca="false">IF(AND(R17=1,C17=$B$131,N17&lt;&gt;""),(N17-L17)*1.341*J17*K17*M17*10^-3,"")</f>
        <v/>
      </c>
      <c r="AW17" s="102" t="str">
        <f aca="false">IF(AND(AV17&lt;&gt;"",AV17&lt;0),B17,"")</f>
        <v/>
      </c>
      <c r="AX17" s="106" t="str">
        <f aca="false">IF(AND(AV17&lt;&gt;"",AV17&gt;0),B17,IF(AW17&lt;&gt;"","Using",""))</f>
        <v/>
      </c>
      <c r="AY17" s="102" t="n">
        <f aca="false">IF(AND(R17=1,AV17&lt;&gt;0,AV17&lt;&gt;""),MATCH(AX17,$AW$14:$AW$64,0),0)</f>
        <v>0</v>
      </c>
      <c r="AZ17" s="101" t="str">
        <f aca="false">IF(ISERROR(AY17),0,IF(AY17&gt;1,1,""))</f>
        <v/>
      </c>
      <c r="BA17" s="106" t="str">
        <f aca="false">IF(AND(F17=$D$132,OR(G17&lt;&gt;$E$134,C17&lt;&gt;$B$131)),$B$137,IF(AND(C17=$B$130,OR(G17=$E$133,G17=$E$134)),$B$141,IF(AA17=1,$B$138,IF(AZ17=1,$B$142,""))))</f>
        <v/>
      </c>
      <c r="BB17" s="102" t="str">
        <f aca="false">IF(AND(D17=$C$131,M17&lt;&gt;"",M17&lt;1),$B$136,IF(F156=0,$B$140,IF(AB17=1,$B$139,IF(OR(S17=1,T17=1),$B$143,""))))</f>
        <v/>
      </c>
      <c r="BC17" s="101" t="str">
        <f aca="false">IF(BA17&lt;&gt;"",BA17,BB17)</f>
        <v/>
      </c>
    </row>
    <row r="18" customFormat="false" ht="12" hidden="false" customHeight="false" outlineLevel="0" collapsed="false">
      <c r="A18" s="42"/>
      <c r="B18" s="77"/>
      <c r="C18" s="77"/>
      <c r="D18" s="291"/>
      <c r="E18" s="77"/>
      <c r="F18" s="77"/>
      <c r="G18" s="77"/>
      <c r="H18" s="80"/>
      <c r="I18" s="81"/>
      <c r="J18" s="81"/>
      <c r="K18" s="81"/>
      <c r="L18" s="83"/>
      <c r="M18" s="292"/>
      <c r="N18" s="293"/>
      <c r="O18" s="86" t="str">
        <f aca="false">IF(R18=1,(N18-L18)*1.341*J18*K18*M18*10^-3,"")</f>
        <v/>
      </c>
      <c r="P18" s="77"/>
      <c r="Q18" s="89"/>
      <c r="R18" s="103" t="n">
        <f aca="false">IF(NOT(OR(ISBLANK($C$11),ISBLANK(B18),ISBLANK(C18),ISBLANK(D18),ISBLANK(F18),ISBLANK(G18),ISBLANK(H18),ISBLANK(I18),ISBLANK(J18),ISBLANK(M18),ISBLANK(K18),ISBLANK(L18))),1,0)</f>
        <v>0</v>
      </c>
      <c r="S18" s="103" t="n">
        <f aca="false">IF(ISBLANK(G18),0,IF(AND($C$11&gt;2014,D18=$C$131,G18&lt;&gt;$E$134),1,IF(AND(G18&lt;&gt;$E$133,D18=$C$131,$C$11&lt;2015,OR(AND(H18=$F$133,$C$11&gt;2011),AND(H18=$F$134,$C$11&gt;2010))),1,0)))</f>
        <v>0</v>
      </c>
      <c r="T18" s="104" t="n">
        <f aca="false">IF(AND(G18&lt;&gt;$E$132,D18=$C$131,C18=$B$130,$C$11&gt;2005,OR(AND(H18=$F$133,$C$11&lt;2012),AND(H18=$F$134,$C$11&lt;2011))),1,IF(AND(G18=$E$132,D18=$C$131,C18&lt;&gt;$B$130,$C$11&gt;2005,OR(AND(H18=$F$133,$C$11&lt;2012),AND(H18=$F$134,$C$11&lt;2011))),1,0))</f>
        <v>0</v>
      </c>
      <c r="U18" s="93" t="str">
        <f aca="false">G18&amp;F18&amp;H18</f>
        <v/>
      </c>
      <c r="V18" s="103" t="str">
        <f aca="false">IF(AND(C18=$B$131,D18=$C$130,G18=$E$132,F18=$D$131,$C$11&lt;2013,H18=$F$133),0.2,IF(AND(C18=$B$131,F18=$D$131,G18=$E$132,H18=$F$134,$C$11&lt;2013),0.24,""))</f>
        <v/>
      </c>
      <c r="W18" s="51" t="str">
        <f aca="false">IF(AND(R18&lt;&gt;0,C18=$B$131,V18=""),IF(VLOOKUP(U18,$R$68:$Z$109,5,FALSE())&lt;&gt;0,VLOOKUP(U18,$R$68:$Z$109,5,FALSE()),""),"")</f>
        <v/>
      </c>
      <c r="X18" s="51" t="str">
        <f aca="false">IF(AND(R18&lt;&gt;0,C18=$B$130,V18=""),IF(VLOOKUP(U18,$R$68:$Z$109,7,FALSE())&lt;&gt;0,VLOOKUP(U18,$R$68:$Z$109,7,FALSE()),""),"")</f>
        <v/>
      </c>
      <c r="Y18" s="103" t="str">
        <f aca="false">IF(AND(R18&lt;&gt;0,C18=$B$131),VLOOKUP(U18,$R$68:$Z$109,6,FALSE()),"")</f>
        <v/>
      </c>
      <c r="Z18" s="105" t="str">
        <f aca="false">IF(AND(R18&lt;&gt;0,C18=$B$130),VLOOKUP(U18,$R$68:$Z$109,8,FALSE()),"")</f>
        <v/>
      </c>
      <c r="AA18" s="106" t="str">
        <f aca="false">IF(AND(Y18="",Z18=""),"",IF(OR(Y18=0,Z18=0),0,IF(OR(L18&gt;Y18,L18&gt;Z18),1,0)))</f>
        <v/>
      </c>
      <c r="AB18" s="89" t="n">
        <f aca="false">IF(B18=B17,(IF(AND(C18=C17,D18=D17,I18=I17,K18=K17),0,1)),0)</f>
        <v>0</v>
      </c>
      <c r="AC18" s="107" t="str">
        <f aca="false">IF(C18=$B$130,IF(H18=$F$133,$B$151,$B$150),IF(AND(H18=$F$134,G18=$E$131),$B$149,IF(AND(H18=$F$134,G18=$E$132),$B$148,"")))</f>
        <v/>
      </c>
      <c r="AD18" s="107" t="str">
        <f aca="false">IF(AND(C18=$B$131,H18=$F$133),IF(G18=$E$130,$B$147,IF(G18=$E$131,$B$146,IF(G18=$E$132,$B$145,IF(G18=$E$133,$B$144,"")))),"")</f>
        <v/>
      </c>
      <c r="AE18" s="108" t="str">
        <f aca="false">IF(AC18&lt;&gt;"",AC18,AD18)</f>
        <v/>
      </c>
      <c r="AF18" s="106" t="n">
        <f aca="false">IF(G18=$E$130,1,0)</f>
        <v>0</v>
      </c>
      <c r="AG18" s="89" t="n">
        <f aca="false">IF(G18=$E$131,1,0)</f>
        <v>0</v>
      </c>
      <c r="AH18" s="89" t="n">
        <f aca="false">IF(G18=$E$132,1,0)</f>
        <v>0</v>
      </c>
      <c r="AI18" s="89" t="n">
        <f aca="false">IF(G18=$E$133,1,0)</f>
        <v>0</v>
      </c>
      <c r="AJ18" s="89" t="n">
        <f aca="false">IF(G18=$E$134,1,0)</f>
        <v>0</v>
      </c>
      <c r="AK18" s="89" t="n">
        <f aca="false">IF(C18=$B$130,1,0)</f>
        <v>0</v>
      </c>
      <c r="AL18" s="89" t="n">
        <f aca="false">IF(C18=$B$131,1,0)</f>
        <v>0</v>
      </c>
      <c r="AM18" s="89" t="n">
        <f aca="false">IF(H18=$F$133,1,0)</f>
        <v>0</v>
      </c>
      <c r="AN18" s="89" t="n">
        <f aca="false">IF(H18=$F$134,1,0)</f>
        <v>0</v>
      </c>
      <c r="AO18" s="89" t="n">
        <f aca="false">IF(F18=$D$131,1,0)</f>
        <v>0</v>
      </c>
      <c r="AP18" s="89" t="n">
        <f aca="false">IF(F18=$D$130,1,0)</f>
        <v>0</v>
      </c>
      <c r="AQ18" s="89" t="n">
        <f aca="false">IF(F18=$D$132,1,0)</f>
        <v>0</v>
      </c>
      <c r="AR18" s="102" t="n">
        <f aca="false">IF(AND(G18=$E$134,O18&lt;0),K18,0)</f>
        <v>0</v>
      </c>
      <c r="AS18" s="102" t="n">
        <f aca="false">IF(AND(O18&lt;&gt;"",G18=$E$134),K18,0)</f>
        <v>0</v>
      </c>
      <c r="AT18" s="106" t="str">
        <f aca="false">IF(AND(D18=$C$131,F18=$D$130,C18=$B$130,O18&lt;0,O18&lt;&gt;""),K18,"")</f>
        <v/>
      </c>
      <c r="AU18" s="102" t="str">
        <f aca="false">IF(AND(D18=$C$131,C18=$B$130,F18=$D$130,O18&lt;&gt;""),K18,"")</f>
        <v/>
      </c>
      <c r="AV18" s="101" t="str">
        <f aca="false">IF(AND(R18=1,C18=$B$131,N18&lt;&gt;""),(N18-L18)*1.341*J18*K18*M18*10^-3,"")</f>
        <v/>
      </c>
      <c r="AW18" s="102" t="str">
        <f aca="false">IF(AND(AV18&lt;&gt;"",AV18&lt;0),B18,"")</f>
        <v/>
      </c>
      <c r="AX18" s="106" t="str">
        <f aca="false">IF(AND(AV18&lt;&gt;"",AV18&gt;0),B18,IF(AW18&lt;&gt;"","Using",""))</f>
        <v/>
      </c>
      <c r="AY18" s="102" t="n">
        <f aca="false">IF(AND(R18=1,AV18&lt;&gt;0,AV18&lt;&gt;""),MATCH(AX18,$AW$14:$AW$64,0),0)</f>
        <v>0</v>
      </c>
      <c r="AZ18" s="101" t="str">
        <f aca="false">IF(ISERROR(AY18),0,IF(AY18&gt;1,1,""))</f>
        <v/>
      </c>
      <c r="BA18" s="106" t="str">
        <f aca="false">IF(AND(F18=$D$132,OR(G18&lt;&gt;$E$134,C18&lt;&gt;$B$131)),$B$137,IF(AND(C18=$B$130,OR(G18=$E$133,G18=$E$134)),$B$141,IF(AA18=1,$B$138,IF(AZ18=1,$B$142,""))))</f>
        <v/>
      </c>
      <c r="BB18" s="102" t="str">
        <f aca="false">IF(AND(D18=$C$131,M18&lt;&gt;"",M18&lt;1),$B$136,IF(F157=0,$B$140,IF(AB18=1,$B$139,IF(OR(S18=1,T18=1),$B$143,""))))</f>
        <v/>
      </c>
      <c r="BC18" s="101" t="str">
        <f aca="false">IF(BA18&lt;&gt;"",BA18,BB18)</f>
        <v/>
      </c>
    </row>
    <row r="19" customFormat="false" ht="12" hidden="false" customHeight="false" outlineLevel="0" collapsed="false">
      <c r="A19" s="42"/>
      <c r="B19" s="77"/>
      <c r="C19" s="77"/>
      <c r="D19" s="291"/>
      <c r="E19" s="77"/>
      <c r="F19" s="77"/>
      <c r="G19" s="77"/>
      <c r="H19" s="80"/>
      <c r="I19" s="81"/>
      <c r="J19" s="81"/>
      <c r="K19" s="81"/>
      <c r="L19" s="83"/>
      <c r="M19" s="292"/>
      <c r="N19" s="293"/>
      <c r="O19" s="86" t="str">
        <f aca="false">IF(R19=1,(N19-L19)*1.341*J19*K19*M19*10^-3,"")</f>
        <v/>
      </c>
      <c r="P19" s="77"/>
      <c r="Q19" s="89"/>
      <c r="R19" s="103" t="n">
        <f aca="false">IF(NOT(OR(ISBLANK($C$11),ISBLANK(B19),ISBLANK(C19),ISBLANK(D19),ISBLANK(F19),ISBLANK(G19),ISBLANK(H19),ISBLANK(I19),ISBLANK(J19),ISBLANK(M19),ISBLANK(K19),ISBLANK(L19))),1,0)</f>
        <v>0</v>
      </c>
      <c r="S19" s="103" t="n">
        <f aca="false">IF(ISBLANK(G19),0,IF(AND($C$11&gt;2014,D19=$C$131,G19&lt;&gt;$E$134),1,IF(AND(G19&lt;&gt;$E$133,D19=$C$131,$C$11&lt;2015,OR(AND(H19=$F$133,$C$11&gt;2011),AND(H19=$F$134,$C$11&gt;2010))),1,0)))</f>
        <v>0</v>
      </c>
      <c r="T19" s="104" t="n">
        <f aca="false">IF(AND(G19&lt;&gt;$E$132,D19=$C$131,C19=$B$130,$C$11&gt;2005,OR(AND(H19=$F$133,$C$11&lt;2012),AND(H19=$F$134,$C$11&lt;2011))),1,IF(AND(G19=$E$132,D19=$C$131,C19&lt;&gt;$B$130,$C$11&gt;2005,OR(AND(H19=$F$133,$C$11&lt;2012),AND(H19=$F$134,$C$11&lt;2011))),1,0))</f>
        <v>0</v>
      </c>
      <c r="U19" s="93" t="str">
        <f aca="false">G19&amp;F19&amp;H19</f>
        <v/>
      </c>
      <c r="V19" s="103" t="str">
        <f aca="false">IF(AND(C19=$B$131,D19=$C$130,G19=$E$132,F19=$D$131,$C$11&lt;2013,H19=$F$133),0.2,IF(AND(C19=$B$131,F19=$D$131,G19=$E$132,H19=$F$134,$C$11&lt;2013),0.24,""))</f>
        <v/>
      </c>
      <c r="W19" s="51" t="str">
        <f aca="false">IF(AND(R19&lt;&gt;0,C19=$B$131,V19=""),IF(VLOOKUP(U19,$R$68:$Z$109,5,FALSE())&lt;&gt;0,VLOOKUP(U19,$R$68:$Z$109,5,FALSE()),""),"")</f>
        <v/>
      </c>
      <c r="X19" s="51" t="str">
        <f aca="false">IF(AND(R19&lt;&gt;0,C19=$B$130,V19=""),IF(VLOOKUP(U19,$R$68:$Z$109,7,FALSE())&lt;&gt;0,VLOOKUP(U19,$R$68:$Z$109,7,FALSE()),""),"")</f>
        <v/>
      </c>
      <c r="Y19" s="103" t="str">
        <f aca="false">IF(AND(R19&lt;&gt;0,C19=$B$131),VLOOKUP(U19,$R$68:$Z$109,6,FALSE()),"")</f>
        <v/>
      </c>
      <c r="Z19" s="105" t="str">
        <f aca="false">IF(AND(R19&lt;&gt;0,C19=$B$130),VLOOKUP(U19,$R$68:$Z$109,8,FALSE()),"")</f>
        <v/>
      </c>
      <c r="AA19" s="106" t="str">
        <f aca="false">IF(AND(Y19="",Z19=""),"",IF(OR(Y19=0,Z19=0),0,IF(OR(L19&gt;Y19,L19&gt;Z19),1,0)))</f>
        <v/>
      </c>
      <c r="AB19" s="89" t="n">
        <f aca="false">IF(B19=B18,(IF(AND(C19=C18,D19=D18,I19=I18,K19=K18),0,1)),0)</f>
        <v>0</v>
      </c>
      <c r="AC19" s="107" t="str">
        <f aca="false">IF(C19=$B$130,IF(H19=$F$133,$B$151,$B$150),IF(AND(H19=$F$134,G19=$E$131),$B$149,IF(AND(H19=$F$134,G19=$E$132),$B$148,"")))</f>
        <v/>
      </c>
      <c r="AD19" s="107" t="str">
        <f aca="false">IF(AND(C19=$B$131,H19=$F$133),IF(G19=$E$130,$B$147,IF(G19=$E$131,$B$146,IF(G19=$E$132,$B$145,IF(G19=$E$133,$B$144,"")))),"")</f>
        <v/>
      </c>
      <c r="AE19" s="108" t="str">
        <f aca="false">IF(AC19&lt;&gt;"",AC19,AD19)</f>
        <v/>
      </c>
      <c r="AF19" s="106" t="n">
        <f aca="false">IF(G19=$E$130,1,0)</f>
        <v>0</v>
      </c>
      <c r="AG19" s="89" t="n">
        <f aca="false">IF(G19=$E$131,1,0)</f>
        <v>0</v>
      </c>
      <c r="AH19" s="89" t="n">
        <f aca="false">IF(G19=$E$132,1,0)</f>
        <v>0</v>
      </c>
      <c r="AI19" s="89" t="n">
        <f aca="false">IF(G19=$E$133,1,0)</f>
        <v>0</v>
      </c>
      <c r="AJ19" s="89" t="n">
        <f aca="false">IF(G19=$E$134,1,0)</f>
        <v>0</v>
      </c>
      <c r="AK19" s="89" t="n">
        <f aca="false">IF(C19=$B$130,1,0)</f>
        <v>0</v>
      </c>
      <c r="AL19" s="89" t="n">
        <f aca="false">IF(C19=$B$131,1,0)</f>
        <v>0</v>
      </c>
      <c r="AM19" s="89" t="n">
        <f aca="false">IF(H19=$F$133,1,0)</f>
        <v>0</v>
      </c>
      <c r="AN19" s="89" t="n">
        <f aca="false">IF(H19=$F$134,1,0)</f>
        <v>0</v>
      </c>
      <c r="AO19" s="89" t="n">
        <f aca="false">IF(F19=$D$131,1,0)</f>
        <v>0</v>
      </c>
      <c r="AP19" s="89" t="n">
        <f aca="false">IF(F19=$D$130,1,0)</f>
        <v>0</v>
      </c>
      <c r="AQ19" s="89" t="n">
        <f aca="false">IF(F19=$D$132,1,0)</f>
        <v>0</v>
      </c>
      <c r="AR19" s="102" t="n">
        <f aca="false">IF(AND(G19=$E$134,O19&lt;0),K19,0)</f>
        <v>0</v>
      </c>
      <c r="AS19" s="102" t="n">
        <f aca="false">IF(AND(O19&lt;&gt;"",G19=$E$134),K19,0)</f>
        <v>0</v>
      </c>
      <c r="AT19" s="106" t="str">
        <f aca="false">IF(AND(D19=$C$131,F19=$D$130,C19=$B$130,O19&lt;0,O19&lt;&gt;""),K19,"")</f>
        <v/>
      </c>
      <c r="AU19" s="102" t="str">
        <f aca="false">IF(AND(D19=$C$131,C19=$B$130,F19=$D$130,O19&lt;&gt;""),K19,"")</f>
        <v/>
      </c>
      <c r="AV19" s="101" t="str">
        <f aca="false">IF(AND(R19=1,C19=$B$131,N19&lt;&gt;""),(N19-L19)*1.341*J19*K19*M19*10^-3,"")</f>
        <v/>
      </c>
      <c r="AW19" s="102" t="str">
        <f aca="false">IF(AND(AV19&lt;&gt;"",AV19&lt;0),B19,"")</f>
        <v/>
      </c>
      <c r="AX19" s="106" t="str">
        <f aca="false">IF(AND(AV19&lt;&gt;"",AV19&gt;0),B19,IF(AW19&lt;&gt;"","Using",""))</f>
        <v/>
      </c>
      <c r="AY19" s="102" t="n">
        <f aca="false">IF(AND(R19=1,AV19&lt;&gt;0,AV19&lt;&gt;""),MATCH(AX19,$AW$14:$AW$64,0),0)</f>
        <v>0</v>
      </c>
      <c r="AZ19" s="101" t="str">
        <f aca="false">IF(ISERROR(AY19),0,IF(AY19&gt;1,1,""))</f>
        <v/>
      </c>
      <c r="BA19" s="106" t="str">
        <f aca="false">IF(AND(F19=$D$132,OR(G19&lt;&gt;$E$134,C19&lt;&gt;$B$131)),$B$137,IF(AND(C19=$B$130,OR(G19=$E$133,G19=$E$134)),$B$141,IF(AA19=1,$B$138,IF(AZ19=1,$B$142,""))))</f>
        <v/>
      </c>
      <c r="BB19" s="102" t="str">
        <f aca="false">IF(AND(D19=$C$131,M19&lt;&gt;"",M19&lt;1),$B$136,IF(F158=0,$B$140,IF(AB19=1,$B$139,IF(OR(S19=1,T19=1),$B$143,""))))</f>
        <v/>
      </c>
      <c r="BC19" s="101" t="str">
        <f aca="false">IF(BA19&lt;&gt;"",BA19,BB19)</f>
        <v/>
      </c>
    </row>
    <row r="20" customFormat="false" ht="12" hidden="false" customHeight="false" outlineLevel="0" collapsed="false">
      <c r="A20" s="42"/>
      <c r="B20" s="77"/>
      <c r="C20" s="77"/>
      <c r="D20" s="291"/>
      <c r="E20" s="77"/>
      <c r="F20" s="77"/>
      <c r="G20" s="77"/>
      <c r="H20" s="80"/>
      <c r="I20" s="81"/>
      <c r="J20" s="81"/>
      <c r="K20" s="81"/>
      <c r="L20" s="83"/>
      <c r="M20" s="292"/>
      <c r="N20" s="293"/>
      <c r="O20" s="86" t="str">
        <f aca="false">IF(R20=1,(N20-L20)*1.341*J20*K20*M20*10^-3,"")</f>
        <v/>
      </c>
      <c r="P20" s="77"/>
      <c r="Q20" s="89"/>
      <c r="R20" s="103" t="n">
        <f aca="false">IF(NOT(OR(ISBLANK($C$11),ISBLANK(B20),ISBLANK(C20),ISBLANK(D20),ISBLANK(F20),ISBLANK(G20),ISBLANK(H20),ISBLANK(I20),ISBLANK(J20),ISBLANK(M20),ISBLANK(K20),ISBLANK(L20))),1,0)</f>
        <v>0</v>
      </c>
      <c r="S20" s="103" t="n">
        <f aca="false">IF(ISBLANK(G20),0,IF(AND($C$11&gt;2014,D20=$C$131,G20&lt;&gt;$E$134),1,IF(AND(G20&lt;&gt;$E$133,D20=$C$131,$C$11&lt;2015,OR(AND(H20=$F$133,$C$11&gt;2011),AND(H20=$F$134,$C$11&gt;2010))),1,0)))</f>
        <v>0</v>
      </c>
      <c r="T20" s="104" t="n">
        <f aca="false">IF(AND(G20&lt;&gt;$E$132,D20=$C$131,C20=$B$130,$C$11&gt;2005,OR(AND(H20=$F$133,$C$11&lt;2012),AND(H20=$F$134,$C$11&lt;2011))),1,IF(AND(G20=$E$132,D20=$C$131,C20&lt;&gt;$B$130,$C$11&gt;2005,OR(AND(H20=$F$133,$C$11&lt;2012),AND(H20=$F$134,$C$11&lt;2011))),1,0))</f>
        <v>0</v>
      </c>
      <c r="U20" s="93" t="str">
        <f aca="false">G20&amp;F20&amp;H20</f>
        <v/>
      </c>
      <c r="V20" s="103" t="str">
        <f aca="false">IF(AND(C20=$B$131,D20=$C$130,G20=$E$132,F20=$D$131,$C$11&lt;2013,H20=$F$133),0.2,IF(AND(C20=$B$131,F20=$D$131,G20=$E$132,H20=$F$134,$C$11&lt;2013),0.24,""))</f>
        <v/>
      </c>
      <c r="W20" s="51" t="str">
        <f aca="false">IF(AND(R20&lt;&gt;0,C20=$B$131,V20=""),IF(VLOOKUP(U20,$R$68:$Z$109,5,FALSE())&lt;&gt;0,VLOOKUP(U20,$R$68:$Z$109,5,FALSE()),""),"")</f>
        <v/>
      </c>
      <c r="X20" s="51" t="str">
        <f aca="false">IF(AND(R20&lt;&gt;0,C20=$B$130,V20=""),IF(VLOOKUP(U20,$R$68:$Z$109,7,FALSE())&lt;&gt;0,VLOOKUP(U20,$R$68:$Z$109,7,FALSE()),""),"")</f>
        <v/>
      </c>
      <c r="Y20" s="103" t="str">
        <f aca="false">IF(AND(R20&lt;&gt;0,C20=$B$131),VLOOKUP(U20,$R$68:$Z$109,6,FALSE()),"")</f>
        <v/>
      </c>
      <c r="Z20" s="105" t="str">
        <f aca="false">IF(AND(R20&lt;&gt;0,C20=$B$130),VLOOKUP(U20,$R$68:$Z$109,8,FALSE()),"")</f>
        <v/>
      </c>
      <c r="AA20" s="106" t="str">
        <f aca="false">IF(AND(Y20="",Z20=""),"",IF(OR(Y20=0,Z20=0),0,IF(OR(L20&gt;Y20,L20&gt;Z20),1,0)))</f>
        <v/>
      </c>
      <c r="AB20" s="89" t="n">
        <f aca="false">IF(B20=B19,(IF(AND(C20=C19,D20=D19,I20=I19,K20=K19),0,1)),0)</f>
        <v>0</v>
      </c>
      <c r="AC20" s="107" t="str">
        <f aca="false">IF(C20=$B$130,IF(H20=$F$133,$B$151,$B$150),IF(AND(H20=$F$134,G20=$E$131),$B$149,IF(AND(H20=$F$134,G20=$E$132),$B$148,"")))</f>
        <v/>
      </c>
      <c r="AD20" s="107" t="str">
        <f aca="false">IF(AND(C20=$B$131,H20=$F$133),IF(G20=$E$130,$B$147,IF(G20=$E$131,$B$146,IF(G20=$E$132,$B$145,IF(G20=$E$133,$B$144,"")))),"")</f>
        <v/>
      </c>
      <c r="AE20" s="108" t="str">
        <f aca="false">IF(AC20&lt;&gt;"",AC20,AD20)</f>
        <v/>
      </c>
      <c r="AF20" s="106" t="n">
        <f aca="false">IF(G20=$E$130,1,0)</f>
        <v>0</v>
      </c>
      <c r="AG20" s="89" t="n">
        <f aca="false">IF(G20=$E$131,1,0)</f>
        <v>0</v>
      </c>
      <c r="AH20" s="89" t="n">
        <f aca="false">IF(G20=$E$132,1,0)</f>
        <v>0</v>
      </c>
      <c r="AI20" s="89" t="n">
        <f aca="false">IF(G20=$E$133,1,0)</f>
        <v>0</v>
      </c>
      <c r="AJ20" s="89" t="n">
        <f aca="false">IF(G20=$E$134,1,0)</f>
        <v>0</v>
      </c>
      <c r="AK20" s="89" t="n">
        <f aca="false">IF(C20=$B$130,1,0)</f>
        <v>0</v>
      </c>
      <c r="AL20" s="89" t="n">
        <f aca="false">IF(C20=$B$131,1,0)</f>
        <v>0</v>
      </c>
      <c r="AM20" s="89" t="n">
        <f aca="false">IF(H20=$F$133,1,0)</f>
        <v>0</v>
      </c>
      <c r="AN20" s="89" t="n">
        <f aca="false">IF(H20=$F$134,1,0)</f>
        <v>0</v>
      </c>
      <c r="AO20" s="89" t="n">
        <f aca="false">IF(F20=$D$131,1,0)</f>
        <v>0</v>
      </c>
      <c r="AP20" s="89" t="n">
        <f aca="false">IF(F20=$D$130,1,0)</f>
        <v>0</v>
      </c>
      <c r="AQ20" s="89" t="n">
        <f aca="false">IF(F20=$D$132,1,0)</f>
        <v>0</v>
      </c>
      <c r="AR20" s="102" t="n">
        <f aca="false">IF(AND(G20=$E$134,O20&lt;0),K20,0)</f>
        <v>0</v>
      </c>
      <c r="AS20" s="102" t="n">
        <f aca="false">IF(AND(O20&lt;&gt;"",G20=$E$134),K20,0)</f>
        <v>0</v>
      </c>
      <c r="AT20" s="106" t="str">
        <f aca="false">IF(AND(D20=$C$131,F20=$D$130,C20=$B$130,O20&lt;0,O20&lt;&gt;""),K20,"")</f>
        <v/>
      </c>
      <c r="AU20" s="102" t="str">
        <f aca="false">IF(AND(D20=$C$131,C20=$B$130,F20=$D$130,O20&lt;&gt;""),K20,"")</f>
        <v/>
      </c>
      <c r="AV20" s="101" t="str">
        <f aca="false">IF(AND(R20=1,C20=$B$131,N20&lt;&gt;""),(N20-L20)*1.341*J20*K20*M20*10^-3,"")</f>
        <v/>
      </c>
      <c r="AW20" s="102" t="str">
        <f aca="false">IF(AND(AV20&lt;&gt;"",AV20&lt;0),B20,"")</f>
        <v/>
      </c>
      <c r="AX20" s="106" t="str">
        <f aca="false">IF(AND(AV20&lt;&gt;"",AV20&gt;0),B20,IF(AW20&lt;&gt;"","Using",""))</f>
        <v/>
      </c>
      <c r="AY20" s="102" t="n">
        <f aca="false">IF(AND(R20=1,AV20&lt;&gt;0,AV20&lt;&gt;""),MATCH(AX20,$AW$14:$AW$64,0),0)</f>
        <v>0</v>
      </c>
      <c r="AZ20" s="101" t="str">
        <f aca="false">IF(ISERROR(AY20),0,IF(AY20&gt;1,1,""))</f>
        <v/>
      </c>
      <c r="BA20" s="106" t="str">
        <f aca="false">IF(AND(F20=$D$132,OR(G20&lt;&gt;$E$134,C20&lt;&gt;$B$131)),$B$137,IF(AND(C20=$B$130,OR(G20=$E$133,G20=$E$134)),$B$141,IF(AA20=1,$B$138,IF(AZ20=1,$B$142,""))))</f>
        <v/>
      </c>
      <c r="BB20" s="102" t="str">
        <f aca="false">IF(AND(D20=$C$131,M20&lt;&gt;"",M20&lt;1),$B$136,IF(F159=0,$B$140,IF(AB20=1,$B$139,IF(OR(S20=1,T20=1),$B$143,""))))</f>
        <v/>
      </c>
      <c r="BC20" s="101" t="str">
        <f aca="false">IF(BA20&lt;&gt;"",BA20,BB20)</f>
        <v/>
      </c>
    </row>
    <row r="21" customFormat="false" ht="12" hidden="false" customHeight="false" outlineLevel="0" collapsed="false">
      <c r="A21" s="42"/>
      <c r="B21" s="77"/>
      <c r="C21" s="77"/>
      <c r="D21" s="291"/>
      <c r="E21" s="77"/>
      <c r="F21" s="77"/>
      <c r="G21" s="77"/>
      <c r="H21" s="80"/>
      <c r="I21" s="81"/>
      <c r="J21" s="81"/>
      <c r="K21" s="81"/>
      <c r="L21" s="83"/>
      <c r="M21" s="292"/>
      <c r="N21" s="293"/>
      <c r="O21" s="86" t="str">
        <f aca="false">IF(R21=1,(N21-L21)*1.341*J21*K21*M21*10^-3,"")</f>
        <v/>
      </c>
      <c r="P21" s="77"/>
      <c r="Q21" s="89"/>
      <c r="R21" s="103" t="n">
        <f aca="false">IF(NOT(OR(ISBLANK($C$11),ISBLANK(B21),ISBLANK(C21),ISBLANK(D21),ISBLANK(F21),ISBLANK(G21),ISBLANK(H21),ISBLANK(I21),ISBLANK(J21),ISBLANK(M21),ISBLANK(K21),ISBLANK(L21))),1,0)</f>
        <v>0</v>
      </c>
      <c r="S21" s="103" t="n">
        <f aca="false">IF(ISBLANK(G21),0,IF(AND($C$11&gt;2014,D21=$C$131,G21&lt;&gt;$E$134),1,IF(AND(G21&lt;&gt;$E$133,D21=$C$131,$C$11&lt;2015,OR(AND(H21=$F$133,$C$11&gt;2011),AND(H21=$F$134,$C$11&gt;2010))),1,0)))</f>
        <v>0</v>
      </c>
      <c r="T21" s="104" t="n">
        <f aca="false">IF(AND(G21&lt;&gt;$E$132,D21=$C$131,C21=$B$130,$C$11&gt;2005,OR(AND(H21=$F$133,$C$11&lt;2012),AND(H21=$F$134,$C$11&lt;2011))),1,IF(AND(G21=$E$132,D21=$C$131,C21&lt;&gt;$B$130,$C$11&gt;2005,OR(AND(H21=$F$133,$C$11&lt;2012),AND(H21=$F$134,$C$11&lt;2011))),1,0))</f>
        <v>0</v>
      </c>
      <c r="U21" s="93" t="str">
        <f aca="false">G21&amp;F21&amp;H21</f>
        <v/>
      </c>
      <c r="V21" s="103" t="str">
        <f aca="false">IF(AND(C21=$B$131,D21=$C$130,G21=$E$132,F21=$D$131,$C$11&lt;2013,H21=$F$133),0.2,IF(AND(C21=$B$131,F21=$D$131,G21=$E$132,H21=$F$134,$C$11&lt;2013),0.24,""))</f>
        <v/>
      </c>
      <c r="W21" s="51" t="str">
        <f aca="false">IF(AND(R21&lt;&gt;0,C21=$B$131,V21=""),IF(VLOOKUP(U21,$R$68:$Z$109,5,FALSE())&lt;&gt;0,VLOOKUP(U21,$R$68:$Z$109,5,FALSE()),""),"")</f>
        <v/>
      </c>
      <c r="X21" s="51" t="str">
        <f aca="false">IF(AND(R21&lt;&gt;0,C21=$B$130,V21=""),IF(VLOOKUP(U21,$R$68:$Z$109,7,FALSE())&lt;&gt;0,VLOOKUP(U21,$R$68:$Z$109,7,FALSE()),""),"")</f>
        <v/>
      </c>
      <c r="Y21" s="103" t="str">
        <f aca="false">IF(AND(R21&lt;&gt;0,C21=$B$131),VLOOKUP(U21,$R$68:$Z$109,6,FALSE()),"")</f>
        <v/>
      </c>
      <c r="Z21" s="105" t="str">
        <f aca="false">IF(AND(R21&lt;&gt;0,C21=$B$130),VLOOKUP(U21,$R$68:$Z$109,8,FALSE()),"")</f>
        <v/>
      </c>
      <c r="AA21" s="106" t="str">
        <f aca="false">IF(AND(Y21="",Z21=""),"",IF(OR(Y21=0,Z21=0),0,IF(OR(L21&gt;Y21,L21&gt;Z21),1,0)))</f>
        <v/>
      </c>
      <c r="AB21" s="89" t="n">
        <f aca="false">IF(B21=B20,(IF(AND(C21=C20,D21=D20,I21=I20,K21=K20),0,1)),0)</f>
        <v>0</v>
      </c>
      <c r="AC21" s="107" t="str">
        <f aca="false">IF(C21=$B$130,IF(H21=$F$133,$B$151,$B$150),IF(AND(H21=$F$134,G21=$E$131),$B$149,IF(AND(H21=$F$134,G21=$E$132),$B$148,"")))</f>
        <v/>
      </c>
      <c r="AD21" s="107" t="str">
        <f aca="false">IF(AND(C21=$B$131,H21=$F$133),IF(G21=$E$130,$B$147,IF(G21=$E$131,$B$146,IF(G21=$E$132,$B$145,IF(G21=$E$133,$B$144,"")))),"")</f>
        <v/>
      </c>
      <c r="AE21" s="108" t="str">
        <f aca="false">IF(AC21&lt;&gt;"",AC21,AD21)</f>
        <v/>
      </c>
      <c r="AF21" s="106" t="n">
        <f aca="false">IF(G21=$E$130,1,0)</f>
        <v>0</v>
      </c>
      <c r="AG21" s="89" t="n">
        <f aca="false">IF(G21=$E$131,1,0)</f>
        <v>0</v>
      </c>
      <c r="AH21" s="89" t="n">
        <f aca="false">IF(G21=$E$132,1,0)</f>
        <v>0</v>
      </c>
      <c r="AI21" s="89" t="n">
        <f aca="false">IF(G21=$E$133,1,0)</f>
        <v>0</v>
      </c>
      <c r="AJ21" s="89" t="n">
        <f aca="false">IF(G21=$E$134,1,0)</f>
        <v>0</v>
      </c>
      <c r="AK21" s="89" t="n">
        <f aca="false">IF(C21=$B$130,1,0)</f>
        <v>0</v>
      </c>
      <c r="AL21" s="89" t="n">
        <f aca="false">IF(C21=$B$131,1,0)</f>
        <v>0</v>
      </c>
      <c r="AM21" s="89" t="n">
        <f aca="false">IF(H21=$F$133,1,0)</f>
        <v>0</v>
      </c>
      <c r="AN21" s="89" t="n">
        <f aca="false">IF(H21=$F$134,1,0)</f>
        <v>0</v>
      </c>
      <c r="AO21" s="89" t="n">
        <f aca="false">IF(F21=$D$131,1,0)</f>
        <v>0</v>
      </c>
      <c r="AP21" s="89" t="n">
        <f aca="false">IF(F21=$D$130,1,0)</f>
        <v>0</v>
      </c>
      <c r="AQ21" s="89" t="n">
        <f aca="false">IF(F21=$D$132,1,0)</f>
        <v>0</v>
      </c>
      <c r="AR21" s="102" t="n">
        <f aca="false">IF(AND(G21=$E$134,O21&lt;0),K21,0)</f>
        <v>0</v>
      </c>
      <c r="AS21" s="102" t="n">
        <f aca="false">IF(AND(O21&lt;&gt;"",G21=$E$134),K21,0)</f>
        <v>0</v>
      </c>
      <c r="AT21" s="106" t="str">
        <f aca="false">IF(AND(D21=$C$131,F21=$D$130,C21=$B$130,O21&lt;0,O21&lt;&gt;""),K21,"")</f>
        <v/>
      </c>
      <c r="AU21" s="102" t="str">
        <f aca="false">IF(AND(D21=$C$131,C21=$B$130,F21=$D$130,O21&lt;&gt;""),K21,"")</f>
        <v/>
      </c>
      <c r="AV21" s="101" t="str">
        <f aca="false">IF(AND(R21=1,C21=$B$131,N21&lt;&gt;""),(N21-L21)*1.341*J21*K21*M21*10^-3,"")</f>
        <v/>
      </c>
      <c r="AW21" s="102" t="str">
        <f aca="false">IF(AND(AV21&lt;&gt;"",AV21&lt;0),B21,"")</f>
        <v/>
      </c>
      <c r="AX21" s="106" t="str">
        <f aca="false">IF(AND(AV21&lt;&gt;"",AV21&gt;0),B21,IF(AW21&lt;&gt;"","Using",""))</f>
        <v/>
      </c>
      <c r="AY21" s="102" t="n">
        <f aca="false">IF(AND(R21=1,AV21&lt;&gt;0,AV21&lt;&gt;""),MATCH(AX21,$AW$14:$AW$64,0),0)</f>
        <v>0</v>
      </c>
      <c r="AZ21" s="101" t="str">
        <f aca="false">IF(ISERROR(AY21),0,IF(AY21&gt;1,1,""))</f>
        <v/>
      </c>
      <c r="BA21" s="106" t="str">
        <f aca="false">IF(AND(F21=$D$132,OR(G21&lt;&gt;$E$134,C21&lt;&gt;$B$131)),$B$137,IF(AND(C21=$B$130,OR(G21=$E$133,G21=$E$134)),$B$141,IF(AA21=1,$B$138,IF(AZ21=1,$B$142,""))))</f>
        <v/>
      </c>
      <c r="BB21" s="102" t="str">
        <f aca="false">IF(AND(D21=$C$131,M21&lt;&gt;"",M21&lt;1),$B$136,IF(F160=0,$B$140,IF(AB21=1,$B$139,IF(OR(S21=1,T21=1),$B$143,""))))</f>
        <v/>
      </c>
      <c r="BC21" s="101" t="str">
        <f aca="false">IF(BA21&lt;&gt;"",BA21,BB21)</f>
        <v/>
      </c>
    </row>
    <row r="22" customFormat="false" ht="12" hidden="false" customHeight="false" outlineLevel="0" collapsed="false">
      <c r="A22" s="42"/>
      <c r="B22" s="77"/>
      <c r="C22" s="77"/>
      <c r="D22" s="291"/>
      <c r="E22" s="77"/>
      <c r="F22" s="77"/>
      <c r="G22" s="77"/>
      <c r="H22" s="80"/>
      <c r="I22" s="81"/>
      <c r="J22" s="81"/>
      <c r="K22" s="81"/>
      <c r="L22" s="83"/>
      <c r="M22" s="292"/>
      <c r="N22" s="293"/>
      <c r="O22" s="86" t="str">
        <f aca="false">IF(R22=1,(N22-L22)*1.341*J22*K22*M22*10^-3,"")</f>
        <v/>
      </c>
      <c r="P22" s="77"/>
      <c r="Q22" s="89"/>
      <c r="R22" s="103" t="n">
        <f aca="false">IF(NOT(OR(ISBLANK($C$11),ISBLANK(B22),ISBLANK(C22),ISBLANK(D22),ISBLANK(F22),ISBLANK(G22),ISBLANK(H22),ISBLANK(I22),ISBLANK(J22),ISBLANK(M22),ISBLANK(K22),ISBLANK(L22))),1,0)</f>
        <v>0</v>
      </c>
      <c r="S22" s="103" t="n">
        <f aca="false">IF(ISBLANK(G22),0,IF(AND($C$11&gt;2014,D22=$C$131,G22&lt;&gt;$E$134),1,IF(AND(G22&lt;&gt;$E$133,D22=$C$131,$C$11&lt;2015,OR(AND(H22=$F$133,$C$11&gt;2011),AND(H22=$F$134,$C$11&gt;2010))),1,0)))</f>
        <v>0</v>
      </c>
      <c r="T22" s="104" t="n">
        <f aca="false">IF(AND(G22&lt;&gt;$E$132,D22=$C$131,C22=$B$130,$C$11&gt;2005,OR(AND(H22=$F$133,$C$11&lt;2012),AND(H22=$F$134,$C$11&lt;2011))),1,IF(AND(G22=$E$132,D22=$C$131,C22&lt;&gt;$B$130,$C$11&gt;2005,OR(AND(H22=$F$133,$C$11&lt;2012),AND(H22=$F$134,$C$11&lt;2011))),1,0))</f>
        <v>0</v>
      </c>
      <c r="U22" s="93" t="str">
        <f aca="false">G22&amp;F22&amp;H22</f>
        <v/>
      </c>
      <c r="V22" s="103" t="str">
        <f aca="false">IF(AND(C22=$B$131,D22=$C$130,G22=$E$132,F22=$D$131,$C$11&lt;2013,H22=$F$133),0.2,IF(AND(C22=$B$131,F22=$D$131,G22=$E$132,H22=$F$134,$C$11&lt;2013),0.24,""))</f>
        <v/>
      </c>
      <c r="W22" s="51" t="str">
        <f aca="false">IF(AND(R22&lt;&gt;0,C22=$B$131,V22=""),IF(VLOOKUP(U22,$R$68:$Z$109,5,FALSE())&lt;&gt;0,VLOOKUP(U22,$R$68:$Z$109,5,FALSE()),""),"")</f>
        <v/>
      </c>
      <c r="X22" s="51" t="str">
        <f aca="false">IF(AND(R22&lt;&gt;0,C22=$B$130,V22=""),IF(VLOOKUP(U22,$R$68:$Z$109,7,FALSE())&lt;&gt;0,VLOOKUP(U22,$R$68:$Z$109,7,FALSE()),""),"")</f>
        <v/>
      </c>
      <c r="Y22" s="103" t="str">
        <f aca="false">IF(AND(R22&lt;&gt;0,C22=$B$131),VLOOKUP(U22,$R$68:$Z$109,6,FALSE()),"")</f>
        <v/>
      </c>
      <c r="Z22" s="105" t="str">
        <f aca="false">IF(AND(R22&lt;&gt;0,C22=$B$130),VLOOKUP(U22,$R$68:$Z$109,8,FALSE()),"")</f>
        <v/>
      </c>
      <c r="AA22" s="106" t="str">
        <f aca="false">IF(AND(Y22="",Z22=""),"",IF(OR(Y22=0,Z22=0),0,IF(OR(L22&gt;Y22,L22&gt;Z22),1,0)))</f>
        <v/>
      </c>
      <c r="AB22" s="89" t="n">
        <f aca="false">IF(B22=B21,(IF(AND(C22=C21,D22=D21,I22=I21,K22=K21),0,1)),0)</f>
        <v>0</v>
      </c>
      <c r="AC22" s="107" t="str">
        <f aca="false">IF(C22=$B$130,IF(H22=$F$133,$B$151,$B$150),IF(AND(H22=$F$134,G22=$E$131),$B$149,IF(AND(H22=$F$134,G22=$E$132),$B$148,"")))</f>
        <v/>
      </c>
      <c r="AD22" s="107" t="str">
        <f aca="false">IF(AND(C22=$B$131,H22=$F$133),IF(G22=$E$130,$B$147,IF(G22=$E$131,$B$146,IF(G22=$E$132,$B$145,IF(G22=$E$133,$B$144,"")))),"")</f>
        <v/>
      </c>
      <c r="AE22" s="108" t="str">
        <f aca="false">IF(AC22&lt;&gt;"",AC22,AD22)</f>
        <v/>
      </c>
      <c r="AF22" s="106" t="n">
        <f aca="false">IF(G22=$E$130,1,0)</f>
        <v>0</v>
      </c>
      <c r="AG22" s="89" t="n">
        <f aca="false">IF(G22=$E$131,1,0)</f>
        <v>0</v>
      </c>
      <c r="AH22" s="89" t="n">
        <f aca="false">IF(G22=$E$132,1,0)</f>
        <v>0</v>
      </c>
      <c r="AI22" s="89" t="n">
        <f aca="false">IF(G22=$E$133,1,0)</f>
        <v>0</v>
      </c>
      <c r="AJ22" s="89" t="n">
        <f aca="false">IF(G22=$E$134,1,0)</f>
        <v>0</v>
      </c>
      <c r="AK22" s="89" t="n">
        <f aca="false">IF(C22=$B$130,1,0)</f>
        <v>0</v>
      </c>
      <c r="AL22" s="89" t="n">
        <f aca="false">IF(C22=$B$131,1,0)</f>
        <v>0</v>
      </c>
      <c r="AM22" s="89" t="n">
        <f aca="false">IF(H22=$F$133,1,0)</f>
        <v>0</v>
      </c>
      <c r="AN22" s="89" t="n">
        <f aca="false">IF(H22=$F$134,1,0)</f>
        <v>0</v>
      </c>
      <c r="AO22" s="89" t="n">
        <f aca="false">IF(F22=$D$131,1,0)</f>
        <v>0</v>
      </c>
      <c r="AP22" s="89" t="n">
        <f aca="false">IF(F22=$D$130,1,0)</f>
        <v>0</v>
      </c>
      <c r="AQ22" s="89" t="n">
        <f aca="false">IF(F22=$D$132,1,0)</f>
        <v>0</v>
      </c>
      <c r="AR22" s="102" t="n">
        <f aca="false">IF(AND(G22=$E$134,O22&lt;0),K22,0)</f>
        <v>0</v>
      </c>
      <c r="AS22" s="102" t="n">
        <f aca="false">IF(AND(O22&lt;&gt;"",G22=$E$134),K22,0)</f>
        <v>0</v>
      </c>
      <c r="AT22" s="106" t="str">
        <f aca="false">IF(AND(D22=$C$131,F22=$D$130,C22=$B$130,O22&lt;0,O22&lt;&gt;""),K22,"")</f>
        <v/>
      </c>
      <c r="AU22" s="102" t="str">
        <f aca="false">IF(AND(D22=$C$131,C22=$B$130,F22=$D$130,O22&lt;&gt;""),K22,"")</f>
        <v/>
      </c>
      <c r="AV22" s="101" t="str">
        <f aca="false">IF(AND(R22=1,C22=$B$131,N22&lt;&gt;""),(N22-L22)*1.341*J22*K22*M22*10^-3,"")</f>
        <v/>
      </c>
      <c r="AW22" s="102" t="str">
        <f aca="false">IF(AND(AV22&lt;&gt;"",AV22&lt;0),B22,"")</f>
        <v/>
      </c>
      <c r="AX22" s="106" t="str">
        <f aca="false">IF(AND(AV22&lt;&gt;"",AV22&gt;0),B22,IF(AW22&lt;&gt;"","Using",""))</f>
        <v/>
      </c>
      <c r="AY22" s="102" t="n">
        <f aca="false">IF(AND(R22=1,AV22&lt;&gt;0,AV22&lt;&gt;""),MATCH(AX22,$AW$14:$AW$64,0),0)</f>
        <v>0</v>
      </c>
      <c r="AZ22" s="101" t="str">
        <f aca="false">IF(ISERROR(AY22),0,IF(AY22&gt;1,1,""))</f>
        <v/>
      </c>
      <c r="BA22" s="106" t="str">
        <f aca="false">IF(AND(F22=$D$132,OR(G22&lt;&gt;$E$134,C22&lt;&gt;$B$131)),$B$137,IF(AND(C22=$B$130,OR(G22=$E$133,G22=$E$134)),$B$141,IF(AA22=1,$B$138,IF(AZ22=1,$B$142,""))))</f>
        <v/>
      </c>
      <c r="BB22" s="102" t="str">
        <f aca="false">IF(AND(D22=$C$131,M22&lt;&gt;"",M22&lt;1),$B$136,IF(F161=0,$B$140,IF(AB22=1,$B$139,IF(OR(S22=1,T22=1),$B$143,""))))</f>
        <v/>
      </c>
      <c r="BC22" s="101" t="str">
        <f aca="false">IF(BA22&lt;&gt;"",BA22,BB22)</f>
        <v/>
      </c>
    </row>
    <row r="23" customFormat="false" ht="12" hidden="false" customHeight="false" outlineLevel="0" collapsed="false">
      <c r="A23" s="42"/>
      <c r="B23" s="77"/>
      <c r="C23" s="77"/>
      <c r="D23" s="291"/>
      <c r="E23" s="77"/>
      <c r="F23" s="77"/>
      <c r="G23" s="77"/>
      <c r="H23" s="80"/>
      <c r="I23" s="81"/>
      <c r="J23" s="81"/>
      <c r="K23" s="81"/>
      <c r="L23" s="83"/>
      <c r="M23" s="292"/>
      <c r="N23" s="293"/>
      <c r="O23" s="86" t="str">
        <f aca="false">IF(R23=1,(N23-L23)*1.341*J23*K23*M23*10^-3,"")</f>
        <v/>
      </c>
      <c r="P23" s="77"/>
      <c r="Q23" s="89"/>
      <c r="R23" s="103" t="n">
        <f aca="false">IF(NOT(OR(ISBLANK($C$11),ISBLANK(B23),ISBLANK(C23),ISBLANK(D23),ISBLANK(F23),ISBLANK(G23),ISBLANK(H23),ISBLANK(I23),ISBLANK(J23),ISBLANK(M23),ISBLANK(K23),ISBLANK(L23))),1,0)</f>
        <v>0</v>
      </c>
      <c r="S23" s="103" t="n">
        <f aca="false">IF(ISBLANK(G23),0,IF(AND($C$11&gt;2014,D23=$C$131,G23&lt;&gt;$E$134),1,IF(AND(G23&lt;&gt;$E$133,D23=$C$131,$C$11&lt;2015,OR(AND(H23=$F$133,$C$11&gt;2011),AND(H23=$F$134,$C$11&gt;2010))),1,0)))</f>
        <v>0</v>
      </c>
      <c r="T23" s="104" t="n">
        <f aca="false">IF(AND(G23&lt;&gt;$E$132,D23=$C$131,C23=$B$130,$C$11&gt;2005,OR(AND(H23=$F$133,$C$11&lt;2012),AND(H23=$F$134,$C$11&lt;2011))),1,IF(AND(G23=$E$132,D23=$C$131,C23&lt;&gt;$B$130,$C$11&gt;2005,OR(AND(H23=$F$133,$C$11&lt;2012),AND(H23=$F$134,$C$11&lt;2011))),1,0))</f>
        <v>0</v>
      </c>
      <c r="U23" s="93" t="str">
        <f aca="false">G23&amp;F23&amp;H23</f>
        <v/>
      </c>
      <c r="V23" s="103" t="str">
        <f aca="false">IF(AND(C23=$B$131,D23=$C$130,G23=$E$132,F23=$D$131,$C$11&lt;2013,H23=$F$133),0.2,IF(AND(C23=$B$131,F23=$D$131,G23=$E$132,H23=$F$134,$C$11&lt;2013),0.24,""))</f>
        <v/>
      </c>
      <c r="W23" s="51" t="str">
        <f aca="false">IF(AND(R23&lt;&gt;0,C23=$B$131,V23=""),IF(VLOOKUP(U23,$R$68:$Z$109,5,FALSE())&lt;&gt;0,VLOOKUP(U23,$R$68:$Z$109,5,FALSE()),""),"")</f>
        <v/>
      </c>
      <c r="X23" s="51" t="str">
        <f aca="false">IF(AND(R23&lt;&gt;0,C23=$B$130,V23=""),IF(VLOOKUP(U23,$R$68:$Z$109,7,FALSE())&lt;&gt;0,VLOOKUP(U23,$R$68:$Z$109,7,FALSE()),""),"")</f>
        <v/>
      </c>
      <c r="Y23" s="103" t="str">
        <f aca="false">IF(AND(R23&lt;&gt;0,C23=$B$131),VLOOKUP(U23,$R$68:$Z$109,6,FALSE()),"")</f>
        <v/>
      </c>
      <c r="Z23" s="105" t="str">
        <f aca="false">IF(AND(R23&lt;&gt;0,C23=$B$130),VLOOKUP(U23,$R$68:$Z$109,8,FALSE()),"")</f>
        <v/>
      </c>
      <c r="AA23" s="106" t="str">
        <f aca="false">IF(AND(Y23="",Z23=""),"",IF(OR(Y23=0,Z23=0),0,IF(OR(L23&gt;Y23,L23&gt;Z23),1,0)))</f>
        <v/>
      </c>
      <c r="AB23" s="89" t="n">
        <f aca="false">IF(B23=B22,(IF(AND(C23=C22,D23=D22,I23=I22,K23=K22),0,1)),0)</f>
        <v>0</v>
      </c>
      <c r="AC23" s="107" t="str">
        <f aca="false">IF(C23=$B$130,IF(H23=$F$133,$B$151,$B$150),IF(AND(H23=$F$134,G23=$E$131),$B$149,IF(AND(H23=$F$134,G23=$E$132),$B$148,"")))</f>
        <v/>
      </c>
      <c r="AD23" s="107" t="str">
        <f aca="false">IF(AND(C23=$B$131,H23=$F$133),IF(G23=$E$130,$B$147,IF(G23=$E$131,$B$146,IF(G23=$E$132,$B$145,IF(G23=$E$133,$B$144,"")))),"")</f>
        <v/>
      </c>
      <c r="AE23" s="108" t="str">
        <f aca="false">IF(AC23&lt;&gt;"",AC23,AD23)</f>
        <v/>
      </c>
      <c r="AF23" s="106" t="n">
        <f aca="false">IF(G23=$E$130,1,0)</f>
        <v>0</v>
      </c>
      <c r="AG23" s="89" t="n">
        <f aca="false">IF(G23=$E$131,1,0)</f>
        <v>0</v>
      </c>
      <c r="AH23" s="89" t="n">
        <f aca="false">IF(G23=$E$132,1,0)</f>
        <v>0</v>
      </c>
      <c r="AI23" s="89" t="n">
        <f aca="false">IF(G23=$E$133,1,0)</f>
        <v>0</v>
      </c>
      <c r="AJ23" s="89" t="n">
        <f aca="false">IF(G23=$E$134,1,0)</f>
        <v>0</v>
      </c>
      <c r="AK23" s="89" t="n">
        <f aca="false">IF(C23=$B$130,1,0)</f>
        <v>0</v>
      </c>
      <c r="AL23" s="89" t="n">
        <f aca="false">IF(C23=$B$131,1,0)</f>
        <v>0</v>
      </c>
      <c r="AM23" s="89" t="n">
        <f aca="false">IF(H23=$F$133,1,0)</f>
        <v>0</v>
      </c>
      <c r="AN23" s="89" t="n">
        <f aca="false">IF(H23=$F$134,1,0)</f>
        <v>0</v>
      </c>
      <c r="AO23" s="89" t="n">
        <f aca="false">IF(F23=$D$131,1,0)</f>
        <v>0</v>
      </c>
      <c r="AP23" s="89" t="n">
        <f aca="false">IF(F23=$D$130,1,0)</f>
        <v>0</v>
      </c>
      <c r="AQ23" s="89" t="n">
        <f aca="false">IF(F23=$D$132,1,0)</f>
        <v>0</v>
      </c>
      <c r="AR23" s="102" t="n">
        <f aca="false">IF(AND(G23=$E$134,O23&lt;0),K23,0)</f>
        <v>0</v>
      </c>
      <c r="AS23" s="102" t="n">
        <f aca="false">IF(AND(O23&lt;&gt;"",G23=$E$134),K23,0)</f>
        <v>0</v>
      </c>
      <c r="AT23" s="106" t="str">
        <f aca="false">IF(AND(D23=$C$131,F23=$D$130,C23=$B$130,O23&lt;0,O23&lt;&gt;""),K23,"")</f>
        <v/>
      </c>
      <c r="AU23" s="102" t="str">
        <f aca="false">IF(AND(D23=$C$131,C23=$B$130,F23=$D$130,O23&lt;&gt;""),K23,"")</f>
        <v/>
      </c>
      <c r="AV23" s="101" t="str">
        <f aca="false">IF(AND(R23=1,C23=$B$131,N23&lt;&gt;""),(N23-L23)*1.341*J23*K23*M23*10^-3,"")</f>
        <v/>
      </c>
      <c r="AW23" s="102" t="str">
        <f aca="false">IF(AND(AV23&lt;&gt;"",AV23&lt;0),B23,"")</f>
        <v/>
      </c>
      <c r="AX23" s="106" t="str">
        <f aca="false">IF(AND(AV23&lt;&gt;"",AV23&gt;0),B23,IF(AW23&lt;&gt;"","Using",""))</f>
        <v/>
      </c>
      <c r="AY23" s="102" t="n">
        <f aca="false">IF(AND(R23=1,AV23&lt;&gt;0,AV23&lt;&gt;""),MATCH(AX23,$AW$14:$AW$64,0),0)</f>
        <v>0</v>
      </c>
      <c r="AZ23" s="101" t="str">
        <f aca="false">IF(ISERROR(AY23),0,IF(AY23&gt;1,1,""))</f>
        <v/>
      </c>
      <c r="BA23" s="106" t="str">
        <f aca="false">IF(AND(F23=$D$132,OR(G23&lt;&gt;$E$134,C23&lt;&gt;$B$131)),$B$137,IF(AND(C23=$B$130,OR(G23=$E$133,G23=$E$134)),$B$141,IF(AA23=1,$B$138,IF(AZ23=1,$B$142,""))))</f>
        <v/>
      </c>
      <c r="BB23" s="102" t="str">
        <f aca="false">IF(AND(D23=$C$131,M23&lt;&gt;"",M23&lt;1),$B$136,IF(F162=0,$B$140,IF(AB23=1,$B$139,IF(OR(S23=1,T23=1),$B$143,""))))</f>
        <v/>
      </c>
      <c r="BC23" s="101" t="str">
        <f aca="false">IF(BA23&lt;&gt;"",BA23,BB23)</f>
        <v/>
      </c>
    </row>
    <row r="24" customFormat="false" ht="12" hidden="false" customHeight="false" outlineLevel="0" collapsed="false">
      <c r="A24" s="42"/>
      <c r="B24" s="77"/>
      <c r="C24" s="77"/>
      <c r="D24" s="291"/>
      <c r="E24" s="77"/>
      <c r="F24" s="77"/>
      <c r="G24" s="77"/>
      <c r="H24" s="80"/>
      <c r="I24" s="81"/>
      <c r="J24" s="81"/>
      <c r="K24" s="81"/>
      <c r="L24" s="83"/>
      <c r="M24" s="292"/>
      <c r="N24" s="293"/>
      <c r="O24" s="86" t="str">
        <f aca="false">IF(R24=1,(N24-L24)*1.341*J24*K24*M24*10^-3,"")</f>
        <v/>
      </c>
      <c r="P24" s="77"/>
      <c r="Q24" s="89"/>
      <c r="R24" s="103" t="n">
        <f aca="false">IF(NOT(OR(ISBLANK($C$11),ISBLANK(B24),ISBLANK(C24),ISBLANK(D24),ISBLANK(F24),ISBLANK(G24),ISBLANK(H24),ISBLANK(I24),ISBLANK(J24),ISBLANK(M24),ISBLANK(K24),ISBLANK(L24))),1,0)</f>
        <v>0</v>
      </c>
      <c r="S24" s="103" t="n">
        <f aca="false">IF(ISBLANK(G24),0,IF(AND($C$11&gt;2014,D24=$C$131,G24&lt;&gt;$E$134),1,IF(AND(G24&lt;&gt;$E$133,D24=$C$131,$C$11&lt;2015,OR(AND(H24=$F$133,$C$11&gt;2011),AND(H24=$F$134,$C$11&gt;2010))),1,0)))</f>
        <v>0</v>
      </c>
      <c r="T24" s="104" t="n">
        <f aca="false">IF(AND(G24&lt;&gt;$E$132,D24=$C$131,C24=$B$130,$C$11&gt;2005,OR(AND(H24=$F$133,$C$11&lt;2012),AND(H24=$F$134,$C$11&lt;2011))),1,IF(AND(G24=$E$132,D24=$C$131,C24&lt;&gt;$B$130,$C$11&gt;2005,OR(AND(H24=$F$133,$C$11&lt;2012),AND(H24=$F$134,$C$11&lt;2011))),1,0))</f>
        <v>0</v>
      </c>
      <c r="U24" s="93" t="str">
        <f aca="false">G24&amp;F24&amp;H24</f>
        <v/>
      </c>
      <c r="V24" s="103" t="str">
        <f aca="false">IF(AND(C24=$B$131,D24=$C$130,G24=$E$132,F24=$D$131,$C$11&lt;2013,H24=$F$133),0.2,IF(AND(C24=$B$131,F24=$D$131,G24=$E$132,H24=$F$134,$C$11&lt;2013),0.24,""))</f>
        <v/>
      </c>
      <c r="W24" s="51" t="str">
        <f aca="false">IF(AND(R24&lt;&gt;0,C24=$B$131,V24=""),IF(VLOOKUP(U24,$R$68:$Z$109,5,FALSE())&lt;&gt;0,VLOOKUP(U24,$R$68:$Z$109,5,FALSE()),""),"")</f>
        <v/>
      </c>
      <c r="X24" s="51" t="str">
        <f aca="false">IF(AND(R24&lt;&gt;0,C24=$B$130,V24=""),IF(VLOOKUP(U24,$R$68:$Z$109,7,FALSE())&lt;&gt;0,VLOOKUP(U24,$R$68:$Z$109,7,FALSE()),""),"")</f>
        <v/>
      </c>
      <c r="Y24" s="103" t="str">
        <f aca="false">IF(AND(R24&lt;&gt;0,C24=$B$131),VLOOKUP(U24,$R$68:$Z$109,6,FALSE()),"")</f>
        <v/>
      </c>
      <c r="Z24" s="105" t="str">
        <f aca="false">IF(AND(R24&lt;&gt;0,C24=$B$130),VLOOKUP(U24,$R$68:$Z$109,8,FALSE()),"")</f>
        <v/>
      </c>
      <c r="AA24" s="106" t="str">
        <f aca="false">IF(AND(Y24="",Z24=""),"",IF(OR(Y24=0,Z24=0),0,IF(OR(L24&gt;Y24,L24&gt;Z24),1,0)))</f>
        <v/>
      </c>
      <c r="AB24" s="89" t="n">
        <f aca="false">IF(B24=B23,(IF(AND(C24=C23,D24=D23,I24=I23,K24=K23),0,1)),0)</f>
        <v>0</v>
      </c>
      <c r="AC24" s="107" t="str">
        <f aca="false">IF(C24=$B$130,IF(H24=$F$133,$B$151,$B$150),IF(AND(H24=$F$134,G24=$E$131),$B$149,IF(AND(H24=$F$134,G24=$E$132),$B$148,"")))</f>
        <v/>
      </c>
      <c r="AD24" s="107" t="str">
        <f aca="false">IF(AND(C24=$B$131,H24=$F$133),IF(G24=$E$130,$B$147,IF(G24=$E$131,$B$146,IF(G24=$E$132,$B$145,IF(G24=$E$133,$B$144,"")))),"")</f>
        <v/>
      </c>
      <c r="AE24" s="108" t="str">
        <f aca="false">IF(AC24&lt;&gt;"",AC24,AD24)</f>
        <v/>
      </c>
      <c r="AF24" s="106" t="n">
        <f aca="false">IF(G24=$E$130,1,0)</f>
        <v>0</v>
      </c>
      <c r="AG24" s="89" t="n">
        <f aca="false">IF(G24=$E$131,1,0)</f>
        <v>0</v>
      </c>
      <c r="AH24" s="89" t="n">
        <f aca="false">IF(G24=$E$132,1,0)</f>
        <v>0</v>
      </c>
      <c r="AI24" s="89" t="n">
        <f aca="false">IF(G24=$E$133,1,0)</f>
        <v>0</v>
      </c>
      <c r="AJ24" s="89" t="n">
        <f aca="false">IF(G24=$E$134,1,0)</f>
        <v>0</v>
      </c>
      <c r="AK24" s="89" t="n">
        <f aca="false">IF(C24=$B$130,1,0)</f>
        <v>0</v>
      </c>
      <c r="AL24" s="89" t="n">
        <f aca="false">IF(C24=$B$131,1,0)</f>
        <v>0</v>
      </c>
      <c r="AM24" s="89" t="n">
        <f aca="false">IF(H24=$F$133,1,0)</f>
        <v>0</v>
      </c>
      <c r="AN24" s="89" t="n">
        <f aca="false">IF(H24=$F$134,1,0)</f>
        <v>0</v>
      </c>
      <c r="AO24" s="89" t="n">
        <f aca="false">IF(F24=$D$131,1,0)</f>
        <v>0</v>
      </c>
      <c r="AP24" s="89" t="n">
        <f aca="false">IF(F24=$D$130,1,0)</f>
        <v>0</v>
      </c>
      <c r="AQ24" s="89" t="n">
        <f aca="false">IF(F24=$D$132,1,0)</f>
        <v>0</v>
      </c>
      <c r="AR24" s="102" t="n">
        <f aca="false">IF(AND(G24=$E$134,O24&lt;0),K24,0)</f>
        <v>0</v>
      </c>
      <c r="AS24" s="102" t="n">
        <f aca="false">IF(AND(O24&lt;&gt;"",G24=$E$134),K24,0)</f>
        <v>0</v>
      </c>
      <c r="AT24" s="106" t="str">
        <f aca="false">IF(AND(D24=$C$131,F24=$D$130,C24=$B$130,O24&lt;0,O24&lt;&gt;""),K24,"")</f>
        <v/>
      </c>
      <c r="AU24" s="102" t="str">
        <f aca="false">IF(AND(D24=$C$131,C24=$B$130,F24=$D$130,O24&lt;&gt;""),K24,"")</f>
        <v/>
      </c>
      <c r="AV24" s="101" t="str">
        <f aca="false">IF(AND(R24=1,C24=$B$131,N24&lt;&gt;""),(N24-L24)*1.341*J24*K24*M24*10^-3,"")</f>
        <v/>
      </c>
      <c r="AW24" s="102" t="str">
        <f aca="false">IF(AND(AV24&lt;&gt;"",AV24&lt;0),B24,"")</f>
        <v/>
      </c>
      <c r="AX24" s="106" t="str">
        <f aca="false">IF(AND(AV24&lt;&gt;"",AV24&gt;0),B24,IF(AW24&lt;&gt;"","Using",""))</f>
        <v/>
      </c>
      <c r="AY24" s="102" t="n">
        <f aca="false">IF(AND(R24=1,AV24&lt;&gt;0,AV24&lt;&gt;""),MATCH(AX24,$AW$14:$AW$64,0),0)</f>
        <v>0</v>
      </c>
      <c r="AZ24" s="101" t="str">
        <f aca="false">IF(ISERROR(AY24),0,IF(AY24&gt;1,1,""))</f>
        <v/>
      </c>
      <c r="BA24" s="106" t="str">
        <f aca="false">IF(AND(F24=$D$132,OR(G24&lt;&gt;$E$134,C24&lt;&gt;$B$131)),$B$137,IF(AND(C24=$B$130,OR(G24=$E$133,G24=$E$134)),$B$141,IF(AA24=1,$B$138,IF(AZ24=1,$B$142,""))))</f>
        <v/>
      </c>
      <c r="BB24" s="102" t="str">
        <f aca="false">IF(AND(D24=$C$131,M24&lt;&gt;"",M24&lt;1),$B$136,IF(F163=0,$B$140,IF(AB24=1,$B$139,IF(OR(S24=1,T24=1),$B$143,""))))</f>
        <v/>
      </c>
      <c r="BC24" s="101" t="str">
        <f aca="false">IF(BA24&lt;&gt;"",BA24,BB24)</f>
        <v/>
      </c>
    </row>
    <row r="25" customFormat="false" ht="12" hidden="false" customHeight="false" outlineLevel="0" collapsed="false">
      <c r="A25" s="42"/>
      <c r="B25" s="77"/>
      <c r="C25" s="77"/>
      <c r="D25" s="291"/>
      <c r="E25" s="77"/>
      <c r="F25" s="77"/>
      <c r="G25" s="77"/>
      <c r="H25" s="80"/>
      <c r="I25" s="81"/>
      <c r="J25" s="81"/>
      <c r="K25" s="81"/>
      <c r="L25" s="83"/>
      <c r="M25" s="292"/>
      <c r="N25" s="293"/>
      <c r="O25" s="86" t="str">
        <f aca="false">IF(R25=1,(N25-L25)*1.341*J25*K25*M25*10^-3,"")</f>
        <v/>
      </c>
      <c r="P25" s="77"/>
      <c r="Q25" s="89"/>
      <c r="R25" s="103" t="n">
        <f aca="false">IF(NOT(OR(ISBLANK($C$11),ISBLANK(B25),ISBLANK(C25),ISBLANK(D25),ISBLANK(F25),ISBLANK(G25),ISBLANK(H25),ISBLANK(I25),ISBLANK(J25),ISBLANK(M25),ISBLANK(K25),ISBLANK(L25))),1,0)</f>
        <v>0</v>
      </c>
      <c r="S25" s="103" t="n">
        <f aca="false">IF(ISBLANK(G25),0,IF(AND($C$11&gt;2014,D25=$C$131,G25&lt;&gt;$E$134),1,IF(AND(G25&lt;&gt;$E$133,D25=$C$131,$C$11&lt;2015,OR(AND(H25=$F$133,$C$11&gt;2011),AND(H25=$F$134,$C$11&gt;2010))),1,0)))</f>
        <v>0</v>
      </c>
      <c r="T25" s="104" t="n">
        <f aca="false">IF(AND(G25&lt;&gt;$E$132,D25=$C$131,C25=$B$130,$C$11&gt;2005,OR(AND(H25=$F$133,$C$11&lt;2012),AND(H25=$F$134,$C$11&lt;2011))),1,IF(AND(G25=$E$132,D25=$C$131,C25&lt;&gt;$B$130,$C$11&gt;2005,OR(AND(H25=$F$133,$C$11&lt;2012),AND(H25=$F$134,$C$11&lt;2011))),1,0))</f>
        <v>0</v>
      </c>
      <c r="U25" s="93" t="str">
        <f aca="false">G25&amp;F25&amp;H25</f>
        <v/>
      </c>
      <c r="V25" s="103" t="str">
        <f aca="false">IF(AND(C25=$B$131,D25=$C$130,G25=$E$132,F25=$D$131,$C$11&lt;2013,H25=$F$133),0.2,IF(AND(C25=$B$131,F25=$D$131,G25=$E$132,H25=$F$134,$C$11&lt;2013),0.24,""))</f>
        <v/>
      </c>
      <c r="W25" s="51" t="str">
        <f aca="false">IF(AND(R25&lt;&gt;0,C25=$B$131,V25=""),IF(VLOOKUP(U25,$R$68:$Z$109,5,FALSE())&lt;&gt;0,VLOOKUP(U25,$R$68:$Z$109,5,FALSE()),""),"")</f>
        <v/>
      </c>
      <c r="X25" s="51" t="str">
        <f aca="false">IF(AND(R25&lt;&gt;0,C25=$B$130,V25=""),IF(VLOOKUP(U25,$R$68:$Z$109,7,FALSE())&lt;&gt;0,VLOOKUP(U25,$R$68:$Z$109,7,FALSE()),""),"")</f>
        <v/>
      </c>
      <c r="Y25" s="103" t="str">
        <f aca="false">IF(AND(R25&lt;&gt;0,C25=$B$131),VLOOKUP(U25,$R$68:$Z$109,6,FALSE()),"")</f>
        <v/>
      </c>
      <c r="Z25" s="105" t="str">
        <f aca="false">IF(AND(R25&lt;&gt;0,C25=$B$130),VLOOKUP(U25,$R$68:$Z$109,8,FALSE()),"")</f>
        <v/>
      </c>
      <c r="AA25" s="106" t="str">
        <f aca="false">IF(AND(Y25="",Z25=""),"",IF(OR(Y25=0,Z25=0),0,IF(OR(L25&gt;Y25,L25&gt;Z25),1,0)))</f>
        <v/>
      </c>
      <c r="AB25" s="89" t="n">
        <f aca="false">IF(B25=B24,(IF(AND(C25=C24,D25=D24,I25=I24,K25=K24),0,1)),0)</f>
        <v>0</v>
      </c>
      <c r="AC25" s="107" t="str">
        <f aca="false">IF(C25=$B$130,IF(H25=$F$133,$B$151,$B$150),IF(AND(H25=$F$134,G25=$E$131),$B$149,IF(AND(H25=$F$134,G25=$E$132),$B$148,"")))</f>
        <v/>
      </c>
      <c r="AD25" s="107" t="str">
        <f aca="false">IF(AND(C25=$B$131,H25=$F$133),IF(G25=$E$130,$B$147,IF(G25=$E$131,$B$146,IF(G25=$E$132,$B$145,IF(G25=$E$133,$B$144,"")))),"")</f>
        <v/>
      </c>
      <c r="AE25" s="108" t="str">
        <f aca="false">IF(AC25&lt;&gt;"",AC25,AD25)</f>
        <v/>
      </c>
      <c r="AF25" s="106" t="n">
        <f aca="false">IF(G25=$E$130,1,0)</f>
        <v>0</v>
      </c>
      <c r="AG25" s="89" t="n">
        <f aca="false">IF(G25=$E$131,1,0)</f>
        <v>0</v>
      </c>
      <c r="AH25" s="89" t="n">
        <f aca="false">IF(G25=$E$132,1,0)</f>
        <v>0</v>
      </c>
      <c r="AI25" s="89" t="n">
        <f aca="false">IF(G25=$E$133,1,0)</f>
        <v>0</v>
      </c>
      <c r="AJ25" s="89" t="n">
        <f aca="false">IF(G25=$E$134,1,0)</f>
        <v>0</v>
      </c>
      <c r="AK25" s="89" t="n">
        <f aca="false">IF(C25=$B$130,1,0)</f>
        <v>0</v>
      </c>
      <c r="AL25" s="89" t="n">
        <f aca="false">IF(C25=$B$131,1,0)</f>
        <v>0</v>
      </c>
      <c r="AM25" s="89" t="n">
        <f aca="false">IF(H25=$F$133,1,0)</f>
        <v>0</v>
      </c>
      <c r="AN25" s="89" t="n">
        <f aca="false">IF(H25=$F$134,1,0)</f>
        <v>0</v>
      </c>
      <c r="AO25" s="89" t="n">
        <f aca="false">IF(F25=$D$131,1,0)</f>
        <v>0</v>
      </c>
      <c r="AP25" s="89" t="n">
        <f aca="false">IF(F25=$D$130,1,0)</f>
        <v>0</v>
      </c>
      <c r="AQ25" s="89" t="n">
        <f aca="false">IF(F25=$D$132,1,0)</f>
        <v>0</v>
      </c>
      <c r="AR25" s="102" t="n">
        <f aca="false">IF(AND(G25=$E$134,O25&lt;0),K25,0)</f>
        <v>0</v>
      </c>
      <c r="AS25" s="102" t="n">
        <f aca="false">IF(AND(O25&lt;&gt;"",G25=$E$134),K25,0)</f>
        <v>0</v>
      </c>
      <c r="AT25" s="106" t="str">
        <f aca="false">IF(AND(D25=$C$131,F25=$D$130,C25=$B$130,O25&lt;0,O25&lt;&gt;""),K25,"")</f>
        <v/>
      </c>
      <c r="AU25" s="102" t="str">
        <f aca="false">IF(AND(D25=$C$131,C25=$B$130,F25=$D$130,O25&lt;&gt;""),K25,"")</f>
        <v/>
      </c>
      <c r="AV25" s="101" t="str">
        <f aca="false">IF(AND(R25=1,C25=$B$131,N25&lt;&gt;""),(N25-L25)*1.341*J25*K25*M25*10^-3,"")</f>
        <v/>
      </c>
      <c r="AW25" s="102" t="str">
        <f aca="false">IF(AND(AV25&lt;&gt;"",AV25&lt;0),B25,"")</f>
        <v/>
      </c>
      <c r="AX25" s="106" t="str">
        <f aca="false">IF(AND(AV25&lt;&gt;"",AV25&gt;0),B25,IF(AW25&lt;&gt;"","Using",""))</f>
        <v/>
      </c>
      <c r="AY25" s="102" t="n">
        <f aca="false">IF(AND(R25=1,AV25&lt;&gt;0,AV25&lt;&gt;""),MATCH(AX25,$AW$14:$AW$64,0),0)</f>
        <v>0</v>
      </c>
      <c r="AZ25" s="101" t="str">
        <f aca="false">IF(ISERROR(AY25),0,IF(AY25&gt;1,1,""))</f>
        <v/>
      </c>
      <c r="BA25" s="106" t="str">
        <f aca="false">IF(AND(F25=$D$132,OR(G25&lt;&gt;$E$134,C25&lt;&gt;$B$131)),$B$137,IF(AND(C25=$B$130,OR(G25=$E$133,G25=$E$134)),$B$141,IF(AA25=1,$B$138,IF(AZ25=1,$B$142,""))))</f>
        <v/>
      </c>
      <c r="BB25" s="102" t="str">
        <f aca="false">IF(AND(D25=$C$131,M25&lt;&gt;"",M25&lt;1),$B$136,IF(F164=0,$B$140,IF(AB25=1,$B$139,IF(OR(S25=1,T25=1),$B$143,""))))</f>
        <v/>
      </c>
      <c r="BC25" s="101" t="str">
        <f aca="false">IF(BA25&lt;&gt;"",BA25,BB25)</f>
        <v/>
      </c>
    </row>
    <row r="26" customFormat="false" ht="12" hidden="false" customHeight="false" outlineLevel="0" collapsed="false">
      <c r="A26" s="42"/>
      <c r="B26" s="77"/>
      <c r="C26" s="77"/>
      <c r="D26" s="291"/>
      <c r="E26" s="77"/>
      <c r="F26" s="77"/>
      <c r="G26" s="77"/>
      <c r="H26" s="80"/>
      <c r="I26" s="81"/>
      <c r="J26" s="81"/>
      <c r="K26" s="81"/>
      <c r="L26" s="83"/>
      <c r="M26" s="292"/>
      <c r="N26" s="293"/>
      <c r="O26" s="86" t="str">
        <f aca="false">IF(R26=1,(N26-L26)*1.341*J26*K26*M26*10^-3,"")</f>
        <v/>
      </c>
      <c r="P26" s="77"/>
      <c r="Q26" s="89"/>
      <c r="R26" s="103" t="n">
        <f aca="false">IF(NOT(OR(ISBLANK($C$11),ISBLANK(B26),ISBLANK(C26),ISBLANK(D26),ISBLANK(F26),ISBLANK(G26),ISBLANK(H26),ISBLANK(I26),ISBLANK(J26),ISBLANK(M26),ISBLANK(K26),ISBLANK(L26))),1,0)</f>
        <v>0</v>
      </c>
      <c r="S26" s="103" t="n">
        <f aca="false">IF(ISBLANK(G26),0,IF(AND($C$11&gt;2014,D26=$C$131,G26&lt;&gt;$E$134),1,IF(AND(G26&lt;&gt;$E$133,D26=$C$131,$C$11&lt;2015,OR(AND(H26=$F$133,$C$11&gt;2011),AND(H26=$F$134,$C$11&gt;2010))),1,0)))</f>
        <v>0</v>
      </c>
      <c r="T26" s="104" t="n">
        <f aca="false">IF(AND(G26&lt;&gt;$E$132,D26=$C$131,C26=$B$130,$C$11&gt;2005,OR(AND(H26=$F$133,$C$11&lt;2012),AND(H26=$F$134,$C$11&lt;2011))),1,IF(AND(G26=$E$132,D26=$C$131,C26&lt;&gt;$B$130,$C$11&gt;2005,OR(AND(H26=$F$133,$C$11&lt;2012),AND(H26=$F$134,$C$11&lt;2011))),1,0))</f>
        <v>0</v>
      </c>
      <c r="U26" s="93" t="str">
        <f aca="false">G26&amp;F26&amp;H26</f>
        <v/>
      </c>
      <c r="V26" s="103" t="str">
        <f aca="false">IF(AND(C26=$B$131,D26=$C$130,G26=$E$132,F26=$D$131,$C$11&lt;2013,H26=$F$133),0.2,IF(AND(C26=$B$131,F26=$D$131,G26=$E$132,H26=$F$134,$C$11&lt;2013),0.24,""))</f>
        <v/>
      </c>
      <c r="W26" s="51" t="str">
        <f aca="false">IF(AND(R26&lt;&gt;0,C26=$B$131,V26=""),IF(VLOOKUP(U26,$R$68:$Z$109,5,FALSE())&lt;&gt;0,VLOOKUP(U26,$R$68:$Z$109,5,FALSE()),""),"")</f>
        <v/>
      </c>
      <c r="X26" s="51" t="str">
        <f aca="false">IF(AND(R26&lt;&gt;0,C26=$B$130,V26=""),IF(VLOOKUP(U26,$R$68:$Z$109,7,FALSE())&lt;&gt;0,VLOOKUP(U26,$R$68:$Z$109,7,FALSE()),""),"")</f>
        <v/>
      </c>
      <c r="Y26" s="103" t="str">
        <f aca="false">IF(AND(R26&lt;&gt;0,C26=$B$131),VLOOKUP(U26,$R$68:$Z$109,6,FALSE()),"")</f>
        <v/>
      </c>
      <c r="Z26" s="105" t="str">
        <f aca="false">IF(AND(R26&lt;&gt;0,C26=$B$130),VLOOKUP(U26,$R$68:$Z$109,8,FALSE()),"")</f>
        <v/>
      </c>
      <c r="AA26" s="106" t="str">
        <f aca="false">IF(AND(Y26="",Z26=""),"",IF(OR(Y26=0,Z26=0),0,IF(OR(L26&gt;Y26,L26&gt;Z26),1,0)))</f>
        <v/>
      </c>
      <c r="AB26" s="89" t="n">
        <f aca="false">IF(B26=B25,(IF(AND(C26=C25,D26=D25,I26=I25,K26=K25),0,1)),0)</f>
        <v>0</v>
      </c>
      <c r="AC26" s="107" t="str">
        <f aca="false">IF(C26=$B$130,IF(H26=$F$133,$B$151,$B$150),IF(AND(H26=$F$134,G26=$E$131),$B$149,IF(AND(H26=$F$134,G26=$E$132),$B$148,"")))</f>
        <v/>
      </c>
      <c r="AD26" s="107" t="str">
        <f aca="false">IF(AND(C26=$B$131,H26=$F$133),IF(G26=$E$130,$B$147,IF(G26=$E$131,$B$146,IF(G26=$E$132,$B$145,IF(G26=$E$133,$B$144,"")))),"")</f>
        <v/>
      </c>
      <c r="AE26" s="108" t="str">
        <f aca="false">IF(AC26&lt;&gt;"",AC26,AD26)</f>
        <v/>
      </c>
      <c r="AF26" s="106" t="n">
        <f aca="false">IF(G26=$E$130,1,0)</f>
        <v>0</v>
      </c>
      <c r="AG26" s="89" t="n">
        <f aca="false">IF(G26=$E$131,1,0)</f>
        <v>0</v>
      </c>
      <c r="AH26" s="89" t="n">
        <f aca="false">IF(G26=$E$132,1,0)</f>
        <v>0</v>
      </c>
      <c r="AI26" s="89" t="n">
        <f aca="false">IF(G26=$E$133,1,0)</f>
        <v>0</v>
      </c>
      <c r="AJ26" s="89" t="n">
        <f aca="false">IF(G26=$E$134,1,0)</f>
        <v>0</v>
      </c>
      <c r="AK26" s="89" t="n">
        <f aca="false">IF(C26=$B$130,1,0)</f>
        <v>0</v>
      </c>
      <c r="AL26" s="89" t="n">
        <f aca="false">IF(C26=$B$131,1,0)</f>
        <v>0</v>
      </c>
      <c r="AM26" s="89" t="n">
        <f aca="false">IF(H26=$F$133,1,0)</f>
        <v>0</v>
      </c>
      <c r="AN26" s="89" t="n">
        <f aca="false">IF(H26=$F$134,1,0)</f>
        <v>0</v>
      </c>
      <c r="AO26" s="89" t="n">
        <f aca="false">IF(F26=$D$131,1,0)</f>
        <v>0</v>
      </c>
      <c r="AP26" s="89" t="n">
        <f aca="false">IF(F26=$D$130,1,0)</f>
        <v>0</v>
      </c>
      <c r="AQ26" s="89" t="n">
        <f aca="false">IF(F26=$D$132,1,0)</f>
        <v>0</v>
      </c>
      <c r="AR26" s="102" t="n">
        <f aca="false">IF(AND(G26=$E$134,O26&lt;0),K26,0)</f>
        <v>0</v>
      </c>
      <c r="AS26" s="102" t="n">
        <f aca="false">IF(AND(O26&lt;&gt;"",G26=$E$134),K26,0)</f>
        <v>0</v>
      </c>
      <c r="AT26" s="106" t="str">
        <f aca="false">IF(AND(D26=$C$131,F26=$D$130,C26=$B$130,O26&lt;0,O26&lt;&gt;""),K26,"")</f>
        <v/>
      </c>
      <c r="AU26" s="102" t="str">
        <f aca="false">IF(AND(D26=$C$131,C26=$B$130,F26=$D$130,O26&lt;&gt;""),K26,"")</f>
        <v/>
      </c>
      <c r="AV26" s="101" t="str">
        <f aca="false">IF(AND(R26=1,C26=$B$131,N26&lt;&gt;""),(N26-L26)*1.341*J26*K26*M26*10^-3,"")</f>
        <v/>
      </c>
      <c r="AW26" s="102" t="str">
        <f aca="false">IF(AND(AV26&lt;&gt;"",AV26&lt;0),B26,"")</f>
        <v/>
      </c>
      <c r="AX26" s="106" t="str">
        <f aca="false">IF(AND(AV26&lt;&gt;"",AV26&gt;0),B26,IF(AW26&lt;&gt;"","Using",""))</f>
        <v/>
      </c>
      <c r="AY26" s="102" t="n">
        <f aca="false">IF(AND(R26=1,AV26&lt;&gt;0,AV26&lt;&gt;""),MATCH(AX26,$AW$14:$AW$64,0),0)</f>
        <v>0</v>
      </c>
      <c r="AZ26" s="101" t="str">
        <f aca="false">IF(ISERROR(AY26),0,IF(AY26&gt;1,1,""))</f>
        <v/>
      </c>
      <c r="BA26" s="106" t="str">
        <f aca="false">IF(AND(F26=$D$132,OR(G26&lt;&gt;$E$134,C26&lt;&gt;$B$131)),$B$137,IF(AND(C26=$B$130,OR(G26=$E$133,G26=$E$134)),$B$141,IF(AA26=1,$B$138,IF(AZ26=1,$B$142,""))))</f>
        <v/>
      </c>
      <c r="BB26" s="102" t="str">
        <f aca="false">IF(AND(D26=$C$131,M26&lt;&gt;"",M26&lt;1),$B$136,IF(F165=0,$B$140,IF(AB26=1,$B$139,IF(OR(S26=1,T26=1),$B$143,""))))</f>
        <v/>
      </c>
      <c r="BC26" s="101" t="str">
        <f aca="false">IF(BA26&lt;&gt;"",BA26,BB26)</f>
        <v/>
      </c>
    </row>
    <row r="27" customFormat="false" ht="12" hidden="false" customHeight="false" outlineLevel="0" collapsed="false">
      <c r="A27" s="42"/>
      <c r="B27" s="77"/>
      <c r="C27" s="77"/>
      <c r="D27" s="291"/>
      <c r="E27" s="77"/>
      <c r="F27" s="77"/>
      <c r="G27" s="77"/>
      <c r="H27" s="80"/>
      <c r="I27" s="81"/>
      <c r="J27" s="81"/>
      <c r="K27" s="81"/>
      <c r="L27" s="83"/>
      <c r="M27" s="292"/>
      <c r="N27" s="293"/>
      <c r="O27" s="86" t="str">
        <f aca="false">IF(R27=1,(N27-L27)*1.341*J27*K27*M27*10^-3,"")</f>
        <v/>
      </c>
      <c r="P27" s="77"/>
      <c r="Q27" s="89"/>
      <c r="R27" s="103" t="n">
        <f aca="false">IF(NOT(OR(ISBLANK($C$11),ISBLANK(B27),ISBLANK(C27),ISBLANK(D27),ISBLANK(F27),ISBLANK(G27),ISBLANK(H27),ISBLANK(I27),ISBLANK(J27),ISBLANK(M27),ISBLANK(K27),ISBLANK(L27))),1,0)</f>
        <v>0</v>
      </c>
      <c r="S27" s="103" t="n">
        <f aca="false">IF(ISBLANK(G27),0,IF(AND($C$11&gt;2014,D27=$C$131,G27&lt;&gt;$E$134),1,IF(AND(G27&lt;&gt;$E$133,D27=$C$131,$C$11&lt;2015,OR(AND(H27=$F$133,$C$11&gt;2011),AND(H27=$F$134,$C$11&gt;2010))),1,0)))</f>
        <v>0</v>
      </c>
      <c r="T27" s="104" t="n">
        <f aca="false">IF(AND(G27&lt;&gt;$E$132,D27=$C$131,C27=$B$130,$C$11&gt;2005,OR(AND(H27=$F$133,$C$11&lt;2012),AND(H27=$F$134,$C$11&lt;2011))),1,IF(AND(G27=$E$132,D27=$C$131,C27&lt;&gt;$B$130,$C$11&gt;2005,OR(AND(H27=$F$133,$C$11&lt;2012),AND(H27=$F$134,$C$11&lt;2011))),1,0))</f>
        <v>0</v>
      </c>
      <c r="U27" s="93" t="str">
        <f aca="false">G27&amp;F27&amp;H27</f>
        <v/>
      </c>
      <c r="V27" s="103" t="str">
        <f aca="false">IF(AND(C27=$B$131,D27=$C$130,G27=$E$132,F27=$D$131,$C$11&lt;2013,H27=$F$133),0.2,IF(AND(C27=$B$131,F27=$D$131,G27=$E$132,H27=$F$134,$C$11&lt;2013),0.24,""))</f>
        <v/>
      </c>
      <c r="W27" s="51" t="str">
        <f aca="false">IF(AND(R27&lt;&gt;0,C27=$B$131,V27=""),IF(VLOOKUP(U27,$R$68:$Z$109,5,FALSE())&lt;&gt;0,VLOOKUP(U27,$R$68:$Z$109,5,FALSE()),""),"")</f>
        <v/>
      </c>
      <c r="X27" s="51" t="str">
        <f aca="false">IF(AND(R27&lt;&gt;0,C27=$B$130,V27=""),IF(VLOOKUP(U27,$R$68:$Z$109,7,FALSE())&lt;&gt;0,VLOOKUP(U27,$R$68:$Z$109,7,FALSE()),""),"")</f>
        <v/>
      </c>
      <c r="Y27" s="103" t="str">
        <f aca="false">IF(AND(R27&lt;&gt;0,C27=$B$131),VLOOKUP(U27,$R$68:$Z$109,6,FALSE()),"")</f>
        <v/>
      </c>
      <c r="Z27" s="105" t="str">
        <f aca="false">IF(AND(R27&lt;&gt;0,C27=$B$130),VLOOKUP(U27,$R$68:$Z$109,8,FALSE()),"")</f>
        <v/>
      </c>
      <c r="AA27" s="106" t="str">
        <f aca="false">IF(AND(Y27="",Z27=""),"",IF(OR(Y27=0,Z27=0),0,IF(OR(L27&gt;Y27,L27&gt;Z27),1,0)))</f>
        <v/>
      </c>
      <c r="AB27" s="89" t="n">
        <f aca="false">IF(B27=B26,(IF(AND(C27=C26,D27=D26,I27=I26,K27=K26),0,1)),0)</f>
        <v>0</v>
      </c>
      <c r="AC27" s="107" t="str">
        <f aca="false">IF(C27=$B$130,IF(H27=$F$133,$B$151,$B$150),IF(AND(H27=$F$134,G27=$E$131),$B$149,IF(AND(H27=$F$134,G27=$E$132),$B$148,"")))</f>
        <v/>
      </c>
      <c r="AD27" s="107" t="str">
        <f aca="false">IF(AND(C27=$B$131,H27=$F$133),IF(G27=$E$130,$B$147,IF(G27=$E$131,$B$146,IF(G27=$E$132,$B$145,IF(G27=$E$133,$B$144,"")))),"")</f>
        <v/>
      </c>
      <c r="AE27" s="108" t="str">
        <f aca="false">IF(AC27&lt;&gt;"",AC27,AD27)</f>
        <v/>
      </c>
      <c r="AF27" s="106" t="n">
        <f aca="false">IF(G27=$E$130,1,0)</f>
        <v>0</v>
      </c>
      <c r="AG27" s="89" t="n">
        <f aca="false">IF(G27=$E$131,1,0)</f>
        <v>0</v>
      </c>
      <c r="AH27" s="89" t="n">
        <f aca="false">IF(G27=$E$132,1,0)</f>
        <v>0</v>
      </c>
      <c r="AI27" s="89" t="n">
        <f aca="false">IF(G27=$E$133,1,0)</f>
        <v>0</v>
      </c>
      <c r="AJ27" s="89" t="n">
        <f aca="false">IF(G27=$E$134,1,0)</f>
        <v>0</v>
      </c>
      <c r="AK27" s="89" t="n">
        <f aca="false">IF(C27=$B$130,1,0)</f>
        <v>0</v>
      </c>
      <c r="AL27" s="89" t="n">
        <f aca="false">IF(C27=$B$131,1,0)</f>
        <v>0</v>
      </c>
      <c r="AM27" s="89" t="n">
        <f aca="false">IF(H27=$F$133,1,0)</f>
        <v>0</v>
      </c>
      <c r="AN27" s="89" t="n">
        <f aca="false">IF(H27=$F$134,1,0)</f>
        <v>0</v>
      </c>
      <c r="AO27" s="89" t="n">
        <f aca="false">IF(F27=$D$131,1,0)</f>
        <v>0</v>
      </c>
      <c r="AP27" s="89" t="n">
        <f aca="false">IF(F27=$D$130,1,0)</f>
        <v>0</v>
      </c>
      <c r="AQ27" s="89" t="n">
        <f aca="false">IF(F27=$D$132,1,0)</f>
        <v>0</v>
      </c>
      <c r="AR27" s="102" t="n">
        <f aca="false">IF(AND(G27=$E$134,O27&lt;0),K27,0)</f>
        <v>0</v>
      </c>
      <c r="AS27" s="102" t="n">
        <f aca="false">IF(AND(O27&lt;&gt;"",G27=$E$134),K27,0)</f>
        <v>0</v>
      </c>
      <c r="AT27" s="106" t="str">
        <f aca="false">IF(AND(D27=$C$131,F27=$D$130,C27=$B$130,O27&lt;0,O27&lt;&gt;""),K27,"")</f>
        <v/>
      </c>
      <c r="AU27" s="102" t="str">
        <f aca="false">IF(AND(D27=$C$131,C27=$B$130,F27=$D$130,O27&lt;&gt;""),K27,"")</f>
        <v/>
      </c>
      <c r="AV27" s="101" t="str">
        <f aca="false">IF(AND(R27=1,C27=$B$131,N27&lt;&gt;""),(N27-L27)*1.341*J27*K27*M27*10^-3,"")</f>
        <v/>
      </c>
      <c r="AW27" s="102" t="str">
        <f aca="false">IF(AND(AV27&lt;&gt;"",AV27&lt;0),B27,"")</f>
        <v/>
      </c>
      <c r="AX27" s="106" t="str">
        <f aca="false">IF(AND(AV27&lt;&gt;"",AV27&gt;0),B27,IF(AW27&lt;&gt;"","Using",""))</f>
        <v/>
      </c>
      <c r="AY27" s="102" t="n">
        <f aca="false">IF(AND(R27=1,AV27&lt;&gt;0,AV27&lt;&gt;""),MATCH(AX27,$AW$14:$AW$64,0),0)</f>
        <v>0</v>
      </c>
      <c r="AZ27" s="101" t="str">
        <f aca="false">IF(ISERROR(AY27),0,IF(AY27&gt;1,1,""))</f>
        <v/>
      </c>
      <c r="BA27" s="106" t="str">
        <f aca="false">IF(AND(F27=$D$132,OR(G27&lt;&gt;$E$134,C27&lt;&gt;$B$131)),$B$137,IF(AND(C27=$B$130,OR(G27=$E$133,G27=$E$134)),$B$141,IF(AA27=1,$B$138,IF(AZ27=1,$B$142,""))))</f>
        <v/>
      </c>
      <c r="BB27" s="102" t="str">
        <f aca="false">IF(AND(D27=$C$131,M27&lt;&gt;"",M27&lt;1),$B$136,IF(F166=0,$B$140,IF(AB27=1,$B$139,IF(OR(S27=1,T27=1),$B$143,""))))</f>
        <v/>
      </c>
      <c r="BC27" s="101" t="str">
        <f aca="false">IF(BA27&lt;&gt;"",BA27,BB27)</f>
        <v/>
      </c>
    </row>
    <row r="28" customFormat="false" ht="12" hidden="false" customHeight="false" outlineLevel="0" collapsed="false">
      <c r="A28" s="42"/>
      <c r="B28" s="77"/>
      <c r="C28" s="77"/>
      <c r="D28" s="291"/>
      <c r="E28" s="77"/>
      <c r="F28" s="77"/>
      <c r="G28" s="77"/>
      <c r="H28" s="80"/>
      <c r="I28" s="81"/>
      <c r="J28" s="81"/>
      <c r="K28" s="81"/>
      <c r="L28" s="83"/>
      <c r="M28" s="292"/>
      <c r="N28" s="293"/>
      <c r="O28" s="86" t="str">
        <f aca="false">IF(R28=1,(N28-L28)*1.341*J28*K28*M28*10^-3,"")</f>
        <v/>
      </c>
      <c r="P28" s="77"/>
      <c r="Q28" s="89"/>
      <c r="R28" s="103" t="n">
        <f aca="false">IF(NOT(OR(ISBLANK($C$11),ISBLANK(B28),ISBLANK(C28),ISBLANK(D28),ISBLANK(F28),ISBLANK(G28),ISBLANK(H28),ISBLANK(I28),ISBLANK(J28),ISBLANK(M28),ISBLANK(K28),ISBLANK(L28))),1,0)</f>
        <v>0</v>
      </c>
      <c r="S28" s="103" t="n">
        <f aca="false">IF(ISBLANK(G28),0,IF(AND($C$11&gt;2014,D28=$C$131,G28&lt;&gt;$E$134),1,IF(AND(G28&lt;&gt;$E$133,D28=$C$131,$C$11&lt;2015,OR(AND(H28=$F$133,$C$11&gt;2011),AND(H28=$F$134,$C$11&gt;2010))),1,0)))</f>
        <v>0</v>
      </c>
      <c r="T28" s="104" t="n">
        <f aca="false">IF(AND(G28&lt;&gt;$E$132,D28=$C$131,C28=$B$130,$C$11&gt;2005,OR(AND(H28=$F$133,$C$11&lt;2012),AND(H28=$F$134,$C$11&lt;2011))),1,IF(AND(G28=$E$132,D28=$C$131,C28&lt;&gt;$B$130,$C$11&gt;2005,OR(AND(H28=$F$133,$C$11&lt;2012),AND(H28=$F$134,$C$11&lt;2011))),1,0))</f>
        <v>0</v>
      </c>
      <c r="U28" s="93" t="str">
        <f aca="false">G28&amp;F28&amp;H28</f>
        <v/>
      </c>
      <c r="V28" s="103" t="str">
        <f aca="false">IF(AND(C28=$B$131,D28=$C$130,G28=$E$132,F28=$D$131,$C$11&lt;2013,H28=$F$133),0.2,IF(AND(C28=$B$131,F28=$D$131,G28=$E$132,H28=$F$134,$C$11&lt;2013),0.24,""))</f>
        <v/>
      </c>
      <c r="W28" s="51" t="str">
        <f aca="false">IF(AND(R28&lt;&gt;0,C28=$B$131,V28=""),IF(VLOOKUP(U28,$R$68:$Z$109,5,FALSE())&lt;&gt;0,VLOOKUP(U28,$R$68:$Z$109,5,FALSE()),""),"")</f>
        <v/>
      </c>
      <c r="X28" s="51" t="str">
        <f aca="false">IF(AND(R28&lt;&gt;0,C28=$B$130,V28=""),IF(VLOOKUP(U28,$R$68:$Z$109,7,FALSE())&lt;&gt;0,VLOOKUP(U28,$R$68:$Z$109,7,FALSE()),""),"")</f>
        <v/>
      </c>
      <c r="Y28" s="103" t="str">
        <f aca="false">IF(AND(R28&lt;&gt;0,C28=$B$131),VLOOKUP(U28,$R$68:$Z$109,6,FALSE()),"")</f>
        <v/>
      </c>
      <c r="Z28" s="105" t="str">
        <f aca="false">IF(AND(R28&lt;&gt;0,C28=$B$130),VLOOKUP(U28,$R$68:$Z$109,8,FALSE()),"")</f>
        <v/>
      </c>
      <c r="AA28" s="106" t="str">
        <f aca="false">IF(AND(Y28="",Z28=""),"",IF(OR(Y28=0,Z28=0),0,IF(OR(L28&gt;Y28,L28&gt;Z28),1,0)))</f>
        <v/>
      </c>
      <c r="AB28" s="89" t="n">
        <f aca="false">IF(B28=B27,(IF(AND(C28=C27,D28=D27,I28=I27,K28=K27),0,1)),0)</f>
        <v>0</v>
      </c>
      <c r="AC28" s="107" t="str">
        <f aca="false">IF(C28=$B$130,IF(H28=$F$133,$B$151,$B$150),IF(AND(H28=$F$134,G28=$E$131),$B$149,IF(AND(H28=$F$134,G28=$E$132),$B$148,"")))</f>
        <v/>
      </c>
      <c r="AD28" s="107" t="str">
        <f aca="false">IF(AND(C28=$B$131,H28=$F$133),IF(G28=$E$130,$B$147,IF(G28=$E$131,$B$146,IF(G28=$E$132,$B$145,IF(G28=$E$133,$B$144,"")))),"")</f>
        <v/>
      </c>
      <c r="AE28" s="108" t="str">
        <f aca="false">IF(AC28&lt;&gt;"",AC28,AD28)</f>
        <v/>
      </c>
      <c r="AF28" s="106" t="n">
        <f aca="false">IF(G28=$E$130,1,0)</f>
        <v>0</v>
      </c>
      <c r="AG28" s="89" t="n">
        <f aca="false">IF(G28=$E$131,1,0)</f>
        <v>0</v>
      </c>
      <c r="AH28" s="89" t="n">
        <f aca="false">IF(G28=$E$132,1,0)</f>
        <v>0</v>
      </c>
      <c r="AI28" s="89" t="n">
        <f aca="false">IF(G28=$E$133,1,0)</f>
        <v>0</v>
      </c>
      <c r="AJ28" s="89" t="n">
        <f aca="false">IF(G28=$E$134,1,0)</f>
        <v>0</v>
      </c>
      <c r="AK28" s="89" t="n">
        <f aca="false">IF(C28=$B$130,1,0)</f>
        <v>0</v>
      </c>
      <c r="AL28" s="89" t="n">
        <f aca="false">IF(C28=$B$131,1,0)</f>
        <v>0</v>
      </c>
      <c r="AM28" s="89" t="n">
        <f aca="false">IF(H28=$F$133,1,0)</f>
        <v>0</v>
      </c>
      <c r="AN28" s="89" t="n">
        <f aca="false">IF(H28=$F$134,1,0)</f>
        <v>0</v>
      </c>
      <c r="AO28" s="89" t="n">
        <f aca="false">IF(F28=$D$131,1,0)</f>
        <v>0</v>
      </c>
      <c r="AP28" s="89" t="n">
        <f aca="false">IF(F28=$D$130,1,0)</f>
        <v>0</v>
      </c>
      <c r="AQ28" s="89" t="n">
        <f aca="false">IF(F28=$D$132,1,0)</f>
        <v>0</v>
      </c>
      <c r="AR28" s="102" t="n">
        <f aca="false">IF(AND(G28=$E$134,O28&lt;0),K28,0)</f>
        <v>0</v>
      </c>
      <c r="AS28" s="102" t="n">
        <f aca="false">IF(AND(O28&lt;&gt;"",G28=$E$134),K28,0)</f>
        <v>0</v>
      </c>
      <c r="AT28" s="106" t="str">
        <f aca="false">IF(AND(D28=$C$131,F28=$D$130,C28=$B$130,O28&lt;0,O28&lt;&gt;""),K28,"")</f>
        <v/>
      </c>
      <c r="AU28" s="102" t="str">
        <f aca="false">IF(AND(D28=$C$131,C28=$B$130,F28=$D$130,O28&lt;&gt;""),K28,"")</f>
        <v/>
      </c>
      <c r="AV28" s="101" t="str">
        <f aca="false">IF(AND(R28=1,C28=$B$131,N28&lt;&gt;""),(N28-L28)*1.341*J28*K28*M28*10^-3,"")</f>
        <v/>
      </c>
      <c r="AW28" s="102" t="str">
        <f aca="false">IF(AND(AV28&lt;&gt;"",AV28&lt;0),B28,"")</f>
        <v/>
      </c>
      <c r="AX28" s="106" t="str">
        <f aca="false">IF(AND(AV28&lt;&gt;"",AV28&gt;0),B28,IF(AW28&lt;&gt;"","Using",""))</f>
        <v/>
      </c>
      <c r="AY28" s="102" t="n">
        <f aca="false">IF(AND(R28=1,AV28&lt;&gt;0,AV28&lt;&gt;""),MATCH(AX28,$AW$14:$AW$64,0),0)</f>
        <v>0</v>
      </c>
      <c r="AZ28" s="101" t="str">
        <f aca="false">IF(ISERROR(AY28),0,IF(AY28&gt;1,1,""))</f>
        <v/>
      </c>
      <c r="BA28" s="106" t="str">
        <f aca="false">IF(AND(F28=$D$132,OR(G28&lt;&gt;$E$134,C28&lt;&gt;$B$131)),$B$137,IF(AND(C28=$B$130,OR(G28=$E$133,G28=$E$134)),$B$141,IF(AA28=1,$B$138,IF(AZ28=1,$B$142,""))))</f>
        <v/>
      </c>
      <c r="BB28" s="102" t="str">
        <f aca="false">IF(AND(D28=$C$131,M28&lt;&gt;"",M28&lt;1),$B$136,IF(F167=0,$B$140,IF(AB28=1,$B$139,IF(OR(S28=1,T28=1),$B$143,""))))</f>
        <v/>
      </c>
      <c r="BC28" s="101" t="str">
        <f aca="false">IF(BA28&lt;&gt;"",BA28,BB28)</f>
        <v/>
      </c>
    </row>
    <row r="29" customFormat="false" ht="12" hidden="false" customHeight="false" outlineLevel="0" collapsed="false">
      <c r="A29" s="42"/>
      <c r="B29" s="77"/>
      <c r="C29" s="77"/>
      <c r="D29" s="291"/>
      <c r="E29" s="77"/>
      <c r="F29" s="77"/>
      <c r="G29" s="77"/>
      <c r="H29" s="80"/>
      <c r="I29" s="81"/>
      <c r="J29" s="81"/>
      <c r="K29" s="81"/>
      <c r="L29" s="83"/>
      <c r="M29" s="292"/>
      <c r="N29" s="293"/>
      <c r="O29" s="86" t="str">
        <f aca="false">IF(R29=1,(N29-L29)*1.341*J29*K29*M29*10^-3,"")</f>
        <v/>
      </c>
      <c r="P29" s="77"/>
      <c r="Q29" s="89"/>
      <c r="R29" s="103" t="n">
        <f aca="false">IF(NOT(OR(ISBLANK($C$11),ISBLANK(B29),ISBLANK(C29),ISBLANK(D29),ISBLANK(F29),ISBLANK(G29),ISBLANK(H29),ISBLANK(I29),ISBLANK(J29),ISBLANK(M29),ISBLANK(K29),ISBLANK(L29))),1,0)</f>
        <v>0</v>
      </c>
      <c r="S29" s="103" t="n">
        <f aca="false">IF(ISBLANK(G29),0,IF(AND($C$11&gt;2014,D29=$C$131,G29&lt;&gt;$E$134),1,IF(AND(G29&lt;&gt;$E$133,D29=$C$131,$C$11&lt;2015,OR(AND(H29=$F$133,$C$11&gt;2011),AND(H29=$F$134,$C$11&gt;2010))),1,0)))</f>
        <v>0</v>
      </c>
      <c r="T29" s="104" t="n">
        <f aca="false">IF(AND(G29&lt;&gt;$E$132,D29=$C$131,C29=$B$130,$C$11&gt;2005,OR(AND(H29=$F$133,$C$11&lt;2012),AND(H29=$F$134,$C$11&lt;2011))),1,IF(AND(G29=$E$132,D29=$C$131,C29&lt;&gt;$B$130,$C$11&gt;2005,OR(AND(H29=$F$133,$C$11&lt;2012),AND(H29=$F$134,$C$11&lt;2011))),1,0))</f>
        <v>0</v>
      </c>
      <c r="U29" s="93" t="str">
        <f aca="false">G29&amp;F29&amp;H29</f>
        <v/>
      </c>
      <c r="V29" s="103" t="str">
        <f aca="false">IF(AND(C29=$B$131,D29=$C$130,G29=$E$132,F29=$D$131,$C$11&lt;2013,H29=$F$133),0.2,IF(AND(C29=$B$131,F29=$D$131,G29=$E$132,H29=$F$134,$C$11&lt;2013),0.24,""))</f>
        <v/>
      </c>
      <c r="W29" s="51" t="str">
        <f aca="false">IF(AND(R29&lt;&gt;0,C29=$B$131,V29=""),IF(VLOOKUP(U29,$R$68:$Z$109,5,FALSE())&lt;&gt;0,VLOOKUP(U29,$R$68:$Z$109,5,FALSE()),""),"")</f>
        <v/>
      </c>
      <c r="X29" s="51" t="str">
        <f aca="false">IF(AND(R29&lt;&gt;0,C29=$B$130,V29=""),IF(VLOOKUP(U29,$R$68:$Z$109,7,FALSE())&lt;&gt;0,VLOOKUP(U29,$R$68:$Z$109,7,FALSE()),""),"")</f>
        <v/>
      </c>
      <c r="Y29" s="103" t="str">
        <f aca="false">IF(AND(R29&lt;&gt;0,C29=$B$131),VLOOKUP(U29,$R$68:$Z$109,6,FALSE()),"")</f>
        <v/>
      </c>
      <c r="Z29" s="105" t="str">
        <f aca="false">IF(AND(R29&lt;&gt;0,C29=$B$130),VLOOKUP(U29,$R$68:$Z$109,8,FALSE()),"")</f>
        <v/>
      </c>
      <c r="AA29" s="106" t="str">
        <f aca="false">IF(AND(Y29="",Z29=""),"",IF(OR(Y29=0,Z29=0),0,IF(OR(L29&gt;Y29,L29&gt;Z29),1,0)))</f>
        <v/>
      </c>
      <c r="AB29" s="89" t="n">
        <f aca="false">IF(B29=B28,(IF(AND(C29=C28,D29=D28,I29=I28,K29=K28),0,1)),0)</f>
        <v>0</v>
      </c>
      <c r="AC29" s="107" t="str">
        <f aca="false">IF(C29=$B$130,IF(H29=$F$133,$B$151,$B$150),IF(AND(H29=$F$134,G29=$E$131),$B$149,IF(AND(H29=$F$134,G29=$E$132),$B$148,"")))</f>
        <v/>
      </c>
      <c r="AD29" s="107" t="str">
        <f aca="false">IF(AND(C29=$B$131,H29=$F$133),IF(G29=$E$130,$B$147,IF(G29=$E$131,$B$146,IF(G29=$E$132,$B$145,IF(G29=$E$133,$B$144,"")))),"")</f>
        <v/>
      </c>
      <c r="AE29" s="108" t="str">
        <f aca="false">IF(AC29&lt;&gt;"",AC29,AD29)</f>
        <v/>
      </c>
      <c r="AF29" s="106" t="n">
        <f aca="false">IF(G29=$E$130,1,0)</f>
        <v>0</v>
      </c>
      <c r="AG29" s="89" t="n">
        <f aca="false">IF(G29=$E$131,1,0)</f>
        <v>0</v>
      </c>
      <c r="AH29" s="89" t="n">
        <f aca="false">IF(G29=$E$132,1,0)</f>
        <v>0</v>
      </c>
      <c r="AI29" s="89" t="n">
        <f aca="false">IF(G29=$E$133,1,0)</f>
        <v>0</v>
      </c>
      <c r="AJ29" s="89" t="n">
        <f aca="false">IF(G29=$E$134,1,0)</f>
        <v>0</v>
      </c>
      <c r="AK29" s="89" t="n">
        <f aca="false">IF(C29=$B$130,1,0)</f>
        <v>0</v>
      </c>
      <c r="AL29" s="89" t="n">
        <f aca="false">IF(C29=$B$131,1,0)</f>
        <v>0</v>
      </c>
      <c r="AM29" s="89" t="n">
        <f aca="false">IF(H29=$F$133,1,0)</f>
        <v>0</v>
      </c>
      <c r="AN29" s="89" t="n">
        <f aca="false">IF(H29=$F$134,1,0)</f>
        <v>0</v>
      </c>
      <c r="AO29" s="89" t="n">
        <f aca="false">IF(F29=$D$131,1,0)</f>
        <v>0</v>
      </c>
      <c r="AP29" s="89" t="n">
        <f aca="false">IF(F29=$D$130,1,0)</f>
        <v>0</v>
      </c>
      <c r="AQ29" s="89" t="n">
        <f aca="false">IF(F29=$D$132,1,0)</f>
        <v>0</v>
      </c>
      <c r="AR29" s="102" t="n">
        <f aca="false">IF(AND(G29=$E$134,O29&lt;0),K29,0)</f>
        <v>0</v>
      </c>
      <c r="AS29" s="102" t="n">
        <f aca="false">IF(AND(O29&lt;&gt;"",G29=$E$134),K29,0)</f>
        <v>0</v>
      </c>
      <c r="AT29" s="106" t="str">
        <f aca="false">IF(AND(D29=$C$131,F29=$D$130,C29=$B$130,O29&lt;0,O29&lt;&gt;""),K29,"")</f>
        <v/>
      </c>
      <c r="AU29" s="102" t="str">
        <f aca="false">IF(AND(D29=$C$131,C29=$B$130,F29=$D$130,O29&lt;&gt;""),K29,"")</f>
        <v/>
      </c>
      <c r="AV29" s="101" t="str">
        <f aca="false">IF(AND(R29=1,C29=$B$131,N29&lt;&gt;""),(N29-L29)*1.341*J29*K29*M29*10^-3,"")</f>
        <v/>
      </c>
      <c r="AW29" s="102" t="str">
        <f aca="false">IF(AND(AV29&lt;&gt;"",AV29&lt;0),B29,"")</f>
        <v/>
      </c>
      <c r="AX29" s="106" t="str">
        <f aca="false">IF(AND(AV29&lt;&gt;"",AV29&gt;0),B29,IF(AW29&lt;&gt;"","Using",""))</f>
        <v/>
      </c>
      <c r="AY29" s="102" t="n">
        <f aca="false">IF(AND(R29=1,AV29&lt;&gt;0,AV29&lt;&gt;""),MATCH(AX29,$AW$14:$AW$64,0),0)</f>
        <v>0</v>
      </c>
      <c r="AZ29" s="101" t="str">
        <f aca="false">IF(ISERROR(AY29),0,IF(AY29&gt;1,1,""))</f>
        <v/>
      </c>
      <c r="BA29" s="106" t="str">
        <f aca="false">IF(AND(F29=$D$132,OR(G29&lt;&gt;$E$134,C29&lt;&gt;$B$131)),$B$137,IF(AND(C29=$B$130,OR(G29=$E$133,G29=$E$134)),$B$141,IF(AA29=1,$B$138,IF(AZ29=1,$B$142,""))))</f>
        <v/>
      </c>
      <c r="BB29" s="102" t="str">
        <f aca="false">IF(AND(D29=$C$131,M29&lt;&gt;"",M29&lt;1),$B$136,IF(F168=0,$B$140,IF(AB29=1,$B$139,IF(OR(S29=1,T29=1),$B$143,""))))</f>
        <v/>
      </c>
      <c r="BC29" s="101" t="str">
        <f aca="false">IF(BA29&lt;&gt;"",BA29,BB29)</f>
        <v/>
      </c>
    </row>
    <row r="30" customFormat="false" ht="12" hidden="false" customHeight="false" outlineLevel="0" collapsed="false">
      <c r="A30" s="42"/>
      <c r="B30" s="77"/>
      <c r="C30" s="77"/>
      <c r="D30" s="291"/>
      <c r="E30" s="77"/>
      <c r="F30" s="77"/>
      <c r="G30" s="77"/>
      <c r="H30" s="80"/>
      <c r="I30" s="81"/>
      <c r="J30" s="81"/>
      <c r="K30" s="81"/>
      <c r="L30" s="83"/>
      <c r="M30" s="292"/>
      <c r="N30" s="293"/>
      <c r="O30" s="86" t="str">
        <f aca="false">IF(R30=1,(N30-L30)*1.341*J30*K30*M30*10^-3,"")</f>
        <v/>
      </c>
      <c r="P30" s="77"/>
      <c r="Q30" s="89"/>
      <c r="R30" s="103" t="n">
        <f aca="false">IF(NOT(OR(ISBLANK($C$11),ISBLANK(B30),ISBLANK(C30),ISBLANK(D30),ISBLANK(F30),ISBLANK(G30),ISBLANK(H30),ISBLANK(I30),ISBLANK(J30),ISBLANK(M30),ISBLANK(K30),ISBLANK(L30))),1,0)</f>
        <v>0</v>
      </c>
      <c r="S30" s="103" t="n">
        <f aca="false">IF(ISBLANK(G30),0,IF(AND($C$11&gt;2014,D30=$C$131,G30&lt;&gt;$E$134),1,IF(AND(G30&lt;&gt;$E$133,D30=$C$131,$C$11&lt;2015,OR(AND(H30=$F$133,$C$11&gt;2011),AND(H30=$F$134,$C$11&gt;2010))),1,0)))</f>
        <v>0</v>
      </c>
      <c r="T30" s="104" t="n">
        <f aca="false">IF(AND(G30&lt;&gt;$E$132,D30=$C$131,C30=$B$130,$C$11&gt;2005,OR(AND(H30=$F$133,$C$11&lt;2012),AND(H30=$F$134,$C$11&lt;2011))),1,IF(AND(G30=$E$132,D30=$C$131,C30&lt;&gt;$B$130,$C$11&gt;2005,OR(AND(H30=$F$133,$C$11&lt;2012),AND(H30=$F$134,$C$11&lt;2011))),1,0))</f>
        <v>0</v>
      </c>
      <c r="U30" s="93" t="str">
        <f aca="false">G30&amp;F30&amp;H30</f>
        <v/>
      </c>
      <c r="V30" s="103" t="str">
        <f aca="false">IF(AND(C30=$B$131,D30=$C$130,G30=$E$132,F30=$D$131,$C$11&lt;2013,H30=$F$133),0.2,IF(AND(C30=$B$131,F30=$D$131,G30=$E$132,H30=$F$134,$C$11&lt;2013),0.24,""))</f>
        <v/>
      </c>
      <c r="W30" s="51" t="str">
        <f aca="false">IF(AND(R30&lt;&gt;0,C30=$B$131,V30=""),IF(VLOOKUP(U30,$R$68:$Z$109,5,FALSE())&lt;&gt;0,VLOOKUP(U30,$R$68:$Z$109,5,FALSE()),""),"")</f>
        <v/>
      </c>
      <c r="X30" s="51" t="str">
        <f aca="false">IF(AND(R30&lt;&gt;0,C30=$B$130,V30=""),IF(VLOOKUP(U30,$R$68:$Z$109,7,FALSE())&lt;&gt;0,VLOOKUP(U30,$R$68:$Z$109,7,FALSE()),""),"")</f>
        <v/>
      </c>
      <c r="Y30" s="103" t="str">
        <f aca="false">IF(AND(R30&lt;&gt;0,C30=$B$131),VLOOKUP(U30,$R$68:$Z$109,6,FALSE()),"")</f>
        <v/>
      </c>
      <c r="Z30" s="105" t="str">
        <f aca="false">IF(AND(R30&lt;&gt;0,C30=$B$130),VLOOKUP(U30,$R$68:$Z$109,8,FALSE()),"")</f>
        <v/>
      </c>
      <c r="AA30" s="106" t="str">
        <f aca="false">IF(AND(Y30="",Z30=""),"",IF(OR(Y30=0,Z30=0),0,IF(OR(L30&gt;Y30,L30&gt;Z30),1,0)))</f>
        <v/>
      </c>
      <c r="AB30" s="89" t="n">
        <f aca="false">IF(B30=B29,(IF(AND(C30=C29,D30=D29,I30=I29,K30=K29),0,1)),0)</f>
        <v>0</v>
      </c>
      <c r="AC30" s="107" t="str">
        <f aca="false">IF(C30=$B$130,IF(H30=$F$133,$B$151,$B$150),IF(AND(H30=$F$134,G30=$E$131),$B$149,IF(AND(H30=$F$134,G30=$E$132),$B$148,"")))</f>
        <v/>
      </c>
      <c r="AD30" s="107" t="str">
        <f aca="false">IF(AND(C30=$B$131,H30=$F$133),IF(G30=$E$130,$B$147,IF(G30=$E$131,$B$146,IF(G30=$E$132,$B$145,IF(G30=$E$133,$B$144,"")))),"")</f>
        <v/>
      </c>
      <c r="AE30" s="108" t="str">
        <f aca="false">IF(AC30&lt;&gt;"",AC30,AD30)</f>
        <v/>
      </c>
      <c r="AF30" s="106" t="n">
        <f aca="false">IF(G30=$E$130,1,0)</f>
        <v>0</v>
      </c>
      <c r="AG30" s="89" t="n">
        <f aca="false">IF(G30=$E$131,1,0)</f>
        <v>0</v>
      </c>
      <c r="AH30" s="89" t="n">
        <f aca="false">IF(G30=$E$132,1,0)</f>
        <v>0</v>
      </c>
      <c r="AI30" s="89" t="n">
        <f aca="false">IF(G30=$E$133,1,0)</f>
        <v>0</v>
      </c>
      <c r="AJ30" s="89" t="n">
        <f aca="false">IF(G30=$E$134,1,0)</f>
        <v>0</v>
      </c>
      <c r="AK30" s="89" t="n">
        <f aca="false">IF(C30=$B$130,1,0)</f>
        <v>0</v>
      </c>
      <c r="AL30" s="89" t="n">
        <f aca="false">IF(C30=$B$131,1,0)</f>
        <v>0</v>
      </c>
      <c r="AM30" s="89" t="n">
        <f aca="false">IF(H30=$F$133,1,0)</f>
        <v>0</v>
      </c>
      <c r="AN30" s="89" t="n">
        <f aca="false">IF(H30=$F$134,1,0)</f>
        <v>0</v>
      </c>
      <c r="AO30" s="89" t="n">
        <f aca="false">IF(F30=$D$131,1,0)</f>
        <v>0</v>
      </c>
      <c r="AP30" s="89" t="n">
        <f aca="false">IF(F30=$D$130,1,0)</f>
        <v>0</v>
      </c>
      <c r="AQ30" s="89" t="n">
        <f aca="false">IF(F30=$D$132,1,0)</f>
        <v>0</v>
      </c>
      <c r="AR30" s="102" t="n">
        <f aca="false">IF(AND(G30=$E$134,O30&lt;0),K30,0)</f>
        <v>0</v>
      </c>
      <c r="AS30" s="102" t="n">
        <f aca="false">IF(AND(O30&lt;&gt;"",G30=$E$134),K30,0)</f>
        <v>0</v>
      </c>
      <c r="AT30" s="106" t="str">
        <f aca="false">IF(AND(D30=$C$131,F30=$D$130,C30=$B$130,O30&lt;0,O30&lt;&gt;""),K30,"")</f>
        <v/>
      </c>
      <c r="AU30" s="102" t="str">
        <f aca="false">IF(AND(D30=$C$131,C30=$B$130,F30=$D$130,O30&lt;&gt;""),K30,"")</f>
        <v/>
      </c>
      <c r="AV30" s="101" t="str">
        <f aca="false">IF(AND(R30=1,C30=$B$131,N30&lt;&gt;""),(N30-L30)*1.341*J30*K30*M30*10^-3,"")</f>
        <v/>
      </c>
      <c r="AW30" s="102" t="str">
        <f aca="false">IF(AND(AV30&lt;&gt;"",AV30&lt;0),B30,"")</f>
        <v/>
      </c>
      <c r="AX30" s="106" t="str">
        <f aca="false">IF(AND(AV30&lt;&gt;"",AV30&gt;0),B30,IF(AW30&lt;&gt;"","Using",""))</f>
        <v/>
      </c>
      <c r="AY30" s="102" t="n">
        <f aca="false">IF(AND(R30=1,AV30&lt;&gt;0,AV30&lt;&gt;""),MATCH(AX30,$AW$14:$AW$64,0),0)</f>
        <v>0</v>
      </c>
      <c r="AZ30" s="101" t="str">
        <f aca="false">IF(ISERROR(AY30),0,IF(AY30&gt;1,1,""))</f>
        <v/>
      </c>
      <c r="BA30" s="106" t="str">
        <f aca="false">IF(AND(F30=$D$132,OR(G30&lt;&gt;$E$134,C30&lt;&gt;$B$131)),$B$137,IF(AND(C30=$B$130,OR(G30=$E$133,G30=$E$134)),$B$141,IF(AA30=1,$B$138,IF(AZ30=1,$B$142,""))))</f>
        <v/>
      </c>
      <c r="BB30" s="102" t="str">
        <f aca="false">IF(AND(D30=$C$131,M30&lt;&gt;"",M30&lt;1),$B$136,IF(F169=0,$B$140,IF(AB30=1,$B$139,IF(OR(S30=1,T30=1),$B$143,""))))</f>
        <v/>
      </c>
      <c r="BC30" s="101" t="str">
        <f aca="false">IF(BA30&lt;&gt;"",BA30,BB30)</f>
        <v/>
      </c>
    </row>
    <row r="31" customFormat="false" ht="12" hidden="false" customHeight="false" outlineLevel="0" collapsed="false">
      <c r="A31" s="42"/>
      <c r="B31" s="77"/>
      <c r="C31" s="77"/>
      <c r="D31" s="291"/>
      <c r="E31" s="77"/>
      <c r="F31" s="77"/>
      <c r="G31" s="77"/>
      <c r="H31" s="80"/>
      <c r="I31" s="81"/>
      <c r="J31" s="81"/>
      <c r="K31" s="81"/>
      <c r="L31" s="83"/>
      <c r="M31" s="292"/>
      <c r="N31" s="293"/>
      <c r="O31" s="86" t="str">
        <f aca="false">IF(R31=1,(N31-L31)*1.341*J31*K31*M31*10^-3,"")</f>
        <v/>
      </c>
      <c r="P31" s="77"/>
      <c r="Q31" s="89"/>
      <c r="R31" s="103" t="n">
        <f aca="false">IF(NOT(OR(ISBLANK($C$11),ISBLANK(B31),ISBLANK(C31),ISBLANK(D31),ISBLANK(F31),ISBLANK(G31),ISBLANK(H31),ISBLANK(I31),ISBLANK(J31),ISBLANK(M31),ISBLANK(K31),ISBLANK(L31))),1,0)</f>
        <v>0</v>
      </c>
      <c r="S31" s="103" t="n">
        <f aca="false">IF(ISBLANK(G31),0,IF(AND($C$11&gt;2014,D31=$C$131,G31&lt;&gt;$E$134),1,IF(AND(G31&lt;&gt;$E$133,D31=$C$131,$C$11&lt;2015,OR(AND(H31=$F$133,$C$11&gt;2011),AND(H31=$F$134,$C$11&gt;2010))),1,0)))</f>
        <v>0</v>
      </c>
      <c r="T31" s="104" t="n">
        <f aca="false">IF(AND(G31&lt;&gt;$E$132,D31=$C$131,C31=$B$130,$C$11&gt;2005,OR(AND(H31=$F$133,$C$11&lt;2012),AND(H31=$F$134,$C$11&lt;2011))),1,IF(AND(G31=$E$132,D31=$C$131,C31&lt;&gt;$B$130,$C$11&gt;2005,OR(AND(H31=$F$133,$C$11&lt;2012),AND(H31=$F$134,$C$11&lt;2011))),1,0))</f>
        <v>0</v>
      </c>
      <c r="U31" s="93" t="str">
        <f aca="false">G31&amp;F31&amp;H31</f>
        <v/>
      </c>
      <c r="V31" s="103" t="str">
        <f aca="false">IF(AND(C31=$B$131,D31=$C$130,G31=$E$132,F31=$D$131,$C$11&lt;2013,H31=$F$133),0.2,IF(AND(C31=$B$131,F31=$D$131,G31=$E$132,H31=$F$134,$C$11&lt;2013),0.24,""))</f>
        <v/>
      </c>
      <c r="W31" s="51" t="str">
        <f aca="false">IF(AND(R31&lt;&gt;0,C31=$B$131,V31=""),IF(VLOOKUP(U31,$R$68:$Z$109,5,FALSE())&lt;&gt;0,VLOOKUP(U31,$R$68:$Z$109,5,FALSE()),""),"")</f>
        <v/>
      </c>
      <c r="X31" s="51" t="str">
        <f aca="false">IF(AND(R31&lt;&gt;0,C31=$B$130,V31=""),IF(VLOOKUP(U31,$R$68:$Z$109,7,FALSE())&lt;&gt;0,VLOOKUP(U31,$R$68:$Z$109,7,FALSE()),""),"")</f>
        <v/>
      </c>
      <c r="Y31" s="103" t="str">
        <f aca="false">IF(AND(R31&lt;&gt;0,C31=$B$131),VLOOKUP(U31,$R$68:$Z$109,6,FALSE()),"")</f>
        <v/>
      </c>
      <c r="Z31" s="105" t="str">
        <f aca="false">IF(AND(R31&lt;&gt;0,C31=$B$130),VLOOKUP(U31,$R$68:$Z$109,8,FALSE()),"")</f>
        <v/>
      </c>
      <c r="AA31" s="106" t="str">
        <f aca="false">IF(AND(Y31="",Z31=""),"",IF(OR(Y31=0,Z31=0),0,IF(OR(L31&gt;Y31,L31&gt;Z31),1,0)))</f>
        <v/>
      </c>
      <c r="AB31" s="89" t="n">
        <f aca="false">IF(B31=B30,(IF(AND(C31=C30,D31=D30,I31=I30,K31=K30),0,1)),0)</f>
        <v>0</v>
      </c>
      <c r="AC31" s="107" t="str">
        <f aca="false">IF(C31=$B$130,IF(H31=$F$133,$B$151,$B$150),IF(AND(H31=$F$134,G31=$E$131),$B$149,IF(AND(H31=$F$134,G31=$E$132),$B$148,"")))</f>
        <v/>
      </c>
      <c r="AD31" s="107" t="str">
        <f aca="false">IF(AND(C31=$B$131,H31=$F$133),IF(G31=$E$130,$B$147,IF(G31=$E$131,$B$146,IF(G31=$E$132,$B$145,IF(G31=$E$133,$B$144,"")))),"")</f>
        <v/>
      </c>
      <c r="AE31" s="108" t="str">
        <f aca="false">IF(AC31&lt;&gt;"",AC31,AD31)</f>
        <v/>
      </c>
      <c r="AF31" s="106" t="n">
        <f aca="false">IF(G31=$E$130,1,0)</f>
        <v>0</v>
      </c>
      <c r="AG31" s="89" t="n">
        <f aca="false">IF(G31=$E$131,1,0)</f>
        <v>0</v>
      </c>
      <c r="AH31" s="89" t="n">
        <f aca="false">IF(G31=$E$132,1,0)</f>
        <v>0</v>
      </c>
      <c r="AI31" s="89" t="n">
        <f aca="false">IF(G31=$E$133,1,0)</f>
        <v>0</v>
      </c>
      <c r="AJ31" s="89" t="n">
        <f aca="false">IF(G31=$E$134,1,0)</f>
        <v>0</v>
      </c>
      <c r="AK31" s="89" t="n">
        <f aca="false">IF(C31=$B$130,1,0)</f>
        <v>0</v>
      </c>
      <c r="AL31" s="89" t="n">
        <f aca="false">IF(C31=$B$131,1,0)</f>
        <v>0</v>
      </c>
      <c r="AM31" s="89" t="n">
        <f aca="false">IF(H31=$F$133,1,0)</f>
        <v>0</v>
      </c>
      <c r="AN31" s="89" t="n">
        <f aca="false">IF(H31=$F$134,1,0)</f>
        <v>0</v>
      </c>
      <c r="AO31" s="89" t="n">
        <f aca="false">IF(F31=$D$131,1,0)</f>
        <v>0</v>
      </c>
      <c r="AP31" s="89" t="n">
        <f aca="false">IF(F31=$D$130,1,0)</f>
        <v>0</v>
      </c>
      <c r="AQ31" s="89" t="n">
        <f aca="false">IF(F31=$D$132,1,0)</f>
        <v>0</v>
      </c>
      <c r="AR31" s="102" t="n">
        <f aca="false">IF(AND(G31=$E$134,O31&lt;0),K31,0)</f>
        <v>0</v>
      </c>
      <c r="AS31" s="102" t="n">
        <f aca="false">IF(AND(O31&lt;&gt;"",G31=$E$134),K31,0)</f>
        <v>0</v>
      </c>
      <c r="AT31" s="106" t="str">
        <f aca="false">IF(AND(D31=$C$131,F31=$D$130,C31=$B$130,O31&lt;0,O31&lt;&gt;""),K31,"")</f>
        <v/>
      </c>
      <c r="AU31" s="102" t="str">
        <f aca="false">IF(AND(D31=$C$131,C31=$B$130,F31=$D$130,O31&lt;&gt;""),K31,"")</f>
        <v/>
      </c>
      <c r="AV31" s="101" t="str">
        <f aca="false">IF(AND(R31=1,C31=$B$131,N31&lt;&gt;""),(N31-L31)*1.341*J31*K31*M31*10^-3,"")</f>
        <v/>
      </c>
      <c r="AW31" s="102" t="str">
        <f aca="false">IF(AND(AV31&lt;&gt;"",AV31&lt;0),B31,"")</f>
        <v/>
      </c>
      <c r="AX31" s="106" t="str">
        <f aca="false">IF(AND(AV31&lt;&gt;"",AV31&gt;0),B31,IF(AW31&lt;&gt;"","Using",""))</f>
        <v/>
      </c>
      <c r="AY31" s="102" t="n">
        <f aca="false">IF(AND(R31=1,AV31&lt;&gt;0,AV31&lt;&gt;""),MATCH(AX31,$AW$14:$AW$64,0),0)</f>
        <v>0</v>
      </c>
      <c r="AZ31" s="101" t="str">
        <f aca="false">IF(ISERROR(AY31),0,IF(AY31&gt;1,1,""))</f>
        <v/>
      </c>
      <c r="BA31" s="106" t="str">
        <f aca="false">IF(AND(F31=$D$132,OR(G31&lt;&gt;$E$134,C31&lt;&gt;$B$131)),$B$137,IF(AND(C31=$B$130,OR(G31=$E$133,G31=$E$134)),$B$141,IF(AA31=1,$B$138,IF(AZ31=1,$B$142,""))))</f>
        <v/>
      </c>
      <c r="BB31" s="102" t="str">
        <f aca="false">IF(AND(D31=$C$131,M31&lt;&gt;"",M31&lt;1),$B$136,IF(F170=0,$B$140,IF(AB31=1,$B$139,IF(OR(S31=1,T31=1),$B$143,""))))</f>
        <v/>
      </c>
      <c r="BC31" s="101" t="str">
        <f aca="false">IF(BA31&lt;&gt;"",BA31,BB31)</f>
        <v/>
      </c>
    </row>
    <row r="32" customFormat="false" ht="12" hidden="false" customHeight="false" outlineLevel="0" collapsed="false">
      <c r="A32" s="42"/>
      <c r="B32" s="77"/>
      <c r="C32" s="77"/>
      <c r="D32" s="291"/>
      <c r="E32" s="77"/>
      <c r="F32" s="77"/>
      <c r="G32" s="77"/>
      <c r="H32" s="80"/>
      <c r="I32" s="81"/>
      <c r="J32" s="81"/>
      <c r="K32" s="81"/>
      <c r="L32" s="83"/>
      <c r="M32" s="292"/>
      <c r="N32" s="293"/>
      <c r="O32" s="86" t="str">
        <f aca="false">IF(R32=1,(N32-L32)*1.341*J32*K32*M32*10^-3,"")</f>
        <v/>
      </c>
      <c r="P32" s="77"/>
      <c r="Q32" s="89"/>
      <c r="R32" s="103" t="n">
        <f aca="false">IF(NOT(OR(ISBLANK($C$11),ISBLANK(B32),ISBLANK(C32),ISBLANK(D32),ISBLANK(F32),ISBLANK(G32),ISBLANK(H32),ISBLANK(I32),ISBLANK(J32),ISBLANK(M32),ISBLANK(K32),ISBLANK(L32))),1,0)</f>
        <v>0</v>
      </c>
      <c r="S32" s="103" t="n">
        <f aca="false">IF(ISBLANK(G32),0,IF(AND($C$11&gt;2014,D32=$C$131,G32&lt;&gt;$E$134),1,IF(AND(G32&lt;&gt;$E$133,D32=$C$131,$C$11&lt;2015,OR(AND(H32=$F$133,$C$11&gt;2011),AND(H32=$F$134,$C$11&gt;2010))),1,0)))</f>
        <v>0</v>
      </c>
      <c r="T32" s="104" t="n">
        <f aca="false">IF(AND(G32&lt;&gt;$E$132,D32=$C$131,C32=$B$130,$C$11&gt;2005,OR(AND(H32=$F$133,$C$11&lt;2012),AND(H32=$F$134,$C$11&lt;2011))),1,IF(AND(G32=$E$132,D32=$C$131,C32&lt;&gt;$B$130,$C$11&gt;2005,OR(AND(H32=$F$133,$C$11&lt;2012),AND(H32=$F$134,$C$11&lt;2011))),1,0))</f>
        <v>0</v>
      </c>
      <c r="U32" s="93" t="str">
        <f aca="false">G32&amp;F32&amp;H32</f>
        <v/>
      </c>
      <c r="V32" s="103" t="str">
        <f aca="false">IF(AND(C32=$B$131,D32=$C$130,G32=$E$132,F32=$D$131,$C$11&lt;2013,H32=$F$133),0.2,IF(AND(C32=$B$131,F32=$D$131,G32=$E$132,H32=$F$134,$C$11&lt;2013),0.24,""))</f>
        <v/>
      </c>
      <c r="W32" s="51" t="str">
        <f aca="false">IF(AND(R32&lt;&gt;0,C32=$B$131,V32=""),IF(VLOOKUP(U32,$R$68:$Z$109,5,FALSE())&lt;&gt;0,VLOOKUP(U32,$R$68:$Z$109,5,FALSE()),""),"")</f>
        <v/>
      </c>
      <c r="X32" s="51" t="str">
        <f aca="false">IF(AND(R32&lt;&gt;0,C32=$B$130,V32=""),IF(VLOOKUP(U32,$R$68:$Z$109,7,FALSE())&lt;&gt;0,VLOOKUP(U32,$R$68:$Z$109,7,FALSE()),""),"")</f>
        <v/>
      </c>
      <c r="Y32" s="103" t="str">
        <f aca="false">IF(AND(R32&lt;&gt;0,C32=$B$131),VLOOKUP(U32,$R$68:$Z$109,6,FALSE()),"")</f>
        <v/>
      </c>
      <c r="Z32" s="105" t="str">
        <f aca="false">IF(AND(R32&lt;&gt;0,C32=$B$130),VLOOKUP(U32,$R$68:$Z$109,8,FALSE()),"")</f>
        <v/>
      </c>
      <c r="AA32" s="106" t="str">
        <f aca="false">IF(AND(Y32="",Z32=""),"",IF(OR(Y32=0,Z32=0),0,IF(OR(L32&gt;Y32,L32&gt;Z32),1,0)))</f>
        <v/>
      </c>
      <c r="AB32" s="89" t="n">
        <f aca="false">IF(B32=B31,(IF(AND(C32=C31,D32=D31,I32=I31,K32=K31),0,1)),0)</f>
        <v>0</v>
      </c>
      <c r="AC32" s="107" t="str">
        <f aca="false">IF(C32=$B$130,IF(H32=$F$133,$B$151,$B$150),IF(AND(H32=$F$134,G32=$E$131),$B$149,IF(AND(H32=$F$134,G32=$E$132),$B$148,"")))</f>
        <v/>
      </c>
      <c r="AD32" s="107" t="str">
        <f aca="false">IF(AND(C32=$B$131,H32=$F$133),IF(G32=$E$130,$B$147,IF(G32=$E$131,$B$146,IF(G32=$E$132,$B$145,IF(G32=$E$133,$B$144,"")))),"")</f>
        <v/>
      </c>
      <c r="AE32" s="108" t="str">
        <f aca="false">IF(AC32&lt;&gt;"",AC32,AD32)</f>
        <v/>
      </c>
      <c r="AF32" s="106" t="n">
        <f aca="false">IF(G32=$E$130,1,0)</f>
        <v>0</v>
      </c>
      <c r="AG32" s="89" t="n">
        <f aca="false">IF(G32=$E$131,1,0)</f>
        <v>0</v>
      </c>
      <c r="AH32" s="89" t="n">
        <f aca="false">IF(G32=$E$132,1,0)</f>
        <v>0</v>
      </c>
      <c r="AI32" s="89" t="n">
        <f aca="false">IF(G32=$E$133,1,0)</f>
        <v>0</v>
      </c>
      <c r="AJ32" s="89" t="n">
        <f aca="false">IF(G32=$E$134,1,0)</f>
        <v>0</v>
      </c>
      <c r="AK32" s="89" t="n">
        <f aca="false">IF(C32=$B$130,1,0)</f>
        <v>0</v>
      </c>
      <c r="AL32" s="89" t="n">
        <f aca="false">IF(C32=$B$131,1,0)</f>
        <v>0</v>
      </c>
      <c r="AM32" s="89" t="n">
        <f aca="false">IF(H32=$F$133,1,0)</f>
        <v>0</v>
      </c>
      <c r="AN32" s="89" t="n">
        <f aca="false">IF(H32=$F$134,1,0)</f>
        <v>0</v>
      </c>
      <c r="AO32" s="89" t="n">
        <f aca="false">IF(F32=$D$131,1,0)</f>
        <v>0</v>
      </c>
      <c r="AP32" s="89" t="n">
        <f aca="false">IF(F32=$D$130,1,0)</f>
        <v>0</v>
      </c>
      <c r="AQ32" s="89" t="n">
        <f aca="false">IF(F32=$D$132,1,0)</f>
        <v>0</v>
      </c>
      <c r="AR32" s="102" t="n">
        <f aca="false">IF(AND(G32=$E$134,O32&lt;0),K32,0)</f>
        <v>0</v>
      </c>
      <c r="AS32" s="102" t="n">
        <f aca="false">IF(AND(O32&lt;&gt;"",G32=$E$134),K32,0)</f>
        <v>0</v>
      </c>
      <c r="AT32" s="106" t="str">
        <f aca="false">IF(AND(D32=$C$131,F32=$D$130,C32=$B$130,O32&lt;0,O32&lt;&gt;""),K32,"")</f>
        <v/>
      </c>
      <c r="AU32" s="102" t="str">
        <f aca="false">IF(AND(D32=$C$131,C32=$B$130,F32=$D$130,O32&lt;&gt;""),K32,"")</f>
        <v/>
      </c>
      <c r="AV32" s="101" t="str">
        <f aca="false">IF(AND(R32=1,C32=$B$131,N32&lt;&gt;""),(N32-L32)*1.341*J32*K32*M32*10^-3,"")</f>
        <v/>
      </c>
      <c r="AW32" s="102" t="str">
        <f aca="false">IF(AND(AV32&lt;&gt;"",AV32&lt;0),B32,"")</f>
        <v/>
      </c>
      <c r="AX32" s="106" t="str">
        <f aca="false">IF(AND(AV32&lt;&gt;"",AV32&gt;0),B32,IF(AW32&lt;&gt;"","Using",""))</f>
        <v/>
      </c>
      <c r="AY32" s="102" t="n">
        <f aca="false">IF(AND(R32=1,AV32&lt;&gt;0,AV32&lt;&gt;""),MATCH(AX32,$AW$14:$AW$64,0),0)</f>
        <v>0</v>
      </c>
      <c r="AZ32" s="101" t="str">
        <f aca="false">IF(ISERROR(AY32),0,IF(AY32&gt;1,1,""))</f>
        <v/>
      </c>
      <c r="BA32" s="106" t="str">
        <f aca="false">IF(AND(F32=$D$132,OR(G32&lt;&gt;$E$134,C32&lt;&gt;$B$131)),$B$137,IF(AND(C32=$B$130,OR(G32=$E$133,G32=$E$134)),$B$141,IF(AA32=1,$B$138,IF(AZ32=1,$B$142,""))))</f>
        <v/>
      </c>
      <c r="BB32" s="102" t="str">
        <f aca="false">IF(AND(D32=$C$131,M32&lt;&gt;"",M32&lt;1),$B$136,IF(F171=0,$B$140,IF(AB32=1,$B$139,IF(OR(S32=1,T32=1),$B$143,""))))</f>
        <v/>
      </c>
      <c r="BC32" s="101" t="str">
        <f aca="false">IF(BA32&lt;&gt;"",BA32,BB32)</f>
        <v/>
      </c>
    </row>
    <row r="33" customFormat="false" ht="12" hidden="false" customHeight="false" outlineLevel="0" collapsed="false">
      <c r="A33" s="42"/>
      <c r="B33" s="77"/>
      <c r="C33" s="77"/>
      <c r="D33" s="291"/>
      <c r="E33" s="77"/>
      <c r="F33" s="77"/>
      <c r="G33" s="77"/>
      <c r="H33" s="80"/>
      <c r="I33" s="81"/>
      <c r="J33" s="81"/>
      <c r="K33" s="81"/>
      <c r="L33" s="83"/>
      <c r="M33" s="292"/>
      <c r="N33" s="293"/>
      <c r="O33" s="86" t="str">
        <f aca="false">IF(R33=1,(N33-L33)*1.341*J33*K33*M33*10^-3,"")</f>
        <v/>
      </c>
      <c r="P33" s="77"/>
      <c r="Q33" s="89"/>
      <c r="R33" s="103" t="n">
        <f aca="false">IF(NOT(OR(ISBLANK($C$11),ISBLANK(B33),ISBLANK(C33),ISBLANK(D33),ISBLANK(F33),ISBLANK(G33),ISBLANK(H33),ISBLANK(I33),ISBLANK(J33),ISBLANK(M33),ISBLANK(K33),ISBLANK(L33))),1,0)</f>
        <v>0</v>
      </c>
      <c r="S33" s="103" t="n">
        <f aca="false">IF(ISBLANK(G33),0,IF(AND($C$11&gt;2014,D33=$C$131,G33&lt;&gt;$E$134),1,IF(AND(G33&lt;&gt;$E$133,D33=$C$131,$C$11&lt;2015,OR(AND(H33=$F$133,$C$11&gt;2011),AND(H33=$F$134,$C$11&gt;2010))),1,0)))</f>
        <v>0</v>
      </c>
      <c r="T33" s="104" t="n">
        <f aca="false">IF(AND(G33&lt;&gt;$E$132,D33=$C$131,C33=$B$130,$C$11&gt;2005,OR(AND(H33=$F$133,$C$11&lt;2012),AND(H33=$F$134,$C$11&lt;2011))),1,IF(AND(G33=$E$132,D33=$C$131,C33&lt;&gt;$B$130,$C$11&gt;2005,OR(AND(H33=$F$133,$C$11&lt;2012),AND(H33=$F$134,$C$11&lt;2011))),1,0))</f>
        <v>0</v>
      </c>
      <c r="U33" s="93" t="str">
        <f aca="false">G33&amp;F33&amp;H33</f>
        <v/>
      </c>
      <c r="V33" s="103" t="str">
        <f aca="false">IF(AND(C33=$B$131,D33=$C$130,G33=$E$132,F33=$D$131,$C$11&lt;2013,H33=$F$133),0.2,IF(AND(C33=$B$131,F33=$D$131,G33=$E$132,H33=$F$134,$C$11&lt;2013),0.24,""))</f>
        <v/>
      </c>
      <c r="W33" s="51" t="str">
        <f aca="false">IF(AND(R33&lt;&gt;0,C33=$B$131,V33=""),IF(VLOOKUP(U33,$R$68:$Z$109,5,FALSE())&lt;&gt;0,VLOOKUP(U33,$R$68:$Z$109,5,FALSE()),""),"")</f>
        <v/>
      </c>
      <c r="X33" s="51" t="str">
        <f aca="false">IF(AND(R33&lt;&gt;0,C33=$B$130,V33=""),IF(VLOOKUP(U33,$R$68:$Z$109,7,FALSE())&lt;&gt;0,VLOOKUP(U33,$R$68:$Z$109,7,FALSE()),""),"")</f>
        <v/>
      </c>
      <c r="Y33" s="103" t="str">
        <f aca="false">IF(AND(R33&lt;&gt;0,C33=$B$131),VLOOKUP(U33,$R$68:$Z$109,6,FALSE()),"")</f>
        <v/>
      </c>
      <c r="Z33" s="105" t="str">
        <f aca="false">IF(AND(R33&lt;&gt;0,C33=$B$130),VLOOKUP(U33,$R$68:$Z$109,8,FALSE()),"")</f>
        <v/>
      </c>
      <c r="AA33" s="106" t="str">
        <f aca="false">IF(AND(Y33="",Z33=""),"",IF(OR(Y33=0,Z33=0),0,IF(OR(L33&gt;Y33,L33&gt;Z33),1,0)))</f>
        <v/>
      </c>
      <c r="AB33" s="89" t="n">
        <f aca="false">IF(B33=B32,(IF(AND(C33=C32,D33=D32,I33=I32,K33=K32),0,1)),0)</f>
        <v>0</v>
      </c>
      <c r="AC33" s="107" t="str">
        <f aca="false">IF(C33=$B$130,IF(H33=$F$133,$B$151,$B$150),IF(AND(H33=$F$134,G33=$E$131),$B$149,IF(AND(H33=$F$134,G33=$E$132),$B$148,"")))</f>
        <v/>
      </c>
      <c r="AD33" s="107" t="str">
        <f aca="false">IF(AND(C33=$B$131,H33=$F$133),IF(G33=$E$130,$B$147,IF(G33=$E$131,$B$146,IF(G33=$E$132,$B$145,IF(G33=$E$133,$B$144,"")))),"")</f>
        <v/>
      </c>
      <c r="AE33" s="108" t="str">
        <f aca="false">IF(AC33&lt;&gt;"",AC33,AD33)</f>
        <v/>
      </c>
      <c r="AF33" s="106" t="n">
        <f aca="false">IF(G33=$E$130,1,0)</f>
        <v>0</v>
      </c>
      <c r="AG33" s="89" t="n">
        <f aca="false">IF(G33=$E$131,1,0)</f>
        <v>0</v>
      </c>
      <c r="AH33" s="89" t="n">
        <f aca="false">IF(G33=$E$132,1,0)</f>
        <v>0</v>
      </c>
      <c r="AI33" s="89" t="n">
        <f aca="false">IF(G33=$E$133,1,0)</f>
        <v>0</v>
      </c>
      <c r="AJ33" s="89" t="n">
        <f aca="false">IF(G33=$E$134,1,0)</f>
        <v>0</v>
      </c>
      <c r="AK33" s="89" t="n">
        <f aca="false">IF(C33=$B$130,1,0)</f>
        <v>0</v>
      </c>
      <c r="AL33" s="89" t="n">
        <f aca="false">IF(C33=$B$131,1,0)</f>
        <v>0</v>
      </c>
      <c r="AM33" s="89" t="n">
        <f aca="false">IF(H33=$F$133,1,0)</f>
        <v>0</v>
      </c>
      <c r="AN33" s="89" t="n">
        <f aca="false">IF(H33=$F$134,1,0)</f>
        <v>0</v>
      </c>
      <c r="AO33" s="89" t="n">
        <f aca="false">IF(F33=$D$131,1,0)</f>
        <v>0</v>
      </c>
      <c r="AP33" s="89" t="n">
        <f aca="false">IF(F33=$D$130,1,0)</f>
        <v>0</v>
      </c>
      <c r="AQ33" s="89" t="n">
        <f aca="false">IF(F33=$D$132,1,0)</f>
        <v>0</v>
      </c>
      <c r="AR33" s="102" t="n">
        <f aca="false">IF(AND(G33=$E$134,O33&lt;0),K33,0)</f>
        <v>0</v>
      </c>
      <c r="AS33" s="102" t="n">
        <f aca="false">IF(AND(O33&lt;&gt;"",G33=$E$134),K33,0)</f>
        <v>0</v>
      </c>
      <c r="AT33" s="106" t="str">
        <f aca="false">IF(AND(D33=$C$131,F33=$D$130,C33=$B$130,O33&lt;0,O33&lt;&gt;""),K33,"")</f>
        <v/>
      </c>
      <c r="AU33" s="102" t="str">
        <f aca="false">IF(AND(D33=$C$131,C33=$B$130,F33=$D$130,O33&lt;&gt;""),K33,"")</f>
        <v/>
      </c>
      <c r="AV33" s="101" t="str">
        <f aca="false">IF(AND(R33=1,C33=$B$131,N33&lt;&gt;""),(N33-L33)*1.341*J33*K33*M33*10^-3,"")</f>
        <v/>
      </c>
      <c r="AW33" s="102" t="str">
        <f aca="false">IF(AND(AV33&lt;&gt;"",AV33&lt;0),B33,"")</f>
        <v/>
      </c>
      <c r="AX33" s="106" t="str">
        <f aca="false">IF(AND(AV33&lt;&gt;"",AV33&gt;0),B33,IF(AW33&lt;&gt;"","Using",""))</f>
        <v/>
      </c>
      <c r="AY33" s="102" t="n">
        <f aca="false">IF(AND(R33=1,AV33&lt;&gt;0,AV33&lt;&gt;""),MATCH(AX33,$AW$14:$AW$64,0),0)</f>
        <v>0</v>
      </c>
      <c r="AZ33" s="101" t="str">
        <f aca="false">IF(ISERROR(AY33),0,IF(AY33&gt;1,1,""))</f>
        <v/>
      </c>
      <c r="BA33" s="106" t="str">
        <f aca="false">IF(AND(F33=$D$132,OR(G33&lt;&gt;$E$134,C33&lt;&gt;$B$131)),$B$137,IF(AND(C33=$B$130,OR(G33=$E$133,G33=$E$134)),$B$141,IF(AA33=1,$B$138,IF(AZ33=1,$B$142,""))))</f>
        <v/>
      </c>
      <c r="BB33" s="102" t="str">
        <f aca="false">IF(AND(D33=$C$131,M33&lt;&gt;"",M33&lt;1),$B$136,IF(F172=0,$B$140,IF(AB33=1,$B$139,IF(OR(S33=1,T33=1),$B$143,""))))</f>
        <v/>
      </c>
      <c r="BC33" s="101" t="str">
        <f aca="false">IF(BA33&lt;&gt;"",BA33,BB33)</f>
        <v/>
      </c>
    </row>
    <row r="34" customFormat="false" ht="12" hidden="false" customHeight="false" outlineLevel="0" collapsed="false">
      <c r="A34" s="42"/>
      <c r="B34" s="77"/>
      <c r="C34" s="77"/>
      <c r="D34" s="291"/>
      <c r="E34" s="77"/>
      <c r="F34" s="77"/>
      <c r="G34" s="77"/>
      <c r="H34" s="80"/>
      <c r="I34" s="81"/>
      <c r="J34" s="81"/>
      <c r="K34" s="81"/>
      <c r="L34" s="83"/>
      <c r="M34" s="292"/>
      <c r="N34" s="293"/>
      <c r="O34" s="86" t="str">
        <f aca="false">IF(R34=1,(N34-L34)*1.341*J34*K34*M34*10^-3,"")</f>
        <v/>
      </c>
      <c r="P34" s="77"/>
      <c r="Q34" s="89"/>
      <c r="R34" s="103" t="n">
        <f aca="false">IF(NOT(OR(ISBLANK($C$11),ISBLANK(B34),ISBLANK(C34),ISBLANK(D34),ISBLANK(F34),ISBLANK(G34),ISBLANK(H34),ISBLANK(I34),ISBLANK(J34),ISBLANK(M34),ISBLANK(K34),ISBLANK(L34))),1,0)</f>
        <v>0</v>
      </c>
      <c r="S34" s="103" t="n">
        <f aca="false">IF(ISBLANK(G34),0,IF(AND($C$11&gt;2014,D34=$C$131,G34&lt;&gt;$E$134),1,IF(AND(G34&lt;&gt;$E$133,D34=$C$131,$C$11&lt;2015,OR(AND(H34=$F$133,$C$11&gt;2011),AND(H34=$F$134,$C$11&gt;2010))),1,0)))</f>
        <v>0</v>
      </c>
      <c r="T34" s="104" t="n">
        <f aca="false">IF(AND(G34&lt;&gt;$E$132,D34=$C$131,C34=$B$130,$C$11&gt;2005,OR(AND(H34=$F$133,$C$11&lt;2012),AND(H34=$F$134,$C$11&lt;2011))),1,IF(AND(G34=$E$132,D34=$C$131,C34&lt;&gt;$B$130,$C$11&gt;2005,OR(AND(H34=$F$133,$C$11&lt;2012),AND(H34=$F$134,$C$11&lt;2011))),1,0))</f>
        <v>0</v>
      </c>
      <c r="U34" s="93" t="str">
        <f aca="false">G34&amp;F34&amp;H34</f>
        <v/>
      </c>
      <c r="V34" s="103" t="str">
        <f aca="false">IF(AND(C34=$B$131,D34=$C$130,G34=$E$132,F34=$D$131,$C$11&lt;2013,H34=$F$133),0.2,IF(AND(C34=$B$131,F34=$D$131,G34=$E$132,H34=$F$134,$C$11&lt;2013),0.24,""))</f>
        <v/>
      </c>
      <c r="W34" s="51" t="str">
        <f aca="false">IF(AND(R34&lt;&gt;0,C34=$B$131,V34=""),IF(VLOOKUP(U34,$R$68:$Z$109,5,FALSE())&lt;&gt;0,VLOOKUP(U34,$R$68:$Z$109,5,FALSE()),""),"")</f>
        <v/>
      </c>
      <c r="X34" s="51" t="str">
        <f aca="false">IF(AND(R34&lt;&gt;0,C34=$B$130,V34=""),IF(VLOOKUP(U34,$R$68:$Z$109,7,FALSE())&lt;&gt;0,VLOOKUP(U34,$R$68:$Z$109,7,FALSE()),""),"")</f>
        <v/>
      </c>
      <c r="Y34" s="103" t="str">
        <f aca="false">IF(AND(R34&lt;&gt;0,C34=$B$131),VLOOKUP(U34,$R$68:$Z$109,6,FALSE()),"")</f>
        <v/>
      </c>
      <c r="Z34" s="105" t="str">
        <f aca="false">IF(AND(R34&lt;&gt;0,C34=$B$130),VLOOKUP(U34,$R$68:$Z$109,8,FALSE()),"")</f>
        <v/>
      </c>
      <c r="AA34" s="106" t="str">
        <f aca="false">IF(AND(Y34="",Z34=""),"",IF(OR(Y34=0,Z34=0),0,IF(OR(L34&gt;Y34,L34&gt;Z34),1,0)))</f>
        <v/>
      </c>
      <c r="AB34" s="89" t="n">
        <f aca="false">IF(B34=B33,(IF(AND(C34=C33,D34=D33,I34=I33,K34=K33),0,1)),0)</f>
        <v>0</v>
      </c>
      <c r="AC34" s="107" t="str">
        <f aca="false">IF(C34=$B$130,IF(H34=$F$133,$B$151,$B$150),IF(AND(H34=$F$134,G34=$E$131),$B$149,IF(AND(H34=$F$134,G34=$E$132),$B$148,"")))</f>
        <v/>
      </c>
      <c r="AD34" s="107" t="str">
        <f aca="false">IF(AND(C34=$B$131,H34=$F$133),IF(G34=$E$130,$B$147,IF(G34=$E$131,$B$146,IF(G34=$E$132,$B$145,IF(G34=$E$133,$B$144,"")))),"")</f>
        <v/>
      </c>
      <c r="AE34" s="108" t="str">
        <f aca="false">IF(AC34&lt;&gt;"",AC34,AD34)</f>
        <v/>
      </c>
      <c r="AF34" s="106" t="n">
        <f aca="false">IF(G34=$E$130,1,0)</f>
        <v>0</v>
      </c>
      <c r="AG34" s="89" t="n">
        <f aca="false">IF(G34=$E$131,1,0)</f>
        <v>0</v>
      </c>
      <c r="AH34" s="89" t="n">
        <f aca="false">IF(G34=$E$132,1,0)</f>
        <v>0</v>
      </c>
      <c r="AI34" s="89" t="n">
        <f aca="false">IF(G34=$E$133,1,0)</f>
        <v>0</v>
      </c>
      <c r="AJ34" s="89" t="n">
        <f aca="false">IF(G34=$E$134,1,0)</f>
        <v>0</v>
      </c>
      <c r="AK34" s="89" t="n">
        <f aca="false">IF(C34=$B$130,1,0)</f>
        <v>0</v>
      </c>
      <c r="AL34" s="89" t="n">
        <f aca="false">IF(C34=$B$131,1,0)</f>
        <v>0</v>
      </c>
      <c r="AM34" s="89" t="n">
        <f aca="false">IF(H34=$F$133,1,0)</f>
        <v>0</v>
      </c>
      <c r="AN34" s="89" t="n">
        <f aca="false">IF(H34=$F$134,1,0)</f>
        <v>0</v>
      </c>
      <c r="AO34" s="89" t="n">
        <f aca="false">IF(F34=$D$131,1,0)</f>
        <v>0</v>
      </c>
      <c r="AP34" s="89" t="n">
        <f aca="false">IF(F34=$D$130,1,0)</f>
        <v>0</v>
      </c>
      <c r="AQ34" s="89" t="n">
        <f aca="false">IF(F34=$D$132,1,0)</f>
        <v>0</v>
      </c>
      <c r="AR34" s="102" t="n">
        <f aca="false">IF(AND(G34=$E$134,O34&lt;0),K34,0)</f>
        <v>0</v>
      </c>
      <c r="AS34" s="102" t="n">
        <f aca="false">IF(AND(O34&lt;&gt;"",G34=$E$134),K34,0)</f>
        <v>0</v>
      </c>
      <c r="AT34" s="106" t="str">
        <f aca="false">IF(AND(D34=$C$131,F34=$D$130,C34=$B$130,O34&lt;0,O34&lt;&gt;""),K34,"")</f>
        <v/>
      </c>
      <c r="AU34" s="102" t="str">
        <f aca="false">IF(AND(D34=$C$131,C34=$B$130,F34=$D$130,O34&lt;&gt;""),K34,"")</f>
        <v/>
      </c>
      <c r="AV34" s="101" t="str">
        <f aca="false">IF(AND(R34=1,C34=$B$131,N34&lt;&gt;""),(N34-L34)*1.341*J34*K34*M34*10^-3,"")</f>
        <v/>
      </c>
      <c r="AW34" s="102" t="str">
        <f aca="false">IF(AND(AV34&lt;&gt;"",AV34&lt;0),B34,"")</f>
        <v/>
      </c>
      <c r="AX34" s="106" t="str">
        <f aca="false">IF(AND(AV34&lt;&gt;"",AV34&gt;0),B34,IF(AW34&lt;&gt;"","Using",""))</f>
        <v/>
      </c>
      <c r="AY34" s="102" t="n">
        <f aca="false">IF(AND(R34=1,AV34&lt;&gt;0,AV34&lt;&gt;""),MATCH(AX34,$AW$14:$AW$64,0),0)</f>
        <v>0</v>
      </c>
      <c r="AZ34" s="101" t="str">
        <f aca="false">IF(ISERROR(AY34),0,IF(AY34&gt;1,1,""))</f>
        <v/>
      </c>
      <c r="BA34" s="106" t="str">
        <f aca="false">IF(AND(F34=$D$132,OR(G34&lt;&gt;$E$134,C34&lt;&gt;$B$131)),$B$137,IF(AND(C34=$B$130,OR(G34=$E$133,G34=$E$134)),$B$141,IF(AA34=1,$B$138,IF(AZ34=1,$B$142,""))))</f>
        <v/>
      </c>
      <c r="BB34" s="102" t="str">
        <f aca="false">IF(AND(D34=$C$131,M34&lt;&gt;"",M34&lt;1),$B$136,IF(F173=0,$B$140,IF(AB34=1,$B$139,IF(OR(S34=1,T34=1),$B$143,""))))</f>
        <v/>
      </c>
      <c r="BC34" s="101" t="str">
        <f aca="false">IF(BA34&lt;&gt;"",BA34,BB34)</f>
        <v/>
      </c>
    </row>
    <row r="35" customFormat="false" ht="12" hidden="false" customHeight="false" outlineLevel="0" collapsed="false">
      <c r="A35" s="42"/>
      <c r="B35" s="77"/>
      <c r="C35" s="77"/>
      <c r="D35" s="291"/>
      <c r="E35" s="77"/>
      <c r="F35" s="77"/>
      <c r="G35" s="77"/>
      <c r="H35" s="80"/>
      <c r="I35" s="81"/>
      <c r="J35" s="81"/>
      <c r="K35" s="81"/>
      <c r="L35" s="83"/>
      <c r="M35" s="292"/>
      <c r="N35" s="293"/>
      <c r="O35" s="86" t="str">
        <f aca="false">IF(R35=1,(N35-L35)*1.341*J35*K35*M35*10^-3,"")</f>
        <v/>
      </c>
      <c r="P35" s="77"/>
      <c r="Q35" s="89"/>
      <c r="R35" s="103" t="n">
        <f aca="false">IF(NOT(OR(ISBLANK($C$11),ISBLANK(B35),ISBLANK(C35),ISBLANK(D35),ISBLANK(F35),ISBLANK(G35),ISBLANK(H35),ISBLANK(I35),ISBLANK(J35),ISBLANK(M35),ISBLANK(K35),ISBLANK(L35))),1,0)</f>
        <v>0</v>
      </c>
      <c r="S35" s="103" t="n">
        <f aca="false">IF(ISBLANK(G35),0,IF(AND($C$11&gt;2014,D35=$C$131,G35&lt;&gt;$E$134),1,IF(AND(G35&lt;&gt;$E$133,D35=$C$131,$C$11&lt;2015,OR(AND(H35=$F$133,$C$11&gt;2011),AND(H35=$F$134,$C$11&gt;2010))),1,0)))</f>
        <v>0</v>
      </c>
      <c r="T35" s="104" t="n">
        <f aca="false">IF(AND(G35&lt;&gt;$E$132,D35=$C$131,C35=$B$130,$C$11&gt;2005,OR(AND(H35=$F$133,$C$11&lt;2012),AND(H35=$F$134,$C$11&lt;2011))),1,IF(AND(G35=$E$132,D35=$C$131,C35&lt;&gt;$B$130,$C$11&gt;2005,OR(AND(H35=$F$133,$C$11&lt;2012),AND(H35=$F$134,$C$11&lt;2011))),1,0))</f>
        <v>0</v>
      </c>
      <c r="U35" s="93" t="str">
        <f aca="false">G35&amp;F35&amp;H35</f>
        <v/>
      </c>
      <c r="V35" s="103" t="str">
        <f aca="false">IF(AND(C35=$B$131,D35=$C$130,G35=$E$132,F35=$D$131,$C$11&lt;2013,H35=$F$133),0.2,IF(AND(C35=$B$131,F35=$D$131,G35=$E$132,H35=$F$134,$C$11&lt;2013),0.24,""))</f>
        <v/>
      </c>
      <c r="W35" s="51" t="str">
        <f aca="false">IF(AND(R35&lt;&gt;0,C35=$B$131,V35=""),IF(VLOOKUP(U35,$R$68:$Z$109,5,FALSE())&lt;&gt;0,VLOOKUP(U35,$R$68:$Z$109,5,FALSE()),""),"")</f>
        <v/>
      </c>
      <c r="X35" s="51" t="str">
        <f aca="false">IF(AND(R35&lt;&gt;0,C35=$B$130,V35=""),IF(VLOOKUP(U35,$R$68:$Z$109,7,FALSE())&lt;&gt;0,VLOOKUP(U35,$R$68:$Z$109,7,FALSE()),""),"")</f>
        <v/>
      </c>
      <c r="Y35" s="103" t="str">
        <f aca="false">IF(AND(R35&lt;&gt;0,C35=$B$131),VLOOKUP(U35,$R$68:$Z$109,6,FALSE()),"")</f>
        <v/>
      </c>
      <c r="Z35" s="105" t="str">
        <f aca="false">IF(AND(R35&lt;&gt;0,C35=$B$130),VLOOKUP(U35,$R$68:$Z$109,8,FALSE()),"")</f>
        <v/>
      </c>
      <c r="AA35" s="106" t="str">
        <f aca="false">IF(AND(Y35="",Z35=""),"",IF(OR(Y35=0,Z35=0),0,IF(OR(L35&gt;Y35,L35&gt;Z35),1,0)))</f>
        <v/>
      </c>
      <c r="AB35" s="89" t="n">
        <f aca="false">IF(B35=B34,(IF(AND(C35=C34,D35=D34,I35=I34,K35=K34),0,1)),0)</f>
        <v>0</v>
      </c>
      <c r="AC35" s="107" t="str">
        <f aca="false">IF(C35=$B$130,IF(H35=$F$133,$B$151,$B$150),IF(AND(H35=$F$134,G35=$E$131),$B$149,IF(AND(H35=$F$134,G35=$E$132),$B$148,"")))</f>
        <v/>
      </c>
      <c r="AD35" s="107" t="str">
        <f aca="false">IF(AND(C35=$B$131,H35=$F$133),IF(G35=$E$130,$B$147,IF(G35=$E$131,$B$146,IF(G35=$E$132,$B$145,IF(G35=$E$133,$B$144,"")))),"")</f>
        <v/>
      </c>
      <c r="AE35" s="108" t="str">
        <f aca="false">IF(AC35&lt;&gt;"",AC35,AD35)</f>
        <v/>
      </c>
      <c r="AF35" s="106" t="n">
        <f aca="false">IF(G35=$E$130,1,0)</f>
        <v>0</v>
      </c>
      <c r="AG35" s="89" t="n">
        <f aca="false">IF(G35=$E$131,1,0)</f>
        <v>0</v>
      </c>
      <c r="AH35" s="89" t="n">
        <f aca="false">IF(G35=$E$132,1,0)</f>
        <v>0</v>
      </c>
      <c r="AI35" s="89" t="n">
        <f aca="false">IF(G35=$E$133,1,0)</f>
        <v>0</v>
      </c>
      <c r="AJ35" s="89" t="n">
        <f aca="false">IF(G35=$E$134,1,0)</f>
        <v>0</v>
      </c>
      <c r="AK35" s="89" t="n">
        <f aca="false">IF(C35=$B$130,1,0)</f>
        <v>0</v>
      </c>
      <c r="AL35" s="89" t="n">
        <f aca="false">IF(C35=$B$131,1,0)</f>
        <v>0</v>
      </c>
      <c r="AM35" s="89" t="n">
        <f aca="false">IF(H35=$F$133,1,0)</f>
        <v>0</v>
      </c>
      <c r="AN35" s="89" t="n">
        <f aca="false">IF(H35=$F$134,1,0)</f>
        <v>0</v>
      </c>
      <c r="AO35" s="89" t="n">
        <f aca="false">IF(F35=$D$131,1,0)</f>
        <v>0</v>
      </c>
      <c r="AP35" s="89" t="n">
        <f aca="false">IF(F35=$D$130,1,0)</f>
        <v>0</v>
      </c>
      <c r="AQ35" s="89" t="n">
        <f aca="false">IF(F35=$D$132,1,0)</f>
        <v>0</v>
      </c>
      <c r="AR35" s="102" t="n">
        <f aca="false">IF(AND(G35=$E$134,O35&lt;0),K35,0)</f>
        <v>0</v>
      </c>
      <c r="AS35" s="102" t="n">
        <f aca="false">IF(AND(O35&lt;&gt;"",G35=$E$134),K35,0)</f>
        <v>0</v>
      </c>
      <c r="AT35" s="106" t="str">
        <f aca="false">IF(AND(D35=$C$131,F35=$D$130,C35=$B$130,O35&lt;0,O35&lt;&gt;""),K35,"")</f>
        <v/>
      </c>
      <c r="AU35" s="102" t="str">
        <f aca="false">IF(AND(D35=$C$131,C35=$B$130,F35=$D$130,O35&lt;&gt;""),K35,"")</f>
        <v/>
      </c>
      <c r="AV35" s="101" t="str">
        <f aca="false">IF(AND(R35=1,C35=$B$131,N35&lt;&gt;""),(N35-L35)*1.341*J35*K35*M35*10^-3,"")</f>
        <v/>
      </c>
      <c r="AW35" s="102" t="str">
        <f aca="false">IF(AND(AV35&lt;&gt;"",AV35&lt;0),B35,"")</f>
        <v/>
      </c>
      <c r="AX35" s="106" t="str">
        <f aca="false">IF(AND(AV35&lt;&gt;"",AV35&gt;0),B35,IF(AW35&lt;&gt;"","Using",""))</f>
        <v/>
      </c>
      <c r="AY35" s="102" t="n">
        <f aca="false">IF(AND(R35=1,AV35&lt;&gt;0,AV35&lt;&gt;""),MATCH(AX35,$AW$14:$AW$64,0),0)</f>
        <v>0</v>
      </c>
      <c r="AZ35" s="101" t="str">
        <f aca="false">IF(ISERROR(AY35),0,IF(AY35&gt;1,1,""))</f>
        <v/>
      </c>
      <c r="BA35" s="106" t="str">
        <f aca="false">IF(AND(F35=$D$132,OR(G35&lt;&gt;$E$134,C35&lt;&gt;$B$131)),$B$137,IF(AND(C35=$B$130,OR(G35=$E$133,G35=$E$134)),$B$141,IF(AA35=1,$B$138,IF(AZ35=1,$B$142,""))))</f>
        <v/>
      </c>
      <c r="BB35" s="102" t="str">
        <f aca="false">IF(AND(D35=$C$131,M35&lt;&gt;"",M35&lt;1),$B$136,IF(F174=0,$B$140,IF(AB35=1,$B$139,IF(OR(S35=1,T35=1),$B$143,""))))</f>
        <v/>
      </c>
      <c r="BC35" s="101" t="str">
        <f aca="false">IF(BA35&lt;&gt;"",BA35,BB35)</f>
        <v/>
      </c>
    </row>
    <row r="36" customFormat="false" ht="12" hidden="false" customHeight="false" outlineLevel="0" collapsed="false">
      <c r="A36" s="42"/>
      <c r="B36" s="77"/>
      <c r="C36" s="77"/>
      <c r="D36" s="291"/>
      <c r="E36" s="77"/>
      <c r="F36" s="77"/>
      <c r="G36" s="77"/>
      <c r="H36" s="80"/>
      <c r="I36" s="81"/>
      <c r="J36" s="81"/>
      <c r="K36" s="81"/>
      <c r="L36" s="83"/>
      <c r="M36" s="292"/>
      <c r="N36" s="293"/>
      <c r="O36" s="86" t="str">
        <f aca="false">IF(R36=1,(N36-L36)*1.341*J36*K36*M36*10^-3,"")</f>
        <v/>
      </c>
      <c r="P36" s="77"/>
      <c r="Q36" s="89"/>
      <c r="R36" s="103" t="n">
        <f aca="false">IF(NOT(OR(ISBLANK($C$11),ISBLANK(B36),ISBLANK(C36),ISBLANK(D36),ISBLANK(F36),ISBLANK(G36),ISBLANK(H36),ISBLANK(I36),ISBLANK(J36),ISBLANK(M36),ISBLANK(K36),ISBLANK(L36))),1,0)</f>
        <v>0</v>
      </c>
      <c r="S36" s="103" t="n">
        <f aca="false">IF(ISBLANK(G36),0,IF(AND($C$11&gt;2014,D36=$C$131,G36&lt;&gt;$E$134),1,IF(AND(G36&lt;&gt;$E$133,D36=$C$131,$C$11&lt;2015,OR(AND(H36=$F$133,$C$11&gt;2011),AND(H36=$F$134,$C$11&gt;2010))),1,0)))</f>
        <v>0</v>
      </c>
      <c r="T36" s="104" t="n">
        <f aca="false">IF(AND(G36&lt;&gt;$E$132,D36=$C$131,C36=$B$130,$C$11&gt;2005,OR(AND(H36=$F$133,$C$11&lt;2012),AND(H36=$F$134,$C$11&lt;2011))),1,IF(AND(G36=$E$132,D36=$C$131,C36&lt;&gt;$B$130,$C$11&gt;2005,OR(AND(H36=$F$133,$C$11&lt;2012),AND(H36=$F$134,$C$11&lt;2011))),1,0))</f>
        <v>0</v>
      </c>
      <c r="U36" s="93" t="str">
        <f aca="false">G36&amp;F36&amp;H36</f>
        <v/>
      </c>
      <c r="V36" s="103" t="str">
        <f aca="false">IF(AND(C36=$B$131,D36=$C$130,G36=$E$132,F36=$D$131,$C$11&lt;2013,H36=$F$133),0.2,IF(AND(C36=$B$131,F36=$D$131,G36=$E$132,H36=$F$134,$C$11&lt;2013),0.24,""))</f>
        <v/>
      </c>
      <c r="W36" s="51" t="str">
        <f aca="false">IF(AND(R36&lt;&gt;0,C36=$B$131,V36=""),IF(VLOOKUP(U36,$R$68:$Z$109,5,FALSE())&lt;&gt;0,VLOOKUP(U36,$R$68:$Z$109,5,FALSE()),""),"")</f>
        <v/>
      </c>
      <c r="X36" s="51" t="str">
        <f aca="false">IF(AND(R36&lt;&gt;0,C36=$B$130,V36=""),IF(VLOOKUP(U36,$R$68:$Z$109,7,FALSE())&lt;&gt;0,VLOOKUP(U36,$R$68:$Z$109,7,FALSE()),""),"")</f>
        <v/>
      </c>
      <c r="Y36" s="103" t="str">
        <f aca="false">IF(AND(R36&lt;&gt;0,C36=$B$131),VLOOKUP(U36,$R$68:$Z$109,6,FALSE()),"")</f>
        <v/>
      </c>
      <c r="Z36" s="105" t="str">
        <f aca="false">IF(AND(R36&lt;&gt;0,C36=$B$130),VLOOKUP(U36,$R$68:$Z$109,8,FALSE()),"")</f>
        <v/>
      </c>
      <c r="AA36" s="106" t="str">
        <f aca="false">IF(AND(Y36="",Z36=""),"",IF(OR(Y36=0,Z36=0),0,IF(OR(L36&gt;Y36,L36&gt;Z36),1,0)))</f>
        <v/>
      </c>
      <c r="AB36" s="89" t="n">
        <f aca="false">IF(B36=B35,(IF(AND(C36=C35,D36=D35,I36=I35,K36=K35),0,1)),0)</f>
        <v>0</v>
      </c>
      <c r="AC36" s="107" t="str">
        <f aca="false">IF(C36=$B$130,IF(H36=$F$133,$B$151,$B$150),IF(AND(H36=$F$134,G36=$E$131),$B$149,IF(AND(H36=$F$134,G36=$E$132),$B$148,"")))</f>
        <v/>
      </c>
      <c r="AD36" s="107" t="str">
        <f aca="false">IF(AND(C36=$B$131,H36=$F$133),IF(G36=$E$130,$B$147,IF(G36=$E$131,$B$146,IF(G36=$E$132,$B$145,IF(G36=$E$133,$B$144,"")))),"")</f>
        <v/>
      </c>
      <c r="AE36" s="108" t="str">
        <f aca="false">IF(AC36&lt;&gt;"",AC36,AD36)</f>
        <v/>
      </c>
      <c r="AF36" s="106" t="n">
        <f aca="false">IF(G36=$E$130,1,0)</f>
        <v>0</v>
      </c>
      <c r="AG36" s="89" t="n">
        <f aca="false">IF(G36=$E$131,1,0)</f>
        <v>0</v>
      </c>
      <c r="AH36" s="89" t="n">
        <f aca="false">IF(G36=$E$132,1,0)</f>
        <v>0</v>
      </c>
      <c r="AI36" s="89" t="n">
        <f aca="false">IF(G36=$E$133,1,0)</f>
        <v>0</v>
      </c>
      <c r="AJ36" s="89" t="n">
        <f aca="false">IF(G36=$E$134,1,0)</f>
        <v>0</v>
      </c>
      <c r="AK36" s="89" t="n">
        <f aca="false">IF(C36=$B$130,1,0)</f>
        <v>0</v>
      </c>
      <c r="AL36" s="89" t="n">
        <f aca="false">IF(C36=$B$131,1,0)</f>
        <v>0</v>
      </c>
      <c r="AM36" s="89" t="n">
        <f aca="false">IF(H36=$F$133,1,0)</f>
        <v>0</v>
      </c>
      <c r="AN36" s="89" t="n">
        <f aca="false">IF(H36=$F$134,1,0)</f>
        <v>0</v>
      </c>
      <c r="AO36" s="89" t="n">
        <f aca="false">IF(F36=$D$131,1,0)</f>
        <v>0</v>
      </c>
      <c r="AP36" s="89" t="n">
        <f aca="false">IF(F36=$D$130,1,0)</f>
        <v>0</v>
      </c>
      <c r="AQ36" s="89" t="n">
        <f aca="false">IF(F36=$D$132,1,0)</f>
        <v>0</v>
      </c>
      <c r="AR36" s="102" t="n">
        <f aca="false">IF(AND(G36=$E$134,O36&lt;0),K36,0)</f>
        <v>0</v>
      </c>
      <c r="AS36" s="102" t="n">
        <f aca="false">IF(AND(O36&lt;&gt;"",G36=$E$134),K36,0)</f>
        <v>0</v>
      </c>
      <c r="AT36" s="106" t="str">
        <f aca="false">IF(AND(D36=$C$131,F36=$D$130,C36=$B$130,O36&lt;0,O36&lt;&gt;""),K36,"")</f>
        <v/>
      </c>
      <c r="AU36" s="102" t="str">
        <f aca="false">IF(AND(D36=$C$131,C36=$B$130,F36=$D$130,O36&lt;&gt;""),K36,"")</f>
        <v/>
      </c>
      <c r="AV36" s="101" t="str">
        <f aca="false">IF(AND(R36=1,C36=$B$131,N36&lt;&gt;""),(N36-L36)*1.341*J36*K36*M36*10^-3,"")</f>
        <v/>
      </c>
      <c r="AW36" s="102" t="str">
        <f aca="false">IF(AND(AV36&lt;&gt;"",AV36&lt;0),B36,"")</f>
        <v/>
      </c>
      <c r="AX36" s="106" t="str">
        <f aca="false">IF(AND(AV36&lt;&gt;"",AV36&gt;0),B36,IF(AW36&lt;&gt;"","Using",""))</f>
        <v/>
      </c>
      <c r="AY36" s="102" t="n">
        <f aca="false">IF(AND(R36=1,AV36&lt;&gt;0,AV36&lt;&gt;""),MATCH(AX36,$AW$14:$AW$64,0),0)</f>
        <v>0</v>
      </c>
      <c r="AZ36" s="101" t="str">
        <f aca="false">IF(ISERROR(AY36),0,IF(AY36&gt;1,1,""))</f>
        <v/>
      </c>
      <c r="BA36" s="106" t="str">
        <f aca="false">IF(AND(F36=$D$132,OR(G36&lt;&gt;$E$134,C36&lt;&gt;$B$131)),$B$137,IF(AND(C36=$B$130,OR(G36=$E$133,G36=$E$134)),$B$141,IF(AA36=1,$B$138,IF(AZ36=1,$B$142,""))))</f>
        <v/>
      </c>
      <c r="BB36" s="102" t="str">
        <f aca="false">IF(AND(D36=$C$131,M36&lt;&gt;"",M36&lt;1),$B$136,IF(F175=0,$B$140,IF(AB36=1,$B$139,IF(OR(S36=1,T36=1),$B$143,""))))</f>
        <v/>
      </c>
      <c r="BC36" s="101" t="str">
        <f aca="false">IF(BA36&lt;&gt;"",BA36,BB36)</f>
        <v/>
      </c>
    </row>
    <row r="37" customFormat="false" ht="12" hidden="false" customHeight="false" outlineLevel="0" collapsed="false">
      <c r="A37" s="42"/>
      <c r="B37" s="77"/>
      <c r="C37" s="77"/>
      <c r="D37" s="291"/>
      <c r="E37" s="77"/>
      <c r="F37" s="77"/>
      <c r="G37" s="77"/>
      <c r="H37" s="80"/>
      <c r="I37" s="81"/>
      <c r="J37" s="81"/>
      <c r="K37" s="81"/>
      <c r="L37" s="83"/>
      <c r="M37" s="292"/>
      <c r="N37" s="293"/>
      <c r="O37" s="86" t="str">
        <f aca="false">IF(R37=1,(N37-L37)*1.341*J37*K37*M37*10^-3,"")</f>
        <v/>
      </c>
      <c r="P37" s="77"/>
      <c r="Q37" s="89"/>
      <c r="R37" s="103" t="n">
        <f aca="false">IF(NOT(OR(ISBLANK($C$11),ISBLANK(B37),ISBLANK(C37),ISBLANK(D37),ISBLANK(F37),ISBLANK(G37),ISBLANK(H37),ISBLANK(I37),ISBLANK(J37),ISBLANK(M37),ISBLANK(K37),ISBLANK(L37))),1,0)</f>
        <v>0</v>
      </c>
      <c r="S37" s="103" t="n">
        <f aca="false">IF(ISBLANK(G37),0,IF(AND($C$11&gt;2014,D37=$C$131,G37&lt;&gt;$E$134),1,IF(AND(G37&lt;&gt;$E$133,D37=$C$131,$C$11&lt;2015,OR(AND(H37=$F$133,$C$11&gt;2011),AND(H37=$F$134,$C$11&gt;2010))),1,0)))</f>
        <v>0</v>
      </c>
      <c r="T37" s="104" t="n">
        <f aca="false">IF(AND(G37&lt;&gt;$E$132,D37=$C$131,C37=$B$130,$C$11&gt;2005,OR(AND(H37=$F$133,$C$11&lt;2012),AND(H37=$F$134,$C$11&lt;2011))),1,IF(AND(G37=$E$132,D37=$C$131,C37&lt;&gt;$B$130,$C$11&gt;2005,OR(AND(H37=$F$133,$C$11&lt;2012),AND(H37=$F$134,$C$11&lt;2011))),1,0))</f>
        <v>0</v>
      </c>
      <c r="U37" s="93" t="str">
        <f aca="false">G37&amp;F37&amp;H37</f>
        <v/>
      </c>
      <c r="V37" s="103" t="str">
        <f aca="false">IF(AND(C37=$B$131,D37=$C$130,G37=$E$132,F37=$D$131,$C$11&lt;2013,H37=$F$133),0.2,IF(AND(C37=$B$131,F37=$D$131,G37=$E$132,H37=$F$134,$C$11&lt;2013),0.24,""))</f>
        <v/>
      </c>
      <c r="W37" s="51" t="str">
        <f aca="false">IF(AND(R37&lt;&gt;0,C37=$B$131,V37=""),IF(VLOOKUP(U37,$R$68:$Z$109,5,FALSE())&lt;&gt;0,VLOOKUP(U37,$R$68:$Z$109,5,FALSE()),""),"")</f>
        <v/>
      </c>
      <c r="X37" s="51" t="str">
        <f aca="false">IF(AND(R37&lt;&gt;0,C37=$B$130,V37=""),IF(VLOOKUP(U37,$R$68:$Z$109,7,FALSE())&lt;&gt;0,VLOOKUP(U37,$R$68:$Z$109,7,FALSE()),""),"")</f>
        <v/>
      </c>
      <c r="Y37" s="103" t="str">
        <f aca="false">IF(AND(R37&lt;&gt;0,C37=$B$131),VLOOKUP(U37,$R$68:$Z$109,6,FALSE()),"")</f>
        <v/>
      </c>
      <c r="Z37" s="105" t="str">
        <f aca="false">IF(AND(R37&lt;&gt;0,C37=$B$130),VLOOKUP(U37,$R$68:$Z$109,8,FALSE()),"")</f>
        <v/>
      </c>
      <c r="AA37" s="106" t="str">
        <f aca="false">IF(AND(Y37="",Z37=""),"",IF(OR(Y37=0,Z37=0),0,IF(OR(L37&gt;Y37,L37&gt;Z37),1,0)))</f>
        <v/>
      </c>
      <c r="AB37" s="89" t="n">
        <f aca="false">IF(B37=B36,(IF(AND(C37=C36,D37=D36,I37=I36,K37=K36),0,1)),0)</f>
        <v>0</v>
      </c>
      <c r="AC37" s="107" t="str">
        <f aca="false">IF(C37=$B$130,IF(H37=$F$133,$B$151,$B$150),IF(AND(H37=$F$134,G37=$E$131),$B$149,IF(AND(H37=$F$134,G37=$E$132),$B$148,"")))</f>
        <v/>
      </c>
      <c r="AD37" s="107" t="str">
        <f aca="false">IF(AND(C37=$B$131,H37=$F$133),IF(G37=$E$130,$B$147,IF(G37=$E$131,$B$146,IF(G37=$E$132,$B$145,IF(G37=$E$133,$B$144,"")))),"")</f>
        <v/>
      </c>
      <c r="AE37" s="108" t="str">
        <f aca="false">IF(AC37&lt;&gt;"",AC37,AD37)</f>
        <v/>
      </c>
      <c r="AF37" s="106" t="n">
        <f aca="false">IF(G37=$E$130,1,0)</f>
        <v>0</v>
      </c>
      <c r="AG37" s="89" t="n">
        <f aca="false">IF(G37=$E$131,1,0)</f>
        <v>0</v>
      </c>
      <c r="AH37" s="89" t="n">
        <f aca="false">IF(G37=$E$132,1,0)</f>
        <v>0</v>
      </c>
      <c r="AI37" s="89" t="n">
        <f aca="false">IF(G37=$E$133,1,0)</f>
        <v>0</v>
      </c>
      <c r="AJ37" s="89" t="n">
        <f aca="false">IF(G37=$E$134,1,0)</f>
        <v>0</v>
      </c>
      <c r="AK37" s="89" t="n">
        <f aca="false">IF(C37=$B$130,1,0)</f>
        <v>0</v>
      </c>
      <c r="AL37" s="89" t="n">
        <f aca="false">IF(C37=$B$131,1,0)</f>
        <v>0</v>
      </c>
      <c r="AM37" s="89" t="n">
        <f aca="false">IF(H37=$F$133,1,0)</f>
        <v>0</v>
      </c>
      <c r="AN37" s="89" t="n">
        <f aca="false">IF(H37=$F$134,1,0)</f>
        <v>0</v>
      </c>
      <c r="AO37" s="89" t="n">
        <f aca="false">IF(F37=$D$131,1,0)</f>
        <v>0</v>
      </c>
      <c r="AP37" s="89" t="n">
        <f aca="false">IF(F37=$D$130,1,0)</f>
        <v>0</v>
      </c>
      <c r="AQ37" s="89" t="n">
        <f aca="false">IF(F37=$D$132,1,0)</f>
        <v>0</v>
      </c>
      <c r="AR37" s="102" t="n">
        <f aca="false">IF(AND(G37=$E$134,O37&lt;0),K37,0)</f>
        <v>0</v>
      </c>
      <c r="AS37" s="102" t="n">
        <f aca="false">IF(AND(O37&lt;&gt;"",G37=$E$134),K37,0)</f>
        <v>0</v>
      </c>
      <c r="AT37" s="106" t="str">
        <f aca="false">IF(AND(D37=$C$131,F37=$D$130,C37=$B$130,O37&lt;0,O37&lt;&gt;""),K37,"")</f>
        <v/>
      </c>
      <c r="AU37" s="102" t="str">
        <f aca="false">IF(AND(D37=$C$131,C37=$B$130,F37=$D$130,O37&lt;&gt;""),K37,"")</f>
        <v/>
      </c>
      <c r="AV37" s="101" t="str">
        <f aca="false">IF(AND(R37=1,C37=$B$131,N37&lt;&gt;""),(N37-L37)*1.341*J37*K37*M37*10^-3,"")</f>
        <v/>
      </c>
      <c r="AW37" s="102" t="str">
        <f aca="false">IF(AND(AV37&lt;&gt;"",AV37&lt;0),B37,"")</f>
        <v/>
      </c>
      <c r="AX37" s="106" t="str">
        <f aca="false">IF(AND(AV37&lt;&gt;"",AV37&gt;0),B37,IF(AW37&lt;&gt;"","Using",""))</f>
        <v/>
      </c>
      <c r="AY37" s="102" t="n">
        <f aca="false">IF(AND(R37=1,AV37&lt;&gt;0,AV37&lt;&gt;""),MATCH(AX37,$AW$14:$AW$64,0),0)</f>
        <v>0</v>
      </c>
      <c r="AZ37" s="101" t="str">
        <f aca="false">IF(ISERROR(AY37),0,IF(AY37&gt;1,1,""))</f>
        <v/>
      </c>
      <c r="BA37" s="106" t="str">
        <f aca="false">IF(AND(F37=$D$132,OR(G37&lt;&gt;$E$134,C37&lt;&gt;$B$131)),$B$137,IF(AND(C37=$B$130,OR(G37=$E$133,G37=$E$134)),$B$141,IF(AA37=1,$B$138,IF(AZ37=1,$B$142,""))))</f>
        <v/>
      </c>
      <c r="BB37" s="102" t="str">
        <f aca="false">IF(AND(D37=$C$131,M37&lt;&gt;"",M37&lt;1),$B$136,IF(F176=0,$B$140,IF(AB37=1,$B$139,IF(OR(S37=1,T37=1),$B$143,""))))</f>
        <v/>
      </c>
      <c r="BC37" s="101" t="str">
        <f aca="false">IF(BA37&lt;&gt;"",BA37,BB37)</f>
        <v/>
      </c>
    </row>
    <row r="38" customFormat="false" ht="12" hidden="false" customHeight="false" outlineLevel="0" collapsed="false">
      <c r="A38" s="42"/>
      <c r="B38" s="77"/>
      <c r="C38" s="77"/>
      <c r="D38" s="291"/>
      <c r="E38" s="77"/>
      <c r="F38" s="77"/>
      <c r="G38" s="77"/>
      <c r="H38" s="80"/>
      <c r="I38" s="81"/>
      <c r="J38" s="81"/>
      <c r="K38" s="81"/>
      <c r="L38" s="83"/>
      <c r="M38" s="292"/>
      <c r="N38" s="293"/>
      <c r="O38" s="86" t="str">
        <f aca="false">IF(R38=1,(N38-L38)*1.341*J38*K38*M38*10^-3,"")</f>
        <v/>
      </c>
      <c r="P38" s="77"/>
      <c r="Q38" s="89"/>
      <c r="R38" s="103" t="n">
        <f aca="false">IF(NOT(OR(ISBLANK($C$11),ISBLANK(B38),ISBLANK(C38),ISBLANK(D38),ISBLANK(F38),ISBLANK(G38),ISBLANK(H38),ISBLANK(I38),ISBLANK(J38),ISBLANK(M38),ISBLANK(K38),ISBLANK(L38))),1,0)</f>
        <v>0</v>
      </c>
      <c r="S38" s="103" t="n">
        <f aca="false">IF(ISBLANK(G38),0,IF(AND($C$11&gt;2014,D38=$C$131,G38&lt;&gt;$E$134),1,IF(AND(G38&lt;&gt;$E$133,D38=$C$131,$C$11&lt;2015,OR(AND(H38=$F$133,$C$11&gt;2011),AND(H38=$F$134,$C$11&gt;2010))),1,0)))</f>
        <v>0</v>
      </c>
      <c r="T38" s="104" t="n">
        <f aca="false">IF(AND(G38&lt;&gt;$E$132,D38=$C$131,C38=$B$130,$C$11&gt;2005,OR(AND(H38=$F$133,$C$11&lt;2012),AND(H38=$F$134,$C$11&lt;2011))),1,IF(AND(G38=$E$132,D38=$C$131,C38&lt;&gt;$B$130,$C$11&gt;2005,OR(AND(H38=$F$133,$C$11&lt;2012),AND(H38=$F$134,$C$11&lt;2011))),1,0))</f>
        <v>0</v>
      </c>
      <c r="U38" s="93" t="str">
        <f aca="false">G38&amp;F38&amp;H38</f>
        <v/>
      </c>
      <c r="V38" s="103" t="str">
        <f aca="false">IF(AND(C38=$B$131,D38=$C$130,G38=$E$132,F38=$D$131,$C$11&lt;2013,H38=$F$133),0.2,IF(AND(C38=$B$131,F38=$D$131,G38=$E$132,H38=$F$134,$C$11&lt;2013),0.24,""))</f>
        <v/>
      </c>
      <c r="W38" s="51" t="str">
        <f aca="false">IF(AND(R38&lt;&gt;0,C38=$B$131,V38=""),IF(VLOOKUP(U38,$R$68:$Z$109,5,FALSE())&lt;&gt;0,VLOOKUP(U38,$R$68:$Z$109,5,FALSE()),""),"")</f>
        <v/>
      </c>
      <c r="X38" s="51" t="str">
        <f aca="false">IF(AND(R38&lt;&gt;0,C38=$B$130,V38=""),IF(VLOOKUP(U38,$R$68:$Z$109,7,FALSE())&lt;&gt;0,VLOOKUP(U38,$R$68:$Z$109,7,FALSE()),""),"")</f>
        <v/>
      </c>
      <c r="Y38" s="103" t="str">
        <f aca="false">IF(AND(R38&lt;&gt;0,C38=$B$131),VLOOKUP(U38,$R$68:$Z$109,6,FALSE()),"")</f>
        <v/>
      </c>
      <c r="Z38" s="105" t="str">
        <f aca="false">IF(AND(R38&lt;&gt;0,C38=$B$130),VLOOKUP(U38,$R$68:$Z$109,8,FALSE()),"")</f>
        <v/>
      </c>
      <c r="AA38" s="106" t="str">
        <f aca="false">IF(AND(Y38="",Z38=""),"",IF(OR(Y38=0,Z38=0),0,IF(OR(L38&gt;Y38,L38&gt;Z38),1,0)))</f>
        <v/>
      </c>
      <c r="AB38" s="89" t="n">
        <f aca="false">IF(B38=B37,(IF(AND(C38=C37,D38=D37,I38=I37,K38=K37),0,1)),0)</f>
        <v>0</v>
      </c>
      <c r="AC38" s="107" t="str">
        <f aca="false">IF(C38=$B$130,IF(H38=$F$133,$B$151,$B$150),IF(AND(H38=$F$134,G38=$E$131),$B$149,IF(AND(H38=$F$134,G38=$E$132),$B$148,"")))</f>
        <v/>
      </c>
      <c r="AD38" s="107" t="str">
        <f aca="false">IF(AND(C38=$B$131,H38=$F$133),IF(G38=$E$130,$B$147,IF(G38=$E$131,$B$146,IF(G38=$E$132,$B$145,IF(G38=$E$133,$B$144,"")))),"")</f>
        <v/>
      </c>
      <c r="AE38" s="108" t="str">
        <f aca="false">IF(AC38&lt;&gt;"",AC38,AD38)</f>
        <v/>
      </c>
      <c r="AF38" s="106" t="n">
        <f aca="false">IF(G38=$E$130,1,0)</f>
        <v>0</v>
      </c>
      <c r="AG38" s="89" t="n">
        <f aca="false">IF(G38=$E$131,1,0)</f>
        <v>0</v>
      </c>
      <c r="AH38" s="89" t="n">
        <f aca="false">IF(G38=$E$132,1,0)</f>
        <v>0</v>
      </c>
      <c r="AI38" s="89" t="n">
        <f aca="false">IF(G38=$E$133,1,0)</f>
        <v>0</v>
      </c>
      <c r="AJ38" s="89" t="n">
        <f aca="false">IF(G38=$E$134,1,0)</f>
        <v>0</v>
      </c>
      <c r="AK38" s="89" t="n">
        <f aca="false">IF(C38=$B$130,1,0)</f>
        <v>0</v>
      </c>
      <c r="AL38" s="89" t="n">
        <f aca="false">IF(C38=$B$131,1,0)</f>
        <v>0</v>
      </c>
      <c r="AM38" s="89" t="n">
        <f aca="false">IF(H38=$F$133,1,0)</f>
        <v>0</v>
      </c>
      <c r="AN38" s="89" t="n">
        <f aca="false">IF(H38=$F$134,1,0)</f>
        <v>0</v>
      </c>
      <c r="AO38" s="89" t="n">
        <f aca="false">IF(F38=$D$131,1,0)</f>
        <v>0</v>
      </c>
      <c r="AP38" s="89" t="n">
        <f aca="false">IF(F38=$D$130,1,0)</f>
        <v>0</v>
      </c>
      <c r="AQ38" s="89" t="n">
        <f aca="false">IF(F38=$D$132,1,0)</f>
        <v>0</v>
      </c>
      <c r="AR38" s="102" t="n">
        <f aca="false">IF(AND(G38=$E$134,O38&lt;0),K38,0)</f>
        <v>0</v>
      </c>
      <c r="AS38" s="102" t="n">
        <f aca="false">IF(AND(O38&lt;&gt;"",G38=$E$134),K38,0)</f>
        <v>0</v>
      </c>
      <c r="AT38" s="106" t="str">
        <f aca="false">IF(AND(D38=$C$131,F38=$D$130,C38=$B$130,O38&lt;0,O38&lt;&gt;""),K38,"")</f>
        <v/>
      </c>
      <c r="AU38" s="102" t="str">
        <f aca="false">IF(AND(D38=$C$131,C38=$B$130,F38=$D$130,O38&lt;&gt;""),K38,"")</f>
        <v/>
      </c>
      <c r="AV38" s="101" t="str">
        <f aca="false">IF(AND(R38=1,C38=$B$131,N38&lt;&gt;""),(N38-L38)*1.341*J38*K38*M38*10^-3,"")</f>
        <v/>
      </c>
      <c r="AW38" s="102" t="str">
        <f aca="false">IF(AND(AV38&lt;&gt;"",AV38&lt;0),B38,"")</f>
        <v/>
      </c>
      <c r="AX38" s="106" t="str">
        <f aca="false">IF(AND(AV38&lt;&gt;"",AV38&gt;0),B38,IF(AW38&lt;&gt;"","Using",""))</f>
        <v/>
      </c>
      <c r="AY38" s="102" t="n">
        <f aca="false">IF(AND(R38=1,AV38&lt;&gt;0,AV38&lt;&gt;""),MATCH(AX38,$AW$14:$AW$64,0),0)</f>
        <v>0</v>
      </c>
      <c r="AZ38" s="101" t="str">
        <f aca="false">IF(ISERROR(AY38),0,IF(AY38&gt;1,1,""))</f>
        <v/>
      </c>
      <c r="BA38" s="106" t="str">
        <f aca="false">IF(AND(F38=$D$132,OR(G38&lt;&gt;$E$134,C38&lt;&gt;$B$131)),$B$137,IF(AND(C38=$B$130,OR(G38=$E$133,G38=$E$134)),$B$141,IF(AA38=1,$B$138,IF(AZ38=1,$B$142,""))))</f>
        <v/>
      </c>
      <c r="BB38" s="102" t="str">
        <f aca="false">IF(AND(D38=$C$131,M38&lt;&gt;"",M38&lt;1),$B$136,IF(F177=0,$B$140,IF(AB38=1,$B$139,IF(OR(S38=1,T38=1),$B$143,""))))</f>
        <v/>
      </c>
      <c r="BC38" s="101" t="str">
        <f aca="false">IF(BA38&lt;&gt;"",BA38,BB38)</f>
        <v/>
      </c>
    </row>
    <row r="39" customFormat="false" ht="12" hidden="false" customHeight="false" outlineLevel="0" collapsed="false">
      <c r="A39" s="42"/>
      <c r="B39" s="77"/>
      <c r="C39" s="77"/>
      <c r="D39" s="291"/>
      <c r="E39" s="77"/>
      <c r="F39" s="77"/>
      <c r="G39" s="77"/>
      <c r="H39" s="80"/>
      <c r="I39" s="81"/>
      <c r="J39" s="81"/>
      <c r="K39" s="81"/>
      <c r="L39" s="83"/>
      <c r="M39" s="292"/>
      <c r="N39" s="293"/>
      <c r="O39" s="86" t="str">
        <f aca="false">IF(R39=1,(N39-L39)*1.341*J39*K39*M39*10^-3,"")</f>
        <v/>
      </c>
      <c r="P39" s="77"/>
      <c r="Q39" s="89"/>
      <c r="R39" s="103" t="n">
        <f aca="false">IF(NOT(OR(ISBLANK($C$11),ISBLANK(B39),ISBLANK(C39),ISBLANK(D39),ISBLANK(F39),ISBLANK(G39),ISBLANK(H39),ISBLANK(I39),ISBLANK(J39),ISBLANK(M39),ISBLANK(K39),ISBLANK(L39))),1,0)</f>
        <v>0</v>
      </c>
      <c r="S39" s="103" t="n">
        <f aca="false">IF(ISBLANK(G39),0,IF(AND($C$11&gt;2014,D39=$C$131,G39&lt;&gt;$E$134),1,IF(AND(G39&lt;&gt;$E$133,D39=$C$131,$C$11&lt;2015,OR(AND(H39=$F$133,$C$11&gt;2011),AND(H39=$F$134,$C$11&gt;2010))),1,0)))</f>
        <v>0</v>
      </c>
      <c r="T39" s="104" t="n">
        <f aca="false">IF(AND(G39&lt;&gt;$E$132,D39=$C$131,C39=$B$130,$C$11&gt;2005,OR(AND(H39=$F$133,$C$11&lt;2012),AND(H39=$F$134,$C$11&lt;2011))),1,IF(AND(G39=$E$132,D39=$C$131,C39&lt;&gt;$B$130,$C$11&gt;2005,OR(AND(H39=$F$133,$C$11&lt;2012),AND(H39=$F$134,$C$11&lt;2011))),1,0))</f>
        <v>0</v>
      </c>
      <c r="U39" s="93" t="str">
        <f aca="false">G39&amp;F39&amp;H39</f>
        <v/>
      </c>
      <c r="V39" s="103" t="str">
        <f aca="false">IF(AND(C39=$B$131,D39=$C$130,G39=$E$132,F39=$D$131,$C$11&lt;2013,H39=$F$133),0.2,IF(AND(C39=$B$131,F39=$D$131,G39=$E$132,H39=$F$134,$C$11&lt;2013),0.24,""))</f>
        <v/>
      </c>
      <c r="W39" s="51" t="str">
        <f aca="false">IF(AND(R39&lt;&gt;0,C39=$B$131,V39=""),IF(VLOOKUP(U39,$R$68:$Z$109,5,FALSE())&lt;&gt;0,VLOOKUP(U39,$R$68:$Z$109,5,FALSE()),""),"")</f>
        <v/>
      </c>
      <c r="X39" s="51" t="str">
        <f aca="false">IF(AND(R39&lt;&gt;0,C39=$B$130,V39=""),IF(VLOOKUP(U39,$R$68:$Z$109,7,FALSE())&lt;&gt;0,VLOOKUP(U39,$R$68:$Z$109,7,FALSE()),""),"")</f>
        <v/>
      </c>
      <c r="Y39" s="103" t="str">
        <f aca="false">IF(AND(R39&lt;&gt;0,C39=$B$131),VLOOKUP(U39,$R$68:$Z$109,6,FALSE()),"")</f>
        <v/>
      </c>
      <c r="Z39" s="105" t="str">
        <f aca="false">IF(AND(R39&lt;&gt;0,C39=$B$130),VLOOKUP(U39,$R$68:$Z$109,8,FALSE()),"")</f>
        <v/>
      </c>
      <c r="AA39" s="106" t="str">
        <f aca="false">IF(AND(Y39="",Z39=""),"",IF(OR(Y39=0,Z39=0),0,IF(OR(L39&gt;Y39,L39&gt;Z39),1,0)))</f>
        <v/>
      </c>
      <c r="AB39" s="89" t="n">
        <f aca="false">IF(B39=B38,(IF(AND(C39=C38,D39=D38,I39=I38,K39=K38),0,1)),0)</f>
        <v>0</v>
      </c>
      <c r="AC39" s="107" t="str">
        <f aca="false">IF(C39=$B$130,IF(H39=$F$133,$B$151,$B$150),IF(AND(H39=$F$134,G39=$E$131),$B$149,IF(AND(H39=$F$134,G39=$E$132),$B$148,"")))</f>
        <v/>
      </c>
      <c r="AD39" s="107" t="str">
        <f aca="false">IF(AND(C39=$B$131,H39=$F$133),IF(G39=$E$130,$B$147,IF(G39=$E$131,$B$146,IF(G39=$E$132,$B$145,IF(G39=$E$133,$B$144,"")))),"")</f>
        <v/>
      </c>
      <c r="AE39" s="108" t="str">
        <f aca="false">IF(AC39&lt;&gt;"",AC39,AD39)</f>
        <v/>
      </c>
      <c r="AF39" s="106" t="n">
        <f aca="false">IF(G39=$E$130,1,0)</f>
        <v>0</v>
      </c>
      <c r="AG39" s="89" t="n">
        <f aca="false">IF(G39=$E$131,1,0)</f>
        <v>0</v>
      </c>
      <c r="AH39" s="89" t="n">
        <f aca="false">IF(G39=$E$132,1,0)</f>
        <v>0</v>
      </c>
      <c r="AI39" s="89" t="n">
        <f aca="false">IF(G39=$E$133,1,0)</f>
        <v>0</v>
      </c>
      <c r="AJ39" s="89" t="n">
        <f aca="false">IF(G39=$E$134,1,0)</f>
        <v>0</v>
      </c>
      <c r="AK39" s="89" t="n">
        <f aca="false">IF(C39=$B$130,1,0)</f>
        <v>0</v>
      </c>
      <c r="AL39" s="89" t="n">
        <f aca="false">IF(C39=$B$131,1,0)</f>
        <v>0</v>
      </c>
      <c r="AM39" s="89" t="n">
        <f aca="false">IF(H39=$F$133,1,0)</f>
        <v>0</v>
      </c>
      <c r="AN39" s="89" t="n">
        <f aca="false">IF(H39=$F$134,1,0)</f>
        <v>0</v>
      </c>
      <c r="AO39" s="89" t="n">
        <f aca="false">IF(F39=$D$131,1,0)</f>
        <v>0</v>
      </c>
      <c r="AP39" s="89" t="n">
        <f aca="false">IF(F39=$D$130,1,0)</f>
        <v>0</v>
      </c>
      <c r="AQ39" s="89" t="n">
        <f aca="false">IF(F39=$D$132,1,0)</f>
        <v>0</v>
      </c>
      <c r="AR39" s="102" t="n">
        <f aca="false">IF(AND(G39=$E$134,O39&lt;0),K39,0)</f>
        <v>0</v>
      </c>
      <c r="AS39" s="102" t="n">
        <f aca="false">IF(AND(O39&lt;&gt;"",G39=$E$134),K39,0)</f>
        <v>0</v>
      </c>
      <c r="AT39" s="106" t="str">
        <f aca="false">IF(AND(D39=$C$131,F39=$D$130,C39=$B$130,O39&lt;0,O39&lt;&gt;""),K39,"")</f>
        <v/>
      </c>
      <c r="AU39" s="102" t="str">
        <f aca="false">IF(AND(D39=$C$131,C39=$B$130,F39=$D$130,O39&lt;&gt;""),K39,"")</f>
        <v/>
      </c>
      <c r="AV39" s="101" t="str">
        <f aca="false">IF(AND(R39=1,C39=$B$131,N39&lt;&gt;""),(N39-L39)*1.341*J39*K39*M39*10^-3,"")</f>
        <v/>
      </c>
      <c r="AW39" s="102" t="str">
        <f aca="false">IF(AND(AV39&lt;&gt;"",AV39&lt;0),B39,"")</f>
        <v/>
      </c>
      <c r="AX39" s="106" t="str">
        <f aca="false">IF(AND(AV39&lt;&gt;"",AV39&gt;0),B39,IF(AW39&lt;&gt;"","Using",""))</f>
        <v/>
      </c>
      <c r="AY39" s="102" t="n">
        <f aca="false">IF(AND(R39=1,AV39&lt;&gt;0,AV39&lt;&gt;""),MATCH(AX39,$AW$14:$AW$64,0),0)</f>
        <v>0</v>
      </c>
      <c r="AZ39" s="101" t="str">
        <f aca="false">IF(ISERROR(AY39),0,IF(AY39&gt;1,1,""))</f>
        <v/>
      </c>
      <c r="BA39" s="106" t="str">
        <f aca="false">IF(AND(F39=$D$132,OR(G39&lt;&gt;$E$134,C39&lt;&gt;$B$131)),$B$137,IF(AND(C39=$B$130,OR(G39=$E$133,G39=$E$134)),$B$141,IF(AA39=1,$B$138,IF(AZ39=1,$B$142,""))))</f>
        <v/>
      </c>
      <c r="BB39" s="102" t="str">
        <f aca="false">IF(AND(D39=$C$131,M39&lt;&gt;"",M39&lt;1),$B$136,IF(F178=0,$B$140,IF(AB39=1,$B$139,IF(OR(S39=1,T39=1),$B$143,""))))</f>
        <v/>
      </c>
      <c r="BC39" s="101" t="str">
        <f aca="false">IF(BA39&lt;&gt;"",BA39,BB39)</f>
        <v/>
      </c>
    </row>
    <row r="40" customFormat="false" ht="12" hidden="false" customHeight="false" outlineLevel="0" collapsed="false">
      <c r="A40" s="42"/>
      <c r="B40" s="77"/>
      <c r="C40" s="77"/>
      <c r="D40" s="291"/>
      <c r="E40" s="77"/>
      <c r="F40" s="77"/>
      <c r="G40" s="77"/>
      <c r="H40" s="80"/>
      <c r="I40" s="81"/>
      <c r="J40" s="81"/>
      <c r="K40" s="81"/>
      <c r="L40" s="83"/>
      <c r="M40" s="292"/>
      <c r="N40" s="293"/>
      <c r="O40" s="86" t="str">
        <f aca="false">IF(R40=1,(N40-L40)*1.341*J40*K40*M40*10^-3,"")</f>
        <v/>
      </c>
      <c r="P40" s="77"/>
      <c r="Q40" s="89"/>
      <c r="R40" s="103" t="n">
        <f aca="false">IF(NOT(OR(ISBLANK($C$11),ISBLANK(B40),ISBLANK(C40),ISBLANK(D40),ISBLANK(F40),ISBLANK(G40),ISBLANK(H40),ISBLANK(I40),ISBLANK(J40),ISBLANK(M40),ISBLANK(K40),ISBLANK(L40))),1,0)</f>
        <v>0</v>
      </c>
      <c r="S40" s="103" t="n">
        <f aca="false">IF(ISBLANK(G40),0,IF(AND($C$11&gt;2014,D40=$C$131,G40&lt;&gt;$E$134),1,IF(AND(G40&lt;&gt;$E$133,D40=$C$131,$C$11&lt;2015,OR(AND(H40=$F$133,$C$11&gt;2011),AND(H40=$F$134,$C$11&gt;2010))),1,0)))</f>
        <v>0</v>
      </c>
      <c r="T40" s="104" t="n">
        <f aca="false">IF(AND(G40&lt;&gt;$E$132,D40=$C$131,C40=$B$130,$C$11&gt;2005,OR(AND(H40=$F$133,$C$11&lt;2012),AND(H40=$F$134,$C$11&lt;2011))),1,IF(AND(G40=$E$132,D40=$C$131,C40&lt;&gt;$B$130,$C$11&gt;2005,OR(AND(H40=$F$133,$C$11&lt;2012),AND(H40=$F$134,$C$11&lt;2011))),1,0))</f>
        <v>0</v>
      </c>
      <c r="U40" s="93" t="str">
        <f aca="false">G40&amp;F40&amp;H40</f>
        <v/>
      </c>
      <c r="V40" s="103" t="str">
        <f aca="false">IF(AND(C40=$B$131,D40=$C$130,G40=$E$132,F40=$D$131,$C$11&lt;2013,H40=$F$133),0.2,IF(AND(C40=$B$131,F40=$D$131,G40=$E$132,H40=$F$134,$C$11&lt;2013),0.24,""))</f>
        <v/>
      </c>
      <c r="W40" s="51" t="str">
        <f aca="false">IF(AND(R40&lt;&gt;0,C40=$B$131,V40=""),IF(VLOOKUP(U40,$R$68:$Z$109,5,FALSE())&lt;&gt;0,VLOOKUP(U40,$R$68:$Z$109,5,FALSE()),""),"")</f>
        <v/>
      </c>
      <c r="X40" s="51" t="str">
        <f aca="false">IF(AND(R40&lt;&gt;0,C40=$B$130,V40=""),IF(VLOOKUP(U40,$R$68:$Z$109,7,FALSE())&lt;&gt;0,VLOOKUP(U40,$R$68:$Z$109,7,FALSE()),""),"")</f>
        <v/>
      </c>
      <c r="Y40" s="103" t="str">
        <f aca="false">IF(AND(R40&lt;&gt;0,C40=$B$131),VLOOKUP(U40,$R$68:$Z$109,6,FALSE()),"")</f>
        <v/>
      </c>
      <c r="Z40" s="105" t="str">
        <f aca="false">IF(AND(R40&lt;&gt;0,C40=$B$130),VLOOKUP(U40,$R$68:$Z$109,8,FALSE()),"")</f>
        <v/>
      </c>
      <c r="AA40" s="106" t="str">
        <f aca="false">IF(AND(Y40="",Z40=""),"",IF(OR(Y40=0,Z40=0),0,IF(OR(L40&gt;Y40,L40&gt;Z40),1,0)))</f>
        <v/>
      </c>
      <c r="AB40" s="89" t="n">
        <f aca="false">IF(B40=B39,(IF(AND(C40=C39,D40=D39,I40=I39,K40=K39),0,1)),0)</f>
        <v>0</v>
      </c>
      <c r="AC40" s="107" t="str">
        <f aca="false">IF(C40=$B$130,IF(H40=$F$133,$B$151,$B$150),IF(AND(H40=$F$134,G40=$E$131),$B$149,IF(AND(H40=$F$134,G40=$E$132),$B$148,"")))</f>
        <v/>
      </c>
      <c r="AD40" s="107" t="str">
        <f aca="false">IF(AND(C40=$B$131,H40=$F$133),IF(G40=$E$130,$B$147,IF(G40=$E$131,$B$146,IF(G40=$E$132,$B$145,IF(G40=$E$133,$B$144,"")))),"")</f>
        <v/>
      </c>
      <c r="AE40" s="108" t="str">
        <f aca="false">IF(AC40&lt;&gt;"",AC40,AD40)</f>
        <v/>
      </c>
      <c r="AF40" s="106" t="n">
        <f aca="false">IF(G40=$E$130,1,0)</f>
        <v>0</v>
      </c>
      <c r="AG40" s="89" t="n">
        <f aca="false">IF(G40=$E$131,1,0)</f>
        <v>0</v>
      </c>
      <c r="AH40" s="89" t="n">
        <f aca="false">IF(G40=$E$132,1,0)</f>
        <v>0</v>
      </c>
      <c r="AI40" s="89" t="n">
        <f aca="false">IF(G40=$E$133,1,0)</f>
        <v>0</v>
      </c>
      <c r="AJ40" s="89" t="n">
        <f aca="false">IF(G40=$E$134,1,0)</f>
        <v>0</v>
      </c>
      <c r="AK40" s="89" t="n">
        <f aca="false">IF(C40=$B$130,1,0)</f>
        <v>0</v>
      </c>
      <c r="AL40" s="89" t="n">
        <f aca="false">IF(C40=$B$131,1,0)</f>
        <v>0</v>
      </c>
      <c r="AM40" s="89" t="n">
        <f aca="false">IF(H40=$F$133,1,0)</f>
        <v>0</v>
      </c>
      <c r="AN40" s="89" t="n">
        <f aca="false">IF(H40=$F$134,1,0)</f>
        <v>0</v>
      </c>
      <c r="AO40" s="89" t="n">
        <f aca="false">IF(F40=$D$131,1,0)</f>
        <v>0</v>
      </c>
      <c r="AP40" s="89" t="n">
        <f aca="false">IF(F40=$D$130,1,0)</f>
        <v>0</v>
      </c>
      <c r="AQ40" s="89" t="n">
        <f aca="false">IF(F40=$D$132,1,0)</f>
        <v>0</v>
      </c>
      <c r="AR40" s="102" t="n">
        <f aca="false">IF(AND(G40=$E$134,O40&lt;0),K40,0)</f>
        <v>0</v>
      </c>
      <c r="AS40" s="102" t="n">
        <f aca="false">IF(AND(O40&lt;&gt;"",G40=$E$134),K40,0)</f>
        <v>0</v>
      </c>
      <c r="AT40" s="106" t="str">
        <f aca="false">IF(AND(D40=$C$131,F40=$D$130,C40=$B$130,O40&lt;0,O40&lt;&gt;""),K40,"")</f>
        <v/>
      </c>
      <c r="AU40" s="102" t="str">
        <f aca="false">IF(AND(D40=$C$131,C40=$B$130,F40=$D$130,O40&lt;&gt;""),K40,"")</f>
        <v/>
      </c>
      <c r="AV40" s="101" t="str">
        <f aca="false">IF(AND(R40=1,C40=$B$131,N40&lt;&gt;""),(N40-L40)*1.341*J40*K40*M40*10^-3,"")</f>
        <v/>
      </c>
      <c r="AW40" s="102" t="str">
        <f aca="false">IF(AND(AV40&lt;&gt;"",AV40&lt;0),B40,"")</f>
        <v/>
      </c>
      <c r="AX40" s="106" t="str">
        <f aca="false">IF(AND(AV40&lt;&gt;"",AV40&gt;0),B40,IF(AW40&lt;&gt;"","Using",""))</f>
        <v/>
      </c>
      <c r="AY40" s="102" t="n">
        <f aca="false">IF(AND(R40=1,AV40&lt;&gt;0,AV40&lt;&gt;""),MATCH(AX40,$AW$14:$AW$64,0),0)</f>
        <v>0</v>
      </c>
      <c r="AZ40" s="101" t="str">
        <f aca="false">IF(ISERROR(AY40),0,IF(AY40&gt;1,1,""))</f>
        <v/>
      </c>
      <c r="BA40" s="106" t="str">
        <f aca="false">IF(AND(F40=$D$132,OR(G40&lt;&gt;$E$134,C40&lt;&gt;$B$131)),$B$137,IF(AND(C40=$B$130,OR(G40=$E$133,G40=$E$134)),$B$141,IF(AA40=1,$B$138,IF(AZ40=1,$B$142,""))))</f>
        <v/>
      </c>
      <c r="BB40" s="102" t="str">
        <f aca="false">IF(AND(D40=$C$131,M40&lt;&gt;"",M40&lt;1),$B$136,IF(F179=0,$B$140,IF(AB40=1,$B$139,IF(OR(S40=1,T40=1),$B$143,""))))</f>
        <v/>
      </c>
      <c r="BC40" s="101" t="str">
        <f aca="false">IF(BA40&lt;&gt;"",BA40,BB40)</f>
        <v/>
      </c>
    </row>
    <row r="41" customFormat="false" ht="12" hidden="false" customHeight="false" outlineLevel="0" collapsed="false">
      <c r="A41" s="42"/>
      <c r="B41" s="77"/>
      <c r="C41" s="77"/>
      <c r="D41" s="291"/>
      <c r="E41" s="77"/>
      <c r="F41" s="77"/>
      <c r="G41" s="77"/>
      <c r="H41" s="80"/>
      <c r="I41" s="81"/>
      <c r="J41" s="81"/>
      <c r="K41" s="81"/>
      <c r="L41" s="83"/>
      <c r="M41" s="292"/>
      <c r="N41" s="293"/>
      <c r="O41" s="86" t="str">
        <f aca="false">IF(R41=1,(N41-L41)*1.341*J41*K41*M41*10^-3,"")</f>
        <v/>
      </c>
      <c r="P41" s="77"/>
      <c r="Q41" s="89"/>
      <c r="R41" s="103" t="n">
        <f aca="false">IF(NOT(OR(ISBLANK($C$11),ISBLANK(B41),ISBLANK(C41),ISBLANK(D41),ISBLANK(F41),ISBLANK(G41),ISBLANK(H41),ISBLANK(I41),ISBLANK(J41),ISBLANK(M41),ISBLANK(K41),ISBLANK(L41))),1,0)</f>
        <v>0</v>
      </c>
      <c r="S41" s="103" t="n">
        <f aca="false">IF(ISBLANK(G41),0,IF(AND($C$11&gt;2014,D41=$C$131,G41&lt;&gt;$E$134),1,IF(AND(G41&lt;&gt;$E$133,D41=$C$131,$C$11&lt;2015,OR(AND(H41=$F$133,$C$11&gt;2011),AND(H41=$F$134,$C$11&gt;2010))),1,0)))</f>
        <v>0</v>
      </c>
      <c r="T41" s="104" t="n">
        <f aca="false">IF(AND(G41&lt;&gt;$E$132,D41=$C$131,C41=$B$130,$C$11&gt;2005,OR(AND(H41=$F$133,$C$11&lt;2012),AND(H41=$F$134,$C$11&lt;2011))),1,IF(AND(G41=$E$132,D41=$C$131,C41&lt;&gt;$B$130,$C$11&gt;2005,OR(AND(H41=$F$133,$C$11&lt;2012),AND(H41=$F$134,$C$11&lt;2011))),1,0))</f>
        <v>0</v>
      </c>
      <c r="U41" s="93" t="str">
        <f aca="false">G41&amp;F41&amp;H41</f>
        <v/>
      </c>
      <c r="V41" s="103" t="str">
        <f aca="false">IF(AND(C41=$B$131,D41=$C$130,G41=$E$132,F41=$D$131,$C$11&lt;2013,H41=$F$133),0.2,IF(AND(C41=$B$131,F41=$D$131,G41=$E$132,H41=$F$134,$C$11&lt;2013),0.24,""))</f>
        <v/>
      </c>
      <c r="W41" s="51" t="str">
        <f aca="false">IF(AND(R41&lt;&gt;0,C41=$B$131,V41=""),IF(VLOOKUP(U41,$R$68:$Z$109,5,FALSE())&lt;&gt;0,VLOOKUP(U41,$R$68:$Z$109,5,FALSE()),""),"")</f>
        <v/>
      </c>
      <c r="X41" s="51" t="str">
        <f aca="false">IF(AND(R41&lt;&gt;0,C41=$B$130,V41=""),IF(VLOOKUP(U41,$R$68:$Z$109,7,FALSE())&lt;&gt;0,VLOOKUP(U41,$R$68:$Z$109,7,FALSE()),""),"")</f>
        <v/>
      </c>
      <c r="Y41" s="103" t="str">
        <f aca="false">IF(AND(R41&lt;&gt;0,C41=$B$131),VLOOKUP(U41,$R$68:$Z$109,6,FALSE()),"")</f>
        <v/>
      </c>
      <c r="Z41" s="105" t="str">
        <f aca="false">IF(AND(R41&lt;&gt;0,C41=$B$130),VLOOKUP(U41,$R$68:$Z$109,8,FALSE()),"")</f>
        <v/>
      </c>
      <c r="AA41" s="106" t="str">
        <f aca="false">IF(AND(Y41="",Z41=""),"",IF(OR(Y41=0,Z41=0),0,IF(OR(L41&gt;Y41,L41&gt;Z41),1,0)))</f>
        <v/>
      </c>
      <c r="AB41" s="89" t="n">
        <f aca="false">IF(B41=B40,(IF(AND(C41=C40,D41=D40,I41=I40,K41=K40),0,1)),0)</f>
        <v>0</v>
      </c>
      <c r="AC41" s="107" t="str">
        <f aca="false">IF(C41=$B$130,IF(H41=$F$133,$B$151,$B$150),IF(AND(H41=$F$134,G41=$E$131),$B$149,IF(AND(H41=$F$134,G41=$E$132),$B$148,"")))</f>
        <v/>
      </c>
      <c r="AD41" s="107" t="str">
        <f aca="false">IF(AND(C41=$B$131,H41=$F$133),IF(G41=$E$130,$B$147,IF(G41=$E$131,$B$146,IF(G41=$E$132,$B$145,IF(G41=$E$133,$B$144,"")))),"")</f>
        <v/>
      </c>
      <c r="AE41" s="108" t="str">
        <f aca="false">IF(AC41&lt;&gt;"",AC41,AD41)</f>
        <v/>
      </c>
      <c r="AF41" s="106" t="n">
        <f aca="false">IF(G41=$E$130,1,0)</f>
        <v>0</v>
      </c>
      <c r="AG41" s="89" t="n">
        <f aca="false">IF(G41=$E$131,1,0)</f>
        <v>0</v>
      </c>
      <c r="AH41" s="89" t="n">
        <f aca="false">IF(G41=$E$132,1,0)</f>
        <v>0</v>
      </c>
      <c r="AI41" s="89" t="n">
        <f aca="false">IF(G41=$E$133,1,0)</f>
        <v>0</v>
      </c>
      <c r="AJ41" s="89" t="n">
        <f aca="false">IF(G41=$E$134,1,0)</f>
        <v>0</v>
      </c>
      <c r="AK41" s="89" t="n">
        <f aca="false">IF(C41=$B$130,1,0)</f>
        <v>0</v>
      </c>
      <c r="AL41" s="89" t="n">
        <f aca="false">IF(C41=$B$131,1,0)</f>
        <v>0</v>
      </c>
      <c r="AM41" s="89" t="n">
        <f aca="false">IF(H41=$F$133,1,0)</f>
        <v>0</v>
      </c>
      <c r="AN41" s="89" t="n">
        <f aca="false">IF(H41=$F$134,1,0)</f>
        <v>0</v>
      </c>
      <c r="AO41" s="89" t="n">
        <f aca="false">IF(F41=$D$131,1,0)</f>
        <v>0</v>
      </c>
      <c r="AP41" s="89" t="n">
        <f aca="false">IF(F41=$D$130,1,0)</f>
        <v>0</v>
      </c>
      <c r="AQ41" s="89" t="n">
        <f aca="false">IF(F41=$D$132,1,0)</f>
        <v>0</v>
      </c>
      <c r="AR41" s="102" t="n">
        <f aca="false">IF(AND(G41=$E$134,O41&lt;0),K41,0)</f>
        <v>0</v>
      </c>
      <c r="AS41" s="102" t="n">
        <f aca="false">IF(AND(O41&lt;&gt;"",G41=$E$134),K41,0)</f>
        <v>0</v>
      </c>
      <c r="AT41" s="106" t="str">
        <f aca="false">IF(AND(D41=$C$131,F41=$D$130,C41=$B$130,O41&lt;0,O41&lt;&gt;""),K41,"")</f>
        <v/>
      </c>
      <c r="AU41" s="102" t="str">
        <f aca="false">IF(AND(D41=$C$131,C41=$B$130,F41=$D$130,O41&lt;&gt;""),K41,"")</f>
        <v/>
      </c>
      <c r="AV41" s="101" t="str">
        <f aca="false">IF(AND(R41=1,C41=$B$131,N41&lt;&gt;""),(N41-L41)*1.341*J41*K41*M41*10^-3,"")</f>
        <v/>
      </c>
      <c r="AW41" s="102" t="str">
        <f aca="false">IF(AND(AV41&lt;&gt;"",AV41&lt;0),B41,"")</f>
        <v/>
      </c>
      <c r="AX41" s="106" t="str">
        <f aca="false">IF(AND(AV41&lt;&gt;"",AV41&gt;0),B41,IF(AW41&lt;&gt;"","Using",""))</f>
        <v/>
      </c>
      <c r="AY41" s="102" t="n">
        <f aca="false">IF(AND(R41=1,AV41&lt;&gt;0,AV41&lt;&gt;""),MATCH(AX41,$AW$14:$AW$64,0),0)</f>
        <v>0</v>
      </c>
      <c r="AZ41" s="101" t="str">
        <f aca="false">IF(ISERROR(AY41),0,IF(AY41&gt;1,1,""))</f>
        <v/>
      </c>
      <c r="BA41" s="106" t="str">
        <f aca="false">IF(AND(F41=$D$132,OR(G41&lt;&gt;$E$134,C41&lt;&gt;$B$131)),$B$137,IF(AND(C41=$B$130,OR(G41=$E$133,G41=$E$134)),$B$141,IF(AA41=1,$B$138,IF(AZ41=1,$B$142,""))))</f>
        <v/>
      </c>
      <c r="BB41" s="102" t="str">
        <f aca="false">IF(AND(D41=$C$131,M41&lt;&gt;"",M41&lt;1),$B$136,IF(F180=0,$B$140,IF(AB41=1,$B$139,IF(OR(S41=1,T41=1),$B$143,""))))</f>
        <v/>
      </c>
      <c r="BC41" s="101" t="str">
        <f aca="false">IF(BA41&lt;&gt;"",BA41,BB41)</f>
        <v/>
      </c>
    </row>
    <row r="42" customFormat="false" ht="12" hidden="false" customHeight="false" outlineLevel="0" collapsed="false">
      <c r="A42" s="42"/>
      <c r="B42" s="77"/>
      <c r="C42" s="77"/>
      <c r="D42" s="291"/>
      <c r="E42" s="77"/>
      <c r="F42" s="77"/>
      <c r="G42" s="77"/>
      <c r="H42" s="80"/>
      <c r="I42" s="81"/>
      <c r="J42" s="81"/>
      <c r="K42" s="81"/>
      <c r="L42" s="83"/>
      <c r="M42" s="292"/>
      <c r="N42" s="293"/>
      <c r="O42" s="86" t="str">
        <f aca="false">IF(R42=1,(N42-L42)*1.341*J42*K42*M42*10^-3,"")</f>
        <v/>
      </c>
      <c r="P42" s="77"/>
      <c r="Q42" s="89"/>
      <c r="R42" s="103" t="n">
        <f aca="false">IF(NOT(OR(ISBLANK($C$11),ISBLANK(B42),ISBLANK(C42),ISBLANK(D42),ISBLANK(F42),ISBLANK(G42),ISBLANK(H42),ISBLANK(I42),ISBLANK(J42),ISBLANK(M42),ISBLANK(K42),ISBLANK(L42))),1,0)</f>
        <v>0</v>
      </c>
      <c r="S42" s="103" t="n">
        <f aca="false">IF(ISBLANK(G42),0,IF(AND($C$11&gt;2014,D42=$C$131,G42&lt;&gt;$E$134),1,IF(AND(G42&lt;&gt;$E$133,D42=$C$131,$C$11&lt;2015,OR(AND(H42=$F$133,$C$11&gt;2011),AND(H42=$F$134,$C$11&gt;2010))),1,0)))</f>
        <v>0</v>
      </c>
      <c r="T42" s="104" t="n">
        <f aca="false">IF(AND(G42&lt;&gt;$E$132,D42=$C$131,C42=$B$130,$C$11&gt;2005,OR(AND(H42=$F$133,$C$11&lt;2012),AND(H42=$F$134,$C$11&lt;2011))),1,IF(AND(G42=$E$132,D42=$C$131,C42&lt;&gt;$B$130,$C$11&gt;2005,OR(AND(H42=$F$133,$C$11&lt;2012),AND(H42=$F$134,$C$11&lt;2011))),1,0))</f>
        <v>0</v>
      </c>
      <c r="U42" s="93" t="str">
        <f aca="false">G42&amp;F42&amp;H42</f>
        <v/>
      </c>
      <c r="V42" s="103" t="str">
        <f aca="false">IF(AND(C42=$B$131,D42=$C$130,G42=$E$132,F42=$D$131,$C$11&lt;2013,H42=$F$133),0.2,IF(AND(C42=$B$131,F42=$D$131,G42=$E$132,H42=$F$134,$C$11&lt;2013),0.24,""))</f>
        <v/>
      </c>
      <c r="W42" s="51" t="str">
        <f aca="false">IF(AND(R42&lt;&gt;0,C42=$B$131,V42=""),IF(VLOOKUP(U42,$R$68:$Z$109,5,FALSE())&lt;&gt;0,VLOOKUP(U42,$R$68:$Z$109,5,FALSE()),""),"")</f>
        <v/>
      </c>
      <c r="X42" s="51" t="str">
        <f aca="false">IF(AND(R42&lt;&gt;0,C42=$B$130,V42=""),IF(VLOOKUP(U42,$R$68:$Z$109,7,FALSE())&lt;&gt;0,VLOOKUP(U42,$R$68:$Z$109,7,FALSE()),""),"")</f>
        <v/>
      </c>
      <c r="Y42" s="103" t="str">
        <f aca="false">IF(AND(R42&lt;&gt;0,C42=$B$131),VLOOKUP(U42,$R$68:$Z$109,6,FALSE()),"")</f>
        <v/>
      </c>
      <c r="Z42" s="105" t="str">
        <f aca="false">IF(AND(R42&lt;&gt;0,C42=$B$130),VLOOKUP(U42,$R$68:$Z$109,8,FALSE()),"")</f>
        <v/>
      </c>
      <c r="AA42" s="106" t="str">
        <f aca="false">IF(AND(Y42="",Z42=""),"",IF(OR(Y42=0,Z42=0),0,IF(OR(L42&gt;Y42,L42&gt;Z42),1,0)))</f>
        <v/>
      </c>
      <c r="AB42" s="89" t="n">
        <f aca="false">IF(B42=B41,(IF(AND(C42=C41,D42=D41,I42=I41,K42=K41),0,1)),0)</f>
        <v>0</v>
      </c>
      <c r="AC42" s="107" t="str">
        <f aca="false">IF(C42=$B$130,IF(H42=$F$133,$B$151,$B$150),IF(AND(H42=$F$134,G42=$E$131),$B$149,IF(AND(H42=$F$134,G42=$E$132),$B$148,"")))</f>
        <v/>
      </c>
      <c r="AD42" s="107" t="str">
        <f aca="false">IF(AND(C42=$B$131,H42=$F$133),IF(G42=$E$130,$B$147,IF(G42=$E$131,$B$146,IF(G42=$E$132,$B$145,IF(G42=$E$133,$B$144,"")))),"")</f>
        <v/>
      </c>
      <c r="AE42" s="108" t="str">
        <f aca="false">IF(AC42&lt;&gt;"",AC42,AD42)</f>
        <v/>
      </c>
      <c r="AF42" s="106" t="n">
        <f aca="false">IF(G42=$E$130,1,0)</f>
        <v>0</v>
      </c>
      <c r="AG42" s="89" t="n">
        <f aca="false">IF(G42=$E$131,1,0)</f>
        <v>0</v>
      </c>
      <c r="AH42" s="89" t="n">
        <f aca="false">IF(G42=$E$132,1,0)</f>
        <v>0</v>
      </c>
      <c r="AI42" s="89" t="n">
        <f aca="false">IF(G42=$E$133,1,0)</f>
        <v>0</v>
      </c>
      <c r="AJ42" s="89" t="n">
        <f aca="false">IF(G42=$E$134,1,0)</f>
        <v>0</v>
      </c>
      <c r="AK42" s="89" t="n">
        <f aca="false">IF(C42=$B$130,1,0)</f>
        <v>0</v>
      </c>
      <c r="AL42" s="89" t="n">
        <f aca="false">IF(C42=$B$131,1,0)</f>
        <v>0</v>
      </c>
      <c r="AM42" s="89" t="n">
        <f aca="false">IF(H42=$F$133,1,0)</f>
        <v>0</v>
      </c>
      <c r="AN42" s="89" t="n">
        <f aca="false">IF(H42=$F$134,1,0)</f>
        <v>0</v>
      </c>
      <c r="AO42" s="89" t="n">
        <f aca="false">IF(F42=$D$131,1,0)</f>
        <v>0</v>
      </c>
      <c r="AP42" s="89" t="n">
        <f aca="false">IF(F42=$D$130,1,0)</f>
        <v>0</v>
      </c>
      <c r="AQ42" s="89" t="n">
        <f aca="false">IF(F42=$D$132,1,0)</f>
        <v>0</v>
      </c>
      <c r="AR42" s="102" t="n">
        <f aca="false">IF(AND(G42=$E$134,O42&lt;0),K42,0)</f>
        <v>0</v>
      </c>
      <c r="AS42" s="102" t="n">
        <f aca="false">IF(AND(O42&lt;&gt;"",G42=$E$134),K42,0)</f>
        <v>0</v>
      </c>
      <c r="AT42" s="106" t="str">
        <f aca="false">IF(AND(D42=$C$131,F42=$D$130,C42=$B$130,O42&lt;0,O42&lt;&gt;""),K42,"")</f>
        <v/>
      </c>
      <c r="AU42" s="102" t="str">
        <f aca="false">IF(AND(D42=$C$131,C42=$B$130,F42=$D$130,O42&lt;&gt;""),K42,"")</f>
        <v/>
      </c>
      <c r="AV42" s="101" t="str">
        <f aca="false">IF(AND(R42=1,C42=$B$131,N42&lt;&gt;""),(N42-L42)*1.341*J42*K42*M42*10^-3,"")</f>
        <v/>
      </c>
      <c r="AW42" s="102" t="str">
        <f aca="false">IF(AND(AV42&lt;&gt;"",AV42&lt;0),B42,"")</f>
        <v/>
      </c>
      <c r="AX42" s="106" t="str">
        <f aca="false">IF(AND(AV42&lt;&gt;"",AV42&gt;0),B42,IF(AW42&lt;&gt;"","Using",""))</f>
        <v/>
      </c>
      <c r="AY42" s="102" t="n">
        <f aca="false">IF(AND(R42=1,AV42&lt;&gt;0,AV42&lt;&gt;""),MATCH(AX42,$AW$14:$AW$64,0),0)</f>
        <v>0</v>
      </c>
      <c r="AZ42" s="101" t="str">
        <f aca="false">IF(ISERROR(AY42),0,IF(AY42&gt;1,1,""))</f>
        <v/>
      </c>
      <c r="BA42" s="106" t="str">
        <f aca="false">IF(AND(F42=$D$132,OR(G42&lt;&gt;$E$134,C42&lt;&gt;$B$131)),$B$137,IF(AND(C42=$B$130,OR(G42=$E$133,G42=$E$134)),$B$141,IF(AA42=1,$B$138,IF(AZ42=1,$B$142,""))))</f>
        <v/>
      </c>
      <c r="BB42" s="102" t="str">
        <f aca="false">IF(AND(D42=$C$131,M42&lt;&gt;"",M42&lt;1),$B$136,IF(F181=0,$B$140,IF(AB42=1,$B$139,IF(OR(S42=1,T42=1),$B$143,""))))</f>
        <v/>
      </c>
      <c r="BC42" s="101" t="str">
        <f aca="false">IF(BA42&lt;&gt;"",BA42,BB42)</f>
        <v/>
      </c>
    </row>
    <row r="43" customFormat="false" ht="12" hidden="false" customHeight="false" outlineLevel="0" collapsed="false">
      <c r="A43" s="42"/>
      <c r="B43" s="77"/>
      <c r="C43" s="77"/>
      <c r="D43" s="291"/>
      <c r="E43" s="77"/>
      <c r="F43" s="77"/>
      <c r="G43" s="77"/>
      <c r="H43" s="80"/>
      <c r="I43" s="81"/>
      <c r="J43" s="81"/>
      <c r="K43" s="81"/>
      <c r="L43" s="83"/>
      <c r="M43" s="292"/>
      <c r="N43" s="293"/>
      <c r="O43" s="86" t="str">
        <f aca="false">IF(R43=1,(N43-L43)*1.341*J43*K43*M43*10^-3,"")</f>
        <v/>
      </c>
      <c r="P43" s="77"/>
      <c r="Q43" s="89"/>
      <c r="R43" s="103" t="n">
        <f aca="false">IF(NOT(OR(ISBLANK($C$11),ISBLANK(B43),ISBLANK(C43),ISBLANK(D43),ISBLANK(F43),ISBLANK(G43),ISBLANK(H43),ISBLANK(I43),ISBLANK(J43),ISBLANK(M43),ISBLANK(K43),ISBLANK(L43))),1,0)</f>
        <v>0</v>
      </c>
      <c r="S43" s="103" t="n">
        <f aca="false">IF(ISBLANK(G43),0,IF(AND($C$11&gt;2014,D43=$C$131,G43&lt;&gt;$E$134),1,IF(AND(G43&lt;&gt;$E$133,D43=$C$131,$C$11&lt;2015,OR(AND(H43=$F$133,$C$11&gt;2011),AND(H43=$F$134,$C$11&gt;2010))),1,0)))</f>
        <v>0</v>
      </c>
      <c r="T43" s="104" t="n">
        <f aca="false">IF(AND(G43&lt;&gt;$E$132,D43=$C$131,C43=$B$130,$C$11&gt;2005,OR(AND(H43=$F$133,$C$11&lt;2012),AND(H43=$F$134,$C$11&lt;2011))),1,IF(AND(G43=$E$132,D43=$C$131,C43&lt;&gt;$B$130,$C$11&gt;2005,OR(AND(H43=$F$133,$C$11&lt;2012),AND(H43=$F$134,$C$11&lt;2011))),1,0))</f>
        <v>0</v>
      </c>
      <c r="U43" s="93" t="str">
        <f aca="false">G43&amp;F43&amp;H43</f>
        <v/>
      </c>
      <c r="V43" s="103" t="str">
        <f aca="false">IF(AND(C43=$B$131,D43=$C$130,G43=$E$132,F43=$D$131,$C$11&lt;2013,H43=$F$133),0.2,IF(AND(C43=$B$131,F43=$D$131,G43=$E$132,H43=$F$134,$C$11&lt;2013),0.24,""))</f>
        <v/>
      </c>
      <c r="W43" s="51" t="str">
        <f aca="false">IF(AND(R43&lt;&gt;0,C43=$B$131,V43=""),IF(VLOOKUP(U43,$R$68:$Z$109,5,FALSE())&lt;&gt;0,VLOOKUP(U43,$R$68:$Z$109,5,FALSE()),""),"")</f>
        <v/>
      </c>
      <c r="X43" s="51" t="str">
        <f aca="false">IF(AND(R43&lt;&gt;0,C43=$B$130,V43=""),IF(VLOOKUP(U43,$R$68:$Z$109,7,FALSE())&lt;&gt;0,VLOOKUP(U43,$R$68:$Z$109,7,FALSE()),""),"")</f>
        <v/>
      </c>
      <c r="Y43" s="103" t="str">
        <f aca="false">IF(AND(R43&lt;&gt;0,C43=$B$131),VLOOKUP(U43,$R$68:$Z$109,6,FALSE()),"")</f>
        <v/>
      </c>
      <c r="Z43" s="105" t="str">
        <f aca="false">IF(AND(R43&lt;&gt;0,C43=$B$130),VLOOKUP(U43,$R$68:$Z$109,8,FALSE()),"")</f>
        <v/>
      </c>
      <c r="AA43" s="106" t="str">
        <f aca="false">IF(AND(Y43="",Z43=""),"",IF(OR(Y43=0,Z43=0),0,IF(OR(L43&gt;Y43,L43&gt;Z43),1,0)))</f>
        <v/>
      </c>
      <c r="AB43" s="89" t="n">
        <f aca="false">IF(B43=B42,(IF(AND(C43=C42,D43=D42,I43=I42,K43=K42),0,1)),0)</f>
        <v>0</v>
      </c>
      <c r="AC43" s="107" t="str">
        <f aca="false">IF(C43=$B$130,IF(H43=$F$133,$B$151,$B$150),IF(AND(H43=$F$134,G43=$E$131),$B$149,IF(AND(H43=$F$134,G43=$E$132),$B$148,"")))</f>
        <v/>
      </c>
      <c r="AD43" s="107" t="str">
        <f aca="false">IF(AND(C43=$B$131,H43=$F$133),IF(G43=$E$130,$B$147,IF(G43=$E$131,$B$146,IF(G43=$E$132,$B$145,IF(G43=$E$133,$B$144,"")))),"")</f>
        <v/>
      </c>
      <c r="AE43" s="108" t="str">
        <f aca="false">IF(AC43&lt;&gt;"",AC43,AD43)</f>
        <v/>
      </c>
      <c r="AF43" s="106" t="n">
        <f aca="false">IF(G43=$E$130,1,0)</f>
        <v>0</v>
      </c>
      <c r="AG43" s="89" t="n">
        <f aca="false">IF(G43=$E$131,1,0)</f>
        <v>0</v>
      </c>
      <c r="AH43" s="89" t="n">
        <f aca="false">IF(G43=$E$132,1,0)</f>
        <v>0</v>
      </c>
      <c r="AI43" s="89" t="n">
        <f aca="false">IF(G43=$E$133,1,0)</f>
        <v>0</v>
      </c>
      <c r="AJ43" s="89" t="n">
        <f aca="false">IF(G43=$E$134,1,0)</f>
        <v>0</v>
      </c>
      <c r="AK43" s="89" t="n">
        <f aca="false">IF(C43=$B$130,1,0)</f>
        <v>0</v>
      </c>
      <c r="AL43" s="89" t="n">
        <f aca="false">IF(C43=$B$131,1,0)</f>
        <v>0</v>
      </c>
      <c r="AM43" s="89" t="n">
        <f aca="false">IF(H43=$F$133,1,0)</f>
        <v>0</v>
      </c>
      <c r="AN43" s="89" t="n">
        <f aca="false">IF(H43=$F$134,1,0)</f>
        <v>0</v>
      </c>
      <c r="AO43" s="89" t="n">
        <f aca="false">IF(F43=$D$131,1,0)</f>
        <v>0</v>
      </c>
      <c r="AP43" s="89" t="n">
        <f aca="false">IF(F43=$D$130,1,0)</f>
        <v>0</v>
      </c>
      <c r="AQ43" s="89" t="n">
        <f aca="false">IF(F43=$D$132,1,0)</f>
        <v>0</v>
      </c>
      <c r="AR43" s="102" t="n">
        <f aca="false">IF(AND(G43=$E$134,O43&lt;0),K43,0)</f>
        <v>0</v>
      </c>
      <c r="AS43" s="102" t="n">
        <f aca="false">IF(AND(O43&lt;&gt;"",G43=$E$134),K43,0)</f>
        <v>0</v>
      </c>
      <c r="AT43" s="106" t="str">
        <f aca="false">IF(AND(D43=$C$131,F43=$D$130,C43=$B$130,O43&lt;0,O43&lt;&gt;""),K43,"")</f>
        <v/>
      </c>
      <c r="AU43" s="102" t="str">
        <f aca="false">IF(AND(D43=$C$131,C43=$B$130,F43=$D$130,O43&lt;&gt;""),K43,"")</f>
        <v/>
      </c>
      <c r="AV43" s="101" t="str">
        <f aca="false">IF(AND(R43=1,C43=$B$131,N43&lt;&gt;""),(N43-L43)*1.341*J43*K43*M43*10^-3,"")</f>
        <v/>
      </c>
      <c r="AW43" s="102" t="str">
        <f aca="false">IF(AND(AV43&lt;&gt;"",AV43&lt;0),B43,"")</f>
        <v/>
      </c>
      <c r="AX43" s="106" t="str">
        <f aca="false">IF(AND(AV43&lt;&gt;"",AV43&gt;0),B43,IF(AW43&lt;&gt;"","Using",""))</f>
        <v/>
      </c>
      <c r="AY43" s="102" t="n">
        <f aca="false">IF(AND(R43=1,AV43&lt;&gt;0,AV43&lt;&gt;""),MATCH(AX43,$AW$14:$AW$64,0),0)</f>
        <v>0</v>
      </c>
      <c r="AZ43" s="101" t="str">
        <f aca="false">IF(ISERROR(AY43),0,IF(AY43&gt;1,1,""))</f>
        <v/>
      </c>
      <c r="BA43" s="106" t="str">
        <f aca="false">IF(AND(F43=$D$132,OR(G43&lt;&gt;$E$134,C43&lt;&gt;$B$131)),$B$137,IF(AND(C43=$B$130,OR(G43=$E$133,G43=$E$134)),$B$141,IF(AA43=1,$B$138,IF(AZ43=1,$B$142,""))))</f>
        <v/>
      </c>
      <c r="BB43" s="102" t="str">
        <f aca="false">IF(AND(D43=$C$131,M43&lt;&gt;"",M43&lt;1),$B$136,IF(F182=0,$B$140,IF(AB43=1,$B$139,IF(OR(S43=1,T43=1),$B$143,""))))</f>
        <v/>
      </c>
      <c r="BC43" s="101" t="str">
        <f aca="false">IF(BA43&lt;&gt;"",BA43,BB43)</f>
        <v/>
      </c>
    </row>
    <row r="44" customFormat="false" ht="12" hidden="false" customHeight="false" outlineLevel="0" collapsed="false">
      <c r="A44" s="42"/>
      <c r="B44" s="77"/>
      <c r="C44" s="77"/>
      <c r="D44" s="291"/>
      <c r="E44" s="77"/>
      <c r="F44" s="77"/>
      <c r="G44" s="77"/>
      <c r="H44" s="80"/>
      <c r="I44" s="81"/>
      <c r="J44" s="81"/>
      <c r="K44" s="81"/>
      <c r="L44" s="83"/>
      <c r="M44" s="292"/>
      <c r="N44" s="293"/>
      <c r="O44" s="86" t="str">
        <f aca="false">IF(R44=1,(N44-L44)*1.341*J44*K44*M44*10^-3,"")</f>
        <v/>
      </c>
      <c r="P44" s="77"/>
      <c r="Q44" s="89"/>
      <c r="R44" s="103" t="n">
        <f aca="false">IF(NOT(OR(ISBLANK($C$11),ISBLANK(B44),ISBLANK(C44),ISBLANK(D44),ISBLANK(F44),ISBLANK(G44),ISBLANK(H44),ISBLANK(I44),ISBLANK(J44),ISBLANK(M44),ISBLANK(K44),ISBLANK(L44))),1,0)</f>
        <v>0</v>
      </c>
      <c r="S44" s="103" t="n">
        <f aca="false">IF(ISBLANK(G44),0,IF(AND($C$11&gt;2014,D44=$C$131,G44&lt;&gt;$E$134),1,IF(AND(G44&lt;&gt;$E$133,D44=$C$131,$C$11&lt;2015,OR(AND(H44=$F$133,$C$11&gt;2011),AND(H44=$F$134,$C$11&gt;2010))),1,0)))</f>
        <v>0</v>
      </c>
      <c r="T44" s="104" t="n">
        <f aca="false">IF(AND(G44&lt;&gt;$E$132,D44=$C$131,C44=$B$130,$C$11&gt;2005,OR(AND(H44=$F$133,$C$11&lt;2012),AND(H44=$F$134,$C$11&lt;2011))),1,IF(AND(G44=$E$132,D44=$C$131,C44&lt;&gt;$B$130,$C$11&gt;2005,OR(AND(H44=$F$133,$C$11&lt;2012),AND(H44=$F$134,$C$11&lt;2011))),1,0))</f>
        <v>0</v>
      </c>
      <c r="U44" s="93" t="str">
        <f aca="false">G44&amp;F44&amp;H44</f>
        <v/>
      </c>
      <c r="V44" s="103" t="str">
        <f aca="false">IF(AND(C44=$B$131,D44=$C$130,G44=$E$132,F44=$D$131,$C$11&lt;2013,H44=$F$133),0.2,IF(AND(C44=$B$131,F44=$D$131,G44=$E$132,H44=$F$134,$C$11&lt;2013),0.24,""))</f>
        <v/>
      </c>
      <c r="W44" s="51" t="str">
        <f aca="false">IF(AND(R44&lt;&gt;0,C44=$B$131,V44=""),IF(VLOOKUP(U44,$R$68:$Z$109,5,FALSE())&lt;&gt;0,VLOOKUP(U44,$R$68:$Z$109,5,FALSE()),""),"")</f>
        <v/>
      </c>
      <c r="X44" s="51" t="str">
        <f aca="false">IF(AND(R44&lt;&gt;0,C44=$B$130,V44=""),IF(VLOOKUP(U44,$R$68:$Z$109,7,FALSE())&lt;&gt;0,VLOOKUP(U44,$R$68:$Z$109,7,FALSE()),""),"")</f>
        <v/>
      </c>
      <c r="Y44" s="103" t="str">
        <f aca="false">IF(AND(R44&lt;&gt;0,C44=$B$131),VLOOKUP(U44,$R$68:$Z$109,6,FALSE()),"")</f>
        <v/>
      </c>
      <c r="Z44" s="105" t="str">
        <f aca="false">IF(AND(R44&lt;&gt;0,C44=$B$130),VLOOKUP(U44,$R$68:$Z$109,8,FALSE()),"")</f>
        <v/>
      </c>
      <c r="AA44" s="106" t="str">
        <f aca="false">IF(AND(Y44="",Z44=""),"",IF(OR(Y44=0,Z44=0),0,IF(OR(L44&gt;Y44,L44&gt;Z44),1,0)))</f>
        <v/>
      </c>
      <c r="AB44" s="89" t="n">
        <f aca="false">IF(B44=B43,(IF(AND(C44=C43,D44=D43,I44=I43,K44=K43),0,1)),0)</f>
        <v>0</v>
      </c>
      <c r="AC44" s="107" t="str">
        <f aca="false">IF(C44=$B$130,IF(H44=$F$133,$B$151,$B$150),IF(AND(H44=$F$134,G44=$E$131),$B$149,IF(AND(H44=$F$134,G44=$E$132),$B$148,"")))</f>
        <v/>
      </c>
      <c r="AD44" s="107" t="str">
        <f aca="false">IF(AND(C44=$B$131,H44=$F$133),IF(G44=$E$130,$B$147,IF(G44=$E$131,$B$146,IF(G44=$E$132,$B$145,IF(G44=$E$133,$B$144,"")))),"")</f>
        <v/>
      </c>
      <c r="AE44" s="108" t="str">
        <f aca="false">IF(AC44&lt;&gt;"",AC44,AD44)</f>
        <v/>
      </c>
      <c r="AF44" s="106" t="n">
        <f aca="false">IF(G44=$E$130,1,0)</f>
        <v>0</v>
      </c>
      <c r="AG44" s="89" t="n">
        <f aca="false">IF(G44=$E$131,1,0)</f>
        <v>0</v>
      </c>
      <c r="AH44" s="89" t="n">
        <f aca="false">IF(G44=$E$132,1,0)</f>
        <v>0</v>
      </c>
      <c r="AI44" s="89" t="n">
        <f aca="false">IF(G44=$E$133,1,0)</f>
        <v>0</v>
      </c>
      <c r="AJ44" s="89" t="n">
        <f aca="false">IF(G44=$E$134,1,0)</f>
        <v>0</v>
      </c>
      <c r="AK44" s="89" t="n">
        <f aca="false">IF(C44=$B$130,1,0)</f>
        <v>0</v>
      </c>
      <c r="AL44" s="89" t="n">
        <f aca="false">IF(C44=$B$131,1,0)</f>
        <v>0</v>
      </c>
      <c r="AM44" s="89" t="n">
        <f aca="false">IF(H44=$F$133,1,0)</f>
        <v>0</v>
      </c>
      <c r="AN44" s="89" t="n">
        <f aca="false">IF(H44=$F$134,1,0)</f>
        <v>0</v>
      </c>
      <c r="AO44" s="89" t="n">
        <f aca="false">IF(F44=$D$131,1,0)</f>
        <v>0</v>
      </c>
      <c r="AP44" s="89" t="n">
        <f aca="false">IF(F44=$D$130,1,0)</f>
        <v>0</v>
      </c>
      <c r="AQ44" s="89" t="n">
        <f aca="false">IF(F44=$D$132,1,0)</f>
        <v>0</v>
      </c>
      <c r="AR44" s="102" t="n">
        <f aca="false">IF(AND(G44=$E$134,O44&lt;0),K44,0)</f>
        <v>0</v>
      </c>
      <c r="AS44" s="102" t="n">
        <f aca="false">IF(AND(O44&lt;&gt;"",G44=$E$134),K44,0)</f>
        <v>0</v>
      </c>
      <c r="AT44" s="106" t="str">
        <f aca="false">IF(AND(D44=$C$131,F44=$D$130,C44=$B$130,O44&lt;0,O44&lt;&gt;""),K44,"")</f>
        <v/>
      </c>
      <c r="AU44" s="102" t="str">
        <f aca="false">IF(AND(D44=$C$131,C44=$B$130,F44=$D$130,O44&lt;&gt;""),K44,"")</f>
        <v/>
      </c>
      <c r="AV44" s="101" t="str">
        <f aca="false">IF(AND(R44=1,C44=$B$131,N44&lt;&gt;""),(N44-L44)*1.341*J44*K44*M44*10^-3,"")</f>
        <v/>
      </c>
      <c r="AW44" s="102" t="str">
        <f aca="false">IF(AND(AV44&lt;&gt;"",AV44&lt;0),B44,"")</f>
        <v/>
      </c>
      <c r="AX44" s="106" t="str">
        <f aca="false">IF(AND(AV44&lt;&gt;"",AV44&gt;0),B44,IF(AW44&lt;&gt;"","Using",""))</f>
        <v/>
      </c>
      <c r="AY44" s="102" t="n">
        <f aca="false">IF(AND(R44=1,AV44&lt;&gt;0,AV44&lt;&gt;""),MATCH(AX44,$AW$14:$AW$64,0),0)</f>
        <v>0</v>
      </c>
      <c r="AZ44" s="101" t="str">
        <f aca="false">IF(ISERROR(AY44),0,IF(AY44&gt;1,1,""))</f>
        <v/>
      </c>
      <c r="BA44" s="106" t="str">
        <f aca="false">IF(AND(F44=$D$132,OR(G44&lt;&gt;$E$134,C44&lt;&gt;$B$131)),$B$137,IF(AND(C44=$B$130,OR(G44=$E$133,G44=$E$134)),$B$141,IF(AA44=1,$B$138,IF(AZ44=1,$B$142,""))))</f>
        <v/>
      </c>
      <c r="BB44" s="102" t="str">
        <f aca="false">IF(AND(D44=$C$131,M44&lt;&gt;"",M44&lt;1),$B$136,IF(F183=0,$B$140,IF(AB44=1,$B$139,IF(OR(S44=1,T44=1),$B$143,""))))</f>
        <v/>
      </c>
      <c r="BC44" s="101" t="str">
        <f aca="false">IF(BA44&lt;&gt;"",BA44,BB44)</f>
        <v/>
      </c>
    </row>
    <row r="45" customFormat="false" ht="12" hidden="false" customHeight="false" outlineLevel="0" collapsed="false">
      <c r="A45" s="42"/>
      <c r="B45" s="77"/>
      <c r="C45" s="77"/>
      <c r="D45" s="291"/>
      <c r="E45" s="77"/>
      <c r="F45" s="77"/>
      <c r="G45" s="77"/>
      <c r="H45" s="80"/>
      <c r="I45" s="81"/>
      <c r="J45" s="81"/>
      <c r="K45" s="81"/>
      <c r="L45" s="83"/>
      <c r="M45" s="292"/>
      <c r="N45" s="293"/>
      <c r="O45" s="86" t="str">
        <f aca="false">IF(R45=1,(N45-L45)*1.341*J45*K45*M45*10^-3,"")</f>
        <v/>
      </c>
      <c r="P45" s="77"/>
      <c r="Q45" s="89"/>
      <c r="R45" s="103" t="n">
        <f aca="false">IF(NOT(OR(ISBLANK($C$11),ISBLANK(B45),ISBLANK(C45),ISBLANK(D45),ISBLANK(F45),ISBLANK(G45),ISBLANK(H45),ISBLANK(I45),ISBLANK(J45),ISBLANK(M45),ISBLANK(K45),ISBLANK(L45))),1,0)</f>
        <v>0</v>
      </c>
      <c r="S45" s="103" t="n">
        <f aca="false">IF(ISBLANK(G45),0,IF(AND($C$11&gt;2014,D45=$C$131,G45&lt;&gt;$E$134),1,IF(AND(G45&lt;&gt;$E$133,D45=$C$131,$C$11&lt;2015,OR(AND(H45=$F$133,$C$11&gt;2011),AND(H45=$F$134,$C$11&gt;2010))),1,0)))</f>
        <v>0</v>
      </c>
      <c r="T45" s="104" t="n">
        <f aca="false">IF(AND(G45&lt;&gt;$E$132,D45=$C$131,C45=$B$130,$C$11&gt;2005,OR(AND(H45=$F$133,$C$11&lt;2012),AND(H45=$F$134,$C$11&lt;2011))),1,IF(AND(G45=$E$132,D45=$C$131,C45&lt;&gt;$B$130,$C$11&gt;2005,OR(AND(H45=$F$133,$C$11&lt;2012),AND(H45=$F$134,$C$11&lt;2011))),1,0))</f>
        <v>0</v>
      </c>
      <c r="U45" s="93" t="str">
        <f aca="false">G45&amp;F45&amp;H45</f>
        <v/>
      </c>
      <c r="V45" s="103" t="str">
        <f aca="false">IF(AND(C45=$B$131,D45=$C$130,G45=$E$132,F45=$D$131,$C$11&lt;2013,H45=$F$133),0.2,IF(AND(C45=$B$131,F45=$D$131,G45=$E$132,H45=$F$134,$C$11&lt;2013),0.24,""))</f>
        <v/>
      </c>
      <c r="W45" s="51" t="str">
        <f aca="false">IF(AND(R45&lt;&gt;0,C45=$B$131,V45=""),IF(VLOOKUP(U45,$R$68:$Z$109,5,FALSE())&lt;&gt;0,VLOOKUP(U45,$R$68:$Z$109,5,FALSE()),""),"")</f>
        <v/>
      </c>
      <c r="X45" s="51" t="str">
        <f aca="false">IF(AND(R45&lt;&gt;0,C45=$B$130,V45=""),IF(VLOOKUP(U45,$R$68:$Z$109,7,FALSE())&lt;&gt;0,VLOOKUP(U45,$R$68:$Z$109,7,FALSE()),""),"")</f>
        <v/>
      </c>
      <c r="Y45" s="103" t="str">
        <f aca="false">IF(AND(R45&lt;&gt;0,C45=$B$131),VLOOKUP(U45,$R$68:$Z$109,6,FALSE()),"")</f>
        <v/>
      </c>
      <c r="Z45" s="105" t="str">
        <f aca="false">IF(AND(R45&lt;&gt;0,C45=$B$130),VLOOKUP(U45,$R$68:$Z$109,8,FALSE()),"")</f>
        <v/>
      </c>
      <c r="AA45" s="106" t="str">
        <f aca="false">IF(AND(Y45="",Z45=""),"",IF(OR(Y45=0,Z45=0),0,IF(OR(L45&gt;Y45,L45&gt;Z45),1,0)))</f>
        <v/>
      </c>
      <c r="AB45" s="89" t="n">
        <f aca="false">IF(B45=B44,(IF(AND(C45=C44,D45=D44,I45=I44,K45=K44),0,1)),0)</f>
        <v>0</v>
      </c>
      <c r="AC45" s="107" t="str">
        <f aca="false">IF(C45=$B$130,IF(H45=$F$133,$B$151,$B$150),IF(AND(H45=$F$134,G45=$E$131),$B$149,IF(AND(H45=$F$134,G45=$E$132),$B$148,"")))</f>
        <v/>
      </c>
      <c r="AD45" s="107" t="str">
        <f aca="false">IF(AND(C45=$B$131,H45=$F$133),IF(G45=$E$130,$B$147,IF(G45=$E$131,$B$146,IF(G45=$E$132,$B$145,IF(G45=$E$133,$B$144,"")))),"")</f>
        <v/>
      </c>
      <c r="AE45" s="108" t="str">
        <f aca="false">IF(AC45&lt;&gt;"",AC45,AD45)</f>
        <v/>
      </c>
      <c r="AF45" s="106" t="n">
        <f aca="false">IF(G45=$E$130,1,0)</f>
        <v>0</v>
      </c>
      <c r="AG45" s="89" t="n">
        <f aca="false">IF(G45=$E$131,1,0)</f>
        <v>0</v>
      </c>
      <c r="AH45" s="89" t="n">
        <f aca="false">IF(G45=$E$132,1,0)</f>
        <v>0</v>
      </c>
      <c r="AI45" s="89" t="n">
        <f aca="false">IF(G45=$E$133,1,0)</f>
        <v>0</v>
      </c>
      <c r="AJ45" s="89" t="n">
        <f aca="false">IF(G45=$E$134,1,0)</f>
        <v>0</v>
      </c>
      <c r="AK45" s="89" t="n">
        <f aca="false">IF(C45=$B$130,1,0)</f>
        <v>0</v>
      </c>
      <c r="AL45" s="89" t="n">
        <f aca="false">IF(C45=$B$131,1,0)</f>
        <v>0</v>
      </c>
      <c r="AM45" s="89" t="n">
        <f aca="false">IF(H45=$F$133,1,0)</f>
        <v>0</v>
      </c>
      <c r="AN45" s="89" t="n">
        <f aca="false">IF(H45=$F$134,1,0)</f>
        <v>0</v>
      </c>
      <c r="AO45" s="89" t="n">
        <f aca="false">IF(F45=$D$131,1,0)</f>
        <v>0</v>
      </c>
      <c r="AP45" s="89" t="n">
        <f aca="false">IF(F45=$D$130,1,0)</f>
        <v>0</v>
      </c>
      <c r="AQ45" s="89" t="n">
        <f aca="false">IF(F45=$D$132,1,0)</f>
        <v>0</v>
      </c>
      <c r="AR45" s="102" t="n">
        <f aca="false">IF(AND(G45=$E$134,O45&lt;0),K45,0)</f>
        <v>0</v>
      </c>
      <c r="AS45" s="102" t="n">
        <f aca="false">IF(AND(O45&lt;&gt;"",G45=$E$134),K45,0)</f>
        <v>0</v>
      </c>
      <c r="AT45" s="106" t="str">
        <f aca="false">IF(AND(D45=$C$131,F45=$D$130,C45=$B$130,O45&lt;0,O45&lt;&gt;""),K45,"")</f>
        <v/>
      </c>
      <c r="AU45" s="102" t="str">
        <f aca="false">IF(AND(D45=$C$131,C45=$B$130,F45=$D$130,O45&lt;&gt;""),K45,"")</f>
        <v/>
      </c>
      <c r="AV45" s="101" t="str">
        <f aca="false">IF(AND(R45=1,C45=$B$131,N45&lt;&gt;""),(N45-L45)*1.341*J45*K45*M45*10^-3,"")</f>
        <v/>
      </c>
      <c r="AW45" s="102" t="str">
        <f aca="false">IF(AND(AV45&lt;&gt;"",AV45&lt;0),B45,"")</f>
        <v/>
      </c>
      <c r="AX45" s="106" t="str">
        <f aca="false">IF(AND(AV45&lt;&gt;"",AV45&gt;0),B45,IF(AW45&lt;&gt;"","Using",""))</f>
        <v/>
      </c>
      <c r="AY45" s="102" t="n">
        <f aca="false">IF(AND(R45=1,AV45&lt;&gt;0,AV45&lt;&gt;""),MATCH(AX45,$AW$14:$AW$64,0),0)</f>
        <v>0</v>
      </c>
      <c r="AZ45" s="101" t="str">
        <f aca="false">IF(ISERROR(AY45),0,IF(AY45&gt;1,1,""))</f>
        <v/>
      </c>
      <c r="BA45" s="106" t="str">
        <f aca="false">IF(AND(F45=$D$132,OR(G45&lt;&gt;$E$134,C45&lt;&gt;$B$131)),$B$137,IF(AND(C45=$B$130,OR(G45=$E$133,G45=$E$134)),$B$141,IF(AA45=1,$B$138,IF(AZ45=1,$B$142,""))))</f>
        <v/>
      </c>
      <c r="BB45" s="102" t="str">
        <f aca="false">IF(AND(D45=$C$131,M45&lt;&gt;"",M45&lt;1),$B$136,IF(F184=0,$B$140,IF(AB45=1,$B$139,IF(OR(S45=1,T45=1),$B$143,""))))</f>
        <v/>
      </c>
      <c r="BC45" s="101" t="str">
        <f aca="false">IF(BA45&lt;&gt;"",BA45,BB45)</f>
        <v/>
      </c>
    </row>
    <row r="46" customFormat="false" ht="12" hidden="false" customHeight="false" outlineLevel="0" collapsed="false">
      <c r="A46" s="42"/>
      <c r="B46" s="77"/>
      <c r="C46" s="77"/>
      <c r="D46" s="291"/>
      <c r="E46" s="77"/>
      <c r="F46" s="77"/>
      <c r="G46" s="77"/>
      <c r="H46" s="80"/>
      <c r="I46" s="81"/>
      <c r="J46" s="81"/>
      <c r="K46" s="81"/>
      <c r="L46" s="83"/>
      <c r="M46" s="292"/>
      <c r="N46" s="293"/>
      <c r="O46" s="86" t="str">
        <f aca="false">IF(R46=1,(N46-L46)*1.341*J46*K46*M46*10^-3,"")</f>
        <v/>
      </c>
      <c r="P46" s="77"/>
      <c r="Q46" s="89"/>
      <c r="R46" s="103" t="n">
        <f aca="false">IF(NOT(OR(ISBLANK($C$11),ISBLANK(B46),ISBLANK(C46),ISBLANK(D46),ISBLANK(F46),ISBLANK(G46),ISBLANK(H46),ISBLANK(I46),ISBLANK(J46),ISBLANK(M46),ISBLANK(K46),ISBLANK(L46))),1,0)</f>
        <v>0</v>
      </c>
      <c r="S46" s="103" t="n">
        <f aca="false">IF(ISBLANK(G46),0,IF(AND($C$11&gt;2014,D46=$C$131,G46&lt;&gt;$E$134),1,IF(AND(G46&lt;&gt;$E$133,D46=$C$131,$C$11&lt;2015,OR(AND(H46=$F$133,$C$11&gt;2011),AND(H46=$F$134,$C$11&gt;2010))),1,0)))</f>
        <v>0</v>
      </c>
      <c r="T46" s="104" t="n">
        <f aca="false">IF(AND(G46&lt;&gt;$E$132,D46=$C$131,C46=$B$130,$C$11&gt;2005,OR(AND(H46=$F$133,$C$11&lt;2012),AND(H46=$F$134,$C$11&lt;2011))),1,IF(AND(G46=$E$132,D46=$C$131,C46&lt;&gt;$B$130,$C$11&gt;2005,OR(AND(H46=$F$133,$C$11&lt;2012),AND(H46=$F$134,$C$11&lt;2011))),1,0))</f>
        <v>0</v>
      </c>
      <c r="U46" s="93" t="str">
        <f aca="false">G46&amp;F46&amp;H46</f>
        <v/>
      </c>
      <c r="V46" s="103" t="str">
        <f aca="false">IF(AND(C46=$B$131,D46=$C$130,G46=$E$132,F46=$D$131,$C$11&lt;2013,H46=$F$133),0.2,IF(AND(C46=$B$131,F46=$D$131,G46=$E$132,H46=$F$134,$C$11&lt;2013),0.24,""))</f>
        <v/>
      </c>
      <c r="W46" s="51" t="str">
        <f aca="false">IF(AND(R46&lt;&gt;0,C46=$B$131,V46=""),IF(VLOOKUP(U46,$R$68:$Z$109,5,FALSE())&lt;&gt;0,VLOOKUP(U46,$R$68:$Z$109,5,FALSE()),""),"")</f>
        <v/>
      </c>
      <c r="X46" s="51" t="str">
        <f aca="false">IF(AND(R46&lt;&gt;0,C46=$B$130,V46=""),IF(VLOOKUP(U46,$R$68:$Z$109,7,FALSE())&lt;&gt;0,VLOOKUP(U46,$R$68:$Z$109,7,FALSE()),""),"")</f>
        <v/>
      </c>
      <c r="Y46" s="103" t="str">
        <f aca="false">IF(AND(R46&lt;&gt;0,C46=$B$131),VLOOKUP(U46,$R$68:$Z$109,6,FALSE()),"")</f>
        <v/>
      </c>
      <c r="Z46" s="105" t="str">
        <f aca="false">IF(AND(R46&lt;&gt;0,C46=$B$130),VLOOKUP(U46,$R$68:$Z$109,8,FALSE()),"")</f>
        <v/>
      </c>
      <c r="AA46" s="106" t="str">
        <f aca="false">IF(AND(Y46="",Z46=""),"",IF(OR(Y46=0,Z46=0),0,IF(OR(L46&gt;Y46,L46&gt;Z46),1,0)))</f>
        <v/>
      </c>
      <c r="AB46" s="89" t="n">
        <f aca="false">IF(B46=B45,(IF(AND(C46=C45,D46=D45,I46=I45,K46=K45),0,1)),0)</f>
        <v>0</v>
      </c>
      <c r="AC46" s="107" t="str">
        <f aca="false">IF(C46=$B$130,IF(H46=$F$133,$B$151,$B$150),IF(AND(H46=$F$134,G46=$E$131),$B$149,IF(AND(H46=$F$134,G46=$E$132),$B$148,"")))</f>
        <v/>
      </c>
      <c r="AD46" s="107" t="str">
        <f aca="false">IF(AND(C46=$B$131,H46=$F$133),IF(G46=$E$130,$B$147,IF(G46=$E$131,$B$146,IF(G46=$E$132,$B$145,IF(G46=$E$133,$B$144,"")))),"")</f>
        <v/>
      </c>
      <c r="AE46" s="108" t="str">
        <f aca="false">IF(AC46&lt;&gt;"",AC46,AD46)</f>
        <v/>
      </c>
      <c r="AF46" s="106" t="n">
        <f aca="false">IF(G46=$E$130,1,0)</f>
        <v>0</v>
      </c>
      <c r="AG46" s="89" t="n">
        <f aca="false">IF(G46=$E$131,1,0)</f>
        <v>0</v>
      </c>
      <c r="AH46" s="89" t="n">
        <f aca="false">IF(G46=$E$132,1,0)</f>
        <v>0</v>
      </c>
      <c r="AI46" s="89" t="n">
        <f aca="false">IF(G46=$E$133,1,0)</f>
        <v>0</v>
      </c>
      <c r="AJ46" s="89" t="n">
        <f aca="false">IF(G46=$E$134,1,0)</f>
        <v>0</v>
      </c>
      <c r="AK46" s="89" t="n">
        <f aca="false">IF(C46=$B$130,1,0)</f>
        <v>0</v>
      </c>
      <c r="AL46" s="89" t="n">
        <f aca="false">IF(C46=$B$131,1,0)</f>
        <v>0</v>
      </c>
      <c r="AM46" s="89" t="n">
        <f aca="false">IF(H46=$F$133,1,0)</f>
        <v>0</v>
      </c>
      <c r="AN46" s="89" t="n">
        <f aca="false">IF(H46=$F$134,1,0)</f>
        <v>0</v>
      </c>
      <c r="AO46" s="89" t="n">
        <f aca="false">IF(F46=$D$131,1,0)</f>
        <v>0</v>
      </c>
      <c r="AP46" s="89" t="n">
        <f aca="false">IF(F46=$D$130,1,0)</f>
        <v>0</v>
      </c>
      <c r="AQ46" s="89" t="n">
        <f aca="false">IF(F46=$D$132,1,0)</f>
        <v>0</v>
      </c>
      <c r="AR46" s="102" t="n">
        <f aca="false">IF(AND(G46=$E$134,O46&lt;0),K46,0)</f>
        <v>0</v>
      </c>
      <c r="AS46" s="102" t="n">
        <f aca="false">IF(AND(O46&lt;&gt;"",G46=$E$134),K46,0)</f>
        <v>0</v>
      </c>
      <c r="AT46" s="106" t="str">
        <f aca="false">IF(AND(D46=$C$131,F46=$D$130,C46=$B$130,O46&lt;0,O46&lt;&gt;""),K46,"")</f>
        <v/>
      </c>
      <c r="AU46" s="102" t="str">
        <f aca="false">IF(AND(D46=$C$131,C46=$B$130,F46=$D$130,O46&lt;&gt;""),K46,"")</f>
        <v/>
      </c>
      <c r="AV46" s="101" t="str">
        <f aca="false">IF(AND(R46=1,C46=$B$131,N46&lt;&gt;""),(N46-L46)*1.341*J46*K46*M46*10^-3,"")</f>
        <v/>
      </c>
      <c r="AW46" s="102" t="str">
        <f aca="false">IF(AND(AV46&lt;&gt;"",AV46&lt;0),B46,"")</f>
        <v/>
      </c>
      <c r="AX46" s="106" t="str">
        <f aca="false">IF(AND(AV46&lt;&gt;"",AV46&gt;0),B46,IF(AW46&lt;&gt;"","Using",""))</f>
        <v/>
      </c>
      <c r="AY46" s="102" t="n">
        <f aca="false">IF(AND(R46=1,AV46&lt;&gt;0,AV46&lt;&gt;""),MATCH(AX46,$AW$14:$AW$64,0),0)</f>
        <v>0</v>
      </c>
      <c r="AZ46" s="101" t="str">
        <f aca="false">IF(ISERROR(AY46),0,IF(AY46&gt;1,1,""))</f>
        <v/>
      </c>
      <c r="BA46" s="106" t="str">
        <f aca="false">IF(AND(F46=$D$132,OR(G46&lt;&gt;$E$134,C46&lt;&gt;$B$131)),$B$137,IF(AND(C46=$B$130,OR(G46=$E$133,G46=$E$134)),$B$141,IF(AA46=1,$B$138,IF(AZ46=1,$B$142,""))))</f>
        <v/>
      </c>
      <c r="BB46" s="102" t="str">
        <f aca="false">IF(AND(D46=$C$131,M46&lt;&gt;"",M46&lt;1),$B$136,IF(F185=0,$B$140,IF(AB46=1,$B$139,IF(OR(S46=1,T46=1),$B$143,""))))</f>
        <v/>
      </c>
      <c r="BC46" s="101" t="str">
        <f aca="false">IF(BA46&lt;&gt;"",BA46,BB46)</f>
        <v/>
      </c>
    </row>
    <row r="47" customFormat="false" ht="12" hidden="false" customHeight="false" outlineLevel="0" collapsed="false">
      <c r="A47" s="42"/>
      <c r="B47" s="77"/>
      <c r="C47" s="77"/>
      <c r="D47" s="291"/>
      <c r="E47" s="77"/>
      <c r="F47" s="77"/>
      <c r="G47" s="77"/>
      <c r="H47" s="80"/>
      <c r="I47" s="81"/>
      <c r="J47" s="81"/>
      <c r="K47" s="81"/>
      <c r="L47" s="83"/>
      <c r="M47" s="292"/>
      <c r="N47" s="293"/>
      <c r="O47" s="86" t="str">
        <f aca="false">IF(R47=1,(N47-L47)*1.341*J47*K47*M47*10^-3,"")</f>
        <v/>
      </c>
      <c r="P47" s="77"/>
      <c r="Q47" s="89"/>
      <c r="R47" s="103" t="n">
        <f aca="false">IF(NOT(OR(ISBLANK($C$11),ISBLANK(B47),ISBLANK(C47),ISBLANK(D47),ISBLANK(F47),ISBLANK(G47),ISBLANK(H47),ISBLANK(I47),ISBLANK(J47),ISBLANK(M47),ISBLANK(K47),ISBLANK(L47))),1,0)</f>
        <v>0</v>
      </c>
      <c r="S47" s="103" t="n">
        <f aca="false">IF(ISBLANK(G47),0,IF(AND($C$11&gt;2014,D47=$C$131,G47&lt;&gt;$E$134),1,IF(AND(G47&lt;&gt;$E$133,D47=$C$131,$C$11&lt;2015,OR(AND(H47=$F$133,$C$11&gt;2011),AND(H47=$F$134,$C$11&gt;2010))),1,0)))</f>
        <v>0</v>
      </c>
      <c r="T47" s="104" t="n">
        <f aca="false">IF(AND(G47&lt;&gt;$E$132,D47=$C$131,C47=$B$130,$C$11&gt;2005,OR(AND(H47=$F$133,$C$11&lt;2012),AND(H47=$F$134,$C$11&lt;2011))),1,IF(AND(G47=$E$132,D47=$C$131,C47&lt;&gt;$B$130,$C$11&gt;2005,OR(AND(H47=$F$133,$C$11&lt;2012),AND(H47=$F$134,$C$11&lt;2011))),1,0))</f>
        <v>0</v>
      </c>
      <c r="U47" s="93" t="str">
        <f aca="false">G47&amp;F47&amp;H47</f>
        <v/>
      </c>
      <c r="V47" s="103" t="str">
        <f aca="false">IF(AND(C47=$B$131,D47=$C$130,G47=$E$132,F47=$D$131,$C$11&lt;2013,H47=$F$133),0.2,IF(AND(C47=$B$131,F47=$D$131,G47=$E$132,H47=$F$134,$C$11&lt;2013),0.24,""))</f>
        <v/>
      </c>
      <c r="W47" s="51" t="str">
        <f aca="false">IF(AND(R47&lt;&gt;0,C47=$B$131,V47=""),IF(VLOOKUP(U47,$R$68:$Z$109,5,FALSE())&lt;&gt;0,VLOOKUP(U47,$R$68:$Z$109,5,FALSE()),""),"")</f>
        <v/>
      </c>
      <c r="X47" s="51" t="str">
        <f aca="false">IF(AND(R47&lt;&gt;0,C47=$B$130,V47=""),IF(VLOOKUP(U47,$R$68:$Z$109,7,FALSE())&lt;&gt;0,VLOOKUP(U47,$R$68:$Z$109,7,FALSE()),""),"")</f>
        <v/>
      </c>
      <c r="Y47" s="103" t="str">
        <f aca="false">IF(AND(R47&lt;&gt;0,C47=$B$131),VLOOKUP(U47,$R$68:$Z$109,6,FALSE()),"")</f>
        <v/>
      </c>
      <c r="Z47" s="105" t="str">
        <f aca="false">IF(AND(R47&lt;&gt;0,C47=$B$130),VLOOKUP(U47,$R$68:$Z$109,8,FALSE()),"")</f>
        <v/>
      </c>
      <c r="AA47" s="106" t="str">
        <f aca="false">IF(AND(Y47="",Z47=""),"",IF(OR(Y47=0,Z47=0),0,IF(OR(L47&gt;Y47,L47&gt;Z47),1,0)))</f>
        <v/>
      </c>
      <c r="AB47" s="89" t="n">
        <f aca="false">IF(B47=B46,(IF(AND(C47=C46,D47=D46,I47=I46,K47=K46),0,1)),0)</f>
        <v>0</v>
      </c>
      <c r="AC47" s="107" t="str">
        <f aca="false">IF(C47=$B$130,IF(H47=$F$133,$B$151,$B$150),IF(AND(H47=$F$134,G47=$E$131),$B$149,IF(AND(H47=$F$134,G47=$E$132),$B$148,"")))</f>
        <v/>
      </c>
      <c r="AD47" s="107" t="str">
        <f aca="false">IF(AND(C47=$B$131,H47=$F$133),IF(G47=$E$130,$B$147,IF(G47=$E$131,$B$146,IF(G47=$E$132,$B$145,IF(G47=$E$133,$B$144,"")))),"")</f>
        <v/>
      </c>
      <c r="AE47" s="108" t="str">
        <f aca="false">IF(AC47&lt;&gt;"",AC47,AD47)</f>
        <v/>
      </c>
      <c r="AF47" s="106" t="n">
        <f aca="false">IF(G47=$E$130,1,0)</f>
        <v>0</v>
      </c>
      <c r="AG47" s="89" t="n">
        <f aca="false">IF(G47=$E$131,1,0)</f>
        <v>0</v>
      </c>
      <c r="AH47" s="89" t="n">
        <f aca="false">IF(G47=$E$132,1,0)</f>
        <v>0</v>
      </c>
      <c r="AI47" s="89" t="n">
        <f aca="false">IF(G47=$E$133,1,0)</f>
        <v>0</v>
      </c>
      <c r="AJ47" s="89" t="n">
        <f aca="false">IF(G47=$E$134,1,0)</f>
        <v>0</v>
      </c>
      <c r="AK47" s="89" t="n">
        <f aca="false">IF(C47=$B$130,1,0)</f>
        <v>0</v>
      </c>
      <c r="AL47" s="89" t="n">
        <f aca="false">IF(C47=$B$131,1,0)</f>
        <v>0</v>
      </c>
      <c r="AM47" s="89" t="n">
        <f aca="false">IF(H47=$F$133,1,0)</f>
        <v>0</v>
      </c>
      <c r="AN47" s="89" t="n">
        <f aca="false">IF(H47=$F$134,1,0)</f>
        <v>0</v>
      </c>
      <c r="AO47" s="89" t="n">
        <f aca="false">IF(F47=$D$131,1,0)</f>
        <v>0</v>
      </c>
      <c r="AP47" s="89" t="n">
        <f aca="false">IF(F47=$D$130,1,0)</f>
        <v>0</v>
      </c>
      <c r="AQ47" s="89" t="n">
        <f aca="false">IF(F47=$D$132,1,0)</f>
        <v>0</v>
      </c>
      <c r="AR47" s="102" t="n">
        <f aca="false">IF(AND(G47=$E$134,O47&lt;0),K47,0)</f>
        <v>0</v>
      </c>
      <c r="AS47" s="102" t="n">
        <f aca="false">IF(AND(O47&lt;&gt;"",G47=$E$134),K47,0)</f>
        <v>0</v>
      </c>
      <c r="AT47" s="106" t="str">
        <f aca="false">IF(AND(D47=$C$131,F47=$D$130,C47=$B$130,O47&lt;0,O47&lt;&gt;""),K47,"")</f>
        <v/>
      </c>
      <c r="AU47" s="102" t="str">
        <f aca="false">IF(AND(D47=$C$131,C47=$B$130,F47=$D$130,O47&lt;&gt;""),K47,"")</f>
        <v/>
      </c>
      <c r="AV47" s="101" t="str">
        <f aca="false">IF(AND(R47=1,C47=$B$131,N47&lt;&gt;""),(N47-L47)*1.341*J47*K47*M47*10^-3,"")</f>
        <v/>
      </c>
      <c r="AW47" s="102" t="str">
        <f aca="false">IF(AND(AV47&lt;&gt;"",AV47&lt;0),B47,"")</f>
        <v/>
      </c>
      <c r="AX47" s="106" t="str">
        <f aca="false">IF(AND(AV47&lt;&gt;"",AV47&gt;0),B47,IF(AW47&lt;&gt;"","Using",""))</f>
        <v/>
      </c>
      <c r="AY47" s="102" t="n">
        <f aca="false">IF(AND(R47=1,AV47&lt;&gt;0,AV47&lt;&gt;""),MATCH(AX47,$AW$14:$AW$64,0),0)</f>
        <v>0</v>
      </c>
      <c r="AZ47" s="101" t="str">
        <f aca="false">IF(ISERROR(AY47),0,IF(AY47&gt;1,1,""))</f>
        <v/>
      </c>
      <c r="BA47" s="106" t="str">
        <f aca="false">IF(AND(F47=$D$132,OR(G47&lt;&gt;$E$134,C47&lt;&gt;$B$131)),$B$137,IF(AND(C47=$B$130,OR(G47=$E$133,G47=$E$134)),$B$141,IF(AA47=1,$B$138,IF(AZ47=1,$B$142,""))))</f>
        <v/>
      </c>
      <c r="BB47" s="102" t="str">
        <f aca="false">IF(AND(D47=$C$131,M47&lt;&gt;"",M47&lt;1),$B$136,IF(F186=0,$B$140,IF(AB47=1,$B$139,IF(OR(S47=1,T47=1),$B$143,""))))</f>
        <v/>
      </c>
      <c r="BC47" s="101" t="str">
        <f aca="false">IF(BA47&lt;&gt;"",BA47,BB47)</f>
        <v/>
      </c>
    </row>
    <row r="48" customFormat="false" ht="12" hidden="false" customHeight="false" outlineLevel="0" collapsed="false">
      <c r="A48" s="42"/>
      <c r="B48" s="77"/>
      <c r="C48" s="77"/>
      <c r="D48" s="291"/>
      <c r="E48" s="77"/>
      <c r="F48" s="77"/>
      <c r="G48" s="77"/>
      <c r="H48" s="80"/>
      <c r="I48" s="81"/>
      <c r="J48" s="81"/>
      <c r="K48" s="81"/>
      <c r="L48" s="83"/>
      <c r="M48" s="292"/>
      <c r="N48" s="293"/>
      <c r="O48" s="86" t="str">
        <f aca="false">IF(R48=1,(N48-L48)*1.341*J48*K48*M48*10^-3,"")</f>
        <v/>
      </c>
      <c r="P48" s="77"/>
      <c r="Q48" s="89"/>
      <c r="R48" s="103" t="n">
        <f aca="false">IF(NOT(OR(ISBLANK($C$11),ISBLANK(B48),ISBLANK(C48),ISBLANK(D48),ISBLANK(F48),ISBLANK(G48),ISBLANK(H48),ISBLANK(I48),ISBLANK(J48),ISBLANK(M48),ISBLANK(K48),ISBLANK(L48))),1,0)</f>
        <v>0</v>
      </c>
      <c r="S48" s="103" t="n">
        <f aca="false">IF(ISBLANK(G48),0,IF(AND($C$11&gt;2014,D48=$C$131,G48&lt;&gt;$E$134),1,IF(AND(G48&lt;&gt;$E$133,D48=$C$131,$C$11&lt;2015,OR(AND(H48=$F$133,$C$11&gt;2011),AND(H48=$F$134,$C$11&gt;2010))),1,0)))</f>
        <v>0</v>
      </c>
      <c r="T48" s="104" t="n">
        <f aca="false">IF(AND(G48&lt;&gt;$E$132,D48=$C$131,C48=$B$130,$C$11&gt;2005,OR(AND(H48=$F$133,$C$11&lt;2012),AND(H48=$F$134,$C$11&lt;2011))),1,IF(AND(G48=$E$132,D48=$C$131,C48&lt;&gt;$B$130,$C$11&gt;2005,OR(AND(H48=$F$133,$C$11&lt;2012),AND(H48=$F$134,$C$11&lt;2011))),1,0))</f>
        <v>0</v>
      </c>
      <c r="U48" s="93" t="str">
        <f aca="false">G48&amp;F48&amp;H48</f>
        <v/>
      </c>
      <c r="V48" s="103" t="str">
        <f aca="false">IF(AND(C48=$B$131,D48=$C$130,G48=$E$132,F48=$D$131,$C$11&lt;2013,H48=$F$133),0.2,IF(AND(C48=$B$131,F48=$D$131,G48=$E$132,H48=$F$134,$C$11&lt;2013),0.24,""))</f>
        <v/>
      </c>
      <c r="W48" s="51" t="str">
        <f aca="false">IF(AND(R48&lt;&gt;0,C48=$B$131,V48=""),IF(VLOOKUP(U48,$R$68:$Z$109,5,FALSE())&lt;&gt;0,VLOOKUP(U48,$R$68:$Z$109,5,FALSE()),""),"")</f>
        <v/>
      </c>
      <c r="X48" s="51" t="str">
        <f aca="false">IF(AND(R48&lt;&gt;0,C48=$B$130,V48=""),IF(VLOOKUP(U48,$R$68:$Z$109,7,FALSE())&lt;&gt;0,VLOOKUP(U48,$R$68:$Z$109,7,FALSE()),""),"")</f>
        <v/>
      </c>
      <c r="Y48" s="103" t="str">
        <f aca="false">IF(AND(R48&lt;&gt;0,C48=$B$131),VLOOKUP(U48,$R$68:$Z$109,6,FALSE()),"")</f>
        <v/>
      </c>
      <c r="Z48" s="105" t="str">
        <f aca="false">IF(AND(R48&lt;&gt;0,C48=$B$130),VLOOKUP(U48,$R$68:$Z$109,8,FALSE()),"")</f>
        <v/>
      </c>
      <c r="AA48" s="106" t="str">
        <f aca="false">IF(AND(Y48="",Z48=""),"",IF(OR(Y48=0,Z48=0),0,IF(OR(L48&gt;Y48,L48&gt;Z48),1,0)))</f>
        <v/>
      </c>
      <c r="AB48" s="89" t="n">
        <f aca="false">IF(B48=B47,(IF(AND(C48=C47,D48=D47,I48=I47,K48=K47),0,1)),0)</f>
        <v>0</v>
      </c>
      <c r="AC48" s="107" t="str">
        <f aca="false">IF(C48=$B$130,IF(H48=$F$133,$B$151,$B$150),IF(AND(H48=$F$134,G48=$E$131),$B$149,IF(AND(H48=$F$134,G48=$E$132),$B$148,"")))</f>
        <v/>
      </c>
      <c r="AD48" s="107" t="str">
        <f aca="false">IF(AND(C48=$B$131,H48=$F$133),IF(G48=$E$130,$B$147,IF(G48=$E$131,$B$146,IF(G48=$E$132,$B$145,IF(G48=$E$133,$B$144,"")))),"")</f>
        <v/>
      </c>
      <c r="AE48" s="108" t="str">
        <f aca="false">IF(AC48&lt;&gt;"",AC48,AD48)</f>
        <v/>
      </c>
      <c r="AF48" s="106" t="n">
        <f aca="false">IF(G48=$E$130,1,0)</f>
        <v>0</v>
      </c>
      <c r="AG48" s="89" t="n">
        <f aca="false">IF(G48=$E$131,1,0)</f>
        <v>0</v>
      </c>
      <c r="AH48" s="89" t="n">
        <f aca="false">IF(G48=$E$132,1,0)</f>
        <v>0</v>
      </c>
      <c r="AI48" s="89" t="n">
        <f aca="false">IF(G48=$E$133,1,0)</f>
        <v>0</v>
      </c>
      <c r="AJ48" s="89" t="n">
        <f aca="false">IF(G48=$E$134,1,0)</f>
        <v>0</v>
      </c>
      <c r="AK48" s="89" t="n">
        <f aca="false">IF(C48=$B$130,1,0)</f>
        <v>0</v>
      </c>
      <c r="AL48" s="89" t="n">
        <f aca="false">IF(C48=$B$131,1,0)</f>
        <v>0</v>
      </c>
      <c r="AM48" s="89" t="n">
        <f aca="false">IF(H48=$F$133,1,0)</f>
        <v>0</v>
      </c>
      <c r="AN48" s="89" t="n">
        <f aca="false">IF(H48=$F$134,1,0)</f>
        <v>0</v>
      </c>
      <c r="AO48" s="89" t="n">
        <f aca="false">IF(F48=$D$131,1,0)</f>
        <v>0</v>
      </c>
      <c r="AP48" s="89" t="n">
        <f aca="false">IF(F48=$D$130,1,0)</f>
        <v>0</v>
      </c>
      <c r="AQ48" s="89" t="n">
        <f aca="false">IF(F48=$D$132,1,0)</f>
        <v>0</v>
      </c>
      <c r="AR48" s="102" t="n">
        <f aca="false">IF(AND(G48=$E$134,O48&lt;0),K48,0)</f>
        <v>0</v>
      </c>
      <c r="AS48" s="102" t="n">
        <f aca="false">IF(AND(O48&lt;&gt;"",G48=$E$134),K48,0)</f>
        <v>0</v>
      </c>
      <c r="AT48" s="106" t="str">
        <f aca="false">IF(AND(D48=$C$131,F48=$D$130,C48=$B$130,O48&lt;0,O48&lt;&gt;""),K48,"")</f>
        <v/>
      </c>
      <c r="AU48" s="102" t="str">
        <f aca="false">IF(AND(D48=$C$131,C48=$B$130,F48=$D$130,O48&lt;&gt;""),K48,"")</f>
        <v/>
      </c>
      <c r="AV48" s="101" t="str">
        <f aca="false">IF(AND(R48=1,C48=$B$131,N48&lt;&gt;""),(N48-L48)*1.341*J48*K48*M48*10^-3,"")</f>
        <v/>
      </c>
      <c r="AW48" s="102" t="str">
        <f aca="false">IF(AND(AV48&lt;&gt;"",AV48&lt;0),B48,"")</f>
        <v/>
      </c>
      <c r="AX48" s="106" t="str">
        <f aca="false">IF(AND(AV48&lt;&gt;"",AV48&gt;0),B48,IF(AW48&lt;&gt;"","Using",""))</f>
        <v/>
      </c>
      <c r="AY48" s="102" t="n">
        <f aca="false">IF(AND(R48=1,AV48&lt;&gt;0,AV48&lt;&gt;""),MATCH(AX48,$AW$14:$AW$64,0),0)</f>
        <v>0</v>
      </c>
      <c r="AZ48" s="101" t="str">
        <f aca="false">IF(ISERROR(AY48),0,IF(AY48&gt;1,1,""))</f>
        <v/>
      </c>
      <c r="BA48" s="106" t="str">
        <f aca="false">IF(AND(F48=$D$132,OR(G48&lt;&gt;$E$134,C48&lt;&gt;$B$131)),$B$137,IF(AND(C48=$B$130,OR(G48=$E$133,G48=$E$134)),$B$141,IF(AA48=1,$B$138,IF(AZ48=1,$B$142,""))))</f>
        <v/>
      </c>
      <c r="BB48" s="102" t="str">
        <f aca="false">IF(AND(D48=$C$131,M48&lt;&gt;"",M48&lt;1),$B$136,IF(F187=0,$B$140,IF(AB48=1,$B$139,IF(OR(S48=1,T48=1),$B$143,""))))</f>
        <v/>
      </c>
      <c r="BC48" s="101" t="str">
        <f aca="false">IF(BA48&lt;&gt;"",BA48,BB48)</f>
        <v/>
      </c>
    </row>
    <row r="49" customFormat="false" ht="12" hidden="false" customHeight="false" outlineLevel="0" collapsed="false">
      <c r="A49" s="42"/>
      <c r="B49" s="77"/>
      <c r="C49" s="77"/>
      <c r="D49" s="291"/>
      <c r="E49" s="77"/>
      <c r="F49" s="77"/>
      <c r="G49" s="77"/>
      <c r="H49" s="80"/>
      <c r="I49" s="81"/>
      <c r="J49" s="81"/>
      <c r="K49" s="81"/>
      <c r="L49" s="83"/>
      <c r="M49" s="292"/>
      <c r="N49" s="293"/>
      <c r="O49" s="86" t="str">
        <f aca="false">IF(R49=1,(N49-L49)*1.341*J49*K49*M49*10^-3,"")</f>
        <v/>
      </c>
      <c r="P49" s="77"/>
      <c r="Q49" s="89"/>
      <c r="R49" s="103" t="n">
        <f aca="false">IF(NOT(OR(ISBLANK($C$11),ISBLANK(B49),ISBLANK(C49),ISBLANK(D49),ISBLANK(F49),ISBLANK(G49),ISBLANK(H49),ISBLANK(I49),ISBLANK(J49),ISBLANK(M49),ISBLANK(K49),ISBLANK(L49))),1,0)</f>
        <v>0</v>
      </c>
      <c r="S49" s="103" t="n">
        <f aca="false">IF(ISBLANK(G49),0,IF(AND($C$11&gt;2014,D49=$C$131,G49&lt;&gt;$E$134),1,IF(AND(G49&lt;&gt;$E$133,D49=$C$131,$C$11&lt;2015,OR(AND(H49=$F$133,$C$11&gt;2011),AND(H49=$F$134,$C$11&gt;2010))),1,0)))</f>
        <v>0</v>
      </c>
      <c r="T49" s="104" t="n">
        <f aca="false">IF(AND(G49&lt;&gt;$E$132,D49=$C$131,C49=$B$130,$C$11&gt;2005,OR(AND(H49=$F$133,$C$11&lt;2012),AND(H49=$F$134,$C$11&lt;2011))),1,IF(AND(G49=$E$132,D49=$C$131,C49&lt;&gt;$B$130,$C$11&gt;2005,OR(AND(H49=$F$133,$C$11&lt;2012),AND(H49=$F$134,$C$11&lt;2011))),1,0))</f>
        <v>0</v>
      </c>
      <c r="U49" s="93" t="str">
        <f aca="false">G49&amp;F49&amp;H49</f>
        <v/>
      </c>
      <c r="V49" s="103" t="str">
        <f aca="false">IF(AND(C49=$B$131,D49=$C$130,G49=$E$132,F49=$D$131,$C$11&lt;2013,H49=$F$133),0.2,IF(AND(C49=$B$131,F49=$D$131,G49=$E$132,H49=$F$134,$C$11&lt;2013),0.24,""))</f>
        <v/>
      </c>
      <c r="W49" s="51" t="str">
        <f aca="false">IF(AND(R49&lt;&gt;0,C49=$B$131,V49=""),IF(VLOOKUP(U49,$R$68:$Z$109,5,FALSE())&lt;&gt;0,VLOOKUP(U49,$R$68:$Z$109,5,FALSE()),""),"")</f>
        <v/>
      </c>
      <c r="X49" s="51" t="str">
        <f aca="false">IF(AND(R49&lt;&gt;0,C49=$B$130,V49=""),IF(VLOOKUP(U49,$R$68:$Z$109,7,FALSE())&lt;&gt;0,VLOOKUP(U49,$R$68:$Z$109,7,FALSE()),""),"")</f>
        <v/>
      </c>
      <c r="Y49" s="103" t="str">
        <f aca="false">IF(AND(R49&lt;&gt;0,C49=$B$131),VLOOKUP(U49,$R$68:$Z$109,6,FALSE()),"")</f>
        <v/>
      </c>
      <c r="Z49" s="105" t="str">
        <f aca="false">IF(AND(R49&lt;&gt;0,C49=$B$130),VLOOKUP(U49,$R$68:$Z$109,8,FALSE()),"")</f>
        <v/>
      </c>
      <c r="AA49" s="106" t="str">
        <f aca="false">IF(AND(Y49="",Z49=""),"",IF(OR(Y49=0,Z49=0),0,IF(OR(L49&gt;Y49,L49&gt;Z49),1,0)))</f>
        <v/>
      </c>
      <c r="AB49" s="89" t="n">
        <f aca="false">IF(B49=B48,(IF(AND(C49=C48,D49=D48,I49=I48,K49=K48),0,1)),0)</f>
        <v>0</v>
      </c>
      <c r="AC49" s="107" t="str">
        <f aca="false">IF(C49=$B$130,IF(H49=$F$133,$B$151,$B$150),IF(AND(H49=$F$134,G49=$E$131),$B$149,IF(AND(H49=$F$134,G49=$E$132),$B$148,"")))</f>
        <v/>
      </c>
      <c r="AD49" s="107" t="str">
        <f aca="false">IF(AND(C49=$B$131,H49=$F$133),IF(G49=$E$130,$B$147,IF(G49=$E$131,$B$146,IF(G49=$E$132,$B$145,IF(G49=$E$133,$B$144,"")))),"")</f>
        <v/>
      </c>
      <c r="AE49" s="108" t="str">
        <f aca="false">IF(AC49&lt;&gt;"",AC49,AD49)</f>
        <v/>
      </c>
      <c r="AF49" s="106" t="n">
        <f aca="false">IF(G49=$E$130,1,0)</f>
        <v>0</v>
      </c>
      <c r="AG49" s="89" t="n">
        <f aca="false">IF(G49=$E$131,1,0)</f>
        <v>0</v>
      </c>
      <c r="AH49" s="89" t="n">
        <f aca="false">IF(G49=$E$132,1,0)</f>
        <v>0</v>
      </c>
      <c r="AI49" s="89" t="n">
        <f aca="false">IF(G49=$E$133,1,0)</f>
        <v>0</v>
      </c>
      <c r="AJ49" s="89" t="n">
        <f aca="false">IF(G49=$E$134,1,0)</f>
        <v>0</v>
      </c>
      <c r="AK49" s="89" t="n">
        <f aca="false">IF(C49=$B$130,1,0)</f>
        <v>0</v>
      </c>
      <c r="AL49" s="89" t="n">
        <f aca="false">IF(C49=$B$131,1,0)</f>
        <v>0</v>
      </c>
      <c r="AM49" s="89" t="n">
        <f aca="false">IF(H49=$F$133,1,0)</f>
        <v>0</v>
      </c>
      <c r="AN49" s="89" t="n">
        <f aca="false">IF(H49=$F$134,1,0)</f>
        <v>0</v>
      </c>
      <c r="AO49" s="89" t="n">
        <f aca="false">IF(F49=$D$131,1,0)</f>
        <v>0</v>
      </c>
      <c r="AP49" s="89" t="n">
        <f aca="false">IF(F49=$D$130,1,0)</f>
        <v>0</v>
      </c>
      <c r="AQ49" s="89" t="n">
        <f aca="false">IF(F49=$D$132,1,0)</f>
        <v>0</v>
      </c>
      <c r="AR49" s="102" t="n">
        <f aca="false">IF(AND(G49=$E$134,O49&lt;0),K49,0)</f>
        <v>0</v>
      </c>
      <c r="AS49" s="102" t="n">
        <f aca="false">IF(AND(O49&lt;&gt;"",G49=$E$134),K49,0)</f>
        <v>0</v>
      </c>
      <c r="AT49" s="106" t="str">
        <f aca="false">IF(AND(D49=$C$131,F49=$D$130,C49=$B$130,O49&lt;0,O49&lt;&gt;""),K49,"")</f>
        <v/>
      </c>
      <c r="AU49" s="102" t="str">
        <f aca="false">IF(AND(D49=$C$131,C49=$B$130,F49=$D$130,O49&lt;&gt;""),K49,"")</f>
        <v/>
      </c>
      <c r="AV49" s="101" t="str">
        <f aca="false">IF(AND(R49=1,C49=$B$131,N49&lt;&gt;""),(N49-L49)*1.341*J49*K49*M49*10^-3,"")</f>
        <v/>
      </c>
      <c r="AW49" s="102" t="str">
        <f aca="false">IF(AND(AV49&lt;&gt;"",AV49&lt;0),B49,"")</f>
        <v/>
      </c>
      <c r="AX49" s="106" t="str">
        <f aca="false">IF(AND(AV49&lt;&gt;"",AV49&gt;0),B49,IF(AW49&lt;&gt;"","Using",""))</f>
        <v/>
      </c>
      <c r="AY49" s="102" t="n">
        <f aca="false">IF(AND(R49=1,AV49&lt;&gt;0,AV49&lt;&gt;""),MATCH(AX49,$AW$14:$AW$64,0),0)</f>
        <v>0</v>
      </c>
      <c r="AZ49" s="101" t="str">
        <f aca="false">IF(ISERROR(AY49),0,IF(AY49&gt;1,1,""))</f>
        <v/>
      </c>
      <c r="BA49" s="106" t="str">
        <f aca="false">IF(AND(F49=$D$132,OR(G49&lt;&gt;$E$134,C49&lt;&gt;$B$131)),$B$137,IF(AND(C49=$B$130,OR(G49=$E$133,G49=$E$134)),$B$141,IF(AA49=1,$B$138,IF(AZ49=1,$B$142,""))))</f>
        <v/>
      </c>
      <c r="BB49" s="102" t="str">
        <f aca="false">IF(AND(D49=$C$131,M49&lt;&gt;"",M49&lt;1),$B$136,IF(F188=0,$B$140,IF(AB49=1,$B$139,IF(OR(S49=1,T49=1),$B$143,""))))</f>
        <v/>
      </c>
      <c r="BC49" s="101" t="str">
        <f aca="false">IF(BA49&lt;&gt;"",BA49,BB49)</f>
        <v/>
      </c>
    </row>
    <row r="50" customFormat="false" ht="12" hidden="false" customHeight="false" outlineLevel="0" collapsed="false">
      <c r="A50" s="42"/>
      <c r="B50" s="77"/>
      <c r="C50" s="77"/>
      <c r="D50" s="291"/>
      <c r="E50" s="77"/>
      <c r="F50" s="77"/>
      <c r="G50" s="77"/>
      <c r="H50" s="80"/>
      <c r="I50" s="81"/>
      <c r="J50" s="81"/>
      <c r="K50" s="81"/>
      <c r="L50" s="83"/>
      <c r="M50" s="292"/>
      <c r="N50" s="293"/>
      <c r="O50" s="86" t="str">
        <f aca="false">IF(R50=1,(N50-L50)*1.341*J50*K50*M50*10^-3,"")</f>
        <v/>
      </c>
      <c r="P50" s="77"/>
      <c r="Q50" s="89"/>
      <c r="R50" s="103" t="n">
        <f aca="false">IF(NOT(OR(ISBLANK($C$11),ISBLANK(B50),ISBLANK(C50),ISBLANK(D50),ISBLANK(F50),ISBLANK(G50),ISBLANK(H50),ISBLANK(I50),ISBLANK(J50),ISBLANK(M50),ISBLANK(K50),ISBLANK(L50))),1,0)</f>
        <v>0</v>
      </c>
      <c r="S50" s="103" t="n">
        <f aca="false">IF(ISBLANK(G50),0,IF(AND($C$11&gt;2014,D50=$C$131,G50&lt;&gt;$E$134),1,IF(AND(G50&lt;&gt;$E$133,D50=$C$131,$C$11&lt;2015,OR(AND(H50=$F$133,$C$11&gt;2011),AND(H50=$F$134,$C$11&gt;2010))),1,0)))</f>
        <v>0</v>
      </c>
      <c r="T50" s="104" t="n">
        <f aca="false">IF(AND(G50&lt;&gt;$E$132,D50=$C$131,C50=$B$130,$C$11&gt;2005,OR(AND(H50=$F$133,$C$11&lt;2012),AND(H50=$F$134,$C$11&lt;2011))),1,IF(AND(G50=$E$132,D50=$C$131,C50&lt;&gt;$B$130,$C$11&gt;2005,OR(AND(H50=$F$133,$C$11&lt;2012),AND(H50=$F$134,$C$11&lt;2011))),1,0))</f>
        <v>0</v>
      </c>
      <c r="U50" s="93" t="str">
        <f aca="false">G50&amp;F50&amp;H50</f>
        <v/>
      </c>
      <c r="V50" s="103" t="str">
        <f aca="false">IF(AND(C50=$B$131,D50=$C$130,G50=$E$132,F50=$D$131,$C$11&lt;2013,H50=$F$133),0.2,IF(AND(C50=$B$131,F50=$D$131,G50=$E$132,H50=$F$134,$C$11&lt;2013),0.24,""))</f>
        <v/>
      </c>
      <c r="W50" s="51" t="str">
        <f aca="false">IF(AND(R50&lt;&gt;0,C50=$B$131,V50=""),IF(VLOOKUP(U50,$R$68:$Z$109,5,FALSE())&lt;&gt;0,VLOOKUP(U50,$R$68:$Z$109,5,FALSE()),""),"")</f>
        <v/>
      </c>
      <c r="X50" s="51" t="str">
        <f aca="false">IF(AND(R50&lt;&gt;0,C50=$B$130,V50=""),IF(VLOOKUP(U50,$R$68:$Z$109,7,FALSE())&lt;&gt;0,VLOOKUP(U50,$R$68:$Z$109,7,FALSE()),""),"")</f>
        <v/>
      </c>
      <c r="Y50" s="103" t="str">
        <f aca="false">IF(AND(R50&lt;&gt;0,C50=$B$131),VLOOKUP(U50,$R$68:$Z$109,6,FALSE()),"")</f>
        <v/>
      </c>
      <c r="Z50" s="105" t="str">
        <f aca="false">IF(AND(R50&lt;&gt;0,C50=$B$130),VLOOKUP(U50,$R$68:$Z$109,8,FALSE()),"")</f>
        <v/>
      </c>
      <c r="AA50" s="106" t="str">
        <f aca="false">IF(AND(Y50="",Z50=""),"",IF(OR(Y50=0,Z50=0),0,IF(OR(L50&gt;Y50,L50&gt;Z50),1,0)))</f>
        <v/>
      </c>
      <c r="AB50" s="89" t="n">
        <f aca="false">IF(B50=B49,(IF(AND(C50=C49,D50=D49,I50=I49,K50=K49),0,1)),0)</f>
        <v>0</v>
      </c>
      <c r="AC50" s="107" t="str">
        <f aca="false">IF(C50=$B$130,IF(H50=$F$133,$B$151,$B$150),IF(AND(H50=$F$134,G50=$E$131),$B$149,IF(AND(H50=$F$134,G50=$E$132),$B$148,"")))</f>
        <v/>
      </c>
      <c r="AD50" s="107" t="str">
        <f aca="false">IF(AND(C50=$B$131,H50=$F$133),IF(G50=$E$130,$B$147,IF(G50=$E$131,$B$146,IF(G50=$E$132,$B$145,IF(G50=$E$133,$B$144,"")))),"")</f>
        <v/>
      </c>
      <c r="AE50" s="108" t="str">
        <f aca="false">IF(AC50&lt;&gt;"",AC50,AD50)</f>
        <v/>
      </c>
      <c r="AF50" s="106" t="n">
        <f aca="false">IF(G50=$E$130,1,0)</f>
        <v>0</v>
      </c>
      <c r="AG50" s="89" t="n">
        <f aca="false">IF(G50=$E$131,1,0)</f>
        <v>0</v>
      </c>
      <c r="AH50" s="89" t="n">
        <f aca="false">IF(G50=$E$132,1,0)</f>
        <v>0</v>
      </c>
      <c r="AI50" s="89" t="n">
        <f aca="false">IF(G50=$E$133,1,0)</f>
        <v>0</v>
      </c>
      <c r="AJ50" s="89" t="n">
        <f aca="false">IF(G50=$E$134,1,0)</f>
        <v>0</v>
      </c>
      <c r="AK50" s="89" t="n">
        <f aca="false">IF(C50=$B$130,1,0)</f>
        <v>0</v>
      </c>
      <c r="AL50" s="89" t="n">
        <f aca="false">IF(C50=$B$131,1,0)</f>
        <v>0</v>
      </c>
      <c r="AM50" s="89" t="n">
        <f aca="false">IF(H50=$F$133,1,0)</f>
        <v>0</v>
      </c>
      <c r="AN50" s="89" t="n">
        <f aca="false">IF(H50=$F$134,1,0)</f>
        <v>0</v>
      </c>
      <c r="AO50" s="89" t="n">
        <f aca="false">IF(F50=$D$131,1,0)</f>
        <v>0</v>
      </c>
      <c r="AP50" s="89" t="n">
        <f aca="false">IF(F50=$D$130,1,0)</f>
        <v>0</v>
      </c>
      <c r="AQ50" s="89" t="n">
        <f aca="false">IF(F50=$D$132,1,0)</f>
        <v>0</v>
      </c>
      <c r="AR50" s="102" t="n">
        <f aca="false">IF(AND(G50=$E$134,O50&lt;0),K50,0)</f>
        <v>0</v>
      </c>
      <c r="AS50" s="102" t="n">
        <f aca="false">IF(AND(O50&lt;&gt;"",G50=$E$134),K50,0)</f>
        <v>0</v>
      </c>
      <c r="AT50" s="106" t="str">
        <f aca="false">IF(AND(D50=$C$131,F50=$D$130,C50=$B$130,O50&lt;0,O50&lt;&gt;""),K50,"")</f>
        <v/>
      </c>
      <c r="AU50" s="102" t="str">
        <f aca="false">IF(AND(D50=$C$131,C50=$B$130,F50=$D$130,O50&lt;&gt;""),K50,"")</f>
        <v/>
      </c>
      <c r="AV50" s="101" t="str">
        <f aca="false">IF(AND(R50=1,C50=$B$131,N50&lt;&gt;""),(N50-L50)*1.341*J50*K50*M50*10^-3,"")</f>
        <v/>
      </c>
      <c r="AW50" s="102" t="str">
        <f aca="false">IF(AND(AV50&lt;&gt;"",AV50&lt;0),B50,"")</f>
        <v/>
      </c>
      <c r="AX50" s="106" t="str">
        <f aca="false">IF(AND(AV50&lt;&gt;"",AV50&gt;0),B50,IF(AW50&lt;&gt;"","Using",""))</f>
        <v/>
      </c>
      <c r="AY50" s="102" t="n">
        <f aca="false">IF(AND(R50=1,AV50&lt;&gt;0,AV50&lt;&gt;""),MATCH(AX50,$AW$14:$AW$64,0),0)</f>
        <v>0</v>
      </c>
      <c r="AZ50" s="101" t="str">
        <f aca="false">IF(ISERROR(AY50),0,IF(AY50&gt;1,1,""))</f>
        <v/>
      </c>
      <c r="BA50" s="106" t="str">
        <f aca="false">IF(AND(F50=$D$132,OR(G50&lt;&gt;$E$134,C50&lt;&gt;$B$131)),$B$137,IF(AND(C50=$B$130,OR(G50=$E$133,G50=$E$134)),$B$141,IF(AA50=1,$B$138,IF(AZ50=1,$B$142,""))))</f>
        <v/>
      </c>
      <c r="BB50" s="102" t="str">
        <f aca="false">IF(AND(D50=$C$131,M50&lt;&gt;"",M50&lt;1),$B$136,IF(F189=0,$B$140,IF(AB50=1,$B$139,IF(OR(S50=1,T50=1),$B$143,""))))</f>
        <v/>
      </c>
      <c r="BC50" s="101" t="str">
        <f aca="false">IF(BA50&lt;&gt;"",BA50,BB50)</f>
        <v/>
      </c>
    </row>
    <row r="51" customFormat="false" ht="12" hidden="false" customHeight="false" outlineLevel="0" collapsed="false">
      <c r="A51" s="42"/>
      <c r="B51" s="77"/>
      <c r="C51" s="77"/>
      <c r="D51" s="291"/>
      <c r="E51" s="77"/>
      <c r="F51" s="77"/>
      <c r="G51" s="77"/>
      <c r="H51" s="80"/>
      <c r="I51" s="81"/>
      <c r="J51" s="81"/>
      <c r="K51" s="81"/>
      <c r="L51" s="83"/>
      <c r="M51" s="292"/>
      <c r="N51" s="293"/>
      <c r="O51" s="86" t="str">
        <f aca="false">IF(R51=1,(N51-L51)*1.341*J51*K51*M51*10^-3,"")</f>
        <v/>
      </c>
      <c r="P51" s="77"/>
      <c r="Q51" s="89"/>
      <c r="R51" s="103" t="n">
        <f aca="false">IF(NOT(OR(ISBLANK($C$11),ISBLANK(B51),ISBLANK(C51),ISBLANK(D51),ISBLANK(F51),ISBLANK(G51),ISBLANK(H51),ISBLANK(I51),ISBLANK(J51),ISBLANK(M51),ISBLANK(K51),ISBLANK(L51))),1,0)</f>
        <v>0</v>
      </c>
      <c r="S51" s="103" t="n">
        <f aca="false">IF(ISBLANK(G51),0,IF(AND($C$11&gt;2014,D51=$C$131,G51&lt;&gt;$E$134),1,IF(AND(G51&lt;&gt;$E$133,D51=$C$131,$C$11&lt;2015,OR(AND(H51=$F$133,$C$11&gt;2011),AND(H51=$F$134,$C$11&gt;2010))),1,0)))</f>
        <v>0</v>
      </c>
      <c r="T51" s="104" t="n">
        <f aca="false">IF(AND(G51&lt;&gt;$E$132,D51=$C$131,C51=$B$130,$C$11&gt;2005,OR(AND(H51=$F$133,$C$11&lt;2012),AND(H51=$F$134,$C$11&lt;2011))),1,IF(AND(G51=$E$132,D51=$C$131,C51&lt;&gt;$B$130,$C$11&gt;2005,OR(AND(H51=$F$133,$C$11&lt;2012),AND(H51=$F$134,$C$11&lt;2011))),1,0))</f>
        <v>0</v>
      </c>
      <c r="U51" s="93" t="str">
        <f aca="false">G51&amp;F51&amp;H51</f>
        <v/>
      </c>
      <c r="V51" s="103" t="str">
        <f aca="false">IF(AND(C51=$B$131,D51=$C$130,G51=$E$132,F51=$D$131,$C$11&lt;2013,H51=$F$133),0.2,IF(AND(C51=$B$131,F51=$D$131,G51=$E$132,H51=$F$134,$C$11&lt;2013),0.24,""))</f>
        <v/>
      </c>
      <c r="W51" s="51" t="str">
        <f aca="false">IF(AND(R51&lt;&gt;0,C51=$B$131,V51=""),IF(VLOOKUP(U51,$R$68:$Z$109,5,FALSE())&lt;&gt;0,VLOOKUP(U51,$R$68:$Z$109,5,FALSE()),""),"")</f>
        <v/>
      </c>
      <c r="X51" s="51" t="str">
        <f aca="false">IF(AND(R51&lt;&gt;0,C51=$B$130,V51=""),IF(VLOOKUP(U51,$R$68:$Z$109,7,FALSE())&lt;&gt;0,VLOOKUP(U51,$R$68:$Z$109,7,FALSE()),""),"")</f>
        <v/>
      </c>
      <c r="Y51" s="103" t="str">
        <f aca="false">IF(AND(R51&lt;&gt;0,C51=$B$131),VLOOKUP(U51,$R$68:$Z$109,6,FALSE()),"")</f>
        <v/>
      </c>
      <c r="Z51" s="105" t="str">
        <f aca="false">IF(AND(R51&lt;&gt;0,C51=$B$130),VLOOKUP(U51,$R$68:$Z$109,8,FALSE()),"")</f>
        <v/>
      </c>
      <c r="AA51" s="106" t="str">
        <f aca="false">IF(AND(Y51="",Z51=""),"",IF(OR(Y51=0,Z51=0),0,IF(OR(L51&gt;Y51,L51&gt;Z51),1,0)))</f>
        <v/>
      </c>
      <c r="AB51" s="89" t="n">
        <f aca="false">IF(B51=B50,(IF(AND(C51=C50,D51=D50,I51=I50,K51=K50),0,1)),0)</f>
        <v>0</v>
      </c>
      <c r="AC51" s="107" t="str">
        <f aca="false">IF(C51=$B$130,IF(H51=$F$133,$B$151,$B$150),IF(AND(H51=$F$134,G51=$E$131),$B$149,IF(AND(H51=$F$134,G51=$E$132),$B$148,"")))</f>
        <v/>
      </c>
      <c r="AD51" s="107" t="str">
        <f aca="false">IF(AND(C51=$B$131,H51=$F$133),IF(G51=$E$130,$B$147,IF(G51=$E$131,$B$146,IF(G51=$E$132,$B$145,IF(G51=$E$133,$B$144,"")))),"")</f>
        <v/>
      </c>
      <c r="AE51" s="108" t="str">
        <f aca="false">IF(AC51&lt;&gt;"",AC51,AD51)</f>
        <v/>
      </c>
      <c r="AF51" s="106" t="n">
        <f aca="false">IF(G51=$E$130,1,0)</f>
        <v>0</v>
      </c>
      <c r="AG51" s="89" t="n">
        <f aca="false">IF(G51=$E$131,1,0)</f>
        <v>0</v>
      </c>
      <c r="AH51" s="89" t="n">
        <f aca="false">IF(G51=$E$132,1,0)</f>
        <v>0</v>
      </c>
      <c r="AI51" s="89" t="n">
        <f aca="false">IF(G51=$E$133,1,0)</f>
        <v>0</v>
      </c>
      <c r="AJ51" s="89" t="n">
        <f aca="false">IF(G51=$E$134,1,0)</f>
        <v>0</v>
      </c>
      <c r="AK51" s="89" t="n">
        <f aca="false">IF(C51=$B$130,1,0)</f>
        <v>0</v>
      </c>
      <c r="AL51" s="89" t="n">
        <f aca="false">IF(C51=$B$131,1,0)</f>
        <v>0</v>
      </c>
      <c r="AM51" s="89" t="n">
        <f aca="false">IF(H51=$F$133,1,0)</f>
        <v>0</v>
      </c>
      <c r="AN51" s="89" t="n">
        <f aca="false">IF(H51=$F$134,1,0)</f>
        <v>0</v>
      </c>
      <c r="AO51" s="89" t="n">
        <f aca="false">IF(F51=$D$131,1,0)</f>
        <v>0</v>
      </c>
      <c r="AP51" s="89" t="n">
        <f aca="false">IF(F51=$D$130,1,0)</f>
        <v>0</v>
      </c>
      <c r="AQ51" s="89" t="n">
        <f aca="false">IF(F51=$D$132,1,0)</f>
        <v>0</v>
      </c>
      <c r="AR51" s="102" t="n">
        <f aca="false">IF(AND(G51=$E$134,O51&lt;0),K51,0)</f>
        <v>0</v>
      </c>
      <c r="AS51" s="102" t="n">
        <f aca="false">IF(AND(O51&lt;&gt;"",G51=$E$134),K51,0)</f>
        <v>0</v>
      </c>
      <c r="AT51" s="106" t="str">
        <f aca="false">IF(AND(D51=$C$131,F51=$D$130,C51=$B$130,O51&lt;0,O51&lt;&gt;""),K51,"")</f>
        <v/>
      </c>
      <c r="AU51" s="102" t="str">
        <f aca="false">IF(AND(D51=$C$131,C51=$B$130,F51=$D$130,O51&lt;&gt;""),K51,"")</f>
        <v/>
      </c>
      <c r="AV51" s="101" t="str">
        <f aca="false">IF(AND(R51=1,C51=$B$131,N51&lt;&gt;""),(N51-L51)*1.341*J51*K51*M51*10^-3,"")</f>
        <v/>
      </c>
      <c r="AW51" s="102" t="str">
        <f aca="false">IF(AND(AV51&lt;&gt;"",AV51&lt;0),B51,"")</f>
        <v/>
      </c>
      <c r="AX51" s="106" t="str">
        <f aca="false">IF(AND(AV51&lt;&gt;"",AV51&gt;0),B51,IF(AW51&lt;&gt;"","Using",""))</f>
        <v/>
      </c>
      <c r="AY51" s="102" t="n">
        <f aca="false">IF(AND(R51=1,AV51&lt;&gt;0,AV51&lt;&gt;""),MATCH(AX51,$AW$14:$AW$64,0),0)</f>
        <v>0</v>
      </c>
      <c r="AZ51" s="101" t="str">
        <f aca="false">IF(ISERROR(AY51),0,IF(AY51&gt;1,1,""))</f>
        <v/>
      </c>
      <c r="BA51" s="106" t="str">
        <f aca="false">IF(AND(F51=$D$132,OR(G51&lt;&gt;$E$134,C51&lt;&gt;$B$131)),$B$137,IF(AND(C51=$B$130,OR(G51=$E$133,G51=$E$134)),$B$141,IF(AA51=1,$B$138,IF(AZ51=1,$B$142,""))))</f>
        <v/>
      </c>
      <c r="BB51" s="102" t="str">
        <f aca="false">IF(AND(D51=$C$131,M51&lt;&gt;"",M51&lt;1),$B$136,IF(F190=0,$B$140,IF(AB51=1,$B$139,IF(OR(S51=1,T51=1),$B$143,""))))</f>
        <v/>
      </c>
      <c r="BC51" s="101" t="str">
        <f aca="false">IF(BA51&lt;&gt;"",BA51,BB51)</f>
        <v/>
      </c>
    </row>
    <row r="52" customFormat="false" ht="12" hidden="false" customHeight="false" outlineLevel="0" collapsed="false">
      <c r="A52" s="42"/>
      <c r="B52" s="77"/>
      <c r="C52" s="77"/>
      <c r="D52" s="291"/>
      <c r="E52" s="77"/>
      <c r="F52" s="77"/>
      <c r="G52" s="77"/>
      <c r="H52" s="80"/>
      <c r="I52" s="81"/>
      <c r="J52" s="81"/>
      <c r="K52" s="81"/>
      <c r="L52" s="83"/>
      <c r="M52" s="292"/>
      <c r="N52" s="293"/>
      <c r="O52" s="86" t="str">
        <f aca="false">IF(R52=1,(N52-L52)*1.341*J52*K52*M52*10^-3,"")</f>
        <v/>
      </c>
      <c r="P52" s="77"/>
      <c r="Q52" s="89"/>
      <c r="R52" s="103" t="n">
        <f aca="false">IF(NOT(OR(ISBLANK($C$11),ISBLANK(B52),ISBLANK(C52),ISBLANK(D52),ISBLANK(F52),ISBLANK(G52),ISBLANK(H52),ISBLANK(I52),ISBLANK(J52),ISBLANK(M52),ISBLANK(K52),ISBLANK(L52))),1,0)</f>
        <v>0</v>
      </c>
      <c r="S52" s="103" t="n">
        <f aca="false">IF(ISBLANK(G52),0,IF(AND($C$11&gt;2014,D52=$C$131,G52&lt;&gt;$E$134),1,IF(AND(G52&lt;&gt;$E$133,D52=$C$131,$C$11&lt;2015,OR(AND(H52=$F$133,$C$11&gt;2011),AND(H52=$F$134,$C$11&gt;2010))),1,0)))</f>
        <v>0</v>
      </c>
      <c r="T52" s="104" t="n">
        <f aca="false">IF(AND(G52&lt;&gt;$E$132,D52=$C$131,C52=$B$130,$C$11&gt;2005,OR(AND(H52=$F$133,$C$11&lt;2012),AND(H52=$F$134,$C$11&lt;2011))),1,IF(AND(G52=$E$132,D52=$C$131,C52&lt;&gt;$B$130,$C$11&gt;2005,OR(AND(H52=$F$133,$C$11&lt;2012),AND(H52=$F$134,$C$11&lt;2011))),1,0))</f>
        <v>0</v>
      </c>
      <c r="U52" s="93" t="str">
        <f aca="false">G52&amp;F52&amp;H52</f>
        <v/>
      </c>
      <c r="V52" s="103" t="str">
        <f aca="false">IF(AND(C52=$B$131,D52=$C$130,G52=$E$132,F52=$D$131,$C$11&lt;2013,H52=$F$133),0.2,IF(AND(C52=$B$131,F52=$D$131,G52=$E$132,H52=$F$134,$C$11&lt;2013),0.24,""))</f>
        <v/>
      </c>
      <c r="W52" s="51" t="str">
        <f aca="false">IF(AND(R52&lt;&gt;0,C52=$B$131,V52=""),IF(VLOOKUP(U52,$R$68:$Z$109,5,FALSE())&lt;&gt;0,VLOOKUP(U52,$R$68:$Z$109,5,FALSE()),""),"")</f>
        <v/>
      </c>
      <c r="X52" s="51" t="str">
        <f aca="false">IF(AND(R52&lt;&gt;0,C52=$B$130,V52=""),IF(VLOOKUP(U52,$R$68:$Z$109,7,FALSE())&lt;&gt;0,VLOOKUP(U52,$R$68:$Z$109,7,FALSE()),""),"")</f>
        <v/>
      </c>
      <c r="Y52" s="103" t="str">
        <f aca="false">IF(AND(R52&lt;&gt;0,C52=$B$131),VLOOKUP(U52,$R$68:$Z$109,6,FALSE()),"")</f>
        <v/>
      </c>
      <c r="Z52" s="105" t="str">
        <f aca="false">IF(AND(R52&lt;&gt;0,C52=$B$130),VLOOKUP(U52,$R$68:$Z$109,8,FALSE()),"")</f>
        <v/>
      </c>
      <c r="AA52" s="106" t="str">
        <f aca="false">IF(AND(Y52="",Z52=""),"",IF(OR(Y52=0,Z52=0),0,IF(OR(L52&gt;Y52,L52&gt;Z52),1,0)))</f>
        <v/>
      </c>
      <c r="AB52" s="89" t="n">
        <f aca="false">IF(B52=B51,(IF(AND(C52=C51,D52=D51,I52=I51,K52=K51),0,1)),0)</f>
        <v>0</v>
      </c>
      <c r="AC52" s="107" t="str">
        <f aca="false">IF(C52=$B$130,IF(H52=$F$133,$B$151,$B$150),IF(AND(H52=$F$134,G52=$E$131),$B$149,IF(AND(H52=$F$134,G52=$E$132),$B$148,"")))</f>
        <v/>
      </c>
      <c r="AD52" s="107" t="str">
        <f aca="false">IF(AND(C52=$B$131,H52=$F$133),IF(G52=$E$130,$B$147,IF(G52=$E$131,$B$146,IF(G52=$E$132,$B$145,IF(G52=$E$133,$B$144,"")))),"")</f>
        <v/>
      </c>
      <c r="AE52" s="108" t="str">
        <f aca="false">IF(AC52&lt;&gt;"",AC52,AD52)</f>
        <v/>
      </c>
      <c r="AF52" s="106" t="n">
        <f aca="false">IF(G52=$E$130,1,0)</f>
        <v>0</v>
      </c>
      <c r="AG52" s="89" t="n">
        <f aca="false">IF(G52=$E$131,1,0)</f>
        <v>0</v>
      </c>
      <c r="AH52" s="89" t="n">
        <f aca="false">IF(G52=$E$132,1,0)</f>
        <v>0</v>
      </c>
      <c r="AI52" s="89" t="n">
        <f aca="false">IF(G52=$E$133,1,0)</f>
        <v>0</v>
      </c>
      <c r="AJ52" s="89" t="n">
        <f aca="false">IF(G52=$E$134,1,0)</f>
        <v>0</v>
      </c>
      <c r="AK52" s="89" t="n">
        <f aca="false">IF(C52=$B$130,1,0)</f>
        <v>0</v>
      </c>
      <c r="AL52" s="89" t="n">
        <f aca="false">IF(C52=$B$131,1,0)</f>
        <v>0</v>
      </c>
      <c r="AM52" s="89" t="n">
        <f aca="false">IF(H52=$F$133,1,0)</f>
        <v>0</v>
      </c>
      <c r="AN52" s="89" t="n">
        <f aca="false">IF(H52=$F$134,1,0)</f>
        <v>0</v>
      </c>
      <c r="AO52" s="89" t="n">
        <f aca="false">IF(F52=$D$131,1,0)</f>
        <v>0</v>
      </c>
      <c r="AP52" s="89" t="n">
        <f aca="false">IF(F52=$D$130,1,0)</f>
        <v>0</v>
      </c>
      <c r="AQ52" s="89" t="n">
        <f aca="false">IF(F52=$D$132,1,0)</f>
        <v>0</v>
      </c>
      <c r="AR52" s="102" t="n">
        <f aca="false">IF(AND(G52=$E$134,O52&lt;0),K52,0)</f>
        <v>0</v>
      </c>
      <c r="AS52" s="102" t="n">
        <f aca="false">IF(AND(O52&lt;&gt;"",G52=$E$134),K52,0)</f>
        <v>0</v>
      </c>
      <c r="AT52" s="106" t="str">
        <f aca="false">IF(AND(D52=$C$131,F52=$D$130,C52=$B$130,O52&lt;0,O52&lt;&gt;""),K52,"")</f>
        <v/>
      </c>
      <c r="AU52" s="102" t="str">
        <f aca="false">IF(AND(D52=$C$131,C52=$B$130,F52=$D$130,O52&lt;&gt;""),K52,"")</f>
        <v/>
      </c>
      <c r="AV52" s="101" t="str">
        <f aca="false">IF(AND(R52=1,C52=$B$131,N52&lt;&gt;""),(N52-L52)*1.341*J52*K52*M52*10^-3,"")</f>
        <v/>
      </c>
      <c r="AW52" s="102" t="str">
        <f aca="false">IF(AND(AV52&lt;&gt;"",AV52&lt;0),B52,"")</f>
        <v/>
      </c>
      <c r="AX52" s="106" t="str">
        <f aca="false">IF(AND(AV52&lt;&gt;"",AV52&gt;0),B52,IF(AW52&lt;&gt;"","Using",""))</f>
        <v/>
      </c>
      <c r="AY52" s="102" t="n">
        <f aca="false">IF(AND(R52=1,AV52&lt;&gt;0,AV52&lt;&gt;""),MATCH(AX52,$AW$14:$AW$64,0),0)</f>
        <v>0</v>
      </c>
      <c r="AZ52" s="101" t="str">
        <f aca="false">IF(ISERROR(AY52),0,IF(AY52&gt;1,1,""))</f>
        <v/>
      </c>
      <c r="BA52" s="106" t="str">
        <f aca="false">IF(AND(F52=$D$132,OR(G52&lt;&gt;$E$134,C52&lt;&gt;$B$131)),$B$137,IF(AND(C52=$B$130,OR(G52=$E$133,G52=$E$134)),$B$141,IF(AA52=1,$B$138,IF(AZ52=1,$B$142,""))))</f>
        <v/>
      </c>
      <c r="BB52" s="102" t="str">
        <f aca="false">IF(AND(D52=$C$131,M52&lt;&gt;"",M52&lt;1),$B$136,IF(F191=0,$B$140,IF(AB52=1,$B$139,IF(OR(S52=1,T52=1),$B$143,""))))</f>
        <v/>
      </c>
      <c r="BC52" s="101" t="str">
        <f aca="false">IF(BA52&lt;&gt;"",BA52,BB52)</f>
        <v/>
      </c>
    </row>
    <row r="53" customFormat="false" ht="12" hidden="false" customHeight="false" outlineLevel="0" collapsed="false">
      <c r="A53" s="42"/>
      <c r="B53" s="77"/>
      <c r="C53" s="77"/>
      <c r="D53" s="291"/>
      <c r="E53" s="77"/>
      <c r="F53" s="77"/>
      <c r="G53" s="77"/>
      <c r="H53" s="80"/>
      <c r="I53" s="81"/>
      <c r="J53" s="81"/>
      <c r="K53" s="81"/>
      <c r="L53" s="83"/>
      <c r="M53" s="292"/>
      <c r="N53" s="293"/>
      <c r="O53" s="86" t="str">
        <f aca="false">IF(R53=1,(N53-L53)*1.341*J53*K53*M53*10^-3,"")</f>
        <v/>
      </c>
      <c r="P53" s="77"/>
      <c r="Q53" s="89"/>
      <c r="R53" s="103" t="n">
        <f aca="false">IF(NOT(OR(ISBLANK($C$11),ISBLANK(B53),ISBLANK(C53),ISBLANK(D53),ISBLANK(F53),ISBLANK(G53),ISBLANK(H53),ISBLANK(I53),ISBLANK(J53),ISBLANK(M53),ISBLANK(K53),ISBLANK(L53))),1,0)</f>
        <v>0</v>
      </c>
      <c r="S53" s="103" t="n">
        <f aca="false">IF(ISBLANK(G53),0,IF(AND($C$11&gt;2014,D53=$C$131,G53&lt;&gt;$E$134),1,IF(AND(G53&lt;&gt;$E$133,D53=$C$131,$C$11&lt;2015,OR(AND(H53=$F$133,$C$11&gt;2011),AND(H53=$F$134,$C$11&gt;2010))),1,0)))</f>
        <v>0</v>
      </c>
      <c r="T53" s="104" t="n">
        <f aca="false">IF(AND(G53&lt;&gt;$E$132,D53=$C$131,C53=$B$130,$C$11&gt;2005,OR(AND(H53=$F$133,$C$11&lt;2012),AND(H53=$F$134,$C$11&lt;2011))),1,IF(AND(G53=$E$132,D53=$C$131,C53&lt;&gt;$B$130,$C$11&gt;2005,OR(AND(H53=$F$133,$C$11&lt;2012),AND(H53=$F$134,$C$11&lt;2011))),1,0))</f>
        <v>0</v>
      </c>
      <c r="U53" s="93" t="str">
        <f aca="false">G53&amp;F53&amp;H53</f>
        <v/>
      </c>
      <c r="V53" s="103" t="str">
        <f aca="false">IF(AND(C53=$B$131,D53=$C$130,G53=$E$132,F53=$D$131,$C$11&lt;2013,H53=$F$133),0.2,IF(AND(C53=$B$131,F53=$D$131,G53=$E$132,H53=$F$134,$C$11&lt;2013),0.24,""))</f>
        <v/>
      </c>
      <c r="W53" s="51" t="str">
        <f aca="false">IF(AND(R53&lt;&gt;0,C53=$B$131,V53=""),IF(VLOOKUP(U53,$R$68:$Z$109,5,FALSE())&lt;&gt;0,VLOOKUP(U53,$R$68:$Z$109,5,FALSE()),""),"")</f>
        <v/>
      </c>
      <c r="X53" s="51" t="str">
        <f aca="false">IF(AND(R53&lt;&gt;0,C53=$B$130,V53=""),IF(VLOOKUP(U53,$R$68:$Z$109,7,FALSE())&lt;&gt;0,VLOOKUP(U53,$R$68:$Z$109,7,FALSE()),""),"")</f>
        <v/>
      </c>
      <c r="Y53" s="103" t="str">
        <f aca="false">IF(AND(R53&lt;&gt;0,C53=$B$131),VLOOKUP(U53,$R$68:$Z$109,6,FALSE()),"")</f>
        <v/>
      </c>
      <c r="Z53" s="105" t="str">
        <f aca="false">IF(AND(R53&lt;&gt;0,C53=$B$130),VLOOKUP(U53,$R$68:$Z$109,8,FALSE()),"")</f>
        <v/>
      </c>
      <c r="AA53" s="106" t="str">
        <f aca="false">IF(AND(Y53="",Z53=""),"",IF(OR(Y53=0,Z53=0),0,IF(OR(L53&gt;Y53,L53&gt;Z53),1,0)))</f>
        <v/>
      </c>
      <c r="AB53" s="89" t="n">
        <f aca="false">IF(B53=B52,(IF(AND(C53=C52,D53=D52,I53=I52,K53=K52),0,1)),0)</f>
        <v>0</v>
      </c>
      <c r="AC53" s="107" t="str">
        <f aca="false">IF(C53=$B$130,IF(H53=$F$133,$B$151,$B$150),IF(AND(H53=$F$134,G53=$E$131),$B$149,IF(AND(H53=$F$134,G53=$E$132),$B$148,"")))</f>
        <v/>
      </c>
      <c r="AD53" s="107" t="str">
        <f aca="false">IF(AND(C53=$B$131,H53=$F$133),IF(G53=$E$130,$B$147,IF(G53=$E$131,$B$146,IF(G53=$E$132,$B$145,IF(G53=$E$133,$B$144,"")))),"")</f>
        <v/>
      </c>
      <c r="AE53" s="108" t="str">
        <f aca="false">IF(AC53&lt;&gt;"",AC53,AD53)</f>
        <v/>
      </c>
      <c r="AF53" s="106" t="n">
        <f aca="false">IF(G53=$E$130,1,0)</f>
        <v>0</v>
      </c>
      <c r="AG53" s="89" t="n">
        <f aca="false">IF(G53=$E$131,1,0)</f>
        <v>0</v>
      </c>
      <c r="AH53" s="89" t="n">
        <f aca="false">IF(G53=$E$132,1,0)</f>
        <v>0</v>
      </c>
      <c r="AI53" s="89" t="n">
        <f aca="false">IF(G53=$E$133,1,0)</f>
        <v>0</v>
      </c>
      <c r="AJ53" s="89" t="n">
        <f aca="false">IF(G53=$E$134,1,0)</f>
        <v>0</v>
      </c>
      <c r="AK53" s="89" t="n">
        <f aca="false">IF(C53=$B$130,1,0)</f>
        <v>0</v>
      </c>
      <c r="AL53" s="89" t="n">
        <f aca="false">IF(C53=$B$131,1,0)</f>
        <v>0</v>
      </c>
      <c r="AM53" s="89" t="n">
        <f aca="false">IF(H53=$F$133,1,0)</f>
        <v>0</v>
      </c>
      <c r="AN53" s="89" t="n">
        <f aca="false">IF(H53=$F$134,1,0)</f>
        <v>0</v>
      </c>
      <c r="AO53" s="89" t="n">
        <f aca="false">IF(F53=$D$131,1,0)</f>
        <v>0</v>
      </c>
      <c r="AP53" s="89" t="n">
        <f aca="false">IF(F53=$D$130,1,0)</f>
        <v>0</v>
      </c>
      <c r="AQ53" s="89" t="n">
        <f aca="false">IF(F53=$D$132,1,0)</f>
        <v>0</v>
      </c>
      <c r="AR53" s="102" t="n">
        <f aca="false">IF(AND(G53=$E$134,O53&lt;0),K53,0)</f>
        <v>0</v>
      </c>
      <c r="AS53" s="102" t="n">
        <f aca="false">IF(AND(O53&lt;&gt;"",G53=$E$134),K53,0)</f>
        <v>0</v>
      </c>
      <c r="AT53" s="106" t="str">
        <f aca="false">IF(AND(D53=$C$131,F53=$D$130,C53=$B$130,O53&lt;0,O53&lt;&gt;""),K53,"")</f>
        <v/>
      </c>
      <c r="AU53" s="102" t="str">
        <f aca="false">IF(AND(D53=$C$131,C53=$B$130,F53=$D$130,O53&lt;&gt;""),K53,"")</f>
        <v/>
      </c>
      <c r="AV53" s="101" t="str">
        <f aca="false">IF(AND(R53=1,C53=$B$131,N53&lt;&gt;""),(N53-L53)*1.341*J53*K53*M53*10^-3,"")</f>
        <v/>
      </c>
      <c r="AW53" s="102" t="str">
        <f aca="false">IF(AND(AV53&lt;&gt;"",AV53&lt;0),B53,"")</f>
        <v/>
      </c>
      <c r="AX53" s="106" t="str">
        <f aca="false">IF(AND(AV53&lt;&gt;"",AV53&gt;0),B53,IF(AW53&lt;&gt;"","Using",""))</f>
        <v/>
      </c>
      <c r="AY53" s="102" t="n">
        <f aca="false">IF(AND(R53=1,AV53&lt;&gt;0,AV53&lt;&gt;""),MATCH(AX53,$AW$14:$AW$64,0),0)</f>
        <v>0</v>
      </c>
      <c r="AZ53" s="101" t="str">
        <f aca="false">IF(ISERROR(AY53),0,IF(AY53&gt;1,1,""))</f>
        <v/>
      </c>
      <c r="BA53" s="106" t="str">
        <f aca="false">IF(AND(F53=$D$132,OR(G53&lt;&gt;$E$134,C53&lt;&gt;$B$131)),$B$137,IF(AND(C53=$B$130,OR(G53=$E$133,G53=$E$134)),$B$141,IF(AA53=1,$B$138,IF(AZ53=1,$B$142,""))))</f>
        <v/>
      </c>
      <c r="BB53" s="102" t="str">
        <f aca="false">IF(AND(D53=$C$131,M53&lt;&gt;"",M53&lt;1),$B$136,IF(F192=0,$B$140,IF(AB53=1,$B$139,IF(OR(S53=1,T53=1),$B$143,""))))</f>
        <v/>
      </c>
      <c r="BC53" s="101" t="str">
        <f aca="false">IF(BA53&lt;&gt;"",BA53,BB53)</f>
        <v/>
      </c>
    </row>
    <row r="54" customFormat="false" ht="12" hidden="false" customHeight="false" outlineLevel="0" collapsed="false">
      <c r="A54" s="42"/>
      <c r="B54" s="77"/>
      <c r="C54" s="77"/>
      <c r="D54" s="291"/>
      <c r="E54" s="77"/>
      <c r="F54" s="77"/>
      <c r="G54" s="77"/>
      <c r="H54" s="80"/>
      <c r="I54" s="81"/>
      <c r="J54" s="81"/>
      <c r="K54" s="81"/>
      <c r="L54" s="83"/>
      <c r="M54" s="292"/>
      <c r="N54" s="293"/>
      <c r="O54" s="86" t="str">
        <f aca="false">IF(R54=1,(N54-L54)*1.341*J54*K54*M54*10^-3,"")</f>
        <v/>
      </c>
      <c r="P54" s="77"/>
      <c r="Q54" s="89"/>
      <c r="R54" s="103" t="n">
        <f aca="false">IF(NOT(OR(ISBLANK($C$11),ISBLANK(B54),ISBLANK(C54),ISBLANK(D54),ISBLANK(F54),ISBLANK(G54),ISBLANK(H54),ISBLANK(I54),ISBLANK(J54),ISBLANK(M54),ISBLANK(K54),ISBLANK(L54))),1,0)</f>
        <v>0</v>
      </c>
      <c r="S54" s="103" t="n">
        <f aca="false">IF(ISBLANK(G54),0,IF(AND($C$11&gt;2014,D54=$C$131,G54&lt;&gt;$E$134),1,IF(AND(G54&lt;&gt;$E$133,D54=$C$131,$C$11&lt;2015,OR(AND(H54=$F$133,$C$11&gt;2011),AND(H54=$F$134,$C$11&gt;2010))),1,0)))</f>
        <v>0</v>
      </c>
      <c r="T54" s="104" t="n">
        <f aca="false">IF(AND(G54&lt;&gt;$E$132,D54=$C$131,C54=$B$130,$C$11&gt;2005,OR(AND(H54=$F$133,$C$11&lt;2012),AND(H54=$F$134,$C$11&lt;2011))),1,IF(AND(G54=$E$132,D54=$C$131,C54&lt;&gt;$B$130,$C$11&gt;2005,OR(AND(H54=$F$133,$C$11&lt;2012),AND(H54=$F$134,$C$11&lt;2011))),1,0))</f>
        <v>0</v>
      </c>
      <c r="U54" s="93" t="str">
        <f aca="false">G54&amp;F54&amp;H54</f>
        <v/>
      </c>
      <c r="V54" s="103" t="str">
        <f aca="false">IF(AND(C54=$B$131,D54=$C$130,G54=$E$132,F54=$D$131,$C$11&lt;2013,H54=$F$133),0.2,IF(AND(C54=$B$131,F54=$D$131,G54=$E$132,H54=$F$134,$C$11&lt;2013),0.24,""))</f>
        <v/>
      </c>
      <c r="W54" s="51" t="str">
        <f aca="false">IF(AND(R54&lt;&gt;0,C54=$B$131,V54=""),IF(VLOOKUP(U54,$R$68:$Z$109,5,FALSE())&lt;&gt;0,VLOOKUP(U54,$R$68:$Z$109,5,FALSE()),""),"")</f>
        <v/>
      </c>
      <c r="X54" s="51" t="str">
        <f aca="false">IF(AND(R54&lt;&gt;0,C54=$B$130,V54=""),IF(VLOOKUP(U54,$R$68:$Z$109,7,FALSE())&lt;&gt;0,VLOOKUP(U54,$R$68:$Z$109,7,FALSE()),""),"")</f>
        <v/>
      </c>
      <c r="Y54" s="103" t="str">
        <f aca="false">IF(AND(R54&lt;&gt;0,C54=$B$131),VLOOKUP(U54,$R$68:$Z$109,6,FALSE()),"")</f>
        <v/>
      </c>
      <c r="Z54" s="105" t="str">
        <f aca="false">IF(AND(R54&lt;&gt;0,C54=$B$130),VLOOKUP(U54,$R$68:$Z$109,8,FALSE()),"")</f>
        <v/>
      </c>
      <c r="AA54" s="106" t="str">
        <f aca="false">IF(AND(Y54="",Z54=""),"",IF(OR(Y54=0,Z54=0),0,IF(OR(L54&gt;Y54,L54&gt;Z54),1,0)))</f>
        <v/>
      </c>
      <c r="AB54" s="89" t="n">
        <f aca="false">IF(B54=B53,(IF(AND(C54=C53,D54=D53,I54=I53,K54=K53),0,1)),0)</f>
        <v>0</v>
      </c>
      <c r="AC54" s="107" t="str">
        <f aca="false">IF(C54=$B$130,IF(H54=$F$133,$B$151,$B$150),IF(AND(H54=$F$134,G54=$E$131),$B$149,IF(AND(H54=$F$134,G54=$E$132),$B$148,"")))</f>
        <v/>
      </c>
      <c r="AD54" s="107" t="str">
        <f aca="false">IF(AND(C54=$B$131,H54=$F$133),IF(G54=$E$130,$B$147,IF(G54=$E$131,$B$146,IF(G54=$E$132,$B$145,IF(G54=$E$133,$B$144,"")))),"")</f>
        <v/>
      </c>
      <c r="AE54" s="108" t="str">
        <f aca="false">IF(AC54&lt;&gt;"",AC54,AD54)</f>
        <v/>
      </c>
      <c r="AF54" s="106" t="n">
        <f aca="false">IF(G54=$E$130,1,0)</f>
        <v>0</v>
      </c>
      <c r="AG54" s="89" t="n">
        <f aca="false">IF(G54=$E$131,1,0)</f>
        <v>0</v>
      </c>
      <c r="AH54" s="89" t="n">
        <f aca="false">IF(G54=$E$132,1,0)</f>
        <v>0</v>
      </c>
      <c r="AI54" s="89" t="n">
        <f aca="false">IF(G54=$E$133,1,0)</f>
        <v>0</v>
      </c>
      <c r="AJ54" s="89" t="n">
        <f aca="false">IF(G54=$E$134,1,0)</f>
        <v>0</v>
      </c>
      <c r="AK54" s="89" t="n">
        <f aca="false">IF(C54=$B$130,1,0)</f>
        <v>0</v>
      </c>
      <c r="AL54" s="89" t="n">
        <f aca="false">IF(C54=$B$131,1,0)</f>
        <v>0</v>
      </c>
      <c r="AM54" s="89" t="n">
        <f aca="false">IF(H54=$F$133,1,0)</f>
        <v>0</v>
      </c>
      <c r="AN54" s="89" t="n">
        <f aca="false">IF(H54=$F$134,1,0)</f>
        <v>0</v>
      </c>
      <c r="AO54" s="89" t="n">
        <f aca="false">IF(F54=$D$131,1,0)</f>
        <v>0</v>
      </c>
      <c r="AP54" s="89" t="n">
        <f aca="false">IF(F54=$D$130,1,0)</f>
        <v>0</v>
      </c>
      <c r="AQ54" s="89" t="n">
        <f aca="false">IF(F54=$D$132,1,0)</f>
        <v>0</v>
      </c>
      <c r="AR54" s="102" t="n">
        <f aca="false">IF(AND(G54=$E$134,O54&lt;0),K54,0)</f>
        <v>0</v>
      </c>
      <c r="AS54" s="102" t="n">
        <f aca="false">IF(AND(O54&lt;&gt;"",G54=$E$134),K54,0)</f>
        <v>0</v>
      </c>
      <c r="AT54" s="106" t="str">
        <f aca="false">IF(AND(D54=$C$131,F54=$D$130,C54=$B$130,O54&lt;0,O54&lt;&gt;""),K54,"")</f>
        <v/>
      </c>
      <c r="AU54" s="102" t="str">
        <f aca="false">IF(AND(D54=$C$131,C54=$B$130,F54=$D$130,O54&lt;&gt;""),K54,"")</f>
        <v/>
      </c>
      <c r="AV54" s="101" t="str">
        <f aca="false">IF(AND(R54=1,C54=$B$131,N54&lt;&gt;""),(N54-L54)*1.341*J54*K54*M54*10^-3,"")</f>
        <v/>
      </c>
      <c r="AW54" s="102" t="str">
        <f aca="false">IF(AND(AV54&lt;&gt;"",AV54&lt;0),B54,"")</f>
        <v/>
      </c>
      <c r="AX54" s="106" t="str">
        <f aca="false">IF(AND(AV54&lt;&gt;"",AV54&gt;0),B54,IF(AW54&lt;&gt;"","Using",""))</f>
        <v/>
      </c>
      <c r="AY54" s="102" t="n">
        <f aca="false">IF(AND(R54=1,AV54&lt;&gt;0,AV54&lt;&gt;""),MATCH(AX54,$AW$14:$AW$64,0),0)</f>
        <v>0</v>
      </c>
      <c r="AZ54" s="101" t="str">
        <f aca="false">IF(ISERROR(AY54),0,IF(AY54&gt;1,1,""))</f>
        <v/>
      </c>
      <c r="BA54" s="106" t="str">
        <f aca="false">IF(AND(F54=$D$132,OR(G54&lt;&gt;$E$134,C54&lt;&gt;$B$131)),$B$137,IF(AND(C54=$B$130,OR(G54=$E$133,G54=$E$134)),$B$141,IF(AA54=1,$B$138,IF(AZ54=1,$B$142,""))))</f>
        <v/>
      </c>
      <c r="BB54" s="102" t="str">
        <f aca="false">IF(AND(D54=$C$131,M54&lt;&gt;"",M54&lt;1),$B$136,IF(F193=0,$B$140,IF(AB54=1,$B$139,IF(OR(S54=1,T54=1),$B$143,""))))</f>
        <v/>
      </c>
      <c r="BC54" s="101" t="str">
        <f aca="false">IF(BA54&lt;&gt;"",BA54,BB54)</f>
        <v/>
      </c>
    </row>
    <row r="55" customFormat="false" ht="12" hidden="false" customHeight="false" outlineLevel="0" collapsed="false">
      <c r="A55" s="42"/>
      <c r="B55" s="77"/>
      <c r="C55" s="77"/>
      <c r="D55" s="291"/>
      <c r="E55" s="77"/>
      <c r="F55" s="77"/>
      <c r="G55" s="77"/>
      <c r="H55" s="80"/>
      <c r="I55" s="81"/>
      <c r="J55" s="81"/>
      <c r="K55" s="81"/>
      <c r="L55" s="83"/>
      <c r="M55" s="292"/>
      <c r="N55" s="293"/>
      <c r="O55" s="86" t="str">
        <f aca="false">IF(R55=1,(N55-L55)*1.341*J55*K55*M55*10^-3,"")</f>
        <v/>
      </c>
      <c r="P55" s="77"/>
      <c r="Q55" s="89"/>
      <c r="R55" s="103" t="n">
        <f aca="false">IF(NOT(OR(ISBLANK($C$11),ISBLANK(B55),ISBLANK(C55),ISBLANK(D55),ISBLANK(F55),ISBLANK(G55),ISBLANK(H55),ISBLANK(I55),ISBLANK(J55),ISBLANK(M55),ISBLANK(K55),ISBLANK(L55))),1,0)</f>
        <v>0</v>
      </c>
      <c r="S55" s="103" t="n">
        <f aca="false">IF(ISBLANK(G55),0,IF(AND($C$11&gt;2014,D55=$C$131,G55&lt;&gt;$E$134),1,IF(AND(G55&lt;&gt;$E$133,D55=$C$131,$C$11&lt;2015,OR(AND(H55=$F$133,$C$11&gt;2011),AND(H55=$F$134,$C$11&gt;2010))),1,0)))</f>
        <v>0</v>
      </c>
      <c r="T55" s="104" t="n">
        <f aca="false">IF(AND(G55&lt;&gt;$E$132,D55=$C$131,C55=$B$130,$C$11&gt;2005,OR(AND(H55=$F$133,$C$11&lt;2012),AND(H55=$F$134,$C$11&lt;2011))),1,IF(AND(G55=$E$132,D55=$C$131,C55&lt;&gt;$B$130,$C$11&gt;2005,OR(AND(H55=$F$133,$C$11&lt;2012),AND(H55=$F$134,$C$11&lt;2011))),1,0))</f>
        <v>0</v>
      </c>
      <c r="U55" s="93" t="str">
        <f aca="false">G55&amp;F55&amp;H55</f>
        <v/>
      </c>
      <c r="V55" s="103" t="str">
        <f aca="false">IF(AND(C55=$B$131,D55=$C$130,G55=$E$132,F55=$D$131,$C$11&lt;2013,H55=$F$133),0.2,IF(AND(C55=$B$131,F55=$D$131,G55=$E$132,H55=$F$134,$C$11&lt;2013),0.24,""))</f>
        <v/>
      </c>
      <c r="W55" s="51" t="str">
        <f aca="false">IF(AND(R55&lt;&gt;0,C55=$B$131,V55=""),IF(VLOOKUP(U55,$R$68:$Z$109,5,FALSE())&lt;&gt;0,VLOOKUP(U55,$R$68:$Z$109,5,FALSE()),""),"")</f>
        <v/>
      </c>
      <c r="X55" s="51" t="str">
        <f aca="false">IF(AND(R55&lt;&gt;0,C55=$B$130,V55=""),IF(VLOOKUP(U55,$R$68:$Z$109,7,FALSE())&lt;&gt;0,VLOOKUP(U55,$R$68:$Z$109,7,FALSE()),""),"")</f>
        <v/>
      </c>
      <c r="Y55" s="103" t="str">
        <f aca="false">IF(AND(R55&lt;&gt;0,C55=$B$131),VLOOKUP(U55,$R$68:$Z$109,6,FALSE()),"")</f>
        <v/>
      </c>
      <c r="Z55" s="105" t="str">
        <f aca="false">IF(AND(R55&lt;&gt;0,C55=$B$130),VLOOKUP(U55,$R$68:$Z$109,8,FALSE()),"")</f>
        <v/>
      </c>
      <c r="AA55" s="106" t="str">
        <f aca="false">IF(AND(Y55="",Z55=""),"",IF(OR(Y55=0,Z55=0),0,IF(OR(L55&gt;Y55,L55&gt;Z55),1,0)))</f>
        <v/>
      </c>
      <c r="AB55" s="89" t="n">
        <f aca="false">IF(B55=B54,(IF(AND(C55=C54,D55=D54,I55=I54,K55=K54),0,1)),0)</f>
        <v>0</v>
      </c>
      <c r="AC55" s="107" t="str">
        <f aca="false">IF(C55=$B$130,IF(H55=$F$133,$B$151,$B$150),IF(AND(H55=$F$134,G55=$E$131),$B$149,IF(AND(H55=$F$134,G55=$E$132),$B$148,"")))</f>
        <v/>
      </c>
      <c r="AD55" s="107" t="str">
        <f aca="false">IF(AND(C55=$B$131,H55=$F$133),IF(G55=$E$130,$B$147,IF(G55=$E$131,$B$146,IF(G55=$E$132,$B$145,IF(G55=$E$133,$B$144,"")))),"")</f>
        <v/>
      </c>
      <c r="AE55" s="108" t="str">
        <f aca="false">IF(AC55&lt;&gt;"",AC55,AD55)</f>
        <v/>
      </c>
      <c r="AF55" s="106" t="n">
        <f aca="false">IF(G55=$E$130,1,0)</f>
        <v>0</v>
      </c>
      <c r="AG55" s="89" t="n">
        <f aca="false">IF(G55=$E$131,1,0)</f>
        <v>0</v>
      </c>
      <c r="AH55" s="89" t="n">
        <f aca="false">IF(G55=$E$132,1,0)</f>
        <v>0</v>
      </c>
      <c r="AI55" s="89" t="n">
        <f aca="false">IF(G55=$E$133,1,0)</f>
        <v>0</v>
      </c>
      <c r="AJ55" s="89" t="n">
        <f aca="false">IF(G55=$E$134,1,0)</f>
        <v>0</v>
      </c>
      <c r="AK55" s="89" t="n">
        <f aca="false">IF(C55=$B$130,1,0)</f>
        <v>0</v>
      </c>
      <c r="AL55" s="89" t="n">
        <f aca="false">IF(C55=$B$131,1,0)</f>
        <v>0</v>
      </c>
      <c r="AM55" s="89" t="n">
        <f aca="false">IF(H55=$F$133,1,0)</f>
        <v>0</v>
      </c>
      <c r="AN55" s="89" t="n">
        <f aca="false">IF(H55=$F$134,1,0)</f>
        <v>0</v>
      </c>
      <c r="AO55" s="89" t="n">
        <f aca="false">IF(F55=$D$131,1,0)</f>
        <v>0</v>
      </c>
      <c r="AP55" s="89" t="n">
        <f aca="false">IF(F55=$D$130,1,0)</f>
        <v>0</v>
      </c>
      <c r="AQ55" s="89" t="n">
        <f aca="false">IF(F55=$D$132,1,0)</f>
        <v>0</v>
      </c>
      <c r="AR55" s="102" t="n">
        <f aca="false">IF(AND(G55=$E$134,O55&lt;0),K55,0)</f>
        <v>0</v>
      </c>
      <c r="AS55" s="102" t="n">
        <f aca="false">IF(AND(O55&lt;&gt;"",G55=$E$134),K55,0)</f>
        <v>0</v>
      </c>
      <c r="AT55" s="106" t="str">
        <f aca="false">IF(AND(D55=$C$131,F55=$D$130,C55=$B$130,O55&lt;0,O55&lt;&gt;""),K55,"")</f>
        <v/>
      </c>
      <c r="AU55" s="102" t="str">
        <f aca="false">IF(AND(D55=$C$131,C55=$B$130,F55=$D$130,O55&lt;&gt;""),K55,"")</f>
        <v/>
      </c>
      <c r="AV55" s="101" t="str">
        <f aca="false">IF(AND(R55=1,C55=$B$131,N55&lt;&gt;""),(N55-L55)*1.341*J55*K55*M55*10^-3,"")</f>
        <v/>
      </c>
      <c r="AW55" s="102" t="str">
        <f aca="false">IF(AND(AV55&lt;&gt;"",AV55&lt;0),B55,"")</f>
        <v/>
      </c>
      <c r="AX55" s="106" t="str">
        <f aca="false">IF(AND(AV55&lt;&gt;"",AV55&gt;0),B55,IF(AW55&lt;&gt;"","Using",""))</f>
        <v/>
      </c>
      <c r="AY55" s="102" t="n">
        <f aca="false">IF(AND(R55=1,AV55&lt;&gt;0,AV55&lt;&gt;""),MATCH(AX55,$AW$14:$AW$64,0),0)</f>
        <v>0</v>
      </c>
      <c r="AZ55" s="101" t="str">
        <f aca="false">IF(ISERROR(AY55),0,IF(AY55&gt;1,1,""))</f>
        <v/>
      </c>
      <c r="BA55" s="106" t="str">
        <f aca="false">IF(AND(F55=$D$132,OR(G55&lt;&gt;$E$134,C55&lt;&gt;$B$131)),$B$137,IF(AND(C55=$B$130,OR(G55=$E$133,G55=$E$134)),$B$141,IF(AA55=1,$B$138,IF(AZ55=1,$B$142,""))))</f>
        <v/>
      </c>
      <c r="BB55" s="102" t="str">
        <f aca="false">IF(AND(D55=$C$131,M55&lt;&gt;"",M55&lt;1),$B$136,IF(F194=0,$B$140,IF(AB55=1,$B$139,IF(OR(S55=1,T55=1),$B$143,""))))</f>
        <v/>
      </c>
      <c r="BC55" s="101" t="str">
        <f aca="false">IF(BA55&lt;&gt;"",BA55,BB55)</f>
        <v/>
      </c>
    </row>
    <row r="56" customFormat="false" ht="12" hidden="false" customHeight="false" outlineLevel="0" collapsed="false">
      <c r="A56" s="42"/>
      <c r="B56" s="77"/>
      <c r="C56" s="77"/>
      <c r="D56" s="291"/>
      <c r="E56" s="77"/>
      <c r="F56" s="77"/>
      <c r="G56" s="77"/>
      <c r="H56" s="80"/>
      <c r="I56" s="81"/>
      <c r="J56" s="81"/>
      <c r="K56" s="81"/>
      <c r="L56" s="83"/>
      <c r="M56" s="292"/>
      <c r="N56" s="293"/>
      <c r="O56" s="86" t="str">
        <f aca="false">IF(R56=1,(N56-L56)*1.341*J56*K56*M56*10^-3,"")</f>
        <v/>
      </c>
      <c r="P56" s="77"/>
      <c r="Q56" s="89"/>
      <c r="R56" s="103" t="n">
        <f aca="false">IF(NOT(OR(ISBLANK($C$11),ISBLANK(B56),ISBLANK(C56),ISBLANK(D56),ISBLANK(F56),ISBLANK(G56),ISBLANK(H56),ISBLANK(I56),ISBLANK(J56),ISBLANK(M56),ISBLANK(K56),ISBLANK(L56))),1,0)</f>
        <v>0</v>
      </c>
      <c r="S56" s="103" t="n">
        <f aca="false">IF(ISBLANK(G56),0,IF(AND($C$11&gt;2014,D56=$C$131,G56&lt;&gt;$E$134),1,IF(AND(G56&lt;&gt;$E$133,D56=$C$131,$C$11&lt;2015,OR(AND(H56=$F$133,$C$11&gt;2011),AND(H56=$F$134,$C$11&gt;2010))),1,0)))</f>
        <v>0</v>
      </c>
      <c r="T56" s="104" t="n">
        <f aca="false">IF(AND(G56&lt;&gt;$E$132,D56=$C$131,C56=$B$130,$C$11&gt;2005,OR(AND(H56=$F$133,$C$11&lt;2012),AND(H56=$F$134,$C$11&lt;2011))),1,IF(AND(G56=$E$132,D56=$C$131,C56&lt;&gt;$B$130,$C$11&gt;2005,OR(AND(H56=$F$133,$C$11&lt;2012),AND(H56=$F$134,$C$11&lt;2011))),1,0))</f>
        <v>0</v>
      </c>
      <c r="U56" s="93" t="str">
        <f aca="false">G56&amp;F56&amp;H56</f>
        <v/>
      </c>
      <c r="V56" s="103" t="str">
        <f aca="false">IF(AND(C56=$B$131,D56=$C$130,G56=$E$132,F56=$D$131,$C$11&lt;2013,H56=$F$133),0.2,IF(AND(C56=$B$131,F56=$D$131,G56=$E$132,H56=$F$134,$C$11&lt;2013),0.24,""))</f>
        <v/>
      </c>
      <c r="W56" s="51" t="str">
        <f aca="false">IF(AND(R56&lt;&gt;0,C56=$B$131,V56=""),IF(VLOOKUP(U56,$R$68:$Z$109,5,FALSE())&lt;&gt;0,VLOOKUP(U56,$R$68:$Z$109,5,FALSE()),""),"")</f>
        <v/>
      </c>
      <c r="X56" s="51" t="str">
        <f aca="false">IF(AND(R56&lt;&gt;0,C56=$B$130,V56=""),IF(VLOOKUP(U56,$R$68:$Z$109,7,FALSE())&lt;&gt;0,VLOOKUP(U56,$R$68:$Z$109,7,FALSE()),""),"")</f>
        <v/>
      </c>
      <c r="Y56" s="103" t="str">
        <f aca="false">IF(AND(R56&lt;&gt;0,C56=$B$131),VLOOKUP(U56,$R$68:$Z$109,6,FALSE()),"")</f>
        <v/>
      </c>
      <c r="Z56" s="105" t="str">
        <f aca="false">IF(AND(R56&lt;&gt;0,C56=$B$130),VLOOKUP(U56,$R$68:$Z$109,8,FALSE()),"")</f>
        <v/>
      </c>
      <c r="AA56" s="106" t="str">
        <f aca="false">IF(AND(Y56="",Z56=""),"",IF(OR(Y56=0,Z56=0),0,IF(OR(L56&gt;Y56,L56&gt;Z56),1,0)))</f>
        <v/>
      </c>
      <c r="AB56" s="89" t="n">
        <f aca="false">IF(B56=B55,(IF(AND(C56=C55,D56=D55,I56=I55,K56=K55),0,1)),0)</f>
        <v>0</v>
      </c>
      <c r="AC56" s="107" t="str">
        <f aca="false">IF(C56=$B$130,IF(H56=$F$133,$B$151,$B$150),IF(AND(H56=$F$134,G56=$E$131),$B$149,IF(AND(H56=$F$134,G56=$E$132),$B$148,"")))</f>
        <v/>
      </c>
      <c r="AD56" s="107" t="str">
        <f aca="false">IF(AND(C56=$B$131,H56=$F$133),IF(G56=$E$130,$B$147,IF(G56=$E$131,$B$146,IF(G56=$E$132,$B$145,IF(G56=$E$133,$B$144,"")))),"")</f>
        <v/>
      </c>
      <c r="AE56" s="108" t="str">
        <f aca="false">IF(AC56&lt;&gt;"",AC56,AD56)</f>
        <v/>
      </c>
      <c r="AF56" s="106" t="n">
        <f aca="false">IF(G56=$E$130,1,0)</f>
        <v>0</v>
      </c>
      <c r="AG56" s="89" t="n">
        <f aca="false">IF(G56=$E$131,1,0)</f>
        <v>0</v>
      </c>
      <c r="AH56" s="89" t="n">
        <f aca="false">IF(G56=$E$132,1,0)</f>
        <v>0</v>
      </c>
      <c r="AI56" s="89" t="n">
        <f aca="false">IF(G56=$E$133,1,0)</f>
        <v>0</v>
      </c>
      <c r="AJ56" s="89" t="n">
        <f aca="false">IF(G56=$E$134,1,0)</f>
        <v>0</v>
      </c>
      <c r="AK56" s="89" t="n">
        <f aca="false">IF(C56=$B$130,1,0)</f>
        <v>0</v>
      </c>
      <c r="AL56" s="89" t="n">
        <f aca="false">IF(C56=$B$131,1,0)</f>
        <v>0</v>
      </c>
      <c r="AM56" s="89" t="n">
        <f aca="false">IF(H56=$F$133,1,0)</f>
        <v>0</v>
      </c>
      <c r="AN56" s="89" t="n">
        <f aca="false">IF(H56=$F$134,1,0)</f>
        <v>0</v>
      </c>
      <c r="AO56" s="89" t="n">
        <f aca="false">IF(F56=$D$131,1,0)</f>
        <v>0</v>
      </c>
      <c r="AP56" s="89" t="n">
        <f aca="false">IF(F56=$D$130,1,0)</f>
        <v>0</v>
      </c>
      <c r="AQ56" s="89" t="n">
        <f aca="false">IF(F56=$D$132,1,0)</f>
        <v>0</v>
      </c>
      <c r="AR56" s="102" t="n">
        <f aca="false">IF(AND(G56=$E$134,O56&lt;0),K56,0)</f>
        <v>0</v>
      </c>
      <c r="AS56" s="102" t="n">
        <f aca="false">IF(AND(O56&lt;&gt;"",G56=$E$134),K56,0)</f>
        <v>0</v>
      </c>
      <c r="AT56" s="106" t="str">
        <f aca="false">IF(AND(D56=$C$131,F56=$D$130,C56=$B$130,O56&lt;0,O56&lt;&gt;""),K56,"")</f>
        <v/>
      </c>
      <c r="AU56" s="102" t="str">
        <f aca="false">IF(AND(D56=$C$131,C56=$B$130,F56=$D$130,O56&lt;&gt;""),K56,"")</f>
        <v/>
      </c>
      <c r="AV56" s="101" t="str">
        <f aca="false">IF(AND(R56=1,C56=$B$131,N56&lt;&gt;""),(N56-L56)*1.341*J56*K56*M56*10^-3,"")</f>
        <v/>
      </c>
      <c r="AW56" s="102" t="str">
        <f aca="false">IF(AND(AV56&lt;&gt;"",AV56&lt;0),B56,"")</f>
        <v/>
      </c>
      <c r="AX56" s="106" t="str">
        <f aca="false">IF(AND(AV56&lt;&gt;"",AV56&gt;0),B56,IF(AW56&lt;&gt;"","Using",""))</f>
        <v/>
      </c>
      <c r="AY56" s="102" t="n">
        <f aca="false">IF(AND(R56=1,AV56&lt;&gt;0,AV56&lt;&gt;""),MATCH(AX56,$AW$14:$AW$64,0),0)</f>
        <v>0</v>
      </c>
      <c r="AZ56" s="101" t="str">
        <f aca="false">IF(ISERROR(AY56),0,IF(AY56&gt;1,1,""))</f>
        <v/>
      </c>
      <c r="BA56" s="106" t="str">
        <f aca="false">IF(AND(F56=$D$132,OR(G56&lt;&gt;$E$134,C56&lt;&gt;$B$131)),$B$137,IF(AND(C56=$B$130,OR(G56=$E$133,G56=$E$134)),$B$141,IF(AA56=1,$B$138,IF(AZ56=1,$B$142,""))))</f>
        <v/>
      </c>
      <c r="BB56" s="102" t="str">
        <f aca="false">IF(AND(D56=$C$131,M56&lt;&gt;"",M56&lt;1),$B$136,IF(F195=0,$B$140,IF(AB56=1,$B$139,IF(OR(S56=1,T56=1),$B$143,""))))</f>
        <v/>
      </c>
      <c r="BC56" s="101" t="str">
        <f aca="false">IF(BA56&lt;&gt;"",BA56,BB56)</f>
        <v/>
      </c>
    </row>
    <row r="57" customFormat="false" ht="12" hidden="false" customHeight="false" outlineLevel="0" collapsed="false">
      <c r="A57" s="42"/>
      <c r="B57" s="77"/>
      <c r="C57" s="77"/>
      <c r="D57" s="291"/>
      <c r="E57" s="77"/>
      <c r="F57" s="77"/>
      <c r="G57" s="77"/>
      <c r="H57" s="80"/>
      <c r="I57" s="81"/>
      <c r="J57" s="81"/>
      <c r="K57" s="81"/>
      <c r="L57" s="83"/>
      <c r="M57" s="292"/>
      <c r="N57" s="293"/>
      <c r="O57" s="86" t="str">
        <f aca="false">IF(R57=1,(N57-L57)*1.341*J57*K57*M57*10^-3,"")</f>
        <v/>
      </c>
      <c r="P57" s="77"/>
      <c r="Q57" s="89"/>
      <c r="R57" s="103" t="n">
        <f aca="false">IF(NOT(OR(ISBLANK($C$11),ISBLANK(B57),ISBLANK(C57),ISBLANK(D57),ISBLANK(F57),ISBLANK(G57),ISBLANK(H57),ISBLANK(I57),ISBLANK(J57),ISBLANK(M57),ISBLANK(K57),ISBLANK(L57))),1,0)</f>
        <v>0</v>
      </c>
      <c r="S57" s="103" t="n">
        <f aca="false">IF(ISBLANK(G57),0,IF(AND($C$11&gt;2014,D57=$C$131,G57&lt;&gt;$E$134),1,IF(AND(G57&lt;&gt;$E$133,D57=$C$131,$C$11&lt;2015,OR(AND(H57=$F$133,$C$11&gt;2011),AND(H57=$F$134,$C$11&gt;2010))),1,0)))</f>
        <v>0</v>
      </c>
      <c r="T57" s="104" t="n">
        <f aca="false">IF(AND(G57&lt;&gt;$E$132,D57=$C$131,C57=$B$130,$C$11&gt;2005,OR(AND(H57=$F$133,$C$11&lt;2012),AND(H57=$F$134,$C$11&lt;2011))),1,IF(AND(G57=$E$132,D57=$C$131,C57&lt;&gt;$B$130,$C$11&gt;2005,OR(AND(H57=$F$133,$C$11&lt;2012),AND(H57=$F$134,$C$11&lt;2011))),1,0))</f>
        <v>0</v>
      </c>
      <c r="U57" s="93" t="str">
        <f aca="false">G57&amp;F57&amp;H57</f>
        <v/>
      </c>
      <c r="V57" s="103" t="str">
        <f aca="false">IF(AND(C57=$B$131,D57=$C$130,G57=$E$132,F57=$D$131,$C$11&lt;2013,H57=$F$133),0.2,IF(AND(C57=$B$131,F57=$D$131,G57=$E$132,H57=$F$134,$C$11&lt;2013),0.24,""))</f>
        <v/>
      </c>
      <c r="W57" s="51" t="str">
        <f aca="false">IF(AND(R57&lt;&gt;0,C57=$B$131,V57=""),IF(VLOOKUP(U57,$R$68:$Z$109,5,FALSE())&lt;&gt;0,VLOOKUP(U57,$R$68:$Z$109,5,FALSE()),""),"")</f>
        <v/>
      </c>
      <c r="X57" s="51" t="str">
        <f aca="false">IF(AND(R57&lt;&gt;0,C57=$B$130,V57=""),IF(VLOOKUP(U57,$R$68:$Z$109,7,FALSE())&lt;&gt;0,VLOOKUP(U57,$R$68:$Z$109,7,FALSE()),""),"")</f>
        <v/>
      </c>
      <c r="Y57" s="103" t="str">
        <f aca="false">IF(AND(R57&lt;&gt;0,C57=$B$131),VLOOKUP(U57,$R$68:$Z$109,6,FALSE()),"")</f>
        <v/>
      </c>
      <c r="Z57" s="105" t="str">
        <f aca="false">IF(AND(R57&lt;&gt;0,C57=$B$130),VLOOKUP(U57,$R$68:$Z$109,8,FALSE()),"")</f>
        <v/>
      </c>
      <c r="AA57" s="106" t="str">
        <f aca="false">IF(AND(Y57="",Z57=""),"",IF(OR(Y57=0,Z57=0),0,IF(OR(L57&gt;Y57,L57&gt;Z57),1,0)))</f>
        <v/>
      </c>
      <c r="AB57" s="89" t="n">
        <f aca="false">IF(B57=B56,(IF(AND(C57=C56,D57=D56,I57=I56,K57=K56),0,1)),0)</f>
        <v>0</v>
      </c>
      <c r="AC57" s="107" t="str">
        <f aca="false">IF(C57=$B$130,IF(H57=$F$133,$B$151,$B$150),IF(AND(H57=$F$134,G57=$E$131),$B$149,IF(AND(H57=$F$134,G57=$E$132),$B$148,"")))</f>
        <v/>
      </c>
      <c r="AD57" s="107" t="str">
        <f aca="false">IF(AND(C57=$B$131,H57=$F$133),IF(G57=$E$130,$B$147,IF(G57=$E$131,$B$146,IF(G57=$E$132,$B$145,IF(G57=$E$133,$B$144,"")))),"")</f>
        <v/>
      </c>
      <c r="AE57" s="108" t="str">
        <f aca="false">IF(AC57&lt;&gt;"",AC57,AD57)</f>
        <v/>
      </c>
      <c r="AF57" s="106" t="n">
        <f aca="false">IF(G57=$E$130,1,0)</f>
        <v>0</v>
      </c>
      <c r="AG57" s="89" t="n">
        <f aca="false">IF(G57=$E$131,1,0)</f>
        <v>0</v>
      </c>
      <c r="AH57" s="89" t="n">
        <f aca="false">IF(G57=$E$132,1,0)</f>
        <v>0</v>
      </c>
      <c r="AI57" s="89" t="n">
        <f aca="false">IF(G57=$E$133,1,0)</f>
        <v>0</v>
      </c>
      <c r="AJ57" s="89" t="n">
        <f aca="false">IF(G57=$E$134,1,0)</f>
        <v>0</v>
      </c>
      <c r="AK57" s="89" t="n">
        <f aca="false">IF(C57=$B$130,1,0)</f>
        <v>0</v>
      </c>
      <c r="AL57" s="89" t="n">
        <f aca="false">IF(C57=$B$131,1,0)</f>
        <v>0</v>
      </c>
      <c r="AM57" s="89" t="n">
        <f aca="false">IF(H57=$F$133,1,0)</f>
        <v>0</v>
      </c>
      <c r="AN57" s="89" t="n">
        <f aca="false">IF(H57=$F$134,1,0)</f>
        <v>0</v>
      </c>
      <c r="AO57" s="89" t="n">
        <f aca="false">IF(F57=$D$131,1,0)</f>
        <v>0</v>
      </c>
      <c r="AP57" s="89" t="n">
        <f aca="false">IF(F57=$D$130,1,0)</f>
        <v>0</v>
      </c>
      <c r="AQ57" s="89" t="n">
        <f aca="false">IF(F57=$D$132,1,0)</f>
        <v>0</v>
      </c>
      <c r="AR57" s="102" t="n">
        <f aca="false">IF(AND(G57=$E$134,O57&lt;0),K57,0)</f>
        <v>0</v>
      </c>
      <c r="AS57" s="102" t="n">
        <f aca="false">IF(AND(O57&lt;&gt;"",G57=$E$134),K57,0)</f>
        <v>0</v>
      </c>
      <c r="AT57" s="106" t="str">
        <f aca="false">IF(AND(D57=$C$131,F57=$D$130,C57=$B$130,O57&lt;0,O57&lt;&gt;""),K57,"")</f>
        <v/>
      </c>
      <c r="AU57" s="102" t="str">
        <f aca="false">IF(AND(D57=$C$131,C57=$B$130,F57=$D$130,O57&lt;&gt;""),K57,"")</f>
        <v/>
      </c>
      <c r="AV57" s="101" t="str">
        <f aca="false">IF(AND(R57=1,C57=$B$131,N57&lt;&gt;""),(N57-L57)*1.341*J57*K57*M57*10^-3,"")</f>
        <v/>
      </c>
      <c r="AW57" s="102" t="str">
        <f aca="false">IF(AND(AV57&lt;&gt;"",AV57&lt;0),B57,"")</f>
        <v/>
      </c>
      <c r="AX57" s="106" t="str">
        <f aca="false">IF(AND(AV57&lt;&gt;"",AV57&gt;0),B57,IF(AW57&lt;&gt;"","Using",""))</f>
        <v/>
      </c>
      <c r="AY57" s="102" t="n">
        <f aca="false">IF(AND(R57=1,AV57&lt;&gt;0,AV57&lt;&gt;""),MATCH(AX57,$AW$14:$AW$64,0),0)</f>
        <v>0</v>
      </c>
      <c r="AZ57" s="101" t="str">
        <f aca="false">IF(ISERROR(AY57),0,IF(AY57&gt;1,1,""))</f>
        <v/>
      </c>
      <c r="BA57" s="106" t="str">
        <f aca="false">IF(AND(F57=$D$132,OR(G57&lt;&gt;$E$134,C57&lt;&gt;$B$131)),$B$137,IF(AND(C57=$B$130,OR(G57=$E$133,G57=$E$134)),$B$141,IF(AA57=1,$B$138,IF(AZ57=1,$B$142,""))))</f>
        <v/>
      </c>
      <c r="BB57" s="102" t="str">
        <f aca="false">IF(AND(D57=$C$131,M57&lt;&gt;"",M57&lt;1),$B$136,IF(F196=0,$B$140,IF(AB57=1,$B$139,IF(OR(S57=1,T57=1),$B$143,""))))</f>
        <v/>
      </c>
      <c r="BC57" s="101" t="str">
        <f aca="false">IF(BA57&lt;&gt;"",BA57,BB57)</f>
        <v/>
      </c>
    </row>
    <row r="58" customFormat="false" ht="12" hidden="false" customHeight="false" outlineLevel="0" collapsed="false">
      <c r="A58" s="42"/>
      <c r="B58" s="77"/>
      <c r="C58" s="77"/>
      <c r="D58" s="291"/>
      <c r="E58" s="77"/>
      <c r="F58" s="77"/>
      <c r="G58" s="77"/>
      <c r="H58" s="80"/>
      <c r="I58" s="81"/>
      <c r="J58" s="81"/>
      <c r="K58" s="81"/>
      <c r="L58" s="83"/>
      <c r="M58" s="292"/>
      <c r="N58" s="293"/>
      <c r="O58" s="86" t="str">
        <f aca="false">IF(R58=1,(N58-L58)*1.341*J58*K58*M58*10^-3,"")</f>
        <v/>
      </c>
      <c r="P58" s="77"/>
      <c r="Q58" s="89"/>
      <c r="R58" s="103" t="n">
        <f aca="false">IF(NOT(OR(ISBLANK($C$11),ISBLANK(B58),ISBLANK(C58),ISBLANK(D58),ISBLANK(F58),ISBLANK(G58),ISBLANK(H58),ISBLANK(I58),ISBLANK(J58),ISBLANK(M58),ISBLANK(K58),ISBLANK(L58))),1,0)</f>
        <v>0</v>
      </c>
      <c r="S58" s="103" t="n">
        <f aca="false">IF(ISBLANK(G58),0,IF(AND($C$11&gt;2014,D58=$C$131,G58&lt;&gt;$E$134),1,IF(AND(G58&lt;&gt;$E$133,D58=$C$131,$C$11&lt;2015,OR(AND(H58=$F$133,$C$11&gt;2011),AND(H58=$F$134,$C$11&gt;2010))),1,0)))</f>
        <v>0</v>
      </c>
      <c r="T58" s="104" t="n">
        <f aca="false">IF(AND(G58&lt;&gt;$E$132,D58=$C$131,C58=$B$130,$C$11&gt;2005,OR(AND(H58=$F$133,$C$11&lt;2012),AND(H58=$F$134,$C$11&lt;2011))),1,IF(AND(G58=$E$132,D58=$C$131,C58&lt;&gt;$B$130,$C$11&gt;2005,OR(AND(H58=$F$133,$C$11&lt;2012),AND(H58=$F$134,$C$11&lt;2011))),1,0))</f>
        <v>0</v>
      </c>
      <c r="U58" s="93" t="str">
        <f aca="false">G58&amp;F58&amp;H58</f>
        <v/>
      </c>
      <c r="V58" s="103" t="str">
        <f aca="false">IF(AND(C58=$B$131,D58=$C$130,G58=$E$132,F58=$D$131,$C$11&lt;2013,H58=$F$133),0.2,IF(AND(C58=$B$131,F58=$D$131,G58=$E$132,H58=$F$134,$C$11&lt;2013),0.24,""))</f>
        <v/>
      </c>
      <c r="W58" s="51" t="str">
        <f aca="false">IF(AND(R58&lt;&gt;0,C58=$B$131,V58=""),IF(VLOOKUP(U58,$R$68:$Z$109,5,FALSE())&lt;&gt;0,VLOOKUP(U58,$R$68:$Z$109,5,FALSE()),""),"")</f>
        <v/>
      </c>
      <c r="X58" s="51" t="str">
        <f aca="false">IF(AND(R58&lt;&gt;0,C58=$B$130,V58=""),IF(VLOOKUP(U58,$R$68:$Z$109,7,FALSE())&lt;&gt;0,VLOOKUP(U58,$R$68:$Z$109,7,FALSE()),""),"")</f>
        <v/>
      </c>
      <c r="Y58" s="103" t="str">
        <f aca="false">IF(AND(R58&lt;&gt;0,C58=$B$131),VLOOKUP(U58,$R$68:$Z$109,6,FALSE()),"")</f>
        <v/>
      </c>
      <c r="Z58" s="105" t="str">
        <f aca="false">IF(AND(R58&lt;&gt;0,C58=$B$130),VLOOKUP(U58,$R$68:$Z$109,8,FALSE()),"")</f>
        <v/>
      </c>
      <c r="AA58" s="106" t="str">
        <f aca="false">IF(AND(Y58="",Z58=""),"",IF(OR(Y58=0,Z58=0),0,IF(OR(L58&gt;Y58,L58&gt;Z58),1,0)))</f>
        <v/>
      </c>
      <c r="AB58" s="89" t="n">
        <f aca="false">IF(B58=B57,(IF(AND(C58=C57,D58=D57,I58=I57,K58=K57),0,1)),0)</f>
        <v>0</v>
      </c>
      <c r="AC58" s="107" t="str">
        <f aca="false">IF(C58=$B$130,IF(H58=$F$133,$B$151,$B$150),IF(AND(H58=$F$134,G58=$E$131),$B$149,IF(AND(H58=$F$134,G58=$E$132),$B$148,"")))</f>
        <v/>
      </c>
      <c r="AD58" s="107" t="str">
        <f aca="false">IF(AND(C58=$B$131,H58=$F$133),IF(G58=$E$130,$B$147,IF(G58=$E$131,$B$146,IF(G58=$E$132,$B$145,IF(G58=$E$133,$B$144,"")))),"")</f>
        <v/>
      </c>
      <c r="AE58" s="108" t="str">
        <f aca="false">IF(AC58&lt;&gt;"",AC58,AD58)</f>
        <v/>
      </c>
      <c r="AF58" s="106" t="n">
        <f aca="false">IF(G58=$E$130,1,0)</f>
        <v>0</v>
      </c>
      <c r="AG58" s="89" t="n">
        <f aca="false">IF(G58=$E$131,1,0)</f>
        <v>0</v>
      </c>
      <c r="AH58" s="89" t="n">
        <f aca="false">IF(G58=$E$132,1,0)</f>
        <v>0</v>
      </c>
      <c r="AI58" s="89" t="n">
        <f aca="false">IF(G58=$E$133,1,0)</f>
        <v>0</v>
      </c>
      <c r="AJ58" s="89" t="n">
        <f aca="false">IF(G58=$E$134,1,0)</f>
        <v>0</v>
      </c>
      <c r="AK58" s="89" t="n">
        <f aca="false">IF(C58=$B$130,1,0)</f>
        <v>0</v>
      </c>
      <c r="AL58" s="89" t="n">
        <f aca="false">IF(C58=$B$131,1,0)</f>
        <v>0</v>
      </c>
      <c r="AM58" s="89" t="n">
        <f aca="false">IF(H58=$F$133,1,0)</f>
        <v>0</v>
      </c>
      <c r="AN58" s="89" t="n">
        <f aca="false">IF(H58=$F$134,1,0)</f>
        <v>0</v>
      </c>
      <c r="AO58" s="89" t="n">
        <f aca="false">IF(F58=$D$131,1,0)</f>
        <v>0</v>
      </c>
      <c r="AP58" s="89" t="n">
        <f aca="false">IF(F58=$D$130,1,0)</f>
        <v>0</v>
      </c>
      <c r="AQ58" s="89" t="n">
        <f aca="false">IF(F58=$D$132,1,0)</f>
        <v>0</v>
      </c>
      <c r="AR58" s="102" t="n">
        <f aca="false">IF(AND(G58=$E$134,O58&lt;0),K58,0)</f>
        <v>0</v>
      </c>
      <c r="AS58" s="102" t="n">
        <f aca="false">IF(AND(O58&lt;&gt;"",G58=$E$134),K58,0)</f>
        <v>0</v>
      </c>
      <c r="AT58" s="106" t="str">
        <f aca="false">IF(AND(D58=$C$131,F58=$D$130,C58=$B$130,O58&lt;0,O58&lt;&gt;""),K58,"")</f>
        <v/>
      </c>
      <c r="AU58" s="102" t="str">
        <f aca="false">IF(AND(D58=$C$131,C58=$B$130,F58=$D$130,O58&lt;&gt;""),K58,"")</f>
        <v/>
      </c>
      <c r="AV58" s="101" t="str">
        <f aca="false">IF(AND(R58=1,C58=$B$131,N58&lt;&gt;""),(N58-L58)*1.341*J58*K58*M58*10^-3,"")</f>
        <v/>
      </c>
      <c r="AW58" s="102" t="str">
        <f aca="false">IF(AND(AV58&lt;&gt;"",AV58&lt;0),B58,"")</f>
        <v/>
      </c>
      <c r="AX58" s="106" t="str">
        <f aca="false">IF(AND(AV58&lt;&gt;"",AV58&gt;0),B58,IF(AW58&lt;&gt;"","Using",""))</f>
        <v/>
      </c>
      <c r="AY58" s="102" t="n">
        <f aca="false">IF(AND(R58=1,AV58&lt;&gt;0,AV58&lt;&gt;""),MATCH(AX58,$AW$14:$AW$64,0),0)</f>
        <v>0</v>
      </c>
      <c r="AZ58" s="101" t="str">
        <f aca="false">IF(ISERROR(AY58),0,IF(AY58&gt;1,1,""))</f>
        <v/>
      </c>
      <c r="BA58" s="106" t="str">
        <f aca="false">IF(AND(F58=$D$132,OR(G58&lt;&gt;$E$134,C58&lt;&gt;$B$131)),$B$137,IF(AND(C58=$B$130,OR(G58=$E$133,G58=$E$134)),$B$141,IF(AA58=1,$B$138,IF(AZ58=1,$B$142,""))))</f>
        <v/>
      </c>
      <c r="BB58" s="102" t="str">
        <f aca="false">IF(AND(D58=$C$131,M58&lt;&gt;"",M58&lt;1),$B$136,IF(F197=0,$B$140,IF(AB58=1,$B$139,IF(OR(S58=1,T58=1),$B$143,""))))</f>
        <v/>
      </c>
      <c r="BC58" s="101" t="str">
        <f aca="false">IF(BA58&lt;&gt;"",BA58,BB58)</f>
        <v/>
      </c>
    </row>
    <row r="59" customFormat="false" ht="12" hidden="false" customHeight="false" outlineLevel="0" collapsed="false">
      <c r="A59" s="42"/>
      <c r="B59" s="77"/>
      <c r="C59" s="77"/>
      <c r="D59" s="291"/>
      <c r="E59" s="77"/>
      <c r="F59" s="77"/>
      <c r="G59" s="77"/>
      <c r="H59" s="80"/>
      <c r="I59" s="81"/>
      <c r="J59" s="81"/>
      <c r="K59" s="81"/>
      <c r="L59" s="83"/>
      <c r="M59" s="292"/>
      <c r="N59" s="293"/>
      <c r="O59" s="86" t="str">
        <f aca="false">IF(R59=1,(N59-L59)*1.341*J59*K59*M59*10^-3,"")</f>
        <v/>
      </c>
      <c r="P59" s="77"/>
      <c r="Q59" s="89"/>
      <c r="R59" s="103" t="n">
        <f aca="false">IF(NOT(OR(ISBLANK($C$11),ISBLANK(B59),ISBLANK(C59),ISBLANK(D59),ISBLANK(F59),ISBLANK(G59),ISBLANK(H59),ISBLANK(I59),ISBLANK(J59),ISBLANK(M59),ISBLANK(K59),ISBLANK(L59))),1,0)</f>
        <v>0</v>
      </c>
      <c r="S59" s="103" t="n">
        <f aca="false">IF(ISBLANK(G59),0,IF(AND($C$11&gt;2014,D59=$C$131,G59&lt;&gt;$E$134),1,IF(AND(G59&lt;&gt;$E$133,D59=$C$131,$C$11&lt;2015,OR(AND(H59=$F$133,$C$11&gt;2011),AND(H59=$F$134,$C$11&gt;2010))),1,0)))</f>
        <v>0</v>
      </c>
      <c r="T59" s="104" t="n">
        <f aca="false">IF(AND(G59&lt;&gt;$E$132,D59=$C$131,C59=$B$130,$C$11&gt;2005,OR(AND(H59=$F$133,$C$11&lt;2012),AND(H59=$F$134,$C$11&lt;2011))),1,IF(AND(G59=$E$132,D59=$C$131,C59&lt;&gt;$B$130,$C$11&gt;2005,OR(AND(H59=$F$133,$C$11&lt;2012),AND(H59=$F$134,$C$11&lt;2011))),1,0))</f>
        <v>0</v>
      </c>
      <c r="U59" s="93" t="str">
        <f aca="false">G59&amp;F59&amp;H59</f>
        <v/>
      </c>
      <c r="V59" s="103" t="str">
        <f aca="false">IF(AND(C59=$B$131,D59=$C$130,G59=$E$132,F59=$D$131,$C$11&lt;2013,H59=$F$133),0.2,IF(AND(C59=$B$131,F59=$D$131,G59=$E$132,H59=$F$134,$C$11&lt;2013),0.24,""))</f>
        <v/>
      </c>
      <c r="W59" s="51" t="str">
        <f aca="false">IF(AND(R59&lt;&gt;0,C59=$B$131,V59=""),IF(VLOOKUP(U59,$R$68:$Z$109,5,FALSE())&lt;&gt;0,VLOOKUP(U59,$R$68:$Z$109,5,FALSE()),""),"")</f>
        <v/>
      </c>
      <c r="X59" s="51" t="str">
        <f aca="false">IF(AND(R59&lt;&gt;0,C59=$B$130,V59=""),IF(VLOOKUP(U59,$R$68:$Z$109,7,FALSE())&lt;&gt;0,VLOOKUP(U59,$R$68:$Z$109,7,FALSE()),""),"")</f>
        <v/>
      </c>
      <c r="Y59" s="103" t="str">
        <f aca="false">IF(AND(R59&lt;&gt;0,C59=$B$131),VLOOKUP(U59,$R$68:$Z$109,6,FALSE()),"")</f>
        <v/>
      </c>
      <c r="Z59" s="105" t="str">
        <f aca="false">IF(AND(R59&lt;&gt;0,C59=$B$130),VLOOKUP(U59,$R$68:$Z$109,8,FALSE()),"")</f>
        <v/>
      </c>
      <c r="AA59" s="106" t="str">
        <f aca="false">IF(AND(Y59="",Z59=""),"",IF(OR(Y59=0,Z59=0),0,IF(OR(L59&gt;Y59,L59&gt;Z59),1,0)))</f>
        <v/>
      </c>
      <c r="AB59" s="89" t="n">
        <f aca="false">IF(B59=B58,(IF(AND(C59=C58,D59=D58,I59=I58,K59=K58),0,1)),0)</f>
        <v>0</v>
      </c>
      <c r="AC59" s="107" t="str">
        <f aca="false">IF(C59=$B$130,IF(H59=$F$133,$B$151,$B$150),IF(AND(H59=$F$134,G59=$E$131),$B$149,IF(AND(H59=$F$134,G59=$E$132),$B$148,"")))</f>
        <v/>
      </c>
      <c r="AD59" s="107" t="str">
        <f aca="false">IF(AND(C59=$B$131,H59=$F$133),IF(G59=$E$130,$B$147,IF(G59=$E$131,$B$146,IF(G59=$E$132,$B$145,IF(G59=$E$133,$B$144,"")))),"")</f>
        <v/>
      </c>
      <c r="AE59" s="108" t="str">
        <f aca="false">IF(AC59&lt;&gt;"",AC59,AD59)</f>
        <v/>
      </c>
      <c r="AF59" s="106" t="n">
        <f aca="false">IF(G59=$E$130,1,0)</f>
        <v>0</v>
      </c>
      <c r="AG59" s="89" t="n">
        <f aca="false">IF(G59=$E$131,1,0)</f>
        <v>0</v>
      </c>
      <c r="AH59" s="89" t="n">
        <f aca="false">IF(G59=$E$132,1,0)</f>
        <v>0</v>
      </c>
      <c r="AI59" s="89" t="n">
        <f aca="false">IF(G59=$E$133,1,0)</f>
        <v>0</v>
      </c>
      <c r="AJ59" s="89" t="n">
        <f aca="false">IF(G59=$E$134,1,0)</f>
        <v>0</v>
      </c>
      <c r="AK59" s="89" t="n">
        <f aca="false">IF(C59=$B$130,1,0)</f>
        <v>0</v>
      </c>
      <c r="AL59" s="89" t="n">
        <f aca="false">IF(C59=$B$131,1,0)</f>
        <v>0</v>
      </c>
      <c r="AM59" s="89" t="n">
        <f aca="false">IF(H59=$F$133,1,0)</f>
        <v>0</v>
      </c>
      <c r="AN59" s="89" t="n">
        <f aca="false">IF(H59=$F$134,1,0)</f>
        <v>0</v>
      </c>
      <c r="AO59" s="89" t="n">
        <f aca="false">IF(F59=$D$131,1,0)</f>
        <v>0</v>
      </c>
      <c r="AP59" s="89" t="n">
        <f aca="false">IF(F59=$D$130,1,0)</f>
        <v>0</v>
      </c>
      <c r="AQ59" s="89" t="n">
        <f aca="false">IF(F59=$D$132,1,0)</f>
        <v>0</v>
      </c>
      <c r="AR59" s="102" t="n">
        <f aca="false">IF(AND(G59=$E$134,O59&lt;0),K59,0)</f>
        <v>0</v>
      </c>
      <c r="AS59" s="102" t="n">
        <f aca="false">IF(AND(O59&lt;&gt;"",G59=$E$134),K59,0)</f>
        <v>0</v>
      </c>
      <c r="AT59" s="106" t="str">
        <f aca="false">IF(AND(D59=$C$131,F59=$D$130,C59=$B$130,O59&lt;0,O59&lt;&gt;""),K59,"")</f>
        <v/>
      </c>
      <c r="AU59" s="102" t="str">
        <f aca="false">IF(AND(D59=$C$131,C59=$B$130,F59=$D$130,O59&lt;&gt;""),K59,"")</f>
        <v/>
      </c>
      <c r="AV59" s="101" t="str">
        <f aca="false">IF(AND(R59=1,C59=$B$131,N59&lt;&gt;""),(N59-L59)*1.341*J59*K59*M59*10^-3,"")</f>
        <v/>
      </c>
      <c r="AW59" s="102" t="str">
        <f aca="false">IF(AND(AV59&lt;&gt;"",AV59&lt;0),B59,"")</f>
        <v/>
      </c>
      <c r="AX59" s="106" t="str">
        <f aca="false">IF(AND(AV59&lt;&gt;"",AV59&gt;0),B59,IF(AW59&lt;&gt;"","Using",""))</f>
        <v/>
      </c>
      <c r="AY59" s="102" t="n">
        <f aca="false">IF(AND(R59=1,AV59&lt;&gt;0,AV59&lt;&gt;""),MATCH(AX59,$AW$14:$AW$64,0),0)</f>
        <v>0</v>
      </c>
      <c r="AZ59" s="101" t="str">
        <f aca="false">IF(ISERROR(AY59),0,IF(AY59&gt;1,1,""))</f>
        <v/>
      </c>
      <c r="BA59" s="106" t="str">
        <f aca="false">IF(AND(F59=$D$132,OR(G59&lt;&gt;$E$134,C59&lt;&gt;$B$131)),$B$137,IF(AND(C59=$B$130,OR(G59=$E$133,G59=$E$134)),$B$141,IF(AA59=1,$B$138,IF(AZ59=1,$B$142,""))))</f>
        <v/>
      </c>
      <c r="BB59" s="102" t="str">
        <f aca="false">IF(AND(D59=$C$131,M59&lt;&gt;"",M59&lt;1),$B$136,IF(F198=0,$B$140,IF(AB59=1,$B$139,IF(OR(S59=1,T59=1),$B$143,""))))</f>
        <v/>
      </c>
      <c r="BC59" s="101" t="str">
        <f aca="false">IF(BA59&lt;&gt;"",BA59,BB59)</f>
        <v/>
      </c>
    </row>
    <row r="60" customFormat="false" ht="12" hidden="false" customHeight="false" outlineLevel="0" collapsed="false">
      <c r="A60" s="42"/>
      <c r="B60" s="77"/>
      <c r="C60" s="77"/>
      <c r="D60" s="291"/>
      <c r="E60" s="77"/>
      <c r="F60" s="77"/>
      <c r="G60" s="77"/>
      <c r="H60" s="80"/>
      <c r="I60" s="81"/>
      <c r="J60" s="81"/>
      <c r="K60" s="81"/>
      <c r="L60" s="83"/>
      <c r="M60" s="292"/>
      <c r="N60" s="293"/>
      <c r="O60" s="86" t="str">
        <f aca="false">IF(R60=1,(N60-L60)*1.341*J60*K60*M60*10^-3,"")</f>
        <v/>
      </c>
      <c r="P60" s="77"/>
      <c r="Q60" s="89"/>
      <c r="R60" s="103" t="n">
        <f aca="false">IF(NOT(OR(ISBLANK($C$11),ISBLANK(B60),ISBLANK(C60),ISBLANK(D60),ISBLANK(F60),ISBLANK(G60),ISBLANK(H60),ISBLANK(I60),ISBLANK(J60),ISBLANK(M60),ISBLANK(K60),ISBLANK(L60))),1,0)</f>
        <v>0</v>
      </c>
      <c r="S60" s="103" t="n">
        <f aca="false">IF(ISBLANK(G60),0,IF(AND($C$11&gt;2014,D60=$C$131,G60&lt;&gt;$E$134),1,IF(AND(G60&lt;&gt;$E$133,D60=$C$131,$C$11&lt;2015,OR(AND(H60=$F$133,$C$11&gt;2011),AND(H60=$F$134,$C$11&gt;2010))),1,0)))</f>
        <v>0</v>
      </c>
      <c r="T60" s="104" t="n">
        <f aca="false">IF(AND(G60&lt;&gt;$E$132,D60=$C$131,C60=$B$130,$C$11&gt;2005,OR(AND(H60=$F$133,$C$11&lt;2012),AND(H60=$F$134,$C$11&lt;2011))),1,IF(AND(G60=$E$132,D60=$C$131,C60&lt;&gt;$B$130,$C$11&gt;2005,OR(AND(H60=$F$133,$C$11&lt;2012),AND(H60=$F$134,$C$11&lt;2011))),1,0))</f>
        <v>0</v>
      </c>
      <c r="U60" s="93" t="str">
        <f aca="false">G60&amp;F60&amp;H60</f>
        <v/>
      </c>
      <c r="V60" s="103" t="str">
        <f aca="false">IF(AND(C60=$B$131,D60=$C$130,G60=$E$132,F60=$D$131,$C$11&lt;2013,H60=$F$133),0.2,IF(AND(C60=$B$131,F60=$D$131,G60=$E$132,H60=$F$134,$C$11&lt;2013),0.24,""))</f>
        <v/>
      </c>
      <c r="W60" s="51" t="str">
        <f aca="false">IF(AND(R60&lt;&gt;0,C60=$B$131,V60=""),IF(VLOOKUP(U60,$R$68:$Z$109,5,FALSE())&lt;&gt;0,VLOOKUP(U60,$R$68:$Z$109,5,FALSE()),""),"")</f>
        <v/>
      </c>
      <c r="X60" s="51" t="str">
        <f aca="false">IF(AND(R60&lt;&gt;0,C60=$B$130,V60=""),IF(VLOOKUP(U60,$R$68:$Z$109,7,FALSE())&lt;&gt;0,VLOOKUP(U60,$R$68:$Z$109,7,FALSE()),""),"")</f>
        <v/>
      </c>
      <c r="Y60" s="103" t="str">
        <f aca="false">IF(AND(R60&lt;&gt;0,C60=$B$131),VLOOKUP(U60,$R$68:$Z$109,6,FALSE()),"")</f>
        <v/>
      </c>
      <c r="Z60" s="105" t="str">
        <f aca="false">IF(AND(R60&lt;&gt;0,C60=$B$130),VLOOKUP(U60,$R$68:$Z$109,8,FALSE()),"")</f>
        <v/>
      </c>
      <c r="AA60" s="106" t="str">
        <f aca="false">IF(AND(Y60="",Z60=""),"",IF(OR(Y60=0,Z60=0),0,IF(OR(L60&gt;Y60,L60&gt;Z60),1,0)))</f>
        <v/>
      </c>
      <c r="AB60" s="89" t="n">
        <f aca="false">IF(B60=B59,(IF(AND(C60=C59,D60=D59,I60=I59,K60=K59),0,1)),0)</f>
        <v>0</v>
      </c>
      <c r="AC60" s="107" t="str">
        <f aca="false">IF(C60=$B$130,IF(H60=$F$133,$B$151,$B$150),IF(AND(H60=$F$134,G60=$E$131),$B$149,IF(AND(H60=$F$134,G60=$E$132),$B$148,"")))</f>
        <v/>
      </c>
      <c r="AD60" s="107" t="str">
        <f aca="false">IF(AND(C60=$B$131,H60=$F$133),IF(G60=$E$130,$B$147,IF(G60=$E$131,$B$146,IF(G60=$E$132,$B$145,IF(G60=$E$133,$B$144,"")))),"")</f>
        <v/>
      </c>
      <c r="AE60" s="108" t="str">
        <f aca="false">IF(AC60&lt;&gt;"",AC60,AD60)</f>
        <v/>
      </c>
      <c r="AF60" s="106" t="n">
        <f aca="false">IF(G60=$E$130,1,0)</f>
        <v>0</v>
      </c>
      <c r="AG60" s="89" t="n">
        <f aca="false">IF(G60=$E$131,1,0)</f>
        <v>0</v>
      </c>
      <c r="AH60" s="89" t="n">
        <f aca="false">IF(G60=$E$132,1,0)</f>
        <v>0</v>
      </c>
      <c r="AI60" s="89" t="n">
        <f aca="false">IF(G60=$E$133,1,0)</f>
        <v>0</v>
      </c>
      <c r="AJ60" s="89" t="n">
        <f aca="false">IF(G60=$E$134,1,0)</f>
        <v>0</v>
      </c>
      <c r="AK60" s="89" t="n">
        <f aca="false">IF(C60=$B$130,1,0)</f>
        <v>0</v>
      </c>
      <c r="AL60" s="89" t="n">
        <f aca="false">IF(C60=$B$131,1,0)</f>
        <v>0</v>
      </c>
      <c r="AM60" s="89" t="n">
        <f aca="false">IF(H60=$F$133,1,0)</f>
        <v>0</v>
      </c>
      <c r="AN60" s="89" t="n">
        <f aca="false">IF(H60=$F$134,1,0)</f>
        <v>0</v>
      </c>
      <c r="AO60" s="89" t="n">
        <f aca="false">IF(F60=$D$131,1,0)</f>
        <v>0</v>
      </c>
      <c r="AP60" s="89" t="n">
        <f aca="false">IF(F60=$D$130,1,0)</f>
        <v>0</v>
      </c>
      <c r="AQ60" s="89" t="n">
        <f aca="false">IF(F60=$D$132,1,0)</f>
        <v>0</v>
      </c>
      <c r="AR60" s="102" t="n">
        <f aca="false">IF(AND(G60=$E$134,O60&lt;0),K60,0)</f>
        <v>0</v>
      </c>
      <c r="AS60" s="102" t="n">
        <f aca="false">IF(AND(O60&lt;&gt;"",G60=$E$134),K60,0)</f>
        <v>0</v>
      </c>
      <c r="AT60" s="106" t="str">
        <f aca="false">IF(AND(D60=$C$131,F60=$D$130,C60=$B$130,O60&lt;0,O60&lt;&gt;""),K60,"")</f>
        <v/>
      </c>
      <c r="AU60" s="102" t="str">
        <f aca="false">IF(AND(D60=$C$131,C60=$B$130,F60=$D$130,O60&lt;&gt;""),K60,"")</f>
        <v/>
      </c>
      <c r="AV60" s="101" t="str">
        <f aca="false">IF(AND(R60=1,C60=$B$131,N60&lt;&gt;""),(N60-L60)*1.341*J60*K60*M60*10^-3,"")</f>
        <v/>
      </c>
      <c r="AW60" s="102" t="str">
        <f aca="false">IF(AND(AV60&lt;&gt;"",AV60&lt;0),B60,"")</f>
        <v/>
      </c>
      <c r="AX60" s="106" t="str">
        <f aca="false">IF(AND(AV60&lt;&gt;"",AV60&gt;0),B60,IF(AW60&lt;&gt;"","Using",""))</f>
        <v/>
      </c>
      <c r="AY60" s="102" t="n">
        <f aca="false">IF(AND(R60=1,AV60&lt;&gt;0,AV60&lt;&gt;""),MATCH(AX60,$AW$14:$AW$64,0),0)</f>
        <v>0</v>
      </c>
      <c r="AZ60" s="101" t="str">
        <f aca="false">IF(ISERROR(AY60),0,IF(AY60&gt;1,1,""))</f>
        <v/>
      </c>
      <c r="BA60" s="106" t="str">
        <f aca="false">IF(AND(F60=$D$132,OR(G60&lt;&gt;$E$134,C60&lt;&gt;$B$131)),$B$137,IF(AND(C60=$B$130,OR(G60=$E$133,G60=$E$134)),$B$141,IF(AA60=1,$B$138,IF(AZ60=1,$B$142,""))))</f>
        <v/>
      </c>
      <c r="BB60" s="102" t="str">
        <f aca="false">IF(AND(D60=$C$131,M60&lt;&gt;"",M60&lt;1),$B$136,IF(F199=0,$B$140,IF(AB60=1,$B$139,IF(OR(S60=1,T60=1),$B$143,""))))</f>
        <v/>
      </c>
      <c r="BC60" s="101" t="str">
        <f aca="false">IF(BA60&lt;&gt;"",BA60,BB60)</f>
        <v/>
      </c>
    </row>
    <row r="61" customFormat="false" ht="12" hidden="false" customHeight="false" outlineLevel="0" collapsed="false">
      <c r="A61" s="42"/>
      <c r="B61" s="77"/>
      <c r="C61" s="77"/>
      <c r="D61" s="291"/>
      <c r="E61" s="77"/>
      <c r="F61" s="77"/>
      <c r="G61" s="77"/>
      <c r="H61" s="80"/>
      <c r="I61" s="81"/>
      <c r="J61" s="81"/>
      <c r="K61" s="81"/>
      <c r="L61" s="83"/>
      <c r="M61" s="292"/>
      <c r="N61" s="293"/>
      <c r="O61" s="86" t="str">
        <f aca="false">IF(R61=1,(N61-L61)*1.341*J61*K61*M61*10^-3,"")</f>
        <v/>
      </c>
      <c r="P61" s="77"/>
      <c r="Q61" s="89"/>
      <c r="R61" s="103" t="n">
        <f aca="false">IF(NOT(OR(ISBLANK($C$11),ISBLANK(B61),ISBLANK(C61),ISBLANK(D61),ISBLANK(F61),ISBLANK(G61),ISBLANK(H61),ISBLANK(I61),ISBLANK(J61),ISBLANK(M61),ISBLANK(K61),ISBLANK(L61))),1,0)</f>
        <v>0</v>
      </c>
      <c r="S61" s="103" t="n">
        <f aca="false">IF(ISBLANK(G61),0,IF(AND($C$11&gt;2014,D61=$C$131,G61&lt;&gt;$E$134),1,IF(AND(G61&lt;&gt;$E$133,D61=$C$131,$C$11&lt;2015,OR(AND(H61=$F$133,$C$11&gt;2011),AND(H61=$F$134,$C$11&gt;2010))),1,0)))</f>
        <v>0</v>
      </c>
      <c r="T61" s="104" t="n">
        <f aca="false">IF(AND(G61&lt;&gt;$E$132,D61=$C$131,C61=$B$130,$C$11&gt;2005,OR(AND(H61=$F$133,$C$11&lt;2012),AND(H61=$F$134,$C$11&lt;2011))),1,IF(AND(G61=$E$132,D61=$C$131,C61&lt;&gt;$B$130,$C$11&gt;2005,OR(AND(H61=$F$133,$C$11&lt;2012),AND(H61=$F$134,$C$11&lt;2011))),1,0))</f>
        <v>0</v>
      </c>
      <c r="U61" s="93" t="str">
        <f aca="false">G61&amp;F61&amp;H61</f>
        <v/>
      </c>
      <c r="V61" s="103" t="str">
        <f aca="false">IF(AND(C61=$B$131,D61=$C$130,G61=$E$132,F61=$D$131,$C$11&lt;2013,H61=$F$133),0.2,IF(AND(C61=$B$131,F61=$D$131,G61=$E$132,H61=$F$134,$C$11&lt;2013),0.24,""))</f>
        <v/>
      </c>
      <c r="W61" s="51" t="str">
        <f aca="false">IF(AND(R61&lt;&gt;0,C61=$B$131,V61=""),IF(VLOOKUP(U61,$R$68:$Z$109,5,FALSE())&lt;&gt;0,VLOOKUP(U61,$R$68:$Z$109,5,FALSE()),""),"")</f>
        <v/>
      </c>
      <c r="X61" s="51" t="str">
        <f aca="false">IF(AND(R61&lt;&gt;0,C61=$B$130,V61=""),IF(VLOOKUP(U61,$R$68:$Z$109,7,FALSE())&lt;&gt;0,VLOOKUP(U61,$R$68:$Z$109,7,FALSE()),""),"")</f>
        <v/>
      </c>
      <c r="Y61" s="103" t="str">
        <f aca="false">IF(AND(R61&lt;&gt;0,C61=$B$131),VLOOKUP(U61,$R$68:$Z$109,6,FALSE()),"")</f>
        <v/>
      </c>
      <c r="Z61" s="105" t="str">
        <f aca="false">IF(AND(R61&lt;&gt;0,C61=$B$130),VLOOKUP(U61,$R$68:$Z$109,8,FALSE()),"")</f>
        <v/>
      </c>
      <c r="AA61" s="106" t="str">
        <f aca="false">IF(AND(Y61="",Z61=""),"",IF(OR(Y61=0,Z61=0),0,IF(OR(L61&gt;Y61,L61&gt;Z61),1,0)))</f>
        <v/>
      </c>
      <c r="AB61" s="89" t="n">
        <f aca="false">IF(B61=B60,(IF(AND(C61=C60,D61=D60,I61=I60,K61=K60),0,1)),0)</f>
        <v>0</v>
      </c>
      <c r="AC61" s="107" t="str">
        <f aca="false">IF(C61=$B$130,IF(H61=$F$133,$B$151,$B$150),IF(AND(H61=$F$134,G61=$E$131),$B$149,IF(AND(H61=$F$134,G61=$E$132),$B$148,"")))</f>
        <v/>
      </c>
      <c r="AD61" s="107" t="str">
        <f aca="false">IF(AND(C61=$B$131,H61=$F$133),IF(G61=$E$130,$B$147,IF(G61=$E$131,$B$146,IF(G61=$E$132,$B$145,IF(G61=$E$133,$B$144,"")))),"")</f>
        <v/>
      </c>
      <c r="AE61" s="108" t="str">
        <f aca="false">IF(AC61&lt;&gt;"",AC61,AD61)</f>
        <v/>
      </c>
      <c r="AF61" s="106" t="n">
        <f aca="false">IF(G61=$E$130,1,0)</f>
        <v>0</v>
      </c>
      <c r="AG61" s="89" t="n">
        <f aca="false">IF(G61=$E$131,1,0)</f>
        <v>0</v>
      </c>
      <c r="AH61" s="89" t="n">
        <f aca="false">IF(G61=$E$132,1,0)</f>
        <v>0</v>
      </c>
      <c r="AI61" s="89" t="n">
        <f aca="false">IF(G61=$E$133,1,0)</f>
        <v>0</v>
      </c>
      <c r="AJ61" s="89" t="n">
        <f aca="false">IF(G61=$E$134,1,0)</f>
        <v>0</v>
      </c>
      <c r="AK61" s="89" t="n">
        <f aca="false">IF(C61=$B$130,1,0)</f>
        <v>0</v>
      </c>
      <c r="AL61" s="89" t="n">
        <f aca="false">IF(C61=$B$131,1,0)</f>
        <v>0</v>
      </c>
      <c r="AM61" s="89" t="n">
        <f aca="false">IF(H61=$F$133,1,0)</f>
        <v>0</v>
      </c>
      <c r="AN61" s="89" t="n">
        <f aca="false">IF(H61=$F$134,1,0)</f>
        <v>0</v>
      </c>
      <c r="AO61" s="89" t="n">
        <f aca="false">IF(F61=$D$131,1,0)</f>
        <v>0</v>
      </c>
      <c r="AP61" s="89" t="n">
        <f aca="false">IF(F61=$D$130,1,0)</f>
        <v>0</v>
      </c>
      <c r="AQ61" s="89" t="n">
        <f aca="false">IF(F61=$D$132,1,0)</f>
        <v>0</v>
      </c>
      <c r="AR61" s="102" t="n">
        <f aca="false">IF(AND(G61=$E$134,O61&lt;0),K61,0)</f>
        <v>0</v>
      </c>
      <c r="AS61" s="102" t="n">
        <f aca="false">IF(AND(O61&lt;&gt;"",G61=$E$134),K61,0)</f>
        <v>0</v>
      </c>
      <c r="AT61" s="106" t="str">
        <f aca="false">IF(AND(D61=$C$131,F61=$D$130,C61=$B$130,O61&lt;0,O61&lt;&gt;""),K61,"")</f>
        <v/>
      </c>
      <c r="AU61" s="102" t="str">
        <f aca="false">IF(AND(D61=$C$131,C61=$B$130,F61=$D$130,O61&lt;&gt;""),K61,"")</f>
        <v/>
      </c>
      <c r="AV61" s="101" t="str">
        <f aca="false">IF(AND(R61=1,C61=$B$131,N61&lt;&gt;""),(N61-L61)*1.341*J61*K61*M61*10^-3,"")</f>
        <v/>
      </c>
      <c r="AW61" s="102" t="str">
        <f aca="false">IF(AND(AV61&lt;&gt;"",AV61&lt;0),B61,"")</f>
        <v/>
      </c>
      <c r="AX61" s="106" t="str">
        <f aca="false">IF(AND(AV61&lt;&gt;"",AV61&gt;0),B61,IF(AW61&lt;&gt;"","Using",""))</f>
        <v/>
      </c>
      <c r="AY61" s="102" t="n">
        <f aca="false">IF(AND(R61=1,AV61&lt;&gt;0,AV61&lt;&gt;""),MATCH(AX61,$AW$14:$AW$64,0),0)</f>
        <v>0</v>
      </c>
      <c r="AZ61" s="101" t="str">
        <f aca="false">IF(ISERROR(AY61),0,IF(AY61&gt;1,1,""))</f>
        <v/>
      </c>
      <c r="BA61" s="106" t="str">
        <f aca="false">IF(AND(F61=$D$132,OR(G61&lt;&gt;$E$134,C61&lt;&gt;$B$131)),$B$137,IF(AND(C61=$B$130,OR(G61=$E$133,G61=$E$134)),$B$141,IF(AA61=1,$B$138,IF(AZ61=1,$B$142,""))))</f>
        <v/>
      </c>
      <c r="BB61" s="102" t="str">
        <f aca="false">IF(AND(D61=$C$131,M61&lt;&gt;"",M61&lt;1),$B$136,IF(F200=0,$B$140,IF(AB61=1,$B$139,IF(OR(S61=1,T61=1),$B$143,""))))</f>
        <v/>
      </c>
      <c r="BC61" s="101" t="str">
        <f aca="false">IF(BA61&lt;&gt;"",BA61,BB61)</f>
        <v/>
      </c>
    </row>
    <row r="62" customFormat="false" ht="12" hidden="false" customHeight="false" outlineLevel="0" collapsed="false">
      <c r="A62" s="42"/>
      <c r="B62" s="77"/>
      <c r="C62" s="77"/>
      <c r="D62" s="291"/>
      <c r="E62" s="77"/>
      <c r="F62" s="77"/>
      <c r="G62" s="77"/>
      <c r="H62" s="80"/>
      <c r="I62" s="81"/>
      <c r="J62" s="81"/>
      <c r="K62" s="81"/>
      <c r="L62" s="83"/>
      <c r="M62" s="292"/>
      <c r="N62" s="293"/>
      <c r="O62" s="86" t="str">
        <f aca="false">IF(R62=1,(N62-L62)*1.341*J62*K62*M62*10^-3,"")</f>
        <v/>
      </c>
      <c r="P62" s="77"/>
      <c r="Q62" s="89"/>
      <c r="R62" s="103" t="n">
        <f aca="false">IF(NOT(OR(ISBLANK($C$11),ISBLANK(B62),ISBLANK(C62),ISBLANK(D62),ISBLANK(F62),ISBLANK(G62),ISBLANK(H62),ISBLANK(I62),ISBLANK(J62),ISBLANK(M62),ISBLANK(K62),ISBLANK(L62))),1,0)</f>
        <v>0</v>
      </c>
      <c r="S62" s="103" t="n">
        <f aca="false">IF(ISBLANK(G62),0,IF(AND($C$11&gt;2014,D62=$C$131,G62&lt;&gt;$E$134),1,IF(AND(G62&lt;&gt;$E$133,D62=$C$131,$C$11&lt;2015,OR(AND(H62=$F$133,$C$11&gt;2011),AND(H62=$F$134,$C$11&gt;2010))),1,0)))</f>
        <v>0</v>
      </c>
      <c r="T62" s="104" t="n">
        <f aca="false">IF(AND(G62&lt;&gt;$E$132,D62=$C$131,C62=$B$130,$C$11&gt;2005,OR(AND(H62=$F$133,$C$11&lt;2012),AND(H62=$F$134,$C$11&lt;2011))),1,IF(AND(G62=$E$132,D62=$C$131,C62&lt;&gt;$B$130,$C$11&gt;2005,OR(AND(H62=$F$133,$C$11&lt;2012),AND(H62=$F$134,$C$11&lt;2011))),1,0))</f>
        <v>0</v>
      </c>
      <c r="U62" s="93" t="str">
        <f aca="false">G62&amp;F62&amp;H62</f>
        <v/>
      </c>
      <c r="V62" s="103" t="str">
        <f aca="false">IF(AND(C62=$B$131,D62=$C$130,G62=$E$132,F62=$D$131,$C$11&lt;2013,H62=$F$133),0.2,IF(AND(C62=$B$131,F62=$D$131,G62=$E$132,H62=$F$134,$C$11&lt;2013),0.24,""))</f>
        <v/>
      </c>
      <c r="W62" s="51" t="str">
        <f aca="false">IF(AND(R62&lt;&gt;0,C62=$B$131,V62=""),IF(VLOOKUP(U62,$R$68:$Z$109,5,FALSE())&lt;&gt;0,VLOOKUP(U62,$R$68:$Z$109,5,FALSE()),""),"")</f>
        <v/>
      </c>
      <c r="X62" s="51" t="str">
        <f aca="false">IF(AND(R62&lt;&gt;0,C62=$B$130,V62=""),IF(VLOOKUP(U62,$R$68:$Z$109,7,FALSE())&lt;&gt;0,VLOOKUP(U62,$R$68:$Z$109,7,FALSE()),""),"")</f>
        <v/>
      </c>
      <c r="Y62" s="103" t="str">
        <f aca="false">IF(AND(R62&lt;&gt;0,C62=$B$131),VLOOKUP(U62,$R$68:$Z$109,6,FALSE()),"")</f>
        <v/>
      </c>
      <c r="Z62" s="105" t="str">
        <f aca="false">IF(AND(R62&lt;&gt;0,C62=$B$130),VLOOKUP(U62,$R$68:$Z$109,8,FALSE()),"")</f>
        <v/>
      </c>
      <c r="AA62" s="106" t="str">
        <f aca="false">IF(AND(Y62="",Z62=""),"",IF(OR(Y62=0,Z62=0),0,IF(OR(L62&gt;Y62,L62&gt;Z62),1,0)))</f>
        <v/>
      </c>
      <c r="AB62" s="89" t="n">
        <f aca="false">IF(B62=B61,(IF(AND(C62=C61,D62=D61,I62=I61,K62=K61),0,1)),0)</f>
        <v>0</v>
      </c>
      <c r="AC62" s="107" t="str">
        <f aca="false">IF(C62=$B$130,IF(H62=$F$133,$B$151,$B$150),IF(AND(H62=$F$134,G62=$E$131),$B$149,IF(AND(H62=$F$134,G62=$E$132),$B$148,"")))</f>
        <v/>
      </c>
      <c r="AD62" s="107" t="str">
        <f aca="false">IF(AND(C62=$B$131,H62=$F$133),IF(G62=$E$130,$B$147,IF(G62=$E$131,$B$146,IF(G62=$E$132,$B$145,IF(G62=$E$133,$B$144,"")))),"")</f>
        <v/>
      </c>
      <c r="AE62" s="108" t="str">
        <f aca="false">IF(AC62&lt;&gt;"",AC62,AD62)</f>
        <v/>
      </c>
      <c r="AF62" s="106" t="n">
        <f aca="false">IF(G62=$E$130,1,0)</f>
        <v>0</v>
      </c>
      <c r="AG62" s="89" t="n">
        <f aca="false">IF(G62=$E$131,1,0)</f>
        <v>0</v>
      </c>
      <c r="AH62" s="89" t="n">
        <f aca="false">IF(G62=$E$132,1,0)</f>
        <v>0</v>
      </c>
      <c r="AI62" s="89" t="n">
        <f aca="false">IF(G62=$E$133,1,0)</f>
        <v>0</v>
      </c>
      <c r="AJ62" s="89" t="n">
        <f aca="false">IF(G62=$E$134,1,0)</f>
        <v>0</v>
      </c>
      <c r="AK62" s="89" t="n">
        <f aca="false">IF(C62=$B$130,1,0)</f>
        <v>0</v>
      </c>
      <c r="AL62" s="89" t="n">
        <f aca="false">IF(C62=$B$131,1,0)</f>
        <v>0</v>
      </c>
      <c r="AM62" s="89" t="n">
        <f aca="false">IF(H62=$F$133,1,0)</f>
        <v>0</v>
      </c>
      <c r="AN62" s="89" t="n">
        <f aca="false">IF(H62=$F$134,1,0)</f>
        <v>0</v>
      </c>
      <c r="AO62" s="89" t="n">
        <f aca="false">IF(F62=$D$131,1,0)</f>
        <v>0</v>
      </c>
      <c r="AP62" s="89" t="n">
        <f aca="false">IF(F62=$D$130,1,0)</f>
        <v>0</v>
      </c>
      <c r="AQ62" s="89" t="n">
        <f aca="false">IF(F62=$D$132,1,0)</f>
        <v>0</v>
      </c>
      <c r="AR62" s="102" t="n">
        <f aca="false">IF(AND(G62=$E$134,O62&lt;0),K62,0)</f>
        <v>0</v>
      </c>
      <c r="AS62" s="102" t="n">
        <f aca="false">IF(AND(O62&lt;&gt;"",G62=$E$134),K62,0)</f>
        <v>0</v>
      </c>
      <c r="AT62" s="106" t="str">
        <f aca="false">IF(AND(D62=$C$131,F62=$D$130,C62=$B$130,O62&lt;0,O62&lt;&gt;""),K62,"")</f>
        <v/>
      </c>
      <c r="AU62" s="102" t="str">
        <f aca="false">IF(AND(D62=$C$131,C62=$B$130,F62=$D$130,O62&lt;&gt;""),K62,"")</f>
        <v/>
      </c>
      <c r="AV62" s="101" t="str">
        <f aca="false">IF(AND(R62=1,C62=$B$131,N62&lt;&gt;""),(N62-L62)*1.341*J62*K62*M62*10^-3,"")</f>
        <v/>
      </c>
      <c r="AW62" s="102" t="str">
        <f aca="false">IF(AND(AV62&lt;&gt;"",AV62&lt;0),B62,"")</f>
        <v/>
      </c>
      <c r="AX62" s="106" t="str">
        <f aca="false">IF(AND(AV62&lt;&gt;"",AV62&gt;0),B62,IF(AW62&lt;&gt;"","Using",""))</f>
        <v/>
      </c>
      <c r="AY62" s="102" t="n">
        <f aca="false">IF(AND(R62=1,AV62&lt;&gt;0,AV62&lt;&gt;""),MATCH(AX62,$AW$14:$AW$64,0),0)</f>
        <v>0</v>
      </c>
      <c r="AZ62" s="101" t="str">
        <f aca="false">IF(ISERROR(AY62),0,IF(AY62&gt;1,1,""))</f>
        <v/>
      </c>
      <c r="BA62" s="106" t="str">
        <f aca="false">IF(AND(F62=$D$132,OR(G62&lt;&gt;$E$134,C62&lt;&gt;$B$131)),$B$137,IF(AND(C62=$B$130,OR(G62=$E$133,G62=$E$134)),$B$141,IF(AA62=1,$B$138,IF(AZ62=1,$B$142,""))))</f>
        <v/>
      </c>
      <c r="BB62" s="102" t="str">
        <f aca="false">IF(AND(D62=$C$131,M62&lt;&gt;"",M62&lt;1),$B$136,IF(F201=0,$B$140,IF(AB62=1,$B$139,IF(OR(S62=1,T62=1),$B$143,""))))</f>
        <v/>
      </c>
      <c r="BC62" s="101" t="str">
        <f aca="false">IF(BA62&lt;&gt;"",BA62,BB62)</f>
        <v/>
      </c>
    </row>
    <row r="63" customFormat="false" ht="12" hidden="false" customHeight="false" outlineLevel="0" collapsed="false">
      <c r="A63" s="42"/>
      <c r="B63" s="77"/>
      <c r="C63" s="77"/>
      <c r="D63" s="291"/>
      <c r="E63" s="77"/>
      <c r="F63" s="77"/>
      <c r="G63" s="77"/>
      <c r="H63" s="80"/>
      <c r="I63" s="81"/>
      <c r="J63" s="81"/>
      <c r="K63" s="81"/>
      <c r="L63" s="83"/>
      <c r="M63" s="292"/>
      <c r="N63" s="293"/>
      <c r="O63" s="86" t="str">
        <f aca="false">IF(R63=1,(N63-L63)*1.341*J63*K63*M63*10^-3,"")</f>
        <v/>
      </c>
      <c r="P63" s="77"/>
      <c r="Q63" s="89"/>
      <c r="R63" s="103" t="n">
        <f aca="false">IF(NOT(OR(ISBLANK($C$11),ISBLANK(B63),ISBLANK(C63),ISBLANK(D63),ISBLANK(F63),ISBLANK(G63),ISBLANK(H63),ISBLANK(I63),ISBLANK(J63),ISBLANK(M63),ISBLANK(K63),ISBLANK(L63))),1,0)</f>
        <v>0</v>
      </c>
      <c r="S63" s="103" t="n">
        <f aca="false">IF(ISBLANK(G63),0,IF(AND($C$11&gt;2014,D63=$C$131,G63&lt;&gt;$E$134),1,IF(AND(G63&lt;&gt;$E$133,D63=$C$131,$C$11&lt;2015,OR(AND(H63=$F$133,$C$11&gt;2011),AND(H63=$F$134,$C$11&gt;2010))),1,0)))</f>
        <v>0</v>
      </c>
      <c r="T63" s="104" t="n">
        <f aca="false">IF(AND(G63&lt;&gt;$E$132,D63=$C$131,C63=$B$130,$C$11&gt;2005,OR(AND(H63=$F$133,$C$11&lt;2012),AND(H63=$F$134,$C$11&lt;2011))),1,IF(AND(G63=$E$132,D63=$C$131,C63&lt;&gt;$B$130,$C$11&gt;2005,OR(AND(H63=$F$133,$C$11&lt;2012),AND(H63=$F$134,$C$11&lt;2011))),1,0))</f>
        <v>0</v>
      </c>
      <c r="U63" s="93" t="str">
        <f aca="false">G63&amp;F63&amp;H63</f>
        <v/>
      </c>
      <c r="V63" s="103" t="str">
        <f aca="false">IF(AND(C63=$B$131,D63=$C$130,G63=$E$132,F63=$D$131,$C$11&lt;2013,H63=$F$133),0.2,IF(AND(C63=$B$131,F63=$D$131,G63=$E$132,H63=$F$134,$C$11&lt;2013),0.24,""))</f>
        <v/>
      </c>
      <c r="W63" s="51" t="str">
        <f aca="false">IF(AND(R63&lt;&gt;0,C63=$B$131,V63=""),IF(VLOOKUP(U63,$R$68:$Z$109,5,FALSE())&lt;&gt;0,VLOOKUP(U63,$R$68:$Z$109,5,FALSE()),""),"")</f>
        <v/>
      </c>
      <c r="X63" s="51" t="str">
        <f aca="false">IF(AND(R63&lt;&gt;0,C63=$B$130,V63=""),IF(VLOOKUP(U63,$R$68:$Z$109,7,FALSE())&lt;&gt;0,VLOOKUP(U63,$R$68:$Z$109,7,FALSE()),""),"")</f>
        <v/>
      </c>
      <c r="Y63" s="103" t="str">
        <f aca="false">IF(AND(R63&lt;&gt;0,C63=$B$131),VLOOKUP(U63,$R$68:$Z$109,6,FALSE()),"")</f>
        <v/>
      </c>
      <c r="Z63" s="105" t="str">
        <f aca="false">IF(AND(R63&lt;&gt;0,C63=$B$130),VLOOKUP(U63,$R$68:$Z$109,8,FALSE()),"")</f>
        <v/>
      </c>
      <c r="AA63" s="106" t="str">
        <f aca="false">IF(AND(Y63="",Z63=""),"",IF(OR(Y63=0,Z63=0),0,IF(OR(L63&gt;Y63,L63&gt;Z63),1,0)))</f>
        <v/>
      </c>
      <c r="AB63" s="89" t="n">
        <f aca="false">IF(B63=B62,(IF(AND(C63=C62,D63=D62,I63=I62,K63=K62),0,1)),0)</f>
        <v>0</v>
      </c>
      <c r="AC63" s="107" t="str">
        <f aca="false">IF(C63=$B$130,IF(H63=$F$133,$B$151,$B$150),IF(AND(H63=$F$134,G63=$E$131),$B$149,IF(AND(H63=$F$134,G63=$E$132),$B$148,"")))</f>
        <v/>
      </c>
      <c r="AD63" s="107" t="str">
        <f aca="false">IF(AND(C63=$B$131,H63=$F$133),IF(G63=$E$130,$B$147,IF(G63=$E$131,$B$146,IF(G63=$E$132,$B$145,IF(G63=$E$133,$B$144,"")))),"")</f>
        <v/>
      </c>
      <c r="AE63" s="108" t="str">
        <f aca="false">IF(AC63&lt;&gt;"",AC63,AD63)</f>
        <v/>
      </c>
      <c r="AF63" s="106" t="n">
        <f aca="false">IF(G63=$E$130,1,0)</f>
        <v>0</v>
      </c>
      <c r="AG63" s="89" t="n">
        <f aca="false">IF(G63=$E$131,1,0)</f>
        <v>0</v>
      </c>
      <c r="AH63" s="89" t="n">
        <f aca="false">IF(G63=$E$132,1,0)</f>
        <v>0</v>
      </c>
      <c r="AI63" s="89" t="n">
        <f aca="false">IF(G63=$E$133,1,0)</f>
        <v>0</v>
      </c>
      <c r="AJ63" s="89" t="n">
        <f aca="false">IF(G63=$E$134,1,0)</f>
        <v>0</v>
      </c>
      <c r="AK63" s="89" t="n">
        <f aca="false">IF(C63=$B$130,1,0)</f>
        <v>0</v>
      </c>
      <c r="AL63" s="89" t="n">
        <f aca="false">IF(C63=$B$131,1,0)</f>
        <v>0</v>
      </c>
      <c r="AM63" s="89" t="n">
        <f aca="false">IF(H63=$F$133,1,0)</f>
        <v>0</v>
      </c>
      <c r="AN63" s="89" t="n">
        <f aca="false">IF(H63=$F$134,1,0)</f>
        <v>0</v>
      </c>
      <c r="AO63" s="89" t="n">
        <f aca="false">IF(F63=$D$131,1,0)</f>
        <v>0</v>
      </c>
      <c r="AP63" s="89" t="n">
        <f aca="false">IF(F63=$D$130,1,0)</f>
        <v>0</v>
      </c>
      <c r="AQ63" s="89" t="n">
        <f aca="false">IF(F63=$D$132,1,0)</f>
        <v>0</v>
      </c>
      <c r="AR63" s="102" t="n">
        <f aca="false">IF(AND(G63=$E$134,O63&lt;0),K63,0)</f>
        <v>0</v>
      </c>
      <c r="AS63" s="102" t="n">
        <f aca="false">IF(AND(O63&lt;&gt;"",G63=$E$134),K63,0)</f>
        <v>0</v>
      </c>
      <c r="AT63" s="106" t="str">
        <f aca="false">IF(AND(D63=$C$131,F63=$D$130,C63=$B$130,O63&lt;0,O63&lt;&gt;""),K63,"")</f>
        <v/>
      </c>
      <c r="AU63" s="102" t="str">
        <f aca="false">IF(AND(D63=$C$131,C63=$B$130,F63=$D$130,O63&lt;&gt;""),K63,"")</f>
        <v/>
      </c>
      <c r="AV63" s="101" t="str">
        <f aca="false">IF(AND(R63=1,C63=$B$131,N63&lt;&gt;""),(N63-L63)*1.341*J63*K63*M63*10^-3,"")</f>
        <v/>
      </c>
      <c r="AW63" s="102" t="str">
        <f aca="false">IF(AND(AV63&lt;&gt;"",AV63&lt;0),B63,"")</f>
        <v/>
      </c>
      <c r="AX63" s="106" t="str">
        <f aca="false">IF(AND(AV63&lt;&gt;"",AV63&gt;0),B63,IF(AW63&lt;&gt;"","Using",""))</f>
        <v/>
      </c>
      <c r="AY63" s="102" t="n">
        <f aca="false">IF(AND(R63=1,AV63&lt;&gt;0,AV63&lt;&gt;""),MATCH(AX63,$AW$14:$AW$64,0),0)</f>
        <v>0</v>
      </c>
      <c r="AZ63" s="101" t="str">
        <f aca="false">IF(ISERROR(AY63),0,IF(AY63&gt;1,1,""))</f>
        <v/>
      </c>
      <c r="BA63" s="106" t="str">
        <f aca="false">IF(AND(F63=$D$132,OR(G63&lt;&gt;$E$134,C63&lt;&gt;$B$131)),$B$137,IF(AND(C63=$B$130,OR(G63=$E$133,G63=$E$134)),$B$141,IF(AA63=1,$B$138,IF(AZ63=1,$B$142,""))))</f>
        <v/>
      </c>
      <c r="BB63" s="102" t="str">
        <f aca="false">IF(AND(D63=$C$131,M63&lt;&gt;"",M63&lt;1),$B$136,IF(F202=0,$B$140,IF(AB63=1,$B$139,IF(OR(S63=1,T63=1),$B$143,""))))</f>
        <v/>
      </c>
      <c r="BC63" s="101" t="str">
        <f aca="false">IF(BA63&lt;&gt;"",BA63,BB63)</f>
        <v/>
      </c>
    </row>
    <row r="64" customFormat="false" ht="12" hidden="false" customHeight="false" outlineLevel="0" collapsed="false">
      <c r="A64" s="42"/>
      <c r="B64" s="77"/>
      <c r="C64" s="77"/>
      <c r="D64" s="291"/>
      <c r="E64" s="77"/>
      <c r="F64" s="77"/>
      <c r="G64" s="77"/>
      <c r="H64" s="80"/>
      <c r="I64" s="81"/>
      <c r="J64" s="81"/>
      <c r="K64" s="81"/>
      <c r="L64" s="83"/>
      <c r="M64" s="292"/>
      <c r="N64" s="293"/>
      <c r="O64" s="86" t="str">
        <f aca="false">IF(R64=1,(N64-L64)*1.341*J64*K64*M64*10^-3,"")</f>
        <v/>
      </c>
      <c r="P64" s="77"/>
      <c r="Q64" s="89"/>
      <c r="R64" s="110" t="n">
        <f aca="false">IF(NOT(OR(ISBLANK($C$11),ISBLANK(B64),ISBLANK(C64),ISBLANK(D64),ISBLANK(F64),ISBLANK(G64),ISBLANK(H64),ISBLANK(I64),ISBLANK(J64),ISBLANK(M64),ISBLANK(K64),ISBLANK(L64))),1,0)</f>
        <v>0</v>
      </c>
      <c r="S64" s="110" t="n">
        <f aca="false">IF(ISBLANK(G64),0,IF(AND($C$11&gt;2014,D64=$C$131,G64&lt;&gt;$E$134),1,IF(AND(G64&lt;&gt;$E$133,D64=$C$131,$C$11&lt;2015,OR(AND(H64=$F$133,$C$11&gt;2011),AND(H64=$F$134,$C$11&gt;2010))),1,0)))</f>
        <v>0</v>
      </c>
      <c r="T64" s="111" t="n">
        <f aca="false">IF(AND(G64&lt;&gt;$E$132,D64=$C$131,C64=$B$130,$C$11&gt;2005,OR(AND(H64=$F$133,$C$11&lt;2012),AND(H64=$F$134,$C$11&lt;2011))),1,IF(AND(G64=$E$132,D64=$C$131,C64&lt;&gt;$B$130,$C$11&gt;2005,OR(AND(H64=$F$133,$C$11&lt;2012),AND(H64=$F$134,$C$11&lt;2011))),1,0))</f>
        <v>0</v>
      </c>
      <c r="U64" s="112" t="str">
        <f aca="false">G64&amp;F64&amp;H64</f>
        <v/>
      </c>
      <c r="V64" s="110" t="str">
        <f aca="false">IF(AND(C64=$B$131,D64=$C$130,G64=$E$132,F64=$D$131,$C$11&lt;2013,H64=$F$133),0.2,IF(AND(C64=$B$131,F64=$D$131,G64=$E$132,H64=$F$134,$C$11&lt;2013),0.24,""))</f>
        <v/>
      </c>
      <c r="W64" s="113" t="str">
        <f aca="false">IF(AND(R64&lt;&gt;0,C64=$B$131,V64=""),IF(VLOOKUP(U64,$R$68:$Z$109,5,FALSE())&lt;&gt;0,VLOOKUP(U64,$R$68:$Z$109,5,FALSE()),""),"")</f>
        <v/>
      </c>
      <c r="X64" s="113" t="str">
        <f aca="false">IF(AND(R64&lt;&gt;0,C64=$B$130,V64=""),IF(VLOOKUP(U64,$R$68:$Z$109,7,FALSE())&lt;&gt;0,VLOOKUP(U64,$R$68:$Z$109,7,FALSE()),""),"")</f>
        <v/>
      </c>
      <c r="Y64" s="110" t="str">
        <f aca="false">IF(AND(R64&lt;&gt;0,C64=$B$131),VLOOKUP(U64,$R$68:$Z$109,6,FALSE()),"")</f>
        <v/>
      </c>
      <c r="Z64" s="114" t="str">
        <f aca="false">IF(AND(R64&lt;&gt;0,C64=$B$130),IF(VLOOKUP(U64,$R$68:$Z$109,8,FALSE())&lt;&gt;0,VLOOKUP(U64,$R$68:$Z$109,8,FALSE()),""),"")</f>
        <v/>
      </c>
      <c r="AA64" s="115" t="str">
        <f aca="false">IF(AND(Y64="",Z64=""),"",IF(OR(Y64=0,Z64=0),0,IF(OR(L64&gt;Y64,L64&gt;Z64),1,0)))</f>
        <v/>
      </c>
      <c r="AB64" s="116" t="n">
        <f aca="false">IF(B64=B63,(IF(AND(C64=C63,D64=D63,I64=I63,K64=K63),0,1)),0)</f>
        <v>0</v>
      </c>
      <c r="AC64" s="117" t="str">
        <f aca="false">IF(C64=$B$130,IF(H64=$F$133,$B$151,$B$150),IF(AND(H64=$F$134,G64=$E$131),$B$149,IF(AND(H64=$F$134,G64=$E$132),$B$148,"")))</f>
        <v/>
      </c>
      <c r="AD64" s="117" t="str">
        <f aca="false">IF(AND(C64=$B$131,H64=$F$133),IF(G64=$E$130,$B$147,IF(G64=$E$131,$B$146,IF(G64=$E$132,$B$145,IF(G64=$E$133,$B$144,"")))),"")</f>
        <v/>
      </c>
      <c r="AE64" s="118" t="str">
        <f aca="false">IF(AC64&lt;&gt;"",AC64,AD64)</f>
        <v/>
      </c>
      <c r="AF64" s="115" t="n">
        <f aca="false">IF(G64=$E$130,1,0)</f>
        <v>0</v>
      </c>
      <c r="AG64" s="116" t="n">
        <f aca="false">IF(G64=$E$131,1,0)</f>
        <v>0</v>
      </c>
      <c r="AH64" s="116" t="n">
        <f aca="false">IF(G64=$E$132,1,0)</f>
        <v>0</v>
      </c>
      <c r="AI64" s="116" t="n">
        <f aca="false">IF(G64=$E$133,1,0)</f>
        <v>0</v>
      </c>
      <c r="AJ64" s="116" t="n">
        <f aca="false">IF(G64=$E$134,1,0)</f>
        <v>0</v>
      </c>
      <c r="AK64" s="116" t="n">
        <f aca="false">IF(C64=$B$130,1,0)</f>
        <v>0</v>
      </c>
      <c r="AL64" s="116" t="n">
        <f aca="false">IF(C64=$B$131,1,0)</f>
        <v>0</v>
      </c>
      <c r="AM64" s="116" t="n">
        <f aca="false">IF(H64=$F$133,1,0)</f>
        <v>0</v>
      </c>
      <c r="AN64" s="116" t="n">
        <f aca="false">IF(H64=$F$134,1,0)</f>
        <v>0</v>
      </c>
      <c r="AO64" s="116" t="n">
        <f aca="false">IF(F64=$D$131,1,0)</f>
        <v>0</v>
      </c>
      <c r="AP64" s="116" t="n">
        <f aca="false">IF(F64=$D$130,1,0)</f>
        <v>0</v>
      </c>
      <c r="AQ64" s="116" t="n">
        <f aca="false">IF(F64=$D$132,1,0)</f>
        <v>0</v>
      </c>
      <c r="AR64" s="109" t="n">
        <f aca="false">IF(AND(G64=$E$134,O64&lt;0),K64,0)</f>
        <v>0</v>
      </c>
      <c r="AS64" s="109" t="n">
        <f aca="false">IF(AND(O64&lt;&gt;"",G64=$E$134),K64,0)</f>
        <v>0</v>
      </c>
      <c r="AT64" s="115" t="str">
        <f aca="false">IF(AND(D64=$C$131,F64=$D$130,C64=$B$130,O64&lt;0,O64&lt;&gt;""),K64,"")</f>
        <v/>
      </c>
      <c r="AU64" s="109" t="str">
        <f aca="false">IF(AND(D64=$C$131,C64=$B$130,F64=$D$130,O64&lt;&gt;""),K64,"")</f>
        <v/>
      </c>
      <c r="AV64" s="119" t="str">
        <f aca="false">IF(AND(R64=1,C64=$B$131,N64&lt;&gt;""),(N64-L64)*1.341*J64*K64*M64*10^-3,"")</f>
        <v/>
      </c>
      <c r="AW64" s="109" t="str">
        <f aca="false">IF(AND(AV64&lt;&gt;"",AV64&lt;0),B64,"")</f>
        <v/>
      </c>
      <c r="AX64" s="115" t="str">
        <f aca="false">IF(AND(AV64&lt;&gt;"",AV64&gt;0),B64,IF(AW64&lt;&gt;"","Using",""))</f>
        <v/>
      </c>
      <c r="AY64" s="109" t="n">
        <f aca="false">IF(AND(R64=1,AV64&lt;&gt;0,AV64&lt;&gt;""),MATCH(AX64,$AW$14:$AW$64,0),0)</f>
        <v>0</v>
      </c>
      <c r="AZ64" s="119" t="str">
        <f aca="false">IF(ISERROR(AY64),0,IF(AY64&gt;1,1,""))</f>
        <v/>
      </c>
      <c r="BA64" s="115" t="str">
        <f aca="false">IF(AND(F64=$D$132,OR(G64&lt;&gt;$E$134,C64&lt;&gt;$B$131)),$B$137,IF(AND(C64=$B$130,OR(G64=$E$133,G64=$E$134)),$B$141,IF(AA64=1,$B$138,IF(AZ64=1,$B$142,""))))</f>
        <v/>
      </c>
      <c r="BB64" s="109" t="str">
        <f aca="false">IF(AND(D64=$C$131,M64&lt;&gt;"",M64&lt;1),$B$136,IF(F203=0,$B$140,IF(AB64=1,$B$139,IF(OR(S64=1,T64=1),$B$143,""))))</f>
        <v/>
      </c>
      <c r="BC64" s="119" t="str">
        <f aca="false">IF(BA64&lt;&gt;"",BA64,BB64)</f>
        <v/>
      </c>
    </row>
    <row r="65" customFormat="false" ht="12" hidden="false" customHeight="false" outlineLevel="0" collapsed="false">
      <c r="A65" s="42"/>
      <c r="B65" s="120" t="s">
        <v>63</v>
      </c>
      <c r="C65" s="43"/>
      <c r="D65" s="43"/>
      <c r="E65" s="43"/>
      <c r="F65" s="43"/>
      <c r="G65" s="43"/>
      <c r="H65" s="43"/>
      <c r="I65" s="43"/>
      <c r="J65" s="43"/>
      <c r="K65" s="43"/>
      <c r="L65" s="43"/>
      <c r="M65" s="43"/>
      <c r="N65" s="43"/>
      <c r="O65" s="43"/>
      <c r="P65" s="43"/>
      <c r="R65" s="51"/>
      <c r="S65" s="51"/>
      <c r="Z65" s="23" t="s">
        <v>64</v>
      </c>
    </row>
    <row r="66" customFormat="false" ht="12.6" hidden="false" customHeight="false" outlineLevel="0" collapsed="false">
      <c r="A66" s="42"/>
      <c r="B66" s="120" t="s">
        <v>65</v>
      </c>
      <c r="C66" s="43"/>
      <c r="D66" s="43"/>
      <c r="E66" s="43"/>
      <c r="F66" s="43"/>
      <c r="G66" s="43"/>
      <c r="H66" s="43"/>
      <c r="I66" s="43"/>
      <c r="J66" s="43"/>
      <c r="K66" s="43"/>
      <c r="L66" s="43"/>
      <c r="M66" s="43"/>
      <c r="N66" s="43"/>
      <c r="O66" s="43"/>
      <c r="P66" s="43"/>
      <c r="R66" s="51"/>
      <c r="S66" s="51"/>
    </row>
    <row r="67" customFormat="false" ht="15.75" hidden="false" customHeight="true" outlineLevel="0" collapsed="false">
      <c r="A67" s="42"/>
      <c r="B67" s="42"/>
      <c r="C67" s="42"/>
      <c r="D67" s="42"/>
      <c r="E67" s="42"/>
      <c r="F67" s="42"/>
      <c r="G67" s="42"/>
      <c r="H67" s="42"/>
      <c r="I67" s="42"/>
      <c r="J67" s="42"/>
      <c r="K67" s="42"/>
      <c r="L67" s="42"/>
      <c r="M67" s="42"/>
      <c r="N67" s="42"/>
      <c r="O67" s="42"/>
      <c r="P67" s="43"/>
      <c r="S67" s="121" t="s">
        <v>36</v>
      </c>
      <c r="T67" s="121" t="s">
        <v>66</v>
      </c>
      <c r="U67" s="121" t="s">
        <v>67</v>
      </c>
      <c r="V67" s="122" t="s">
        <v>48</v>
      </c>
      <c r="W67" s="122"/>
      <c r="X67" s="122" t="s">
        <v>50</v>
      </c>
      <c r="Y67" s="122"/>
    </row>
    <row r="68" customFormat="false" ht="21.6" hidden="false" customHeight="true" outlineLevel="0" collapsed="false">
      <c r="A68" s="42"/>
      <c r="B68" s="294" t="s">
        <v>68</v>
      </c>
      <c r="C68" s="294"/>
      <c r="D68" s="294"/>
      <c r="E68" s="294"/>
      <c r="F68" s="294"/>
      <c r="G68" s="294"/>
      <c r="H68" s="294"/>
      <c r="I68" s="294"/>
      <c r="J68" s="295" t="s">
        <v>45</v>
      </c>
      <c r="K68" s="296"/>
      <c r="L68" s="296"/>
      <c r="M68" s="296"/>
      <c r="N68" s="296"/>
      <c r="O68" s="297"/>
      <c r="P68" s="43"/>
      <c r="S68" s="121"/>
      <c r="T68" s="121"/>
      <c r="U68" s="121"/>
      <c r="V68" s="125" t="s">
        <v>69</v>
      </c>
      <c r="W68" s="126" t="s">
        <v>70</v>
      </c>
      <c r="X68" s="127" t="s">
        <v>71</v>
      </c>
      <c r="Y68" s="128" t="s">
        <v>70</v>
      </c>
    </row>
    <row r="69" customFormat="false" ht="14.25" hidden="false" customHeight="true" outlineLevel="0" collapsed="false">
      <c r="A69" s="42"/>
      <c r="B69" s="298" t="s">
        <v>72</v>
      </c>
      <c r="C69" s="299" t="s">
        <v>73</v>
      </c>
      <c r="D69" s="299"/>
      <c r="E69" s="300" t="s">
        <v>74</v>
      </c>
      <c r="F69" s="300"/>
      <c r="G69" s="301" t="s">
        <v>75</v>
      </c>
      <c r="H69" s="301"/>
      <c r="I69" s="302" t="s">
        <v>76</v>
      </c>
      <c r="J69" s="303" t="str">
        <f aca="false">IF(SUM(AU15:AU64)&lt;&gt;0,IF((SUM(AT15:AT64)/SUM(AU15:AU64))&gt;0.5,B153,""),"")</f>
        <v/>
      </c>
      <c r="K69" s="303"/>
      <c r="L69" s="303"/>
      <c r="M69" s="303"/>
      <c r="N69" s="303"/>
      <c r="O69" s="303"/>
      <c r="P69" s="265"/>
      <c r="R69" s="23" t="str">
        <f aca="false">S69&amp;T69&amp;U69</f>
        <v>Tier 0NOxLine-Haul</v>
      </c>
      <c r="S69" s="134" t="s">
        <v>77</v>
      </c>
      <c r="T69" s="135" t="s">
        <v>78</v>
      </c>
      <c r="U69" s="136" t="s">
        <v>79</v>
      </c>
      <c r="V69" s="137" t="n">
        <v>8</v>
      </c>
      <c r="W69" s="138"/>
      <c r="X69" s="139" t="n">
        <v>9.5</v>
      </c>
      <c r="Y69" s="140"/>
    </row>
    <row r="70" customFormat="false" ht="12.75" hidden="false" customHeight="true" outlineLevel="0" collapsed="false">
      <c r="A70" s="42"/>
      <c r="B70" s="298"/>
      <c r="C70" s="141" t="s">
        <v>79</v>
      </c>
      <c r="D70" s="142" t="s">
        <v>80</v>
      </c>
      <c r="E70" s="143" t="s">
        <v>79</v>
      </c>
      <c r="F70" s="144" t="s">
        <v>80</v>
      </c>
      <c r="G70" s="145" t="s">
        <v>79</v>
      </c>
      <c r="H70" s="146" t="s">
        <v>80</v>
      </c>
      <c r="I70" s="302"/>
      <c r="J70" s="303"/>
      <c r="K70" s="303"/>
      <c r="L70" s="303"/>
      <c r="M70" s="303"/>
      <c r="N70" s="303"/>
      <c r="O70" s="303"/>
      <c r="P70" s="265"/>
      <c r="R70" s="23" t="str">
        <f aca="false">S70&amp;T70&amp;U70</f>
        <v>Tier 0NOxSwitch</v>
      </c>
      <c r="S70" s="147" t="s">
        <v>77</v>
      </c>
      <c r="T70" s="148" t="s">
        <v>78</v>
      </c>
      <c r="U70" s="149" t="s">
        <v>80</v>
      </c>
      <c r="V70" s="150" t="n">
        <v>11.8</v>
      </c>
      <c r="W70" s="151"/>
      <c r="X70" s="150" t="n">
        <v>14</v>
      </c>
      <c r="Y70" s="151"/>
    </row>
    <row r="71" customFormat="false" ht="12" hidden="false" customHeight="false" outlineLevel="0" collapsed="false">
      <c r="A71" s="42"/>
      <c r="B71" s="152" t="s">
        <v>81</v>
      </c>
      <c r="C71" s="153" t="n">
        <f aca="false">SUMPRODUCT(O15:O64,AF15:AF64,AM15:AM64,AP15:AP64,AK15:AK64)</f>
        <v>0</v>
      </c>
      <c r="D71" s="154" t="n">
        <f aca="false">SUMPRODUCT(O15:O64,AF15:AF64,AN15:AN64,AP15:AP64,AK15:AK64)</f>
        <v>0</v>
      </c>
      <c r="E71" s="155"/>
      <c r="F71" s="156"/>
      <c r="G71" s="157" t="n">
        <f aca="false">SUMPRODUCT(O15:O64,AF15:AF64,AM15:AM64,AO15:AO64,AK15:AK64)</f>
        <v>0</v>
      </c>
      <c r="H71" s="158" t="n">
        <f aca="false">SUMPRODUCT(O15:O64,AF15:AF64,AN15:AN64,AO15:AO64,AK15:AK64)</f>
        <v>0</v>
      </c>
      <c r="I71" s="159"/>
      <c r="J71" s="303"/>
      <c r="K71" s="303"/>
      <c r="L71" s="303"/>
      <c r="M71" s="303"/>
      <c r="N71" s="303"/>
      <c r="O71" s="303"/>
      <c r="P71" s="265"/>
      <c r="R71" s="23" t="str">
        <f aca="false">S71&amp;T71&amp;U71</f>
        <v>Tier 0PMLine-Haul</v>
      </c>
      <c r="S71" s="147" t="s">
        <v>77</v>
      </c>
      <c r="T71" s="148" t="s">
        <v>53</v>
      </c>
      <c r="U71" s="149" t="s">
        <v>79</v>
      </c>
      <c r="V71" s="150" t="n">
        <v>0.22</v>
      </c>
      <c r="W71" s="151"/>
      <c r="X71" s="160" t="n">
        <v>0.32</v>
      </c>
      <c r="Y71" s="151"/>
    </row>
    <row r="72" customFormat="false" ht="12" hidden="false" customHeight="false" outlineLevel="0" collapsed="false">
      <c r="A72" s="42"/>
      <c r="B72" s="152" t="s">
        <v>82</v>
      </c>
      <c r="C72" s="153" t="n">
        <f aca="false">SUMPRODUCT(O15:O64,AF15:AF64,AM15:AM64,AP15:AP64,AL15:AL64)</f>
        <v>0</v>
      </c>
      <c r="D72" s="154" t="n">
        <f aca="false">SUMPRODUCT(O15:O64,AF15:AF64,AN15:AN64,AP15:AP64,AL15:AL64)</f>
        <v>0</v>
      </c>
      <c r="E72" s="161"/>
      <c r="F72" s="162"/>
      <c r="G72" s="157" t="n">
        <f aca="false">SUMPRODUCT(O15:O64,AF15:AF64,AM15:AM64,AO15:AO64,AL15:AL64)</f>
        <v>0</v>
      </c>
      <c r="H72" s="158" t="n">
        <f aca="false">SUMPRODUCT(O15:O64,AF15:AF64,AN15:AN64,AO15:AO64,AL15:AL64)</f>
        <v>0</v>
      </c>
      <c r="I72" s="163"/>
      <c r="J72" s="303"/>
      <c r="K72" s="303"/>
      <c r="L72" s="303"/>
      <c r="M72" s="303"/>
      <c r="N72" s="303"/>
      <c r="O72" s="303"/>
      <c r="P72" s="265"/>
      <c r="R72" s="23" t="str">
        <f aca="false">S72&amp;T72&amp;U72</f>
        <v>Tier 0PMSwitch</v>
      </c>
      <c r="S72" s="147" t="s">
        <v>77</v>
      </c>
      <c r="T72" s="148" t="s">
        <v>53</v>
      </c>
      <c r="U72" s="149" t="s">
        <v>80</v>
      </c>
      <c r="V72" s="150" t="n">
        <v>0.26</v>
      </c>
      <c r="W72" s="151"/>
      <c r="X72" s="160" t="n">
        <v>0.44</v>
      </c>
      <c r="Y72" s="151"/>
    </row>
    <row r="73" customFormat="false" ht="12.6" hidden="false" customHeight="false" outlineLevel="0" collapsed="false">
      <c r="A73" s="42"/>
      <c r="B73" s="152" t="s">
        <v>83</v>
      </c>
      <c r="C73" s="153" t="n">
        <f aca="false">SUMPRODUCT(O15:O64,AG15:AG64,AM15:AM64,AP15:AP64,AK15:AK64)</f>
        <v>0</v>
      </c>
      <c r="D73" s="154" t="n">
        <f aca="false">SUMPRODUCT(O15:O64,AG15:AG64,AN15:AN64,AP15:AP64,AK15:AK64)</f>
        <v>0</v>
      </c>
      <c r="E73" s="161"/>
      <c r="F73" s="162"/>
      <c r="G73" s="157" t="n">
        <f aca="false">SUMPRODUCT(O15:O64,AG15:AG64,AM15:AM64,AO15:AO64,AK15:AK64)</f>
        <v>0</v>
      </c>
      <c r="H73" s="158" t="n">
        <f aca="false">SUMPRODUCT(O15:O64,AG15:AG64,AN15:AN64,AO15:AO64,AK15:AK64)</f>
        <v>0</v>
      </c>
      <c r="I73" s="163"/>
      <c r="J73" s="304" t="str">
        <f aca="false">IF(AND(I78&gt;0.5,I78&lt;&gt;"NA"),B152,"")</f>
        <v/>
      </c>
      <c r="K73" s="304"/>
      <c r="L73" s="304"/>
      <c r="M73" s="304"/>
      <c r="N73" s="304"/>
      <c r="O73" s="304"/>
      <c r="P73" s="265"/>
      <c r="R73" s="23" t="str">
        <f aca="false">S73&amp;T73&amp;U73</f>
        <v>Tier 0HC+NOxLine-Haul</v>
      </c>
      <c r="S73" s="147" t="s">
        <v>77</v>
      </c>
      <c r="T73" s="148" t="s">
        <v>85</v>
      </c>
      <c r="U73" s="149" t="s">
        <v>79</v>
      </c>
      <c r="V73" s="160"/>
      <c r="W73" s="165"/>
      <c r="X73" s="160"/>
      <c r="Y73" s="151"/>
    </row>
    <row r="74" customFormat="false" ht="13.2" hidden="false" customHeight="false" outlineLevel="0" collapsed="false">
      <c r="A74" s="42"/>
      <c r="B74" s="152" t="s">
        <v>86</v>
      </c>
      <c r="C74" s="153" t="n">
        <f aca="false">SUMPRODUCT(O15:O64,AG15:AG64,AM15:AM64,AP15:AP64,AL15:AL64)</f>
        <v>0</v>
      </c>
      <c r="D74" s="154" t="n">
        <f aca="false">SUMPRODUCT(O15:O64,AG15:AG64,AN15:AN64,AP15:AP64,AL15:AL64)</f>
        <v>0</v>
      </c>
      <c r="E74" s="161"/>
      <c r="F74" s="162"/>
      <c r="G74" s="157" t="n">
        <f aca="false">SUMPRODUCT(O15:O64,AG15:AG64,AM15:AM64,AO15:AO64,AL15:AL64)</f>
        <v>0</v>
      </c>
      <c r="H74" s="158" t="n">
        <f aca="false">SUMPRODUCT(O15:O64,AG15:AG64,AN15:AN64,AO15:AO64,AL15:AL64)</f>
        <v>0</v>
      </c>
      <c r="I74" s="163"/>
      <c r="J74" s="304"/>
      <c r="K74" s="304"/>
      <c r="L74" s="304"/>
      <c r="M74" s="304"/>
      <c r="N74" s="304"/>
      <c r="O74" s="304"/>
      <c r="P74" s="265"/>
      <c r="R74" s="23" t="str">
        <f aca="false">S74&amp;T74&amp;U74</f>
        <v>Tier 0HC+NOxSwitch</v>
      </c>
      <c r="S74" s="166" t="s">
        <v>77</v>
      </c>
      <c r="T74" s="167" t="s">
        <v>85</v>
      </c>
      <c r="U74" s="168" t="s">
        <v>80</v>
      </c>
      <c r="V74" s="169"/>
      <c r="W74" s="170"/>
      <c r="X74" s="169"/>
      <c r="Y74" s="171"/>
    </row>
    <row r="75" customFormat="false" ht="12.6" hidden="false" customHeight="false" outlineLevel="0" collapsed="false">
      <c r="A75" s="42"/>
      <c r="B75" s="152" t="s">
        <v>87</v>
      </c>
      <c r="C75" s="153" t="n">
        <f aca="false">SUMPRODUCT(O15:O64,AH15:AH64,AM15:AM64,AP15:AP64,AK15:AK64)</f>
        <v>0</v>
      </c>
      <c r="D75" s="154" t="n">
        <f aca="false">SUMPRODUCT(O15:O64,AH15:AH64,AN15:AN64,AP15:AP64,AK15:AK64)</f>
        <v>0</v>
      </c>
      <c r="E75" s="161"/>
      <c r="F75" s="162"/>
      <c r="G75" s="157" t="n">
        <f aca="false">SUMPRODUCT(O15:O64,AH15:AH64,AM15:AM64,AO15:AO64,AK15:AK64)</f>
        <v>0</v>
      </c>
      <c r="H75" s="158" t="n">
        <f aca="false">SUMPRODUCT(O15:O64,AH15:AH64,AN15:AN64,AO15:AO64,AK15:AK64)</f>
        <v>0</v>
      </c>
      <c r="I75" s="172" t="str">
        <f aca="false">IF(SUM(AU15:AU64)&lt;&gt;0,SUM(AT15:AT64)/SUM(AU15:AU64),"NA")</f>
        <v>NA</v>
      </c>
      <c r="J75" s="304"/>
      <c r="K75" s="304"/>
      <c r="L75" s="304"/>
      <c r="M75" s="304"/>
      <c r="N75" s="304"/>
      <c r="O75" s="304"/>
      <c r="P75" s="265"/>
      <c r="R75" s="23" t="str">
        <f aca="false">S75&amp;T75&amp;V75</f>
        <v/>
      </c>
      <c r="S75" s="173"/>
      <c r="T75" s="174"/>
      <c r="U75" s="174"/>
      <c r="V75" s="174"/>
      <c r="W75" s="174"/>
      <c r="X75" s="174"/>
      <c r="Y75" s="175"/>
    </row>
    <row r="76" customFormat="false" ht="12.6" hidden="false" customHeight="false" outlineLevel="0" collapsed="false">
      <c r="A76" s="42"/>
      <c r="B76" s="176" t="s">
        <v>88</v>
      </c>
      <c r="C76" s="177" t="n">
        <f aca="false">SUMPRODUCT(O15:O64,AH15:AH64,AM15:AM64,AP15:AP64,AL15:AL64)</f>
        <v>0</v>
      </c>
      <c r="D76" s="178" t="n">
        <f aca="false">SUMPRODUCT(O15:O64,AH15:AH64,AN15:AN64,AP15:AP64,AL15:AL64)</f>
        <v>0</v>
      </c>
      <c r="E76" s="161"/>
      <c r="F76" s="162"/>
      <c r="G76" s="179" t="n">
        <f aca="false">SUMPRODUCT(O15:O64,AH15:AH64,AM15:AM64,AO15:AO64,AL15:AL64)</f>
        <v>0</v>
      </c>
      <c r="H76" s="180" t="n">
        <f aca="false">SUMPRODUCT(O15:O64,AH15:AH64,AN15:AN64,AO15:AO64,AL15:AL64)</f>
        <v>0</v>
      </c>
      <c r="I76" s="163"/>
      <c r="J76" s="305"/>
      <c r="K76" s="305"/>
      <c r="L76" s="306"/>
      <c r="M76" s="306"/>
      <c r="N76" s="306"/>
      <c r="O76" s="306"/>
      <c r="P76" s="265"/>
      <c r="R76" s="23" t="str">
        <f aca="false">S76&amp;T76&amp;U76</f>
        <v>Tier 1NOxLine-Haul</v>
      </c>
      <c r="S76" s="134" t="s">
        <v>89</v>
      </c>
      <c r="T76" s="135" t="s">
        <v>78</v>
      </c>
      <c r="U76" s="136" t="s">
        <v>79</v>
      </c>
      <c r="V76" s="181" t="n">
        <v>7.4</v>
      </c>
      <c r="W76" s="182" t="n">
        <v>8</v>
      </c>
      <c r="X76" s="183" t="n">
        <v>7.4</v>
      </c>
      <c r="Y76" s="140" t="n">
        <v>9.5</v>
      </c>
    </row>
    <row r="77" customFormat="false" ht="12" hidden="false" customHeight="true" outlineLevel="0" collapsed="false">
      <c r="A77" s="42"/>
      <c r="B77" s="176" t="s">
        <v>90</v>
      </c>
      <c r="C77" s="177" t="n">
        <f aca="false">SUMPRODUCT(O15:O64,AI15:AI64,AM15:AM64,AP15:AP64,AL15:AL64)</f>
        <v>0</v>
      </c>
      <c r="D77" s="178" t="n">
        <f aca="false">SUMPRODUCT(O15:O64,AI15:AI64,AN15:AN64,AP15:AP64,AL15:AL64)</f>
        <v>0</v>
      </c>
      <c r="E77" s="184"/>
      <c r="F77" s="185"/>
      <c r="G77" s="179" t="n">
        <f aca="false">SUMPRODUCT(O15:O64,AI15:AI64,AM15:AM64,AO15:AO64,AL15:AL64)</f>
        <v>0</v>
      </c>
      <c r="H77" s="180" t="n">
        <f aca="false">SUMPRODUCT(O15:O64,AI15:AI64,AN15:AN64,AO15:AO64,AL15:AL64)</f>
        <v>0</v>
      </c>
      <c r="I77" s="186"/>
      <c r="J77" s="305"/>
      <c r="K77" s="305"/>
      <c r="L77" s="306"/>
      <c r="M77" s="306"/>
      <c r="N77" s="306"/>
      <c r="O77" s="306"/>
      <c r="P77" s="265"/>
      <c r="R77" s="23" t="str">
        <f aca="false">S77&amp;T77&amp;U77</f>
        <v>Tier 1NOxSwitch</v>
      </c>
      <c r="S77" s="147" t="s">
        <v>89</v>
      </c>
      <c r="T77" s="148" t="s">
        <v>78</v>
      </c>
      <c r="U77" s="149" t="s">
        <v>80</v>
      </c>
      <c r="V77" s="187" t="n">
        <v>11</v>
      </c>
      <c r="W77" s="188" t="n">
        <v>11.8</v>
      </c>
      <c r="X77" s="160" t="n">
        <v>11</v>
      </c>
      <c r="Y77" s="151" t="n">
        <v>14</v>
      </c>
    </row>
    <row r="78" customFormat="false" ht="12.6" hidden="false" customHeight="false" outlineLevel="0" collapsed="false">
      <c r="A78" s="42"/>
      <c r="B78" s="189" t="s">
        <v>91</v>
      </c>
      <c r="C78" s="190" t="n">
        <f aca="false">SUMPRODUCT(O15:O64,AJ15:AJ64,AM15:AM64,AP15:AP64,AL15:AL64)</f>
        <v>0</v>
      </c>
      <c r="D78" s="191" t="n">
        <f aca="false">SUMPRODUCT(O15:O64,AJ15:AJ64,AN15:AN64,AP15:AP64,AL15:AL64)</f>
        <v>0</v>
      </c>
      <c r="E78" s="192" t="n">
        <f aca="false">SUMPRODUCT(O15:O64,AJ15:AJ64,AQ15:AQ64,AM15:AM64,AL15:AL64)</f>
        <v>0</v>
      </c>
      <c r="F78" s="193" t="n">
        <f aca="false">SUMPRODUCT(O15:O64,AJ15:AJ64,AQ15:AQ64,AN15:AN64,AL15:AL64)</f>
        <v>0</v>
      </c>
      <c r="G78" s="194" t="n">
        <f aca="false">SUMPRODUCT(O15:O64,AJ15:AJ64,AM15:AM64,AO15:AO64,AL15:AL64)</f>
        <v>0</v>
      </c>
      <c r="H78" s="195" t="n">
        <f aca="false">SUMPRODUCT(O15:O64,AJ15:AJ64,AN15:AN64,AO15:AO64,AL15:AL64)</f>
        <v>0</v>
      </c>
      <c r="I78" s="196" t="str">
        <f aca="false">IF(SUM(AS15:AS64)&lt;&gt;0,SUM(AR15:AR64)/SUM(AS15:AS64),"NA")</f>
        <v>NA</v>
      </c>
      <c r="J78" s="307"/>
      <c r="K78" s="305"/>
      <c r="L78" s="306"/>
      <c r="M78" s="306"/>
      <c r="N78" s="306"/>
      <c r="O78" s="306"/>
      <c r="P78" s="265"/>
      <c r="R78" s="23" t="str">
        <f aca="false">S78&amp;T78&amp;U78</f>
        <v>Tier 1PMLine-Haul</v>
      </c>
      <c r="S78" s="147" t="s">
        <v>89</v>
      </c>
      <c r="T78" s="148" t="s">
        <v>53</v>
      </c>
      <c r="U78" s="149" t="s">
        <v>79</v>
      </c>
      <c r="V78" s="197" t="n">
        <v>0.22</v>
      </c>
      <c r="W78" s="188" t="n">
        <v>0.22</v>
      </c>
      <c r="X78" s="160" t="n">
        <v>0.32</v>
      </c>
      <c r="Y78" s="151" t="n">
        <v>0.6</v>
      </c>
    </row>
    <row r="79" customFormat="false" ht="12" hidden="false" customHeight="false" outlineLevel="0" collapsed="false">
      <c r="A79" s="42"/>
      <c r="B79" s="265"/>
      <c r="C79" s="265"/>
      <c r="D79" s="305"/>
      <c r="E79" s="305"/>
      <c r="F79" s="305"/>
      <c r="G79" s="305"/>
      <c r="H79" s="305"/>
      <c r="I79" s="308" t="s">
        <v>92</v>
      </c>
      <c r="J79" s="305"/>
      <c r="K79" s="305"/>
      <c r="L79" s="306"/>
      <c r="M79" s="306"/>
      <c r="N79" s="306"/>
      <c r="O79" s="306"/>
      <c r="P79" s="265"/>
      <c r="R79" s="23" t="str">
        <f aca="false">S79&amp;T79&amp;U79</f>
        <v>Tier 1PMSwitch</v>
      </c>
      <c r="S79" s="309" t="s">
        <v>89</v>
      </c>
      <c r="T79" s="240" t="s">
        <v>53</v>
      </c>
      <c r="U79" s="241" t="s">
        <v>80</v>
      </c>
      <c r="V79" s="310" t="n">
        <v>0.26</v>
      </c>
      <c r="W79" s="243" t="n">
        <v>0.26</v>
      </c>
      <c r="X79" s="311" t="n">
        <v>0.44</v>
      </c>
      <c r="Y79" s="312" t="n">
        <v>0.72</v>
      </c>
    </row>
    <row r="80" customFormat="false" ht="12" hidden="false" customHeight="false" outlineLevel="0" collapsed="false">
      <c r="A80" s="42"/>
      <c r="B80" s="265"/>
      <c r="C80" s="265"/>
      <c r="D80" s="305"/>
      <c r="E80" s="305"/>
      <c r="F80" s="305"/>
      <c r="G80" s="305"/>
      <c r="H80" s="305"/>
      <c r="I80" s="308"/>
      <c r="J80" s="305"/>
      <c r="K80" s="305"/>
      <c r="L80" s="306"/>
      <c r="M80" s="306"/>
      <c r="N80" s="306"/>
      <c r="O80" s="306"/>
      <c r="P80" s="265"/>
      <c r="S80" s="309"/>
      <c r="T80" s="240"/>
      <c r="U80" s="241"/>
      <c r="V80" s="310"/>
      <c r="W80" s="243"/>
      <c r="X80" s="311"/>
      <c r="Y80" s="312"/>
    </row>
    <row r="81" customFormat="false" ht="13.2" hidden="false" customHeight="false" outlineLevel="0" collapsed="false">
      <c r="A81" s="42"/>
      <c r="B81" s="265"/>
      <c r="C81" s="265"/>
      <c r="D81" s="305"/>
      <c r="E81" s="305"/>
      <c r="F81" s="305"/>
      <c r="G81" s="305"/>
      <c r="H81" s="305"/>
      <c r="I81" s="308"/>
      <c r="J81" s="305"/>
      <c r="K81" s="305"/>
      <c r="L81" s="14" t="s">
        <v>6</v>
      </c>
      <c r="M81" s="14"/>
      <c r="N81" s="14"/>
      <c r="O81" s="14"/>
      <c r="P81" s="14"/>
      <c r="S81" s="309"/>
      <c r="T81" s="240"/>
      <c r="U81" s="241"/>
      <c r="V81" s="310"/>
      <c r="W81" s="243"/>
      <c r="X81" s="311"/>
      <c r="Y81" s="312"/>
    </row>
    <row r="82" customFormat="false" ht="12" hidden="false" customHeight="true" outlineLevel="0" collapsed="false">
      <c r="A82" s="42"/>
      <c r="B82" s="265"/>
      <c r="C82" s="265"/>
      <c r="D82" s="305"/>
      <c r="E82" s="305"/>
      <c r="F82" s="305"/>
      <c r="G82" s="305"/>
      <c r="H82" s="305"/>
      <c r="I82" s="164" t="s">
        <v>84</v>
      </c>
      <c r="J82" s="164"/>
      <c r="K82" s="305"/>
      <c r="L82" s="16" t="s">
        <v>7</v>
      </c>
      <c r="M82" s="16"/>
      <c r="N82" s="16"/>
      <c r="O82" s="16"/>
      <c r="P82" s="16"/>
      <c r="S82" s="309"/>
      <c r="T82" s="240"/>
      <c r="U82" s="241"/>
      <c r="V82" s="310"/>
      <c r="W82" s="243"/>
      <c r="X82" s="311"/>
      <c r="Y82" s="312"/>
    </row>
    <row r="83" customFormat="false" ht="12" hidden="false" customHeight="true" outlineLevel="0" collapsed="false">
      <c r="A83" s="42"/>
      <c r="B83" s="265"/>
      <c r="C83" s="265"/>
      <c r="D83" s="305"/>
      <c r="E83" s="305"/>
      <c r="F83" s="305"/>
      <c r="G83" s="305"/>
      <c r="H83" s="305"/>
      <c r="I83" s="164"/>
      <c r="J83" s="164"/>
      <c r="K83" s="305"/>
      <c r="L83" s="16"/>
      <c r="M83" s="16"/>
      <c r="N83" s="16"/>
      <c r="O83" s="16"/>
      <c r="P83" s="16"/>
      <c r="S83" s="309"/>
      <c r="T83" s="240"/>
      <c r="U83" s="241"/>
      <c r="V83" s="310"/>
      <c r="W83" s="243"/>
      <c r="X83" s="311"/>
      <c r="Y83" s="312"/>
    </row>
    <row r="84" customFormat="false" ht="12" hidden="false" customHeight="true" outlineLevel="0" collapsed="false">
      <c r="A84" s="42"/>
      <c r="B84" s="265"/>
      <c r="C84" s="265"/>
      <c r="D84" s="305"/>
      <c r="E84" s="305"/>
      <c r="F84" s="305"/>
      <c r="G84" s="305"/>
      <c r="H84" s="305"/>
      <c r="I84" s="164"/>
      <c r="J84" s="164"/>
      <c r="K84" s="305"/>
      <c r="L84" s="16"/>
      <c r="M84" s="16"/>
      <c r="N84" s="16"/>
      <c r="O84" s="16"/>
      <c r="P84" s="16"/>
      <c r="S84" s="309"/>
      <c r="T84" s="240"/>
      <c r="U84" s="241"/>
      <c r="V84" s="310"/>
      <c r="W84" s="243"/>
      <c r="X84" s="311"/>
      <c r="Y84" s="312"/>
    </row>
    <row r="85" customFormat="false" ht="12.6" hidden="false" customHeight="false" outlineLevel="0" collapsed="false">
      <c r="A85" s="42"/>
      <c r="B85" s="265"/>
      <c r="C85" s="265"/>
      <c r="D85" s="305"/>
      <c r="E85" s="305"/>
      <c r="F85" s="305"/>
      <c r="G85" s="313"/>
      <c r="H85" s="305"/>
      <c r="I85" s="164"/>
      <c r="J85" s="164"/>
      <c r="K85" s="305"/>
      <c r="L85" s="16"/>
      <c r="M85" s="16"/>
      <c r="N85" s="16"/>
      <c r="O85" s="16"/>
      <c r="P85" s="16"/>
      <c r="R85" s="23" t="str">
        <f aca="false">S85&amp;T85&amp;U85</f>
        <v>Tier 1HC+NOxLine-Haul</v>
      </c>
      <c r="S85" s="147" t="s">
        <v>89</v>
      </c>
      <c r="T85" s="148" t="s">
        <v>85</v>
      </c>
      <c r="U85" s="149" t="s">
        <v>79</v>
      </c>
      <c r="V85" s="187"/>
      <c r="W85" s="231"/>
      <c r="X85" s="160"/>
      <c r="Y85" s="151"/>
    </row>
    <row r="86" customFormat="false" ht="12" hidden="false" customHeight="false" outlineLevel="0" collapsed="false">
      <c r="A86" s="42"/>
      <c r="B86" s="265"/>
      <c r="C86" s="265"/>
      <c r="D86" s="305"/>
      <c r="E86" s="305"/>
      <c r="F86" s="305"/>
      <c r="G86" s="313"/>
      <c r="H86" s="305"/>
      <c r="I86" s="305"/>
      <c r="J86" s="305"/>
      <c r="K86" s="305"/>
      <c r="L86" s="16"/>
      <c r="M86" s="16"/>
      <c r="N86" s="16"/>
      <c r="O86" s="16"/>
      <c r="P86" s="16"/>
      <c r="S86" s="309"/>
      <c r="T86" s="240"/>
      <c r="U86" s="241"/>
      <c r="V86" s="242"/>
      <c r="W86" s="314"/>
      <c r="X86" s="311"/>
      <c r="Y86" s="312"/>
    </row>
    <row r="87" s="49" customFormat="true" ht="12.6" hidden="false" customHeight="false" outlineLevel="0" collapsed="false">
      <c r="A87" s="42"/>
      <c r="B87" s="315"/>
      <c r="C87" s="315"/>
      <c r="D87" s="316"/>
      <c r="E87" s="316"/>
      <c r="F87" s="316"/>
      <c r="G87" s="317"/>
      <c r="H87" s="316"/>
      <c r="I87" s="316"/>
      <c r="J87" s="316"/>
      <c r="K87" s="316"/>
      <c r="L87" s="316"/>
      <c r="M87" s="316"/>
      <c r="N87" s="316"/>
      <c r="O87" s="316"/>
      <c r="P87" s="316"/>
      <c r="S87" s="198"/>
      <c r="T87" s="199"/>
      <c r="U87" s="200"/>
      <c r="V87" s="318"/>
      <c r="W87" s="319"/>
      <c r="X87" s="203"/>
      <c r="Y87" s="204"/>
    </row>
    <row r="88" customFormat="false" ht="13.2" hidden="false" customHeight="false" outlineLevel="0" collapsed="false">
      <c r="A88" s="42"/>
      <c r="B88" s="212" t="s">
        <v>93</v>
      </c>
      <c r="C88" s="212"/>
      <c r="D88" s="212"/>
      <c r="E88" s="212"/>
      <c r="F88" s="212"/>
      <c r="G88" s="212"/>
      <c r="H88" s="212"/>
      <c r="I88" s="212"/>
      <c r="J88" s="212"/>
      <c r="K88" s="305"/>
      <c r="L88" s="305"/>
      <c r="M88" s="305"/>
      <c r="N88" s="305"/>
      <c r="O88" s="320"/>
      <c r="P88" s="265"/>
      <c r="R88" s="23" t="str">
        <f aca="false">S88&amp;T88&amp;U88</f>
        <v>Tier 1HC+NOxSwitch</v>
      </c>
      <c r="S88" s="166" t="s">
        <v>89</v>
      </c>
      <c r="T88" s="167" t="s">
        <v>85</v>
      </c>
      <c r="U88" s="168" t="s">
        <v>80</v>
      </c>
      <c r="V88" s="213"/>
      <c r="W88" s="214"/>
      <c r="X88" s="169"/>
      <c r="Y88" s="171"/>
    </row>
    <row r="89" customFormat="false" ht="31.8" hidden="false" customHeight="false" outlineLevel="0" collapsed="false">
      <c r="A89" s="42"/>
      <c r="B89" s="215" t="s">
        <v>94</v>
      </c>
      <c r="C89" s="216" t="s">
        <v>95</v>
      </c>
      <c r="D89" s="217" t="s">
        <v>96</v>
      </c>
      <c r="E89" s="215" t="s">
        <v>97</v>
      </c>
      <c r="F89" s="216" t="s">
        <v>98</v>
      </c>
      <c r="G89" s="218" t="s">
        <v>99</v>
      </c>
      <c r="H89" s="215" t="s">
        <v>100</v>
      </c>
      <c r="I89" s="216" t="s">
        <v>101</v>
      </c>
      <c r="J89" s="218" t="s">
        <v>102</v>
      </c>
      <c r="K89" s="305"/>
      <c r="L89" s="305"/>
      <c r="M89" s="305"/>
      <c r="N89" s="305"/>
      <c r="O89" s="305"/>
      <c r="P89" s="265"/>
      <c r="R89" s="23" t="str">
        <f aca="false">S89&amp;T89&amp;V89</f>
        <v/>
      </c>
      <c r="S89" s="173"/>
      <c r="T89" s="174"/>
      <c r="U89" s="174"/>
      <c r="V89" s="174"/>
      <c r="W89" s="174"/>
      <c r="X89" s="174"/>
      <c r="Y89" s="175"/>
    </row>
    <row r="90" customFormat="false" ht="12.6" hidden="false" customHeight="true" outlineLevel="0" collapsed="false">
      <c r="A90" s="42"/>
      <c r="B90" s="219" t="s">
        <v>103</v>
      </c>
      <c r="C90" s="220" t="s">
        <v>104</v>
      </c>
      <c r="D90" s="221" t="s">
        <v>79</v>
      </c>
      <c r="E90" s="222" t="s">
        <v>105</v>
      </c>
      <c r="F90" s="223" t="n">
        <v>8</v>
      </c>
      <c r="G90" s="138"/>
      <c r="H90" s="224" t="s">
        <v>106</v>
      </c>
      <c r="I90" s="223" t="n">
        <v>9.5</v>
      </c>
      <c r="J90" s="138"/>
      <c r="K90" s="305"/>
      <c r="L90" s="305"/>
      <c r="M90" s="305"/>
      <c r="N90" s="305"/>
      <c r="O90" s="305"/>
      <c r="P90" s="265"/>
      <c r="R90" s="23" t="str">
        <f aca="false">S90&amp;T90&amp;U90</f>
        <v>Tier 2NOxLine-Haul</v>
      </c>
      <c r="S90" s="134" t="s">
        <v>107</v>
      </c>
      <c r="T90" s="135" t="s">
        <v>78</v>
      </c>
      <c r="U90" s="136" t="s">
        <v>79</v>
      </c>
      <c r="V90" s="181" t="n">
        <v>5.5</v>
      </c>
      <c r="W90" s="225" t="n">
        <v>7.4</v>
      </c>
      <c r="X90" s="183" t="n">
        <v>5.5</v>
      </c>
      <c r="Y90" s="226" t="n">
        <v>7.4</v>
      </c>
    </row>
    <row r="91" customFormat="false" ht="12.6" hidden="false" customHeight="false" outlineLevel="0" collapsed="false">
      <c r="A91" s="42"/>
      <c r="B91" s="219"/>
      <c r="C91" s="220"/>
      <c r="D91" s="227" t="s">
        <v>80</v>
      </c>
      <c r="E91" s="228" t="s">
        <v>108</v>
      </c>
      <c r="F91" s="229" t="n">
        <v>11.8</v>
      </c>
      <c r="G91" s="151"/>
      <c r="H91" s="230" t="s">
        <v>106</v>
      </c>
      <c r="I91" s="229" t="n">
        <v>14</v>
      </c>
      <c r="J91" s="151"/>
      <c r="K91" s="305"/>
      <c r="L91" s="305"/>
      <c r="M91" s="305"/>
      <c r="N91" s="305"/>
      <c r="O91" s="305"/>
      <c r="P91" s="265"/>
      <c r="R91" s="23" t="str">
        <f aca="false">S91&amp;T91&amp;U91</f>
        <v>Tier 2NOxSwitch</v>
      </c>
      <c r="S91" s="147" t="s">
        <v>107</v>
      </c>
      <c r="T91" s="148" t="s">
        <v>78</v>
      </c>
      <c r="U91" s="149" t="s">
        <v>80</v>
      </c>
      <c r="V91" s="187" t="n">
        <v>8.1</v>
      </c>
      <c r="W91" s="231" t="n">
        <v>11</v>
      </c>
      <c r="X91" s="160" t="n">
        <v>8.1</v>
      </c>
      <c r="Y91" s="165" t="n">
        <v>11</v>
      </c>
    </row>
    <row r="92" customFormat="false" ht="12" hidden="false" customHeight="true" outlineLevel="0" collapsed="false">
      <c r="A92" s="42"/>
      <c r="B92" s="219"/>
      <c r="C92" s="232" t="s">
        <v>53</v>
      </c>
      <c r="D92" s="227" t="s">
        <v>79</v>
      </c>
      <c r="E92" s="228" t="s">
        <v>105</v>
      </c>
      <c r="F92" s="233" t="n">
        <v>0.22</v>
      </c>
      <c r="G92" s="151"/>
      <c r="H92" s="230" t="s">
        <v>106</v>
      </c>
      <c r="I92" s="234" t="n">
        <v>0.32</v>
      </c>
      <c r="J92" s="151"/>
      <c r="K92" s="305"/>
      <c r="L92" s="305"/>
      <c r="M92" s="305"/>
      <c r="N92" s="305"/>
      <c r="O92" s="305"/>
      <c r="P92" s="265"/>
      <c r="R92" s="23" t="str">
        <f aca="false">S92&amp;T92&amp;U92</f>
        <v>Tier 2PMLine-Haul</v>
      </c>
      <c r="S92" s="147" t="s">
        <v>107</v>
      </c>
      <c r="T92" s="148" t="s">
        <v>53</v>
      </c>
      <c r="U92" s="149" t="s">
        <v>79</v>
      </c>
      <c r="V92" s="187" t="n">
        <v>0.1</v>
      </c>
      <c r="W92" s="188" t="n">
        <v>0.22</v>
      </c>
      <c r="X92" s="160" t="n">
        <v>0.2</v>
      </c>
      <c r="Y92" s="151" t="n">
        <v>0.45</v>
      </c>
      <c r="Z92" s="24"/>
    </row>
    <row r="93" customFormat="false" ht="12.6" hidden="false" customHeight="false" outlineLevel="0" collapsed="false">
      <c r="A93" s="42"/>
      <c r="B93" s="219"/>
      <c r="C93" s="232"/>
      <c r="D93" s="235" t="s">
        <v>80</v>
      </c>
      <c r="E93" s="236" t="s">
        <v>108</v>
      </c>
      <c r="F93" s="237" t="n">
        <v>0.26</v>
      </c>
      <c r="G93" s="171"/>
      <c r="H93" s="238" t="s">
        <v>106</v>
      </c>
      <c r="I93" s="239" t="n">
        <v>0.44</v>
      </c>
      <c r="J93" s="171"/>
      <c r="K93" s="305"/>
      <c r="L93" s="305"/>
      <c r="M93" s="305"/>
      <c r="N93" s="305"/>
      <c r="O93" s="305"/>
      <c r="P93" s="265"/>
      <c r="R93" s="23" t="str">
        <f aca="false">S93&amp;T93&amp;U93</f>
        <v>Tier 2PMSwitch</v>
      </c>
      <c r="S93" s="147" t="s">
        <v>107</v>
      </c>
      <c r="T93" s="240" t="s">
        <v>53</v>
      </c>
      <c r="U93" s="241" t="s">
        <v>80</v>
      </c>
      <c r="V93" s="242" t="n">
        <v>0.13</v>
      </c>
      <c r="W93" s="243" t="n">
        <v>0.26</v>
      </c>
      <c r="X93" s="160" t="n">
        <v>0.24</v>
      </c>
      <c r="Y93" s="151" t="n">
        <v>0.54</v>
      </c>
      <c r="Z93" s="24"/>
    </row>
    <row r="94" customFormat="false" ht="13.2" hidden="false" customHeight="false" outlineLevel="0" collapsed="false">
      <c r="A94" s="42"/>
      <c r="B94" s="244"/>
      <c r="C94" s="245"/>
      <c r="D94" s="245"/>
      <c r="E94" s="245"/>
      <c r="F94" s="245"/>
      <c r="G94" s="245"/>
      <c r="H94" s="245"/>
      <c r="I94" s="245"/>
      <c r="J94" s="246"/>
      <c r="K94" s="305"/>
      <c r="L94" s="305"/>
      <c r="M94" s="305"/>
      <c r="N94" s="305"/>
      <c r="O94" s="305"/>
      <c r="P94" s="265"/>
      <c r="R94" s="23" t="str">
        <f aca="false">S94&amp;T94&amp;U94</f>
        <v>Tier 2HC+NOxLine-Haul</v>
      </c>
      <c r="S94" s="147" t="s">
        <v>107</v>
      </c>
      <c r="T94" s="148" t="s">
        <v>85</v>
      </c>
      <c r="U94" s="149" t="s">
        <v>79</v>
      </c>
      <c r="V94" s="187"/>
      <c r="W94" s="231"/>
      <c r="X94" s="160"/>
      <c r="Y94" s="151"/>
      <c r="Z94" s="24"/>
    </row>
    <row r="95" customFormat="false" ht="13.2" hidden="false" customHeight="true" outlineLevel="0" collapsed="false">
      <c r="A95" s="42"/>
      <c r="B95" s="247" t="s">
        <v>109</v>
      </c>
      <c r="C95" s="248" t="s">
        <v>104</v>
      </c>
      <c r="D95" s="249" t="s">
        <v>79</v>
      </c>
      <c r="E95" s="250" t="s">
        <v>110</v>
      </c>
      <c r="F95" s="251" t="n">
        <v>7.4</v>
      </c>
      <c r="G95" s="252" t="n">
        <v>8</v>
      </c>
      <c r="H95" s="253" t="s">
        <v>111</v>
      </c>
      <c r="I95" s="251" t="n">
        <v>7.4</v>
      </c>
      <c r="J95" s="252" t="n">
        <v>9.5</v>
      </c>
      <c r="K95" s="305"/>
      <c r="L95" s="305"/>
      <c r="M95" s="305"/>
      <c r="N95" s="305"/>
      <c r="O95" s="305"/>
      <c r="P95" s="265"/>
      <c r="R95" s="23" t="str">
        <f aca="false">S95&amp;T95&amp;U95</f>
        <v>Tier 2HC+NOxSwitch</v>
      </c>
      <c r="S95" s="166" t="s">
        <v>107</v>
      </c>
      <c r="T95" s="167" t="s">
        <v>85</v>
      </c>
      <c r="U95" s="168" t="s">
        <v>80</v>
      </c>
      <c r="V95" s="213"/>
      <c r="W95" s="214"/>
      <c r="X95" s="169"/>
      <c r="Y95" s="171"/>
      <c r="Z95" s="24"/>
    </row>
    <row r="96" customFormat="false" ht="12.6" hidden="false" customHeight="false" outlineLevel="0" collapsed="false">
      <c r="A96" s="42"/>
      <c r="B96" s="247"/>
      <c r="C96" s="248"/>
      <c r="D96" s="227" t="s">
        <v>80</v>
      </c>
      <c r="E96" s="228" t="s">
        <v>111</v>
      </c>
      <c r="F96" s="254" t="n">
        <v>11</v>
      </c>
      <c r="G96" s="255" t="n">
        <v>11.8</v>
      </c>
      <c r="H96" s="230" t="s">
        <v>111</v>
      </c>
      <c r="I96" s="254" t="n">
        <v>11</v>
      </c>
      <c r="J96" s="255" t="n">
        <v>14</v>
      </c>
      <c r="K96" s="305"/>
      <c r="L96" s="305"/>
      <c r="M96" s="305"/>
      <c r="N96" s="305"/>
      <c r="O96" s="305"/>
      <c r="P96" s="265"/>
      <c r="R96" s="23" t="str">
        <f aca="false">S96&amp;T96&amp;V96</f>
        <v/>
      </c>
      <c r="S96" s="173"/>
      <c r="T96" s="174"/>
      <c r="U96" s="174"/>
      <c r="V96" s="174"/>
      <c r="W96" s="175"/>
      <c r="X96" s="24"/>
      <c r="Y96" s="24"/>
      <c r="Z96" s="24"/>
    </row>
    <row r="97" customFormat="false" ht="12.6" hidden="false" customHeight="true" outlineLevel="0" collapsed="false">
      <c r="A97" s="42"/>
      <c r="B97" s="247"/>
      <c r="C97" s="232" t="s">
        <v>53</v>
      </c>
      <c r="D97" s="227" t="s">
        <v>79</v>
      </c>
      <c r="E97" s="228" t="s">
        <v>110</v>
      </c>
      <c r="F97" s="233" t="n">
        <v>0.22</v>
      </c>
      <c r="G97" s="151" t="n">
        <v>0.22</v>
      </c>
      <c r="H97" s="230" t="s">
        <v>111</v>
      </c>
      <c r="I97" s="234" t="n">
        <v>0.32</v>
      </c>
      <c r="J97" s="151" t="n">
        <v>0.6</v>
      </c>
      <c r="K97" s="305"/>
      <c r="L97" s="305"/>
      <c r="M97" s="305"/>
      <c r="N97" s="305"/>
      <c r="O97" s="305"/>
      <c r="P97" s="265"/>
      <c r="R97" s="23" t="str">
        <f aca="false">S97&amp;T97&amp;U97</f>
        <v>Tier 3NOxLine-Haul</v>
      </c>
      <c r="S97" s="134" t="s">
        <v>112</v>
      </c>
      <c r="T97" s="135" t="s">
        <v>78</v>
      </c>
      <c r="U97" s="136" t="s">
        <v>79</v>
      </c>
      <c r="V97" s="181" t="n">
        <v>5.5</v>
      </c>
      <c r="W97" s="226" t="n">
        <v>5.5</v>
      </c>
      <c r="X97" s="24"/>
      <c r="Y97" s="24"/>
      <c r="Z97" s="24"/>
    </row>
    <row r="98" customFormat="false" ht="13.2" hidden="false" customHeight="false" outlineLevel="0" collapsed="false">
      <c r="A98" s="42"/>
      <c r="B98" s="247"/>
      <c r="C98" s="232"/>
      <c r="D98" s="235" t="s">
        <v>80</v>
      </c>
      <c r="E98" s="236" t="s">
        <v>111</v>
      </c>
      <c r="F98" s="237" t="n">
        <v>0.26</v>
      </c>
      <c r="G98" s="171" t="n">
        <v>0.26</v>
      </c>
      <c r="H98" s="238" t="s">
        <v>111</v>
      </c>
      <c r="I98" s="239" t="n">
        <v>0.44</v>
      </c>
      <c r="J98" s="171" t="n">
        <v>0.72</v>
      </c>
      <c r="K98" s="305"/>
      <c r="L98" s="305"/>
      <c r="M98" s="305"/>
      <c r="N98" s="305"/>
      <c r="O98" s="305"/>
      <c r="P98" s="265"/>
      <c r="R98" s="23" t="str">
        <f aca="false">S98&amp;T98&amp;U98</f>
        <v>Tier 3NOxSwitch</v>
      </c>
      <c r="S98" s="147" t="s">
        <v>112</v>
      </c>
      <c r="T98" s="148" t="s">
        <v>78</v>
      </c>
      <c r="U98" s="149" t="s">
        <v>80</v>
      </c>
      <c r="V98" s="187" t="n">
        <v>5</v>
      </c>
      <c r="W98" s="165" t="n">
        <v>8.1</v>
      </c>
      <c r="X98" s="24"/>
      <c r="Y98" s="24"/>
      <c r="Z98" s="24"/>
    </row>
    <row r="99" customFormat="false" ht="12.6" hidden="false" customHeight="false" outlineLevel="0" collapsed="false">
      <c r="A99" s="42"/>
      <c r="B99" s="244"/>
      <c r="C99" s="245"/>
      <c r="D99" s="245"/>
      <c r="E99" s="245"/>
      <c r="F99" s="245"/>
      <c r="G99" s="245"/>
      <c r="H99" s="245"/>
      <c r="I99" s="245"/>
      <c r="J99" s="246"/>
      <c r="K99" s="305"/>
      <c r="L99" s="305"/>
      <c r="M99" s="305"/>
      <c r="N99" s="305"/>
      <c r="O99" s="305"/>
      <c r="P99" s="265"/>
      <c r="R99" s="23" t="str">
        <f aca="false">S99&amp;T99&amp;U99</f>
        <v>Tier 3PMLine-Haul</v>
      </c>
      <c r="S99" s="147" t="s">
        <v>112</v>
      </c>
      <c r="T99" s="148" t="s">
        <v>53</v>
      </c>
      <c r="U99" s="149" t="s">
        <v>79</v>
      </c>
      <c r="V99" s="187" t="n">
        <v>0.1</v>
      </c>
      <c r="W99" s="165" t="n">
        <v>0.1</v>
      </c>
      <c r="X99" s="24"/>
      <c r="Y99" s="24"/>
      <c r="Z99" s="24"/>
    </row>
    <row r="100" customFormat="false" ht="12" hidden="false" customHeight="true" outlineLevel="0" collapsed="false">
      <c r="A100" s="42"/>
      <c r="B100" s="247" t="s">
        <v>113</v>
      </c>
      <c r="C100" s="248" t="s">
        <v>104</v>
      </c>
      <c r="D100" s="249" t="s">
        <v>79</v>
      </c>
      <c r="E100" s="250" t="s">
        <v>114</v>
      </c>
      <c r="F100" s="251" t="n">
        <v>5.5</v>
      </c>
      <c r="G100" s="256" t="n">
        <v>7.4</v>
      </c>
      <c r="H100" s="253" t="s">
        <v>115</v>
      </c>
      <c r="I100" s="251" t="n">
        <v>5.5</v>
      </c>
      <c r="J100" s="256" t="n">
        <v>7.4</v>
      </c>
      <c r="K100" s="305"/>
      <c r="L100" s="305"/>
      <c r="M100" s="305"/>
      <c r="N100" s="305"/>
      <c r="O100" s="305"/>
      <c r="P100" s="265"/>
      <c r="R100" s="23" t="str">
        <f aca="false">S100&amp;T100&amp;U100</f>
        <v>Tier 3PMSwitch</v>
      </c>
      <c r="S100" s="147" t="s">
        <v>112</v>
      </c>
      <c r="T100" s="240" t="s">
        <v>53</v>
      </c>
      <c r="U100" s="241" t="s">
        <v>80</v>
      </c>
      <c r="V100" s="242" t="n">
        <v>0.1</v>
      </c>
      <c r="W100" s="257" t="n">
        <v>0.13</v>
      </c>
      <c r="X100" s="24"/>
      <c r="Y100" s="24"/>
      <c r="Z100" s="24"/>
    </row>
    <row r="101" customFormat="false" ht="12.6" hidden="false" customHeight="false" outlineLevel="0" collapsed="false">
      <c r="A101" s="42"/>
      <c r="B101" s="247"/>
      <c r="C101" s="248"/>
      <c r="D101" s="227" t="s">
        <v>80</v>
      </c>
      <c r="E101" s="228" t="s">
        <v>116</v>
      </c>
      <c r="F101" s="254" t="n">
        <v>8.1</v>
      </c>
      <c r="G101" s="258" t="n">
        <v>11</v>
      </c>
      <c r="H101" s="230" t="s">
        <v>115</v>
      </c>
      <c r="I101" s="254" t="n">
        <v>8.1</v>
      </c>
      <c r="J101" s="258" t="n">
        <v>11</v>
      </c>
      <c r="K101" s="305"/>
      <c r="L101" s="305"/>
      <c r="M101" s="305"/>
      <c r="N101" s="305"/>
      <c r="O101" s="305"/>
      <c r="P101" s="265"/>
      <c r="R101" s="23" t="str">
        <f aca="false">S101&amp;T101&amp;U101</f>
        <v>Tier 3HC+NOxLine-Haul</v>
      </c>
      <c r="S101" s="147" t="s">
        <v>112</v>
      </c>
      <c r="T101" s="148" t="s">
        <v>85</v>
      </c>
      <c r="U101" s="149" t="s">
        <v>79</v>
      </c>
      <c r="V101" s="187"/>
      <c r="W101" s="165"/>
      <c r="X101" s="24"/>
      <c r="Y101" s="24"/>
      <c r="Z101" s="24"/>
    </row>
    <row r="102" customFormat="false" ht="13.2" hidden="false" customHeight="true" outlineLevel="0" collapsed="false">
      <c r="A102" s="42"/>
      <c r="B102" s="247"/>
      <c r="C102" s="232" t="s">
        <v>53</v>
      </c>
      <c r="D102" s="227" t="s">
        <v>79</v>
      </c>
      <c r="E102" s="228" t="s">
        <v>114</v>
      </c>
      <c r="F102" s="259" t="n">
        <v>0.1</v>
      </c>
      <c r="G102" s="151" t="n">
        <v>0.22</v>
      </c>
      <c r="H102" s="230" t="s">
        <v>115</v>
      </c>
      <c r="I102" s="259" t="n">
        <v>0.2</v>
      </c>
      <c r="J102" s="151" t="n">
        <v>0.45</v>
      </c>
      <c r="K102" s="305"/>
      <c r="L102" s="305"/>
      <c r="M102" s="305"/>
      <c r="N102" s="305"/>
      <c r="O102" s="305"/>
      <c r="P102" s="265"/>
      <c r="R102" s="23" t="str">
        <f aca="false">S102&amp;T102&amp;U102</f>
        <v>Tier 3HC+NOxSwitch</v>
      </c>
      <c r="S102" s="166" t="s">
        <v>112</v>
      </c>
      <c r="T102" s="167" t="s">
        <v>85</v>
      </c>
      <c r="U102" s="168" t="s">
        <v>80</v>
      </c>
      <c r="V102" s="213"/>
      <c r="W102" s="170"/>
      <c r="X102" s="24"/>
      <c r="Y102" s="24"/>
      <c r="Z102" s="24"/>
    </row>
    <row r="103" customFormat="false" ht="12.6" hidden="false" customHeight="false" outlineLevel="0" collapsed="false">
      <c r="A103" s="42"/>
      <c r="B103" s="247"/>
      <c r="C103" s="232"/>
      <c r="D103" s="235" t="s">
        <v>80</v>
      </c>
      <c r="E103" s="236" t="s">
        <v>116</v>
      </c>
      <c r="F103" s="260" t="n">
        <v>0.13</v>
      </c>
      <c r="G103" s="171" t="n">
        <v>0.26</v>
      </c>
      <c r="H103" s="238" t="s">
        <v>115</v>
      </c>
      <c r="I103" s="260" t="n">
        <v>0.24</v>
      </c>
      <c r="J103" s="171" t="n">
        <v>0.54</v>
      </c>
      <c r="K103" s="305"/>
      <c r="L103" s="305"/>
      <c r="M103" s="305"/>
      <c r="N103" s="305"/>
      <c r="O103" s="305"/>
      <c r="P103" s="265"/>
      <c r="R103" s="23" t="str">
        <f aca="false">S103&amp;T103&amp;V103</f>
        <v/>
      </c>
      <c r="S103" s="173"/>
      <c r="T103" s="174"/>
      <c r="U103" s="174"/>
      <c r="V103" s="174"/>
      <c r="W103" s="175"/>
      <c r="X103" s="24"/>
      <c r="Y103" s="24"/>
      <c r="Z103" s="24"/>
    </row>
    <row r="104" customFormat="false" ht="13.2" hidden="false" customHeight="false" outlineLevel="0" collapsed="false">
      <c r="A104" s="42"/>
      <c r="B104" s="244"/>
      <c r="C104" s="245"/>
      <c r="D104" s="245"/>
      <c r="E104" s="245"/>
      <c r="F104" s="245"/>
      <c r="G104" s="246"/>
      <c r="H104" s="305"/>
      <c r="I104" s="305"/>
      <c r="J104" s="305"/>
      <c r="K104" s="305"/>
      <c r="L104" s="305"/>
      <c r="M104" s="305"/>
      <c r="N104" s="305"/>
      <c r="O104" s="305"/>
      <c r="P104" s="265"/>
      <c r="R104" s="23" t="str">
        <f aca="false">S104&amp;T104&amp;U104</f>
        <v>Tier 4NOxLine-Haul</v>
      </c>
      <c r="S104" s="134" t="s">
        <v>117</v>
      </c>
      <c r="T104" s="135" t="s">
        <v>78</v>
      </c>
      <c r="U104" s="136" t="s">
        <v>79</v>
      </c>
      <c r="V104" s="181" t="n">
        <v>1.3</v>
      </c>
      <c r="W104" s="226" t="n">
        <v>5.5</v>
      </c>
      <c r="X104" s="24"/>
      <c r="Y104" s="24"/>
    </row>
    <row r="105" customFormat="false" ht="12.6" hidden="false" customHeight="true" outlineLevel="0" collapsed="false">
      <c r="A105" s="42"/>
      <c r="B105" s="247" t="s">
        <v>112</v>
      </c>
      <c r="C105" s="248" t="s">
        <v>104</v>
      </c>
      <c r="D105" s="249" t="s">
        <v>79</v>
      </c>
      <c r="E105" s="250" t="s">
        <v>118</v>
      </c>
      <c r="F105" s="251" t="n">
        <v>5.5</v>
      </c>
      <c r="G105" s="256" t="n">
        <v>5.5</v>
      </c>
      <c r="H105" s="305"/>
      <c r="I105" s="305"/>
      <c r="J105" s="305"/>
      <c r="K105" s="305"/>
      <c r="L105" s="305"/>
      <c r="M105" s="305"/>
      <c r="N105" s="305"/>
      <c r="O105" s="305"/>
      <c r="P105" s="265"/>
      <c r="R105" s="23" t="str">
        <f aca="false">S105&amp;T105&amp;U105</f>
        <v>Tier 4NOxSwitch</v>
      </c>
      <c r="S105" s="147" t="s">
        <v>117</v>
      </c>
      <c r="T105" s="148" t="s">
        <v>78</v>
      </c>
      <c r="U105" s="149" t="s">
        <v>80</v>
      </c>
      <c r="V105" s="187" t="n">
        <v>1.3</v>
      </c>
      <c r="W105" s="165" t="n">
        <v>5</v>
      </c>
      <c r="X105" s="24"/>
      <c r="Y105" s="24"/>
    </row>
    <row r="106" customFormat="false" ht="12" hidden="false" customHeight="false" outlineLevel="0" collapsed="false">
      <c r="A106" s="42"/>
      <c r="B106" s="247"/>
      <c r="C106" s="248"/>
      <c r="D106" s="227" t="s">
        <v>80</v>
      </c>
      <c r="E106" s="228" t="s">
        <v>119</v>
      </c>
      <c r="F106" s="254" t="n">
        <v>5</v>
      </c>
      <c r="G106" s="258" t="n">
        <v>8.1</v>
      </c>
      <c r="H106" s="305"/>
      <c r="I106" s="305"/>
      <c r="J106" s="305"/>
      <c r="K106" s="305"/>
      <c r="L106" s="305"/>
      <c r="M106" s="305"/>
      <c r="N106" s="305"/>
      <c r="O106" s="305"/>
      <c r="P106" s="265"/>
      <c r="R106" s="23" t="str">
        <f aca="false">S106&amp;T106&amp;U106</f>
        <v>Tier 4PMLine-Haul</v>
      </c>
      <c r="S106" s="147" t="s">
        <v>117</v>
      </c>
      <c r="T106" s="148" t="s">
        <v>53</v>
      </c>
      <c r="U106" s="149" t="s">
        <v>79</v>
      </c>
      <c r="V106" s="187" t="n">
        <v>0.03</v>
      </c>
      <c r="W106" s="165" t="n">
        <v>0.1</v>
      </c>
      <c r="X106" s="24"/>
      <c r="Y106" s="24"/>
    </row>
    <row r="107" customFormat="false" ht="12" hidden="false" customHeight="true" outlineLevel="0" collapsed="false">
      <c r="A107" s="42"/>
      <c r="B107" s="247"/>
      <c r="C107" s="232" t="s">
        <v>53</v>
      </c>
      <c r="D107" s="227" t="s">
        <v>79</v>
      </c>
      <c r="E107" s="228" t="s">
        <v>118</v>
      </c>
      <c r="F107" s="259" t="n">
        <v>0.1</v>
      </c>
      <c r="G107" s="165" t="n">
        <v>0.1</v>
      </c>
      <c r="H107" s="305"/>
      <c r="I107" s="305"/>
      <c r="J107" s="305"/>
      <c r="K107" s="305"/>
      <c r="L107" s="305"/>
      <c r="M107" s="305"/>
      <c r="N107" s="305"/>
      <c r="O107" s="305"/>
      <c r="P107" s="265"/>
      <c r="R107" s="23" t="str">
        <f aca="false">S107&amp;T107&amp;U107</f>
        <v>Tier 4PMSwitch</v>
      </c>
      <c r="S107" s="147" t="s">
        <v>117</v>
      </c>
      <c r="T107" s="148" t="s">
        <v>53</v>
      </c>
      <c r="U107" s="149" t="s">
        <v>80</v>
      </c>
      <c r="V107" s="187" t="n">
        <v>0.03</v>
      </c>
      <c r="W107" s="165" t="n">
        <v>0.1</v>
      </c>
      <c r="X107" s="24"/>
      <c r="Y107" s="24"/>
    </row>
    <row r="108" customFormat="false" ht="13.2" hidden="false" customHeight="false" outlineLevel="0" collapsed="false">
      <c r="A108" s="42"/>
      <c r="B108" s="247"/>
      <c r="C108" s="232"/>
      <c r="D108" s="235" t="s">
        <v>80</v>
      </c>
      <c r="E108" s="236" t="s">
        <v>119</v>
      </c>
      <c r="F108" s="260" t="n">
        <v>0.1</v>
      </c>
      <c r="G108" s="170" t="n">
        <v>0.13</v>
      </c>
      <c r="H108" s="305"/>
      <c r="I108" s="305"/>
      <c r="J108" s="305"/>
      <c r="K108" s="305"/>
      <c r="L108" s="305"/>
      <c r="M108" s="305"/>
      <c r="N108" s="305"/>
      <c r="O108" s="305"/>
      <c r="P108" s="265"/>
      <c r="R108" s="23" t="str">
        <f aca="false">S108&amp;T108&amp;U108</f>
        <v>Tier 4HC+NOxLine-Haul</v>
      </c>
      <c r="S108" s="147" t="s">
        <v>117</v>
      </c>
      <c r="T108" s="148" t="s">
        <v>85</v>
      </c>
      <c r="U108" s="149" t="s">
        <v>79</v>
      </c>
      <c r="V108" s="187" t="n">
        <v>1.4</v>
      </c>
      <c r="W108" s="165"/>
      <c r="X108" s="24"/>
      <c r="Y108" s="24"/>
    </row>
    <row r="109" customFormat="false" ht="13.2" hidden="false" customHeight="false" outlineLevel="0" collapsed="false">
      <c r="A109" s="42"/>
      <c r="B109" s="244"/>
      <c r="C109" s="245"/>
      <c r="D109" s="245"/>
      <c r="E109" s="245"/>
      <c r="F109" s="245"/>
      <c r="G109" s="246"/>
      <c r="H109" s="305"/>
      <c r="I109" s="305"/>
      <c r="J109" s="305"/>
      <c r="K109" s="305"/>
      <c r="L109" s="305"/>
      <c r="M109" s="305"/>
      <c r="N109" s="305"/>
      <c r="O109" s="305"/>
      <c r="P109" s="265"/>
      <c r="R109" s="23" t="str">
        <f aca="false">S109&amp;T109&amp;U109</f>
        <v>Tier 4HC+NOxSwitch</v>
      </c>
      <c r="S109" s="166" t="s">
        <v>117</v>
      </c>
      <c r="T109" s="167" t="s">
        <v>85</v>
      </c>
      <c r="U109" s="168" t="s">
        <v>80</v>
      </c>
      <c r="V109" s="213" t="n">
        <v>1.4</v>
      </c>
      <c r="W109" s="170"/>
      <c r="X109" s="24"/>
      <c r="Y109" s="24"/>
    </row>
    <row r="110" customFormat="false" ht="12" hidden="false" customHeight="true" outlineLevel="0" collapsed="false">
      <c r="A110" s="42"/>
      <c r="B110" s="247" t="s">
        <v>117</v>
      </c>
      <c r="C110" s="248" t="s">
        <v>104</v>
      </c>
      <c r="D110" s="249" t="s">
        <v>79</v>
      </c>
      <c r="E110" s="250" t="s">
        <v>120</v>
      </c>
      <c r="F110" s="251" t="n">
        <v>1.3</v>
      </c>
      <c r="G110" s="256" t="n">
        <v>5.5</v>
      </c>
      <c r="H110" s="305"/>
      <c r="I110" s="305"/>
      <c r="J110" s="305"/>
      <c r="K110" s="305"/>
      <c r="L110" s="320"/>
      <c r="M110" s="320"/>
      <c r="N110" s="265"/>
      <c r="O110" s="265"/>
      <c r="P110" s="265"/>
    </row>
    <row r="111" customFormat="false" ht="12" hidden="false" customHeight="false" outlineLevel="0" collapsed="false">
      <c r="A111" s="42"/>
      <c r="B111" s="247"/>
      <c r="C111" s="248"/>
      <c r="D111" s="227" t="s">
        <v>80</v>
      </c>
      <c r="E111" s="228" t="s">
        <v>120</v>
      </c>
      <c r="F111" s="254" t="n">
        <v>1.3</v>
      </c>
      <c r="G111" s="258" t="n">
        <v>5</v>
      </c>
      <c r="H111" s="305"/>
      <c r="I111" s="305"/>
      <c r="J111" s="305"/>
      <c r="K111" s="305"/>
      <c r="L111" s="320"/>
      <c r="M111" s="320"/>
      <c r="N111" s="265"/>
      <c r="O111" s="265"/>
      <c r="P111" s="265"/>
    </row>
    <row r="112" customFormat="false" ht="12" hidden="false" customHeight="true" outlineLevel="0" collapsed="false">
      <c r="A112" s="42"/>
      <c r="B112" s="247"/>
      <c r="C112" s="261" t="s">
        <v>53</v>
      </c>
      <c r="D112" s="227" t="s">
        <v>79</v>
      </c>
      <c r="E112" s="228" t="s">
        <v>120</v>
      </c>
      <c r="F112" s="259" t="n">
        <v>0.03</v>
      </c>
      <c r="G112" s="165" t="n">
        <v>0.1</v>
      </c>
      <c r="H112" s="305"/>
      <c r="I112" s="305"/>
      <c r="J112" s="305"/>
      <c r="K112" s="305"/>
      <c r="L112" s="320"/>
      <c r="M112" s="320"/>
      <c r="N112" s="265"/>
      <c r="O112" s="265"/>
      <c r="P112" s="265"/>
    </row>
    <row r="113" customFormat="false" ht="12" hidden="false" customHeight="false" outlineLevel="0" collapsed="false">
      <c r="A113" s="42"/>
      <c r="B113" s="247"/>
      <c r="C113" s="261"/>
      <c r="D113" s="227" t="s">
        <v>80</v>
      </c>
      <c r="E113" s="228" t="s">
        <v>120</v>
      </c>
      <c r="F113" s="259" t="n">
        <v>0.03</v>
      </c>
      <c r="G113" s="165" t="n">
        <v>0.1</v>
      </c>
      <c r="H113" s="305"/>
      <c r="I113" s="305"/>
      <c r="J113" s="305"/>
      <c r="K113" s="305"/>
      <c r="L113" s="320"/>
      <c r="M113" s="320"/>
      <c r="N113" s="265"/>
      <c r="O113" s="265"/>
      <c r="P113" s="265"/>
    </row>
    <row r="114" customFormat="false" ht="12" hidden="false" customHeight="true" outlineLevel="0" collapsed="false">
      <c r="A114" s="42"/>
      <c r="B114" s="247"/>
      <c r="C114" s="232" t="s">
        <v>121</v>
      </c>
      <c r="D114" s="227" t="s">
        <v>79</v>
      </c>
      <c r="E114" s="228" t="s">
        <v>120</v>
      </c>
      <c r="F114" s="254" t="n">
        <v>1.4</v>
      </c>
      <c r="G114" s="165"/>
      <c r="H114" s="305"/>
      <c r="I114" s="305"/>
      <c r="J114" s="305"/>
      <c r="K114" s="305"/>
      <c r="L114" s="320"/>
      <c r="M114" s="320"/>
      <c r="N114" s="265"/>
      <c r="O114" s="265"/>
      <c r="P114" s="265"/>
    </row>
    <row r="115" customFormat="false" ht="12.6" hidden="false" customHeight="false" outlineLevel="0" collapsed="false">
      <c r="A115" s="42"/>
      <c r="B115" s="247"/>
      <c r="C115" s="232"/>
      <c r="D115" s="235" t="s">
        <v>80</v>
      </c>
      <c r="E115" s="236" t="s">
        <v>120</v>
      </c>
      <c r="F115" s="262" t="n">
        <v>1.4</v>
      </c>
      <c r="G115" s="170"/>
      <c r="H115" s="305"/>
      <c r="I115" s="305"/>
      <c r="J115" s="305"/>
      <c r="K115" s="305"/>
      <c r="L115" s="320"/>
      <c r="M115" s="320"/>
      <c r="N115" s="265"/>
      <c r="O115" s="265"/>
      <c r="P115" s="265"/>
    </row>
    <row r="116" customFormat="false" ht="12" hidden="false" customHeight="false" outlineLevel="0" collapsed="false">
      <c r="A116" s="42"/>
      <c r="B116" s="321"/>
      <c r="C116" s="322"/>
      <c r="D116" s="323"/>
      <c r="E116" s="324"/>
      <c r="F116" s="325"/>
      <c r="G116" s="325"/>
      <c r="H116" s="305"/>
      <c r="I116" s="305"/>
      <c r="J116" s="305"/>
      <c r="K116" s="305"/>
      <c r="L116" s="320"/>
      <c r="M116" s="320"/>
      <c r="N116" s="320"/>
      <c r="O116" s="320"/>
      <c r="P116" s="320"/>
    </row>
    <row r="117" customFormat="false" ht="13.8" hidden="false" customHeight="false" outlineLevel="0" collapsed="false">
      <c r="A117" s="42"/>
      <c r="B117" s="263" t="s">
        <v>122</v>
      </c>
      <c r="C117" s="43"/>
      <c r="D117" s="43"/>
      <c r="E117" s="43"/>
      <c r="F117" s="43"/>
      <c r="G117" s="43"/>
      <c r="H117" s="43"/>
      <c r="I117" s="43"/>
      <c r="J117" s="43"/>
      <c r="K117" s="43"/>
      <c r="L117" s="320"/>
      <c r="M117" s="320"/>
      <c r="N117" s="320"/>
      <c r="O117" s="320"/>
      <c r="P117" s="320"/>
    </row>
    <row r="118" customFormat="false" ht="13.8" hidden="false" customHeight="false" outlineLevel="0" collapsed="false">
      <c r="A118" s="42"/>
      <c r="B118" s="263" t="s">
        <v>123</v>
      </c>
      <c r="C118" s="43"/>
      <c r="D118" s="43"/>
      <c r="E118" s="43"/>
      <c r="F118" s="43"/>
      <c r="G118" s="43"/>
      <c r="H118" s="43"/>
      <c r="I118" s="43"/>
      <c r="J118" s="43"/>
      <c r="K118" s="43"/>
      <c r="L118" s="320"/>
      <c r="M118" s="320"/>
      <c r="N118" s="320"/>
      <c r="O118" s="320"/>
      <c r="P118" s="320"/>
    </row>
    <row r="119" customFormat="false" ht="12" hidden="false" customHeight="false" outlineLevel="0" collapsed="false">
      <c r="A119" s="42"/>
      <c r="B119" s="264" t="s">
        <v>124</v>
      </c>
      <c r="C119" s="43"/>
      <c r="D119" s="43"/>
      <c r="E119" s="43"/>
      <c r="F119" s="43"/>
      <c r="G119" s="43"/>
      <c r="H119" s="43"/>
      <c r="I119" s="43"/>
      <c r="J119" s="43"/>
      <c r="K119" s="43"/>
      <c r="L119" s="320"/>
      <c r="M119" s="320"/>
      <c r="N119" s="320"/>
      <c r="O119" s="320"/>
      <c r="P119" s="320"/>
    </row>
    <row r="120" customFormat="false" ht="12" hidden="false" customHeight="false" outlineLevel="0" collapsed="false">
      <c r="A120" s="42"/>
      <c r="B120" s="265" t="s">
        <v>125</v>
      </c>
      <c r="C120" s="43"/>
      <c r="D120" s="43"/>
      <c r="E120" s="43"/>
      <c r="F120" s="43"/>
      <c r="G120" s="43"/>
      <c r="H120" s="43"/>
      <c r="I120" s="43"/>
      <c r="J120" s="43"/>
      <c r="K120" s="43"/>
      <c r="L120" s="320"/>
      <c r="M120" s="320"/>
      <c r="N120" s="320"/>
      <c r="O120" s="320"/>
      <c r="P120" s="320"/>
    </row>
    <row r="121" customFormat="false" ht="13.8" hidden="false" customHeight="false" outlineLevel="0" collapsed="false">
      <c r="A121" s="42"/>
      <c r="B121" s="263" t="s">
        <v>126</v>
      </c>
      <c r="C121" s="43"/>
      <c r="D121" s="43"/>
      <c r="E121" s="43"/>
      <c r="F121" s="43"/>
      <c r="G121" s="43"/>
      <c r="H121" s="43"/>
      <c r="I121" s="43"/>
      <c r="J121" s="43"/>
      <c r="K121" s="43"/>
      <c r="L121" s="320"/>
      <c r="M121" s="320"/>
      <c r="N121" s="320"/>
      <c r="O121" s="320"/>
      <c r="P121" s="320"/>
    </row>
    <row r="122" s="49" customFormat="true" ht="12" hidden="false" customHeight="false" outlineLevel="0" collapsed="false">
      <c r="A122" s="42"/>
      <c r="B122" s="315"/>
      <c r="C122" s="326"/>
      <c r="D122" s="327"/>
      <c r="E122" s="328"/>
      <c r="F122" s="328"/>
      <c r="G122" s="35"/>
      <c r="H122" s="316"/>
      <c r="I122" s="316"/>
      <c r="J122" s="316"/>
      <c r="K122" s="316"/>
      <c r="L122" s="329"/>
      <c r="M122" s="329"/>
      <c r="N122" s="315"/>
      <c r="O122" s="315"/>
      <c r="P122" s="315"/>
    </row>
    <row r="123" s="49" customFormat="true" ht="12" hidden="false" customHeight="false" outlineLevel="0" collapsed="false">
      <c r="A123" s="42"/>
      <c r="B123" s="330"/>
      <c r="C123" s="326"/>
      <c r="D123" s="327"/>
      <c r="E123" s="328"/>
      <c r="F123" s="328"/>
      <c r="G123" s="35"/>
      <c r="H123" s="316"/>
      <c r="I123" s="316"/>
      <c r="J123" s="316"/>
      <c r="K123" s="316"/>
      <c r="L123" s="329"/>
      <c r="M123" s="329"/>
      <c r="N123" s="315"/>
      <c r="O123" s="315"/>
      <c r="P123" s="315"/>
    </row>
    <row r="124" customFormat="false" ht="14.4" hidden="false" customHeight="false" outlineLevel="0" collapsed="false">
      <c r="B124" s="271" t="s">
        <v>127</v>
      </c>
      <c r="C124" s="272"/>
      <c r="D124" s="273"/>
      <c r="E124" s="274"/>
      <c r="F124" s="274"/>
      <c r="G124" s="270"/>
      <c r="L124" s="25"/>
      <c r="M124" s="25"/>
      <c r="N124" s="23"/>
    </row>
    <row r="125" customFormat="false" ht="12" hidden="false" customHeight="false" outlineLevel="0" collapsed="false">
      <c r="B125" s="275" t="s">
        <v>128</v>
      </c>
      <c r="L125" s="25"/>
      <c r="M125" s="25"/>
      <c r="N125" s="23"/>
    </row>
    <row r="126" customFormat="false" ht="12" hidden="false" customHeight="false" outlineLevel="0" collapsed="false">
      <c r="B126" s="23" t="s">
        <v>129</v>
      </c>
      <c r="L126" s="25"/>
      <c r="M126" s="25"/>
      <c r="N126" s="23"/>
    </row>
    <row r="127" customFormat="false" ht="12" hidden="false" customHeight="false" outlineLevel="0" collapsed="false">
      <c r="B127" s="23" t="s">
        <v>130</v>
      </c>
      <c r="N127" s="24"/>
      <c r="O127" s="25"/>
    </row>
    <row r="128" customFormat="false" ht="12" hidden="false" customHeight="false" outlineLevel="0" collapsed="false">
      <c r="B128" s="23" t="s">
        <v>131</v>
      </c>
      <c r="N128" s="24"/>
      <c r="O128" s="25"/>
      <c r="R128" s="276"/>
      <c r="S128" s="276"/>
      <c r="T128" s="276"/>
      <c r="U128" s="276"/>
      <c r="V128" s="276"/>
      <c r="W128" s="276"/>
      <c r="X128" s="276"/>
      <c r="Y128" s="276"/>
      <c r="Z128" s="276"/>
    </row>
    <row r="129" customFormat="false" ht="12" hidden="false" customHeight="false" outlineLevel="0" collapsed="false">
      <c r="B129" s="277"/>
      <c r="C129" s="272"/>
      <c r="D129" s="273"/>
      <c r="E129" s="274"/>
      <c r="F129" s="274"/>
      <c r="G129" s="270"/>
      <c r="N129" s="24"/>
      <c r="O129" s="25"/>
      <c r="R129" s="276"/>
      <c r="S129" s="276"/>
      <c r="T129" s="276"/>
      <c r="U129" s="276"/>
      <c r="V129" s="276"/>
      <c r="W129" s="276"/>
      <c r="X129" s="276"/>
      <c r="Y129" s="276"/>
      <c r="Z129" s="276"/>
    </row>
    <row r="130" s="276" customFormat="true" ht="15" hidden="true" customHeight="false" outlineLevel="0" collapsed="false">
      <c r="A130" s="22"/>
      <c r="B130" s="276" t="s">
        <v>50</v>
      </c>
      <c r="C130" s="276" t="s">
        <v>132</v>
      </c>
      <c r="D130" s="276" t="s">
        <v>133</v>
      </c>
      <c r="E130" s="276" t="s">
        <v>77</v>
      </c>
      <c r="F130" s="278"/>
      <c r="G130" s="278"/>
      <c r="H130" s="278"/>
      <c r="I130" s="278"/>
      <c r="J130" s="278"/>
      <c r="K130" s="278"/>
      <c r="L130" s="278"/>
      <c r="M130" s="278"/>
      <c r="N130" s="278"/>
      <c r="O130" s="278"/>
    </row>
    <row r="131" s="276" customFormat="true" ht="12" hidden="true" customHeight="false" outlineLevel="0" collapsed="false">
      <c r="A131" s="22"/>
      <c r="B131" s="276" t="s">
        <v>48</v>
      </c>
      <c r="C131" s="276" t="s">
        <v>134</v>
      </c>
      <c r="D131" s="276" t="s">
        <v>53</v>
      </c>
      <c r="E131" s="276" t="s">
        <v>89</v>
      </c>
      <c r="F131" s="278"/>
      <c r="G131" s="278"/>
      <c r="H131" s="278"/>
      <c r="I131" s="278"/>
      <c r="J131" s="278"/>
      <c r="K131" s="278"/>
      <c r="L131" s="278"/>
      <c r="M131" s="278"/>
      <c r="N131" s="278"/>
      <c r="O131" s="278"/>
    </row>
    <row r="132" s="276" customFormat="true" ht="15" hidden="true" customHeight="false" outlineLevel="0" collapsed="false">
      <c r="A132" s="22"/>
      <c r="D132" s="278" t="s">
        <v>135</v>
      </c>
      <c r="E132" s="276" t="s">
        <v>107</v>
      </c>
      <c r="F132" s="278"/>
      <c r="G132" s="278"/>
      <c r="H132" s="278"/>
      <c r="I132" s="278"/>
      <c r="J132" s="278"/>
      <c r="K132" s="278"/>
      <c r="L132" s="278"/>
      <c r="M132" s="278"/>
      <c r="N132" s="278"/>
      <c r="O132" s="278"/>
    </row>
    <row r="133" s="276" customFormat="true" ht="12" hidden="true" customHeight="false" outlineLevel="0" collapsed="false">
      <c r="A133" s="22"/>
      <c r="D133" s="278"/>
      <c r="E133" s="276" t="s">
        <v>112</v>
      </c>
      <c r="F133" s="278" t="s">
        <v>79</v>
      </c>
      <c r="G133" s="278"/>
      <c r="H133" s="278"/>
      <c r="I133" s="278"/>
      <c r="J133" s="278"/>
      <c r="K133" s="278"/>
      <c r="L133" s="278"/>
      <c r="M133" s="278"/>
      <c r="N133" s="278"/>
      <c r="O133" s="278"/>
      <c r="R133" s="23"/>
      <c r="S133" s="23"/>
      <c r="T133" s="23"/>
      <c r="U133" s="23"/>
      <c r="V133" s="23"/>
      <c r="W133" s="23"/>
      <c r="X133" s="23"/>
      <c r="Y133" s="23"/>
      <c r="Z133" s="23"/>
    </row>
    <row r="134" s="276" customFormat="true" ht="12" hidden="true" customHeight="false" outlineLevel="0" collapsed="false">
      <c r="A134" s="22"/>
      <c r="E134" s="276" t="s">
        <v>117</v>
      </c>
      <c r="F134" s="278" t="s">
        <v>80</v>
      </c>
      <c r="G134" s="278"/>
      <c r="H134" s="278"/>
      <c r="I134" s="278"/>
      <c r="J134" s="278"/>
      <c r="K134" s="278"/>
      <c r="L134" s="278"/>
      <c r="M134" s="278"/>
      <c r="N134" s="278"/>
      <c r="O134" s="278"/>
      <c r="R134" s="23"/>
      <c r="S134" s="23"/>
      <c r="T134" s="23"/>
      <c r="U134" s="23"/>
      <c r="V134" s="23"/>
      <c r="W134" s="23"/>
      <c r="X134" s="23"/>
      <c r="Y134" s="23"/>
      <c r="Z134" s="23"/>
    </row>
    <row r="135" customFormat="false" ht="12" hidden="true" customHeight="false" outlineLevel="0" collapsed="false">
      <c r="B135" s="279" t="s">
        <v>136</v>
      </c>
      <c r="C135" s="280"/>
      <c r="D135" s="280"/>
      <c r="E135" s="280"/>
      <c r="F135" s="280"/>
      <c r="G135" s="280"/>
      <c r="H135" s="280"/>
      <c r="I135" s="280"/>
      <c r="J135" s="281"/>
      <c r="N135" s="24"/>
      <c r="O135" s="25"/>
    </row>
    <row r="136" customFormat="false" ht="12" hidden="true" customHeight="false" outlineLevel="0" collapsed="false">
      <c r="B136" s="282" t="s">
        <v>137</v>
      </c>
      <c r="C136" s="280"/>
      <c r="D136" s="280"/>
      <c r="E136" s="280"/>
      <c r="F136" s="281"/>
      <c r="G136" s="283"/>
      <c r="H136" s="283"/>
      <c r="I136" s="25"/>
      <c r="J136" s="23"/>
      <c r="K136" s="23"/>
      <c r="L136" s="23"/>
      <c r="M136" s="23"/>
      <c r="N136" s="23"/>
    </row>
    <row r="137" customFormat="false" ht="12" hidden="true" customHeight="false" outlineLevel="0" collapsed="false">
      <c r="B137" s="282" t="s">
        <v>138</v>
      </c>
      <c r="C137" s="280"/>
      <c r="D137" s="280"/>
      <c r="E137" s="280"/>
      <c r="F137" s="281"/>
      <c r="G137" s="283"/>
      <c r="H137" s="283"/>
      <c r="I137" s="25"/>
      <c r="J137" s="23"/>
      <c r="K137" s="23"/>
      <c r="L137" s="23"/>
      <c r="M137" s="23"/>
      <c r="N137" s="23"/>
    </row>
    <row r="138" customFormat="false" ht="12" hidden="true" customHeight="false" outlineLevel="0" collapsed="false">
      <c r="B138" s="282" t="s">
        <v>139</v>
      </c>
      <c r="C138" s="280"/>
      <c r="D138" s="280"/>
      <c r="E138" s="280"/>
      <c r="F138" s="281"/>
      <c r="G138" s="283"/>
      <c r="H138" s="283"/>
      <c r="I138" s="25"/>
      <c r="J138" s="23"/>
      <c r="K138" s="23"/>
      <c r="L138" s="23"/>
      <c r="M138" s="23"/>
      <c r="N138" s="23"/>
    </row>
    <row r="139" customFormat="false" ht="12" hidden="true" customHeight="false" outlineLevel="0" collapsed="false">
      <c r="B139" s="282" t="s">
        <v>140</v>
      </c>
      <c r="C139" s="280"/>
      <c r="D139" s="280"/>
      <c r="E139" s="280"/>
      <c r="F139" s="281"/>
      <c r="G139" s="283"/>
      <c r="H139" s="283"/>
      <c r="I139" s="25"/>
      <c r="J139" s="23"/>
      <c r="K139" s="23"/>
      <c r="L139" s="23"/>
      <c r="M139" s="23"/>
      <c r="N139" s="23"/>
    </row>
    <row r="140" customFormat="false" ht="12" hidden="true" customHeight="false" outlineLevel="0" collapsed="false">
      <c r="B140" s="282" t="s">
        <v>141</v>
      </c>
      <c r="C140" s="280"/>
      <c r="D140" s="280"/>
      <c r="E140" s="280"/>
      <c r="F140" s="281"/>
      <c r="G140" s="283"/>
      <c r="H140" s="283"/>
      <c r="J140" s="25"/>
      <c r="K140" s="23"/>
      <c r="L140" s="23"/>
      <c r="M140" s="23"/>
      <c r="N140" s="23"/>
    </row>
    <row r="141" customFormat="false" ht="12" hidden="true" customHeight="false" outlineLevel="0" collapsed="false">
      <c r="B141" s="282" t="s">
        <v>142</v>
      </c>
      <c r="C141" s="280"/>
      <c r="D141" s="280"/>
      <c r="E141" s="280"/>
      <c r="F141" s="281"/>
      <c r="G141" s="283"/>
      <c r="H141" s="283"/>
      <c r="J141" s="25"/>
      <c r="K141" s="23"/>
      <c r="L141" s="23"/>
      <c r="M141" s="23"/>
      <c r="N141" s="23"/>
    </row>
    <row r="142" customFormat="false" ht="12" hidden="true" customHeight="false" outlineLevel="0" collapsed="false">
      <c r="B142" s="282" t="s">
        <v>143</v>
      </c>
      <c r="C142" s="280"/>
      <c r="D142" s="280"/>
      <c r="E142" s="280"/>
      <c r="F142" s="281"/>
      <c r="G142" s="283"/>
      <c r="H142" s="283"/>
      <c r="J142" s="25"/>
      <c r="K142" s="23"/>
      <c r="L142" s="23"/>
      <c r="M142" s="23"/>
      <c r="N142" s="23"/>
    </row>
    <row r="143" customFormat="false" ht="12" hidden="true" customHeight="false" outlineLevel="0" collapsed="false">
      <c r="B143" s="282" t="s">
        <v>144</v>
      </c>
      <c r="C143" s="280"/>
      <c r="D143" s="280"/>
      <c r="E143" s="280"/>
      <c r="F143" s="281"/>
      <c r="G143" s="283"/>
      <c r="H143" s="283"/>
      <c r="J143" s="25"/>
      <c r="K143" s="23"/>
      <c r="L143" s="23"/>
      <c r="M143" s="23"/>
      <c r="N143" s="23"/>
    </row>
    <row r="144" customFormat="false" ht="12" hidden="true" customHeight="false" outlineLevel="0" collapsed="false">
      <c r="B144" s="284" t="s">
        <v>145</v>
      </c>
      <c r="C144" s="280"/>
      <c r="D144" s="280"/>
      <c r="E144" s="280"/>
      <c r="F144" s="281"/>
      <c r="G144" s="281"/>
      <c r="H144" s="281"/>
      <c r="I144" s="281"/>
      <c r="J144" s="25"/>
      <c r="K144" s="23"/>
      <c r="L144" s="23"/>
      <c r="M144" s="23"/>
      <c r="N144" s="23"/>
    </row>
    <row r="145" customFormat="false" ht="12" hidden="true" customHeight="false" outlineLevel="0" collapsed="false">
      <c r="B145" s="282" t="s">
        <v>146</v>
      </c>
      <c r="C145" s="281"/>
      <c r="D145" s="281"/>
      <c r="E145" s="281"/>
      <c r="F145" s="281"/>
      <c r="G145" s="281"/>
      <c r="H145" s="281"/>
      <c r="I145" s="281"/>
      <c r="J145" s="25"/>
      <c r="K145" s="23"/>
      <c r="L145" s="23"/>
      <c r="M145" s="23"/>
      <c r="N145" s="23"/>
    </row>
    <row r="146" customFormat="false" ht="12" hidden="true" customHeight="false" outlineLevel="0" collapsed="false">
      <c r="B146" s="282" t="s">
        <v>147</v>
      </c>
      <c r="C146" s="281"/>
      <c r="D146" s="281"/>
      <c r="E146" s="281"/>
      <c r="F146" s="281"/>
      <c r="G146" s="281"/>
      <c r="H146" s="281"/>
      <c r="I146" s="281"/>
      <c r="J146" s="25"/>
      <c r="K146" s="23"/>
      <c r="L146" s="23"/>
      <c r="M146" s="23"/>
      <c r="N146" s="23"/>
    </row>
    <row r="147" customFormat="false" ht="12" hidden="true" customHeight="false" outlineLevel="0" collapsed="false">
      <c r="B147" s="282" t="s">
        <v>148</v>
      </c>
      <c r="C147" s="281"/>
      <c r="D147" s="281"/>
      <c r="E147" s="281"/>
      <c r="F147" s="281"/>
      <c r="G147" s="281"/>
      <c r="H147" s="281"/>
      <c r="I147" s="281"/>
      <c r="J147" s="25"/>
      <c r="K147" s="23"/>
      <c r="L147" s="23"/>
      <c r="M147" s="23"/>
      <c r="N147" s="23"/>
    </row>
    <row r="148" customFormat="false" ht="12" hidden="true" customHeight="false" outlineLevel="0" collapsed="false">
      <c r="B148" s="284" t="s">
        <v>149</v>
      </c>
      <c r="C148" s="283"/>
      <c r="D148" s="285"/>
      <c r="E148" s="285"/>
      <c r="F148" s="283"/>
      <c r="G148" s="281"/>
      <c r="H148" s="281"/>
      <c r="I148" s="281"/>
      <c r="J148" s="23"/>
      <c r="K148" s="23"/>
      <c r="L148" s="23"/>
      <c r="M148" s="23"/>
      <c r="N148" s="23"/>
    </row>
    <row r="149" customFormat="false" ht="12" hidden="true" customHeight="false" outlineLevel="0" collapsed="false">
      <c r="B149" s="282" t="s">
        <v>150</v>
      </c>
      <c r="C149" s="283"/>
      <c r="D149" s="283"/>
      <c r="E149" s="283"/>
      <c r="F149" s="283"/>
      <c r="G149" s="281"/>
      <c r="H149" s="281"/>
      <c r="I149" s="281"/>
      <c r="J149" s="23"/>
      <c r="K149" s="23"/>
      <c r="L149" s="23"/>
      <c r="M149" s="23"/>
      <c r="N149" s="23"/>
    </row>
    <row r="150" customFormat="false" ht="12" hidden="true" customHeight="false" outlineLevel="0" collapsed="false">
      <c r="B150" s="282" t="s">
        <v>151</v>
      </c>
      <c r="C150" s="283"/>
      <c r="D150" s="283"/>
      <c r="E150" s="283"/>
      <c r="F150" s="283"/>
      <c r="G150" s="281"/>
      <c r="H150" s="281"/>
      <c r="I150" s="281"/>
      <c r="J150" s="23"/>
      <c r="K150" s="23"/>
      <c r="L150" s="23"/>
      <c r="M150" s="23"/>
      <c r="N150" s="23"/>
    </row>
    <row r="151" customFormat="false" ht="12" hidden="true" customHeight="false" outlineLevel="0" collapsed="false">
      <c r="B151" s="282" t="s">
        <v>152</v>
      </c>
      <c r="C151" s="283"/>
      <c r="D151" s="283"/>
      <c r="E151" s="283"/>
      <c r="F151" s="283"/>
      <c r="G151" s="281"/>
      <c r="H151" s="281"/>
      <c r="I151" s="281"/>
      <c r="J151" s="23"/>
      <c r="K151" s="23"/>
      <c r="L151" s="23"/>
      <c r="M151" s="23"/>
      <c r="N151" s="23"/>
    </row>
    <row r="152" customFormat="false" ht="12" hidden="true" customHeight="false" outlineLevel="0" collapsed="false">
      <c r="B152" s="282" t="s">
        <v>153</v>
      </c>
      <c r="C152" s="283"/>
      <c r="D152" s="283"/>
      <c r="E152" s="283"/>
      <c r="F152" s="283"/>
      <c r="G152" s="281"/>
      <c r="H152" s="281"/>
      <c r="I152" s="281"/>
      <c r="J152" s="23"/>
      <c r="K152" s="23"/>
      <c r="L152" s="23"/>
      <c r="M152" s="23"/>
      <c r="N152" s="23"/>
    </row>
    <row r="153" customFormat="false" ht="12" hidden="true" customHeight="false" outlineLevel="0" collapsed="false">
      <c r="B153" s="284" t="s">
        <v>154</v>
      </c>
      <c r="C153" s="283"/>
      <c r="D153" s="283"/>
      <c r="E153" s="283"/>
      <c r="F153" s="283"/>
      <c r="G153" s="281"/>
      <c r="H153" s="281"/>
      <c r="I153" s="281"/>
      <c r="J153" s="23"/>
      <c r="K153" s="23"/>
      <c r="L153" s="23"/>
      <c r="M153" s="23"/>
      <c r="N153" s="23"/>
    </row>
    <row r="154" customFormat="false" ht="12" hidden="true" customHeight="false" outlineLevel="0" collapsed="false">
      <c r="B154" s="281" t="str">
        <f aca="false">RIGHT(C11,2)</f>
        <v/>
      </c>
      <c r="C154" s="281"/>
      <c r="D154" s="281" t="str">
        <f aca="false">LEFT(B15,1)</f>
        <v/>
      </c>
      <c r="E154" s="281" t="n">
        <f aca="false">IF($B$154="10","A",IF($B$154="11","B",IF($B$154="12","C",IF($B$154="13","D",IF($B$154="14","E",IF($B$154="15","F",IF($B$154="16","G",IF($B$154="17","H"))))))))</f>
        <v>0</v>
      </c>
      <c r="F154" s="281" t="n">
        <f aca="false">IF(ISBLANK(B15),1,IF(OR(D154=$E$154,D154=$E$155,D154=$E$156,D154=$E$157,D154=$E$158),1,0))</f>
        <v>1</v>
      </c>
      <c r="K154" s="281"/>
      <c r="L154" s="281"/>
      <c r="M154" s="281"/>
      <c r="N154" s="281"/>
    </row>
    <row r="155" customFormat="false" ht="12" hidden="true" customHeight="false" outlineLevel="0" collapsed="false">
      <c r="B155" s="281"/>
      <c r="C155" s="281"/>
      <c r="D155" s="281" t="str">
        <f aca="false">LEFT(B16,1)</f>
        <v/>
      </c>
      <c r="E155" s="281" t="n">
        <f aca="false">IF($B$154="18","J",IF($B$154="19","K",IF($B$154="20","L",IF($B$154="21","M",IF($B$154="22","N",IF($B$154="23","P",IF($B$154="24","R",IF($B$154="25","S"))))))))</f>
        <v>0</v>
      </c>
      <c r="F155" s="281" t="n">
        <f aca="false">IF(ISBLANK(B16),1,IF(OR(D155=$E$154,D155=$E$155,D155=$E$156,D155=$E$157,D155=$E$158),1,0))</f>
        <v>1</v>
      </c>
      <c r="K155" s="281"/>
      <c r="L155" s="281"/>
      <c r="M155" s="281"/>
      <c r="N155" s="281"/>
    </row>
    <row r="156" customFormat="false" ht="12" hidden="true" customHeight="false" outlineLevel="0" collapsed="false">
      <c r="B156" s="281"/>
      <c r="C156" s="281"/>
      <c r="D156" s="281" t="str">
        <f aca="false">LEFT(B17,1)</f>
        <v/>
      </c>
      <c r="E156" s="281" t="n">
        <f aca="false">IF($B$154="26","T",IF($B$154="27","V"))</f>
        <v>0</v>
      </c>
      <c r="F156" s="281" t="n">
        <f aca="false">IF(ISBLANK(B17),1,IF(OR(D156=$E$154,D156=$E$155,D156=$E$156,D156=$E$157,D156=$E$158),1,0))</f>
        <v>1</v>
      </c>
      <c r="K156" s="281"/>
      <c r="L156" s="281"/>
      <c r="M156" s="281"/>
      <c r="N156" s="281"/>
    </row>
    <row r="157" customFormat="false" ht="12" hidden="true" customHeight="false" outlineLevel="0" collapsed="false">
      <c r="B157" s="281"/>
      <c r="C157" s="281"/>
      <c r="D157" s="281" t="str">
        <f aca="false">LEFT(B18,1)</f>
        <v/>
      </c>
      <c r="E157" s="281" t="n">
        <f aca="false">IF(B154="01","1",IF(B154="02","2",IF(B154="03","3",IF(B154="04","4",IF(B154="05","5",IF(B154="06","6",IF(B154="07","7",IF(B154="08","8"))))))))</f>
        <v>0</v>
      </c>
      <c r="F157" s="281" t="n">
        <f aca="false">IF(ISBLANK(B18),1,IF(OR(D157=$E$154,D157=$E$155,D157=$E$156,D157=$E$157,D157=$E$158),1,0))</f>
        <v>1</v>
      </c>
    </row>
    <row r="158" customFormat="false" ht="12" hidden="true" customHeight="false" outlineLevel="0" collapsed="false">
      <c r="B158" s="281"/>
      <c r="C158" s="281"/>
      <c r="D158" s="281" t="str">
        <f aca="false">LEFT(B19,1)</f>
        <v/>
      </c>
      <c r="E158" s="281" t="n">
        <f aca="false">IF(B154="09","9")</f>
        <v>0</v>
      </c>
      <c r="F158" s="281" t="n">
        <f aca="false">IF(ISBLANK(B19),1,IF(OR(D158=$E$154,D158=$E$155,D158=$E$156,D158=$E$157,D158=$E$158),1,0))</f>
        <v>1</v>
      </c>
    </row>
    <row r="159" customFormat="false" ht="12" hidden="true" customHeight="false" outlineLevel="0" collapsed="false">
      <c r="B159" s="281"/>
      <c r="C159" s="281"/>
      <c r="D159" s="281" t="str">
        <f aca="false">LEFT(B20,1)</f>
        <v/>
      </c>
      <c r="E159" s="281"/>
      <c r="F159" s="281" t="n">
        <f aca="false">IF(ISBLANK(B20),1,IF(OR(D159=$E$154,D159=$E$155,D159=$E$156,D159=$E$157,D159=$E$158),1,0))</f>
        <v>1</v>
      </c>
    </row>
    <row r="160" customFormat="false" ht="12" hidden="true" customHeight="false" outlineLevel="0" collapsed="false">
      <c r="B160" s="281"/>
      <c r="C160" s="281"/>
      <c r="D160" s="281" t="str">
        <f aca="false">LEFT(B21,1)</f>
        <v/>
      </c>
      <c r="E160" s="281"/>
      <c r="F160" s="281" t="n">
        <f aca="false">IF(ISBLANK(B21),1,IF(OR(D160=$E$154,D160=$E$155,D160=$E$156,D160=$E$157,D160=$E$158),1,0))</f>
        <v>1</v>
      </c>
    </row>
    <row r="161" customFormat="false" ht="12" hidden="true" customHeight="false" outlineLevel="0" collapsed="false">
      <c r="B161" s="281"/>
      <c r="C161" s="281"/>
      <c r="D161" s="281" t="str">
        <f aca="false">LEFT(B22,1)</f>
        <v/>
      </c>
      <c r="E161" s="281"/>
      <c r="F161" s="281" t="n">
        <f aca="false">IF(ISBLANK(B22),1,IF(OR(D161=$E$154,D161=$E$155,D161=$E$156,D161=$E$157,D161=$E$158),1,0))</f>
        <v>1</v>
      </c>
    </row>
    <row r="162" customFormat="false" ht="12" hidden="true" customHeight="false" outlineLevel="0" collapsed="false">
      <c r="B162" s="281"/>
      <c r="C162" s="281"/>
      <c r="D162" s="281" t="str">
        <f aca="false">LEFT(B23,1)</f>
        <v/>
      </c>
      <c r="E162" s="281"/>
      <c r="F162" s="281" t="n">
        <f aca="false">IF(ISBLANK(B23),1,IF(OR(D162=$E$154,D162=$E$155,D162=$E$156,D162=$E$157,D162=$E$158),1,0))</f>
        <v>1</v>
      </c>
    </row>
    <row r="163" customFormat="false" ht="12" hidden="true" customHeight="false" outlineLevel="0" collapsed="false">
      <c r="B163" s="281"/>
      <c r="C163" s="281"/>
      <c r="D163" s="281" t="str">
        <f aca="false">LEFT(B24,1)</f>
        <v/>
      </c>
      <c r="E163" s="281"/>
      <c r="F163" s="281" t="n">
        <f aca="false">IF(ISBLANK(B24),1,IF(OR(D163=$E$154,D163=$E$155,D163=$E$156,D163=$E$157,D163=$E$158),1,0))</f>
        <v>1</v>
      </c>
    </row>
    <row r="164" customFormat="false" ht="12" hidden="true" customHeight="false" outlineLevel="0" collapsed="false">
      <c r="B164" s="281"/>
      <c r="C164" s="281"/>
      <c r="D164" s="281" t="str">
        <f aca="false">LEFT(B25,1)</f>
        <v/>
      </c>
      <c r="E164" s="281"/>
      <c r="F164" s="281" t="n">
        <f aca="false">IF(ISBLANK(B25),1,IF(OR(D164=$E$154,D164=$E$155,D164=$E$156,D164=$E$157,D164=$E$158),1,0))</f>
        <v>1</v>
      </c>
    </row>
    <row r="165" customFormat="false" ht="12" hidden="true" customHeight="false" outlineLevel="0" collapsed="false">
      <c r="B165" s="281"/>
      <c r="C165" s="281"/>
      <c r="D165" s="281" t="str">
        <f aca="false">LEFT(B26,1)</f>
        <v/>
      </c>
      <c r="E165" s="281"/>
      <c r="F165" s="281" t="n">
        <f aca="false">IF(ISBLANK(B26),1,IF(OR(D165=$E$154,D165=$E$155,D165=$E$156,D165=$E$157,D165=$E$158),1,0))</f>
        <v>1</v>
      </c>
    </row>
    <row r="166" customFormat="false" ht="12" hidden="true" customHeight="false" outlineLevel="0" collapsed="false">
      <c r="B166" s="281"/>
      <c r="C166" s="281"/>
      <c r="D166" s="281" t="str">
        <f aca="false">LEFT(B27,1)</f>
        <v/>
      </c>
      <c r="E166" s="281"/>
      <c r="F166" s="281" t="n">
        <f aca="false">IF(ISBLANK(B27),1,IF(OR(D166=$E$154,D166=$E$155,D166=$E$156,D166=$E$157,D166=$E$158),1,0))</f>
        <v>1</v>
      </c>
    </row>
    <row r="167" customFormat="false" ht="12" hidden="true" customHeight="false" outlineLevel="0" collapsed="false">
      <c r="B167" s="281"/>
      <c r="C167" s="281"/>
      <c r="D167" s="281" t="str">
        <f aca="false">LEFT(B28,1)</f>
        <v/>
      </c>
      <c r="E167" s="281"/>
      <c r="F167" s="281" t="n">
        <f aca="false">IF(ISBLANK(B28),1,IF(OR(D167=$E$154,D167=$E$155,D167=$E$156,D167=$E$157,D167=$E$158),1,0))</f>
        <v>1</v>
      </c>
    </row>
    <row r="168" customFormat="false" ht="12" hidden="true" customHeight="false" outlineLevel="0" collapsed="false">
      <c r="B168" s="281"/>
      <c r="C168" s="281"/>
      <c r="D168" s="281" t="str">
        <f aca="false">LEFT(B29,1)</f>
        <v/>
      </c>
      <c r="E168" s="281"/>
      <c r="F168" s="281" t="n">
        <f aca="false">IF(ISBLANK(B29),1,IF(OR(D168=$E$154,D168=$E$155,D168=$E$156,D168=$E$157,D168=$E$158),1,0))</f>
        <v>1</v>
      </c>
    </row>
    <row r="169" customFormat="false" ht="12" hidden="true" customHeight="false" outlineLevel="0" collapsed="false">
      <c r="B169" s="281"/>
      <c r="C169" s="281"/>
      <c r="D169" s="281" t="str">
        <f aca="false">LEFT(B30,1)</f>
        <v/>
      </c>
      <c r="E169" s="281"/>
      <c r="F169" s="281" t="n">
        <f aca="false">IF(ISBLANK(B30),1,IF(OR(D169=$E$154,D169=$E$155,D169=$E$156,D169=$E$157,D169=$E$158),1,0))</f>
        <v>1</v>
      </c>
    </row>
    <row r="170" customFormat="false" ht="12" hidden="true" customHeight="false" outlineLevel="0" collapsed="false">
      <c r="B170" s="281"/>
      <c r="C170" s="281"/>
      <c r="D170" s="281" t="str">
        <f aca="false">LEFT(B31,1)</f>
        <v/>
      </c>
      <c r="E170" s="281"/>
      <c r="F170" s="281" t="n">
        <f aca="false">IF(ISBLANK(B31),1,IF(OR(D170=$E$154,D170=$E$155,D170=$E$156,D170=$E$157,D170=$E$158),1,0))</f>
        <v>1</v>
      </c>
    </row>
    <row r="171" customFormat="false" ht="12" hidden="true" customHeight="false" outlineLevel="0" collapsed="false">
      <c r="B171" s="281"/>
      <c r="C171" s="281"/>
      <c r="D171" s="281" t="str">
        <f aca="false">LEFT(B32,1)</f>
        <v/>
      </c>
      <c r="E171" s="281"/>
      <c r="F171" s="281" t="n">
        <f aca="false">IF(ISBLANK(B32),1,IF(OR(D171=$E$154,D171=$E$155,D171=$E$156,D171=$E$157,D171=$E$158),1,0))</f>
        <v>1</v>
      </c>
    </row>
    <row r="172" customFormat="false" ht="12" hidden="true" customHeight="false" outlineLevel="0" collapsed="false">
      <c r="B172" s="281"/>
      <c r="C172" s="281"/>
      <c r="D172" s="281" t="str">
        <f aca="false">LEFT(B33,1)</f>
        <v/>
      </c>
      <c r="E172" s="281"/>
      <c r="F172" s="281" t="n">
        <f aca="false">IF(ISBLANK(B33),1,IF(OR(D172=$E$154,D172=$E$155,D172=$E$156,D172=$E$157,D172=$E$158),1,0))</f>
        <v>1</v>
      </c>
    </row>
    <row r="173" customFormat="false" ht="12" hidden="true" customHeight="false" outlineLevel="0" collapsed="false">
      <c r="B173" s="281"/>
      <c r="C173" s="281"/>
      <c r="D173" s="281" t="str">
        <f aca="false">LEFT(B34,1)</f>
        <v/>
      </c>
      <c r="E173" s="281"/>
      <c r="F173" s="281" t="n">
        <f aca="false">IF(ISBLANK(B34),1,IF(OR(D173=$E$154,D173=$E$155,D173=$E$156,D173=$E$157,D173=$E$158),1,0))</f>
        <v>1</v>
      </c>
    </row>
    <row r="174" customFormat="false" ht="12" hidden="true" customHeight="false" outlineLevel="0" collapsed="false">
      <c r="B174" s="281"/>
      <c r="C174" s="281"/>
      <c r="D174" s="281" t="str">
        <f aca="false">LEFT(B35,1)</f>
        <v/>
      </c>
      <c r="E174" s="281"/>
      <c r="F174" s="281" t="n">
        <f aca="false">IF(ISBLANK(B35),1,IF(OR(D174=$E$154,D174=$E$155,D174=$E$156,D174=$E$157,D174=$E$158),1,0))</f>
        <v>1</v>
      </c>
    </row>
    <row r="175" customFormat="false" ht="12" hidden="true" customHeight="false" outlineLevel="0" collapsed="false">
      <c r="B175" s="281"/>
      <c r="C175" s="281"/>
      <c r="D175" s="281" t="str">
        <f aca="false">LEFT(B36,1)</f>
        <v/>
      </c>
      <c r="E175" s="281"/>
      <c r="F175" s="281" t="n">
        <f aca="false">IF(ISBLANK(B36),1,IF(OR(D175=$E$154,D175=$E$155,D175=$E$156,D175=$E$157,D175=$E$158),1,0))</f>
        <v>1</v>
      </c>
    </row>
    <row r="176" customFormat="false" ht="12" hidden="true" customHeight="false" outlineLevel="0" collapsed="false">
      <c r="B176" s="281"/>
      <c r="C176" s="281"/>
      <c r="D176" s="281" t="str">
        <f aca="false">LEFT(B37,1)</f>
        <v/>
      </c>
      <c r="E176" s="281"/>
      <c r="F176" s="281" t="n">
        <f aca="false">IF(ISBLANK(B37),1,IF(OR(D176=$E$154,D176=$E$155,D176=$E$156,D176=$E$157,D176=$E$158),1,0))</f>
        <v>1</v>
      </c>
    </row>
    <row r="177" customFormat="false" ht="12" hidden="true" customHeight="false" outlineLevel="0" collapsed="false">
      <c r="B177" s="281"/>
      <c r="C177" s="281"/>
      <c r="D177" s="281" t="str">
        <f aca="false">LEFT(B38,1)</f>
        <v/>
      </c>
      <c r="E177" s="281"/>
      <c r="F177" s="281" t="n">
        <f aca="false">IF(ISBLANK(B38),1,IF(OR(D177=$E$154,D177=$E$155,D177=$E$156,D177=$E$157,D177=$E$158),1,0))</f>
        <v>1</v>
      </c>
    </row>
    <row r="178" customFormat="false" ht="12" hidden="true" customHeight="false" outlineLevel="0" collapsed="false">
      <c r="B178" s="281"/>
      <c r="C178" s="281"/>
      <c r="D178" s="281" t="str">
        <f aca="false">LEFT(B39,1)</f>
        <v/>
      </c>
      <c r="E178" s="281"/>
      <c r="F178" s="281" t="n">
        <f aca="false">IF(ISBLANK(B39),1,IF(OR(D178=$E$154,D178=$E$155,D178=$E$156,D178=$E$157,D178=$E$158),1,0))</f>
        <v>1</v>
      </c>
    </row>
    <row r="179" customFormat="false" ht="12" hidden="true" customHeight="false" outlineLevel="0" collapsed="false">
      <c r="B179" s="281"/>
      <c r="C179" s="281"/>
      <c r="D179" s="281" t="str">
        <f aca="false">LEFT(B40,1)</f>
        <v/>
      </c>
      <c r="E179" s="281"/>
      <c r="F179" s="281" t="n">
        <f aca="false">IF(ISBLANK(B40),1,IF(OR(D179=$E$154,D179=$E$155,D179=$E$156,D179=$E$157,D179=$E$158),1,0))</f>
        <v>1</v>
      </c>
    </row>
    <row r="180" customFormat="false" ht="12" hidden="true" customHeight="false" outlineLevel="0" collapsed="false">
      <c r="B180" s="281"/>
      <c r="C180" s="281"/>
      <c r="D180" s="281" t="str">
        <f aca="false">LEFT(B41,1)</f>
        <v/>
      </c>
      <c r="E180" s="281"/>
      <c r="F180" s="281" t="n">
        <f aca="false">IF(ISBLANK(B41),1,IF(OR(D180=$E$154,D180=$E$155,D180=$E$156,D180=$E$157,D180=$E$158),1,0))</f>
        <v>1</v>
      </c>
    </row>
    <row r="181" customFormat="false" ht="12" hidden="true" customHeight="false" outlineLevel="0" collapsed="false">
      <c r="B181" s="281"/>
      <c r="C181" s="281"/>
      <c r="D181" s="281" t="str">
        <f aca="false">LEFT(B42,1)</f>
        <v/>
      </c>
      <c r="E181" s="281"/>
      <c r="F181" s="281" t="n">
        <f aca="false">IF(ISBLANK(B42),1,IF(OR(D181=$E$154,D181=$E$155,D181=$E$156,D181=$E$157,D181=$E$158),1,0))</f>
        <v>1</v>
      </c>
    </row>
    <row r="182" customFormat="false" ht="12" hidden="true" customHeight="false" outlineLevel="0" collapsed="false">
      <c r="B182" s="281"/>
      <c r="C182" s="281"/>
      <c r="D182" s="281" t="str">
        <f aca="false">LEFT(B43,1)</f>
        <v/>
      </c>
      <c r="E182" s="281"/>
      <c r="F182" s="281" t="n">
        <f aca="false">IF(ISBLANK(B43),1,IF(OR(D182=$E$154,D182=$E$155,D182=$E$156,D182=$E$157,D182=$E$158),1,0))</f>
        <v>1</v>
      </c>
    </row>
    <row r="183" customFormat="false" ht="12" hidden="true" customHeight="false" outlineLevel="0" collapsed="false">
      <c r="B183" s="281"/>
      <c r="C183" s="281"/>
      <c r="D183" s="281" t="str">
        <f aca="false">LEFT(B44,1)</f>
        <v/>
      </c>
      <c r="E183" s="281"/>
      <c r="F183" s="281" t="n">
        <f aca="false">IF(ISBLANK(B44),1,IF(OR(D183=$E$154,D183=$E$155,D183=$E$156,D183=$E$157,D183=$E$158),1,0))</f>
        <v>1</v>
      </c>
    </row>
    <row r="184" customFormat="false" ht="12" hidden="true" customHeight="false" outlineLevel="0" collapsed="false">
      <c r="B184" s="281"/>
      <c r="C184" s="281"/>
      <c r="D184" s="281" t="str">
        <f aca="false">LEFT(B45,1)</f>
        <v/>
      </c>
      <c r="E184" s="281"/>
      <c r="F184" s="281" t="n">
        <f aca="false">IF(ISBLANK(B45),1,IF(OR(D184=$E$154,D184=$E$155,D184=$E$156,D184=$E$157,D184=$E$158),1,0))</f>
        <v>1</v>
      </c>
    </row>
    <row r="185" customFormat="false" ht="12" hidden="true" customHeight="false" outlineLevel="0" collapsed="false">
      <c r="B185" s="281"/>
      <c r="C185" s="281"/>
      <c r="D185" s="281" t="str">
        <f aca="false">LEFT(B46,1)</f>
        <v/>
      </c>
      <c r="E185" s="281"/>
      <c r="F185" s="281" t="n">
        <f aca="false">IF(ISBLANK(B46),1,IF(OR(D185=$E$154,D185=$E$155,D185=$E$156,D185=$E$157,D185=$E$158),1,0))</f>
        <v>1</v>
      </c>
    </row>
    <row r="186" customFormat="false" ht="12" hidden="true" customHeight="false" outlineLevel="0" collapsed="false">
      <c r="B186" s="281"/>
      <c r="C186" s="281"/>
      <c r="D186" s="281" t="str">
        <f aca="false">LEFT(B47,1)</f>
        <v/>
      </c>
      <c r="E186" s="281"/>
      <c r="F186" s="281" t="n">
        <f aca="false">IF(ISBLANK(B47),1,IF(OR(D186=$E$154,D186=$E$155,D186=$E$156,D186=$E$157,D186=$E$158),1,0))</f>
        <v>1</v>
      </c>
    </row>
    <row r="187" customFormat="false" ht="12" hidden="true" customHeight="false" outlineLevel="0" collapsed="false">
      <c r="B187" s="281"/>
      <c r="C187" s="281"/>
      <c r="D187" s="281" t="str">
        <f aca="false">LEFT(B48,1)</f>
        <v/>
      </c>
      <c r="E187" s="281"/>
      <c r="F187" s="281" t="n">
        <f aca="false">IF(ISBLANK(B48),1,IF(OR(D187=$E$154,D187=$E$155,D187=$E$156,D187=$E$157,D187=$E$158),1,0))</f>
        <v>1</v>
      </c>
    </row>
    <row r="188" customFormat="false" ht="12" hidden="true" customHeight="false" outlineLevel="0" collapsed="false">
      <c r="B188" s="281"/>
      <c r="C188" s="281"/>
      <c r="D188" s="281" t="str">
        <f aca="false">LEFT(B49,1)</f>
        <v/>
      </c>
      <c r="E188" s="281"/>
      <c r="F188" s="281" t="n">
        <f aca="false">IF(ISBLANK(B49),1,IF(OR(D188=$E$154,D188=$E$155,D188=$E$156,D188=$E$157,D188=$E$158),1,0))</f>
        <v>1</v>
      </c>
    </row>
    <row r="189" customFormat="false" ht="12" hidden="true" customHeight="false" outlineLevel="0" collapsed="false">
      <c r="B189" s="281"/>
      <c r="C189" s="281"/>
      <c r="D189" s="281" t="str">
        <f aca="false">LEFT(B50,1)</f>
        <v/>
      </c>
      <c r="E189" s="281"/>
      <c r="F189" s="281" t="n">
        <f aca="false">IF(ISBLANK(B50),1,IF(OR(D189=$E$154,D189=$E$155,D189=$E$156,D189=$E$157,D189=$E$158),1,0))</f>
        <v>1</v>
      </c>
    </row>
    <row r="190" customFormat="false" ht="12" hidden="true" customHeight="false" outlineLevel="0" collapsed="false">
      <c r="B190" s="281"/>
      <c r="C190" s="281"/>
      <c r="D190" s="281" t="str">
        <f aca="false">LEFT(B51,1)</f>
        <v/>
      </c>
      <c r="E190" s="281"/>
      <c r="F190" s="281" t="n">
        <f aca="false">IF(ISBLANK(B51),1,IF(OR(D190=$E$154,D190=$E$155,D190=$E$156,D190=$E$157,D190=$E$158),1,0))</f>
        <v>1</v>
      </c>
    </row>
    <row r="191" customFormat="false" ht="12" hidden="true" customHeight="false" outlineLevel="0" collapsed="false">
      <c r="B191" s="281"/>
      <c r="C191" s="281"/>
      <c r="D191" s="281" t="str">
        <f aca="false">LEFT(B52,1)</f>
        <v/>
      </c>
      <c r="E191" s="281"/>
      <c r="F191" s="281" t="n">
        <f aca="false">IF(ISBLANK(B52),1,IF(OR(D191=$E$154,D191=$E$155,D191=$E$156,D191=$E$157,D191=$E$158),1,0))</f>
        <v>1</v>
      </c>
    </row>
    <row r="192" customFormat="false" ht="12" hidden="true" customHeight="false" outlineLevel="0" collapsed="false">
      <c r="B192" s="281"/>
      <c r="C192" s="281"/>
      <c r="D192" s="281" t="str">
        <f aca="false">LEFT(B53,1)</f>
        <v/>
      </c>
      <c r="E192" s="281"/>
      <c r="F192" s="281" t="n">
        <f aca="false">IF(ISBLANK(B53),1,IF(OR(D192=$E$154,D192=$E$155,D192=$E$156,D192=$E$157,D192=$E$158),1,0))</f>
        <v>1</v>
      </c>
    </row>
    <row r="193" customFormat="false" ht="12" hidden="true" customHeight="false" outlineLevel="0" collapsed="false">
      <c r="B193" s="281"/>
      <c r="C193" s="281"/>
      <c r="D193" s="281" t="str">
        <f aca="false">LEFT(B54,1)</f>
        <v/>
      </c>
      <c r="E193" s="281"/>
      <c r="F193" s="281" t="n">
        <f aca="false">IF(ISBLANK(B54),1,IF(OR(D193=$E$154,D193=$E$155,D193=$E$156,D193=$E$157,D193=$E$158),1,0))</f>
        <v>1</v>
      </c>
    </row>
    <row r="194" customFormat="false" ht="12" hidden="true" customHeight="false" outlineLevel="0" collapsed="false">
      <c r="B194" s="281"/>
      <c r="C194" s="281"/>
      <c r="D194" s="281" t="str">
        <f aca="false">LEFT(B55,1)</f>
        <v/>
      </c>
      <c r="E194" s="281"/>
      <c r="F194" s="281" t="n">
        <f aca="false">IF(ISBLANK(B55),1,IF(OR(D194=$E$154,D194=$E$155,D194=$E$156,D194=$E$157,D194=$E$158),1,0))</f>
        <v>1</v>
      </c>
    </row>
    <row r="195" customFormat="false" ht="12" hidden="true" customHeight="false" outlineLevel="0" collapsed="false">
      <c r="B195" s="281"/>
      <c r="C195" s="281"/>
      <c r="D195" s="281" t="str">
        <f aca="false">LEFT(B56,1)</f>
        <v/>
      </c>
      <c r="E195" s="281"/>
      <c r="F195" s="281" t="n">
        <f aca="false">IF(ISBLANK(B56),1,IF(OR(D195=$E$154,D195=$E$155,D195=$E$156,D195=$E$157,D195=$E$158),1,0))</f>
        <v>1</v>
      </c>
    </row>
    <row r="196" customFormat="false" ht="12" hidden="true" customHeight="false" outlineLevel="0" collapsed="false">
      <c r="B196" s="281"/>
      <c r="C196" s="281"/>
      <c r="D196" s="281" t="str">
        <f aca="false">LEFT(B57,1)</f>
        <v/>
      </c>
      <c r="E196" s="281"/>
      <c r="F196" s="281" t="n">
        <f aca="false">IF(ISBLANK(B57),1,IF(OR(D196=$E$154,D196=$E$155,D196=$E$156,D196=$E$157,D196=$E$158),1,0))</f>
        <v>1</v>
      </c>
    </row>
    <row r="197" customFormat="false" ht="12" hidden="true" customHeight="false" outlineLevel="0" collapsed="false">
      <c r="B197" s="281"/>
      <c r="C197" s="281"/>
      <c r="D197" s="281" t="str">
        <f aca="false">LEFT(B58,1)</f>
        <v/>
      </c>
      <c r="E197" s="281"/>
      <c r="F197" s="281" t="n">
        <f aca="false">IF(ISBLANK(B58),1,IF(OR(D197=$E$154,D197=$E$155,D197=$E$156,D197=$E$157,D197=$E$158),1,0))</f>
        <v>1</v>
      </c>
    </row>
    <row r="198" customFormat="false" ht="12" hidden="true" customHeight="false" outlineLevel="0" collapsed="false">
      <c r="B198" s="281"/>
      <c r="C198" s="281"/>
      <c r="D198" s="281" t="str">
        <f aca="false">LEFT(B59,1)</f>
        <v/>
      </c>
      <c r="E198" s="281"/>
      <c r="F198" s="281" t="n">
        <f aca="false">IF(ISBLANK(B59),1,IF(OR(D198=$E$154,D198=$E$155,D198=$E$156,D198=$E$157,D198=$E$158),1,0))</f>
        <v>1</v>
      </c>
    </row>
    <row r="199" customFormat="false" ht="12" hidden="true" customHeight="false" outlineLevel="0" collapsed="false">
      <c r="B199" s="281"/>
      <c r="C199" s="281"/>
      <c r="D199" s="281" t="str">
        <f aca="false">LEFT(B60,1)</f>
        <v/>
      </c>
      <c r="E199" s="281"/>
      <c r="F199" s="281" t="n">
        <f aca="false">IF(ISBLANK(B60),1,IF(OR(D199=$E$154,D199=$E$155,D199=$E$156,D199=$E$157,D199=$E$158),1,0))</f>
        <v>1</v>
      </c>
    </row>
    <row r="200" customFormat="false" ht="12" hidden="true" customHeight="false" outlineLevel="0" collapsed="false">
      <c r="B200" s="281"/>
      <c r="C200" s="281"/>
      <c r="D200" s="281" t="str">
        <f aca="false">LEFT(B61,1)</f>
        <v/>
      </c>
      <c r="E200" s="281"/>
      <c r="F200" s="281" t="n">
        <f aca="false">IF(ISBLANK(B61),1,IF(OR(D200=$E$154,D200=$E$155,D200=$E$156,D200=$E$157,D200=$E$158),1,0))</f>
        <v>1</v>
      </c>
    </row>
    <row r="201" customFormat="false" ht="12" hidden="true" customHeight="false" outlineLevel="0" collapsed="false">
      <c r="B201" s="281"/>
      <c r="C201" s="281"/>
      <c r="D201" s="281" t="str">
        <f aca="false">LEFT(B62,1)</f>
        <v/>
      </c>
      <c r="E201" s="281"/>
      <c r="F201" s="281" t="n">
        <f aca="false">IF(ISBLANK(B62),1,IF(OR(D201=$E$154,D201=$E$155,D201=$E$156,D201=$E$157,D201=$E$158),1,0))</f>
        <v>1</v>
      </c>
    </row>
    <row r="202" customFormat="false" ht="12" hidden="true" customHeight="false" outlineLevel="0" collapsed="false">
      <c r="B202" s="281"/>
      <c r="C202" s="281"/>
      <c r="D202" s="281" t="str">
        <f aca="false">LEFT(B63,1)</f>
        <v/>
      </c>
      <c r="E202" s="281"/>
      <c r="F202" s="281" t="n">
        <f aca="false">IF(ISBLANK(B63),1,IF(OR(D202=$E$154,D202=$E$155,D202=$E$156,D202=$E$157,D202=$E$158),1,0))</f>
        <v>1</v>
      </c>
    </row>
    <row r="203" customFormat="false" ht="12" hidden="true" customHeight="false" outlineLevel="0" collapsed="false">
      <c r="B203" s="281"/>
      <c r="C203" s="281"/>
      <c r="D203" s="281" t="str">
        <f aca="false">LEFT(B64,1)</f>
        <v/>
      </c>
      <c r="E203" s="281"/>
      <c r="F203" s="281" t="n">
        <f aca="false">IF(ISBLANK(B64),1,IF(OR(D203=$E$154,D203=$E$155,D203=$E$156,D203=$E$157,D203=$E$158),1,0))</f>
        <v>1</v>
      </c>
    </row>
  </sheetData>
  <sheetProtection sheet="true" objects="true" scenarios="true"/>
  <mergeCells count="59">
    <mergeCell ref="B2:P2"/>
    <mergeCell ref="B3:P3"/>
    <mergeCell ref="BB3:BC3"/>
    <mergeCell ref="B4:P4"/>
    <mergeCell ref="B6:P6"/>
    <mergeCell ref="B7:P7"/>
    <mergeCell ref="C11:D11"/>
    <mergeCell ref="C12:D12"/>
    <mergeCell ref="R12:R14"/>
    <mergeCell ref="S12:S14"/>
    <mergeCell ref="T12:T14"/>
    <mergeCell ref="U12:U14"/>
    <mergeCell ref="V12:X12"/>
    <mergeCell ref="Y12:Z12"/>
    <mergeCell ref="AA12:AA14"/>
    <mergeCell ref="AB12:AB14"/>
    <mergeCell ref="AC12:AC14"/>
    <mergeCell ref="AD12:AD14"/>
    <mergeCell ref="AE12:AE14"/>
    <mergeCell ref="AF12:AQ12"/>
    <mergeCell ref="AR12:AS12"/>
    <mergeCell ref="AT12:AU12"/>
    <mergeCell ref="AV12:AZ12"/>
    <mergeCell ref="BA12:BA14"/>
    <mergeCell ref="BB12:BB14"/>
    <mergeCell ref="BC12:BC14"/>
    <mergeCell ref="S67:S68"/>
    <mergeCell ref="T67:T68"/>
    <mergeCell ref="U67:U68"/>
    <mergeCell ref="V67:W67"/>
    <mergeCell ref="X67:Y67"/>
    <mergeCell ref="B68:I68"/>
    <mergeCell ref="B69:B70"/>
    <mergeCell ref="C69:D69"/>
    <mergeCell ref="E69:F69"/>
    <mergeCell ref="G69:H69"/>
    <mergeCell ref="I69:I70"/>
    <mergeCell ref="J69:O72"/>
    <mergeCell ref="J73:O75"/>
    <mergeCell ref="L81:P81"/>
    <mergeCell ref="I82:J85"/>
    <mergeCell ref="L82:P86"/>
    <mergeCell ref="B88:J88"/>
    <mergeCell ref="B90:B93"/>
    <mergeCell ref="C90:C91"/>
    <mergeCell ref="C92:C93"/>
    <mergeCell ref="B95:B98"/>
    <mergeCell ref="C95:C96"/>
    <mergeCell ref="C97:C98"/>
    <mergeCell ref="B100:B103"/>
    <mergeCell ref="C100:C101"/>
    <mergeCell ref="C102:C103"/>
    <mergeCell ref="B105:B108"/>
    <mergeCell ref="C105:C106"/>
    <mergeCell ref="C107:C108"/>
    <mergeCell ref="B110:B115"/>
    <mergeCell ref="C110:C111"/>
    <mergeCell ref="C112:C113"/>
    <mergeCell ref="C114:C115"/>
  </mergeCells>
  <dataValidations count="5">
    <dataValidation allowBlank="true" error="Age is the number of years from the date of original manufacture to the date the remanufacture is completed (rounded to the next higher year). Please enter a whole number." errorStyle="stop" errorTitle="Age Criteria" operator="between" showDropDown="false" showErrorMessage="true" showInputMessage="false" sqref="E15:E64" type="whole">
      <formula1>1</formula1>
      <formula2>100</formula2>
    </dataValidation>
    <dataValidation allowBlank="true" errorStyle="stop" operator="between" showDropDown="false" showErrorMessage="true" showInputMessage="false" sqref="C15:C64" type="list">
      <formula1>$B$130:$B$131</formula1>
      <formula2>0</formula2>
    </dataValidation>
    <dataValidation allowBlank="true" errorStyle="stop" operator="between" showDropDown="false" showErrorMessage="true" showInputMessage="false" sqref="F15:F64" type="list">
      <formula1>$D$130:$D$132</formula1>
      <formula2>0</formula2>
    </dataValidation>
    <dataValidation allowBlank="true" errorStyle="stop" operator="between" showDropDown="false" showErrorMessage="true" showInputMessage="false" sqref="G15:G64" type="list">
      <formula1>$E$130:$E$134</formula1>
      <formula2>0</formula2>
    </dataValidation>
    <dataValidation allowBlank="true" errorStyle="stop" operator="between" showDropDown="false" showErrorMessage="true" showInputMessage="false" sqref="H15:H64" type="list">
      <formula1>$F$133:$F$134</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4" activeCellId="0" sqref="C44"/>
    </sheetView>
  </sheetViews>
  <sheetFormatPr defaultColWidth="9.1015625" defaultRowHeight="13.2" zeroHeight="false" outlineLevelRow="0" outlineLevelCol="0"/>
  <cols>
    <col collapsed="false" customWidth="true" hidden="false" outlineLevel="0" max="1" min="1" style="22" width="3.32"/>
    <col collapsed="false" customWidth="false" hidden="false" outlineLevel="0" max="2" min="2" style="331" width="9.1"/>
    <col collapsed="false" customWidth="true" hidden="false" outlineLevel="0" max="3" min="3" style="331" width="25.55"/>
    <col collapsed="false" customWidth="true" hidden="false" outlineLevel="0" max="4" min="4" style="331" width="66.55"/>
    <col collapsed="false" customWidth="false" hidden="false" outlineLevel="0" max="5" min="5" style="331" width="9.1"/>
    <col collapsed="false" customWidth="false" hidden="false" outlineLevel="0" max="257" min="6" style="332" width="9.1"/>
  </cols>
  <sheetData>
    <row r="1" customFormat="false" ht="13.2" hidden="false" customHeight="false" outlineLevel="0" collapsed="false">
      <c r="A1" s="26"/>
      <c r="B1" s="4"/>
      <c r="C1" s="4"/>
      <c r="D1" s="4"/>
      <c r="E1" s="4"/>
    </row>
    <row r="2" customFormat="false" ht="17.4" hidden="false" customHeight="false" outlineLevel="0" collapsed="false">
      <c r="A2" s="26"/>
      <c r="B2" s="2" t="s">
        <v>0</v>
      </c>
      <c r="C2" s="2"/>
      <c r="D2" s="2"/>
      <c r="E2" s="2"/>
    </row>
    <row r="3" customFormat="false" ht="20.4" hidden="false" customHeight="false" outlineLevel="0" collapsed="false">
      <c r="A3" s="26"/>
      <c r="B3" s="3" t="s">
        <v>1</v>
      </c>
      <c r="C3" s="3"/>
      <c r="D3" s="3"/>
      <c r="E3" s="3"/>
    </row>
    <row r="4" customFormat="false" ht="17.4" hidden="false" customHeight="false" outlineLevel="0" collapsed="false">
      <c r="A4" s="26"/>
      <c r="B4" s="2" t="s">
        <v>2</v>
      </c>
      <c r="C4" s="2"/>
      <c r="D4" s="2"/>
      <c r="E4" s="2"/>
    </row>
    <row r="5" customFormat="false" ht="13.2" hidden="false" customHeight="false" outlineLevel="0" collapsed="false">
      <c r="A5" s="26"/>
      <c r="B5" s="4"/>
      <c r="C5" s="4"/>
      <c r="D5" s="4"/>
      <c r="E5" s="4"/>
    </row>
    <row r="6" customFormat="false" ht="22.5" hidden="false" customHeight="true" outlineLevel="0" collapsed="false">
      <c r="A6" s="26"/>
      <c r="B6" s="333" t="s">
        <v>3</v>
      </c>
      <c r="C6" s="333"/>
      <c r="D6" s="333"/>
      <c r="E6" s="333"/>
    </row>
    <row r="7" customFormat="false" ht="21.75" hidden="false" customHeight="true" outlineLevel="0" collapsed="false">
      <c r="A7" s="26"/>
      <c r="B7" s="34" t="str">
        <f aca="false">Instructions!A7</f>
        <v>Last Revision: August 2018  Version Number: 2.2.1</v>
      </c>
      <c r="C7" s="34"/>
      <c r="D7" s="34"/>
      <c r="E7" s="34"/>
    </row>
    <row r="8" customFormat="false" ht="13.2" hidden="false" customHeight="false" outlineLevel="0" collapsed="false">
      <c r="A8" s="35"/>
      <c r="B8" s="7"/>
      <c r="C8" s="7"/>
      <c r="D8" s="7"/>
      <c r="E8" s="7"/>
    </row>
    <row r="9" customFormat="false" ht="17.4" hidden="false" customHeight="false" outlineLevel="0" collapsed="false">
      <c r="A9" s="37"/>
      <c r="B9" s="8" t="s">
        <v>157</v>
      </c>
      <c r="C9" s="9"/>
      <c r="D9" s="10"/>
      <c r="E9" s="11"/>
    </row>
    <row r="10" s="332" customFormat="true" ht="13.8" hidden="false" customHeight="false" outlineLevel="0" collapsed="false">
      <c r="A10" s="42"/>
      <c r="B10" s="7"/>
      <c r="C10" s="7"/>
      <c r="D10" s="7"/>
      <c r="E10" s="7"/>
    </row>
    <row r="11" customFormat="false" ht="12.75" hidden="false" customHeight="true" outlineLevel="0" collapsed="false">
      <c r="A11" s="46"/>
      <c r="B11" s="7"/>
      <c r="C11" s="334" t="s">
        <v>158</v>
      </c>
      <c r="D11" s="334" t="s">
        <v>159</v>
      </c>
      <c r="E11" s="7"/>
    </row>
    <row r="12" customFormat="false" ht="13.2" hidden="false" customHeight="false" outlineLevel="0" collapsed="false">
      <c r="A12" s="46"/>
      <c r="B12" s="7"/>
      <c r="C12" s="335" t="s">
        <v>31</v>
      </c>
      <c r="D12" s="336" t="s">
        <v>160</v>
      </c>
      <c r="E12" s="7"/>
    </row>
    <row r="13" customFormat="false" ht="26.4" hidden="false" customHeight="false" outlineLevel="0" collapsed="false">
      <c r="A13" s="46"/>
      <c r="B13" s="7"/>
      <c r="C13" s="337" t="s">
        <v>32</v>
      </c>
      <c r="D13" s="338" t="s">
        <v>161</v>
      </c>
      <c r="E13" s="7"/>
    </row>
    <row r="14" customFormat="false" ht="79.2" hidden="false" customHeight="false" outlineLevel="0" collapsed="false">
      <c r="A14" s="46"/>
      <c r="B14" s="7"/>
      <c r="C14" s="337" t="s">
        <v>162</v>
      </c>
      <c r="D14" s="339" t="s">
        <v>163</v>
      </c>
      <c r="E14" s="7"/>
    </row>
    <row r="15" customFormat="false" ht="52.8" hidden="false" customHeight="false" outlineLevel="0" collapsed="false">
      <c r="A15" s="42"/>
      <c r="B15" s="7"/>
      <c r="C15" s="337" t="s">
        <v>34</v>
      </c>
      <c r="D15" s="340" t="s">
        <v>164</v>
      </c>
      <c r="E15" s="7"/>
    </row>
    <row r="16" customFormat="false" ht="28.8" hidden="false" customHeight="false" outlineLevel="0" collapsed="false">
      <c r="A16" s="42"/>
      <c r="B16" s="7"/>
      <c r="C16" s="337" t="s">
        <v>35</v>
      </c>
      <c r="D16" s="338" t="s">
        <v>165</v>
      </c>
      <c r="E16" s="7"/>
    </row>
    <row r="17" customFormat="false" ht="26.4" hidden="false" customHeight="false" outlineLevel="0" collapsed="false">
      <c r="A17" s="42"/>
      <c r="B17" s="7"/>
      <c r="C17" s="337" t="s">
        <v>166</v>
      </c>
      <c r="D17" s="339" t="s">
        <v>167</v>
      </c>
      <c r="E17" s="7"/>
    </row>
    <row r="18" customFormat="false" ht="39.6" hidden="false" customHeight="false" outlineLevel="0" collapsed="false">
      <c r="A18" s="42"/>
      <c r="B18" s="7"/>
      <c r="C18" s="337" t="s">
        <v>37</v>
      </c>
      <c r="D18" s="338" t="s">
        <v>168</v>
      </c>
      <c r="E18" s="7"/>
    </row>
    <row r="19" customFormat="false" ht="66.6" hidden="false" customHeight="false" outlineLevel="0" collapsed="false">
      <c r="A19" s="42"/>
      <c r="B19" s="7"/>
      <c r="C19" s="341" t="s">
        <v>169</v>
      </c>
      <c r="D19" s="339" t="s">
        <v>170</v>
      </c>
      <c r="E19" s="7"/>
    </row>
    <row r="20" customFormat="false" ht="66" hidden="false" customHeight="false" outlineLevel="0" collapsed="false">
      <c r="A20" s="42"/>
      <c r="B20" s="7"/>
      <c r="C20" s="341" t="s">
        <v>39</v>
      </c>
      <c r="D20" s="342" t="s">
        <v>171</v>
      </c>
      <c r="E20" s="7"/>
    </row>
    <row r="21" customFormat="false" ht="52.8" hidden="false" customHeight="false" outlineLevel="0" collapsed="false">
      <c r="A21" s="42"/>
      <c r="B21" s="7"/>
      <c r="C21" s="341" t="s">
        <v>40</v>
      </c>
      <c r="D21" s="339" t="s">
        <v>172</v>
      </c>
      <c r="E21" s="7"/>
    </row>
    <row r="22" customFormat="false" ht="39.6" hidden="false" customHeight="false" outlineLevel="0" collapsed="false">
      <c r="A22" s="42"/>
      <c r="B22" s="7"/>
      <c r="C22" s="341" t="s">
        <v>173</v>
      </c>
      <c r="D22" s="339" t="s">
        <v>174</v>
      </c>
      <c r="E22" s="7"/>
    </row>
    <row r="23" customFormat="false" ht="79.2" hidden="false" customHeight="false" outlineLevel="0" collapsed="false">
      <c r="A23" s="42"/>
      <c r="B23" s="7"/>
      <c r="C23" s="343" t="s">
        <v>175</v>
      </c>
      <c r="D23" s="344" t="s">
        <v>176</v>
      </c>
      <c r="E23" s="7"/>
    </row>
    <row r="24" customFormat="false" ht="13.2" hidden="false" customHeight="false" outlineLevel="0" collapsed="false">
      <c r="A24" s="42"/>
      <c r="B24" s="7"/>
      <c r="C24" s="343" t="s">
        <v>177</v>
      </c>
      <c r="D24" s="344" t="s">
        <v>178</v>
      </c>
      <c r="E24" s="7"/>
    </row>
    <row r="25" customFormat="false" ht="42" hidden="false" customHeight="false" outlineLevel="0" collapsed="false">
      <c r="A25" s="42"/>
      <c r="B25" s="7"/>
      <c r="C25" s="343" t="s">
        <v>59</v>
      </c>
      <c r="D25" s="344" t="s">
        <v>179</v>
      </c>
      <c r="E25" s="7"/>
    </row>
    <row r="26" customFormat="false" ht="39.6" hidden="false" customHeight="false" outlineLevel="0" collapsed="false">
      <c r="A26" s="42"/>
      <c r="B26" s="7"/>
      <c r="C26" s="345" t="s">
        <v>45</v>
      </c>
      <c r="D26" s="346" t="s">
        <v>180</v>
      </c>
      <c r="E26" s="7"/>
    </row>
    <row r="27" customFormat="false" ht="106.2" hidden="false" customHeight="false" outlineLevel="0" collapsed="false">
      <c r="A27" s="42"/>
      <c r="B27" s="7"/>
      <c r="C27" s="347" t="s">
        <v>46</v>
      </c>
      <c r="D27" s="348" t="s">
        <v>181</v>
      </c>
      <c r="E27" s="7"/>
    </row>
    <row r="28" customFormat="false" ht="13.2" hidden="false" customHeight="false" outlineLevel="0" collapsed="false">
      <c r="A28" s="42"/>
      <c r="B28" s="7"/>
      <c r="C28" s="7"/>
      <c r="D28" s="7"/>
      <c r="E28" s="7"/>
    </row>
    <row r="29" customFormat="false" ht="13.2" hidden="false" customHeight="false" outlineLevel="0" collapsed="false">
      <c r="A29" s="42"/>
      <c r="B29" s="7"/>
      <c r="C29" s="7"/>
      <c r="D29" s="7"/>
      <c r="E29" s="7"/>
    </row>
    <row r="30" customFormat="false" ht="13.2" hidden="false" customHeight="false" outlineLevel="0" collapsed="false">
      <c r="A30" s="42"/>
      <c r="B30" s="7"/>
      <c r="C30" s="7"/>
      <c r="D30" s="7"/>
      <c r="E30" s="7"/>
    </row>
    <row r="31" customFormat="false" ht="13.2" hidden="false" customHeight="false" outlineLevel="0" collapsed="false">
      <c r="A31" s="42"/>
      <c r="B31" s="7"/>
      <c r="C31" s="7"/>
      <c r="D31" s="14" t="s">
        <v>6</v>
      </c>
      <c r="E31" s="14"/>
    </row>
    <row r="32" customFormat="false" ht="12.75" hidden="false" customHeight="true" outlineLevel="0" collapsed="false">
      <c r="A32" s="42"/>
      <c r="B32" s="7"/>
      <c r="C32" s="7"/>
      <c r="D32" s="16" t="s">
        <v>7</v>
      </c>
      <c r="E32" s="16"/>
    </row>
    <row r="33" customFormat="false" ht="13.2" hidden="false" customHeight="false" outlineLevel="0" collapsed="false">
      <c r="A33" s="42"/>
      <c r="B33" s="7"/>
      <c r="C33" s="7"/>
      <c r="D33" s="16"/>
      <c r="E33" s="16"/>
    </row>
    <row r="34" customFormat="false" ht="13.2" hidden="false" customHeight="false" outlineLevel="0" collapsed="false">
      <c r="A34" s="42"/>
      <c r="B34" s="7"/>
      <c r="C34" s="7"/>
      <c r="D34" s="16"/>
      <c r="E34" s="16"/>
    </row>
    <row r="35" customFormat="false" ht="13.2" hidden="false" customHeight="false" outlineLevel="0" collapsed="false">
      <c r="A35" s="42"/>
      <c r="B35" s="7"/>
      <c r="C35" s="7"/>
      <c r="D35" s="16"/>
      <c r="E35" s="16"/>
    </row>
    <row r="36" customFormat="false" ht="13.2" hidden="false" customHeight="false" outlineLevel="0" collapsed="false">
      <c r="A36" s="42"/>
      <c r="B36" s="7"/>
      <c r="C36" s="7"/>
      <c r="D36" s="16"/>
      <c r="E36" s="16"/>
    </row>
    <row r="37" customFormat="false" ht="13.2" hidden="false" customHeight="false" outlineLevel="0" collapsed="false">
      <c r="A37" s="42"/>
      <c r="B37" s="7"/>
      <c r="C37" s="7"/>
      <c r="D37" s="16"/>
      <c r="E37" s="16"/>
    </row>
    <row r="38" customFormat="false" ht="13.2" hidden="false" customHeight="false" outlineLevel="0" collapsed="false">
      <c r="A38" s="42"/>
      <c r="B38" s="349"/>
      <c r="C38" s="349"/>
      <c r="D38" s="349"/>
      <c r="E38" s="349"/>
    </row>
    <row r="39" customFormat="false" ht="13.2" hidden="false" customHeight="false" outlineLevel="0" collapsed="false">
      <c r="B39" s="332"/>
      <c r="C39" s="332"/>
      <c r="D39" s="332"/>
      <c r="E39" s="332"/>
    </row>
    <row r="40" customFormat="false" ht="13.2" hidden="false" customHeight="false" outlineLevel="0" collapsed="false">
      <c r="B40" s="332"/>
      <c r="C40" s="332"/>
      <c r="D40" s="332"/>
      <c r="E40" s="332"/>
    </row>
    <row r="41" customFormat="false" ht="13.2" hidden="false" customHeight="false" outlineLevel="0" collapsed="false">
      <c r="B41" s="332"/>
      <c r="C41" s="332"/>
      <c r="D41" s="332"/>
      <c r="E41" s="332"/>
    </row>
    <row r="42" customFormat="false" ht="13.2" hidden="false" customHeight="false" outlineLevel="0" collapsed="false">
      <c r="B42" s="332"/>
      <c r="C42" s="332"/>
      <c r="D42" s="332"/>
      <c r="E42" s="332"/>
    </row>
    <row r="43" customFormat="false" ht="13.2" hidden="false" customHeight="false" outlineLevel="0" collapsed="false">
      <c r="B43" s="332"/>
      <c r="C43" s="332"/>
      <c r="D43" s="332"/>
      <c r="E43" s="332"/>
    </row>
    <row r="44" customFormat="false" ht="13.2" hidden="false" customHeight="false" outlineLevel="0" collapsed="false">
      <c r="B44" s="332"/>
      <c r="C44" s="332"/>
      <c r="D44" s="332"/>
      <c r="E44" s="332"/>
    </row>
    <row r="45" customFormat="false" ht="13.2" hidden="false" customHeight="false" outlineLevel="0" collapsed="false">
      <c r="B45" s="332"/>
      <c r="C45" s="332"/>
      <c r="D45" s="332"/>
      <c r="E45" s="332"/>
    </row>
    <row r="46" customFormat="false" ht="13.2" hidden="false" customHeight="false" outlineLevel="0" collapsed="false">
      <c r="B46" s="332"/>
      <c r="C46" s="332"/>
      <c r="D46" s="332"/>
      <c r="E46" s="332"/>
    </row>
    <row r="47" customFormat="false" ht="13.2" hidden="false" customHeight="false" outlineLevel="0" collapsed="false">
      <c r="B47" s="332"/>
      <c r="C47" s="332"/>
      <c r="D47" s="332"/>
      <c r="E47" s="332"/>
    </row>
    <row r="48" customFormat="false" ht="13.2" hidden="false" customHeight="false" outlineLevel="0" collapsed="false">
      <c r="B48" s="332"/>
      <c r="C48" s="332"/>
      <c r="D48" s="332"/>
      <c r="E48" s="332"/>
    </row>
    <row r="49" customFormat="false" ht="13.2" hidden="false" customHeight="false" outlineLevel="0" collapsed="false">
      <c r="B49" s="332"/>
      <c r="C49" s="332"/>
      <c r="D49" s="332"/>
      <c r="E49" s="332"/>
    </row>
    <row r="50" customFormat="false" ht="13.2" hidden="false" customHeight="false" outlineLevel="0" collapsed="false">
      <c r="B50" s="332"/>
      <c r="C50" s="332"/>
      <c r="D50" s="332"/>
      <c r="E50" s="332"/>
    </row>
    <row r="51" customFormat="false" ht="13.2" hidden="false" customHeight="false" outlineLevel="0" collapsed="false">
      <c r="B51" s="332"/>
      <c r="C51" s="332"/>
      <c r="D51" s="332"/>
      <c r="E51" s="332"/>
    </row>
    <row r="52" customFormat="false" ht="13.2" hidden="false" customHeight="false" outlineLevel="0" collapsed="false">
      <c r="B52" s="332"/>
      <c r="C52" s="332"/>
      <c r="D52" s="332"/>
      <c r="E52" s="332"/>
    </row>
    <row r="53" customFormat="false" ht="13.2" hidden="false" customHeight="false" outlineLevel="0" collapsed="false">
      <c r="B53" s="332"/>
      <c r="C53" s="332"/>
      <c r="D53" s="332"/>
      <c r="E53" s="332"/>
    </row>
    <row r="54" customFormat="false" ht="13.2" hidden="false" customHeight="false" outlineLevel="0" collapsed="false">
      <c r="B54" s="332"/>
      <c r="C54" s="332"/>
      <c r="D54" s="332"/>
      <c r="E54" s="332"/>
    </row>
    <row r="55" customFormat="false" ht="13.2" hidden="false" customHeight="false" outlineLevel="0" collapsed="false">
      <c r="B55" s="332"/>
      <c r="C55" s="332"/>
      <c r="D55" s="332"/>
      <c r="E55" s="332"/>
    </row>
  </sheetData>
  <sheetProtection sheet="true" password="e3e4"/>
  <mergeCells count="7">
    <mergeCell ref="B2:E2"/>
    <mergeCell ref="B3:E3"/>
    <mergeCell ref="B4:E4"/>
    <mergeCell ref="B6:E6"/>
    <mergeCell ref="B7:E7"/>
    <mergeCell ref="D31:E31"/>
    <mergeCell ref="D32:E3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8" activeCellId="0" sqref="C88"/>
    </sheetView>
  </sheetViews>
  <sheetFormatPr defaultColWidth="9.1015625" defaultRowHeight="13.8" zeroHeight="false" outlineLevelRow="0" outlineLevelCol="0"/>
  <cols>
    <col collapsed="false" customWidth="true" hidden="false" outlineLevel="0" max="1" min="1" style="350" width="3.32"/>
    <col collapsed="false" customWidth="true" hidden="false" outlineLevel="0" max="2" min="2" style="351" width="21.66"/>
    <col collapsed="false" customWidth="true" hidden="false" outlineLevel="0" max="3" min="3" style="351" width="24.66"/>
    <col collapsed="false" customWidth="true" hidden="false" outlineLevel="0" max="7" min="4" style="351" width="17.66"/>
    <col collapsed="false" customWidth="true" hidden="false" outlineLevel="0" max="8" min="8" style="352" width="16.99"/>
    <col collapsed="false" customWidth="false" hidden="false" outlineLevel="0" max="11" min="9" style="351" width="9.1"/>
    <col collapsed="false" customWidth="true" hidden="false" outlineLevel="0" max="12" min="12" style="351" width="5.32"/>
    <col collapsed="false" customWidth="true" hidden="false" outlineLevel="0" max="13" min="13" style="351" width="5.55"/>
    <col collapsed="false" customWidth="false" hidden="false" outlineLevel="0" max="257" min="14" style="351" width="9.1"/>
  </cols>
  <sheetData>
    <row r="1" customFormat="false" ht="13.8" hidden="false" customHeight="false" outlineLevel="0" collapsed="false">
      <c r="A1" s="26"/>
      <c r="B1" s="4"/>
      <c r="C1" s="4"/>
      <c r="D1" s="4"/>
      <c r="E1" s="4"/>
      <c r="F1" s="353"/>
      <c r="G1" s="353"/>
      <c r="H1" s="353"/>
    </row>
    <row r="2" customFormat="false" ht="17.4" hidden="false" customHeight="false" outlineLevel="0" collapsed="false">
      <c r="A2" s="26"/>
      <c r="B2" s="2" t="s">
        <v>0</v>
      </c>
      <c r="C2" s="2"/>
      <c r="D2" s="2"/>
      <c r="E2" s="2"/>
      <c r="F2" s="2"/>
      <c r="G2" s="2"/>
      <c r="H2" s="2"/>
    </row>
    <row r="3" customFormat="false" ht="20.4" hidden="false" customHeight="false" outlineLevel="0" collapsed="false">
      <c r="A3" s="26"/>
      <c r="B3" s="3" t="s">
        <v>1</v>
      </c>
      <c r="C3" s="3"/>
      <c r="D3" s="3"/>
      <c r="E3" s="3"/>
      <c r="F3" s="3"/>
      <c r="G3" s="3"/>
      <c r="H3" s="3"/>
    </row>
    <row r="4" customFormat="false" ht="17.4" hidden="false" customHeight="false" outlineLevel="0" collapsed="false">
      <c r="A4" s="26"/>
      <c r="B4" s="2" t="s">
        <v>2</v>
      </c>
      <c r="C4" s="2"/>
      <c r="D4" s="2"/>
      <c r="E4" s="2"/>
      <c r="F4" s="2"/>
      <c r="G4" s="2"/>
      <c r="H4" s="2"/>
    </row>
    <row r="5" customFormat="false" ht="13.8" hidden="false" customHeight="false" outlineLevel="0" collapsed="false">
      <c r="A5" s="26"/>
      <c r="B5" s="4"/>
      <c r="C5" s="4"/>
      <c r="D5" s="4"/>
      <c r="E5" s="4"/>
      <c r="F5" s="353"/>
      <c r="G5" s="353"/>
      <c r="H5" s="353"/>
    </row>
    <row r="6" customFormat="false" ht="20.25" hidden="false" customHeight="true" outlineLevel="0" collapsed="false">
      <c r="A6" s="26"/>
      <c r="B6" s="333" t="s">
        <v>3</v>
      </c>
      <c r="C6" s="333"/>
      <c r="D6" s="333"/>
      <c r="E6" s="333"/>
      <c r="F6" s="333"/>
      <c r="G6" s="333"/>
      <c r="H6" s="333"/>
    </row>
    <row r="7" customFormat="false" ht="22.5" hidden="false" customHeight="true" outlineLevel="0" collapsed="false">
      <c r="A7" s="354" t="str">
        <f aca="false">Instructions!A7</f>
        <v>Last Revision: August 2018  Version Number: 2.2.1</v>
      </c>
      <c r="B7" s="354"/>
      <c r="C7" s="354"/>
      <c r="D7" s="354"/>
      <c r="E7" s="354"/>
      <c r="F7" s="354"/>
      <c r="G7" s="354"/>
      <c r="H7" s="354"/>
    </row>
    <row r="8" customFormat="false" ht="13.8" hidden="false" customHeight="false" outlineLevel="0" collapsed="false">
      <c r="A8" s="355"/>
      <c r="B8" s="355"/>
      <c r="C8" s="355"/>
      <c r="D8" s="355"/>
      <c r="E8" s="355"/>
      <c r="F8" s="355"/>
      <c r="G8" s="355"/>
      <c r="H8" s="355"/>
    </row>
    <row r="9" customFormat="false" ht="17.4" hidden="false" customHeight="false" outlineLevel="0" collapsed="false">
      <c r="A9" s="356" t="s">
        <v>182</v>
      </c>
      <c r="B9" s="356"/>
      <c r="C9" s="356"/>
      <c r="D9" s="356"/>
      <c r="E9" s="356"/>
      <c r="F9" s="356"/>
      <c r="G9" s="356"/>
      <c r="H9" s="356"/>
    </row>
    <row r="10" customFormat="false" ht="14.4" hidden="false" customHeight="false" outlineLevel="0" collapsed="false">
      <c r="A10" s="355"/>
      <c r="B10" s="355"/>
      <c r="C10" s="355"/>
      <c r="D10" s="355"/>
      <c r="E10" s="355"/>
      <c r="F10" s="355"/>
      <c r="G10" s="355"/>
      <c r="H10" s="355"/>
    </row>
    <row r="11" customFormat="false" ht="13.8" hidden="false" customHeight="true" outlineLevel="0" collapsed="false">
      <c r="A11" s="46"/>
      <c r="B11" s="357" t="s">
        <v>183</v>
      </c>
      <c r="C11" s="357"/>
      <c r="D11" s="357"/>
      <c r="E11" s="357"/>
      <c r="F11" s="357"/>
      <c r="G11" s="357"/>
      <c r="H11" s="358"/>
    </row>
    <row r="12" customFormat="false" ht="14.4" hidden="false" customHeight="false" outlineLevel="0" collapsed="false">
      <c r="A12" s="46"/>
      <c r="B12" s="357"/>
      <c r="C12" s="357"/>
      <c r="D12" s="357"/>
      <c r="E12" s="357"/>
      <c r="F12" s="357"/>
      <c r="G12" s="357"/>
      <c r="H12" s="358"/>
    </row>
    <row r="13" customFormat="false" ht="14.4" hidden="false" customHeight="false" outlineLevel="0" collapsed="false">
      <c r="A13" s="46"/>
      <c r="B13" s="358"/>
      <c r="C13" s="358"/>
      <c r="D13" s="358"/>
      <c r="E13" s="358"/>
      <c r="F13" s="358"/>
      <c r="G13" s="358"/>
      <c r="H13" s="358"/>
    </row>
    <row r="14" s="359" customFormat="true" ht="25.5" hidden="false" customHeight="true" outlineLevel="0" collapsed="false">
      <c r="A14" s="42"/>
      <c r="B14" s="334" t="s">
        <v>184</v>
      </c>
      <c r="C14" s="334" t="s">
        <v>185</v>
      </c>
      <c r="D14" s="334" t="s">
        <v>186</v>
      </c>
      <c r="E14" s="334" t="s">
        <v>187</v>
      </c>
      <c r="F14" s="334" t="s">
        <v>188</v>
      </c>
      <c r="G14" s="334" t="s">
        <v>189</v>
      </c>
      <c r="H14" s="334" t="s">
        <v>190</v>
      </c>
    </row>
    <row r="15" customFormat="false" ht="13.8" hidden="false" customHeight="false" outlineLevel="0" collapsed="false">
      <c r="A15" s="42"/>
      <c r="B15" s="360"/>
      <c r="C15" s="361"/>
      <c r="D15" s="361"/>
      <c r="E15" s="361"/>
      <c r="F15" s="362" t="str">
        <f aca="false">IF(NOT(ISBLANK(B15)),IF(B15=B14,E15+F14,E15),"")</f>
        <v/>
      </c>
      <c r="G15" s="363" t="str">
        <f aca="false">IF(NOT(ISBLANK(B15)),IF(B15=B14,(G14*F14+D15*E15)/F15,D15),"")</f>
        <v/>
      </c>
      <c r="H15" s="364" t="str">
        <f aca="false">IF(G15="","",(G15*1.341))</f>
        <v/>
      </c>
    </row>
    <row r="16" customFormat="false" ht="13.8" hidden="false" customHeight="false" outlineLevel="0" collapsed="false">
      <c r="A16" s="42"/>
      <c r="B16" s="365"/>
      <c r="C16" s="366"/>
      <c r="D16" s="366"/>
      <c r="E16" s="366"/>
      <c r="F16" s="367" t="str">
        <f aca="false">IF(NOT(ISBLANK(B16)),IF(B16=B15,E16+F15,E16),"")</f>
        <v/>
      </c>
      <c r="G16" s="363" t="str">
        <f aca="false">IF(NOT(ISBLANK(B16)),IF(B16=B15,(G15*F15+D16*E16)/F16,D16),"")</f>
        <v/>
      </c>
      <c r="H16" s="364" t="str">
        <f aca="false">IF(G16="","",(G16*1.341))</f>
        <v/>
      </c>
    </row>
    <row r="17" customFormat="false" ht="13.8" hidden="false" customHeight="false" outlineLevel="0" collapsed="false">
      <c r="A17" s="42"/>
      <c r="B17" s="365"/>
      <c r="C17" s="366"/>
      <c r="D17" s="366"/>
      <c r="E17" s="366"/>
      <c r="F17" s="367" t="str">
        <f aca="false">IF(NOT(ISBLANK(B17)),IF(B17=B16,E17+F16,E17),"")</f>
        <v/>
      </c>
      <c r="G17" s="363" t="str">
        <f aca="false">IF(NOT(ISBLANK(B17)),IF(B17=B16,(G16*F16+D17*E17)/F17,D17),"")</f>
        <v/>
      </c>
      <c r="H17" s="364" t="str">
        <f aca="false">IF(G17="","",(G17*1.341))</f>
        <v/>
      </c>
    </row>
    <row r="18" customFormat="false" ht="13.8" hidden="false" customHeight="false" outlineLevel="0" collapsed="false">
      <c r="A18" s="42"/>
      <c r="B18" s="365"/>
      <c r="C18" s="366"/>
      <c r="D18" s="366"/>
      <c r="E18" s="366"/>
      <c r="F18" s="367" t="str">
        <f aca="false">IF(NOT(ISBLANK(B18)),IF(B18=B17,E18+F17,E18),"")</f>
        <v/>
      </c>
      <c r="G18" s="363" t="str">
        <f aca="false">IF(NOT(ISBLANK(B18)),IF(B18=B17,(G17*F17+D18*E18)/F18,D18),"")</f>
        <v/>
      </c>
      <c r="H18" s="364" t="str">
        <f aca="false">IF(G18="","",(G18*1.341))</f>
        <v/>
      </c>
    </row>
    <row r="19" customFormat="false" ht="13.8" hidden="false" customHeight="false" outlineLevel="0" collapsed="false">
      <c r="A19" s="42"/>
      <c r="B19" s="365"/>
      <c r="C19" s="366"/>
      <c r="D19" s="366"/>
      <c r="E19" s="366"/>
      <c r="F19" s="367" t="str">
        <f aca="false">IF(NOT(ISBLANK(B19)),IF(B19=B18,E19+F18,E19),"")</f>
        <v/>
      </c>
      <c r="G19" s="363" t="str">
        <f aca="false">IF(NOT(ISBLANK(B19)),IF(B19=B18,(G18*F18+D19*E19)/F19,D19),"")</f>
        <v/>
      </c>
      <c r="H19" s="364" t="str">
        <f aca="false">IF(G19="","",(G19*1.341))</f>
        <v/>
      </c>
    </row>
    <row r="20" customFormat="false" ht="13.8" hidden="false" customHeight="false" outlineLevel="0" collapsed="false">
      <c r="A20" s="42"/>
      <c r="B20" s="365"/>
      <c r="C20" s="366"/>
      <c r="D20" s="366"/>
      <c r="E20" s="366"/>
      <c r="F20" s="367" t="str">
        <f aca="false">IF(NOT(ISBLANK(B20)),IF(B20=B19,E20+F19,E20),"")</f>
        <v/>
      </c>
      <c r="G20" s="363" t="str">
        <f aca="false">IF(NOT(ISBLANK(B20)),IF(B20=B19,(G19*F19+D20*E20)/F20,D20),"")</f>
        <v/>
      </c>
      <c r="H20" s="364" t="str">
        <f aca="false">IF(G20="","",(G20*1.341))</f>
        <v/>
      </c>
    </row>
    <row r="21" customFormat="false" ht="13.8" hidden="false" customHeight="false" outlineLevel="0" collapsed="false">
      <c r="A21" s="42"/>
      <c r="B21" s="365"/>
      <c r="C21" s="366"/>
      <c r="D21" s="366"/>
      <c r="E21" s="366"/>
      <c r="F21" s="367" t="str">
        <f aca="false">IF(NOT(ISBLANK(B21)),IF(B21=B20,E21+F20,E21),"")</f>
        <v/>
      </c>
      <c r="G21" s="363" t="str">
        <f aca="false">IF(NOT(ISBLANK(B21)),IF(B21=B20,(G20*F20+D21*E21)/F21,D21),"")</f>
        <v/>
      </c>
      <c r="H21" s="364" t="str">
        <f aca="false">IF(G21="","",(G21*1.341))</f>
        <v/>
      </c>
    </row>
    <row r="22" customFormat="false" ht="13.8" hidden="false" customHeight="false" outlineLevel="0" collapsed="false">
      <c r="A22" s="42"/>
      <c r="B22" s="365"/>
      <c r="C22" s="366"/>
      <c r="D22" s="366"/>
      <c r="E22" s="366"/>
      <c r="F22" s="367" t="str">
        <f aca="false">IF(NOT(ISBLANK(B22)),IF(B22=B21,E22+F21,E22),"")</f>
        <v/>
      </c>
      <c r="G22" s="363" t="str">
        <f aca="false">IF(NOT(ISBLANK(B22)),IF(B22=B21,(G21*F21+D22*E22)/F22,D22),"")</f>
        <v/>
      </c>
      <c r="H22" s="364" t="str">
        <f aca="false">IF(G22="","",(G22*1.341))</f>
        <v/>
      </c>
    </row>
    <row r="23" customFormat="false" ht="13.8" hidden="false" customHeight="false" outlineLevel="0" collapsed="false">
      <c r="A23" s="42"/>
      <c r="B23" s="365"/>
      <c r="C23" s="366"/>
      <c r="D23" s="366"/>
      <c r="E23" s="366"/>
      <c r="F23" s="367" t="str">
        <f aca="false">IF(NOT(ISBLANK(B23)),IF(B23=B22,E23+F22,E23),"")</f>
        <v/>
      </c>
      <c r="G23" s="363" t="str">
        <f aca="false">IF(NOT(ISBLANK(B23)),IF(B23=B22,(G22*F22+D23*E23)/F23,D23),"")</f>
        <v/>
      </c>
      <c r="H23" s="364" t="str">
        <f aca="false">IF(G23="","",(G23*1.341))</f>
        <v/>
      </c>
    </row>
    <row r="24" customFormat="false" ht="13.8" hidden="false" customHeight="false" outlineLevel="0" collapsed="false">
      <c r="A24" s="42"/>
      <c r="B24" s="365"/>
      <c r="C24" s="366"/>
      <c r="D24" s="366"/>
      <c r="E24" s="366"/>
      <c r="F24" s="367" t="str">
        <f aca="false">IF(NOT(ISBLANK(B24)),IF(B24=B23,E24+F23,E24),"")</f>
        <v/>
      </c>
      <c r="G24" s="363" t="str">
        <f aca="false">IF(NOT(ISBLANK(B24)),IF(B24=B23,(G23*F23+D24*E24)/F24,D24),"")</f>
        <v/>
      </c>
      <c r="H24" s="364" t="str">
        <f aca="false">IF(G24="","",(G24*1.341))</f>
        <v/>
      </c>
    </row>
    <row r="25" customFormat="false" ht="13.8" hidden="false" customHeight="false" outlineLevel="0" collapsed="false">
      <c r="A25" s="42"/>
      <c r="B25" s="365"/>
      <c r="C25" s="366"/>
      <c r="D25" s="366"/>
      <c r="E25" s="366"/>
      <c r="F25" s="367" t="str">
        <f aca="false">IF(NOT(ISBLANK(B25)),IF(B25=B24,E25+F24,E25),"")</f>
        <v/>
      </c>
      <c r="G25" s="363" t="str">
        <f aca="false">IF(NOT(ISBLANK(B25)),IF(B25=B24,(G24*F24+D25*E25)/F25,D25),"")</f>
        <v/>
      </c>
      <c r="H25" s="364" t="str">
        <f aca="false">IF(G25="","",(G25*1.341))</f>
        <v/>
      </c>
    </row>
    <row r="26" customFormat="false" ht="13.8" hidden="false" customHeight="false" outlineLevel="0" collapsed="false">
      <c r="A26" s="42"/>
      <c r="B26" s="365"/>
      <c r="C26" s="366"/>
      <c r="D26" s="366"/>
      <c r="E26" s="366"/>
      <c r="F26" s="367" t="str">
        <f aca="false">IF(NOT(ISBLANK(B26)),IF(B26=B25,E26+F25,E26),"")</f>
        <v/>
      </c>
      <c r="G26" s="363" t="str">
        <f aca="false">IF(NOT(ISBLANK(B26)),IF(B26=B25,(G25*F25+D26*E26)/F26,D26),"")</f>
        <v/>
      </c>
      <c r="H26" s="364" t="str">
        <f aca="false">IF(G26="","",(G26*1.341))</f>
        <v/>
      </c>
    </row>
    <row r="27" customFormat="false" ht="13.8" hidden="false" customHeight="false" outlineLevel="0" collapsed="false">
      <c r="A27" s="42"/>
      <c r="B27" s="365"/>
      <c r="C27" s="366"/>
      <c r="D27" s="366"/>
      <c r="E27" s="366"/>
      <c r="F27" s="367" t="str">
        <f aca="false">IF(NOT(ISBLANK(B27)),IF(B27=B26,E27+F26,E27),"")</f>
        <v/>
      </c>
      <c r="G27" s="363" t="str">
        <f aca="false">IF(NOT(ISBLANK(B27)),IF(B27=B26,(G26*F26+D27*E27)/F27,D27),"")</f>
        <v/>
      </c>
      <c r="H27" s="364" t="str">
        <f aca="false">IF(G27="","",(G27*1.341))</f>
        <v/>
      </c>
    </row>
    <row r="28" customFormat="false" ht="13.8" hidden="false" customHeight="false" outlineLevel="0" collapsed="false">
      <c r="A28" s="42"/>
      <c r="B28" s="365"/>
      <c r="C28" s="366"/>
      <c r="D28" s="366"/>
      <c r="E28" s="366"/>
      <c r="F28" s="367" t="str">
        <f aca="false">IF(NOT(ISBLANK(B28)),IF(B28=B27,E28+F27,E28),"")</f>
        <v/>
      </c>
      <c r="G28" s="363" t="str">
        <f aca="false">IF(NOT(ISBLANK(B28)),IF(B28=B27,(G27*F27+D28*E28)/F28,D28),"")</f>
        <v/>
      </c>
      <c r="H28" s="364" t="str">
        <f aca="false">IF(G28="","",(G28*1.341))</f>
        <v/>
      </c>
    </row>
    <row r="29" customFormat="false" ht="13.8" hidden="false" customHeight="false" outlineLevel="0" collapsed="false">
      <c r="A29" s="42"/>
      <c r="B29" s="365"/>
      <c r="C29" s="366"/>
      <c r="D29" s="366"/>
      <c r="E29" s="366"/>
      <c r="F29" s="367" t="str">
        <f aca="false">IF(NOT(ISBLANK(B29)),IF(B29=B28,E29+F28,E29),"")</f>
        <v/>
      </c>
      <c r="G29" s="363" t="str">
        <f aca="false">IF(NOT(ISBLANK(B29)),IF(B29=B28,(G28*F28+D29*E29)/F29,D29),"")</f>
        <v/>
      </c>
      <c r="H29" s="364" t="str">
        <f aca="false">IF(G29="","",(G29*1.341))</f>
        <v/>
      </c>
    </row>
    <row r="30" customFormat="false" ht="13.8" hidden="false" customHeight="false" outlineLevel="0" collapsed="false">
      <c r="A30" s="42"/>
      <c r="B30" s="365"/>
      <c r="C30" s="366"/>
      <c r="D30" s="366"/>
      <c r="E30" s="366"/>
      <c r="F30" s="367" t="str">
        <f aca="false">IF(NOT(ISBLANK(B30)),IF(B30=B29,E30+F29,E30),"")</f>
        <v/>
      </c>
      <c r="G30" s="363" t="str">
        <f aca="false">IF(NOT(ISBLANK(B30)),IF(B30=B29,(G29*F29+D30*E30)/F30,D30),"")</f>
        <v/>
      </c>
      <c r="H30" s="364" t="str">
        <f aca="false">IF(G30="","",(G30*1.341))</f>
        <v/>
      </c>
    </row>
    <row r="31" customFormat="false" ht="13.8" hidden="false" customHeight="false" outlineLevel="0" collapsed="false">
      <c r="A31" s="42"/>
      <c r="B31" s="365"/>
      <c r="C31" s="366"/>
      <c r="D31" s="366"/>
      <c r="E31" s="366"/>
      <c r="F31" s="367" t="str">
        <f aca="false">IF(NOT(ISBLANK(B31)),IF(B31=B30,E31+F30,E31),"")</f>
        <v/>
      </c>
      <c r="G31" s="363" t="str">
        <f aca="false">IF(NOT(ISBLANK(B31)),IF(B31=B30,(G30*F30+D31*E31)/F31,D31),"")</f>
        <v/>
      </c>
      <c r="H31" s="364" t="str">
        <f aca="false">IF(G31="","",(G31*1.341))</f>
        <v/>
      </c>
    </row>
    <row r="32" customFormat="false" ht="13.8" hidden="false" customHeight="false" outlineLevel="0" collapsed="false">
      <c r="A32" s="42"/>
      <c r="B32" s="365"/>
      <c r="C32" s="366"/>
      <c r="D32" s="366"/>
      <c r="E32" s="366"/>
      <c r="F32" s="367" t="str">
        <f aca="false">IF(NOT(ISBLANK(B32)),IF(B32=B31,E32+F31,E32),"")</f>
        <v/>
      </c>
      <c r="G32" s="363" t="str">
        <f aca="false">IF(NOT(ISBLANK(B32)),IF(B32=B31,(G31*F31+D32*E32)/F32,D32),"")</f>
        <v/>
      </c>
      <c r="H32" s="364" t="str">
        <f aca="false">IF(G32="","",(G32*1.341))</f>
        <v/>
      </c>
    </row>
    <row r="33" customFormat="false" ht="13.8" hidden="false" customHeight="false" outlineLevel="0" collapsed="false">
      <c r="A33" s="42"/>
      <c r="B33" s="365"/>
      <c r="C33" s="366"/>
      <c r="D33" s="366"/>
      <c r="E33" s="366"/>
      <c r="F33" s="367" t="str">
        <f aca="false">IF(NOT(ISBLANK(B33)),IF(B33=B32,E33+F32,E33),"")</f>
        <v/>
      </c>
      <c r="G33" s="363" t="str">
        <f aca="false">IF(NOT(ISBLANK(B33)),IF(B33=B32,(G32*F32+D33*E33)/F33,D33),"")</f>
        <v/>
      </c>
      <c r="H33" s="364" t="str">
        <f aca="false">IF(G33="","",(G33*1.341))</f>
        <v/>
      </c>
    </row>
    <row r="34" customFormat="false" ht="13.8" hidden="false" customHeight="false" outlineLevel="0" collapsed="false">
      <c r="A34" s="42"/>
      <c r="B34" s="365"/>
      <c r="C34" s="366"/>
      <c r="D34" s="366"/>
      <c r="E34" s="366"/>
      <c r="F34" s="367" t="str">
        <f aca="false">IF(NOT(ISBLANK(B34)),IF(B34=B33,E34+F33,E34),"")</f>
        <v/>
      </c>
      <c r="G34" s="363" t="str">
        <f aca="false">IF(NOT(ISBLANK(B34)),IF(B34=B33,(G33*F33+D34*E34)/F34,D34),"")</f>
        <v/>
      </c>
      <c r="H34" s="364" t="str">
        <f aca="false">IF(G34="","",(G34*1.341))</f>
        <v/>
      </c>
    </row>
    <row r="35" customFormat="false" ht="13.8" hidden="false" customHeight="false" outlineLevel="0" collapsed="false">
      <c r="A35" s="42"/>
      <c r="B35" s="365"/>
      <c r="C35" s="366"/>
      <c r="D35" s="366"/>
      <c r="E35" s="366"/>
      <c r="F35" s="367" t="str">
        <f aca="false">IF(NOT(ISBLANK(B35)),IF(B35=B34,E35+F34,E35),"")</f>
        <v/>
      </c>
      <c r="G35" s="363" t="str">
        <f aca="false">IF(NOT(ISBLANK(B35)),IF(B35=B34,(G34*F34+D35*E35)/F35,D35),"")</f>
        <v/>
      </c>
      <c r="H35" s="364" t="str">
        <f aca="false">IF(G35="","",(G35*1.341))</f>
        <v/>
      </c>
    </row>
    <row r="36" customFormat="false" ht="13.8" hidden="false" customHeight="false" outlineLevel="0" collapsed="false">
      <c r="A36" s="42"/>
      <c r="B36" s="365"/>
      <c r="C36" s="366"/>
      <c r="D36" s="366"/>
      <c r="E36" s="366"/>
      <c r="F36" s="367" t="str">
        <f aca="false">IF(NOT(ISBLANK(B36)),IF(B36=B35,E36+F35,E36),"")</f>
        <v/>
      </c>
      <c r="G36" s="363" t="str">
        <f aca="false">IF(NOT(ISBLANK(B36)),IF(B36=B35,(G35*F35+D36*E36)/F36,D36),"")</f>
        <v/>
      </c>
      <c r="H36" s="364" t="str">
        <f aca="false">IF(G36="","",(G36*1.341))</f>
        <v/>
      </c>
    </row>
    <row r="37" customFormat="false" ht="13.8" hidden="false" customHeight="false" outlineLevel="0" collapsed="false">
      <c r="A37" s="42"/>
      <c r="B37" s="365"/>
      <c r="C37" s="366"/>
      <c r="D37" s="366"/>
      <c r="E37" s="366"/>
      <c r="F37" s="367" t="str">
        <f aca="false">IF(NOT(ISBLANK(B37)),IF(B37=B36,E37+F36,E37),"")</f>
        <v/>
      </c>
      <c r="G37" s="363" t="str">
        <f aca="false">IF(NOT(ISBLANK(B37)),IF(B37=B36,(G36*F36+D37*E37)/F37,D37),"")</f>
        <v/>
      </c>
      <c r="H37" s="364" t="str">
        <f aca="false">IF(G37="","",(G37*1.341))</f>
        <v/>
      </c>
    </row>
    <row r="38" customFormat="false" ht="13.8" hidden="false" customHeight="false" outlineLevel="0" collapsed="false">
      <c r="A38" s="42"/>
      <c r="B38" s="365"/>
      <c r="C38" s="366"/>
      <c r="D38" s="366"/>
      <c r="E38" s="366"/>
      <c r="F38" s="367" t="str">
        <f aca="false">IF(NOT(ISBLANK(B38)),IF(B38=B37,E38+F37,E38),"")</f>
        <v/>
      </c>
      <c r="G38" s="363" t="str">
        <f aca="false">IF(NOT(ISBLANK(B38)),IF(B38=B37,(G37*F37+D38*E38)/F38,D38),"")</f>
        <v/>
      </c>
      <c r="H38" s="364" t="str">
        <f aca="false">IF(G38="","",(G38*1.341))</f>
        <v/>
      </c>
    </row>
    <row r="39" customFormat="false" ht="13.8" hidden="false" customHeight="false" outlineLevel="0" collapsed="false">
      <c r="A39" s="42"/>
      <c r="B39" s="365"/>
      <c r="C39" s="366"/>
      <c r="D39" s="366"/>
      <c r="E39" s="366"/>
      <c r="F39" s="367" t="str">
        <f aca="false">IF(NOT(ISBLANK(B39)),IF(B39=B38,E39+F38,E39),"")</f>
        <v/>
      </c>
      <c r="G39" s="363" t="str">
        <f aca="false">IF(NOT(ISBLANK(B39)),IF(B39=B38,(G38*F38+D39*E39)/F39,D39),"")</f>
        <v/>
      </c>
      <c r="H39" s="364" t="str">
        <f aca="false">IF(G39="","",(G39*1.341))</f>
        <v/>
      </c>
    </row>
    <row r="40" customFormat="false" ht="13.8" hidden="false" customHeight="false" outlineLevel="0" collapsed="false">
      <c r="A40" s="42"/>
      <c r="B40" s="365"/>
      <c r="C40" s="366"/>
      <c r="D40" s="366"/>
      <c r="E40" s="366"/>
      <c r="F40" s="367" t="str">
        <f aca="false">IF(NOT(ISBLANK(B40)),IF(B40=B39,E40+F39,E40),"")</f>
        <v/>
      </c>
      <c r="G40" s="363" t="str">
        <f aca="false">IF(NOT(ISBLANK(B40)),IF(B40=B39,(G39*F39+D40*E40)/F40,D40),"")</f>
        <v/>
      </c>
      <c r="H40" s="364" t="str">
        <f aca="false">IF(G40="","",(G40*1.341))</f>
        <v/>
      </c>
    </row>
    <row r="41" customFormat="false" ht="13.8" hidden="false" customHeight="false" outlineLevel="0" collapsed="false">
      <c r="A41" s="42"/>
      <c r="B41" s="365"/>
      <c r="C41" s="366"/>
      <c r="D41" s="366"/>
      <c r="E41" s="366"/>
      <c r="F41" s="367" t="str">
        <f aca="false">IF(NOT(ISBLANK(B41)),IF(B41=B40,E41+F40,E41),"")</f>
        <v/>
      </c>
      <c r="G41" s="363" t="str">
        <f aca="false">IF(NOT(ISBLANK(B41)),IF(B41=B40,(G40*F40+D41*E41)/F41,D41),"")</f>
        <v/>
      </c>
      <c r="H41" s="364" t="str">
        <f aca="false">IF(G41="","",(G41*1.341))</f>
        <v/>
      </c>
    </row>
    <row r="42" customFormat="false" ht="13.8" hidden="false" customHeight="false" outlineLevel="0" collapsed="false">
      <c r="A42" s="42"/>
      <c r="B42" s="365"/>
      <c r="C42" s="366"/>
      <c r="D42" s="366"/>
      <c r="E42" s="366"/>
      <c r="F42" s="367" t="str">
        <f aca="false">IF(NOT(ISBLANK(B42)),IF(B42=B41,E42+F41,E42),"")</f>
        <v/>
      </c>
      <c r="G42" s="363" t="str">
        <f aca="false">IF(NOT(ISBLANK(B42)),IF(B42=B41,(G41*F41+D42*E42)/F42,D42),"")</f>
        <v/>
      </c>
      <c r="H42" s="364" t="str">
        <f aca="false">IF(G42="","",(G42*1.341))</f>
        <v/>
      </c>
    </row>
    <row r="43" customFormat="false" ht="13.8" hidden="false" customHeight="false" outlineLevel="0" collapsed="false">
      <c r="A43" s="42"/>
      <c r="B43" s="365"/>
      <c r="C43" s="366"/>
      <c r="D43" s="366"/>
      <c r="E43" s="366"/>
      <c r="F43" s="367" t="str">
        <f aca="false">IF(NOT(ISBLANK(B43)),IF(B43=B42,E43+F42,E43),"")</f>
        <v/>
      </c>
      <c r="G43" s="363" t="str">
        <f aca="false">IF(NOT(ISBLANK(B43)),IF(B43=B42,(G42*F42+D43*E43)/F43,D43),"")</f>
        <v/>
      </c>
      <c r="H43" s="364" t="str">
        <f aca="false">IF(G43="","",(G43*1.341))</f>
        <v/>
      </c>
    </row>
    <row r="44" customFormat="false" ht="13.8" hidden="false" customHeight="false" outlineLevel="0" collapsed="false">
      <c r="A44" s="42"/>
      <c r="B44" s="365"/>
      <c r="C44" s="366"/>
      <c r="D44" s="366"/>
      <c r="E44" s="366"/>
      <c r="F44" s="367" t="str">
        <f aca="false">IF(NOT(ISBLANK(B44)),IF(B44=B43,E44+F43,E44),"")</f>
        <v/>
      </c>
      <c r="G44" s="363" t="str">
        <f aca="false">IF(NOT(ISBLANK(B44)),IF(B44=B43,(G43*F43+D44*E44)/F44,D44),"")</f>
        <v/>
      </c>
      <c r="H44" s="364" t="str">
        <f aca="false">IF(G44="","",(G44*1.341))</f>
        <v/>
      </c>
    </row>
    <row r="45" customFormat="false" ht="13.8" hidden="false" customHeight="false" outlineLevel="0" collapsed="false">
      <c r="A45" s="42"/>
      <c r="B45" s="365"/>
      <c r="C45" s="366"/>
      <c r="D45" s="366"/>
      <c r="E45" s="366"/>
      <c r="F45" s="367" t="str">
        <f aca="false">IF(NOT(ISBLANK(B45)),IF(B45=B44,E45+F44,E45),"")</f>
        <v/>
      </c>
      <c r="G45" s="363" t="str">
        <f aca="false">IF(NOT(ISBLANK(B45)),IF(B45=B44,(G44*F44+D45*E45)/F45,D45),"")</f>
        <v/>
      </c>
      <c r="H45" s="364" t="str">
        <f aca="false">IF(G45="","",(G45*1.341))</f>
        <v/>
      </c>
    </row>
    <row r="46" customFormat="false" ht="13.8" hidden="false" customHeight="false" outlineLevel="0" collapsed="false">
      <c r="A46" s="42"/>
      <c r="B46" s="365"/>
      <c r="C46" s="366"/>
      <c r="D46" s="366"/>
      <c r="E46" s="366"/>
      <c r="F46" s="367" t="str">
        <f aca="false">IF(NOT(ISBLANK(B46)),IF(B46=B45,E46+F45,E46),"")</f>
        <v/>
      </c>
      <c r="G46" s="363" t="str">
        <f aca="false">IF(NOT(ISBLANK(B46)),IF(B46=B45,(G45*F45+D46*E46)/F46,D46),"")</f>
        <v/>
      </c>
      <c r="H46" s="364" t="str">
        <f aca="false">IF(G46="","",(G46*1.341))</f>
        <v/>
      </c>
    </row>
    <row r="47" customFormat="false" ht="13.8" hidden="false" customHeight="false" outlineLevel="0" collapsed="false">
      <c r="A47" s="42"/>
      <c r="B47" s="365"/>
      <c r="C47" s="366"/>
      <c r="D47" s="366"/>
      <c r="E47" s="366"/>
      <c r="F47" s="367" t="str">
        <f aca="false">IF(NOT(ISBLANK(B47)),IF(B47=B46,E47+F46,E47),"")</f>
        <v/>
      </c>
      <c r="G47" s="363" t="str">
        <f aca="false">IF(NOT(ISBLANK(B47)),IF(B47=B46,(G46*F46+D47*E47)/F47,D47),"")</f>
        <v/>
      </c>
      <c r="H47" s="364" t="str">
        <f aca="false">IF(G47="","",(G47*1.341))</f>
        <v/>
      </c>
    </row>
    <row r="48" customFormat="false" ht="13.8" hidden="false" customHeight="false" outlineLevel="0" collapsed="false">
      <c r="A48" s="42"/>
      <c r="B48" s="365"/>
      <c r="C48" s="366"/>
      <c r="D48" s="366"/>
      <c r="E48" s="366"/>
      <c r="F48" s="367" t="str">
        <f aca="false">IF(NOT(ISBLANK(B48)),IF(B48=B47,E48+F47,E48),"")</f>
        <v/>
      </c>
      <c r="G48" s="363" t="str">
        <f aca="false">IF(NOT(ISBLANK(B48)),IF(B48=B47,(G47*F47+D48*E48)/F48,D48),"")</f>
        <v/>
      </c>
      <c r="H48" s="364" t="str">
        <f aca="false">IF(G48="","",(G48*1.341))</f>
        <v/>
      </c>
    </row>
    <row r="49" customFormat="false" ht="13.8" hidden="false" customHeight="false" outlineLevel="0" collapsed="false">
      <c r="A49" s="42"/>
      <c r="B49" s="365"/>
      <c r="C49" s="366"/>
      <c r="D49" s="366"/>
      <c r="E49" s="366"/>
      <c r="F49" s="367" t="str">
        <f aca="false">IF(NOT(ISBLANK(B49)),IF(B49=B48,E49+F48,E49),"")</f>
        <v/>
      </c>
      <c r="G49" s="363" t="str">
        <f aca="false">IF(NOT(ISBLANK(B49)),IF(B49=B48,(G48*F48+D49*E49)/F49,D49),"")</f>
        <v/>
      </c>
      <c r="H49" s="364" t="str">
        <f aca="false">IF(G49="","",(G49*1.341))</f>
        <v/>
      </c>
    </row>
    <row r="50" customFormat="false" ht="13.8" hidden="false" customHeight="false" outlineLevel="0" collapsed="false">
      <c r="A50" s="42"/>
      <c r="B50" s="365"/>
      <c r="C50" s="366"/>
      <c r="D50" s="366"/>
      <c r="E50" s="366"/>
      <c r="F50" s="367" t="str">
        <f aca="false">IF(NOT(ISBLANK(B50)),IF(B50=B49,E50+F49,E50),"")</f>
        <v/>
      </c>
      <c r="G50" s="363" t="str">
        <f aca="false">IF(NOT(ISBLANK(B50)),IF(B50=B49,(G49*F49+D50*E50)/F50,D50),"")</f>
        <v/>
      </c>
      <c r="H50" s="364" t="str">
        <f aca="false">IF(G50="","",(G50*1.341))</f>
        <v/>
      </c>
    </row>
    <row r="51" customFormat="false" ht="13.8" hidden="false" customHeight="false" outlineLevel="0" collapsed="false">
      <c r="A51" s="42"/>
      <c r="B51" s="365"/>
      <c r="C51" s="366"/>
      <c r="D51" s="366"/>
      <c r="E51" s="366"/>
      <c r="F51" s="367" t="str">
        <f aca="false">IF(NOT(ISBLANK(B51)),IF(B51=B50,E51+F50,E51),"")</f>
        <v/>
      </c>
      <c r="G51" s="363" t="str">
        <f aca="false">IF(NOT(ISBLANK(B51)),IF(B51=B50,(G50*F50+D51*E51)/F51,D51),"")</f>
        <v/>
      </c>
      <c r="H51" s="364" t="str">
        <f aca="false">IF(G51="","",(G51*1.341))</f>
        <v/>
      </c>
    </row>
    <row r="52" customFormat="false" ht="13.8" hidden="false" customHeight="false" outlineLevel="0" collapsed="false">
      <c r="A52" s="42"/>
      <c r="B52" s="365"/>
      <c r="C52" s="366"/>
      <c r="D52" s="366"/>
      <c r="E52" s="366"/>
      <c r="F52" s="367" t="str">
        <f aca="false">IF(NOT(ISBLANK(B52)),IF(B52=B51,E52+F51,E52),"")</f>
        <v/>
      </c>
      <c r="G52" s="363" t="str">
        <f aca="false">IF(NOT(ISBLANK(B52)),IF(B52=B51,(G51*F51+D52*E52)/F52,D52),"")</f>
        <v/>
      </c>
      <c r="H52" s="364" t="str">
        <f aca="false">IF(G52="","",(G52*1.341))</f>
        <v/>
      </c>
    </row>
    <row r="53" customFormat="false" ht="13.8" hidden="false" customHeight="false" outlineLevel="0" collapsed="false">
      <c r="A53" s="42"/>
      <c r="B53" s="365"/>
      <c r="C53" s="366"/>
      <c r="D53" s="366"/>
      <c r="E53" s="366"/>
      <c r="F53" s="367" t="str">
        <f aca="false">IF(NOT(ISBLANK(B53)),IF(B53=B52,E53+F52,E53),"")</f>
        <v/>
      </c>
      <c r="G53" s="363" t="str">
        <f aca="false">IF(NOT(ISBLANK(B53)),IF(B53=B52,(G52*F52+D53*E53)/F53,D53),"")</f>
        <v/>
      </c>
      <c r="H53" s="364" t="str">
        <f aca="false">IF(G53="","",(G53*1.341))</f>
        <v/>
      </c>
    </row>
    <row r="54" customFormat="false" ht="13.8" hidden="false" customHeight="false" outlineLevel="0" collapsed="false">
      <c r="A54" s="42"/>
      <c r="B54" s="365"/>
      <c r="C54" s="366"/>
      <c r="D54" s="366"/>
      <c r="E54" s="366"/>
      <c r="F54" s="367" t="str">
        <f aca="false">IF(NOT(ISBLANK(B54)),IF(B54=B53,E54+F53,E54),"")</f>
        <v/>
      </c>
      <c r="G54" s="363" t="str">
        <f aca="false">IF(NOT(ISBLANK(B54)),IF(B54=B53,(G53*F53+D54*E54)/F54,D54),"")</f>
        <v/>
      </c>
      <c r="H54" s="364" t="str">
        <f aca="false">IF(G54="","",(G54*1.341))</f>
        <v/>
      </c>
    </row>
    <row r="55" customFormat="false" ht="13.8" hidden="false" customHeight="false" outlineLevel="0" collapsed="false">
      <c r="A55" s="42"/>
      <c r="B55" s="365"/>
      <c r="C55" s="366"/>
      <c r="D55" s="366"/>
      <c r="E55" s="366"/>
      <c r="F55" s="367" t="str">
        <f aca="false">IF(NOT(ISBLANK(B55)),IF(B55=B54,E55+F54,E55),"")</f>
        <v/>
      </c>
      <c r="G55" s="363" t="str">
        <f aca="false">IF(NOT(ISBLANK(B55)),IF(B55=B54,(G54*F54+D55*E55)/F55,D55),"")</f>
        <v/>
      </c>
      <c r="H55" s="364" t="str">
        <f aca="false">IF(G55="","",(G55*1.341))</f>
        <v/>
      </c>
    </row>
    <row r="56" customFormat="false" ht="13.8" hidden="false" customHeight="false" outlineLevel="0" collapsed="false">
      <c r="A56" s="42"/>
      <c r="B56" s="365"/>
      <c r="C56" s="366"/>
      <c r="D56" s="366"/>
      <c r="E56" s="366"/>
      <c r="F56" s="367" t="str">
        <f aca="false">IF(NOT(ISBLANK(B56)),IF(B56=B55,E56+F55,E56),"")</f>
        <v/>
      </c>
      <c r="G56" s="363" t="str">
        <f aca="false">IF(NOT(ISBLANK(B56)),IF(B56=B55,(G55*F55+D56*E56)/F56,D56),"")</f>
        <v/>
      </c>
      <c r="H56" s="364" t="str">
        <f aca="false">IF(G56="","",(G56*1.341))</f>
        <v/>
      </c>
    </row>
    <row r="57" customFormat="false" ht="13.8" hidden="false" customHeight="false" outlineLevel="0" collapsed="false">
      <c r="A57" s="42"/>
      <c r="B57" s="365"/>
      <c r="C57" s="366"/>
      <c r="D57" s="366"/>
      <c r="E57" s="366"/>
      <c r="F57" s="367" t="str">
        <f aca="false">IF(NOT(ISBLANK(B57)),IF(B57=B56,E57+F56,E57),"")</f>
        <v/>
      </c>
      <c r="G57" s="363" t="str">
        <f aca="false">IF(NOT(ISBLANK(B57)),IF(B57=B56,(G56*F56+D57*E57)/F57,D57),"")</f>
        <v/>
      </c>
      <c r="H57" s="364" t="str">
        <f aca="false">IF(G57="","",(G57*1.341))</f>
        <v/>
      </c>
    </row>
    <row r="58" customFormat="false" ht="13.8" hidden="false" customHeight="false" outlineLevel="0" collapsed="false">
      <c r="A58" s="42"/>
      <c r="B58" s="365"/>
      <c r="C58" s="366"/>
      <c r="D58" s="366"/>
      <c r="E58" s="366"/>
      <c r="F58" s="367" t="str">
        <f aca="false">IF(NOT(ISBLANK(B58)),IF(B58=B57,E58+F57,E58),"")</f>
        <v/>
      </c>
      <c r="G58" s="363" t="str">
        <f aca="false">IF(NOT(ISBLANK(B58)),IF(B58=B57,(G57*F57+D58*E58)/F58,D58),"")</f>
        <v/>
      </c>
      <c r="H58" s="364" t="str">
        <f aca="false">IF(G58="","",(G58*1.341))</f>
        <v/>
      </c>
    </row>
    <row r="59" customFormat="false" ht="13.8" hidden="false" customHeight="false" outlineLevel="0" collapsed="false">
      <c r="A59" s="42"/>
      <c r="B59" s="365"/>
      <c r="C59" s="366"/>
      <c r="D59" s="366"/>
      <c r="E59" s="366"/>
      <c r="F59" s="367" t="str">
        <f aca="false">IF(NOT(ISBLANK(B59)),IF(B59=B58,E59+F58,E59),"")</f>
        <v/>
      </c>
      <c r="G59" s="363" t="str">
        <f aca="false">IF(NOT(ISBLANK(B59)),IF(B59=B58,(G58*F58+D59*E59)/F59,D59),"")</f>
        <v/>
      </c>
      <c r="H59" s="364" t="str">
        <f aca="false">IF(G59="","",(G59*1.341))</f>
        <v/>
      </c>
    </row>
    <row r="60" customFormat="false" ht="13.8" hidden="false" customHeight="false" outlineLevel="0" collapsed="false">
      <c r="A60" s="42"/>
      <c r="B60" s="365"/>
      <c r="C60" s="366"/>
      <c r="D60" s="366"/>
      <c r="E60" s="366"/>
      <c r="F60" s="367" t="str">
        <f aca="false">IF(NOT(ISBLANK(B60)),IF(B60=B59,E60+F59,E60),"")</f>
        <v/>
      </c>
      <c r="G60" s="363" t="str">
        <f aca="false">IF(NOT(ISBLANK(B60)),IF(B60=B59,(G59*F59+D60*E60)/F60,D60),"")</f>
        <v/>
      </c>
      <c r="H60" s="364" t="str">
        <f aca="false">IF(G60="","",(G60*1.341))</f>
        <v/>
      </c>
    </row>
    <row r="61" customFormat="false" ht="13.8" hidden="false" customHeight="false" outlineLevel="0" collapsed="false">
      <c r="A61" s="42"/>
      <c r="B61" s="365"/>
      <c r="C61" s="366"/>
      <c r="D61" s="366"/>
      <c r="E61" s="366"/>
      <c r="F61" s="367" t="str">
        <f aca="false">IF(NOT(ISBLANK(B61)),IF(B61=B60,E61+F60,E61),"")</f>
        <v/>
      </c>
      <c r="G61" s="363" t="str">
        <f aca="false">IF(NOT(ISBLANK(B61)),IF(B61=B60,(G60*F60+D61*E61)/F61,D61),"")</f>
        <v/>
      </c>
      <c r="H61" s="364" t="str">
        <f aca="false">IF(G61="","",(G61*1.341))</f>
        <v/>
      </c>
    </row>
    <row r="62" customFormat="false" ht="13.8" hidden="false" customHeight="false" outlineLevel="0" collapsed="false">
      <c r="A62" s="42"/>
      <c r="B62" s="365"/>
      <c r="C62" s="366"/>
      <c r="D62" s="366"/>
      <c r="E62" s="366"/>
      <c r="F62" s="367" t="str">
        <f aca="false">IF(NOT(ISBLANK(B62)),IF(B62=B61,E62+F61,E62),"")</f>
        <v/>
      </c>
      <c r="G62" s="363" t="str">
        <f aca="false">IF(NOT(ISBLANK(B62)),IF(B62=B61,(G61*F61+D62*E62)/F62,D62),"")</f>
        <v/>
      </c>
      <c r="H62" s="364" t="str">
        <f aca="false">IF(G62="","",(G62*1.341))</f>
        <v/>
      </c>
    </row>
    <row r="63" customFormat="false" ht="13.8" hidden="false" customHeight="false" outlineLevel="0" collapsed="false">
      <c r="A63" s="42"/>
      <c r="B63" s="365"/>
      <c r="C63" s="366"/>
      <c r="D63" s="366"/>
      <c r="E63" s="366"/>
      <c r="F63" s="367" t="str">
        <f aca="false">IF(NOT(ISBLANK(B63)),IF(B63=B62,E63+F62,E63),"")</f>
        <v/>
      </c>
      <c r="G63" s="363" t="str">
        <f aca="false">IF(NOT(ISBLANK(B63)),IF(B63=B62,(G62*F62+D63*E63)/F63,D63),"")</f>
        <v/>
      </c>
      <c r="H63" s="364" t="str">
        <f aca="false">IF(G63="","",(G63*1.341))</f>
        <v/>
      </c>
    </row>
    <row r="64" customFormat="false" ht="13.8" hidden="false" customHeight="false" outlineLevel="0" collapsed="false">
      <c r="A64" s="42"/>
      <c r="B64" s="365"/>
      <c r="C64" s="366"/>
      <c r="D64" s="366"/>
      <c r="E64" s="366"/>
      <c r="F64" s="367" t="str">
        <f aca="false">IF(NOT(ISBLANK(B64)),IF(B64=B63,E64+F63,E64),"")</f>
        <v/>
      </c>
      <c r="G64" s="363" t="str">
        <f aca="false">IF(NOT(ISBLANK(B64)),IF(B64=B63,(G63*F63+D64*E64)/F64,D64),"")</f>
        <v/>
      </c>
      <c r="H64" s="364" t="str">
        <f aca="false">IF(G64="","",(G64*1.341))</f>
        <v/>
      </c>
    </row>
    <row r="65" customFormat="false" ht="13.8" hidden="false" customHeight="false" outlineLevel="0" collapsed="false">
      <c r="A65" s="42"/>
      <c r="B65" s="365"/>
      <c r="C65" s="366"/>
      <c r="D65" s="366"/>
      <c r="E65" s="366"/>
      <c r="F65" s="367" t="str">
        <f aca="false">IF(NOT(ISBLANK(B65)),IF(B65=B64,E65+F64,E65),"")</f>
        <v/>
      </c>
      <c r="G65" s="363" t="str">
        <f aca="false">IF(NOT(ISBLANK(B65)),IF(B65=B64,(G64*F64+D65*E65)/F65,D65),"")</f>
        <v/>
      </c>
      <c r="H65" s="364" t="str">
        <f aca="false">IF(G65="","",(G65*1.341))</f>
        <v/>
      </c>
    </row>
    <row r="66" customFormat="false" ht="13.8" hidden="false" customHeight="false" outlineLevel="0" collapsed="false">
      <c r="A66" s="42"/>
      <c r="B66" s="365"/>
      <c r="C66" s="366"/>
      <c r="D66" s="366"/>
      <c r="E66" s="366"/>
      <c r="F66" s="367" t="str">
        <f aca="false">IF(NOT(ISBLANK(B66)),IF(B66=B65,E66+F65,E66),"")</f>
        <v/>
      </c>
      <c r="G66" s="363" t="str">
        <f aca="false">IF(NOT(ISBLANK(B66)),IF(B66=B65,(G65*F65+D66*E66)/F66,D66),"")</f>
        <v/>
      </c>
      <c r="H66" s="364" t="str">
        <f aca="false">IF(G66="","",(G66*1.341))</f>
        <v/>
      </c>
    </row>
    <row r="67" customFormat="false" ht="13.8" hidden="false" customHeight="false" outlineLevel="0" collapsed="false">
      <c r="A67" s="42"/>
      <c r="B67" s="365"/>
      <c r="C67" s="366"/>
      <c r="D67" s="366"/>
      <c r="E67" s="366"/>
      <c r="F67" s="367" t="str">
        <f aca="false">IF(NOT(ISBLANK(B67)),IF(B67=B66,E67+F66,E67),"")</f>
        <v/>
      </c>
      <c r="G67" s="363" t="str">
        <f aca="false">IF(NOT(ISBLANK(B67)),IF(B67=B66,(G66*F66+D67*E67)/F67,D67),"")</f>
        <v/>
      </c>
      <c r="H67" s="364" t="str">
        <f aca="false">IF(G67="","",(G67*1.341))</f>
        <v/>
      </c>
    </row>
    <row r="68" customFormat="false" ht="13.8" hidden="false" customHeight="false" outlineLevel="0" collapsed="false">
      <c r="A68" s="42"/>
      <c r="B68" s="365"/>
      <c r="C68" s="366"/>
      <c r="D68" s="366"/>
      <c r="E68" s="366"/>
      <c r="F68" s="367" t="str">
        <f aca="false">IF(NOT(ISBLANK(B68)),IF(B68=B67,E68+F67,E68),"")</f>
        <v/>
      </c>
      <c r="G68" s="363" t="str">
        <f aca="false">IF(NOT(ISBLANK(B68)),IF(B68=B67,(G67*F67+D68*E68)/F68,D68),"")</f>
        <v/>
      </c>
      <c r="H68" s="364" t="str">
        <f aca="false">IF(G68="","",(G68*1.341))</f>
        <v/>
      </c>
    </row>
    <row r="69" customFormat="false" ht="13.8" hidden="false" customHeight="false" outlineLevel="0" collapsed="false">
      <c r="A69" s="42"/>
      <c r="B69" s="365"/>
      <c r="C69" s="366"/>
      <c r="D69" s="366"/>
      <c r="E69" s="366"/>
      <c r="F69" s="367" t="str">
        <f aca="false">IF(NOT(ISBLANK(B69)),IF(B69=B68,E69+F68,E69),"")</f>
        <v/>
      </c>
      <c r="G69" s="363" t="str">
        <f aca="false">IF(NOT(ISBLANK(B69)),IF(B69=B68,(G68*F68+D69*E69)/F69,D69),"")</f>
        <v/>
      </c>
      <c r="H69" s="364" t="str">
        <f aca="false">IF(G69="","",(G69*1.341))</f>
        <v/>
      </c>
    </row>
    <row r="70" customFormat="false" ht="13.8" hidden="false" customHeight="false" outlineLevel="0" collapsed="false">
      <c r="A70" s="42"/>
      <c r="B70" s="365"/>
      <c r="C70" s="366"/>
      <c r="D70" s="366"/>
      <c r="E70" s="366"/>
      <c r="F70" s="367" t="str">
        <f aca="false">IF(NOT(ISBLANK(B70)),IF(B70=B69,E70+F69,E70),"")</f>
        <v/>
      </c>
      <c r="G70" s="363" t="str">
        <f aca="false">IF(NOT(ISBLANK(B70)),IF(B70=B69,(G69*F69+D70*E70)/F70,D70),"")</f>
        <v/>
      </c>
      <c r="H70" s="364" t="str">
        <f aca="false">IF(G70="","",(G70*1.341))</f>
        <v/>
      </c>
    </row>
    <row r="71" customFormat="false" ht="13.8" hidden="false" customHeight="false" outlineLevel="0" collapsed="false">
      <c r="A71" s="42"/>
      <c r="B71" s="365"/>
      <c r="C71" s="366"/>
      <c r="D71" s="366"/>
      <c r="E71" s="366"/>
      <c r="F71" s="367" t="str">
        <f aca="false">IF(NOT(ISBLANK(B71)),IF(B71=B70,E71+F70,E71),"")</f>
        <v/>
      </c>
      <c r="G71" s="363" t="str">
        <f aca="false">IF(NOT(ISBLANK(B71)),IF(B71=B70,(G70*F70+D71*E71)/F71,D71),"")</f>
        <v/>
      </c>
      <c r="H71" s="364" t="str">
        <f aca="false">IF(G71="","",(G71*1.341))</f>
        <v/>
      </c>
    </row>
    <row r="72" customFormat="false" ht="13.8" hidden="false" customHeight="false" outlineLevel="0" collapsed="false">
      <c r="A72" s="42"/>
      <c r="B72" s="365"/>
      <c r="C72" s="366"/>
      <c r="D72" s="366"/>
      <c r="E72" s="366"/>
      <c r="F72" s="367" t="str">
        <f aca="false">IF(NOT(ISBLANK(B72)),IF(B72=B71,E72+F71,E72),"")</f>
        <v/>
      </c>
      <c r="G72" s="363" t="str">
        <f aca="false">IF(NOT(ISBLANK(B72)),IF(B72=B71,(G71*F71+D72*E72)/F72,D72),"")</f>
        <v/>
      </c>
      <c r="H72" s="364" t="str">
        <f aca="false">IF(G72="","",(G72*1.341))</f>
        <v/>
      </c>
    </row>
    <row r="73" customFormat="false" ht="13.8" hidden="false" customHeight="false" outlineLevel="0" collapsed="false">
      <c r="A73" s="42"/>
      <c r="B73" s="365"/>
      <c r="C73" s="366"/>
      <c r="D73" s="366"/>
      <c r="E73" s="366"/>
      <c r="F73" s="367" t="str">
        <f aca="false">IF(NOT(ISBLANK(B73)),IF(B73=B72,E73+F72,E73),"")</f>
        <v/>
      </c>
      <c r="G73" s="363" t="str">
        <f aca="false">IF(NOT(ISBLANK(B73)),IF(B73=B72,(G72*F72+D73*E73)/F73,D73),"")</f>
        <v/>
      </c>
      <c r="H73" s="364" t="str">
        <f aca="false">IF(G73="","",(G73*1.341))</f>
        <v/>
      </c>
    </row>
    <row r="74" customFormat="false" ht="13.8" hidden="false" customHeight="false" outlineLevel="0" collapsed="false">
      <c r="A74" s="42"/>
      <c r="B74" s="365"/>
      <c r="C74" s="366"/>
      <c r="D74" s="366"/>
      <c r="E74" s="366"/>
      <c r="F74" s="367" t="str">
        <f aca="false">IF(NOT(ISBLANK(B74)),IF(B74=B73,E74+F73,E74),"")</f>
        <v/>
      </c>
      <c r="G74" s="363" t="str">
        <f aca="false">IF(NOT(ISBLANK(B74)),IF(B74=B73,(G73*F73+D74*E74)/F74,D74),"")</f>
        <v/>
      </c>
      <c r="H74" s="364" t="str">
        <f aca="false">IF(G74="","",(G74*1.341))</f>
        <v/>
      </c>
    </row>
    <row r="75" customFormat="false" ht="13.8" hidden="false" customHeight="false" outlineLevel="0" collapsed="false">
      <c r="A75" s="42"/>
      <c r="B75" s="365"/>
      <c r="C75" s="366"/>
      <c r="D75" s="366"/>
      <c r="E75" s="366"/>
      <c r="F75" s="367" t="str">
        <f aca="false">IF(NOT(ISBLANK(B75)),IF(B75=B74,E75+F74,E75),"")</f>
        <v/>
      </c>
      <c r="G75" s="363" t="str">
        <f aca="false">IF(NOT(ISBLANK(B75)),IF(B75=B74,(G74*F74+D75*E75)/F75,D75),"")</f>
        <v/>
      </c>
      <c r="H75" s="364" t="str">
        <f aca="false">IF(G75="","",(G75*1.341))</f>
        <v/>
      </c>
    </row>
    <row r="76" customFormat="false" ht="13.8" hidden="false" customHeight="false" outlineLevel="0" collapsed="false">
      <c r="A76" s="42"/>
      <c r="B76" s="365"/>
      <c r="C76" s="366"/>
      <c r="D76" s="366"/>
      <c r="E76" s="366"/>
      <c r="F76" s="367" t="str">
        <f aca="false">IF(NOT(ISBLANK(B76)),IF(B76=B75,E76+F75,E76),"")</f>
        <v/>
      </c>
      <c r="G76" s="363" t="str">
        <f aca="false">IF(NOT(ISBLANK(B76)),IF(B76=B75,(G75*F75+D76*E76)/F76,D76),"")</f>
        <v/>
      </c>
      <c r="H76" s="364" t="str">
        <f aca="false">IF(G76="","",(G76*1.341))</f>
        <v/>
      </c>
    </row>
    <row r="77" customFormat="false" ht="14.4" hidden="false" customHeight="false" outlineLevel="0" collapsed="false">
      <c r="A77" s="42"/>
      <c r="B77" s="368"/>
      <c r="C77" s="369"/>
      <c r="D77" s="369"/>
      <c r="E77" s="369"/>
      <c r="F77" s="370" t="str">
        <f aca="false">IF(NOT(ISBLANK(B77)),IF(B77=B76,E77+F76,E77),"")</f>
        <v/>
      </c>
      <c r="G77" s="371" t="str">
        <f aca="false">IF(NOT(ISBLANK(B77)),IF(B77=B76,(G76*F76+D77*E77)/F77,D77),"")</f>
        <v/>
      </c>
      <c r="H77" s="364" t="str">
        <f aca="false">IF(G77="","",(G77*1.341))</f>
        <v/>
      </c>
    </row>
    <row r="78" customFormat="false" ht="13.8" hidden="false" customHeight="false" outlineLevel="0" collapsed="false">
      <c r="A78" s="42"/>
      <c r="B78" s="43"/>
      <c r="C78" s="43"/>
      <c r="D78" s="43"/>
      <c r="E78" s="43"/>
      <c r="F78" s="43"/>
      <c r="G78" s="43"/>
      <c r="H78" s="43"/>
    </row>
    <row r="79" customFormat="false" ht="13.8" hidden="false" customHeight="false" outlineLevel="0" collapsed="false">
      <c r="A79" s="42"/>
      <c r="B79" s="372"/>
      <c r="C79" s="372"/>
      <c r="D79" s="372"/>
      <c r="E79" s="372"/>
      <c r="F79" s="372"/>
      <c r="G79" s="372"/>
      <c r="H79" s="43"/>
    </row>
    <row r="80" customFormat="false" ht="13.8" hidden="false" customHeight="false" outlineLevel="0" collapsed="false">
      <c r="A80" s="42"/>
      <c r="B80" s="372"/>
      <c r="C80" s="372"/>
      <c r="D80" s="14" t="s">
        <v>6</v>
      </c>
      <c r="E80" s="14"/>
      <c r="F80" s="14"/>
      <c r="G80" s="14"/>
      <c r="H80" s="43"/>
    </row>
    <row r="81" customFormat="false" ht="12.75" hidden="false" customHeight="true" outlineLevel="0" collapsed="false">
      <c r="A81" s="42"/>
      <c r="B81" s="372"/>
      <c r="C81" s="372"/>
      <c r="D81" s="16" t="s">
        <v>7</v>
      </c>
      <c r="E81" s="16"/>
      <c r="F81" s="16"/>
      <c r="G81" s="16"/>
      <c r="H81" s="43"/>
    </row>
    <row r="82" customFormat="false" ht="13.8" hidden="false" customHeight="false" outlineLevel="0" collapsed="false">
      <c r="A82" s="42"/>
      <c r="B82" s="372"/>
      <c r="C82" s="372"/>
      <c r="D82" s="16"/>
      <c r="E82" s="16"/>
      <c r="F82" s="16"/>
      <c r="G82" s="16"/>
      <c r="H82" s="43"/>
    </row>
    <row r="83" customFormat="false" ht="13.8" hidden="false" customHeight="false" outlineLevel="0" collapsed="false">
      <c r="A83" s="42"/>
      <c r="B83" s="372"/>
      <c r="C83" s="372"/>
      <c r="D83" s="16"/>
      <c r="E83" s="16"/>
      <c r="F83" s="16"/>
      <c r="G83" s="16"/>
      <c r="H83" s="43"/>
    </row>
    <row r="84" customFormat="false" ht="13.8" hidden="false" customHeight="false" outlineLevel="0" collapsed="false">
      <c r="A84" s="42"/>
      <c r="B84" s="372"/>
      <c r="C84" s="372"/>
      <c r="D84" s="16"/>
      <c r="E84" s="16"/>
      <c r="F84" s="16"/>
      <c r="G84" s="16"/>
      <c r="H84" s="43"/>
    </row>
    <row r="85" customFormat="false" ht="13.8" hidden="false" customHeight="false" outlineLevel="0" collapsed="false">
      <c r="A85" s="42"/>
      <c r="B85" s="372"/>
      <c r="C85" s="372"/>
      <c r="D85" s="16"/>
      <c r="E85" s="16"/>
      <c r="F85" s="16"/>
      <c r="G85" s="16"/>
      <c r="H85" s="43"/>
    </row>
    <row r="86" customFormat="false" ht="16.5" hidden="false" customHeight="true" outlineLevel="0" collapsed="false">
      <c r="A86" s="42"/>
      <c r="B86" s="372"/>
      <c r="C86" s="372"/>
      <c r="D86" s="16"/>
      <c r="E86" s="16"/>
      <c r="F86" s="16"/>
      <c r="G86" s="16"/>
      <c r="H86" s="43"/>
    </row>
    <row r="87" customFormat="false" ht="13.8" hidden="false" customHeight="false" outlineLevel="0" collapsed="false">
      <c r="A87" s="42"/>
      <c r="B87" s="372"/>
      <c r="C87" s="372"/>
      <c r="D87" s="372"/>
      <c r="E87" s="372"/>
      <c r="F87" s="372"/>
      <c r="G87" s="372"/>
      <c r="H87" s="43"/>
    </row>
    <row r="88" s="352" customFormat="true" ht="13.8" hidden="false" customHeight="false" outlineLevel="0" collapsed="false">
      <c r="A88" s="350"/>
    </row>
    <row r="89" s="352" customFormat="true" ht="13.8" hidden="false" customHeight="false" outlineLevel="0" collapsed="false">
      <c r="A89" s="350"/>
    </row>
    <row r="90" s="352" customFormat="true" ht="13.8" hidden="false" customHeight="false" outlineLevel="0" collapsed="false">
      <c r="A90" s="350"/>
    </row>
    <row r="91" s="352" customFormat="true" ht="13.8" hidden="false" customHeight="false" outlineLevel="0" collapsed="false">
      <c r="A91" s="350"/>
    </row>
    <row r="92" s="352" customFormat="true" ht="13.8" hidden="false" customHeight="false" outlineLevel="0" collapsed="false">
      <c r="A92" s="350"/>
    </row>
    <row r="93" s="352" customFormat="true" ht="13.8" hidden="false" customHeight="false" outlineLevel="0" collapsed="false">
      <c r="A93" s="350"/>
    </row>
    <row r="94" s="352" customFormat="true" ht="13.8" hidden="false" customHeight="false" outlineLevel="0" collapsed="false">
      <c r="A94" s="350"/>
    </row>
    <row r="95" s="352" customFormat="true" ht="13.8" hidden="false" customHeight="false" outlineLevel="0" collapsed="false">
      <c r="A95" s="350"/>
    </row>
    <row r="96" s="352" customFormat="true" ht="13.8" hidden="false" customHeight="false" outlineLevel="0" collapsed="false">
      <c r="A96" s="350"/>
    </row>
    <row r="97" s="352" customFormat="true" ht="13.8" hidden="false" customHeight="false" outlineLevel="0" collapsed="false">
      <c r="A97" s="350"/>
    </row>
    <row r="98" s="352" customFormat="true" ht="13.8" hidden="false" customHeight="false" outlineLevel="0" collapsed="false">
      <c r="A98" s="350"/>
    </row>
    <row r="99" s="352" customFormat="true" ht="13.8" hidden="false" customHeight="false" outlineLevel="0" collapsed="false">
      <c r="A99" s="350"/>
    </row>
    <row r="100" s="352" customFormat="true" ht="13.8" hidden="false" customHeight="false" outlineLevel="0" collapsed="false">
      <c r="A100" s="350"/>
    </row>
  </sheetData>
  <sheetProtection sheet="true" password="e3e4"/>
  <mergeCells count="13">
    <mergeCell ref="F1:H1"/>
    <mergeCell ref="B2:H2"/>
    <mergeCell ref="B3:H3"/>
    <mergeCell ref="B4:H4"/>
    <mergeCell ref="F5:H5"/>
    <mergeCell ref="B6:H6"/>
    <mergeCell ref="A7:H7"/>
    <mergeCell ref="A8:H8"/>
    <mergeCell ref="A9:H9"/>
    <mergeCell ref="A10:H10"/>
    <mergeCell ref="B11:G12"/>
    <mergeCell ref="D80:G80"/>
    <mergeCell ref="D81:G86"/>
  </mergeCell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22" width="3.32"/>
    <col collapsed="false" customWidth="true" hidden="false" outlineLevel="0" max="3" min="2" style="373" width="21.66"/>
    <col collapsed="false" customWidth="true" hidden="false" outlineLevel="0" max="4" min="4" style="373" width="10.66"/>
    <col collapsed="false" customWidth="true" hidden="false" outlineLevel="0" max="6" min="5" style="373" width="21.66"/>
    <col collapsed="false" customWidth="true" hidden="false" outlineLevel="0" max="7" min="7" style="373" width="10.66"/>
    <col collapsed="false" customWidth="true" hidden="false" outlineLevel="0" max="9" min="8" style="373" width="21.66"/>
    <col collapsed="false" customWidth="true" hidden="false" outlineLevel="0" max="10" min="10" style="374" width="22.99"/>
    <col collapsed="false" customWidth="false" hidden="false" outlineLevel="0" max="257" min="11" style="373" width="9.1"/>
  </cols>
  <sheetData>
    <row r="1" s="375" customFormat="true" ht="13.2" hidden="false" customHeight="false" outlineLevel="0" collapsed="false">
      <c r="A1" s="26"/>
      <c r="B1" s="4"/>
      <c r="C1" s="4"/>
      <c r="D1" s="4"/>
      <c r="E1" s="4"/>
      <c r="F1" s="4"/>
      <c r="G1" s="4"/>
      <c r="H1" s="4"/>
      <c r="I1" s="4"/>
      <c r="J1" s="332"/>
    </row>
    <row r="2" s="375" customFormat="true" ht="17.4" hidden="false" customHeight="false" outlineLevel="0" collapsed="false">
      <c r="A2" s="26"/>
      <c r="B2" s="2" t="s">
        <v>0</v>
      </c>
      <c r="C2" s="2"/>
      <c r="D2" s="2"/>
      <c r="E2" s="2"/>
      <c r="F2" s="2"/>
      <c r="G2" s="2"/>
      <c r="H2" s="2"/>
      <c r="I2" s="2"/>
      <c r="J2" s="332"/>
    </row>
    <row r="3" s="375" customFormat="true" ht="20.4" hidden="false" customHeight="false" outlineLevel="0" collapsed="false">
      <c r="A3" s="26"/>
      <c r="B3" s="3" t="s">
        <v>1</v>
      </c>
      <c r="C3" s="3"/>
      <c r="D3" s="3"/>
      <c r="E3" s="3"/>
      <c r="F3" s="3"/>
      <c r="G3" s="3"/>
      <c r="H3" s="3"/>
      <c r="I3" s="3"/>
      <c r="J3" s="332"/>
    </row>
    <row r="4" s="375" customFormat="true" ht="17.4" hidden="false" customHeight="false" outlineLevel="0" collapsed="false">
      <c r="A4" s="26"/>
      <c r="B4" s="2" t="s">
        <v>2</v>
      </c>
      <c r="C4" s="2"/>
      <c r="D4" s="2"/>
      <c r="E4" s="2"/>
      <c r="F4" s="2"/>
      <c r="G4" s="2"/>
      <c r="H4" s="2"/>
      <c r="I4" s="2"/>
      <c r="J4" s="332"/>
    </row>
    <row r="5" s="375" customFormat="true" ht="13.2" hidden="false" customHeight="false" outlineLevel="0" collapsed="false">
      <c r="A5" s="26"/>
      <c r="B5" s="4"/>
      <c r="C5" s="4"/>
      <c r="D5" s="4"/>
      <c r="E5" s="4"/>
      <c r="F5" s="4"/>
      <c r="G5" s="4"/>
      <c r="H5" s="4"/>
      <c r="I5" s="4"/>
      <c r="J5" s="332"/>
    </row>
    <row r="6" s="375" customFormat="true" ht="23.25" hidden="false" customHeight="true" outlineLevel="0" collapsed="false">
      <c r="A6" s="26"/>
      <c r="B6" s="333" t="s">
        <v>3</v>
      </c>
      <c r="C6" s="333"/>
      <c r="D6" s="333"/>
      <c r="E6" s="333"/>
      <c r="F6" s="333"/>
      <c r="G6" s="333"/>
      <c r="H6" s="333"/>
      <c r="I6" s="333"/>
      <c r="J6" s="332"/>
    </row>
    <row r="7" s="375" customFormat="true" ht="13.2" hidden="false" customHeight="false" outlineLevel="0" collapsed="false">
      <c r="A7" s="26"/>
      <c r="B7" s="34" t="str">
        <f aca="false">Instructions!A7</f>
        <v>Last Revision: August 2018  Version Number: 2.2.1</v>
      </c>
      <c r="C7" s="34"/>
      <c r="D7" s="34"/>
      <c r="E7" s="34"/>
      <c r="F7" s="34"/>
      <c r="G7" s="34"/>
      <c r="H7" s="34"/>
      <c r="I7" s="34"/>
      <c r="J7" s="332"/>
    </row>
    <row r="8" s="375" customFormat="true" ht="13.2" hidden="false" customHeight="false" outlineLevel="0" collapsed="false">
      <c r="A8" s="35"/>
      <c r="B8" s="7"/>
      <c r="C8" s="7"/>
      <c r="D8" s="7"/>
      <c r="E8" s="7"/>
      <c r="F8" s="7"/>
      <c r="G8" s="7"/>
      <c r="H8" s="7"/>
      <c r="I8" s="7"/>
      <c r="J8" s="332"/>
    </row>
    <row r="9" s="375" customFormat="true" ht="17.4" hidden="false" customHeight="false" outlineLevel="0" collapsed="false">
      <c r="A9" s="37"/>
      <c r="B9" s="11"/>
      <c r="C9" s="8" t="s">
        <v>191</v>
      </c>
      <c r="D9" s="9"/>
      <c r="E9" s="10"/>
      <c r="F9" s="11"/>
      <c r="G9" s="11"/>
      <c r="H9" s="11"/>
      <c r="I9" s="11"/>
      <c r="J9" s="332"/>
    </row>
    <row r="10" s="375" customFormat="true" ht="13.8" hidden="false" customHeight="false" outlineLevel="0" collapsed="false">
      <c r="A10" s="42"/>
      <c r="B10" s="7"/>
      <c r="C10" s="7"/>
      <c r="D10" s="7"/>
      <c r="E10" s="7"/>
      <c r="F10" s="7"/>
      <c r="G10" s="7"/>
      <c r="H10" s="7"/>
      <c r="I10" s="7"/>
      <c r="J10" s="332"/>
    </row>
    <row r="11" customFormat="false" ht="26.25" hidden="false" customHeight="true" outlineLevel="0" collapsed="false">
      <c r="A11" s="46"/>
      <c r="B11" s="376" t="s">
        <v>192</v>
      </c>
      <c r="C11" s="376"/>
      <c r="D11" s="7"/>
      <c r="E11" s="376" t="s">
        <v>193</v>
      </c>
      <c r="F11" s="376"/>
      <c r="G11" s="7"/>
      <c r="H11" s="376" t="s">
        <v>194</v>
      </c>
      <c r="I11" s="376"/>
    </row>
    <row r="12" customFormat="false" ht="16.5" hidden="false" customHeight="true" outlineLevel="0" collapsed="false">
      <c r="A12" s="46"/>
      <c r="B12" s="377" t="s">
        <v>195</v>
      </c>
      <c r="C12" s="377"/>
      <c r="D12" s="7"/>
      <c r="E12" s="377" t="s">
        <v>196</v>
      </c>
      <c r="F12" s="377"/>
      <c r="G12" s="7"/>
      <c r="H12" s="377" t="s">
        <v>197</v>
      </c>
      <c r="I12" s="377"/>
    </row>
    <row r="13" customFormat="false" ht="15.6" hidden="false" customHeight="false" outlineLevel="0" collapsed="false">
      <c r="A13" s="46"/>
      <c r="B13" s="334" t="s">
        <v>198</v>
      </c>
      <c r="C13" s="334" t="s">
        <v>199</v>
      </c>
      <c r="D13" s="7"/>
      <c r="E13" s="334" t="s">
        <v>198</v>
      </c>
      <c r="F13" s="334" t="s">
        <v>199</v>
      </c>
      <c r="G13" s="7"/>
      <c r="H13" s="334" t="s">
        <v>198</v>
      </c>
      <c r="I13" s="334" t="s">
        <v>199</v>
      </c>
    </row>
    <row r="14" customFormat="false" ht="13.2" hidden="false" customHeight="false" outlineLevel="0" collapsed="false">
      <c r="A14" s="42"/>
      <c r="B14" s="378" t="n">
        <v>1</v>
      </c>
      <c r="C14" s="379" t="n">
        <v>0.964</v>
      </c>
      <c r="D14" s="7"/>
      <c r="E14" s="378" t="n">
        <v>1</v>
      </c>
      <c r="F14" s="380" t="n">
        <v>0.96</v>
      </c>
      <c r="G14" s="7"/>
      <c r="H14" s="378" t="n">
        <v>1</v>
      </c>
      <c r="I14" s="380" t="n">
        <v>0.98</v>
      </c>
    </row>
    <row r="15" customFormat="false" ht="13.2" hidden="false" customHeight="false" outlineLevel="0" collapsed="false">
      <c r="A15" s="42"/>
      <c r="B15" s="378" t="n">
        <v>2</v>
      </c>
      <c r="C15" s="379" t="n">
        <v>0.929</v>
      </c>
      <c r="D15" s="7"/>
      <c r="E15" s="378" t="n">
        <v>2</v>
      </c>
      <c r="F15" s="380" t="n">
        <v>0.92</v>
      </c>
      <c r="G15" s="7"/>
      <c r="H15" s="378" t="n">
        <v>2</v>
      </c>
      <c r="I15" s="380" t="n">
        <v>0.96</v>
      </c>
    </row>
    <row r="16" customFormat="false" ht="13.2" hidden="false" customHeight="false" outlineLevel="0" collapsed="false">
      <c r="A16" s="42"/>
      <c r="B16" s="378" t="n">
        <v>3</v>
      </c>
      <c r="C16" s="379" t="n">
        <v>0.893</v>
      </c>
      <c r="D16" s="7"/>
      <c r="E16" s="378" t="n">
        <v>3</v>
      </c>
      <c r="F16" s="380" t="n">
        <v>0.88</v>
      </c>
      <c r="G16" s="7"/>
      <c r="H16" s="378" t="n">
        <v>3</v>
      </c>
      <c r="I16" s="380" t="n">
        <v>0.94</v>
      </c>
    </row>
    <row r="17" customFormat="false" ht="13.2" hidden="false" customHeight="false" outlineLevel="0" collapsed="false">
      <c r="A17" s="42"/>
      <c r="B17" s="378" t="n">
        <v>4</v>
      </c>
      <c r="C17" s="379" t="n">
        <v>0.857</v>
      </c>
      <c r="D17" s="7"/>
      <c r="E17" s="378" t="n">
        <v>4</v>
      </c>
      <c r="F17" s="380" t="n">
        <v>0.84</v>
      </c>
      <c r="G17" s="7"/>
      <c r="H17" s="378" t="n">
        <v>4</v>
      </c>
      <c r="I17" s="380" t="n">
        <v>0.92</v>
      </c>
    </row>
    <row r="18" customFormat="false" ht="13.2" hidden="false" customHeight="false" outlineLevel="0" collapsed="false">
      <c r="A18" s="42"/>
      <c r="B18" s="378" t="n">
        <v>5</v>
      </c>
      <c r="C18" s="379" t="n">
        <v>0.821</v>
      </c>
      <c r="D18" s="7"/>
      <c r="E18" s="378" t="n">
        <v>5</v>
      </c>
      <c r="F18" s="380" t="n">
        <v>0.81</v>
      </c>
      <c r="G18" s="7"/>
      <c r="H18" s="378" t="n">
        <v>5</v>
      </c>
      <c r="I18" s="380" t="n">
        <v>0.9</v>
      </c>
    </row>
    <row r="19" customFormat="false" ht="13.2" hidden="false" customHeight="false" outlineLevel="0" collapsed="false">
      <c r="A19" s="42"/>
      <c r="B19" s="378" t="n">
        <v>6</v>
      </c>
      <c r="C19" s="379" t="n">
        <v>0.786</v>
      </c>
      <c r="D19" s="7"/>
      <c r="E19" s="378" t="n">
        <v>6</v>
      </c>
      <c r="F19" s="380" t="n">
        <v>0.77</v>
      </c>
      <c r="G19" s="7"/>
      <c r="H19" s="378" t="n">
        <v>6</v>
      </c>
      <c r="I19" s="380" t="n">
        <v>0.88</v>
      </c>
    </row>
    <row r="20" customFormat="false" ht="13.2" hidden="false" customHeight="false" outlineLevel="0" collapsed="false">
      <c r="A20" s="42"/>
      <c r="B20" s="378" t="n">
        <v>7</v>
      </c>
      <c r="C20" s="379" t="n">
        <v>0.75</v>
      </c>
      <c r="D20" s="7"/>
      <c r="E20" s="378" t="n">
        <v>7</v>
      </c>
      <c r="F20" s="381" t="n">
        <v>0.73</v>
      </c>
      <c r="G20" s="7"/>
      <c r="H20" s="378" t="n">
        <v>7</v>
      </c>
      <c r="I20" s="380" t="n">
        <v>0.86</v>
      </c>
    </row>
    <row r="21" customFormat="false" ht="13.2" hidden="false" customHeight="false" outlineLevel="0" collapsed="false">
      <c r="A21" s="42"/>
      <c r="B21" s="378" t="n">
        <v>8</v>
      </c>
      <c r="C21" s="379" t="n">
        <v>0.714</v>
      </c>
      <c r="D21" s="7"/>
      <c r="E21" s="378" t="n">
        <v>8</v>
      </c>
      <c r="F21" s="381" t="n">
        <v>0.69</v>
      </c>
      <c r="G21" s="7"/>
      <c r="H21" s="378" t="n">
        <v>8</v>
      </c>
      <c r="I21" s="380" t="n">
        <v>0.84</v>
      </c>
    </row>
    <row r="22" customFormat="false" ht="13.2" hidden="false" customHeight="false" outlineLevel="0" collapsed="false">
      <c r="A22" s="42"/>
      <c r="B22" s="378" t="n">
        <v>9</v>
      </c>
      <c r="C22" s="379" t="n">
        <v>0.679</v>
      </c>
      <c r="D22" s="7"/>
      <c r="E22" s="378" t="n">
        <v>9</v>
      </c>
      <c r="F22" s="381" t="n">
        <v>0.65</v>
      </c>
      <c r="G22" s="7"/>
      <c r="H22" s="378" t="n">
        <v>9</v>
      </c>
      <c r="I22" s="380" t="n">
        <v>0.82</v>
      </c>
    </row>
    <row r="23" customFormat="false" ht="13.2" hidden="false" customHeight="false" outlineLevel="0" collapsed="false">
      <c r="A23" s="42"/>
      <c r="B23" s="378" t="n">
        <v>10</v>
      </c>
      <c r="C23" s="379" t="n">
        <v>0.643</v>
      </c>
      <c r="D23" s="7"/>
      <c r="E23" s="378" t="n">
        <v>10</v>
      </c>
      <c r="F23" s="381" t="n">
        <v>0.61</v>
      </c>
      <c r="G23" s="7"/>
      <c r="H23" s="378" t="n">
        <v>10</v>
      </c>
      <c r="I23" s="380" t="n">
        <v>0.8</v>
      </c>
    </row>
    <row r="24" customFormat="false" ht="13.2" hidden="false" customHeight="false" outlineLevel="0" collapsed="false">
      <c r="A24" s="42"/>
      <c r="B24" s="378" t="n">
        <v>11</v>
      </c>
      <c r="C24" s="379" t="n">
        <v>0.607</v>
      </c>
      <c r="D24" s="7"/>
      <c r="E24" s="378" t="n">
        <v>11</v>
      </c>
      <c r="F24" s="381" t="n">
        <v>0.57</v>
      </c>
      <c r="G24" s="7"/>
      <c r="H24" s="378" t="n">
        <v>11</v>
      </c>
      <c r="I24" s="380" t="n">
        <v>0.78</v>
      </c>
    </row>
    <row r="25" customFormat="false" ht="13.2" hidden="false" customHeight="false" outlineLevel="0" collapsed="false">
      <c r="A25" s="42"/>
      <c r="B25" s="378" t="n">
        <v>12</v>
      </c>
      <c r="C25" s="379" t="n">
        <v>0.571</v>
      </c>
      <c r="D25" s="7"/>
      <c r="E25" s="378" t="n">
        <v>12</v>
      </c>
      <c r="F25" s="381" t="n">
        <v>0.54</v>
      </c>
      <c r="G25" s="7"/>
      <c r="H25" s="378" t="n">
        <v>12</v>
      </c>
      <c r="I25" s="380" t="n">
        <v>0.76</v>
      </c>
    </row>
    <row r="26" customFormat="false" ht="13.2" hidden="false" customHeight="false" outlineLevel="0" collapsed="false">
      <c r="A26" s="42"/>
      <c r="B26" s="378" t="n">
        <v>13</v>
      </c>
      <c r="C26" s="379" t="n">
        <v>0.548</v>
      </c>
      <c r="D26" s="7"/>
      <c r="E26" s="378" t="n">
        <v>13</v>
      </c>
      <c r="F26" s="381" t="n">
        <v>0.5</v>
      </c>
      <c r="G26" s="7"/>
      <c r="H26" s="378" t="n">
        <v>13</v>
      </c>
      <c r="I26" s="380" t="n">
        <v>0.74</v>
      </c>
    </row>
    <row r="27" customFormat="false" ht="13.2" hidden="false" customHeight="false" outlineLevel="0" collapsed="false">
      <c r="A27" s="42"/>
      <c r="B27" s="378" t="n">
        <v>14</v>
      </c>
      <c r="C27" s="379" t="n">
        <v>0.524</v>
      </c>
      <c r="D27" s="7"/>
      <c r="E27" s="378" t="n">
        <v>14</v>
      </c>
      <c r="F27" s="381" t="n">
        <v>0.47</v>
      </c>
      <c r="G27" s="7"/>
      <c r="H27" s="378" t="n">
        <v>14</v>
      </c>
      <c r="I27" s="380" t="n">
        <v>0.72</v>
      </c>
    </row>
    <row r="28" customFormat="false" ht="13.2" hidden="false" customHeight="false" outlineLevel="0" collapsed="false">
      <c r="A28" s="42"/>
      <c r="B28" s="378" t="n">
        <v>15</v>
      </c>
      <c r="C28" s="379" t="n">
        <v>0.5</v>
      </c>
      <c r="D28" s="7"/>
      <c r="E28" s="378" t="n">
        <v>15</v>
      </c>
      <c r="F28" s="381" t="n">
        <v>0.43</v>
      </c>
      <c r="G28" s="7"/>
      <c r="H28" s="378" t="n">
        <v>15</v>
      </c>
      <c r="I28" s="380" t="n">
        <v>0.7</v>
      </c>
    </row>
    <row r="29" customFormat="false" ht="13.2" hidden="false" customHeight="false" outlineLevel="0" collapsed="false">
      <c r="A29" s="42"/>
      <c r="B29" s="378" t="n">
        <v>16</v>
      </c>
      <c r="C29" s="379" t="n">
        <v>0.476</v>
      </c>
      <c r="D29" s="7"/>
      <c r="E29" s="378" t="n">
        <v>16</v>
      </c>
      <c r="F29" s="381" t="n">
        <v>0.4</v>
      </c>
      <c r="G29" s="7"/>
      <c r="H29" s="378" t="n">
        <v>16</v>
      </c>
      <c r="I29" s="380" t="n">
        <v>0.68</v>
      </c>
    </row>
    <row r="30" customFormat="false" ht="13.2" hidden="false" customHeight="false" outlineLevel="0" collapsed="false">
      <c r="A30" s="42"/>
      <c r="B30" s="378" t="n">
        <v>17</v>
      </c>
      <c r="C30" s="379" t="n">
        <v>0.452</v>
      </c>
      <c r="D30" s="7"/>
      <c r="E30" s="378" t="n">
        <v>17</v>
      </c>
      <c r="F30" s="381" t="n">
        <v>0.36</v>
      </c>
      <c r="G30" s="7"/>
      <c r="H30" s="378" t="n">
        <v>17</v>
      </c>
      <c r="I30" s="380" t="n">
        <v>0.66</v>
      </c>
    </row>
    <row r="31" customFormat="false" ht="13.2" hidden="false" customHeight="false" outlineLevel="0" collapsed="false">
      <c r="A31" s="42"/>
      <c r="B31" s="378" t="n">
        <v>18</v>
      </c>
      <c r="C31" s="379" t="n">
        <v>0.429</v>
      </c>
      <c r="D31" s="7"/>
      <c r="E31" s="378" t="n">
        <v>18</v>
      </c>
      <c r="F31" s="381" t="n">
        <v>0.33</v>
      </c>
      <c r="G31" s="7"/>
      <c r="H31" s="378" t="n">
        <v>18</v>
      </c>
      <c r="I31" s="380" t="n">
        <v>0.64</v>
      </c>
    </row>
    <row r="32" customFormat="false" ht="13.2" hidden="false" customHeight="false" outlineLevel="0" collapsed="false">
      <c r="A32" s="42"/>
      <c r="B32" s="378" t="n">
        <v>19</v>
      </c>
      <c r="C32" s="379" t="n">
        <v>0.405</v>
      </c>
      <c r="D32" s="7"/>
      <c r="E32" s="378" t="n">
        <v>19</v>
      </c>
      <c r="F32" s="381" t="n">
        <v>0.3</v>
      </c>
      <c r="G32" s="7"/>
      <c r="H32" s="378" t="n">
        <v>19</v>
      </c>
      <c r="I32" s="380" t="n">
        <v>0.62</v>
      </c>
    </row>
    <row r="33" customFormat="false" ht="13.2" hidden="false" customHeight="false" outlineLevel="0" collapsed="false">
      <c r="A33" s="42"/>
      <c r="B33" s="378" t="n">
        <v>20</v>
      </c>
      <c r="C33" s="379" t="n">
        <v>0.381</v>
      </c>
      <c r="D33" s="7"/>
      <c r="E33" s="382" t="s">
        <v>200</v>
      </c>
      <c r="F33" s="381" t="n">
        <v>0.27</v>
      </c>
      <c r="G33" s="7"/>
      <c r="H33" s="378" t="n">
        <v>20</v>
      </c>
      <c r="I33" s="380" t="n">
        <v>0.6</v>
      </c>
    </row>
    <row r="34" customFormat="false" ht="13.2" hidden="false" customHeight="false" outlineLevel="0" collapsed="false">
      <c r="A34" s="42"/>
      <c r="B34" s="378" t="n">
        <v>21</v>
      </c>
      <c r="C34" s="379" t="n">
        <v>0.357</v>
      </c>
      <c r="D34" s="7"/>
      <c r="E34" s="383"/>
      <c r="F34" s="383"/>
      <c r="G34" s="7"/>
      <c r="H34" s="378" t="n">
        <v>21</v>
      </c>
      <c r="I34" s="380" t="n">
        <v>0.58</v>
      </c>
    </row>
    <row r="35" customFormat="false" ht="12.75" hidden="false" customHeight="true" outlineLevel="0" collapsed="false">
      <c r="A35" s="42"/>
      <c r="B35" s="378" t="n">
        <v>22</v>
      </c>
      <c r="C35" s="379" t="n">
        <v>0.333</v>
      </c>
      <c r="D35" s="7"/>
      <c r="E35" s="7"/>
      <c r="F35" s="7"/>
      <c r="G35" s="7"/>
      <c r="H35" s="378" t="n">
        <v>22</v>
      </c>
      <c r="I35" s="380" t="n">
        <v>0.56</v>
      </c>
    </row>
    <row r="36" customFormat="false" ht="13.2" hidden="false" customHeight="false" outlineLevel="0" collapsed="false">
      <c r="A36" s="42"/>
      <c r="B36" s="378" t="n">
        <v>23</v>
      </c>
      <c r="C36" s="379" t="n">
        <v>0.31</v>
      </c>
      <c r="D36" s="7"/>
      <c r="E36" s="7"/>
      <c r="F36" s="7"/>
      <c r="G36" s="7"/>
      <c r="H36" s="378" t="n">
        <v>23</v>
      </c>
      <c r="I36" s="380" t="n">
        <v>0.54</v>
      </c>
    </row>
    <row r="37" customFormat="false" ht="13.2" hidden="false" customHeight="false" outlineLevel="0" collapsed="false">
      <c r="A37" s="42"/>
      <c r="B37" s="378" t="n">
        <v>24</v>
      </c>
      <c r="C37" s="379" t="n">
        <v>0.286</v>
      </c>
      <c r="D37" s="7"/>
      <c r="E37" s="7"/>
      <c r="F37" s="7"/>
      <c r="G37" s="7"/>
      <c r="H37" s="378" t="n">
        <v>24</v>
      </c>
      <c r="I37" s="380" t="n">
        <v>0.52</v>
      </c>
    </row>
    <row r="38" customFormat="false" ht="13.2" hidden="false" customHeight="false" outlineLevel="0" collapsed="false">
      <c r="A38" s="42"/>
      <c r="B38" s="378" t="n">
        <v>25</v>
      </c>
      <c r="C38" s="379" t="n">
        <v>0.268</v>
      </c>
      <c r="D38" s="7"/>
      <c r="E38" s="7"/>
      <c r="F38" s="7"/>
      <c r="G38" s="7"/>
      <c r="H38" s="378" t="n">
        <v>25</v>
      </c>
      <c r="I38" s="380" t="n">
        <v>0.5</v>
      </c>
    </row>
    <row r="39" customFormat="false" ht="13.2" hidden="false" customHeight="false" outlineLevel="0" collapsed="false">
      <c r="A39" s="42"/>
      <c r="B39" s="378" t="n">
        <v>26</v>
      </c>
      <c r="C39" s="384" t="n">
        <v>0.25</v>
      </c>
      <c r="D39" s="7"/>
      <c r="E39" s="7"/>
      <c r="F39" s="7"/>
      <c r="G39" s="7"/>
      <c r="H39" s="378" t="n">
        <v>26</v>
      </c>
      <c r="I39" s="381" t="n">
        <v>0.48</v>
      </c>
    </row>
    <row r="40" customFormat="false" ht="13.2" hidden="false" customHeight="false" outlineLevel="0" collapsed="false">
      <c r="A40" s="42"/>
      <c r="B40" s="378" t="n">
        <v>27</v>
      </c>
      <c r="C40" s="384" t="n">
        <v>0.232</v>
      </c>
      <c r="D40" s="7"/>
      <c r="E40" s="7"/>
      <c r="F40" s="7"/>
      <c r="G40" s="7"/>
      <c r="H40" s="378" t="n">
        <v>27</v>
      </c>
      <c r="I40" s="381" t="n">
        <v>0.46</v>
      </c>
    </row>
    <row r="41" customFormat="false" ht="13.2" hidden="false" customHeight="false" outlineLevel="0" collapsed="false">
      <c r="A41" s="42"/>
      <c r="B41" s="378" t="n">
        <v>28</v>
      </c>
      <c r="C41" s="384" t="n">
        <v>0.214</v>
      </c>
      <c r="D41" s="7"/>
      <c r="E41" s="7"/>
      <c r="F41" s="7"/>
      <c r="G41" s="7"/>
      <c r="H41" s="378" t="n">
        <v>28</v>
      </c>
      <c r="I41" s="381" t="n">
        <v>0.44</v>
      </c>
    </row>
    <row r="42" customFormat="false" ht="13.2" hidden="false" customHeight="false" outlineLevel="0" collapsed="false">
      <c r="A42" s="42"/>
      <c r="B42" s="378" t="n">
        <v>29</v>
      </c>
      <c r="C42" s="384" t="n">
        <v>0.196</v>
      </c>
      <c r="D42" s="7"/>
      <c r="E42" s="7"/>
      <c r="F42" s="7"/>
      <c r="G42" s="7"/>
      <c r="H42" s="378" t="n">
        <v>29</v>
      </c>
      <c r="I42" s="381" t="n">
        <v>0.42</v>
      </c>
    </row>
    <row r="43" customFormat="false" ht="13.2" hidden="false" customHeight="false" outlineLevel="0" collapsed="false">
      <c r="A43" s="42"/>
      <c r="B43" s="378" t="n">
        <v>30</v>
      </c>
      <c r="C43" s="384" t="n">
        <v>0.179</v>
      </c>
      <c r="D43" s="7"/>
      <c r="E43" s="7"/>
      <c r="F43" s="7"/>
      <c r="G43" s="7"/>
      <c r="H43" s="378" t="n">
        <v>30</v>
      </c>
      <c r="I43" s="381" t="n">
        <v>0.4</v>
      </c>
    </row>
    <row r="44" customFormat="false" ht="13.2" hidden="false" customHeight="false" outlineLevel="0" collapsed="false">
      <c r="A44" s="42"/>
      <c r="B44" s="378" t="n">
        <v>31</v>
      </c>
      <c r="C44" s="384" t="n">
        <v>0.161</v>
      </c>
      <c r="D44" s="7"/>
      <c r="E44" s="7"/>
      <c r="F44" s="7"/>
      <c r="G44" s="7"/>
      <c r="H44" s="378" t="n">
        <v>31</v>
      </c>
      <c r="I44" s="381" t="n">
        <v>0.38</v>
      </c>
    </row>
    <row r="45" customFormat="false" ht="13.2" hidden="false" customHeight="false" outlineLevel="0" collapsed="false">
      <c r="A45" s="42"/>
      <c r="B45" s="378" t="s">
        <v>201</v>
      </c>
      <c r="C45" s="384" t="n">
        <v>0.143</v>
      </c>
      <c r="D45" s="7"/>
      <c r="E45" s="7"/>
      <c r="F45" s="7"/>
      <c r="G45" s="7"/>
      <c r="H45" s="378" t="n">
        <v>32</v>
      </c>
      <c r="I45" s="381" t="n">
        <v>0.36</v>
      </c>
    </row>
    <row r="46" customFormat="false" ht="13.2" hidden="false" customHeight="false" outlineLevel="0" collapsed="false">
      <c r="A46" s="42"/>
      <c r="B46" s="383"/>
      <c r="C46" s="383"/>
      <c r="D46" s="7"/>
      <c r="E46" s="7"/>
      <c r="F46" s="7"/>
      <c r="G46" s="7"/>
      <c r="H46" s="378" t="n">
        <v>33</v>
      </c>
      <c r="I46" s="381" t="n">
        <v>0.34</v>
      </c>
    </row>
    <row r="47" customFormat="false" ht="13.2" hidden="false" customHeight="false" outlineLevel="0" collapsed="false">
      <c r="A47" s="42"/>
      <c r="B47" s="43"/>
      <c r="C47" s="43"/>
      <c r="D47" s="7"/>
      <c r="E47" s="7"/>
      <c r="F47" s="7"/>
      <c r="G47" s="7"/>
      <c r="H47" s="378" t="n">
        <v>34</v>
      </c>
      <c r="I47" s="381" t="n">
        <v>0.32</v>
      </c>
    </row>
    <row r="48" customFormat="false" ht="13.2" hidden="false" customHeight="false" outlineLevel="0" collapsed="false">
      <c r="A48" s="42"/>
      <c r="B48" s="385" t="s">
        <v>202</v>
      </c>
      <c r="C48" s="43"/>
      <c r="D48" s="7"/>
      <c r="E48" s="7"/>
      <c r="F48" s="7"/>
      <c r="G48" s="7"/>
      <c r="H48" s="378" t="n">
        <v>35</v>
      </c>
      <c r="I48" s="381" t="n">
        <v>0.3</v>
      </c>
    </row>
    <row r="49" customFormat="false" ht="12.75" hidden="false" customHeight="true" outlineLevel="0" collapsed="false">
      <c r="A49" s="42"/>
      <c r="B49" s="386" t="s">
        <v>203</v>
      </c>
      <c r="C49" s="386"/>
      <c r="D49" s="386"/>
      <c r="E49" s="386"/>
      <c r="F49" s="386"/>
      <c r="G49" s="7"/>
      <c r="H49" s="378" t="n">
        <v>36</v>
      </c>
      <c r="I49" s="381" t="n">
        <v>0.28</v>
      </c>
    </row>
    <row r="50" customFormat="false" ht="13.2" hidden="false" customHeight="false" outlineLevel="0" collapsed="false">
      <c r="A50" s="42"/>
      <c r="B50" s="386"/>
      <c r="C50" s="386"/>
      <c r="D50" s="386"/>
      <c r="E50" s="386"/>
      <c r="F50" s="386"/>
      <c r="G50" s="7"/>
      <c r="H50" s="378" t="n">
        <v>37</v>
      </c>
      <c r="I50" s="381" t="n">
        <v>0.26</v>
      </c>
    </row>
    <row r="51" customFormat="false" ht="13.2" hidden="false" customHeight="false" outlineLevel="0" collapsed="false">
      <c r="A51" s="42"/>
      <c r="B51" s="386"/>
      <c r="C51" s="386"/>
      <c r="D51" s="386"/>
      <c r="E51" s="386"/>
      <c r="F51" s="386"/>
      <c r="G51" s="7"/>
      <c r="H51" s="378" t="n">
        <v>38</v>
      </c>
      <c r="I51" s="381" t="n">
        <v>0.24</v>
      </c>
    </row>
    <row r="52" customFormat="false" ht="13.2" hidden="false" customHeight="true" outlineLevel="0" collapsed="false">
      <c r="A52" s="42"/>
      <c r="B52" s="387" t="s">
        <v>204</v>
      </c>
      <c r="C52" s="387"/>
      <c r="D52" s="387"/>
      <c r="E52" s="387"/>
      <c r="F52" s="387"/>
      <c r="G52" s="7"/>
      <c r="H52" s="378" t="n">
        <v>39</v>
      </c>
      <c r="I52" s="381" t="n">
        <v>0.22</v>
      </c>
    </row>
    <row r="53" customFormat="false" ht="12.75" hidden="false" customHeight="true" outlineLevel="0" collapsed="false">
      <c r="A53" s="42"/>
      <c r="B53" s="386" t="s">
        <v>205</v>
      </c>
      <c r="C53" s="386"/>
      <c r="D53" s="386"/>
      <c r="E53" s="386"/>
      <c r="F53" s="386"/>
      <c r="G53" s="7"/>
      <c r="H53" s="382" t="s">
        <v>206</v>
      </c>
      <c r="I53" s="381" t="n">
        <v>0.2</v>
      </c>
    </row>
    <row r="54" customFormat="false" ht="13.5" hidden="false" customHeight="true" outlineLevel="0" collapsed="false">
      <c r="A54" s="42"/>
      <c r="B54" s="386"/>
      <c r="C54" s="386"/>
      <c r="D54" s="386"/>
      <c r="E54" s="386"/>
      <c r="F54" s="386"/>
      <c r="G54" s="7"/>
      <c r="H54" s="383"/>
      <c r="I54" s="383"/>
    </row>
    <row r="55" customFormat="false" ht="12.75" hidden="false" customHeight="true" outlineLevel="0" collapsed="false">
      <c r="A55" s="42"/>
      <c r="B55" s="386" t="s">
        <v>207</v>
      </c>
      <c r="C55" s="386"/>
      <c r="D55" s="386"/>
      <c r="E55" s="386"/>
      <c r="F55" s="386"/>
      <c r="G55" s="7"/>
      <c r="H55" s="7"/>
      <c r="I55" s="7"/>
    </row>
    <row r="56" customFormat="false" ht="13.2" hidden="false" customHeight="false" outlineLevel="0" collapsed="false">
      <c r="A56" s="42"/>
      <c r="B56" s="386"/>
      <c r="C56" s="386"/>
      <c r="D56" s="386"/>
      <c r="E56" s="386"/>
      <c r="F56" s="386"/>
      <c r="G56" s="7"/>
      <c r="H56" s="7"/>
      <c r="I56" s="7"/>
    </row>
    <row r="57" customFormat="false" ht="13.2" hidden="false" customHeight="false" outlineLevel="0" collapsed="false">
      <c r="A57" s="42"/>
      <c r="B57" s="386"/>
      <c r="C57" s="386"/>
      <c r="D57" s="386"/>
      <c r="E57" s="386"/>
      <c r="F57" s="386"/>
      <c r="G57" s="7"/>
      <c r="H57" s="7"/>
      <c r="I57" s="7"/>
    </row>
    <row r="58" customFormat="false" ht="12" hidden="false" customHeight="true" outlineLevel="0" collapsed="false">
      <c r="A58" s="42"/>
      <c r="B58" s="43"/>
      <c r="C58" s="43"/>
      <c r="D58" s="43"/>
      <c r="E58" s="43"/>
      <c r="F58" s="43"/>
      <c r="G58" s="43"/>
      <c r="H58" s="43"/>
      <c r="I58" s="43"/>
    </row>
    <row r="59" customFormat="false" ht="13.2" hidden="false" customHeight="false" outlineLevel="0" collapsed="false">
      <c r="A59" s="42"/>
      <c r="B59" s="388"/>
      <c r="C59" s="388"/>
      <c r="D59" s="388"/>
      <c r="E59" s="388"/>
      <c r="F59" s="388"/>
      <c r="G59" s="388"/>
      <c r="H59" s="388"/>
      <c r="I59" s="388"/>
    </row>
    <row r="60" customFormat="false" ht="13.2" hidden="false" customHeight="false" outlineLevel="0" collapsed="false">
      <c r="A60" s="42"/>
      <c r="B60" s="388"/>
      <c r="C60" s="388"/>
      <c r="D60" s="388"/>
      <c r="E60" s="388"/>
      <c r="F60" s="388"/>
      <c r="G60" s="388"/>
      <c r="H60" s="388"/>
      <c r="I60" s="388"/>
    </row>
    <row r="61" customFormat="false" ht="13.2" hidden="false" customHeight="false" outlineLevel="0" collapsed="false">
      <c r="A61" s="42"/>
      <c r="B61" s="388"/>
      <c r="C61" s="388"/>
      <c r="D61" s="388"/>
      <c r="E61" s="14" t="s">
        <v>6</v>
      </c>
      <c r="F61" s="14"/>
      <c r="G61" s="14"/>
      <c r="H61" s="14"/>
      <c r="I61" s="388"/>
    </row>
    <row r="62" customFormat="false" ht="12.75" hidden="false" customHeight="true" outlineLevel="0" collapsed="false">
      <c r="A62" s="42"/>
      <c r="B62" s="388"/>
      <c r="C62" s="388"/>
      <c r="D62" s="388"/>
      <c r="E62" s="16" t="s">
        <v>7</v>
      </c>
      <c r="F62" s="16"/>
      <c r="G62" s="16"/>
      <c r="H62" s="16"/>
      <c r="I62" s="388"/>
    </row>
    <row r="63" customFormat="false" ht="13.2" hidden="false" customHeight="false" outlineLevel="0" collapsed="false">
      <c r="A63" s="42"/>
      <c r="B63" s="388"/>
      <c r="C63" s="388"/>
      <c r="D63" s="388"/>
      <c r="E63" s="16"/>
      <c r="F63" s="16"/>
      <c r="G63" s="16"/>
      <c r="H63" s="16"/>
      <c r="I63" s="388"/>
    </row>
    <row r="64" customFormat="false" ht="13.2" hidden="false" customHeight="false" outlineLevel="0" collapsed="false">
      <c r="A64" s="42"/>
      <c r="B64" s="388"/>
      <c r="C64" s="388"/>
      <c r="D64" s="388"/>
      <c r="E64" s="16"/>
      <c r="F64" s="16"/>
      <c r="G64" s="16"/>
      <c r="H64" s="16"/>
      <c r="I64" s="388"/>
    </row>
    <row r="65" customFormat="false" ht="13.2" hidden="false" customHeight="false" outlineLevel="0" collapsed="false">
      <c r="A65" s="42"/>
      <c r="B65" s="388"/>
      <c r="C65" s="388"/>
      <c r="D65" s="388"/>
      <c r="E65" s="16"/>
      <c r="F65" s="16"/>
      <c r="G65" s="16"/>
      <c r="H65" s="16"/>
      <c r="I65" s="388"/>
    </row>
    <row r="66" customFormat="false" ht="13.2" hidden="false" customHeight="false" outlineLevel="0" collapsed="false">
      <c r="A66" s="42"/>
      <c r="B66" s="388"/>
      <c r="C66" s="388"/>
      <c r="D66" s="388"/>
      <c r="E66" s="16"/>
      <c r="F66" s="16"/>
      <c r="G66" s="16"/>
      <c r="H66" s="16"/>
      <c r="I66" s="388"/>
    </row>
    <row r="67" customFormat="false" ht="13.2" hidden="false" customHeight="false" outlineLevel="0" collapsed="false">
      <c r="A67" s="42"/>
      <c r="B67" s="388"/>
      <c r="C67" s="388"/>
      <c r="D67" s="388"/>
      <c r="E67" s="16"/>
      <c r="F67" s="16"/>
      <c r="G67" s="16"/>
      <c r="H67" s="16"/>
      <c r="I67" s="388"/>
    </row>
    <row r="68" customFormat="false" ht="13.2" hidden="false" customHeight="false" outlineLevel="0" collapsed="false">
      <c r="A68" s="42"/>
      <c r="B68" s="388"/>
      <c r="C68" s="388"/>
      <c r="D68" s="388"/>
      <c r="E68" s="388"/>
      <c r="F68" s="388"/>
      <c r="G68" s="388"/>
      <c r="H68" s="388"/>
      <c r="I68" s="388"/>
    </row>
    <row r="69" customFormat="false" ht="13.2" hidden="false" customHeight="false" outlineLevel="0" collapsed="false">
      <c r="A69" s="42"/>
      <c r="B69" s="388"/>
      <c r="C69" s="388"/>
      <c r="D69" s="388"/>
      <c r="E69" s="388"/>
      <c r="F69" s="388"/>
      <c r="G69" s="388"/>
      <c r="H69" s="388"/>
      <c r="I69" s="388"/>
    </row>
    <row r="70" s="374" customFormat="true" ht="13.2" hidden="false" customHeight="false" outlineLevel="0" collapsed="false">
      <c r="A70" s="22"/>
    </row>
    <row r="71" s="374" customFormat="true" ht="13.2" hidden="false" customHeight="false" outlineLevel="0" collapsed="false">
      <c r="A71" s="22"/>
    </row>
    <row r="72" s="374" customFormat="true" ht="13.2" hidden="false" customHeight="false" outlineLevel="0" collapsed="false">
      <c r="A72" s="22"/>
    </row>
    <row r="73" s="374" customFormat="true" ht="13.2" hidden="false" customHeight="false" outlineLevel="0" collapsed="false">
      <c r="A73" s="22"/>
    </row>
    <row r="74" s="374" customFormat="true" ht="13.2" hidden="false" customHeight="false" outlineLevel="0" collapsed="false">
      <c r="A74" s="22"/>
    </row>
    <row r="75" s="374" customFormat="true" ht="13.2" hidden="false" customHeight="false" outlineLevel="0" collapsed="false">
      <c r="A75" s="22"/>
    </row>
    <row r="76" s="374" customFormat="true" ht="13.2" hidden="false" customHeight="false" outlineLevel="0" collapsed="false">
      <c r="A76" s="22"/>
    </row>
    <row r="77" s="374" customFormat="true" ht="13.2" hidden="false" customHeight="false" outlineLevel="0" collapsed="false">
      <c r="A77" s="22"/>
    </row>
    <row r="78" s="374" customFormat="true" ht="13.2" hidden="false" customHeight="false" outlineLevel="0" collapsed="false">
      <c r="A78" s="22"/>
    </row>
    <row r="79" s="374" customFormat="true" ht="13.2" hidden="false" customHeight="false" outlineLevel="0" collapsed="false">
      <c r="A79" s="22"/>
    </row>
    <row r="80" s="374" customFormat="true" ht="13.2" hidden="false" customHeight="false" outlineLevel="0" collapsed="false">
      <c r="A80" s="22"/>
    </row>
  </sheetData>
  <sheetProtection sheet="true" password="e3e4"/>
  <mergeCells count="20">
    <mergeCell ref="B2:I2"/>
    <mergeCell ref="B3:I3"/>
    <mergeCell ref="B4:I4"/>
    <mergeCell ref="B6:I6"/>
    <mergeCell ref="B7:I7"/>
    <mergeCell ref="B11:C11"/>
    <mergeCell ref="E11:F11"/>
    <mergeCell ref="H11:I11"/>
    <mergeCell ref="B12:C12"/>
    <mergeCell ref="E12:F12"/>
    <mergeCell ref="H12:I12"/>
    <mergeCell ref="E34:F34"/>
    <mergeCell ref="B46:C46"/>
    <mergeCell ref="B49:F51"/>
    <mergeCell ref="B52:F52"/>
    <mergeCell ref="B53:F54"/>
    <mergeCell ref="H54:I54"/>
    <mergeCell ref="B55:F57"/>
    <mergeCell ref="E61:H61"/>
    <mergeCell ref="E62:H6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101"/>
  <sheetViews>
    <sheetView showFormulas="false" showGridLines="true" showRowColHeaders="true" showZeros="true" rightToLeft="false" tabSelected="true" showOutlineSymbols="true" defaultGridColor="true" view="normal" topLeftCell="B48" colorId="64" zoomScale="100" zoomScaleNormal="100" zoomScalePageLayoutView="100" workbookViewId="0">
      <selection pane="topLeft" activeCell="J93" activeCellId="0" sqref="J93"/>
    </sheetView>
  </sheetViews>
  <sheetFormatPr defaultColWidth="9.1015625" defaultRowHeight="13.2" zeroHeight="false" outlineLevelRow="0" outlineLevelCol="0"/>
  <cols>
    <col collapsed="false" customWidth="true" hidden="false" outlineLevel="0" max="1" min="1" style="22" width="3.32"/>
    <col collapsed="false" customWidth="true" hidden="false" outlineLevel="0" max="2" min="2" style="389" width="13.66"/>
    <col collapsed="false" customWidth="true" hidden="false" outlineLevel="0" max="3" min="3" style="389" width="6.55"/>
    <col collapsed="false" customWidth="true" hidden="false" outlineLevel="0" max="9" min="4" style="389" width="9.55"/>
    <col collapsed="false" customWidth="true" hidden="false" outlineLevel="0" max="10" min="10" style="389" width="9.66"/>
    <col collapsed="false" customWidth="true" hidden="false" outlineLevel="0" max="13" min="11" style="389" width="9.55"/>
    <col collapsed="false" customWidth="true" hidden="false" outlineLevel="0" max="14" min="14" style="389" width="2.66"/>
    <col collapsed="false" customWidth="true" hidden="false" outlineLevel="0" max="15" min="15" style="389" width="11.55"/>
    <col collapsed="false" customWidth="true" hidden="false" outlineLevel="0" max="16" min="16" style="389" width="8.99"/>
    <col collapsed="false" customWidth="true" hidden="false" outlineLevel="0" max="17" min="17" style="389" width="13.43"/>
    <col collapsed="false" customWidth="true" hidden="false" outlineLevel="0" max="18" min="18" style="389" width="10.66"/>
    <col collapsed="false" customWidth="true" hidden="false" outlineLevel="0" max="19" min="19" style="389" width="7.99"/>
    <col collapsed="false" customWidth="true" hidden="false" outlineLevel="0" max="20" min="20" style="389" width="8.43"/>
    <col collapsed="false" customWidth="true" hidden="false" outlineLevel="0" max="21" min="21" style="389" width="16.1"/>
    <col collapsed="false" customWidth="true" hidden="false" outlineLevel="0" max="22" min="22" style="389" width="8.33"/>
    <col collapsed="false" customWidth="true" hidden="false" outlineLevel="0" max="23" min="23" style="389" width="102.66"/>
    <col collapsed="false" customWidth="true" hidden="false" outlineLevel="0" max="24" min="24" style="390" width="11.99"/>
    <col collapsed="false" customWidth="true" hidden="true" outlineLevel="0" max="25" min="25" style="389" width="6.1"/>
    <col collapsed="false" customWidth="true" hidden="true" outlineLevel="0" max="27" min="26" style="389" width="6.43"/>
    <col collapsed="false" customWidth="true" hidden="true" outlineLevel="0" max="28" min="28" style="389" width="6.32"/>
    <col collapsed="false" customWidth="true" hidden="true" outlineLevel="0" max="30" min="29" style="389" width="6.43"/>
    <col collapsed="false" customWidth="true" hidden="true" outlineLevel="0" max="31" min="31" style="389" width="5.66"/>
    <col collapsed="false" customWidth="true" hidden="true" outlineLevel="0" max="32" min="32" style="389" width="4.33"/>
    <col collapsed="false" customWidth="true" hidden="true" outlineLevel="0" max="39" min="33" style="389" width="5.66"/>
    <col collapsed="false" customWidth="true" hidden="true" outlineLevel="0" max="40" min="40" style="389" width="10.43"/>
    <col collapsed="false" customWidth="true" hidden="true" outlineLevel="0" max="41" min="41" style="389" width="6.87"/>
    <col collapsed="false" customWidth="true" hidden="true" outlineLevel="0" max="50" min="42" style="389" width="1.87"/>
    <col collapsed="false" customWidth="true" hidden="true" outlineLevel="0" max="51" min="51" style="389" width="4.1"/>
    <col collapsed="false" customWidth="true" hidden="true" outlineLevel="0" max="52" min="52" style="389" width="6.87"/>
    <col collapsed="false" customWidth="true" hidden="true" outlineLevel="0" max="74" min="53" style="389" width="1.87"/>
    <col collapsed="false" customWidth="true" hidden="true" outlineLevel="0" max="84" min="75" style="389" width="1.99"/>
    <col collapsed="false" customWidth="true" hidden="true" outlineLevel="0" max="170" min="85" style="389" width="1.87"/>
    <col collapsed="false" customWidth="false" hidden="false" outlineLevel="0" max="257" min="171" style="389" width="9.1"/>
  </cols>
  <sheetData>
    <row r="1" s="375" customFormat="true" ht="13.2" hidden="false" customHeight="false" outlineLevel="0" collapsed="false">
      <c r="A1" s="26"/>
      <c r="B1" s="26"/>
      <c r="C1" s="1"/>
      <c r="D1" s="1"/>
      <c r="E1" s="1"/>
      <c r="F1" s="1"/>
      <c r="G1" s="1"/>
      <c r="H1" s="1"/>
      <c r="I1" s="1"/>
      <c r="J1" s="1"/>
      <c r="K1" s="1"/>
      <c r="L1" s="1"/>
      <c r="M1" s="1"/>
      <c r="N1" s="1"/>
      <c r="O1" s="1"/>
      <c r="P1" s="1"/>
      <c r="Q1" s="1"/>
      <c r="R1" s="1"/>
      <c r="S1" s="1"/>
      <c r="T1" s="1"/>
      <c r="U1" s="1"/>
      <c r="V1" s="1"/>
      <c r="X1" s="332"/>
    </row>
    <row r="2" s="375" customFormat="true" ht="17.4" hidden="false" customHeight="false" outlineLevel="0" collapsed="false">
      <c r="A2" s="26"/>
      <c r="B2" s="2" t="s">
        <v>0</v>
      </c>
      <c r="C2" s="2"/>
      <c r="D2" s="2"/>
      <c r="E2" s="2"/>
      <c r="F2" s="2"/>
      <c r="G2" s="2"/>
      <c r="H2" s="2"/>
      <c r="I2" s="2"/>
      <c r="J2" s="2"/>
      <c r="K2" s="2"/>
      <c r="L2" s="2"/>
      <c r="M2" s="2"/>
      <c r="N2" s="2"/>
      <c r="O2" s="2"/>
      <c r="P2" s="2"/>
      <c r="Q2" s="2"/>
      <c r="R2" s="2"/>
      <c r="S2" s="2"/>
      <c r="T2" s="2"/>
      <c r="U2" s="2"/>
      <c r="V2" s="2"/>
      <c r="X2" s="332"/>
    </row>
    <row r="3" s="375" customFormat="true" ht="20.4" hidden="false" customHeight="false" outlineLevel="0" collapsed="false">
      <c r="A3" s="26"/>
      <c r="B3" s="3" t="s">
        <v>1</v>
      </c>
      <c r="C3" s="3"/>
      <c r="D3" s="3"/>
      <c r="E3" s="3"/>
      <c r="F3" s="3"/>
      <c r="G3" s="3"/>
      <c r="H3" s="3"/>
      <c r="I3" s="3"/>
      <c r="J3" s="3"/>
      <c r="K3" s="3"/>
      <c r="L3" s="3"/>
      <c r="M3" s="3"/>
      <c r="N3" s="3"/>
      <c r="O3" s="3"/>
      <c r="P3" s="3"/>
      <c r="Q3" s="3"/>
      <c r="R3" s="3"/>
      <c r="S3" s="3"/>
      <c r="T3" s="3"/>
      <c r="U3" s="3"/>
      <c r="V3" s="3"/>
      <c r="X3" s="332"/>
    </row>
    <row r="4" s="375" customFormat="true" ht="17.4" hidden="false" customHeight="false" outlineLevel="0" collapsed="false">
      <c r="A4" s="26"/>
      <c r="B4" s="2" t="s">
        <v>2</v>
      </c>
      <c r="C4" s="2"/>
      <c r="D4" s="2"/>
      <c r="E4" s="2"/>
      <c r="F4" s="2"/>
      <c r="G4" s="2"/>
      <c r="H4" s="2"/>
      <c r="I4" s="2"/>
      <c r="J4" s="2"/>
      <c r="K4" s="2"/>
      <c r="L4" s="2"/>
      <c r="M4" s="2"/>
      <c r="N4" s="2"/>
      <c r="O4" s="2"/>
      <c r="P4" s="2"/>
      <c r="Q4" s="2"/>
      <c r="R4" s="2"/>
      <c r="S4" s="2"/>
      <c r="T4" s="2"/>
      <c r="U4" s="2"/>
      <c r="V4" s="2"/>
      <c r="X4" s="332"/>
    </row>
    <row r="5" s="375" customFormat="true" ht="13.2" hidden="false" customHeight="false" outlineLevel="0" collapsed="false">
      <c r="A5" s="26"/>
      <c r="B5" s="391"/>
      <c r="C5" s="4"/>
      <c r="D5" s="4"/>
      <c r="E5" s="4"/>
      <c r="F5" s="4"/>
      <c r="G5" s="4"/>
      <c r="H5" s="4"/>
      <c r="I5" s="4"/>
      <c r="J5" s="4"/>
      <c r="K5" s="4"/>
      <c r="L5" s="4"/>
      <c r="M5" s="4"/>
      <c r="N5" s="4"/>
      <c r="O5" s="4"/>
      <c r="P5" s="4"/>
      <c r="Q5" s="4"/>
      <c r="R5" s="4"/>
      <c r="S5" s="4"/>
      <c r="T5" s="4"/>
      <c r="U5" s="4"/>
      <c r="V5" s="4"/>
      <c r="X5" s="332"/>
    </row>
    <row r="6" s="375" customFormat="true" ht="23.25" hidden="false" customHeight="true" outlineLevel="0" collapsed="false">
      <c r="A6" s="26"/>
      <c r="B6" s="333" t="s">
        <v>3</v>
      </c>
      <c r="C6" s="333"/>
      <c r="D6" s="333"/>
      <c r="E6" s="333"/>
      <c r="F6" s="333"/>
      <c r="G6" s="333"/>
      <c r="H6" s="333"/>
      <c r="I6" s="333"/>
      <c r="J6" s="333"/>
      <c r="K6" s="333"/>
      <c r="L6" s="333"/>
      <c r="M6" s="333"/>
      <c r="N6" s="333"/>
      <c r="O6" s="333"/>
      <c r="P6" s="333"/>
      <c r="Q6" s="333"/>
      <c r="R6" s="333"/>
      <c r="S6" s="333"/>
      <c r="T6" s="333"/>
      <c r="U6" s="333"/>
      <c r="V6" s="333"/>
      <c r="X6" s="332"/>
    </row>
    <row r="7" s="375" customFormat="true" ht="13.2" hidden="false" customHeight="false" outlineLevel="0" collapsed="false">
      <c r="A7" s="26"/>
      <c r="B7" s="34" t="str">
        <f aca="false">Instructions!A7</f>
        <v>Last Revision: August 2018  Version Number: 2.2.1</v>
      </c>
      <c r="C7" s="34"/>
      <c r="D7" s="34"/>
      <c r="E7" s="34"/>
      <c r="F7" s="34"/>
      <c r="G7" s="34"/>
      <c r="H7" s="34"/>
      <c r="I7" s="34"/>
      <c r="J7" s="34"/>
      <c r="K7" s="34"/>
      <c r="L7" s="34"/>
      <c r="M7" s="34"/>
      <c r="N7" s="34"/>
      <c r="O7" s="34"/>
      <c r="P7" s="34"/>
      <c r="Q7" s="34"/>
      <c r="R7" s="34"/>
      <c r="S7" s="34"/>
      <c r="T7" s="34"/>
      <c r="U7" s="34"/>
      <c r="V7" s="34"/>
      <c r="X7" s="332"/>
    </row>
    <row r="8" s="375" customFormat="true" ht="13.2" hidden="false" customHeight="false" outlineLevel="0" collapsed="false">
      <c r="A8" s="35"/>
      <c r="B8" s="264"/>
      <c r="C8" s="7"/>
      <c r="D8" s="7"/>
      <c r="E8" s="7"/>
      <c r="F8" s="7"/>
      <c r="G8" s="7"/>
      <c r="H8" s="7"/>
      <c r="I8" s="7"/>
      <c r="J8" s="7"/>
      <c r="K8" s="7"/>
      <c r="L8" s="7"/>
      <c r="M8" s="7"/>
      <c r="N8" s="392"/>
      <c r="O8" s="7"/>
      <c r="P8" s="7"/>
      <c r="Q8" s="7"/>
      <c r="R8" s="7"/>
      <c r="S8" s="7"/>
      <c r="T8" s="7"/>
      <c r="U8" s="7"/>
      <c r="V8" s="7"/>
      <c r="X8" s="332"/>
    </row>
    <row r="9" s="375" customFormat="true" ht="18.75" hidden="false" customHeight="true" outlineLevel="0" collapsed="false">
      <c r="A9" s="37"/>
      <c r="B9" s="8" t="s">
        <v>208</v>
      </c>
      <c r="C9" s="393"/>
      <c r="D9" s="393"/>
      <c r="E9" s="393"/>
      <c r="F9" s="393"/>
      <c r="G9" s="393"/>
      <c r="H9" s="393"/>
      <c r="I9" s="393"/>
      <c r="J9" s="393"/>
      <c r="K9" s="393"/>
      <c r="L9" s="393"/>
      <c r="M9" s="393"/>
      <c r="N9" s="394"/>
      <c r="O9" s="393"/>
      <c r="P9" s="393"/>
      <c r="Q9" s="393"/>
      <c r="R9" s="393"/>
      <c r="S9" s="393"/>
      <c r="T9" s="393"/>
      <c r="U9" s="393"/>
      <c r="V9" s="393"/>
      <c r="X9" s="332"/>
    </row>
    <row r="10" customFormat="false" ht="13.8" hidden="false" customHeight="false" outlineLevel="0" collapsed="false">
      <c r="A10" s="42"/>
      <c r="B10" s="43"/>
      <c r="C10" s="43"/>
      <c r="D10" s="43"/>
      <c r="E10" s="43"/>
      <c r="F10" s="43"/>
      <c r="G10" s="43"/>
      <c r="H10" s="43"/>
      <c r="I10" s="43"/>
      <c r="J10" s="43"/>
      <c r="K10" s="43"/>
      <c r="L10" s="43"/>
      <c r="M10" s="43"/>
      <c r="N10" s="395"/>
      <c r="O10" s="395"/>
      <c r="P10" s="395"/>
      <c r="Q10" s="395"/>
      <c r="R10" s="395"/>
      <c r="S10" s="395"/>
      <c r="T10" s="395"/>
      <c r="U10" s="395"/>
      <c r="V10" s="395"/>
      <c r="W10" s="390"/>
    </row>
    <row r="11" customFormat="false" ht="13.8" hidden="false" customHeight="false" outlineLevel="0" collapsed="false">
      <c r="A11" s="46"/>
      <c r="B11" s="47" t="s">
        <v>10</v>
      </c>
      <c r="C11" s="396" t="str">
        <f aca="false">IF(NOT(ISBLANK('Current MY Credit Calc'!C11:D11)),'Current MY Credit Calc'!C11:D11,"")</f>
        <v/>
      </c>
      <c r="D11" s="396"/>
      <c r="E11" s="396"/>
      <c r="F11" s="358"/>
      <c r="G11" s="358"/>
      <c r="H11" s="358"/>
      <c r="I11" s="358"/>
      <c r="J11" s="358"/>
      <c r="K11" s="358"/>
      <c r="L11" s="358"/>
      <c r="M11" s="358"/>
      <c r="N11" s="395"/>
      <c r="O11" s="397"/>
      <c r="P11" s="397"/>
      <c r="Q11" s="397"/>
      <c r="R11" s="398"/>
      <c r="S11" s="398"/>
      <c r="T11" s="398"/>
      <c r="U11" s="398"/>
      <c r="V11" s="397"/>
    </row>
    <row r="12" customFormat="false" ht="13.8" hidden="false" customHeight="false" outlineLevel="0" collapsed="false">
      <c r="A12" s="46"/>
      <c r="B12" s="47" t="s">
        <v>11</v>
      </c>
      <c r="C12" s="396" t="str">
        <f aca="false">IF(NOT(ISBLANK('Current MY Credit Calc'!C12:D12)),'Current MY Credit Calc'!C12:D12,"")</f>
        <v/>
      </c>
      <c r="D12" s="396"/>
      <c r="E12" s="396"/>
      <c r="F12" s="358"/>
      <c r="G12" s="358"/>
      <c r="H12" s="358"/>
      <c r="I12" s="358"/>
      <c r="J12" s="358"/>
      <c r="K12" s="358"/>
      <c r="L12" s="358"/>
      <c r="M12" s="358"/>
      <c r="N12" s="395"/>
      <c r="O12" s="397"/>
      <c r="P12" s="397"/>
      <c r="Q12" s="397"/>
      <c r="R12" s="397"/>
      <c r="S12" s="397"/>
      <c r="T12" s="397"/>
      <c r="U12" s="397"/>
      <c r="V12" s="397"/>
      <c r="Y12" s="399" t="s">
        <v>209</v>
      </c>
      <c r="Z12" s="399" t="s">
        <v>210</v>
      </c>
      <c r="AA12" s="399"/>
      <c r="AB12" s="399"/>
      <c r="AC12" s="399"/>
      <c r="AD12" s="399"/>
      <c r="AE12" s="399"/>
      <c r="AF12" s="399"/>
      <c r="AG12" s="399"/>
      <c r="AH12" s="400"/>
      <c r="AI12" s="400"/>
      <c r="AJ12" s="401" t="s">
        <v>211</v>
      </c>
      <c r="AK12" s="401"/>
      <c r="AL12" s="401"/>
      <c r="AM12" s="401"/>
      <c r="AN12" s="402" t="s">
        <v>212</v>
      </c>
      <c r="AO12" s="403" t="s">
        <v>213</v>
      </c>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c r="BO12" s="403"/>
      <c r="BP12" s="403"/>
      <c r="BQ12" s="403"/>
      <c r="BR12" s="403"/>
      <c r="BS12" s="403"/>
      <c r="BT12" s="403"/>
      <c r="BU12" s="403"/>
      <c r="BV12" s="403"/>
      <c r="BW12" s="403" t="s">
        <v>214</v>
      </c>
      <c r="BX12" s="403"/>
      <c r="BY12" s="403"/>
      <c r="BZ12" s="403"/>
      <c r="CA12" s="403"/>
      <c r="CB12" s="403"/>
      <c r="CC12" s="403"/>
      <c r="CD12" s="403"/>
      <c r="CE12" s="403"/>
      <c r="CF12" s="403"/>
      <c r="CG12" s="403"/>
      <c r="CH12" s="403"/>
      <c r="CI12" s="403"/>
      <c r="CJ12" s="403"/>
      <c r="CK12" s="403"/>
      <c r="CL12" s="403"/>
      <c r="CM12" s="403"/>
      <c r="CN12" s="403"/>
      <c r="CO12" s="403"/>
      <c r="CP12" s="403"/>
      <c r="CQ12" s="403"/>
      <c r="CR12" s="403"/>
      <c r="CS12" s="403"/>
      <c r="CT12" s="403"/>
      <c r="CU12" s="403"/>
      <c r="CV12" s="403"/>
      <c r="CW12" s="403"/>
      <c r="CX12" s="403"/>
      <c r="CY12" s="403"/>
      <c r="CZ12" s="403"/>
      <c r="DA12" s="403"/>
      <c r="DB12" s="403"/>
      <c r="DC12" s="403" t="s">
        <v>215</v>
      </c>
      <c r="DD12" s="403"/>
      <c r="DE12" s="403"/>
      <c r="DF12" s="403"/>
      <c r="DG12" s="403"/>
      <c r="DH12" s="403"/>
      <c r="DI12" s="403"/>
      <c r="DJ12" s="403"/>
      <c r="DK12" s="403"/>
      <c r="DL12" s="403"/>
      <c r="DM12" s="403"/>
      <c r="DN12" s="403"/>
      <c r="DO12" s="403"/>
      <c r="DP12" s="403"/>
      <c r="DQ12" s="403"/>
      <c r="DR12" s="403"/>
      <c r="DS12" s="403"/>
      <c r="DT12" s="403"/>
      <c r="DU12" s="403"/>
      <c r="DV12" s="403"/>
      <c r="DW12" s="403"/>
      <c r="DX12" s="403"/>
      <c r="DY12" s="403"/>
      <c r="DZ12" s="403"/>
      <c r="EA12" s="403"/>
      <c r="EB12" s="403"/>
      <c r="EC12" s="403"/>
      <c r="ED12" s="403"/>
      <c r="EE12" s="403"/>
      <c r="EF12" s="403"/>
      <c r="EG12" s="403"/>
      <c r="EH12" s="403"/>
      <c r="EI12" s="403" t="s">
        <v>216</v>
      </c>
      <c r="EJ12" s="403"/>
      <c r="EK12" s="403"/>
      <c r="EL12" s="403"/>
      <c r="EM12" s="403"/>
      <c r="EN12" s="403"/>
      <c r="EO12" s="403"/>
      <c r="EP12" s="403"/>
      <c r="EQ12" s="403"/>
      <c r="ER12" s="403"/>
      <c r="ES12" s="403"/>
      <c r="ET12" s="403"/>
      <c r="EU12" s="403"/>
      <c r="EV12" s="403"/>
      <c r="EW12" s="403"/>
      <c r="EX12" s="403"/>
      <c r="EY12" s="403"/>
      <c r="EZ12" s="403"/>
      <c r="FA12" s="403"/>
      <c r="FB12" s="403"/>
      <c r="FC12" s="403"/>
      <c r="FD12" s="403"/>
      <c r="FE12" s="403"/>
      <c r="FF12" s="403"/>
      <c r="FG12" s="403"/>
      <c r="FH12" s="403"/>
      <c r="FI12" s="403"/>
      <c r="FJ12" s="403"/>
      <c r="FK12" s="403"/>
      <c r="FL12" s="403"/>
      <c r="FM12" s="403"/>
      <c r="FN12" s="403"/>
    </row>
    <row r="13" customFormat="false" ht="13.8" hidden="false" customHeight="true" outlineLevel="0" collapsed="false">
      <c r="A13" s="46"/>
      <c r="B13" s="46"/>
      <c r="C13" s="46"/>
      <c r="D13" s="46"/>
      <c r="E13" s="46"/>
      <c r="F13" s="46"/>
      <c r="G13" s="46"/>
      <c r="H13" s="46"/>
      <c r="I13" s="46"/>
      <c r="J13" s="46"/>
      <c r="K13" s="46"/>
      <c r="L13" s="46"/>
      <c r="M13" s="46"/>
      <c r="N13" s="395"/>
      <c r="O13" s="395"/>
      <c r="P13" s="395"/>
      <c r="Q13" s="395"/>
      <c r="R13" s="395"/>
      <c r="S13" s="395"/>
      <c r="T13" s="395"/>
      <c r="U13" s="395"/>
      <c r="V13" s="395"/>
      <c r="W13" s="390"/>
      <c r="Y13" s="399"/>
      <c r="Z13" s="404" t="s">
        <v>217</v>
      </c>
      <c r="AA13" s="404" t="s">
        <v>218</v>
      </c>
      <c r="AB13" s="405" t="s">
        <v>219</v>
      </c>
      <c r="AC13" s="404" t="s">
        <v>220</v>
      </c>
      <c r="AD13" s="404" t="s">
        <v>221</v>
      </c>
      <c r="AE13" s="404" t="s">
        <v>222</v>
      </c>
      <c r="AF13" s="404" t="s">
        <v>223</v>
      </c>
      <c r="AG13" s="404" t="s">
        <v>224</v>
      </c>
      <c r="AH13" s="404" t="s">
        <v>225</v>
      </c>
      <c r="AI13" s="404" t="s">
        <v>226</v>
      </c>
      <c r="AJ13" s="406" t="s">
        <v>227</v>
      </c>
      <c r="AK13" s="407" t="s">
        <v>228</v>
      </c>
      <c r="AL13" s="406"/>
      <c r="AM13" s="406"/>
      <c r="AN13" s="408" t="s">
        <v>229</v>
      </c>
      <c r="AO13" s="409" t="s">
        <v>48</v>
      </c>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3" t="s">
        <v>50</v>
      </c>
      <c r="BL13" s="403"/>
      <c r="BM13" s="403"/>
      <c r="BN13" s="403"/>
      <c r="BO13" s="403"/>
      <c r="BP13" s="403"/>
      <c r="BQ13" s="403"/>
      <c r="BR13" s="403"/>
      <c r="BS13" s="403"/>
      <c r="BT13" s="403"/>
      <c r="BU13" s="403"/>
      <c r="BV13" s="403"/>
      <c r="BW13" s="403" t="s">
        <v>48</v>
      </c>
      <c r="BX13" s="403"/>
      <c r="BY13" s="403"/>
      <c r="BZ13" s="403"/>
      <c r="CA13" s="403"/>
      <c r="CB13" s="403"/>
      <c r="CC13" s="403"/>
      <c r="CD13" s="403"/>
      <c r="CE13" s="403"/>
      <c r="CF13" s="403"/>
      <c r="CG13" s="403"/>
      <c r="CH13" s="403"/>
      <c r="CI13" s="403"/>
      <c r="CJ13" s="403"/>
      <c r="CK13" s="403"/>
      <c r="CL13" s="403"/>
      <c r="CM13" s="403"/>
      <c r="CN13" s="403"/>
      <c r="CO13" s="403"/>
      <c r="CP13" s="403"/>
      <c r="CQ13" s="403" t="s">
        <v>50</v>
      </c>
      <c r="CR13" s="403"/>
      <c r="CS13" s="403"/>
      <c r="CT13" s="403"/>
      <c r="CU13" s="403"/>
      <c r="CV13" s="403"/>
      <c r="CW13" s="403"/>
      <c r="CX13" s="403"/>
      <c r="CY13" s="403"/>
      <c r="CZ13" s="403"/>
      <c r="DA13" s="403"/>
      <c r="DB13" s="403"/>
      <c r="DC13" s="403" t="s">
        <v>48</v>
      </c>
      <c r="DD13" s="403"/>
      <c r="DE13" s="403"/>
      <c r="DF13" s="403"/>
      <c r="DG13" s="403"/>
      <c r="DH13" s="403"/>
      <c r="DI13" s="403"/>
      <c r="DJ13" s="403"/>
      <c r="DK13" s="403"/>
      <c r="DL13" s="403"/>
      <c r="DM13" s="403"/>
      <c r="DN13" s="403"/>
      <c r="DO13" s="403"/>
      <c r="DP13" s="403"/>
      <c r="DQ13" s="403"/>
      <c r="DR13" s="403"/>
      <c r="DS13" s="403"/>
      <c r="DT13" s="403"/>
      <c r="DU13" s="403"/>
      <c r="DV13" s="403"/>
      <c r="DW13" s="403" t="s">
        <v>50</v>
      </c>
      <c r="DX13" s="403"/>
      <c r="DY13" s="403"/>
      <c r="DZ13" s="403"/>
      <c r="EA13" s="403"/>
      <c r="EB13" s="403"/>
      <c r="EC13" s="403"/>
      <c r="ED13" s="403"/>
      <c r="EE13" s="403"/>
      <c r="EF13" s="403"/>
      <c r="EG13" s="403"/>
      <c r="EH13" s="403"/>
      <c r="EI13" s="403" t="s">
        <v>48</v>
      </c>
      <c r="EJ13" s="403"/>
      <c r="EK13" s="403"/>
      <c r="EL13" s="403"/>
      <c r="EM13" s="403"/>
      <c r="EN13" s="403"/>
      <c r="EO13" s="403"/>
      <c r="EP13" s="403"/>
      <c r="EQ13" s="403"/>
      <c r="ER13" s="403"/>
      <c r="ES13" s="403"/>
      <c r="ET13" s="403"/>
      <c r="EU13" s="403"/>
      <c r="EV13" s="403"/>
      <c r="EW13" s="403"/>
      <c r="EX13" s="403"/>
      <c r="EY13" s="403"/>
      <c r="EZ13" s="403"/>
      <c r="FA13" s="403"/>
      <c r="FB13" s="403"/>
      <c r="FC13" s="403" t="s">
        <v>50</v>
      </c>
      <c r="FD13" s="403"/>
      <c r="FE13" s="403"/>
      <c r="FF13" s="403"/>
      <c r="FG13" s="403"/>
      <c r="FH13" s="403"/>
      <c r="FI13" s="403"/>
      <c r="FJ13" s="403"/>
      <c r="FK13" s="403"/>
      <c r="FL13" s="403"/>
      <c r="FM13" s="403"/>
      <c r="FN13" s="403"/>
    </row>
    <row r="14" customFormat="false" ht="14.4" hidden="false" customHeight="false" outlineLevel="0" collapsed="false">
      <c r="A14" s="42"/>
      <c r="B14" s="410"/>
      <c r="C14" s="410"/>
      <c r="D14" s="411" t="s">
        <v>48</v>
      </c>
      <c r="E14" s="411"/>
      <c r="F14" s="411"/>
      <c r="G14" s="411"/>
      <c r="H14" s="411"/>
      <c r="I14" s="411"/>
      <c r="J14" s="122" t="s">
        <v>50</v>
      </c>
      <c r="K14" s="122"/>
      <c r="L14" s="122"/>
      <c r="M14" s="122"/>
      <c r="N14" s="42"/>
      <c r="O14" s="412" t="s">
        <v>230</v>
      </c>
      <c r="P14" s="412"/>
      <c r="Q14" s="412"/>
      <c r="R14" s="412"/>
      <c r="S14" s="412"/>
      <c r="T14" s="412"/>
      <c r="U14" s="412"/>
      <c r="V14" s="412"/>
      <c r="W14" s="413" t="s">
        <v>45</v>
      </c>
      <c r="X14" s="414"/>
      <c r="Y14" s="399"/>
      <c r="Z14" s="404"/>
      <c r="AA14" s="404"/>
      <c r="AB14" s="405"/>
      <c r="AC14" s="404"/>
      <c r="AD14" s="404"/>
      <c r="AE14" s="404"/>
      <c r="AF14" s="404"/>
      <c r="AG14" s="404"/>
      <c r="AH14" s="404"/>
      <c r="AI14" s="404"/>
      <c r="AJ14" s="406"/>
      <c r="AK14" s="406"/>
      <c r="AL14" s="415"/>
      <c r="AM14" s="415"/>
      <c r="AN14" s="408" t="s">
        <v>231</v>
      </c>
      <c r="AO14" s="403" t="s">
        <v>80</v>
      </c>
      <c r="AP14" s="403"/>
      <c r="AQ14" s="403"/>
      <c r="AR14" s="403"/>
      <c r="AS14" s="403"/>
      <c r="AT14" s="403"/>
      <c r="AU14" s="403"/>
      <c r="AV14" s="403"/>
      <c r="AW14" s="403"/>
      <c r="AX14" s="403"/>
      <c r="AY14" s="403"/>
      <c r="AZ14" s="403" t="s">
        <v>79</v>
      </c>
      <c r="BA14" s="403"/>
      <c r="BB14" s="403"/>
      <c r="BC14" s="403"/>
      <c r="BD14" s="403"/>
      <c r="BE14" s="403"/>
      <c r="BF14" s="403"/>
      <c r="BG14" s="403"/>
      <c r="BH14" s="403"/>
      <c r="BI14" s="403"/>
      <c r="BJ14" s="403"/>
      <c r="BK14" s="403" t="s">
        <v>80</v>
      </c>
      <c r="BL14" s="403"/>
      <c r="BM14" s="403"/>
      <c r="BN14" s="403"/>
      <c r="BO14" s="403"/>
      <c r="BP14" s="403"/>
      <c r="BQ14" s="403" t="s">
        <v>79</v>
      </c>
      <c r="BR14" s="403"/>
      <c r="BS14" s="403"/>
      <c r="BT14" s="403"/>
      <c r="BU14" s="403"/>
      <c r="BV14" s="403"/>
      <c r="BW14" s="403" t="s">
        <v>80</v>
      </c>
      <c r="BX14" s="403"/>
      <c r="BY14" s="403"/>
      <c r="BZ14" s="403"/>
      <c r="CA14" s="403"/>
      <c r="CB14" s="403"/>
      <c r="CC14" s="403"/>
      <c r="CD14" s="403"/>
      <c r="CE14" s="403"/>
      <c r="CF14" s="403"/>
      <c r="CG14" s="403" t="s">
        <v>79</v>
      </c>
      <c r="CH14" s="403"/>
      <c r="CI14" s="403"/>
      <c r="CJ14" s="403"/>
      <c r="CK14" s="403"/>
      <c r="CL14" s="403"/>
      <c r="CM14" s="403"/>
      <c r="CN14" s="403"/>
      <c r="CO14" s="403"/>
      <c r="CP14" s="403"/>
      <c r="CQ14" s="403" t="s">
        <v>80</v>
      </c>
      <c r="CR14" s="403"/>
      <c r="CS14" s="403"/>
      <c r="CT14" s="403"/>
      <c r="CU14" s="403"/>
      <c r="CV14" s="403"/>
      <c r="CW14" s="403" t="s">
        <v>79</v>
      </c>
      <c r="CX14" s="403"/>
      <c r="CY14" s="403"/>
      <c r="CZ14" s="403"/>
      <c r="DA14" s="403"/>
      <c r="DB14" s="403"/>
      <c r="DC14" s="403" t="s">
        <v>80</v>
      </c>
      <c r="DD14" s="403"/>
      <c r="DE14" s="403"/>
      <c r="DF14" s="403"/>
      <c r="DG14" s="403"/>
      <c r="DH14" s="403"/>
      <c r="DI14" s="403"/>
      <c r="DJ14" s="403"/>
      <c r="DK14" s="403"/>
      <c r="DL14" s="403"/>
      <c r="DM14" s="403" t="s">
        <v>79</v>
      </c>
      <c r="DN14" s="403"/>
      <c r="DO14" s="403"/>
      <c r="DP14" s="403"/>
      <c r="DQ14" s="403"/>
      <c r="DR14" s="403"/>
      <c r="DS14" s="403"/>
      <c r="DT14" s="403"/>
      <c r="DU14" s="403"/>
      <c r="DV14" s="403"/>
      <c r="DW14" s="403" t="s">
        <v>80</v>
      </c>
      <c r="DX14" s="403"/>
      <c r="DY14" s="403"/>
      <c r="DZ14" s="403"/>
      <c r="EA14" s="403"/>
      <c r="EB14" s="403"/>
      <c r="EC14" s="403" t="s">
        <v>79</v>
      </c>
      <c r="ED14" s="403"/>
      <c r="EE14" s="403"/>
      <c r="EF14" s="403"/>
      <c r="EG14" s="403"/>
      <c r="EH14" s="403"/>
      <c r="EI14" s="403" t="s">
        <v>80</v>
      </c>
      <c r="EJ14" s="403"/>
      <c r="EK14" s="403"/>
      <c r="EL14" s="403"/>
      <c r="EM14" s="403"/>
      <c r="EN14" s="403"/>
      <c r="EO14" s="403"/>
      <c r="EP14" s="403"/>
      <c r="EQ14" s="403"/>
      <c r="ER14" s="403"/>
      <c r="ES14" s="403" t="s">
        <v>79</v>
      </c>
      <c r="ET14" s="403"/>
      <c r="EU14" s="403"/>
      <c r="EV14" s="403"/>
      <c r="EW14" s="403"/>
      <c r="EX14" s="403"/>
      <c r="EY14" s="403"/>
      <c r="EZ14" s="403"/>
      <c r="FA14" s="403"/>
      <c r="FB14" s="403"/>
      <c r="FC14" s="403" t="s">
        <v>80</v>
      </c>
      <c r="FD14" s="403"/>
      <c r="FE14" s="403"/>
      <c r="FF14" s="403"/>
      <c r="FG14" s="403"/>
      <c r="FH14" s="403"/>
      <c r="FI14" s="403" t="s">
        <v>79</v>
      </c>
      <c r="FJ14" s="403"/>
      <c r="FK14" s="403"/>
      <c r="FL14" s="403"/>
      <c r="FM14" s="403"/>
      <c r="FN14" s="403"/>
    </row>
    <row r="15" customFormat="false" ht="15" hidden="false" customHeight="true" outlineLevel="0" collapsed="false">
      <c r="A15" s="42"/>
      <c r="B15" s="416"/>
      <c r="C15" s="416"/>
      <c r="D15" s="417" t="s">
        <v>232</v>
      </c>
      <c r="E15" s="417"/>
      <c r="F15" s="418" t="s">
        <v>233</v>
      </c>
      <c r="G15" s="418"/>
      <c r="H15" s="419" t="s">
        <v>53</v>
      </c>
      <c r="I15" s="419"/>
      <c r="J15" s="420" t="s">
        <v>232</v>
      </c>
      <c r="K15" s="420"/>
      <c r="L15" s="419" t="s">
        <v>53</v>
      </c>
      <c r="M15" s="419"/>
      <c r="N15" s="42"/>
      <c r="O15" s="421" t="s">
        <v>234</v>
      </c>
      <c r="P15" s="422" t="s">
        <v>235</v>
      </c>
      <c r="Q15" s="422"/>
      <c r="R15" s="422"/>
      <c r="S15" s="422"/>
      <c r="T15" s="302" t="s">
        <v>236</v>
      </c>
      <c r="U15" s="302"/>
      <c r="V15" s="302"/>
      <c r="W15" s="413"/>
      <c r="X15" s="414"/>
      <c r="Y15" s="399"/>
      <c r="Z15" s="404"/>
      <c r="AA15" s="404"/>
      <c r="AB15" s="405"/>
      <c r="AC15" s="404"/>
      <c r="AD15" s="404"/>
      <c r="AE15" s="404"/>
      <c r="AF15" s="404"/>
      <c r="AG15" s="404"/>
      <c r="AH15" s="404"/>
      <c r="AI15" s="404"/>
      <c r="AJ15" s="406"/>
      <c r="AK15" s="406"/>
      <c r="AL15" s="415"/>
      <c r="AM15" s="415"/>
      <c r="AN15" s="408" t="s">
        <v>237</v>
      </c>
      <c r="AO15" s="423" t="s">
        <v>238</v>
      </c>
      <c r="AP15" s="403" t="s">
        <v>53</v>
      </c>
      <c r="AQ15" s="403"/>
      <c r="AR15" s="403"/>
      <c r="AS15" s="403"/>
      <c r="AT15" s="403"/>
      <c r="AU15" s="403" t="s">
        <v>104</v>
      </c>
      <c r="AV15" s="403"/>
      <c r="AW15" s="403"/>
      <c r="AX15" s="403"/>
      <c r="AY15" s="403"/>
      <c r="AZ15" s="423" t="s">
        <v>238</v>
      </c>
      <c r="BA15" s="403" t="s">
        <v>53</v>
      </c>
      <c r="BB15" s="403"/>
      <c r="BC15" s="403"/>
      <c r="BD15" s="403"/>
      <c r="BE15" s="403"/>
      <c r="BF15" s="403" t="s">
        <v>104</v>
      </c>
      <c r="BG15" s="403"/>
      <c r="BH15" s="403"/>
      <c r="BI15" s="403"/>
      <c r="BJ15" s="403"/>
      <c r="BK15" s="403" t="s">
        <v>53</v>
      </c>
      <c r="BL15" s="403"/>
      <c r="BM15" s="403"/>
      <c r="BN15" s="403" t="s">
        <v>104</v>
      </c>
      <c r="BO15" s="403"/>
      <c r="BP15" s="403"/>
      <c r="BQ15" s="403" t="s">
        <v>53</v>
      </c>
      <c r="BR15" s="403"/>
      <c r="BS15" s="403"/>
      <c r="BT15" s="403" t="s">
        <v>104</v>
      </c>
      <c r="BU15" s="403"/>
      <c r="BV15" s="403"/>
      <c r="BW15" s="403" t="s">
        <v>53</v>
      </c>
      <c r="BX15" s="403"/>
      <c r="BY15" s="403"/>
      <c r="BZ15" s="403"/>
      <c r="CA15" s="403"/>
      <c r="CB15" s="403" t="s">
        <v>104</v>
      </c>
      <c r="CC15" s="403"/>
      <c r="CD15" s="403"/>
      <c r="CE15" s="403"/>
      <c r="CF15" s="403"/>
      <c r="CG15" s="403" t="s">
        <v>53</v>
      </c>
      <c r="CH15" s="403"/>
      <c r="CI15" s="403"/>
      <c r="CJ15" s="403"/>
      <c r="CK15" s="403"/>
      <c r="CL15" s="403" t="s">
        <v>104</v>
      </c>
      <c r="CM15" s="403"/>
      <c r="CN15" s="403"/>
      <c r="CO15" s="403"/>
      <c r="CP15" s="403"/>
      <c r="CQ15" s="403" t="s">
        <v>53</v>
      </c>
      <c r="CR15" s="403"/>
      <c r="CS15" s="403"/>
      <c r="CT15" s="403" t="s">
        <v>104</v>
      </c>
      <c r="CU15" s="403"/>
      <c r="CV15" s="403"/>
      <c r="CW15" s="403" t="s">
        <v>53</v>
      </c>
      <c r="CX15" s="403"/>
      <c r="CY15" s="403"/>
      <c r="CZ15" s="403" t="s">
        <v>104</v>
      </c>
      <c r="DA15" s="403"/>
      <c r="DB15" s="403"/>
      <c r="DC15" s="403" t="s">
        <v>53</v>
      </c>
      <c r="DD15" s="403"/>
      <c r="DE15" s="403"/>
      <c r="DF15" s="403"/>
      <c r="DG15" s="403"/>
      <c r="DH15" s="403" t="s">
        <v>104</v>
      </c>
      <c r="DI15" s="403"/>
      <c r="DJ15" s="403"/>
      <c r="DK15" s="403"/>
      <c r="DL15" s="403"/>
      <c r="DM15" s="403" t="s">
        <v>53</v>
      </c>
      <c r="DN15" s="403"/>
      <c r="DO15" s="403"/>
      <c r="DP15" s="403"/>
      <c r="DQ15" s="403"/>
      <c r="DR15" s="403" t="s">
        <v>104</v>
      </c>
      <c r="DS15" s="403"/>
      <c r="DT15" s="403"/>
      <c r="DU15" s="403"/>
      <c r="DV15" s="403"/>
      <c r="DW15" s="403" t="s">
        <v>53</v>
      </c>
      <c r="DX15" s="403"/>
      <c r="DY15" s="403"/>
      <c r="DZ15" s="403" t="s">
        <v>104</v>
      </c>
      <c r="EA15" s="403"/>
      <c r="EB15" s="403"/>
      <c r="EC15" s="403" t="s">
        <v>53</v>
      </c>
      <c r="ED15" s="403"/>
      <c r="EE15" s="403"/>
      <c r="EF15" s="403" t="s">
        <v>104</v>
      </c>
      <c r="EG15" s="403"/>
      <c r="EH15" s="403"/>
      <c r="EI15" s="403" t="s">
        <v>53</v>
      </c>
      <c r="EJ15" s="403"/>
      <c r="EK15" s="403"/>
      <c r="EL15" s="403"/>
      <c r="EM15" s="403"/>
      <c r="EN15" s="403" t="s">
        <v>104</v>
      </c>
      <c r="EO15" s="403"/>
      <c r="EP15" s="403"/>
      <c r="EQ15" s="403"/>
      <c r="ER15" s="403"/>
      <c r="ES15" s="403" t="s">
        <v>53</v>
      </c>
      <c r="ET15" s="403"/>
      <c r="EU15" s="403"/>
      <c r="EV15" s="403"/>
      <c r="EW15" s="403"/>
      <c r="EX15" s="403" t="s">
        <v>104</v>
      </c>
      <c r="EY15" s="403"/>
      <c r="EZ15" s="403"/>
      <c r="FA15" s="403"/>
      <c r="FB15" s="403"/>
      <c r="FC15" s="403" t="s">
        <v>53</v>
      </c>
      <c r="FD15" s="403"/>
      <c r="FE15" s="403"/>
      <c r="FF15" s="403" t="s">
        <v>104</v>
      </c>
      <c r="FG15" s="403"/>
      <c r="FH15" s="403"/>
      <c r="FI15" s="403" t="s">
        <v>53</v>
      </c>
      <c r="FJ15" s="403"/>
      <c r="FK15" s="403"/>
      <c r="FL15" s="403" t="s">
        <v>104</v>
      </c>
      <c r="FM15" s="403"/>
      <c r="FN15" s="403"/>
    </row>
    <row r="16" customFormat="false" ht="14.4" hidden="false" customHeight="false" outlineLevel="0" collapsed="false">
      <c r="A16" s="42"/>
      <c r="B16" s="424"/>
      <c r="C16" s="424"/>
      <c r="D16" s="425" t="s">
        <v>79</v>
      </c>
      <c r="E16" s="426" t="s">
        <v>80</v>
      </c>
      <c r="F16" s="427" t="s">
        <v>79</v>
      </c>
      <c r="G16" s="428" t="s">
        <v>80</v>
      </c>
      <c r="H16" s="429" t="s">
        <v>79</v>
      </c>
      <c r="I16" s="430" t="s">
        <v>80</v>
      </c>
      <c r="J16" s="431" t="s">
        <v>79</v>
      </c>
      <c r="K16" s="432" t="s">
        <v>80</v>
      </c>
      <c r="L16" s="429" t="s">
        <v>79</v>
      </c>
      <c r="M16" s="430" t="s">
        <v>80</v>
      </c>
      <c r="N16" s="42"/>
      <c r="O16" s="421"/>
      <c r="P16" s="433" t="s">
        <v>239</v>
      </c>
      <c r="Q16" s="434" t="s">
        <v>240</v>
      </c>
      <c r="R16" s="434" t="s">
        <v>241</v>
      </c>
      <c r="S16" s="435" t="s">
        <v>36</v>
      </c>
      <c r="T16" s="436" t="s">
        <v>239</v>
      </c>
      <c r="U16" s="437" t="s">
        <v>240</v>
      </c>
      <c r="V16" s="438" t="s">
        <v>36</v>
      </c>
      <c r="W16" s="413"/>
      <c r="X16" s="414"/>
      <c r="Y16" s="399"/>
      <c r="Z16" s="404"/>
      <c r="AA16" s="404"/>
      <c r="AB16" s="405"/>
      <c r="AC16" s="404"/>
      <c r="AD16" s="404"/>
      <c r="AE16" s="404"/>
      <c r="AF16" s="404"/>
      <c r="AG16" s="404"/>
      <c r="AH16" s="404"/>
      <c r="AI16" s="404"/>
      <c r="AJ16" s="406"/>
      <c r="AK16" s="407"/>
      <c r="AL16" s="439"/>
      <c r="AM16" s="439"/>
      <c r="AN16" s="408" t="s">
        <v>72</v>
      </c>
      <c r="AO16" s="440" t="n">
        <v>4</v>
      </c>
      <c r="AP16" s="440" t="n">
        <v>0</v>
      </c>
      <c r="AQ16" s="440" t="n">
        <v>1</v>
      </c>
      <c r="AR16" s="440" t="n">
        <v>2</v>
      </c>
      <c r="AS16" s="440" t="n">
        <v>3</v>
      </c>
      <c r="AT16" s="440" t="n">
        <v>4</v>
      </c>
      <c r="AU16" s="440" t="n">
        <v>0</v>
      </c>
      <c r="AV16" s="440" t="n">
        <v>1</v>
      </c>
      <c r="AW16" s="440" t="n">
        <v>2</v>
      </c>
      <c r="AX16" s="440" t="n">
        <v>3</v>
      </c>
      <c r="AY16" s="440" t="n">
        <v>4</v>
      </c>
      <c r="AZ16" s="440" t="n">
        <v>4</v>
      </c>
      <c r="BA16" s="440" t="n">
        <v>0</v>
      </c>
      <c r="BB16" s="440" t="n">
        <v>1</v>
      </c>
      <c r="BC16" s="440" t="n">
        <v>2</v>
      </c>
      <c r="BD16" s="440" t="n">
        <v>3</v>
      </c>
      <c r="BE16" s="440" t="n">
        <v>4</v>
      </c>
      <c r="BF16" s="440" t="n">
        <v>0</v>
      </c>
      <c r="BG16" s="440" t="n">
        <v>1</v>
      </c>
      <c r="BH16" s="440" t="n">
        <v>2</v>
      </c>
      <c r="BI16" s="440" t="n">
        <v>3</v>
      </c>
      <c r="BJ16" s="440" t="n">
        <v>4</v>
      </c>
      <c r="BK16" s="440" t="n">
        <v>0</v>
      </c>
      <c r="BL16" s="440" t="n">
        <v>1</v>
      </c>
      <c r="BM16" s="440" t="n">
        <v>2</v>
      </c>
      <c r="BN16" s="440" t="n">
        <v>0</v>
      </c>
      <c r="BO16" s="440" t="n">
        <v>1</v>
      </c>
      <c r="BP16" s="440" t="n">
        <v>2</v>
      </c>
      <c r="BQ16" s="440" t="n">
        <v>0</v>
      </c>
      <c r="BR16" s="440" t="n">
        <v>1</v>
      </c>
      <c r="BS16" s="440" t="n">
        <v>2</v>
      </c>
      <c r="BT16" s="440" t="n">
        <v>0</v>
      </c>
      <c r="BU16" s="440" t="n">
        <v>1</v>
      </c>
      <c r="BV16" s="440" t="n">
        <v>2</v>
      </c>
      <c r="BW16" s="440" t="n">
        <v>0</v>
      </c>
      <c r="BX16" s="440" t="n">
        <v>1</v>
      </c>
      <c r="BY16" s="440" t="n">
        <v>2</v>
      </c>
      <c r="BZ16" s="440" t="n">
        <v>3</v>
      </c>
      <c r="CA16" s="440" t="n">
        <v>4</v>
      </c>
      <c r="CB16" s="440" t="n">
        <v>0</v>
      </c>
      <c r="CC16" s="440" t="n">
        <v>1</v>
      </c>
      <c r="CD16" s="440" t="n">
        <v>2</v>
      </c>
      <c r="CE16" s="440" t="n">
        <v>3</v>
      </c>
      <c r="CF16" s="440" t="n">
        <v>4</v>
      </c>
      <c r="CG16" s="440" t="n">
        <v>0</v>
      </c>
      <c r="CH16" s="440" t="n">
        <v>1</v>
      </c>
      <c r="CI16" s="440" t="n">
        <v>2</v>
      </c>
      <c r="CJ16" s="440" t="n">
        <v>3</v>
      </c>
      <c r="CK16" s="440" t="n">
        <v>4</v>
      </c>
      <c r="CL16" s="440" t="n">
        <v>0</v>
      </c>
      <c r="CM16" s="440" t="n">
        <v>1</v>
      </c>
      <c r="CN16" s="440" t="n">
        <v>2</v>
      </c>
      <c r="CO16" s="440" t="n">
        <v>3</v>
      </c>
      <c r="CP16" s="440" t="n">
        <v>4</v>
      </c>
      <c r="CQ16" s="440" t="n">
        <v>0</v>
      </c>
      <c r="CR16" s="440" t="n">
        <v>1</v>
      </c>
      <c r="CS16" s="440" t="n">
        <v>2</v>
      </c>
      <c r="CT16" s="440" t="n">
        <v>0</v>
      </c>
      <c r="CU16" s="440" t="n">
        <v>1</v>
      </c>
      <c r="CV16" s="440" t="n">
        <v>2</v>
      </c>
      <c r="CW16" s="440" t="n">
        <v>0</v>
      </c>
      <c r="CX16" s="440" t="n">
        <v>1</v>
      </c>
      <c r="CY16" s="440"/>
      <c r="CZ16" s="440" t="n">
        <v>0</v>
      </c>
      <c r="DA16" s="440" t="n">
        <v>1</v>
      </c>
      <c r="DB16" s="440" t="n">
        <v>2</v>
      </c>
      <c r="DC16" s="440" t="n">
        <v>0</v>
      </c>
      <c r="DD16" s="440" t="n">
        <v>1</v>
      </c>
      <c r="DE16" s="440" t="n">
        <v>2</v>
      </c>
      <c r="DF16" s="440" t="n">
        <v>3</v>
      </c>
      <c r="DG16" s="440" t="n">
        <v>4</v>
      </c>
      <c r="DH16" s="440" t="n">
        <v>0</v>
      </c>
      <c r="DI16" s="440" t="n">
        <v>1</v>
      </c>
      <c r="DJ16" s="440" t="n">
        <v>2</v>
      </c>
      <c r="DK16" s="440" t="n">
        <v>3</v>
      </c>
      <c r="DL16" s="440" t="n">
        <v>4</v>
      </c>
      <c r="DM16" s="440" t="n">
        <v>0</v>
      </c>
      <c r="DN16" s="440" t="n">
        <v>1</v>
      </c>
      <c r="DO16" s="440" t="n">
        <v>2</v>
      </c>
      <c r="DP16" s="440" t="n">
        <v>3</v>
      </c>
      <c r="DQ16" s="440" t="n">
        <v>4</v>
      </c>
      <c r="DR16" s="440" t="n">
        <v>0</v>
      </c>
      <c r="DS16" s="440" t="n">
        <v>1</v>
      </c>
      <c r="DT16" s="440" t="n">
        <v>2</v>
      </c>
      <c r="DU16" s="440" t="n">
        <v>3</v>
      </c>
      <c r="DV16" s="440" t="n">
        <v>4</v>
      </c>
      <c r="DW16" s="440" t="n">
        <v>0</v>
      </c>
      <c r="DX16" s="440" t="n">
        <v>1</v>
      </c>
      <c r="DY16" s="440" t="n">
        <v>2</v>
      </c>
      <c r="DZ16" s="440" t="n">
        <v>0</v>
      </c>
      <c r="EA16" s="440" t="n">
        <v>1</v>
      </c>
      <c r="EB16" s="440" t="n">
        <v>2</v>
      </c>
      <c r="EC16" s="440" t="n">
        <v>0</v>
      </c>
      <c r="ED16" s="440" t="n">
        <v>1</v>
      </c>
      <c r="EE16" s="440" t="n">
        <v>2</v>
      </c>
      <c r="EF16" s="440" t="n">
        <v>0</v>
      </c>
      <c r="EG16" s="440" t="n">
        <v>1</v>
      </c>
      <c r="EH16" s="440" t="n">
        <v>2</v>
      </c>
      <c r="EI16" s="440" t="n">
        <v>0</v>
      </c>
      <c r="EJ16" s="440" t="n">
        <v>1</v>
      </c>
      <c r="EK16" s="440" t="n">
        <v>2</v>
      </c>
      <c r="EL16" s="440" t="n">
        <v>3</v>
      </c>
      <c r="EM16" s="440" t="n">
        <v>4</v>
      </c>
      <c r="EN16" s="440" t="n">
        <v>0</v>
      </c>
      <c r="EO16" s="440" t="n">
        <v>1</v>
      </c>
      <c r="EP16" s="440" t="n">
        <v>2</v>
      </c>
      <c r="EQ16" s="440" t="n">
        <v>3</v>
      </c>
      <c r="ER16" s="440" t="n">
        <v>4</v>
      </c>
      <c r="ES16" s="440" t="n">
        <v>0</v>
      </c>
      <c r="ET16" s="440" t="n">
        <v>1</v>
      </c>
      <c r="EU16" s="440" t="n">
        <v>2</v>
      </c>
      <c r="EV16" s="440" t="n">
        <v>3</v>
      </c>
      <c r="EW16" s="440" t="n">
        <v>4</v>
      </c>
      <c r="EX16" s="440" t="n">
        <v>0</v>
      </c>
      <c r="EY16" s="440" t="n">
        <v>1</v>
      </c>
      <c r="EZ16" s="440" t="n">
        <v>2</v>
      </c>
      <c r="FA16" s="440" t="n">
        <v>3</v>
      </c>
      <c r="FB16" s="440" t="n">
        <v>4</v>
      </c>
      <c r="FC16" s="440" t="n">
        <v>0</v>
      </c>
      <c r="FD16" s="440" t="n">
        <v>1</v>
      </c>
      <c r="FE16" s="440" t="n">
        <v>2</v>
      </c>
      <c r="FF16" s="440" t="n">
        <v>0</v>
      </c>
      <c r="FG16" s="440" t="n">
        <v>1</v>
      </c>
      <c r="FH16" s="440" t="n">
        <v>2</v>
      </c>
      <c r="FI16" s="440" t="n">
        <v>0</v>
      </c>
      <c r="FJ16" s="440" t="n">
        <v>1</v>
      </c>
      <c r="FK16" s="440" t="n">
        <v>2</v>
      </c>
      <c r="FL16" s="440" t="n">
        <v>0</v>
      </c>
      <c r="FM16" s="440" t="n">
        <v>1</v>
      </c>
      <c r="FN16" s="440" t="n">
        <v>2</v>
      </c>
    </row>
    <row r="17" customFormat="false" ht="13.8" hidden="false" customHeight="false" outlineLevel="0" collapsed="false">
      <c r="A17" s="42"/>
      <c r="B17" s="441" t="s">
        <v>242</v>
      </c>
      <c r="C17" s="441"/>
      <c r="D17" s="441"/>
      <c r="E17" s="441"/>
      <c r="F17" s="441"/>
      <c r="G17" s="441"/>
      <c r="H17" s="441"/>
      <c r="I17" s="441"/>
      <c r="J17" s="441"/>
      <c r="K17" s="441"/>
      <c r="L17" s="441"/>
      <c r="M17" s="441"/>
      <c r="N17" s="42"/>
      <c r="O17" s="442"/>
      <c r="P17" s="443"/>
      <c r="Q17" s="444"/>
      <c r="R17" s="445"/>
      <c r="S17" s="446"/>
      <c r="T17" s="447"/>
      <c r="U17" s="448"/>
      <c r="V17" s="449"/>
      <c r="W17" s="450" t="str">
        <f aca="false">IF(AH17&lt;&gt;"",AH17,AI17)</f>
        <v/>
      </c>
      <c r="X17" s="451"/>
      <c r="Y17" s="440" t="n">
        <f aca="false">IF(SUM(Z17:AG17)&gt;0,1,0)</f>
        <v>0</v>
      </c>
      <c r="Z17" s="452" t="n">
        <f aca="false">IF(AND(OR(Q17=$Q$73,Q17=$Q$74),OR(U17=$U$75,U17=$U$76)),1,0)</f>
        <v>0</v>
      </c>
      <c r="AA17" s="452" t="n">
        <f aca="false">IF(OR(AND(P17=$P$72,OR(Q17=$Q$72,Q17=$Q$74),OR(U17=$U$71,U17=$U$73,U17=$U$75)),AND(P17=$P$72,OR(Q17=$Q$71,Q17=$Q$73),OR(U17=$U$72,U17=$U$74,U17=$U$76))),1,0)</f>
        <v>0</v>
      </c>
      <c r="AB17" s="452" t="n">
        <f aca="false">IF(AND(OR(Q17=$Q$71,Q17=$Q$73),OR(U17=$U$72,U17=$U$74,U17=$U$76),OR(V17=$V$74,V17=$V$75)),1,0)</f>
        <v>0</v>
      </c>
      <c r="AC17" s="452" t="n">
        <f aca="false">IF(AND(OR(Q17=$Q$71,Q17=$Q$72),OR(U17=$U$73,U17=$U$74)),1,0)</f>
        <v>0</v>
      </c>
      <c r="AD17" s="452" t="n">
        <f aca="false">IF(AND(OR(Q17=$Q$73,Q17=$Q$74),OR(U17=$U$71,U17=$U$72)),1,0)</f>
        <v>0</v>
      </c>
      <c r="AE17" s="452" t="n">
        <f aca="false">IF(AND(P17=$P$71,T17=$P$72),1,0)</f>
        <v>0</v>
      </c>
      <c r="AF17" s="452" t="n">
        <f aca="false">IF(AND(P17=$P$71,OR(Q17=$Q$71,Q17=$Q$73),OR(U17=$U$72,U17=$U$74,U17=$U$76)),1,0)</f>
        <v>0</v>
      </c>
      <c r="AG17" s="452" t="n">
        <f aca="false">IF(AND(P17=$P$71,OR(Q17=$Q$72,Q17=$Q$74),OR(S17=$S$72,S17=$S$73),OR(U17=$U$71,U17=$U$73,U17=$U$75)),1,0)</f>
        <v>0</v>
      </c>
      <c r="AH17" s="453" t="str">
        <f aca="false">IF(Z17=1,$B$86,IF(AC17=1,$B$88,IF(AD17=1,$B$89,IF(AA17=1,$B$85,IF(AE17=1,$B$87,"")))))</f>
        <v/>
      </c>
      <c r="AI17" s="454" t="str">
        <f aca="false">IF(AB17=1,$B$84,IF(AF17=1,$B$90,IF(AG17=1,$B$91,"")))</f>
        <v/>
      </c>
      <c r="AJ17" s="452" t="n">
        <f aca="false">IF(NOT(AND(P17=$P$71,OR(AND(Q17=$Q$71,S17=$S$75),AND(Q17=$Q$73,S17=$S$75),AND(Q17=$Q$72,S17=$S$75),AND(Q17=$Q$74,S17=$S$75),AND(Q17=$Q$72,S17=$S$74),AND(Q17=$Q$74,S17=$S$74),AND(Q17=$Q$72,S17=$S$71),AND(Q17=$Q$74,S17=$S$71)))),1,0)</f>
        <v>1</v>
      </c>
      <c r="AK17" s="452" t="n">
        <f aca="false">IF(AND(T17=$P$71,AJ17=1,OR(AND(U17=$Q$71,V17=$V$75),AND(U17=$Q$73,V17=$V$75),AND(U17=$Q$72,V17=$V$75),AND(U17=$Q$74,V17=$V$75),AND(U17=$Q$72,V17=$V$74),AND(U17=$Q$74,V17=$V$74),AND(U17=$Q$72,V17=$V$71),AND(U17=$Q$74,V17=$V$71))),1,0)</f>
        <v>0</v>
      </c>
      <c r="AL17" s="452"/>
      <c r="AM17" s="454"/>
      <c r="AN17" s="455"/>
      <c r="AO17" s="453" t="n">
        <f aca="false">IF(AND(Y17=0,T17=$P$71,U17=$U$76,V17=$V$75),O17,0)</f>
        <v>0</v>
      </c>
      <c r="AP17" s="453" t="n">
        <f aca="false">IF(AND(Y17=0,T17=$P$71,U17=$U$74,V17=$V$71),O17,IF(AND(Y17=0,P17=$P$71,Q17=$Q$74,R17=$R$73,S17=$S$71),-1*O17,0))</f>
        <v>0</v>
      </c>
      <c r="AQ17" s="452" t="n">
        <f aca="false">IF(AND(Y17=0,T17=$P$71,U17=$U$74,V17=$V$72),O17,IF(AND(Y17=0,P17=$P$71,Q17=$Q$74,R17=$R$73,S17=$S$72),-1*O17,0))</f>
        <v>0</v>
      </c>
      <c r="AR17" s="452" t="n">
        <f aca="false">IF(AND(Y17=0,T17=$P$71,U17=$U$74,V17=$V$73),O17,IF(AND(Y17=0,P17=$P$71,Q17=$Q$74,R17=$R$73,S17=$S$73),-1*O17,0))</f>
        <v>0</v>
      </c>
      <c r="AS17" s="452" t="n">
        <f aca="false">IF(AND(Y17=0,T17=$P$71,U17=$U$74,V17=$V$74),O17,IF(AND(Y17=0,P17=$P$71,Q17=$Q$74,R17=$R$73,S17=$S$74),-1*O17,0))</f>
        <v>0</v>
      </c>
      <c r="AT17" s="452" t="n">
        <f aca="false">IF(AND(Y17=0,T17=$P$71,U17=$U$74,V17=$V$75),O17,IF(AND(Y17=0,P17=$P$71,Q17=$Q$74,R17=$R$73,S17=$S$75),-1*O17,0))</f>
        <v>0</v>
      </c>
      <c r="AU17" s="453" t="n">
        <f aca="false">IF(AND(Y17=0,T17=$P$71,U17=$U$72,V17=$V$71),O17,IF(AND(Y17=0,P17=$P$71,Q17=$Q$72,R17=$R$73,S17=$S$71),(-1*O17),0))</f>
        <v>0</v>
      </c>
      <c r="AV17" s="452" t="n">
        <f aca="false">IF(AND(Y17=0,T17=$P$71,U17=$U$72,V17=$V$72),O17,IF(AND(Y17=0,P17=$P$71,Q17=$Q$72,R17=$R$73,S17=$S$72),(-1*O17),0))</f>
        <v>0</v>
      </c>
      <c r="AW17" s="452" t="n">
        <f aca="false">IF(AND(Y17=0,T17=$P$71,U17=$U$72,V17=$V$73),O17,IF(AND(Y17=0,P17=$P$71,Q17=$Q$72,R17=$R$73,S17=$S$73),(-1*O17),0))</f>
        <v>0</v>
      </c>
      <c r="AX17" s="452" t="n">
        <f aca="false">IF(AND(Y17=0,T17=$P$71,U17=$U$72,V17=$V$74),O17,IF(AND(Y17=0,P17=$P$71,Q17=$Q$72,R17=$R$73,S17=$S$74),(-1*O17),0))</f>
        <v>0</v>
      </c>
      <c r="AY17" s="454" t="n">
        <f aca="false">IF(AND(Y17=0,T17=$P$71,U17=$U$72,V17=$V$75),O17,IF(AND(Y17=0,P17=$P$71,Q17=$Q$72,R17=$R$73,S17=$S$75),(-1*O17),0))</f>
        <v>0</v>
      </c>
      <c r="AZ17" s="452" t="n">
        <f aca="false">IF(AND(Y17=0,T17=$P$71,U17=$U$75,V17=$V$75),O17,0)</f>
        <v>0</v>
      </c>
      <c r="BA17" s="453" t="n">
        <f aca="false">IF(AND(Y17=0,T17=$P$71,U17=$U$73,V17=$V$71),O17,IF(AND(Y17=0,P17=$P$71,Q17=$Q$73,R17=$R$73,S17=$S$71),-1*O17,0))</f>
        <v>0</v>
      </c>
      <c r="BB17" s="452" t="n">
        <f aca="false">IF(AND(Y17=0,T17=$P$71,U17=$U$73,V17=$V$72),O17,IF(AND(Y17=0,P17=$P$71,Q17=$Q$73,R17=$R$73,S17=$S$72),-1*O17,0))</f>
        <v>0</v>
      </c>
      <c r="BC17" s="452" t="n">
        <f aca="false">IF(AND(Y17=0,T17=$P$71,U17=$U$73,V17=$V$73),O17,IF(AND(Y17=0,P17=$P$71,Q17=$Q$73,R17=$R$73,S17=$S$73),-1*O17,0))</f>
        <v>0</v>
      </c>
      <c r="BD17" s="452" t="n">
        <f aca="false">IF(AND(Y17=0,T17=$P$71,U17=$U$73,V17=$V$74),O17,IF(AND(Y17=0,P17=$P$71,Q17=$Q$73,R17=$R$73,S17=$S$74),-1*O17,0))</f>
        <v>0</v>
      </c>
      <c r="BE17" s="452" t="n">
        <f aca="false">IF(AND(Y17=0,T17=$P$71,U17=$U$73,V17=$V$75),O17,IF(AND(Y17=0,P17=$P$71,Q17=$Q$73,R17=$R$73,S17=$S$75),-1*O17,0))</f>
        <v>0</v>
      </c>
      <c r="BF17" s="453" t="n">
        <f aca="false">IF(AND(Y17=0,T17=$P$71,U17=$U$71,V17=$V$71),O17,IF(AND(Y17=0,P17=$P$71,Q17=$Q$71,R17=$R$73,S17=$S$71),-1*O17,0))</f>
        <v>0</v>
      </c>
      <c r="BG17" s="452" t="n">
        <f aca="false">IF(AND(Y17=0,T17=$P$71,U17=$U$71,V17=$V$72),O17,IF(AND(Y17=0,P17=$P$71,Q17=$Q$71,R17=$R$73,S17=$S$72),-1*O17,0))</f>
        <v>0</v>
      </c>
      <c r="BH17" s="452" t="n">
        <f aca="false">IF(AND(Y17=0,T17=$P$71,U17=$U$71,V17=$V$73),O17,IF(AND(Y17=0,P17=$P$71,Q17=$Q$71,R17=$R$73,S17=$S$73),-1*O17,0))</f>
        <v>0</v>
      </c>
      <c r="BI17" s="452" t="n">
        <f aca="false">IF(AND(Y17=0,T17=$P$71,U17=$U$71,V17=$V$74),O17,IF(AND(Y17=0,P17=$P$71,Q17=$Q$71,R17=$R$73,S17=$S$74),-1*O17,0))</f>
        <v>0</v>
      </c>
      <c r="BJ17" s="452" t="n">
        <f aca="false">IF(AND(Y17=0,T17=$P$71,U17=$U$71,V17=$V$75),O17,IF(AND(Y17=0,P17=$P$71,Q17=$Q$71,R17=$R$73,S17=$S$75),-1*O17,0))</f>
        <v>0</v>
      </c>
      <c r="BK17" s="453" t="n">
        <f aca="false">IF(AND(Y17=0,T17=$P$72,U17=$U$74,V17=$V$71),O17,IF(AND(Y17=0,P17=$P$72,Q17=$Q$74,R17=$R$73,S17=$S$71),-1*O17,0))</f>
        <v>0</v>
      </c>
      <c r="BL17" s="452" t="n">
        <f aca="false">IF(AND(Y17=0,T17=$P$72,U17=$U$74,V17=$V$72),O17,IF(AND(Y17=0,P17=$P$72,Q17=$Q$74,R17=$R$73,S17=$S$72),-1*O17,0))</f>
        <v>0</v>
      </c>
      <c r="BM17" s="452" t="n">
        <f aca="false">IF(AND(Y17=0,T17=$P$72,U17=$U$74,V17=$V$73),O17,IF(AND(Y17=0,P17=$P$72,Q17=$Q$74,R17=$R$73,S17=$S$73),-1*O17,0))</f>
        <v>0</v>
      </c>
      <c r="BN17" s="453" t="n">
        <f aca="false">IF(AND(Y17=0,T17=$P$72,U17=$U$72,V17=$V$71),O17,IF(AND(Y17=0,P17=$P$72,Q17=$Q$72,R17=$R$73,S17=$S$71),-1*O17,0))</f>
        <v>0</v>
      </c>
      <c r="BO17" s="452" t="n">
        <f aca="false">IF(AND(Y17=0,T17=$P$72,U17=$U$72,V17=$V$72),O17,IF(AND(Y17=0,P17=$P$72,Q17=$Q$72,R17=$R$73,S17=$S$72),-1*O17,0))</f>
        <v>0</v>
      </c>
      <c r="BP17" s="452" t="n">
        <f aca="false">IF(AND(Y17=0,T17=$P$72,U17=$U$72,V17=$V$73),O17,IF(AND(Y17=0,P17=$P$72,Q17=$Q$72,R17=$R$73,S17=$S$73),-1*O17,0))</f>
        <v>0</v>
      </c>
      <c r="BQ17" s="453" t="n">
        <f aca="false">IF(AND(Y17=0,T17=$P$72,U17=$U$73,V17=$V$71),O17,IF(AND(Y17=0,P17=$P$72,Q17=$Q$73,R17=$R$73,S17=$S$71),-1*O17,0))</f>
        <v>0</v>
      </c>
      <c r="BR17" s="452" t="n">
        <f aca="false">IF(AND(Y17=0,T17=$P$72,U17=$U$73,V17=$V$72),O17,IF(AND(Y17=0,P17=$P$72,Q17=$Q$73,R17=$R$73,S17=$S$72),-1*O17,0))</f>
        <v>0</v>
      </c>
      <c r="BS17" s="452" t="n">
        <f aca="false">IF(AND(Y17=0,T17=$P$72,U17=$U$73,V17=$V$73),O17,IF(AND(Y17=0,P17=$P$72,Q17=$Q$73,R17=$R$73,S17=$S$73),-1*O17,0))</f>
        <v>0</v>
      </c>
      <c r="BT17" s="453" t="n">
        <f aca="false">IF(AND(Y17=0,T17=$P$72,U17=$U$71,V17=$V$71),O17,IF(AND(Y17=0,P17=$P$72,Q17=$Q$71,R17=$R$73,S17=$S$71),-1*O17,0))</f>
        <v>0</v>
      </c>
      <c r="BU17" s="452" t="n">
        <f aca="false">IF(AND(Y17=0,T17=$P$72,U17=$U$71,V17=$V$72),O17,IF(AND(Y17=0,P17=$P$72,Q17=$Q$71,R17=$R$73,S17=$S$72),-1*O17,0))</f>
        <v>0</v>
      </c>
      <c r="BV17" s="454" t="n">
        <f aca="false">IF(AND(Y17=0,T17=$P$72,U17=$U$71,V17=$V$73),O17,IF(AND(Y17=0,P17=$P$72,Q17=$Q$71,R17=$R$73,S17=$S$73),-1*O17,0))</f>
        <v>0</v>
      </c>
      <c r="BW17" s="452" t="n">
        <f aca="false">IF(AND(Y17=0,P17=$P$71,Q17=$Q$74,R17=$R$71,S17=$S$71),-1*O17,0)</f>
        <v>0</v>
      </c>
      <c r="BX17" s="452" t="n">
        <f aca="false">IF(AND(Y17=0,P17=$P$71,Q17=$Q$74,R17=$R$71,S17=$S$72),-1*O17,0)</f>
        <v>0</v>
      </c>
      <c r="BY17" s="452" t="n">
        <f aca="false">IF(AND(Y17=0,P17=$P$71,Q17=$Q$74,R17=$R$71,S17=$S$73),-1*O17,0)</f>
        <v>0</v>
      </c>
      <c r="BZ17" s="452" t="n">
        <f aca="false">IF(AND(Y17=0,P17=$P$71,Q17=$Q$74,R17=$R$71,S17=$S$74),-1*O17,0)</f>
        <v>0</v>
      </c>
      <c r="CA17" s="452" t="n">
        <f aca="false">IF(AND(Y17=0,P17=$P$71,Q17=$Q$74,R17=$R$71,S17=$S$75),-1*O17,0)</f>
        <v>0</v>
      </c>
      <c r="CB17" s="453" t="n">
        <f aca="false">IF(AND(Y17=0,P17=$P$71,Q17=$Q$72,R17=$R$71,S17=$S$71),-1*O17,0)</f>
        <v>0</v>
      </c>
      <c r="CC17" s="452" t="n">
        <f aca="false">IF(AND(Y17=0,P17=$P$71,Q17=$Q$72,R17=$R$71,S17=$S$72),-1*O17,0)</f>
        <v>0</v>
      </c>
      <c r="CD17" s="452" t="n">
        <f aca="false">IF(AND(Y17=0,P17=$P$71,Q17=$Q$72,R17=$R$71,S17=$S$73),-1*O17,0)</f>
        <v>0</v>
      </c>
      <c r="CE17" s="452" t="n">
        <f aca="false">IF(AND(Y17=0,P17=$P$71,Q17=$Q$72,R17=$R$71,S17=$S$74),-1*O17,0)</f>
        <v>0</v>
      </c>
      <c r="CF17" s="452" t="n">
        <f aca="false">IF(AND(Y17=0,P17=$P$71,Q17=$Q$72,R17=$R$71,S17=$S$75),-1*O17,0)</f>
        <v>0</v>
      </c>
      <c r="CG17" s="453" t="n">
        <f aca="false">IF(AND(Y17=0,P17=$P$71,Q17=$Q$73,R17=$R$71,S17=$S$71),-1*O17,0)</f>
        <v>0</v>
      </c>
      <c r="CH17" s="452" t="n">
        <f aca="false">IF(AND(Y17=0,P17=$P$71,Q17=$Q$73,R17=$R$71,S17=$S$72),-1*O17,0)</f>
        <v>0</v>
      </c>
      <c r="CI17" s="452" t="n">
        <f aca="false">IF(AND(Y17=0,P17=$P$71,Q17=$Q$73,R17=$R$71,S17=$S$73),-1*O17,0)</f>
        <v>0</v>
      </c>
      <c r="CJ17" s="452" t="n">
        <f aca="false">IF(AND(Y17=0,P17=$P$71,Q17=$Q$73,R17=$R$71,S17=$S$74),-1*O17,0)</f>
        <v>0</v>
      </c>
      <c r="CK17" s="452" t="n">
        <f aca="false">IF(AND(Y17=0,P17=$P$71,Q17=$Q$73,R17=$R$71,S17=$S$75),-1*O17,0)</f>
        <v>0</v>
      </c>
      <c r="CL17" s="453" t="n">
        <f aca="false">IF(AND(Y17=0,P17=$P$71,Q17=$Q$71,R17=$R$71,S17=$S$71),-1*O17,0)</f>
        <v>0</v>
      </c>
      <c r="CM17" s="452" t="n">
        <f aca="false">IF(AND(Y17=0,P17=$P$71,Q17=$Q$71,R17=$R$71,S17=$S$72),-1*O17,0)</f>
        <v>0</v>
      </c>
      <c r="CN17" s="452" t="n">
        <f aca="false">IF(AND(Y17=0,P17=$P$71,Q17=$Q$71,R17=$R$71,S17=$S$73),-1*O17,0)</f>
        <v>0</v>
      </c>
      <c r="CO17" s="452" t="n">
        <f aca="false">IF(AND(Y17=0,P17=$P$71,Q17=$Q$71,R17=$R$71,S17=$S$74),-1*O17,0)</f>
        <v>0</v>
      </c>
      <c r="CP17" s="452" t="n">
        <f aca="false">IF(AND(Y17=0,P17=$P$71,Q17=$Q$71,R17=$R$75,S17=$S$71),-1*O17,0)</f>
        <v>0</v>
      </c>
      <c r="CQ17" s="453" t="n">
        <f aca="false">IF(AND(Y17=0,P17=$P$72,Q17=$Q$74,R17=$R$71,S17=$S$71),-1*O17,0)</f>
        <v>0</v>
      </c>
      <c r="CR17" s="452" t="n">
        <f aca="false">IF(AND(Y17=0,P17=$P$72,Q17=$Q$74,R17=$R$71,S17=$S$72),-1*O17,0)</f>
        <v>0</v>
      </c>
      <c r="CS17" s="452" t="n">
        <f aca="false">IF(AND(Y17=0,P17=$P$72,Q17=$Q$74,R17=$R$71,S17=$S$73),-1*O17,0)</f>
        <v>0</v>
      </c>
      <c r="CT17" s="453" t="n">
        <f aca="false">IF(AND(Y17=0,P17=$P$72,Q17=$Q$72,R17=$R$71,S17=$S$71),-1*O17,0)</f>
        <v>0</v>
      </c>
      <c r="CU17" s="452" t="n">
        <f aca="false">IF(AND(Y17=0,P17=$P$72,Q17=$Q$72,R17=$R$71,S17=$S$72),-1*O17,0)</f>
        <v>0</v>
      </c>
      <c r="CV17" s="452" t="n">
        <f aca="false">IF(AND(Y17=0,P17=$P$72,Q17=$Q$72,R17=$R$71,S17=$S$73),-1*O17,0)</f>
        <v>0</v>
      </c>
      <c r="CW17" s="453" t="n">
        <f aca="false">IF(AND(Y17=0,P17=$P$72,Q17=$Q$73,R17=$R$71,S17=$S$71),-1*O17,0)</f>
        <v>0</v>
      </c>
      <c r="CX17" s="452" t="n">
        <f aca="false">IF(AND(Y17=0,P17=$P$72,Q17=$Q$72,R17=$R$71,S17=$S$72),-1*O17,0)</f>
        <v>0</v>
      </c>
      <c r="CY17" s="452" t="n">
        <f aca="false">IF(AND(Y17=0,P17=$P$72,Q17=$Q$73,R17=$R$71,S17=$S$73),-1*O17,0)</f>
        <v>0</v>
      </c>
      <c r="CZ17" s="453" t="n">
        <f aca="false">IF(AND(Y17=0,P17=$P$72,Q17=$Q$71,R17=$R$71,S17=$S$71),-1*O17,0)</f>
        <v>0</v>
      </c>
      <c r="DA17" s="452" t="n">
        <f aca="false">IF(AND(Y17=0,P17=$P$72,Q17=$Q$71,R17=$R$71,S17=$S$72),-1*O17,0)</f>
        <v>0</v>
      </c>
      <c r="DB17" s="452" t="n">
        <f aca="false">IF(AND(Y17=0,P17=$P$72,Q17=$Q$71,R17=$R$71,S17=$S$73),-1*O17,0)</f>
        <v>0</v>
      </c>
      <c r="DC17" s="453" t="n">
        <f aca="false">IF(AND(Y17=0,P17=$P$71,Q17=$Q$74,R17=$R$72,S17=$S$71),-1*O17,0)</f>
        <v>0</v>
      </c>
      <c r="DD17" s="452" t="n">
        <f aca="false">IF(AND(Y17=0,P17=$P$71,Q17=$Q$74,R17=$R$72,S17=$S$72),-1*O17,0)</f>
        <v>0</v>
      </c>
      <c r="DE17" s="452" t="n">
        <f aca="false">IF(AND(Y17=0,P17=$P$71,Q17=$Q$74,R17=$R$72,S17=$S$73),-1*O17,0)</f>
        <v>0</v>
      </c>
      <c r="DF17" s="452" t="n">
        <f aca="false">IF(AND(Y17=0,P17=$P$71,Q17=$Q$74,R17=$R$72,S17=$S$74),-1*O17,0)</f>
        <v>0</v>
      </c>
      <c r="DG17" s="452" t="n">
        <f aca="false">IF(AND(Y17=0,P17=$P$71,Q17=$Q$74,R17=$R$72,S17=$S$75),-1*O17,0)</f>
        <v>0</v>
      </c>
      <c r="DH17" s="453" t="n">
        <f aca="false">IF(AND(Y17=0,P17=$P$71,Q17=$Q$72,R17=$R$72,S17=$S$71),-1*O17,0)</f>
        <v>0</v>
      </c>
      <c r="DI17" s="452" t="n">
        <f aca="false">IF(AND(Y17=0,P17=$P$71,Q17=$Q$72,R17=$R$72,S17=$S$72),-1*O17,0)</f>
        <v>0</v>
      </c>
      <c r="DJ17" s="452" t="n">
        <f aca="false">IF(AND(Y17=0,P17=$P$71,Q17=$Q$72,R17=$R$72,S17=$S$73),-1*O17,0)</f>
        <v>0</v>
      </c>
      <c r="DK17" s="452" t="n">
        <f aca="false">IF(AND(Y17=0,P17=$P$71,Q17=$Q$72,R17=$R$72,S17=$S$74),-1*O17,0)</f>
        <v>0</v>
      </c>
      <c r="DL17" s="452" t="n">
        <f aca="false">IF(AND(Y17=0,P17=$P$71,Q17=$Q$72,R17=$R$72,S17=$S$75),-1*O17,0)</f>
        <v>0</v>
      </c>
      <c r="DM17" s="453" t="n">
        <f aca="false">IF(AND(Y17=0,P17=$P$71,Q17=$Q$73,R17=$R$72,S17=$S$71),-1*O17,0)</f>
        <v>0</v>
      </c>
      <c r="DN17" s="452" t="n">
        <f aca="false">IF(AND(Y17=0,P17=$P$71,Q17=$Q$73,R17=$R$72,S17=$S$72),-1*O17,0)</f>
        <v>0</v>
      </c>
      <c r="DO17" s="452" t="n">
        <f aca="false">IF(AND(Y17=0,P17=$P$71,Q17=$Q$73,R17=$R$72,S17=$S$73),-1*O17,0)</f>
        <v>0</v>
      </c>
      <c r="DP17" s="452" t="n">
        <f aca="false">IF(AND(Y17=0,P17=$P$71,Q17=$Q$73,R17=$R$72,S17=$S$74),-1*O17,0)</f>
        <v>0</v>
      </c>
      <c r="DQ17" s="452" t="n">
        <f aca="false">IF(AND(Y17=0,P17=$P$71,Q17=$Q$73,R17=$R$72,S17=$S$75),-1*O17,0)</f>
        <v>0</v>
      </c>
      <c r="DR17" s="453" t="n">
        <f aca="false">IF(AND(Y17=0,P17=$P$71,Q17=$Q$71,R17=$R$72,S17=$S$71),-1*O17,0)</f>
        <v>0</v>
      </c>
      <c r="DS17" s="452" t="n">
        <f aca="false">IF(AND(Y17=0,P17=$P$71,Q17=$Q$71,R17=$R$72,S17=$S$72),-1*O17,0)</f>
        <v>0</v>
      </c>
      <c r="DT17" s="452" t="n">
        <f aca="false">IF(AND(Y17=0,P17=$P$71,Q17=$Q$71,R17=$R$72,S17=$S$73),-1*O17,0)</f>
        <v>0</v>
      </c>
      <c r="DU17" s="452" t="n">
        <f aca="false">IF(AND(Y17=0,P17=$P$71,Q17=$Q$71,R17=$R$72,S17=$S$74),-1*O17,0)</f>
        <v>0</v>
      </c>
      <c r="DV17" s="452" t="n">
        <f aca="false">IF(AND(Y17=0,P17=$P$71,Q17=$Q$71,R17=$R$72,S17=$S$75),-1*O17,0)</f>
        <v>0</v>
      </c>
      <c r="DW17" s="453" t="n">
        <f aca="false">IF(AND(Y17=0,P17=$P$72,Q17=$Q$74,R17=$R$72,S17=$S$71),-1*O17,0)</f>
        <v>0</v>
      </c>
      <c r="DX17" s="452" t="n">
        <f aca="false">IF(AND(Y17=0,P17=$P$72,Q17=$Q$74,R17=$R$72,S17=$S$72),-1*O17,0)</f>
        <v>0</v>
      </c>
      <c r="DY17" s="452" t="n">
        <f aca="false">IF(AND(Y17=0,P17=$P$72,Q17=$Q$74,R17=$R$72,S17=$S$73),-1*O17,0)</f>
        <v>0</v>
      </c>
      <c r="DZ17" s="453" t="n">
        <f aca="false">IF(AND(Y17=0,P17=$P$72,Q17=$Q$72,R17=$R$72,S17=$S$71),-1*O17,0)</f>
        <v>0</v>
      </c>
      <c r="EA17" s="452" t="n">
        <f aca="false">IF(AND(Y17=0,P17=$P$72,Q17=$Q$72,R17=$R$72,S17=$S$72),-1*O17,0)</f>
        <v>0</v>
      </c>
      <c r="EB17" s="452" t="n">
        <f aca="false">IF(AND(Y17=0,P17=$P$72,Q17=$Q$72,R17=$R$72,S17=$S$73),-1*O17,0)</f>
        <v>0</v>
      </c>
      <c r="EC17" s="453" t="n">
        <f aca="false">IF(AND(Y17=0,P17=$P$72,Q17=$Q$73,R17=$R$72,S17=$S$71),-1*O17,0)</f>
        <v>0</v>
      </c>
      <c r="ED17" s="452" t="n">
        <f aca="false">IF(AND(Y17=0,P17=$P$72,Q17=$Q$73,R17=$R$72,S17=$S$72),-1*O17,0)</f>
        <v>0</v>
      </c>
      <c r="EE17" s="452" t="n">
        <f aca="false">IF(AND(Y17=0,P17=$P$72,Q17=$Q$73,R17=$R$72,S17=$S$73),-1*O17,0)</f>
        <v>0</v>
      </c>
      <c r="EF17" s="453" t="n">
        <f aca="false">IF(AND(Y17=0,P17=$P$72,Q17=$Q$71,R17=$R$72,S17=$S$71),-1*O17,0)</f>
        <v>0</v>
      </c>
      <c r="EG17" s="452" t="n">
        <f aca="false">IF(AND(Y17=0,P17=$P$72,Q17=$Q$71,R17=$R$72,S17=$S$72),-1*O17,0)</f>
        <v>0</v>
      </c>
      <c r="EH17" s="452" t="n">
        <f aca="false">IF(AND(Y17=0,P17=$P$72,Q17=$Q$71,R17=$R$72,S17=$S$73),-1*O17,0)</f>
        <v>0</v>
      </c>
      <c r="EI17" s="453" t="n">
        <f aca="false">IF(AND(Y17=0,P17=$P$71,Q17=$Q$74,R17=$R$74,S17=$S$71),-1*O17,0)</f>
        <v>0</v>
      </c>
      <c r="EJ17" s="452" t="n">
        <f aca="false">IF(AND(Y17=0,P17=$P$71,Q17=$Q$74,R17=$R$74,S17=$S$72),-1*O17,0)</f>
        <v>0</v>
      </c>
      <c r="EK17" s="452" t="n">
        <f aca="false">IF(AND(Y17=0,P17=$P$71,Q17=$Q$74,R17=$R$74,S17=$S$73),-1*O17,0)</f>
        <v>0</v>
      </c>
      <c r="EL17" s="452" t="n">
        <f aca="false">IF(AND(Y17=0,P17=$P$71,Q17=$Q$74,R17=$R$74,S17=$S$74),-1*O17,0)</f>
        <v>0</v>
      </c>
      <c r="EM17" s="452" t="n">
        <f aca="false">IF(AND(Y17=0,P17=$P$71,Q17=$Q$74,R17=$R$74,S17=$S$75),-1*O17,0)</f>
        <v>0</v>
      </c>
      <c r="EN17" s="453" t="n">
        <f aca="false">IF(AND(Y17=0,P17=$P$71,Q17=$Q$72,R17=$R$74,S17=$S$71),-1*O17,0)</f>
        <v>0</v>
      </c>
      <c r="EO17" s="452" t="n">
        <f aca="false">IF(AND(Y17=0,P17=$P$71,Q17=$Q$72,R17=$R$74,S17=$S$72),-1*O17,0)</f>
        <v>0</v>
      </c>
      <c r="EP17" s="452" t="n">
        <f aca="false">IF(AND(Y17=0,P17=$P$71,Q17=$Q$72,R17=$R$74,S17=$S$73),-1*O17,0)</f>
        <v>0</v>
      </c>
      <c r="EQ17" s="452" t="n">
        <f aca="false">IF(AND(Y17=0,P17=$P$71,Q17=$Q$72,R17=$R$74,S17=$S$74),-1*O17,0)</f>
        <v>0</v>
      </c>
      <c r="ER17" s="452" t="n">
        <f aca="false">IF(AND(Y17=0,P17=$P$71,Q17=$Q$72,R17=$R$74,S17=$S$75),-1*O17,0)</f>
        <v>0</v>
      </c>
      <c r="ES17" s="453" t="n">
        <f aca="false">IF(AND(Y17=0,P17=$P$71,Q17=$Q$73,R17=$R$74,S17=$S$71),-1*O17,0)</f>
        <v>0</v>
      </c>
      <c r="ET17" s="452" t="n">
        <f aca="false">IF(AND(Y17=0,P17=$P$71,Q17=$Q$73,R17=$R$74,S17=$S$72),-1*O17,0)</f>
        <v>0</v>
      </c>
      <c r="EU17" s="452" t="n">
        <f aca="false">IF(AND(Y17=0,P17=$P$71,Q17=$Q$73,R17=$R$74,S17=$S$73),-1*O17,0)</f>
        <v>0</v>
      </c>
      <c r="EV17" s="452" t="n">
        <f aca="false">IF(AND(Y17=0,P17=$P$71,Q17=$Q$73,R17=$R$74,S17=$S$74),-1*O17,0)</f>
        <v>0</v>
      </c>
      <c r="EW17" s="452" t="n">
        <f aca="false">IF(AND(Y17=0,P17=$P$71,Q17=$Q$73,R17=$R$74,S17=$S$75),-1*O17,0)</f>
        <v>0</v>
      </c>
      <c r="EX17" s="453" t="n">
        <f aca="false">IF(AND(Y17=0,P17=$P$71,Q17=$Q$71,R17=$R$74,S17=$S$71),-1*O17,0)</f>
        <v>0</v>
      </c>
      <c r="EY17" s="452" t="n">
        <f aca="false">IF(AND(Y17=0,P17=$P$71,Q17=$Q$71,R17=$R$74,S17=$S$72),-1*O17,0)</f>
        <v>0</v>
      </c>
      <c r="EZ17" s="452" t="n">
        <f aca="false">IF(AND(Y17=0,P17=$P$71,Q17=$Q$71,R17=$R$74,S17=$S$73),-1*O17,0)</f>
        <v>0</v>
      </c>
      <c r="FA17" s="452" t="n">
        <f aca="false">IF(AND(Y17=0,P17=$P$71,Q17=$Q$71,R17=$R$74,S17=$S$74),-1*O17,0)</f>
        <v>0</v>
      </c>
      <c r="FB17" s="452" t="n">
        <f aca="false">IF(AND(Y17=0,P17=$P$71,Q17=$Q$71,R17=$R$74,S17=$S$75),-1*O17,0)</f>
        <v>0</v>
      </c>
      <c r="FC17" s="453" t="n">
        <f aca="false">IF(AND(Y17=0,P17=$P$72,Q17=$Q$74,R17=$R$74,S17=$S$71),-1*O17,0)</f>
        <v>0</v>
      </c>
      <c r="FD17" s="452" t="n">
        <f aca="false">IF(AND(Y17=0,P17=$P$72,Q17=$Q$74,R17=$R$74,S17=$S$72),-1*O17,0)</f>
        <v>0</v>
      </c>
      <c r="FE17" s="452" t="n">
        <f aca="false">IF(AND(Y17=0,P17=$P$72,Q17=$Q$74,R17=$R$74,S17=$S$73),-1*O17,0)</f>
        <v>0</v>
      </c>
      <c r="FF17" s="453" t="n">
        <f aca="false">IF(AND(Y17=0,P17=$P$72,Q17=$Q$72,R17=$R$74,S17=$S$71),-1*O17,0)</f>
        <v>0</v>
      </c>
      <c r="FG17" s="452" t="n">
        <f aca="false">IF(AND(Y17=0,P17=$P$72,Q17=$Q$72,R17=$R$74,S17=$S$72),-1*O17,0)</f>
        <v>0</v>
      </c>
      <c r="FH17" s="452" t="n">
        <f aca="false">IF(AND(Y17=0,P17=$P$72,Q17=$Q$72,R17=$R$74,S17=$S$73),-1*O17,0)</f>
        <v>0</v>
      </c>
      <c r="FI17" s="453" t="n">
        <f aca="false">IF(AND(Y17=0,P17=$P$72,Q17=$Q$73,R17=$R$74,S17=$S$71),-1*O17,0)</f>
        <v>0</v>
      </c>
      <c r="FJ17" s="452" t="n">
        <f aca="false">IF(AND(Y17=0,P17=$P$72,Q17=$Q$73,R17=$R$74,S17=$S$72),-1*O17,0)</f>
        <v>0</v>
      </c>
      <c r="FK17" s="452" t="n">
        <f aca="false">IF(AND(Y17=0,P17=$P$72,Q17=$Q$73,R17=$R$74,S17=$S$73),-1*O17,0)</f>
        <v>0</v>
      </c>
      <c r="FL17" s="453" t="n">
        <f aca="false">IF(AND(Y17=0,P17=$P$72,Q17=$Q$71,R17=$R$74,S17=$S$71),-1*O17,0)</f>
        <v>0</v>
      </c>
      <c r="FM17" s="452" t="n">
        <f aca="false">IF(AND(Y17=0,P17=$P$72,Q17=$Q$71,R17=$R$74,S17=$S$72),-1*O17,0)</f>
        <v>0</v>
      </c>
      <c r="FN17" s="454" t="n">
        <f aca="false">IF(AND(Y17=0,P17=$P$72,Q17=$Q$71,R17=$R$74,S17=$S$73),-1*O17,0)</f>
        <v>0</v>
      </c>
    </row>
    <row r="18" customFormat="false" ht="13.8" hidden="false" customHeight="false" outlineLevel="0" collapsed="false">
      <c r="A18" s="42"/>
      <c r="B18" s="456" t="s">
        <v>213</v>
      </c>
      <c r="C18" s="457" t="s">
        <v>243</v>
      </c>
      <c r="D18" s="458" t="n">
        <f aca="false">ROUND('Current MY Credit Calc'!C72,0)+ROUND('Current MY Credit Calc-MANUAL'!C72,0)</f>
        <v>0</v>
      </c>
      <c r="E18" s="459" t="n">
        <f aca="false">ROUND('Current MY Credit Calc'!D72,0)+ROUND('Current MY Credit Calc-MANUAL'!D72,0)</f>
        <v>0</v>
      </c>
      <c r="F18" s="460"/>
      <c r="G18" s="461"/>
      <c r="H18" s="462" t="n">
        <f aca="false">ROUND('Current MY Credit Calc'!G72,0)+ROUND('Current MY Credit Calc-MANUAL'!G72,0)</f>
        <v>0</v>
      </c>
      <c r="I18" s="463" t="n">
        <f aca="false">ROUND('Current MY Credit Calc'!H72,0)+ROUND('Current MY Credit Calc-MANUAL'!H72,0)</f>
        <v>0</v>
      </c>
      <c r="J18" s="458" t="n">
        <f aca="false">ROUND('Current MY Credit Calc'!C71,0)+ROUND('Current MY Credit Calc-MANUAL'!C71,0)</f>
        <v>0</v>
      </c>
      <c r="K18" s="464" t="n">
        <f aca="false">ROUND('Current MY Credit Calc'!D71,0)+ROUND('Current MY Credit Calc-MANUAL'!D71,0)</f>
        <v>0</v>
      </c>
      <c r="L18" s="465" t="n">
        <f aca="false">ROUND('Current MY Credit Calc'!G71,0)+ROUND('Current MY Credit Calc-MANUAL'!G71,0)</f>
        <v>0</v>
      </c>
      <c r="M18" s="463" t="n">
        <f aca="false">ROUND('Current MY Credit Calc'!H71,0)+ROUND('Current MY Credit Calc-MANUAL'!H71,0)</f>
        <v>0</v>
      </c>
      <c r="N18" s="42"/>
      <c r="O18" s="466"/>
      <c r="P18" s="467"/>
      <c r="Q18" s="468"/>
      <c r="R18" s="469"/>
      <c r="S18" s="470"/>
      <c r="T18" s="471"/>
      <c r="U18" s="472"/>
      <c r="V18" s="473"/>
      <c r="W18" s="450" t="str">
        <f aca="false">IF(AH18&lt;&gt;"",AH18,AI18)</f>
        <v/>
      </c>
      <c r="X18" s="451"/>
      <c r="Y18" s="474" t="n">
        <f aca="false">IF(SUM(Z18:AG18)&gt;0,1,0)</f>
        <v>0</v>
      </c>
      <c r="Z18" s="475" t="n">
        <f aca="false">IF(AND(OR(Q18=$Q$73,Q18=$Q$74),OR(U18=$U$75,U18=$U$76)),1,0)</f>
        <v>0</v>
      </c>
      <c r="AA18" s="475" t="n">
        <f aca="false">IF(OR(AND(P18=$P$72,OR(Q18=$Q$72,Q18=$Q$74),OR(U18=$U$71,U18=$U$73,U18=$U$75)),AND(P18=$P$72,OR(Q18=$Q$71,Q18=$Q$73),OR(U18=$U$72,U18=$U$74,U18=$U$76))),1,0)</f>
        <v>0</v>
      </c>
      <c r="AB18" s="475" t="n">
        <f aca="false">IF(AND(OR(Q18=$Q$71,Q18=$Q$73),OR(U18=$U$72,U18=$U$74,U18=$U$76),OR(V18=$V$74,V18=$V$75)),1,0)</f>
        <v>0</v>
      </c>
      <c r="AC18" s="475" t="n">
        <f aca="false">IF(AND(OR(Q18=$Q$71,Q18=$Q$72),OR(U18=$U$73,U18=$U$74)),1,0)</f>
        <v>0</v>
      </c>
      <c r="AD18" s="475" t="n">
        <f aca="false">IF(AND(OR(Q18=$Q$73,Q18=$Q$74),OR(U18=$U$71,U18=$U$72)),1,0)</f>
        <v>0</v>
      </c>
      <c r="AE18" s="475" t="n">
        <f aca="false">IF(AND(P18=$P$71,T18=$P$72),1,0)</f>
        <v>0</v>
      </c>
      <c r="AF18" s="475" t="n">
        <f aca="false">IF(AND(P18=$P$71,OR(Q18=$Q$71,Q18=$Q$73),OR(U18=$U$72,U18=$U$74,U18=$U$76)),1,0)</f>
        <v>0</v>
      </c>
      <c r="AG18" s="475" t="n">
        <f aca="false">IF(AND(P18=$P$71,OR(Q18=$Q$72,Q18=$Q$74),OR(S18=$S$72,S18=$S$73),OR(U18=$U$71,U18=$U$73,U18=$U$75)),1,0)</f>
        <v>0</v>
      </c>
      <c r="AH18" s="476" t="str">
        <f aca="false">IF(Z18=1,$B$86,IF(AC18=1,$B$88,IF(AD18=1,$B$89,IF(AA18=1,$B$85,IF(AE18=1,$B$87,"")))))</f>
        <v/>
      </c>
      <c r="AI18" s="477" t="str">
        <f aca="false">IF(AB18=1,$B$84,IF(AF18=1,$B$90,IF(AG18=1,$B$91,"")))</f>
        <v/>
      </c>
      <c r="AJ18" s="475" t="n">
        <f aca="false">IF(NOT(AND(P18=$P$71,OR(AND(Q18=$Q$71,S18=$S$75),AND(Q18=$Q$73,S18=$S$75),AND(Q18=$Q$72,S18=$S$75),AND(Q18=$Q$74,S18=$S$75),AND(Q18=$Q$72,S18=$S$74),AND(Q18=$Q$74,S18=$S$74),AND(Q18=$Q$72,S18=$S$71),AND(Q18=$Q$74,S18=$S$71)))),1,0)</f>
        <v>1</v>
      </c>
      <c r="AK18" s="475" t="n">
        <f aca="false">IF(AND(T18=$P$71,AJ18=1,OR(AND(U18=$Q$71,V18=$V$75),AND(U18=$Q$73,V18=$V$75),AND(U18=$Q$72,V18=$V$75),AND(U18=$Q$74,V18=$V$75),AND(U18=$Q$72,V18=$V$74),AND(U18=$Q$74,V18=$V$74),AND(U18=$Q$72,V18=$V$71),AND(U18=$Q$74,V18=$V$71))),1,0)</f>
        <v>0</v>
      </c>
      <c r="AL18" s="475"/>
      <c r="AM18" s="477"/>
      <c r="AN18" s="455"/>
      <c r="AO18" s="476" t="n">
        <f aca="false">IF(AND(Y18=0,T18=$P$71,U18=$U$76,V18=$V$75),O18,0)</f>
        <v>0</v>
      </c>
      <c r="AP18" s="476" t="n">
        <f aca="false">IF(AND(Y18=0,T18=$P$71,U18=$U$74,V18=$V$71),O18,IF(AND(Y18=0,P18=$P$71,Q18=$Q$74,R18=$R$73,S18=$S$71),-1*O18,0))</f>
        <v>0</v>
      </c>
      <c r="AQ18" s="475" t="n">
        <f aca="false">IF(AND(Y18=0,T18=$P$71,U18=$U$74,V18=$V$72),O18,IF(AND(Y18=0,P18=$P$71,Q18=$Q$74,R18=$R$73,S18=$S$72),-1*O18,0))</f>
        <v>0</v>
      </c>
      <c r="AR18" s="475" t="n">
        <f aca="false">IF(AND(Y18=0,T18=$P$71,U18=$U$74,V18=$V$73),O18,IF(AND(Y18=0,P18=$P$71,Q18=$Q$74,R18=$R$73,S18=$S$73),-1*O18,0))</f>
        <v>0</v>
      </c>
      <c r="AS18" s="475" t="n">
        <f aca="false">IF(AND(Y18=0,T18=$P$71,U18=$U$74,V18=$V$74),O18,IF(AND(Y18=0,P18=$P$71,Q18=$Q$74,R18=$R$73,S18=$S$74),-1*O18,0))</f>
        <v>0</v>
      </c>
      <c r="AT18" s="475" t="n">
        <f aca="false">IF(AND(Y18=0,T18=$P$71,U18=$U$74,V18=$V$75),O18,IF(AND(Y18=0,P18=$P$71,Q18=$Q$74,R18=$R$73,S18=$S$75),-1*O18,0))</f>
        <v>0</v>
      </c>
      <c r="AU18" s="476" t="n">
        <f aca="false">IF(AND(Y18=0,T18=$P$71,U18=$U$72,V18=$V$71),O18,IF(AND(Y18=0,P18=$P$71,Q18=$Q$72,R18=$R$73,S18=$S$71),(-1*O18),0))</f>
        <v>0</v>
      </c>
      <c r="AV18" s="475" t="n">
        <f aca="false">IF(AND(Y18=0,T18=$P$71,U18=$U$72,V18=$V$72),O18,IF(AND(Y18=0,P18=$P$71,Q18=$Q$72,R18=$R$73,S18=$S$72),(-1*O18),0))</f>
        <v>0</v>
      </c>
      <c r="AW18" s="475" t="n">
        <f aca="false">IF(AND(Y18=0,T18=$P$71,U18=$U$72,V18=$V$73),O18,IF(AND(Y18=0,P18=$P$71,Q18=$Q$72,R18=$R$73,S18=$S$73),(-1*O18),0))</f>
        <v>0</v>
      </c>
      <c r="AX18" s="475" t="n">
        <f aca="false">IF(AND(Y18=0,T18=$P$71,U18=$U$72,V18=$V$74),O18,IF(AND(Y18=0,P18=$P$71,Q18=$Q$72,R18=$R$73,S18=$S$74),(-1*O18),0))</f>
        <v>0</v>
      </c>
      <c r="AY18" s="477" t="n">
        <f aca="false">IF(AND(Y18=0,T18=$P$71,U18=$U$72,V18=$V$75),O18,IF(AND(Y18=0,P18=$P$71,Q18=$Q$72,R18=$R$73,S18=$S$75),(-1*O18),0))</f>
        <v>0</v>
      </c>
      <c r="AZ18" s="475" t="n">
        <f aca="false">IF(AND(Y18=0,T18=$P$71,U18=$U$75,V18=$V$75),O18,0)</f>
        <v>0</v>
      </c>
      <c r="BA18" s="476" t="n">
        <f aca="false">IF(AND(Y18=0,T18=$P$71,U18=$U$73,V18=$V$71),O18,IF(AND(Y18=0,P18=$P$71,Q18=$Q$73,R18=$R$73,S18=$S$71),-1*O18,0))</f>
        <v>0</v>
      </c>
      <c r="BB18" s="475" t="n">
        <f aca="false">IF(AND(Y18=0,T18=$P$71,U18=$U$73,V18=$V$72),O18,IF(AND(Y18=0,P18=$P$71,Q18=$Q$73,R18=$R$73,S18=$S$72),-1*O18,0))</f>
        <v>0</v>
      </c>
      <c r="BC18" s="475" t="n">
        <f aca="false">IF(AND(Y18=0,T18=$P$71,U18=$U$73,V18=$V$73),O18,IF(AND(Y18=0,P18=$P$71,Q18=$Q$73,R18=$R$73,S18=$S$73),-1*O18,0))</f>
        <v>0</v>
      </c>
      <c r="BD18" s="475" t="n">
        <f aca="false">IF(AND(Y18=0,T18=$P$71,U18=$U$73,V18=$V$74),O18,IF(AND(Y18=0,P18=$P$71,Q18=$Q$73,R18=$R$73,S18=$S$74),-1*O18,0))</f>
        <v>0</v>
      </c>
      <c r="BE18" s="475" t="n">
        <f aca="false">IF(AND(Y18=0,T18=$P$71,U18=$U$73,V18=$V$75),O18,IF(AND(Y18=0,P18=$P$71,Q18=$Q$73,R18=$R$73,S18=$S$75),-1*O18,0))</f>
        <v>0</v>
      </c>
      <c r="BF18" s="476" t="n">
        <f aca="false">IF(AND(Y18=0,T18=$P$71,U18=$U$71,V18=$V$71),O18,IF(AND(Y18=0,P18=$P$71,Q18=$Q$71,R18=$R$73,S18=$S$71),-1*O18,0))</f>
        <v>0</v>
      </c>
      <c r="BG18" s="475" t="n">
        <f aca="false">IF(AND(Y18=0,T18=$P$71,U18=$U$71,V18=$V$72),O18,IF(AND(Y18=0,P18=$P$71,Q18=$Q$71,R18=$R$73,S18=$S$72),-1*O18,0))</f>
        <v>0</v>
      </c>
      <c r="BH18" s="475" t="n">
        <f aca="false">IF(AND(Y18=0,T18=$P$71,U18=$U$71,V18=$V$73),O18,IF(AND(Y18=0,P18=$P$71,Q18=$Q$71,R18=$R$73,S18=$S$73),-1*O18,0))</f>
        <v>0</v>
      </c>
      <c r="BI18" s="475" t="n">
        <f aca="false">IF(AND(Y18=0,T18=$P$71,U18=$U$71,V18=$V$74),O18,IF(AND(Y18=0,P18=$P$71,Q18=$Q$71,R18=$R$73,S18=$S$74),-1*O18,0))</f>
        <v>0</v>
      </c>
      <c r="BJ18" s="475" t="n">
        <f aca="false">IF(AND(Y18=0,T18=$P$71,U18=$U$71,V18=$V$75),O18,IF(AND(Y18=0,P18=$P$71,Q18=$Q$71,R18=$R$73,S18=$S$75),-1*O18,0))</f>
        <v>0</v>
      </c>
      <c r="BK18" s="476" t="n">
        <f aca="false">IF(AND(Y18=0,T18=$P$72,U18=$U$74,V18=$V$71),O18,IF(AND(Y18=0,P18=$P$72,Q18=$Q$74,R18=$R$73,S18=$S$71),-1*O18,0))</f>
        <v>0</v>
      </c>
      <c r="BL18" s="475" t="n">
        <f aca="false">IF(AND(Y18=0,T18=$P$72,U18=$U$74,V18=$V$72),O18,IF(AND(Y18=0,P18=$P$72,Q18=$Q$74,R18=$R$73,S18=$S$72),-1*O18,0))</f>
        <v>0</v>
      </c>
      <c r="BM18" s="475" t="n">
        <f aca="false">IF(AND(Y18=0,T18=$P$72,U18=$U$74,V18=$V$73),O18,IF(AND(Y18=0,P18=$P$72,Q18=$Q$74,R18=$R$73,S18=$S$73),-1*O18,0))</f>
        <v>0</v>
      </c>
      <c r="BN18" s="476" t="n">
        <f aca="false">IF(AND(Y18=0,T18=$P$72,U18=$U$72,V18=$V$71),O18,IF(AND(Y18=0,P18=$P$72,Q18=$Q$72,R18=$R$73,S18=$S$71),-1*O18,0))</f>
        <v>0</v>
      </c>
      <c r="BO18" s="475" t="n">
        <f aca="false">IF(AND(Y18=0,T18=$P$72,U18=$U$72,V18=$V$72),O18,IF(AND(Y18=0,P18=$P$72,Q18=$Q$72,R18=$R$73,S18=$S$72),-1*O18,0))</f>
        <v>0</v>
      </c>
      <c r="BP18" s="475" t="n">
        <f aca="false">IF(AND(Y18=0,T18=$P$72,U18=$U$72,V18=$V$73),O18,IF(AND(Y18=0,P18=$P$72,Q18=$Q$72,R18=$R$73,S18=$S$73),-1*O18,0))</f>
        <v>0</v>
      </c>
      <c r="BQ18" s="476" t="n">
        <f aca="false">IF(AND(Y18=0,T18=$P$72,U18=$U$73,V18=$V$71),O18,IF(AND(Y18=0,P18=$P$72,Q18=$Q$73,R18=$R$73,S18=$S$71),-1*O18,0))</f>
        <v>0</v>
      </c>
      <c r="BR18" s="475" t="n">
        <f aca="false">IF(AND(Y18=0,T18=$P$72,U18=$U$73,V18=$V$72),O18,IF(AND(Y18=0,P18=$P$72,Q18=$Q$73,R18=$R$73,S18=$S$72),-1*O18,0))</f>
        <v>0</v>
      </c>
      <c r="BS18" s="475" t="n">
        <f aca="false">IF(AND(Y18=0,T18=$P$72,U18=$U$73,V18=$V$73),O18,IF(AND(Y18=0,P18=$P$72,Q18=$Q$73,R18=$R$73,S18=$S$73),-1*O18,0))</f>
        <v>0</v>
      </c>
      <c r="BT18" s="476" t="n">
        <f aca="false">IF(AND(Y18=0,T18=$P$72,U18=$U$71,V18=$V$71),O18,IF(AND(Y18=0,P18=$P$72,Q18=$Q$71,R18=$R$73,S18=$S$71),-1*O18,0))</f>
        <v>0</v>
      </c>
      <c r="BU18" s="475" t="n">
        <f aca="false">IF(AND(Y18=0,T18=$P$72,U18=$U$71,V18=$V$72),O18,IF(AND(Y18=0,P18=$P$72,Q18=$Q$71,R18=$R$73,S18=$S$72),-1*O18,0))</f>
        <v>0</v>
      </c>
      <c r="BV18" s="477" t="n">
        <f aca="false">IF(AND(Y18=0,T18=$P$72,U18=$U$71,V18=$V$73),O18,IF(AND(Y18=0,P18=$P$72,Q18=$Q$71,R18=$R$73,S18=$S$73),-1*O18,0))</f>
        <v>0</v>
      </c>
      <c r="BW18" s="475" t="n">
        <f aca="false">IF(AND(Y18=0,P18=$P$71,Q18=$Q$74,R18=$R$71,S18=$S$71),-1*O18,0)</f>
        <v>0</v>
      </c>
      <c r="BX18" s="475" t="n">
        <f aca="false">IF(AND(Y18=0,P18=$P$71,Q18=$Q$74,R18=$R$71,S18=$S$72),-1*O18,0)</f>
        <v>0</v>
      </c>
      <c r="BY18" s="475" t="n">
        <f aca="false">IF(AND(Y18=0,P18=$P$71,Q18=$Q$74,R18=$R$71,S18=$S$73),-1*O18,0)</f>
        <v>0</v>
      </c>
      <c r="BZ18" s="475" t="n">
        <f aca="false">IF(AND(Y18=0,P18=$P$71,Q18=$Q$74,R18=$R$71,S18=$S$74),-1*O18,0)</f>
        <v>0</v>
      </c>
      <c r="CA18" s="475" t="n">
        <f aca="false">IF(AND(Y18=0,P18=$P$71,Q18=$Q$74,R18=$R$71,S18=$S$75),-1*O18,0)</f>
        <v>0</v>
      </c>
      <c r="CB18" s="476" t="n">
        <f aca="false">IF(AND(Y18=0,P18=$P$71,Q18=$Q$72,R18=$R$71,S18=$S$71),-1*O18,0)</f>
        <v>0</v>
      </c>
      <c r="CC18" s="475" t="n">
        <f aca="false">IF(AND(Y18=0,P18=$P$71,Q18=$Q$72,R18=$R$71,S18=$S$72),-1*O18,0)</f>
        <v>0</v>
      </c>
      <c r="CD18" s="475" t="n">
        <f aca="false">IF(AND(Y18=0,P18=$P$71,Q18=$Q$72,R18=$R$71,S18=$S$73),-1*O18,0)</f>
        <v>0</v>
      </c>
      <c r="CE18" s="475" t="n">
        <f aca="false">IF(AND(Y18=0,P18=$P$71,Q18=$Q$72,R18=$R$71,S18=$S$74),-1*O18,0)</f>
        <v>0</v>
      </c>
      <c r="CF18" s="475" t="n">
        <f aca="false">IF(AND(Y18=0,P18=$P$71,Q18=$Q$72,R18=$R$71,S18=$S$75),-1*O18,0)</f>
        <v>0</v>
      </c>
      <c r="CG18" s="476" t="n">
        <f aca="false">IF(AND(Y18=0,P18=$P$71,Q18=$Q$73,R18=$R$71,S18=$S$71),-1*O18,0)</f>
        <v>0</v>
      </c>
      <c r="CH18" s="475" t="n">
        <f aca="false">IF(AND(Y18=0,P18=$P$71,Q18=$Q$73,R18=$R$71,S18=$S$72),-1*O18,0)</f>
        <v>0</v>
      </c>
      <c r="CI18" s="475" t="n">
        <f aca="false">IF(AND(Y18=0,P18=$P$71,Q18=$Q$73,R18=$R$71,S18=$S$73),-1*O18,0)</f>
        <v>0</v>
      </c>
      <c r="CJ18" s="475" t="n">
        <f aca="false">IF(AND(Y18=0,P18=$P$71,Q18=$Q$73,R18=$R$71,S18=$S$74),-1*O18,0)</f>
        <v>0</v>
      </c>
      <c r="CK18" s="475" t="n">
        <f aca="false">IF(AND(Y18=0,P18=$P$71,Q18=$Q$73,R18=$R$71,S18=$S$75),-1*O18,0)</f>
        <v>0</v>
      </c>
      <c r="CL18" s="476" t="n">
        <f aca="false">IF(AND(Y18=0,P18=$P$71,Q18=$Q$71,R18=$R$71,S18=$S$71),-1*O18,0)</f>
        <v>0</v>
      </c>
      <c r="CM18" s="475" t="n">
        <f aca="false">IF(AND(Y18=0,P18=$P$71,Q18=$Q$71,R18=$R$71,S18=$S$72),-1*O18,0)</f>
        <v>0</v>
      </c>
      <c r="CN18" s="475" t="n">
        <f aca="false">IF(AND(Y18=0,P18=$P$71,Q18=$Q$71,R18=$R$71,S18=$S$73),-1*O18,0)</f>
        <v>0</v>
      </c>
      <c r="CO18" s="475" t="n">
        <f aca="false">IF(AND(Y18=0,P18=$P$71,Q18=$Q$71,R18=$R$71,S18=$S$74),-1*O18,0)</f>
        <v>0</v>
      </c>
      <c r="CP18" s="475" t="n">
        <f aca="false">IF(AND(Y18=0,P18=$P$71,Q18=$Q$71,R18=$R$75,S18=$S$71),-1*O18,0)</f>
        <v>0</v>
      </c>
      <c r="CQ18" s="476" t="n">
        <f aca="false">IF(AND(Y18=0,P18=$P$72,Q18=$Q$74,R18=$R$71,S18=$S$71),-1*O18,0)</f>
        <v>0</v>
      </c>
      <c r="CR18" s="475" t="n">
        <f aca="false">IF(AND(Y18=0,P18=$P$72,Q18=$Q$74,R18=$R$71,S18=$S$72),-1*O18,0)</f>
        <v>0</v>
      </c>
      <c r="CS18" s="475" t="n">
        <f aca="false">IF(AND(Y18=0,P18=$P$72,Q18=$Q$74,R18=$R$71,S18=$S$73),-1*O18,0)</f>
        <v>0</v>
      </c>
      <c r="CT18" s="476" t="n">
        <f aca="false">IF(AND(Y18=0,P18=$P$72,Q18=$Q$72,R18=$R$71,S18=$S$71),-1*O18,0)</f>
        <v>0</v>
      </c>
      <c r="CU18" s="475" t="n">
        <f aca="false">IF(AND(Y18=0,P18=$P$72,Q18=$Q$72,R18=$R$71,S18=$S$72),-1*O18,0)</f>
        <v>0</v>
      </c>
      <c r="CV18" s="475" t="n">
        <f aca="false">IF(AND(Y18=0,P18=$P$72,Q18=$Q$72,R18=$R$71,S18=$S$73),-1*O18,0)</f>
        <v>0</v>
      </c>
      <c r="CW18" s="476" t="n">
        <f aca="false">IF(AND(Y18=0,P18=$P$72,Q18=$Q$73,R18=$R$71,S18=$S$71),-1*O18,0)</f>
        <v>0</v>
      </c>
      <c r="CX18" s="475" t="n">
        <f aca="false">IF(AND(Y18=0,P18=$P$72,Q18=$Q$72,R18=$R$71,S18=$S$72),-1*O18,0)</f>
        <v>0</v>
      </c>
      <c r="CY18" s="475" t="n">
        <f aca="false">IF(AND(Y18=0,P18=$P$72,Q18=$Q$73,R18=$R$71,S18=$S$73),-1*O18,0)</f>
        <v>0</v>
      </c>
      <c r="CZ18" s="476" t="n">
        <f aca="false">IF(AND(Y18=0,P18=$P$72,Q18=$Q$71,R18=$R$71,S18=$S$71),-1*O18,0)</f>
        <v>0</v>
      </c>
      <c r="DA18" s="475" t="n">
        <f aca="false">IF(AND(Y18=0,P18=$P$72,Q18=$Q$71,R18=$R$71,S18=$S$72),-1*O18,0)</f>
        <v>0</v>
      </c>
      <c r="DB18" s="475" t="n">
        <f aca="false">IF(AND(Y18=0,P18=$P$72,Q18=$Q$71,R18=$R$71,S18=$S$73),-1*O18,0)</f>
        <v>0</v>
      </c>
      <c r="DC18" s="476" t="n">
        <f aca="false">IF(AND(Y18=0,P18=$P$71,Q18=$Q$74,R18=$R$72,S18=$S$71),-1*O18,0)</f>
        <v>0</v>
      </c>
      <c r="DD18" s="475" t="n">
        <f aca="false">IF(AND(Y18=0,P18=$P$71,Q18=$Q$74,R18=$R$72,S18=$S$72),-1*O18,0)</f>
        <v>0</v>
      </c>
      <c r="DE18" s="475" t="n">
        <f aca="false">IF(AND(Y18=0,P18=$P$71,Q18=$Q$74,R18=$R$72,S18=$S$73),-1*O18,0)</f>
        <v>0</v>
      </c>
      <c r="DF18" s="475" t="n">
        <f aca="false">IF(AND(Y18=0,P18=$P$71,Q18=$Q$74,R18=$R$72,S18=$S$74),-1*O18,0)</f>
        <v>0</v>
      </c>
      <c r="DG18" s="475" t="n">
        <f aca="false">IF(AND(Y18=0,P18=$P$71,Q18=$Q$74,R18=$R$72,S18=$S$75),-1*O18,0)</f>
        <v>0</v>
      </c>
      <c r="DH18" s="476" t="n">
        <f aca="false">IF(AND(Y18=0,P18=$P$71,Q18=$Q$72,R18=$R$72,S18=$S$71),-1*O18,0)</f>
        <v>0</v>
      </c>
      <c r="DI18" s="475" t="n">
        <f aca="false">IF(AND(Y18=0,P18=$P$71,Q18=$Q$72,R18=$R$72,S18=$S$72),-1*O18,0)</f>
        <v>0</v>
      </c>
      <c r="DJ18" s="475" t="n">
        <f aca="false">IF(AND(Y18=0,P18=$P$71,Q18=$Q$72,R18=$R$72,S18=$S$73),-1*O18,0)</f>
        <v>0</v>
      </c>
      <c r="DK18" s="475" t="n">
        <f aca="false">IF(AND(Y18=0,P18=$P$71,Q18=$Q$72,R18=$R$72,S18=$S$74),-1*O18,0)</f>
        <v>0</v>
      </c>
      <c r="DL18" s="475" t="n">
        <f aca="false">IF(AND(Y18=0,P18=$P$71,Q18=$Q$72,R18=$R$72,S18=$S$75),-1*O18,0)</f>
        <v>0</v>
      </c>
      <c r="DM18" s="476" t="n">
        <f aca="false">IF(AND(Y18=0,P18=$P$71,Q18=$Q$73,R18=$R$72,S18=$S$71),-1*O18,0)</f>
        <v>0</v>
      </c>
      <c r="DN18" s="475" t="n">
        <f aca="false">IF(AND(Y18=0,P18=$P$71,Q18=$Q$73,R18=$R$72,S18=$S$72),-1*O18,0)</f>
        <v>0</v>
      </c>
      <c r="DO18" s="475" t="n">
        <f aca="false">IF(AND(Y18=0,P18=$P$71,Q18=$Q$73,R18=$R$72,S18=$S$73),-1*O18,0)</f>
        <v>0</v>
      </c>
      <c r="DP18" s="475" t="n">
        <f aca="false">IF(AND(Y18=0,P18=$P$71,Q18=$Q$73,R18=$R$72,S18=$S$74),-1*O18,0)</f>
        <v>0</v>
      </c>
      <c r="DQ18" s="475" t="n">
        <f aca="false">IF(AND(Y18=0,P18=$P$71,Q18=$Q$73,R18=$R$72,S18=$S$75),-1*O18,0)</f>
        <v>0</v>
      </c>
      <c r="DR18" s="476" t="n">
        <f aca="false">IF(AND(Y18=0,P18=$P$71,Q18=$Q$71,R18=$R$72,S18=$S$71),-1*O18,0)</f>
        <v>0</v>
      </c>
      <c r="DS18" s="475" t="n">
        <f aca="false">IF(AND(Y18=0,P18=$P$71,Q18=$Q$71,R18=$R$72,S18=$S$72),-1*O18,0)</f>
        <v>0</v>
      </c>
      <c r="DT18" s="475" t="n">
        <f aca="false">IF(AND(Y18=0,P18=$P$71,Q18=$Q$71,R18=$R$72,S18=$S$73),-1*O18,0)</f>
        <v>0</v>
      </c>
      <c r="DU18" s="475" t="n">
        <f aca="false">IF(AND(Y18=0,P18=$P$71,Q18=$Q$71,R18=$R$72,S18=$S$74),-1*O18,0)</f>
        <v>0</v>
      </c>
      <c r="DV18" s="475" t="n">
        <f aca="false">IF(AND(Y18=0,P18=$P$71,Q18=$Q$71,R18=$R$72,S18=$S$75),-1*O18,0)</f>
        <v>0</v>
      </c>
      <c r="DW18" s="476" t="n">
        <f aca="false">IF(AND(Y18=0,P18=$P$72,Q18=$Q$74,R18=$R$72,S18=$S$71),-1*O18,0)</f>
        <v>0</v>
      </c>
      <c r="DX18" s="475" t="n">
        <f aca="false">IF(AND(Y18=0,P18=$P$72,Q18=$Q$74,R18=$R$72,S18=$S$72),-1*O18,0)</f>
        <v>0</v>
      </c>
      <c r="DY18" s="475" t="n">
        <f aca="false">IF(AND(Y18=0,P18=$P$72,Q18=$Q$74,R18=$R$72,S18=$S$73),-1*O18,0)</f>
        <v>0</v>
      </c>
      <c r="DZ18" s="476" t="n">
        <f aca="false">IF(AND(Y18=0,P18=$P$72,Q18=$Q$72,R18=$R$72,S18=$S$71),-1*O18,0)</f>
        <v>0</v>
      </c>
      <c r="EA18" s="475" t="n">
        <f aca="false">IF(AND(Y18=0,P18=$P$72,Q18=$Q$72,R18=$R$72,S18=$S$72),-1*O18,0)</f>
        <v>0</v>
      </c>
      <c r="EB18" s="475" t="n">
        <f aca="false">IF(AND(Y18=0,P18=$P$72,Q18=$Q$72,R18=$R$72,S18=$S$73),-1*O18,0)</f>
        <v>0</v>
      </c>
      <c r="EC18" s="476" t="n">
        <f aca="false">IF(AND(Y18=0,P18=$P$72,Q18=$Q$73,R18=$R$72,S18=$S$71),-1*O18,0)</f>
        <v>0</v>
      </c>
      <c r="ED18" s="475" t="n">
        <f aca="false">IF(AND(Y18=0,P18=$P$72,Q18=$Q$73,R18=$R$72,S18=$S$72),-1*O18,0)</f>
        <v>0</v>
      </c>
      <c r="EE18" s="475" t="n">
        <f aca="false">IF(AND(Y18=0,P18=$P$72,Q18=$Q$73,R18=$R$72,S18=$S$73),-1*O18,0)</f>
        <v>0</v>
      </c>
      <c r="EF18" s="476" t="n">
        <f aca="false">IF(AND(Y18=0,P18=$P$72,Q18=$Q$71,R18=$R$72,S18=$S$71),-1*O18,0)</f>
        <v>0</v>
      </c>
      <c r="EG18" s="475" t="n">
        <f aca="false">IF(AND(Y18=0,P18=$P$72,Q18=$Q$71,R18=$R$72,S18=$S$72),-1*O18,0)</f>
        <v>0</v>
      </c>
      <c r="EH18" s="475" t="n">
        <f aca="false">IF(AND(Y18=0,P18=$P$72,Q18=$Q$71,R18=$R$72,S18=$S$73),-1*O18,0)</f>
        <v>0</v>
      </c>
      <c r="EI18" s="476" t="n">
        <f aca="false">IF(AND(Y18=0,P18=$P$71,Q18=$Q$74,R18=$R$74,S18=$S$71),-1*O18,0)</f>
        <v>0</v>
      </c>
      <c r="EJ18" s="475" t="n">
        <f aca="false">IF(AND(Y18=0,P18=$P$71,Q18=$Q$74,R18=$R$74,S18=$S$72),-1*O18,0)</f>
        <v>0</v>
      </c>
      <c r="EK18" s="475" t="n">
        <f aca="false">IF(AND(Y18=0,P18=$P$71,Q18=$Q$74,R18=$R$74,S18=$S$73),-1*O18,0)</f>
        <v>0</v>
      </c>
      <c r="EL18" s="475" t="n">
        <f aca="false">IF(AND(Y18=0,P18=$P$71,Q18=$Q$74,R18=$R$74,S18=$S$74),-1*O18,0)</f>
        <v>0</v>
      </c>
      <c r="EM18" s="475" t="n">
        <f aca="false">IF(AND(Y18=0,P18=$P$71,Q18=$Q$74,R18=$R$74,S18=$S$75),-1*O18,0)</f>
        <v>0</v>
      </c>
      <c r="EN18" s="476" t="n">
        <f aca="false">IF(AND(Y18=0,P18=$P$71,Q18=$Q$72,R18=$R$74,S18=$S$71),-1*O18,0)</f>
        <v>0</v>
      </c>
      <c r="EO18" s="475" t="n">
        <f aca="false">IF(AND(Y18=0,P18=$P$71,Q18=$Q$72,R18=$R$74,S18=$S$72),-1*O18,0)</f>
        <v>0</v>
      </c>
      <c r="EP18" s="475" t="n">
        <f aca="false">IF(AND(Y18=0,P18=$P$71,Q18=$Q$72,R18=$R$74,S18=$S$73),-1*O18,0)</f>
        <v>0</v>
      </c>
      <c r="EQ18" s="475" t="n">
        <f aca="false">IF(AND(Y18=0,P18=$P$71,Q18=$Q$72,R18=$R$74,S18=$S$74),-1*O18,0)</f>
        <v>0</v>
      </c>
      <c r="ER18" s="475" t="n">
        <f aca="false">IF(AND(Y18=0,P18=$P$71,Q18=$Q$72,R18=$R$74,S18=$S$75),-1*O18,0)</f>
        <v>0</v>
      </c>
      <c r="ES18" s="476" t="n">
        <f aca="false">IF(AND(Y18=0,P18=$P$71,Q18=$Q$73,R18=$R$74,S18=$S$71),-1*O18,0)</f>
        <v>0</v>
      </c>
      <c r="ET18" s="475" t="n">
        <f aca="false">IF(AND(Y18=0,P18=$P$71,Q18=$Q$73,R18=$R$74,S18=$S$72),-1*O18,0)</f>
        <v>0</v>
      </c>
      <c r="EU18" s="475" t="n">
        <f aca="false">IF(AND(Y18=0,P18=$P$71,Q18=$Q$73,R18=$R$74,S18=$S$73),-1*O18,0)</f>
        <v>0</v>
      </c>
      <c r="EV18" s="475" t="n">
        <f aca="false">IF(AND(Y18=0,P18=$P$71,Q18=$Q$73,R18=$R$74,S18=$S$74),-1*O18,0)</f>
        <v>0</v>
      </c>
      <c r="EW18" s="475" t="n">
        <f aca="false">IF(AND(Y18=0,P18=$P$71,Q18=$Q$73,R18=$R$74,S18=$S$75),-1*O18,0)</f>
        <v>0</v>
      </c>
      <c r="EX18" s="476" t="n">
        <f aca="false">IF(AND(Y18=0,P18=$P$71,Q18=$Q$71,R18=$R$74,S18=$S$71),-1*O18,0)</f>
        <v>0</v>
      </c>
      <c r="EY18" s="475" t="n">
        <f aca="false">IF(AND(Y18=0,P18=$P$71,Q18=$Q$71,R18=$R$74,S18=$S$72),-1*O18,0)</f>
        <v>0</v>
      </c>
      <c r="EZ18" s="475" t="n">
        <f aca="false">IF(AND(Y18=0,P18=$P$71,Q18=$Q$71,R18=$R$74,S18=$S$73),-1*O18,0)</f>
        <v>0</v>
      </c>
      <c r="FA18" s="475" t="n">
        <f aca="false">IF(AND(Y18=0,P18=$P$71,Q18=$Q$71,R18=$R$74,S18=$S$74),-1*O18,0)</f>
        <v>0</v>
      </c>
      <c r="FB18" s="475" t="n">
        <f aca="false">IF(AND(Y18=0,P18=$P$71,Q18=$Q$71,R18=$R$74,S18=$S$75),-1*O18,0)</f>
        <v>0</v>
      </c>
      <c r="FC18" s="476" t="n">
        <f aca="false">IF(AND(Y18=0,P18=$P$72,Q18=$Q$74,R18=$R$74,S18=$S$71),-1*O18,0)</f>
        <v>0</v>
      </c>
      <c r="FD18" s="475" t="n">
        <f aca="false">IF(AND(Y18=0,P18=$P$72,Q18=$Q$74,R18=$R$74,S18=$S$72),-1*O18,0)</f>
        <v>0</v>
      </c>
      <c r="FE18" s="475" t="n">
        <f aca="false">IF(AND(Y18=0,P18=$P$72,Q18=$Q$74,R18=$R$74,S18=$S$73),-1*O18,0)</f>
        <v>0</v>
      </c>
      <c r="FF18" s="476" t="n">
        <f aca="false">IF(AND(Y18=0,P18=$P$72,Q18=$Q$72,R18=$R$74,S18=$S$71),-1*O18,0)</f>
        <v>0</v>
      </c>
      <c r="FG18" s="475" t="n">
        <f aca="false">IF(AND(Y18=0,P18=$P$72,Q18=$Q$72,R18=$R$74,S18=$S$72),-1*O18,0)</f>
        <v>0</v>
      </c>
      <c r="FH18" s="475" t="n">
        <f aca="false">IF(AND(Y18=0,P18=$P$72,Q18=$Q$72,R18=$R$74,S18=$S$73),-1*O18,0)</f>
        <v>0</v>
      </c>
      <c r="FI18" s="476" t="n">
        <f aca="false">IF(AND(Y18=0,P18=$P$72,Q18=$Q$73,R18=$R$74,S18=$S$71),-1*O18,0)</f>
        <v>0</v>
      </c>
      <c r="FJ18" s="475" t="n">
        <f aca="false">IF(AND(Y18=0,P18=$P$72,Q18=$Q$73,R18=$R$74,S18=$S$72),-1*O18,0)</f>
        <v>0</v>
      </c>
      <c r="FK18" s="475" t="n">
        <f aca="false">IF(AND(Y18=0,P18=$P$72,Q18=$Q$73,R18=$R$74,S18=$S$73),-1*O18,0)</f>
        <v>0</v>
      </c>
      <c r="FL18" s="476" t="n">
        <f aca="false">IF(AND(Y18=0,P18=$P$72,Q18=$Q$71,R18=$R$74,S18=$S$71),-1*O18,0)</f>
        <v>0</v>
      </c>
      <c r="FM18" s="475" t="n">
        <f aca="false">IF(AND(Y18=0,P18=$P$72,Q18=$Q$71,R18=$R$74,S18=$S$72),-1*O18,0)</f>
        <v>0</v>
      </c>
      <c r="FN18" s="477" t="n">
        <f aca="false">IF(AND(Y18=0,P18=$P$72,Q18=$Q$71,R18=$R$74,S18=$S$73),-1*O18,0)</f>
        <v>0</v>
      </c>
    </row>
    <row r="19" customFormat="false" ht="12.75" hidden="false" customHeight="true" outlineLevel="0" collapsed="false">
      <c r="A19" s="42"/>
      <c r="B19" s="456"/>
      <c r="C19" s="478" t="s">
        <v>244</v>
      </c>
      <c r="D19" s="479" t="n">
        <f aca="false">ROUND('Current MY Credit Calc'!C74,0)+ROUND('Current MY Credit Calc-MANUAL'!C74,0)</f>
        <v>0</v>
      </c>
      <c r="E19" s="480" t="n">
        <f aca="false">ROUND('Current MY Credit Calc'!D74,0)+ROUND('Current MY Credit Calc-MANUAL'!D74,0)</f>
        <v>0</v>
      </c>
      <c r="F19" s="481"/>
      <c r="G19" s="482"/>
      <c r="H19" s="483" t="n">
        <f aca="false">ROUND('Current MY Credit Calc'!G74,0)+ROUND('Current MY Credit Calc-MANUAL'!G74,0)</f>
        <v>0</v>
      </c>
      <c r="I19" s="484" t="n">
        <f aca="false">ROUND('Current MY Credit Calc'!H74,0)+ROUND('Current MY Credit Calc-MANUAL'!H74,0)</f>
        <v>0</v>
      </c>
      <c r="J19" s="479" t="n">
        <f aca="false">ROUND('Current MY Credit Calc'!C73,0)+ROUND('Current MY Credit Calc-MANUAL'!C73,0)</f>
        <v>0</v>
      </c>
      <c r="K19" s="485" t="n">
        <f aca="false">ROUND('Current MY Credit Calc'!D73,0)+ROUND('Current MY Credit Calc-MANUAL'!D73,0)</f>
        <v>0</v>
      </c>
      <c r="L19" s="486" t="n">
        <f aca="false">ROUND('Current MY Credit Calc'!G73,0)+ROUND('Current MY Credit Calc-MANUAL'!G73,0)</f>
        <v>0</v>
      </c>
      <c r="M19" s="484" t="n">
        <f aca="false">ROUND('Current MY Credit Calc'!H73,0)+ROUND('Current MY Credit Calc-MANUAL'!H73,0)</f>
        <v>0</v>
      </c>
      <c r="N19" s="42"/>
      <c r="O19" s="466"/>
      <c r="P19" s="467"/>
      <c r="Q19" s="468"/>
      <c r="R19" s="469"/>
      <c r="S19" s="470"/>
      <c r="T19" s="471"/>
      <c r="U19" s="472"/>
      <c r="V19" s="473"/>
      <c r="W19" s="450" t="str">
        <f aca="false">IF(AH19&lt;&gt;"",AH19,AI19)</f>
        <v/>
      </c>
      <c r="X19" s="451"/>
      <c r="Y19" s="474" t="n">
        <f aca="false">IF(SUM(Z19:AG19)&gt;0,1,0)</f>
        <v>0</v>
      </c>
      <c r="Z19" s="475" t="n">
        <f aca="false">IF(AND(OR(Q19=$Q$73,Q19=$Q$74),OR(U19=$U$75,U19=$U$76)),1,0)</f>
        <v>0</v>
      </c>
      <c r="AA19" s="475" t="n">
        <f aca="false">IF(OR(AND(P19=$P$72,OR(Q19=$Q$72,Q19=$Q$74),OR(U19=$U$71,U19=$U$73,U19=$U$75)),AND(P19=$P$72,OR(Q19=$Q$71,Q19=$Q$73),OR(U19=$U$72,U19=$U$74,U19=$U$76))),1,0)</f>
        <v>0</v>
      </c>
      <c r="AB19" s="475" t="n">
        <f aca="false">IF(AND(OR(Q19=$Q$71,Q19=$Q$73),OR(U19=$U$72,U19=$U$74,U19=$U$76),OR(V19=$V$74,V19=$V$75)),1,0)</f>
        <v>0</v>
      </c>
      <c r="AC19" s="475" t="n">
        <f aca="false">IF(AND(OR(Q19=$Q$71,Q19=$Q$72),OR(U19=$U$73,U19=$U$74)),1,0)</f>
        <v>0</v>
      </c>
      <c r="AD19" s="475" t="n">
        <f aca="false">IF(AND(OR(Q19=$Q$73,Q19=$Q$74),OR(U19=$U$71,U19=$U$72)),1,0)</f>
        <v>0</v>
      </c>
      <c r="AE19" s="475" t="n">
        <f aca="false">IF(AND(P19=$P$71,T19=$P$72),1,0)</f>
        <v>0</v>
      </c>
      <c r="AF19" s="475" t="n">
        <f aca="false">IF(AND(P19=$P$71,OR(Q19=$Q$71,Q19=$Q$73),OR(U19=$U$72,U19=$U$74,U19=$U$76)),1,0)</f>
        <v>0</v>
      </c>
      <c r="AG19" s="475" t="n">
        <f aca="false">IF(AND(P19=$P$71,OR(Q19=$Q$72,Q19=$Q$74),OR(S19=$S$72,S19=$S$73),OR(U19=$U$71,U19=$U$73,U19=$U$75)),1,0)</f>
        <v>0</v>
      </c>
      <c r="AH19" s="476" t="str">
        <f aca="false">IF(Z19=1,$B$86,IF(AC19=1,$B$88,IF(AD19=1,$B$89,IF(AA19=1,$B$85,IF(AE19=1,$B$87,"")))))</f>
        <v/>
      </c>
      <c r="AI19" s="477" t="str">
        <f aca="false">IF(AB19=1,$B$84,IF(AF19=1,$B$90,IF(AG19=1,$B$91,"")))</f>
        <v/>
      </c>
      <c r="AJ19" s="475" t="n">
        <f aca="false">IF(NOT(AND(P19=$P$71,OR(AND(Q19=$Q$71,S19=$S$75),AND(Q19=$Q$73,S19=$S$75),AND(Q19=$Q$72,S19=$S$75),AND(Q19=$Q$74,S19=$S$75),AND(Q19=$Q$72,S19=$S$74),AND(Q19=$Q$74,S19=$S$74),AND(Q19=$Q$72,S19=$S$71),AND(Q19=$Q$74,S19=$S$71)))),1,0)</f>
        <v>1</v>
      </c>
      <c r="AK19" s="475" t="n">
        <f aca="false">IF(AND(T19=$P$71,AJ19=1,OR(AND(U19=$Q$71,V19=$V$75),AND(U19=$Q$73,V19=$V$75),AND(U19=$Q$72,V19=$V$75),AND(U19=$Q$74,V19=$V$75),AND(U19=$Q$72,V19=$V$74),AND(U19=$Q$74,V19=$V$74),AND(U19=$Q$72,V19=$V$71),AND(U19=$Q$74,V19=$V$71))),1,0)</f>
        <v>0</v>
      </c>
      <c r="AL19" s="475"/>
      <c r="AM19" s="477"/>
      <c r="AN19" s="455"/>
      <c r="AO19" s="476" t="n">
        <f aca="false">IF(AND(Y19=0,T19=$P$71,U19=$U$76,V19=$V$75),O19,0)</f>
        <v>0</v>
      </c>
      <c r="AP19" s="476" t="n">
        <f aca="false">IF(AND(Y19=0,T19=$P$71,U19=$U$74,V19=$V$71),O19,IF(AND(Y19=0,P19=$P$71,Q19=$Q$74,R19=$R$73,S19=$S$71),-1*O19,0))</f>
        <v>0</v>
      </c>
      <c r="AQ19" s="475" t="n">
        <f aca="false">IF(AND(Y19=0,T19=$P$71,U19=$U$74,V19=$V$72),O19,IF(AND(Y19=0,P19=$P$71,Q19=$Q$74,R19=$R$73,S19=$S$72),-1*O19,0))</f>
        <v>0</v>
      </c>
      <c r="AR19" s="475" t="n">
        <f aca="false">IF(AND(Y19=0,T19=$P$71,U19=$U$74,V19=$V$73),O19,IF(AND(Y19=0,P19=$P$71,Q19=$Q$74,R19=$R$73,S19=$S$73),-1*O19,0))</f>
        <v>0</v>
      </c>
      <c r="AS19" s="475" t="n">
        <f aca="false">IF(AND(Y19=0,T19=$P$71,U19=$U$74,V19=$V$74),O19,IF(AND(Y19=0,P19=$P$71,Q19=$Q$74,R19=$R$73,S19=$S$74),-1*O19,0))</f>
        <v>0</v>
      </c>
      <c r="AT19" s="475" t="n">
        <f aca="false">IF(AND(Y19=0,T19=$P$71,U19=$U$74,V19=$V$75),O19,IF(AND(Y19=0,P19=$P$71,Q19=$Q$74,R19=$R$73,S19=$S$75),-1*O19,0))</f>
        <v>0</v>
      </c>
      <c r="AU19" s="476" t="n">
        <f aca="false">IF(AND(Y19=0,T19=$P$71,U19=$U$72,V19=$V$71),O19,IF(AND(Y19=0,P19=$P$71,Q19=$Q$72,R19=$R$73,S19=$S$71),(-1*O19),0))</f>
        <v>0</v>
      </c>
      <c r="AV19" s="475" t="n">
        <f aca="false">IF(AND(Y19=0,T19=$P$71,U19=$U$72,V19=$V$72),O19,IF(AND(Y19=0,P19=$P$71,Q19=$Q$72,R19=$R$73,S19=$S$72),(-1*O19),0))</f>
        <v>0</v>
      </c>
      <c r="AW19" s="475" t="n">
        <f aca="false">IF(AND(Y19=0,T19=$P$71,U19=$U$72,V19=$V$73),O19,IF(AND(Y19=0,P19=$P$71,Q19=$Q$72,R19=$R$73,S19=$S$73),(-1*O19),0))</f>
        <v>0</v>
      </c>
      <c r="AX19" s="475" t="n">
        <f aca="false">IF(AND(Y19=0,T19=$P$71,U19=$U$72,V19=$V$74),O19,IF(AND(Y19=0,P19=$P$71,Q19=$Q$72,R19=$R$73,S19=$S$74),(-1*O19),0))</f>
        <v>0</v>
      </c>
      <c r="AY19" s="477" t="n">
        <f aca="false">IF(AND(Y19=0,T19=$P$71,U19=$U$72,V19=$V$75),O19,IF(AND(Y19=0,P19=$P$71,Q19=$Q$72,R19=$R$73,S19=$S$75),(-1*O19),0))</f>
        <v>0</v>
      </c>
      <c r="AZ19" s="475" t="n">
        <f aca="false">IF(AND(Y19=0,T19=$P$71,U19=$U$75,V19=$V$75),O19,0)</f>
        <v>0</v>
      </c>
      <c r="BA19" s="476" t="n">
        <f aca="false">IF(AND(Y19=0,T19=$P$71,U19=$U$73,V19=$V$71),O19,IF(AND(Y19=0,P19=$P$71,Q19=$Q$73,R19=$R$73,S19=$S$71),-1*O19,0))</f>
        <v>0</v>
      </c>
      <c r="BB19" s="475" t="n">
        <f aca="false">IF(AND(Y19=0,T19=$P$71,U19=$U$73,V19=$V$72),O19,IF(AND(Y19=0,P19=$P$71,Q19=$Q$73,R19=$R$73,S19=$S$72),-1*O19,0))</f>
        <v>0</v>
      </c>
      <c r="BC19" s="475" t="n">
        <f aca="false">IF(AND(Y19=0,T19=$P$71,U19=$U$73,V19=$V$73),O19,IF(AND(Y19=0,P19=$P$71,Q19=$Q$73,R19=$R$73,S19=$S$73),-1*O19,0))</f>
        <v>0</v>
      </c>
      <c r="BD19" s="475" t="n">
        <f aca="false">IF(AND(Y19=0,T19=$P$71,U19=$U$73,V19=$V$74),O19,IF(AND(Y19=0,P19=$P$71,Q19=$Q$73,R19=$R$73,S19=$S$74),-1*O19,0))</f>
        <v>0</v>
      </c>
      <c r="BE19" s="475" t="n">
        <f aca="false">IF(AND(Y19=0,T19=$P$71,U19=$U$73,V19=$V$75),O19,IF(AND(Y19=0,P19=$P$71,Q19=$Q$73,R19=$R$73,S19=$S$75),-1*O19,0))</f>
        <v>0</v>
      </c>
      <c r="BF19" s="476" t="n">
        <f aca="false">IF(AND(Y19=0,T19=$P$71,U19=$U$71,V19=$V$71),O19,IF(AND(Y19=0,P19=$P$71,Q19=$Q$71,R19=$R$73,S19=$S$71),-1*O19,0))</f>
        <v>0</v>
      </c>
      <c r="BG19" s="475" t="n">
        <f aca="false">IF(AND(Y19=0,T19=$P$71,U19=$U$71,V19=$V$72),O19,IF(AND(Y19=0,P19=$P$71,Q19=$Q$71,R19=$R$73,S19=$S$72),-1*O19,0))</f>
        <v>0</v>
      </c>
      <c r="BH19" s="475" t="n">
        <f aca="false">IF(AND(Y19=0,T19=$P$71,U19=$U$71,V19=$V$73),O19,IF(AND(Y19=0,P19=$P$71,Q19=$Q$71,R19=$R$73,S19=$S$73),-1*O19,0))</f>
        <v>0</v>
      </c>
      <c r="BI19" s="475" t="n">
        <f aca="false">IF(AND(Y19=0,T19=$P$71,U19=$U$71,V19=$V$74),O19,IF(AND(Y19=0,P19=$P$71,Q19=$Q$71,R19=$R$73,S19=$S$74),-1*O19,0))</f>
        <v>0</v>
      </c>
      <c r="BJ19" s="475" t="n">
        <f aca="false">IF(AND(Y19=0,T19=$P$71,U19=$U$71,V19=$V$75),O19,IF(AND(Y19=0,P19=$P$71,Q19=$Q$71,R19=$R$73,S19=$S$75),-1*O19,0))</f>
        <v>0</v>
      </c>
      <c r="BK19" s="476" t="n">
        <f aca="false">IF(AND(Y19=0,T19=$P$72,U19=$U$74,V19=$V$71),O19,IF(AND(Y19=0,P19=$P$72,Q19=$Q$74,R19=$R$73,S19=$S$71),-1*O19,0))</f>
        <v>0</v>
      </c>
      <c r="BL19" s="475" t="n">
        <f aca="false">IF(AND(Y19=0,T19=$P$72,U19=$U$74,V19=$V$72),O19,IF(AND(Y19=0,P19=$P$72,Q19=$Q$74,R19=$R$73,S19=$S$72),-1*O19,0))</f>
        <v>0</v>
      </c>
      <c r="BM19" s="475" t="n">
        <f aca="false">IF(AND(Y19=0,T19=$P$72,U19=$U$74,V19=$V$73),O19,IF(AND(Y19=0,P19=$P$72,Q19=$Q$74,R19=$R$73,S19=$S$73),-1*O19,0))</f>
        <v>0</v>
      </c>
      <c r="BN19" s="476" t="n">
        <f aca="false">IF(AND(Y19=0,T19=$P$72,U19=$U$72,V19=$V$71),O19,IF(AND(Y19=0,P19=$P$72,Q19=$Q$72,R19=$R$73,S19=$S$71),-1*O19,0))</f>
        <v>0</v>
      </c>
      <c r="BO19" s="475" t="n">
        <f aca="false">IF(AND(Y19=0,T19=$P$72,U19=$U$72,V19=$V$72),O19,IF(AND(Y19=0,P19=$P$72,Q19=$Q$72,R19=$R$73,S19=$S$72),-1*O19,0))</f>
        <v>0</v>
      </c>
      <c r="BP19" s="475" t="n">
        <f aca="false">IF(AND(Y19=0,T19=$P$72,U19=$U$72,V19=$V$73),O19,IF(AND(Y19=0,P19=$P$72,Q19=$Q$72,R19=$R$73,S19=$S$73),-1*O19,0))</f>
        <v>0</v>
      </c>
      <c r="BQ19" s="476" t="n">
        <f aca="false">IF(AND(Y19=0,T19=$P$72,U19=$U$73,V19=$V$71),O19,IF(AND(Y19=0,P19=$P$72,Q19=$Q$73,R19=$R$73,S19=$S$71),-1*O19,0))</f>
        <v>0</v>
      </c>
      <c r="BR19" s="475" t="n">
        <f aca="false">IF(AND(Y19=0,T19=$P$72,U19=$U$73,V19=$V$72),O19,IF(AND(Y19=0,P19=$P$72,Q19=$Q$73,R19=$R$73,S19=$S$72),-1*O19,0))</f>
        <v>0</v>
      </c>
      <c r="BS19" s="475" t="n">
        <f aca="false">IF(AND(Y19=0,T19=$P$72,U19=$U$73,V19=$V$73),O19,IF(AND(Y19=0,P19=$P$72,Q19=$Q$73,R19=$R$73,S19=$S$73),-1*O19,0))</f>
        <v>0</v>
      </c>
      <c r="BT19" s="476" t="n">
        <f aca="false">IF(AND(Y19=0,T19=$P$72,U19=$U$71,V19=$V$71),O19,IF(AND(Y19=0,P19=$P$72,Q19=$Q$71,R19=$R$73,S19=$S$71),-1*O19,0))</f>
        <v>0</v>
      </c>
      <c r="BU19" s="475" t="n">
        <f aca="false">IF(AND(Y19=0,T19=$P$72,U19=$U$71,V19=$V$72),O19,IF(AND(Y19=0,P19=$P$72,Q19=$Q$71,R19=$R$73,S19=$S$72),-1*O19,0))</f>
        <v>0</v>
      </c>
      <c r="BV19" s="477" t="n">
        <f aca="false">IF(AND(Y19=0,T19=$P$72,U19=$U$71,V19=$V$73),O19,IF(AND(Y19=0,P19=$P$72,Q19=$Q$71,R19=$R$73,S19=$S$73),-1*O19,0))</f>
        <v>0</v>
      </c>
      <c r="BW19" s="475" t="n">
        <f aca="false">IF(AND(Y19=0,P19=$P$71,Q19=$Q$74,R19=$R$71,S19=$S$71),-1*O19,0)</f>
        <v>0</v>
      </c>
      <c r="BX19" s="475" t="n">
        <f aca="false">IF(AND(Y19=0,P19=$P$71,Q19=$Q$74,R19=$R$71,S19=$S$72),-1*O19,0)</f>
        <v>0</v>
      </c>
      <c r="BY19" s="475" t="n">
        <f aca="false">IF(AND(Y19=0,P19=$P$71,Q19=$Q$74,R19=$R$71,S19=$S$73),-1*O19,0)</f>
        <v>0</v>
      </c>
      <c r="BZ19" s="475" t="n">
        <f aca="false">IF(AND(Y19=0,P19=$P$71,Q19=$Q$74,R19=$R$71,S19=$S$74),-1*O19,0)</f>
        <v>0</v>
      </c>
      <c r="CA19" s="475" t="n">
        <f aca="false">IF(AND(Y19=0,P19=$P$71,Q19=$Q$74,R19=$R$71,S19=$S$75),-1*O19,0)</f>
        <v>0</v>
      </c>
      <c r="CB19" s="476" t="n">
        <f aca="false">IF(AND(Y19=0,P19=$P$71,Q19=$Q$72,R19=$R$71,S19=$S$71),-1*O19,0)</f>
        <v>0</v>
      </c>
      <c r="CC19" s="475" t="n">
        <f aca="false">IF(AND(Y19=0,P19=$P$71,Q19=$Q$72,R19=$R$71,S19=$S$72),-1*O19,0)</f>
        <v>0</v>
      </c>
      <c r="CD19" s="475" t="n">
        <f aca="false">IF(AND(Y19=0,P19=$P$71,Q19=$Q$72,R19=$R$71,S19=$S$73),-1*O19,0)</f>
        <v>0</v>
      </c>
      <c r="CE19" s="475" t="n">
        <f aca="false">IF(AND(Y19=0,P19=$P$71,Q19=$Q$72,R19=$R$71,S19=$S$74),-1*O19,0)</f>
        <v>0</v>
      </c>
      <c r="CF19" s="475" t="n">
        <f aca="false">IF(AND(Y19=0,P19=$P$71,Q19=$Q$72,R19=$R$71,S19=$S$75),-1*O19,0)</f>
        <v>0</v>
      </c>
      <c r="CG19" s="476" t="n">
        <f aca="false">IF(AND(Y19=0,P19=$P$71,Q19=$Q$73,R19=$R$71,S19=$S$71),-1*O19,0)</f>
        <v>0</v>
      </c>
      <c r="CH19" s="475" t="n">
        <f aca="false">IF(AND(Y19=0,P19=$P$71,Q19=$Q$73,R19=$R$71,S19=$S$72),-1*O19,0)</f>
        <v>0</v>
      </c>
      <c r="CI19" s="475" t="n">
        <f aca="false">IF(AND(Y19=0,P19=$P$71,Q19=$Q$73,R19=$R$71,S19=$S$73),-1*O19,0)</f>
        <v>0</v>
      </c>
      <c r="CJ19" s="475" t="n">
        <f aca="false">IF(AND(Y19=0,P19=$P$71,Q19=$Q$73,R19=$R$71,S19=$S$74),-1*O19,0)</f>
        <v>0</v>
      </c>
      <c r="CK19" s="475" t="n">
        <f aca="false">IF(AND(Y19=0,P19=$P$71,Q19=$Q$73,R19=$R$71,S19=$S$75),-1*O19,0)</f>
        <v>0</v>
      </c>
      <c r="CL19" s="476" t="n">
        <f aca="false">IF(AND(Y19=0,P19=$P$71,Q19=$Q$71,R19=$R$71,S19=$S$71),-1*O19,0)</f>
        <v>0</v>
      </c>
      <c r="CM19" s="475" t="n">
        <f aca="false">IF(AND(Y19=0,P19=$P$71,Q19=$Q$71,R19=$R$71,S19=$S$72),-1*O19,0)</f>
        <v>0</v>
      </c>
      <c r="CN19" s="475" t="n">
        <f aca="false">IF(AND(Y19=0,P19=$P$71,Q19=$Q$71,R19=$R$71,S19=$S$73),-1*O19,0)</f>
        <v>0</v>
      </c>
      <c r="CO19" s="475" t="n">
        <f aca="false">IF(AND(Y19=0,P19=$P$71,Q19=$Q$71,R19=$R$71,S19=$S$74),-1*O19,0)</f>
        <v>0</v>
      </c>
      <c r="CP19" s="475" t="n">
        <f aca="false">IF(AND(Y19=0,P19=$P$71,Q19=$Q$71,R19=$R$75,S19=$S$71),-1*O19,0)</f>
        <v>0</v>
      </c>
      <c r="CQ19" s="476" t="n">
        <f aca="false">IF(AND(Y19=0,P19=$P$72,Q19=$Q$74,R19=$R$71,S19=$S$71),-1*O19,0)</f>
        <v>0</v>
      </c>
      <c r="CR19" s="475" t="n">
        <f aca="false">IF(AND(Y19=0,P19=$P$72,Q19=$Q$74,R19=$R$71,S19=$S$72),-1*O19,0)</f>
        <v>0</v>
      </c>
      <c r="CS19" s="475" t="n">
        <f aca="false">IF(AND(Y19=0,P19=$P$72,Q19=$Q$74,R19=$R$71,S19=$S$73),-1*O19,0)</f>
        <v>0</v>
      </c>
      <c r="CT19" s="476" t="n">
        <f aca="false">IF(AND(Y19=0,P19=$P$72,Q19=$Q$72,R19=$R$71,S19=$S$71),-1*O19,0)</f>
        <v>0</v>
      </c>
      <c r="CU19" s="475" t="n">
        <f aca="false">IF(AND(Y19=0,P19=$P$72,Q19=$Q$72,R19=$R$71,S19=$S$72),-1*O19,0)</f>
        <v>0</v>
      </c>
      <c r="CV19" s="475" t="n">
        <f aca="false">IF(AND(Y19=0,P19=$P$72,Q19=$Q$72,R19=$R$71,S19=$S$73),-1*O19,0)</f>
        <v>0</v>
      </c>
      <c r="CW19" s="476" t="n">
        <f aca="false">IF(AND(Y19=0,P19=$P$72,Q19=$Q$73,R19=$R$71,S19=$S$71),-1*O19,0)</f>
        <v>0</v>
      </c>
      <c r="CX19" s="475" t="n">
        <f aca="false">IF(AND(Y19=0,P19=$P$72,Q19=$Q$72,R19=$R$71,S19=$S$72),-1*O19,0)</f>
        <v>0</v>
      </c>
      <c r="CY19" s="475" t="n">
        <f aca="false">IF(AND(Y19=0,P19=$P$72,Q19=$Q$73,R19=$R$71,S19=$S$73),-1*O19,0)</f>
        <v>0</v>
      </c>
      <c r="CZ19" s="476" t="n">
        <f aca="false">IF(AND(Y19=0,P19=$P$72,Q19=$Q$71,R19=$R$71,S19=$S$71),-1*O19,0)</f>
        <v>0</v>
      </c>
      <c r="DA19" s="475" t="n">
        <f aca="false">IF(AND(Y19=0,P19=$P$72,Q19=$Q$71,R19=$R$71,S19=$S$72),-1*O19,0)</f>
        <v>0</v>
      </c>
      <c r="DB19" s="475" t="n">
        <f aca="false">IF(AND(Y19=0,P19=$P$72,Q19=$Q$71,R19=$R$71,S19=$S$73),-1*O19,0)</f>
        <v>0</v>
      </c>
      <c r="DC19" s="476" t="n">
        <f aca="false">IF(AND(Y19=0,P19=$P$71,Q19=$Q$74,R19=$R$72,S19=$S$71),-1*O19,0)</f>
        <v>0</v>
      </c>
      <c r="DD19" s="475" t="n">
        <f aca="false">IF(AND(Y19=0,P19=$P$71,Q19=$Q$74,R19=$R$72,S19=$S$72),-1*O19,0)</f>
        <v>0</v>
      </c>
      <c r="DE19" s="475" t="n">
        <f aca="false">IF(AND(Y19=0,P19=$P$71,Q19=$Q$74,R19=$R$72,S19=$S$73),-1*O19,0)</f>
        <v>0</v>
      </c>
      <c r="DF19" s="475" t="n">
        <f aca="false">IF(AND(Y19=0,P19=$P$71,Q19=$Q$74,R19=$R$72,S19=$S$74),-1*O19,0)</f>
        <v>0</v>
      </c>
      <c r="DG19" s="475" t="n">
        <f aca="false">IF(AND(Y19=0,P19=$P$71,Q19=$Q$74,R19=$R$72,S19=$S$75),-1*O19,0)</f>
        <v>0</v>
      </c>
      <c r="DH19" s="476" t="n">
        <f aca="false">IF(AND(Y19=0,P19=$P$71,Q19=$Q$72,R19=$R$72,S19=$S$71),-1*O19,0)</f>
        <v>0</v>
      </c>
      <c r="DI19" s="475" t="n">
        <f aca="false">IF(AND(Y19=0,P19=$P$71,Q19=$Q$72,R19=$R$72,S19=$S$72),-1*O19,0)</f>
        <v>0</v>
      </c>
      <c r="DJ19" s="475" t="n">
        <f aca="false">IF(AND(Y19=0,P19=$P$71,Q19=$Q$72,R19=$R$72,S19=$S$73),-1*O19,0)</f>
        <v>0</v>
      </c>
      <c r="DK19" s="475" t="n">
        <f aca="false">IF(AND(Y19=0,P19=$P$71,Q19=$Q$72,R19=$R$72,S19=$S$74),-1*O19,0)</f>
        <v>0</v>
      </c>
      <c r="DL19" s="475" t="n">
        <f aca="false">IF(AND(Y19=0,P19=$P$71,Q19=$Q$72,R19=$R$72,S19=$S$75),-1*O19,0)</f>
        <v>0</v>
      </c>
      <c r="DM19" s="476" t="n">
        <f aca="false">IF(AND(Y19=0,P19=$P$71,Q19=$Q$73,R19=$R$72,S19=$S$71),-1*O19,0)</f>
        <v>0</v>
      </c>
      <c r="DN19" s="475" t="n">
        <f aca="false">IF(AND(Y19=0,P19=$P$71,Q19=$Q$73,R19=$R$72,S19=$S$72),-1*O19,0)</f>
        <v>0</v>
      </c>
      <c r="DO19" s="475" t="n">
        <f aca="false">IF(AND(Y19=0,P19=$P$71,Q19=$Q$73,R19=$R$72,S19=$S$73),-1*O19,0)</f>
        <v>0</v>
      </c>
      <c r="DP19" s="475" t="n">
        <f aca="false">IF(AND(Y19=0,P19=$P$71,Q19=$Q$73,R19=$R$72,S19=$S$74),-1*O19,0)</f>
        <v>0</v>
      </c>
      <c r="DQ19" s="475" t="n">
        <f aca="false">IF(AND(Y19=0,P19=$P$71,Q19=$Q$73,R19=$R$72,S19=$S$75),-1*O19,0)</f>
        <v>0</v>
      </c>
      <c r="DR19" s="476" t="n">
        <f aca="false">IF(AND(Y19=0,P19=$P$71,Q19=$Q$71,R19=$R$72,S19=$S$71),-1*O19,0)</f>
        <v>0</v>
      </c>
      <c r="DS19" s="475" t="n">
        <f aca="false">IF(AND(Y19=0,P19=$P$71,Q19=$Q$71,R19=$R$72,S19=$S$72),-1*O19,0)</f>
        <v>0</v>
      </c>
      <c r="DT19" s="475" t="n">
        <f aca="false">IF(AND(Y19=0,P19=$P$71,Q19=$Q$71,R19=$R$72,S19=$S$73),-1*O19,0)</f>
        <v>0</v>
      </c>
      <c r="DU19" s="475" t="n">
        <f aca="false">IF(AND(Y19=0,P19=$P$71,Q19=$Q$71,R19=$R$72,S19=$S$74),-1*O19,0)</f>
        <v>0</v>
      </c>
      <c r="DV19" s="475" t="n">
        <f aca="false">IF(AND(Y19=0,P19=$P$71,Q19=$Q$71,R19=$R$72,S19=$S$75),-1*O19,0)</f>
        <v>0</v>
      </c>
      <c r="DW19" s="476" t="n">
        <f aca="false">IF(AND(Y19=0,P19=$P$72,Q19=$Q$74,R19=$R$72,S19=$S$71),-1*O19,0)</f>
        <v>0</v>
      </c>
      <c r="DX19" s="475" t="n">
        <f aca="false">IF(AND(Y19=0,P19=$P$72,Q19=$Q$74,R19=$R$72,S19=$S$72),-1*O19,0)</f>
        <v>0</v>
      </c>
      <c r="DY19" s="475" t="n">
        <f aca="false">IF(AND(Y19=0,P19=$P$72,Q19=$Q$74,R19=$R$72,S19=$S$73),-1*O19,0)</f>
        <v>0</v>
      </c>
      <c r="DZ19" s="476" t="n">
        <f aca="false">IF(AND(Y19=0,P19=$P$72,Q19=$Q$72,R19=$R$72,S19=$S$71),-1*O19,0)</f>
        <v>0</v>
      </c>
      <c r="EA19" s="475" t="n">
        <f aca="false">IF(AND(Y19=0,P19=$P$72,Q19=$Q$72,R19=$R$72,S19=$S$72),-1*O19,0)</f>
        <v>0</v>
      </c>
      <c r="EB19" s="475" t="n">
        <f aca="false">IF(AND(Y19=0,P19=$P$72,Q19=$Q$72,R19=$R$72,S19=$S$73),-1*O19,0)</f>
        <v>0</v>
      </c>
      <c r="EC19" s="476" t="n">
        <f aca="false">IF(AND(Y19=0,P19=$P$72,Q19=$Q$73,R19=$R$72,S19=$S$71),-1*O19,0)</f>
        <v>0</v>
      </c>
      <c r="ED19" s="475" t="n">
        <f aca="false">IF(AND(Y19=0,P19=$P$72,Q19=$Q$73,R19=$R$72,S19=$S$72),-1*O19,0)</f>
        <v>0</v>
      </c>
      <c r="EE19" s="475" t="n">
        <f aca="false">IF(AND(Y19=0,P19=$P$72,Q19=$Q$73,R19=$R$72,S19=$S$73),-1*O19,0)</f>
        <v>0</v>
      </c>
      <c r="EF19" s="476" t="n">
        <f aca="false">IF(AND(Y19=0,P19=$P$72,Q19=$Q$71,R19=$R$72,S19=$S$71),-1*O19,0)</f>
        <v>0</v>
      </c>
      <c r="EG19" s="475" t="n">
        <f aca="false">IF(AND(Y19=0,P19=$P$72,Q19=$Q$71,R19=$R$72,S19=$S$72),-1*O19,0)</f>
        <v>0</v>
      </c>
      <c r="EH19" s="475" t="n">
        <f aca="false">IF(AND(Y19=0,P19=$P$72,Q19=$Q$71,R19=$R$72,S19=$S$73),-1*O19,0)</f>
        <v>0</v>
      </c>
      <c r="EI19" s="476" t="n">
        <f aca="false">IF(AND(Y19=0,P19=$P$71,Q19=$Q$74,R19=$R$74,S19=$S$71),-1*O19,0)</f>
        <v>0</v>
      </c>
      <c r="EJ19" s="475" t="n">
        <f aca="false">IF(AND(Y19=0,P19=$P$71,Q19=$Q$74,R19=$R$74,S19=$S$72),-1*O19,0)</f>
        <v>0</v>
      </c>
      <c r="EK19" s="475" t="n">
        <f aca="false">IF(AND(Y19=0,P19=$P$71,Q19=$Q$74,R19=$R$74,S19=$S$73),-1*O19,0)</f>
        <v>0</v>
      </c>
      <c r="EL19" s="475" t="n">
        <f aca="false">IF(AND(Y19=0,P19=$P$71,Q19=$Q$74,R19=$R$74,S19=$S$74),-1*O19,0)</f>
        <v>0</v>
      </c>
      <c r="EM19" s="475" t="n">
        <f aca="false">IF(AND(Y19=0,P19=$P$71,Q19=$Q$74,R19=$R$74,S19=$S$75),-1*O19,0)</f>
        <v>0</v>
      </c>
      <c r="EN19" s="476" t="n">
        <f aca="false">IF(AND(Y19=0,P19=$P$71,Q19=$Q$72,R19=$R$74,S19=$S$71),-1*O19,0)</f>
        <v>0</v>
      </c>
      <c r="EO19" s="475" t="n">
        <f aca="false">IF(AND(Y19=0,P19=$P$71,Q19=$Q$72,R19=$R$74,S19=$S$72),-1*O19,0)</f>
        <v>0</v>
      </c>
      <c r="EP19" s="475" t="n">
        <f aca="false">IF(AND(Y19=0,P19=$P$71,Q19=$Q$72,R19=$R$74,S19=$S$73),-1*O19,0)</f>
        <v>0</v>
      </c>
      <c r="EQ19" s="475" t="n">
        <f aca="false">IF(AND(Y19=0,P19=$P$71,Q19=$Q$72,R19=$R$74,S19=$S$74),-1*O19,0)</f>
        <v>0</v>
      </c>
      <c r="ER19" s="475" t="n">
        <f aca="false">IF(AND(Y19=0,P19=$P$71,Q19=$Q$72,R19=$R$74,S19=$S$75),-1*O19,0)</f>
        <v>0</v>
      </c>
      <c r="ES19" s="476" t="n">
        <f aca="false">IF(AND(Y19=0,P19=$P$71,Q19=$Q$73,R19=$R$74,S19=$S$71),-1*O19,0)</f>
        <v>0</v>
      </c>
      <c r="ET19" s="475" t="n">
        <f aca="false">IF(AND(Y19=0,P19=$P$71,Q19=$Q$73,R19=$R$74,S19=$S$72),-1*O19,0)</f>
        <v>0</v>
      </c>
      <c r="EU19" s="475" t="n">
        <f aca="false">IF(AND(Y19=0,P19=$P$71,Q19=$Q$73,R19=$R$74,S19=$S$73),-1*O19,0)</f>
        <v>0</v>
      </c>
      <c r="EV19" s="475" t="n">
        <f aca="false">IF(AND(Y19=0,P19=$P$71,Q19=$Q$73,R19=$R$74,S19=$S$74),-1*O19,0)</f>
        <v>0</v>
      </c>
      <c r="EW19" s="475" t="n">
        <f aca="false">IF(AND(Y19=0,P19=$P$71,Q19=$Q$73,R19=$R$74,S19=$S$75),-1*O19,0)</f>
        <v>0</v>
      </c>
      <c r="EX19" s="476" t="n">
        <f aca="false">IF(AND(Y19=0,P19=$P$71,Q19=$Q$71,R19=$R$74,S19=$S$71),-1*O19,0)</f>
        <v>0</v>
      </c>
      <c r="EY19" s="475" t="n">
        <f aca="false">IF(AND(Y19=0,P19=$P$71,Q19=$Q$71,R19=$R$74,S19=$S$72),-1*O19,0)</f>
        <v>0</v>
      </c>
      <c r="EZ19" s="475" t="n">
        <f aca="false">IF(AND(Y19=0,P19=$P$71,Q19=$Q$71,R19=$R$74,S19=$S$73),-1*O19,0)</f>
        <v>0</v>
      </c>
      <c r="FA19" s="475" t="n">
        <f aca="false">IF(AND(Y19=0,P19=$P$71,Q19=$Q$71,R19=$R$74,S19=$S$74),-1*O19,0)</f>
        <v>0</v>
      </c>
      <c r="FB19" s="475" t="n">
        <f aca="false">IF(AND(Y19=0,P19=$P$71,Q19=$Q$71,R19=$R$74,S19=$S$75),-1*O19,0)</f>
        <v>0</v>
      </c>
      <c r="FC19" s="476" t="n">
        <f aca="false">IF(AND(Y19=0,P19=$P$72,Q19=$Q$74,R19=$R$74,S19=$S$71),-1*O19,0)</f>
        <v>0</v>
      </c>
      <c r="FD19" s="475" t="n">
        <f aca="false">IF(AND(Y19=0,P19=$P$72,Q19=$Q$74,R19=$R$74,S19=$S$72),-1*O19,0)</f>
        <v>0</v>
      </c>
      <c r="FE19" s="475" t="n">
        <f aca="false">IF(AND(Y19=0,P19=$P$72,Q19=$Q$74,R19=$R$74,S19=$S$73),-1*O19,0)</f>
        <v>0</v>
      </c>
      <c r="FF19" s="476" t="n">
        <f aca="false">IF(AND(Y19=0,P19=$P$72,Q19=$Q$72,R19=$R$74,S19=$S$71),-1*O19,0)</f>
        <v>0</v>
      </c>
      <c r="FG19" s="475" t="n">
        <f aca="false">IF(AND(Y19=0,P19=$P$72,Q19=$Q$72,R19=$R$74,S19=$S$72),-1*O19,0)</f>
        <v>0</v>
      </c>
      <c r="FH19" s="475" t="n">
        <f aca="false">IF(AND(Y19=0,P19=$P$72,Q19=$Q$72,R19=$R$74,S19=$S$73),-1*O19,0)</f>
        <v>0</v>
      </c>
      <c r="FI19" s="476" t="n">
        <f aca="false">IF(AND(Y19=0,P19=$P$72,Q19=$Q$73,R19=$R$74,S19=$S$71),-1*O19,0)</f>
        <v>0</v>
      </c>
      <c r="FJ19" s="475" t="n">
        <f aca="false">IF(AND(Y19=0,P19=$P$72,Q19=$Q$73,R19=$R$74,S19=$S$72),-1*O19,0)</f>
        <v>0</v>
      </c>
      <c r="FK19" s="475" t="n">
        <f aca="false">IF(AND(Y19=0,P19=$P$72,Q19=$Q$73,R19=$R$74,S19=$S$73),-1*O19,0)</f>
        <v>0</v>
      </c>
      <c r="FL19" s="476" t="n">
        <f aca="false">IF(AND(Y19=0,P19=$P$72,Q19=$Q$71,R19=$R$74,S19=$S$71),-1*O19,0)</f>
        <v>0</v>
      </c>
      <c r="FM19" s="475" t="n">
        <f aca="false">IF(AND(Y19=0,P19=$P$72,Q19=$Q$71,R19=$R$74,S19=$S$72),-1*O19,0)</f>
        <v>0</v>
      </c>
      <c r="FN19" s="477" t="n">
        <f aca="false">IF(AND(Y19=0,P19=$P$72,Q19=$Q$71,R19=$R$74,S19=$S$73),-1*O19,0)</f>
        <v>0</v>
      </c>
    </row>
    <row r="20" customFormat="false" ht="12.75" hidden="false" customHeight="true" outlineLevel="0" collapsed="false">
      <c r="A20" s="42"/>
      <c r="B20" s="456"/>
      <c r="C20" s="478" t="s">
        <v>107</v>
      </c>
      <c r="D20" s="479" t="n">
        <f aca="false">ROUND('Current MY Credit Calc'!C76,0)+ROUND('Current MY Credit Calc-MANUAL'!C76,0)</f>
        <v>0</v>
      </c>
      <c r="E20" s="480" t="n">
        <f aca="false">ROUND('Current MY Credit Calc'!D76,0)+ROUND('Current MY Credit Calc-MANUAL'!D76,0)</f>
        <v>0</v>
      </c>
      <c r="F20" s="481"/>
      <c r="G20" s="482"/>
      <c r="H20" s="483" t="n">
        <f aca="false">ROUND('Current MY Credit Calc'!G76,0)+ROUND('Current MY Credit Calc-MANUAL'!G76,0)</f>
        <v>0</v>
      </c>
      <c r="I20" s="484" t="n">
        <f aca="false">ROUND('Current MY Credit Calc'!H76,0)+ROUND('Current MY Credit Calc-MANUAL'!H76,0)</f>
        <v>0</v>
      </c>
      <c r="J20" s="479" t="n">
        <f aca="false">ROUND('Current MY Credit Calc'!C75,0)+ROUND('Current MY Credit Calc-MANUAL'!C75,0)</f>
        <v>0</v>
      </c>
      <c r="K20" s="485" t="n">
        <f aca="false">ROUND('Current MY Credit Calc'!D75,0)+ROUND('Current MY Credit Calc-MANUAL'!D75,0)</f>
        <v>0</v>
      </c>
      <c r="L20" s="486" t="n">
        <f aca="false">ROUND('Current MY Credit Calc'!G75,0)+ROUND('Current MY Credit Calc-MANUAL'!G75,0)</f>
        <v>0</v>
      </c>
      <c r="M20" s="484" t="n">
        <f aca="false">ROUND('Current MY Credit Calc'!H75,0)+ROUND('Current MY Credit Calc-MANUAL'!H75,0)</f>
        <v>0</v>
      </c>
      <c r="N20" s="42"/>
      <c r="O20" s="466"/>
      <c r="P20" s="467"/>
      <c r="Q20" s="468"/>
      <c r="R20" s="469"/>
      <c r="S20" s="470"/>
      <c r="T20" s="471"/>
      <c r="U20" s="472"/>
      <c r="V20" s="473"/>
      <c r="W20" s="450" t="str">
        <f aca="false">IF(AH20&lt;&gt;"",AH20,AI20)</f>
        <v/>
      </c>
      <c r="X20" s="451"/>
      <c r="Y20" s="474" t="n">
        <f aca="false">IF(SUM(Z20:AG20)&gt;0,1,0)</f>
        <v>0</v>
      </c>
      <c r="Z20" s="475" t="n">
        <f aca="false">IF(AND(OR(Q20=$Q$73,Q20=$Q$74),OR(U20=$U$75,U20=$U$76)),1,0)</f>
        <v>0</v>
      </c>
      <c r="AA20" s="475" t="n">
        <f aca="false">IF(OR(AND(P20=$P$72,OR(Q20=$Q$72,Q20=$Q$74),OR(U20=$U$71,U20=$U$73,U20=$U$75)),AND(P20=$P$72,OR(Q20=$Q$71,Q20=$Q$73),OR(U20=$U$72,U20=$U$74,U20=$U$76))),1,0)</f>
        <v>0</v>
      </c>
      <c r="AB20" s="475" t="n">
        <f aca="false">IF(AND(OR(Q20=$Q$71,Q20=$Q$73),OR(U20=$U$72,U20=$U$74,U20=$U$76),OR(V20=$V$74,V20=$V$75)),1,0)</f>
        <v>0</v>
      </c>
      <c r="AC20" s="475" t="n">
        <f aca="false">IF(AND(OR(Q20=$Q$71,Q20=$Q$72),OR(U20=$U$73,U20=$U$74)),1,0)</f>
        <v>0</v>
      </c>
      <c r="AD20" s="475" t="n">
        <f aca="false">IF(AND(OR(Q20=$Q$73,Q20=$Q$74),OR(U20=$U$71,U20=$U$72)),1,0)</f>
        <v>0</v>
      </c>
      <c r="AE20" s="475" t="n">
        <f aca="false">IF(AND(P20=$P$71,T20=$P$72),1,0)</f>
        <v>0</v>
      </c>
      <c r="AF20" s="475" t="n">
        <f aca="false">IF(AND(P20=$P$71,OR(Q20=$Q$71,Q20=$Q$73),OR(U20=$U$72,U20=$U$74,U20=$U$76)),1,0)</f>
        <v>0</v>
      </c>
      <c r="AG20" s="475" t="n">
        <f aca="false">IF(AND(P20=$P$71,OR(Q20=$Q$72,Q20=$Q$74),OR(S20=$S$72,S20=$S$73),OR(U20=$U$71,U20=$U$73,U20=$U$75)),1,0)</f>
        <v>0</v>
      </c>
      <c r="AH20" s="476" t="str">
        <f aca="false">IF(Z20=1,$B$86,IF(AC20=1,$B$88,IF(AD20=1,$B$89,IF(AA20=1,$B$85,IF(AE20=1,$B$87,"")))))</f>
        <v/>
      </c>
      <c r="AI20" s="477" t="str">
        <f aca="false">IF(AB20=1,$B$84,IF(AF20=1,$B$90,IF(AG20=1,$B$91,"")))</f>
        <v/>
      </c>
      <c r="AJ20" s="475" t="n">
        <f aca="false">IF(NOT(AND(P20=$P$71,OR(AND(Q20=$Q$71,S20=$S$75),AND(Q20=$Q$73,S20=$S$75),AND(Q20=$Q$72,S20=$S$75),AND(Q20=$Q$74,S20=$S$75),AND(Q20=$Q$72,S20=$S$74),AND(Q20=$Q$74,S20=$S$74),AND(Q20=$Q$72,S20=$S$71),AND(Q20=$Q$74,S20=$S$71)))),1,0)</f>
        <v>1</v>
      </c>
      <c r="AK20" s="475" t="n">
        <f aca="false">IF(AND(T20=$P$71,AJ20=1,OR(AND(U20=$Q$71,V20=$V$75),AND(U20=$Q$73,V20=$V$75),AND(U20=$Q$72,V20=$V$75),AND(U20=$Q$74,V20=$V$75),AND(U20=$Q$72,V20=$V$74),AND(U20=$Q$74,V20=$V$74),AND(U20=$Q$72,V20=$V$71),AND(U20=$Q$74,V20=$V$71))),1,0)</f>
        <v>0</v>
      </c>
      <c r="AL20" s="475"/>
      <c r="AM20" s="477"/>
      <c r="AN20" s="455"/>
      <c r="AO20" s="476" t="n">
        <f aca="false">IF(AND(Y20=0,T20=$P$71,U20=$U$76,V20=$V$75),O20,0)</f>
        <v>0</v>
      </c>
      <c r="AP20" s="476" t="n">
        <f aca="false">IF(AND(Y20=0,T20=$P$71,U20=$U$74,V20=$V$71),O20,IF(AND(Y20=0,P20=$P$71,Q20=$Q$74,R20=$R$73,S20=$S$71),-1*O20,0))</f>
        <v>0</v>
      </c>
      <c r="AQ20" s="475" t="n">
        <f aca="false">IF(AND(Y20=0,T20=$P$71,U20=$U$74,V20=$V$72),O20,IF(AND(Y20=0,P20=$P$71,Q20=$Q$74,R20=$R$73,S20=$S$72),-1*O20,0))</f>
        <v>0</v>
      </c>
      <c r="AR20" s="475" t="n">
        <f aca="false">IF(AND(Y20=0,T20=$P$71,U20=$U$74,V20=$V$73),O20,IF(AND(Y20=0,P20=$P$71,Q20=$Q$74,R20=$R$73,S20=$S$73),-1*O20,0))</f>
        <v>0</v>
      </c>
      <c r="AS20" s="475" t="n">
        <f aca="false">IF(AND(Y20=0,T20=$P$71,U20=$U$74,V20=$V$74),O20,IF(AND(Y20=0,P20=$P$71,Q20=$Q$74,R20=$R$73,S20=$S$74),-1*O20,0))</f>
        <v>0</v>
      </c>
      <c r="AT20" s="475" t="n">
        <f aca="false">IF(AND(Y20=0,T20=$P$71,U20=$U$74,V20=$V$75),O20,IF(AND(Y20=0,P20=$P$71,Q20=$Q$74,R20=$R$73,S20=$S$75),-1*O20,0))</f>
        <v>0</v>
      </c>
      <c r="AU20" s="476" t="n">
        <f aca="false">IF(AND(Y20=0,T20=$P$71,U20=$U$72,V20=$V$71),O20,IF(AND(Y20=0,P20=$P$71,Q20=$Q$72,R20=$R$73,S20=$S$71),(-1*O20),0))</f>
        <v>0</v>
      </c>
      <c r="AV20" s="475" t="n">
        <f aca="false">IF(AND(Y20=0,T20=$P$71,U20=$U$72,V20=$V$72),O20,IF(AND(Y20=0,P20=$P$71,Q20=$Q$72,R20=$R$73,S20=$S$72),(-1*O20),0))</f>
        <v>0</v>
      </c>
      <c r="AW20" s="475" t="n">
        <f aca="false">IF(AND(Y20=0,T20=$P$71,U20=$U$72,V20=$V$73),O20,IF(AND(Y20=0,P20=$P$71,Q20=$Q$72,R20=$R$73,S20=$S$73),(-1*O20),0))</f>
        <v>0</v>
      </c>
      <c r="AX20" s="475" t="n">
        <f aca="false">IF(AND(Y20=0,T20=$P$71,U20=$U$72,V20=$V$74),O20,IF(AND(Y20=0,P20=$P$71,Q20=$Q$72,R20=$R$73,S20=$S$74),(-1*O20),0))</f>
        <v>0</v>
      </c>
      <c r="AY20" s="477" t="n">
        <f aca="false">IF(AND(Y20=0,T20=$P$71,U20=$U$72,V20=$V$75),O20,IF(AND(Y20=0,P20=$P$71,Q20=$Q$72,R20=$R$73,S20=$S$75),(-1*O20),0))</f>
        <v>0</v>
      </c>
      <c r="AZ20" s="475" t="n">
        <f aca="false">IF(AND(Y20=0,T20=$P$71,U20=$U$75,V20=$V$75),O20,0)</f>
        <v>0</v>
      </c>
      <c r="BA20" s="476" t="n">
        <f aca="false">IF(AND(Y20=0,T20=$P$71,U20=$U$73,V20=$V$71),O20,IF(AND(Y20=0,P20=$P$71,Q20=$Q$73,R20=$R$73,S20=$S$71),-1*O20,0))</f>
        <v>0</v>
      </c>
      <c r="BB20" s="475" t="n">
        <f aca="false">IF(AND(Y20=0,T20=$P$71,U20=$U$73,V20=$V$72),O20,IF(AND(Y20=0,P20=$P$71,Q20=$Q$73,R20=$R$73,S20=$S$72),-1*O20,0))</f>
        <v>0</v>
      </c>
      <c r="BC20" s="475" t="n">
        <f aca="false">IF(AND(Y20=0,T20=$P$71,U20=$U$73,V20=$V$73),O20,IF(AND(Y20=0,P20=$P$71,Q20=$Q$73,R20=$R$73,S20=$S$73),-1*O20,0))</f>
        <v>0</v>
      </c>
      <c r="BD20" s="475" t="n">
        <f aca="false">IF(AND(Y20=0,T20=$P$71,U20=$U$73,V20=$V$74),O20,IF(AND(Y20=0,P20=$P$71,Q20=$Q$73,R20=$R$73,S20=$S$74),-1*O20,0))</f>
        <v>0</v>
      </c>
      <c r="BE20" s="475" t="n">
        <f aca="false">IF(AND(Y20=0,T20=$P$71,U20=$U$73,V20=$V$75),O20,IF(AND(Y20=0,P20=$P$71,Q20=$Q$73,R20=$R$73,S20=$S$75),-1*O20,0))</f>
        <v>0</v>
      </c>
      <c r="BF20" s="476" t="n">
        <f aca="false">IF(AND(Y20=0,T20=$P$71,U20=$U$71,V20=$V$71),O20,IF(AND(Y20=0,P20=$P$71,Q20=$Q$71,R20=$R$73,S20=$S$71),-1*O20,0))</f>
        <v>0</v>
      </c>
      <c r="BG20" s="475" t="n">
        <f aca="false">IF(AND(Y20=0,T20=$P$71,U20=$U$71,V20=$V$72),O20,IF(AND(Y20=0,P20=$P$71,Q20=$Q$71,R20=$R$73,S20=$S$72),-1*O20,0))</f>
        <v>0</v>
      </c>
      <c r="BH20" s="475" t="n">
        <f aca="false">IF(AND(Y20=0,T20=$P$71,U20=$U$71,V20=$V$73),O20,IF(AND(Y20=0,P20=$P$71,Q20=$Q$71,R20=$R$73,S20=$S$73),-1*O20,0))</f>
        <v>0</v>
      </c>
      <c r="BI20" s="475" t="n">
        <f aca="false">IF(AND(Y20=0,T20=$P$71,U20=$U$71,V20=$V$74),O20,IF(AND(Y20=0,P20=$P$71,Q20=$Q$71,R20=$R$73,S20=$S$74),-1*O20,0))</f>
        <v>0</v>
      </c>
      <c r="BJ20" s="475" t="n">
        <f aca="false">IF(AND(Y20=0,T20=$P$71,U20=$U$71,V20=$V$75),O20,IF(AND(Y20=0,P20=$P$71,Q20=$Q$71,R20=$R$73,S20=$S$75),-1*O20,0))</f>
        <v>0</v>
      </c>
      <c r="BK20" s="476" t="n">
        <f aca="false">IF(AND(Y20=0,T20=$P$72,U20=$U$74,V20=$V$71),O20,IF(AND(Y20=0,P20=$P$72,Q20=$Q$74,R20=$R$73,S20=$S$71),-1*O20,0))</f>
        <v>0</v>
      </c>
      <c r="BL20" s="475" t="n">
        <f aca="false">IF(AND(Y20=0,T20=$P$72,U20=$U$74,V20=$V$72),O20,IF(AND(Y20=0,P20=$P$72,Q20=$Q$74,R20=$R$73,S20=$S$72),-1*O20,0))</f>
        <v>0</v>
      </c>
      <c r="BM20" s="475" t="n">
        <f aca="false">IF(AND(Y20=0,T20=$P$72,U20=$U$74,V20=$V$73),O20,IF(AND(Y20=0,P20=$P$72,Q20=$Q$74,R20=$R$73,S20=$S$73),-1*O20,0))</f>
        <v>0</v>
      </c>
      <c r="BN20" s="476" t="n">
        <f aca="false">IF(AND(Y20=0,T20=$P$72,U20=$U$72,V20=$V$71),O20,IF(AND(Y20=0,P20=$P$72,Q20=$Q$72,R20=$R$73,S20=$S$71),-1*O20,0))</f>
        <v>0</v>
      </c>
      <c r="BO20" s="475" t="n">
        <f aca="false">IF(AND(Y20=0,T20=$P$72,U20=$U$72,V20=$V$72),O20,IF(AND(Y20=0,P20=$P$72,Q20=$Q$72,R20=$R$73,S20=$S$72),-1*O20,0))</f>
        <v>0</v>
      </c>
      <c r="BP20" s="475" t="n">
        <f aca="false">IF(AND(Y20=0,T20=$P$72,U20=$U$72,V20=$V$73),O20,IF(AND(Y20=0,P20=$P$72,Q20=$Q$72,R20=$R$73,S20=$S$73),-1*O20,0))</f>
        <v>0</v>
      </c>
      <c r="BQ20" s="476" t="n">
        <f aca="false">IF(AND(Y20=0,T20=$P$72,U20=$U$73,V20=$V$71),O20,IF(AND(Y20=0,P20=$P$72,Q20=$Q$73,R20=$R$73,S20=$S$71),-1*O20,0))</f>
        <v>0</v>
      </c>
      <c r="BR20" s="475" t="n">
        <f aca="false">IF(AND(Y20=0,T20=$P$72,U20=$U$73,V20=$V$72),O20,IF(AND(Y20=0,P20=$P$72,Q20=$Q$73,R20=$R$73,S20=$S$72),-1*O20,0))</f>
        <v>0</v>
      </c>
      <c r="BS20" s="475" t="n">
        <f aca="false">IF(AND(Y20=0,T20=$P$72,U20=$U$73,V20=$V$73),O20,IF(AND(Y20=0,P20=$P$72,Q20=$Q$73,R20=$R$73,S20=$S$73),-1*O20,0))</f>
        <v>0</v>
      </c>
      <c r="BT20" s="476" t="n">
        <f aca="false">IF(AND(Y20=0,T20=$P$72,U20=$U$71,V20=$V$71),O20,IF(AND(Y20=0,P20=$P$72,Q20=$Q$71,R20=$R$73,S20=$S$71),-1*O20,0))</f>
        <v>0</v>
      </c>
      <c r="BU20" s="475" t="n">
        <f aca="false">IF(AND(Y20=0,T20=$P$72,U20=$U$71,V20=$V$72),O20,IF(AND(Y20=0,P20=$P$72,Q20=$Q$71,R20=$R$73,S20=$S$72),-1*O20,0))</f>
        <v>0</v>
      </c>
      <c r="BV20" s="477" t="n">
        <f aca="false">IF(AND(Y20=0,T20=$P$72,U20=$U$71,V20=$V$73),O20,IF(AND(Y20=0,P20=$P$72,Q20=$Q$71,R20=$R$73,S20=$S$73),-1*O20,0))</f>
        <v>0</v>
      </c>
      <c r="BW20" s="475" t="n">
        <f aca="false">IF(AND(Y20=0,P20=$P$71,Q20=$Q$74,R20=$R$71,S20=$S$71),-1*O20,0)</f>
        <v>0</v>
      </c>
      <c r="BX20" s="475" t="n">
        <f aca="false">IF(AND(Y20=0,P20=$P$71,Q20=$Q$74,R20=$R$71,S20=$S$72),-1*O20,0)</f>
        <v>0</v>
      </c>
      <c r="BY20" s="475" t="n">
        <f aca="false">IF(AND(Y20=0,P20=$P$71,Q20=$Q$74,R20=$R$71,S20=$S$73),-1*O20,0)</f>
        <v>0</v>
      </c>
      <c r="BZ20" s="475" t="n">
        <f aca="false">IF(AND(Y20=0,P20=$P$71,Q20=$Q$74,R20=$R$71,S20=$S$74),-1*O20,0)</f>
        <v>0</v>
      </c>
      <c r="CA20" s="475" t="n">
        <f aca="false">IF(AND(Y20=0,P20=$P$71,Q20=$Q$74,R20=$R$71,S20=$S$75),-1*O20,0)</f>
        <v>0</v>
      </c>
      <c r="CB20" s="476" t="n">
        <f aca="false">IF(AND(Y20=0,P20=$P$71,Q20=$Q$72,R20=$R$71,S20=$S$71),-1*O20,0)</f>
        <v>0</v>
      </c>
      <c r="CC20" s="475" t="n">
        <f aca="false">IF(AND(Y20=0,P20=$P$71,Q20=$Q$72,R20=$R$71,S20=$S$72),-1*O20,0)</f>
        <v>0</v>
      </c>
      <c r="CD20" s="475" t="n">
        <f aca="false">IF(AND(Y20=0,P20=$P$71,Q20=$Q$72,R20=$R$71,S20=$S$73),-1*O20,0)</f>
        <v>0</v>
      </c>
      <c r="CE20" s="475" t="n">
        <f aca="false">IF(AND(Y20=0,P20=$P$71,Q20=$Q$72,R20=$R$71,S20=$S$74),-1*O20,0)</f>
        <v>0</v>
      </c>
      <c r="CF20" s="475" t="n">
        <f aca="false">IF(AND(Y20=0,P20=$P$71,Q20=$Q$72,R20=$R$71,S20=$S$75),-1*O20,0)</f>
        <v>0</v>
      </c>
      <c r="CG20" s="476" t="n">
        <f aca="false">IF(AND(Y20=0,P20=$P$71,Q20=$Q$73,R20=$R$71,S20=$S$71),-1*O20,0)</f>
        <v>0</v>
      </c>
      <c r="CH20" s="475" t="n">
        <f aca="false">IF(AND(Y20=0,P20=$P$71,Q20=$Q$73,R20=$R$71,S20=$S$72),-1*O20,0)</f>
        <v>0</v>
      </c>
      <c r="CI20" s="475" t="n">
        <f aca="false">IF(AND(Y20=0,P20=$P$71,Q20=$Q$73,R20=$R$71,S20=$S$73),-1*O20,0)</f>
        <v>0</v>
      </c>
      <c r="CJ20" s="475" t="n">
        <f aca="false">IF(AND(Y20=0,P20=$P$71,Q20=$Q$73,R20=$R$71,S20=$S$74),-1*O20,0)</f>
        <v>0</v>
      </c>
      <c r="CK20" s="475" t="n">
        <f aca="false">IF(AND(Y20=0,P20=$P$71,Q20=$Q$73,R20=$R$71,S20=$S$75),-1*O20,0)</f>
        <v>0</v>
      </c>
      <c r="CL20" s="476" t="n">
        <f aca="false">IF(AND(Y20=0,P20=$P$71,Q20=$Q$71,R20=$R$71,S20=$S$71),-1*O20,0)</f>
        <v>0</v>
      </c>
      <c r="CM20" s="475" t="n">
        <f aca="false">IF(AND(Y20=0,P20=$P$71,Q20=$Q$71,R20=$R$71,S20=$S$72),-1*O20,0)</f>
        <v>0</v>
      </c>
      <c r="CN20" s="475" t="n">
        <f aca="false">IF(AND(Y20=0,P20=$P$71,Q20=$Q$71,R20=$R$71,S20=$S$73),-1*O20,0)</f>
        <v>0</v>
      </c>
      <c r="CO20" s="475" t="n">
        <f aca="false">IF(AND(Y20=0,P20=$P$71,Q20=$Q$71,R20=$R$71,S20=$S$74),-1*O20,0)</f>
        <v>0</v>
      </c>
      <c r="CP20" s="475" t="n">
        <f aca="false">IF(AND(Y20=0,P20=$P$71,Q20=$Q$71,R20=$R$75,S20=$S$71),-1*O20,0)</f>
        <v>0</v>
      </c>
      <c r="CQ20" s="476" t="n">
        <f aca="false">IF(AND(Y20=0,P20=$P$72,Q20=$Q$74,R20=$R$71,S20=$S$71),-1*O20,0)</f>
        <v>0</v>
      </c>
      <c r="CR20" s="475" t="n">
        <f aca="false">IF(AND(Y20=0,P20=$P$72,Q20=$Q$74,R20=$R$71,S20=$S$72),-1*O20,0)</f>
        <v>0</v>
      </c>
      <c r="CS20" s="475" t="n">
        <f aca="false">IF(AND(Y20=0,P20=$P$72,Q20=$Q$74,R20=$R$71,S20=$S$73),-1*O20,0)</f>
        <v>0</v>
      </c>
      <c r="CT20" s="476" t="n">
        <f aca="false">IF(AND(Y20=0,P20=$P$72,Q20=$Q$72,R20=$R$71,S20=$S$71),-1*O20,0)</f>
        <v>0</v>
      </c>
      <c r="CU20" s="475" t="n">
        <f aca="false">IF(AND(Y20=0,P20=$P$72,Q20=$Q$72,R20=$R$71,S20=$S$72),-1*O20,0)</f>
        <v>0</v>
      </c>
      <c r="CV20" s="475" t="n">
        <f aca="false">IF(AND(Y20=0,P20=$P$72,Q20=$Q$72,R20=$R$71,S20=$S$73),-1*O20,0)</f>
        <v>0</v>
      </c>
      <c r="CW20" s="476" t="n">
        <f aca="false">IF(AND(Y20=0,P20=$P$72,Q20=$Q$73,R20=$R$71,S20=$S$71),-1*O20,0)</f>
        <v>0</v>
      </c>
      <c r="CX20" s="475" t="n">
        <f aca="false">IF(AND(Y20=0,P20=$P$72,Q20=$Q$72,R20=$R$71,S20=$S$72),-1*O20,0)</f>
        <v>0</v>
      </c>
      <c r="CY20" s="475" t="n">
        <f aca="false">IF(AND(Y20=0,P20=$P$72,Q20=$Q$73,R20=$R$71,S20=$S$73),-1*O20,0)</f>
        <v>0</v>
      </c>
      <c r="CZ20" s="476" t="n">
        <f aca="false">IF(AND(Y20=0,P20=$P$72,Q20=$Q$71,R20=$R$71,S20=$S$71),-1*O20,0)</f>
        <v>0</v>
      </c>
      <c r="DA20" s="475" t="n">
        <f aca="false">IF(AND(Y20=0,P20=$P$72,Q20=$Q$71,R20=$R$71,S20=$S$72),-1*O20,0)</f>
        <v>0</v>
      </c>
      <c r="DB20" s="475" t="n">
        <f aca="false">IF(AND(Y20=0,P20=$P$72,Q20=$Q$71,R20=$R$71,S20=$S$73),-1*O20,0)</f>
        <v>0</v>
      </c>
      <c r="DC20" s="476" t="n">
        <f aca="false">IF(AND(Y20=0,P20=$P$71,Q20=$Q$74,R20=$R$72,S20=$S$71),-1*O20,0)</f>
        <v>0</v>
      </c>
      <c r="DD20" s="475" t="n">
        <f aca="false">IF(AND(Y20=0,P20=$P$71,Q20=$Q$74,R20=$R$72,S20=$S$72),-1*O20,0)</f>
        <v>0</v>
      </c>
      <c r="DE20" s="475" t="n">
        <f aca="false">IF(AND(Y20=0,P20=$P$71,Q20=$Q$74,R20=$R$72,S20=$S$73),-1*O20,0)</f>
        <v>0</v>
      </c>
      <c r="DF20" s="475" t="n">
        <f aca="false">IF(AND(Y20=0,P20=$P$71,Q20=$Q$74,R20=$R$72,S20=$S$74),-1*O20,0)</f>
        <v>0</v>
      </c>
      <c r="DG20" s="475" t="n">
        <f aca="false">IF(AND(Y20=0,P20=$P$71,Q20=$Q$74,R20=$R$72,S20=$S$75),-1*O20,0)</f>
        <v>0</v>
      </c>
      <c r="DH20" s="476" t="n">
        <f aca="false">IF(AND(Y20=0,P20=$P$71,Q20=$Q$72,R20=$R$72,S20=$S$71),-1*O20,0)</f>
        <v>0</v>
      </c>
      <c r="DI20" s="475" t="n">
        <f aca="false">IF(AND(Y20=0,P20=$P$71,Q20=$Q$72,R20=$R$72,S20=$S$72),-1*O20,0)</f>
        <v>0</v>
      </c>
      <c r="DJ20" s="475" t="n">
        <f aca="false">IF(AND(Y20=0,P20=$P$71,Q20=$Q$72,R20=$R$72,S20=$S$73),-1*O20,0)</f>
        <v>0</v>
      </c>
      <c r="DK20" s="475" t="n">
        <f aca="false">IF(AND(Y20=0,P20=$P$71,Q20=$Q$72,R20=$R$72,S20=$S$74),-1*O20,0)</f>
        <v>0</v>
      </c>
      <c r="DL20" s="475" t="n">
        <f aca="false">IF(AND(Y20=0,P20=$P$71,Q20=$Q$72,R20=$R$72,S20=$S$75),-1*O20,0)</f>
        <v>0</v>
      </c>
      <c r="DM20" s="476" t="n">
        <f aca="false">IF(AND(Y20=0,P20=$P$71,Q20=$Q$73,R20=$R$72,S20=$S$71),-1*O20,0)</f>
        <v>0</v>
      </c>
      <c r="DN20" s="475" t="n">
        <f aca="false">IF(AND(Y20=0,P20=$P$71,Q20=$Q$73,R20=$R$72,S20=$S$72),-1*O20,0)</f>
        <v>0</v>
      </c>
      <c r="DO20" s="475" t="n">
        <f aca="false">IF(AND(Y20=0,P20=$P$71,Q20=$Q$73,R20=$R$72,S20=$S$73),-1*O20,0)</f>
        <v>0</v>
      </c>
      <c r="DP20" s="475" t="n">
        <f aca="false">IF(AND(Y20=0,P20=$P$71,Q20=$Q$73,R20=$R$72,S20=$S$74),-1*O20,0)</f>
        <v>0</v>
      </c>
      <c r="DQ20" s="475" t="n">
        <f aca="false">IF(AND(Y20=0,P20=$P$71,Q20=$Q$73,R20=$R$72,S20=$S$75),-1*O20,0)</f>
        <v>0</v>
      </c>
      <c r="DR20" s="476" t="n">
        <f aca="false">IF(AND(Y20=0,P20=$P$71,Q20=$Q$71,R20=$R$72,S20=$S$71),-1*O20,0)</f>
        <v>0</v>
      </c>
      <c r="DS20" s="475" t="n">
        <f aca="false">IF(AND(Y20=0,P20=$P$71,Q20=$Q$71,R20=$R$72,S20=$S$72),-1*O20,0)</f>
        <v>0</v>
      </c>
      <c r="DT20" s="475" t="n">
        <f aca="false">IF(AND(Y20=0,P20=$P$71,Q20=$Q$71,R20=$R$72,S20=$S$73),-1*O20,0)</f>
        <v>0</v>
      </c>
      <c r="DU20" s="475" t="n">
        <f aca="false">IF(AND(Y20=0,P20=$P$71,Q20=$Q$71,R20=$R$72,S20=$S$74),-1*O20,0)</f>
        <v>0</v>
      </c>
      <c r="DV20" s="475" t="n">
        <f aca="false">IF(AND(Y20=0,P20=$P$71,Q20=$Q$71,R20=$R$72,S20=$S$75),-1*O20,0)</f>
        <v>0</v>
      </c>
      <c r="DW20" s="476" t="n">
        <f aca="false">IF(AND(Y20=0,P20=$P$72,Q20=$Q$74,R20=$R$72,S20=$S$71),-1*O20,0)</f>
        <v>0</v>
      </c>
      <c r="DX20" s="475" t="n">
        <f aca="false">IF(AND(Y20=0,P20=$P$72,Q20=$Q$74,R20=$R$72,S20=$S$72),-1*O20,0)</f>
        <v>0</v>
      </c>
      <c r="DY20" s="475" t="n">
        <f aca="false">IF(AND(Y20=0,P20=$P$72,Q20=$Q$74,R20=$R$72,S20=$S$73),-1*O20,0)</f>
        <v>0</v>
      </c>
      <c r="DZ20" s="476" t="n">
        <f aca="false">IF(AND(Y20=0,P20=$P$72,Q20=$Q$72,R20=$R$72,S20=$S$71),-1*O20,0)</f>
        <v>0</v>
      </c>
      <c r="EA20" s="475" t="n">
        <f aca="false">IF(AND(Y20=0,P20=$P$72,Q20=$Q$72,R20=$R$72,S20=$S$72),-1*O20,0)</f>
        <v>0</v>
      </c>
      <c r="EB20" s="475" t="n">
        <f aca="false">IF(AND(Y20=0,P20=$P$72,Q20=$Q$72,R20=$R$72,S20=$S$73),-1*O20,0)</f>
        <v>0</v>
      </c>
      <c r="EC20" s="476" t="n">
        <f aca="false">IF(AND(Y20=0,P20=$P$72,Q20=$Q$73,R20=$R$72,S20=$S$71),-1*O20,0)</f>
        <v>0</v>
      </c>
      <c r="ED20" s="475" t="n">
        <f aca="false">IF(AND(Y20=0,P20=$P$72,Q20=$Q$73,R20=$R$72,S20=$S$72),-1*O20,0)</f>
        <v>0</v>
      </c>
      <c r="EE20" s="475" t="n">
        <f aca="false">IF(AND(Y20=0,P20=$P$72,Q20=$Q$73,R20=$R$72,S20=$S$73),-1*O20,0)</f>
        <v>0</v>
      </c>
      <c r="EF20" s="476" t="n">
        <f aca="false">IF(AND(Y20=0,P20=$P$72,Q20=$Q$71,R20=$R$72,S20=$S$71),-1*O20,0)</f>
        <v>0</v>
      </c>
      <c r="EG20" s="475" t="n">
        <f aca="false">IF(AND(Y20=0,P20=$P$72,Q20=$Q$71,R20=$R$72,S20=$S$72),-1*O20,0)</f>
        <v>0</v>
      </c>
      <c r="EH20" s="475" t="n">
        <f aca="false">IF(AND(Y20=0,P20=$P$72,Q20=$Q$71,R20=$R$72,S20=$S$73),-1*O20,0)</f>
        <v>0</v>
      </c>
      <c r="EI20" s="476" t="n">
        <f aca="false">IF(AND(Y20=0,P20=$P$71,Q20=$Q$74,R20=$R$74,S20=$S$71),-1*O20,0)</f>
        <v>0</v>
      </c>
      <c r="EJ20" s="475" t="n">
        <f aca="false">IF(AND(Y20=0,P20=$P$71,Q20=$Q$74,R20=$R$74,S20=$S$72),-1*O20,0)</f>
        <v>0</v>
      </c>
      <c r="EK20" s="475" t="n">
        <f aca="false">IF(AND(Y20=0,P20=$P$71,Q20=$Q$74,R20=$R$74,S20=$S$73),-1*O20,0)</f>
        <v>0</v>
      </c>
      <c r="EL20" s="475" t="n">
        <f aca="false">IF(AND(Y20=0,P20=$P$71,Q20=$Q$74,R20=$R$74,S20=$S$74),-1*O20,0)</f>
        <v>0</v>
      </c>
      <c r="EM20" s="475" t="n">
        <f aca="false">IF(AND(Y20=0,P20=$P$71,Q20=$Q$74,R20=$R$74,S20=$S$75),-1*O20,0)</f>
        <v>0</v>
      </c>
      <c r="EN20" s="476" t="n">
        <f aca="false">IF(AND(Y20=0,P20=$P$71,Q20=$Q$72,R20=$R$74,S20=$S$71),-1*O20,0)</f>
        <v>0</v>
      </c>
      <c r="EO20" s="475" t="n">
        <f aca="false">IF(AND(Y20=0,P20=$P$71,Q20=$Q$72,R20=$R$74,S20=$S$72),-1*O20,0)</f>
        <v>0</v>
      </c>
      <c r="EP20" s="475" t="n">
        <f aca="false">IF(AND(Y20=0,P20=$P$71,Q20=$Q$72,R20=$R$74,S20=$S$73),-1*O20,0)</f>
        <v>0</v>
      </c>
      <c r="EQ20" s="475" t="n">
        <f aca="false">IF(AND(Y20=0,P20=$P$71,Q20=$Q$72,R20=$R$74,S20=$S$74),-1*O20,0)</f>
        <v>0</v>
      </c>
      <c r="ER20" s="475" t="n">
        <f aca="false">IF(AND(Y20=0,P20=$P$71,Q20=$Q$72,R20=$R$74,S20=$S$75),-1*O20,0)</f>
        <v>0</v>
      </c>
      <c r="ES20" s="476" t="n">
        <f aca="false">IF(AND(Y20=0,P20=$P$71,Q20=$Q$73,R20=$R$74,S20=$S$71),-1*O20,0)</f>
        <v>0</v>
      </c>
      <c r="ET20" s="475" t="n">
        <f aca="false">IF(AND(Y20=0,P20=$P$71,Q20=$Q$73,R20=$R$74,S20=$S$72),-1*O20,0)</f>
        <v>0</v>
      </c>
      <c r="EU20" s="475" t="n">
        <f aca="false">IF(AND(Y20=0,P20=$P$71,Q20=$Q$73,R20=$R$74,S20=$S$73),-1*O20,0)</f>
        <v>0</v>
      </c>
      <c r="EV20" s="475" t="n">
        <f aca="false">IF(AND(Y20=0,P20=$P$71,Q20=$Q$73,R20=$R$74,S20=$S$74),-1*O20,0)</f>
        <v>0</v>
      </c>
      <c r="EW20" s="475" t="n">
        <f aca="false">IF(AND(Y20=0,P20=$P$71,Q20=$Q$73,R20=$R$74,S20=$S$75),-1*O20,0)</f>
        <v>0</v>
      </c>
      <c r="EX20" s="476" t="n">
        <f aca="false">IF(AND(Y20=0,P20=$P$71,Q20=$Q$71,R20=$R$74,S20=$S$71),-1*O20,0)</f>
        <v>0</v>
      </c>
      <c r="EY20" s="475" t="n">
        <f aca="false">IF(AND(Y20=0,P20=$P$71,Q20=$Q$71,R20=$R$74,S20=$S$72),-1*O20,0)</f>
        <v>0</v>
      </c>
      <c r="EZ20" s="475" t="n">
        <f aca="false">IF(AND(Y20=0,P20=$P$71,Q20=$Q$71,R20=$R$74,S20=$S$73),-1*O20,0)</f>
        <v>0</v>
      </c>
      <c r="FA20" s="475" t="n">
        <f aca="false">IF(AND(Y20=0,P20=$P$71,Q20=$Q$71,R20=$R$74,S20=$S$74),-1*O20,0)</f>
        <v>0</v>
      </c>
      <c r="FB20" s="475" t="n">
        <f aca="false">IF(AND(Y20=0,P20=$P$71,Q20=$Q$71,R20=$R$74,S20=$S$75),-1*O20,0)</f>
        <v>0</v>
      </c>
      <c r="FC20" s="476" t="n">
        <f aca="false">IF(AND(Y20=0,P20=$P$72,Q20=$Q$74,R20=$R$74,S20=$S$71),-1*O20,0)</f>
        <v>0</v>
      </c>
      <c r="FD20" s="475" t="n">
        <f aca="false">IF(AND(Y20=0,P20=$P$72,Q20=$Q$74,R20=$R$74,S20=$S$72),-1*O20,0)</f>
        <v>0</v>
      </c>
      <c r="FE20" s="475" t="n">
        <f aca="false">IF(AND(Y20=0,P20=$P$72,Q20=$Q$74,R20=$R$74,S20=$S$73),-1*O20,0)</f>
        <v>0</v>
      </c>
      <c r="FF20" s="476" t="n">
        <f aca="false">IF(AND(Y20=0,P20=$P$72,Q20=$Q$72,R20=$R$74,S20=$S$71),-1*O20,0)</f>
        <v>0</v>
      </c>
      <c r="FG20" s="475" t="n">
        <f aca="false">IF(AND(Y20=0,P20=$P$72,Q20=$Q$72,R20=$R$74,S20=$S$72),-1*O20,0)</f>
        <v>0</v>
      </c>
      <c r="FH20" s="475" t="n">
        <f aca="false">IF(AND(Y20=0,P20=$P$72,Q20=$Q$72,R20=$R$74,S20=$S$73),-1*O20,0)</f>
        <v>0</v>
      </c>
      <c r="FI20" s="476" t="n">
        <f aca="false">IF(AND(Y20=0,P20=$P$72,Q20=$Q$73,R20=$R$74,S20=$S$71),-1*O20,0)</f>
        <v>0</v>
      </c>
      <c r="FJ20" s="475" t="n">
        <f aca="false">IF(AND(Y20=0,P20=$P$72,Q20=$Q$73,R20=$R$74,S20=$S$72),-1*O20,0)</f>
        <v>0</v>
      </c>
      <c r="FK20" s="475" t="n">
        <f aca="false">IF(AND(Y20=0,P20=$P$72,Q20=$Q$73,R20=$R$74,S20=$S$73),-1*O20,0)</f>
        <v>0</v>
      </c>
      <c r="FL20" s="476" t="n">
        <f aca="false">IF(AND(Y20=0,P20=$P$72,Q20=$Q$71,R20=$R$74,S20=$S$71),-1*O20,0)</f>
        <v>0</v>
      </c>
      <c r="FM20" s="475" t="n">
        <f aca="false">IF(AND(Y20=0,P20=$P$72,Q20=$Q$71,R20=$R$74,S20=$S$72),-1*O20,0)</f>
        <v>0</v>
      </c>
      <c r="FN20" s="477" t="n">
        <f aca="false">IF(AND(Y20=0,P20=$P$72,Q20=$Q$71,R20=$R$74,S20=$S$73),-1*O20,0)</f>
        <v>0</v>
      </c>
    </row>
    <row r="21" customFormat="false" ht="12.75" hidden="false" customHeight="true" outlineLevel="0" collapsed="false">
      <c r="A21" s="42"/>
      <c r="B21" s="456"/>
      <c r="C21" s="478" t="s">
        <v>112</v>
      </c>
      <c r="D21" s="479" t="n">
        <f aca="false">ROUND('Current MY Credit Calc'!C77,0)+ROUND('Current MY Credit Calc-MANUAL'!C77,0)</f>
        <v>0</v>
      </c>
      <c r="E21" s="480" t="n">
        <f aca="false">ROUND('Current MY Credit Calc'!D77,0)+ROUND('Current MY Credit Calc-MANUAL'!D77,0)</f>
        <v>0</v>
      </c>
      <c r="F21" s="481"/>
      <c r="G21" s="482"/>
      <c r="H21" s="483" t="n">
        <f aca="false">ROUND('Current MY Credit Calc'!G77,0)+ROUND('Current MY Credit Calc-MANUAL'!G77,0)</f>
        <v>0</v>
      </c>
      <c r="I21" s="484" t="n">
        <f aca="false">ROUND('Current MY Credit Calc'!H77,0)+ROUND('Current MY Credit Calc-MANUAL'!H77,0)</f>
        <v>0</v>
      </c>
      <c r="J21" s="481"/>
      <c r="K21" s="482"/>
      <c r="L21" s="481"/>
      <c r="M21" s="482"/>
      <c r="N21" s="42"/>
      <c r="O21" s="466"/>
      <c r="P21" s="467"/>
      <c r="Q21" s="468"/>
      <c r="R21" s="469"/>
      <c r="S21" s="470"/>
      <c r="T21" s="471"/>
      <c r="U21" s="472"/>
      <c r="V21" s="473"/>
      <c r="W21" s="450" t="str">
        <f aca="false">IF(AH21&lt;&gt;"",AH21,AI21)</f>
        <v/>
      </c>
      <c r="X21" s="451"/>
      <c r="Y21" s="474" t="n">
        <f aca="false">IF(SUM(Z21:AG21)&gt;0,1,0)</f>
        <v>0</v>
      </c>
      <c r="Z21" s="475" t="n">
        <f aca="false">IF(AND(OR(Q21=$Q$73,Q21=$Q$74),OR(U21=$U$75,U21=$U$76)),1,0)</f>
        <v>0</v>
      </c>
      <c r="AA21" s="475" t="n">
        <f aca="false">IF(OR(AND(P21=$P$72,OR(Q21=$Q$72,Q21=$Q$74),OR(U21=$U$71,U21=$U$73,U21=$U$75)),AND(P21=$P$72,OR(Q21=$Q$71,Q21=$Q$73),OR(U21=$U$72,U21=$U$74,U21=$U$76))),1,0)</f>
        <v>0</v>
      </c>
      <c r="AB21" s="475" t="n">
        <f aca="false">IF(AND(OR(Q21=$Q$71,Q21=$Q$73),OR(U21=$U$72,U21=$U$74,U21=$U$76),OR(V21=$V$74,V21=$V$75)),1,0)</f>
        <v>0</v>
      </c>
      <c r="AC21" s="475" t="n">
        <f aca="false">IF(AND(OR(Q21=$Q$71,Q21=$Q$72),OR(U21=$U$73,U21=$U$74)),1,0)</f>
        <v>0</v>
      </c>
      <c r="AD21" s="475" t="n">
        <f aca="false">IF(AND(OR(Q21=$Q$73,Q21=$Q$74),OR(U21=$U$71,U21=$U$72)),1,0)</f>
        <v>0</v>
      </c>
      <c r="AE21" s="475" t="n">
        <f aca="false">IF(AND(P21=$P$71,T21=$P$72),1,0)</f>
        <v>0</v>
      </c>
      <c r="AF21" s="475" t="n">
        <f aca="false">IF(AND(P21=$P$71,OR(Q21=$Q$71,Q21=$Q$73),OR(U21=$U$72,U21=$U$74,U21=$U$76)),1,0)</f>
        <v>0</v>
      </c>
      <c r="AG21" s="475" t="n">
        <f aca="false">IF(AND(P21=$P$71,OR(Q21=$Q$72,Q21=$Q$74),OR(S21=$S$72,S21=$S$73),OR(U21=$U$71,U21=$U$73,U21=$U$75)),1,0)</f>
        <v>0</v>
      </c>
      <c r="AH21" s="476" t="str">
        <f aca="false">IF(Z21=1,$B$86,IF(AC21=1,$B$88,IF(AD21=1,$B$89,IF(AA21=1,$B$85,IF(AE21=1,$B$87,"")))))</f>
        <v/>
      </c>
      <c r="AI21" s="477" t="str">
        <f aca="false">IF(AB21=1,$B$84,IF(AF21=1,$B$90,IF(AG21=1,$B$91,"")))</f>
        <v/>
      </c>
      <c r="AJ21" s="475" t="n">
        <f aca="false">IF(NOT(AND(P21=$P$71,OR(AND(Q21=$Q$71,S21=$S$75),AND(Q21=$Q$73,S21=$S$75),AND(Q21=$Q$72,S21=$S$75),AND(Q21=$Q$74,S21=$S$75),AND(Q21=$Q$72,S21=$S$74),AND(Q21=$Q$74,S21=$S$74),AND(Q21=$Q$72,S21=$S$71),AND(Q21=$Q$74,S21=$S$71)))),1,0)</f>
        <v>1</v>
      </c>
      <c r="AK21" s="475" t="n">
        <f aca="false">IF(AND(T21=$P$71,AJ21=1,OR(AND(U21=$Q$71,V21=$V$75),AND(U21=$Q$73,V21=$V$75),AND(U21=$Q$72,V21=$V$75),AND(U21=$Q$74,V21=$V$75),AND(U21=$Q$72,V21=$V$74),AND(U21=$Q$74,V21=$V$74),AND(U21=$Q$72,V21=$V$71),AND(U21=$Q$74,V21=$V$71))),1,0)</f>
        <v>0</v>
      </c>
      <c r="AL21" s="475"/>
      <c r="AM21" s="477"/>
      <c r="AN21" s="455"/>
      <c r="AO21" s="476" t="n">
        <f aca="false">IF(AND(Y21=0,T21=$P$71,U21=$U$76,V21=$V$75),O21,0)</f>
        <v>0</v>
      </c>
      <c r="AP21" s="476" t="n">
        <f aca="false">IF(AND(Y21=0,T21=$P$71,U21=$U$74,V21=$V$71),O21,IF(AND(Y21=0,P21=$P$71,Q21=$Q$74,R21=$R$73,S21=$S$71),-1*O21,0))</f>
        <v>0</v>
      </c>
      <c r="AQ21" s="475" t="n">
        <f aca="false">IF(AND(Y21=0,T21=$P$71,U21=$U$74,V21=$V$72),O21,IF(AND(Y21=0,P21=$P$71,Q21=$Q$74,R21=$R$73,S21=$S$72),-1*O21,0))</f>
        <v>0</v>
      </c>
      <c r="AR21" s="475" t="n">
        <f aca="false">IF(AND(Y21=0,T21=$P$71,U21=$U$74,V21=$V$73),O21,IF(AND(Y21=0,P21=$P$71,Q21=$Q$74,R21=$R$73,S21=$S$73),-1*O21,0))</f>
        <v>0</v>
      </c>
      <c r="AS21" s="475" t="n">
        <f aca="false">IF(AND(Y21=0,T21=$P$71,U21=$U$74,V21=$V$74),O21,IF(AND(Y21=0,P21=$P$71,Q21=$Q$74,R21=$R$73,S21=$S$74),-1*O21,0))</f>
        <v>0</v>
      </c>
      <c r="AT21" s="475" t="n">
        <f aca="false">IF(AND(Y21=0,T21=$P$71,U21=$U$74,V21=$V$75),O21,IF(AND(Y21=0,P21=$P$71,Q21=$Q$74,R21=$R$73,S21=$S$75),-1*O21,0))</f>
        <v>0</v>
      </c>
      <c r="AU21" s="476" t="n">
        <f aca="false">IF(AND(Y21=0,T21=$P$71,U21=$U$72,V21=$V$71),O21,IF(AND(Y21=0,P21=$P$71,Q21=$Q$72,R21=$R$73,S21=$S$71),(-1*O21),0))</f>
        <v>0</v>
      </c>
      <c r="AV21" s="475" t="n">
        <f aca="false">IF(AND(Y21=0,T21=$P$71,U21=$U$72,V21=$V$72),O21,IF(AND(Y21=0,P21=$P$71,Q21=$Q$72,R21=$R$73,S21=$S$72),(-1*O21),0))</f>
        <v>0</v>
      </c>
      <c r="AW21" s="475" t="n">
        <f aca="false">IF(AND(Y21=0,T21=$P$71,U21=$U$72,V21=$V$73),O21,IF(AND(Y21=0,P21=$P$71,Q21=$Q$72,R21=$R$73,S21=$S$73),(-1*O21),0))</f>
        <v>0</v>
      </c>
      <c r="AX21" s="475" t="n">
        <f aca="false">IF(AND(Y21=0,T21=$P$71,U21=$U$72,V21=$V$74),O21,IF(AND(Y21=0,P21=$P$71,Q21=$Q$72,R21=$R$73,S21=$S$74),(-1*O21),0))</f>
        <v>0</v>
      </c>
      <c r="AY21" s="477" t="n">
        <f aca="false">IF(AND(Y21=0,T21=$P$71,U21=$U$72,V21=$V$75),O21,IF(AND(Y21=0,P21=$P$71,Q21=$Q$72,R21=$R$73,S21=$S$75),(-1*O21),0))</f>
        <v>0</v>
      </c>
      <c r="AZ21" s="475" t="n">
        <f aca="false">IF(AND(Y21=0,T21=$P$71,U21=$U$75,V21=$V$75),O21,0)</f>
        <v>0</v>
      </c>
      <c r="BA21" s="476" t="n">
        <f aca="false">IF(AND(Y21=0,T21=$P$71,U21=$U$73,V21=$V$71),O21,IF(AND(Y21=0,P21=$P$71,Q21=$Q$73,R21=$R$73,S21=$S$71),-1*O21,0))</f>
        <v>0</v>
      </c>
      <c r="BB21" s="475" t="n">
        <f aca="false">IF(AND(Y21=0,T21=$P$71,U21=$U$73,V21=$V$72),O21,IF(AND(Y21=0,P21=$P$71,Q21=$Q$73,R21=$R$73,S21=$S$72),-1*O21,0))</f>
        <v>0</v>
      </c>
      <c r="BC21" s="475" t="n">
        <f aca="false">IF(AND(Y21=0,T21=$P$71,U21=$U$73,V21=$V$73),O21,IF(AND(Y21=0,P21=$P$71,Q21=$Q$73,R21=$R$73,S21=$S$73),-1*O21,0))</f>
        <v>0</v>
      </c>
      <c r="BD21" s="475" t="n">
        <f aca="false">IF(AND(Y21=0,T21=$P$71,U21=$U$73,V21=$V$74),O21,IF(AND(Y21=0,P21=$P$71,Q21=$Q$73,R21=$R$73,S21=$S$74),-1*O21,0))</f>
        <v>0</v>
      </c>
      <c r="BE21" s="475" t="n">
        <f aca="false">IF(AND(Y21=0,T21=$P$71,U21=$U$73,V21=$V$75),O21,IF(AND(Y21=0,P21=$P$71,Q21=$Q$73,R21=$R$73,S21=$S$75),-1*O21,0))</f>
        <v>0</v>
      </c>
      <c r="BF21" s="476" t="n">
        <f aca="false">IF(AND(Y21=0,T21=$P$71,U21=$U$71,V21=$V$71),O21,IF(AND(Y21=0,P21=$P$71,Q21=$Q$71,R21=$R$73,S21=$S$71),-1*O21,0))</f>
        <v>0</v>
      </c>
      <c r="BG21" s="475" t="n">
        <f aca="false">IF(AND(Y21=0,T21=$P$71,U21=$U$71,V21=$V$72),O21,IF(AND(Y21=0,P21=$P$71,Q21=$Q$71,R21=$R$73,S21=$S$72),-1*O21,0))</f>
        <v>0</v>
      </c>
      <c r="BH21" s="475" t="n">
        <f aca="false">IF(AND(Y21=0,T21=$P$71,U21=$U$71,V21=$V$73),O21,IF(AND(Y21=0,P21=$P$71,Q21=$Q$71,R21=$R$73,S21=$S$73),-1*O21,0))</f>
        <v>0</v>
      </c>
      <c r="BI21" s="475" t="n">
        <f aca="false">IF(AND(Y21=0,T21=$P$71,U21=$U$71,V21=$V$74),O21,IF(AND(Y21=0,P21=$P$71,Q21=$Q$71,R21=$R$73,S21=$S$74),-1*O21,0))</f>
        <v>0</v>
      </c>
      <c r="BJ21" s="475" t="n">
        <f aca="false">IF(AND(Y21=0,T21=$P$71,U21=$U$71,V21=$V$75),O21,IF(AND(Y21=0,P21=$P$71,Q21=$Q$71,R21=$R$73,S21=$S$75),-1*O21,0))</f>
        <v>0</v>
      </c>
      <c r="BK21" s="476" t="n">
        <f aca="false">IF(AND(Y21=0,T21=$P$72,U21=$U$74,V21=$V$71),O21,IF(AND(Y21=0,P21=$P$72,Q21=$Q$74,R21=$R$73,S21=$S$71),-1*O21,0))</f>
        <v>0</v>
      </c>
      <c r="BL21" s="475" t="n">
        <f aca="false">IF(AND(Y21=0,T21=$P$72,U21=$U$74,V21=$V$72),O21,IF(AND(Y21=0,P21=$P$72,Q21=$Q$74,R21=$R$73,S21=$S$72),-1*O21,0))</f>
        <v>0</v>
      </c>
      <c r="BM21" s="475" t="n">
        <f aca="false">IF(AND(Y21=0,T21=$P$72,U21=$U$74,V21=$V$73),O21,IF(AND(Y21=0,P21=$P$72,Q21=$Q$74,R21=$R$73,S21=$S$73),-1*O21,0))</f>
        <v>0</v>
      </c>
      <c r="BN21" s="476" t="n">
        <f aca="false">IF(AND(Y21=0,T21=$P$72,U21=$U$72,V21=$V$71),O21,IF(AND(Y21=0,P21=$P$72,Q21=$Q$72,R21=$R$73,S21=$S$71),-1*O21,0))</f>
        <v>0</v>
      </c>
      <c r="BO21" s="475" t="n">
        <f aca="false">IF(AND(Y21=0,T21=$P$72,U21=$U$72,V21=$V$72),O21,IF(AND(Y21=0,P21=$P$72,Q21=$Q$72,R21=$R$73,S21=$S$72),-1*O21,0))</f>
        <v>0</v>
      </c>
      <c r="BP21" s="475" t="n">
        <f aca="false">IF(AND(Y21=0,T21=$P$72,U21=$U$72,V21=$V$73),O21,IF(AND(Y21=0,P21=$P$72,Q21=$Q$72,R21=$R$73,S21=$S$73),-1*O21,0))</f>
        <v>0</v>
      </c>
      <c r="BQ21" s="476" t="n">
        <f aca="false">IF(AND(Y21=0,T21=$P$72,U21=$U$73,V21=$V$71),O21,IF(AND(Y21=0,P21=$P$72,Q21=$Q$73,R21=$R$73,S21=$S$71),-1*O21,0))</f>
        <v>0</v>
      </c>
      <c r="BR21" s="475" t="n">
        <f aca="false">IF(AND(Y21=0,T21=$P$72,U21=$U$73,V21=$V$72),O21,IF(AND(Y21=0,P21=$P$72,Q21=$Q$73,R21=$R$73,S21=$S$72),-1*O21,0))</f>
        <v>0</v>
      </c>
      <c r="BS21" s="475" t="n">
        <f aca="false">IF(AND(Y21=0,T21=$P$72,U21=$U$73,V21=$V$73),O21,IF(AND(Y21=0,P21=$P$72,Q21=$Q$73,R21=$R$73,S21=$S$73),-1*O21,0))</f>
        <v>0</v>
      </c>
      <c r="BT21" s="476" t="n">
        <f aca="false">IF(AND(Y21=0,T21=$P$72,U21=$U$71,V21=$V$71),O21,IF(AND(Y21=0,P21=$P$72,Q21=$Q$71,R21=$R$73,S21=$S$71),-1*O21,0))</f>
        <v>0</v>
      </c>
      <c r="BU21" s="475" t="n">
        <f aca="false">IF(AND(Y21=0,T21=$P$72,U21=$U$71,V21=$V$72),O21,IF(AND(Y21=0,P21=$P$72,Q21=$Q$71,R21=$R$73,S21=$S$72),-1*O21,0))</f>
        <v>0</v>
      </c>
      <c r="BV21" s="477" t="n">
        <f aca="false">IF(AND(Y21=0,T21=$P$72,U21=$U$71,V21=$V$73),O21,IF(AND(Y21=0,P21=$P$72,Q21=$Q$71,R21=$R$73,S21=$S$73),-1*O21,0))</f>
        <v>0</v>
      </c>
      <c r="BW21" s="475" t="n">
        <f aca="false">IF(AND(Y21=0,P21=$P$71,Q21=$Q$74,R21=$R$71,S21=$S$71),-1*O21,0)</f>
        <v>0</v>
      </c>
      <c r="BX21" s="475" t="n">
        <f aca="false">IF(AND(Y21=0,P21=$P$71,Q21=$Q$74,R21=$R$71,S21=$S$72),-1*O21,0)</f>
        <v>0</v>
      </c>
      <c r="BY21" s="475" t="n">
        <f aca="false">IF(AND(Y21=0,P21=$P$71,Q21=$Q$74,R21=$R$71,S21=$S$73),-1*O21,0)</f>
        <v>0</v>
      </c>
      <c r="BZ21" s="475" t="n">
        <f aca="false">IF(AND(Y21=0,P21=$P$71,Q21=$Q$74,R21=$R$71,S21=$S$74),-1*O21,0)</f>
        <v>0</v>
      </c>
      <c r="CA21" s="475" t="n">
        <f aca="false">IF(AND(Y21=0,P21=$P$71,Q21=$Q$74,R21=$R$71,S21=$S$75),-1*O21,0)</f>
        <v>0</v>
      </c>
      <c r="CB21" s="476" t="n">
        <f aca="false">IF(AND(Y21=0,P21=$P$71,Q21=$Q$72,R21=$R$71,S21=$S$71),-1*O21,0)</f>
        <v>0</v>
      </c>
      <c r="CC21" s="475" t="n">
        <f aca="false">IF(AND(Y21=0,P21=$P$71,Q21=$Q$72,R21=$R$71,S21=$S$72),-1*O21,0)</f>
        <v>0</v>
      </c>
      <c r="CD21" s="475" t="n">
        <f aca="false">IF(AND(Y21=0,P21=$P$71,Q21=$Q$72,R21=$R$71,S21=$S$73),-1*O21,0)</f>
        <v>0</v>
      </c>
      <c r="CE21" s="475" t="n">
        <f aca="false">IF(AND(Y21=0,P21=$P$71,Q21=$Q$72,R21=$R$71,S21=$S$74),-1*O21,0)</f>
        <v>0</v>
      </c>
      <c r="CF21" s="475" t="n">
        <f aca="false">IF(AND(Y21=0,P21=$P$71,Q21=$Q$72,R21=$R$71,S21=$S$75),-1*O21,0)</f>
        <v>0</v>
      </c>
      <c r="CG21" s="476" t="n">
        <f aca="false">IF(AND(Y21=0,P21=$P$71,Q21=$Q$73,R21=$R$71,S21=$S$71),-1*O21,0)</f>
        <v>0</v>
      </c>
      <c r="CH21" s="475" t="n">
        <f aca="false">IF(AND(Y21=0,P21=$P$71,Q21=$Q$73,R21=$R$71,S21=$S$72),-1*O21,0)</f>
        <v>0</v>
      </c>
      <c r="CI21" s="475" t="n">
        <f aca="false">IF(AND(Y21=0,P21=$P$71,Q21=$Q$73,R21=$R$71,S21=$S$73),-1*O21,0)</f>
        <v>0</v>
      </c>
      <c r="CJ21" s="475" t="n">
        <f aca="false">IF(AND(Y21=0,P21=$P$71,Q21=$Q$73,R21=$R$71,S21=$S$74),-1*O21,0)</f>
        <v>0</v>
      </c>
      <c r="CK21" s="475" t="n">
        <f aca="false">IF(AND(Y21=0,P21=$P$71,Q21=$Q$73,R21=$R$71,S21=$S$75),-1*O21,0)</f>
        <v>0</v>
      </c>
      <c r="CL21" s="476" t="n">
        <f aca="false">IF(AND(Y21=0,P21=$P$71,Q21=$Q$71,R21=$R$71,S21=$S$71),-1*O21,0)</f>
        <v>0</v>
      </c>
      <c r="CM21" s="475" t="n">
        <f aca="false">IF(AND(Y21=0,P21=$P$71,Q21=$Q$71,R21=$R$71,S21=$S$72),-1*O21,0)</f>
        <v>0</v>
      </c>
      <c r="CN21" s="475" t="n">
        <f aca="false">IF(AND(Y21=0,P21=$P$71,Q21=$Q$71,R21=$R$71,S21=$S$73),-1*O21,0)</f>
        <v>0</v>
      </c>
      <c r="CO21" s="475" t="n">
        <f aca="false">IF(AND(Y21=0,P21=$P$71,Q21=$Q$71,R21=$R$71,S21=$S$74),-1*O21,0)</f>
        <v>0</v>
      </c>
      <c r="CP21" s="475" t="n">
        <f aca="false">IF(AND(Y21=0,P21=$P$71,Q21=$Q$71,R21=$R$75,S21=$S$71),-1*O21,0)</f>
        <v>0</v>
      </c>
      <c r="CQ21" s="476" t="n">
        <f aca="false">IF(AND(Y21=0,P21=$P$72,Q21=$Q$74,R21=$R$71,S21=$S$71),-1*O21,0)</f>
        <v>0</v>
      </c>
      <c r="CR21" s="475" t="n">
        <f aca="false">IF(AND(Y21=0,P21=$P$72,Q21=$Q$74,R21=$R$71,S21=$S$72),-1*O21,0)</f>
        <v>0</v>
      </c>
      <c r="CS21" s="475" t="n">
        <f aca="false">IF(AND(Y21=0,P21=$P$72,Q21=$Q$74,R21=$R$71,S21=$S$73),-1*O21,0)</f>
        <v>0</v>
      </c>
      <c r="CT21" s="476" t="n">
        <f aca="false">IF(AND(Y21=0,P21=$P$72,Q21=$Q$72,R21=$R$71,S21=$S$71),-1*O21,0)</f>
        <v>0</v>
      </c>
      <c r="CU21" s="475" t="n">
        <f aca="false">IF(AND(Y21=0,P21=$P$72,Q21=$Q$72,R21=$R$71,S21=$S$72),-1*O21,0)</f>
        <v>0</v>
      </c>
      <c r="CV21" s="475" t="n">
        <f aca="false">IF(AND(Y21=0,P21=$P$72,Q21=$Q$72,R21=$R$71,S21=$S$73),-1*O21,0)</f>
        <v>0</v>
      </c>
      <c r="CW21" s="476" t="n">
        <f aca="false">IF(AND(Y21=0,P21=$P$72,Q21=$Q$73,R21=$R$71,S21=$S$71),-1*O21,0)</f>
        <v>0</v>
      </c>
      <c r="CX21" s="475" t="n">
        <f aca="false">IF(AND(Y21=0,P21=$P$72,Q21=$Q$72,R21=$R$71,S21=$S$72),-1*O21,0)</f>
        <v>0</v>
      </c>
      <c r="CY21" s="475" t="n">
        <f aca="false">IF(AND(Y21=0,P21=$P$72,Q21=$Q$73,R21=$R$71,S21=$S$73),-1*O21,0)</f>
        <v>0</v>
      </c>
      <c r="CZ21" s="476" t="n">
        <f aca="false">IF(AND(Y21=0,P21=$P$72,Q21=$Q$71,R21=$R$71,S21=$S$71),-1*O21,0)</f>
        <v>0</v>
      </c>
      <c r="DA21" s="475" t="n">
        <f aca="false">IF(AND(Y21=0,P21=$P$72,Q21=$Q$71,R21=$R$71,S21=$S$72),-1*O21,0)</f>
        <v>0</v>
      </c>
      <c r="DB21" s="475" t="n">
        <f aca="false">IF(AND(Y21=0,P21=$P$72,Q21=$Q$71,R21=$R$71,S21=$S$73),-1*O21,0)</f>
        <v>0</v>
      </c>
      <c r="DC21" s="476" t="n">
        <f aca="false">IF(AND(Y21=0,P21=$P$71,Q21=$Q$74,R21=$R$72,S21=$S$71),-1*O21,0)</f>
        <v>0</v>
      </c>
      <c r="DD21" s="475" t="n">
        <f aca="false">IF(AND(Y21=0,P21=$P$71,Q21=$Q$74,R21=$R$72,S21=$S$72),-1*O21,0)</f>
        <v>0</v>
      </c>
      <c r="DE21" s="475" t="n">
        <f aca="false">IF(AND(Y21=0,P21=$P$71,Q21=$Q$74,R21=$R$72,S21=$S$73),-1*O21,0)</f>
        <v>0</v>
      </c>
      <c r="DF21" s="475" t="n">
        <f aca="false">IF(AND(Y21=0,P21=$P$71,Q21=$Q$74,R21=$R$72,S21=$S$74),-1*O21,0)</f>
        <v>0</v>
      </c>
      <c r="DG21" s="475" t="n">
        <f aca="false">IF(AND(Y21=0,P21=$P$71,Q21=$Q$74,R21=$R$72,S21=$S$75),-1*O21,0)</f>
        <v>0</v>
      </c>
      <c r="DH21" s="476" t="n">
        <f aca="false">IF(AND(Y21=0,P21=$P$71,Q21=$Q$72,R21=$R$72,S21=$S$71),-1*O21,0)</f>
        <v>0</v>
      </c>
      <c r="DI21" s="475" t="n">
        <f aca="false">IF(AND(Y21=0,P21=$P$71,Q21=$Q$72,R21=$R$72,S21=$S$72),-1*O21,0)</f>
        <v>0</v>
      </c>
      <c r="DJ21" s="475" t="n">
        <f aca="false">IF(AND(Y21=0,P21=$P$71,Q21=$Q$72,R21=$R$72,S21=$S$73),-1*O21,0)</f>
        <v>0</v>
      </c>
      <c r="DK21" s="475" t="n">
        <f aca="false">IF(AND(Y21=0,P21=$P$71,Q21=$Q$72,R21=$R$72,S21=$S$74),-1*O21,0)</f>
        <v>0</v>
      </c>
      <c r="DL21" s="475" t="n">
        <f aca="false">IF(AND(Y21=0,P21=$P$71,Q21=$Q$72,R21=$R$72,S21=$S$75),-1*O21,0)</f>
        <v>0</v>
      </c>
      <c r="DM21" s="476" t="n">
        <f aca="false">IF(AND(Y21=0,P21=$P$71,Q21=$Q$73,R21=$R$72,S21=$S$71),-1*O21,0)</f>
        <v>0</v>
      </c>
      <c r="DN21" s="475" t="n">
        <f aca="false">IF(AND(Y21=0,P21=$P$71,Q21=$Q$73,R21=$R$72,S21=$S$72),-1*O21,0)</f>
        <v>0</v>
      </c>
      <c r="DO21" s="475" t="n">
        <f aca="false">IF(AND(Y21=0,P21=$P$71,Q21=$Q$73,R21=$R$72,S21=$S$73),-1*O21,0)</f>
        <v>0</v>
      </c>
      <c r="DP21" s="475" t="n">
        <f aca="false">IF(AND(Y21=0,P21=$P$71,Q21=$Q$73,R21=$R$72,S21=$S$74),-1*O21,0)</f>
        <v>0</v>
      </c>
      <c r="DQ21" s="475" t="n">
        <f aca="false">IF(AND(Y21=0,P21=$P$71,Q21=$Q$73,R21=$R$72,S21=$S$75),-1*O21,0)</f>
        <v>0</v>
      </c>
      <c r="DR21" s="476" t="n">
        <f aca="false">IF(AND(Y21=0,P21=$P$71,Q21=$Q$71,R21=$R$72,S21=$S$71),-1*O21,0)</f>
        <v>0</v>
      </c>
      <c r="DS21" s="475" t="n">
        <f aca="false">IF(AND(Y21=0,P21=$P$71,Q21=$Q$71,R21=$R$72,S21=$S$72),-1*O21,0)</f>
        <v>0</v>
      </c>
      <c r="DT21" s="475" t="n">
        <f aca="false">IF(AND(Y21=0,P21=$P$71,Q21=$Q$71,R21=$R$72,S21=$S$73),-1*O21,0)</f>
        <v>0</v>
      </c>
      <c r="DU21" s="475" t="n">
        <f aca="false">IF(AND(Y21=0,P21=$P$71,Q21=$Q$71,R21=$R$72,S21=$S$74),-1*O21,0)</f>
        <v>0</v>
      </c>
      <c r="DV21" s="475" t="n">
        <f aca="false">IF(AND(Y21=0,P21=$P$71,Q21=$Q$71,R21=$R$72,S21=$S$75),-1*O21,0)</f>
        <v>0</v>
      </c>
      <c r="DW21" s="476" t="n">
        <f aca="false">IF(AND(Y21=0,P21=$P$72,Q21=$Q$74,R21=$R$72,S21=$S$71),-1*O21,0)</f>
        <v>0</v>
      </c>
      <c r="DX21" s="475" t="n">
        <f aca="false">IF(AND(Y21=0,P21=$P$72,Q21=$Q$74,R21=$R$72,S21=$S$72),-1*O21,0)</f>
        <v>0</v>
      </c>
      <c r="DY21" s="475" t="n">
        <f aca="false">IF(AND(Y21=0,P21=$P$72,Q21=$Q$74,R21=$R$72,S21=$S$73),-1*O21,0)</f>
        <v>0</v>
      </c>
      <c r="DZ21" s="476" t="n">
        <f aca="false">IF(AND(Y21=0,P21=$P$72,Q21=$Q$72,R21=$R$72,S21=$S$71),-1*O21,0)</f>
        <v>0</v>
      </c>
      <c r="EA21" s="475" t="n">
        <f aca="false">IF(AND(Y21=0,P21=$P$72,Q21=$Q$72,R21=$R$72,S21=$S$72),-1*O21,0)</f>
        <v>0</v>
      </c>
      <c r="EB21" s="475" t="n">
        <f aca="false">IF(AND(Y21=0,P21=$P$72,Q21=$Q$72,R21=$R$72,S21=$S$73),-1*O21,0)</f>
        <v>0</v>
      </c>
      <c r="EC21" s="476" t="n">
        <f aca="false">IF(AND(Y21=0,P21=$P$72,Q21=$Q$73,R21=$R$72,S21=$S$71),-1*O21,0)</f>
        <v>0</v>
      </c>
      <c r="ED21" s="475" t="n">
        <f aca="false">IF(AND(Y21=0,P21=$P$72,Q21=$Q$73,R21=$R$72,S21=$S$72),-1*O21,0)</f>
        <v>0</v>
      </c>
      <c r="EE21" s="475" t="n">
        <f aca="false">IF(AND(Y21=0,P21=$P$72,Q21=$Q$73,R21=$R$72,S21=$S$73),-1*O21,0)</f>
        <v>0</v>
      </c>
      <c r="EF21" s="476" t="n">
        <f aca="false">IF(AND(Y21=0,P21=$P$72,Q21=$Q$71,R21=$R$72,S21=$S$71),-1*O21,0)</f>
        <v>0</v>
      </c>
      <c r="EG21" s="475" t="n">
        <f aca="false">IF(AND(Y21=0,P21=$P$72,Q21=$Q$71,R21=$R$72,S21=$S$72),-1*O21,0)</f>
        <v>0</v>
      </c>
      <c r="EH21" s="475" t="n">
        <f aca="false">IF(AND(Y21=0,P21=$P$72,Q21=$Q$71,R21=$R$72,S21=$S$73),-1*O21,0)</f>
        <v>0</v>
      </c>
      <c r="EI21" s="476" t="n">
        <f aca="false">IF(AND(Y21=0,P21=$P$71,Q21=$Q$74,R21=$R$74,S21=$S$71),-1*O21,0)</f>
        <v>0</v>
      </c>
      <c r="EJ21" s="475" t="n">
        <f aca="false">IF(AND(Y21=0,P21=$P$71,Q21=$Q$74,R21=$R$74,S21=$S$72),-1*O21,0)</f>
        <v>0</v>
      </c>
      <c r="EK21" s="475" t="n">
        <f aca="false">IF(AND(Y21=0,P21=$P$71,Q21=$Q$74,R21=$R$74,S21=$S$73),-1*O21,0)</f>
        <v>0</v>
      </c>
      <c r="EL21" s="475" t="n">
        <f aca="false">IF(AND(Y21=0,P21=$P$71,Q21=$Q$74,R21=$R$74,S21=$S$74),-1*O21,0)</f>
        <v>0</v>
      </c>
      <c r="EM21" s="475" t="n">
        <f aca="false">IF(AND(Y21=0,P21=$P$71,Q21=$Q$74,R21=$R$74,S21=$S$75),-1*O21,0)</f>
        <v>0</v>
      </c>
      <c r="EN21" s="476" t="n">
        <f aca="false">IF(AND(Y21=0,P21=$P$71,Q21=$Q$72,R21=$R$74,S21=$S$71),-1*O21,0)</f>
        <v>0</v>
      </c>
      <c r="EO21" s="475" t="n">
        <f aca="false">IF(AND(Y21=0,P21=$P$71,Q21=$Q$72,R21=$R$74,S21=$S$72),-1*O21,0)</f>
        <v>0</v>
      </c>
      <c r="EP21" s="475" t="n">
        <f aca="false">IF(AND(Y21=0,P21=$P$71,Q21=$Q$72,R21=$R$74,S21=$S$73),-1*O21,0)</f>
        <v>0</v>
      </c>
      <c r="EQ21" s="475" t="n">
        <f aca="false">IF(AND(Y21=0,P21=$P$71,Q21=$Q$72,R21=$R$74,S21=$S$74),-1*O21,0)</f>
        <v>0</v>
      </c>
      <c r="ER21" s="475" t="n">
        <f aca="false">IF(AND(Y21=0,P21=$P$71,Q21=$Q$72,R21=$R$74,S21=$S$75),-1*O21,0)</f>
        <v>0</v>
      </c>
      <c r="ES21" s="476" t="n">
        <f aca="false">IF(AND(Y21=0,P21=$P$71,Q21=$Q$73,R21=$R$74,S21=$S$71),-1*O21,0)</f>
        <v>0</v>
      </c>
      <c r="ET21" s="475" t="n">
        <f aca="false">IF(AND(Y21=0,P21=$P$71,Q21=$Q$73,R21=$R$74,S21=$S$72),-1*O21,0)</f>
        <v>0</v>
      </c>
      <c r="EU21" s="475" t="n">
        <f aca="false">IF(AND(Y21=0,P21=$P$71,Q21=$Q$73,R21=$R$74,S21=$S$73),-1*O21,0)</f>
        <v>0</v>
      </c>
      <c r="EV21" s="475" t="n">
        <f aca="false">IF(AND(Y21=0,P21=$P$71,Q21=$Q$73,R21=$R$74,S21=$S$74),-1*O21,0)</f>
        <v>0</v>
      </c>
      <c r="EW21" s="475" t="n">
        <f aca="false">IF(AND(Y21=0,P21=$P$71,Q21=$Q$73,R21=$R$74,S21=$S$75),-1*O21,0)</f>
        <v>0</v>
      </c>
      <c r="EX21" s="476" t="n">
        <f aca="false">IF(AND(Y21=0,P21=$P$71,Q21=$Q$71,R21=$R$74,S21=$S$71),-1*O21,0)</f>
        <v>0</v>
      </c>
      <c r="EY21" s="475" t="n">
        <f aca="false">IF(AND(Y21=0,P21=$P$71,Q21=$Q$71,R21=$R$74,S21=$S$72),-1*O21,0)</f>
        <v>0</v>
      </c>
      <c r="EZ21" s="475" t="n">
        <f aca="false">IF(AND(Y21=0,P21=$P$71,Q21=$Q$71,R21=$R$74,S21=$S$73),-1*O21,0)</f>
        <v>0</v>
      </c>
      <c r="FA21" s="475" t="n">
        <f aca="false">IF(AND(Y21=0,P21=$P$71,Q21=$Q$71,R21=$R$74,S21=$S$74),-1*O21,0)</f>
        <v>0</v>
      </c>
      <c r="FB21" s="475" t="n">
        <f aca="false">IF(AND(Y21=0,P21=$P$71,Q21=$Q$71,R21=$R$74,S21=$S$75),-1*O21,0)</f>
        <v>0</v>
      </c>
      <c r="FC21" s="476" t="n">
        <f aca="false">IF(AND(Y21=0,P21=$P$72,Q21=$Q$74,R21=$R$74,S21=$S$71),-1*O21,0)</f>
        <v>0</v>
      </c>
      <c r="FD21" s="475" t="n">
        <f aca="false">IF(AND(Y21=0,P21=$P$72,Q21=$Q$74,R21=$R$74,S21=$S$72),-1*O21,0)</f>
        <v>0</v>
      </c>
      <c r="FE21" s="475" t="n">
        <f aca="false">IF(AND(Y21=0,P21=$P$72,Q21=$Q$74,R21=$R$74,S21=$S$73),-1*O21,0)</f>
        <v>0</v>
      </c>
      <c r="FF21" s="476" t="n">
        <f aca="false">IF(AND(Y21=0,P21=$P$72,Q21=$Q$72,R21=$R$74,S21=$S$71),-1*O21,0)</f>
        <v>0</v>
      </c>
      <c r="FG21" s="475" t="n">
        <f aca="false">IF(AND(Y21=0,P21=$P$72,Q21=$Q$72,R21=$R$74,S21=$S$72),-1*O21,0)</f>
        <v>0</v>
      </c>
      <c r="FH21" s="475" t="n">
        <f aca="false">IF(AND(Y21=0,P21=$P$72,Q21=$Q$72,R21=$R$74,S21=$S$73),-1*O21,0)</f>
        <v>0</v>
      </c>
      <c r="FI21" s="476" t="n">
        <f aca="false">IF(AND(Y21=0,P21=$P$72,Q21=$Q$73,R21=$R$74,S21=$S$71),-1*O21,0)</f>
        <v>0</v>
      </c>
      <c r="FJ21" s="475" t="n">
        <f aca="false">IF(AND(Y21=0,P21=$P$72,Q21=$Q$73,R21=$R$74,S21=$S$72),-1*O21,0)</f>
        <v>0</v>
      </c>
      <c r="FK21" s="475" t="n">
        <f aca="false">IF(AND(Y21=0,P21=$P$72,Q21=$Q$73,R21=$R$74,S21=$S$73),-1*O21,0)</f>
        <v>0</v>
      </c>
      <c r="FL21" s="476" t="n">
        <f aca="false">IF(AND(Y21=0,P21=$P$72,Q21=$Q$71,R21=$R$74,S21=$S$71),-1*O21,0)</f>
        <v>0</v>
      </c>
      <c r="FM21" s="475" t="n">
        <f aca="false">IF(AND(Y21=0,P21=$P$72,Q21=$Q$71,R21=$R$74,S21=$S$72),-1*O21,0)</f>
        <v>0</v>
      </c>
      <c r="FN21" s="477" t="n">
        <f aca="false">IF(AND(Y21=0,P21=$P$72,Q21=$Q$71,R21=$R$74,S21=$S$73),-1*O21,0)</f>
        <v>0</v>
      </c>
    </row>
    <row r="22" customFormat="false" ht="12.75" hidden="false" customHeight="true" outlineLevel="0" collapsed="false">
      <c r="A22" s="42"/>
      <c r="B22" s="456"/>
      <c r="C22" s="487" t="s">
        <v>117</v>
      </c>
      <c r="D22" s="488" t="n">
        <f aca="false">ROUND('Current MY Credit Calc'!C78,0)+ROUND('Current MY Credit Calc-MANUAL'!C78,0)</f>
        <v>0</v>
      </c>
      <c r="E22" s="489" t="n">
        <f aca="false">ROUND('Current MY Credit Calc'!D78,0)+ROUND('Current MY Credit Calc-MANUAL'!D78,0)</f>
        <v>0</v>
      </c>
      <c r="F22" s="490" t="n">
        <f aca="false">ROUND('Current MY Credit Calc'!E78,0)+ROUND('Current MY Credit Calc-MANUAL'!E78,0)</f>
        <v>0</v>
      </c>
      <c r="G22" s="491" t="n">
        <f aca="false">ROUND('Current MY Credit Calc'!F78,0)+ROUND('Current MY Credit Calc-MANUAL'!F78,0)</f>
        <v>0</v>
      </c>
      <c r="H22" s="492" t="n">
        <f aca="false">ROUND('Current MY Credit Calc'!G78,0)+ROUND('Current MY Credit Calc-MANUAL'!G78,0)</f>
        <v>0</v>
      </c>
      <c r="I22" s="493" t="n">
        <f aca="false">ROUND('Current MY Credit Calc'!H78,0)+ROUND('Current MY Credit Calc-MANUAL'!H78,0)</f>
        <v>0</v>
      </c>
      <c r="J22" s="494"/>
      <c r="K22" s="495"/>
      <c r="L22" s="494"/>
      <c r="M22" s="495"/>
      <c r="N22" s="42"/>
      <c r="O22" s="466"/>
      <c r="P22" s="467"/>
      <c r="Q22" s="468"/>
      <c r="R22" s="469"/>
      <c r="S22" s="470"/>
      <c r="T22" s="471"/>
      <c r="U22" s="472"/>
      <c r="V22" s="473"/>
      <c r="W22" s="450" t="str">
        <f aca="false">IF(AH22&lt;&gt;"",AH22,AI22)</f>
        <v/>
      </c>
      <c r="X22" s="451"/>
      <c r="Y22" s="474" t="n">
        <f aca="false">IF(SUM(Z22:AG22)&gt;0,1,0)</f>
        <v>0</v>
      </c>
      <c r="Z22" s="475" t="n">
        <f aca="false">IF(AND(OR(Q22=$Q$73,Q22=$Q$74),OR(U22=$U$75,U22=$U$76)),1,0)</f>
        <v>0</v>
      </c>
      <c r="AA22" s="475" t="n">
        <f aca="false">IF(OR(AND(P22=$P$72,OR(Q22=$Q$72,Q22=$Q$74),OR(U22=$U$71,U22=$U$73,U22=$U$75)),AND(P22=$P$72,OR(Q22=$Q$71,Q22=$Q$73),OR(U22=$U$72,U22=$U$74,U22=$U$76))),1,0)</f>
        <v>0</v>
      </c>
      <c r="AB22" s="475" t="n">
        <f aca="false">IF(AND(OR(Q22=$Q$71,Q22=$Q$73),OR(U22=$U$72,U22=$U$74,U22=$U$76),OR(V22=$V$74,V22=$V$75)),1,0)</f>
        <v>0</v>
      </c>
      <c r="AC22" s="475" t="n">
        <f aca="false">IF(AND(OR(Q22=$Q$71,Q22=$Q$72),OR(U22=$U$73,U22=$U$74)),1,0)</f>
        <v>0</v>
      </c>
      <c r="AD22" s="475" t="n">
        <f aca="false">IF(AND(OR(Q22=$Q$73,Q22=$Q$74),OR(U22=$U$71,U22=$U$72)),1,0)</f>
        <v>0</v>
      </c>
      <c r="AE22" s="475" t="n">
        <f aca="false">IF(AND(P22=$P$71,T22=$P$72),1,0)</f>
        <v>0</v>
      </c>
      <c r="AF22" s="475" t="n">
        <f aca="false">IF(AND(P22=$P$71,OR(Q22=$Q$71,Q22=$Q$73),OR(U22=$U$72,U22=$U$74,U22=$U$76)),1,0)</f>
        <v>0</v>
      </c>
      <c r="AG22" s="475" t="n">
        <f aca="false">IF(AND(P22=$P$71,OR(Q22=$Q$72,Q22=$Q$74),OR(S22=$S$72,S22=$S$73),OR(U22=$U$71,U22=$U$73,U22=$U$75)),1,0)</f>
        <v>0</v>
      </c>
      <c r="AH22" s="476" t="str">
        <f aca="false">IF(Z22=1,$B$86,IF(AC22=1,$B$88,IF(AD22=1,$B$89,IF(AA22=1,$B$85,IF(AE22=1,$B$87,"")))))</f>
        <v/>
      </c>
      <c r="AI22" s="477" t="str">
        <f aca="false">IF(AB22=1,$B$84,IF(AF22=1,$B$90,IF(AG22=1,$B$91,"")))</f>
        <v/>
      </c>
      <c r="AJ22" s="475" t="n">
        <f aca="false">IF(NOT(AND(P22=$P$71,OR(AND(Q22=$Q$71,S22=$S$75),AND(Q22=$Q$73,S22=$S$75),AND(Q22=$Q$72,S22=$S$75),AND(Q22=$Q$74,S22=$S$75),AND(Q22=$Q$72,S22=$S$74),AND(Q22=$Q$74,S22=$S$74),AND(Q22=$Q$72,S22=$S$71),AND(Q22=$Q$74,S22=$S$71)))),1,0)</f>
        <v>1</v>
      </c>
      <c r="AK22" s="475" t="n">
        <f aca="false">IF(AND(T22=$P$71,AJ22=1,OR(AND(U22=$Q$71,V22=$V$75),AND(U22=$Q$73,V22=$V$75),AND(U22=$Q$72,V22=$V$75),AND(U22=$Q$74,V22=$V$75),AND(U22=$Q$72,V22=$V$74),AND(U22=$Q$74,V22=$V$74),AND(U22=$Q$72,V22=$V$71),AND(U22=$Q$74,V22=$V$71))),1,0)</f>
        <v>0</v>
      </c>
      <c r="AL22" s="475"/>
      <c r="AM22" s="477"/>
      <c r="AN22" s="455"/>
      <c r="AO22" s="476" t="n">
        <f aca="false">IF(AND(Y22=0,T22=$P$71,U22=$U$76,V22=$V$75),O22,0)</f>
        <v>0</v>
      </c>
      <c r="AP22" s="476" t="n">
        <f aca="false">IF(AND(Y22=0,T22=$P$71,U22=$U$74,V22=$V$71),O22,IF(AND(Y22=0,P22=$P$71,Q22=$Q$74,R22=$R$73,S22=$S$71),-1*O22,0))</f>
        <v>0</v>
      </c>
      <c r="AQ22" s="475" t="n">
        <f aca="false">IF(AND(Y22=0,T22=$P$71,U22=$U$74,V22=$V$72),O22,IF(AND(Y22=0,P22=$P$71,Q22=$Q$74,R22=$R$73,S22=$S$72),-1*O22,0))</f>
        <v>0</v>
      </c>
      <c r="AR22" s="475" t="n">
        <f aca="false">IF(AND(Y22=0,T22=$P$71,U22=$U$74,V22=$V$73),O22,IF(AND(Y22=0,P22=$P$71,Q22=$Q$74,R22=$R$73,S22=$S$73),-1*O22,0))</f>
        <v>0</v>
      </c>
      <c r="AS22" s="475" t="n">
        <f aca="false">IF(AND(Y22=0,T22=$P$71,U22=$U$74,V22=$V$74),O22,IF(AND(Y22=0,P22=$P$71,Q22=$Q$74,R22=$R$73,S22=$S$74),-1*O22,0))</f>
        <v>0</v>
      </c>
      <c r="AT22" s="475" t="n">
        <f aca="false">IF(AND(Y22=0,T22=$P$71,U22=$U$74,V22=$V$75),O22,IF(AND(Y22=0,P22=$P$71,Q22=$Q$74,R22=$R$73,S22=$S$75),-1*O22,0))</f>
        <v>0</v>
      </c>
      <c r="AU22" s="476" t="n">
        <f aca="false">IF(AND(Y22=0,T22=$P$71,U22=$U$72,V22=$V$71),O22,IF(AND(Y22=0,P22=$P$71,Q22=$Q$72,R22=$R$73,S22=$S$71),(-1*O22),0))</f>
        <v>0</v>
      </c>
      <c r="AV22" s="475" t="n">
        <f aca="false">IF(AND(Y22=0,T22=$P$71,U22=$U$72,V22=$V$72),O22,IF(AND(Y22=0,P22=$P$71,Q22=$Q$72,R22=$R$73,S22=$S$72),(-1*O22),0))</f>
        <v>0</v>
      </c>
      <c r="AW22" s="475" t="n">
        <f aca="false">IF(AND(Y22=0,T22=$P$71,U22=$U$72,V22=$V$73),O22,IF(AND(Y22=0,P22=$P$71,Q22=$Q$72,R22=$R$73,S22=$S$73),(-1*O22),0))</f>
        <v>0</v>
      </c>
      <c r="AX22" s="475" t="n">
        <f aca="false">IF(AND(Y22=0,T22=$P$71,U22=$U$72,V22=$V$74),O22,IF(AND(Y22=0,P22=$P$71,Q22=$Q$72,R22=$R$73,S22=$S$74),(-1*O22),0))</f>
        <v>0</v>
      </c>
      <c r="AY22" s="477" t="n">
        <f aca="false">IF(AND(Y22=0,T22=$P$71,U22=$U$72,V22=$V$75),O22,IF(AND(Y22=0,P22=$P$71,Q22=$Q$72,R22=$R$73,S22=$S$75),(-1*O22),0))</f>
        <v>0</v>
      </c>
      <c r="AZ22" s="475" t="n">
        <f aca="false">IF(AND(Y22=0,T22=$P$71,U22=$U$75,V22=$V$75),O22,0)</f>
        <v>0</v>
      </c>
      <c r="BA22" s="476" t="n">
        <f aca="false">IF(AND(Y22=0,T22=$P$71,U22=$U$73,V22=$V$71),O22,IF(AND(Y22=0,P22=$P$71,Q22=$Q$73,R22=$R$73,S22=$S$71),-1*O22,0))</f>
        <v>0</v>
      </c>
      <c r="BB22" s="475" t="n">
        <f aca="false">IF(AND(Y22=0,T22=$P$71,U22=$U$73,V22=$V$72),O22,IF(AND(Y22=0,P22=$P$71,Q22=$Q$73,R22=$R$73,S22=$S$72),-1*O22,0))</f>
        <v>0</v>
      </c>
      <c r="BC22" s="475" t="n">
        <f aca="false">IF(AND(Y22=0,T22=$P$71,U22=$U$73,V22=$V$73),O22,IF(AND(Y22=0,P22=$P$71,Q22=$Q$73,R22=$R$73,S22=$S$73),-1*O22,0))</f>
        <v>0</v>
      </c>
      <c r="BD22" s="475" t="n">
        <f aca="false">IF(AND(Y22=0,T22=$P$71,U22=$U$73,V22=$V$74),O22,IF(AND(Y22=0,P22=$P$71,Q22=$Q$73,R22=$R$73,S22=$S$74),-1*O22,0))</f>
        <v>0</v>
      </c>
      <c r="BE22" s="475" t="n">
        <f aca="false">IF(AND(Y22=0,T22=$P$71,U22=$U$73,V22=$V$75),O22,IF(AND(Y22=0,P22=$P$71,Q22=$Q$73,R22=$R$73,S22=$S$75),-1*O22,0))</f>
        <v>0</v>
      </c>
      <c r="BF22" s="476" t="n">
        <f aca="false">IF(AND(Y22=0,T22=$P$71,U22=$U$71,V22=$V$71),O22,IF(AND(Y22=0,P22=$P$71,Q22=$Q$71,R22=$R$73,S22=$S$71),-1*O22,0))</f>
        <v>0</v>
      </c>
      <c r="BG22" s="475" t="n">
        <f aca="false">IF(AND(Y22=0,T22=$P$71,U22=$U$71,V22=$V$72),O22,IF(AND(Y22=0,P22=$P$71,Q22=$Q$71,R22=$R$73,S22=$S$72),-1*O22,0))</f>
        <v>0</v>
      </c>
      <c r="BH22" s="475" t="n">
        <f aca="false">IF(AND(Y22=0,T22=$P$71,U22=$U$71,V22=$V$73),O22,IF(AND(Y22=0,P22=$P$71,Q22=$Q$71,R22=$R$73,S22=$S$73),-1*O22,0))</f>
        <v>0</v>
      </c>
      <c r="BI22" s="475" t="n">
        <f aca="false">IF(AND(Y22=0,T22=$P$71,U22=$U$71,V22=$V$74),O22,IF(AND(Y22=0,P22=$P$71,Q22=$Q$71,R22=$R$73,S22=$S$74),-1*O22,0))</f>
        <v>0</v>
      </c>
      <c r="BJ22" s="475" t="n">
        <f aca="false">IF(AND(Y22=0,T22=$P$71,U22=$U$71,V22=$V$75),O22,IF(AND(Y22=0,P22=$P$71,Q22=$Q$71,R22=$R$73,S22=$S$75),-1*O22,0))</f>
        <v>0</v>
      </c>
      <c r="BK22" s="476" t="n">
        <f aca="false">IF(AND(Y22=0,T22=$P$72,U22=$U$74,V22=$V$71),O22,IF(AND(Y22=0,P22=$P$72,Q22=$Q$74,R22=$R$73,S22=$S$71),-1*O22,0))</f>
        <v>0</v>
      </c>
      <c r="BL22" s="475" t="n">
        <f aca="false">IF(AND(Y22=0,T22=$P$72,U22=$U$74,V22=$V$72),O22,IF(AND(Y22=0,P22=$P$72,Q22=$Q$74,R22=$R$73,S22=$S$72),-1*O22,0))</f>
        <v>0</v>
      </c>
      <c r="BM22" s="475" t="n">
        <f aca="false">IF(AND(Y22=0,T22=$P$72,U22=$U$74,V22=$V$73),O22,IF(AND(Y22=0,P22=$P$72,Q22=$Q$74,R22=$R$73,S22=$S$73),-1*O22,0))</f>
        <v>0</v>
      </c>
      <c r="BN22" s="476" t="n">
        <f aca="false">IF(AND(Y22=0,T22=$P$72,U22=$U$72,V22=$V$71),O22,IF(AND(Y22=0,P22=$P$72,Q22=$Q$72,R22=$R$73,S22=$S$71),-1*O22,0))</f>
        <v>0</v>
      </c>
      <c r="BO22" s="475" t="n">
        <f aca="false">IF(AND(Y22=0,T22=$P$72,U22=$U$72,V22=$V$72),O22,IF(AND(Y22=0,P22=$P$72,Q22=$Q$72,R22=$R$73,S22=$S$72),-1*O22,0))</f>
        <v>0</v>
      </c>
      <c r="BP22" s="475" t="n">
        <f aca="false">IF(AND(Y22=0,T22=$P$72,U22=$U$72,V22=$V$73),O22,IF(AND(Y22=0,P22=$P$72,Q22=$Q$72,R22=$R$73,S22=$S$73),-1*O22,0))</f>
        <v>0</v>
      </c>
      <c r="BQ22" s="476" t="n">
        <f aca="false">IF(AND(Y22=0,T22=$P$72,U22=$U$73,V22=$V$71),O22,IF(AND(Y22=0,P22=$P$72,Q22=$Q$73,R22=$R$73,S22=$S$71),-1*O22,0))</f>
        <v>0</v>
      </c>
      <c r="BR22" s="475" t="n">
        <f aca="false">IF(AND(Y22=0,T22=$P$72,U22=$U$73,V22=$V$72),O22,IF(AND(Y22=0,P22=$P$72,Q22=$Q$73,R22=$R$73,S22=$S$72),-1*O22,0))</f>
        <v>0</v>
      </c>
      <c r="BS22" s="475" t="n">
        <f aca="false">IF(AND(Y22=0,T22=$P$72,U22=$U$73,V22=$V$73),O22,IF(AND(Y22=0,P22=$P$72,Q22=$Q$73,R22=$R$73,S22=$S$73),-1*O22,0))</f>
        <v>0</v>
      </c>
      <c r="BT22" s="476" t="n">
        <f aca="false">IF(AND(Y22=0,T22=$P$72,U22=$U$71,V22=$V$71),O22,IF(AND(Y22=0,P22=$P$72,Q22=$Q$71,R22=$R$73,S22=$S$71),-1*O22,0))</f>
        <v>0</v>
      </c>
      <c r="BU22" s="475" t="n">
        <f aca="false">IF(AND(Y22=0,T22=$P$72,U22=$U$71,V22=$V$72),O22,IF(AND(Y22=0,P22=$P$72,Q22=$Q$71,R22=$R$73,S22=$S$72),-1*O22,0))</f>
        <v>0</v>
      </c>
      <c r="BV22" s="477" t="n">
        <f aca="false">IF(AND(Y22=0,T22=$P$72,U22=$U$71,V22=$V$73),O22,IF(AND(Y22=0,P22=$P$72,Q22=$Q$71,R22=$R$73,S22=$S$73),-1*O22,0))</f>
        <v>0</v>
      </c>
      <c r="BW22" s="475" t="n">
        <f aca="false">IF(AND(Y22=0,P22=$P$71,Q22=$Q$74,R22=$R$71,S22=$S$71),-1*O22,0)</f>
        <v>0</v>
      </c>
      <c r="BX22" s="475" t="n">
        <f aca="false">IF(AND(Y22=0,P22=$P$71,Q22=$Q$74,R22=$R$71,S22=$S$72),-1*O22,0)</f>
        <v>0</v>
      </c>
      <c r="BY22" s="475" t="n">
        <f aca="false">IF(AND(Y22=0,P22=$P$71,Q22=$Q$74,R22=$R$71,S22=$S$73),-1*O22,0)</f>
        <v>0</v>
      </c>
      <c r="BZ22" s="475" t="n">
        <f aca="false">IF(AND(Y22=0,P22=$P$71,Q22=$Q$74,R22=$R$71,S22=$S$74),-1*O22,0)</f>
        <v>0</v>
      </c>
      <c r="CA22" s="475" t="n">
        <f aca="false">IF(AND(Y22=0,P22=$P$71,Q22=$Q$74,R22=$R$71,S22=$S$75),-1*O22,0)</f>
        <v>0</v>
      </c>
      <c r="CB22" s="476" t="n">
        <f aca="false">IF(AND(Y22=0,P22=$P$71,Q22=$Q$72,R22=$R$71,S22=$S$71),-1*O22,0)</f>
        <v>0</v>
      </c>
      <c r="CC22" s="475" t="n">
        <f aca="false">IF(AND(Y22=0,P22=$P$71,Q22=$Q$72,R22=$R$71,S22=$S$72),-1*O22,0)</f>
        <v>0</v>
      </c>
      <c r="CD22" s="475" t="n">
        <f aca="false">IF(AND(Y22=0,P22=$P$71,Q22=$Q$72,R22=$R$71,S22=$S$73),-1*O22,0)</f>
        <v>0</v>
      </c>
      <c r="CE22" s="475" t="n">
        <f aca="false">IF(AND(Y22=0,P22=$P$71,Q22=$Q$72,R22=$R$71,S22=$S$74),-1*O22,0)</f>
        <v>0</v>
      </c>
      <c r="CF22" s="475" t="n">
        <f aca="false">IF(AND(Y22=0,P22=$P$71,Q22=$Q$72,R22=$R$71,S22=$S$75),-1*O22,0)</f>
        <v>0</v>
      </c>
      <c r="CG22" s="476" t="n">
        <f aca="false">IF(AND(Y22=0,P22=$P$71,Q22=$Q$73,R22=$R$71,S22=$S$71),-1*O22,0)</f>
        <v>0</v>
      </c>
      <c r="CH22" s="475" t="n">
        <f aca="false">IF(AND(Y22=0,P22=$P$71,Q22=$Q$73,R22=$R$71,S22=$S$72),-1*O22,0)</f>
        <v>0</v>
      </c>
      <c r="CI22" s="475" t="n">
        <f aca="false">IF(AND(Y22=0,P22=$P$71,Q22=$Q$73,R22=$R$71,S22=$S$73),-1*O22,0)</f>
        <v>0</v>
      </c>
      <c r="CJ22" s="475" t="n">
        <f aca="false">IF(AND(Y22=0,P22=$P$71,Q22=$Q$73,R22=$R$71,S22=$S$74),-1*O22,0)</f>
        <v>0</v>
      </c>
      <c r="CK22" s="475" t="n">
        <f aca="false">IF(AND(Y22=0,P22=$P$71,Q22=$Q$73,R22=$R$71,S22=$S$75),-1*O22,0)</f>
        <v>0</v>
      </c>
      <c r="CL22" s="476" t="n">
        <f aca="false">IF(AND(Y22=0,P22=$P$71,Q22=$Q$71,R22=$R$71,S22=$S$71),-1*O22,0)</f>
        <v>0</v>
      </c>
      <c r="CM22" s="475" t="n">
        <f aca="false">IF(AND(Y22=0,P22=$P$71,Q22=$Q$71,R22=$R$71,S22=$S$72),-1*O22,0)</f>
        <v>0</v>
      </c>
      <c r="CN22" s="475" t="n">
        <f aca="false">IF(AND(Y22=0,P22=$P$71,Q22=$Q$71,R22=$R$71,S22=$S$73),-1*O22,0)</f>
        <v>0</v>
      </c>
      <c r="CO22" s="475" t="n">
        <f aca="false">IF(AND(Y22=0,P22=$P$71,Q22=$Q$71,R22=$R$71,S22=$S$74),-1*O22,0)</f>
        <v>0</v>
      </c>
      <c r="CP22" s="475" t="n">
        <f aca="false">IF(AND(Y22=0,P22=$P$71,Q22=$Q$71,R22=$R$75,S22=$S$71),-1*O22,0)</f>
        <v>0</v>
      </c>
      <c r="CQ22" s="476" t="n">
        <f aca="false">IF(AND(Y22=0,P22=$P$72,Q22=$Q$74,R22=$R$71,S22=$S$71),-1*O22,0)</f>
        <v>0</v>
      </c>
      <c r="CR22" s="475" t="n">
        <f aca="false">IF(AND(Y22=0,P22=$P$72,Q22=$Q$74,R22=$R$71,S22=$S$72),-1*O22,0)</f>
        <v>0</v>
      </c>
      <c r="CS22" s="475" t="n">
        <f aca="false">IF(AND(Y22=0,P22=$P$72,Q22=$Q$74,R22=$R$71,S22=$S$73),-1*O22,0)</f>
        <v>0</v>
      </c>
      <c r="CT22" s="476" t="n">
        <f aca="false">IF(AND(Y22=0,P22=$P$72,Q22=$Q$72,R22=$R$71,S22=$S$71),-1*O22,0)</f>
        <v>0</v>
      </c>
      <c r="CU22" s="475" t="n">
        <f aca="false">IF(AND(Y22=0,P22=$P$72,Q22=$Q$72,R22=$R$71,S22=$S$72),-1*O22,0)</f>
        <v>0</v>
      </c>
      <c r="CV22" s="475" t="n">
        <f aca="false">IF(AND(Y22=0,P22=$P$72,Q22=$Q$72,R22=$R$71,S22=$S$73),-1*O22,0)</f>
        <v>0</v>
      </c>
      <c r="CW22" s="476" t="n">
        <f aca="false">IF(AND(Y22=0,P22=$P$72,Q22=$Q$73,R22=$R$71,S22=$S$71),-1*O22,0)</f>
        <v>0</v>
      </c>
      <c r="CX22" s="475" t="n">
        <f aca="false">IF(AND(Y22=0,P22=$P$72,Q22=$Q$72,R22=$R$71,S22=$S$72),-1*O22,0)</f>
        <v>0</v>
      </c>
      <c r="CY22" s="475" t="n">
        <f aca="false">IF(AND(Y22=0,P22=$P$72,Q22=$Q$73,R22=$R$71,S22=$S$73),-1*O22,0)</f>
        <v>0</v>
      </c>
      <c r="CZ22" s="476" t="n">
        <f aca="false">IF(AND(Y22=0,P22=$P$72,Q22=$Q$71,R22=$R$71,S22=$S$71),-1*O22,0)</f>
        <v>0</v>
      </c>
      <c r="DA22" s="475" t="n">
        <f aca="false">IF(AND(Y22=0,P22=$P$72,Q22=$Q$71,R22=$R$71,S22=$S$72),-1*O22,0)</f>
        <v>0</v>
      </c>
      <c r="DB22" s="475" t="n">
        <f aca="false">IF(AND(Y22=0,P22=$P$72,Q22=$Q$71,R22=$R$71,S22=$S$73),-1*O22,0)</f>
        <v>0</v>
      </c>
      <c r="DC22" s="476" t="n">
        <f aca="false">IF(AND(Y22=0,P22=$P$71,Q22=$Q$74,R22=$R$72,S22=$S$71),-1*O22,0)</f>
        <v>0</v>
      </c>
      <c r="DD22" s="475" t="n">
        <f aca="false">IF(AND(Y22=0,P22=$P$71,Q22=$Q$74,R22=$R$72,S22=$S$72),-1*O22,0)</f>
        <v>0</v>
      </c>
      <c r="DE22" s="475" t="n">
        <f aca="false">IF(AND(Y22=0,P22=$P$71,Q22=$Q$74,R22=$R$72,S22=$S$73),-1*O22,0)</f>
        <v>0</v>
      </c>
      <c r="DF22" s="475" t="n">
        <f aca="false">IF(AND(Y22=0,P22=$P$71,Q22=$Q$74,R22=$R$72,S22=$S$74),-1*O22,0)</f>
        <v>0</v>
      </c>
      <c r="DG22" s="475" t="n">
        <f aca="false">IF(AND(Y22=0,P22=$P$71,Q22=$Q$74,R22=$R$72,S22=$S$75),-1*O22,0)</f>
        <v>0</v>
      </c>
      <c r="DH22" s="476" t="n">
        <f aca="false">IF(AND(Y22=0,P22=$P$71,Q22=$Q$72,R22=$R$72,S22=$S$71),-1*O22,0)</f>
        <v>0</v>
      </c>
      <c r="DI22" s="475" t="n">
        <f aca="false">IF(AND(Y22=0,P22=$P$71,Q22=$Q$72,R22=$R$72,S22=$S$72),-1*O22,0)</f>
        <v>0</v>
      </c>
      <c r="DJ22" s="475" t="n">
        <f aca="false">IF(AND(Y22=0,P22=$P$71,Q22=$Q$72,R22=$R$72,S22=$S$73),-1*O22,0)</f>
        <v>0</v>
      </c>
      <c r="DK22" s="475" t="n">
        <f aca="false">IF(AND(Y22=0,P22=$P$71,Q22=$Q$72,R22=$R$72,S22=$S$74),-1*O22,0)</f>
        <v>0</v>
      </c>
      <c r="DL22" s="475" t="n">
        <f aca="false">IF(AND(Y22=0,P22=$P$71,Q22=$Q$72,R22=$R$72,S22=$S$75),-1*O22,0)</f>
        <v>0</v>
      </c>
      <c r="DM22" s="476" t="n">
        <f aca="false">IF(AND(Y22=0,P22=$P$71,Q22=$Q$73,R22=$R$72,S22=$S$71),-1*O22,0)</f>
        <v>0</v>
      </c>
      <c r="DN22" s="475" t="n">
        <f aca="false">IF(AND(Y22=0,P22=$P$71,Q22=$Q$73,R22=$R$72,S22=$S$72),-1*O22,0)</f>
        <v>0</v>
      </c>
      <c r="DO22" s="475" t="n">
        <f aca="false">IF(AND(Y22=0,P22=$P$71,Q22=$Q$73,R22=$R$72,S22=$S$73),-1*O22,0)</f>
        <v>0</v>
      </c>
      <c r="DP22" s="475" t="n">
        <f aca="false">IF(AND(Y22=0,P22=$P$71,Q22=$Q$73,R22=$R$72,S22=$S$74),-1*O22,0)</f>
        <v>0</v>
      </c>
      <c r="DQ22" s="475" t="n">
        <f aca="false">IF(AND(Y22=0,P22=$P$71,Q22=$Q$73,R22=$R$72,S22=$S$75),-1*O22,0)</f>
        <v>0</v>
      </c>
      <c r="DR22" s="476" t="n">
        <f aca="false">IF(AND(Y22=0,P22=$P$71,Q22=$Q$71,R22=$R$72,S22=$S$71),-1*O22,0)</f>
        <v>0</v>
      </c>
      <c r="DS22" s="475" t="n">
        <f aca="false">IF(AND(Y22=0,P22=$P$71,Q22=$Q$71,R22=$R$72,S22=$S$72),-1*O22,0)</f>
        <v>0</v>
      </c>
      <c r="DT22" s="475" t="n">
        <f aca="false">IF(AND(Y22=0,P22=$P$71,Q22=$Q$71,R22=$R$72,S22=$S$73),-1*O22,0)</f>
        <v>0</v>
      </c>
      <c r="DU22" s="475" t="n">
        <f aca="false">IF(AND(Y22=0,P22=$P$71,Q22=$Q$71,R22=$R$72,S22=$S$74),-1*O22,0)</f>
        <v>0</v>
      </c>
      <c r="DV22" s="475" t="n">
        <f aca="false">IF(AND(Y22=0,P22=$P$71,Q22=$Q$71,R22=$R$72,S22=$S$75),-1*O22,0)</f>
        <v>0</v>
      </c>
      <c r="DW22" s="476" t="n">
        <f aca="false">IF(AND(Y22=0,P22=$P$72,Q22=$Q$74,R22=$R$72,S22=$S$71),-1*O22,0)</f>
        <v>0</v>
      </c>
      <c r="DX22" s="475" t="n">
        <f aca="false">IF(AND(Y22=0,P22=$P$72,Q22=$Q$74,R22=$R$72,S22=$S$72),-1*O22,0)</f>
        <v>0</v>
      </c>
      <c r="DY22" s="475" t="n">
        <f aca="false">IF(AND(Y22=0,P22=$P$72,Q22=$Q$74,R22=$R$72,S22=$S$73),-1*O22,0)</f>
        <v>0</v>
      </c>
      <c r="DZ22" s="476" t="n">
        <f aca="false">IF(AND(Y22=0,P22=$P$72,Q22=$Q$72,R22=$R$72,S22=$S$71),-1*O22,0)</f>
        <v>0</v>
      </c>
      <c r="EA22" s="475" t="n">
        <f aca="false">IF(AND(Y22=0,P22=$P$72,Q22=$Q$72,R22=$R$72,S22=$S$72),-1*O22,0)</f>
        <v>0</v>
      </c>
      <c r="EB22" s="475" t="n">
        <f aca="false">IF(AND(Y22=0,P22=$P$72,Q22=$Q$72,R22=$R$72,S22=$S$73),-1*O22,0)</f>
        <v>0</v>
      </c>
      <c r="EC22" s="476" t="n">
        <f aca="false">IF(AND(Y22=0,P22=$P$72,Q22=$Q$73,R22=$R$72,S22=$S$71),-1*O22,0)</f>
        <v>0</v>
      </c>
      <c r="ED22" s="475" t="n">
        <f aca="false">IF(AND(Y22=0,P22=$P$72,Q22=$Q$73,R22=$R$72,S22=$S$72),-1*O22,0)</f>
        <v>0</v>
      </c>
      <c r="EE22" s="475" t="n">
        <f aca="false">IF(AND(Y22=0,P22=$P$72,Q22=$Q$73,R22=$R$72,S22=$S$73),-1*O22,0)</f>
        <v>0</v>
      </c>
      <c r="EF22" s="476" t="n">
        <f aca="false">IF(AND(Y22=0,P22=$P$72,Q22=$Q$71,R22=$R$72,S22=$S$71),-1*O22,0)</f>
        <v>0</v>
      </c>
      <c r="EG22" s="475" t="n">
        <f aca="false">IF(AND(Y22=0,P22=$P$72,Q22=$Q$71,R22=$R$72,S22=$S$72),-1*O22,0)</f>
        <v>0</v>
      </c>
      <c r="EH22" s="475" t="n">
        <f aca="false">IF(AND(Y22=0,P22=$P$72,Q22=$Q$71,R22=$R$72,S22=$S$73),-1*O22,0)</f>
        <v>0</v>
      </c>
      <c r="EI22" s="476" t="n">
        <f aca="false">IF(AND(Y22=0,P22=$P$71,Q22=$Q$74,R22=$R$74,S22=$S$71),-1*O22,0)</f>
        <v>0</v>
      </c>
      <c r="EJ22" s="475" t="n">
        <f aca="false">IF(AND(Y22=0,P22=$P$71,Q22=$Q$74,R22=$R$74,S22=$S$72),-1*O22,0)</f>
        <v>0</v>
      </c>
      <c r="EK22" s="475" t="n">
        <f aca="false">IF(AND(Y22=0,P22=$P$71,Q22=$Q$74,R22=$R$74,S22=$S$73),-1*O22,0)</f>
        <v>0</v>
      </c>
      <c r="EL22" s="475" t="n">
        <f aca="false">IF(AND(Y22=0,P22=$P$71,Q22=$Q$74,R22=$R$74,S22=$S$74),-1*O22,0)</f>
        <v>0</v>
      </c>
      <c r="EM22" s="475" t="n">
        <f aca="false">IF(AND(Y22=0,P22=$P$71,Q22=$Q$74,R22=$R$74,S22=$S$75),-1*O22,0)</f>
        <v>0</v>
      </c>
      <c r="EN22" s="476" t="n">
        <f aca="false">IF(AND(Y22=0,P22=$P$71,Q22=$Q$72,R22=$R$74,S22=$S$71),-1*O22,0)</f>
        <v>0</v>
      </c>
      <c r="EO22" s="475" t="n">
        <f aca="false">IF(AND(Y22=0,P22=$P$71,Q22=$Q$72,R22=$R$74,S22=$S$72),-1*O22,0)</f>
        <v>0</v>
      </c>
      <c r="EP22" s="475" t="n">
        <f aca="false">IF(AND(Y22=0,P22=$P$71,Q22=$Q$72,R22=$R$74,S22=$S$73),-1*O22,0)</f>
        <v>0</v>
      </c>
      <c r="EQ22" s="475" t="n">
        <f aca="false">IF(AND(Y22=0,P22=$P$71,Q22=$Q$72,R22=$R$74,S22=$S$74),-1*O22,0)</f>
        <v>0</v>
      </c>
      <c r="ER22" s="475" t="n">
        <f aca="false">IF(AND(Y22=0,P22=$P$71,Q22=$Q$72,R22=$R$74,S22=$S$75),-1*O22,0)</f>
        <v>0</v>
      </c>
      <c r="ES22" s="476" t="n">
        <f aca="false">IF(AND(Y22=0,P22=$P$71,Q22=$Q$73,R22=$R$74,S22=$S$71),-1*O22,0)</f>
        <v>0</v>
      </c>
      <c r="ET22" s="475" t="n">
        <f aca="false">IF(AND(Y22=0,P22=$P$71,Q22=$Q$73,R22=$R$74,S22=$S$72),-1*O22,0)</f>
        <v>0</v>
      </c>
      <c r="EU22" s="475" t="n">
        <f aca="false">IF(AND(Y22=0,P22=$P$71,Q22=$Q$73,R22=$R$74,S22=$S$73),-1*O22,0)</f>
        <v>0</v>
      </c>
      <c r="EV22" s="475" t="n">
        <f aca="false">IF(AND(Y22=0,P22=$P$71,Q22=$Q$73,R22=$R$74,S22=$S$74),-1*O22,0)</f>
        <v>0</v>
      </c>
      <c r="EW22" s="475" t="n">
        <f aca="false">IF(AND(Y22=0,P22=$P$71,Q22=$Q$73,R22=$R$74,S22=$S$75),-1*O22,0)</f>
        <v>0</v>
      </c>
      <c r="EX22" s="476" t="n">
        <f aca="false">IF(AND(Y22=0,P22=$P$71,Q22=$Q$71,R22=$R$74,S22=$S$71),-1*O22,0)</f>
        <v>0</v>
      </c>
      <c r="EY22" s="475" t="n">
        <f aca="false">IF(AND(Y22=0,P22=$P$71,Q22=$Q$71,R22=$R$74,S22=$S$72),-1*O22,0)</f>
        <v>0</v>
      </c>
      <c r="EZ22" s="475" t="n">
        <f aca="false">IF(AND(Y22=0,P22=$P$71,Q22=$Q$71,R22=$R$74,S22=$S$73),-1*O22,0)</f>
        <v>0</v>
      </c>
      <c r="FA22" s="475" t="n">
        <f aca="false">IF(AND(Y22=0,P22=$P$71,Q22=$Q$71,R22=$R$74,S22=$S$74),-1*O22,0)</f>
        <v>0</v>
      </c>
      <c r="FB22" s="475" t="n">
        <f aca="false">IF(AND(Y22=0,P22=$P$71,Q22=$Q$71,R22=$R$74,S22=$S$75),-1*O22,0)</f>
        <v>0</v>
      </c>
      <c r="FC22" s="476" t="n">
        <f aca="false">IF(AND(Y22=0,P22=$P$72,Q22=$Q$74,R22=$R$74,S22=$S$71),-1*O22,0)</f>
        <v>0</v>
      </c>
      <c r="FD22" s="475" t="n">
        <f aca="false">IF(AND(Y22=0,P22=$P$72,Q22=$Q$74,R22=$R$74,S22=$S$72),-1*O22,0)</f>
        <v>0</v>
      </c>
      <c r="FE22" s="475" t="n">
        <f aca="false">IF(AND(Y22=0,P22=$P$72,Q22=$Q$74,R22=$R$74,S22=$S$73),-1*O22,0)</f>
        <v>0</v>
      </c>
      <c r="FF22" s="476" t="n">
        <f aca="false">IF(AND(Y22=0,P22=$P$72,Q22=$Q$72,R22=$R$74,S22=$S$71),-1*O22,0)</f>
        <v>0</v>
      </c>
      <c r="FG22" s="475" t="n">
        <f aca="false">IF(AND(Y22=0,P22=$P$72,Q22=$Q$72,R22=$R$74,S22=$S$72),-1*O22,0)</f>
        <v>0</v>
      </c>
      <c r="FH22" s="475" t="n">
        <f aca="false">IF(AND(Y22=0,P22=$P$72,Q22=$Q$72,R22=$R$74,S22=$S$73),-1*O22,0)</f>
        <v>0</v>
      </c>
      <c r="FI22" s="476" t="n">
        <f aca="false">IF(AND(Y22=0,P22=$P$72,Q22=$Q$73,R22=$R$74,S22=$S$71),-1*O22,0)</f>
        <v>0</v>
      </c>
      <c r="FJ22" s="475" t="n">
        <f aca="false">IF(AND(Y22=0,P22=$P$72,Q22=$Q$73,R22=$R$74,S22=$S$72),-1*O22,0)</f>
        <v>0</v>
      </c>
      <c r="FK22" s="475" t="n">
        <f aca="false">IF(AND(Y22=0,P22=$P$72,Q22=$Q$73,R22=$R$74,S22=$S$73),-1*O22,0)</f>
        <v>0</v>
      </c>
      <c r="FL22" s="476" t="n">
        <f aca="false">IF(AND(Y22=0,P22=$P$72,Q22=$Q$71,R22=$R$74,S22=$S$71),-1*O22,0)</f>
        <v>0</v>
      </c>
      <c r="FM22" s="475" t="n">
        <f aca="false">IF(AND(Y22=0,P22=$P$72,Q22=$Q$71,R22=$R$74,S22=$S$72),-1*O22,0)</f>
        <v>0</v>
      </c>
      <c r="FN22" s="477" t="n">
        <f aca="false">IF(AND(Y22=0,P22=$P$72,Q22=$Q$71,R22=$R$74,S22=$S$73),-1*O22,0)</f>
        <v>0</v>
      </c>
    </row>
    <row r="23" customFormat="false" ht="12.75" hidden="false" customHeight="true" outlineLevel="0" collapsed="false">
      <c r="A23" s="42"/>
      <c r="B23" s="456" t="s">
        <v>214</v>
      </c>
      <c r="C23" s="457" t="s">
        <v>243</v>
      </c>
      <c r="D23" s="496"/>
      <c r="E23" s="497"/>
      <c r="F23" s="460"/>
      <c r="G23" s="461"/>
      <c r="H23" s="496"/>
      <c r="I23" s="497"/>
      <c r="J23" s="496"/>
      <c r="K23" s="498"/>
      <c r="L23" s="499"/>
      <c r="M23" s="498"/>
      <c r="N23" s="42"/>
      <c r="O23" s="466"/>
      <c r="P23" s="467"/>
      <c r="Q23" s="468"/>
      <c r="R23" s="469"/>
      <c r="S23" s="470"/>
      <c r="T23" s="471"/>
      <c r="U23" s="472"/>
      <c r="V23" s="473"/>
      <c r="W23" s="450" t="str">
        <f aca="false">IF(AH23&lt;&gt;"",AH23,AI23)</f>
        <v/>
      </c>
      <c r="X23" s="451"/>
      <c r="Y23" s="474" t="n">
        <f aca="false">IF(SUM(Z23:AG23)&gt;0,1,0)</f>
        <v>0</v>
      </c>
      <c r="Z23" s="475" t="n">
        <f aca="false">IF(AND(OR(Q23=$Q$73,Q23=$Q$74),OR(U23=$U$75,U23=$U$76)),1,0)</f>
        <v>0</v>
      </c>
      <c r="AA23" s="475" t="n">
        <f aca="false">IF(OR(AND(P23=$P$72,OR(Q23=$Q$72,Q23=$Q$74),OR(U23=$U$71,U23=$U$73,U23=$U$75)),AND(P23=$P$72,OR(Q23=$Q$71,Q23=$Q$73),OR(U23=$U$72,U23=$U$74,U23=$U$76))),1,0)</f>
        <v>0</v>
      </c>
      <c r="AB23" s="475" t="n">
        <f aca="false">IF(AND(OR(Q23=$Q$71,Q23=$Q$73),OR(U23=$U$72,U23=$U$74,U23=$U$76),OR(V23=$V$74,V23=$V$75)),1,0)</f>
        <v>0</v>
      </c>
      <c r="AC23" s="475" t="n">
        <f aca="false">IF(AND(OR(Q23=$Q$71,Q23=$Q$72),OR(U23=$U$73,U23=$U$74)),1,0)</f>
        <v>0</v>
      </c>
      <c r="AD23" s="475" t="n">
        <f aca="false">IF(AND(OR(Q23=$Q$73,Q23=$Q$74),OR(U23=$U$71,U23=$U$72)),1,0)</f>
        <v>0</v>
      </c>
      <c r="AE23" s="475" t="n">
        <f aca="false">IF(AND(P23=$P$71,T23=$P$72),1,0)</f>
        <v>0</v>
      </c>
      <c r="AF23" s="475" t="n">
        <f aca="false">IF(AND(P23=$P$71,OR(Q23=$Q$71,Q23=$Q$73),OR(U23=$U$72,U23=$U$74,U23=$U$76)),1,0)</f>
        <v>0</v>
      </c>
      <c r="AG23" s="475" t="n">
        <f aca="false">IF(AND(P23=$P$71,OR(Q23=$Q$72,Q23=$Q$74),OR(S23=$S$72,S23=$S$73),OR(U23=$U$71,U23=$U$73,U23=$U$75)),1,0)</f>
        <v>0</v>
      </c>
      <c r="AH23" s="476" t="str">
        <f aca="false">IF(Z23=1,$B$86,IF(AC23=1,$B$88,IF(AD23=1,$B$89,IF(AA23=1,$B$85,IF(AE23=1,$B$87,"")))))</f>
        <v/>
      </c>
      <c r="AI23" s="477" t="str">
        <f aca="false">IF(AB23=1,$B$84,IF(AF23=1,$B$90,IF(AG23=1,$B$91,"")))</f>
        <v/>
      </c>
      <c r="AJ23" s="475" t="n">
        <f aca="false">IF(NOT(AND(P23=$P$71,OR(AND(Q23=$Q$71,S23=$S$75),AND(Q23=$Q$73,S23=$S$75),AND(Q23=$Q$72,S23=$S$75),AND(Q23=$Q$74,S23=$S$75),AND(Q23=$Q$72,S23=$S$74),AND(Q23=$Q$74,S23=$S$74),AND(Q23=$Q$72,S23=$S$71),AND(Q23=$Q$74,S23=$S$71)))),1,0)</f>
        <v>1</v>
      </c>
      <c r="AK23" s="475" t="n">
        <f aca="false">IF(AND(T23=$P$71,AJ23=1,OR(AND(U23=$Q$71,V23=$V$75),AND(U23=$Q$73,V23=$V$75),AND(U23=$Q$72,V23=$V$75),AND(U23=$Q$74,V23=$V$75),AND(U23=$Q$72,V23=$V$74),AND(U23=$Q$74,V23=$V$74),AND(U23=$Q$72,V23=$V$71),AND(U23=$Q$74,V23=$V$71))),1,0)</f>
        <v>0</v>
      </c>
      <c r="AL23" s="475"/>
      <c r="AM23" s="477"/>
      <c r="AN23" s="455"/>
      <c r="AO23" s="476" t="n">
        <f aca="false">IF(AND(Y23=0,T23=$P$71,U23=$U$76,V23=$V$75),O23,0)</f>
        <v>0</v>
      </c>
      <c r="AP23" s="476" t="n">
        <f aca="false">IF(AND(Y23=0,T23=$P$71,U23=$U$74,V23=$V$71),O23,IF(AND(Y23=0,P23=$P$71,Q23=$Q$74,R23=$R$73,S23=$S$71),-1*O23,0))</f>
        <v>0</v>
      </c>
      <c r="AQ23" s="475" t="n">
        <f aca="false">IF(AND(Y23=0,T23=$P$71,U23=$U$74,V23=$V$72),O23,IF(AND(Y23=0,P23=$P$71,Q23=$Q$74,R23=$R$73,S23=$S$72),-1*O23,0))</f>
        <v>0</v>
      </c>
      <c r="AR23" s="475" t="n">
        <f aca="false">IF(AND(Y23=0,T23=$P$71,U23=$U$74,V23=$V$73),O23,IF(AND(Y23=0,P23=$P$71,Q23=$Q$74,R23=$R$73,S23=$S$73),-1*O23,0))</f>
        <v>0</v>
      </c>
      <c r="AS23" s="475" t="n">
        <f aca="false">IF(AND(Y23=0,T23=$P$71,U23=$U$74,V23=$V$74),O23,IF(AND(Y23=0,P23=$P$71,Q23=$Q$74,R23=$R$73,S23=$S$74),-1*O23,0))</f>
        <v>0</v>
      </c>
      <c r="AT23" s="475" t="n">
        <f aca="false">IF(AND(Y23=0,T23=$P$71,U23=$U$74,V23=$V$75),O23,IF(AND(Y23=0,P23=$P$71,Q23=$Q$74,R23=$R$73,S23=$S$75),-1*O23,0))</f>
        <v>0</v>
      </c>
      <c r="AU23" s="476" t="n">
        <f aca="false">IF(AND(Y23=0,T23=$P$71,U23=$U$72,V23=$V$71),O23,IF(AND(Y23=0,P23=$P$71,Q23=$Q$72,R23=$R$73,S23=$S$71),(-1*O23),0))</f>
        <v>0</v>
      </c>
      <c r="AV23" s="475" t="n">
        <f aca="false">IF(AND(Y23=0,T23=$P$71,U23=$U$72,V23=$V$72),O23,IF(AND(Y23=0,P23=$P$71,Q23=$Q$72,R23=$R$73,S23=$S$72),(-1*O23),0))</f>
        <v>0</v>
      </c>
      <c r="AW23" s="475" t="n">
        <f aca="false">IF(AND(Y23=0,T23=$P$71,U23=$U$72,V23=$V$73),O23,IF(AND(Y23=0,P23=$P$71,Q23=$Q$72,R23=$R$73,S23=$S$73),(-1*O23),0))</f>
        <v>0</v>
      </c>
      <c r="AX23" s="475" t="n">
        <f aca="false">IF(AND(Y23=0,T23=$P$71,U23=$U$72,V23=$V$74),O23,IF(AND(Y23=0,P23=$P$71,Q23=$Q$72,R23=$R$73,S23=$S$74),(-1*O23),0))</f>
        <v>0</v>
      </c>
      <c r="AY23" s="477" t="n">
        <f aca="false">IF(AND(Y23=0,T23=$P$71,U23=$U$72,V23=$V$75),O23,IF(AND(Y23=0,P23=$P$71,Q23=$Q$72,R23=$R$73,S23=$S$75),(-1*O23),0))</f>
        <v>0</v>
      </c>
      <c r="AZ23" s="475" t="n">
        <f aca="false">IF(AND(Y23=0,T23=$P$71,U23=$U$75,V23=$V$75),O23,0)</f>
        <v>0</v>
      </c>
      <c r="BA23" s="476" t="n">
        <f aca="false">IF(AND(Y23=0,T23=$P$71,U23=$U$73,V23=$V$71),O23,IF(AND(Y23=0,P23=$P$71,Q23=$Q$73,R23=$R$73,S23=$S$71),-1*O23,0))</f>
        <v>0</v>
      </c>
      <c r="BB23" s="475" t="n">
        <f aca="false">IF(AND(Y23=0,T23=$P$71,U23=$U$73,V23=$V$72),O23,IF(AND(Y23=0,P23=$P$71,Q23=$Q$73,R23=$R$73,S23=$S$72),-1*O23,0))</f>
        <v>0</v>
      </c>
      <c r="BC23" s="475" t="n">
        <f aca="false">IF(AND(Y23=0,T23=$P$71,U23=$U$73,V23=$V$73),O23,IF(AND(Y23=0,P23=$P$71,Q23=$Q$73,R23=$R$73,S23=$S$73),-1*O23,0))</f>
        <v>0</v>
      </c>
      <c r="BD23" s="475" t="n">
        <f aca="false">IF(AND(Y23=0,T23=$P$71,U23=$U$73,V23=$V$74),O23,IF(AND(Y23=0,P23=$P$71,Q23=$Q$73,R23=$R$73,S23=$S$74),-1*O23,0))</f>
        <v>0</v>
      </c>
      <c r="BE23" s="475" t="n">
        <f aca="false">IF(AND(Y23=0,T23=$P$71,U23=$U$73,V23=$V$75),O23,IF(AND(Y23=0,P23=$P$71,Q23=$Q$73,R23=$R$73,S23=$S$75),-1*O23,0))</f>
        <v>0</v>
      </c>
      <c r="BF23" s="476" t="n">
        <f aca="false">IF(AND(Y23=0,T23=$P$71,U23=$U$71,V23=$V$71),O23,IF(AND(Y23=0,P23=$P$71,Q23=$Q$71,R23=$R$73,S23=$S$71),-1*O23,0))</f>
        <v>0</v>
      </c>
      <c r="BG23" s="475" t="n">
        <f aca="false">IF(AND(Y23=0,T23=$P$71,U23=$U$71,V23=$V$72),O23,IF(AND(Y23=0,P23=$P$71,Q23=$Q$71,R23=$R$73,S23=$S$72),-1*O23,0))</f>
        <v>0</v>
      </c>
      <c r="BH23" s="475" t="n">
        <f aca="false">IF(AND(Y23=0,T23=$P$71,U23=$U$71,V23=$V$73),O23,IF(AND(Y23=0,P23=$P$71,Q23=$Q$71,R23=$R$73,S23=$S$73),-1*O23,0))</f>
        <v>0</v>
      </c>
      <c r="BI23" s="475" t="n">
        <f aca="false">IF(AND(Y23=0,T23=$P$71,U23=$U$71,V23=$V$74),O23,IF(AND(Y23=0,P23=$P$71,Q23=$Q$71,R23=$R$73,S23=$S$74),-1*O23,0))</f>
        <v>0</v>
      </c>
      <c r="BJ23" s="475" t="n">
        <f aca="false">IF(AND(Y23=0,T23=$P$71,U23=$U$71,V23=$V$75),O23,IF(AND(Y23=0,P23=$P$71,Q23=$Q$71,R23=$R$73,S23=$S$75),-1*O23,0))</f>
        <v>0</v>
      </c>
      <c r="BK23" s="476" t="n">
        <f aca="false">IF(AND(Y23=0,T23=$P$72,U23=$U$74,V23=$V$71),O23,IF(AND(Y23=0,P23=$P$72,Q23=$Q$74,R23=$R$73,S23=$S$71),-1*O23,0))</f>
        <v>0</v>
      </c>
      <c r="BL23" s="475" t="n">
        <f aca="false">IF(AND(Y23=0,T23=$P$72,U23=$U$74,V23=$V$72),O23,IF(AND(Y23=0,P23=$P$72,Q23=$Q$74,R23=$R$73,S23=$S$72),-1*O23,0))</f>
        <v>0</v>
      </c>
      <c r="BM23" s="475" t="n">
        <f aca="false">IF(AND(Y23=0,T23=$P$72,U23=$U$74,V23=$V$73),O23,IF(AND(Y23=0,P23=$P$72,Q23=$Q$74,R23=$R$73,S23=$S$73),-1*O23,0))</f>
        <v>0</v>
      </c>
      <c r="BN23" s="476" t="n">
        <f aca="false">IF(AND(Y23=0,T23=$P$72,U23=$U$72,V23=$V$71),O23,IF(AND(Y23=0,P23=$P$72,Q23=$Q$72,R23=$R$73,S23=$S$71),-1*O23,0))</f>
        <v>0</v>
      </c>
      <c r="BO23" s="475" t="n">
        <f aca="false">IF(AND(Y23=0,T23=$P$72,U23=$U$72,V23=$V$72),O23,IF(AND(Y23=0,P23=$P$72,Q23=$Q$72,R23=$R$73,S23=$S$72),-1*O23,0))</f>
        <v>0</v>
      </c>
      <c r="BP23" s="475" t="n">
        <f aca="false">IF(AND(Y23=0,T23=$P$72,U23=$U$72,V23=$V$73),O23,IF(AND(Y23=0,P23=$P$72,Q23=$Q$72,R23=$R$73,S23=$S$73),-1*O23,0))</f>
        <v>0</v>
      </c>
      <c r="BQ23" s="476" t="n">
        <f aca="false">IF(AND(Y23=0,T23=$P$72,U23=$U$73,V23=$V$71),O23,IF(AND(Y23=0,P23=$P$72,Q23=$Q$73,R23=$R$73,S23=$S$71),-1*O23,0))</f>
        <v>0</v>
      </c>
      <c r="BR23" s="475" t="n">
        <f aca="false">IF(AND(Y23=0,T23=$P$72,U23=$U$73,V23=$V$72),O23,IF(AND(Y23=0,P23=$P$72,Q23=$Q$73,R23=$R$73,S23=$S$72),-1*O23,0))</f>
        <v>0</v>
      </c>
      <c r="BS23" s="475" t="n">
        <f aca="false">IF(AND(Y23=0,T23=$P$72,U23=$U$73,V23=$V$73),O23,IF(AND(Y23=0,P23=$P$72,Q23=$Q$73,R23=$R$73,S23=$S$73),-1*O23,0))</f>
        <v>0</v>
      </c>
      <c r="BT23" s="476" t="n">
        <f aca="false">IF(AND(Y23=0,T23=$P$72,U23=$U$71,V23=$V$71),O23,IF(AND(Y23=0,P23=$P$72,Q23=$Q$71,R23=$R$73,S23=$S$71),-1*O23,0))</f>
        <v>0</v>
      </c>
      <c r="BU23" s="475" t="n">
        <f aca="false">IF(AND(Y23=0,T23=$P$72,U23=$U$71,V23=$V$72),O23,IF(AND(Y23=0,P23=$P$72,Q23=$Q$71,R23=$R$73,S23=$S$72),-1*O23,0))</f>
        <v>0</v>
      </c>
      <c r="BV23" s="477" t="n">
        <f aca="false">IF(AND(Y23=0,T23=$P$72,U23=$U$71,V23=$V$73),O23,IF(AND(Y23=0,P23=$P$72,Q23=$Q$71,R23=$R$73,S23=$S$73),-1*O23,0))</f>
        <v>0</v>
      </c>
      <c r="BW23" s="475" t="n">
        <f aca="false">IF(AND(Y23=0,P23=$P$71,Q23=$Q$74,R23=$R$71,S23=$S$71),-1*O23,0)</f>
        <v>0</v>
      </c>
      <c r="BX23" s="475" t="n">
        <f aca="false">IF(AND(Y23=0,P23=$P$71,Q23=$Q$74,R23=$R$71,S23=$S$72),-1*O23,0)</f>
        <v>0</v>
      </c>
      <c r="BY23" s="475" t="n">
        <f aca="false">IF(AND(Y23=0,P23=$P$71,Q23=$Q$74,R23=$R$71,S23=$S$73),-1*O23,0)</f>
        <v>0</v>
      </c>
      <c r="BZ23" s="475" t="n">
        <f aca="false">IF(AND(Y23=0,P23=$P$71,Q23=$Q$74,R23=$R$71,S23=$S$74),-1*O23,0)</f>
        <v>0</v>
      </c>
      <c r="CA23" s="475" t="n">
        <f aca="false">IF(AND(Y23=0,P23=$P$71,Q23=$Q$74,R23=$R$71,S23=$S$75),-1*O23,0)</f>
        <v>0</v>
      </c>
      <c r="CB23" s="476" t="n">
        <f aca="false">IF(AND(Y23=0,P23=$P$71,Q23=$Q$72,R23=$R$71,S23=$S$71),-1*O23,0)</f>
        <v>0</v>
      </c>
      <c r="CC23" s="475" t="n">
        <f aca="false">IF(AND(Y23=0,P23=$P$71,Q23=$Q$72,R23=$R$71,S23=$S$72),-1*O23,0)</f>
        <v>0</v>
      </c>
      <c r="CD23" s="475" t="n">
        <f aca="false">IF(AND(Y23=0,P23=$P$71,Q23=$Q$72,R23=$R$71,S23=$S$73),-1*O23,0)</f>
        <v>0</v>
      </c>
      <c r="CE23" s="475" t="n">
        <f aca="false">IF(AND(Y23=0,P23=$P$71,Q23=$Q$72,R23=$R$71,S23=$S$74),-1*O23,0)</f>
        <v>0</v>
      </c>
      <c r="CF23" s="475" t="n">
        <f aca="false">IF(AND(Y23=0,P23=$P$71,Q23=$Q$72,R23=$R$71,S23=$S$75),-1*O23,0)</f>
        <v>0</v>
      </c>
      <c r="CG23" s="476" t="n">
        <f aca="false">IF(AND(Y23=0,P23=$P$71,Q23=$Q$73,R23=$R$71,S23=$S$71),-1*O23,0)</f>
        <v>0</v>
      </c>
      <c r="CH23" s="475" t="n">
        <f aca="false">IF(AND(Y23=0,P23=$P$71,Q23=$Q$73,R23=$R$71,S23=$S$72),-1*O23,0)</f>
        <v>0</v>
      </c>
      <c r="CI23" s="475" t="n">
        <f aca="false">IF(AND(Y23=0,P23=$P$71,Q23=$Q$73,R23=$R$71,S23=$S$73),-1*O23,0)</f>
        <v>0</v>
      </c>
      <c r="CJ23" s="475" t="n">
        <f aca="false">IF(AND(Y23=0,P23=$P$71,Q23=$Q$73,R23=$R$71,S23=$S$74),-1*O23,0)</f>
        <v>0</v>
      </c>
      <c r="CK23" s="475" t="n">
        <f aca="false">IF(AND(Y23=0,P23=$P$71,Q23=$Q$73,R23=$R$71,S23=$S$75),-1*O23,0)</f>
        <v>0</v>
      </c>
      <c r="CL23" s="476" t="n">
        <f aca="false">IF(AND(Y23=0,P23=$P$71,Q23=$Q$71,R23=$R$71,S23=$S$71),-1*O23,0)</f>
        <v>0</v>
      </c>
      <c r="CM23" s="475" t="n">
        <f aca="false">IF(AND(Y23=0,P23=$P$71,Q23=$Q$71,R23=$R$71,S23=$S$72),-1*O23,0)</f>
        <v>0</v>
      </c>
      <c r="CN23" s="475" t="n">
        <f aca="false">IF(AND(Y23=0,P23=$P$71,Q23=$Q$71,R23=$R$71,S23=$S$73),-1*O23,0)</f>
        <v>0</v>
      </c>
      <c r="CO23" s="475" t="n">
        <f aca="false">IF(AND(Y23=0,P23=$P$71,Q23=$Q$71,R23=$R$71,S23=$S$74),-1*O23,0)</f>
        <v>0</v>
      </c>
      <c r="CP23" s="475" t="n">
        <f aca="false">IF(AND(Y23=0,P23=$P$71,Q23=$Q$71,R23=$R$75,S23=$S$71),-1*O23,0)</f>
        <v>0</v>
      </c>
      <c r="CQ23" s="476" t="n">
        <f aca="false">IF(AND(Y23=0,P23=$P$72,Q23=$Q$74,R23=$R$71,S23=$S$71),-1*O23,0)</f>
        <v>0</v>
      </c>
      <c r="CR23" s="475" t="n">
        <f aca="false">IF(AND(Y23=0,P23=$P$72,Q23=$Q$74,R23=$R$71,S23=$S$72),-1*O23,0)</f>
        <v>0</v>
      </c>
      <c r="CS23" s="475" t="n">
        <f aca="false">IF(AND(Y23=0,P23=$P$72,Q23=$Q$74,R23=$R$71,S23=$S$73),-1*O23,0)</f>
        <v>0</v>
      </c>
      <c r="CT23" s="476" t="n">
        <f aca="false">IF(AND(Y23=0,P23=$P$72,Q23=$Q$72,R23=$R$71,S23=$S$71),-1*O23,0)</f>
        <v>0</v>
      </c>
      <c r="CU23" s="475" t="n">
        <f aca="false">IF(AND(Y23=0,P23=$P$72,Q23=$Q$72,R23=$R$71,S23=$S$72),-1*O23,0)</f>
        <v>0</v>
      </c>
      <c r="CV23" s="475" t="n">
        <f aca="false">IF(AND(Y23=0,P23=$P$72,Q23=$Q$72,R23=$R$71,S23=$S$73),-1*O23,0)</f>
        <v>0</v>
      </c>
      <c r="CW23" s="476" t="n">
        <f aca="false">IF(AND(Y23=0,P23=$P$72,Q23=$Q$73,R23=$R$71,S23=$S$71),-1*O23,0)</f>
        <v>0</v>
      </c>
      <c r="CX23" s="475" t="n">
        <f aca="false">IF(AND(Y23=0,P23=$P$72,Q23=$Q$72,R23=$R$71,S23=$S$72),-1*O23,0)</f>
        <v>0</v>
      </c>
      <c r="CY23" s="475" t="n">
        <f aca="false">IF(AND(Y23=0,P23=$P$72,Q23=$Q$73,R23=$R$71,S23=$S$73),-1*O23,0)</f>
        <v>0</v>
      </c>
      <c r="CZ23" s="476" t="n">
        <f aca="false">IF(AND(Y23=0,P23=$P$72,Q23=$Q$71,R23=$R$71,S23=$S$71),-1*O23,0)</f>
        <v>0</v>
      </c>
      <c r="DA23" s="475" t="n">
        <f aca="false">IF(AND(Y23=0,P23=$P$72,Q23=$Q$71,R23=$R$71,S23=$S$72),-1*O23,0)</f>
        <v>0</v>
      </c>
      <c r="DB23" s="475" t="n">
        <f aca="false">IF(AND(Y23=0,P23=$P$72,Q23=$Q$71,R23=$R$71,S23=$S$73),-1*O23,0)</f>
        <v>0</v>
      </c>
      <c r="DC23" s="476" t="n">
        <f aca="false">IF(AND(Y23=0,P23=$P$71,Q23=$Q$74,R23=$R$72,S23=$S$71),-1*O23,0)</f>
        <v>0</v>
      </c>
      <c r="DD23" s="475" t="n">
        <f aca="false">IF(AND(Y23=0,P23=$P$71,Q23=$Q$74,R23=$R$72,S23=$S$72),-1*O23,0)</f>
        <v>0</v>
      </c>
      <c r="DE23" s="475" t="n">
        <f aca="false">IF(AND(Y23=0,P23=$P$71,Q23=$Q$74,R23=$R$72,S23=$S$73),-1*O23,0)</f>
        <v>0</v>
      </c>
      <c r="DF23" s="475" t="n">
        <f aca="false">IF(AND(Y23=0,P23=$P$71,Q23=$Q$74,R23=$R$72,S23=$S$74),-1*O23,0)</f>
        <v>0</v>
      </c>
      <c r="DG23" s="475" t="n">
        <f aca="false">IF(AND(Y23=0,P23=$P$71,Q23=$Q$74,R23=$R$72,S23=$S$75),-1*O23,0)</f>
        <v>0</v>
      </c>
      <c r="DH23" s="476" t="n">
        <f aca="false">IF(AND(Y23=0,P23=$P$71,Q23=$Q$72,R23=$R$72,S23=$S$71),-1*O23,0)</f>
        <v>0</v>
      </c>
      <c r="DI23" s="475" t="n">
        <f aca="false">IF(AND(Y23=0,P23=$P$71,Q23=$Q$72,R23=$R$72,S23=$S$72),-1*O23,0)</f>
        <v>0</v>
      </c>
      <c r="DJ23" s="475" t="n">
        <f aca="false">IF(AND(Y23=0,P23=$P$71,Q23=$Q$72,R23=$R$72,S23=$S$73),-1*O23,0)</f>
        <v>0</v>
      </c>
      <c r="DK23" s="475" t="n">
        <f aca="false">IF(AND(Y23=0,P23=$P$71,Q23=$Q$72,R23=$R$72,S23=$S$74),-1*O23,0)</f>
        <v>0</v>
      </c>
      <c r="DL23" s="475" t="n">
        <f aca="false">IF(AND(Y23=0,P23=$P$71,Q23=$Q$72,R23=$R$72,S23=$S$75),-1*O23,0)</f>
        <v>0</v>
      </c>
      <c r="DM23" s="476" t="n">
        <f aca="false">IF(AND(Y23=0,P23=$P$71,Q23=$Q$73,R23=$R$72,S23=$S$71),-1*O23,0)</f>
        <v>0</v>
      </c>
      <c r="DN23" s="475" t="n">
        <f aca="false">IF(AND(Y23=0,P23=$P$71,Q23=$Q$73,R23=$R$72,S23=$S$72),-1*O23,0)</f>
        <v>0</v>
      </c>
      <c r="DO23" s="475" t="n">
        <f aca="false">IF(AND(Y23=0,P23=$P$71,Q23=$Q$73,R23=$R$72,S23=$S$73),-1*O23,0)</f>
        <v>0</v>
      </c>
      <c r="DP23" s="475" t="n">
        <f aca="false">IF(AND(Y23=0,P23=$P$71,Q23=$Q$73,R23=$R$72,S23=$S$74),-1*O23,0)</f>
        <v>0</v>
      </c>
      <c r="DQ23" s="475" t="n">
        <f aca="false">IF(AND(Y23=0,P23=$P$71,Q23=$Q$73,R23=$R$72,S23=$S$75),-1*O23,0)</f>
        <v>0</v>
      </c>
      <c r="DR23" s="476" t="n">
        <f aca="false">IF(AND(Y23=0,P23=$P$71,Q23=$Q$71,R23=$R$72,S23=$S$71),-1*O23,0)</f>
        <v>0</v>
      </c>
      <c r="DS23" s="475" t="n">
        <f aca="false">IF(AND(Y23=0,P23=$P$71,Q23=$Q$71,R23=$R$72,S23=$S$72),-1*O23,0)</f>
        <v>0</v>
      </c>
      <c r="DT23" s="475" t="n">
        <f aca="false">IF(AND(Y23=0,P23=$P$71,Q23=$Q$71,R23=$R$72,S23=$S$73),-1*O23,0)</f>
        <v>0</v>
      </c>
      <c r="DU23" s="475" t="n">
        <f aca="false">IF(AND(Y23=0,P23=$P$71,Q23=$Q$71,R23=$R$72,S23=$S$74),-1*O23,0)</f>
        <v>0</v>
      </c>
      <c r="DV23" s="475" t="n">
        <f aca="false">IF(AND(Y23=0,P23=$P$71,Q23=$Q$71,R23=$R$72,S23=$S$75),-1*O23,0)</f>
        <v>0</v>
      </c>
      <c r="DW23" s="476" t="n">
        <f aca="false">IF(AND(Y23=0,P23=$P$72,Q23=$Q$74,R23=$R$72,S23=$S$71),-1*O23,0)</f>
        <v>0</v>
      </c>
      <c r="DX23" s="475" t="n">
        <f aca="false">IF(AND(Y23=0,P23=$P$72,Q23=$Q$74,R23=$R$72,S23=$S$72),-1*O23,0)</f>
        <v>0</v>
      </c>
      <c r="DY23" s="475" t="n">
        <f aca="false">IF(AND(Y23=0,P23=$P$72,Q23=$Q$74,R23=$R$72,S23=$S$73),-1*O23,0)</f>
        <v>0</v>
      </c>
      <c r="DZ23" s="476" t="n">
        <f aca="false">IF(AND(Y23=0,P23=$P$72,Q23=$Q$72,R23=$R$72,S23=$S$71),-1*O23,0)</f>
        <v>0</v>
      </c>
      <c r="EA23" s="475" t="n">
        <f aca="false">IF(AND(Y23=0,P23=$P$72,Q23=$Q$72,R23=$R$72,S23=$S$72),-1*O23,0)</f>
        <v>0</v>
      </c>
      <c r="EB23" s="475" t="n">
        <f aca="false">IF(AND(Y23=0,P23=$P$72,Q23=$Q$72,R23=$R$72,S23=$S$73),-1*O23,0)</f>
        <v>0</v>
      </c>
      <c r="EC23" s="476" t="n">
        <f aca="false">IF(AND(Y23=0,P23=$P$72,Q23=$Q$73,R23=$R$72,S23=$S$71),-1*O23,0)</f>
        <v>0</v>
      </c>
      <c r="ED23" s="475" t="n">
        <f aca="false">IF(AND(Y23=0,P23=$P$72,Q23=$Q$73,R23=$R$72,S23=$S$72),-1*O23,0)</f>
        <v>0</v>
      </c>
      <c r="EE23" s="475" t="n">
        <f aca="false">IF(AND(Y23=0,P23=$P$72,Q23=$Q$73,R23=$R$72,S23=$S$73),-1*O23,0)</f>
        <v>0</v>
      </c>
      <c r="EF23" s="476" t="n">
        <f aca="false">IF(AND(Y23=0,P23=$P$72,Q23=$Q$71,R23=$R$72,S23=$S$71),-1*O23,0)</f>
        <v>0</v>
      </c>
      <c r="EG23" s="475" t="n">
        <f aca="false">IF(AND(Y23=0,P23=$P$72,Q23=$Q$71,R23=$R$72,S23=$S$72),-1*O23,0)</f>
        <v>0</v>
      </c>
      <c r="EH23" s="475" t="n">
        <f aca="false">IF(AND(Y23=0,P23=$P$72,Q23=$Q$71,R23=$R$72,S23=$S$73),-1*O23,0)</f>
        <v>0</v>
      </c>
      <c r="EI23" s="476" t="n">
        <f aca="false">IF(AND(Y23=0,P23=$P$71,Q23=$Q$74,R23=$R$74,S23=$S$71),-1*O23,0)</f>
        <v>0</v>
      </c>
      <c r="EJ23" s="475" t="n">
        <f aca="false">IF(AND(Y23=0,P23=$P$71,Q23=$Q$74,R23=$R$74,S23=$S$72),-1*O23,0)</f>
        <v>0</v>
      </c>
      <c r="EK23" s="475" t="n">
        <f aca="false">IF(AND(Y23=0,P23=$P$71,Q23=$Q$74,R23=$R$74,S23=$S$73),-1*O23,0)</f>
        <v>0</v>
      </c>
      <c r="EL23" s="475" t="n">
        <f aca="false">IF(AND(Y23=0,P23=$P$71,Q23=$Q$74,R23=$R$74,S23=$S$74),-1*O23,0)</f>
        <v>0</v>
      </c>
      <c r="EM23" s="475" t="n">
        <f aca="false">IF(AND(Y23=0,P23=$P$71,Q23=$Q$74,R23=$R$74,S23=$S$75),-1*O23,0)</f>
        <v>0</v>
      </c>
      <c r="EN23" s="476" t="n">
        <f aca="false">IF(AND(Y23=0,P23=$P$71,Q23=$Q$72,R23=$R$74,S23=$S$71),-1*O23,0)</f>
        <v>0</v>
      </c>
      <c r="EO23" s="475" t="n">
        <f aca="false">IF(AND(Y23=0,P23=$P$71,Q23=$Q$72,R23=$R$74,S23=$S$72),-1*O23,0)</f>
        <v>0</v>
      </c>
      <c r="EP23" s="475" t="n">
        <f aca="false">IF(AND(Y23=0,P23=$P$71,Q23=$Q$72,R23=$R$74,S23=$S$73),-1*O23,0)</f>
        <v>0</v>
      </c>
      <c r="EQ23" s="475" t="n">
        <f aca="false">IF(AND(Y23=0,P23=$P$71,Q23=$Q$72,R23=$R$74,S23=$S$74),-1*O23,0)</f>
        <v>0</v>
      </c>
      <c r="ER23" s="475" t="n">
        <f aca="false">IF(AND(Y23=0,P23=$P$71,Q23=$Q$72,R23=$R$74,S23=$S$75),-1*O23,0)</f>
        <v>0</v>
      </c>
      <c r="ES23" s="476" t="n">
        <f aca="false">IF(AND(Y23=0,P23=$P$71,Q23=$Q$73,R23=$R$74,S23=$S$71),-1*O23,0)</f>
        <v>0</v>
      </c>
      <c r="ET23" s="475" t="n">
        <f aca="false">IF(AND(Y23=0,P23=$P$71,Q23=$Q$73,R23=$R$74,S23=$S$72),-1*O23,0)</f>
        <v>0</v>
      </c>
      <c r="EU23" s="475" t="n">
        <f aca="false">IF(AND(Y23=0,P23=$P$71,Q23=$Q$73,R23=$R$74,S23=$S$73),-1*O23,0)</f>
        <v>0</v>
      </c>
      <c r="EV23" s="475" t="n">
        <f aca="false">IF(AND(Y23=0,P23=$P$71,Q23=$Q$73,R23=$R$74,S23=$S$74),-1*O23,0)</f>
        <v>0</v>
      </c>
      <c r="EW23" s="475" t="n">
        <f aca="false">IF(AND(Y23=0,P23=$P$71,Q23=$Q$73,R23=$R$74,S23=$S$75),-1*O23,0)</f>
        <v>0</v>
      </c>
      <c r="EX23" s="476" t="n">
        <f aca="false">IF(AND(Y23=0,P23=$P$71,Q23=$Q$71,R23=$R$74,S23=$S$71),-1*O23,0)</f>
        <v>0</v>
      </c>
      <c r="EY23" s="475" t="n">
        <f aca="false">IF(AND(Y23=0,P23=$P$71,Q23=$Q$71,R23=$R$74,S23=$S$72),-1*O23,0)</f>
        <v>0</v>
      </c>
      <c r="EZ23" s="475" t="n">
        <f aca="false">IF(AND(Y23=0,P23=$P$71,Q23=$Q$71,R23=$R$74,S23=$S$73),-1*O23,0)</f>
        <v>0</v>
      </c>
      <c r="FA23" s="475" t="n">
        <f aca="false">IF(AND(Y23=0,P23=$P$71,Q23=$Q$71,R23=$R$74,S23=$S$74),-1*O23,0)</f>
        <v>0</v>
      </c>
      <c r="FB23" s="475" t="n">
        <f aca="false">IF(AND(Y23=0,P23=$P$71,Q23=$Q$71,R23=$R$74,S23=$S$75),-1*O23,0)</f>
        <v>0</v>
      </c>
      <c r="FC23" s="476" t="n">
        <f aca="false">IF(AND(Y23=0,P23=$P$72,Q23=$Q$74,R23=$R$74,S23=$S$71),-1*O23,0)</f>
        <v>0</v>
      </c>
      <c r="FD23" s="475" t="n">
        <f aca="false">IF(AND(Y23=0,P23=$P$72,Q23=$Q$74,R23=$R$74,S23=$S$72),-1*O23,0)</f>
        <v>0</v>
      </c>
      <c r="FE23" s="475" t="n">
        <f aca="false">IF(AND(Y23=0,P23=$P$72,Q23=$Q$74,R23=$R$74,S23=$S$73),-1*O23,0)</f>
        <v>0</v>
      </c>
      <c r="FF23" s="476" t="n">
        <f aca="false">IF(AND(Y23=0,P23=$P$72,Q23=$Q$72,R23=$R$74,S23=$S$71),-1*O23,0)</f>
        <v>0</v>
      </c>
      <c r="FG23" s="475" t="n">
        <f aca="false">IF(AND(Y23=0,P23=$P$72,Q23=$Q$72,R23=$R$74,S23=$S$72),-1*O23,0)</f>
        <v>0</v>
      </c>
      <c r="FH23" s="475" t="n">
        <f aca="false">IF(AND(Y23=0,P23=$P$72,Q23=$Q$72,R23=$R$74,S23=$S$73),-1*O23,0)</f>
        <v>0</v>
      </c>
      <c r="FI23" s="476" t="n">
        <f aca="false">IF(AND(Y23=0,P23=$P$72,Q23=$Q$73,R23=$R$74,S23=$S$71),-1*O23,0)</f>
        <v>0</v>
      </c>
      <c r="FJ23" s="475" t="n">
        <f aca="false">IF(AND(Y23=0,P23=$P$72,Q23=$Q$73,R23=$R$74,S23=$S$72),-1*O23,0)</f>
        <v>0</v>
      </c>
      <c r="FK23" s="475" t="n">
        <f aca="false">IF(AND(Y23=0,P23=$P$72,Q23=$Q$73,R23=$R$74,S23=$S$73),-1*O23,0)</f>
        <v>0</v>
      </c>
      <c r="FL23" s="476" t="n">
        <f aca="false">IF(AND(Y23=0,P23=$P$72,Q23=$Q$71,R23=$R$74,S23=$S$71),-1*O23,0)</f>
        <v>0</v>
      </c>
      <c r="FM23" s="475" t="n">
        <f aca="false">IF(AND(Y23=0,P23=$P$72,Q23=$Q$71,R23=$R$74,S23=$S$72),-1*O23,0)</f>
        <v>0</v>
      </c>
      <c r="FN23" s="477" t="n">
        <f aca="false">IF(AND(Y23=0,P23=$P$72,Q23=$Q$71,R23=$R$74,S23=$S$73),-1*O23,0)</f>
        <v>0</v>
      </c>
    </row>
    <row r="24" customFormat="false" ht="12.75" hidden="false" customHeight="true" outlineLevel="0" collapsed="false">
      <c r="A24" s="42"/>
      <c r="B24" s="456"/>
      <c r="C24" s="478" t="s">
        <v>244</v>
      </c>
      <c r="D24" s="500"/>
      <c r="E24" s="497"/>
      <c r="F24" s="481"/>
      <c r="G24" s="482"/>
      <c r="H24" s="500"/>
      <c r="I24" s="497"/>
      <c r="J24" s="500"/>
      <c r="K24" s="501"/>
      <c r="L24" s="497"/>
      <c r="M24" s="501"/>
      <c r="N24" s="42"/>
      <c r="O24" s="466"/>
      <c r="P24" s="467"/>
      <c r="Q24" s="468"/>
      <c r="R24" s="469"/>
      <c r="S24" s="470"/>
      <c r="T24" s="471"/>
      <c r="U24" s="472"/>
      <c r="V24" s="473"/>
      <c r="W24" s="450" t="str">
        <f aca="false">IF(AH24&lt;&gt;"",AH24,AI24)</f>
        <v/>
      </c>
      <c r="X24" s="451"/>
      <c r="Y24" s="474" t="n">
        <f aca="false">IF(SUM(Z24:AG24)&gt;0,1,0)</f>
        <v>0</v>
      </c>
      <c r="Z24" s="475" t="n">
        <f aca="false">IF(AND(OR(Q24=$Q$73,Q24=$Q$74),OR(U24=$U$75,U24=$U$76)),1,0)</f>
        <v>0</v>
      </c>
      <c r="AA24" s="475" t="n">
        <f aca="false">IF(OR(AND(P24=$P$72,OR(Q24=$Q$72,Q24=$Q$74),OR(U24=$U$71,U24=$U$73,U24=$U$75)),AND(P24=$P$72,OR(Q24=$Q$71,Q24=$Q$73),OR(U24=$U$72,U24=$U$74,U24=$U$76))),1,0)</f>
        <v>0</v>
      </c>
      <c r="AB24" s="475" t="n">
        <f aca="false">IF(AND(OR(Q24=$Q$71,Q24=$Q$73),OR(U24=$U$72,U24=$U$74,U24=$U$76),OR(V24=$V$74,V24=$V$75)),1,0)</f>
        <v>0</v>
      </c>
      <c r="AC24" s="475" t="n">
        <f aca="false">IF(AND(OR(Q24=$Q$71,Q24=$Q$72),OR(U24=$U$73,U24=$U$74)),1,0)</f>
        <v>0</v>
      </c>
      <c r="AD24" s="475" t="n">
        <f aca="false">IF(AND(OR(Q24=$Q$73,Q24=$Q$74),OR(U24=$U$71,U24=$U$72)),1,0)</f>
        <v>0</v>
      </c>
      <c r="AE24" s="475" t="n">
        <f aca="false">IF(AND(P24=$P$71,T24=$P$72),1,0)</f>
        <v>0</v>
      </c>
      <c r="AF24" s="475" t="n">
        <f aca="false">IF(AND(P24=$P$71,OR(Q24=$Q$71,Q24=$Q$73),OR(U24=$U$72,U24=$U$74,U24=$U$76)),1,0)</f>
        <v>0</v>
      </c>
      <c r="AG24" s="475" t="n">
        <f aca="false">IF(AND(P24=$P$71,OR(Q24=$Q$72,Q24=$Q$74),OR(S24=$S$72,S24=$S$73),OR(U24=$U$71,U24=$U$73,U24=$U$75)),1,0)</f>
        <v>0</v>
      </c>
      <c r="AH24" s="476" t="str">
        <f aca="false">IF(Z24=1,$B$86,IF(AC24=1,$B$88,IF(AD24=1,$B$89,IF(AA24=1,$B$85,IF(AE24=1,$B$87,"")))))</f>
        <v/>
      </c>
      <c r="AI24" s="477" t="str">
        <f aca="false">IF(AB24=1,$B$84,IF(AF24=1,$B$90,IF(AG24=1,$B$91,"")))</f>
        <v/>
      </c>
      <c r="AJ24" s="475" t="n">
        <f aca="false">IF(NOT(AND(P24=$P$71,OR(AND(Q24=$Q$71,S24=$S$75),AND(Q24=$Q$73,S24=$S$75),AND(Q24=$Q$72,S24=$S$75),AND(Q24=$Q$74,S24=$S$75),AND(Q24=$Q$72,S24=$S$74),AND(Q24=$Q$74,S24=$S$74),AND(Q24=$Q$72,S24=$S$71),AND(Q24=$Q$74,S24=$S$71)))),1,0)</f>
        <v>1</v>
      </c>
      <c r="AK24" s="475" t="n">
        <f aca="false">IF(AND(T24=$P$71,AJ24=1,OR(AND(U24=$Q$71,V24=$V$75),AND(U24=$Q$73,V24=$V$75),AND(U24=$Q$72,V24=$V$75),AND(U24=$Q$74,V24=$V$75),AND(U24=$Q$72,V24=$V$74),AND(U24=$Q$74,V24=$V$74),AND(U24=$Q$72,V24=$V$71),AND(U24=$Q$74,V24=$V$71))),1,0)</f>
        <v>0</v>
      </c>
      <c r="AL24" s="475"/>
      <c r="AM24" s="477"/>
      <c r="AN24" s="455"/>
      <c r="AO24" s="476" t="n">
        <f aca="false">IF(AND(Y24=0,T24=$P$71,U24=$U$76,V24=$V$75),O24,0)</f>
        <v>0</v>
      </c>
      <c r="AP24" s="476" t="n">
        <f aca="false">IF(AND(Y24=0,T24=$P$71,U24=$U$74,V24=$V$71),O24,IF(AND(Y24=0,P24=$P$71,Q24=$Q$74,R24=$R$73,S24=$S$71),-1*O24,0))</f>
        <v>0</v>
      </c>
      <c r="AQ24" s="475" t="n">
        <f aca="false">IF(AND(Y24=0,T24=$P$71,U24=$U$74,V24=$V$72),O24,IF(AND(Y24=0,P24=$P$71,Q24=$Q$74,R24=$R$73,S24=$S$72),-1*O24,0))</f>
        <v>0</v>
      </c>
      <c r="AR24" s="475" t="n">
        <f aca="false">IF(AND(Y24=0,T24=$P$71,U24=$U$74,V24=$V$73),O24,IF(AND(Y24=0,P24=$P$71,Q24=$Q$74,R24=$R$73,S24=$S$73),-1*O24,0))</f>
        <v>0</v>
      </c>
      <c r="AS24" s="475" t="n">
        <f aca="false">IF(AND(Y24=0,T24=$P$71,U24=$U$74,V24=$V$74),O24,IF(AND(Y24=0,P24=$P$71,Q24=$Q$74,R24=$R$73,S24=$S$74),-1*O24,0))</f>
        <v>0</v>
      </c>
      <c r="AT24" s="475" t="n">
        <f aca="false">IF(AND(Y24=0,T24=$P$71,U24=$U$74,V24=$V$75),O24,IF(AND(Y24=0,P24=$P$71,Q24=$Q$74,R24=$R$73,S24=$S$75),-1*O24,0))</f>
        <v>0</v>
      </c>
      <c r="AU24" s="476" t="n">
        <f aca="false">IF(AND(Y24=0,T24=$P$71,U24=$U$72,V24=$V$71),O24,IF(AND(Y24=0,P24=$P$71,Q24=$Q$72,R24=$R$73,S24=$S$71),(-1*O24),0))</f>
        <v>0</v>
      </c>
      <c r="AV24" s="475" t="n">
        <f aca="false">IF(AND(Y24=0,T24=$P$71,U24=$U$72,V24=$V$72),O24,IF(AND(Y24=0,P24=$P$71,Q24=$Q$72,R24=$R$73,S24=$S$72),(-1*O24),0))</f>
        <v>0</v>
      </c>
      <c r="AW24" s="475" t="n">
        <f aca="false">IF(AND(Y24=0,T24=$P$71,U24=$U$72,V24=$V$73),O24,IF(AND(Y24=0,P24=$P$71,Q24=$Q$72,R24=$R$73,S24=$S$73),(-1*O24),0))</f>
        <v>0</v>
      </c>
      <c r="AX24" s="475" t="n">
        <f aca="false">IF(AND(Y24=0,T24=$P$71,U24=$U$72,V24=$V$74),O24,IF(AND(Y24=0,P24=$P$71,Q24=$Q$72,R24=$R$73,S24=$S$74),(-1*O24),0))</f>
        <v>0</v>
      </c>
      <c r="AY24" s="477" t="n">
        <f aca="false">IF(AND(Y24=0,T24=$P$71,U24=$U$72,V24=$V$75),O24,IF(AND(Y24=0,P24=$P$71,Q24=$Q$72,R24=$R$73,S24=$S$75),(-1*O24),0))</f>
        <v>0</v>
      </c>
      <c r="AZ24" s="475" t="n">
        <f aca="false">IF(AND(Y24=0,T24=$P$71,U24=$U$75,V24=$V$75),O24,0)</f>
        <v>0</v>
      </c>
      <c r="BA24" s="476" t="n">
        <f aca="false">IF(AND(Y24=0,T24=$P$71,U24=$U$73,V24=$V$71),O24,IF(AND(Y24=0,P24=$P$71,Q24=$Q$73,R24=$R$73,S24=$S$71),-1*O24,0))</f>
        <v>0</v>
      </c>
      <c r="BB24" s="475" t="n">
        <f aca="false">IF(AND(Y24=0,T24=$P$71,U24=$U$73,V24=$V$72),O24,IF(AND(Y24=0,P24=$P$71,Q24=$Q$73,R24=$R$73,S24=$S$72),-1*O24,0))</f>
        <v>0</v>
      </c>
      <c r="BC24" s="475" t="n">
        <f aca="false">IF(AND(Y24=0,T24=$P$71,U24=$U$73,V24=$V$73),O24,IF(AND(Y24=0,P24=$P$71,Q24=$Q$73,R24=$R$73,S24=$S$73),-1*O24,0))</f>
        <v>0</v>
      </c>
      <c r="BD24" s="475" t="n">
        <f aca="false">IF(AND(Y24=0,T24=$P$71,U24=$U$73,V24=$V$74),O24,IF(AND(Y24=0,P24=$P$71,Q24=$Q$73,R24=$R$73,S24=$S$74),-1*O24,0))</f>
        <v>0</v>
      </c>
      <c r="BE24" s="475" t="n">
        <f aca="false">IF(AND(Y24=0,T24=$P$71,U24=$U$73,V24=$V$75),O24,IF(AND(Y24=0,P24=$P$71,Q24=$Q$73,R24=$R$73,S24=$S$75),-1*O24,0))</f>
        <v>0</v>
      </c>
      <c r="BF24" s="476" t="n">
        <f aca="false">IF(AND(Y24=0,T24=$P$71,U24=$U$71,V24=$V$71),O24,IF(AND(Y24=0,P24=$P$71,Q24=$Q$71,R24=$R$73,S24=$S$71),-1*O24,0))</f>
        <v>0</v>
      </c>
      <c r="BG24" s="475" t="n">
        <f aca="false">IF(AND(Y24=0,T24=$P$71,U24=$U$71,V24=$V$72),O24,IF(AND(Y24=0,P24=$P$71,Q24=$Q$71,R24=$R$73,S24=$S$72),-1*O24,0))</f>
        <v>0</v>
      </c>
      <c r="BH24" s="475" t="n">
        <f aca="false">IF(AND(Y24=0,T24=$P$71,U24=$U$71,V24=$V$73),O24,IF(AND(Y24=0,P24=$P$71,Q24=$Q$71,R24=$R$73,S24=$S$73),-1*O24,0))</f>
        <v>0</v>
      </c>
      <c r="BI24" s="475" t="n">
        <f aca="false">IF(AND(Y24=0,T24=$P$71,U24=$U$71,V24=$V$74),O24,IF(AND(Y24=0,P24=$P$71,Q24=$Q$71,R24=$R$73,S24=$S$74),-1*O24,0))</f>
        <v>0</v>
      </c>
      <c r="BJ24" s="475" t="n">
        <f aca="false">IF(AND(Y24=0,T24=$P$71,U24=$U$71,V24=$V$75),O24,IF(AND(Y24=0,P24=$P$71,Q24=$Q$71,R24=$R$73,S24=$S$75),-1*O24,0))</f>
        <v>0</v>
      </c>
      <c r="BK24" s="476" t="n">
        <f aca="false">IF(AND(Y24=0,T24=$P$72,U24=$U$74,V24=$V$71),O24,IF(AND(Y24=0,P24=$P$72,Q24=$Q$74,R24=$R$73,S24=$S$71),-1*O24,0))</f>
        <v>0</v>
      </c>
      <c r="BL24" s="475" t="n">
        <f aca="false">IF(AND(Y24=0,T24=$P$72,U24=$U$74,V24=$V$72),O24,IF(AND(Y24=0,P24=$P$72,Q24=$Q$74,R24=$R$73,S24=$S$72),-1*O24,0))</f>
        <v>0</v>
      </c>
      <c r="BM24" s="475" t="n">
        <f aca="false">IF(AND(Y24=0,T24=$P$72,U24=$U$74,V24=$V$73),O24,IF(AND(Y24=0,P24=$P$72,Q24=$Q$74,R24=$R$73,S24=$S$73),-1*O24,0))</f>
        <v>0</v>
      </c>
      <c r="BN24" s="476" t="n">
        <f aca="false">IF(AND(Y24=0,T24=$P$72,U24=$U$72,V24=$V$71),O24,IF(AND(Y24=0,P24=$P$72,Q24=$Q$72,R24=$R$73,S24=$S$71),-1*O24,0))</f>
        <v>0</v>
      </c>
      <c r="BO24" s="475" t="n">
        <f aca="false">IF(AND(Y24=0,T24=$P$72,U24=$U$72,V24=$V$72),O24,IF(AND(Y24=0,P24=$P$72,Q24=$Q$72,R24=$R$73,S24=$S$72),-1*O24,0))</f>
        <v>0</v>
      </c>
      <c r="BP24" s="475" t="n">
        <f aca="false">IF(AND(Y24=0,T24=$P$72,U24=$U$72,V24=$V$73),O24,IF(AND(Y24=0,P24=$P$72,Q24=$Q$72,R24=$R$73,S24=$S$73),-1*O24,0))</f>
        <v>0</v>
      </c>
      <c r="BQ24" s="476" t="n">
        <f aca="false">IF(AND(Y24=0,T24=$P$72,U24=$U$73,V24=$V$71),O24,IF(AND(Y24=0,P24=$P$72,Q24=$Q$73,R24=$R$73,S24=$S$71),-1*O24,0))</f>
        <v>0</v>
      </c>
      <c r="BR24" s="475" t="n">
        <f aca="false">IF(AND(Y24=0,T24=$P$72,U24=$U$73,V24=$V$72),O24,IF(AND(Y24=0,P24=$P$72,Q24=$Q$73,R24=$R$73,S24=$S$72),-1*O24,0))</f>
        <v>0</v>
      </c>
      <c r="BS24" s="475" t="n">
        <f aca="false">IF(AND(Y24=0,T24=$P$72,U24=$U$73,V24=$V$73),O24,IF(AND(Y24=0,P24=$P$72,Q24=$Q$73,R24=$R$73,S24=$S$73),-1*O24,0))</f>
        <v>0</v>
      </c>
      <c r="BT24" s="476" t="n">
        <f aca="false">IF(AND(Y24=0,T24=$P$72,U24=$U$71,V24=$V$71),O24,IF(AND(Y24=0,P24=$P$72,Q24=$Q$71,R24=$R$73,S24=$S$71),-1*O24,0))</f>
        <v>0</v>
      </c>
      <c r="BU24" s="475" t="n">
        <f aca="false">IF(AND(Y24=0,T24=$P$72,U24=$U$71,V24=$V$72),O24,IF(AND(Y24=0,P24=$P$72,Q24=$Q$71,R24=$R$73,S24=$S$72),-1*O24,0))</f>
        <v>0</v>
      </c>
      <c r="BV24" s="477" t="n">
        <f aca="false">IF(AND(Y24=0,T24=$P$72,U24=$U$71,V24=$V$73),O24,IF(AND(Y24=0,P24=$P$72,Q24=$Q$71,R24=$R$73,S24=$S$73),-1*O24,0))</f>
        <v>0</v>
      </c>
      <c r="BW24" s="475" t="n">
        <f aca="false">IF(AND(Y24=0,P24=$P$71,Q24=$Q$74,R24=$R$71,S24=$S$71),-1*O24,0)</f>
        <v>0</v>
      </c>
      <c r="BX24" s="475" t="n">
        <f aca="false">IF(AND(Y24=0,P24=$P$71,Q24=$Q$74,R24=$R$71,S24=$S$72),-1*O24,0)</f>
        <v>0</v>
      </c>
      <c r="BY24" s="475" t="n">
        <f aca="false">IF(AND(Y24=0,P24=$P$71,Q24=$Q$74,R24=$R$71,S24=$S$73),-1*O24,0)</f>
        <v>0</v>
      </c>
      <c r="BZ24" s="475" t="n">
        <f aca="false">IF(AND(Y24=0,P24=$P$71,Q24=$Q$74,R24=$R$71,S24=$S$74),-1*O24,0)</f>
        <v>0</v>
      </c>
      <c r="CA24" s="475" t="n">
        <f aca="false">IF(AND(Y24=0,P24=$P$71,Q24=$Q$74,R24=$R$71,S24=$S$75),-1*O24,0)</f>
        <v>0</v>
      </c>
      <c r="CB24" s="476" t="n">
        <f aca="false">IF(AND(Y24=0,P24=$P$71,Q24=$Q$72,R24=$R$71,S24=$S$71),-1*O24,0)</f>
        <v>0</v>
      </c>
      <c r="CC24" s="475" t="n">
        <f aca="false">IF(AND(Y24=0,P24=$P$71,Q24=$Q$72,R24=$R$71,S24=$S$72),-1*O24,0)</f>
        <v>0</v>
      </c>
      <c r="CD24" s="475" t="n">
        <f aca="false">IF(AND(Y24=0,P24=$P$71,Q24=$Q$72,R24=$R$71,S24=$S$73),-1*O24,0)</f>
        <v>0</v>
      </c>
      <c r="CE24" s="475" t="n">
        <f aca="false">IF(AND(Y24=0,P24=$P$71,Q24=$Q$72,R24=$R$71,S24=$S$74),-1*O24,0)</f>
        <v>0</v>
      </c>
      <c r="CF24" s="475" t="n">
        <f aca="false">IF(AND(Y24=0,P24=$P$71,Q24=$Q$72,R24=$R$71,S24=$S$75),-1*O24,0)</f>
        <v>0</v>
      </c>
      <c r="CG24" s="476" t="n">
        <f aca="false">IF(AND(Y24=0,P24=$P$71,Q24=$Q$73,R24=$R$71,S24=$S$71),-1*O24,0)</f>
        <v>0</v>
      </c>
      <c r="CH24" s="475" t="n">
        <f aca="false">IF(AND(Y24=0,P24=$P$71,Q24=$Q$73,R24=$R$71,S24=$S$72),-1*O24,0)</f>
        <v>0</v>
      </c>
      <c r="CI24" s="475" t="n">
        <f aca="false">IF(AND(Y24=0,P24=$P$71,Q24=$Q$73,R24=$R$71,S24=$S$73),-1*O24,0)</f>
        <v>0</v>
      </c>
      <c r="CJ24" s="475" t="n">
        <f aca="false">IF(AND(Y24=0,P24=$P$71,Q24=$Q$73,R24=$R$71,S24=$S$74),-1*O24,0)</f>
        <v>0</v>
      </c>
      <c r="CK24" s="475" t="n">
        <f aca="false">IF(AND(Y24=0,P24=$P$71,Q24=$Q$73,R24=$R$71,S24=$S$75),-1*O24,0)</f>
        <v>0</v>
      </c>
      <c r="CL24" s="476" t="n">
        <f aca="false">IF(AND(Y24=0,P24=$P$71,Q24=$Q$71,R24=$R$71,S24=$S$71),-1*O24,0)</f>
        <v>0</v>
      </c>
      <c r="CM24" s="475" t="n">
        <f aca="false">IF(AND(Y24=0,P24=$P$71,Q24=$Q$71,R24=$R$71,S24=$S$72),-1*O24,0)</f>
        <v>0</v>
      </c>
      <c r="CN24" s="475" t="n">
        <f aca="false">IF(AND(Y24=0,P24=$P$71,Q24=$Q$71,R24=$R$71,S24=$S$73),-1*O24,0)</f>
        <v>0</v>
      </c>
      <c r="CO24" s="475" t="n">
        <f aca="false">IF(AND(Y24=0,P24=$P$71,Q24=$Q$71,R24=$R$71,S24=$S$74),-1*O24,0)</f>
        <v>0</v>
      </c>
      <c r="CP24" s="475" t="n">
        <f aca="false">IF(AND(Y24=0,P24=$P$71,Q24=$Q$71,R24=$R$75,S24=$S$71),-1*O24,0)</f>
        <v>0</v>
      </c>
      <c r="CQ24" s="476" t="n">
        <f aca="false">IF(AND(Y24=0,P24=$P$72,Q24=$Q$74,R24=$R$71,S24=$S$71),-1*O24,0)</f>
        <v>0</v>
      </c>
      <c r="CR24" s="475" t="n">
        <f aca="false">IF(AND(Y24=0,P24=$P$72,Q24=$Q$74,R24=$R$71,S24=$S$72),-1*O24,0)</f>
        <v>0</v>
      </c>
      <c r="CS24" s="475" t="n">
        <f aca="false">IF(AND(Y24=0,P24=$P$72,Q24=$Q$74,R24=$R$71,S24=$S$73),-1*O24,0)</f>
        <v>0</v>
      </c>
      <c r="CT24" s="476" t="n">
        <f aca="false">IF(AND(Y24=0,P24=$P$72,Q24=$Q$72,R24=$R$71,S24=$S$71),-1*O24,0)</f>
        <v>0</v>
      </c>
      <c r="CU24" s="475" t="n">
        <f aca="false">IF(AND(Y24=0,P24=$P$72,Q24=$Q$72,R24=$R$71,S24=$S$72),-1*O24,0)</f>
        <v>0</v>
      </c>
      <c r="CV24" s="475" t="n">
        <f aca="false">IF(AND(Y24=0,P24=$P$72,Q24=$Q$72,R24=$R$71,S24=$S$73),-1*O24,0)</f>
        <v>0</v>
      </c>
      <c r="CW24" s="476" t="n">
        <f aca="false">IF(AND(Y24=0,P24=$P$72,Q24=$Q$73,R24=$R$71,S24=$S$71),-1*O24,0)</f>
        <v>0</v>
      </c>
      <c r="CX24" s="475" t="n">
        <f aca="false">IF(AND(Y24=0,P24=$P$72,Q24=$Q$72,R24=$R$71,S24=$S$72),-1*O24,0)</f>
        <v>0</v>
      </c>
      <c r="CY24" s="475" t="n">
        <f aca="false">IF(AND(Y24=0,P24=$P$72,Q24=$Q$73,R24=$R$71,S24=$S$73),-1*O24,0)</f>
        <v>0</v>
      </c>
      <c r="CZ24" s="476" t="n">
        <f aca="false">IF(AND(Y24=0,P24=$P$72,Q24=$Q$71,R24=$R$71,S24=$S$71),-1*O24,0)</f>
        <v>0</v>
      </c>
      <c r="DA24" s="475" t="n">
        <f aca="false">IF(AND(Y24=0,P24=$P$72,Q24=$Q$71,R24=$R$71,S24=$S$72),-1*O24,0)</f>
        <v>0</v>
      </c>
      <c r="DB24" s="475" t="n">
        <f aca="false">IF(AND(Y24=0,P24=$P$72,Q24=$Q$71,R24=$R$71,S24=$S$73),-1*O24,0)</f>
        <v>0</v>
      </c>
      <c r="DC24" s="476" t="n">
        <f aca="false">IF(AND(Y24=0,P24=$P$71,Q24=$Q$74,R24=$R$72,S24=$S$71),-1*O24,0)</f>
        <v>0</v>
      </c>
      <c r="DD24" s="475" t="n">
        <f aca="false">IF(AND(Y24=0,P24=$P$71,Q24=$Q$74,R24=$R$72,S24=$S$72),-1*O24,0)</f>
        <v>0</v>
      </c>
      <c r="DE24" s="475" t="n">
        <f aca="false">IF(AND(Y24=0,P24=$P$71,Q24=$Q$74,R24=$R$72,S24=$S$73),-1*O24,0)</f>
        <v>0</v>
      </c>
      <c r="DF24" s="475" t="n">
        <f aca="false">IF(AND(Y24=0,P24=$P$71,Q24=$Q$74,R24=$R$72,S24=$S$74),-1*O24,0)</f>
        <v>0</v>
      </c>
      <c r="DG24" s="475" t="n">
        <f aca="false">IF(AND(Y24=0,P24=$P$71,Q24=$Q$74,R24=$R$72,S24=$S$75),-1*O24,0)</f>
        <v>0</v>
      </c>
      <c r="DH24" s="476" t="n">
        <f aca="false">IF(AND(Y24=0,P24=$P$71,Q24=$Q$72,R24=$R$72,S24=$S$71),-1*O24,0)</f>
        <v>0</v>
      </c>
      <c r="DI24" s="475" t="n">
        <f aca="false">IF(AND(Y24=0,P24=$P$71,Q24=$Q$72,R24=$R$72,S24=$S$72),-1*O24,0)</f>
        <v>0</v>
      </c>
      <c r="DJ24" s="475" t="n">
        <f aca="false">IF(AND(Y24=0,P24=$P$71,Q24=$Q$72,R24=$R$72,S24=$S$73),-1*O24,0)</f>
        <v>0</v>
      </c>
      <c r="DK24" s="475" t="n">
        <f aca="false">IF(AND(Y24=0,P24=$P$71,Q24=$Q$72,R24=$R$72,S24=$S$74),-1*O24,0)</f>
        <v>0</v>
      </c>
      <c r="DL24" s="475" t="n">
        <f aca="false">IF(AND(Y24=0,P24=$P$71,Q24=$Q$72,R24=$R$72,S24=$S$75),-1*O24,0)</f>
        <v>0</v>
      </c>
      <c r="DM24" s="476" t="n">
        <f aca="false">IF(AND(Y24=0,P24=$P$71,Q24=$Q$73,R24=$R$72,S24=$S$71),-1*O24,0)</f>
        <v>0</v>
      </c>
      <c r="DN24" s="475" t="n">
        <f aca="false">IF(AND(Y24=0,P24=$P$71,Q24=$Q$73,R24=$R$72,S24=$S$72),-1*O24,0)</f>
        <v>0</v>
      </c>
      <c r="DO24" s="475" t="n">
        <f aca="false">IF(AND(Y24=0,P24=$P$71,Q24=$Q$73,R24=$R$72,S24=$S$73),-1*O24,0)</f>
        <v>0</v>
      </c>
      <c r="DP24" s="475" t="n">
        <f aca="false">IF(AND(Y24=0,P24=$P$71,Q24=$Q$73,R24=$R$72,S24=$S$74),-1*O24,0)</f>
        <v>0</v>
      </c>
      <c r="DQ24" s="475" t="n">
        <f aca="false">IF(AND(Y24=0,P24=$P$71,Q24=$Q$73,R24=$R$72,S24=$S$75),-1*O24,0)</f>
        <v>0</v>
      </c>
      <c r="DR24" s="476" t="n">
        <f aca="false">IF(AND(Y24=0,P24=$P$71,Q24=$Q$71,R24=$R$72,S24=$S$71),-1*O24,0)</f>
        <v>0</v>
      </c>
      <c r="DS24" s="475" t="n">
        <f aca="false">IF(AND(Y24=0,P24=$P$71,Q24=$Q$71,R24=$R$72,S24=$S$72),-1*O24,0)</f>
        <v>0</v>
      </c>
      <c r="DT24" s="475" t="n">
        <f aca="false">IF(AND(Y24=0,P24=$P$71,Q24=$Q$71,R24=$R$72,S24=$S$73),-1*O24,0)</f>
        <v>0</v>
      </c>
      <c r="DU24" s="475" t="n">
        <f aca="false">IF(AND(Y24=0,P24=$P$71,Q24=$Q$71,R24=$R$72,S24=$S$74),-1*O24,0)</f>
        <v>0</v>
      </c>
      <c r="DV24" s="475" t="n">
        <f aca="false">IF(AND(Y24=0,P24=$P$71,Q24=$Q$71,R24=$R$72,S24=$S$75),-1*O24,0)</f>
        <v>0</v>
      </c>
      <c r="DW24" s="476" t="n">
        <f aca="false">IF(AND(Y24=0,P24=$P$72,Q24=$Q$74,R24=$R$72,S24=$S$71),-1*O24,0)</f>
        <v>0</v>
      </c>
      <c r="DX24" s="475" t="n">
        <f aca="false">IF(AND(Y24=0,P24=$P$72,Q24=$Q$74,R24=$R$72,S24=$S$72),-1*O24,0)</f>
        <v>0</v>
      </c>
      <c r="DY24" s="475" t="n">
        <f aca="false">IF(AND(Y24=0,P24=$P$72,Q24=$Q$74,R24=$R$72,S24=$S$73),-1*O24,0)</f>
        <v>0</v>
      </c>
      <c r="DZ24" s="476" t="n">
        <f aca="false">IF(AND(Y24=0,P24=$P$72,Q24=$Q$72,R24=$R$72,S24=$S$71),-1*O24,0)</f>
        <v>0</v>
      </c>
      <c r="EA24" s="475" t="n">
        <f aca="false">IF(AND(Y24=0,P24=$P$72,Q24=$Q$72,R24=$R$72,S24=$S$72),-1*O24,0)</f>
        <v>0</v>
      </c>
      <c r="EB24" s="475" t="n">
        <f aca="false">IF(AND(Y24=0,P24=$P$72,Q24=$Q$72,R24=$R$72,S24=$S$73),-1*O24,0)</f>
        <v>0</v>
      </c>
      <c r="EC24" s="476" t="n">
        <f aca="false">IF(AND(Y24=0,P24=$P$72,Q24=$Q$73,R24=$R$72,S24=$S$71),-1*O24,0)</f>
        <v>0</v>
      </c>
      <c r="ED24" s="475" t="n">
        <f aca="false">IF(AND(Y24=0,P24=$P$72,Q24=$Q$73,R24=$R$72,S24=$S$72),-1*O24,0)</f>
        <v>0</v>
      </c>
      <c r="EE24" s="475" t="n">
        <f aca="false">IF(AND(Y24=0,P24=$P$72,Q24=$Q$73,R24=$R$72,S24=$S$73),-1*O24,0)</f>
        <v>0</v>
      </c>
      <c r="EF24" s="476" t="n">
        <f aca="false">IF(AND(Y24=0,P24=$P$72,Q24=$Q$71,R24=$R$72,S24=$S$71),-1*O24,0)</f>
        <v>0</v>
      </c>
      <c r="EG24" s="475" t="n">
        <f aca="false">IF(AND(Y24=0,P24=$P$72,Q24=$Q$71,R24=$R$72,S24=$S$72),-1*O24,0)</f>
        <v>0</v>
      </c>
      <c r="EH24" s="475" t="n">
        <f aca="false">IF(AND(Y24=0,P24=$P$72,Q24=$Q$71,R24=$R$72,S24=$S$73),-1*O24,0)</f>
        <v>0</v>
      </c>
      <c r="EI24" s="476" t="n">
        <f aca="false">IF(AND(Y24=0,P24=$P$71,Q24=$Q$74,R24=$R$74,S24=$S$71),-1*O24,0)</f>
        <v>0</v>
      </c>
      <c r="EJ24" s="475" t="n">
        <f aca="false">IF(AND(Y24=0,P24=$P$71,Q24=$Q$74,R24=$R$74,S24=$S$72),-1*O24,0)</f>
        <v>0</v>
      </c>
      <c r="EK24" s="475" t="n">
        <f aca="false">IF(AND(Y24=0,P24=$P$71,Q24=$Q$74,R24=$R$74,S24=$S$73),-1*O24,0)</f>
        <v>0</v>
      </c>
      <c r="EL24" s="475" t="n">
        <f aca="false">IF(AND(Y24=0,P24=$P$71,Q24=$Q$74,R24=$R$74,S24=$S$74),-1*O24,0)</f>
        <v>0</v>
      </c>
      <c r="EM24" s="475" t="n">
        <f aca="false">IF(AND(Y24=0,P24=$P$71,Q24=$Q$74,R24=$R$74,S24=$S$75),-1*O24,0)</f>
        <v>0</v>
      </c>
      <c r="EN24" s="476" t="n">
        <f aca="false">IF(AND(Y24=0,P24=$P$71,Q24=$Q$72,R24=$R$74,S24=$S$71),-1*O24,0)</f>
        <v>0</v>
      </c>
      <c r="EO24" s="475" t="n">
        <f aca="false">IF(AND(Y24=0,P24=$P$71,Q24=$Q$72,R24=$R$74,S24=$S$72),-1*O24,0)</f>
        <v>0</v>
      </c>
      <c r="EP24" s="475" t="n">
        <f aca="false">IF(AND(Y24=0,P24=$P$71,Q24=$Q$72,R24=$R$74,S24=$S$73),-1*O24,0)</f>
        <v>0</v>
      </c>
      <c r="EQ24" s="475" t="n">
        <f aca="false">IF(AND(Y24=0,P24=$P$71,Q24=$Q$72,R24=$R$74,S24=$S$74),-1*O24,0)</f>
        <v>0</v>
      </c>
      <c r="ER24" s="475" t="n">
        <f aca="false">IF(AND(Y24=0,P24=$P$71,Q24=$Q$72,R24=$R$74,S24=$S$75),-1*O24,0)</f>
        <v>0</v>
      </c>
      <c r="ES24" s="476" t="n">
        <f aca="false">IF(AND(Y24=0,P24=$P$71,Q24=$Q$73,R24=$R$74,S24=$S$71),-1*O24,0)</f>
        <v>0</v>
      </c>
      <c r="ET24" s="475" t="n">
        <f aca="false">IF(AND(Y24=0,P24=$P$71,Q24=$Q$73,R24=$R$74,S24=$S$72),-1*O24,0)</f>
        <v>0</v>
      </c>
      <c r="EU24" s="475" t="n">
        <f aca="false">IF(AND(Y24=0,P24=$P$71,Q24=$Q$73,R24=$R$74,S24=$S$73),-1*O24,0)</f>
        <v>0</v>
      </c>
      <c r="EV24" s="475" t="n">
        <f aca="false">IF(AND(Y24=0,P24=$P$71,Q24=$Q$73,R24=$R$74,S24=$S$74),-1*O24,0)</f>
        <v>0</v>
      </c>
      <c r="EW24" s="475" t="n">
        <f aca="false">IF(AND(Y24=0,P24=$P$71,Q24=$Q$73,R24=$R$74,S24=$S$75),-1*O24,0)</f>
        <v>0</v>
      </c>
      <c r="EX24" s="476" t="n">
        <f aca="false">IF(AND(Y24=0,P24=$P$71,Q24=$Q$71,R24=$R$74,S24=$S$71),-1*O24,0)</f>
        <v>0</v>
      </c>
      <c r="EY24" s="475" t="n">
        <f aca="false">IF(AND(Y24=0,P24=$P$71,Q24=$Q$71,R24=$R$74,S24=$S$72),-1*O24,0)</f>
        <v>0</v>
      </c>
      <c r="EZ24" s="475" t="n">
        <f aca="false">IF(AND(Y24=0,P24=$P$71,Q24=$Q$71,R24=$R$74,S24=$S$73),-1*O24,0)</f>
        <v>0</v>
      </c>
      <c r="FA24" s="475" t="n">
        <f aca="false">IF(AND(Y24=0,P24=$P$71,Q24=$Q$71,R24=$R$74,S24=$S$74),-1*O24,0)</f>
        <v>0</v>
      </c>
      <c r="FB24" s="475" t="n">
        <f aca="false">IF(AND(Y24=0,P24=$P$71,Q24=$Q$71,R24=$R$74,S24=$S$75),-1*O24,0)</f>
        <v>0</v>
      </c>
      <c r="FC24" s="476" t="n">
        <f aca="false">IF(AND(Y24=0,P24=$P$72,Q24=$Q$74,R24=$R$74,S24=$S$71),-1*O24,0)</f>
        <v>0</v>
      </c>
      <c r="FD24" s="475" t="n">
        <f aca="false">IF(AND(Y24=0,P24=$P$72,Q24=$Q$74,R24=$R$74,S24=$S$72),-1*O24,0)</f>
        <v>0</v>
      </c>
      <c r="FE24" s="475" t="n">
        <f aca="false">IF(AND(Y24=0,P24=$P$72,Q24=$Q$74,R24=$R$74,S24=$S$73),-1*O24,0)</f>
        <v>0</v>
      </c>
      <c r="FF24" s="476" t="n">
        <f aca="false">IF(AND(Y24=0,P24=$P$72,Q24=$Q$72,R24=$R$74,S24=$S$71),-1*O24,0)</f>
        <v>0</v>
      </c>
      <c r="FG24" s="475" t="n">
        <f aca="false">IF(AND(Y24=0,P24=$P$72,Q24=$Q$72,R24=$R$74,S24=$S$72),-1*O24,0)</f>
        <v>0</v>
      </c>
      <c r="FH24" s="475" t="n">
        <f aca="false">IF(AND(Y24=0,P24=$P$72,Q24=$Q$72,R24=$R$74,S24=$S$73),-1*O24,0)</f>
        <v>0</v>
      </c>
      <c r="FI24" s="476" t="n">
        <f aca="false">IF(AND(Y24=0,P24=$P$72,Q24=$Q$73,R24=$R$74,S24=$S$71),-1*O24,0)</f>
        <v>0</v>
      </c>
      <c r="FJ24" s="475" t="n">
        <f aca="false">IF(AND(Y24=0,P24=$P$72,Q24=$Q$73,R24=$R$74,S24=$S$72),-1*O24,0)</f>
        <v>0</v>
      </c>
      <c r="FK24" s="475" t="n">
        <f aca="false">IF(AND(Y24=0,P24=$P$72,Q24=$Q$73,R24=$R$74,S24=$S$73),-1*O24,0)</f>
        <v>0</v>
      </c>
      <c r="FL24" s="476" t="n">
        <f aca="false">IF(AND(Y24=0,P24=$P$72,Q24=$Q$71,R24=$R$74,S24=$S$71),-1*O24,0)</f>
        <v>0</v>
      </c>
      <c r="FM24" s="475" t="n">
        <f aca="false">IF(AND(Y24=0,P24=$P$72,Q24=$Q$71,R24=$R$74,S24=$S$72),-1*O24,0)</f>
        <v>0</v>
      </c>
      <c r="FN24" s="477" t="n">
        <f aca="false">IF(AND(Y24=0,P24=$P$72,Q24=$Q$71,R24=$R$74,S24=$S$73),-1*O24,0)</f>
        <v>0</v>
      </c>
    </row>
    <row r="25" customFormat="false" ht="12.75" hidden="false" customHeight="true" outlineLevel="0" collapsed="false">
      <c r="A25" s="42"/>
      <c r="B25" s="456"/>
      <c r="C25" s="478" t="s">
        <v>107</v>
      </c>
      <c r="D25" s="500"/>
      <c r="E25" s="497"/>
      <c r="F25" s="481"/>
      <c r="G25" s="482"/>
      <c r="H25" s="500"/>
      <c r="I25" s="497"/>
      <c r="J25" s="500"/>
      <c r="K25" s="501"/>
      <c r="L25" s="497"/>
      <c r="M25" s="501"/>
      <c r="N25" s="42"/>
      <c r="O25" s="466"/>
      <c r="P25" s="467"/>
      <c r="Q25" s="468"/>
      <c r="R25" s="469"/>
      <c r="S25" s="470"/>
      <c r="T25" s="471"/>
      <c r="U25" s="472"/>
      <c r="V25" s="473"/>
      <c r="W25" s="450" t="str">
        <f aca="false">IF(AH25&lt;&gt;"",AH25,AI25)</f>
        <v/>
      </c>
      <c r="X25" s="451"/>
      <c r="Y25" s="474" t="n">
        <f aca="false">IF(SUM(Z25:AG25)&gt;0,1,0)</f>
        <v>0</v>
      </c>
      <c r="Z25" s="475" t="n">
        <f aca="false">IF(AND(OR(Q25=$Q$73,Q25=$Q$74),OR(U25=$U$75,U25=$U$76)),1,0)</f>
        <v>0</v>
      </c>
      <c r="AA25" s="475" t="n">
        <f aca="false">IF(OR(AND(P25=$P$72,OR(Q25=$Q$72,Q25=$Q$74),OR(U25=$U$71,U25=$U$73,U25=$U$75)),AND(P25=$P$72,OR(Q25=$Q$71,Q25=$Q$73),OR(U25=$U$72,U25=$U$74,U25=$U$76))),1,0)</f>
        <v>0</v>
      </c>
      <c r="AB25" s="475" t="n">
        <f aca="false">IF(AND(OR(Q25=$Q$71,Q25=$Q$73),OR(U25=$U$72,U25=$U$74,U25=$U$76),OR(V25=$V$74,V25=$V$75)),1,0)</f>
        <v>0</v>
      </c>
      <c r="AC25" s="475" t="n">
        <f aca="false">IF(AND(OR(Q25=$Q$71,Q25=$Q$72),OR(U25=$U$73,U25=$U$74)),1,0)</f>
        <v>0</v>
      </c>
      <c r="AD25" s="475" t="n">
        <f aca="false">IF(AND(OR(Q25=$Q$73,Q25=$Q$74),OR(U25=$U$71,U25=$U$72)),1,0)</f>
        <v>0</v>
      </c>
      <c r="AE25" s="475" t="n">
        <f aca="false">IF(AND(P25=$P$71,T25=$P$72),1,0)</f>
        <v>0</v>
      </c>
      <c r="AF25" s="475" t="n">
        <f aca="false">IF(AND(P25=$P$71,OR(Q25=$Q$71,Q25=$Q$73),OR(U25=$U$72,U25=$U$74,U25=$U$76)),1,0)</f>
        <v>0</v>
      </c>
      <c r="AG25" s="475" t="n">
        <f aca="false">IF(AND(P25=$P$71,OR(Q25=$Q$72,Q25=$Q$74),OR(S25=$S$72,S25=$S$73),OR(U25=$U$71,U25=$U$73,U25=$U$75)),1,0)</f>
        <v>0</v>
      </c>
      <c r="AH25" s="476" t="str">
        <f aca="false">IF(Z25=1,$B$86,IF(AC25=1,$B$88,IF(AD25=1,$B$89,IF(AA25=1,$B$85,IF(AE25=1,$B$87,"")))))</f>
        <v/>
      </c>
      <c r="AI25" s="477" t="str">
        <f aca="false">IF(AB25=1,$B$84,IF(AF25=1,$B$90,IF(AG25=1,$B$91,"")))</f>
        <v/>
      </c>
      <c r="AJ25" s="475" t="n">
        <f aca="false">IF(NOT(AND(P25=$P$71,OR(AND(Q25=$Q$71,S25=$S$75),AND(Q25=$Q$73,S25=$S$75),AND(Q25=$Q$72,S25=$S$75),AND(Q25=$Q$74,S25=$S$75),AND(Q25=$Q$72,S25=$S$74),AND(Q25=$Q$74,S25=$S$74),AND(Q25=$Q$72,S25=$S$71),AND(Q25=$Q$74,S25=$S$71)))),1,0)</f>
        <v>1</v>
      </c>
      <c r="AK25" s="475" t="n">
        <f aca="false">IF(AND(T25=$P$71,AJ25=1,OR(AND(U25=$Q$71,V25=$V$75),AND(U25=$Q$73,V25=$V$75),AND(U25=$Q$72,V25=$V$75),AND(U25=$Q$74,V25=$V$75),AND(U25=$Q$72,V25=$V$74),AND(U25=$Q$74,V25=$V$74),AND(U25=$Q$72,V25=$V$71),AND(U25=$Q$74,V25=$V$71))),1,0)</f>
        <v>0</v>
      </c>
      <c r="AL25" s="475"/>
      <c r="AM25" s="477"/>
      <c r="AN25" s="455"/>
      <c r="AO25" s="476" t="n">
        <f aca="false">IF(AND(Y25=0,T25=$P$71,U25=$U$76,V25=$V$75),O25,0)</f>
        <v>0</v>
      </c>
      <c r="AP25" s="476" t="n">
        <f aca="false">IF(AND(Y25=0,T25=$P$71,U25=$U$74,V25=$V$71),O25,IF(AND(Y25=0,P25=$P$71,Q25=$Q$74,R25=$R$73,S25=$S$71),-1*O25,0))</f>
        <v>0</v>
      </c>
      <c r="AQ25" s="475" t="n">
        <f aca="false">IF(AND(Y25=0,T25=$P$71,U25=$U$74,V25=$V$72),O25,IF(AND(Y25=0,P25=$P$71,Q25=$Q$74,R25=$R$73,S25=$S$72),-1*O25,0))</f>
        <v>0</v>
      </c>
      <c r="AR25" s="475" t="n">
        <f aca="false">IF(AND(Y25=0,T25=$P$71,U25=$U$74,V25=$V$73),O25,IF(AND(Y25=0,P25=$P$71,Q25=$Q$74,R25=$R$73,S25=$S$73),-1*O25,0))</f>
        <v>0</v>
      </c>
      <c r="AS25" s="475" t="n">
        <f aca="false">IF(AND(Y25=0,T25=$P$71,U25=$U$74,V25=$V$74),O25,IF(AND(Y25=0,P25=$P$71,Q25=$Q$74,R25=$R$73,S25=$S$74),-1*O25,0))</f>
        <v>0</v>
      </c>
      <c r="AT25" s="475" t="n">
        <f aca="false">IF(AND(Y25=0,T25=$P$71,U25=$U$74,V25=$V$75),O25,IF(AND(Y25=0,P25=$P$71,Q25=$Q$74,R25=$R$73,S25=$S$75),-1*O25,0))</f>
        <v>0</v>
      </c>
      <c r="AU25" s="476" t="n">
        <f aca="false">IF(AND(Y25=0,T25=$P$71,U25=$U$72,V25=$V$71),O25,IF(AND(Y25=0,P25=$P$71,Q25=$Q$72,R25=$R$73,S25=$S$71),(-1*O25),0))</f>
        <v>0</v>
      </c>
      <c r="AV25" s="475" t="n">
        <f aca="false">IF(AND(Y25=0,T25=$P$71,U25=$U$72,V25=$V$72),O25,IF(AND(Y25=0,P25=$P$71,Q25=$Q$72,R25=$R$73,S25=$S$72),(-1*O25),0))</f>
        <v>0</v>
      </c>
      <c r="AW25" s="475" t="n">
        <f aca="false">IF(AND(Y25=0,T25=$P$71,U25=$U$72,V25=$V$73),O25,IF(AND(Y25=0,P25=$P$71,Q25=$Q$72,R25=$R$73,S25=$S$73),(-1*O25),0))</f>
        <v>0</v>
      </c>
      <c r="AX25" s="475" t="n">
        <f aca="false">IF(AND(Y25=0,T25=$P$71,U25=$U$72,V25=$V$74),O25,IF(AND(Y25=0,P25=$P$71,Q25=$Q$72,R25=$R$73,S25=$S$74),(-1*O25),0))</f>
        <v>0</v>
      </c>
      <c r="AY25" s="477" t="n">
        <f aca="false">IF(AND(Y25=0,T25=$P$71,U25=$U$72,V25=$V$75),O25,IF(AND(Y25=0,P25=$P$71,Q25=$Q$72,R25=$R$73,S25=$S$75),(-1*O25),0))</f>
        <v>0</v>
      </c>
      <c r="AZ25" s="475" t="n">
        <f aca="false">IF(AND(Y25=0,T25=$P$71,U25=$U$75,V25=$V$75),O25,0)</f>
        <v>0</v>
      </c>
      <c r="BA25" s="476" t="n">
        <f aca="false">IF(AND(Y25=0,T25=$P$71,U25=$U$73,V25=$V$71),O25,IF(AND(Y25=0,P25=$P$71,Q25=$Q$73,R25=$R$73,S25=$S$71),-1*O25,0))</f>
        <v>0</v>
      </c>
      <c r="BB25" s="475" t="n">
        <f aca="false">IF(AND(Y25=0,T25=$P$71,U25=$U$73,V25=$V$72),O25,IF(AND(Y25=0,P25=$P$71,Q25=$Q$73,R25=$R$73,S25=$S$72),-1*O25,0))</f>
        <v>0</v>
      </c>
      <c r="BC25" s="475" t="n">
        <f aca="false">IF(AND(Y25=0,T25=$P$71,U25=$U$73,V25=$V$73),O25,IF(AND(Y25=0,P25=$P$71,Q25=$Q$73,R25=$R$73,S25=$S$73),-1*O25,0))</f>
        <v>0</v>
      </c>
      <c r="BD25" s="475" t="n">
        <f aca="false">IF(AND(Y25=0,T25=$P$71,U25=$U$73,V25=$V$74),O25,IF(AND(Y25=0,P25=$P$71,Q25=$Q$73,R25=$R$73,S25=$S$74),-1*O25,0))</f>
        <v>0</v>
      </c>
      <c r="BE25" s="475" t="n">
        <f aca="false">IF(AND(Y25=0,T25=$P$71,U25=$U$73,V25=$V$75),O25,IF(AND(Y25=0,P25=$P$71,Q25=$Q$73,R25=$R$73,S25=$S$75),-1*O25,0))</f>
        <v>0</v>
      </c>
      <c r="BF25" s="476" t="n">
        <f aca="false">IF(AND(Y25=0,T25=$P$71,U25=$U$71,V25=$V$71),O25,IF(AND(Y25=0,P25=$P$71,Q25=$Q$71,R25=$R$73,S25=$S$71),-1*O25,0))</f>
        <v>0</v>
      </c>
      <c r="BG25" s="475" t="n">
        <f aca="false">IF(AND(Y25=0,T25=$P$71,U25=$U$71,V25=$V$72),O25,IF(AND(Y25=0,P25=$P$71,Q25=$Q$71,R25=$R$73,S25=$S$72),-1*O25,0))</f>
        <v>0</v>
      </c>
      <c r="BH25" s="475" t="n">
        <f aca="false">IF(AND(Y25=0,T25=$P$71,U25=$U$71,V25=$V$73),O25,IF(AND(Y25=0,P25=$P$71,Q25=$Q$71,R25=$R$73,S25=$S$73),-1*O25,0))</f>
        <v>0</v>
      </c>
      <c r="BI25" s="475" t="n">
        <f aca="false">IF(AND(Y25=0,T25=$P$71,U25=$U$71,V25=$V$74),O25,IF(AND(Y25=0,P25=$P$71,Q25=$Q$71,R25=$R$73,S25=$S$74),-1*O25,0))</f>
        <v>0</v>
      </c>
      <c r="BJ25" s="475" t="n">
        <f aca="false">IF(AND(Y25=0,T25=$P$71,U25=$U$71,V25=$V$75),O25,IF(AND(Y25=0,P25=$P$71,Q25=$Q$71,R25=$R$73,S25=$S$75),-1*O25,0))</f>
        <v>0</v>
      </c>
      <c r="BK25" s="476" t="n">
        <f aca="false">IF(AND(Y25=0,T25=$P$72,U25=$U$74,V25=$V$71),O25,IF(AND(Y25=0,P25=$P$72,Q25=$Q$74,R25=$R$73,S25=$S$71),-1*O25,0))</f>
        <v>0</v>
      </c>
      <c r="BL25" s="475" t="n">
        <f aca="false">IF(AND(Y25=0,T25=$P$72,U25=$U$74,V25=$V$72),O25,IF(AND(Y25=0,P25=$P$72,Q25=$Q$74,R25=$R$73,S25=$S$72),-1*O25,0))</f>
        <v>0</v>
      </c>
      <c r="BM25" s="475" t="n">
        <f aca="false">IF(AND(Y25=0,T25=$P$72,U25=$U$74,V25=$V$73),O25,IF(AND(Y25=0,P25=$P$72,Q25=$Q$74,R25=$R$73,S25=$S$73),-1*O25,0))</f>
        <v>0</v>
      </c>
      <c r="BN25" s="476" t="n">
        <f aca="false">IF(AND(Y25=0,T25=$P$72,U25=$U$72,V25=$V$71),O25,IF(AND(Y25=0,P25=$P$72,Q25=$Q$72,R25=$R$73,S25=$S$71),-1*O25,0))</f>
        <v>0</v>
      </c>
      <c r="BO25" s="475" t="n">
        <f aca="false">IF(AND(Y25=0,T25=$P$72,U25=$U$72,V25=$V$72),O25,IF(AND(Y25=0,P25=$P$72,Q25=$Q$72,R25=$R$73,S25=$S$72),-1*O25,0))</f>
        <v>0</v>
      </c>
      <c r="BP25" s="475" t="n">
        <f aca="false">IF(AND(Y25=0,T25=$P$72,U25=$U$72,V25=$V$73),O25,IF(AND(Y25=0,P25=$P$72,Q25=$Q$72,R25=$R$73,S25=$S$73),-1*O25,0))</f>
        <v>0</v>
      </c>
      <c r="BQ25" s="476" t="n">
        <f aca="false">IF(AND(Y25=0,T25=$P$72,U25=$U$73,V25=$V$71),O25,IF(AND(Y25=0,P25=$P$72,Q25=$Q$73,R25=$R$73,S25=$S$71),-1*O25,0))</f>
        <v>0</v>
      </c>
      <c r="BR25" s="475" t="n">
        <f aca="false">IF(AND(Y25=0,T25=$P$72,U25=$U$73,V25=$V$72),O25,IF(AND(Y25=0,P25=$P$72,Q25=$Q$73,R25=$R$73,S25=$S$72),-1*O25,0))</f>
        <v>0</v>
      </c>
      <c r="BS25" s="475" t="n">
        <f aca="false">IF(AND(Y25=0,T25=$P$72,U25=$U$73,V25=$V$73),O25,IF(AND(Y25=0,P25=$P$72,Q25=$Q$73,R25=$R$73,S25=$S$73),-1*O25,0))</f>
        <v>0</v>
      </c>
      <c r="BT25" s="476" t="n">
        <f aca="false">IF(AND(Y25=0,T25=$P$72,U25=$U$71,V25=$V$71),O25,IF(AND(Y25=0,P25=$P$72,Q25=$Q$71,R25=$R$73,S25=$S$71),-1*O25,0))</f>
        <v>0</v>
      </c>
      <c r="BU25" s="475" t="n">
        <f aca="false">IF(AND(Y25=0,T25=$P$72,U25=$U$71,V25=$V$72),O25,IF(AND(Y25=0,P25=$P$72,Q25=$Q$71,R25=$R$73,S25=$S$72),-1*O25,0))</f>
        <v>0</v>
      </c>
      <c r="BV25" s="477" t="n">
        <f aca="false">IF(AND(Y25=0,T25=$P$72,U25=$U$71,V25=$V$73),O25,IF(AND(Y25=0,P25=$P$72,Q25=$Q$71,R25=$R$73,S25=$S$73),-1*O25,0))</f>
        <v>0</v>
      </c>
      <c r="BW25" s="475" t="n">
        <f aca="false">IF(AND(Y25=0,P25=$P$71,Q25=$Q$74,R25=$R$71,S25=$S$71),-1*O25,0)</f>
        <v>0</v>
      </c>
      <c r="BX25" s="475" t="n">
        <f aca="false">IF(AND(Y25=0,P25=$P$71,Q25=$Q$74,R25=$R$71,S25=$S$72),-1*O25,0)</f>
        <v>0</v>
      </c>
      <c r="BY25" s="475" t="n">
        <f aca="false">IF(AND(Y25=0,P25=$P$71,Q25=$Q$74,R25=$R$71,S25=$S$73),-1*O25,0)</f>
        <v>0</v>
      </c>
      <c r="BZ25" s="475" t="n">
        <f aca="false">IF(AND(Y25=0,P25=$P$71,Q25=$Q$74,R25=$R$71,S25=$S$74),-1*O25,0)</f>
        <v>0</v>
      </c>
      <c r="CA25" s="475" t="n">
        <f aca="false">IF(AND(Y25=0,P25=$P$71,Q25=$Q$74,R25=$R$71,S25=$S$75),-1*O25,0)</f>
        <v>0</v>
      </c>
      <c r="CB25" s="476" t="n">
        <f aca="false">IF(AND(Y25=0,P25=$P$71,Q25=$Q$72,R25=$R$71,S25=$S$71),-1*O25,0)</f>
        <v>0</v>
      </c>
      <c r="CC25" s="475" t="n">
        <f aca="false">IF(AND(Y25=0,P25=$P$71,Q25=$Q$72,R25=$R$71,S25=$S$72),-1*O25,0)</f>
        <v>0</v>
      </c>
      <c r="CD25" s="475" t="n">
        <f aca="false">IF(AND(Y25=0,P25=$P$71,Q25=$Q$72,R25=$R$71,S25=$S$73),-1*O25,0)</f>
        <v>0</v>
      </c>
      <c r="CE25" s="475" t="n">
        <f aca="false">IF(AND(Y25=0,P25=$P$71,Q25=$Q$72,R25=$R$71,S25=$S$74),-1*O25,0)</f>
        <v>0</v>
      </c>
      <c r="CF25" s="475" t="n">
        <f aca="false">IF(AND(Y25=0,P25=$P$71,Q25=$Q$72,R25=$R$71,S25=$S$75),-1*O25,0)</f>
        <v>0</v>
      </c>
      <c r="CG25" s="476" t="n">
        <f aca="false">IF(AND(Y25=0,P25=$P$71,Q25=$Q$73,R25=$R$71,S25=$S$71),-1*O25,0)</f>
        <v>0</v>
      </c>
      <c r="CH25" s="475" t="n">
        <f aca="false">IF(AND(Y25=0,P25=$P$71,Q25=$Q$73,R25=$R$71,S25=$S$72),-1*O25,0)</f>
        <v>0</v>
      </c>
      <c r="CI25" s="475" t="n">
        <f aca="false">IF(AND(Y25=0,P25=$P$71,Q25=$Q$73,R25=$R$71,S25=$S$73),-1*O25,0)</f>
        <v>0</v>
      </c>
      <c r="CJ25" s="475" t="n">
        <f aca="false">IF(AND(Y25=0,P25=$P$71,Q25=$Q$73,R25=$R$71,S25=$S$74),-1*O25,0)</f>
        <v>0</v>
      </c>
      <c r="CK25" s="475" t="n">
        <f aca="false">IF(AND(Y25=0,P25=$P$71,Q25=$Q$73,R25=$R$71,S25=$S$75),-1*O25,0)</f>
        <v>0</v>
      </c>
      <c r="CL25" s="476" t="n">
        <f aca="false">IF(AND(Y25=0,P25=$P$71,Q25=$Q$71,R25=$R$71,S25=$S$71),-1*O25,0)</f>
        <v>0</v>
      </c>
      <c r="CM25" s="475" t="n">
        <f aca="false">IF(AND(Y25=0,P25=$P$71,Q25=$Q$71,R25=$R$71,S25=$S$72),-1*O25,0)</f>
        <v>0</v>
      </c>
      <c r="CN25" s="475" t="n">
        <f aca="false">IF(AND(Y25=0,P25=$P$71,Q25=$Q$71,R25=$R$71,S25=$S$73),-1*O25,0)</f>
        <v>0</v>
      </c>
      <c r="CO25" s="475" t="n">
        <f aca="false">IF(AND(Y25=0,P25=$P$71,Q25=$Q$71,R25=$R$71,S25=$S$74),-1*O25,0)</f>
        <v>0</v>
      </c>
      <c r="CP25" s="475" t="n">
        <f aca="false">IF(AND(Y25=0,P25=$P$71,Q25=$Q$71,R25=$R$75,S25=$S$71),-1*O25,0)</f>
        <v>0</v>
      </c>
      <c r="CQ25" s="476" t="n">
        <f aca="false">IF(AND(Y25=0,P25=$P$72,Q25=$Q$74,R25=$R$71,S25=$S$71),-1*O25,0)</f>
        <v>0</v>
      </c>
      <c r="CR25" s="475" t="n">
        <f aca="false">IF(AND(Y25=0,P25=$P$72,Q25=$Q$74,R25=$R$71,S25=$S$72),-1*O25,0)</f>
        <v>0</v>
      </c>
      <c r="CS25" s="475" t="n">
        <f aca="false">IF(AND(Y25=0,P25=$P$72,Q25=$Q$74,R25=$R$71,S25=$S$73),-1*O25,0)</f>
        <v>0</v>
      </c>
      <c r="CT25" s="476" t="n">
        <f aca="false">IF(AND(Y25=0,P25=$P$72,Q25=$Q$72,R25=$R$71,S25=$S$71),-1*O25,0)</f>
        <v>0</v>
      </c>
      <c r="CU25" s="475" t="n">
        <f aca="false">IF(AND(Y25=0,P25=$P$72,Q25=$Q$72,R25=$R$71,S25=$S$72),-1*O25,0)</f>
        <v>0</v>
      </c>
      <c r="CV25" s="475" t="n">
        <f aca="false">IF(AND(Y25=0,P25=$P$72,Q25=$Q$72,R25=$R$71,S25=$S$73),-1*O25,0)</f>
        <v>0</v>
      </c>
      <c r="CW25" s="476" t="n">
        <f aca="false">IF(AND(Y25=0,P25=$P$72,Q25=$Q$73,R25=$R$71,S25=$S$71),-1*O25,0)</f>
        <v>0</v>
      </c>
      <c r="CX25" s="475" t="n">
        <f aca="false">IF(AND(Y25=0,P25=$P$72,Q25=$Q$72,R25=$R$71,S25=$S$72),-1*O25,0)</f>
        <v>0</v>
      </c>
      <c r="CY25" s="475" t="n">
        <f aca="false">IF(AND(Y25=0,P25=$P$72,Q25=$Q$73,R25=$R$71,S25=$S$73),-1*O25,0)</f>
        <v>0</v>
      </c>
      <c r="CZ25" s="476" t="n">
        <f aca="false">IF(AND(Y25=0,P25=$P$72,Q25=$Q$71,R25=$R$71,S25=$S$71),-1*O25,0)</f>
        <v>0</v>
      </c>
      <c r="DA25" s="475" t="n">
        <f aca="false">IF(AND(Y25=0,P25=$P$72,Q25=$Q$71,R25=$R$71,S25=$S$72),-1*O25,0)</f>
        <v>0</v>
      </c>
      <c r="DB25" s="475" t="n">
        <f aca="false">IF(AND(Y25=0,P25=$P$72,Q25=$Q$71,R25=$R$71,S25=$S$73),-1*O25,0)</f>
        <v>0</v>
      </c>
      <c r="DC25" s="476" t="n">
        <f aca="false">IF(AND(Y25=0,P25=$P$71,Q25=$Q$74,R25=$R$72,S25=$S$71),-1*O25,0)</f>
        <v>0</v>
      </c>
      <c r="DD25" s="475" t="n">
        <f aca="false">IF(AND(Y25=0,P25=$P$71,Q25=$Q$74,R25=$R$72,S25=$S$72),-1*O25,0)</f>
        <v>0</v>
      </c>
      <c r="DE25" s="475" t="n">
        <f aca="false">IF(AND(Y25=0,P25=$P$71,Q25=$Q$74,R25=$R$72,S25=$S$73),-1*O25,0)</f>
        <v>0</v>
      </c>
      <c r="DF25" s="475" t="n">
        <f aca="false">IF(AND(Y25=0,P25=$P$71,Q25=$Q$74,R25=$R$72,S25=$S$74),-1*O25,0)</f>
        <v>0</v>
      </c>
      <c r="DG25" s="475" t="n">
        <f aca="false">IF(AND(Y25=0,P25=$P$71,Q25=$Q$74,R25=$R$72,S25=$S$75),-1*O25,0)</f>
        <v>0</v>
      </c>
      <c r="DH25" s="476" t="n">
        <f aca="false">IF(AND(Y25=0,P25=$P$71,Q25=$Q$72,R25=$R$72,S25=$S$71),-1*O25,0)</f>
        <v>0</v>
      </c>
      <c r="DI25" s="475" t="n">
        <f aca="false">IF(AND(Y25=0,P25=$P$71,Q25=$Q$72,R25=$R$72,S25=$S$72),-1*O25,0)</f>
        <v>0</v>
      </c>
      <c r="DJ25" s="475" t="n">
        <f aca="false">IF(AND(Y25=0,P25=$P$71,Q25=$Q$72,R25=$R$72,S25=$S$73),-1*O25,0)</f>
        <v>0</v>
      </c>
      <c r="DK25" s="475" t="n">
        <f aca="false">IF(AND(Y25=0,P25=$P$71,Q25=$Q$72,R25=$R$72,S25=$S$74),-1*O25,0)</f>
        <v>0</v>
      </c>
      <c r="DL25" s="475" t="n">
        <f aca="false">IF(AND(Y25=0,P25=$P$71,Q25=$Q$72,R25=$R$72,S25=$S$75),-1*O25,0)</f>
        <v>0</v>
      </c>
      <c r="DM25" s="476" t="n">
        <f aca="false">IF(AND(Y25=0,P25=$P$71,Q25=$Q$73,R25=$R$72,S25=$S$71),-1*O25,0)</f>
        <v>0</v>
      </c>
      <c r="DN25" s="475" t="n">
        <f aca="false">IF(AND(Y25=0,P25=$P$71,Q25=$Q$73,R25=$R$72,S25=$S$72),-1*O25,0)</f>
        <v>0</v>
      </c>
      <c r="DO25" s="475" t="n">
        <f aca="false">IF(AND(Y25=0,P25=$P$71,Q25=$Q$73,R25=$R$72,S25=$S$73),-1*O25,0)</f>
        <v>0</v>
      </c>
      <c r="DP25" s="475" t="n">
        <f aca="false">IF(AND(Y25=0,P25=$P$71,Q25=$Q$73,R25=$R$72,S25=$S$74),-1*O25,0)</f>
        <v>0</v>
      </c>
      <c r="DQ25" s="475" t="n">
        <f aca="false">IF(AND(Y25=0,P25=$P$71,Q25=$Q$73,R25=$R$72,S25=$S$75),-1*O25,0)</f>
        <v>0</v>
      </c>
      <c r="DR25" s="476" t="n">
        <f aca="false">IF(AND(Y25=0,P25=$P$71,Q25=$Q$71,R25=$R$72,S25=$S$71),-1*O25,0)</f>
        <v>0</v>
      </c>
      <c r="DS25" s="475" t="n">
        <f aca="false">IF(AND(Y25=0,P25=$P$71,Q25=$Q$71,R25=$R$72,S25=$S$72),-1*O25,0)</f>
        <v>0</v>
      </c>
      <c r="DT25" s="475" t="n">
        <f aca="false">IF(AND(Y25=0,P25=$P$71,Q25=$Q$71,R25=$R$72,S25=$S$73),-1*O25,0)</f>
        <v>0</v>
      </c>
      <c r="DU25" s="475" t="n">
        <f aca="false">IF(AND(Y25=0,P25=$P$71,Q25=$Q$71,R25=$R$72,S25=$S$74),-1*O25,0)</f>
        <v>0</v>
      </c>
      <c r="DV25" s="475" t="n">
        <f aca="false">IF(AND(Y25=0,P25=$P$71,Q25=$Q$71,R25=$R$72,S25=$S$75),-1*O25,0)</f>
        <v>0</v>
      </c>
      <c r="DW25" s="476" t="n">
        <f aca="false">IF(AND(Y25=0,P25=$P$72,Q25=$Q$74,R25=$R$72,S25=$S$71),-1*O25,0)</f>
        <v>0</v>
      </c>
      <c r="DX25" s="475" t="n">
        <f aca="false">IF(AND(Y25=0,P25=$P$72,Q25=$Q$74,R25=$R$72,S25=$S$72),-1*O25,0)</f>
        <v>0</v>
      </c>
      <c r="DY25" s="475" t="n">
        <f aca="false">IF(AND(Y25=0,P25=$P$72,Q25=$Q$74,R25=$R$72,S25=$S$73),-1*O25,0)</f>
        <v>0</v>
      </c>
      <c r="DZ25" s="476" t="n">
        <f aca="false">IF(AND(Y25=0,P25=$P$72,Q25=$Q$72,R25=$R$72,S25=$S$71),-1*O25,0)</f>
        <v>0</v>
      </c>
      <c r="EA25" s="475" t="n">
        <f aca="false">IF(AND(Y25=0,P25=$P$72,Q25=$Q$72,R25=$R$72,S25=$S$72),-1*O25,0)</f>
        <v>0</v>
      </c>
      <c r="EB25" s="475" t="n">
        <f aca="false">IF(AND(Y25=0,P25=$P$72,Q25=$Q$72,R25=$R$72,S25=$S$73),-1*O25,0)</f>
        <v>0</v>
      </c>
      <c r="EC25" s="476" t="n">
        <f aca="false">IF(AND(Y25=0,P25=$P$72,Q25=$Q$73,R25=$R$72,S25=$S$71),-1*O25,0)</f>
        <v>0</v>
      </c>
      <c r="ED25" s="475" t="n">
        <f aca="false">IF(AND(Y25=0,P25=$P$72,Q25=$Q$73,R25=$R$72,S25=$S$72),-1*O25,0)</f>
        <v>0</v>
      </c>
      <c r="EE25" s="475" t="n">
        <f aca="false">IF(AND(Y25=0,P25=$P$72,Q25=$Q$73,R25=$R$72,S25=$S$73),-1*O25,0)</f>
        <v>0</v>
      </c>
      <c r="EF25" s="476" t="n">
        <f aca="false">IF(AND(Y25=0,P25=$P$72,Q25=$Q$71,R25=$R$72,S25=$S$71),-1*O25,0)</f>
        <v>0</v>
      </c>
      <c r="EG25" s="475" t="n">
        <f aca="false">IF(AND(Y25=0,P25=$P$72,Q25=$Q$71,R25=$R$72,S25=$S$72),-1*O25,0)</f>
        <v>0</v>
      </c>
      <c r="EH25" s="475" t="n">
        <f aca="false">IF(AND(Y25=0,P25=$P$72,Q25=$Q$71,R25=$R$72,S25=$S$73),-1*O25,0)</f>
        <v>0</v>
      </c>
      <c r="EI25" s="476" t="n">
        <f aca="false">IF(AND(Y25=0,P25=$P$71,Q25=$Q$74,R25=$R$74,S25=$S$71),-1*O25,0)</f>
        <v>0</v>
      </c>
      <c r="EJ25" s="475" t="n">
        <f aca="false">IF(AND(Y25=0,P25=$P$71,Q25=$Q$74,R25=$R$74,S25=$S$72),-1*O25,0)</f>
        <v>0</v>
      </c>
      <c r="EK25" s="475" t="n">
        <f aca="false">IF(AND(Y25=0,P25=$P$71,Q25=$Q$74,R25=$R$74,S25=$S$73),-1*O25,0)</f>
        <v>0</v>
      </c>
      <c r="EL25" s="475" t="n">
        <f aca="false">IF(AND(Y25=0,P25=$P$71,Q25=$Q$74,R25=$R$74,S25=$S$74),-1*O25,0)</f>
        <v>0</v>
      </c>
      <c r="EM25" s="475" t="n">
        <f aca="false">IF(AND(Y25=0,P25=$P$71,Q25=$Q$74,R25=$R$74,S25=$S$75),-1*O25,0)</f>
        <v>0</v>
      </c>
      <c r="EN25" s="476" t="n">
        <f aca="false">IF(AND(Y25=0,P25=$P$71,Q25=$Q$72,R25=$R$74,S25=$S$71),-1*O25,0)</f>
        <v>0</v>
      </c>
      <c r="EO25" s="475" t="n">
        <f aca="false">IF(AND(Y25=0,P25=$P$71,Q25=$Q$72,R25=$R$74,S25=$S$72),-1*O25,0)</f>
        <v>0</v>
      </c>
      <c r="EP25" s="475" t="n">
        <f aca="false">IF(AND(Y25=0,P25=$P$71,Q25=$Q$72,R25=$R$74,S25=$S$73),-1*O25,0)</f>
        <v>0</v>
      </c>
      <c r="EQ25" s="475" t="n">
        <f aca="false">IF(AND(Y25=0,P25=$P$71,Q25=$Q$72,R25=$R$74,S25=$S$74),-1*O25,0)</f>
        <v>0</v>
      </c>
      <c r="ER25" s="475" t="n">
        <f aca="false">IF(AND(Y25=0,P25=$P$71,Q25=$Q$72,R25=$R$74,S25=$S$75),-1*O25,0)</f>
        <v>0</v>
      </c>
      <c r="ES25" s="476" t="n">
        <f aca="false">IF(AND(Y25=0,P25=$P$71,Q25=$Q$73,R25=$R$74,S25=$S$71),-1*O25,0)</f>
        <v>0</v>
      </c>
      <c r="ET25" s="475" t="n">
        <f aca="false">IF(AND(Y25=0,P25=$P$71,Q25=$Q$73,R25=$R$74,S25=$S$72),-1*O25,0)</f>
        <v>0</v>
      </c>
      <c r="EU25" s="475" t="n">
        <f aca="false">IF(AND(Y25=0,P25=$P$71,Q25=$Q$73,R25=$R$74,S25=$S$73),-1*O25,0)</f>
        <v>0</v>
      </c>
      <c r="EV25" s="475" t="n">
        <f aca="false">IF(AND(Y25=0,P25=$P$71,Q25=$Q$73,R25=$R$74,S25=$S$74),-1*O25,0)</f>
        <v>0</v>
      </c>
      <c r="EW25" s="475" t="n">
        <f aca="false">IF(AND(Y25=0,P25=$P$71,Q25=$Q$73,R25=$R$74,S25=$S$75),-1*O25,0)</f>
        <v>0</v>
      </c>
      <c r="EX25" s="476" t="n">
        <f aca="false">IF(AND(Y25=0,P25=$P$71,Q25=$Q$71,R25=$R$74,S25=$S$71),-1*O25,0)</f>
        <v>0</v>
      </c>
      <c r="EY25" s="475" t="n">
        <f aca="false">IF(AND(Y25=0,P25=$P$71,Q25=$Q$71,R25=$R$74,S25=$S$72),-1*O25,0)</f>
        <v>0</v>
      </c>
      <c r="EZ25" s="475" t="n">
        <f aca="false">IF(AND(Y25=0,P25=$P$71,Q25=$Q$71,R25=$R$74,S25=$S$73),-1*O25,0)</f>
        <v>0</v>
      </c>
      <c r="FA25" s="475" t="n">
        <f aca="false">IF(AND(Y25=0,P25=$P$71,Q25=$Q$71,R25=$R$74,S25=$S$74),-1*O25,0)</f>
        <v>0</v>
      </c>
      <c r="FB25" s="475" t="n">
        <f aca="false">IF(AND(Y25=0,P25=$P$71,Q25=$Q$71,R25=$R$74,S25=$S$75),-1*O25,0)</f>
        <v>0</v>
      </c>
      <c r="FC25" s="476" t="n">
        <f aca="false">IF(AND(Y25=0,P25=$P$72,Q25=$Q$74,R25=$R$74,S25=$S$71),-1*O25,0)</f>
        <v>0</v>
      </c>
      <c r="FD25" s="475" t="n">
        <f aca="false">IF(AND(Y25=0,P25=$P$72,Q25=$Q$74,R25=$R$74,S25=$S$72),-1*O25,0)</f>
        <v>0</v>
      </c>
      <c r="FE25" s="475" t="n">
        <f aca="false">IF(AND(Y25=0,P25=$P$72,Q25=$Q$74,R25=$R$74,S25=$S$73),-1*O25,0)</f>
        <v>0</v>
      </c>
      <c r="FF25" s="476" t="n">
        <f aca="false">IF(AND(Y25=0,P25=$P$72,Q25=$Q$72,R25=$R$74,S25=$S$71),-1*O25,0)</f>
        <v>0</v>
      </c>
      <c r="FG25" s="475" t="n">
        <f aca="false">IF(AND(Y25=0,P25=$P$72,Q25=$Q$72,R25=$R$74,S25=$S$72),-1*O25,0)</f>
        <v>0</v>
      </c>
      <c r="FH25" s="475" t="n">
        <f aca="false">IF(AND(Y25=0,P25=$P$72,Q25=$Q$72,R25=$R$74,S25=$S$73),-1*O25,0)</f>
        <v>0</v>
      </c>
      <c r="FI25" s="476" t="n">
        <f aca="false">IF(AND(Y25=0,P25=$P$72,Q25=$Q$73,R25=$R$74,S25=$S$71),-1*O25,0)</f>
        <v>0</v>
      </c>
      <c r="FJ25" s="475" t="n">
        <f aca="false">IF(AND(Y25=0,P25=$P$72,Q25=$Q$73,R25=$R$74,S25=$S$72),-1*O25,0)</f>
        <v>0</v>
      </c>
      <c r="FK25" s="475" t="n">
        <f aca="false">IF(AND(Y25=0,P25=$P$72,Q25=$Q$73,R25=$R$74,S25=$S$73),-1*O25,0)</f>
        <v>0</v>
      </c>
      <c r="FL25" s="476" t="n">
        <f aca="false">IF(AND(Y25=0,P25=$P$72,Q25=$Q$71,R25=$R$74,S25=$S$71),-1*O25,0)</f>
        <v>0</v>
      </c>
      <c r="FM25" s="475" t="n">
        <f aca="false">IF(AND(Y25=0,P25=$P$72,Q25=$Q$71,R25=$R$74,S25=$S$72),-1*O25,0)</f>
        <v>0</v>
      </c>
      <c r="FN25" s="477" t="n">
        <f aca="false">IF(AND(Y25=0,P25=$P$72,Q25=$Q$71,R25=$R$74,S25=$S$73),-1*O25,0)</f>
        <v>0</v>
      </c>
    </row>
    <row r="26" customFormat="false" ht="12.75" hidden="false" customHeight="true" outlineLevel="0" collapsed="false">
      <c r="A26" s="42"/>
      <c r="B26" s="456"/>
      <c r="C26" s="478" t="s">
        <v>112</v>
      </c>
      <c r="D26" s="500"/>
      <c r="E26" s="497"/>
      <c r="F26" s="481"/>
      <c r="G26" s="482"/>
      <c r="H26" s="500"/>
      <c r="I26" s="497"/>
      <c r="J26" s="481"/>
      <c r="K26" s="482"/>
      <c r="L26" s="502"/>
      <c r="M26" s="482"/>
      <c r="N26" s="42"/>
      <c r="O26" s="466"/>
      <c r="P26" s="467"/>
      <c r="Q26" s="468"/>
      <c r="R26" s="469"/>
      <c r="S26" s="470"/>
      <c r="T26" s="471"/>
      <c r="U26" s="472"/>
      <c r="V26" s="473"/>
      <c r="W26" s="450" t="str">
        <f aca="false">IF(AH26&lt;&gt;"",AH26,AI26)</f>
        <v/>
      </c>
      <c r="X26" s="451"/>
      <c r="Y26" s="474" t="n">
        <f aca="false">IF(SUM(Z26:AG26)&gt;0,1,0)</f>
        <v>0</v>
      </c>
      <c r="Z26" s="475" t="n">
        <f aca="false">IF(AND(OR(Q26=$Q$73,Q26=$Q$74),OR(U26=$U$75,U26=$U$76)),1,0)</f>
        <v>0</v>
      </c>
      <c r="AA26" s="475" t="n">
        <f aca="false">IF(OR(AND(P26=$P$72,OR(Q26=$Q$72,Q26=$Q$74),OR(U26=$U$71,U26=$U$73,U26=$U$75)),AND(P26=$P$72,OR(Q26=$Q$71,Q26=$Q$73),OR(U26=$U$72,U26=$U$74,U26=$U$76))),1,0)</f>
        <v>0</v>
      </c>
      <c r="AB26" s="475" t="n">
        <f aca="false">IF(AND(OR(Q26=$Q$71,Q26=$Q$73),OR(U26=$U$72,U26=$U$74,U26=$U$76),OR(V26=$V$74,V26=$V$75)),1,0)</f>
        <v>0</v>
      </c>
      <c r="AC26" s="475" t="n">
        <f aca="false">IF(AND(OR(Q26=$Q$71,Q26=$Q$72),OR(U26=$U$73,U26=$U$74)),1,0)</f>
        <v>0</v>
      </c>
      <c r="AD26" s="475" t="n">
        <f aca="false">IF(AND(OR(Q26=$Q$73,Q26=$Q$74),OR(U26=$U$71,U26=$U$72)),1,0)</f>
        <v>0</v>
      </c>
      <c r="AE26" s="475" t="n">
        <f aca="false">IF(AND(P26=$P$71,T26=$P$72),1,0)</f>
        <v>0</v>
      </c>
      <c r="AF26" s="475" t="n">
        <f aca="false">IF(AND(P26=$P$71,OR(Q26=$Q$71,Q26=$Q$73),OR(U26=$U$72,U26=$U$74,U26=$U$76)),1,0)</f>
        <v>0</v>
      </c>
      <c r="AG26" s="475" t="n">
        <f aca="false">IF(AND(P26=$P$71,OR(Q26=$Q$72,Q26=$Q$74),OR(S26=$S$72,S26=$S$73),OR(U26=$U$71,U26=$U$73,U26=$U$75)),1,0)</f>
        <v>0</v>
      </c>
      <c r="AH26" s="476" t="str">
        <f aca="false">IF(Z26=1,$B$86,IF(AC26=1,$B$88,IF(AD26=1,$B$89,IF(AA26=1,$B$85,IF(AE26=1,$B$87,"")))))</f>
        <v/>
      </c>
      <c r="AI26" s="477" t="str">
        <f aca="false">IF(AB26=1,$B$84,IF(AF26=1,$B$90,IF(AG26=1,$B$91,"")))</f>
        <v/>
      </c>
      <c r="AJ26" s="475" t="n">
        <f aca="false">IF(NOT(AND(P26=$P$71,OR(AND(Q26=$Q$71,S26=$S$75),AND(Q26=$Q$73,S26=$S$75),AND(Q26=$Q$72,S26=$S$75),AND(Q26=$Q$74,S26=$S$75),AND(Q26=$Q$72,S26=$S$74),AND(Q26=$Q$74,S26=$S$74),AND(Q26=$Q$72,S26=$S$71),AND(Q26=$Q$74,S26=$S$71)))),1,0)</f>
        <v>1</v>
      </c>
      <c r="AK26" s="475" t="n">
        <f aca="false">IF(AND(T26=$P$71,AJ26=1,OR(AND(U26=$Q$71,V26=$V$75),AND(U26=$Q$73,V26=$V$75),AND(U26=$Q$72,V26=$V$75),AND(U26=$Q$74,V26=$V$75),AND(U26=$Q$72,V26=$V$74),AND(U26=$Q$74,V26=$V$74),AND(U26=$Q$72,V26=$V$71),AND(U26=$Q$74,V26=$V$71))),1,0)</f>
        <v>0</v>
      </c>
      <c r="AL26" s="475"/>
      <c r="AM26" s="477"/>
      <c r="AN26" s="455"/>
      <c r="AO26" s="476" t="n">
        <f aca="false">IF(AND(Y26=0,T26=$P$71,U26=$U$76,V26=$V$75),O26,0)</f>
        <v>0</v>
      </c>
      <c r="AP26" s="476" t="n">
        <f aca="false">IF(AND(Y26=0,T26=$P$71,U26=$U$74,V26=$V$71),O26,IF(AND(Y26=0,P26=$P$71,Q26=$Q$74,R26=$R$73,S26=$S$71),-1*O26,0))</f>
        <v>0</v>
      </c>
      <c r="AQ26" s="475" t="n">
        <f aca="false">IF(AND(Y26=0,T26=$P$71,U26=$U$74,V26=$V$72),O26,IF(AND(Y26=0,P26=$P$71,Q26=$Q$74,R26=$R$73,S26=$S$72),-1*O26,0))</f>
        <v>0</v>
      </c>
      <c r="AR26" s="475" t="n">
        <f aca="false">IF(AND(Y26=0,T26=$P$71,U26=$U$74,V26=$V$73),O26,IF(AND(Y26=0,P26=$P$71,Q26=$Q$74,R26=$R$73,S26=$S$73),-1*O26,0))</f>
        <v>0</v>
      </c>
      <c r="AS26" s="475" t="n">
        <f aca="false">IF(AND(Y26=0,T26=$P$71,U26=$U$74,V26=$V$74),O26,IF(AND(Y26=0,P26=$P$71,Q26=$Q$74,R26=$R$73,S26=$S$74),-1*O26,0))</f>
        <v>0</v>
      </c>
      <c r="AT26" s="475" t="n">
        <f aca="false">IF(AND(Y26=0,T26=$P$71,U26=$U$74,V26=$V$75),O26,IF(AND(Y26=0,P26=$P$71,Q26=$Q$74,R26=$R$73,S26=$S$75),-1*O26,0))</f>
        <v>0</v>
      </c>
      <c r="AU26" s="476" t="n">
        <f aca="false">IF(AND(Y26=0,T26=$P$71,U26=$U$72,V26=$V$71),O26,IF(AND(Y26=0,P26=$P$71,Q26=$Q$72,R26=$R$73,S26=$S$71),(-1*O26),0))</f>
        <v>0</v>
      </c>
      <c r="AV26" s="475" t="n">
        <f aca="false">IF(AND(Y26=0,T26=$P$71,U26=$U$72,V26=$V$72),O26,IF(AND(Y26=0,P26=$P$71,Q26=$Q$72,R26=$R$73,S26=$S$72),(-1*O26),0))</f>
        <v>0</v>
      </c>
      <c r="AW26" s="475" t="n">
        <f aca="false">IF(AND(Y26=0,T26=$P$71,U26=$U$72,V26=$V$73),O26,IF(AND(Y26=0,P26=$P$71,Q26=$Q$72,R26=$R$73,S26=$S$73),(-1*O26),0))</f>
        <v>0</v>
      </c>
      <c r="AX26" s="475" t="n">
        <f aca="false">IF(AND(Y26=0,T26=$P$71,U26=$U$72,V26=$V$74),O26,IF(AND(Y26=0,P26=$P$71,Q26=$Q$72,R26=$R$73,S26=$S$74),(-1*O26),0))</f>
        <v>0</v>
      </c>
      <c r="AY26" s="477" t="n">
        <f aca="false">IF(AND(Y26=0,T26=$P$71,U26=$U$72,V26=$V$75),O26,IF(AND(Y26=0,P26=$P$71,Q26=$Q$72,R26=$R$73,S26=$S$75),(-1*O26),0))</f>
        <v>0</v>
      </c>
      <c r="AZ26" s="475" t="n">
        <f aca="false">IF(AND(Y26=0,T26=$P$71,U26=$U$75,V26=$V$75),O26,0)</f>
        <v>0</v>
      </c>
      <c r="BA26" s="476" t="n">
        <f aca="false">IF(AND(Y26=0,T26=$P$71,U26=$U$73,V26=$V$71),O26,IF(AND(Y26=0,P26=$P$71,Q26=$Q$73,R26=$R$73,S26=$S$71),-1*O26,0))</f>
        <v>0</v>
      </c>
      <c r="BB26" s="475" t="n">
        <f aca="false">IF(AND(Y26=0,T26=$P$71,U26=$U$73,V26=$V$72),O26,IF(AND(Y26=0,P26=$P$71,Q26=$Q$73,R26=$R$73,S26=$S$72),-1*O26,0))</f>
        <v>0</v>
      </c>
      <c r="BC26" s="475" t="n">
        <f aca="false">IF(AND(Y26=0,T26=$P$71,U26=$U$73,V26=$V$73),O26,IF(AND(Y26=0,P26=$P$71,Q26=$Q$73,R26=$R$73,S26=$S$73),-1*O26,0))</f>
        <v>0</v>
      </c>
      <c r="BD26" s="475" t="n">
        <f aca="false">IF(AND(Y26=0,T26=$P$71,U26=$U$73,V26=$V$74),O26,IF(AND(Y26=0,P26=$P$71,Q26=$Q$73,R26=$R$73,S26=$S$74),-1*O26,0))</f>
        <v>0</v>
      </c>
      <c r="BE26" s="475" t="n">
        <f aca="false">IF(AND(Y26=0,T26=$P$71,U26=$U$73,V26=$V$75),O26,IF(AND(Y26=0,P26=$P$71,Q26=$Q$73,R26=$R$73,S26=$S$75),-1*O26,0))</f>
        <v>0</v>
      </c>
      <c r="BF26" s="476" t="n">
        <f aca="false">IF(AND(Y26=0,T26=$P$71,U26=$U$71,V26=$V$71),O26,IF(AND(Y26=0,P26=$P$71,Q26=$Q$71,R26=$R$73,S26=$S$71),-1*O26,0))</f>
        <v>0</v>
      </c>
      <c r="BG26" s="475" t="n">
        <f aca="false">IF(AND(Y26=0,T26=$P$71,U26=$U$71,V26=$V$72),O26,IF(AND(Y26=0,P26=$P$71,Q26=$Q$71,R26=$R$73,S26=$S$72),-1*O26,0))</f>
        <v>0</v>
      </c>
      <c r="BH26" s="475" t="n">
        <f aca="false">IF(AND(Y26=0,T26=$P$71,U26=$U$71,V26=$V$73),O26,IF(AND(Y26=0,P26=$P$71,Q26=$Q$71,R26=$R$73,S26=$S$73),-1*O26,0))</f>
        <v>0</v>
      </c>
      <c r="BI26" s="475" t="n">
        <f aca="false">IF(AND(Y26=0,T26=$P$71,U26=$U$71,V26=$V$74),O26,IF(AND(Y26=0,P26=$P$71,Q26=$Q$71,R26=$R$73,S26=$S$74),-1*O26,0))</f>
        <v>0</v>
      </c>
      <c r="BJ26" s="475" t="n">
        <f aca="false">IF(AND(Y26=0,T26=$P$71,U26=$U$71,V26=$V$75),O26,IF(AND(Y26=0,P26=$P$71,Q26=$Q$71,R26=$R$73,S26=$S$75),-1*O26,0))</f>
        <v>0</v>
      </c>
      <c r="BK26" s="476" t="n">
        <f aca="false">IF(AND(Y26=0,T26=$P$72,U26=$U$74,V26=$V$71),O26,IF(AND(Y26=0,P26=$P$72,Q26=$Q$74,R26=$R$73,S26=$S$71),-1*O26,0))</f>
        <v>0</v>
      </c>
      <c r="BL26" s="475" t="n">
        <f aca="false">IF(AND(Y26=0,T26=$P$72,U26=$U$74,V26=$V$72),O26,IF(AND(Y26=0,P26=$P$72,Q26=$Q$74,R26=$R$73,S26=$S$72),-1*O26,0))</f>
        <v>0</v>
      </c>
      <c r="BM26" s="475" t="n">
        <f aca="false">IF(AND(Y26=0,T26=$P$72,U26=$U$74,V26=$V$73),O26,IF(AND(Y26=0,P26=$P$72,Q26=$Q$74,R26=$R$73,S26=$S$73),-1*O26,0))</f>
        <v>0</v>
      </c>
      <c r="BN26" s="476" t="n">
        <f aca="false">IF(AND(Y26=0,T26=$P$72,U26=$U$72,V26=$V$71),O26,IF(AND(Y26=0,P26=$P$72,Q26=$Q$72,R26=$R$73,S26=$S$71),-1*O26,0))</f>
        <v>0</v>
      </c>
      <c r="BO26" s="475" t="n">
        <f aca="false">IF(AND(Y26=0,T26=$P$72,U26=$U$72,V26=$V$72),O26,IF(AND(Y26=0,P26=$P$72,Q26=$Q$72,R26=$R$73,S26=$S$72),-1*O26,0))</f>
        <v>0</v>
      </c>
      <c r="BP26" s="475" t="n">
        <f aca="false">IF(AND(Y26=0,T26=$P$72,U26=$U$72,V26=$V$73),O26,IF(AND(Y26=0,P26=$P$72,Q26=$Q$72,R26=$R$73,S26=$S$73),-1*O26,0))</f>
        <v>0</v>
      </c>
      <c r="BQ26" s="476" t="n">
        <f aca="false">IF(AND(Y26=0,T26=$P$72,U26=$U$73,V26=$V$71),O26,IF(AND(Y26=0,P26=$P$72,Q26=$Q$73,R26=$R$73,S26=$S$71),-1*O26,0))</f>
        <v>0</v>
      </c>
      <c r="BR26" s="475" t="n">
        <f aca="false">IF(AND(Y26=0,T26=$P$72,U26=$U$73,V26=$V$72),O26,IF(AND(Y26=0,P26=$P$72,Q26=$Q$73,R26=$R$73,S26=$S$72),-1*O26,0))</f>
        <v>0</v>
      </c>
      <c r="BS26" s="475" t="n">
        <f aca="false">IF(AND(Y26=0,T26=$P$72,U26=$U$73,V26=$V$73),O26,IF(AND(Y26=0,P26=$P$72,Q26=$Q$73,R26=$R$73,S26=$S$73),-1*O26,0))</f>
        <v>0</v>
      </c>
      <c r="BT26" s="476" t="n">
        <f aca="false">IF(AND(Y26=0,T26=$P$72,U26=$U$71,V26=$V$71),O26,IF(AND(Y26=0,P26=$P$72,Q26=$Q$71,R26=$R$73,S26=$S$71),-1*O26,0))</f>
        <v>0</v>
      </c>
      <c r="BU26" s="475" t="n">
        <f aca="false">IF(AND(Y26=0,T26=$P$72,U26=$U$71,V26=$V$72),O26,IF(AND(Y26=0,P26=$P$72,Q26=$Q$71,R26=$R$73,S26=$S$72),-1*O26,0))</f>
        <v>0</v>
      </c>
      <c r="BV26" s="477" t="n">
        <f aca="false">IF(AND(Y26=0,T26=$P$72,U26=$U$71,V26=$V$73),O26,IF(AND(Y26=0,P26=$P$72,Q26=$Q$71,R26=$R$73,S26=$S$73),-1*O26,0))</f>
        <v>0</v>
      </c>
      <c r="BW26" s="475" t="n">
        <f aca="false">IF(AND(Y26=0,P26=$P$71,Q26=$Q$74,R26=$R$71,S26=$S$71),-1*O26,0)</f>
        <v>0</v>
      </c>
      <c r="BX26" s="475" t="n">
        <f aca="false">IF(AND(Y26=0,P26=$P$71,Q26=$Q$74,R26=$R$71,S26=$S$72),-1*O26,0)</f>
        <v>0</v>
      </c>
      <c r="BY26" s="475" t="n">
        <f aca="false">IF(AND(Y26=0,P26=$P$71,Q26=$Q$74,R26=$R$71,S26=$S$73),-1*O26,0)</f>
        <v>0</v>
      </c>
      <c r="BZ26" s="475" t="n">
        <f aca="false">IF(AND(Y26=0,P26=$P$71,Q26=$Q$74,R26=$R$71,S26=$S$74),-1*O26,0)</f>
        <v>0</v>
      </c>
      <c r="CA26" s="475" t="n">
        <f aca="false">IF(AND(Y26=0,P26=$P$71,Q26=$Q$74,R26=$R$71,S26=$S$75),-1*O26,0)</f>
        <v>0</v>
      </c>
      <c r="CB26" s="476" t="n">
        <f aca="false">IF(AND(Y26=0,P26=$P$71,Q26=$Q$72,R26=$R$71,S26=$S$71),-1*O26,0)</f>
        <v>0</v>
      </c>
      <c r="CC26" s="475" t="n">
        <f aca="false">IF(AND(Y26=0,P26=$P$71,Q26=$Q$72,R26=$R$71,S26=$S$72),-1*O26,0)</f>
        <v>0</v>
      </c>
      <c r="CD26" s="475" t="n">
        <f aca="false">IF(AND(Y26=0,P26=$P$71,Q26=$Q$72,R26=$R$71,S26=$S$73),-1*O26,0)</f>
        <v>0</v>
      </c>
      <c r="CE26" s="475" t="n">
        <f aca="false">IF(AND(Y26=0,P26=$P$71,Q26=$Q$72,R26=$R$71,S26=$S$74),-1*O26,0)</f>
        <v>0</v>
      </c>
      <c r="CF26" s="475" t="n">
        <f aca="false">IF(AND(Y26=0,P26=$P$71,Q26=$Q$72,R26=$R$71,S26=$S$75),-1*O26,0)</f>
        <v>0</v>
      </c>
      <c r="CG26" s="476" t="n">
        <f aca="false">IF(AND(Y26=0,P26=$P$71,Q26=$Q$73,R26=$R$71,S26=$S$71),-1*O26,0)</f>
        <v>0</v>
      </c>
      <c r="CH26" s="475" t="n">
        <f aca="false">IF(AND(Y26=0,P26=$P$71,Q26=$Q$73,R26=$R$71,S26=$S$72),-1*O26,0)</f>
        <v>0</v>
      </c>
      <c r="CI26" s="475" t="n">
        <f aca="false">IF(AND(Y26=0,P26=$P$71,Q26=$Q$73,R26=$R$71,S26=$S$73),-1*O26,0)</f>
        <v>0</v>
      </c>
      <c r="CJ26" s="475" t="n">
        <f aca="false">IF(AND(Y26=0,P26=$P$71,Q26=$Q$73,R26=$R$71,S26=$S$74),-1*O26,0)</f>
        <v>0</v>
      </c>
      <c r="CK26" s="475" t="n">
        <f aca="false">IF(AND(Y26=0,P26=$P$71,Q26=$Q$73,R26=$R$71,S26=$S$75),-1*O26,0)</f>
        <v>0</v>
      </c>
      <c r="CL26" s="476" t="n">
        <f aca="false">IF(AND(Y26=0,P26=$P$71,Q26=$Q$71,R26=$R$71,S26=$S$71),-1*O26,0)</f>
        <v>0</v>
      </c>
      <c r="CM26" s="475" t="n">
        <f aca="false">IF(AND(Y26=0,P26=$P$71,Q26=$Q$71,R26=$R$71,S26=$S$72),-1*O26,0)</f>
        <v>0</v>
      </c>
      <c r="CN26" s="475" t="n">
        <f aca="false">IF(AND(Y26=0,P26=$P$71,Q26=$Q$71,R26=$R$71,S26=$S$73),-1*O26,0)</f>
        <v>0</v>
      </c>
      <c r="CO26" s="475" t="n">
        <f aca="false">IF(AND(Y26=0,P26=$P$71,Q26=$Q$71,R26=$R$71,S26=$S$74),-1*O26,0)</f>
        <v>0</v>
      </c>
      <c r="CP26" s="475" t="n">
        <f aca="false">IF(AND(Y26=0,P26=$P$71,Q26=$Q$71,R26=$R$75,S26=$S$71),-1*O26,0)</f>
        <v>0</v>
      </c>
      <c r="CQ26" s="476" t="n">
        <f aca="false">IF(AND(Y26=0,P26=$P$72,Q26=$Q$74,R26=$R$71,S26=$S$71),-1*O26,0)</f>
        <v>0</v>
      </c>
      <c r="CR26" s="475" t="n">
        <f aca="false">IF(AND(Y26=0,P26=$P$72,Q26=$Q$74,R26=$R$71,S26=$S$72),-1*O26,0)</f>
        <v>0</v>
      </c>
      <c r="CS26" s="475" t="n">
        <f aca="false">IF(AND(Y26=0,P26=$P$72,Q26=$Q$74,R26=$R$71,S26=$S$73),-1*O26,0)</f>
        <v>0</v>
      </c>
      <c r="CT26" s="476" t="n">
        <f aca="false">IF(AND(Y26=0,P26=$P$72,Q26=$Q$72,R26=$R$71,S26=$S$71),-1*O26,0)</f>
        <v>0</v>
      </c>
      <c r="CU26" s="475" t="n">
        <f aca="false">IF(AND(Y26=0,P26=$P$72,Q26=$Q$72,R26=$R$71,S26=$S$72),-1*O26,0)</f>
        <v>0</v>
      </c>
      <c r="CV26" s="475" t="n">
        <f aca="false">IF(AND(Y26=0,P26=$P$72,Q26=$Q$72,R26=$R$71,S26=$S$73),-1*O26,0)</f>
        <v>0</v>
      </c>
      <c r="CW26" s="476" t="n">
        <f aca="false">IF(AND(Y26=0,P26=$P$72,Q26=$Q$73,R26=$R$71,S26=$S$71),-1*O26,0)</f>
        <v>0</v>
      </c>
      <c r="CX26" s="475" t="n">
        <f aca="false">IF(AND(Y26=0,P26=$P$72,Q26=$Q$72,R26=$R$71,S26=$S$72),-1*O26,0)</f>
        <v>0</v>
      </c>
      <c r="CY26" s="475" t="n">
        <f aca="false">IF(AND(Y26=0,P26=$P$72,Q26=$Q$73,R26=$R$71,S26=$S$73),-1*O26,0)</f>
        <v>0</v>
      </c>
      <c r="CZ26" s="476" t="n">
        <f aca="false">IF(AND(Y26=0,P26=$P$72,Q26=$Q$71,R26=$R$71,S26=$S$71),-1*O26,0)</f>
        <v>0</v>
      </c>
      <c r="DA26" s="475" t="n">
        <f aca="false">IF(AND(Y26=0,P26=$P$72,Q26=$Q$71,R26=$R$71,S26=$S$72),-1*O26,0)</f>
        <v>0</v>
      </c>
      <c r="DB26" s="475" t="n">
        <f aca="false">IF(AND(Y26=0,P26=$P$72,Q26=$Q$71,R26=$R$71,S26=$S$73),-1*O26,0)</f>
        <v>0</v>
      </c>
      <c r="DC26" s="476" t="n">
        <f aca="false">IF(AND(Y26=0,P26=$P$71,Q26=$Q$74,R26=$R$72,S26=$S$71),-1*O26,0)</f>
        <v>0</v>
      </c>
      <c r="DD26" s="475" t="n">
        <f aca="false">IF(AND(Y26=0,P26=$P$71,Q26=$Q$74,R26=$R$72,S26=$S$72),-1*O26,0)</f>
        <v>0</v>
      </c>
      <c r="DE26" s="475" t="n">
        <f aca="false">IF(AND(Y26=0,P26=$P$71,Q26=$Q$74,R26=$R$72,S26=$S$73),-1*O26,0)</f>
        <v>0</v>
      </c>
      <c r="DF26" s="475" t="n">
        <f aca="false">IF(AND(Y26=0,P26=$P$71,Q26=$Q$74,R26=$R$72,S26=$S$74),-1*O26,0)</f>
        <v>0</v>
      </c>
      <c r="DG26" s="475" t="n">
        <f aca="false">IF(AND(Y26=0,P26=$P$71,Q26=$Q$74,R26=$R$72,S26=$S$75),-1*O26,0)</f>
        <v>0</v>
      </c>
      <c r="DH26" s="476" t="n">
        <f aca="false">IF(AND(Y26=0,P26=$P$71,Q26=$Q$72,R26=$R$72,S26=$S$71),-1*O26,0)</f>
        <v>0</v>
      </c>
      <c r="DI26" s="475" t="n">
        <f aca="false">IF(AND(Y26=0,P26=$P$71,Q26=$Q$72,R26=$R$72,S26=$S$72),-1*O26,0)</f>
        <v>0</v>
      </c>
      <c r="DJ26" s="475" t="n">
        <f aca="false">IF(AND(Y26=0,P26=$P$71,Q26=$Q$72,R26=$R$72,S26=$S$73),-1*O26,0)</f>
        <v>0</v>
      </c>
      <c r="DK26" s="475" t="n">
        <f aca="false">IF(AND(Y26=0,P26=$P$71,Q26=$Q$72,R26=$R$72,S26=$S$74),-1*O26,0)</f>
        <v>0</v>
      </c>
      <c r="DL26" s="475" t="n">
        <f aca="false">IF(AND(Y26=0,P26=$P$71,Q26=$Q$72,R26=$R$72,S26=$S$75),-1*O26,0)</f>
        <v>0</v>
      </c>
      <c r="DM26" s="476" t="n">
        <f aca="false">IF(AND(Y26=0,P26=$P$71,Q26=$Q$73,R26=$R$72,S26=$S$71),-1*O26,0)</f>
        <v>0</v>
      </c>
      <c r="DN26" s="475" t="n">
        <f aca="false">IF(AND(Y26=0,P26=$P$71,Q26=$Q$73,R26=$R$72,S26=$S$72),-1*O26,0)</f>
        <v>0</v>
      </c>
      <c r="DO26" s="475" t="n">
        <f aca="false">IF(AND(Y26=0,P26=$P$71,Q26=$Q$73,R26=$R$72,S26=$S$73),-1*O26,0)</f>
        <v>0</v>
      </c>
      <c r="DP26" s="475" t="n">
        <f aca="false">IF(AND(Y26=0,P26=$P$71,Q26=$Q$73,R26=$R$72,S26=$S$74),-1*O26,0)</f>
        <v>0</v>
      </c>
      <c r="DQ26" s="475" t="n">
        <f aca="false">IF(AND(Y26=0,P26=$P$71,Q26=$Q$73,R26=$R$72,S26=$S$75),-1*O26,0)</f>
        <v>0</v>
      </c>
      <c r="DR26" s="476" t="n">
        <f aca="false">IF(AND(Y26=0,P26=$P$71,Q26=$Q$71,R26=$R$72,S26=$S$71),-1*O26,0)</f>
        <v>0</v>
      </c>
      <c r="DS26" s="475" t="n">
        <f aca="false">IF(AND(Y26=0,P26=$P$71,Q26=$Q$71,R26=$R$72,S26=$S$72),-1*O26,0)</f>
        <v>0</v>
      </c>
      <c r="DT26" s="475" t="n">
        <f aca="false">IF(AND(Y26=0,P26=$P$71,Q26=$Q$71,R26=$R$72,S26=$S$73),-1*O26,0)</f>
        <v>0</v>
      </c>
      <c r="DU26" s="475" t="n">
        <f aca="false">IF(AND(Y26=0,P26=$P$71,Q26=$Q$71,R26=$R$72,S26=$S$74),-1*O26,0)</f>
        <v>0</v>
      </c>
      <c r="DV26" s="475" t="n">
        <f aca="false">IF(AND(Y26=0,P26=$P$71,Q26=$Q$71,R26=$R$72,S26=$S$75),-1*O26,0)</f>
        <v>0</v>
      </c>
      <c r="DW26" s="476" t="n">
        <f aca="false">IF(AND(Y26=0,P26=$P$72,Q26=$Q$74,R26=$R$72,S26=$S$71),-1*O26,0)</f>
        <v>0</v>
      </c>
      <c r="DX26" s="475" t="n">
        <f aca="false">IF(AND(Y26=0,P26=$P$72,Q26=$Q$74,R26=$R$72,S26=$S$72),-1*O26,0)</f>
        <v>0</v>
      </c>
      <c r="DY26" s="475" t="n">
        <f aca="false">IF(AND(Y26=0,P26=$P$72,Q26=$Q$74,R26=$R$72,S26=$S$73),-1*O26,0)</f>
        <v>0</v>
      </c>
      <c r="DZ26" s="476" t="n">
        <f aca="false">IF(AND(Y26=0,P26=$P$72,Q26=$Q$72,R26=$R$72,S26=$S$71),-1*O26,0)</f>
        <v>0</v>
      </c>
      <c r="EA26" s="475" t="n">
        <f aca="false">IF(AND(Y26=0,P26=$P$72,Q26=$Q$72,R26=$R$72,S26=$S$72),-1*O26,0)</f>
        <v>0</v>
      </c>
      <c r="EB26" s="475" t="n">
        <f aca="false">IF(AND(Y26=0,P26=$P$72,Q26=$Q$72,R26=$R$72,S26=$S$73),-1*O26,0)</f>
        <v>0</v>
      </c>
      <c r="EC26" s="476" t="n">
        <f aca="false">IF(AND(Y26=0,P26=$P$72,Q26=$Q$73,R26=$R$72,S26=$S$71),-1*O26,0)</f>
        <v>0</v>
      </c>
      <c r="ED26" s="475" t="n">
        <f aca="false">IF(AND(Y26=0,P26=$P$72,Q26=$Q$73,R26=$R$72,S26=$S$72),-1*O26,0)</f>
        <v>0</v>
      </c>
      <c r="EE26" s="475" t="n">
        <f aca="false">IF(AND(Y26=0,P26=$P$72,Q26=$Q$73,R26=$R$72,S26=$S$73),-1*O26,0)</f>
        <v>0</v>
      </c>
      <c r="EF26" s="476" t="n">
        <f aca="false">IF(AND(Y26=0,P26=$P$72,Q26=$Q$71,R26=$R$72,S26=$S$71),-1*O26,0)</f>
        <v>0</v>
      </c>
      <c r="EG26" s="475" t="n">
        <f aca="false">IF(AND(Y26=0,P26=$P$72,Q26=$Q$71,R26=$R$72,S26=$S$72),-1*O26,0)</f>
        <v>0</v>
      </c>
      <c r="EH26" s="475" t="n">
        <f aca="false">IF(AND(Y26=0,P26=$P$72,Q26=$Q$71,R26=$R$72,S26=$S$73),-1*O26,0)</f>
        <v>0</v>
      </c>
      <c r="EI26" s="476" t="n">
        <f aca="false">IF(AND(Y26=0,P26=$P$71,Q26=$Q$74,R26=$R$74,S26=$S$71),-1*O26,0)</f>
        <v>0</v>
      </c>
      <c r="EJ26" s="475" t="n">
        <f aca="false">IF(AND(Y26=0,P26=$P$71,Q26=$Q$74,R26=$R$74,S26=$S$72),-1*O26,0)</f>
        <v>0</v>
      </c>
      <c r="EK26" s="475" t="n">
        <f aca="false">IF(AND(Y26=0,P26=$P$71,Q26=$Q$74,R26=$R$74,S26=$S$73),-1*O26,0)</f>
        <v>0</v>
      </c>
      <c r="EL26" s="475" t="n">
        <f aca="false">IF(AND(Y26=0,P26=$P$71,Q26=$Q$74,R26=$R$74,S26=$S$74),-1*O26,0)</f>
        <v>0</v>
      </c>
      <c r="EM26" s="475" t="n">
        <f aca="false">IF(AND(Y26=0,P26=$P$71,Q26=$Q$74,R26=$R$74,S26=$S$75),-1*O26,0)</f>
        <v>0</v>
      </c>
      <c r="EN26" s="476" t="n">
        <f aca="false">IF(AND(Y26=0,P26=$P$71,Q26=$Q$72,R26=$R$74,S26=$S$71),-1*O26,0)</f>
        <v>0</v>
      </c>
      <c r="EO26" s="475" t="n">
        <f aca="false">IF(AND(Y26=0,P26=$P$71,Q26=$Q$72,R26=$R$74,S26=$S$72),-1*O26,0)</f>
        <v>0</v>
      </c>
      <c r="EP26" s="475" t="n">
        <f aca="false">IF(AND(Y26=0,P26=$P$71,Q26=$Q$72,R26=$R$74,S26=$S$73),-1*O26,0)</f>
        <v>0</v>
      </c>
      <c r="EQ26" s="475" t="n">
        <f aca="false">IF(AND(Y26=0,P26=$P$71,Q26=$Q$72,R26=$R$74,S26=$S$74),-1*O26,0)</f>
        <v>0</v>
      </c>
      <c r="ER26" s="475" t="n">
        <f aca="false">IF(AND(Y26=0,P26=$P$71,Q26=$Q$72,R26=$R$74,S26=$S$75),-1*O26,0)</f>
        <v>0</v>
      </c>
      <c r="ES26" s="476" t="n">
        <f aca="false">IF(AND(Y26=0,P26=$P$71,Q26=$Q$73,R26=$R$74,S26=$S$71),-1*O26,0)</f>
        <v>0</v>
      </c>
      <c r="ET26" s="475" t="n">
        <f aca="false">IF(AND(Y26=0,P26=$P$71,Q26=$Q$73,R26=$R$74,S26=$S$72),-1*O26,0)</f>
        <v>0</v>
      </c>
      <c r="EU26" s="475" t="n">
        <f aca="false">IF(AND(Y26=0,P26=$P$71,Q26=$Q$73,R26=$R$74,S26=$S$73),-1*O26,0)</f>
        <v>0</v>
      </c>
      <c r="EV26" s="475" t="n">
        <f aca="false">IF(AND(Y26=0,P26=$P$71,Q26=$Q$73,R26=$R$74,S26=$S$74),-1*O26,0)</f>
        <v>0</v>
      </c>
      <c r="EW26" s="475" t="n">
        <f aca="false">IF(AND(Y26=0,P26=$P$71,Q26=$Q$73,R26=$R$74,S26=$S$75),-1*O26,0)</f>
        <v>0</v>
      </c>
      <c r="EX26" s="476" t="n">
        <f aca="false">IF(AND(Y26=0,P26=$P$71,Q26=$Q$71,R26=$R$74,S26=$S$71),-1*O26,0)</f>
        <v>0</v>
      </c>
      <c r="EY26" s="475" t="n">
        <f aca="false">IF(AND(Y26=0,P26=$P$71,Q26=$Q$71,R26=$R$74,S26=$S$72),-1*O26,0)</f>
        <v>0</v>
      </c>
      <c r="EZ26" s="475" t="n">
        <f aca="false">IF(AND(Y26=0,P26=$P$71,Q26=$Q$71,R26=$R$74,S26=$S$73),-1*O26,0)</f>
        <v>0</v>
      </c>
      <c r="FA26" s="475" t="n">
        <f aca="false">IF(AND(Y26=0,P26=$P$71,Q26=$Q$71,R26=$R$74,S26=$S$74),-1*O26,0)</f>
        <v>0</v>
      </c>
      <c r="FB26" s="475" t="n">
        <f aca="false">IF(AND(Y26=0,P26=$P$71,Q26=$Q$71,R26=$R$74,S26=$S$75),-1*O26,0)</f>
        <v>0</v>
      </c>
      <c r="FC26" s="476" t="n">
        <f aca="false">IF(AND(Y26=0,P26=$P$72,Q26=$Q$74,R26=$R$74,S26=$S$71),-1*O26,0)</f>
        <v>0</v>
      </c>
      <c r="FD26" s="475" t="n">
        <f aca="false">IF(AND(Y26=0,P26=$P$72,Q26=$Q$74,R26=$R$74,S26=$S$72),-1*O26,0)</f>
        <v>0</v>
      </c>
      <c r="FE26" s="475" t="n">
        <f aca="false">IF(AND(Y26=0,P26=$P$72,Q26=$Q$74,R26=$R$74,S26=$S$73),-1*O26,0)</f>
        <v>0</v>
      </c>
      <c r="FF26" s="476" t="n">
        <f aca="false">IF(AND(Y26=0,P26=$P$72,Q26=$Q$72,R26=$R$74,S26=$S$71),-1*O26,0)</f>
        <v>0</v>
      </c>
      <c r="FG26" s="475" t="n">
        <f aca="false">IF(AND(Y26=0,P26=$P$72,Q26=$Q$72,R26=$R$74,S26=$S$72),-1*O26,0)</f>
        <v>0</v>
      </c>
      <c r="FH26" s="475" t="n">
        <f aca="false">IF(AND(Y26=0,P26=$P$72,Q26=$Q$72,R26=$R$74,S26=$S$73),-1*O26,0)</f>
        <v>0</v>
      </c>
      <c r="FI26" s="476" t="n">
        <f aca="false">IF(AND(Y26=0,P26=$P$72,Q26=$Q$73,R26=$R$74,S26=$S$71),-1*O26,0)</f>
        <v>0</v>
      </c>
      <c r="FJ26" s="475" t="n">
        <f aca="false">IF(AND(Y26=0,P26=$P$72,Q26=$Q$73,R26=$R$74,S26=$S$72),-1*O26,0)</f>
        <v>0</v>
      </c>
      <c r="FK26" s="475" t="n">
        <f aca="false">IF(AND(Y26=0,P26=$P$72,Q26=$Q$73,R26=$R$74,S26=$S$73),-1*O26,0)</f>
        <v>0</v>
      </c>
      <c r="FL26" s="476" t="n">
        <f aca="false">IF(AND(Y26=0,P26=$P$72,Q26=$Q$71,R26=$R$74,S26=$S$71),-1*O26,0)</f>
        <v>0</v>
      </c>
      <c r="FM26" s="475" t="n">
        <f aca="false">IF(AND(Y26=0,P26=$P$72,Q26=$Q$71,R26=$R$74,S26=$S$72),-1*O26,0)</f>
        <v>0</v>
      </c>
      <c r="FN26" s="477" t="n">
        <f aca="false">IF(AND(Y26=0,P26=$P$72,Q26=$Q$71,R26=$R$74,S26=$S$73),-1*O26,0)</f>
        <v>0</v>
      </c>
    </row>
    <row r="27" customFormat="false" ht="12.75" hidden="false" customHeight="true" outlineLevel="0" collapsed="false">
      <c r="A27" s="42"/>
      <c r="B27" s="456"/>
      <c r="C27" s="487" t="s">
        <v>117</v>
      </c>
      <c r="D27" s="503"/>
      <c r="E27" s="504"/>
      <c r="F27" s="494"/>
      <c r="G27" s="495"/>
      <c r="H27" s="503"/>
      <c r="I27" s="504"/>
      <c r="J27" s="505"/>
      <c r="K27" s="506"/>
      <c r="L27" s="507"/>
      <c r="M27" s="506"/>
      <c r="N27" s="42"/>
      <c r="O27" s="466"/>
      <c r="P27" s="467"/>
      <c r="Q27" s="468"/>
      <c r="R27" s="469"/>
      <c r="S27" s="470"/>
      <c r="T27" s="471"/>
      <c r="U27" s="472"/>
      <c r="V27" s="473"/>
      <c r="W27" s="450" t="str">
        <f aca="false">IF(AH27&lt;&gt;"",AH27,AI27)</f>
        <v/>
      </c>
      <c r="X27" s="451"/>
      <c r="Y27" s="474" t="n">
        <f aca="false">IF(SUM(Z27:AG27)&gt;0,1,0)</f>
        <v>0</v>
      </c>
      <c r="Z27" s="475" t="n">
        <f aca="false">IF(AND(OR(Q27=$Q$73,Q27=$Q$74),OR(U27=$U$75,U27=$U$76)),1,0)</f>
        <v>0</v>
      </c>
      <c r="AA27" s="475" t="n">
        <f aca="false">IF(OR(AND(P27=$P$72,OR(Q27=$Q$72,Q27=$Q$74),OR(U27=$U$71,U27=$U$73,U27=$U$75)),AND(P27=$P$72,OR(Q27=$Q$71,Q27=$Q$73),OR(U27=$U$72,U27=$U$74,U27=$U$76))),1,0)</f>
        <v>0</v>
      </c>
      <c r="AB27" s="475" t="n">
        <f aca="false">IF(AND(OR(Q27=$Q$71,Q27=$Q$73),OR(U27=$U$72,U27=$U$74,U27=$U$76),OR(V27=$V$74,V27=$V$75)),1,0)</f>
        <v>0</v>
      </c>
      <c r="AC27" s="475" t="n">
        <f aca="false">IF(AND(OR(Q27=$Q$71,Q27=$Q$72),OR(U27=$U$73,U27=$U$74)),1,0)</f>
        <v>0</v>
      </c>
      <c r="AD27" s="475" t="n">
        <f aca="false">IF(AND(OR(Q27=$Q$73,Q27=$Q$74),OR(U27=$U$71,U27=$U$72)),1,0)</f>
        <v>0</v>
      </c>
      <c r="AE27" s="475" t="n">
        <f aca="false">IF(AND(P27=$P$71,T27=$P$72),1,0)</f>
        <v>0</v>
      </c>
      <c r="AF27" s="475" t="n">
        <f aca="false">IF(AND(P27=$P$71,OR(Q27=$Q$71,Q27=$Q$73),OR(U27=$U$72,U27=$U$74,U27=$U$76)),1,0)</f>
        <v>0</v>
      </c>
      <c r="AG27" s="475" t="n">
        <f aca="false">IF(AND(P27=$P$71,OR(Q27=$Q$72,Q27=$Q$74),OR(S27=$S$72,S27=$S$73),OR(U27=$U$71,U27=$U$73,U27=$U$75)),1,0)</f>
        <v>0</v>
      </c>
      <c r="AH27" s="476" t="str">
        <f aca="false">IF(Z27=1,$B$86,IF(AC27=1,$B$88,IF(AD27=1,$B$89,IF(AA27=1,$B$85,IF(AE27=1,$B$87,"")))))</f>
        <v/>
      </c>
      <c r="AI27" s="477" t="str">
        <f aca="false">IF(AB27=1,$B$84,IF(AF27=1,$B$90,IF(AG27=1,$B$91,"")))</f>
        <v/>
      </c>
      <c r="AJ27" s="475" t="n">
        <f aca="false">IF(NOT(AND(P27=$P$71,OR(AND(Q27=$Q$71,S27=$S$75),AND(Q27=$Q$73,S27=$S$75),AND(Q27=$Q$72,S27=$S$75),AND(Q27=$Q$74,S27=$S$75),AND(Q27=$Q$72,S27=$S$74),AND(Q27=$Q$74,S27=$S$74),AND(Q27=$Q$72,S27=$S$71),AND(Q27=$Q$74,S27=$S$71)))),1,0)</f>
        <v>1</v>
      </c>
      <c r="AK27" s="475" t="n">
        <f aca="false">IF(AND(T27=$P$71,AJ27=1,OR(AND(U27=$Q$71,V27=$V$75),AND(U27=$Q$73,V27=$V$75),AND(U27=$Q$72,V27=$V$75),AND(U27=$Q$74,V27=$V$75),AND(U27=$Q$72,V27=$V$74),AND(U27=$Q$74,V27=$V$74),AND(U27=$Q$72,V27=$V$71),AND(U27=$Q$74,V27=$V$71))),1,0)</f>
        <v>0</v>
      </c>
      <c r="AL27" s="475"/>
      <c r="AM27" s="477"/>
      <c r="AN27" s="455"/>
      <c r="AO27" s="476" t="n">
        <f aca="false">IF(AND(Y27=0,T27=$P$71,U27=$U$76,V27=$V$75),O27,0)</f>
        <v>0</v>
      </c>
      <c r="AP27" s="476" t="n">
        <f aca="false">IF(AND(Y27=0,T27=$P$71,U27=$U$74,V27=$V$71),O27,IF(AND(Y27=0,P27=$P$71,Q27=$Q$74,R27=$R$73,S27=$S$71),-1*O27,0))</f>
        <v>0</v>
      </c>
      <c r="AQ27" s="475" t="n">
        <f aca="false">IF(AND(Y27=0,T27=$P$71,U27=$U$74,V27=$V$72),O27,IF(AND(Y27=0,P27=$P$71,Q27=$Q$74,R27=$R$73,S27=$S$72),-1*O27,0))</f>
        <v>0</v>
      </c>
      <c r="AR27" s="475" t="n">
        <f aca="false">IF(AND(Y27=0,T27=$P$71,U27=$U$74,V27=$V$73),O27,IF(AND(Y27=0,P27=$P$71,Q27=$Q$74,R27=$R$73,S27=$S$73),-1*O27,0))</f>
        <v>0</v>
      </c>
      <c r="AS27" s="475" t="n">
        <f aca="false">IF(AND(Y27=0,T27=$P$71,U27=$U$74,V27=$V$74),O27,IF(AND(Y27=0,P27=$P$71,Q27=$Q$74,R27=$R$73,S27=$S$74),-1*O27,0))</f>
        <v>0</v>
      </c>
      <c r="AT27" s="475" t="n">
        <f aca="false">IF(AND(Y27=0,T27=$P$71,U27=$U$74,V27=$V$75),O27,IF(AND(Y27=0,P27=$P$71,Q27=$Q$74,R27=$R$73,S27=$S$75),-1*O27,0))</f>
        <v>0</v>
      </c>
      <c r="AU27" s="476" t="n">
        <f aca="false">IF(AND(Y27=0,T27=$P$71,U27=$U$72,V27=$V$71),O27,IF(AND(Y27=0,P27=$P$71,Q27=$Q$72,R27=$R$73,S27=$S$71),(-1*O27),0))</f>
        <v>0</v>
      </c>
      <c r="AV27" s="475" t="n">
        <f aca="false">IF(AND(Y27=0,T27=$P$71,U27=$U$72,V27=$V$72),O27,IF(AND(Y27=0,P27=$P$71,Q27=$Q$72,R27=$R$73,S27=$S$72),(-1*O27),0))</f>
        <v>0</v>
      </c>
      <c r="AW27" s="475" t="n">
        <f aca="false">IF(AND(Y27=0,T27=$P$71,U27=$U$72,V27=$V$73),O27,IF(AND(Y27=0,P27=$P$71,Q27=$Q$72,R27=$R$73,S27=$S$73),(-1*O27),0))</f>
        <v>0</v>
      </c>
      <c r="AX27" s="475" t="n">
        <f aca="false">IF(AND(Y27=0,T27=$P$71,U27=$U$72,V27=$V$74),O27,IF(AND(Y27=0,P27=$P$71,Q27=$Q$72,R27=$R$73,S27=$S$74),(-1*O27),0))</f>
        <v>0</v>
      </c>
      <c r="AY27" s="477" t="n">
        <f aca="false">IF(AND(Y27=0,T27=$P$71,U27=$U$72,V27=$V$75),O27,IF(AND(Y27=0,P27=$P$71,Q27=$Q$72,R27=$R$73,S27=$S$75),(-1*O27),0))</f>
        <v>0</v>
      </c>
      <c r="AZ27" s="475" t="n">
        <f aca="false">IF(AND(Y27=0,T27=$P$71,U27=$U$75,V27=$V$75),O27,0)</f>
        <v>0</v>
      </c>
      <c r="BA27" s="476" t="n">
        <f aca="false">IF(AND(Y27=0,T27=$P$71,U27=$U$73,V27=$V$71),O27,IF(AND(Y27=0,P27=$P$71,Q27=$Q$73,R27=$R$73,S27=$S$71),-1*O27,0))</f>
        <v>0</v>
      </c>
      <c r="BB27" s="475" t="n">
        <f aca="false">IF(AND(Y27=0,T27=$P$71,U27=$U$73,V27=$V$72),O27,IF(AND(Y27=0,P27=$P$71,Q27=$Q$73,R27=$R$73,S27=$S$72),-1*O27,0))</f>
        <v>0</v>
      </c>
      <c r="BC27" s="475" t="n">
        <f aca="false">IF(AND(Y27=0,T27=$P$71,U27=$U$73,V27=$V$73),O27,IF(AND(Y27=0,P27=$P$71,Q27=$Q$73,R27=$R$73,S27=$S$73),-1*O27,0))</f>
        <v>0</v>
      </c>
      <c r="BD27" s="475" t="n">
        <f aca="false">IF(AND(Y27=0,T27=$P$71,U27=$U$73,V27=$V$74),O27,IF(AND(Y27=0,P27=$P$71,Q27=$Q$73,R27=$R$73,S27=$S$74),-1*O27,0))</f>
        <v>0</v>
      </c>
      <c r="BE27" s="475" t="n">
        <f aca="false">IF(AND(Y27=0,T27=$P$71,U27=$U$73,V27=$V$75),O27,IF(AND(Y27=0,P27=$P$71,Q27=$Q$73,R27=$R$73,S27=$S$75),-1*O27,0))</f>
        <v>0</v>
      </c>
      <c r="BF27" s="476" t="n">
        <f aca="false">IF(AND(Y27=0,T27=$P$71,U27=$U$71,V27=$V$71),O27,IF(AND(Y27=0,P27=$P$71,Q27=$Q$71,R27=$R$73,S27=$S$71),-1*O27,0))</f>
        <v>0</v>
      </c>
      <c r="BG27" s="475" t="n">
        <f aca="false">IF(AND(Y27=0,T27=$P$71,U27=$U$71,V27=$V$72),O27,IF(AND(Y27=0,P27=$P$71,Q27=$Q$71,R27=$R$73,S27=$S$72),-1*O27,0))</f>
        <v>0</v>
      </c>
      <c r="BH27" s="475" t="n">
        <f aca="false">IF(AND(Y27=0,T27=$P$71,U27=$U$71,V27=$V$73),O27,IF(AND(Y27=0,P27=$P$71,Q27=$Q$71,R27=$R$73,S27=$S$73),-1*O27,0))</f>
        <v>0</v>
      </c>
      <c r="BI27" s="475" t="n">
        <f aca="false">IF(AND(Y27=0,T27=$P$71,U27=$U$71,V27=$V$74),O27,IF(AND(Y27=0,P27=$P$71,Q27=$Q$71,R27=$R$73,S27=$S$74),-1*O27,0))</f>
        <v>0</v>
      </c>
      <c r="BJ27" s="475" t="n">
        <f aca="false">IF(AND(Y27=0,T27=$P$71,U27=$U$71,V27=$V$75),O27,IF(AND(Y27=0,P27=$P$71,Q27=$Q$71,R27=$R$73,S27=$S$75),-1*O27,0))</f>
        <v>0</v>
      </c>
      <c r="BK27" s="476" t="n">
        <f aca="false">IF(AND(Y27=0,T27=$P$72,U27=$U$74,V27=$V$71),O27,IF(AND(Y27=0,P27=$P$72,Q27=$Q$74,R27=$R$73,S27=$S$71),-1*O27,0))</f>
        <v>0</v>
      </c>
      <c r="BL27" s="475" t="n">
        <f aca="false">IF(AND(Y27=0,T27=$P$72,U27=$U$74,V27=$V$72),O27,IF(AND(Y27=0,P27=$P$72,Q27=$Q$74,R27=$R$73,S27=$S$72),-1*O27,0))</f>
        <v>0</v>
      </c>
      <c r="BM27" s="475" t="n">
        <f aca="false">IF(AND(Y27=0,T27=$P$72,U27=$U$74,V27=$V$73),O27,IF(AND(Y27=0,P27=$P$72,Q27=$Q$74,R27=$R$73,S27=$S$73),-1*O27,0))</f>
        <v>0</v>
      </c>
      <c r="BN27" s="476" t="n">
        <f aca="false">IF(AND(Y27=0,T27=$P$72,U27=$U$72,V27=$V$71),O27,IF(AND(Y27=0,P27=$P$72,Q27=$Q$72,R27=$R$73,S27=$S$71),-1*O27,0))</f>
        <v>0</v>
      </c>
      <c r="BO27" s="475" t="n">
        <f aca="false">IF(AND(Y27=0,T27=$P$72,U27=$U$72,V27=$V$72),O27,IF(AND(Y27=0,P27=$P$72,Q27=$Q$72,R27=$R$73,S27=$S$72),-1*O27,0))</f>
        <v>0</v>
      </c>
      <c r="BP27" s="475" t="n">
        <f aca="false">IF(AND(Y27=0,T27=$P$72,U27=$U$72,V27=$V$73),O27,IF(AND(Y27=0,P27=$P$72,Q27=$Q$72,R27=$R$73,S27=$S$73),-1*O27,0))</f>
        <v>0</v>
      </c>
      <c r="BQ27" s="476" t="n">
        <f aca="false">IF(AND(Y27=0,T27=$P$72,U27=$U$73,V27=$V$71),O27,IF(AND(Y27=0,P27=$P$72,Q27=$Q$73,R27=$R$73,S27=$S$71),-1*O27,0))</f>
        <v>0</v>
      </c>
      <c r="BR27" s="475" t="n">
        <f aca="false">IF(AND(Y27=0,T27=$P$72,U27=$U$73,V27=$V$72),O27,IF(AND(Y27=0,P27=$P$72,Q27=$Q$73,R27=$R$73,S27=$S$72),-1*O27,0))</f>
        <v>0</v>
      </c>
      <c r="BS27" s="475" t="n">
        <f aca="false">IF(AND(Y27=0,T27=$P$72,U27=$U$73,V27=$V$73),O27,IF(AND(Y27=0,P27=$P$72,Q27=$Q$73,R27=$R$73,S27=$S$73),-1*O27,0))</f>
        <v>0</v>
      </c>
      <c r="BT27" s="476" t="n">
        <f aca="false">IF(AND(Y27=0,T27=$P$72,U27=$U$71,V27=$V$71),O27,IF(AND(Y27=0,P27=$P$72,Q27=$Q$71,R27=$R$73,S27=$S$71),-1*O27,0))</f>
        <v>0</v>
      </c>
      <c r="BU27" s="475" t="n">
        <f aca="false">IF(AND(Y27=0,T27=$P$72,U27=$U$71,V27=$V$72),O27,IF(AND(Y27=0,P27=$P$72,Q27=$Q$71,R27=$R$73,S27=$S$72),-1*O27,0))</f>
        <v>0</v>
      </c>
      <c r="BV27" s="477" t="n">
        <f aca="false">IF(AND(Y27=0,T27=$P$72,U27=$U$71,V27=$V$73),O27,IF(AND(Y27=0,P27=$P$72,Q27=$Q$71,R27=$R$73,S27=$S$73),-1*O27,0))</f>
        <v>0</v>
      </c>
      <c r="BW27" s="475" t="n">
        <f aca="false">IF(AND(Y27=0,P27=$P$71,Q27=$Q$74,R27=$R$71,S27=$S$71),-1*O27,0)</f>
        <v>0</v>
      </c>
      <c r="BX27" s="475" t="n">
        <f aca="false">IF(AND(Y27=0,P27=$P$71,Q27=$Q$74,R27=$R$71,S27=$S$72),-1*O27,0)</f>
        <v>0</v>
      </c>
      <c r="BY27" s="475" t="n">
        <f aca="false">IF(AND(Y27=0,P27=$P$71,Q27=$Q$74,R27=$R$71,S27=$S$73),-1*O27,0)</f>
        <v>0</v>
      </c>
      <c r="BZ27" s="475" t="n">
        <f aca="false">IF(AND(Y27=0,P27=$P$71,Q27=$Q$74,R27=$R$71,S27=$S$74),-1*O27,0)</f>
        <v>0</v>
      </c>
      <c r="CA27" s="475" t="n">
        <f aca="false">IF(AND(Y27=0,P27=$P$71,Q27=$Q$74,R27=$R$71,S27=$S$75),-1*O27,0)</f>
        <v>0</v>
      </c>
      <c r="CB27" s="476" t="n">
        <f aca="false">IF(AND(Y27=0,P27=$P$71,Q27=$Q$72,R27=$R$71,S27=$S$71),-1*O27,0)</f>
        <v>0</v>
      </c>
      <c r="CC27" s="475" t="n">
        <f aca="false">IF(AND(Y27=0,P27=$P$71,Q27=$Q$72,R27=$R$71,S27=$S$72),-1*O27,0)</f>
        <v>0</v>
      </c>
      <c r="CD27" s="475" t="n">
        <f aca="false">IF(AND(Y27=0,P27=$P$71,Q27=$Q$72,R27=$R$71,S27=$S$73),-1*O27,0)</f>
        <v>0</v>
      </c>
      <c r="CE27" s="475" t="n">
        <f aca="false">IF(AND(Y27=0,P27=$P$71,Q27=$Q$72,R27=$R$71,S27=$S$74),-1*O27,0)</f>
        <v>0</v>
      </c>
      <c r="CF27" s="475" t="n">
        <f aca="false">IF(AND(Y27=0,P27=$P$71,Q27=$Q$72,R27=$R$71,S27=$S$75),-1*O27,0)</f>
        <v>0</v>
      </c>
      <c r="CG27" s="476" t="n">
        <f aca="false">IF(AND(Y27=0,P27=$P$71,Q27=$Q$73,R27=$R$71,S27=$S$71),-1*O27,0)</f>
        <v>0</v>
      </c>
      <c r="CH27" s="475" t="n">
        <f aca="false">IF(AND(Y27=0,P27=$P$71,Q27=$Q$73,R27=$R$71,S27=$S$72),-1*O27,0)</f>
        <v>0</v>
      </c>
      <c r="CI27" s="475" t="n">
        <f aca="false">IF(AND(Y27=0,P27=$P$71,Q27=$Q$73,R27=$R$71,S27=$S$73),-1*O27,0)</f>
        <v>0</v>
      </c>
      <c r="CJ27" s="475" t="n">
        <f aca="false">IF(AND(Y27=0,P27=$P$71,Q27=$Q$73,R27=$R$71,S27=$S$74),-1*O27,0)</f>
        <v>0</v>
      </c>
      <c r="CK27" s="475" t="n">
        <f aca="false">IF(AND(Y27=0,P27=$P$71,Q27=$Q$73,R27=$R$71,S27=$S$75),-1*O27,0)</f>
        <v>0</v>
      </c>
      <c r="CL27" s="476" t="n">
        <f aca="false">IF(AND(Y27=0,P27=$P$71,Q27=$Q$71,R27=$R$71,S27=$S$71),-1*O27,0)</f>
        <v>0</v>
      </c>
      <c r="CM27" s="475" t="n">
        <f aca="false">IF(AND(Y27=0,P27=$P$71,Q27=$Q$71,R27=$R$71,S27=$S$72),-1*O27,0)</f>
        <v>0</v>
      </c>
      <c r="CN27" s="475" t="n">
        <f aca="false">IF(AND(Y27=0,P27=$P$71,Q27=$Q$71,R27=$R$71,S27=$S$73),-1*O27,0)</f>
        <v>0</v>
      </c>
      <c r="CO27" s="475" t="n">
        <f aca="false">IF(AND(Y27=0,P27=$P$71,Q27=$Q$71,R27=$R$71,S27=$S$74),-1*O27,0)</f>
        <v>0</v>
      </c>
      <c r="CP27" s="475" t="n">
        <f aca="false">IF(AND(Y27=0,P27=$P$71,Q27=$Q$71,R27=$R$75,S27=$S$71),-1*O27,0)</f>
        <v>0</v>
      </c>
      <c r="CQ27" s="476" t="n">
        <f aca="false">IF(AND(Y27=0,P27=$P$72,Q27=$Q$74,R27=$R$71,S27=$S$71),-1*O27,0)</f>
        <v>0</v>
      </c>
      <c r="CR27" s="475" t="n">
        <f aca="false">IF(AND(Y27=0,P27=$P$72,Q27=$Q$74,R27=$R$71,S27=$S$72),-1*O27,0)</f>
        <v>0</v>
      </c>
      <c r="CS27" s="475" t="n">
        <f aca="false">IF(AND(Y27=0,P27=$P$72,Q27=$Q$74,R27=$R$71,S27=$S$73),-1*O27,0)</f>
        <v>0</v>
      </c>
      <c r="CT27" s="476" t="n">
        <f aca="false">IF(AND(Y27=0,P27=$P$72,Q27=$Q$72,R27=$R$71,S27=$S$71),-1*O27,0)</f>
        <v>0</v>
      </c>
      <c r="CU27" s="475" t="n">
        <f aca="false">IF(AND(Y27=0,P27=$P$72,Q27=$Q$72,R27=$R$71,S27=$S$72),-1*O27,0)</f>
        <v>0</v>
      </c>
      <c r="CV27" s="475" t="n">
        <f aca="false">IF(AND(Y27=0,P27=$P$72,Q27=$Q$72,R27=$R$71,S27=$S$73),-1*O27,0)</f>
        <v>0</v>
      </c>
      <c r="CW27" s="476" t="n">
        <f aca="false">IF(AND(Y27=0,P27=$P$72,Q27=$Q$73,R27=$R$71,S27=$S$71),-1*O27,0)</f>
        <v>0</v>
      </c>
      <c r="CX27" s="475" t="n">
        <f aca="false">IF(AND(Y27=0,P27=$P$72,Q27=$Q$72,R27=$R$71,S27=$S$72),-1*O27,0)</f>
        <v>0</v>
      </c>
      <c r="CY27" s="475" t="n">
        <f aca="false">IF(AND(Y27=0,P27=$P$72,Q27=$Q$73,R27=$R$71,S27=$S$73),-1*O27,0)</f>
        <v>0</v>
      </c>
      <c r="CZ27" s="476" t="n">
        <f aca="false">IF(AND(Y27=0,P27=$P$72,Q27=$Q$71,R27=$R$71,S27=$S$71),-1*O27,0)</f>
        <v>0</v>
      </c>
      <c r="DA27" s="475" t="n">
        <f aca="false">IF(AND(Y27=0,P27=$P$72,Q27=$Q$71,R27=$R$71,S27=$S$72),-1*O27,0)</f>
        <v>0</v>
      </c>
      <c r="DB27" s="475" t="n">
        <f aca="false">IF(AND(Y27=0,P27=$P$72,Q27=$Q$71,R27=$R$71,S27=$S$73),-1*O27,0)</f>
        <v>0</v>
      </c>
      <c r="DC27" s="476" t="n">
        <f aca="false">IF(AND(Y27=0,P27=$P$71,Q27=$Q$74,R27=$R$72,S27=$S$71),-1*O27,0)</f>
        <v>0</v>
      </c>
      <c r="DD27" s="475" t="n">
        <f aca="false">IF(AND(Y27=0,P27=$P$71,Q27=$Q$74,R27=$R$72,S27=$S$72),-1*O27,0)</f>
        <v>0</v>
      </c>
      <c r="DE27" s="475" t="n">
        <f aca="false">IF(AND(Y27=0,P27=$P$71,Q27=$Q$74,R27=$R$72,S27=$S$73),-1*O27,0)</f>
        <v>0</v>
      </c>
      <c r="DF27" s="475" t="n">
        <f aca="false">IF(AND(Y27=0,P27=$P$71,Q27=$Q$74,R27=$R$72,S27=$S$74),-1*O27,0)</f>
        <v>0</v>
      </c>
      <c r="DG27" s="475" t="n">
        <f aca="false">IF(AND(Y27=0,P27=$P$71,Q27=$Q$74,R27=$R$72,S27=$S$75),-1*O27,0)</f>
        <v>0</v>
      </c>
      <c r="DH27" s="476" t="n">
        <f aca="false">IF(AND(Y27=0,P27=$P$71,Q27=$Q$72,R27=$R$72,S27=$S$71),-1*O27,0)</f>
        <v>0</v>
      </c>
      <c r="DI27" s="475" t="n">
        <f aca="false">IF(AND(Y27=0,P27=$P$71,Q27=$Q$72,R27=$R$72,S27=$S$72),-1*O27,0)</f>
        <v>0</v>
      </c>
      <c r="DJ27" s="475" t="n">
        <f aca="false">IF(AND(Y27=0,P27=$P$71,Q27=$Q$72,R27=$R$72,S27=$S$73),-1*O27,0)</f>
        <v>0</v>
      </c>
      <c r="DK27" s="475" t="n">
        <f aca="false">IF(AND(Y27=0,P27=$P$71,Q27=$Q$72,R27=$R$72,S27=$S$74),-1*O27,0)</f>
        <v>0</v>
      </c>
      <c r="DL27" s="475" t="n">
        <f aca="false">IF(AND(Y27=0,P27=$P$71,Q27=$Q$72,R27=$R$72,S27=$S$75),-1*O27,0)</f>
        <v>0</v>
      </c>
      <c r="DM27" s="476" t="n">
        <f aca="false">IF(AND(Y27=0,P27=$P$71,Q27=$Q$73,R27=$R$72,S27=$S$71),-1*O27,0)</f>
        <v>0</v>
      </c>
      <c r="DN27" s="475" t="n">
        <f aca="false">IF(AND(Y27=0,P27=$P$71,Q27=$Q$73,R27=$R$72,S27=$S$72),-1*O27,0)</f>
        <v>0</v>
      </c>
      <c r="DO27" s="475" t="n">
        <f aca="false">IF(AND(Y27=0,P27=$P$71,Q27=$Q$73,R27=$R$72,S27=$S$73),-1*O27,0)</f>
        <v>0</v>
      </c>
      <c r="DP27" s="475" t="n">
        <f aca="false">IF(AND(Y27=0,P27=$P$71,Q27=$Q$73,R27=$R$72,S27=$S$74),-1*O27,0)</f>
        <v>0</v>
      </c>
      <c r="DQ27" s="475" t="n">
        <f aca="false">IF(AND(Y27=0,P27=$P$71,Q27=$Q$73,R27=$R$72,S27=$S$75),-1*O27,0)</f>
        <v>0</v>
      </c>
      <c r="DR27" s="476" t="n">
        <f aca="false">IF(AND(Y27=0,P27=$P$71,Q27=$Q$71,R27=$R$72,S27=$S$71),-1*O27,0)</f>
        <v>0</v>
      </c>
      <c r="DS27" s="475" t="n">
        <f aca="false">IF(AND(Y27=0,P27=$P$71,Q27=$Q$71,R27=$R$72,S27=$S$72),-1*O27,0)</f>
        <v>0</v>
      </c>
      <c r="DT27" s="475" t="n">
        <f aca="false">IF(AND(Y27=0,P27=$P$71,Q27=$Q$71,R27=$R$72,S27=$S$73),-1*O27,0)</f>
        <v>0</v>
      </c>
      <c r="DU27" s="475" t="n">
        <f aca="false">IF(AND(Y27=0,P27=$P$71,Q27=$Q$71,R27=$R$72,S27=$S$74),-1*O27,0)</f>
        <v>0</v>
      </c>
      <c r="DV27" s="475" t="n">
        <f aca="false">IF(AND(Y27=0,P27=$P$71,Q27=$Q$71,R27=$R$72,S27=$S$75),-1*O27,0)</f>
        <v>0</v>
      </c>
      <c r="DW27" s="476" t="n">
        <f aca="false">IF(AND(Y27=0,P27=$P$72,Q27=$Q$74,R27=$R$72,S27=$S$71),-1*O27,0)</f>
        <v>0</v>
      </c>
      <c r="DX27" s="475" t="n">
        <f aca="false">IF(AND(Y27=0,P27=$P$72,Q27=$Q$74,R27=$R$72,S27=$S$72),-1*O27,0)</f>
        <v>0</v>
      </c>
      <c r="DY27" s="475" t="n">
        <f aca="false">IF(AND(Y27=0,P27=$P$72,Q27=$Q$74,R27=$R$72,S27=$S$73),-1*O27,0)</f>
        <v>0</v>
      </c>
      <c r="DZ27" s="476" t="n">
        <f aca="false">IF(AND(Y27=0,P27=$P$72,Q27=$Q$72,R27=$R$72,S27=$S$71),-1*O27,0)</f>
        <v>0</v>
      </c>
      <c r="EA27" s="475" t="n">
        <f aca="false">IF(AND(Y27=0,P27=$P$72,Q27=$Q$72,R27=$R$72,S27=$S$72),-1*O27,0)</f>
        <v>0</v>
      </c>
      <c r="EB27" s="475" t="n">
        <f aca="false">IF(AND(Y27=0,P27=$P$72,Q27=$Q$72,R27=$R$72,S27=$S$73),-1*O27,0)</f>
        <v>0</v>
      </c>
      <c r="EC27" s="476" t="n">
        <f aca="false">IF(AND(Y27=0,P27=$P$72,Q27=$Q$73,R27=$R$72,S27=$S$71),-1*O27,0)</f>
        <v>0</v>
      </c>
      <c r="ED27" s="475" t="n">
        <f aca="false">IF(AND(Y27=0,P27=$P$72,Q27=$Q$73,R27=$R$72,S27=$S$72),-1*O27,0)</f>
        <v>0</v>
      </c>
      <c r="EE27" s="475" t="n">
        <f aca="false">IF(AND(Y27=0,P27=$P$72,Q27=$Q$73,R27=$R$72,S27=$S$73),-1*O27,0)</f>
        <v>0</v>
      </c>
      <c r="EF27" s="476" t="n">
        <f aca="false">IF(AND(Y27=0,P27=$P$72,Q27=$Q$71,R27=$R$72,S27=$S$71),-1*O27,0)</f>
        <v>0</v>
      </c>
      <c r="EG27" s="475" t="n">
        <f aca="false">IF(AND(Y27=0,P27=$P$72,Q27=$Q$71,R27=$R$72,S27=$S$72),-1*O27,0)</f>
        <v>0</v>
      </c>
      <c r="EH27" s="475" t="n">
        <f aca="false">IF(AND(Y27=0,P27=$P$72,Q27=$Q$71,R27=$R$72,S27=$S$73),-1*O27,0)</f>
        <v>0</v>
      </c>
      <c r="EI27" s="476" t="n">
        <f aca="false">IF(AND(Y27=0,P27=$P$71,Q27=$Q$74,R27=$R$74,S27=$S$71),-1*O27,0)</f>
        <v>0</v>
      </c>
      <c r="EJ27" s="475" t="n">
        <f aca="false">IF(AND(Y27=0,P27=$P$71,Q27=$Q$74,R27=$R$74,S27=$S$72),-1*O27,0)</f>
        <v>0</v>
      </c>
      <c r="EK27" s="475" t="n">
        <f aca="false">IF(AND(Y27=0,P27=$P$71,Q27=$Q$74,R27=$R$74,S27=$S$73),-1*O27,0)</f>
        <v>0</v>
      </c>
      <c r="EL27" s="475" t="n">
        <f aca="false">IF(AND(Y27=0,P27=$P$71,Q27=$Q$74,R27=$R$74,S27=$S$74),-1*O27,0)</f>
        <v>0</v>
      </c>
      <c r="EM27" s="475" t="n">
        <f aca="false">IF(AND(Y27=0,P27=$P$71,Q27=$Q$74,R27=$R$74,S27=$S$75),-1*O27,0)</f>
        <v>0</v>
      </c>
      <c r="EN27" s="476" t="n">
        <f aca="false">IF(AND(Y27=0,P27=$P$71,Q27=$Q$72,R27=$R$74,S27=$S$71),-1*O27,0)</f>
        <v>0</v>
      </c>
      <c r="EO27" s="475" t="n">
        <f aca="false">IF(AND(Y27=0,P27=$P$71,Q27=$Q$72,R27=$R$74,S27=$S$72),-1*O27,0)</f>
        <v>0</v>
      </c>
      <c r="EP27" s="475" t="n">
        <f aca="false">IF(AND(Y27=0,P27=$P$71,Q27=$Q$72,R27=$R$74,S27=$S$73),-1*O27,0)</f>
        <v>0</v>
      </c>
      <c r="EQ27" s="475" t="n">
        <f aca="false">IF(AND(Y27=0,P27=$P$71,Q27=$Q$72,R27=$R$74,S27=$S$74),-1*O27,0)</f>
        <v>0</v>
      </c>
      <c r="ER27" s="475" t="n">
        <f aca="false">IF(AND(Y27=0,P27=$P$71,Q27=$Q$72,R27=$R$74,S27=$S$75),-1*O27,0)</f>
        <v>0</v>
      </c>
      <c r="ES27" s="476" t="n">
        <f aca="false">IF(AND(Y27=0,P27=$P$71,Q27=$Q$73,R27=$R$74,S27=$S$71),-1*O27,0)</f>
        <v>0</v>
      </c>
      <c r="ET27" s="475" t="n">
        <f aca="false">IF(AND(Y27=0,P27=$P$71,Q27=$Q$73,R27=$R$74,S27=$S$72),-1*O27,0)</f>
        <v>0</v>
      </c>
      <c r="EU27" s="475" t="n">
        <f aca="false">IF(AND(Y27=0,P27=$P$71,Q27=$Q$73,R27=$R$74,S27=$S$73),-1*O27,0)</f>
        <v>0</v>
      </c>
      <c r="EV27" s="475" t="n">
        <f aca="false">IF(AND(Y27=0,P27=$P$71,Q27=$Q$73,R27=$R$74,S27=$S$74),-1*O27,0)</f>
        <v>0</v>
      </c>
      <c r="EW27" s="475" t="n">
        <f aca="false">IF(AND(Y27=0,P27=$P$71,Q27=$Q$73,R27=$R$74,S27=$S$75),-1*O27,0)</f>
        <v>0</v>
      </c>
      <c r="EX27" s="476" t="n">
        <f aca="false">IF(AND(Y27=0,P27=$P$71,Q27=$Q$71,R27=$R$74,S27=$S$71),-1*O27,0)</f>
        <v>0</v>
      </c>
      <c r="EY27" s="475" t="n">
        <f aca="false">IF(AND(Y27=0,P27=$P$71,Q27=$Q$71,R27=$R$74,S27=$S$72),-1*O27,0)</f>
        <v>0</v>
      </c>
      <c r="EZ27" s="475" t="n">
        <f aca="false">IF(AND(Y27=0,P27=$P$71,Q27=$Q$71,R27=$R$74,S27=$S$73),-1*O27,0)</f>
        <v>0</v>
      </c>
      <c r="FA27" s="475" t="n">
        <f aca="false">IF(AND(Y27=0,P27=$P$71,Q27=$Q$71,R27=$R$74,S27=$S$74),-1*O27,0)</f>
        <v>0</v>
      </c>
      <c r="FB27" s="475" t="n">
        <f aca="false">IF(AND(Y27=0,P27=$P$71,Q27=$Q$71,R27=$R$74,S27=$S$75),-1*O27,0)</f>
        <v>0</v>
      </c>
      <c r="FC27" s="476" t="n">
        <f aca="false">IF(AND(Y27=0,P27=$P$72,Q27=$Q$74,R27=$R$74,S27=$S$71),-1*O27,0)</f>
        <v>0</v>
      </c>
      <c r="FD27" s="475" t="n">
        <f aca="false">IF(AND(Y27=0,P27=$P$72,Q27=$Q$74,R27=$R$74,S27=$S$72),-1*O27,0)</f>
        <v>0</v>
      </c>
      <c r="FE27" s="475" t="n">
        <f aca="false">IF(AND(Y27=0,P27=$P$72,Q27=$Q$74,R27=$R$74,S27=$S$73),-1*O27,0)</f>
        <v>0</v>
      </c>
      <c r="FF27" s="476" t="n">
        <f aca="false">IF(AND(Y27=0,P27=$P$72,Q27=$Q$72,R27=$R$74,S27=$S$71),-1*O27,0)</f>
        <v>0</v>
      </c>
      <c r="FG27" s="475" t="n">
        <f aca="false">IF(AND(Y27=0,P27=$P$72,Q27=$Q$72,R27=$R$74,S27=$S$72),-1*O27,0)</f>
        <v>0</v>
      </c>
      <c r="FH27" s="475" t="n">
        <f aca="false">IF(AND(Y27=0,P27=$P$72,Q27=$Q$72,R27=$R$74,S27=$S$73),-1*O27,0)</f>
        <v>0</v>
      </c>
      <c r="FI27" s="476" t="n">
        <f aca="false">IF(AND(Y27=0,P27=$P$72,Q27=$Q$73,R27=$R$74,S27=$S$71),-1*O27,0)</f>
        <v>0</v>
      </c>
      <c r="FJ27" s="475" t="n">
        <f aca="false">IF(AND(Y27=0,P27=$P$72,Q27=$Q$73,R27=$R$74,S27=$S$72),-1*O27,0)</f>
        <v>0</v>
      </c>
      <c r="FK27" s="475" t="n">
        <f aca="false">IF(AND(Y27=0,P27=$P$72,Q27=$Q$73,R27=$R$74,S27=$S$73),-1*O27,0)</f>
        <v>0</v>
      </c>
      <c r="FL27" s="476" t="n">
        <f aca="false">IF(AND(Y27=0,P27=$P$72,Q27=$Q$71,R27=$R$74,S27=$S$71),-1*O27,0)</f>
        <v>0</v>
      </c>
      <c r="FM27" s="475" t="n">
        <f aca="false">IF(AND(Y27=0,P27=$P$72,Q27=$Q$71,R27=$R$74,S27=$S$72),-1*O27,0)</f>
        <v>0</v>
      </c>
      <c r="FN27" s="477" t="n">
        <f aca="false">IF(AND(Y27=0,P27=$P$72,Q27=$Q$71,R27=$R$74,S27=$S$73),-1*O27,0)</f>
        <v>0</v>
      </c>
    </row>
    <row r="28" customFormat="false" ht="12.75" hidden="false" customHeight="true" outlineLevel="0" collapsed="false">
      <c r="A28" s="42"/>
      <c r="B28" s="456" t="s">
        <v>215</v>
      </c>
      <c r="C28" s="457" t="s">
        <v>243</v>
      </c>
      <c r="D28" s="508"/>
      <c r="E28" s="509"/>
      <c r="F28" s="460"/>
      <c r="G28" s="461"/>
      <c r="H28" s="500"/>
      <c r="I28" s="497"/>
      <c r="J28" s="496"/>
      <c r="K28" s="498"/>
      <c r="L28" s="499"/>
      <c r="M28" s="498"/>
      <c r="N28" s="42"/>
      <c r="O28" s="466"/>
      <c r="P28" s="467"/>
      <c r="Q28" s="468"/>
      <c r="R28" s="469"/>
      <c r="S28" s="470"/>
      <c r="T28" s="471"/>
      <c r="U28" s="472"/>
      <c r="V28" s="473"/>
      <c r="W28" s="450" t="str">
        <f aca="false">IF(AH28&lt;&gt;"",AH28,AI28)</f>
        <v/>
      </c>
      <c r="X28" s="451"/>
      <c r="Y28" s="474" t="n">
        <f aca="false">IF(SUM(Z28:AG28)&gt;0,1,0)</f>
        <v>0</v>
      </c>
      <c r="Z28" s="475" t="n">
        <f aca="false">IF(AND(OR(Q28=$Q$73,Q28=$Q$74),OR(U28=$U$75,U28=$U$76)),1,0)</f>
        <v>0</v>
      </c>
      <c r="AA28" s="475" t="n">
        <f aca="false">IF(OR(AND(P28=$P$72,OR(Q28=$Q$72,Q28=$Q$74),OR(U28=$U$71,U28=$U$73,U28=$U$75)),AND(P28=$P$72,OR(Q28=$Q$71,Q28=$Q$73),OR(U28=$U$72,U28=$U$74,U28=$U$76))),1,0)</f>
        <v>0</v>
      </c>
      <c r="AB28" s="475" t="n">
        <f aca="false">IF(AND(OR(Q28=$Q$71,Q28=$Q$73),OR(U28=$U$72,U28=$U$74,U28=$U$76),OR(V28=$V$74,V28=$V$75)),1,0)</f>
        <v>0</v>
      </c>
      <c r="AC28" s="475" t="n">
        <f aca="false">IF(AND(OR(Q28=$Q$71,Q28=$Q$72),OR(U28=$U$73,U28=$U$74)),1,0)</f>
        <v>0</v>
      </c>
      <c r="AD28" s="475" t="n">
        <f aca="false">IF(AND(OR(Q28=$Q$73,Q28=$Q$74),OR(U28=$U$71,U28=$U$72)),1,0)</f>
        <v>0</v>
      </c>
      <c r="AE28" s="475" t="n">
        <f aca="false">IF(AND(P28=$P$71,T28=$P$72),1,0)</f>
        <v>0</v>
      </c>
      <c r="AF28" s="475" t="n">
        <f aca="false">IF(AND(P28=$P$71,OR(Q28=$Q$71,Q28=$Q$73),OR(U28=$U$72,U28=$U$74,U28=$U$76)),1,0)</f>
        <v>0</v>
      </c>
      <c r="AG28" s="475" t="n">
        <f aca="false">IF(AND(P28=$P$71,OR(Q28=$Q$72,Q28=$Q$74),OR(S28=$S$72,S28=$S$73),OR(U28=$U$71,U28=$U$73,U28=$U$75)),1,0)</f>
        <v>0</v>
      </c>
      <c r="AH28" s="476" t="str">
        <f aca="false">IF(Z28=1,$B$86,IF(AC28=1,$B$88,IF(AD28=1,$B$89,IF(AA28=1,$B$85,IF(AE28=1,$B$87,"")))))</f>
        <v/>
      </c>
      <c r="AI28" s="477" t="str">
        <f aca="false">IF(AB28=1,$B$84,IF(AF28=1,$B$90,IF(AG28=1,$B$91,"")))</f>
        <v/>
      </c>
      <c r="AJ28" s="475" t="n">
        <f aca="false">IF(NOT(AND(P28=$P$71,OR(AND(Q28=$Q$71,S28=$S$75),AND(Q28=$Q$73,S28=$S$75),AND(Q28=$Q$72,S28=$S$75),AND(Q28=$Q$74,S28=$S$75),AND(Q28=$Q$72,S28=$S$74),AND(Q28=$Q$74,S28=$S$74),AND(Q28=$Q$72,S28=$S$71),AND(Q28=$Q$74,S28=$S$71)))),1,0)</f>
        <v>1</v>
      </c>
      <c r="AK28" s="475" t="n">
        <f aca="false">IF(AND(T28=$P$71,AJ28=1,OR(AND(U28=$Q$71,V28=$V$75),AND(U28=$Q$73,V28=$V$75),AND(U28=$Q$72,V28=$V$75),AND(U28=$Q$74,V28=$V$75),AND(U28=$Q$72,V28=$V$74),AND(U28=$Q$74,V28=$V$74),AND(U28=$Q$72,V28=$V$71),AND(U28=$Q$74,V28=$V$71))),1,0)</f>
        <v>0</v>
      </c>
      <c r="AL28" s="475"/>
      <c r="AM28" s="477"/>
      <c r="AN28" s="455"/>
      <c r="AO28" s="476" t="n">
        <f aca="false">IF(AND(Y28=0,T28=$P$71,U28=$U$76,V28=$V$75),O28,0)</f>
        <v>0</v>
      </c>
      <c r="AP28" s="476" t="n">
        <f aca="false">IF(AND(Y28=0,T28=$P$71,U28=$U$74,V28=$V$71),O28,IF(AND(Y28=0,P28=$P$71,Q28=$Q$74,R28=$R$73,S28=$S$71),-1*O28,0))</f>
        <v>0</v>
      </c>
      <c r="AQ28" s="475" t="n">
        <f aca="false">IF(AND(Y28=0,T28=$P$71,U28=$U$74,V28=$V$72),O28,IF(AND(Y28=0,P28=$P$71,Q28=$Q$74,R28=$R$73,S28=$S$72),-1*O28,0))</f>
        <v>0</v>
      </c>
      <c r="AR28" s="475" t="n">
        <f aca="false">IF(AND(Y28=0,T28=$P$71,U28=$U$74,V28=$V$73),O28,IF(AND(Y28=0,P28=$P$71,Q28=$Q$74,R28=$R$73,S28=$S$73),-1*O28,0))</f>
        <v>0</v>
      </c>
      <c r="AS28" s="475" t="n">
        <f aca="false">IF(AND(Y28=0,T28=$P$71,U28=$U$74,V28=$V$74),O28,IF(AND(Y28=0,P28=$P$71,Q28=$Q$74,R28=$R$73,S28=$S$74),-1*O28,0))</f>
        <v>0</v>
      </c>
      <c r="AT28" s="475" t="n">
        <f aca="false">IF(AND(Y28=0,T28=$P$71,U28=$U$74,V28=$V$75),O28,IF(AND(Y28=0,P28=$P$71,Q28=$Q$74,R28=$R$73,S28=$S$75),-1*O28,0))</f>
        <v>0</v>
      </c>
      <c r="AU28" s="476" t="n">
        <f aca="false">IF(AND(Y28=0,T28=$P$71,U28=$U$72,V28=$V$71),O28,IF(AND(Y28=0,P28=$P$71,Q28=$Q$72,R28=$R$73,S28=$S$71),(-1*O28),0))</f>
        <v>0</v>
      </c>
      <c r="AV28" s="475" t="n">
        <f aca="false">IF(AND(Y28=0,T28=$P$71,U28=$U$72,V28=$V$72),O28,IF(AND(Y28=0,P28=$P$71,Q28=$Q$72,R28=$R$73,S28=$S$72),(-1*O28),0))</f>
        <v>0</v>
      </c>
      <c r="AW28" s="475" t="n">
        <f aca="false">IF(AND(Y28=0,T28=$P$71,U28=$U$72,V28=$V$73),O28,IF(AND(Y28=0,P28=$P$71,Q28=$Q$72,R28=$R$73,S28=$S$73),(-1*O28),0))</f>
        <v>0</v>
      </c>
      <c r="AX28" s="475" t="n">
        <f aca="false">IF(AND(Y28=0,T28=$P$71,U28=$U$72,V28=$V$74),O28,IF(AND(Y28=0,P28=$P$71,Q28=$Q$72,R28=$R$73,S28=$S$74),(-1*O28),0))</f>
        <v>0</v>
      </c>
      <c r="AY28" s="477" t="n">
        <f aca="false">IF(AND(Y28=0,T28=$P$71,U28=$U$72,V28=$V$75),O28,IF(AND(Y28=0,P28=$P$71,Q28=$Q$72,R28=$R$73,S28=$S$75),(-1*O28),0))</f>
        <v>0</v>
      </c>
      <c r="AZ28" s="475" t="n">
        <f aca="false">IF(AND(Y28=0,T28=$P$71,U28=$U$75,V28=$V$75),O28,0)</f>
        <v>0</v>
      </c>
      <c r="BA28" s="476" t="n">
        <f aca="false">IF(AND(Y28=0,T28=$P$71,U28=$U$73,V28=$V$71),O28,IF(AND(Y28=0,P28=$P$71,Q28=$Q$73,R28=$R$73,S28=$S$71),-1*O28,0))</f>
        <v>0</v>
      </c>
      <c r="BB28" s="475" t="n">
        <f aca="false">IF(AND(Y28=0,T28=$P$71,U28=$U$73,V28=$V$72),O28,IF(AND(Y28=0,P28=$P$71,Q28=$Q$73,R28=$R$73,S28=$S$72),-1*O28,0))</f>
        <v>0</v>
      </c>
      <c r="BC28" s="475" t="n">
        <f aca="false">IF(AND(Y28=0,T28=$P$71,U28=$U$73,V28=$V$73),O28,IF(AND(Y28=0,P28=$P$71,Q28=$Q$73,R28=$R$73,S28=$S$73),-1*O28,0))</f>
        <v>0</v>
      </c>
      <c r="BD28" s="475" t="n">
        <f aca="false">IF(AND(Y28=0,T28=$P$71,U28=$U$73,V28=$V$74),O28,IF(AND(Y28=0,P28=$P$71,Q28=$Q$73,R28=$R$73,S28=$S$74),-1*O28,0))</f>
        <v>0</v>
      </c>
      <c r="BE28" s="475" t="n">
        <f aca="false">IF(AND(Y28=0,T28=$P$71,U28=$U$73,V28=$V$75),O28,IF(AND(Y28=0,P28=$P$71,Q28=$Q$73,R28=$R$73,S28=$S$75),-1*O28,0))</f>
        <v>0</v>
      </c>
      <c r="BF28" s="476" t="n">
        <f aca="false">IF(AND(Y28=0,T28=$P$71,U28=$U$71,V28=$V$71),O28,IF(AND(Y28=0,P28=$P$71,Q28=$Q$71,R28=$R$73,S28=$S$71),-1*O28,0))</f>
        <v>0</v>
      </c>
      <c r="BG28" s="475" t="n">
        <f aca="false">IF(AND(Y28=0,T28=$P$71,U28=$U$71,V28=$V$72),O28,IF(AND(Y28=0,P28=$P$71,Q28=$Q$71,R28=$R$73,S28=$S$72),-1*O28,0))</f>
        <v>0</v>
      </c>
      <c r="BH28" s="475" t="n">
        <f aca="false">IF(AND(Y28=0,T28=$P$71,U28=$U$71,V28=$V$73),O28,IF(AND(Y28=0,P28=$P$71,Q28=$Q$71,R28=$R$73,S28=$S$73),-1*O28,0))</f>
        <v>0</v>
      </c>
      <c r="BI28" s="475" t="n">
        <f aca="false">IF(AND(Y28=0,T28=$P$71,U28=$U$71,V28=$V$74),O28,IF(AND(Y28=0,P28=$P$71,Q28=$Q$71,R28=$R$73,S28=$S$74),-1*O28,0))</f>
        <v>0</v>
      </c>
      <c r="BJ28" s="475" t="n">
        <f aca="false">IF(AND(Y28=0,T28=$P$71,U28=$U$71,V28=$V$75),O28,IF(AND(Y28=0,P28=$P$71,Q28=$Q$71,R28=$R$73,S28=$S$75),-1*O28,0))</f>
        <v>0</v>
      </c>
      <c r="BK28" s="476" t="n">
        <f aca="false">IF(AND(Y28=0,T28=$P$72,U28=$U$74,V28=$V$71),O28,IF(AND(Y28=0,P28=$P$72,Q28=$Q$74,R28=$R$73,S28=$S$71),-1*O28,0))</f>
        <v>0</v>
      </c>
      <c r="BL28" s="475" t="n">
        <f aca="false">IF(AND(Y28=0,T28=$P$72,U28=$U$74,V28=$V$72),O28,IF(AND(Y28=0,P28=$P$72,Q28=$Q$74,R28=$R$73,S28=$S$72),-1*O28,0))</f>
        <v>0</v>
      </c>
      <c r="BM28" s="475" t="n">
        <f aca="false">IF(AND(Y28=0,T28=$P$72,U28=$U$74,V28=$V$73),O28,IF(AND(Y28=0,P28=$P$72,Q28=$Q$74,R28=$R$73,S28=$S$73),-1*O28,0))</f>
        <v>0</v>
      </c>
      <c r="BN28" s="476" t="n">
        <f aca="false">IF(AND(Y28=0,T28=$P$72,U28=$U$72,V28=$V$71),O28,IF(AND(Y28=0,P28=$P$72,Q28=$Q$72,R28=$R$73,S28=$S$71),-1*O28,0))</f>
        <v>0</v>
      </c>
      <c r="BO28" s="475" t="n">
        <f aca="false">IF(AND(Y28=0,T28=$P$72,U28=$U$72,V28=$V$72),O28,IF(AND(Y28=0,P28=$P$72,Q28=$Q$72,R28=$R$73,S28=$S$72),-1*O28,0))</f>
        <v>0</v>
      </c>
      <c r="BP28" s="475" t="n">
        <f aca="false">IF(AND(Y28=0,T28=$P$72,U28=$U$72,V28=$V$73),O28,IF(AND(Y28=0,P28=$P$72,Q28=$Q$72,R28=$R$73,S28=$S$73),-1*O28,0))</f>
        <v>0</v>
      </c>
      <c r="BQ28" s="476" t="n">
        <f aca="false">IF(AND(Y28=0,T28=$P$72,U28=$U$73,V28=$V$71),O28,IF(AND(Y28=0,P28=$P$72,Q28=$Q$73,R28=$R$73,S28=$S$71),-1*O28,0))</f>
        <v>0</v>
      </c>
      <c r="BR28" s="475" t="n">
        <f aca="false">IF(AND(Y28=0,T28=$P$72,U28=$U$73,V28=$V$72),O28,IF(AND(Y28=0,P28=$P$72,Q28=$Q$73,R28=$R$73,S28=$S$72),-1*O28,0))</f>
        <v>0</v>
      </c>
      <c r="BS28" s="475" t="n">
        <f aca="false">IF(AND(Y28=0,T28=$P$72,U28=$U$73,V28=$V$73),O28,IF(AND(Y28=0,P28=$P$72,Q28=$Q$73,R28=$R$73,S28=$S$73),-1*O28,0))</f>
        <v>0</v>
      </c>
      <c r="BT28" s="476" t="n">
        <f aca="false">IF(AND(Y28=0,T28=$P$72,U28=$U$71,V28=$V$71),O28,IF(AND(Y28=0,P28=$P$72,Q28=$Q$71,R28=$R$73,S28=$S$71),-1*O28,0))</f>
        <v>0</v>
      </c>
      <c r="BU28" s="475" t="n">
        <f aca="false">IF(AND(Y28=0,T28=$P$72,U28=$U$71,V28=$V$72),O28,IF(AND(Y28=0,P28=$P$72,Q28=$Q$71,R28=$R$73,S28=$S$72),-1*O28,0))</f>
        <v>0</v>
      </c>
      <c r="BV28" s="477" t="n">
        <f aca="false">IF(AND(Y28=0,T28=$P$72,U28=$U$71,V28=$V$73),O28,IF(AND(Y28=0,P28=$P$72,Q28=$Q$71,R28=$R$73,S28=$S$73),-1*O28,0))</f>
        <v>0</v>
      </c>
      <c r="BW28" s="475" t="n">
        <f aca="false">IF(AND(Y28=0,P28=$P$71,Q28=$Q$74,R28=$R$71,S28=$S$71),-1*O28,0)</f>
        <v>0</v>
      </c>
      <c r="BX28" s="475" t="n">
        <f aca="false">IF(AND(Y28=0,P28=$P$71,Q28=$Q$74,R28=$R$71,S28=$S$72),-1*O28,0)</f>
        <v>0</v>
      </c>
      <c r="BY28" s="475" t="n">
        <f aca="false">IF(AND(Y28=0,P28=$P$71,Q28=$Q$74,R28=$R$71,S28=$S$73),-1*O28,0)</f>
        <v>0</v>
      </c>
      <c r="BZ28" s="475" t="n">
        <f aca="false">IF(AND(Y28=0,P28=$P$71,Q28=$Q$74,R28=$R$71,S28=$S$74),-1*O28,0)</f>
        <v>0</v>
      </c>
      <c r="CA28" s="475" t="n">
        <f aca="false">IF(AND(Y28=0,P28=$P$71,Q28=$Q$74,R28=$R$71,S28=$S$75),-1*O28,0)</f>
        <v>0</v>
      </c>
      <c r="CB28" s="476" t="n">
        <f aca="false">IF(AND(Y28=0,P28=$P$71,Q28=$Q$72,R28=$R$71,S28=$S$71),-1*O28,0)</f>
        <v>0</v>
      </c>
      <c r="CC28" s="475" t="n">
        <f aca="false">IF(AND(Y28=0,P28=$P$71,Q28=$Q$72,R28=$R$71,S28=$S$72),-1*O28,0)</f>
        <v>0</v>
      </c>
      <c r="CD28" s="475" t="n">
        <f aca="false">IF(AND(Y28=0,P28=$P$71,Q28=$Q$72,R28=$R$71,S28=$S$73),-1*O28,0)</f>
        <v>0</v>
      </c>
      <c r="CE28" s="475" t="n">
        <f aca="false">IF(AND(Y28=0,P28=$P$71,Q28=$Q$72,R28=$R$71,S28=$S$74),-1*O28,0)</f>
        <v>0</v>
      </c>
      <c r="CF28" s="475" t="n">
        <f aca="false">IF(AND(Y28=0,P28=$P$71,Q28=$Q$72,R28=$R$71,S28=$S$75),-1*O28,0)</f>
        <v>0</v>
      </c>
      <c r="CG28" s="476" t="n">
        <f aca="false">IF(AND(Y28=0,P28=$P$71,Q28=$Q$73,R28=$R$71,S28=$S$71),-1*O28,0)</f>
        <v>0</v>
      </c>
      <c r="CH28" s="475" t="n">
        <f aca="false">IF(AND(Y28=0,P28=$P$71,Q28=$Q$73,R28=$R$71,S28=$S$72),-1*O28,0)</f>
        <v>0</v>
      </c>
      <c r="CI28" s="475" t="n">
        <f aca="false">IF(AND(Y28=0,P28=$P$71,Q28=$Q$73,R28=$R$71,S28=$S$73),-1*O28,0)</f>
        <v>0</v>
      </c>
      <c r="CJ28" s="475" t="n">
        <f aca="false">IF(AND(Y28=0,P28=$P$71,Q28=$Q$73,R28=$R$71,S28=$S$74),-1*O28,0)</f>
        <v>0</v>
      </c>
      <c r="CK28" s="475" t="n">
        <f aca="false">IF(AND(Y28=0,P28=$P$71,Q28=$Q$73,R28=$R$71,S28=$S$75),-1*O28,0)</f>
        <v>0</v>
      </c>
      <c r="CL28" s="476" t="n">
        <f aca="false">IF(AND(Y28=0,P28=$P$71,Q28=$Q$71,R28=$R$71,S28=$S$71),-1*O28,0)</f>
        <v>0</v>
      </c>
      <c r="CM28" s="475" t="n">
        <f aca="false">IF(AND(Y28=0,P28=$P$71,Q28=$Q$71,R28=$R$71,S28=$S$72),-1*O28,0)</f>
        <v>0</v>
      </c>
      <c r="CN28" s="475" t="n">
        <f aca="false">IF(AND(Y28=0,P28=$P$71,Q28=$Q$71,R28=$R$71,S28=$S$73),-1*O28,0)</f>
        <v>0</v>
      </c>
      <c r="CO28" s="475" t="n">
        <f aca="false">IF(AND(Y28=0,P28=$P$71,Q28=$Q$71,R28=$R$71,S28=$S$74),-1*O28,0)</f>
        <v>0</v>
      </c>
      <c r="CP28" s="475" t="n">
        <f aca="false">IF(AND(Y28=0,P28=$P$71,Q28=$Q$71,R28=$R$75,S28=$S$71),-1*O28,0)</f>
        <v>0</v>
      </c>
      <c r="CQ28" s="476" t="n">
        <f aca="false">IF(AND(Y28=0,P28=$P$72,Q28=$Q$74,R28=$R$71,S28=$S$71),-1*O28,0)</f>
        <v>0</v>
      </c>
      <c r="CR28" s="475" t="n">
        <f aca="false">IF(AND(Y28=0,P28=$P$72,Q28=$Q$74,R28=$R$71,S28=$S$72),-1*O28,0)</f>
        <v>0</v>
      </c>
      <c r="CS28" s="475" t="n">
        <f aca="false">IF(AND(Y28=0,P28=$P$72,Q28=$Q$74,R28=$R$71,S28=$S$73),-1*O28,0)</f>
        <v>0</v>
      </c>
      <c r="CT28" s="476" t="n">
        <f aca="false">IF(AND(Y28=0,P28=$P$72,Q28=$Q$72,R28=$R$71,S28=$S$71),-1*O28,0)</f>
        <v>0</v>
      </c>
      <c r="CU28" s="475" t="n">
        <f aca="false">IF(AND(Y28=0,P28=$P$72,Q28=$Q$72,R28=$R$71,S28=$S$72),-1*O28,0)</f>
        <v>0</v>
      </c>
      <c r="CV28" s="475" t="n">
        <f aca="false">IF(AND(Y28=0,P28=$P$72,Q28=$Q$72,R28=$R$71,S28=$S$73),-1*O28,0)</f>
        <v>0</v>
      </c>
      <c r="CW28" s="476" t="n">
        <f aca="false">IF(AND(Y28=0,P28=$P$72,Q28=$Q$73,R28=$R$71,S28=$S$71),-1*O28,0)</f>
        <v>0</v>
      </c>
      <c r="CX28" s="475" t="n">
        <f aca="false">IF(AND(Y28=0,P28=$P$72,Q28=$Q$72,R28=$R$71,S28=$S$72),-1*O28,0)</f>
        <v>0</v>
      </c>
      <c r="CY28" s="475" t="n">
        <f aca="false">IF(AND(Y28=0,P28=$P$72,Q28=$Q$73,R28=$R$71,S28=$S$73),-1*O28,0)</f>
        <v>0</v>
      </c>
      <c r="CZ28" s="476" t="n">
        <f aca="false">IF(AND(Y28=0,P28=$P$72,Q28=$Q$71,R28=$R$71,S28=$S$71),-1*O28,0)</f>
        <v>0</v>
      </c>
      <c r="DA28" s="475" t="n">
        <f aca="false">IF(AND(Y28=0,P28=$P$72,Q28=$Q$71,R28=$R$71,S28=$S$72),-1*O28,0)</f>
        <v>0</v>
      </c>
      <c r="DB28" s="475" t="n">
        <f aca="false">IF(AND(Y28=0,P28=$P$72,Q28=$Q$71,R28=$R$71,S28=$S$73),-1*O28,0)</f>
        <v>0</v>
      </c>
      <c r="DC28" s="476" t="n">
        <f aca="false">IF(AND(Y28=0,P28=$P$71,Q28=$Q$74,R28=$R$72,S28=$S$71),-1*O28,0)</f>
        <v>0</v>
      </c>
      <c r="DD28" s="475" t="n">
        <f aca="false">IF(AND(Y28=0,P28=$P$71,Q28=$Q$74,R28=$R$72,S28=$S$72),-1*O28,0)</f>
        <v>0</v>
      </c>
      <c r="DE28" s="475" t="n">
        <f aca="false">IF(AND(Y28=0,P28=$P$71,Q28=$Q$74,R28=$R$72,S28=$S$73),-1*O28,0)</f>
        <v>0</v>
      </c>
      <c r="DF28" s="475" t="n">
        <f aca="false">IF(AND(Y28=0,P28=$P$71,Q28=$Q$74,R28=$R$72,S28=$S$74),-1*O28,0)</f>
        <v>0</v>
      </c>
      <c r="DG28" s="475" t="n">
        <f aca="false">IF(AND(Y28=0,P28=$P$71,Q28=$Q$74,R28=$R$72,S28=$S$75),-1*O28,0)</f>
        <v>0</v>
      </c>
      <c r="DH28" s="476" t="n">
        <f aca="false">IF(AND(Y28=0,P28=$P$71,Q28=$Q$72,R28=$R$72,S28=$S$71),-1*O28,0)</f>
        <v>0</v>
      </c>
      <c r="DI28" s="475" t="n">
        <f aca="false">IF(AND(Y28=0,P28=$P$71,Q28=$Q$72,R28=$R$72,S28=$S$72),-1*O28,0)</f>
        <v>0</v>
      </c>
      <c r="DJ28" s="475" t="n">
        <f aca="false">IF(AND(Y28=0,P28=$P$71,Q28=$Q$72,R28=$R$72,S28=$S$73),-1*O28,0)</f>
        <v>0</v>
      </c>
      <c r="DK28" s="475" t="n">
        <f aca="false">IF(AND(Y28=0,P28=$P$71,Q28=$Q$72,R28=$R$72,S28=$S$74),-1*O28,0)</f>
        <v>0</v>
      </c>
      <c r="DL28" s="475" t="n">
        <f aca="false">IF(AND(Y28=0,P28=$P$71,Q28=$Q$72,R28=$R$72,S28=$S$75),-1*O28,0)</f>
        <v>0</v>
      </c>
      <c r="DM28" s="476" t="n">
        <f aca="false">IF(AND(Y28=0,P28=$P$71,Q28=$Q$73,R28=$R$72,S28=$S$71),-1*O28,0)</f>
        <v>0</v>
      </c>
      <c r="DN28" s="475" t="n">
        <f aca="false">IF(AND(Y28=0,P28=$P$71,Q28=$Q$73,R28=$R$72,S28=$S$72),-1*O28,0)</f>
        <v>0</v>
      </c>
      <c r="DO28" s="475" t="n">
        <f aca="false">IF(AND(Y28=0,P28=$P$71,Q28=$Q$73,R28=$R$72,S28=$S$73),-1*O28,0)</f>
        <v>0</v>
      </c>
      <c r="DP28" s="475" t="n">
        <f aca="false">IF(AND(Y28=0,P28=$P$71,Q28=$Q$73,R28=$R$72,S28=$S$74),-1*O28,0)</f>
        <v>0</v>
      </c>
      <c r="DQ28" s="475" t="n">
        <f aca="false">IF(AND(Y28=0,P28=$P$71,Q28=$Q$73,R28=$R$72,S28=$S$75),-1*O28,0)</f>
        <v>0</v>
      </c>
      <c r="DR28" s="476" t="n">
        <f aca="false">IF(AND(Y28=0,P28=$P$71,Q28=$Q$71,R28=$R$72,S28=$S$71),-1*O28,0)</f>
        <v>0</v>
      </c>
      <c r="DS28" s="475" t="n">
        <f aca="false">IF(AND(Y28=0,P28=$P$71,Q28=$Q$71,R28=$R$72,S28=$S$72),-1*O28,0)</f>
        <v>0</v>
      </c>
      <c r="DT28" s="475" t="n">
        <f aca="false">IF(AND(Y28=0,P28=$P$71,Q28=$Q$71,R28=$R$72,S28=$S$73),-1*O28,0)</f>
        <v>0</v>
      </c>
      <c r="DU28" s="475" t="n">
        <f aca="false">IF(AND(Y28=0,P28=$P$71,Q28=$Q$71,R28=$R$72,S28=$S$74),-1*O28,0)</f>
        <v>0</v>
      </c>
      <c r="DV28" s="475" t="n">
        <f aca="false">IF(AND(Y28=0,P28=$P$71,Q28=$Q$71,R28=$R$72,S28=$S$75),-1*O28,0)</f>
        <v>0</v>
      </c>
      <c r="DW28" s="476" t="n">
        <f aca="false">IF(AND(Y28=0,P28=$P$72,Q28=$Q$74,R28=$R$72,S28=$S$71),-1*O28,0)</f>
        <v>0</v>
      </c>
      <c r="DX28" s="475" t="n">
        <f aca="false">IF(AND(Y28=0,P28=$P$72,Q28=$Q$74,R28=$R$72,S28=$S$72),-1*O28,0)</f>
        <v>0</v>
      </c>
      <c r="DY28" s="475" t="n">
        <f aca="false">IF(AND(Y28=0,P28=$P$72,Q28=$Q$74,R28=$R$72,S28=$S$73),-1*O28,0)</f>
        <v>0</v>
      </c>
      <c r="DZ28" s="476" t="n">
        <f aca="false">IF(AND(Y28=0,P28=$P$72,Q28=$Q$72,R28=$R$72,S28=$S$71),-1*O28,0)</f>
        <v>0</v>
      </c>
      <c r="EA28" s="475" t="n">
        <f aca="false">IF(AND(Y28=0,P28=$P$72,Q28=$Q$72,R28=$R$72,S28=$S$72),-1*O28,0)</f>
        <v>0</v>
      </c>
      <c r="EB28" s="475" t="n">
        <f aca="false">IF(AND(Y28=0,P28=$P$72,Q28=$Q$72,R28=$R$72,S28=$S$73),-1*O28,0)</f>
        <v>0</v>
      </c>
      <c r="EC28" s="476" t="n">
        <f aca="false">IF(AND(Y28=0,P28=$P$72,Q28=$Q$73,R28=$R$72,S28=$S$71),-1*O28,0)</f>
        <v>0</v>
      </c>
      <c r="ED28" s="475" t="n">
        <f aca="false">IF(AND(Y28=0,P28=$P$72,Q28=$Q$73,R28=$R$72,S28=$S$72),-1*O28,0)</f>
        <v>0</v>
      </c>
      <c r="EE28" s="475" t="n">
        <f aca="false">IF(AND(Y28=0,P28=$P$72,Q28=$Q$73,R28=$R$72,S28=$S$73),-1*O28,0)</f>
        <v>0</v>
      </c>
      <c r="EF28" s="476" t="n">
        <f aca="false">IF(AND(Y28=0,P28=$P$72,Q28=$Q$71,R28=$R$72,S28=$S$71),-1*O28,0)</f>
        <v>0</v>
      </c>
      <c r="EG28" s="475" t="n">
        <f aca="false">IF(AND(Y28=0,P28=$P$72,Q28=$Q$71,R28=$R$72,S28=$S$72),-1*O28,0)</f>
        <v>0</v>
      </c>
      <c r="EH28" s="475" t="n">
        <f aca="false">IF(AND(Y28=0,P28=$P$72,Q28=$Q$71,R28=$R$72,S28=$S$73),-1*O28,0)</f>
        <v>0</v>
      </c>
      <c r="EI28" s="476" t="n">
        <f aca="false">IF(AND(Y28=0,P28=$P$71,Q28=$Q$74,R28=$R$74,S28=$S$71),-1*O28,0)</f>
        <v>0</v>
      </c>
      <c r="EJ28" s="475" t="n">
        <f aca="false">IF(AND(Y28=0,P28=$P$71,Q28=$Q$74,R28=$R$74,S28=$S$72),-1*O28,0)</f>
        <v>0</v>
      </c>
      <c r="EK28" s="475" t="n">
        <f aca="false">IF(AND(Y28=0,P28=$P$71,Q28=$Q$74,R28=$R$74,S28=$S$73),-1*O28,0)</f>
        <v>0</v>
      </c>
      <c r="EL28" s="475" t="n">
        <f aca="false">IF(AND(Y28=0,P28=$P$71,Q28=$Q$74,R28=$R$74,S28=$S$74),-1*O28,0)</f>
        <v>0</v>
      </c>
      <c r="EM28" s="475" t="n">
        <f aca="false">IF(AND(Y28=0,P28=$P$71,Q28=$Q$74,R28=$R$74,S28=$S$75),-1*O28,0)</f>
        <v>0</v>
      </c>
      <c r="EN28" s="476" t="n">
        <f aca="false">IF(AND(Y28=0,P28=$P$71,Q28=$Q$72,R28=$R$74,S28=$S$71),-1*O28,0)</f>
        <v>0</v>
      </c>
      <c r="EO28" s="475" t="n">
        <f aca="false">IF(AND(Y28=0,P28=$P$71,Q28=$Q$72,R28=$R$74,S28=$S$72),-1*O28,0)</f>
        <v>0</v>
      </c>
      <c r="EP28" s="475" t="n">
        <f aca="false">IF(AND(Y28=0,P28=$P$71,Q28=$Q$72,R28=$R$74,S28=$S$73),-1*O28,0)</f>
        <v>0</v>
      </c>
      <c r="EQ28" s="475" t="n">
        <f aca="false">IF(AND(Y28=0,P28=$P$71,Q28=$Q$72,R28=$R$74,S28=$S$74),-1*O28,0)</f>
        <v>0</v>
      </c>
      <c r="ER28" s="475" t="n">
        <f aca="false">IF(AND(Y28=0,P28=$P$71,Q28=$Q$72,R28=$R$74,S28=$S$75),-1*O28,0)</f>
        <v>0</v>
      </c>
      <c r="ES28" s="476" t="n">
        <f aca="false">IF(AND(Y28=0,P28=$P$71,Q28=$Q$73,R28=$R$74,S28=$S$71),-1*O28,0)</f>
        <v>0</v>
      </c>
      <c r="ET28" s="475" t="n">
        <f aca="false">IF(AND(Y28=0,P28=$P$71,Q28=$Q$73,R28=$R$74,S28=$S$72),-1*O28,0)</f>
        <v>0</v>
      </c>
      <c r="EU28" s="475" t="n">
        <f aca="false">IF(AND(Y28=0,P28=$P$71,Q28=$Q$73,R28=$R$74,S28=$S$73),-1*O28,0)</f>
        <v>0</v>
      </c>
      <c r="EV28" s="475" t="n">
        <f aca="false">IF(AND(Y28=0,P28=$P$71,Q28=$Q$73,R28=$R$74,S28=$S$74),-1*O28,0)</f>
        <v>0</v>
      </c>
      <c r="EW28" s="475" t="n">
        <f aca="false">IF(AND(Y28=0,P28=$P$71,Q28=$Q$73,R28=$R$74,S28=$S$75),-1*O28,0)</f>
        <v>0</v>
      </c>
      <c r="EX28" s="476" t="n">
        <f aca="false">IF(AND(Y28=0,P28=$P$71,Q28=$Q$71,R28=$R$74,S28=$S$71),-1*O28,0)</f>
        <v>0</v>
      </c>
      <c r="EY28" s="475" t="n">
        <f aca="false">IF(AND(Y28=0,P28=$P$71,Q28=$Q$71,R28=$R$74,S28=$S$72),-1*O28,0)</f>
        <v>0</v>
      </c>
      <c r="EZ28" s="475" t="n">
        <f aca="false">IF(AND(Y28=0,P28=$P$71,Q28=$Q$71,R28=$R$74,S28=$S$73),-1*O28,0)</f>
        <v>0</v>
      </c>
      <c r="FA28" s="475" t="n">
        <f aca="false">IF(AND(Y28=0,P28=$P$71,Q28=$Q$71,R28=$R$74,S28=$S$74),-1*O28,0)</f>
        <v>0</v>
      </c>
      <c r="FB28" s="475" t="n">
        <f aca="false">IF(AND(Y28=0,P28=$P$71,Q28=$Q$71,R28=$R$74,S28=$S$75),-1*O28,0)</f>
        <v>0</v>
      </c>
      <c r="FC28" s="476" t="n">
        <f aca="false">IF(AND(Y28=0,P28=$P$72,Q28=$Q$74,R28=$R$74,S28=$S$71),-1*O28,0)</f>
        <v>0</v>
      </c>
      <c r="FD28" s="475" t="n">
        <f aca="false">IF(AND(Y28=0,P28=$P$72,Q28=$Q$74,R28=$R$74,S28=$S$72),-1*O28,0)</f>
        <v>0</v>
      </c>
      <c r="FE28" s="475" t="n">
        <f aca="false">IF(AND(Y28=0,P28=$P$72,Q28=$Q$74,R28=$R$74,S28=$S$73),-1*O28,0)</f>
        <v>0</v>
      </c>
      <c r="FF28" s="476" t="n">
        <f aca="false">IF(AND(Y28=0,P28=$P$72,Q28=$Q$72,R28=$R$74,S28=$S$71),-1*O28,0)</f>
        <v>0</v>
      </c>
      <c r="FG28" s="475" t="n">
        <f aca="false">IF(AND(Y28=0,P28=$P$72,Q28=$Q$72,R28=$R$74,S28=$S$72),-1*O28,0)</f>
        <v>0</v>
      </c>
      <c r="FH28" s="475" t="n">
        <f aca="false">IF(AND(Y28=0,P28=$P$72,Q28=$Q$72,R28=$R$74,S28=$S$73),-1*O28,0)</f>
        <v>0</v>
      </c>
      <c r="FI28" s="476" t="n">
        <f aca="false">IF(AND(Y28=0,P28=$P$72,Q28=$Q$73,R28=$R$74,S28=$S$71),-1*O28,0)</f>
        <v>0</v>
      </c>
      <c r="FJ28" s="475" t="n">
        <f aca="false">IF(AND(Y28=0,P28=$P$72,Q28=$Q$73,R28=$R$74,S28=$S$72),-1*O28,0)</f>
        <v>0</v>
      </c>
      <c r="FK28" s="475" t="n">
        <f aca="false">IF(AND(Y28=0,P28=$P$72,Q28=$Q$73,R28=$R$74,S28=$S$73),-1*O28,0)</f>
        <v>0</v>
      </c>
      <c r="FL28" s="476" t="n">
        <f aca="false">IF(AND(Y28=0,P28=$P$72,Q28=$Q$71,R28=$R$74,S28=$S$71),-1*O28,0)</f>
        <v>0</v>
      </c>
      <c r="FM28" s="475" t="n">
        <f aca="false">IF(AND(Y28=0,P28=$P$72,Q28=$Q$71,R28=$R$74,S28=$S$72),-1*O28,0)</f>
        <v>0</v>
      </c>
      <c r="FN28" s="477" t="n">
        <f aca="false">IF(AND(Y28=0,P28=$P$72,Q28=$Q$71,R28=$R$74,S28=$S$73),-1*O28,0)</f>
        <v>0</v>
      </c>
    </row>
    <row r="29" customFormat="false" ht="12.75" hidden="false" customHeight="true" outlineLevel="0" collapsed="false">
      <c r="A29" s="42"/>
      <c r="B29" s="456"/>
      <c r="C29" s="478" t="s">
        <v>244</v>
      </c>
      <c r="D29" s="500"/>
      <c r="E29" s="497"/>
      <c r="F29" s="481"/>
      <c r="G29" s="482"/>
      <c r="H29" s="500"/>
      <c r="I29" s="497"/>
      <c r="J29" s="500"/>
      <c r="K29" s="501"/>
      <c r="L29" s="497"/>
      <c r="M29" s="501"/>
      <c r="N29" s="42"/>
      <c r="O29" s="466"/>
      <c r="P29" s="467"/>
      <c r="Q29" s="468"/>
      <c r="R29" s="469"/>
      <c r="S29" s="470"/>
      <c r="T29" s="471"/>
      <c r="U29" s="472"/>
      <c r="V29" s="473"/>
      <c r="W29" s="450" t="str">
        <f aca="false">IF(AH29&lt;&gt;"",AH29,AI29)</f>
        <v/>
      </c>
      <c r="X29" s="451"/>
      <c r="Y29" s="474" t="n">
        <f aca="false">IF(SUM(Z29:AG29)&gt;0,1,0)</f>
        <v>0</v>
      </c>
      <c r="Z29" s="475" t="n">
        <f aca="false">IF(AND(OR(Q29=$Q$73,Q29=$Q$74),OR(U29=$U$75,U29=$U$76)),1,0)</f>
        <v>0</v>
      </c>
      <c r="AA29" s="475" t="n">
        <f aca="false">IF(OR(AND(P29=$P$72,OR(Q29=$Q$72,Q29=$Q$74),OR(U29=$U$71,U29=$U$73,U29=$U$75)),AND(P29=$P$72,OR(Q29=$Q$71,Q29=$Q$73),OR(U29=$U$72,U29=$U$74,U29=$U$76))),1,0)</f>
        <v>0</v>
      </c>
      <c r="AB29" s="475" t="n">
        <f aca="false">IF(AND(OR(Q29=$Q$71,Q29=$Q$73),OR(U29=$U$72,U29=$U$74,U29=$U$76),OR(V29=$V$74,V29=$V$75)),1,0)</f>
        <v>0</v>
      </c>
      <c r="AC29" s="475" t="n">
        <f aca="false">IF(AND(OR(Q29=$Q$71,Q29=$Q$72),OR(U29=$U$73,U29=$U$74)),1,0)</f>
        <v>0</v>
      </c>
      <c r="AD29" s="475" t="n">
        <f aca="false">IF(AND(OR(Q29=$Q$73,Q29=$Q$74),OR(U29=$U$71,U29=$U$72)),1,0)</f>
        <v>0</v>
      </c>
      <c r="AE29" s="475" t="n">
        <f aca="false">IF(AND(P29=$P$71,T29=$P$72),1,0)</f>
        <v>0</v>
      </c>
      <c r="AF29" s="475" t="n">
        <f aca="false">IF(AND(P29=$P$71,OR(Q29=$Q$71,Q29=$Q$73),OR(U29=$U$72,U29=$U$74,U29=$U$76)),1,0)</f>
        <v>0</v>
      </c>
      <c r="AG29" s="475" t="n">
        <f aca="false">IF(AND(P29=$P$71,OR(Q29=$Q$72,Q29=$Q$74),OR(S29=$S$72,S29=$S$73),OR(U29=$U$71,U29=$U$73,U29=$U$75)),1,0)</f>
        <v>0</v>
      </c>
      <c r="AH29" s="476" t="str">
        <f aca="false">IF(Z29=1,$B$86,IF(AC29=1,$B$88,IF(AD29=1,$B$89,IF(AA29=1,$B$85,IF(AE29=1,$B$87,"")))))</f>
        <v/>
      </c>
      <c r="AI29" s="477" t="str">
        <f aca="false">IF(AB29=1,$B$84,IF(AF29=1,$B$90,IF(AG29=1,$B$91,"")))</f>
        <v/>
      </c>
      <c r="AJ29" s="475" t="n">
        <f aca="false">IF(NOT(AND(P29=$P$71,OR(AND(Q29=$Q$71,S29=$S$75),AND(Q29=$Q$73,S29=$S$75),AND(Q29=$Q$72,S29=$S$75),AND(Q29=$Q$74,S29=$S$75),AND(Q29=$Q$72,S29=$S$74),AND(Q29=$Q$74,S29=$S$74),AND(Q29=$Q$72,S29=$S$71),AND(Q29=$Q$74,S29=$S$71)))),1,0)</f>
        <v>1</v>
      </c>
      <c r="AK29" s="475" t="n">
        <f aca="false">IF(AND(T29=$P$71,AJ29=1,OR(AND(U29=$Q$71,V29=$V$75),AND(U29=$Q$73,V29=$V$75),AND(U29=$Q$72,V29=$V$75),AND(U29=$Q$74,V29=$V$75),AND(U29=$Q$72,V29=$V$74),AND(U29=$Q$74,V29=$V$74),AND(U29=$Q$72,V29=$V$71),AND(U29=$Q$74,V29=$V$71))),1,0)</f>
        <v>0</v>
      </c>
      <c r="AL29" s="475"/>
      <c r="AM29" s="477"/>
      <c r="AN29" s="455"/>
      <c r="AO29" s="476" t="n">
        <f aca="false">IF(AND(Y29=0,T29=$P$71,U29=$U$76,V29=$V$75),O29,0)</f>
        <v>0</v>
      </c>
      <c r="AP29" s="476" t="n">
        <f aca="false">IF(AND(Y29=0,T29=$P$71,U29=$U$74,V29=$V$71),O29,IF(AND(Y29=0,P29=$P$71,Q29=$Q$74,R29=$R$73,S29=$S$71),-1*O29,0))</f>
        <v>0</v>
      </c>
      <c r="AQ29" s="475" t="n">
        <f aca="false">IF(AND(Y29=0,T29=$P$71,U29=$U$74,V29=$V$72),O29,IF(AND(Y29=0,P29=$P$71,Q29=$Q$74,R29=$R$73,S29=$S$72),-1*O29,0))</f>
        <v>0</v>
      </c>
      <c r="AR29" s="475" t="n">
        <f aca="false">IF(AND(Y29=0,T29=$P$71,U29=$U$74,V29=$V$73),O29,IF(AND(Y29=0,P29=$P$71,Q29=$Q$74,R29=$R$73,S29=$S$73),-1*O29,0))</f>
        <v>0</v>
      </c>
      <c r="AS29" s="475" t="n">
        <f aca="false">IF(AND(Y29=0,T29=$P$71,U29=$U$74,V29=$V$74),O29,IF(AND(Y29=0,P29=$P$71,Q29=$Q$74,R29=$R$73,S29=$S$74),-1*O29,0))</f>
        <v>0</v>
      </c>
      <c r="AT29" s="475" t="n">
        <f aca="false">IF(AND(Y29=0,T29=$P$71,U29=$U$74,V29=$V$75),O29,IF(AND(Y29=0,P29=$P$71,Q29=$Q$74,R29=$R$73,S29=$S$75),-1*O29,0))</f>
        <v>0</v>
      </c>
      <c r="AU29" s="476" t="n">
        <f aca="false">IF(AND(Y29=0,T29=$P$71,U29=$U$72,V29=$V$71),O29,IF(AND(Y29=0,P29=$P$71,Q29=$Q$72,R29=$R$73,S29=$S$71),(-1*O29),0))</f>
        <v>0</v>
      </c>
      <c r="AV29" s="475" t="n">
        <f aca="false">IF(AND(Y29=0,T29=$P$71,U29=$U$72,V29=$V$72),O29,IF(AND(Y29=0,P29=$P$71,Q29=$Q$72,R29=$R$73,S29=$S$72),(-1*O29),0))</f>
        <v>0</v>
      </c>
      <c r="AW29" s="475" t="n">
        <f aca="false">IF(AND(Y29=0,T29=$P$71,U29=$U$72,V29=$V$73),O29,IF(AND(Y29=0,P29=$P$71,Q29=$Q$72,R29=$R$73,S29=$S$73),(-1*O29),0))</f>
        <v>0</v>
      </c>
      <c r="AX29" s="475" t="n">
        <f aca="false">IF(AND(Y29=0,T29=$P$71,U29=$U$72,V29=$V$74),O29,IF(AND(Y29=0,P29=$P$71,Q29=$Q$72,R29=$R$73,S29=$S$74),(-1*O29),0))</f>
        <v>0</v>
      </c>
      <c r="AY29" s="477" t="n">
        <f aca="false">IF(AND(Y29=0,T29=$P$71,U29=$U$72,V29=$V$75),O29,IF(AND(Y29=0,P29=$P$71,Q29=$Q$72,R29=$R$73,S29=$S$75),(-1*O29),0))</f>
        <v>0</v>
      </c>
      <c r="AZ29" s="475" t="n">
        <f aca="false">IF(AND(Y29=0,T29=$P$71,U29=$U$75,V29=$V$75),O29,0)</f>
        <v>0</v>
      </c>
      <c r="BA29" s="476" t="n">
        <f aca="false">IF(AND(Y29=0,T29=$P$71,U29=$U$73,V29=$V$71),O29,IF(AND(Y29=0,P29=$P$71,Q29=$Q$73,R29=$R$73,S29=$S$71),-1*O29,0))</f>
        <v>0</v>
      </c>
      <c r="BB29" s="475" t="n">
        <f aca="false">IF(AND(Y29=0,T29=$P$71,U29=$U$73,V29=$V$72),O29,IF(AND(Y29=0,P29=$P$71,Q29=$Q$73,R29=$R$73,S29=$S$72),-1*O29,0))</f>
        <v>0</v>
      </c>
      <c r="BC29" s="475" t="n">
        <f aca="false">IF(AND(Y29=0,T29=$P$71,U29=$U$73,V29=$V$73),O29,IF(AND(Y29=0,P29=$P$71,Q29=$Q$73,R29=$R$73,S29=$S$73),-1*O29,0))</f>
        <v>0</v>
      </c>
      <c r="BD29" s="475" t="n">
        <f aca="false">IF(AND(Y29=0,T29=$P$71,U29=$U$73,V29=$V$74),O29,IF(AND(Y29=0,P29=$P$71,Q29=$Q$73,R29=$R$73,S29=$S$74),-1*O29,0))</f>
        <v>0</v>
      </c>
      <c r="BE29" s="475" t="n">
        <f aca="false">IF(AND(Y29=0,T29=$P$71,U29=$U$73,V29=$V$75),O29,IF(AND(Y29=0,P29=$P$71,Q29=$Q$73,R29=$R$73,S29=$S$75),-1*O29,0))</f>
        <v>0</v>
      </c>
      <c r="BF29" s="476" t="n">
        <f aca="false">IF(AND(Y29=0,T29=$P$71,U29=$U$71,V29=$V$71),O29,IF(AND(Y29=0,P29=$P$71,Q29=$Q$71,R29=$R$73,S29=$S$71),-1*O29,0))</f>
        <v>0</v>
      </c>
      <c r="BG29" s="475" t="n">
        <f aca="false">IF(AND(Y29=0,T29=$P$71,U29=$U$71,V29=$V$72),O29,IF(AND(Y29=0,P29=$P$71,Q29=$Q$71,R29=$R$73,S29=$S$72),-1*O29,0))</f>
        <v>0</v>
      </c>
      <c r="BH29" s="475" t="n">
        <f aca="false">IF(AND(Y29=0,T29=$P$71,U29=$U$71,V29=$V$73),O29,IF(AND(Y29=0,P29=$P$71,Q29=$Q$71,R29=$R$73,S29=$S$73),-1*O29,0))</f>
        <v>0</v>
      </c>
      <c r="BI29" s="475" t="n">
        <f aca="false">IF(AND(Y29=0,T29=$P$71,U29=$U$71,V29=$V$74),O29,IF(AND(Y29=0,P29=$P$71,Q29=$Q$71,R29=$R$73,S29=$S$74),-1*O29,0))</f>
        <v>0</v>
      </c>
      <c r="BJ29" s="475" t="n">
        <f aca="false">IF(AND(Y29=0,T29=$P$71,U29=$U$71,V29=$V$75),O29,IF(AND(Y29=0,P29=$P$71,Q29=$Q$71,R29=$R$73,S29=$S$75),-1*O29,0))</f>
        <v>0</v>
      </c>
      <c r="BK29" s="476" t="n">
        <f aca="false">IF(AND(Y29=0,T29=$P$72,U29=$U$74,V29=$V$71),O29,IF(AND(Y29=0,P29=$P$72,Q29=$Q$74,R29=$R$73,S29=$S$71),-1*O29,0))</f>
        <v>0</v>
      </c>
      <c r="BL29" s="475" t="n">
        <f aca="false">IF(AND(Y29=0,T29=$P$72,U29=$U$74,V29=$V$72),O29,IF(AND(Y29=0,P29=$P$72,Q29=$Q$74,R29=$R$73,S29=$S$72),-1*O29,0))</f>
        <v>0</v>
      </c>
      <c r="BM29" s="475" t="n">
        <f aca="false">IF(AND(Y29=0,T29=$P$72,U29=$U$74,V29=$V$73),O29,IF(AND(Y29=0,P29=$P$72,Q29=$Q$74,R29=$R$73,S29=$S$73),-1*O29,0))</f>
        <v>0</v>
      </c>
      <c r="BN29" s="476" t="n">
        <f aca="false">IF(AND(Y29=0,T29=$P$72,U29=$U$72,V29=$V$71),O29,IF(AND(Y29=0,P29=$P$72,Q29=$Q$72,R29=$R$73,S29=$S$71),-1*O29,0))</f>
        <v>0</v>
      </c>
      <c r="BO29" s="475" t="n">
        <f aca="false">IF(AND(Y29=0,T29=$P$72,U29=$U$72,V29=$V$72),O29,IF(AND(Y29=0,P29=$P$72,Q29=$Q$72,R29=$R$73,S29=$S$72),-1*O29,0))</f>
        <v>0</v>
      </c>
      <c r="BP29" s="475" t="n">
        <f aca="false">IF(AND(Y29=0,T29=$P$72,U29=$U$72,V29=$V$73),O29,IF(AND(Y29=0,P29=$P$72,Q29=$Q$72,R29=$R$73,S29=$S$73),-1*O29,0))</f>
        <v>0</v>
      </c>
      <c r="BQ29" s="476" t="n">
        <f aca="false">IF(AND(Y29=0,T29=$P$72,U29=$U$73,V29=$V$71),O29,IF(AND(Y29=0,P29=$P$72,Q29=$Q$73,R29=$R$73,S29=$S$71),-1*O29,0))</f>
        <v>0</v>
      </c>
      <c r="BR29" s="475" t="n">
        <f aca="false">IF(AND(Y29=0,T29=$P$72,U29=$U$73,V29=$V$72),O29,IF(AND(Y29=0,P29=$P$72,Q29=$Q$73,R29=$R$73,S29=$S$72),-1*O29,0))</f>
        <v>0</v>
      </c>
      <c r="BS29" s="475" t="n">
        <f aca="false">IF(AND(Y29=0,T29=$P$72,U29=$U$73,V29=$V$73),O29,IF(AND(Y29=0,P29=$P$72,Q29=$Q$73,R29=$R$73,S29=$S$73),-1*O29,0))</f>
        <v>0</v>
      </c>
      <c r="BT29" s="476" t="n">
        <f aca="false">IF(AND(Y29=0,T29=$P$72,U29=$U$71,V29=$V$71),O29,IF(AND(Y29=0,P29=$P$72,Q29=$Q$71,R29=$R$73,S29=$S$71),-1*O29,0))</f>
        <v>0</v>
      </c>
      <c r="BU29" s="475" t="n">
        <f aca="false">IF(AND(Y29=0,T29=$P$72,U29=$U$71,V29=$V$72),O29,IF(AND(Y29=0,P29=$P$72,Q29=$Q$71,R29=$R$73,S29=$S$72),-1*O29,0))</f>
        <v>0</v>
      </c>
      <c r="BV29" s="477" t="n">
        <f aca="false">IF(AND(Y29=0,T29=$P$72,U29=$U$71,V29=$V$73),O29,IF(AND(Y29=0,P29=$P$72,Q29=$Q$71,R29=$R$73,S29=$S$73),-1*O29,0))</f>
        <v>0</v>
      </c>
      <c r="BW29" s="475" t="n">
        <f aca="false">IF(AND(Y29=0,P29=$P$71,Q29=$Q$74,R29=$R$71,S29=$S$71),-1*O29,0)</f>
        <v>0</v>
      </c>
      <c r="BX29" s="475" t="n">
        <f aca="false">IF(AND(Y29=0,P29=$P$71,Q29=$Q$74,R29=$R$71,S29=$S$72),-1*O29,0)</f>
        <v>0</v>
      </c>
      <c r="BY29" s="475" t="n">
        <f aca="false">IF(AND(Y29=0,P29=$P$71,Q29=$Q$74,R29=$R$71,S29=$S$73),-1*O29,0)</f>
        <v>0</v>
      </c>
      <c r="BZ29" s="475" t="n">
        <f aca="false">IF(AND(Y29=0,P29=$P$71,Q29=$Q$74,R29=$R$71,S29=$S$74),-1*O29,0)</f>
        <v>0</v>
      </c>
      <c r="CA29" s="475" t="n">
        <f aca="false">IF(AND(Y29=0,P29=$P$71,Q29=$Q$74,R29=$R$71,S29=$S$75),-1*O29,0)</f>
        <v>0</v>
      </c>
      <c r="CB29" s="476" t="n">
        <f aca="false">IF(AND(Y29=0,P29=$P$71,Q29=$Q$72,R29=$R$71,S29=$S$71),-1*O29,0)</f>
        <v>0</v>
      </c>
      <c r="CC29" s="475" t="n">
        <f aca="false">IF(AND(Y29=0,P29=$P$71,Q29=$Q$72,R29=$R$71,S29=$S$72),-1*O29,0)</f>
        <v>0</v>
      </c>
      <c r="CD29" s="475" t="n">
        <f aca="false">IF(AND(Y29=0,P29=$P$71,Q29=$Q$72,R29=$R$71,S29=$S$73),-1*O29,0)</f>
        <v>0</v>
      </c>
      <c r="CE29" s="475" t="n">
        <f aca="false">IF(AND(Y29=0,P29=$P$71,Q29=$Q$72,R29=$R$71,S29=$S$74),-1*O29,0)</f>
        <v>0</v>
      </c>
      <c r="CF29" s="475" t="n">
        <f aca="false">IF(AND(Y29=0,P29=$P$71,Q29=$Q$72,R29=$R$71,S29=$S$75),-1*O29,0)</f>
        <v>0</v>
      </c>
      <c r="CG29" s="476" t="n">
        <f aca="false">IF(AND(Y29=0,P29=$P$71,Q29=$Q$73,R29=$R$71,S29=$S$71),-1*O29,0)</f>
        <v>0</v>
      </c>
      <c r="CH29" s="475" t="n">
        <f aca="false">IF(AND(Y29=0,P29=$P$71,Q29=$Q$73,R29=$R$71,S29=$S$72),-1*O29,0)</f>
        <v>0</v>
      </c>
      <c r="CI29" s="475" t="n">
        <f aca="false">IF(AND(Y29=0,P29=$P$71,Q29=$Q$73,R29=$R$71,S29=$S$73),-1*O29,0)</f>
        <v>0</v>
      </c>
      <c r="CJ29" s="475" t="n">
        <f aca="false">IF(AND(Y29=0,P29=$P$71,Q29=$Q$73,R29=$R$71,S29=$S$74),-1*O29,0)</f>
        <v>0</v>
      </c>
      <c r="CK29" s="475" t="n">
        <f aca="false">IF(AND(Y29=0,P29=$P$71,Q29=$Q$73,R29=$R$71,S29=$S$75),-1*O29,0)</f>
        <v>0</v>
      </c>
      <c r="CL29" s="476" t="n">
        <f aca="false">IF(AND(Y29=0,P29=$P$71,Q29=$Q$71,R29=$R$71,S29=$S$71),-1*O29,0)</f>
        <v>0</v>
      </c>
      <c r="CM29" s="475" t="n">
        <f aca="false">IF(AND(Y29=0,P29=$P$71,Q29=$Q$71,R29=$R$71,S29=$S$72),-1*O29,0)</f>
        <v>0</v>
      </c>
      <c r="CN29" s="475" t="n">
        <f aca="false">IF(AND(Y29=0,P29=$P$71,Q29=$Q$71,R29=$R$71,S29=$S$73),-1*O29,0)</f>
        <v>0</v>
      </c>
      <c r="CO29" s="475" t="n">
        <f aca="false">IF(AND(Y29=0,P29=$P$71,Q29=$Q$71,R29=$R$71,S29=$S$74),-1*O29,0)</f>
        <v>0</v>
      </c>
      <c r="CP29" s="475" t="n">
        <f aca="false">IF(AND(Y29=0,P29=$P$71,Q29=$Q$71,R29=$R$75,S29=$S$71),-1*O29,0)</f>
        <v>0</v>
      </c>
      <c r="CQ29" s="476" t="n">
        <f aca="false">IF(AND(Y29=0,P29=$P$72,Q29=$Q$74,R29=$R$71,S29=$S$71),-1*O29,0)</f>
        <v>0</v>
      </c>
      <c r="CR29" s="475" t="n">
        <f aca="false">IF(AND(Y29=0,P29=$P$72,Q29=$Q$74,R29=$R$71,S29=$S$72),-1*O29,0)</f>
        <v>0</v>
      </c>
      <c r="CS29" s="475" t="n">
        <f aca="false">IF(AND(Y29=0,P29=$P$72,Q29=$Q$74,R29=$R$71,S29=$S$73),-1*O29,0)</f>
        <v>0</v>
      </c>
      <c r="CT29" s="476" t="n">
        <f aca="false">IF(AND(Y29=0,P29=$P$72,Q29=$Q$72,R29=$R$71,S29=$S$71),-1*O29,0)</f>
        <v>0</v>
      </c>
      <c r="CU29" s="475" t="n">
        <f aca="false">IF(AND(Y29=0,P29=$P$72,Q29=$Q$72,R29=$R$71,S29=$S$72),-1*O29,0)</f>
        <v>0</v>
      </c>
      <c r="CV29" s="475" t="n">
        <f aca="false">IF(AND(Y29=0,P29=$P$72,Q29=$Q$72,R29=$R$71,S29=$S$73),-1*O29,0)</f>
        <v>0</v>
      </c>
      <c r="CW29" s="476" t="n">
        <f aca="false">IF(AND(Y29=0,P29=$P$72,Q29=$Q$73,R29=$R$71,S29=$S$71),-1*O29,0)</f>
        <v>0</v>
      </c>
      <c r="CX29" s="475" t="n">
        <f aca="false">IF(AND(Y29=0,P29=$P$72,Q29=$Q$72,R29=$R$71,S29=$S$72),-1*O29,0)</f>
        <v>0</v>
      </c>
      <c r="CY29" s="475" t="n">
        <f aca="false">IF(AND(Y29=0,P29=$P$72,Q29=$Q$73,R29=$R$71,S29=$S$73),-1*O29,0)</f>
        <v>0</v>
      </c>
      <c r="CZ29" s="476" t="n">
        <f aca="false">IF(AND(Y29=0,P29=$P$72,Q29=$Q$71,R29=$R$71,S29=$S$71),-1*O29,0)</f>
        <v>0</v>
      </c>
      <c r="DA29" s="475" t="n">
        <f aca="false">IF(AND(Y29=0,P29=$P$72,Q29=$Q$71,R29=$R$71,S29=$S$72),-1*O29,0)</f>
        <v>0</v>
      </c>
      <c r="DB29" s="475" t="n">
        <f aca="false">IF(AND(Y29=0,P29=$P$72,Q29=$Q$71,R29=$R$71,S29=$S$73),-1*O29,0)</f>
        <v>0</v>
      </c>
      <c r="DC29" s="476" t="n">
        <f aca="false">IF(AND(Y29=0,P29=$P$71,Q29=$Q$74,R29=$R$72,S29=$S$71),-1*O29,0)</f>
        <v>0</v>
      </c>
      <c r="DD29" s="475" t="n">
        <f aca="false">IF(AND(Y29=0,P29=$P$71,Q29=$Q$74,R29=$R$72,S29=$S$72),-1*O29,0)</f>
        <v>0</v>
      </c>
      <c r="DE29" s="475" t="n">
        <f aca="false">IF(AND(Y29=0,P29=$P$71,Q29=$Q$74,R29=$R$72,S29=$S$73),-1*O29,0)</f>
        <v>0</v>
      </c>
      <c r="DF29" s="475" t="n">
        <f aca="false">IF(AND(Y29=0,P29=$P$71,Q29=$Q$74,R29=$R$72,S29=$S$74),-1*O29,0)</f>
        <v>0</v>
      </c>
      <c r="DG29" s="475" t="n">
        <f aca="false">IF(AND(Y29=0,P29=$P$71,Q29=$Q$74,R29=$R$72,S29=$S$75),-1*O29,0)</f>
        <v>0</v>
      </c>
      <c r="DH29" s="476" t="n">
        <f aca="false">IF(AND(Y29=0,P29=$P$71,Q29=$Q$72,R29=$R$72,S29=$S$71),-1*O29,0)</f>
        <v>0</v>
      </c>
      <c r="DI29" s="475" t="n">
        <f aca="false">IF(AND(Y29=0,P29=$P$71,Q29=$Q$72,R29=$R$72,S29=$S$72),-1*O29,0)</f>
        <v>0</v>
      </c>
      <c r="DJ29" s="475" t="n">
        <f aca="false">IF(AND(Y29=0,P29=$P$71,Q29=$Q$72,R29=$R$72,S29=$S$73),-1*O29,0)</f>
        <v>0</v>
      </c>
      <c r="DK29" s="475" t="n">
        <f aca="false">IF(AND(Y29=0,P29=$P$71,Q29=$Q$72,R29=$R$72,S29=$S$74),-1*O29,0)</f>
        <v>0</v>
      </c>
      <c r="DL29" s="475" t="n">
        <f aca="false">IF(AND(Y29=0,P29=$P$71,Q29=$Q$72,R29=$R$72,S29=$S$75),-1*O29,0)</f>
        <v>0</v>
      </c>
      <c r="DM29" s="476" t="n">
        <f aca="false">IF(AND(Y29=0,P29=$P$71,Q29=$Q$73,R29=$R$72,S29=$S$71),-1*O29,0)</f>
        <v>0</v>
      </c>
      <c r="DN29" s="475" t="n">
        <f aca="false">IF(AND(Y29=0,P29=$P$71,Q29=$Q$73,R29=$R$72,S29=$S$72),-1*O29,0)</f>
        <v>0</v>
      </c>
      <c r="DO29" s="475" t="n">
        <f aca="false">IF(AND(Y29=0,P29=$P$71,Q29=$Q$73,R29=$R$72,S29=$S$73),-1*O29,0)</f>
        <v>0</v>
      </c>
      <c r="DP29" s="475" t="n">
        <f aca="false">IF(AND(Y29=0,P29=$P$71,Q29=$Q$73,R29=$R$72,S29=$S$74),-1*O29,0)</f>
        <v>0</v>
      </c>
      <c r="DQ29" s="475" t="n">
        <f aca="false">IF(AND(Y29=0,P29=$P$71,Q29=$Q$73,R29=$R$72,S29=$S$75),-1*O29,0)</f>
        <v>0</v>
      </c>
      <c r="DR29" s="476" t="n">
        <f aca="false">IF(AND(Y29=0,P29=$P$71,Q29=$Q$71,R29=$R$72,S29=$S$71),-1*O29,0)</f>
        <v>0</v>
      </c>
      <c r="DS29" s="475" t="n">
        <f aca="false">IF(AND(Y29=0,P29=$P$71,Q29=$Q$71,R29=$R$72,S29=$S$72),-1*O29,0)</f>
        <v>0</v>
      </c>
      <c r="DT29" s="475" t="n">
        <f aca="false">IF(AND(Y29=0,P29=$P$71,Q29=$Q$71,R29=$R$72,S29=$S$73),-1*O29,0)</f>
        <v>0</v>
      </c>
      <c r="DU29" s="475" t="n">
        <f aca="false">IF(AND(Y29=0,P29=$P$71,Q29=$Q$71,R29=$R$72,S29=$S$74),-1*O29,0)</f>
        <v>0</v>
      </c>
      <c r="DV29" s="475" t="n">
        <f aca="false">IF(AND(Y29=0,P29=$P$71,Q29=$Q$71,R29=$R$72,S29=$S$75),-1*O29,0)</f>
        <v>0</v>
      </c>
      <c r="DW29" s="476" t="n">
        <f aca="false">IF(AND(Y29=0,P29=$P$72,Q29=$Q$74,R29=$R$72,S29=$S$71),-1*O29,0)</f>
        <v>0</v>
      </c>
      <c r="DX29" s="475" t="n">
        <f aca="false">IF(AND(Y29=0,P29=$P$72,Q29=$Q$74,R29=$R$72,S29=$S$72),-1*O29,0)</f>
        <v>0</v>
      </c>
      <c r="DY29" s="475" t="n">
        <f aca="false">IF(AND(Y29=0,P29=$P$72,Q29=$Q$74,R29=$R$72,S29=$S$73),-1*O29,0)</f>
        <v>0</v>
      </c>
      <c r="DZ29" s="476" t="n">
        <f aca="false">IF(AND(Y29=0,P29=$P$72,Q29=$Q$72,R29=$R$72,S29=$S$71),-1*O29,0)</f>
        <v>0</v>
      </c>
      <c r="EA29" s="475" t="n">
        <f aca="false">IF(AND(Y29=0,P29=$P$72,Q29=$Q$72,R29=$R$72,S29=$S$72),-1*O29,0)</f>
        <v>0</v>
      </c>
      <c r="EB29" s="475" t="n">
        <f aca="false">IF(AND(Y29=0,P29=$P$72,Q29=$Q$72,R29=$R$72,S29=$S$73),-1*O29,0)</f>
        <v>0</v>
      </c>
      <c r="EC29" s="476" t="n">
        <f aca="false">IF(AND(Y29=0,P29=$P$72,Q29=$Q$73,R29=$R$72,S29=$S$71),-1*O29,0)</f>
        <v>0</v>
      </c>
      <c r="ED29" s="475" t="n">
        <f aca="false">IF(AND(Y29=0,P29=$P$72,Q29=$Q$73,R29=$R$72,S29=$S$72),-1*O29,0)</f>
        <v>0</v>
      </c>
      <c r="EE29" s="475" t="n">
        <f aca="false">IF(AND(Y29=0,P29=$P$72,Q29=$Q$73,R29=$R$72,S29=$S$73),-1*O29,0)</f>
        <v>0</v>
      </c>
      <c r="EF29" s="476" t="n">
        <f aca="false">IF(AND(Y29=0,P29=$P$72,Q29=$Q$71,R29=$R$72,S29=$S$71),-1*O29,0)</f>
        <v>0</v>
      </c>
      <c r="EG29" s="475" t="n">
        <f aca="false">IF(AND(Y29=0,P29=$P$72,Q29=$Q$71,R29=$R$72,S29=$S$72),-1*O29,0)</f>
        <v>0</v>
      </c>
      <c r="EH29" s="475" t="n">
        <f aca="false">IF(AND(Y29=0,P29=$P$72,Q29=$Q$71,R29=$R$72,S29=$S$73),-1*O29,0)</f>
        <v>0</v>
      </c>
      <c r="EI29" s="476" t="n">
        <f aca="false">IF(AND(Y29=0,P29=$P$71,Q29=$Q$74,R29=$R$74,S29=$S$71),-1*O29,0)</f>
        <v>0</v>
      </c>
      <c r="EJ29" s="475" t="n">
        <f aca="false">IF(AND(Y29=0,P29=$P$71,Q29=$Q$74,R29=$R$74,S29=$S$72),-1*O29,0)</f>
        <v>0</v>
      </c>
      <c r="EK29" s="475" t="n">
        <f aca="false">IF(AND(Y29=0,P29=$P$71,Q29=$Q$74,R29=$R$74,S29=$S$73),-1*O29,0)</f>
        <v>0</v>
      </c>
      <c r="EL29" s="475" t="n">
        <f aca="false">IF(AND(Y29=0,P29=$P$71,Q29=$Q$74,R29=$R$74,S29=$S$74),-1*O29,0)</f>
        <v>0</v>
      </c>
      <c r="EM29" s="475" t="n">
        <f aca="false">IF(AND(Y29=0,P29=$P$71,Q29=$Q$74,R29=$R$74,S29=$S$75),-1*O29,0)</f>
        <v>0</v>
      </c>
      <c r="EN29" s="476" t="n">
        <f aca="false">IF(AND(Y29=0,P29=$P$71,Q29=$Q$72,R29=$R$74,S29=$S$71),-1*O29,0)</f>
        <v>0</v>
      </c>
      <c r="EO29" s="475" t="n">
        <f aca="false">IF(AND(Y29=0,P29=$P$71,Q29=$Q$72,R29=$R$74,S29=$S$72),-1*O29,0)</f>
        <v>0</v>
      </c>
      <c r="EP29" s="475" t="n">
        <f aca="false">IF(AND(Y29=0,P29=$P$71,Q29=$Q$72,R29=$R$74,S29=$S$73),-1*O29,0)</f>
        <v>0</v>
      </c>
      <c r="EQ29" s="475" t="n">
        <f aca="false">IF(AND(Y29=0,P29=$P$71,Q29=$Q$72,R29=$R$74,S29=$S$74),-1*O29,0)</f>
        <v>0</v>
      </c>
      <c r="ER29" s="475" t="n">
        <f aca="false">IF(AND(Y29=0,P29=$P$71,Q29=$Q$72,R29=$R$74,S29=$S$75),-1*O29,0)</f>
        <v>0</v>
      </c>
      <c r="ES29" s="476" t="n">
        <f aca="false">IF(AND(Y29=0,P29=$P$71,Q29=$Q$73,R29=$R$74,S29=$S$71),-1*O29,0)</f>
        <v>0</v>
      </c>
      <c r="ET29" s="475" t="n">
        <f aca="false">IF(AND(Y29=0,P29=$P$71,Q29=$Q$73,R29=$R$74,S29=$S$72),-1*O29,0)</f>
        <v>0</v>
      </c>
      <c r="EU29" s="475" t="n">
        <f aca="false">IF(AND(Y29=0,P29=$P$71,Q29=$Q$73,R29=$R$74,S29=$S$73),-1*O29,0)</f>
        <v>0</v>
      </c>
      <c r="EV29" s="475" t="n">
        <f aca="false">IF(AND(Y29=0,P29=$P$71,Q29=$Q$73,R29=$R$74,S29=$S$74),-1*O29,0)</f>
        <v>0</v>
      </c>
      <c r="EW29" s="475" t="n">
        <f aca="false">IF(AND(Y29=0,P29=$P$71,Q29=$Q$73,R29=$R$74,S29=$S$75),-1*O29,0)</f>
        <v>0</v>
      </c>
      <c r="EX29" s="476" t="n">
        <f aca="false">IF(AND(Y29=0,P29=$P$71,Q29=$Q$71,R29=$R$74,S29=$S$71),-1*O29,0)</f>
        <v>0</v>
      </c>
      <c r="EY29" s="475" t="n">
        <f aca="false">IF(AND(Y29=0,P29=$P$71,Q29=$Q$71,R29=$R$74,S29=$S$72),-1*O29,0)</f>
        <v>0</v>
      </c>
      <c r="EZ29" s="475" t="n">
        <f aca="false">IF(AND(Y29=0,P29=$P$71,Q29=$Q$71,R29=$R$74,S29=$S$73),-1*O29,0)</f>
        <v>0</v>
      </c>
      <c r="FA29" s="475" t="n">
        <f aca="false">IF(AND(Y29=0,P29=$P$71,Q29=$Q$71,R29=$R$74,S29=$S$74),-1*O29,0)</f>
        <v>0</v>
      </c>
      <c r="FB29" s="475" t="n">
        <f aca="false">IF(AND(Y29=0,P29=$P$71,Q29=$Q$71,R29=$R$74,S29=$S$75),-1*O29,0)</f>
        <v>0</v>
      </c>
      <c r="FC29" s="476" t="n">
        <f aca="false">IF(AND(Y29=0,P29=$P$72,Q29=$Q$74,R29=$R$74,S29=$S$71),-1*O29,0)</f>
        <v>0</v>
      </c>
      <c r="FD29" s="475" t="n">
        <f aca="false">IF(AND(Y29=0,P29=$P$72,Q29=$Q$74,R29=$R$74,S29=$S$72),-1*O29,0)</f>
        <v>0</v>
      </c>
      <c r="FE29" s="475" t="n">
        <f aca="false">IF(AND(Y29=0,P29=$P$72,Q29=$Q$74,R29=$R$74,S29=$S$73),-1*O29,0)</f>
        <v>0</v>
      </c>
      <c r="FF29" s="476" t="n">
        <f aca="false">IF(AND(Y29=0,P29=$P$72,Q29=$Q$72,R29=$R$74,S29=$S$71),-1*O29,0)</f>
        <v>0</v>
      </c>
      <c r="FG29" s="475" t="n">
        <f aca="false">IF(AND(Y29=0,P29=$P$72,Q29=$Q$72,R29=$R$74,S29=$S$72),-1*O29,0)</f>
        <v>0</v>
      </c>
      <c r="FH29" s="475" t="n">
        <f aca="false">IF(AND(Y29=0,P29=$P$72,Q29=$Q$72,R29=$R$74,S29=$S$73),-1*O29,0)</f>
        <v>0</v>
      </c>
      <c r="FI29" s="476" t="n">
        <f aca="false">IF(AND(Y29=0,P29=$P$72,Q29=$Q$73,R29=$R$74,S29=$S$71),-1*O29,0)</f>
        <v>0</v>
      </c>
      <c r="FJ29" s="475" t="n">
        <f aca="false">IF(AND(Y29=0,P29=$P$72,Q29=$Q$73,R29=$R$74,S29=$S$72),-1*O29,0)</f>
        <v>0</v>
      </c>
      <c r="FK29" s="475" t="n">
        <f aca="false">IF(AND(Y29=0,P29=$P$72,Q29=$Q$73,R29=$R$74,S29=$S$73),-1*O29,0)</f>
        <v>0</v>
      </c>
      <c r="FL29" s="476" t="n">
        <f aca="false">IF(AND(Y29=0,P29=$P$72,Q29=$Q$71,R29=$R$74,S29=$S$71),-1*O29,0)</f>
        <v>0</v>
      </c>
      <c r="FM29" s="475" t="n">
        <f aca="false">IF(AND(Y29=0,P29=$P$72,Q29=$Q$71,R29=$R$74,S29=$S$72),-1*O29,0)</f>
        <v>0</v>
      </c>
      <c r="FN29" s="477" t="n">
        <f aca="false">IF(AND(Y29=0,P29=$P$72,Q29=$Q$71,R29=$R$74,S29=$S$73),-1*O29,0)</f>
        <v>0</v>
      </c>
    </row>
    <row r="30" customFormat="false" ht="12.75" hidden="false" customHeight="true" outlineLevel="0" collapsed="false">
      <c r="A30" s="42"/>
      <c r="B30" s="456"/>
      <c r="C30" s="478" t="s">
        <v>107</v>
      </c>
      <c r="D30" s="500"/>
      <c r="E30" s="497"/>
      <c r="F30" s="481"/>
      <c r="G30" s="482"/>
      <c r="H30" s="500"/>
      <c r="I30" s="497"/>
      <c r="J30" s="500"/>
      <c r="K30" s="501"/>
      <c r="L30" s="497"/>
      <c r="M30" s="501"/>
      <c r="N30" s="42"/>
      <c r="O30" s="466"/>
      <c r="P30" s="467"/>
      <c r="Q30" s="468"/>
      <c r="R30" s="469"/>
      <c r="S30" s="470"/>
      <c r="T30" s="471"/>
      <c r="U30" s="472"/>
      <c r="V30" s="473"/>
      <c r="W30" s="450" t="str">
        <f aca="false">IF(AH30&lt;&gt;"",AH30,AI30)</f>
        <v/>
      </c>
      <c r="X30" s="451"/>
      <c r="Y30" s="474" t="n">
        <f aca="false">IF(SUM(Z30:AG30)&gt;0,1,0)</f>
        <v>0</v>
      </c>
      <c r="Z30" s="475" t="n">
        <f aca="false">IF(AND(OR(Q30=$Q$73,Q30=$Q$74),OR(U30=$U$75,U30=$U$76)),1,0)</f>
        <v>0</v>
      </c>
      <c r="AA30" s="475" t="n">
        <f aca="false">IF(OR(AND(P30=$P$72,OR(Q30=$Q$72,Q30=$Q$74),OR(U30=$U$71,U30=$U$73,U30=$U$75)),AND(P30=$P$72,OR(Q30=$Q$71,Q30=$Q$73),OR(U30=$U$72,U30=$U$74,U30=$U$76))),1,0)</f>
        <v>0</v>
      </c>
      <c r="AB30" s="475" t="n">
        <f aca="false">IF(AND(OR(Q30=$Q$71,Q30=$Q$73),OR(U30=$U$72,U30=$U$74,U30=$U$76),OR(V30=$V$74,V30=$V$75)),1,0)</f>
        <v>0</v>
      </c>
      <c r="AC30" s="475" t="n">
        <f aca="false">IF(AND(OR(Q30=$Q$71,Q30=$Q$72),OR(U30=$U$73,U30=$U$74)),1,0)</f>
        <v>0</v>
      </c>
      <c r="AD30" s="475" t="n">
        <f aca="false">IF(AND(OR(Q30=$Q$73,Q30=$Q$74),OR(U30=$U$71,U30=$U$72)),1,0)</f>
        <v>0</v>
      </c>
      <c r="AE30" s="475" t="n">
        <f aca="false">IF(AND(P30=$P$71,T30=$P$72),1,0)</f>
        <v>0</v>
      </c>
      <c r="AF30" s="475" t="n">
        <f aca="false">IF(AND(P30=$P$71,OR(Q30=$Q$71,Q30=$Q$73),OR(U30=$U$72,U30=$U$74,U30=$U$76)),1,0)</f>
        <v>0</v>
      </c>
      <c r="AG30" s="475" t="n">
        <f aca="false">IF(AND(P30=$P$71,OR(Q30=$Q$72,Q30=$Q$74),OR(S30=$S$72,S30=$S$73),OR(U30=$U$71,U30=$U$73,U30=$U$75)),1,0)</f>
        <v>0</v>
      </c>
      <c r="AH30" s="476" t="str">
        <f aca="false">IF(Z30=1,$B$86,IF(AC30=1,$B$88,IF(AD30=1,$B$89,IF(AA30=1,$B$85,IF(AE30=1,$B$87,"")))))</f>
        <v/>
      </c>
      <c r="AI30" s="477" t="str">
        <f aca="false">IF(AB30=1,$B$84,IF(AF30=1,$B$90,IF(AG30=1,$B$91,"")))</f>
        <v/>
      </c>
      <c r="AJ30" s="475" t="n">
        <f aca="false">IF(NOT(AND(P30=$P$71,OR(AND(Q30=$Q$71,S30=$S$75),AND(Q30=$Q$73,S30=$S$75),AND(Q30=$Q$72,S30=$S$75),AND(Q30=$Q$74,S30=$S$75),AND(Q30=$Q$72,S30=$S$74),AND(Q30=$Q$74,S30=$S$74),AND(Q30=$Q$72,S30=$S$71),AND(Q30=$Q$74,S30=$S$71)))),1,0)</f>
        <v>1</v>
      </c>
      <c r="AK30" s="475" t="n">
        <f aca="false">IF(AND(T30=$P$71,AJ30=1,OR(AND(U30=$Q$71,V30=$V$75),AND(U30=$Q$73,V30=$V$75),AND(U30=$Q$72,V30=$V$75),AND(U30=$Q$74,V30=$V$75),AND(U30=$Q$72,V30=$V$74),AND(U30=$Q$74,V30=$V$74),AND(U30=$Q$72,V30=$V$71),AND(U30=$Q$74,V30=$V$71))),1,0)</f>
        <v>0</v>
      </c>
      <c r="AL30" s="475"/>
      <c r="AM30" s="477"/>
      <c r="AN30" s="455"/>
      <c r="AO30" s="476" t="n">
        <f aca="false">IF(AND(Y30=0,T30=$P$71,U30=$U$76,V30=$V$75),O30,0)</f>
        <v>0</v>
      </c>
      <c r="AP30" s="476" t="n">
        <f aca="false">IF(AND(Y30=0,T30=$P$71,U30=$U$74,V30=$V$71),O30,IF(AND(Y30=0,P30=$P$71,Q30=$Q$74,R30=$R$73,S30=$S$71),-1*O30,0))</f>
        <v>0</v>
      </c>
      <c r="AQ30" s="475" t="n">
        <f aca="false">IF(AND(Y30=0,T30=$P$71,U30=$U$74,V30=$V$72),O30,IF(AND(Y30=0,P30=$P$71,Q30=$Q$74,R30=$R$73,S30=$S$72),-1*O30,0))</f>
        <v>0</v>
      </c>
      <c r="AR30" s="475" t="n">
        <f aca="false">IF(AND(Y30=0,T30=$P$71,U30=$U$74,V30=$V$73),O30,IF(AND(Y30=0,P30=$P$71,Q30=$Q$74,R30=$R$73,S30=$S$73),-1*O30,0))</f>
        <v>0</v>
      </c>
      <c r="AS30" s="475" t="n">
        <f aca="false">IF(AND(Y30=0,T30=$P$71,U30=$U$74,V30=$V$74),O30,IF(AND(Y30=0,P30=$P$71,Q30=$Q$74,R30=$R$73,S30=$S$74),-1*O30,0))</f>
        <v>0</v>
      </c>
      <c r="AT30" s="475" t="n">
        <f aca="false">IF(AND(Y30=0,T30=$P$71,U30=$U$74,V30=$V$75),O30,IF(AND(Y30=0,P30=$P$71,Q30=$Q$74,R30=$R$73,S30=$S$75),-1*O30,0))</f>
        <v>0</v>
      </c>
      <c r="AU30" s="476" t="n">
        <f aca="false">IF(AND(Y30=0,T30=$P$71,U30=$U$72,V30=$V$71),O30,IF(AND(Y30=0,P30=$P$71,Q30=$Q$72,R30=$R$73,S30=$S$71),(-1*O30),0))</f>
        <v>0</v>
      </c>
      <c r="AV30" s="475" t="n">
        <f aca="false">IF(AND(Y30=0,T30=$P$71,U30=$U$72,V30=$V$72),O30,IF(AND(Y30=0,P30=$P$71,Q30=$Q$72,R30=$R$73,S30=$S$72),(-1*O30),0))</f>
        <v>0</v>
      </c>
      <c r="AW30" s="475" t="n">
        <f aca="false">IF(AND(Y30=0,T30=$P$71,U30=$U$72,V30=$V$73),O30,IF(AND(Y30=0,P30=$P$71,Q30=$Q$72,R30=$R$73,S30=$S$73),(-1*O30),0))</f>
        <v>0</v>
      </c>
      <c r="AX30" s="475" t="n">
        <f aca="false">IF(AND(Y30=0,T30=$P$71,U30=$U$72,V30=$V$74),O30,IF(AND(Y30=0,P30=$P$71,Q30=$Q$72,R30=$R$73,S30=$S$74),(-1*O30),0))</f>
        <v>0</v>
      </c>
      <c r="AY30" s="477" t="n">
        <f aca="false">IF(AND(Y30=0,T30=$P$71,U30=$U$72,V30=$V$75),O30,IF(AND(Y30=0,P30=$P$71,Q30=$Q$72,R30=$R$73,S30=$S$75),(-1*O30),0))</f>
        <v>0</v>
      </c>
      <c r="AZ30" s="475" t="n">
        <f aca="false">IF(AND(Y30=0,T30=$P$71,U30=$U$75,V30=$V$75),O30,0)</f>
        <v>0</v>
      </c>
      <c r="BA30" s="476" t="n">
        <f aca="false">IF(AND(Y30=0,T30=$P$71,U30=$U$73,V30=$V$71),O30,IF(AND(Y30=0,P30=$P$71,Q30=$Q$73,R30=$R$73,S30=$S$71),-1*O30,0))</f>
        <v>0</v>
      </c>
      <c r="BB30" s="475" t="n">
        <f aca="false">IF(AND(Y30=0,T30=$P$71,U30=$U$73,V30=$V$72),O30,IF(AND(Y30=0,P30=$P$71,Q30=$Q$73,R30=$R$73,S30=$S$72),-1*O30,0))</f>
        <v>0</v>
      </c>
      <c r="BC30" s="475" t="n">
        <f aca="false">IF(AND(Y30=0,T30=$P$71,U30=$U$73,V30=$V$73),O30,IF(AND(Y30=0,P30=$P$71,Q30=$Q$73,R30=$R$73,S30=$S$73),-1*O30,0))</f>
        <v>0</v>
      </c>
      <c r="BD30" s="475" t="n">
        <f aca="false">IF(AND(Y30=0,T30=$P$71,U30=$U$73,V30=$V$74),O30,IF(AND(Y30=0,P30=$P$71,Q30=$Q$73,R30=$R$73,S30=$S$74),-1*O30,0))</f>
        <v>0</v>
      </c>
      <c r="BE30" s="475" t="n">
        <f aca="false">IF(AND(Y30=0,T30=$P$71,U30=$U$73,V30=$V$75),O30,IF(AND(Y30=0,P30=$P$71,Q30=$Q$73,R30=$R$73,S30=$S$75),-1*O30,0))</f>
        <v>0</v>
      </c>
      <c r="BF30" s="476" t="n">
        <f aca="false">IF(AND(Y30=0,T30=$P$71,U30=$U$71,V30=$V$71),O30,IF(AND(Y30=0,P30=$P$71,Q30=$Q$71,R30=$R$73,S30=$S$71),-1*O30,0))</f>
        <v>0</v>
      </c>
      <c r="BG30" s="475" t="n">
        <f aca="false">IF(AND(Y30=0,T30=$P$71,U30=$U$71,V30=$V$72),O30,IF(AND(Y30=0,P30=$P$71,Q30=$Q$71,R30=$R$73,S30=$S$72),-1*O30,0))</f>
        <v>0</v>
      </c>
      <c r="BH30" s="475" t="n">
        <f aca="false">IF(AND(Y30=0,T30=$P$71,U30=$U$71,V30=$V$73),O30,IF(AND(Y30=0,P30=$P$71,Q30=$Q$71,R30=$R$73,S30=$S$73),-1*O30,0))</f>
        <v>0</v>
      </c>
      <c r="BI30" s="475" t="n">
        <f aca="false">IF(AND(Y30=0,T30=$P$71,U30=$U$71,V30=$V$74),O30,IF(AND(Y30=0,P30=$P$71,Q30=$Q$71,R30=$R$73,S30=$S$74),-1*O30,0))</f>
        <v>0</v>
      </c>
      <c r="BJ30" s="475" t="n">
        <f aca="false">IF(AND(Y30=0,T30=$P$71,U30=$U$71,V30=$V$75),O30,IF(AND(Y30=0,P30=$P$71,Q30=$Q$71,R30=$R$73,S30=$S$75),-1*O30,0))</f>
        <v>0</v>
      </c>
      <c r="BK30" s="476" t="n">
        <f aca="false">IF(AND(Y30=0,T30=$P$72,U30=$U$74,V30=$V$71),O30,IF(AND(Y30=0,P30=$P$72,Q30=$Q$74,R30=$R$73,S30=$S$71),-1*O30,0))</f>
        <v>0</v>
      </c>
      <c r="BL30" s="475" t="n">
        <f aca="false">IF(AND(Y30=0,T30=$P$72,U30=$U$74,V30=$V$72),O30,IF(AND(Y30=0,P30=$P$72,Q30=$Q$74,R30=$R$73,S30=$S$72),-1*O30,0))</f>
        <v>0</v>
      </c>
      <c r="BM30" s="475" t="n">
        <f aca="false">IF(AND(Y30=0,T30=$P$72,U30=$U$74,V30=$V$73),O30,IF(AND(Y30=0,P30=$P$72,Q30=$Q$74,R30=$R$73,S30=$S$73),-1*O30,0))</f>
        <v>0</v>
      </c>
      <c r="BN30" s="476" t="n">
        <f aca="false">IF(AND(Y30=0,T30=$P$72,U30=$U$72,V30=$V$71),O30,IF(AND(Y30=0,P30=$P$72,Q30=$Q$72,R30=$R$73,S30=$S$71),-1*O30,0))</f>
        <v>0</v>
      </c>
      <c r="BO30" s="475" t="n">
        <f aca="false">IF(AND(Y30=0,T30=$P$72,U30=$U$72,V30=$V$72),O30,IF(AND(Y30=0,P30=$P$72,Q30=$Q$72,R30=$R$73,S30=$S$72),-1*O30,0))</f>
        <v>0</v>
      </c>
      <c r="BP30" s="475" t="n">
        <f aca="false">IF(AND(Y30=0,T30=$P$72,U30=$U$72,V30=$V$73),O30,IF(AND(Y30=0,P30=$P$72,Q30=$Q$72,R30=$R$73,S30=$S$73),-1*O30,0))</f>
        <v>0</v>
      </c>
      <c r="BQ30" s="476" t="n">
        <f aca="false">IF(AND(Y30=0,T30=$P$72,U30=$U$73,V30=$V$71),O30,IF(AND(Y30=0,P30=$P$72,Q30=$Q$73,R30=$R$73,S30=$S$71),-1*O30,0))</f>
        <v>0</v>
      </c>
      <c r="BR30" s="475" t="n">
        <f aca="false">IF(AND(Y30=0,T30=$P$72,U30=$U$73,V30=$V$72),O30,IF(AND(Y30=0,P30=$P$72,Q30=$Q$73,R30=$R$73,S30=$S$72),-1*O30,0))</f>
        <v>0</v>
      </c>
      <c r="BS30" s="475" t="n">
        <f aca="false">IF(AND(Y30=0,T30=$P$72,U30=$U$73,V30=$V$73),O30,IF(AND(Y30=0,P30=$P$72,Q30=$Q$73,R30=$R$73,S30=$S$73),-1*O30,0))</f>
        <v>0</v>
      </c>
      <c r="BT30" s="476" t="n">
        <f aca="false">IF(AND(Y30=0,T30=$P$72,U30=$U$71,V30=$V$71),O30,IF(AND(Y30=0,P30=$P$72,Q30=$Q$71,R30=$R$73,S30=$S$71),-1*O30,0))</f>
        <v>0</v>
      </c>
      <c r="BU30" s="475" t="n">
        <f aca="false">IF(AND(Y30=0,T30=$P$72,U30=$U$71,V30=$V$72),O30,IF(AND(Y30=0,P30=$P$72,Q30=$Q$71,R30=$R$73,S30=$S$72),-1*O30,0))</f>
        <v>0</v>
      </c>
      <c r="BV30" s="477" t="n">
        <f aca="false">IF(AND(Y30=0,T30=$P$72,U30=$U$71,V30=$V$73),O30,IF(AND(Y30=0,P30=$P$72,Q30=$Q$71,R30=$R$73,S30=$S$73),-1*O30,0))</f>
        <v>0</v>
      </c>
      <c r="BW30" s="475" t="n">
        <f aca="false">IF(AND(Y30=0,P30=$P$71,Q30=$Q$74,R30=$R$71,S30=$S$71),-1*O30,0)</f>
        <v>0</v>
      </c>
      <c r="BX30" s="475" t="n">
        <f aca="false">IF(AND(Y30=0,P30=$P$71,Q30=$Q$74,R30=$R$71,S30=$S$72),-1*O30,0)</f>
        <v>0</v>
      </c>
      <c r="BY30" s="475" t="n">
        <f aca="false">IF(AND(Y30=0,P30=$P$71,Q30=$Q$74,R30=$R$71,S30=$S$73),-1*O30,0)</f>
        <v>0</v>
      </c>
      <c r="BZ30" s="475" t="n">
        <f aca="false">IF(AND(Y30=0,P30=$P$71,Q30=$Q$74,R30=$R$71,S30=$S$74),-1*O30,0)</f>
        <v>0</v>
      </c>
      <c r="CA30" s="475" t="n">
        <f aca="false">IF(AND(Y30=0,P30=$P$71,Q30=$Q$74,R30=$R$71,S30=$S$75),-1*O30,0)</f>
        <v>0</v>
      </c>
      <c r="CB30" s="476" t="n">
        <f aca="false">IF(AND(Y30=0,P30=$P$71,Q30=$Q$72,R30=$R$71,S30=$S$71),-1*O30,0)</f>
        <v>0</v>
      </c>
      <c r="CC30" s="475" t="n">
        <f aca="false">IF(AND(Y30=0,P30=$P$71,Q30=$Q$72,R30=$R$71,S30=$S$72),-1*O30,0)</f>
        <v>0</v>
      </c>
      <c r="CD30" s="475" t="n">
        <f aca="false">IF(AND(Y30=0,P30=$P$71,Q30=$Q$72,R30=$R$71,S30=$S$73),-1*O30,0)</f>
        <v>0</v>
      </c>
      <c r="CE30" s="475" t="n">
        <f aca="false">IF(AND(Y30=0,P30=$P$71,Q30=$Q$72,R30=$R$71,S30=$S$74),-1*O30,0)</f>
        <v>0</v>
      </c>
      <c r="CF30" s="475" t="n">
        <f aca="false">IF(AND(Y30=0,P30=$P$71,Q30=$Q$72,R30=$R$71,S30=$S$75),-1*O30,0)</f>
        <v>0</v>
      </c>
      <c r="CG30" s="476" t="n">
        <f aca="false">IF(AND(Y30=0,P30=$P$71,Q30=$Q$73,R30=$R$71,S30=$S$71),-1*O30,0)</f>
        <v>0</v>
      </c>
      <c r="CH30" s="475" t="n">
        <f aca="false">IF(AND(Y30=0,P30=$P$71,Q30=$Q$73,R30=$R$71,S30=$S$72),-1*O30,0)</f>
        <v>0</v>
      </c>
      <c r="CI30" s="475" t="n">
        <f aca="false">IF(AND(Y30=0,P30=$P$71,Q30=$Q$73,R30=$R$71,S30=$S$73),-1*O30,0)</f>
        <v>0</v>
      </c>
      <c r="CJ30" s="475" t="n">
        <f aca="false">IF(AND(Y30=0,P30=$P$71,Q30=$Q$73,R30=$R$71,S30=$S$74),-1*O30,0)</f>
        <v>0</v>
      </c>
      <c r="CK30" s="475" t="n">
        <f aca="false">IF(AND(Y30=0,P30=$P$71,Q30=$Q$73,R30=$R$71,S30=$S$75),-1*O30,0)</f>
        <v>0</v>
      </c>
      <c r="CL30" s="476" t="n">
        <f aca="false">IF(AND(Y30=0,P30=$P$71,Q30=$Q$71,R30=$R$71,S30=$S$71),-1*O30,0)</f>
        <v>0</v>
      </c>
      <c r="CM30" s="475" t="n">
        <f aca="false">IF(AND(Y30=0,P30=$P$71,Q30=$Q$71,R30=$R$71,S30=$S$72),-1*O30,0)</f>
        <v>0</v>
      </c>
      <c r="CN30" s="475" t="n">
        <f aca="false">IF(AND(Y30=0,P30=$P$71,Q30=$Q$71,R30=$R$71,S30=$S$73),-1*O30,0)</f>
        <v>0</v>
      </c>
      <c r="CO30" s="475" t="n">
        <f aca="false">IF(AND(Y30=0,P30=$P$71,Q30=$Q$71,R30=$R$71,S30=$S$74),-1*O30,0)</f>
        <v>0</v>
      </c>
      <c r="CP30" s="475" t="n">
        <f aca="false">IF(AND(Y30=0,P30=$P$71,Q30=$Q$71,R30=$R$75,S30=$S$71),-1*O30,0)</f>
        <v>0</v>
      </c>
      <c r="CQ30" s="476" t="n">
        <f aca="false">IF(AND(Y30=0,P30=$P$72,Q30=$Q$74,R30=$R$71,S30=$S$71),-1*O30,0)</f>
        <v>0</v>
      </c>
      <c r="CR30" s="475" t="n">
        <f aca="false">IF(AND(Y30=0,P30=$P$72,Q30=$Q$74,R30=$R$71,S30=$S$72),-1*O30,0)</f>
        <v>0</v>
      </c>
      <c r="CS30" s="475" t="n">
        <f aca="false">IF(AND(Y30=0,P30=$P$72,Q30=$Q$74,R30=$R$71,S30=$S$73),-1*O30,0)</f>
        <v>0</v>
      </c>
      <c r="CT30" s="476" t="n">
        <f aca="false">IF(AND(Y30=0,P30=$P$72,Q30=$Q$72,R30=$R$71,S30=$S$71),-1*O30,0)</f>
        <v>0</v>
      </c>
      <c r="CU30" s="475" t="n">
        <f aca="false">IF(AND(Y30=0,P30=$P$72,Q30=$Q$72,R30=$R$71,S30=$S$72),-1*O30,0)</f>
        <v>0</v>
      </c>
      <c r="CV30" s="475" t="n">
        <f aca="false">IF(AND(Y30=0,P30=$P$72,Q30=$Q$72,R30=$R$71,S30=$S$73),-1*O30,0)</f>
        <v>0</v>
      </c>
      <c r="CW30" s="476" t="n">
        <f aca="false">IF(AND(Y30=0,P30=$P$72,Q30=$Q$73,R30=$R$71,S30=$S$71),-1*O30,0)</f>
        <v>0</v>
      </c>
      <c r="CX30" s="475" t="n">
        <f aca="false">IF(AND(Y30=0,P30=$P$72,Q30=$Q$72,R30=$R$71,S30=$S$72),-1*O30,0)</f>
        <v>0</v>
      </c>
      <c r="CY30" s="475" t="n">
        <f aca="false">IF(AND(Y30=0,P30=$P$72,Q30=$Q$73,R30=$R$71,S30=$S$73),-1*O30,0)</f>
        <v>0</v>
      </c>
      <c r="CZ30" s="476" t="n">
        <f aca="false">IF(AND(Y30=0,P30=$P$72,Q30=$Q$71,R30=$R$71,S30=$S$71),-1*O30,0)</f>
        <v>0</v>
      </c>
      <c r="DA30" s="475" t="n">
        <f aca="false">IF(AND(Y30=0,P30=$P$72,Q30=$Q$71,R30=$R$71,S30=$S$72),-1*O30,0)</f>
        <v>0</v>
      </c>
      <c r="DB30" s="475" t="n">
        <f aca="false">IF(AND(Y30=0,P30=$P$72,Q30=$Q$71,R30=$R$71,S30=$S$73),-1*O30,0)</f>
        <v>0</v>
      </c>
      <c r="DC30" s="476" t="n">
        <f aca="false">IF(AND(Y30=0,P30=$P$71,Q30=$Q$74,R30=$R$72,S30=$S$71),-1*O30,0)</f>
        <v>0</v>
      </c>
      <c r="DD30" s="475" t="n">
        <f aca="false">IF(AND(Y30=0,P30=$P$71,Q30=$Q$74,R30=$R$72,S30=$S$72),-1*O30,0)</f>
        <v>0</v>
      </c>
      <c r="DE30" s="475" t="n">
        <f aca="false">IF(AND(Y30=0,P30=$P$71,Q30=$Q$74,R30=$R$72,S30=$S$73),-1*O30,0)</f>
        <v>0</v>
      </c>
      <c r="DF30" s="475" t="n">
        <f aca="false">IF(AND(Y30=0,P30=$P$71,Q30=$Q$74,R30=$R$72,S30=$S$74),-1*O30,0)</f>
        <v>0</v>
      </c>
      <c r="DG30" s="475" t="n">
        <f aca="false">IF(AND(Y30=0,P30=$P$71,Q30=$Q$74,R30=$R$72,S30=$S$75),-1*O30,0)</f>
        <v>0</v>
      </c>
      <c r="DH30" s="476" t="n">
        <f aca="false">IF(AND(Y30=0,P30=$P$71,Q30=$Q$72,R30=$R$72,S30=$S$71),-1*O30,0)</f>
        <v>0</v>
      </c>
      <c r="DI30" s="475" t="n">
        <f aca="false">IF(AND(Y30=0,P30=$P$71,Q30=$Q$72,R30=$R$72,S30=$S$72),-1*O30,0)</f>
        <v>0</v>
      </c>
      <c r="DJ30" s="475" t="n">
        <f aca="false">IF(AND(Y30=0,P30=$P$71,Q30=$Q$72,R30=$R$72,S30=$S$73),-1*O30,0)</f>
        <v>0</v>
      </c>
      <c r="DK30" s="475" t="n">
        <f aca="false">IF(AND(Y30=0,P30=$P$71,Q30=$Q$72,R30=$R$72,S30=$S$74),-1*O30,0)</f>
        <v>0</v>
      </c>
      <c r="DL30" s="475" t="n">
        <f aca="false">IF(AND(Y30=0,P30=$P$71,Q30=$Q$72,R30=$R$72,S30=$S$75),-1*O30,0)</f>
        <v>0</v>
      </c>
      <c r="DM30" s="476" t="n">
        <f aca="false">IF(AND(Y30=0,P30=$P$71,Q30=$Q$73,R30=$R$72,S30=$S$71),-1*O30,0)</f>
        <v>0</v>
      </c>
      <c r="DN30" s="475" t="n">
        <f aca="false">IF(AND(Y30=0,P30=$P$71,Q30=$Q$73,R30=$R$72,S30=$S$72),-1*O30,0)</f>
        <v>0</v>
      </c>
      <c r="DO30" s="475" t="n">
        <f aca="false">IF(AND(Y30=0,P30=$P$71,Q30=$Q$73,R30=$R$72,S30=$S$73),-1*O30,0)</f>
        <v>0</v>
      </c>
      <c r="DP30" s="475" t="n">
        <f aca="false">IF(AND(Y30=0,P30=$P$71,Q30=$Q$73,R30=$R$72,S30=$S$74),-1*O30,0)</f>
        <v>0</v>
      </c>
      <c r="DQ30" s="475" t="n">
        <f aca="false">IF(AND(Y30=0,P30=$P$71,Q30=$Q$73,R30=$R$72,S30=$S$75),-1*O30,0)</f>
        <v>0</v>
      </c>
      <c r="DR30" s="476" t="n">
        <f aca="false">IF(AND(Y30=0,P30=$P$71,Q30=$Q$71,R30=$R$72,S30=$S$71),-1*O30,0)</f>
        <v>0</v>
      </c>
      <c r="DS30" s="475" t="n">
        <f aca="false">IF(AND(Y30=0,P30=$P$71,Q30=$Q$71,R30=$R$72,S30=$S$72),-1*O30,0)</f>
        <v>0</v>
      </c>
      <c r="DT30" s="475" t="n">
        <f aca="false">IF(AND(Y30=0,P30=$P$71,Q30=$Q$71,R30=$R$72,S30=$S$73),-1*O30,0)</f>
        <v>0</v>
      </c>
      <c r="DU30" s="475" t="n">
        <f aca="false">IF(AND(Y30=0,P30=$P$71,Q30=$Q$71,R30=$R$72,S30=$S$74),-1*O30,0)</f>
        <v>0</v>
      </c>
      <c r="DV30" s="475" t="n">
        <f aca="false">IF(AND(Y30=0,P30=$P$71,Q30=$Q$71,R30=$R$72,S30=$S$75),-1*O30,0)</f>
        <v>0</v>
      </c>
      <c r="DW30" s="476" t="n">
        <f aca="false">IF(AND(Y30=0,P30=$P$72,Q30=$Q$74,R30=$R$72,S30=$S$71),-1*O30,0)</f>
        <v>0</v>
      </c>
      <c r="DX30" s="475" t="n">
        <f aca="false">IF(AND(Y30=0,P30=$P$72,Q30=$Q$74,R30=$R$72,S30=$S$72),-1*O30,0)</f>
        <v>0</v>
      </c>
      <c r="DY30" s="475" t="n">
        <f aca="false">IF(AND(Y30=0,P30=$P$72,Q30=$Q$74,R30=$R$72,S30=$S$73),-1*O30,0)</f>
        <v>0</v>
      </c>
      <c r="DZ30" s="476" t="n">
        <f aca="false">IF(AND(Y30=0,P30=$P$72,Q30=$Q$72,R30=$R$72,S30=$S$71),-1*O30,0)</f>
        <v>0</v>
      </c>
      <c r="EA30" s="475" t="n">
        <f aca="false">IF(AND(Y30=0,P30=$P$72,Q30=$Q$72,R30=$R$72,S30=$S$72),-1*O30,0)</f>
        <v>0</v>
      </c>
      <c r="EB30" s="475" t="n">
        <f aca="false">IF(AND(Y30=0,P30=$P$72,Q30=$Q$72,R30=$R$72,S30=$S$73),-1*O30,0)</f>
        <v>0</v>
      </c>
      <c r="EC30" s="476" t="n">
        <f aca="false">IF(AND(Y30=0,P30=$P$72,Q30=$Q$73,R30=$R$72,S30=$S$71),-1*O30,0)</f>
        <v>0</v>
      </c>
      <c r="ED30" s="475" t="n">
        <f aca="false">IF(AND(Y30=0,P30=$P$72,Q30=$Q$73,R30=$R$72,S30=$S$72),-1*O30,0)</f>
        <v>0</v>
      </c>
      <c r="EE30" s="475" t="n">
        <f aca="false">IF(AND(Y30=0,P30=$P$72,Q30=$Q$73,R30=$R$72,S30=$S$73),-1*O30,0)</f>
        <v>0</v>
      </c>
      <c r="EF30" s="476" t="n">
        <f aca="false">IF(AND(Y30=0,P30=$P$72,Q30=$Q$71,R30=$R$72,S30=$S$71),-1*O30,0)</f>
        <v>0</v>
      </c>
      <c r="EG30" s="475" t="n">
        <f aca="false">IF(AND(Y30=0,P30=$P$72,Q30=$Q$71,R30=$R$72,S30=$S$72),-1*O30,0)</f>
        <v>0</v>
      </c>
      <c r="EH30" s="475" t="n">
        <f aca="false">IF(AND(Y30=0,P30=$P$72,Q30=$Q$71,R30=$R$72,S30=$S$73),-1*O30,0)</f>
        <v>0</v>
      </c>
      <c r="EI30" s="476" t="n">
        <f aca="false">IF(AND(Y30=0,P30=$P$71,Q30=$Q$74,R30=$R$74,S30=$S$71),-1*O30,0)</f>
        <v>0</v>
      </c>
      <c r="EJ30" s="475" t="n">
        <f aca="false">IF(AND(Y30=0,P30=$P$71,Q30=$Q$74,R30=$R$74,S30=$S$72),-1*O30,0)</f>
        <v>0</v>
      </c>
      <c r="EK30" s="475" t="n">
        <f aca="false">IF(AND(Y30=0,P30=$P$71,Q30=$Q$74,R30=$R$74,S30=$S$73),-1*O30,0)</f>
        <v>0</v>
      </c>
      <c r="EL30" s="475" t="n">
        <f aca="false">IF(AND(Y30=0,P30=$P$71,Q30=$Q$74,R30=$R$74,S30=$S$74),-1*O30,0)</f>
        <v>0</v>
      </c>
      <c r="EM30" s="475" t="n">
        <f aca="false">IF(AND(Y30=0,P30=$P$71,Q30=$Q$74,R30=$R$74,S30=$S$75),-1*O30,0)</f>
        <v>0</v>
      </c>
      <c r="EN30" s="476" t="n">
        <f aca="false">IF(AND(Y30=0,P30=$P$71,Q30=$Q$72,R30=$R$74,S30=$S$71),-1*O30,0)</f>
        <v>0</v>
      </c>
      <c r="EO30" s="475" t="n">
        <f aca="false">IF(AND(Y30=0,P30=$P$71,Q30=$Q$72,R30=$R$74,S30=$S$72),-1*O30,0)</f>
        <v>0</v>
      </c>
      <c r="EP30" s="475" t="n">
        <f aca="false">IF(AND(Y30=0,P30=$P$71,Q30=$Q$72,R30=$R$74,S30=$S$73),-1*O30,0)</f>
        <v>0</v>
      </c>
      <c r="EQ30" s="475" t="n">
        <f aca="false">IF(AND(Y30=0,P30=$P$71,Q30=$Q$72,R30=$R$74,S30=$S$74),-1*O30,0)</f>
        <v>0</v>
      </c>
      <c r="ER30" s="475" t="n">
        <f aca="false">IF(AND(Y30=0,P30=$P$71,Q30=$Q$72,R30=$R$74,S30=$S$75),-1*O30,0)</f>
        <v>0</v>
      </c>
      <c r="ES30" s="476" t="n">
        <f aca="false">IF(AND(Y30=0,P30=$P$71,Q30=$Q$73,R30=$R$74,S30=$S$71),-1*O30,0)</f>
        <v>0</v>
      </c>
      <c r="ET30" s="475" t="n">
        <f aca="false">IF(AND(Y30=0,P30=$P$71,Q30=$Q$73,R30=$R$74,S30=$S$72),-1*O30,0)</f>
        <v>0</v>
      </c>
      <c r="EU30" s="475" t="n">
        <f aca="false">IF(AND(Y30=0,P30=$P$71,Q30=$Q$73,R30=$R$74,S30=$S$73),-1*O30,0)</f>
        <v>0</v>
      </c>
      <c r="EV30" s="475" t="n">
        <f aca="false">IF(AND(Y30=0,P30=$P$71,Q30=$Q$73,R30=$R$74,S30=$S$74),-1*O30,0)</f>
        <v>0</v>
      </c>
      <c r="EW30" s="475" t="n">
        <f aca="false">IF(AND(Y30=0,P30=$P$71,Q30=$Q$73,R30=$R$74,S30=$S$75),-1*O30,0)</f>
        <v>0</v>
      </c>
      <c r="EX30" s="476" t="n">
        <f aca="false">IF(AND(Y30=0,P30=$P$71,Q30=$Q$71,R30=$R$74,S30=$S$71),-1*O30,0)</f>
        <v>0</v>
      </c>
      <c r="EY30" s="475" t="n">
        <f aca="false">IF(AND(Y30=0,P30=$P$71,Q30=$Q$71,R30=$R$74,S30=$S$72),-1*O30,0)</f>
        <v>0</v>
      </c>
      <c r="EZ30" s="475" t="n">
        <f aca="false">IF(AND(Y30=0,P30=$P$71,Q30=$Q$71,R30=$R$74,S30=$S$73),-1*O30,0)</f>
        <v>0</v>
      </c>
      <c r="FA30" s="475" t="n">
        <f aca="false">IF(AND(Y30=0,P30=$P$71,Q30=$Q$71,R30=$R$74,S30=$S$74),-1*O30,0)</f>
        <v>0</v>
      </c>
      <c r="FB30" s="475" t="n">
        <f aca="false">IF(AND(Y30=0,P30=$P$71,Q30=$Q$71,R30=$R$74,S30=$S$75),-1*O30,0)</f>
        <v>0</v>
      </c>
      <c r="FC30" s="476" t="n">
        <f aca="false">IF(AND(Y30=0,P30=$P$72,Q30=$Q$74,R30=$R$74,S30=$S$71),-1*O30,0)</f>
        <v>0</v>
      </c>
      <c r="FD30" s="475" t="n">
        <f aca="false">IF(AND(Y30=0,P30=$P$72,Q30=$Q$74,R30=$R$74,S30=$S$72),-1*O30,0)</f>
        <v>0</v>
      </c>
      <c r="FE30" s="475" t="n">
        <f aca="false">IF(AND(Y30=0,P30=$P$72,Q30=$Q$74,R30=$R$74,S30=$S$73),-1*O30,0)</f>
        <v>0</v>
      </c>
      <c r="FF30" s="476" t="n">
        <f aca="false">IF(AND(Y30=0,P30=$P$72,Q30=$Q$72,R30=$R$74,S30=$S$71),-1*O30,0)</f>
        <v>0</v>
      </c>
      <c r="FG30" s="475" t="n">
        <f aca="false">IF(AND(Y30=0,P30=$P$72,Q30=$Q$72,R30=$R$74,S30=$S$72),-1*O30,0)</f>
        <v>0</v>
      </c>
      <c r="FH30" s="475" t="n">
        <f aca="false">IF(AND(Y30=0,P30=$P$72,Q30=$Q$72,R30=$R$74,S30=$S$73),-1*O30,0)</f>
        <v>0</v>
      </c>
      <c r="FI30" s="476" t="n">
        <f aca="false">IF(AND(Y30=0,P30=$P$72,Q30=$Q$73,R30=$R$74,S30=$S$71),-1*O30,0)</f>
        <v>0</v>
      </c>
      <c r="FJ30" s="475" t="n">
        <f aca="false">IF(AND(Y30=0,P30=$P$72,Q30=$Q$73,R30=$R$74,S30=$S$72),-1*O30,0)</f>
        <v>0</v>
      </c>
      <c r="FK30" s="475" t="n">
        <f aca="false">IF(AND(Y30=0,P30=$P$72,Q30=$Q$73,R30=$R$74,S30=$S$73),-1*O30,0)</f>
        <v>0</v>
      </c>
      <c r="FL30" s="476" t="n">
        <f aca="false">IF(AND(Y30=0,P30=$P$72,Q30=$Q$71,R30=$R$74,S30=$S$71),-1*O30,0)</f>
        <v>0</v>
      </c>
      <c r="FM30" s="475" t="n">
        <f aca="false">IF(AND(Y30=0,P30=$P$72,Q30=$Q$71,R30=$R$74,S30=$S$72),-1*O30,0)</f>
        <v>0</v>
      </c>
      <c r="FN30" s="477" t="n">
        <f aca="false">IF(AND(Y30=0,P30=$P$72,Q30=$Q$71,R30=$R$74,S30=$S$73),-1*O30,0)</f>
        <v>0</v>
      </c>
    </row>
    <row r="31" customFormat="false" ht="12.75" hidden="false" customHeight="true" outlineLevel="0" collapsed="false">
      <c r="A31" s="42"/>
      <c r="B31" s="456"/>
      <c r="C31" s="478" t="s">
        <v>112</v>
      </c>
      <c r="D31" s="500"/>
      <c r="E31" s="497"/>
      <c r="F31" s="481"/>
      <c r="G31" s="482"/>
      <c r="H31" s="500"/>
      <c r="I31" s="497"/>
      <c r="J31" s="481"/>
      <c r="K31" s="482"/>
      <c r="L31" s="502"/>
      <c r="M31" s="482"/>
      <c r="N31" s="42"/>
      <c r="O31" s="466"/>
      <c r="P31" s="467"/>
      <c r="Q31" s="468"/>
      <c r="R31" s="469"/>
      <c r="S31" s="470"/>
      <c r="T31" s="471"/>
      <c r="U31" s="472"/>
      <c r="V31" s="473"/>
      <c r="W31" s="450" t="str">
        <f aca="false">IF(AH31&lt;&gt;"",AH31,AI31)</f>
        <v/>
      </c>
      <c r="X31" s="451"/>
      <c r="Y31" s="474" t="n">
        <f aca="false">IF(SUM(Z31:AG31)&gt;0,1,0)</f>
        <v>0</v>
      </c>
      <c r="Z31" s="475" t="n">
        <f aca="false">IF(AND(OR(Q31=$Q$73,Q31=$Q$74),OR(U31=$U$75,U31=$U$76)),1,0)</f>
        <v>0</v>
      </c>
      <c r="AA31" s="475" t="n">
        <f aca="false">IF(OR(AND(P31=$P$72,OR(Q31=$Q$72,Q31=$Q$74),OR(U31=$U$71,U31=$U$73,U31=$U$75)),AND(P31=$P$72,OR(Q31=$Q$71,Q31=$Q$73),OR(U31=$U$72,U31=$U$74,U31=$U$76))),1,0)</f>
        <v>0</v>
      </c>
      <c r="AB31" s="475" t="n">
        <f aca="false">IF(AND(OR(Q31=$Q$71,Q31=$Q$73),OR(U31=$U$72,U31=$U$74,U31=$U$76),OR(V31=$V$74,V31=$V$75)),1,0)</f>
        <v>0</v>
      </c>
      <c r="AC31" s="475" t="n">
        <f aca="false">IF(AND(OR(Q31=$Q$71,Q31=$Q$72),OR(U31=$U$73,U31=$U$74)),1,0)</f>
        <v>0</v>
      </c>
      <c r="AD31" s="475" t="n">
        <f aca="false">IF(AND(OR(Q31=$Q$73,Q31=$Q$74),OR(U31=$U$71,U31=$U$72)),1,0)</f>
        <v>0</v>
      </c>
      <c r="AE31" s="475" t="n">
        <f aca="false">IF(AND(P31=$P$71,T31=$P$72),1,0)</f>
        <v>0</v>
      </c>
      <c r="AF31" s="475" t="n">
        <f aca="false">IF(AND(P31=$P$71,OR(Q31=$Q$71,Q31=$Q$73),OR(U31=$U$72,U31=$U$74,U31=$U$76)),1,0)</f>
        <v>0</v>
      </c>
      <c r="AG31" s="475" t="n">
        <f aca="false">IF(AND(P31=$P$71,OR(Q31=$Q$72,Q31=$Q$74),OR(S31=$S$72,S31=$S$73),OR(U31=$U$71,U31=$U$73,U31=$U$75)),1,0)</f>
        <v>0</v>
      </c>
      <c r="AH31" s="476" t="str">
        <f aca="false">IF(Z31=1,$B$86,IF(AC31=1,$B$88,IF(AD31=1,$B$89,IF(AA31=1,$B$85,IF(AE31=1,$B$87,"")))))</f>
        <v/>
      </c>
      <c r="AI31" s="477" t="str">
        <f aca="false">IF(AB31=1,$B$84,IF(AF31=1,$B$90,IF(AG31=1,$B$91,"")))</f>
        <v/>
      </c>
      <c r="AJ31" s="475" t="n">
        <f aca="false">IF(NOT(AND(P31=$P$71,OR(AND(Q31=$Q$71,S31=$S$75),AND(Q31=$Q$73,S31=$S$75),AND(Q31=$Q$72,S31=$S$75),AND(Q31=$Q$74,S31=$S$75),AND(Q31=$Q$72,S31=$S$74),AND(Q31=$Q$74,S31=$S$74),AND(Q31=$Q$72,S31=$S$71),AND(Q31=$Q$74,S31=$S$71)))),1,0)</f>
        <v>1</v>
      </c>
      <c r="AK31" s="475" t="n">
        <f aca="false">IF(AND(T31=$P$71,AJ31=1,OR(AND(U31=$Q$71,V31=$V$75),AND(U31=$Q$73,V31=$V$75),AND(U31=$Q$72,V31=$V$75),AND(U31=$Q$74,V31=$V$75),AND(U31=$Q$72,V31=$V$74),AND(U31=$Q$74,V31=$V$74),AND(U31=$Q$72,V31=$V$71),AND(U31=$Q$74,V31=$V$71))),1,0)</f>
        <v>0</v>
      </c>
      <c r="AL31" s="475"/>
      <c r="AM31" s="477"/>
      <c r="AN31" s="455"/>
      <c r="AO31" s="476" t="n">
        <f aca="false">IF(AND(Y31=0,T31=$P$71,U31=$U$76,V31=$V$75),O31,0)</f>
        <v>0</v>
      </c>
      <c r="AP31" s="476" t="n">
        <f aca="false">IF(AND(Y31=0,T31=$P$71,U31=$U$74,V31=$V$71),O31,IF(AND(Y31=0,P31=$P$71,Q31=$Q$74,R31=$R$73,S31=$S$71),-1*O31,0))</f>
        <v>0</v>
      </c>
      <c r="AQ31" s="475" t="n">
        <f aca="false">IF(AND(Y31=0,T31=$P$71,U31=$U$74,V31=$V$72),O31,IF(AND(Y31=0,P31=$P$71,Q31=$Q$74,R31=$R$73,S31=$S$72),-1*O31,0))</f>
        <v>0</v>
      </c>
      <c r="AR31" s="475" t="n">
        <f aca="false">IF(AND(Y31=0,T31=$P$71,U31=$U$74,V31=$V$73),O31,IF(AND(Y31=0,P31=$P$71,Q31=$Q$74,R31=$R$73,S31=$S$73),-1*O31,0))</f>
        <v>0</v>
      </c>
      <c r="AS31" s="475" t="n">
        <f aca="false">IF(AND(Y31=0,T31=$P$71,U31=$U$74,V31=$V$74),O31,IF(AND(Y31=0,P31=$P$71,Q31=$Q$74,R31=$R$73,S31=$S$74),-1*O31,0))</f>
        <v>0</v>
      </c>
      <c r="AT31" s="475" t="n">
        <f aca="false">IF(AND(Y31=0,T31=$P$71,U31=$U$74,V31=$V$75),O31,IF(AND(Y31=0,P31=$P$71,Q31=$Q$74,R31=$R$73,S31=$S$75),-1*O31,0))</f>
        <v>0</v>
      </c>
      <c r="AU31" s="476" t="n">
        <f aca="false">IF(AND(Y31=0,T31=$P$71,U31=$U$72,V31=$V$71),O31,IF(AND(Y31=0,P31=$P$71,Q31=$Q$72,R31=$R$73,S31=$S$71),(-1*O31),0))</f>
        <v>0</v>
      </c>
      <c r="AV31" s="475" t="n">
        <f aca="false">IF(AND(Y31=0,T31=$P$71,U31=$U$72,V31=$V$72),O31,IF(AND(Y31=0,P31=$P$71,Q31=$Q$72,R31=$R$73,S31=$S$72),(-1*O31),0))</f>
        <v>0</v>
      </c>
      <c r="AW31" s="475" t="n">
        <f aca="false">IF(AND(Y31=0,T31=$P$71,U31=$U$72,V31=$V$73),O31,IF(AND(Y31=0,P31=$P$71,Q31=$Q$72,R31=$R$73,S31=$S$73),(-1*O31),0))</f>
        <v>0</v>
      </c>
      <c r="AX31" s="475" t="n">
        <f aca="false">IF(AND(Y31=0,T31=$P$71,U31=$U$72,V31=$V$74),O31,IF(AND(Y31=0,P31=$P$71,Q31=$Q$72,R31=$R$73,S31=$S$74),(-1*O31),0))</f>
        <v>0</v>
      </c>
      <c r="AY31" s="477" t="n">
        <f aca="false">IF(AND(Y31=0,T31=$P$71,U31=$U$72,V31=$V$75),O31,IF(AND(Y31=0,P31=$P$71,Q31=$Q$72,R31=$R$73,S31=$S$75),(-1*O31),0))</f>
        <v>0</v>
      </c>
      <c r="AZ31" s="475" t="n">
        <f aca="false">IF(AND(Y31=0,T31=$P$71,U31=$U$75,V31=$V$75),O31,0)</f>
        <v>0</v>
      </c>
      <c r="BA31" s="476" t="n">
        <f aca="false">IF(AND(Y31=0,T31=$P$71,U31=$U$73,V31=$V$71),O31,IF(AND(Y31=0,P31=$P$71,Q31=$Q$73,R31=$R$73,S31=$S$71),-1*O31,0))</f>
        <v>0</v>
      </c>
      <c r="BB31" s="475" t="n">
        <f aca="false">IF(AND(Y31=0,T31=$P$71,U31=$U$73,V31=$V$72),O31,IF(AND(Y31=0,P31=$P$71,Q31=$Q$73,R31=$R$73,S31=$S$72),-1*O31,0))</f>
        <v>0</v>
      </c>
      <c r="BC31" s="475" t="n">
        <f aca="false">IF(AND(Y31=0,T31=$P$71,U31=$U$73,V31=$V$73),O31,IF(AND(Y31=0,P31=$P$71,Q31=$Q$73,R31=$R$73,S31=$S$73),-1*O31,0))</f>
        <v>0</v>
      </c>
      <c r="BD31" s="475" t="n">
        <f aca="false">IF(AND(Y31=0,T31=$P$71,U31=$U$73,V31=$V$74),O31,IF(AND(Y31=0,P31=$P$71,Q31=$Q$73,R31=$R$73,S31=$S$74),-1*O31,0))</f>
        <v>0</v>
      </c>
      <c r="BE31" s="475" t="n">
        <f aca="false">IF(AND(Y31=0,T31=$P$71,U31=$U$73,V31=$V$75),O31,IF(AND(Y31=0,P31=$P$71,Q31=$Q$73,R31=$R$73,S31=$S$75),-1*O31,0))</f>
        <v>0</v>
      </c>
      <c r="BF31" s="476" t="n">
        <f aca="false">IF(AND(Y31=0,T31=$P$71,U31=$U$71,V31=$V$71),O31,IF(AND(Y31=0,P31=$P$71,Q31=$Q$71,R31=$R$73,S31=$S$71),-1*O31,0))</f>
        <v>0</v>
      </c>
      <c r="BG31" s="475" t="n">
        <f aca="false">IF(AND(Y31=0,T31=$P$71,U31=$U$71,V31=$V$72),O31,IF(AND(Y31=0,P31=$P$71,Q31=$Q$71,R31=$R$73,S31=$S$72),-1*O31,0))</f>
        <v>0</v>
      </c>
      <c r="BH31" s="475" t="n">
        <f aca="false">IF(AND(Y31=0,T31=$P$71,U31=$U$71,V31=$V$73),O31,IF(AND(Y31=0,P31=$P$71,Q31=$Q$71,R31=$R$73,S31=$S$73),-1*O31,0))</f>
        <v>0</v>
      </c>
      <c r="BI31" s="475" t="n">
        <f aca="false">IF(AND(Y31=0,T31=$P$71,U31=$U$71,V31=$V$74),O31,IF(AND(Y31=0,P31=$P$71,Q31=$Q$71,R31=$R$73,S31=$S$74),-1*O31,0))</f>
        <v>0</v>
      </c>
      <c r="BJ31" s="475" t="n">
        <f aca="false">IF(AND(Y31=0,T31=$P$71,U31=$U$71,V31=$V$75),O31,IF(AND(Y31=0,P31=$P$71,Q31=$Q$71,R31=$R$73,S31=$S$75),-1*O31,0))</f>
        <v>0</v>
      </c>
      <c r="BK31" s="476" t="n">
        <f aca="false">IF(AND(Y31=0,T31=$P$72,U31=$U$74,V31=$V$71),O31,IF(AND(Y31=0,P31=$P$72,Q31=$Q$74,R31=$R$73,S31=$S$71),-1*O31,0))</f>
        <v>0</v>
      </c>
      <c r="BL31" s="475" t="n">
        <f aca="false">IF(AND(Y31=0,T31=$P$72,U31=$U$74,V31=$V$72),O31,IF(AND(Y31=0,P31=$P$72,Q31=$Q$74,R31=$R$73,S31=$S$72),-1*O31,0))</f>
        <v>0</v>
      </c>
      <c r="BM31" s="475" t="n">
        <f aca="false">IF(AND(Y31=0,T31=$P$72,U31=$U$74,V31=$V$73),O31,IF(AND(Y31=0,P31=$P$72,Q31=$Q$74,R31=$R$73,S31=$S$73),-1*O31,0))</f>
        <v>0</v>
      </c>
      <c r="BN31" s="476" t="n">
        <f aca="false">IF(AND(Y31=0,T31=$P$72,U31=$U$72,V31=$V$71),O31,IF(AND(Y31=0,P31=$P$72,Q31=$Q$72,R31=$R$73,S31=$S$71),-1*O31,0))</f>
        <v>0</v>
      </c>
      <c r="BO31" s="475" t="n">
        <f aca="false">IF(AND(Y31=0,T31=$P$72,U31=$U$72,V31=$V$72),O31,IF(AND(Y31=0,P31=$P$72,Q31=$Q$72,R31=$R$73,S31=$S$72),-1*O31,0))</f>
        <v>0</v>
      </c>
      <c r="BP31" s="475" t="n">
        <f aca="false">IF(AND(Y31=0,T31=$P$72,U31=$U$72,V31=$V$73),O31,IF(AND(Y31=0,P31=$P$72,Q31=$Q$72,R31=$R$73,S31=$S$73),-1*O31,0))</f>
        <v>0</v>
      </c>
      <c r="BQ31" s="476" t="n">
        <f aca="false">IF(AND(Y31=0,T31=$P$72,U31=$U$73,V31=$V$71),O31,IF(AND(Y31=0,P31=$P$72,Q31=$Q$73,R31=$R$73,S31=$S$71),-1*O31,0))</f>
        <v>0</v>
      </c>
      <c r="BR31" s="475" t="n">
        <f aca="false">IF(AND(Y31=0,T31=$P$72,U31=$U$73,V31=$V$72),O31,IF(AND(Y31=0,P31=$P$72,Q31=$Q$73,R31=$R$73,S31=$S$72),-1*O31,0))</f>
        <v>0</v>
      </c>
      <c r="BS31" s="475" t="n">
        <f aca="false">IF(AND(Y31=0,T31=$P$72,U31=$U$73,V31=$V$73),O31,IF(AND(Y31=0,P31=$P$72,Q31=$Q$73,R31=$R$73,S31=$S$73),-1*O31,0))</f>
        <v>0</v>
      </c>
      <c r="BT31" s="476" t="n">
        <f aca="false">IF(AND(Y31=0,T31=$P$72,U31=$U$71,V31=$V$71),O31,IF(AND(Y31=0,P31=$P$72,Q31=$Q$71,R31=$R$73,S31=$S$71),-1*O31,0))</f>
        <v>0</v>
      </c>
      <c r="BU31" s="475" t="n">
        <f aca="false">IF(AND(Y31=0,T31=$P$72,U31=$U$71,V31=$V$72),O31,IF(AND(Y31=0,P31=$P$72,Q31=$Q$71,R31=$R$73,S31=$S$72),-1*O31,0))</f>
        <v>0</v>
      </c>
      <c r="BV31" s="477" t="n">
        <f aca="false">IF(AND(Y31=0,T31=$P$72,U31=$U$71,V31=$V$73),O31,IF(AND(Y31=0,P31=$P$72,Q31=$Q$71,R31=$R$73,S31=$S$73),-1*O31,0))</f>
        <v>0</v>
      </c>
      <c r="BW31" s="475" t="n">
        <f aca="false">IF(AND(Y31=0,P31=$P$71,Q31=$Q$74,R31=$R$71,S31=$S$71),-1*O31,0)</f>
        <v>0</v>
      </c>
      <c r="BX31" s="475" t="n">
        <f aca="false">IF(AND(Y31=0,P31=$P$71,Q31=$Q$74,R31=$R$71,S31=$S$72),-1*O31,0)</f>
        <v>0</v>
      </c>
      <c r="BY31" s="475" t="n">
        <f aca="false">IF(AND(Y31=0,P31=$P$71,Q31=$Q$74,R31=$R$71,S31=$S$73),-1*O31,0)</f>
        <v>0</v>
      </c>
      <c r="BZ31" s="475" t="n">
        <f aca="false">IF(AND(Y31=0,P31=$P$71,Q31=$Q$74,R31=$R$71,S31=$S$74),-1*O31,0)</f>
        <v>0</v>
      </c>
      <c r="CA31" s="475" t="n">
        <f aca="false">IF(AND(Y31=0,P31=$P$71,Q31=$Q$74,R31=$R$71,S31=$S$75),-1*O31,0)</f>
        <v>0</v>
      </c>
      <c r="CB31" s="476" t="n">
        <f aca="false">IF(AND(Y31=0,P31=$P$71,Q31=$Q$72,R31=$R$71,S31=$S$71),-1*O31,0)</f>
        <v>0</v>
      </c>
      <c r="CC31" s="475" t="n">
        <f aca="false">IF(AND(Y31=0,P31=$P$71,Q31=$Q$72,R31=$R$71,S31=$S$72),-1*O31,0)</f>
        <v>0</v>
      </c>
      <c r="CD31" s="475" t="n">
        <f aca="false">IF(AND(Y31=0,P31=$P$71,Q31=$Q$72,R31=$R$71,S31=$S$73),-1*O31,0)</f>
        <v>0</v>
      </c>
      <c r="CE31" s="475" t="n">
        <f aca="false">IF(AND(Y31=0,P31=$P$71,Q31=$Q$72,R31=$R$71,S31=$S$74),-1*O31,0)</f>
        <v>0</v>
      </c>
      <c r="CF31" s="475" t="n">
        <f aca="false">IF(AND(Y31=0,P31=$P$71,Q31=$Q$72,R31=$R$71,S31=$S$75),-1*O31,0)</f>
        <v>0</v>
      </c>
      <c r="CG31" s="476" t="n">
        <f aca="false">IF(AND(Y31=0,P31=$P$71,Q31=$Q$73,R31=$R$71,S31=$S$71),-1*O31,0)</f>
        <v>0</v>
      </c>
      <c r="CH31" s="475" t="n">
        <f aca="false">IF(AND(Y31=0,P31=$P$71,Q31=$Q$73,R31=$R$71,S31=$S$72),-1*O31,0)</f>
        <v>0</v>
      </c>
      <c r="CI31" s="475" t="n">
        <f aca="false">IF(AND(Y31=0,P31=$P$71,Q31=$Q$73,R31=$R$71,S31=$S$73),-1*O31,0)</f>
        <v>0</v>
      </c>
      <c r="CJ31" s="475" t="n">
        <f aca="false">IF(AND(Y31=0,P31=$P$71,Q31=$Q$73,R31=$R$71,S31=$S$74),-1*O31,0)</f>
        <v>0</v>
      </c>
      <c r="CK31" s="475" t="n">
        <f aca="false">IF(AND(Y31=0,P31=$P$71,Q31=$Q$73,R31=$R$71,S31=$S$75),-1*O31,0)</f>
        <v>0</v>
      </c>
      <c r="CL31" s="476" t="n">
        <f aca="false">IF(AND(Y31=0,P31=$P$71,Q31=$Q$71,R31=$R$71,S31=$S$71),-1*O31,0)</f>
        <v>0</v>
      </c>
      <c r="CM31" s="475" t="n">
        <f aca="false">IF(AND(Y31=0,P31=$P$71,Q31=$Q$71,R31=$R$71,S31=$S$72),-1*O31,0)</f>
        <v>0</v>
      </c>
      <c r="CN31" s="475" t="n">
        <f aca="false">IF(AND(Y31=0,P31=$P$71,Q31=$Q$71,R31=$R$71,S31=$S$73),-1*O31,0)</f>
        <v>0</v>
      </c>
      <c r="CO31" s="475" t="n">
        <f aca="false">IF(AND(Y31=0,P31=$P$71,Q31=$Q$71,R31=$R$71,S31=$S$74),-1*O31,0)</f>
        <v>0</v>
      </c>
      <c r="CP31" s="475" t="n">
        <f aca="false">IF(AND(Y31=0,P31=$P$71,Q31=$Q$71,R31=$R$75,S31=$S$71),-1*O31,0)</f>
        <v>0</v>
      </c>
      <c r="CQ31" s="476" t="n">
        <f aca="false">IF(AND(Y31=0,P31=$P$72,Q31=$Q$74,R31=$R$71,S31=$S$71),-1*O31,0)</f>
        <v>0</v>
      </c>
      <c r="CR31" s="475" t="n">
        <f aca="false">IF(AND(Y31=0,P31=$P$72,Q31=$Q$74,R31=$R$71,S31=$S$72),-1*O31,0)</f>
        <v>0</v>
      </c>
      <c r="CS31" s="475" t="n">
        <f aca="false">IF(AND(Y31=0,P31=$P$72,Q31=$Q$74,R31=$R$71,S31=$S$73),-1*O31,0)</f>
        <v>0</v>
      </c>
      <c r="CT31" s="476" t="n">
        <f aca="false">IF(AND(Y31=0,P31=$P$72,Q31=$Q$72,R31=$R$71,S31=$S$71),-1*O31,0)</f>
        <v>0</v>
      </c>
      <c r="CU31" s="475" t="n">
        <f aca="false">IF(AND(Y31=0,P31=$P$72,Q31=$Q$72,R31=$R$71,S31=$S$72),-1*O31,0)</f>
        <v>0</v>
      </c>
      <c r="CV31" s="475" t="n">
        <f aca="false">IF(AND(Y31=0,P31=$P$72,Q31=$Q$72,R31=$R$71,S31=$S$73),-1*O31,0)</f>
        <v>0</v>
      </c>
      <c r="CW31" s="476" t="n">
        <f aca="false">IF(AND(Y31=0,P31=$P$72,Q31=$Q$73,R31=$R$71,S31=$S$71),-1*O31,0)</f>
        <v>0</v>
      </c>
      <c r="CX31" s="475" t="n">
        <f aca="false">IF(AND(Y31=0,P31=$P$72,Q31=$Q$72,R31=$R$71,S31=$S$72),-1*O31,0)</f>
        <v>0</v>
      </c>
      <c r="CY31" s="475" t="n">
        <f aca="false">IF(AND(Y31=0,P31=$P$72,Q31=$Q$73,R31=$R$71,S31=$S$73),-1*O31,0)</f>
        <v>0</v>
      </c>
      <c r="CZ31" s="476" t="n">
        <f aca="false">IF(AND(Y31=0,P31=$P$72,Q31=$Q$71,R31=$R$71,S31=$S$71),-1*O31,0)</f>
        <v>0</v>
      </c>
      <c r="DA31" s="475" t="n">
        <f aca="false">IF(AND(Y31=0,P31=$P$72,Q31=$Q$71,R31=$R$71,S31=$S$72),-1*O31,0)</f>
        <v>0</v>
      </c>
      <c r="DB31" s="475" t="n">
        <f aca="false">IF(AND(Y31=0,P31=$P$72,Q31=$Q$71,R31=$R$71,S31=$S$73),-1*O31,0)</f>
        <v>0</v>
      </c>
      <c r="DC31" s="476" t="n">
        <f aca="false">IF(AND(Y31=0,P31=$P$71,Q31=$Q$74,R31=$R$72,S31=$S$71),-1*O31,0)</f>
        <v>0</v>
      </c>
      <c r="DD31" s="475" t="n">
        <f aca="false">IF(AND(Y31=0,P31=$P$71,Q31=$Q$74,R31=$R$72,S31=$S$72),-1*O31,0)</f>
        <v>0</v>
      </c>
      <c r="DE31" s="475" t="n">
        <f aca="false">IF(AND(Y31=0,P31=$P$71,Q31=$Q$74,R31=$R$72,S31=$S$73),-1*O31,0)</f>
        <v>0</v>
      </c>
      <c r="DF31" s="475" t="n">
        <f aca="false">IF(AND(Y31=0,P31=$P$71,Q31=$Q$74,R31=$R$72,S31=$S$74),-1*O31,0)</f>
        <v>0</v>
      </c>
      <c r="DG31" s="475" t="n">
        <f aca="false">IF(AND(Y31=0,P31=$P$71,Q31=$Q$74,R31=$R$72,S31=$S$75),-1*O31,0)</f>
        <v>0</v>
      </c>
      <c r="DH31" s="476" t="n">
        <f aca="false">IF(AND(Y31=0,P31=$P$71,Q31=$Q$72,R31=$R$72,S31=$S$71),-1*O31,0)</f>
        <v>0</v>
      </c>
      <c r="DI31" s="475" t="n">
        <f aca="false">IF(AND(Y31=0,P31=$P$71,Q31=$Q$72,R31=$R$72,S31=$S$72),-1*O31,0)</f>
        <v>0</v>
      </c>
      <c r="DJ31" s="475" t="n">
        <f aca="false">IF(AND(Y31=0,P31=$P$71,Q31=$Q$72,R31=$R$72,S31=$S$73),-1*O31,0)</f>
        <v>0</v>
      </c>
      <c r="DK31" s="475" t="n">
        <f aca="false">IF(AND(Y31=0,P31=$P$71,Q31=$Q$72,R31=$R$72,S31=$S$74),-1*O31,0)</f>
        <v>0</v>
      </c>
      <c r="DL31" s="475" t="n">
        <f aca="false">IF(AND(Y31=0,P31=$P$71,Q31=$Q$72,R31=$R$72,S31=$S$75),-1*O31,0)</f>
        <v>0</v>
      </c>
      <c r="DM31" s="476" t="n">
        <f aca="false">IF(AND(Y31=0,P31=$P$71,Q31=$Q$73,R31=$R$72,S31=$S$71),-1*O31,0)</f>
        <v>0</v>
      </c>
      <c r="DN31" s="475" t="n">
        <f aca="false">IF(AND(Y31=0,P31=$P$71,Q31=$Q$73,R31=$R$72,S31=$S$72),-1*O31,0)</f>
        <v>0</v>
      </c>
      <c r="DO31" s="475" t="n">
        <f aca="false">IF(AND(Y31=0,P31=$P$71,Q31=$Q$73,R31=$R$72,S31=$S$73),-1*O31,0)</f>
        <v>0</v>
      </c>
      <c r="DP31" s="475" t="n">
        <f aca="false">IF(AND(Y31=0,P31=$P$71,Q31=$Q$73,R31=$R$72,S31=$S$74),-1*O31,0)</f>
        <v>0</v>
      </c>
      <c r="DQ31" s="475" t="n">
        <f aca="false">IF(AND(Y31=0,P31=$P$71,Q31=$Q$73,R31=$R$72,S31=$S$75),-1*O31,0)</f>
        <v>0</v>
      </c>
      <c r="DR31" s="476" t="n">
        <f aca="false">IF(AND(Y31=0,P31=$P$71,Q31=$Q$71,R31=$R$72,S31=$S$71),-1*O31,0)</f>
        <v>0</v>
      </c>
      <c r="DS31" s="475" t="n">
        <f aca="false">IF(AND(Y31=0,P31=$P$71,Q31=$Q$71,R31=$R$72,S31=$S$72),-1*O31,0)</f>
        <v>0</v>
      </c>
      <c r="DT31" s="475" t="n">
        <f aca="false">IF(AND(Y31=0,P31=$P$71,Q31=$Q$71,R31=$R$72,S31=$S$73),-1*O31,0)</f>
        <v>0</v>
      </c>
      <c r="DU31" s="475" t="n">
        <f aca="false">IF(AND(Y31=0,P31=$P$71,Q31=$Q$71,R31=$R$72,S31=$S$74),-1*O31,0)</f>
        <v>0</v>
      </c>
      <c r="DV31" s="475" t="n">
        <f aca="false">IF(AND(Y31=0,P31=$P$71,Q31=$Q$71,R31=$R$72,S31=$S$75),-1*O31,0)</f>
        <v>0</v>
      </c>
      <c r="DW31" s="476" t="n">
        <f aca="false">IF(AND(Y31=0,P31=$P$72,Q31=$Q$74,R31=$R$72,S31=$S$71),-1*O31,0)</f>
        <v>0</v>
      </c>
      <c r="DX31" s="475" t="n">
        <f aca="false">IF(AND(Y31=0,P31=$P$72,Q31=$Q$74,R31=$R$72,S31=$S$72),-1*O31,0)</f>
        <v>0</v>
      </c>
      <c r="DY31" s="475" t="n">
        <f aca="false">IF(AND(Y31=0,P31=$P$72,Q31=$Q$74,R31=$R$72,S31=$S$73),-1*O31,0)</f>
        <v>0</v>
      </c>
      <c r="DZ31" s="476" t="n">
        <f aca="false">IF(AND(Y31=0,P31=$P$72,Q31=$Q$72,R31=$R$72,S31=$S$71),-1*O31,0)</f>
        <v>0</v>
      </c>
      <c r="EA31" s="475" t="n">
        <f aca="false">IF(AND(Y31=0,P31=$P$72,Q31=$Q$72,R31=$R$72,S31=$S$72),-1*O31,0)</f>
        <v>0</v>
      </c>
      <c r="EB31" s="475" t="n">
        <f aca="false">IF(AND(Y31=0,P31=$P$72,Q31=$Q$72,R31=$R$72,S31=$S$73),-1*O31,0)</f>
        <v>0</v>
      </c>
      <c r="EC31" s="476" t="n">
        <f aca="false">IF(AND(Y31=0,P31=$P$72,Q31=$Q$73,R31=$R$72,S31=$S$71),-1*O31,0)</f>
        <v>0</v>
      </c>
      <c r="ED31" s="475" t="n">
        <f aca="false">IF(AND(Y31=0,P31=$P$72,Q31=$Q$73,R31=$R$72,S31=$S$72),-1*O31,0)</f>
        <v>0</v>
      </c>
      <c r="EE31" s="475" t="n">
        <f aca="false">IF(AND(Y31=0,P31=$P$72,Q31=$Q$73,R31=$R$72,S31=$S$73),-1*O31,0)</f>
        <v>0</v>
      </c>
      <c r="EF31" s="476" t="n">
        <f aca="false">IF(AND(Y31=0,P31=$P$72,Q31=$Q$71,R31=$R$72,S31=$S$71),-1*O31,0)</f>
        <v>0</v>
      </c>
      <c r="EG31" s="475" t="n">
        <f aca="false">IF(AND(Y31=0,P31=$P$72,Q31=$Q$71,R31=$R$72,S31=$S$72),-1*O31,0)</f>
        <v>0</v>
      </c>
      <c r="EH31" s="475" t="n">
        <f aca="false">IF(AND(Y31=0,P31=$P$72,Q31=$Q$71,R31=$R$72,S31=$S$73),-1*O31,0)</f>
        <v>0</v>
      </c>
      <c r="EI31" s="476" t="n">
        <f aca="false">IF(AND(Y31=0,P31=$P$71,Q31=$Q$74,R31=$R$74,S31=$S$71),-1*O31,0)</f>
        <v>0</v>
      </c>
      <c r="EJ31" s="475" t="n">
        <f aca="false">IF(AND(Y31=0,P31=$P$71,Q31=$Q$74,R31=$R$74,S31=$S$72),-1*O31,0)</f>
        <v>0</v>
      </c>
      <c r="EK31" s="475" t="n">
        <f aca="false">IF(AND(Y31=0,P31=$P$71,Q31=$Q$74,R31=$R$74,S31=$S$73),-1*O31,0)</f>
        <v>0</v>
      </c>
      <c r="EL31" s="475" t="n">
        <f aca="false">IF(AND(Y31=0,P31=$P$71,Q31=$Q$74,R31=$R$74,S31=$S$74),-1*O31,0)</f>
        <v>0</v>
      </c>
      <c r="EM31" s="475" t="n">
        <f aca="false">IF(AND(Y31=0,P31=$P$71,Q31=$Q$74,R31=$R$74,S31=$S$75),-1*O31,0)</f>
        <v>0</v>
      </c>
      <c r="EN31" s="476" t="n">
        <f aca="false">IF(AND(Y31=0,P31=$P$71,Q31=$Q$72,R31=$R$74,S31=$S$71),-1*O31,0)</f>
        <v>0</v>
      </c>
      <c r="EO31" s="475" t="n">
        <f aca="false">IF(AND(Y31=0,P31=$P$71,Q31=$Q$72,R31=$R$74,S31=$S$72),-1*O31,0)</f>
        <v>0</v>
      </c>
      <c r="EP31" s="475" t="n">
        <f aca="false">IF(AND(Y31=0,P31=$P$71,Q31=$Q$72,R31=$R$74,S31=$S$73),-1*O31,0)</f>
        <v>0</v>
      </c>
      <c r="EQ31" s="475" t="n">
        <f aca="false">IF(AND(Y31=0,P31=$P$71,Q31=$Q$72,R31=$R$74,S31=$S$74),-1*O31,0)</f>
        <v>0</v>
      </c>
      <c r="ER31" s="475" t="n">
        <f aca="false">IF(AND(Y31=0,P31=$P$71,Q31=$Q$72,R31=$R$74,S31=$S$75),-1*O31,0)</f>
        <v>0</v>
      </c>
      <c r="ES31" s="476" t="n">
        <f aca="false">IF(AND(Y31=0,P31=$P$71,Q31=$Q$73,R31=$R$74,S31=$S$71),-1*O31,0)</f>
        <v>0</v>
      </c>
      <c r="ET31" s="475" t="n">
        <f aca="false">IF(AND(Y31=0,P31=$P$71,Q31=$Q$73,R31=$R$74,S31=$S$72),-1*O31,0)</f>
        <v>0</v>
      </c>
      <c r="EU31" s="475" t="n">
        <f aca="false">IF(AND(Y31=0,P31=$P$71,Q31=$Q$73,R31=$R$74,S31=$S$73),-1*O31,0)</f>
        <v>0</v>
      </c>
      <c r="EV31" s="475" t="n">
        <f aca="false">IF(AND(Y31=0,P31=$P$71,Q31=$Q$73,R31=$R$74,S31=$S$74),-1*O31,0)</f>
        <v>0</v>
      </c>
      <c r="EW31" s="475" t="n">
        <f aca="false">IF(AND(Y31=0,P31=$P$71,Q31=$Q$73,R31=$R$74,S31=$S$75),-1*O31,0)</f>
        <v>0</v>
      </c>
      <c r="EX31" s="476" t="n">
        <f aca="false">IF(AND(Y31=0,P31=$P$71,Q31=$Q$71,R31=$R$74,S31=$S$71),-1*O31,0)</f>
        <v>0</v>
      </c>
      <c r="EY31" s="475" t="n">
        <f aca="false">IF(AND(Y31=0,P31=$P$71,Q31=$Q$71,R31=$R$74,S31=$S$72),-1*O31,0)</f>
        <v>0</v>
      </c>
      <c r="EZ31" s="475" t="n">
        <f aca="false">IF(AND(Y31=0,P31=$P$71,Q31=$Q$71,R31=$R$74,S31=$S$73),-1*O31,0)</f>
        <v>0</v>
      </c>
      <c r="FA31" s="475" t="n">
        <f aca="false">IF(AND(Y31=0,P31=$P$71,Q31=$Q$71,R31=$R$74,S31=$S$74),-1*O31,0)</f>
        <v>0</v>
      </c>
      <c r="FB31" s="475" t="n">
        <f aca="false">IF(AND(Y31=0,P31=$P$71,Q31=$Q$71,R31=$R$74,S31=$S$75),-1*O31,0)</f>
        <v>0</v>
      </c>
      <c r="FC31" s="476" t="n">
        <f aca="false">IF(AND(Y31=0,P31=$P$72,Q31=$Q$74,R31=$R$74,S31=$S$71),-1*O31,0)</f>
        <v>0</v>
      </c>
      <c r="FD31" s="475" t="n">
        <f aca="false">IF(AND(Y31=0,P31=$P$72,Q31=$Q$74,R31=$R$74,S31=$S$72),-1*O31,0)</f>
        <v>0</v>
      </c>
      <c r="FE31" s="475" t="n">
        <f aca="false">IF(AND(Y31=0,P31=$P$72,Q31=$Q$74,R31=$R$74,S31=$S$73),-1*O31,0)</f>
        <v>0</v>
      </c>
      <c r="FF31" s="476" t="n">
        <f aca="false">IF(AND(Y31=0,P31=$P$72,Q31=$Q$72,R31=$R$74,S31=$S$71),-1*O31,0)</f>
        <v>0</v>
      </c>
      <c r="FG31" s="475" t="n">
        <f aca="false">IF(AND(Y31=0,P31=$P$72,Q31=$Q$72,R31=$R$74,S31=$S$72),-1*O31,0)</f>
        <v>0</v>
      </c>
      <c r="FH31" s="475" t="n">
        <f aca="false">IF(AND(Y31=0,P31=$P$72,Q31=$Q$72,R31=$R$74,S31=$S$73),-1*O31,0)</f>
        <v>0</v>
      </c>
      <c r="FI31" s="476" t="n">
        <f aca="false">IF(AND(Y31=0,P31=$P$72,Q31=$Q$73,R31=$R$74,S31=$S$71),-1*O31,0)</f>
        <v>0</v>
      </c>
      <c r="FJ31" s="475" t="n">
        <f aca="false">IF(AND(Y31=0,P31=$P$72,Q31=$Q$73,R31=$R$74,S31=$S$72),-1*O31,0)</f>
        <v>0</v>
      </c>
      <c r="FK31" s="475" t="n">
        <f aca="false">IF(AND(Y31=0,P31=$P$72,Q31=$Q$73,R31=$R$74,S31=$S$73),-1*O31,0)</f>
        <v>0</v>
      </c>
      <c r="FL31" s="476" t="n">
        <f aca="false">IF(AND(Y31=0,P31=$P$72,Q31=$Q$71,R31=$R$74,S31=$S$71),-1*O31,0)</f>
        <v>0</v>
      </c>
      <c r="FM31" s="475" t="n">
        <f aca="false">IF(AND(Y31=0,P31=$P$72,Q31=$Q$71,R31=$R$74,S31=$S$72),-1*O31,0)</f>
        <v>0</v>
      </c>
      <c r="FN31" s="477" t="n">
        <f aca="false">IF(AND(Y31=0,P31=$P$72,Q31=$Q$71,R31=$R$74,S31=$S$73),-1*O31,0)</f>
        <v>0</v>
      </c>
    </row>
    <row r="32" customFormat="false" ht="12.75" hidden="false" customHeight="true" outlineLevel="0" collapsed="false">
      <c r="A32" s="42"/>
      <c r="B32" s="456"/>
      <c r="C32" s="487" t="s">
        <v>117</v>
      </c>
      <c r="D32" s="503"/>
      <c r="E32" s="504"/>
      <c r="F32" s="494"/>
      <c r="G32" s="495"/>
      <c r="H32" s="503"/>
      <c r="I32" s="504"/>
      <c r="J32" s="505"/>
      <c r="K32" s="506"/>
      <c r="L32" s="507"/>
      <c r="M32" s="506"/>
      <c r="N32" s="42"/>
      <c r="O32" s="466"/>
      <c r="P32" s="467"/>
      <c r="Q32" s="468"/>
      <c r="R32" s="469"/>
      <c r="S32" s="470"/>
      <c r="T32" s="471"/>
      <c r="U32" s="472"/>
      <c r="V32" s="473"/>
      <c r="W32" s="450" t="str">
        <f aca="false">IF(AH32&lt;&gt;"",AH32,AI32)</f>
        <v/>
      </c>
      <c r="X32" s="451"/>
      <c r="Y32" s="474" t="n">
        <f aca="false">IF(SUM(Z32:AG32)&gt;0,1,0)</f>
        <v>0</v>
      </c>
      <c r="Z32" s="475" t="n">
        <f aca="false">IF(AND(OR(Q32=$Q$73,Q32=$Q$74),OR(U32=$U$75,U32=$U$76)),1,0)</f>
        <v>0</v>
      </c>
      <c r="AA32" s="475" t="n">
        <f aca="false">IF(OR(AND(P32=$P$72,OR(Q32=$Q$72,Q32=$Q$74),OR(U32=$U$71,U32=$U$73,U32=$U$75)),AND(P32=$P$72,OR(Q32=$Q$71,Q32=$Q$73),OR(U32=$U$72,U32=$U$74,U32=$U$76))),1,0)</f>
        <v>0</v>
      </c>
      <c r="AB32" s="475" t="n">
        <f aca="false">IF(AND(OR(Q32=$Q$71,Q32=$Q$73),OR(U32=$U$72,U32=$U$74,U32=$U$76),OR(V32=$V$74,V32=$V$75)),1,0)</f>
        <v>0</v>
      </c>
      <c r="AC32" s="475" t="n">
        <f aca="false">IF(AND(OR(Q32=$Q$71,Q32=$Q$72),OR(U32=$U$73,U32=$U$74)),1,0)</f>
        <v>0</v>
      </c>
      <c r="AD32" s="475" t="n">
        <f aca="false">IF(AND(OR(Q32=$Q$73,Q32=$Q$74),OR(U32=$U$71,U32=$U$72)),1,0)</f>
        <v>0</v>
      </c>
      <c r="AE32" s="475" t="n">
        <f aca="false">IF(AND(P32=$P$71,T32=$P$72),1,0)</f>
        <v>0</v>
      </c>
      <c r="AF32" s="475" t="n">
        <f aca="false">IF(AND(P32=$P$71,OR(Q32=$Q$71,Q32=$Q$73),OR(U32=$U$72,U32=$U$74,U32=$U$76)),1,0)</f>
        <v>0</v>
      </c>
      <c r="AG32" s="475" t="n">
        <f aca="false">IF(AND(P32=$P$71,OR(Q32=$Q$72,Q32=$Q$74),OR(S32=$S$72,S32=$S$73),OR(U32=$U$71,U32=$U$73,U32=$U$75)),1,0)</f>
        <v>0</v>
      </c>
      <c r="AH32" s="476" t="str">
        <f aca="false">IF(Z32=1,$B$86,IF(AC32=1,$B$88,IF(AD32=1,$B$89,IF(AA32=1,$B$85,IF(AE32=1,$B$87,"")))))</f>
        <v/>
      </c>
      <c r="AI32" s="477" t="str">
        <f aca="false">IF(AB32=1,$B$84,IF(AF32=1,$B$90,IF(AG32=1,$B$91,"")))</f>
        <v/>
      </c>
      <c r="AJ32" s="475" t="n">
        <f aca="false">IF(NOT(AND(P32=$P$71,OR(AND(Q32=$Q$71,S32=$S$75),AND(Q32=$Q$73,S32=$S$75),AND(Q32=$Q$72,S32=$S$75),AND(Q32=$Q$74,S32=$S$75),AND(Q32=$Q$72,S32=$S$74),AND(Q32=$Q$74,S32=$S$74),AND(Q32=$Q$72,S32=$S$71),AND(Q32=$Q$74,S32=$S$71)))),1,0)</f>
        <v>1</v>
      </c>
      <c r="AK32" s="475" t="n">
        <f aca="false">IF(AND(T32=$P$71,AJ32=1,OR(AND(U32=$Q$71,V32=$V$75),AND(U32=$Q$73,V32=$V$75),AND(U32=$Q$72,V32=$V$75),AND(U32=$Q$74,V32=$V$75),AND(U32=$Q$72,V32=$V$74),AND(U32=$Q$74,V32=$V$74),AND(U32=$Q$72,V32=$V$71),AND(U32=$Q$74,V32=$V$71))),1,0)</f>
        <v>0</v>
      </c>
      <c r="AL32" s="475"/>
      <c r="AM32" s="477"/>
      <c r="AN32" s="455"/>
      <c r="AO32" s="476" t="n">
        <f aca="false">IF(AND(Y32=0,T32=$P$71,U32=$U$76,V32=$V$75),O32,0)</f>
        <v>0</v>
      </c>
      <c r="AP32" s="476" t="n">
        <f aca="false">IF(AND(Y32=0,T32=$P$71,U32=$U$74,V32=$V$71),O32,IF(AND(Y32=0,P32=$P$71,Q32=$Q$74,R32=$R$73,S32=$S$71),-1*O32,0))</f>
        <v>0</v>
      </c>
      <c r="AQ32" s="475" t="n">
        <f aca="false">IF(AND(Y32=0,T32=$P$71,U32=$U$74,V32=$V$72),O32,IF(AND(Y32=0,P32=$P$71,Q32=$Q$74,R32=$R$73,S32=$S$72),-1*O32,0))</f>
        <v>0</v>
      </c>
      <c r="AR32" s="475" t="n">
        <f aca="false">IF(AND(Y32=0,T32=$P$71,U32=$U$74,V32=$V$73),O32,IF(AND(Y32=0,P32=$P$71,Q32=$Q$74,R32=$R$73,S32=$S$73),-1*O32,0))</f>
        <v>0</v>
      </c>
      <c r="AS32" s="475" t="n">
        <f aca="false">IF(AND(Y32=0,T32=$P$71,U32=$U$74,V32=$V$74),O32,IF(AND(Y32=0,P32=$P$71,Q32=$Q$74,R32=$R$73,S32=$S$74),-1*O32,0))</f>
        <v>0</v>
      </c>
      <c r="AT32" s="475" t="n">
        <f aca="false">IF(AND(Y32=0,T32=$P$71,U32=$U$74,V32=$V$75),O32,IF(AND(Y32=0,P32=$P$71,Q32=$Q$74,R32=$R$73,S32=$S$75),-1*O32,0))</f>
        <v>0</v>
      </c>
      <c r="AU32" s="476" t="n">
        <f aca="false">IF(AND(Y32=0,T32=$P$71,U32=$U$72,V32=$V$71),O32,IF(AND(Y32=0,P32=$P$71,Q32=$Q$72,R32=$R$73,S32=$S$71),(-1*O32),0))</f>
        <v>0</v>
      </c>
      <c r="AV32" s="475" t="n">
        <f aca="false">IF(AND(Y32=0,T32=$P$71,U32=$U$72,V32=$V$72),O32,IF(AND(Y32=0,P32=$P$71,Q32=$Q$72,R32=$R$73,S32=$S$72),(-1*O32),0))</f>
        <v>0</v>
      </c>
      <c r="AW32" s="475" t="n">
        <f aca="false">IF(AND(Y32=0,T32=$P$71,U32=$U$72,V32=$V$73),O32,IF(AND(Y32=0,P32=$P$71,Q32=$Q$72,R32=$R$73,S32=$S$73),(-1*O32),0))</f>
        <v>0</v>
      </c>
      <c r="AX32" s="475" t="n">
        <f aca="false">IF(AND(Y32=0,T32=$P$71,U32=$U$72,V32=$V$74),O32,IF(AND(Y32=0,P32=$P$71,Q32=$Q$72,R32=$R$73,S32=$S$74),(-1*O32),0))</f>
        <v>0</v>
      </c>
      <c r="AY32" s="477" t="n">
        <f aca="false">IF(AND(Y32=0,T32=$P$71,U32=$U$72,V32=$V$75),O32,IF(AND(Y32=0,P32=$P$71,Q32=$Q$72,R32=$R$73,S32=$S$75),(-1*O32),0))</f>
        <v>0</v>
      </c>
      <c r="AZ32" s="475" t="n">
        <f aca="false">IF(AND(Y32=0,T32=$P$71,U32=$U$75,V32=$V$75),O32,0)</f>
        <v>0</v>
      </c>
      <c r="BA32" s="476" t="n">
        <f aca="false">IF(AND(Y32=0,T32=$P$71,U32=$U$73,V32=$V$71),O32,IF(AND(Y32=0,P32=$P$71,Q32=$Q$73,R32=$R$73,S32=$S$71),-1*O32,0))</f>
        <v>0</v>
      </c>
      <c r="BB32" s="475" t="n">
        <f aca="false">IF(AND(Y32=0,T32=$P$71,U32=$U$73,V32=$V$72),O32,IF(AND(Y32=0,P32=$P$71,Q32=$Q$73,R32=$R$73,S32=$S$72),-1*O32,0))</f>
        <v>0</v>
      </c>
      <c r="BC32" s="475" t="n">
        <f aca="false">IF(AND(Y32=0,T32=$P$71,U32=$U$73,V32=$V$73),O32,IF(AND(Y32=0,P32=$P$71,Q32=$Q$73,R32=$R$73,S32=$S$73),-1*O32,0))</f>
        <v>0</v>
      </c>
      <c r="BD32" s="475" t="n">
        <f aca="false">IF(AND(Y32=0,T32=$P$71,U32=$U$73,V32=$V$74),O32,IF(AND(Y32=0,P32=$P$71,Q32=$Q$73,R32=$R$73,S32=$S$74),-1*O32,0))</f>
        <v>0</v>
      </c>
      <c r="BE32" s="475" t="n">
        <f aca="false">IF(AND(Y32=0,T32=$P$71,U32=$U$73,V32=$V$75),O32,IF(AND(Y32=0,P32=$P$71,Q32=$Q$73,R32=$R$73,S32=$S$75),-1*O32,0))</f>
        <v>0</v>
      </c>
      <c r="BF32" s="476" t="n">
        <f aca="false">IF(AND(Y32=0,T32=$P$71,U32=$U$71,V32=$V$71),O32,IF(AND(Y32=0,P32=$P$71,Q32=$Q$71,R32=$R$73,S32=$S$71),-1*O32,0))</f>
        <v>0</v>
      </c>
      <c r="BG32" s="475" t="n">
        <f aca="false">IF(AND(Y32=0,T32=$P$71,U32=$U$71,V32=$V$72),O32,IF(AND(Y32=0,P32=$P$71,Q32=$Q$71,R32=$R$73,S32=$S$72),-1*O32,0))</f>
        <v>0</v>
      </c>
      <c r="BH32" s="475" t="n">
        <f aca="false">IF(AND(Y32=0,T32=$P$71,U32=$U$71,V32=$V$73),O32,IF(AND(Y32=0,P32=$P$71,Q32=$Q$71,R32=$R$73,S32=$S$73),-1*O32,0))</f>
        <v>0</v>
      </c>
      <c r="BI32" s="475" t="n">
        <f aca="false">IF(AND(Y32=0,T32=$P$71,U32=$U$71,V32=$V$74),O32,IF(AND(Y32=0,P32=$P$71,Q32=$Q$71,R32=$R$73,S32=$S$74),-1*O32,0))</f>
        <v>0</v>
      </c>
      <c r="BJ32" s="475" t="n">
        <f aca="false">IF(AND(Y32=0,T32=$P$71,U32=$U$71,V32=$V$75),O32,IF(AND(Y32=0,P32=$P$71,Q32=$Q$71,R32=$R$73,S32=$S$75),-1*O32,0))</f>
        <v>0</v>
      </c>
      <c r="BK32" s="476" t="n">
        <f aca="false">IF(AND(Y32=0,T32=$P$72,U32=$U$74,V32=$V$71),O32,IF(AND(Y32=0,P32=$P$72,Q32=$Q$74,R32=$R$73,S32=$S$71),-1*O32,0))</f>
        <v>0</v>
      </c>
      <c r="BL32" s="475" t="n">
        <f aca="false">IF(AND(Y32=0,T32=$P$72,U32=$U$74,V32=$V$72),O32,IF(AND(Y32=0,P32=$P$72,Q32=$Q$74,R32=$R$73,S32=$S$72),-1*O32,0))</f>
        <v>0</v>
      </c>
      <c r="BM32" s="475" t="n">
        <f aca="false">IF(AND(Y32=0,T32=$P$72,U32=$U$74,V32=$V$73),O32,IF(AND(Y32=0,P32=$P$72,Q32=$Q$74,R32=$R$73,S32=$S$73),-1*O32,0))</f>
        <v>0</v>
      </c>
      <c r="BN32" s="476" t="n">
        <f aca="false">IF(AND(Y32=0,T32=$P$72,U32=$U$72,V32=$V$71),O32,IF(AND(Y32=0,P32=$P$72,Q32=$Q$72,R32=$R$73,S32=$S$71),-1*O32,0))</f>
        <v>0</v>
      </c>
      <c r="BO32" s="475" t="n">
        <f aca="false">IF(AND(Y32=0,T32=$P$72,U32=$U$72,V32=$V$72),O32,IF(AND(Y32=0,P32=$P$72,Q32=$Q$72,R32=$R$73,S32=$S$72),-1*O32,0))</f>
        <v>0</v>
      </c>
      <c r="BP32" s="475" t="n">
        <f aca="false">IF(AND(Y32=0,T32=$P$72,U32=$U$72,V32=$V$73),O32,IF(AND(Y32=0,P32=$P$72,Q32=$Q$72,R32=$R$73,S32=$S$73),-1*O32,0))</f>
        <v>0</v>
      </c>
      <c r="BQ32" s="476" t="n">
        <f aca="false">IF(AND(Y32=0,T32=$P$72,U32=$U$73,V32=$V$71),O32,IF(AND(Y32=0,P32=$P$72,Q32=$Q$73,R32=$R$73,S32=$S$71),-1*O32,0))</f>
        <v>0</v>
      </c>
      <c r="BR32" s="475" t="n">
        <f aca="false">IF(AND(Y32=0,T32=$P$72,U32=$U$73,V32=$V$72),O32,IF(AND(Y32=0,P32=$P$72,Q32=$Q$73,R32=$R$73,S32=$S$72),-1*O32,0))</f>
        <v>0</v>
      </c>
      <c r="BS32" s="475" t="n">
        <f aca="false">IF(AND(Y32=0,T32=$P$72,U32=$U$73,V32=$V$73),O32,IF(AND(Y32=0,P32=$P$72,Q32=$Q$73,R32=$R$73,S32=$S$73),-1*O32,0))</f>
        <v>0</v>
      </c>
      <c r="BT32" s="476" t="n">
        <f aca="false">IF(AND(Y32=0,T32=$P$72,U32=$U$71,V32=$V$71),O32,IF(AND(Y32=0,P32=$P$72,Q32=$Q$71,R32=$R$73,S32=$S$71),-1*O32,0))</f>
        <v>0</v>
      </c>
      <c r="BU32" s="475" t="n">
        <f aca="false">IF(AND(Y32=0,T32=$P$72,U32=$U$71,V32=$V$72),O32,IF(AND(Y32=0,P32=$P$72,Q32=$Q$71,R32=$R$73,S32=$S$72),-1*O32,0))</f>
        <v>0</v>
      </c>
      <c r="BV32" s="477" t="n">
        <f aca="false">IF(AND(Y32=0,T32=$P$72,U32=$U$71,V32=$V$73),O32,IF(AND(Y32=0,P32=$P$72,Q32=$Q$71,R32=$R$73,S32=$S$73),-1*O32,0))</f>
        <v>0</v>
      </c>
      <c r="BW32" s="475" t="n">
        <f aca="false">IF(AND(Y32=0,P32=$P$71,Q32=$Q$74,R32=$R$71,S32=$S$71),-1*O32,0)</f>
        <v>0</v>
      </c>
      <c r="BX32" s="475" t="n">
        <f aca="false">IF(AND(Y32=0,P32=$P$71,Q32=$Q$74,R32=$R$71,S32=$S$72),-1*O32,0)</f>
        <v>0</v>
      </c>
      <c r="BY32" s="475" t="n">
        <f aca="false">IF(AND(Y32=0,P32=$P$71,Q32=$Q$74,R32=$R$71,S32=$S$73),-1*O32,0)</f>
        <v>0</v>
      </c>
      <c r="BZ32" s="475" t="n">
        <f aca="false">IF(AND(Y32=0,P32=$P$71,Q32=$Q$74,R32=$R$71,S32=$S$74),-1*O32,0)</f>
        <v>0</v>
      </c>
      <c r="CA32" s="475" t="n">
        <f aca="false">IF(AND(Y32=0,P32=$P$71,Q32=$Q$74,R32=$R$71,S32=$S$75),-1*O32,0)</f>
        <v>0</v>
      </c>
      <c r="CB32" s="476" t="n">
        <f aca="false">IF(AND(Y32=0,P32=$P$71,Q32=$Q$72,R32=$R$71,S32=$S$71),-1*O32,0)</f>
        <v>0</v>
      </c>
      <c r="CC32" s="475" t="n">
        <f aca="false">IF(AND(Y32=0,P32=$P$71,Q32=$Q$72,R32=$R$71,S32=$S$72),-1*O32,0)</f>
        <v>0</v>
      </c>
      <c r="CD32" s="475" t="n">
        <f aca="false">IF(AND(Y32=0,P32=$P$71,Q32=$Q$72,R32=$R$71,S32=$S$73),-1*O32,0)</f>
        <v>0</v>
      </c>
      <c r="CE32" s="475" t="n">
        <f aca="false">IF(AND(Y32=0,P32=$P$71,Q32=$Q$72,R32=$R$71,S32=$S$74),-1*O32,0)</f>
        <v>0</v>
      </c>
      <c r="CF32" s="475" t="n">
        <f aca="false">IF(AND(Y32=0,P32=$P$71,Q32=$Q$72,R32=$R$71,S32=$S$75),-1*O32,0)</f>
        <v>0</v>
      </c>
      <c r="CG32" s="476" t="n">
        <f aca="false">IF(AND(Y32=0,P32=$P$71,Q32=$Q$73,R32=$R$71,S32=$S$71),-1*O32,0)</f>
        <v>0</v>
      </c>
      <c r="CH32" s="475" t="n">
        <f aca="false">IF(AND(Y32=0,P32=$P$71,Q32=$Q$73,R32=$R$71,S32=$S$72),-1*O32,0)</f>
        <v>0</v>
      </c>
      <c r="CI32" s="475" t="n">
        <f aca="false">IF(AND(Y32=0,P32=$P$71,Q32=$Q$73,R32=$R$71,S32=$S$73),-1*O32,0)</f>
        <v>0</v>
      </c>
      <c r="CJ32" s="475" t="n">
        <f aca="false">IF(AND(Y32=0,P32=$P$71,Q32=$Q$73,R32=$R$71,S32=$S$74),-1*O32,0)</f>
        <v>0</v>
      </c>
      <c r="CK32" s="475" t="n">
        <f aca="false">IF(AND(Y32=0,P32=$P$71,Q32=$Q$73,R32=$R$71,S32=$S$75),-1*O32,0)</f>
        <v>0</v>
      </c>
      <c r="CL32" s="476" t="n">
        <f aca="false">IF(AND(Y32=0,P32=$P$71,Q32=$Q$71,R32=$R$71,S32=$S$71),-1*O32,0)</f>
        <v>0</v>
      </c>
      <c r="CM32" s="475" t="n">
        <f aca="false">IF(AND(Y32=0,P32=$P$71,Q32=$Q$71,R32=$R$71,S32=$S$72),-1*O32,0)</f>
        <v>0</v>
      </c>
      <c r="CN32" s="475" t="n">
        <f aca="false">IF(AND(Y32=0,P32=$P$71,Q32=$Q$71,R32=$R$71,S32=$S$73),-1*O32,0)</f>
        <v>0</v>
      </c>
      <c r="CO32" s="475" t="n">
        <f aca="false">IF(AND(Y32=0,P32=$P$71,Q32=$Q$71,R32=$R$71,S32=$S$74),-1*O32,0)</f>
        <v>0</v>
      </c>
      <c r="CP32" s="475" t="n">
        <f aca="false">IF(AND(Y32=0,P32=$P$71,Q32=$Q$71,R32=$R$75,S32=$S$71),-1*O32,0)</f>
        <v>0</v>
      </c>
      <c r="CQ32" s="476" t="n">
        <f aca="false">IF(AND(Y32=0,P32=$P$72,Q32=$Q$74,R32=$R$71,S32=$S$71),-1*O32,0)</f>
        <v>0</v>
      </c>
      <c r="CR32" s="475" t="n">
        <f aca="false">IF(AND(Y32=0,P32=$P$72,Q32=$Q$74,R32=$R$71,S32=$S$72),-1*O32,0)</f>
        <v>0</v>
      </c>
      <c r="CS32" s="475" t="n">
        <f aca="false">IF(AND(Y32=0,P32=$P$72,Q32=$Q$74,R32=$R$71,S32=$S$73),-1*O32,0)</f>
        <v>0</v>
      </c>
      <c r="CT32" s="476" t="n">
        <f aca="false">IF(AND(Y32=0,P32=$P$72,Q32=$Q$72,R32=$R$71,S32=$S$71),-1*O32,0)</f>
        <v>0</v>
      </c>
      <c r="CU32" s="475" t="n">
        <f aca="false">IF(AND(Y32=0,P32=$P$72,Q32=$Q$72,R32=$R$71,S32=$S$72),-1*O32,0)</f>
        <v>0</v>
      </c>
      <c r="CV32" s="475" t="n">
        <f aca="false">IF(AND(Y32=0,P32=$P$72,Q32=$Q$72,R32=$R$71,S32=$S$73),-1*O32,0)</f>
        <v>0</v>
      </c>
      <c r="CW32" s="476" t="n">
        <f aca="false">IF(AND(Y32=0,P32=$P$72,Q32=$Q$73,R32=$R$71,S32=$S$71),-1*O32,0)</f>
        <v>0</v>
      </c>
      <c r="CX32" s="475" t="n">
        <f aca="false">IF(AND(Y32=0,P32=$P$72,Q32=$Q$72,R32=$R$71,S32=$S$72),-1*O32,0)</f>
        <v>0</v>
      </c>
      <c r="CY32" s="475" t="n">
        <f aca="false">IF(AND(Y32=0,P32=$P$72,Q32=$Q$73,R32=$R$71,S32=$S$73),-1*O32,0)</f>
        <v>0</v>
      </c>
      <c r="CZ32" s="476" t="n">
        <f aca="false">IF(AND(Y32=0,P32=$P$72,Q32=$Q$71,R32=$R$71,S32=$S$71),-1*O32,0)</f>
        <v>0</v>
      </c>
      <c r="DA32" s="475" t="n">
        <f aca="false">IF(AND(Y32=0,P32=$P$72,Q32=$Q$71,R32=$R$71,S32=$S$72),-1*O32,0)</f>
        <v>0</v>
      </c>
      <c r="DB32" s="475" t="n">
        <f aca="false">IF(AND(Y32=0,P32=$P$72,Q32=$Q$71,R32=$R$71,S32=$S$73),-1*O32,0)</f>
        <v>0</v>
      </c>
      <c r="DC32" s="476" t="n">
        <f aca="false">IF(AND(Y32=0,P32=$P$71,Q32=$Q$74,R32=$R$72,S32=$S$71),-1*O32,0)</f>
        <v>0</v>
      </c>
      <c r="DD32" s="475" t="n">
        <f aca="false">IF(AND(Y32=0,P32=$P$71,Q32=$Q$74,R32=$R$72,S32=$S$72),-1*O32,0)</f>
        <v>0</v>
      </c>
      <c r="DE32" s="475" t="n">
        <f aca="false">IF(AND(Y32=0,P32=$P$71,Q32=$Q$74,R32=$R$72,S32=$S$73),-1*O32,0)</f>
        <v>0</v>
      </c>
      <c r="DF32" s="475" t="n">
        <f aca="false">IF(AND(Y32=0,P32=$P$71,Q32=$Q$74,R32=$R$72,S32=$S$74),-1*O32,0)</f>
        <v>0</v>
      </c>
      <c r="DG32" s="475" t="n">
        <f aca="false">IF(AND(Y32=0,P32=$P$71,Q32=$Q$74,R32=$R$72,S32=$S$75),-1*O32,0)</f>
        <v>0</v>
      </c>
      <c r="DH32" s="476" t="n">
        <f aca="false">IF(AND(Y32=0,P32=$P$71,Q32=$Q$72,R32=$R$72,S32=$S$71),-1*O32,0)</f>
        <v>0</v>
      </c>
      <c r="DI32" s="475" t="n">
        <f aca="false">IF(AND(Y32=0,P32=$P$71,Q32=$Q$72,R32=$R$72,S32=$S$72),-1*O32,0)</f>
        <v>0</v>
      </c>
      <c r="DJ32" s="475" t="n">
        <f aca="false">IF(AND(Y32=0,P32=$P$71,Q32=$Q$72,R32=$R$72,S32=$S$73),-1*O32,0)</f>
        <v>0</v>
      </c>
      <c r="DK32" s="475" t="n">
        <f aca="false">IF(AND(Y32=0,P32=$P$71,Q32=$Q$72,R32=$R$72,S32=$S$74),-1*O32,0)</f>
        <v>0</v>
      </c>
      <c r="DL32" s="475" t="n">
        <f aca="false">IF(AND(Y32=0,P32=$P$71,Q32=$Q$72,R32=$R$72,S32=$S$75),-1*O32,0)</f>
        <v>0</v>
      </c>
      <c r="DM32" s="476" t="n">
        <f aca="false">IF(AND(Y32=0,P32=$P$71,Q32=$Q$73,R32=$R$72,S32=$S$71),-1*O32,0)</f>
        <v>0</v>
      </c>
      <c r="DN32" s="475" t="n">
        <f aca="false">IF(AND(Y32=0,P32=$P$71,Q32=$Q$73,R32=$R$72,S32=$S$72),-1*O32,0)</f>
        <v>0</v>
      </c>
      <c r="DO32" s="475" t="n">
        <f aca="false">IF(AND(Y32=0,P32=$P$71,Q32=$Q$73,R32=$R$72,S32=$S$73),-1*O32,0)</f>
        <v>0</v>
      </c>
      <c r="DP32" s="475" t="n">
        <f aca="false">IF(AND(Y32=0,P32=$P$71,Q32=$Q$73,R32=$R$72,S32=$S$74),-1*O32,0)</f>
        <v>0</v>
      </c>
      <c r="DQ32" s="475" t="n">
        <f aca="false">IF(AND(Y32=0,P32=$P$71,Q32=$Q$73,R32=$R$72,S32=$S$75),-1*O32,0)</f>
        <v>0</v>
      </c>
      <c r="DR32" s="476" t="n">
        <f aca="false">IF(AND(Y32=0,P32=$P$71,Q32=$Q$71,R32=$R$72,S32=$S$71),-1*O32,0)</f>
        <v>0</v>
      </c>
      <c r="DS32" s="475" t="n">
        <f aca="false">IF(AND(Y32=0,P32=$P$71,Q32=$Q$71,R32=$R$72,S32=$S$72),-1*O32,0)</f>
        <v>0</v>
      </c>
      <c r="DT32" s="475" t="n">
        <f aca="false">IF(AND(Y32=0,P32=$P$71,Q32=$Q$71,R32=$R$72,S32=$S$73),-1*O32,0)</f>
        <v>0</v>
      </c>
      <c r="DU32" s="475" t="n">
        <f aca="false">IF(AND(Y32=0,P32=$P$71,Q32=$Q$71,R32=$R$72,S32=$S$74),-1*O32,0)</f>
        <v>0</v>
      </c>
      <c r="DV32" s="475" t="n">
        <f aca="false">IF(AND(Y32=0,P32=$P$71,Q32=$Q$71,R32=$R$72,S32=$S$75),-1*O32,0)</f>
        <v>0</v>
      </c>
      <c r="DW32" s="476" t="n">
        <f aca="false">IF(AND(Y32=0,P32=$P$72,Q32=$Q$74,R32=$R$72,S32=$S$71),-1*O32,0)</f>
        <v>0</v>
      </c>
      <c r="DX32" s="475" t="n">
        <f aca="false">IF(AND(Y32=0,P32=$P$72,Q32=$Q$74,R32=$R$72,S32=$S$72),-1*O32,0)</f>
        <v>0</v>
      </c>
      <c r="DY32" s="475" t="n">
        <f aca="false">IF(AND(Y32=0,P32=$P$72,Q32=$Q$74,R32=$R$72,S32=$S$73),-1*O32,0)</f>
        <v>0</v>
      </c>
      <c r="DZ32" s="476" t="n">
        <f aca="false">IF(AND(Y32=0,P32=$P$72,Q32=$Q$72,R32=$R$72,S32=$S$71),-1*O32,0)</f>
        <v>0</v>
      </c>
      <c r="EA32" s="475" t="n">
        <f aca="false">IF(AND(Y32=0,P32=$P$72,Q32=$Q$72,R32=$R$72,S32=$S$72),-1*O32,0)</f>
        <v>0</v>
      </c>
      <c r="EB32" s="475" t="n">
        <f aca="false">IF(AND(Y32=0,P32=$P$72,Q32=$Q$72,R32=$R$72,S32=$S$73),-1*O32,0)</f>
        <v>0</v>
      </c>
      <c r="EC32" s="476" t="n">
        <f aca="false">IF(AND(Y32=0,P32=$P$72,Q32=$Q$73,R32=$R$72,S32=$S$71),-1*O32,0)</f>
        <v>0</v>
      </c>
      <c r="ED32" s="475" t="n">
        <f aca="false">IF(AND(Y32=0,P32=$P$72,Q32=$Q$73,R32=$R$72,S32=$S$72),-1*O32,0)</f>
        <v>0</v>
      </c>
      <c r="EE32" s="475" t="n">
        <f aca="false">IF(AND(Y32=0,P32=$P$72,Q32=$Q$73,R32=$R$72,S32=$S$73),-1*O32,0)</f>
        <v>0</v>
      </c>
      <c r="EF32" s="476" t="n">
        <f aca="false">IF(AND(Y32=0,P32=$P$72,Q32=$Q$71,R32=$R$72,S32=$S$71),-1*O32,0)</f>
        <v>0</v>
      </c>
      <c r="EG32" s="475" t="n">
        <f aca="false">IF(AND(Y32=0,P32=$P$72,Q32=$Q$71,R32=$R$72,S32=$S$72),-1*O32,0)</f>
        <v>0</v>
      </c>
      <c r="EH32" s="475" t="n">
        <f aca="false">IF(AND(Y32=0,P32=$P$72,Q32=$Q$71,R32=$R$72,S32=$S$73),-1*O32,0)</f>
        <v>0</v>
      </c>
      <c r="EI32" s="476" t="n">
        <f aca="false">IF(AND(Y32=0,P32=$P$71,Q32=$Q$74,R32=$R$74,S32=$S$71),-1*O32,0)</f>
        <v>0</v>
      </c>
      <c r="EJ32" s="475" t="n">
        <f aca="false">IF(AND(Y32=0,P32=$P$71,Q32=$Q$74,R32=$R$74,S32=$S$72),-1*O32,0)</f>
        <v>0</v>
      </c>
      <c r="EK32" s="475" t="n">
        <f aca="false">IF(AND(Y32=0,P32=$P$71,Q32=$Q$74,R32=$R$74,S32=$S$73),-1*O32,0)</f>
        <v>0</v>
      </c>
      <c r="EL32" s="475" t="n">
        <f aca="false">IF(AND(Y32=0,P32=$P$71,Q32=$Q$74,R32=$R$74,S32=$S$74),-1*O32,0)</f>
        <v>0</v>
      </c>
      <c r="EM32" s="475" t="n">
        <f aca="false">IF(AND(Y32=0,P32=$P$71,Q32=$Q$74,R32=$R$74,S32=$S$75),-1*O32,0)</f>
        <v>0</v>
      </c>
      <c r="EN32" s="476" t="n">
        <f aca="false">IF(AND(Y32=0,P32=$P$71,Q32=$Q$72,R32=$R$74,S32=$S$71),-1*O32,0)</f>
        <v>0</v>
      </c>
      <c r="EO32" s="475" t="n">
        <f aca="false">IF(AND(Y32=0,P32=$P$71,Q32=$Q$72,R32=$R$74,S32=$S$72),-1*O32,0)</f>
        <v>0</v>
      </c>
      <c r="EP32" s="475" t="n">
        <f aca="false">IF(AND(Y32=0,P32=$P$71,Q32=$Q$72,R32=$R$74,S32=$S$73),-1*O32,0)</f>
        <v>0</v>
      </c>
      <c r="EQ32" s="475" t="n">
        <f aca="false">IF(AND(Y32=0,P32=$P$71,Q32=$Q$72,R32=$R$74,S32=$S$74),-1*O32,0)</f>
        <v>0</v>
      </c>
      <c r="ER32" s="475" t="n">
        <f aca="false">IF(AND(Y32=0,P32=$P$71,Q32=$Q$72,R32=$R$74,S32=$S$75),-1*O32,0)</f>
        <v>0</v>
      </c>
      <c r="ES32" s="476" t="n">
        <f aca="false">IF(AND(Y32=0,P32=$P$71,Q32=$Q$73,R32=$R$74,S32=$S$71),-1*O32,0)</f>
        <v>0</v>
      </c>
      <c r="ET32" s="475" t="n">
        <f aca="false">IF(AND(Y32=0,P32=$P$71,Q32=$Q$73,R32=$R$74,S32=$S$72),-1*O32,0)</f>
        <v>0</v>
      </c>
      <c r="EU32" s="475" t="n">
        <f aca="false">IF(AND(Y32=0,P32=$P$71,Q32=$Q$73,R32=$R$74,S32=$S$73),-1*O32,0)</f>
        <v>0</v>
      </c>
      <c r="EV32" s="475" t="n">
        <f aca="false">IF(AND(Y32=0,P32=$P$71,Q32=$Q$73,R32=$R$74,S32=$S$74),-1*O32,0)</f>
        <v>0</v>
      </c>
      <c r="EW32" s="475" t="n">
        <f aca="false">IF(AND(Y32=0,P32=$P$71,Q32=$Q$73,R32=$R$74,S32=$S$75),-1*O32,0)</f>
        <v>0</v>
      </c>
      <c r="EX32" s="476" t="n">
        <f aca="false">IF(AND(Y32=0,P32=$P$71,Q32=$Q$71,R32=$R$74,S32=$S$71),-1*O32,0)</f>
        <v>0</v>
      </c>
      <c r="EY32" s="475" t="n">
        <f aca="false">IF(AND(Y32=0,P32=$P$71,Q32=$Q$71,R32=$R$74,S32=$S$72),-1*O32,0)</f>
        <v>0</v>
      </c>
      <c r="EZ32" s="475" t="n">
        <f aca="false">IF(AND(Y32=0,P32=$P$71,Q32=$Q$71,R32=$R$74,S32=$S$73),-1*O32,0)</f>
        <v>0</v>
      </c>
      <c r="FA32" s="475" t="n">
        <f aca="false">IF(AND(Y32=0,P32=$P$71,Q32=$Q$71,R32=$R$74,S32=$S$74),-1*O32,0)</f>
        <v>0</v>
      </c>
      <c r="FB32" s="475" t="n">
        <f aca="false">IF(AND(Y32=0,P32=$P$71,Q32=$Q$71,R32=$R$74,S32=$S$75),-1*O32,0)</f>
        <v>0</v>
      </c>
      <c r="FC32" s="476" t="n">
        <f aca="false">IF(AND(Y32=0,P32=$P$72,Q32=$Q$74,R32=$R$74,S32=$S$71),-1*O32,0)</f>
        <v>0</v>
      </c>
      <c r="FD32" s="475" t="n">
        <f aca="false">IF(AND(Y32=0,P32=$P$72,Q32=$Q$74,R32=$R$74,S32=$S$72),-1*O32,0)</f>
        <v>0</v>
      </c>
      <c r="FE32" s="475" t="n">
        <f aca="false">IF(AND(Y32=0,P32=$P$72,Q32=$Q$74,R32=$R$74,S32=$S$73),-1*O32,0)</f>
        <v>0</v>
      </c>
      <c r="FF32" s="476" t="n">
        <f aca="false">IF(AND(Y32=0,P32=$P$72,Q32=$Q$72,R32=$R$74,S32=$S$71),-1*O32,0)</f>
        <v>0</v>
      </c>
      <c r="FG32" s="475" t="n">
        <f aca="false">IF(AND(Y32=0,P32=$P$72,Q32=$Q$72,R32=$R$74,S32=$S$72),-1*O32,0)</f>
        <v>0</v>
      </c>
      <c r="FH32" s="475" t="n">
        <f aca="false">IF(AND(Y32=0,P32=$P$72,Q32=$Q$72,R32=$R$74,S32=$S$73),-1*O32,0)</f>
        <v>0</v>
      </c>
      <c r="FI32" s="476" t="n">
        <f aca="false">IF(AND(Y32=0,P32=$P$72,Q32=$Q$73,R32=$R$74,S32=$S$71),-1*O32,0)</f>
        <v>0</v>
      </c>
      <c r="FJ32" s="475" t="n">
        <f aca="false">IF(AND(Y32=0,P32=$P$72,Q32=$Q$73,R32=$R$74,S32=$S$72),-1*O32,0)</f>
        <v>0</v>
      </c>
      <c r="FK32" s="475" t="n">
        <f aca="false">IF(AND(Y32=0,P32=$P$72,Q32=$Q$73,R32=$R$74,S32=$S$73),-1*O32,0)</f>
        <v>0</v>
      </c>
      <c r="FL32" s="476" t="n">
        <f aca="false">IF(AND(Y32=0,P32=$P$72,Q32=$Q$71,R32=$R$74,S32=$S$71),-1*O32,0)</f>
        <v>0</v>
      </c>
      <c r="FM32" s="475" t="n">
        <f aca="false">IF(AND(Y32=0,P32=$P$72,Q32=$Q$71,R32=$R$74,S32=$S$72),-1*O32,0)</f>
        <v>0</v>
      </c>
      <c r="FN32" s="477" t="n">
        <f aca="false">IF(AND(Y32=0,P32=$P$72,Q32=$Q$71,R32=$R$74,S32=$S$73),-1*O32,0)</f>
        <v>0</v>
      </c>
    </row>
    <row r="33" customFormat="false" ht="12.75" hidden="false" customHeight="true" outlineLevel="0" collapsed="false">
      <c r="A33" s="42"/>
      <c r="B33" s="456" t="s">
        <v>216</v>
      </c>
      <c r="C33" s="457" t="s">
        <v>243</v>
      </c>
      <c r="D33" s="500"/>
      <c r="E33" s="497"/>
      <c r="F33" s="460"/>
      <c r="G33" s="461"/>
      <c r="H33" s="500"/>
      <c r="I33" s="497"/>
      <c r="J33" s="496"/>
      <c r="K33" s="498"/>
      <c r="L33" s="499"/>
      <c r="M33" s="498"/>
      <c r="N33" s="42"/>
      <c r="O33" s="466"/>
      <c r="P33" s="467"/>
      <c r="Q33" s="468"/>
      <c r="R33" s="469"/>
      <c r="S33" s="470"/>
      <c r="T33" s="471"/>
      <c r="U33" s="472"/>
      <c r="V33" s="473"/>
      <c r="W33" s="450" t="str">
        <f aca="false">IF(AH33&lt;&gt;"",AH33,AI33)</f>
        <v/>
      </c>
      <c r="X33" s="451"/>
      <c r="Y33" s="474" t="n">
        <f aca="false">IF(SUM(Z33:AG33)&gt;0,1,0)</f>
        <v>0</v>
      </c>
      <c r="Z33" s="475" t="n">
        <f aca="false">IF(AND(OR(Q33=$Q$73,Q33=$Q$74),OR(U33=$U$75,U33=$U$76)),1,0)</f>
        <v>0</v>
      </c>
      <c r="AA33" s="475" t="n">
        <f aca="false">IF(OR(AND(P33=$P$72,OR(Q33=$Q$72,Q33=$Q$74),OR(U33=$U$71,U33=$U$73,U33=$U$75)),AND(P33=$P$72,OR(Q33=$Q$71,Q33=$Q$73),OR(U33=$U$72,U33=$U$74,U33=$U$76))),1,0)</f>
        <v>0</v>
      </c>
      <c r="AB33" s="475" t="n">
        <f aca="false">IF(AND(OR(Q33=$Q$71,Q33=$Q$73),OR(U33=$U$72,U33=$U$74,U33=$U$76),OR(V33=$V$74,V33=$V$75)),1,0)</f>
        <v>0</v>
      </c>
      <c r="AC33" s="475" t="n">
        <f aca="false">IF(AND(OR(Q33=$Q$71,Q33=$Q$72),OR(U33=$U$73,U33=$U$74)),1,0)</f>
        <v>0</v>
      </c>
      <c r="AD33" s="475" t="n">
        <f aca="false">IF(AND(OR(Q33=$Q$73,Q33=$Q$74),OR(U33=$U$71,U33=$U$72)),1,0)</f>
        <v>0</v>
      </c>
      <c r="AE33" s="475" t="n">
        <f aca="false">IF(AND(P33=$P$71,T33=$P$72),1,0)</f>
        <v>0</v>
      </c>
      <c r="AF33" s="475" t="n">
        <f aca="false">IF(AND(P33=$P$71,OR(Q33=$Q$71,Q33=$Q$73),OR(U33=$U$72,U33=$U$74,U33=$U$76)),1,0)</f>
        <v>0</v>
      </c>
      <c r="AG33" s="475" t="n">
        <f aca="false">IF(AND(P33=$P$71,OR(Q33=$Q$72,Q33=$Q$74),OR(S33=$S$72,S33=$S$73),OR(U33=$U$71,U33=$U$73,U33=$U$75)),1,0)</f>
        <v>0</v>
      </c>
      <c r="AH33" s="476" t="str">
        <f aca="false">IF(Z33=1,$B$86,IF(AC33=1,$B$88,IF(AD33=1,$B$89,IF(AA33=1,$B$85,IF(AE33=1,$B$87,"")))))</f>
        <v/>
      </c>
      <c r="AI33" s="477" t="str">
        <f aca="false">IF(AB33=1,$B$84,IF(AF33=1,$B$90,IF(AG33=1,$B$91,"")))</f>
        <v/>
      </c>
      <c r="AJ33" s="475" t="n">
        <f aca="false">IF(NOT(AND(P33=$P$71,OR(AND(Q33=$Q$71,S33=$S$75),AND(Q33=$Q$73,S33=$S$75),AND(Q33=$Q$72,S33=$S$75),AND(Q33=$Q$74,S33=$S$75),AND(Q33=$Q$72,S33=$S$74),AND(Q33=$Q$74,S33=$S$74),AND(Q33=$Q$72,S33=$S$71),AND(Q33=$Q$74,S33=$S$71)))),1,0)</f>
        <v>1</v>
      </c>
      <c r="AK33" s="475" t="n">
        <f aca="false">IF(AND(T33=$P$71,AJ33=1,OR(AND(U33=$Q$71,V33=$V$75),AND(U33=$Q$73,V33=$V$75),AND(U33=$Q$72,V33=$V$75),AND(U33=$Q$74,V33=$V$75),AND(U33=$Q$72,V33=$V$74),AND(U33=$Q$74,V33=$V$74),AND(U33=$Q$72,V33=$V$71),AND(U33=$Q$74,V33=$V$71))),1,0)</f>
        <v>0</v>
      </c>
      <c r="AL33" s="475"/>
      <c r="AM33" s="477"/>
      <c r="AN33" s="455"/>
      <c r="AO33" s="476" t="n">
        <f aca="false">IF(AND(Y33=0,T33=$P$71,U33=$U$76,V33=$V$75),O33,0)</f>
        <v>0</v>
      </c>
      <c r="AP33" s="476" t="n">
        <f aca="false">IF(AND(Y33=0,T33=$P$71,U33=$U$74,V33=$V$71),O33,IF(AND(Y33=0,P33=$P$71,Q33=$Q$74,R33=$R$73,S33=$S$71),-1*O33,0))</f>
        <v>0</v>
      </c>
      <c r="AQ33" s="475" t="n">
        <f aca="false">IF(AND(Y33=0,T33=$P$71,U33=$U$74,V33=$V$72),O33,IF(AND(Y33=0,P33=$P$71,Q33=$Q$74,R33=$R$73,S33=$S$72),-1*O33,0))</f>
        <v>0</v>
      </c>
      <c r="AR33" s="475" t="n">
        <f aca="false">IF(AND(Y33=0,T33=$P$71,U33=$U$74,V33=$V$73),O33,IF(AND(Y33=0,P33=$P$71,Q33=$Q$74,R33=$R$73,S33=$S$73),-1*O33,0))</f>
        <v>0</v>
      </c>
      <c r="AS33" s="475" t="n">
        <f aca="false">IF(AND(Y33=0,T33=$P$71,U33=$U$74,V33=$V$74),O33,IF(AND(Y33=0,P33=$P$71,Q33=$Q$74,R33=$R$73,S33=$S$74),-1*O33,0))</f>
        <v>0</v>
      </c>
      <c r="AT33" s="475" t="n">
        <f aca="false">IF(AND(Y33=0,T33=$P$71,U33=$U$74,V33=$V$75),O33,IF(AND(Y33=0,P33=$P$71,Q33=$Q$74,R33=$R$73,S33=$S$75),-1*O33,0))</f>
        <v>0</v>
      </c>
      <c r="AU33" s="476" t="n">
        <f aca="false">IF(AND(Y33=0,T33=$P$71,U33=$U$72,V33=$V$71),O33,IF(AND(Y33=0,P33=$P$71,Q33=$Q$72,R33=$R$73,S33=$S$71),(-1*O33),0))</f>
        <v>0</v>
      </c>
      <c r="AV33" s="475" t="n">
        <f aca="false">IF(AND(Y33=0,T33=$P$71,U33=$U$72,V33=$V$72),O33,IF(AND(Y33=0,P33=$P$71,Q33=$Q$72,R33=$R$73,S33=$S$72),(-1*O33),0))</f>
        <v>0</v>
      </c>
      <c r="AW33" s="475" t="n">
        <f aca="false">IF(AND(Y33=0,T33=$P$71,U33=$U$72,V33=$V$73),O33,IF(AND(Y33=0,P33=$P$71,Q33=$Q$72,R33=$R$73,S33=$S$73),(-1*O33),0))</f>
        <v>0</v>
      </c>
      <c r="AX33" s="475" t="n">
        <f aca="false">IF(AND(Y33=0,T33=$P$71,U33=$U$72,V33=$V$74),O33,IF(AND(Y33=0,P33=$P$71,Q33=$Q$72,R33=$R$73,S33=$S$74),(-1*O33),0))</f>
        <v>0</v>
      </c>
      <c r="AY33" s="477" t="n">
        <f aca="false">IF(AND(Y33=0,T33=$P$71,U33=$U$72,V33=$V$75),O33,IF(AND(Y33=0,P33=$P$71,Q33=$Q$72,R33=$R$73,S33=$S$75),(-1*O33),0))</f>
        <v>0</v>
      </c>
      <c r="AZ33" s="475" t="n">
        <f aca="false">IF(AND(Y33=0,T33=$P$71,U33=$U$75,V33=$V$75),O33,0)</f>
        <v>0</v>
      </c>
      <c r="BA33" s="476" t="n">
        <f aca="false">IF(AND(Y33=0,T33=$P$71,U33=$U$73,V33=$V$71),O33,IF(AND(Y33=0,P33=$P$71,Q33=$Q$73,R33=$R$73,S33=$S$71),-1*O33,0))</f>
        <v>0</v>
      </c>
      <c r="BB33" s="475" t="n">
        <f aca="false">IF(AND(Y33=0,T33=$P$71,U33=$U$73,V33=$V$72),O33,IF(AND(Y33=0,P33=$P$71,Q33=$Q$73,R33=$R$73,S33=$S$72),-1*O33,0))</f>
        <v>0</v>
      </c>
      <c r="BC33" s="475" t="n">
        <f aca="false">IF(AND(Y33=0,T33=$P$71,U33=$U$73,V33=$V$73),O33,IF(AND(Y33=0,P33=$P$71,Q33=$Q$73,R33=$R$73,S33=$S$73),-1*O33,0))</f>
        <v>0</v>
      </c>
      <c r="BD33" s="475" t="n">
        <f aca="false">IF(AND(Y33=0,T33=$P$71,U33=$U$73,V33=$V$74),O33,IF(AND(Y33=0,P33=$P$71,Q33=$Q$73,R33=$R$73,S33=$S$74),-1*O33,0))</f>
        <v>0</v>
      </c>
      <c r="BE33" s="475" t="n">
        <f aca="false">IF(AND(Y33=0,T33=$P$71,U33=$U$73,V33=$V$75),O33,IF(AND(Y33=0,P33=$P$71,Q33=$Q$73,R33=$R$73,S33=$S$75),-1*O33,0))</f>
        <v>0</v>
      </c>
      <c r="BF33" s="476" t="n">
        <f aca="false">IF(AND(Y33=0,T33=$P$71,U33=$U$71,V33=$V$71),O33,IF(AND(Y33=0,P33=$P$71,Q33=$Q$71,R33=$R$73,S33=$S$71),-1*O33,0))</f>
        <v>0</v>
      </c>
      <c r="BG33" s="475" t="n">
        <f aca="false">IF(AND(Y33=0,T33=$P$71,U33=$U$71,V33=$V$72),O33,IF(AND(Y33=0,P33=$P$71,Q33=$Q$71,R33=$R$73,S33=$S$72),-1*O33,0))</f>
        <v>0</v>
      </c>
      <c r="BH33" s="475" t="n">
        <f aca="false">IF(AND(Y33=0,T33=$P$71,U33=$U$71,V33=$V$73),O33,IF(AND(Y33=0,P33=$P$71,Q33=$Q$71,R33=$R$73,S33=$S$73),-1*O33,0))</f>
        <v>0</v>
      </c>
      <c r="BI33" s="475" t="n">
        <f aca="false">IF(AND(Y33=0,T33=$P$71,U33=$U$71,V33=$V$74),O33,IF(AND(Y33=0,P33=$P$71,Q33=$Q$71,R33=$R$73,S33=$S$74),-1*O33,0))</f>
        <v>0</v>
      </c>
      <c r="BJ33" s="475" t="n">
        <f aca="false">IF(AND(Y33=0,T33=$P$71,U33=$U$71,V33=$V$75),O33,IF(AND(Y33=0,P33=$P$71,Q33=$Q$71,R33=$R$73,S33=$S$75),-1*O33,0))</f>
        <v>0</v>
      </c>
      <c r="BK33" s="476" t="n">
        <f aca="false">IF(AND(Y33=0,T33=$P$72,U33=$U$74,V33=$V$71),O33,IF(AND(Y33=0,P33=$P$72,Q33=$Q$74,R33=$R$73,S33=$S$71),-1*O33,0))</f>
        <v>0</v>
      </c>
      <c r="BL33" s="475" t="n">
        <f aca="false">IF(AND(Y33=0,T33=$P$72,U33=$U$74,V33=$V$72),O33,IF(AND(Y33=0,P33=$P$72,Q33=$Q$74,R33=$R$73,S33=$S$72),-1*O33,0))</f>
        <v>0</v>
      </c>
      <c r="BM33" s="475" t="n">
        <f aca="false">IF(AND(Y33=0,T33=$P$72,U33=$U$74,V33=$V$73),O33,IF(AND(Y33=0,P33=$P$72,Q33=$Q$74,R33=$R$73,S33=$S$73),-1*O33,0))</f>
        <v>0</v>
      </c>
      <c r="BN33" s="476" t="n">
        <f aca="false">IF(AND(Y33=0,T33=$P$72,U33=$U$72,V33=$V$71),O33,IF(AND(Y33=0,P33=$P$72,Q33=$Q$72,R33=$R$73,S33=$S$71),-1*O33,0))</f>
        <v>0</v>
      </c>
      <c r="BO33" s="475" t="n">
        <f aca="false">IF(AND(Y33=0,T33=$P$72,U33=$U$72,V33=$V$72),O33,IF(AND(Y33=0,P33=$P$72,Q33=$Q$72,R33=$R$73,S33=$S$72),-1*O33,0))</f>
        <v>0</v>
      </c>
      <c r="BP33" s="475" t="n">
        <f aca="false">IF(AND(Y33=0,T33=$P$72,U33=$U$72,V33=$V$73),O33,IF(AND(Y33=0,P33=$P$72,Q33=$Q$72,R33=$R$73,S33=$S$73),-1*O33,0))</f>
        <v>0</v>
      </c>
      <c r="BQ33" s="476" t="n">
        <f aca="false">IF(AND(Y33=0,T33=$P$72,U33=$U$73,V33=$V$71),O33,IF(AND(Y33=0,P33=$P$72,Q33=$Q$73,R33=$R$73,S33=$S$71),-1*O33,0))</f>
        <v>0</v>
      </c>
      <c r="BR33" s="475" t="n">
        <f aca="false">IF(AND(Y33=0,T33=$P$72,U33=$U$73,V33=$V$72),O33,IF(AND(Y33=0,P33=$P$72,Q33=$Q$73,R33=$R$73,S33=$S$72),-1*O33,0))</f>
        <v>0</v>
      </c>
      <c r="BS33" s="475" t="n">
        <f aca="false">IF(AND(Y33=0,T33=$P$72,U33=$U$73,V33=$V$73),O33,IF(AND(Y33=0,P33=$P$72,Q33=$Q$73,R33=$R$73,S33=$S$73),-1*O33,0))</f>
        <v>0</v>
      </c>
      <c r="BT33" s="476" t="n">
        <f aca="false">IF(AND(Y33=0,T33=$P$72,U33=$U$71,V33=$V$71),O33,IF(AND(Y33=0,P33=$P$72,Q33=$Q$71,R33=$R$73,S33=$S$71),-1*O33,0))</f>
        <v>0</v>
      </c>
      <c r="BU33" s="475" t="n">
        <f aca="false">IF(AND(Y33=0,T33=$P$72,U33=$U$71,V33=$V$72),O33,IF(AND(Y33=0,P33=$P$72,Q33=$Q$71,R33=$R$73,S33=$S$72),-1*O33,0))</f>
        <v>0</v>
      </c>
      <c r="BV33" s="477" t="n">
        <f aca="false">IF(AND(Y33=0,T33=$P$72,U33=$U$71,V33=$V$73),O33,IF(AND(Y33=0,P33=$P$72,Q33=$Q$71,R33=$R$73,S33=$S$73),-1*O33,0))</f>
        <v>0</v>
      </c>
      <c r="BW33" s="475" t="n">
        <f aca="false">IF(AND(Y33=0,P33=$P$71,Q33=$Q$74,R33=$R$71,S33=$S$71),-1*O33,0)</f>
        <v>0</v>
      </c>
      <c r="BX33" s="475" t="n">
        <f aca="false">IF(AND(Y33=0,P33=$P$71,Q33=$Q$74,R33=$R$71,S33=$S$72),-1*O33,0)</f>
        <v>0</v>
      </c>
      <c r="BY33" s="475" t="n">
        <f aca="false">IF(AND(Y33=0,P33=$P$71,Q33=$Q$74,R33=$R$71,S33=$S$73),-1*O33,0)</f>
        <v>0</v>
      </c>
      <c r="BZ33" s="475" t="n">
        <f aca="false">IF(AND(Y33=0,P33=$P$71,Q33=$Q$74,R33=$R$71,S33=$S$74),-1*O33,0)</f>
        <v>0</v>
      </c>
      <c r="CA33" s="475" t="n">
        <f aca="false">IF(AND(Y33=0,P33=$P$71,Q33=$Q$74,R33=$R$71,S33=$S$75),-1*O33,0)</f>
        <v>0</v>
      </c>
      <c r="CB33" s="476" t="n">
        <f aca="false">IF(AND(Y33=0,P33=$P$71,Q33=$Q$72,R33=$R$71,S33=$S$71),-1*O33,0)</f>
        <v>0</v>
      </c>
      <c r="CC33" s="475" t="n">
        <f aca="false">IF(AND(Y33=0,P33=$P$71,Q33=$Q$72,R33=$R$71,S33=$S$72),-1*O33,0)</f>
        <v>0</v>
      </c>
      <c r="CD33" s="475" t="n">
        <f aca="false">IF(AND(Y33=0,P33=$P$71,Q33=$Q$72,R33=$R$71,S33=$S$73),-1*O33,0)</f>
        <v>0</v>
      </c>
      <c r="CE33" s="475" t="n">
        <f aca="false">IF(AND(Y33=0,P33=$P$71,Q33=$Q$72,R33=$R$71,S33=$S$74),-1*O33,0)</f>
        <v>0</v>
      </c>
      <c r="CF33" s="475" t="n">
        <f aca="false">IF(AND(Y33=0,P33=$P$71,Q33=$Q$72,R33=$R$71,S33=$S$75),-1*O33,0)</f>
        <v>0</v>
      </c>
      <c r="CG33" s="476" t="n">
        <f aca="false">IF(AND(Y33=0,P33=$P$71,Q33=$Q$73,R33=$R$71,S33=$S$71),-1*O33,0)</f>
        <v>0</v>
      </c>
      <c r="CH33" s="475" t="n">
        <f aca="false">IF(AND(Y33=0,P33=$P$71,Q33=$Q$73,R33=$R$71,S33=$S$72),-1*O33,0)</f>
        <v>0</v>
      </c>
      <c r="CI33" s="475" t="n">
        <f aca="false">IF(AND(Y33=0,P33=$P$71,Q33=$Q$73,R33=$R$71,S33=$S$73),-1*O33,0)</f>
        <v>0</v>
      </c>
      <c r="CJ33" s="475" t="n">
        <f aca="false">IF(AND(Y33=0,P33=$P$71,Q33=$Q$73,R33=$R$71,S33=$S$74),-1*O33,0)</f>
        <v>0</v>
      </c>
      <c r="CK33" s="475" t="n">
        <f aca="false">IF(AND(Y33=0,P33=$P$71,Q33=$Q$73,R33=$R$71,S33=$S$75),-1*O33,0)</f>
        <v>0</v>
      </c>
      <c r="CL33" s="476" t="n">
        <f aca="false">IF(AND(Y33=0,P33=$P$71,Q33=$Q$71,R33=$R$71,S33=$S$71),-1*O33,0)</f>
        <v>0</v>
      </c>
      <c r="CM33" s="475" t="n">
        <f aca="false">IF(AND(Y33=0,P33=$P$71,Q33=$Q$71,R33=$R$71,S33=$S$72),-1*O33,0)</f>
        <v>0</v>
      </c>
      <c r="CN33" s="475" t="n">
        <f aca="false">IF(AND(Y33=0,P33=$P$71,Q33=$Q$71,R33=$R$71,S33=$S$73),-1*O33,0)</f>
        <v>0</v>
      </c>
      <c r="CO33" s="475" t="n">
        <f aca="false">IF(AND(Y33=0,P33=$P$71,Q33=$Q$71,R33=$R$71,S33=$S$74),-1*O33,0)</f>
        <v>0</v>
      </c>
      <c r="CP33" s="475" t="n">
        <f aca="false">IF(AND(Y33=0,P33=$P$71,Q33=$Q$71,R33=$R$75,S33=$S$71),-1*O33,0)</f>
        <v>0</v>
      </c>
      <c r="CQ33" s="476" t="n">
        <f aca="false">IF(AND(Y33=0,P33=$P$72,Q33=$Q$74,R33=$R$71,S33=$S$71),-1*O33,0)</f>
        <v>0</v>
      </c>
      <c r="CR33" s="475" t="n">
        <f aca="false">IF(AND(Y33=0,P33=$P$72,Q33=$Q$74,R33=$R$71,S33=$S$72),-1*O33,0)</f>
        <v>0</v>
      </c>
      <c r="CS33" s="475" t="n">
        <f aca="false">IF(AND(Y33=0,P33=$P$72,Q33=$Q$74,R33=$R$71,S33=$S$73),-1*O33,0)</f>
        <v>0</v>
      </c>
      <c r="CT33" s="476" t="n">
        <f aca="false">IF(AND(Y33=0,P33=$P$72,Q33=$Q$72,R33=$R$71,S33=$S$71),-1*O33,0)</f>
        <v>0</v>
      </c>
      <c r="CU33" s="475" t="n">
        <f aca="false">IF(AND(Y33=0,P33=$P$72,Q33=$Q$72,R33=$R$71,S33=$S$72),-1*O33,0)</f>
        <v>0</v>
      </c>
      <c r="CV33" s="475" t="n">
        <f aca="false">IF(AND(Y33=0,P33=$P$72,Q33=$Q$72,R33=$R$71,S33=$S$73),-1*O33,0)</f>
        <v>0</v>
      </c>
      <c r="CW33" s="476" t="n">
        <f aca="false">IF(AND(Y33=0,P33=$P$72,Q33=$Q$73,R33=$R$71,S33=$S$71),-1*O33,0)</f>
        <v>0</v>
      </c>
      <c r="CX33" s="475" t="n">
        <f aca="false">IF(AND(Y33=0,P33=$P$72,Q33=$Q$72,R33=$R$71,S33=$S$72),-1*O33,0)</f>
        <v>0</v>
      </c>
      <c r="CY33" s="475" t="n">
        <f aca="false">IF(AND(Y33=0,P33=$P$72,Q33=$Q$73,R33=$R$71,S33=$S$73),-1*O33,0)</f>
        <v>0</v>
      </c>
      <c r="CZ33" s="476" t="n">
        <f aca="false">IF(AND(Y33=0,P33=$P$72,Q33=$Q$71,R33=$R$71,S33=$S$71),-1*O33,0)</f>
        <v>0</v>
      </c>
      <c r="DA33" s="475" t="n">
        <f aca="false">IF(AND(Y33=0,P33=$P$72,Q33=$Q$71,R33=$R$71,S33=$S$72),-1*O33,0)</f>
        <v>0</v>
      </c>
      <c r="DB33" s="475" t="n">
        <f aca="false">IF(AND(Y33=0,P33=$P$72,Q33=$Q$71,R33=$R$71,S33=$S$73),-1*O33,0)</f>
        <v>0</v>
      </c>
      <c r="DC33" s="476" t="n">
        <f aca="false">IF(AND(Y33=0,P33=$P$71,Q33=$Q$74,R33=$R$72,S33=$S$71),-1*O33,0)</f>
        <v>0</v>
      </c>
      <c r="DD33" s="475" t="n">
        <f aca="false">IF(AND(Y33=0,P33=$P$71,Q33=$Q$74,R33=$R$72,S33=$S$72),-1*O33,0)</f>
        <v>0</v>
      </c>
      <c r="DE33" s="475" t="n">
        <f aca="false">IF(AND(Y33=0,P33=$P$71,Q33=$Q$74,R33=$R$72,S33=$S$73),-1*O33,0)</f>
        <v>0</v>
      </c>
      <c r="DF33" s="475" t="n">
        <f aca="false">IF(AND(Y33=0,P33=$P$71,Q33=$Q$74,R33=$R$72,S33=$S$74),-1*O33,0)</f>
        <v>0</v>
      </c>
      <c r="DG33" s="475" t="n">
        <f aca="false">IF(AND(Y33=0,P33=$P$71,Q33=$Q$74,R33=$R$72,S33=$S$75),-1*O33,0)</f>
        <v>0</v>
      </c>
      <c r="DH33" s="476" t="n">
        <f aca="false">IF(AND(Y33=0,P33=$P$71,Q33=$Q$72,R33=$R$72,S33=$S$71),-1*O33,0)</f>
        <v>0</v>
      </c>
      <c r="DI33" s="475" t="n">
        <f aca="false">IF(AND(Y33=0,P33=$P$71,Q33=$Q$72,R33=$R$72,S33=$S$72),-1*O33,0)</f>
        <v>0</v>
      </c>
      <c r="DJ33" s="475" t="n">
        <f aca="false">IF(AND(Y33=0,P33=$P$71,Q33=$Q$72,R33=$R$72,S33=$S$73),-1*O33,0)</f>
        <v>0</v>
      </c>
      <c r="DK33" s="475" t="n">
        <f aca="false">IF(AND(Y33=0,P33=$P$71,Q33=$Q$72,R33=$R$72,S33=$S$74),-1*O33,0)</f>
        <v>0</v>
      </c>
      <c r="DL33" s="475" t="n">
        <f aca="false">IF(AND(Y33=0,P33=$P$71,Q33=$Q$72,R33=$R$72,S33=$S$75),-1*O33,0)</f>
        <v>0</v>
      </c>
      <c r="DM33" s="476" t="n">
        <f aca="false">IF(AND(Y33=0,P33=$P$71,Q33=$Q$73,R33=$R$72,S33=$S$71),-1*O33,0)</f>
        <v>0</v>
      </c>
      <c r="DN33" s="475" t="n">
        <f aca="false">IF(AND(Y33=0,P33=$P$71,Q33=$Q$73,R33=$R$72,S33=$S$72),-1*O33,0)</f>
        <v>0</v>
      </c>
      <c r="DO33" s="475" t="n">
        <f aca="false">IF(AND(Y33=0,P33=$P$71,Q33=$Q$73,R33=$R$72,S33=$S$73),-1*O33,0)</f>
        <v>0</v>
      </c>
      <c r="DP33" s="475" t="n">
        <f aca="false">IF(AND(Y33=0,P33=$P$71,Q33=$Q$73,R33=$R$72,S33=$S$74),-1*O33,0)</f>
        <v>0</v>
      </c>
      <c r="DQ33" s="475" t="n">
        <f aca="false">IF(AND(Y33=0,P33=$P$71,Q33=$Q$73,R33=$R$72,S33=$S$75),-1*O33,0)</f>
        <v>0</v>
      </c>
      <c r="DR33" s="476" t="n">
        <f aca="false">IF(AND(Y33=0,P33=$P$71,Q33=$Q$71,R33=$R$72,S33=$S$71),-1*O33,0)</f>
        <v>0</v>
      </c>
      <c r="DS33" s="475" t="n">
        <f aca="false">IF(AND(Y33=0,P33=$P$71,Q33=$Q$71,R33=$R$72,S33=$S$72),-1*O33,0)</f>
        <v>0</v>
      </c>
      <c r="DT33" s="475" t="n">
        <f aca="false">IF(AND(Y33=0,P33=$P$71,Q33=$Q$71,R33=$R$72,S33=$S$73),-1*O33,0)</f>
        <v>0</v>
      </c>
      <c r="DU33" s="475" t="n">
        <f aca="false">IF(AND(Y33=0,P33=$P$71,Q33=$Q$71,R33=$R$72,S33=$S$74),-1*O33,0)</f>
        <v>0</v>
      </c>
      <c r="DV33" s="475" t="n">
        <f aca="false">IF(AND(Y33=0,P33=$P$71,Q33=$Q$71,R33=$R$72,S33=$S$75),-1*O33,0)</f>
        <v>0</v>
      </c>
      <c r="DW33" s="476" t="n">
        <f aca="false">IF(AND(Y33=0,P33=$P$72,Q33=$Q$74,R33=$R$72,S33=$S$71),-1*O33,0)</f>
        <v>0</v>
      </c>
      <c r="DX33" s="475" t="n">
        <f aca="false">IF(AND(Y33=0,P33=$P$72,Q33=$Q$74,R33=$R$72,S33=$S$72),-1*O33,0)</f>
        <v>0</v>
      </c>
      <c r="DY33" s="475" t="n">
        <f aca="false">IF(AND(Y33=0,P33=$P$72,Q33=$Q$74,R33=$R$72,S33=$S$73),-1*O33,0)</f>
        <v>0</v>
      </c>
      <c r="DZ33" s="476" t="n">
        <f aca="false">IF(AND(Y33=0,P33=$P$72,Q33=$Q$72,R33=$R$72,S33=$S$71),-1*O33,0)</f>
        <v>0</v>
      </c>
      <c r="EA33" s="475" t="n">
        <f aca="false">IF(AND(Y33=0,P33=$P$72,Q33=$Q$72,R33=$R$72,S33=$S$72),-1*O33,0)</f>
        <v>0</v>
      </c>
      <c r="EB33" s="475" t="n">
        <f aca="false">IF(AND(Y33=0,P33=$P$72,Q33=$Q$72,R33=$R$72,S33=$S$73),-1*O33,0)</f>
        <v>0</v>
      </c>
      <c r="EC33" s="476" t="n">
        <f aca="false">IF(AND(Y33=0,P33=$P$72,Q33=$Q$73,R33=$R$72,S33=$S$71),-1*O33,0)</f>
        <v>0</v>
      </c>
      <c r="ED33" s="475" t="n">
        <f aca="false">IF(AND(Y33=0,P33=$P$72,Q33=$Q$73,R33=$R$72,S33=$S$72),-1*O33,0)</f>
        <v>0</v>
      </c>
      <c r="EE33" s="475" t="n">
        <f aca="false">IF(AND(Y33=0,P33=$P$72,Q33=$Q$73,R33=$R$72,S33=$S$73),-1*O33,0)</f>
        <v>0</v>
      </c>
      <c r="EF33" s="476" t="n">
        <f aca="false">IF(AND(Y33=0,P33=$P$72,Q33=$Q$71,R33=$R$72,S33=$S$71),-1*O33,0)</f>
        <v>0</v>
      </c>
      <c r="EG33" s="475" t="n">
        <f aca="false">IF(AND(Y33=0,P33=$P$72,Q33=$Q$71,R33=$R$72,S33=$S$72),-1*O33,0)</f>
        <v>0</v>
      </c>
      <c r="EH33" s="475" t="n">
        <f aca="false">IF(AND(Y33=0,P33=$P$72,Q33=$Q$71,R33=$R$72,S33=$S$73),-1*O33,0)</f>
        <v>0</v>
      </c>
      <c r="EI33" s="476" t="n">
        <f aca="false">IF(AND(Y33=0,P33=$P$71,Q33=$Q$74,R33=$R$74,S33=$S$71),-1*O33,0)</f>
        <v>0</v>
      </c>
      <c r="EJ33" s="475" t="n">
        <f aca="false">IF(AND(Y33=0,P33=$P$71,Q33=$Q$74,R33=$R$74,S33=$S$72),-1*O33,0)</f>
        <v>0</v>
      </c>
      <c r="EK33" s="475" t="n">
        <f aca="false">IF(AND(Y33=0,P33=$P$71,Q33=$Q$74,R33=$R$74,S33=$S$73),-1*O33,0)</f>
        <v>0</v>
      </c>
      <c r="EL33" s="475" t="n">
        <f aca="false">IF(AND(Y33=0,P33=$P$71,Q33=$Q$74,R33=$R$74,S33=$S$74),-1*O33,0)</f>
        <v>0</v>
      </c>
      <c r="EM33" s="475" t="n">
        <f aca="false">IF(AND(Y33=0,P33=$P$71,Q33=$Q$74,R33=$R$74,S33=$S$75),-1*O33,0)</f>
        <v>0</v>
      </c>
      <c r="EN33" s="476" t="n">
        <f aca="false">IF(AND(Y33=0,P33=$P$71,Q33=$Q$72,R33=$R$74,S33=$S$71),-1*O33,0)</f>
        <v>0</v>
      </c>
      <c r="EO33" s="475" t="n">
        <f aca="false">IF(AND(Y33=0,P33=$P$71,Q33=$Q$72,R33=$R$74,S33=$S$72),-1*O33,0)</f>
        <v>0</v>
      </c>
      <c r="EP33" s="475" t="n">
        <f aca="false">IF(AND(Y33=0,P33=$P$71,Q33=$Q$72,R33=$R$74,S33=$S$73),-1*O33,0)</f>
        <v>0</v>
      </c>
      <c r="EQ33" s="475" t="n">
        <f aca="false">IF(AND(Y33=0,P33=$P$71,Q33=$Q$72,R33=$R$74,S33=$S$74),-1*O33,0)</f>
        <v>0</v>
      </c>
      <c r="ER33" s="475" t="n">
        <f aca="false">IF(AND(Y33=0,P33=$P$71,Q33=$Q$72,R33=$R$74,S33=$S$75),-1*O33,0)</f>
        <v>0</v>
      </c>
      <c r="ES33" s="476" t="n">
        <f aca="false">IF(AND(Y33=0,P33=$P$71,Q33=$Q$73,R33=$R$74,S33=$S$71),-1*O33,0)</f>
        <v>0</v>
      </c>
      <c r="ET33" s="475" t="n">
        <f aca="false">IF(AND(Y33=0,P33=$P$71,Q33=$Q$73,R33=$R$74,S33=$S$72),-1*O33,0)</f>
        <v>0</v>
      </c>
      <c r="EU33" s="475" t="n">
        <f aca="false">IF(AND(Y33=0,P33=$P$71,Q33=$Q$73,R33=$R$74,S33=$S$73),-1*O33,0)</f>
        <v>0</v>
      </c>
      <c r="EV33" s="475" t="n">
        <f aca="false">IF(AND(Y33=0,P33=$P$71,Q33=$Q$73,R33=$R$74,S33=$S$74),-1*O33,0)</f>
        <v>0</v>
      </c>
      <c r="EW33" s="475" t="n">
        <f aca="false">IF(AND(Y33=0,P33=$P$71,Q33=$Q$73,R33=$R$74,S33=$S$75),-1*O33,0)</f>
        <v>0</v>
      </c>
      <c r="EX33" s="476" t="n">
        <f aca="false">IF(AND(Y33=0,P33=$P$71,Q33=$Q$71,R33=$R$74,S33=$S$71),-1*O33,0)</f>
        <v>0</v>
      </c>
      <c r="EY33" s="475" t="n">
        <f aca="false">IF(AND(Y33=0,P33=$P$71,Q33=$Q$71,R33=$R$74,S33=$S$72),-1*O33,0)</f>
        <v>0</v>
      </c>
      <c r="EZ33" s="475" t="n">
        <f aca="false">IF(AND(Y33=0,P33=$P$71,Q33=$Q$71,R33=$R$74,S33=$S$73),-1*O33,0)</f>
        <v>0</v>
      </c>
      <c r="FA33" s="475" t="n">
        <f aca="false">IF(AND(Y33=0,P33=$P$71,Q33=$Q$71,R33=$R$74,S33=$S$74),-1*O33,0)</f>
        <v>0</v>
      </c>
      <c r="FB33" s="475" t="n">
        <f aca="false">IF(AND(Y33=0,P33=$P$71,Q33=$Q$71,R33=$R$74,S33=$S$75),-1*O33,0)</f>
        <v>0</v>
      </c>
      <c r="FC33" s="476" t="n">
        <f aca="false">IF(AND(Y33=0,P33=$P$72,Q33=$Q$74,R33=$R$74,S33=$S$71),-1*O33,0)</f>
        <v>0</v>
      </c>
      <c r="FD33" s="475" t="n">
        <f aca="false">IF(AND(Y33=0,P33=$P$72,Q33=$Q$74,R33=$R$74,S33=$S$72),-1*O33,0)</f>
        <v>0</v>
      </c>
      <c r="FE33" s="475" t="n">
        <f aca="false">IF(AND(Y33=0,P33=$P$72,Q33=$Q$74,R33=$R$74,S33=$S$73),-1*O33,0)</f>
        <v>0</v>
      </c>
      <c r="FF33" s="476" t="n">
        <f aca="false">IF(AND(Y33=0,P33=$P$72,Q33=$Q$72,R33=$R$74,S33=$S$71),-1*O33,0)</f>
        <v>0</v>
      </c>
      <c r="FG33" s="475" t="n">
        <f aca="false">IF(AND(Y33=0,P33=$P$72,Q33=$Q$72,R33=$R$74,S33=$S$72),-1*O33,0)</f>
        <v>0</v>
      </c>
      <c r="FH33" s="475" t="n">
        <f aca="false">IF(AND(Y33=0,P33=$P$72,Q33=$Q$72,R33=$R$74,S33=$S$73),-1*O33,0)</f>
        <v>0</v>
      </c>
      <c r="FI33" s="476" t="n">
        <f aca="false">IF(AND(Y33=0,P33=$P$72,Q33=$Q$73,R33=$R$74,S33=$S$71),-1*O33,0)</f>
        <v>0</v>
      </c>
      <c r="FJ33" s="475" t="n">
        <f aca="false">IF(AND(Y33=0,P33=$P$72,Q33=$Q$73,R33=$R$74,S33=$S$72),-1*O33,0)</f>
        <v>0</v>
      </c>
      <c r="FK33" s="475" t="n">
        <f aca="false">IF(AND(Y33=0,P33=$P$72,Q33=$Q$73,R33=$R$74,S33=$S$73),-1*O33,0)</f>
        <v>0</v>
      </c>
      <c r="FL33" s="476" t="n">
        <f aca="false">IF(AND(Y33=0,P33=$P$72,Q33=$Q$71,R33=$R$74,S33=$S$71),-1*O33,0)</f>
        <v>0</v>
      </c>
      <c r="FM33" s="475" t="n">
        <f aca="false">IF(AND(Y33=0,P33=$P$72,Q33=$Q$71,R33=$R$74,S33=$S$72),-1*O33,0)</f>
        <v>0</v>
      </c>
      <c r="FN33" s="477" t="n">
        <f aca="false">IF(AND(Y33=0,P33=$P$72,Q33=$Q$71,R33=$R$74,S33=$S$73),-1*O33,0)</f>
        <v>0</v>
      </c>
    </row>
    <row r="34" customFormat="false" ht="12.75" hidden="false" customHeight="true" outlineLevel="0" collapsed="false">
      <c r="A34" s="42"/>
      <c r="B34" s="456"/>
      <c r="C34" s="478" t="s">
        <v>244</v>
      </c>
      <c r="D34" s="500"/>
      <c r="E34" s="497"/>
      <c r="F34" s="481"/>
      <c r="G34" s="482"/>
      <c r="H34" s="500"/>
      <c r="I34" s="497"/>
      <c r="J34" s="500"/>
      <c r="K34" s="501"/>
      <c r="L34" s="497"/>
      <c r="M34" s="501"/>
      <c r="N34" s="42"/>
      <c r="O34" s="466"/>
      <c r="P34" s="467"/>
      <c r="Q34" s="468"/>
      <c r="R34" s="469"/>
      <c r="S34" s="470"/>
      <c r="T34" s="471"/>
      <c r="U34" s="472"/>
      <c r="V34" s="473"/>
      <c r="W34" s="450" t="str">
        <f aca="false">IF(AH34&lt;&gt;"",AH34,AI34)</f>
        <v/>
      </c>
      <c r="X34" s="451"/>
      <c r="Y34" s="474" t="n">
        <f aca="false">IF(SUM(Z34:AG34)&gt;0,1,0)</f>
        <v>0</v>
      </c>
      <c r="Z34" s="475" t="n">
        <f aca="false">IF(AND(OR(Q34=$Q$73,Q34=$Q$74),OR(U34=$U$75,U34=$U$76)),1,0)</f>
        <v>0</v>
      </c>
      <c r="AA34" s="475" t="n">
        <f aca="false">IF(OR(AND(P34=$P$72,OR(Q34=$Q$72,Q34=$Q$74),OR(U34=$U$71,U34=$U$73,U34=$U$75)),AND(P34=$P$72,OR(Q34=$Q$71,Q34=$Q$73),OR(U34=$U$72,U34=$U$74,U34=$U$76))),1,0)</f>
        <v>0</v>
      </c>
      <c r="AB34" s="475" t="n">
        <f aca="false">IF(AND(OR(Q34=$Q$71,Q34=$Q$73),OR(U34=$U$72,U34=$U$74,U34=$U$76),OR(V34=$V$74,V34=$V$75)),1,0)</f>
        <v>0</v>
      </c>
      <c r="AC34" s="475" t="n">
        <f aca="false">IF(AND(OR(Q34=$Q$71,Q34=$Q$72),OR(U34=$U$73,U34=$U$74)),1,0)</f>
        <v>0</v>
      </c>
      <c r="AD34" s="475" t="n">
        <f aca="false">IF(AND(OR(Q34=$Q$73,Q34=$Q$74),OR(U34=$U$71,U34=$U$72)),1,0)</f>
        <v>0</v>
      </c>
      <c r="AE34" s="475" t="n">
        <f aca="false">IF(AND(P34=$P$71,T34=$P$72),1,0)</f>
        <v>0</v>
      </c>
      <c r="AF34" s="475" t="n">
        <f aca="false">IF(AND(P34=$P$71,OR(Q34=$Q$71,Q34=$Q$73),OR(U34=$U$72,U34=$U$74,U34=$U$76)),1,0)</f>
        <v>0</v>
      </c>
      <c r="AG34" s="475" t="n">
        <f aca="false">IF(AND(P34=$P$71,OR(Q34=$Q$72,Q34=$Q$74),OR(S34=$S$72,S34=$S$73),OR(U34=$U$71,U34=$U$73,U34=$U$75)),1,0)</f>
        <v>0</v>
      </c>
      <c r="AH34" s="476" t="str">
        <f aca="false">IF(Z34=1,$B$86,IF(AC34=1,$B$88,IF(AD34=1,$B$89,IF(AA34=1,$B$85,IF(AE34=1,$B$87,"")))))</f>
        <v/>
      </c>
      <c r="AI34" s="477" t="str">
        <f aca="false">IF(AB34=1,$B$84,IF(AF34=1,$B$90,IF(AG34=1,$B$91,"")))</f>
        <v/>
      </c>
      <c r="AJ34" s="475" t="n">
        <f aca="false">IF(NOT(AND(P34=$P$71,OR(AND(Q34=$Q$71,S34=$S$75),AND(Q34=$Q$73,S34=$S$75),AND(Q34=$Q$72,S34=$S$75),AND(Q34=$Q$74,S34=$S$75),AND(Q34=$Q$72,S34=$S$74),AND(Q34=$Q$74,S34=$S$74),AND(Q34=$Q$72,S34=$S$71),AND(Q34=$Q$74,S34=$S$71)))),1,0)</f>
        <v>1</v>
      </c>
      <c r="AK34" s="475" t="n">
        <f aca="false">IF(AND(T34=$P$71,AJ34=1,OR(AND(U34=$Q$71,V34=$V$75),AND(U34=$Q$73,V34=$V$75),AND(U34=$Q$72,V34=$V$75),AND(U34=$Q$74,V34=$V$75),AND(U34=$Q$72,V34=$V$74),AND(U34=$Q$74,V34=$V$74),AND(U34=$Q$72,V34=$V$71),AND(U34=$Q$74,V34=$V$71))),1,0)</f>
        <v>0</v>
      </c>
      <c r="AL34" s="475"/>
      <c r="AM34" s="477"/>
      <c r="AN34" s="455"/>
      <c r="AO34" s="476" t="n">
        <f aca="false">IF(AND(Y34=0,T34=$P$71,U34=$U$76,V34=$V$75),O34,0)</f>
        <v>0</v>
      </c>
      <c r="AP34" s="476" t="n">
        <f aca="false">IF(AND(Y34=0,T34=$P$71,U34=$U$74,V34=$V$71),O34,IF(AND(Y34=0,P34=$P$71,Q34=$Q$74,R34=$R$73,S34=$S$71),-1*O34,0))</f>
        <v>0</v>
      </c>
      <c r="AQ34" s="475" t="n">
        <f aca="false">IF(AND(Y34=0,T34=$P$71,U34=$U$74,V34=$V$72),O34,IF(AND(Y34=0,P34=$P$71,Q34=$Q$74,R34=$R$73,S34=$S$72),-1*O34,0))</f>
        <v>0</v>
      </c>
      <c r="AR34" s="475" t="n">
        <f aca="false">IF(AND(Y34=0,T34=$P$71,U34=$U$74,V34=$V$73),O34,IF(AND(Y34=0,P34=$P$71,Q34=$Q$74,R34=$R$73,S34=$S$73),-1*O34,0))</f>
        <v>0</v>
      </c>
      <c r="AS34" s="475" t="n">
        <f aca="false">IF(AND(Y34=0,T34=$P$71,U34=$U$74,V34=$V$74),O34,IF(AND(Y34=0,P34=$P$71,Q34=$Q$74,R34=$R$73,S34=$S$74),-1*O34,0))</f>
        <v>0</v>
      </c>
      <c r="AT34" s="475" t="n">
        <f aca="false">IF(AND(Y34=0,T34=$P$71,U34=$U$74,V34=$V$75),O34,IF(AND(Y34=0,P34=$P$71,Q34=$Q$74,R34=$R$73,S34=$S$75),-1*O34,0))</f>
        <v>0</v>
      </c>
      <c r="AU34" s="476" t="n">
        <f aca="false">IF(AND(Y34=0,T34=$P$71,U34=$U$72,V34=$V$71),O34,IF(AND(Y34=0,P34=$P$71,Q34=$Q$72,R34=$R$73,S34=$S$71),(-1*O34),0))</f>
        <v>0</v>
      </c>
      <c r="AV34" s="475" t="n">
        <f aca="false">IF(AND(Y34=0,T34=$P$71,U34=$U$72,V34=$V$72),O34,IF(AND(Y34=0,P34=$P$71,Q34=$Q$72,R34=$R$73,S34=$S$72),(-1*O34),0))</f>
        <v>0</v>
      </c>
      <c r="AW34" s="475" t="n">
        <f aca="false">IF(AND(Y34=0,T34=$P$71,U34=$U$72,V34=$V$73),O34,IF(AND(Y34=0,P34=$P$71,Q34=$Q$72,R34=$R$73,S34=$S$73),(-1*O34),0))</f>
        <v>0</v>
      </c>
      <c r="AX34" s="475" t="n">
        <f aca="false">IF(AND(Y34=0,T34=$P$71,U34=$U$72,V34=$V$74),O34,IF(AND(Y34=0,P34=$P$71,Q34=$Q$72,R34=$R$73,S34=$S$74),(-1*O34),0))</f>
        <v>0</v>
      </c>
      <c r="AY34" s="477" t="n">
        <f aca="false">IF(AND(Y34=0,T34=$P$71,U34=$U$72,V34=$V$75),O34,IF(AND(Y34=0,P34=$P$71,Q34=$Q$72,R34=$R$73,S34=$S$75),(-1*O34),0))</f>
        <v>0</v>
      </c>
      <c r="AZ34" s="475" t="n">
        <f aca="false">IF(AND(Y34=0,T34=$P$71,U34=$U$75,V34=$V$75),O34,0)</f>
        <v>0</v>
      </c>
      <c r="BA34" s="476" t="n">
        <f aca="false">IF(AND(Y34=0,T34=$P$71,U34=$U$73,V34=$V$71),O34,IF(AND(Y34=0,P34=$P$71,Q34=$Q$73,R34=$R$73,S34=$S$71),-1*O34,0))</f>
        <v>0</v>
      </c>
      <c r="BB34" s="475" t="n">
        <f aca="false">IF(AND(Y34=0,T34=$P$71,U34=$U$73,V34=$V$72),O34,IF(AND(Y34=0,P34=$P$71,Q34=$Q$73,R34=$R$73,S34=$S$72),-1*O34,0))</f>
        <v>0</v>
      </c>
      <c r="BC34" s="475" t="n">
        <f aca="false">IF(AND(Y34=0,T34=$P$71,U34=$U$73,V34=$V$73),O34,IF(AND(Y34=0,P34=$P$71,Q34=$Q$73,R34=$R$73,S34=$S$73),-1*O34,0))</f>
        <v>0</v>
      </c>
      <c r="BD34" s="475" t="n">
        <f aca="false">IF(AND(Y34=0,T34=$P$71,U34=$U$73,V34=$V$74),O34,IF(AND(Y34=0,P34=$P$71,Q34=$Q$73,R34=$R$73,S34=$S$74),-1*O34,0))</f>
        <v>0</v>
      </c>
      <c r="BE34" s="475" t="n">
        <f aca="false">IF(AND(Y34=0,T34=$P$71,U34=$U$73,V34=$V$75),O34,IF(AND(Y34=0,P34=$P$71,Q34=$Q$73,R34=$R$73,S34=$S$75),-1*O34,0))</f>
        <v>0</v>
      </c>
      <c r="BF34" s="476" t="n">
        <f aca="false">IF(AND(Y34=0,T34=$P$71,U34=$U$71,V34=$V$71),O34,IF(AND(Y34=0,P34=$P$71,Q34=$Q$71,R34=$R$73,S34=$S$71),-1*O34,0))</f>
        <v>0</v>
      </c>
      <c r="BG34" s="475" t="n">
        <f aca="false">IF(AND(Y34=0,T34=$P$71,U34=$U$71,V34=$V$72),O34,IF(AND(Y34=0,P34=$P$71,Q34=$Q$71,R34=$R$73,S34=$S$72),-1*O34,0))</f>
        <v>0</v>
      </c>
      <c r="BH34" s="475" t="n">
        <f aca="false">IF(AND(Y34=0,T34=$P$71,U34=$U$71,V34=$V$73),O34,IF(AND(Y34=0,P34=$P$71,Q34=$Q$71,R34=$R$73,S34=$S$73),-1*O34,0))</f>
        <v>0</v>
      </c>
      <c r="BI34" s="475" t="n">
        <f aca="false">IF(AND(Y34=0,T34=$P$71,U34=$U$71,V34=$V$74),O34,IF(AND(Y34=0,P34=$P$71,Q34=$Q$71,R34=$R$73,S34=$S$74),-1*O34,0))</f>
        <v>0</v>
      </c>
      <c r="BJ34" s="475" t="n">
        <f aca="false">IF(AND(Y34=0,T34=$P$71,U34=$U$71,V34=$V$75),O34,IF(AND(Y34=0,P34=$P$71,Q34=$Q$71,R34=$R$73,S34=$S$75),-1*O34,0))</f>
        <v>0</v>
      </c>
      <c r="BK34" s="476" t="n">
        <f aca="false">IF(AND(Y34=0,T34=$P$72,U34=$U$74,V34=$V$71),O34,IF(AND(Y34=0,P34=$P$72,Q34=$Q$74,R34=$R$73,S34=$S$71),-1*O34,0))</f>
        <v>0</v>
      </c>
      <c r="BL34" s="475" t="n">
        <f aca="false">IF(AND(Y34=0,T34=$P$72,U34=$U$74,V34=$V$72),O34,IF(AND(Y34=0,P34=$P$72,Q34=$Q$74,R34=$R$73,S34=$S$72),-1*O34,0))</f>
        <v>0</v>
      </c>
      <c r="BM34" s="475" t="n">
        <f aca="false">IF(AND(Y34=0,T34=$P$72,U34=$U$74,V34=$V$73),O34,IF(AND(Y34=0,P34=$P$72,Q34=$Q$74,R34=$R$73,S34=$S$73),-1*O34,0))</f>
        <v>0</v>
      </c>
      <c r="BN34" s="476" t="n">
        <f aca="false">IF(AND(Y34=0,T34=$P$72,U34=$U$72,V34=$V$71),O34,IF(AND(Y34=0,P34=$P$72,Q34=$Q$72,R34=$R$73,S34=$S$71),-1*O34,0))</f>
        <v>0</v>
      </c>
      <c r="BO34" s="475" t="n">
        <f aca="false">IF(AND(Y34=0,T34=$P$72,U34=$U$72,V34=$V$72),O34,IF(AND(Y34=0,P34=$P$72,Q34=$Q$72,R34=$R$73,S34=$S$72),-1*O34,0))</f>
        <v>0</v>
      </c>
      <c r="BP34" s="475" t="n">
        <f aca="false">IF(AND(Y34=0,T34=$P$72,U34=$U$72,V34=$V$73),O34,IF(AND(Y34=0,P34=$P$72,Q34=$Q$72,R34=$R$73,S34=$S$73),-1*O34,0))</f>
        <v>0</v>
      </c>
      <c r="BQ34" s="476" t="n">
        <f aca="false">IF(AND(Y34=0,T34=$P$72,U34=$U$73,V34=$V$71),O34,IF(AND(Y34=0,P34=$P$72,Q34=$Q$73,R34=$R$73,S34=$S$71),-1*O34,0))</f>
        <v>0</v>
      </c>
      <c r="BR34" s="475" t="n">
        <f aca="false">IF(AND(Y34=0,T34=$P$72,U34=$U$73,V34=$V$72),O34,IF(AND(Y34=0,P34=$P$72,Q34=$Q$73,R34=$R$73,S34=$S$72),-1*O34,0))</f>
        <v>0</v>
      </c>
      <c r="BS34" s="475" t="n">
        <f aca="false">IF(AND(Y34=0,T34=$P$72,U34=$U$73,V34=$V$73),O34,IF(AND(Y34=0,P34=$P$72,Q34=$Q$73,R34=$R$73,S34=$S$73),-1*O34,0))</f>
        <v>0</v>
      </c>
      <c r="BT34" s="476" t="n">
        <f aca="false">IF(AND(Y34=0,T34=$P$72,U34=$U$71,V34=$V$71),O34,IF(AND(Y34=0,P34=$P$72,Q34=$Q$71,R34=$R$73,S34=$S$71),-1*O34,0))</f>
        <v>0</v>
      </c>
      <c r="BU34" s="475" t="n">
        <f aca="false">IF(AND(Y34=0,T34=$P$72,U34=$U$71,V34=$V$72),O34,IF(AND(Y34=0,P34=$P$72,Q34=$Q$71,R34=$R$73,S34=$S$72),-1*O34,0))</f>
        <v>0</v>
      </c>
      <c r="BV34" s="477" t="n">
        <f aca="false">IF(AND(Y34=0,T34=$P$72,U34=$U$71,V34=$V$73),O34,IF(AND(Y34=0,P34=$P$72,Q34=$Q$71,R34=$R$73,S34=$S$73),-1*O34,0))</f>
        <v>0</v>
      </c>
      <c r="BW34" s="475" t="n">
        <f aca="false">IF(AND(Y34=0,P34=$P$71,Q34=$Q$74,R34=$R$71,S34=$S$71),-1*O34,0)</f>
        <v>0</v>
      </c>
      <c r="BX34" s="475" t="n">
        <f aca="false">IF(AND(Y34=0,P34=$P$71,Q34=$Q$74,R34=$R$71,S34=$S$72),-1*O34,0)</f>
        <v>0</v>
      </c>
      <c r="BY34" s="475" t="n">
        <f aca="false">IF(AND(Y34=0,P34=$P$71,Q34=$Q$74,R34=$R$71,S34=$S$73),-1*O34,0)</f>
        <v>0</v>
      </c>
      <c r="BZ34" s="475" t="n">
        <f aca="false">IF(AND(Y34=0,P34=$P$71,Q34=$Q$74,R34=$R$71,S34=$S$74),-1*O34,0)</f>
        <v>0</v>
      </c>
      <c r="CA34" s="475" t="n">
        <f aca="false">IF(AND(Y34=0,P34=$P$71,Q34=$Q$74,R34=$R$71,S34=$S$75),-1*O34,0)</f>
        <v>0</v>
      </c>
      <c r="CB34" s="476" t="n">
        <f aca="false">IF(AND(Y34=0,P34=$P$71,Q34=$Q$72,R34=$R$71,S34=$S$71),-1*O34,0)</f>
        <v>0</v>
      </c>
      <c r="CC34" s="475" t="n">
        <f aca="false">IF(AND(Y34=0,P34=$P$71,Q34=$Q$72,R34=$R$71,S34=$S$72),-1*O34,0)</f>
        <v>0</v>
      </c>
      <c r="CD34" s="475" t="n">
        <f aca="false">IF(AND(Y34=0,P34=$P$71,Q34=$Q$72,R34=$R$71,S34=$S$73),-1*O34,0)</f>
        <v>0</v>
      </c>
      <c r="CE34" s="475" t="n">
        <f aca="false">IF(AND(Y34=0,P34=$P$71,Q34=$Q$72,R34=$R$71,S34=$S$74),-1*O34,0)</f>
        <v>0</v>
      </c>
      <c r="CF34" s="475" t="n">
        <f aca="false">IF(AND(Y34=0,P34=$P$71,Q34=$Q$72,R34=$R$71,S34=$S$75),-1*O34,0)</f>
        <v>0</v>
      </c>
      <c r="CG34" s="476" t="n">
        <f aca="false">IF(AND(Y34=0,P34=$P$71,Q34=$Q$73,R34=$R$71,S34=$S$71),-1*O34,0)</f>
        <v>0</v>
      </c>
      <c r="CH34" s="475" t="n">
        <f aca="false">IF(AND(Y34=0,P34=$P$71,Q34=$Q$73,R34=$R$71,S34=$S$72),-1*O34,0)</f>
        <v>0</v>
      </c>
      <c r="CI34" s="475" t="n">
        <f aca="false">IF(AND(Y34=0,P34=$P$71,Q34=$Q$73,R34=$R$71,S34=$S$73),-1*O34,0)</f>
        <v>0</v>
      </c>
      <c r="CJ34" s="475" t="n">
        <f aca="false">IF(AND(Y34=0,P34=$P$71,Q34=$Q$73,R34=$R$71,S34=$S$74),-1*O34,0)</f>
        <v>0</v>
      </c>
      <c r="CK34" s="475" t="n">
        <f aca="false">IF(AND(Y34=0,P34=$P$71,Q34=$Q$73,R34=$R$71,S34=$S$75),-1*O34,0)</f>
        <v>0</v>
      </c>
      <c r="CL34" s="476" t="n">
        <f aca="false">IF(AND(Y34=0,P34=$P$71,Q34=$Q$71,R34=$R$71,S34=$S$71),-1*O34,0)</f>
        <v>0</v>
      </c>
      <c r="CM34" s="475" t="n">
        <f aca="false">IF(AND(Y34=0,P34=$P$71,Q34=$Q$71,R34=$R$71,S34=$S$72),-1*O34,0)</f>
        <v>0</v>
      </c>
      <c r="CN34" s="475" t="n">
        <f aca="false">IF(AND(Y34=0,P34=$P$71,Q34=$Q$71,R34=$R$71,S34=$S$73),-1*O34,0)</f>
        <v>0</v>
      </c>
      <c r="CO34" s="475" t="n">
        <f aca="false">IF(AND(Y34=0,P34=$P$71,Q34=$Q$71,R34=$R$71,S34=$S$74),-1*O34,0)</f>
        <v>0</v>
      </c>
      <c r="CP34" s="475" t="n">
        <f aca="false">IF(AND(Y34=0,P34=$P$71,Q34=$Q$71,R34=$R$75,S34=$S$71),-1*O34,0)</f>
        <v>0</v>
      </c>
      <c r="CQ34" s="476" t="n">
        <f aca="false">IF(AND(Y34=0,P34=$P$72,Q34=$Q$74,R34=$R$71,S34=$S$71),-1*O34,0)</f>
        <v>0</v>
      </c>
      <c r="CR34" s="475" t="n">
        <f aca="false">IF(AND(Y34=0,P34=$P$72,Q34=$Q$74,R34=$R$71,S34=$S$72),-1*O34,0)</f>
        <v>0</v>
      </c>
      <c r="CS34" s="475" t="n">
        <f aca="false">IF(AND(Y34=0,P34=$P$72,Q34=$Q$74,R34=$R$71,S34=$S$73),-1*O34,0)</f>
        <v>0</v>
      </c>
      <c r="CT34" s="476" t="n">
        <f aca="false">IF(AND(Y34=0,P34=$P$72,Q34=$Q$72,R34=$R$71,S34=$S$71),-1*O34,0)</f>
        <v>0</v>
      </c>
      <c r="CU34" s="475" t="n">
        <f aca="false">IF(AND(Y34=0,P34=$P$72,Q34=$Q$72,R34=$R$71,S34=$S$72),-1*O34,0)</f>
        <v>0</v>
      </c>
      <c r="CV34" s="475" t="n">
        <f aca="false">IF(AND(Y34=0,P34=$P$72,Q34=$Q$72,R34=$R$71,S34=$S$73),-1*O34,0)</f>
        <v>0</v>
      </c>
      <c r="CW34" s="476" t="n">
        <f aca="false">IF(AND(Y34=0,P34=$P$72,Q34=$Q$73,R34=$R$71,S34=$S$71),-1*O34,0)</f>
        <v>0</v>
      </c>
      <c r="CX34" s="475" t="n">
        <f aca="false">IF(AND(Y34=0,P34=$P$72,Q34=$Q$72,R34=$R$71,S34=$S$72),-1*O34,0)</f>
        <v>0</v>
      </c>
      <c r="CY34" s="475" t="n">
        <f aca="false">IF(AND(Y34=0,P34=$P$72,Q34=$Q$73,R34=$R$71,S34=$S$73),-1*O34,0)</f>
        <v>0</v>
      </c>
      <c r="CZ34" s="476" t="n">
        <f aca="false">IF(AND(Y34=0,P34=$P$72,Q34=$Q$71,R34=$R$71,S34=$S$71),-1*O34,0)</f>
        <v>0</v>
      </c>
      <c r="DA34" s="475" t="n">
        <f aca="false">IF(AND(Y34=0,P34=$P$72,Q34=$Q$71,R34=$R$71,S34=$S$72),-1*O34,0)</f>
        <v>0</v>
      </c>
      <c r="DB34" s="475" t="n">
        <f aca="false">IF(AND(Y34=0,P34=$P$72,Q34=$Q$71,R34=$R$71,S34=$S$73),-1*O34,0)</f>
        <v>0</v>
      </c>
      <c r="DC34" s="476" t="n">
        <f aca="false">IF(AND(Y34=0,P34=$P$71,Q34=$Q$74,R34=$R$72,S34=$S$71),-1*O34,0)</f>
        <v>0</v>
      </c>
      <c r="DD34" s="475" t="n">
        <f aca="false">IF(AND(Y34=0,P34=$P$71,Q34=$Q$74,R34=$R$72,S34=$S$72),-1*O34,0)</f>
        <v>0</v>
      </c>
      <c r="DE34" s="475" t="n">
        <f aca="false">IF(AND(Y34=0,P34=$P$71,Q34=$Q$74,R34=$R$72,S34=$S$73),-1*O34,0)</f>
        <v>0</v>
      </c>
      <c r="DF34" s="475" t="n">
        <f aca="false">IF(AND(Y34=0,P34=$P$71,Q34=$Q$74,R34=$R$72,S34=$S$74),-1*O34,0)</f>
        <v>0</v>
      </c>
      <c r="DG34" s="475" t="n">
        <f aca="false">IF(AND(Y34=0,P34=$P$71,Q34=$Q$74,R34=$R$72,S34=$S$75),-1*O34,0)</f>
        <v>0</v>
      </c>
      <c r="DH34" s="476" t="n">
        <f aca="false">IF(AND(Y34=0,P34=$P$71,Q34=$Q$72,R34=$R$72,S34=$S$71),-1*O34,0)</f>
        <v>0</v>
      </c>
      <c r="DI34" s="475" t="n">
        <f aca="false">IF(AND(Y34=0,P34=$P$71,Q34=$Q$72,R34=$R$72,S34=$S$72),-1*O34,0)</f>
        <v>0</v>
      </c>
      <c r="DJ34" s="475" t="n">
        <f aca="false">IF(AND(Y34=0,P34=$P$71,Q34=$Q$72,R34=$R$72,S34=$S$73),-1*O34,0)</f>
        <v>0</v>
      </c>
      <c r="DK34" s="475" t="n">
        <f aca="false">IF(AND(Y34=0,P34=$P$71,Q34=$Q$72,R34=$R$72,S34=$S$74),-1*O34,0)</f>
        <v>0</v>
      </c>
      <c r="DL34" s="475" t="n">
        <f aca="false">IF(AND(Y34=0,P34=$P$71,Q34=$Q$72,R34=$R$72,S34=$S$75),-1*O34,0)</f>
        <v>0</v>
      </c>
      <c r="DM34" s="476" t="n">
        <f aca="false">IF(AND(Y34=0,P34=$P$71,Q34=$Q$73,R34=$R$72,S34=$S$71),-1*O34,0)</f>
        <v>0</v>
      </c>
      <c r="DN34" s="475" t="n">
        <f aca="false">IF(AND(Y34=0,P34=$P$71,Q34=$Q$73,R34=$R$72,S34=$S$72),-1*O34,0)</f>
        <v>0</v>
      </c>
      <c r="DO34" s="475" t="n">
        <f aca="false">IF(AND(Y34=0,P34=$P$71,Q34=$Q$73,R34=$R$72,S34=$S$73),-1*O34,0)</f>
        <v>0</v>
      </c>
      <c r="DP34" s="475" t="n">
        <f aca="false">IF(AND(Y34=0,P34=$P$71,Q34=$Q$73,R34=$R$72,S34=$S$74),-1*O34,0)</f>
        <v>0</v>
      </c>
      <c r="DQ34" s="475" t="n">
        <f aca="false">IF(AND(Y34=0,P34=$P$71,Q34=$Q$73,R34=$R$72,S34=$S$75),-1*O34,0)</f>
        <v>0</v>
      </c>
      <c r="DR34" s="476" t="n">
        <f aca="false">IF(AND(Y34=0,P34=$P$71,Q34=$Q$71,R34=$R$72,S34=$S$71),-1*O34,0)</f>
        <v>0</v>
      </c>
      <c r="DS34" s="475" t="n">
        <f aca="false">IF(AND(Y34=0,P34=$P$71,Q34=$Q$71,R34=$R$72,S34=$S$72),-1*O34,0)</f>
        <v>0</v>
      </c>
      <c r="DT34" s="475" t="n">
        <f aca="false">IF(AND(Y34=0,P34=$P$71,Q34=$Q$71,R34=$R$72,S34=$S$73),-1*O34,0)</f>
        <v>0</v>
      </c>
      <c r="DU34" s="475" t="n">
        <f aca="false">IF(AND(Y34=0,P34=$P$71,Q34=$Q$71,R34=$R$72,S34=$S$74),-1*O34,0)</f>
        <v>0</v>
      </c>
      <c r="DV34" s="475" t="n">
        <f aca="false">IF(AND(Y34=0,P34=$P$71,Q34=$Q$71,R34=$R$72,S34=$S$75),-1*O34,0)</f>
        <v>0</v>
      </c>
      <c r="DW34" s="476" t="n">
        <f aca="false">IF(AND(Y34=0,P34=$P$72,Q34=$Q$74,R34=$R$72,S34=$S$71),-1*O34,0)</f>
        <v>0</v>
      </c>
      <c r="DX34" s="475" t="n">
        <f aca="false">IF(AND(Y34=0,P34=$P$72,Q34=$Q$74,R34=$R$72,S34=$S$72),-1*O34,0)</f>
        <v>0</v>
      </c>
      <c r="DY34" s="475" t="n">
        <f aca="false">IF(AND(Y34=0,P34=$P$72,Q34=$Q$74,R34=$R$72,S34=$S$73),-1*O34,0)</f>
        <v>0</v>
      </c>
      <c r="DZ34" s="476" t="n">
        <f aca="false">IF(AND(Y34=0,P34=$P$72,Q34=$Q$72,R34=$R$72,S34=$S$71),-1*O34,0)</f>
        <v>0</v>
      </c>
      <c r="EA34" s="475" t="n">
        <f aca="false">IF(AND(Y34=0,P34=$P$72,Q34=$Q$72,R34=$R$72,S34=$S$72),-1*O34,0)</f>
        <v>0</v>
      </c>
      <c r="EB34" s="475" t="n">
        <f aca="false">IF(AND(Y34=0,P34=$P$72,Q34=$Q$72,R34=$R$72,S34=$S$73),-1*O34,0)</f>
        <v>0</v>
      </c>
      <c r="EC34" s="476" t="n">
        <f aca="false">IF(AND(Y34=0,P34=$P$72,Q34=$Q$73,R34=$R$72,S34=$S$71),-1*O34,0)</f>
        <v>0</v>
      </c>
      <c r="ED34" s="475" t="n">
        <f aca="false">IF(AND(Y34=0,P34=$P$72,Q34=$Q$73,R34=$R$72,S34=$S$72),-1*O34,0)</f>
        <v>0</v>
      </c>
      <c r="EE34" s="475" t="n">
        <f aca="false">IF(AND(Y34=0,P34=$P$72,Q34=$Q$73,R34=$R$72,S34=$S$73),-1*O34,0)</f>
        <v>0</v>
      </c>
      <c r="EF34" s="476" t="n">
        <f aca="false">IF(AND(Y34=0,P34=$P$72,Q34=$Q$71,R34=$R$72,S34=$S$71),-1*O34,0)</f>
        <v>0</v>
      </c>
      <c r="EG34" s="475" t="n">
        <f aca="false">IF(AND(Y34=0,P34=$P$72,Q34=$Q$71,R34=$R$72,S34=$S$72),-1*O34,0)</f>
        <v>0</v>
      </c>
      <c r="EH34" s="475" t="n">
        <f aca="false">IF(AND(Y34=0,P34=$P$72,Q34=$Q$71,R34=$R$72,S34=$S$73),-1*O34,0)</f>
        <v>0</v>
      </c>
      <c r="EI34" s="476" t="n">
        <f aca="false">IF(AND(Y34=0,P34=$P$71,Q34=$Q$74,R34=$R$74,S34=$S$71),-1*O34,0)</f>
        <v>0</v>
      </c>
      <c r="EJ34" s="475" t="n">
        <f aca="false">IF(AND(Y34=0,P34=$P$71,Q34=$Q$74,R34=$R$74,S34=$S$72),-1*O34,0)</f>
        <v>0</v>
      </c>
      <c r="EK34" s="475" t="n">
        <f aca="false">IF(AND(Y34=0,P34=$P$71,Q34=$Q$74,R34=$R$74,S34=$S$73),-1*O34,0)</f>
        <v>0</v>
      </c>
      <c r="EL34" s="475" t="n">
        <f aca="false">IF(AND(Y34=0,P34=$P$71,Q34=$Q$74,R34=$R$74,S34=$S$74),-1*O34,0)</f>
        <v>0</v>
      </c>
      <c r="EM34" s="475" t="n">
        <f aca="false">IF(AND(Y34=0,P34=$P$71,Q34=$Q$74,R34=$R$74,S34=$S$75),-1*O34,0)</f>
        <v>0</v>
      </c>
      <c r="EN34" s="476" t="n">
        <f aca="false">IF(AND(Y34=0,P34=$P$71,Q34=$Q$72,R34=$R$74,S34=$S$71),-1*O34,0)</f>
        <v>0</v>
      </c>
      <c r="EO34" s="475" t="n">
        <f aca="false">IF(AND(Y34=0,P34=$P$71,Q34=$Q$72,R34=$R$74,S34=$S$72),-1*O34,0)</f>
        <v>0</v>
      </c>
      <c r="EP34" s="475" t="n">
        <f aca="false">IF(AND(Y34=0,P34=$P$71,Q34=$Q$72,R34=$R$74,S34=$S$73),-1*O34,0)</f>
        <v>0</v>
      </c>
      <c r="EQ34" s="475" t="n">
        <f aca="false">IF(AND(Y34=0,P34=$P$71,Q34=$Q$72,R34=$R$74,S34=$S$74),-1*O34,0)</f>
        <v>0</v>
      </c>
      <c r="ER34" s="475" t="n">
        <f aca="false">IF(AND(Y34=0,P34=$P$71,Q34=$Q$72,R34=$R$74,S34=$S$75),-1*O34,0)</f>
        <v>0</v>
      </c>
      <c r="ES34" s="476" t="n">
        <f aca="false">IF(AND(Y34=0,P34=$P$71,Q34=$Q$73,R34=$R$74,S34=$S$71),-1*O34,0)</f>
        <v>0</v>
      </c>
      <c r="ET34" s="475" t="n">
        <f aca="false">IF(AND(Y34=0,P34=$P$71,Q34=$Q$73,R34=$R$74,S34=$S$72),-1*O34,0)</f>
        <v>0</v>
      </c>
      <c r="EU34" s="475" t="n">
        <f aca="false">IF(AND(Y34=0,P34=$P$71,Q34=$Q$73,R34=$R$74,S34=$S$73),-1*O34,0)</f>
        <v>0</v>
      </c>
      <c r="EV34" s="475" t="n">
        <f aca="false">IF(AND(Y34=0,P34=$P$71,Q34=$Q$73,R34=$R$74,S34=$S$74),-1*O34,0)</f>
        <v>0</v>
      </c>
      <c r="EW34" s="475" t="n">
        <f aca="false">IF(AND(Y34=0,P34=$P$71,Q34=$Q$73,R34=$R$74,S34=$S$75),-1*O34,0)</f>
        <v>0</v>
      </c>
      <c r="EX34" s="476" t="n">
        <f aca="false">IF(AND(Y34=0,P34=$P$71,Q34=$Q$71,R34=$R$74,S34=$S$71),-1*O34,0)</f>
        <v>0</v>
      </c>
      <c r="EY34" s="475" t="n">
        <f aca="false">IF(AND(Y34=0,P34=$P$71,Q34=$Q$71,R34=$R$74,S34=$S$72),-1*O34,0)</f>
        <v>0</v>
      </c>
      <c r="EZ34" s="475" t="n">
        <f aca="false">IF(AND(Y34=0,P34=$P$71,Q34=$Q$71,R34=$R$74,S34=$S$73),-1*O34,0)</f>
        <v>0</v>
      </c>
      <c r="FA34" s="475" t="n">
        <f aca="false">IF(AND(Y34=0,P34=$P$71,Q34=$Q$71,R34=$R$74,S34=$S$74),-1*O34,0)</f>
        <v>0</v>
      </c>
      <c r="FB34" s="475" t="n">
        <f aca="false">IF(AND(Y34=0,P34=$P$71,Q34=$Q$71,R34=$R$74,S34=$S$75),-1*O34,0)</f>
        <v>0</v>
      </c>
      <c r="FC34" s="476" t="n">
        <f aca="false">IF(AND(Y34=0,P34=$P$72,Q34=$Q$74,R34=$R$74,S34=$S$71),-1*O34,0)</f>
        <v>0</v>
      </c>
      <c r="FD34" s="475" t="n">
        <f aca="false">IF(AND(Y34=0,P34=$P$72,Q34=$Q$74,R34=$R$74,S34=$S$72),-1*O34,0)</f>
        <v>0</v>
      </c>
      <c r="FE34" s="475" t="n">
        <f aca="false">IF(AND(Y34=0,P34=$P$72,Q34=$Q$74,R34=$R$74,S34=$S$73),-1*O34,0)</f>
        <v>0</v>
      </c>
      <c r="FF34" s="476" t="n">
        <f aca="false">IF(AND(Y34=0,P34=$P$72,Q34=$Q$72,R34=$R$74,S34=$S$71),-1*O34,0)</f>
        <v>0</v>
      </c>
      <c r="FG34" s="475" t="n">
        <f aca="false">IF(AND(Y34=0,P34=$P$72,Q34=$Q$72,R34=$R$74,S34=$S$72),-1*O34,0)</f>
        <v>0</v>
      </c>
      <c r="FH34" s="475" t="n">
        <f aca="false">IF(AND(Y34=0,P34=$P$72,Q34=$Q$72,R34=$R$74,S34=$S$73),-1*O34,0)</f>
        <v>0</v>
      </c>
      <c r="FI34" s="476" t="n">
        <f aca="false">IF(AND(Y34=0,P34=$P$72,Q34=$Q$73,R34=$R$74,S34=$S$71),-1*O34,0)</f>
        <v>0</v>
      </c>
      <c r="FJ34" s="475" t="n">
        <f aca="false">IF(AND(Y34=0,P34=$P$72,Q34=$Q$73,R34=$R$74,S34=$S$72),-1*O34,0)</f>
        <v>0</v>
      </c>
      <c r="FK34" s="475" t="n">
        <f aca="false">IF(AND(Y34=0,P34=$P$72,Q34=$Q$73,R34=$R$74,S34=$S$73),-1*O34,0)</f>
        <v>0</v>
      </c>
      <c r="FL34" s="476" t="n">
        <f aca="false">IF(AND(Y34=0,P34=$P$72,Q34=$Q$71,R34=$R$74,S34=$S$71),-1*O34,0)</f>
        <v>0</v>
      </c>
      <c r="FM34" s="475" t="n">
        <f aca="false">IF(AND(Y34=0,P34=$P$72,Q34=$Q$71,R34=$R$74,S34=$S$72),-1*O34,0)</f>
        <v>0</v>
      </c>
      <c r="FN34" s="477" t="n">
        <f aca="false">IF(AND(Y34=0,P34=$P$72,Q34=$Q$71,R34=$R$74,S34=$S$73),-1*O34,0)</f>
        <v>0</v>
      </c>
    </row>
    <row r="35" customFormat="false" ht="12.75" hidden="false" customHeight="true" outlineLevel="0" collapsed="false">
      <c r="A35" s="42"/>
      <c r="B35" s="456"/>
      <c r="C35" s="478" t="s">
        <v>107</v>
      </c>
      <c r="D35" s="500"/>
      <c r="E35" s="497"/>
      <c r="F35" s="481"/>
      <c r="G35" s="482"/>
      <c r="H35" s="500"/>
      <c r="I35" s="497"/>
      <c r="J35" s="500"/>
      <c r="K35" s="501"/>
      <c r="L35" s="497"/>
      <c r="M35" s="501"/>
      <c r="N35" s="42"/>
      <c r="O35" s="466"/>
      <c r="P35" s="467"/>
      <c r="Q35" s="468"/>
      <c r="R35" s="469"/>
      <c r="S35" s="470"/>
      <c r="T35" s="471"/>
      <c r="U35" s="472"/>
      <c r="V35" s="473"/>
      <c r="W35" s="450" t="str">
        <f aca="false">IF(AH35&lt;&gt;"",AH35,AI35)</f>
        <v/>
      </c>
      <c r="X35" s="451"/>
      <c r="Y35" s="474" t="n">
        <f aca="false">IF(SUM(Z35:AG35)&gt;0,1,0)</f>
        <v>0</v>
      </c>
      <c r="Z35" s="475" t="n">
        <f aca="false">IF(AND(OR(Q35=$Q$73,Q35=$Q$74),OR(U35=$U$75,U35=$U$76)),1,0)</f>
        <v>0</v>
      </c>
      <c r="AA35" s="475" t="n">
        <f aca="false">IF(OR(AND(P35=$P$72,OR(Q35=$Q$72,Q35=$Q$74),OR(U35=$U$71,U35=$U$73,U35=$U$75)),AND(P35=$P$72,OR(Q35=$Q$71,Q35=$Q$73),OR(U35=$U$72,U35=$U$74,U35=$U$76))),1,0)</f>
        <v>0</v>
      </c>
      <c r="AB35" s="475" t="n">
        <f aca="false">IF(AND(OR(Q35=$Q$71,Q35=$Q$73),OR(U35=$U$72,U35=$U$74,U35=$U$76),OR(V35=$V$74,V35=$V$75)),1,0)</f>
        <v>0</v>
      </c>
      <c r="AC35" s="475" t="n">
        <f aca="false">IF(AND(OR(Q35=$Q$71,Q35=$Q$72),OR(U35=$U$73,U35=$U$74)),1,0)</f>
        <v>0</v>
      </c>
      <c r="AD35" s="475" t="n">
        <f aca="false">IF(AND(OR(Q35=$Q$73,Q35=$Q$74),OR(U35=$U$71,U35=$U$72)),1,0)</f>
        <v>0</v>
      </c>
      <c r="AE35" s="475" t="n">
        <f aca="false">IF(AND(P35=$P$71,T35=$P$72),1,0)</f>
        <v>0</v>
      </c>
      <c r="AF35" s="475" t="n">
        <f aca="false">IF(AND(P35=$P$71,OR(Q35=$Q$71,Q35=$Q$73),OR(U35=$U$72,U35=$U$74,U35=$U$76)),1,0)</f>
        <v>0</v>
      </c>
      <c r="AG35" s="475" t="n">
        <f aca="false">IF(AND(P35=$P$71,OR(Q35=$Q$72,Q35=$Q$74),OR(S35=$S$72,S35=$S$73),OR(U35=$U$71,U35=$U$73,U35=$U$75)),1,0)</f>
        <v>0</v>
      </c>
      <c r="AH35" s="476" t="str">
        <f aca="false">IF(Z35=1,$B$86,IF(AC35=1,$B$88,IF(AD35=1,$B$89,IF(AA35=1,$B$85,IF(AE35=1,$B$87,"")))))</f>
        <v/>
      </c>
      <c r="AI35" s="477" t="str">
        <f aca="false">IF(AB35=1,$B$84,IF(AF35=1,$B$90,IF(AG35=1,$B$91,"")))</f>
        <v/>
      </c>
      <c r="AJ35" s="475" t="n">
        <f aca="false">IF(NOT(AND(P35=$P$71,OR(AND(Q35=$Q$71,S35=$S$75),AND(Q35=$Q$73,S35=$S$75),AND(Q35=$Q$72,S35=$S$75),AND(Q35=$Q$74,S35=$S$75),AND(Q35=$Q$72,S35=$S$74),AND(Q35=$Q$74,S35=$S$74),AND(Q35=$Q$72,S35=$S$71),AND(Q35=$Q$74,S35=$S$71)))),1,0)</f>
        <v>1</v>
      </c>
      <c r="AK35" s="475" t="n">
        <f aca="false">IF(AND(T35=$P$71,AJ35=1,OR(AND(U35=$Q$71,V35=$V$75),AND(U35=$Q$73,V35=$V$75),AND(U35=$Q$72,V35=$V$75),AND(U35=$Q$74,V35=$V$75),AND(U35=$Q$72,V35=$V$74),AND(U35=$Q$74,V35=$V$74),AND(U35=$Q$72,V35=$V$71),AND(U35=$Q$74,V35=$V$71))),1,0)</f>
        <v>0</v>
      </c>
      <c r="AL35" s="475"/>
      <c r="AM35" s="477"/>
      <c r="AN35" s="455"/>
      <c r="AO35" s="476" t="n">
        <f aca="false">IF(AND(Y35=0,T35=$P$71,U35=$U$76,V35=$V$75),O35,0)</f>
        <v>0</v>
      </c>
      <c r="AP35" s="476" t="n">
        <f aca="false">IF(AND(Y35=0,T35=$P$71,U35=$U$74,V35=$V$71),O35,IF(AND(Y35=0,P35=$P$71,Q35=$Q$74,R35=$R$73,S35=$S$71),-1*O35,0))</f>
        <v>0</v>
      </c>
      <c r="AQ35" s="475" t="n">
        <f aca="false">IF(AND(Y35=0,T35=$P$71,U35=$U$74,V35=$V$72),O35,IF(AND(Y35=0,P35=$P$71,Q35=$Q$74,R35=$R$73,S35=$S$72),-1*O35,0))</f>
        <v>0</v>
      </c>
      <c r="AR35" s="475" t="n">
        <f aca="false">IF(AND(Y35=0,T35=$P$71,U35=$U$74,V35=$V$73),O35,IF(AND(Y35=0,P35=$P$71,Q35=$Q$74,R35=$R$73,S35=$S$73),-1*O35,0))</f>
        <v>0</v>
      </c>
      <c r="AS35" s="475" t="n">
        <f aca="false">IF(AND(Y35=0,T35=$P$71,U35=$U$74,V35=$V$74),O35,IF(AND(Y35=0,P35=$P$71,Q35=$Q$74,R35=$R$73,S35=$S$74),-1*O35,0))</f>
        <v>0</v>
      </c>
      <c r="AT35" s="475" t="n">
        <f aca="false">IF(AND(Y35=0,T35=$P$71,U35=$U$74,V35=$V$75),O35,IF(AND(Y35=0,P35=$P$71,Q35=$Q$74,R35=$R$73,S35=$S$75),-1*O35,0))</f>
        <v>0</v>
      </c>
      <c r="AU35" s="476" t="n">
        <f aca="false">IF(AND(Y35=0,T35=$P$71,U35=$U$72,V35=$V$71),O35,IF(AND(Y35=0,P35=$P$71,Q35=$Q$72,R35=$R$73,S35=$S$71),(-1*O35),0))</f>
        <v>0</v>
      </c>
      <c r="AV35" s="475" t="n">
        <f aca="false">IF(AND(Y35=0,T35=$P$71,U35=$U$72,V35=$V$72),O35,IF(AND(Y35=0,P35=$P$71,Q35=$Q$72,R35=$R$73,S35=$S$72),(-1*O35),0))</f>
        <v>0</v>
      </c>
      <c r="AW35" s="475" t="n">
        <f aca="false">IF(AND(Y35=0,T35=$P$71,U35=$U$72,V35=$V$73),O35,IF(AND(Y35=0,P35=$P$71,Q35=$Q$72,R35=$R$73,S35=$S$73),(-1*O35),0))</f>
        <v>0</v>
      </c>
      <c r="AX35" s="475" t="n">
        <f aca="false">IF(AND(Y35=0,T35=$P$71,U35=$U$72,V35=$V$74),O35,IF(AND(Y35=0,P35=$P$71,Q35=$Q$72,R35=$R$73,S35=$S$74),(-1*O35),0))</f>
        <v>0</v>
      </c>
      <c r="AY35" s="477" t="n">
        <f aca="false">IF(AND(Y35=0,T35=$P$71,U35=$U$72,V35=$V$75),O35,IF(AND(Y35=0,P35=$P$71,Q35=$Q$72,R35=$R$73,S35=$S$75),(-1*O35),0))</f>
        <v>0</v>
      </c>
      <c r="AZ35" s="475" t="n">
        <f aca="false">IF(AND(Y35=0,T35=$P$71,U35=$U$75,V35=$V$75),O35,0)</f>
        <v>0</v>
      </c>
      <c r="BA35" s="476" t="n">
        <f aca="false">IF(AND(Y35=0,T35=$P$71,U35=$U$73,V35=$V$71),O35,IF(AND(Y35=0,P35=$P$71,Q35=$Q$73,R35=$R$73,S35=$S$71),-1*O35,0))</f>
        <v>0</v>
      </c>
      <c r="BB35" s="475" t="n">
        <f aca="false">IF(AND(Y35=0,T35=$P$71,U35=$U$73,V35=$V$72),O35,IF(AND(Y35=0,P35=$P$71,Q35=$Q$73,R35=$R$73,S35=$S$72),-1*O35,0))</f>
        <v>0</v>
      </c>
      <c r="BC35" s="475" t="n">
        <f aca="false">IF(AND(Y35=0,T35=$P$71,U35=$U$73,V35=$V$73),O35,IF(AND(Y35=0,P35=$P$71,Q35=$Q$73,R35=$R$73,S35=$S$73),-1*O35,0))</f>
        <v>0</v>
      </c>
      <c r="BD35" s="475" t="n">
        <f aca="false">IF(AND(Y35=0,T35=$P$71,U35=$U$73,V35=$V$74),O35,IF(AND(Y35=0,P35=$P$71,Q35=$Q$73,R35=$R$73,S35=$S$74),-1*O35,0))</f>
        <v>0</v>
      </c>
      <c r="BE35" s="475" t="n">
        <f aca="false">IF(AND(Y35=0,T35=$P$71,U35=$U$73,V35=$V$75),O35,IF(AND(Y35=0,P35=$P$71,Q35=$Q$73,R35=$R$73,S35=$S$75),-1*O35,0))</f>
        <v>0</v>
      </c>
      <c r="BF35" s="476" t="n">
        <f aca="false">IF(AND(Y35=0,T35=$P$71,U35=$U$71,V35=$V$71),O35,IF(AND(Y35=0,P35=$P$71,Q35=$Q$71,R35=$R$73,S35=$S$71),-1*O35,0))</f>
        <v>0</v>
      </c>
      <c r="BG35" s="475" t="n">
        <f aca="false">IF(AND(Y35=0,T35=$P$71,U35=$U$71,V35=$V$72),O35,IF(AND(Y35=0,P35=$P$71,Q35=$Q$71,R35=$R$73,S35=$S$72),-1*O35,0))</f>
        <v>0</v>
      </c>
      <c r="BH35" s="475" t="n">
        <f aca="false">IF(AND(Y35=0,T35=$P$71,U35=$U$71,V35=$V$73),O35,IF(AND(Y35=0,P35=$P$71,Q35=$Q$71,R35=$R$73,S35=$S$73),-1*O35,0))</f>
        <v>0</v>
      </c>
      <c r="BI35" s="475" t="n">
        <f aca="false">IF(AND(Y35=0,T35=$P$71,U35=$U$71,V35=$V$74),O35,IF(AND(Y35=0,P35=$P$71,Q35=$Q$71,R35=$R$73,S35=$S$74),-1*O35,0))</f>
        <v>0</v>
      </c>
      <c r="BJ35" s="475" t="n">
        <f aca="false">IF(AND(Y35=0,T35=$P$71,U35=$U$71,V35=$V$75),O35,IF(AND(Y35=0,P35=$P$71,Q35=$Q$71,R35=$R$73,S35=$S$75),-1*O35,0))</f>
        <v>0</v>
      </c>
      <c r="BK35" s="476" t="n">
        <f aca="false">IF(AND(Y35=0,T35=$P$72,U35=$U$74,V35=$V$71),O35,IF(AND(Y35=0,P35=$P$72,Q35=$Q$74,R35=$R$73,S35=$S$71),-1*O35,0))</f>
        <v>0</v>
      </c>
      <c r="BL35" s="475" t="n">
        <f aca="false">IF(AND(Y35=0,T35=$P$72,U35=$U$74,V35=$V$72),O35,IF(AND(Y35=0,P35=$P$72,Q35=$Q$74,R35=$R$73,S35=$S$72),-1*O35,0))</f>
        <v>0</v>
      </c>
      <c r="BM35" s="475" t="n">
        <f aca="false">IF(AND(Y35=0,T35=$P$72,U35=$U$74,V35=$V$73),O35,IF(AND(Y35=0,P35=$P$72,Q35=$Q$74,R35=$R$73,S35=$S$73),-1*O35,0))</f>
        <v>0</v>
      </c>
      <c r="BN35" s="476" t="n">
        <f aca="false">IF(AND(Y35=0,T35=$P$72,U35=$U$72,V35=$V$71),O35,IF(AND(Y35=0,P35=$P$72,Q35=$Q$72,R35=$R$73,S35=$S$71),-1*O35,0))</f>
        <v>0</v>
      </c>
      <c r="BO35" s="475" t="n">
        <f aca="false">IF(AND(Y35=0,T35=$P$72,U35=$U$72,V35=$V$72),O35,IF(AND(Y35=0,P35=$P$72,Q35=$Q$72,R35=$R$73,S35=$S$72),-1*O35,0))</f>
        <v>0</v>
      </c>
      <c r="BP35" s="475" t="n">
        <f aca="false">IF(AND(Y35=0,T35=$P$72,U35=$U$72,V35=$V$73),O35,IF(AND(Y35=0,P35=$P$72,Q35=$Q$72,R35=$R$73,S35=$S$73),-1*O35,0))</f>
        <v>0</v>
      </c>
      <c r="BQ35" s="476" t="n">
        <f aca="false">IF(AND(Y35=0,T35=$P$72,U35=$U$73,V35=$V$71),O35,IF(AND(Y35=0,P35=$P$72,Q35=$Q$73,R35=$R$73,S35=$S$71),-1*O35,0))</f>
        <v>0</v>
      </c>
      <c r="BR35" s="475" t="n">
        <f aca="false">IF(AND(Y35=0,T35=$P$72,U35=$U$73,V35=$V$72),O35,IF(AND(Y35=0,P35=$P$72,Q35=$Q$73,R35=$R$73,S35=$S$72),-1*O35,0))</f>
        <v>0</v>
      </c>
      <c r="BS35" s="475" t="n">
        <f aca="false">IF(AND(Y35=0,T35=$P$72,U35=$U$73,V35=$V$73),O35,IF(AND(Y35=0,P35=$P$72,Q35=$Q$73,R35=$R$73,S35=$S$73),-1*O35,0))</f>
        <v>0</v>
      </c>
      <c r="BT35" s="476" t="n">
        <f aca="false">IF(AND(Y35=0,T35=$P$72,U35=$U$71,V35=$V$71),O35,IF(AND(Y35=0,P35=$P$72,Q35=$Q$71,R35=$R$73,S35=$S$71),-1*O35,0))</f>
        <v>0</v>
      </c>
      <c r="BU35" s="475" t="n">
        <f aca="false">IF(AND(Y35=0,T35=$P$72,U35=$U$71,V35=$V$72),O35,IF(AND(Y35=0,P35=$P$72,Q35=$Q$71,R35=$R$73,S35=$S$72),-1*O35,0))</f>
        <v>0</v>
      </c>
      <c r="BV35" s="477" t="n">
        <f aca="false">IF(AND(Y35=0,T35=$P$72,U35=$U$71,V35=$V$73),O35,IF(AND(Y35=0,P35=$P$72,Q35=$Q$71,R35=$R$73,S35=$S$73),-1*O35,0))</f>
        <v>0</v>
      </c>
      <c r="BW35" s="475" t="n">
        <f aca="false">IF(AND(Y35=0,P35=$P$71,Q35=$Q$74,R35=$R$71,S35=$S$71),-1*O35,0)</f>
        <v>0</v>
      </c>
      <c r="BX35" s="475" t="n">
        <f aca="false">IF(AND(Y35=0,P35=$P$71,Q35=$Q$74,R35=$R$71,S35=$S$72),-1*O35,0)</f>
        <v>0</v>
      </c>
      <c r="BY35" s="475" t="n">
        <f aca="false">IF(AND(Y35=0,P35=$P$71,Q35=$Q$74,R35=$R$71,S35=$S$73),-1*O35,0)</f>
        <v>0</v>
      </c>
      <c r="BZ35" s="475" t="n">
        <f aca="false">IF(AND(Y35=0,P35=$P$71,Q35=$Q$74,R35=$R$71,S35=$S$74),-1*O35,0)</f>
        <v>0</v>
      </c>
      <c r="CA35" s="475" t="n">
        <f aca="false">IF(AND(Y35=0,P35=$P$71,Q35=$Q$74,R35=$R$71,S35=$S$75),-1*O35,0)</f>
        <v>0</v>
      </c>
      <c r="CB35" s="476" t="n">
        <f aca="false">IF(AND(Y35=0,P35=$P$71,Q35=$Q$72,R35=$R$71,S35=$S$71),-1*O35,0)</f>
        <v>0</v>
      </c>
      <c r="CC35" s="475" t="n">
        <f aca="false">IF(AND(Y35=0,P35=$P$71,Q35=$Q$72,R35=$R$71,S35=$S$72),-1*O35,0)</f>
        <v>0</v>
      </c>
      <c r="CD35" s="475" t="n">
        <f aca="false">IF(AND(Y35=0,P35=$P$71,Q35=$Q$72,R35=$R$71,S35=$S$73),-1*O35,0)</f>
        <v>0</v>
      </c>
      <c r="CE35" s="475" t="n">
        <f aca="false">IF(AND(Y35=0,P35=$P$71,Q35=$Q$72,R35=$R$71,S35=$S$74),-1*O35,0)</f>
        <v>0</v>
      </c>
      <c r="CF35" s="475" t="n">
        <f aca="false">IF(AND(Y35=0,P35=$P$71,Q35=$Q$72,R35=$R$71,S35=$S$75),-1*O35,0)</f>
        <v>0</v>
      </c>
      <c r="CG35" s="476" t="n">
        <f aca="false">IF(AND(Y35=0,P35=$P$71,Q35=$Q$73,R35=$R$71,S35=$S$71),-1*O35,0)</f>
        <v>0</v>
      </c>
      <c r="CH35" s="475" t="n">
        <f aca="false">IF(AND(Y35=0,P35=$P$71,Q35=$Q$73,R35=$R$71,S35=$S$72),-1*O35,0)</f>
        <v>0</v>
      </c>
      <c r="CI35" s="475" t="n">
        <f aca="false">IF(AND(Y35=0,P35=$P$71,Q35=$Q$73,R35=$R$71,S35=$S$73),-1*O35,0)</f>
        <v>0</v>
      </c>
      <c r="CJ35" s="475" t="n">
        <f aca="false">IF(AND(Y35=0,P35=$P$71,Q35=$Q$73,R35=$R$71,S35=$S$74),-1*O35,0)</f>
        <v>0</v>
      </c>
      <c r="CK35" s="475" t="n">
        <f aca="false">IF(AND(Y35=0,P35=$P$71,Q35=$Q$73,R35=$R$71,S35=$S$75),-1*O35,0)</f>
        <v>0</v>
      </c>
      <c r="CL35" s="476" t="n">
        <f aca="false">IF(AND(Y35=0,P35=$P$71,Q35=$Q$71,R35=$R$71,S35=$S$71),-1*O35,0)</f>
        <v>0</v>
      </c>
      <c r="CM35" s="475" t="n">
        <f aca="false">IF(AND(Y35=0,P35=$P$71,Q35=$Q$71,R35=$R$71,S35=$S$72),-1*O35,0)</f>
        <v>0</v>
      </c>
      <c r="CN35" s="475" t="n">
        <f aca="false">IF(AND(Y35=0,P35=$P$71,Q35=$Q$71,R35=$R$71,S35=$S$73),-1*O35,0)</f>
        <v>0</v>
      </c>
      <c r="CO35" s="475" t="n">
        <f aca="false">IF(AND(Y35=0,P35=$P$71,Q35=$Q$71,R35=$R$71,S35=$S$74),-1*O35,0)</f>
        <v>0</v>
      </c>
      <c r="CP35" s="475" t="n">
        <f aca="false">IF(AND(Y35=0,P35=$P$71,Q35=$Q$71,R35=$R$75,S35=$S$71),-1*O35,0)</f>
        <v>0</v>
      </c>
      <c r="CQ35" s="476" t="n">
        <f aca="false">IF(AND(Y35=0,P35=$P$72,Q35=$Q$74,R35=$R$71,S35=$S$71),-1*O35,0)</f>
        <v>0</v>
      </c>
      <c r="CR35" s="475" t="n">
        <f aca="false">IF(AND(Y35=0,P35=$P$72,Q35=$Q$74,R35=$R$71,S35=$S$72),-1*O35,0)</f>
        <v>0</v>
      </c>
      <c r="CS35" s="475" t="n">
        <f aca="false">IF(AND(Y35=0,P35=$P$72,Q35=$Q$74,R35=$R$71,S35=$S$73),-1*O35,0)</f>
        <v>0</v>
      </c>
      <c r="CT35" s="476" t="n">
        <f aca="false">IF(AND(Y35=0,P35=$P$72,Q35=$Q$72,R35=$R$71,S35=$S$71),-1*O35,0)</f>
        <v>0</v>
      </c>
      <c r="CU35" s="475" t="n">
        <f aca="false">IF(AND(Y35=0,P35=$P$72,Q35=$Q$72,R35=$R$71,S35=$S$72),-1*O35,0)</f>
        <v>0</v>
      </c>
      <c r="CV35" s="475" t="n">
        <f aca="false">IF(AND(Y35=0,P35=$P$72,Q35=$Q$72,R35=$R$71,S35=$S$73),-1*O35,0)</f>
        <v>0</v>
      </c>
      <c r="CW35" s="476" t="n">
        <f aca="false">IF(AND(Y35=0,P35=$P$72,Q35=$Q$73,R35=$R$71,S35=$S$71),-1*O35,0)</f>
        <v>0</v>
      </c>
      <c r="CX35" s="475" t="n">
        <f aca="false">IF(AND(Y35=0,P35=$P$72,Q35=$Q$72,R35=$R$71,S35=$S$72),-1*O35,0)</f>
        <v>0</v>
      </c>
      <c r="CY35" s="475" t="n">
        <f aca="false">IF(AND(Y35=0,P35=$P$72,Q35=$Q$73,R35=$R$71,S35=$S$73),-1*O35,0)</f>
        <v>0</v>
      </c>
      <c r="CZ35" s="476" t="n">
        <f aca="false">IF(AND(Y35=0,P35=$P$72,Q35=$Q$71,R35=$R$71,S35=$S$71),-1*O35,0)</f>
        <v>0</v>
      </c>
      <c r="DA35" s="475" t="n">
        <f aca="false">IF(AND(Y35=0,P35=$P$72,Q35=$Q$71,R35=$R$71,S35=$S$72),-1*O35,0)</f>
        <v>0</v>
      </c>
      <c r="DB35" s="475" t="n">
        <f aca="false">IF(AND(Y35=0,P35=$P$72,Q35=$Q$71,R35=$R$71,S35=$S$73),-1*O35,0)</f>
        <v>0</v>
      </c>
      <c r="DC35" s="476" t="n">
        <f aca="false">IF(AND(Y35=0,P35=$P$71,Q35=$Q$74,R35=$R$72,S35=$S$71),-1*O35,0)</f>
        <v>0</v>
      </c>
      <c r="DD35" s="475" t="n">
        <f aca="false">IF(AND(Y35=0,P35=$P$71,Q35=$Q$74,R35=$R$72,S35=$S$72),-1*O35,0)</f>
        <v>0</v>
      </c>
      <c r="DE35" s="475" t="n">
        <f aca="false">IF(AND(Y35=0,P35=$P$71,Q35=$Q$74,R35=$R$72,S35=$S$73),-1*O35,0)</f>
        <v>0</v>
      </c>
      <c r="DF35" s="475" t="n">
        <f aca="false">IF(AND(Y35=0,P35=$P$71,Q35=$Q$74,R35=$R$72,S35=$S$74),-1*O35,0)</f>
        <v>0</v>
      </c>
      <c r="DG35" s="475" t="n">
        <f aca="false">IF(AND(Y35=0,P35=$P$71,Q35=$Q$74,R35=$R$72,S35=$S$75),-1*O35,0)</f>
        <v>0</v>
      </c>
      <c r="DH35" s="476" t="n">
        <f aca="false">IF(AND(Y35=0,P35=$P$71,Q35=$Q$72,R35=$R$72,S35=$S$71),-1*O35,0)</f>
        <v>0</v>
      </c>
      <c r="DI35" s="475" t="n">
        <f aca="false">IF(AND(Y35=0,P35=$P$71,Q35=$Q$72,R35=$R$72,S35=$S$72),-1*O35,0)</f>
        <v>0</v>
      </c>
      <c r="DJ35" s="475" t="n">
        <f aca="false">IF(AND(Y35=0,P35=$P$71,Q35=$Q$72,R35=$R$72,S35=$S$73),-1*O35,0)</f>
        <v>0</v>
      </c>
      <c r="DK35" s="475" t="n">
        <f aca="false">IF(AND(Y35=0,P35=$P$71,Q35=$Q$72,R35=$R$72,S35=$S$74),-1*O35,0)</f>
        <v>0</v>
      </c>
      <c r="DL35" s="475" t="n">
        <f aca="false">IF(AND(Y35=0,P35=$P$71,Q35=$Q$72,R35=$R$72,S35=$S$75),-1*O35,0)</f>
        <v>0</v>
      </c>
      <c r="DM35" s="476" t="n">
        <f aca="false">IF(AND(Y35=0,P35=$P$71,Q35=$Q$73,R35=$R$72,S35=$S$71),-1*O35,0)</f>
        <v>0</v>
      </c>
      <c r="DN35" s="475" t="n">
        <f aca="false">IF(AND(Y35=0,P35=$P$71,Q35=$Q$73,R35=$R$72,S35=$S$72),-1*O35,0)</f>
        <v>0</v>
      </c>
      <c r="DO35" s="475" t="n">
        <f aca="false">IF(AND(Y35=0,P35=$P$71,Q35=$Q$73,R35=$R$72,S35=$S$73),-1*O35,0)</f>
        <v>0</v>
      </c>
      <c r="DP35" s="475" t="n">
        <f aca="false">IF(AND(Y35=0,P35=$P$71,Q35=$Q$73,R35=$R$72,S35=$S$74),-1*O35,0)</f>
        <v>0</v>
      </c>
      <c r="DQ35" s="475" t="n">
        <f aca="false">IF(AND(Y35=0,P35=$P$71,Q35=$Q$73,R35=$R$72,S35=$S$75),-1*O35,0)</f>
        <v>0</v>
      </c>
      <c r="DR35" s="476" t="n">
        <f aca="false">IF(AND(Y35=0,P35=$P$71,Q35=$Q$71,R35=$R$72,S35=$S$71),-1*O35,0)</f>
        <v>0</v>
      </c>
      <c r="DS35" s="475" t="n">
        <f aca="false">IF(AND(Y35=0,P35=$P$71,Q35=$Q$71,R35=$R$72,S35=$S$72),-1*O35,0)</f>
        <v>0</v>
      </c>
      <c r="DT35" s="475" t="n">
        <f aca="false">IF(AND(Y35=0,P35=$P$71,Q35=$Q$71,R35=$R$72,S35=$S$73),-1*O35,0)</f>
        <v>0</v>
      </c>
      <c r="DU35" s="475" t="n">
        <f aca="false">IF(AND(Y35=0,P35=$P$71,Q35=$Q$71,R35=$R$72,S35=$S$74),-1*O35,0)</f>
        <v>0</v>
      </c>
      <c r="DV35" s="475" t="n">
        <f aca="false">IF(AND(Y35=0,P35=$P$71,Q35=$Q$71,R35=$R$72,S35=$S$75),-1*O35,0)</f>
        <v>0</v>
      </c>
      <c r="DW35" s="476" t="n">
        <f aca="false">IF(AND(Y35=0,P35=$P$72,Q35=$Q$74,R35=$R$72,S35=$S$71),-1*O35,0)</f>
        <v>0</v>
      </c>
      <c r="DX35" s="475" t="n">
        <f aca="false">IF(AND(Y35=0,P35=$P$72,Q35=$Q$74,R35=$R$72,S35=$S$72),-1*O35,0)</f>
        <v>0</v>
      </c>
      <c r="DY35" s="475" t="n">
        <f aca="false">IF(AND(Y35=0,P35=$P$72,Q35=$Q$74,R35=$R$72,S35=$S$73),-1*O35,0)</f>
        <v>0</v>
      </c>
      <c r="DZ35" s="476" t="n">
        <f aca="false">IF(AND(Y35=0,P35=$P$72,Q35=$Q$72,R35=$R$72,S35=$S$71),-1*O35,0)</f>
        <v>0</v>
      </c>
      <c r="EA35" s="475" t="n">
        <f aca="false">IF(AND(Y35=0,P35=$P$72,Q35=$Q$72,R35=$R$72,S35=$S$72),-1*O35,0)</f>
        <v>0</v>
      </c>
      <c r="EB35" s="475" t="n">
        <f aca="false">IF(AND(Y35=0,P35=$P$72,Q35=$Q$72,R35=$R$72,S35=$S$73),-1*O35,0)</f>
        <v>0</v>
      </c>
      <c r="EC35" s="476" t="n">
        <f aca="false">IF(AND(Y35=0,P35=$P$72,Q35=$Q$73,R35=$R$72,S35=$S$71),-1*O35,0)</f>
        <v>0</v>
      </c>
      <c r="ED35" s="475" t="n">
        <f aca="false">IF(AND(Y35=0,P35=$P$72,Q35=$Q$73,R35=$R$72,S35=$S$72),-1*O35,0)</f>
        <v>0</v>
      </c>
      <c r="EE35" s="475" t="n">
        <f aca="false">IF(AND(Y35=0,P35=$P$72,Q35=$Q$73,R35=$R$72,S35=$S$73),-1*O35,0)</f>
        <v>0</v>
      </c>
      <c r="EF35" s="476" t="n">
        <f aca="false">IF(AND(Y35=0,P35=$P$72,Q35=$Q$71,R35=$R$72,S35=$S$71),-1*O35,0)</f>
        <v>0</v>
      </c>
      <c r="EG35" s="475" t="n">
        <f aca="false">IF(AND(Y35=0,P35=$P$72,Q35=$Q$71,R35=$R$72,S35=$S$72),-1*O35,0)</f>
        <v>0</v>
      </c>
      <c r="EH35" s="475" t="n">
        <f aca="false">IF(AND(Y35=0,P35=$P$72,Q35=$Q$71,R35=$R$72,S35=$S$73),-1*O35,0)</f>
        <v>0</v>
      </c>
      <c r="EI35" s="476" t="n">
        <f aca="false">IF(AND(Y35=0,P35=$P$71,Q35=$Q$74,R35=$R$74,S35=$S$71),-1*O35,0)</f>
        <v>0</v>
      </c>
      <c r="EJ35" s="475" t="n">
        <f aca="false">IF(AND(Y35=0,P35=$P$71,Q35=$Q$74,R35=$R$74,S35=$S$72),-1*O35,0)</f>
        <v>0</v>
      </c>
      <c r="EK35" s="475" t="n">
        <f aca="false">IF(AND(Y35=0,P35=$P$71,Q35=$Q$74,R35=$R$74,S35=$S$73),-1*O35,0)</f>
        <v>0</v>
      </c>
      <c r="EL35" s="475" t="n">
        <f aca="false">IF(AND(Y35=0,P35=$P$71,Q35=$Q$74,R35=$R$74,S35=$S$74),-1*O35,0)</f>
        <v>0</v>
      </c>
      <c r="EM35" s="475" t="n">
        <f aca="false">IF(AND(Y35=0,P35=$P$71,Q35=$Q$74,R35=$R$74,S35=$S$75),-1*O35,0)</f>
        <v>0</v>
      </c>
      <c r="EN35" s="476" t="n">
        <f aca="false">IF(AND(Y35=0,P35=$P$71,Q35=$Q$72,R35=$R$74,S35=$S$71),-1*O35,0)</f>
        <v>0</v>
      </c>
      <c r="EO35" s="475" t="n">
        <f aca="false">IF(AND(Y35=0,P35=$P$71,Q35=$Q$72,R35=$R$74,S35=$S$72),-1*O35,0)</f>
        <v>0</v>
      </c>
      <c r="EP35" s="475" t="n">
        <f aca="false">IF(AND(Y35=0,P35=$P$71,Q35=$Q$72,R35=$R$74,S35=$S$73),-1*O35,0)</f>
        <v>0</v>
      </c>
      <c r="EQ35" s="475" t="n">
        <f aca="false">IF(AND(Y35=0,P35=$P$71,Q35=$Q$72,R35=$R$74,S35=$S$74),-1*O35,0)</f>
        <v>0</v>
      </c>
      <c r="ER35" s="475" t="n">
        <f aca="false">IF(AND(Y35=0,P35=$P$71,Q35=$Q$72,R35=$R$74,S35=$S$75),-1*O35,0)</f>
        <v>0</v>
      </c>
      <c r="ES35" s="476" t="n">
        <f aca="false">IF(AND(Y35=0,P35=$P$71,Q35=$Q$73,R35=$R$74,S35=$S$71),-1*O35,0)</f>
        <v>0</v>
      </c>
      <c r="ET35" s="475" t="n">
        <f aca="false">IF(AND(Y35=0,P35=$P$71,Q35=$Q$73,R35=$R$74,S35=$S$72),-1*O35,0)</f>
        <v>0</v>
      </c>
      <c r="EU35" s="475" t="n">
        <f aca="false">IF(AND(Y35=0,P35=$P$71,Q35=$Q$73,R35=$R$74,S35=$S$73),-1*O35,0)</f>
        <v>0</v>
      </c>
      <c r="EV35" s="475" t="n">
        <f aca="false">IF(AND(Y35=0,P35=$P$71,Q35=$Q$73,R35=$R$74,S35=$S$74),-1*O35,0)</f>
        <v>0</v>
      </c>
      <c r="EW35" s="475" t="n">
        <f aca="false">IF(AND(Y35=0,P35=$P$71,Q35=$Q$73,R35=$R$74,S35=$S$75),-1*O35,0)</f>
        <v>0</v>
      </c>
      <c r="EX35" s="476" t="n">
        <f aca="false">IF(AND(Y35=0,P35=$P$71,Q35=$Q$71,R35=$R$74,S35=$S$71),-1*O35,0)</f>
        <v>0</v>
      </c>
      <c r="EY35" s="475" t="n">
        <f aca="false">IF(AND(Y35=0,P35=$P$71,Q35=$Q$71,R35=$R$74,S35=$S$72),-1*O35,0)</f>
        <v>0</v>
      </c>
      <c r="EZ35" s="475" t="n">
        <f aca="false">IF(AND(Y35=0,P35=$P$71,Q35=$Q$71,R35=$R$74,S35=$S$73),-1*O35,0)</f>
        <v>0</v>
      </c>
      <c r="FA35" s="475" t="n">
        <f aca="false">IF(AND(Y35=0,P35=$P$71,Q35=$Q$71,R35=$R$74,S35=$S$74),-1*O35,0)</f>
        <v>0</v>
      </c>
      <c r="FB35" s="475" t="n">
        <f aca="false">IF(AND(Y35=0,P35=$P$71,Q35=$Q$71,R35=$R$74,S35=$S$75),-1*O35,0)</f>
        <v>0</v>
      </c>
      <c r="FC35" s="476" t="n">
        <f aca="false">IF(AND(Y35=0,P35=$P$72,Q35=$Q$74,R35=$R$74,S35=$S$71),-1*O35,0)</f>
        <v>0</v>
      </c>
      <c r="FD35" s="475" t="n">
        <f aca="false">IF(AND(Y35=0,P35=$P$72,Q35=$Q$74,R35=$R$74,S35=$S$72),-1*O35,0)</f>
        <v>0</v>
      </c>
      <c r="FE35" s="475" t="n">
        <f aca="false">IF(AND(Y35=0,P35=$P$72,Q35=$Q$74,R35=$R$74,S35=$S$73),-1*O35,0)</f>
        <v>0</v>
      </c>
      <c r="FF35" s="476" t="n">
        <f aca="false">IF(AND(Y35=0,P35=$P$72,Q35=$Q$72,R35=$R$74,S35=$S$71),-1*O35,0)</f>
        <v>0</v>
      </c>
      <c r="FG35" s="475" t="n">
        <f aca="false">IF(AND(Y35=0,P35=$P$72,Q35=$Q$72,R35=$R$74,S35=$S$72),-1*O35,0)</f>
        <v>0</v>
      </c>
      <c r="FH35" s="475" t="n">
        <f aca="false">IF(AND(Y35=0,P35=$P$72,Q35=$Q$72,R35=$R$74,S35=$S$73),-1*O35,0)</f>
        <v>0</v>
      </c>
      <c r="FI35" s="476" t="n">
        <f aca="false">IF(AND(Y35=0,P35=$P$72,Q35=$Q$73,R35=$R$74,S35=$S$71),-1*O35,0)</f>
        <v>0</v>
      </c>
      <c r="FJ35" s="475" t="n">
        <f aca="false">IF(AND(Y35=0,P35=$P$72,Q35=$Q$73,R35=$R$74,S35=$S$72),-1*O35,0)</f>
        <v>0</v>
      </c>
      <c r="FK35" s="475" t="n">
        <f aca="false">IF(AND(Y35=0,P35=$P$72,Q35=$Q$73,R35=$R$74,S35=$S$73),-1*O35,0)</f>
        <v>0</v>
      </c>
      <c r="FL35" s="476" t="n">
        <f aca="false">IF(AND(Y35=0,P35=$P$72,Q35=$Q$71,R35=$R$74,S35=$S$71),-1*O35,0)</f>
        <v>0</v>
      </c>
      <c r="FM35" s="475" t="n">
        <f aca="false">IF(AND(Y35=0,P35=$P$72,Q35=$Q$71,R35=$R$74,S35=$S$72),-1*O35,0)</f>
        <v>0</v>
      </c>
      <c r="FN35" s="477" t="n">
        <f aca="false">IF(AND(Y35=0,P35=$P$72,Q35=$Q$71,R35=$R$74,S35=$S$73),-1*O35,0)</f>
        <v>0</v>
      </c>
    </row>
    <row r="36" customFormat="false" ht="12.75" hidden="false" customHeight="true" outlineLevel="0" collapsed="false">
      <c r="A36" s="42"/>
      <c r="B36" s="456"/>
      <c r="C36" s="478" t="s">
        <v>112</v>
      </c>
      <c r="D36" s="500"/>
      <c r="E36" s="497"/>
      <c r="F36" s="481"/>
      <c r="G36" s="482"/>
      <c r="H36" s="500"/>
      <c r="I36" s="497"/>
      <c r="J36" s="481"/>
      <c r="K36" s="482"/>
      <c r="L36" s="502"/>
      <c r="M36" s="482"/>
      <c r="N36" s="42"/>
      <c r="O36" s="466"/>
      <c r="P36" s="467"/>
      <c r="Q36" s="468"/>
      <c r="R36" s="469"/>
      <c r="S36" s="470"/>
      <c r="T36" s="471"/>
      <c r="U36" s="472"/>
      <c r="V36" s="473"/>
      <c r="W36" s="450" t="str">
        <f aca="false">IF(AH36&lt;&gt;"",AH36,AI36)</f>
        <v/>
      </c>
      <c r="X36" s="451"/>
      <c r="Y36" s="474" t="n">
        <f aca="false">IF(SUM(Z36:AG36)&gt;0,1,0)</f>
        <v>0</v>
      </c>
      <c r="Z36" s="475" t="n">
        <f aca="false">IF(AND(OR(Q36=$Q$73,Q36=$Q$74),OR(U36=$U$75,U36=$U$76)),1,0)</f>
        <v>0</v>
      </c>
      <c r="AA36" s="475" t="n">
        <f aca="false">IF(OR(AND(P36=$P$72,OR(Q36=$Q$72,Q36=$Q$74),OR(U36=$U$71,U36=$U$73,U36=$U$75)),AND(P36=$P$72,OR(Q36=$Q$71,Q36=$Q$73),OR(U36=$U$72,U36=$U$74,U36=$U$76))),1,0)</f>
        <v>0</v>
      </c>
      <c r="AB36" s="475" t="n">
        <f aca="false">IF(AND(OR(Q36=$Q$71,Q36=$Q$73),OR(U36=$U$72,U36=$U$74,U36=$U$76),OR(V36=$V$74,V36=$V$75)),1,0)</f>
        <v>0</v>
      </c>
      <c r="AC36" s="475" t="n">
        <f aca="false">IF(AND(OR(Q36=$Q$71,Q36=$Q$72),OR(U36=$U$73,U36=$U$74)),1,0)</f>
        <v>0</v>
      </c>
      <c r="AD36" s="475" t="n">
        <f aca="false">IF(AND(OR(Q36=$Q$73,Q36=$Q$74),OR(U36=$U$71,U36=$U$72)),1,0)</f>
        <v>0</v>
      </c>
      <c r="AE36" s="475" t="n">
        <f aca="false">IF(AND(P36=$P$71,T36=$P$72),1,0)</f>
        <v>0</v>
      </c>
      <c r="AF36" s="475" t="n">
        <f aca="false">IF(AND(P36=$P$71,OR(Q36=$Q$71,Q36=$Q$73),OR(U36=$U$72,U36=$U$74,U36=$U$76)),1,0)</f>
        <v>0</v>
      </c>
      <c r="AG36" s="475" t="n">
        <f aca="false">IF(AND(P36=$P$71,OR(Q36=$Q$72,Q36=$Q$74),OR(S36=$S$72,S36=$S$73),OR(U36=$U$71,U36=$U$73,U36=$U$75)),1,0)</f>
        <v>0</v>
      </c>
      <c r="AH36" s="476" t="str">
        <f aca="false">IF(Z36=1,$B$86,IF(AC36=1,$B$88,IF(AD36=1,$B$89,IF(AA36=1,$B$85,IF(AE36=1,$B$87,"")))))</f>
        <v/>
      </c>
      <c r="AI36" s="477" t="str">
        <f aca="false">IF(AB36=1,$B$84,IF(AF36=1,$B$90,IF(AG36=1,$B$91,"")))</f>
        <v/>
      </c>
      <c r="AJ36" s="475" t="n">
        <f aca="false">IF(NOT(AND(P36=$P$71,OR(AND(Q36=$Q$71,S36=$S$75),AND(Q36=$Q$73,S36=$S$75),AND(Q36=$Q$72,S36=$S$75),AND(Q36=$Q$74,S36=$S$75),AND(Q36=$Q$72,S36=$S$74),AND(Q36=$Q$74,S36=$S$74),AND(Q36=$Q$72,S36=$S$71),AND(Q36=$Q$74,S36=$S$71)))),1,0)</f>
        <v>1</v>
      </c>
      <c r="AK36" s="475" t="n">
        <f aca="false">IF(AND(T36=$P$71,AJ36=1,OR(AND(U36=$Q$71,V36=$V$75),AND(U36=$Q$73,V36=$V$75),AND(U36=$Q$72,V36=$V$75),AND(U36=$Q$74,V36=$V$75),AND(U36=$Q$72,V36=$V$74),AND(U36=$Q$74,V36=$V$74),AND(U36=$Q$72,V36=$V$71),AND(U36=$Q$74,V36=$V$71))),1,0)</f>
        <v>0</v>
      </c>
      <c r="AL36" s="475"/>
      <c r="AM36" s="477"/>
      <c r="AN36" s="455"/>
      <c r="AO36" s="476" t="n">
        <f aca="false">IF(AND(Y36=0,T36=$P$71,U36=$U$76,V36=$V$75),O36,0)</f>
        <v>0</v>
      </c>
      <c r="AP36" s="476" t="n">
        <f aca="false">IF(AND(Y36=0,T36=$P$71,U36=$U$74,V36=$V$71),O36,IF(AND(Y36=0,P36=$P$71,Q36=$Q$74,R36=$R$73,S36=$S$71),-1*O36,0))</f>
        <v>0</v>
      </c>
      <c r="AQ36" s="475" t="n">
        <f aca="false">IF(AND(Y36=0,T36=$P$71,U36=$U$74,V36=$V$72),O36,IF(AND(Y36=0,P36=$P$71,Q36=$Q$74,R36=$R$73,S36=$S$72),-1*O36,0))</f>
        <v>0</v>
      </c>
      <c r="AR36" s="475" t="n">
        <f aca="false">IF(AND(Y36=0,T36=$P$71,U36=$U$74,V36=$V$73),O36,IF(AND(Y36=0,P36=$P$71,Q36=$Q$74,R36=$R$73,S36=$S$73),-1*O36,0))</f>
        <v>0</v>
      </c>
      <c r="AS36" s="475" t="n">
        <f aca="false">IF(AND(Y36=0,T36=$P$71,U36=$U$74,V36=$V$74),O36,IF(AND(Y36=0,P36=$P$71,Q36=$Q$74,R36=$R$73,S36=$S$74),-1*O36,0))</f>
        <v>0</v>
      </c>
      <c r="AT36" s="475" t="n">
        <f aca="false">IF(AND(Y36=0,T36=$P$71,U36=$U$74,V36=$V$75),O36,IF(AND(Y36=0,P36=$P$71,Q36=$Q$74,R36=$R$73,S36=$S$75),-1*O36,0))</f>
        <v>0</v>
      </c>
      <c r="AU36" s="476" t="n">
        <f aca="false">IF(AND(Y36=0,T36=$P$71,U36=$U$72,V36=$V$71),O36,IF(AND(Y36=0,P36=$P$71,Q36=$Q$72,R36=$R$73,S36=$S$71),(-1*O36),0))</f>
        <v>0</v>
      </c>
      <c r="AV36" s="475" t="n">
        <f aca="false">IF(AND(Y36=0,T36=$P$71,U36=$U$72,V36=$V$72),O36,IF(AND(Y36=0,P36=$P$71,Q36=$Q$72,R36=$R$73,S36=$S$72),(-1*O36),0))</f>
        <v>0</v>
      </c>
      <c r="AW36" s="475" t="n">
        <f aca="false">IF(AND(Y36=0,T36=$P$71,U36=$U$72,V36=$V$73),O36,IF(AND(Y36=0,P36=$P$71,Q36=$Q$72,R36=$R$73,S36=$S$73),(-1*O36),0))</f>
        <v>0</v>
      </c>
      <c r="AX36" s="475" t="n">
        <f aca="false">IF(AND(Y36=0,T36=$P$71,U36=$U$72,V36=$V$74),O36,IF(AND(Y36=0,P36=$P$71,Q36=$Q$72,R36=$R$73,S36=$S$74),(-1*O36),0))</f>
        <v>0</v>
      </c>
      <c r="AY36" s="477" t="n">
        <f aca="false">IF(AND(Y36=0,T36=$P$71,U36=$U$72,V36=$V$75),O36,IF(AND(Y36=0,P36=$P$71,Q36=$Q$72,R36=$R$73,S36=$S$75),(-1*O36),0))</f>
        <v>0</v>
      </c>
      <c r="AZ36" s="475" t="n">
        <f aca="false">IF(AND(Y36=0,T36=$P$71,U36=$U$75,V36=$V$75),O36,0)</f>
        <v>0</v>
      </c>
      <c r="BA36" s="476" t="n">
        <f aca="false">IF(AND(Y36=0,T36=$P$71,U36=$U$73,V36=$V$71),O36,IF(AND(Y36=0,P36=$P$71,Q36=$Q$73,R36=$R$73,S36=$S$71),-1*O36,0))</f>
        <v>0</v>
      </c>
      <c r="BB36" s="475" t="n">
        <f aca="false">IF(AND(Y36=0,T36=$P$71,U36=$U$73,V36=$V$72),O36,IF(AND(Y36=0,P36=$P$71,Q36=$Q$73,R36=$R$73,S36=$S$72),-1*O36,0))</f>
        <v>0</v>
      </c>
      <c r="BC36" s="475" t="n">
        <f aca="false">IF(AND(Y36=0,T36=$P$71,U36=$U$73,V36=$V$73),O36,IF(AND(Y36=0,P36=$P$71,Q36=$Q$73,R36=$R$73,S36=$S$73),-1*O36,0))</f>
        <v>0</v>
      </c>
      <c r="BD36" s="475" t="n">
        <f aca="false">IF(AND(Y36=0,T36=$P$71,U36=$U$73,V36=$V$74),O36,IF(AND(Y36=0,P36=$P$71,Q36=$Q$73,R36=$R$73,S36=$S$74),-1*O36,0))</f>
        <v>0</v>
      </c>
      <c r="BE36" s="475" t="n">
        <f aca="false">IF(AND(Y36=0,T36=$P$71,U36=$U$73,V36=$V$75),O36,IF(AND(Y36=0,P36=$P$71,Q36=$Q$73,R36=$R$73,S36=$S$75),-1*O36,0))</f>
        <v>0</v>
      </c>
      <c r="BF36" s="476" t="n">
        <f aca="false">IF(AND(Y36=0,T36=$P$71,U36=$U$71,V36=$V$71),O36,IF(AND(Y36=0,P36=$P$71,Q36=$Q$71,R36=$R$73,S36=$S$71),-1*O36,0))</f>
        <v>0</v>
      </c>
      <c r="BG36" s="475" t="n">
        <f aca="false">IF(AND(Y36=0,T36=$P$71,U36=$U$71,V36=$V$72),O36,IF(AND(Y36=0,P36=$P$71,Q36=$Q$71,R36=$R$73,S36=$S$72),-1*O36,0))</f>
        <v>0</v>
      </c>
      <c r="BH36" s="475" t="n">
        <f aca="false">IF(AND(Y36=0,T36=$P$71,U36=$U$71,V36=$V$73),O36,IF(AND(Y36=0,P36=$P$71,Q36=$Q$71,R36=$R$73,S36=$S$73),-1*O36,0))</f>
        <v>0</v>
      </c>
      <c r="BI36" s="475" t="n">
        <f aca="false">IF(AND(Y36=0,T36=$P$71,U36=$U$71,V36=$V$74),O36,IF(AND(Y36=0,P36=$P$71,Q36=$Q$71,R36=$R$73,S36=$S$74),-1*O36,0))</f>
        <v>0</v>
      </c>
      <c r="BJ36" s="475" t="n">
        <f aca="false">IF(AND(Y36=0,T36=$P$71,U36=$U$71,V36=$V$75),O36,IF(AND(Y36=0,P36=$P$71,Q36=$Q$71,R36=$R$73,S36=$S$75),-1*O36,0))</f>
        <v>0</v>
      </c>
      <c r="BK36" s="476" t="n">
        <f aca="false">IF(AND(Y36=0,T36=$P$72,U36=$U$74,V36=$V$71),O36,IF(AND(Y36=0,P36=$P$72,Q36=$Q$74,R36=$R$73,S36=$S$71),-1*O36,0))</f>
        <v>0</v>
      </c>
      <c r="BL36" s="475" t="n">
        <f aca="false">IF(AND(Y36=0,T36=$P$72,U36=$U$74,V36=$V$72),O36,IF(AND(Y36=0,P36=$P$72,Q36=$Q$74,R36=$R$73,S36=$S$72),-1*O36,0))</f>
        <v>0</v>
      </c>
      <c r="BM36" s="475" t="n">
        <f aca="false">IF(AND(Y36=0,T36=$P$72,U36=$U$74,V36=$V$73),O36,IF(AND(Y36=0,P36=$P$72,Q36=$Q$74,R36=$R$73,S36=$S$73),-1*O36,0))</f>
        <v>0</v>
      </c>
      <c r="BN36" s="476" t="n">
        <f aca="false">IF(AND(Y36=0,T36=$P$72,U36=$U$72,V36=$V$71),O36,IF(AND(Y36=0,P36=$P$72,Q36=$Q$72,R36=$R$73,S36=$S$71),-1*O36,0))</f>
        <v>0</v>
      </c>
      <c r="BO36" s="475" t="n">
        <f aca="false">IF(AND(Y36=0,T36=$P$72,U36=$U$72,V36=$V$72),O36,IF(AND(Y36=0,P36=$P$72,Q36=$Q$72,R36=$R$73,S36=$S$72),-1*O36,0))</f>
        <v>0</v>
      </c>
      <c r="BP36" s="475" t="n">
        <f aca="false">IF(AND(Y36=0,T36=$P$72,U36=$U$72,V36=$V$73),O36,IF(AND(Y36=0,P36=$P$72,Q36=$Q$72,R36=$R$73,S36=$S$73),-1*O36,0))</f>
        <v>0</v>
      </c>
      <c r="BQ36" s="476" t="n">
        <f aca="false">IF(AND(Y36=0,T36=$P$72,U36=$U$73,V36=$V$71),O36,IF(AND(Y36=0,P36=$P$72,Q36=$Q$73,R36=$R$73,S36=$S$71),-1*O36,0))</f>
        <v>0</v>
      </c>
      <c r="BR36" s="475" t="n">
        <f aca="false">IF(AND(Y36=0,T36=$P$72,U36=$U$73,V36=$V$72),O36,IF(AND(Y36=0,P36=$P$72,Q36=$Q$73,R36=$R$73,S36=$S$72),-1*O36,0))</f>
        <v>0</v>
      </c>
      <c r="BS36" s="475" t="n">
        <f aca="false">IF(AND(Y36=0,T36=$P$72,U36=$U$73,V36=$V$73),O36,IF(AND(Y36=0,P36=$P$72,Q36=$Q$73,R36=$R$73,S36=$S$73),-1*O36,0))</f>
        <v>0</v>
      </c>
      <c r="BT36" s="476" t="n">
        <f aca="false">IF(AND(Y36=0,T36=$P$72,U36=$U$71,V36=$V$71),O36,IF(AND(Y36=0,P36=$P$72,Q36=$Q$71,R36=$R$73,S36=$S$71),-1*O36,0))</f>
        <v>0</v>
      </c>
      <c r="BU36" s="475" t="n">
        <f aca="false">IF(AND(Y36=0,T36=$P$72,U36=$U$71,V36=$V$72),O36,IF(AND(Y36=0,P36=$P$72,Q36=$Q$71,R36=$R$73,S36=$S$72),-1*O36,0))</f>
        <v>0</v>
      </c>
      <c r="BV36" s="477" t="n">
        <f aca="false">IF(AND(Y36=0,T36=$P$72,U36=$U$71,V36=$V$73),O36,IF(AND(Y36=0,P36=$P$72,Q36=$Q$71,R36=$R$73,S36=$S$73),-1*O36,0))</f>
        <v>0</v>
      </c>
      <c r="BW36" s="475" t="n">
        <f aca="false">IF(AND(Y36=0,P36=$P$71,Q36=$Q$74,R36=$R$71,S36=$S$71),-1*O36,0)</f>
        <v>0</v>
      </c>
      <c r="BX36" s="475" t="n">
        <f aca="false">IF(AND(Y36=0,P36=$P$71,Q36=$Q$74,R36=$R$71,S36=$S$72),-1*O36,0)</f>
        <v>0</v>
      </c>
      <c r="BY36" s="475" t="n">
        <f aca="false">IF(AND(Y36=0,P36=$P$71,Q36=$Q$74,R36=$R$71,S36=$S$73),-1*O36,0)</f>
        <v>0</v>
      </c>
      <c r="BZ36" s="475" t="n">
        <f aca="false">IF(AND(Y36=0,P36=$P$71,Q36=$Q$74,R36=$R$71,S36=$S$74),-1*O36,0)</f>
        <v>0</v>
      </c>
      <c r="CA36" s="475" t="n">
        <f aca="false">IF(AND(Y36=0,P36=$P$71,Q36=$Q$74,R36=$R$71,S36=$S$75),-1*O36,0)</f>
        <v>0</v>
      </c>
      <c r="CB36" s="476" t="n">
        <f aca="false">IF(AND(Y36=0,P36=$P$71,Q36=$Q$72,R36=$R$71,S36=$S$71),-1*O36,0)</f>
        <v>0</v>
      </c>
      <c r="CC36" s="475" t="n">
        <f aca="false">IF(AND(Y36=0,P36=$P$71,Q36=$Q$72,R36=$R$71,S36=$S$72),-1*O36,0)</f>
        <v>0</v>
      </c>
      <c r="CD36" s="475" t="n">
        <f aca="false">IF(AND(Y36=0,P36=$P$71,Q36=$Q$72,R36=$R$71,S36=$S$73),-1*O36,0)</f>
        <v>0</v>
      </c>
      <c r="CE36" s="475" t="n">
        <f aca="false">IF(AND(Y36=0,P36=$P$71,Q36=$Q$72,R36=$R$71,S36=$S$74),-1*O36,0)</f>
        <v>0</v>
      </c>
      <c r="CF36" s="475" t="n">
        <f aca="false">IF(AND(Y36=0,P36=$P$71,Q36=$Q$72,R36=$R$71,S36=$S$75),-1*O36,0)</f>
        <v>0</v>
      </c>
      <c r="CG36" s="476" t="n">
        <f aca="false">IF(AND(Y36=0,P36=$P$71,Q36=$Q$73,R36=$R$71,S36=$S$71),-1*O36,0)</f>
        <v>0</v>
      </c>
      <c r="CH36" s="475" t="n">
        <f aca="false">IF(AND(Y36=0,P36=$P$71,Q36=$Q$73,R36=$R$71,S36=$S$72),-1*O36,0)</f>
        <v>0</v>
      </c>
      <c r="CI36" s="475" t="n">
        <f aca="false">IF(AND(Y36=0,P36=$P$71,Q36=$Q$73,R36=$R$71,S36=$S$73),-1*O36,0)</f>
        <v>0</v>
      </c>
      <c r="CJ36" s="475" t="n">
        <f aca="false">IF(AND(Y36=0,P36=$P$71,Q36=$Q$73,R36=$R$71,S36=$S$74),-1*O36,0)</f>
        <v>0</v>
      </c>
      <c r="CK36" s="475" t="n">
        <f aca="false">IF(AND(Y36=0,P36=$P$71,Q36=$Q$73,R36=$R$71,S36=$S$75),-1*O36,0)</f>
        <v>0</v>
      </c>
      <c r="CL36" s="476" t="n">
        <f aca="false">IF(AND(Y36=0,P36=$P$71,Q36=$Q$71,R36=$R$71,S36=$S$71),-1*O36,0)</f>
        <v>0</v>
      </c>
      <c r="CM36" s="475" t="n">
        <f aca="false">IF(AND(Y36=0,P36=$P$71,Q36=$Q$71,R36=$R$71,S36=$S$72),-1*O36,0)</f>
        <v>0</v>
      </c>
      <c r="CN36" s="475" t="n">
        <f aca="false">IF(AND(Y36=0,P36=$P$71,Q36=$Q$71,R36=$R$71,S36=$S$73),-1*O36,0)</f>
        <v>0</v>
      </c>
      <c r="CO36" s="475" t="n">
        <f aca="false">IF(AND(Y36=0,P36=$P$71,Q36=$Q$71,R36=$R$71,S36=$S$74),-1*O36,0)</f>
        <v>0</v>
      </c>
      <c r="CP36" s="475" t="n">
        <f aca="false">IF(AND(Y36=0,P36=$P$71,Q36=$Q$71,R36=$R$75,S36=$S$71),-1*O36,0)</f>
        <v>0</v>
      </c>
      <c r="CQ36" s="476" t="n">
        <f aca="false">IF(AND(Y36=0,P36=$P$72,Q36=$Q$74,R36=$R$71,S36=$S$71),-1*O36,0)</f>
        <v>0</v>
      </c>
      <c r="CR36" s="475" t="n">
        <f aca="false">IF(AND(Y36=0,P36=$P$72,Q36=$Q$74,R36=$R$71,S36=$S$72),-1*O36,0)</f>
        <v>0</v>
      </c>
      <c r="CS36" s="475" t="n">
        <f aca="false">IF(AND(Y36=0,P36=$P$72,Q36=$Q$74,R36=$R$71,S36=$S$73),-1*O36,0)</f>
        <v>0</v>
      </c>
      <c r="CT36" s="476" t="n">
        <f aca="false">IF(AND(Y36=0,P36=$P$72,Q36=$Q$72,R36=$R$71,S36=$S$71),-1*O36,0)</f>
        <v>0</v>
      </c>
      <c r="CU36" s="475" t="n">
        <f aca="false">IF(AND(Y36=0,P36=$P$72,Q36=$Q$72,R36=$R$71,S36=$S$72),-1*O36,0)</f>
        <v>0</v>
      </c>
      <c r="CV36" s="475" t="n">
        <f aca="false">IF(AND(Y36=0,P36=$P$72,Q36=$Q$72,R36=$R$71,S36=$S$73),-1*O36,0)</f>
        <v>0</v>
      </c>
      <c r="CW36" s="476" t="n">
        <f aca="false">IF(AND(Y36=0,P36=$P$72,Q36=$Q$73,R36=$R$71,S36=$S$71),-1*O36,0)</f>
        <v>0</v>
      </c>
      <c r="CX36" s="475" t="n">
        <f aca="false">IF(AND(Y36=0,P36=$P$72,Q36=$Q$72,R36=$R$71,S36=$S$72),-1*O36,0)</f>
        <v>0</v>
      </c>
      <c r="CY36" s="475" t="n">
        <f aca="false">IF(AND(Y36=0,P36=$P$72,Q36=$Q$73,R36=$R$71,S36=$S$73),-1*O36,0)</f>
        <v>0</v>
      </c>
      <c r="CZ36" s="476" t="n">
        <f aca="false">IF(AND(Y36=0,P36=$P$72,Q36=$Q$71,R36=$R$71,S36=$S$71),-1*O36,0)</f>
        <v>0</v>
      </c>
      <c r="DA36" s="475" t="n">
        <f aca="false">IF(AND(Y36=0,P36=$P$72,Q36=$Q$71,R36=$R$71,S36=$S$72),-1*O36,0)</f>
        <v>0</v>
      </c>
      <c r="DB36" s="475" t="n">
        <f aca="false">IF(AND(Y36=0,P36=$P$72,Q36=$Q$71,R36=$R$71,S36=$S$73),-1*O36,0)</f>
        <v>0</v>
      </c>
      <c r="DC36" s="476" t="n">
        <f aca="false">IF(AND(Y36=0,P36=$P$71,Q36=$Q$74,R36=$R$72,S36=$S$71),-1*O36,0)</f>
        <v>0</v>
      </c>
      <c r="DD36" s="475" t="n">
        <f aca="false">IF(AND(Y36=0,P36=$P$71,Q36=$Q$74,R36=$R$72,S36=$S$72),-1*O36,0)</f>
        <v>0</v>
      </c>
      <c r="DE36" s="475" t="n">
        <f aca="false">IF(AND(Y36=0,P36=$P$71,Q36=$Q$74,R36=$R$72,S36=$S$73),-1*O36,0)</f>
        <v>0</v>
      </c>
      <c r="DF36" s="475" t="n">
        <f aca="false">IF(AND(Y36=0,P36=$P$71,Q36=$Q$74,R36=$R$72,S36=$S$74),-1*O36,0)</f>
        <v>0</v>
      </c>
      <c r="DG36" s="475" t="n">
        <f aca="false">IF(AND(Y36=0,P36=$P$71,Q36=$Q$74,R36=$R$72,S36=$S$75),-1*O36,0)</f>
        <v>0</v>
      </c>
      <c r="DH36" s="476" t="n">
        <f aca="false">IF(AND(Y36=0,P36=$P$71,Q36=$Q$72,R36=$R$72,S36=$S$71),-1*O36,0)</f>
        <v>0</v>
      </c>
      <c r="DI36" s="475" t="n">
        <f aca="false">IF(AND(Y36=0,P36=$P$71,Q36=$Q$72,R36=$R$72,S36=$S$72),-1*O36,0)</f>
        <v>0</v>
      </c>
      <c r="DJ36" s="475" t="n">
        <f aca="false">IF(AND(Y36=0,P36=$P$71,Q36=$Q$72,R36=$R$72,S36=$S$73),-1*O36,0)</f>
        <v>0</v>
      </c>
      <c r="DK36" s="475" t="n">
        <f aca="false">IF(AND(Y36=0,P36=$P$71,Q36=$Q$72,R36=$R$72,S36=$S$74),-1*O36,0)</f>
        <v>0</v>
      </c>
      <c r="DL36" s="475" t="n">
        <f aca="false">IF(AND(Y36=0,P36=$P$71,Q36=$Q$72,R36=$R$72,S36=$S$75),-1*O36,0)</f>
        <v>0</v>
      </c>
      <c r="DM36" s="476" t="n">
        <f aca="false">IF(AND(Y36=0,P36=$P$71,Q36=$Q$73,R36=$R$72,S36=$S$71),-1*O36,0)</f>
        <v>0</v>
      </c>
      <c r="DN36" s="475" t="n">
        <f aca="false">IF(AND(Y36=0,P36=$P$71,Q36=$Q$73,R36=$R$72,S36=$S$72),-1*O36,0)</f>
        <v>0</v>
      </c>
      <c r="DO36" s="475" t="n">
        <f aca="false">IF(AND(Y36=0,P36=$P$71,Q36=$Q$73,R36=$R$72,S36=$S$73),-1*O36,0)</f>
        <v>0</v>
      </c>
      <c r="DP36" s="475" t="n">
        <f aca="false">IF(AND(Y36=0,P36=$P$71,Q36=$Q$73,R36=$R$72,S36=$S$74),-1*O36,0)</f>
        <v>0</v>
      </c>
      <c r="DQ36" s="475" t="n">
        <f aca="false">IF(AND(Y36=0,P36=$P$71,Q36=$Q$73,R36=$R$72,S36=$S$75),-1*O36,0)</f>
        <v>0</v>
      </c>
      <c r="DR36" s="476" t="n">
        <f aca="false">IF(AND(Y36=0,P36=$P$71,Q36=$Q$71,R36=$R$72,S36=$S$71),-1*O36,0)</f>
        <v>0</v>
      </c>
      <c r="DS36" s="475" t="n">
        <f aca="false">IF(AND(Y36=0,P36=$P$71,Q36=$Q$71,R36=$R$72,S36=$S$72),-1*O36,0)</f>
        <v>0</v>
      </c>
      <c r="DT36" s="475" t="n">
        <f aca="false">IF(AND(Y36=0,P36=$P$71,Q36=$Q$71,R36=$R$72,S36=$S$73),-1*O36,0)</f>
        <v>0</v>
      </c>
      <c r="DU36" s="475" t="n">
        <f aca="false">IF(AND(Y36=0,P36=$P$71,Q36=$Q$71,R36=$R$72,S36=$S$74),-1*O36,0)</f>
        <v>0</v>
      </c>
      <c r="DV36" s="475" t="n">
        <f aca="false">IF(AND(Y36=0,P36=$P$71,Q36=$Q$71,R36=$R$72,S36=$S$75),-1*O36,0)</f>
        <v>0</v>
      </c>
      <c r="DW36" s="476" t="n">
        <f aca="false">IF(AND(Y36=0,P36=$P$72,Q36=$Q$74,R36=$R$72,S36=$S$71),-1*O36,0)</f>
        <v>0</v>
      </c>
      <c r="DX36" s="475" t="n">
        <f aca="false">IF(AND(Y36=0,P36=$P$72,Q36=$Q$74,R36=$R$72,S36=$S$72),-1*O36,0)</f>
        <v>0</v>
      </c>
      <c r="DY36" s="475" t="n">
        <f aca="false">IF(AND(Y36=0,P36=$P$72,Q36=$Q$74,R36=$R$72,S36=$S$73),-1*O36,0)</f>
        <v>0</v>
      </c>
      <c r="DZ36" s="476" t="n">
        <f aca="false">IF(AND(Y36=0,P36=$P$72,Q36=$Q$72,R36=$R$72,S36=$S$71),-1*O36,0)</f>
        <v>0</v>
      </c>
      <c r="EA36" s="475" t="n">
        <f aca="false">IF(AND(Y36=0,P36=$P$72,Q36=$Q$72,R36=$R$72,S36=$S$72),-1*O36,0)</f>
        <v>0</v>
      </c>
      <c r="EB36" s="475" t="n">
        <f aca="false">IF(AND(Y36=0,P36=$P$72,Q36=$Q$72,R36=$R$72,S36=$S$73),-1*O36,0)</f>
        <v>0</v>
      </c>
      <c r="EC36" s="476" t="n">
        <f aca="false">IF(AND(Y36=0,P36=$P$72,Q36=$Q$73,R36=$R$72,S36=$S$71),-1*O36,0)</f>
        <v>0</v>
      </c>
      <c r="ED36" s="475" t="n">
        <f aca="false">IF(AND(Y36=0,P36=$P$72,Q36=$Q$73,R36=$R$72,S36=$S$72),-1*O36,0)</f>
        <v>0</v>
      </c>
      <c r="EE36" s="475" t="n">
        <f aca="false">IF(AND(Y36=0,P36=$P$72,Q36=$Q$73,R36=$R$72,S36=$S$73),-1*O36,0)</f>
        <v>0</v>
      </c>
      <c r="EF36" s="476" t="n">
        <f aca="false">IF(AND(Y36=0,P36=$P$72,Q36=$Q$71,R36=$R$72,S36=$S$71),-1*O36,0)</f>
        <v>0</v>
      </c>
      <c r="EG36" s="475" t="n">
        <f aca="false">IF(AND(Y36=0,P36=$P$72,Q36=$Q$71,R36=$R$72,S36=$S$72),-1*O36,0)</f>
        <v>0</v>
      </c>
      <c r="EH36" s="475" t="n">
        <f aca="false">IF(AND(Y36=0,P36=$P$72,Q36=$Q$71,R36=$R$72,S36=$S$73),-1*O36,0)</f>
        <v>0</v>
      </c>
      <c r="EI36" s="476" t="n">
        <f aca="false">IF(AND(Y36=0,P36=$P$71,Q36=$Q$74,R36=$R$74,S36=$S$71),-1*O36,0)</f>
        <v>0</v>
      </c>
      <c r="EJ36" s="475" t="n">
        <f aca="false">IF(AND(Y36=0,P36=$P$71,Q36=$Q$74,R36=$R$74,S36=$S$72),-1*O36,0)</f>
        <v>0</v>
      </c>
      <c r="EK36" s="475" t="n">
        <f aca="false">IF(AND(Y36=0,P36=$P$71,Q36=$Q$74,R36=$R$74,S36=$S$73),-1*O36,0)</f>
        <v>0</v>
      </c>
      <c r="EL36" s="475" t="n">
        <f aca="false">IF(AND(Y36=0,P36=$P$71,Q36=$Q$74,R36=$R$74,S36=$S$74),-1*O36,0)</f>
        <v>0</v>
      </c>
      <c r="EM36" s="475" t="n">
        <f aca="false">IF(AND(Y36=0,P36=$P$71,Q36=$Q$74,R36=$R$74,S36=$S$75),-1*O36,0)</f>
        <v>0</v>
      </c>
      <c r="EN36" s="476" t="n">
        <f aca="false">IF(AND(Y36=0,P36=$P$71,Q36=$Q$72,R36=$R$74,S36=$S$71),-1*O36,0)</f>
        <v>0</v>
      </c>
      <c r="EO36" s="475" t="n">
        <f aca="false">IF(AND(Y36=0,P36=$P$71,Q36=$Q$72,R36=$R$74,S36=$S$72),-1*O36,0)</f>
        <v>0</v>
      </c>
      <c r="EP36" s="475" t="n">
        <f aca="false">IF(AND(Y36=0,P36=$P$71,Q36=$Q$72,R36=$R$74,S36=$S$73),-1*O36,0)</f>
        <v>0</v>
      </c>
      <c r="EQ36" s="475" t="n">
        <f aca="false">IF(AND(Y36=0,P36=$P$71,Q36=$Q$72,R36=$R$74,S36=$S$74),-1*O36,0)</f>
        <v>0</v>
      </c>
      <c r="ER36" s="475" t="n">
        <f aca="false">IF(AND(Y36=0,P36=$P$71,Q36=$Q$72,R36=$R$74,S36=$S$75),-1*O36,0)</f>
        <v>0</v>
      </c>
      <c r="ES36" s="476" t="n">
        <f aca="false">IF(AND(Y36=0,P36=$P$71,Q36=$Q$73,R36=$R$74,S36=$S$71),-1*O36,0)</f>
        <v>0</v>
      </c>
      <c r="ET36" s="475" t="n">
        <f aca="false">IF(AND(Y36=0,P36=$P$71,Q36=$Q$73,R36=$R$74,S36=$S$72),-1*O36,0)</f>
        <v>0</v>
      </c>
      <c r="EU36" s="475" t="n">
        <f aca="false">IF(AND(Y36=0,P36=$P$71,Q36=$Q$73,R36=$R$74,S36=$S$73),-1*O36,0)</f>
        <v>0</v>
      </c>
      <c r="EV36" s="475" t="n">
        <f aca="false">IF(AND(Y36=0,P36=$P$71,Q36=$Q$73,R36=$R$74,S36=$S$74),-1*O36,0)</f>
        <v>0</v>
      </c>
      <c r="EW36" s="475" t="n">
        <f aca="false">IF(AND(Y36=0,P36=$P$71,Q36=$Q$73,R36=$R$74,S36=$S$75),-1*O36,0)</f>
        <v>0</v>
      </c>
      <c r="EX36" s="476" t="n">
        <f aca="false">IF(AND(Y36=0,P36=$P$71,Q36=$Q$71,R36=$R$74,S36=$S$71),-1*O36,0)</f>
        <v>0</v>
      </c>
      <c r="EY36" s="475" t="n">
        <f aca="false">IF(AND(Y36=0,P36=$P$71,Q36=$Q$71,R36=$R$74,S36=$S$72),-1*O36,0)</f>
        <v>0</v>
      </c>
      <c r="EZ36" s="475" t="n">
        <f aca="false">IF(AND(Y36=0,P36=$P$71,Q36=$Q$71,R36=$R$74,S36=$S$73),-1*O36,0)</f>
        <v>0</v>
      </c>
      <c r="FA36" s="475" t="n">
        <f aca="false">IF(AND(Y36=0,P36=$P$71,Q36=$Q$71,R36=$R$74,S36=$S$74),-1*O36,0)</f>
        <v>0</v>
      </c>
      <c r="FB36" s="475" t="n">
        <f aca="false">IF(AND(Y36=0,P36=$P$71,Q36=$Q$71,R36=$R$74,S36=$S$75),-1*O36,0)</f>
        <v>0</v>
      </c>
      <c r="FC36" s="476" t="n">
        <f aca="false">IF(AND(Y36=0,P36=$P$72,Q36=$Q$74,R36=$R$74,S36=$S$71),-1*O36,0)</f>
        <v>0</v>
      </c>
      <c r="FD36" s="475" t="n">
        <f aca="false">IF(AND(Y36=0,P36=$P$72,Q36=$Q$74,R36=$R$74,S36=$S$72),-1*O36,0)</f>
        <v>0</v>
      </c>
      <c r="FE36" s="475" t="n">
        <f aca="false">IF(AND(Y36=0,P36=$P$72,Q36=$Q$74,R36=$R$74,S36=$S$73),-1*O36,0)</f>
        <v>0</v>
      </c>
      <c r="FF36" s="476" t="n">
        <f aca="false">IF(AND(Y36=0,P36=$P$72,Q36=$Q$72,R36=$R$74,S36=$S$71),-1*O36,0)</f>
        <v>0</v>
      </c>
      <c r="FG36" s="475" t="n">
        <f aca="false">IF(AND(Y36=0,P36=$P$72,Q36=$Q$72,R36=$R$74,S36=$S$72),-1*O36,0)</f>
        <v>0</v>
      </c>
      <c r="FH36" s="475" t="n">
        <f aca="false">IF(AND(Y36=0,P36=$P$72,Q36=$Q$72,R36=$R$74,S36=$S$73),-1*O36,0)</f>
        <v>0</v>
      </c>
      <c r="FI36" s="476" t="n">
        <f aca="false">IF(AND(Y36=0,P36=$P$72,Q36=$Q$73,R36=$R$74,S36=$S$71),-1*O36,0)</f>
        <v>0</v>
      </c>
      <c r="FJ36" s="475" t="n">
        <f aca="false">IF(AND(Y36=0,P36=$P$72,Q36=$Q$73,R36=$R$74,S36=$S$72),-1*O36,0)</f>
        <v>0</v>
      </c>
      <c r="FK36" s="475" t="n">
        <f aca="false">IF(AND(Y36=0,P36=$P$72,Q36=$Q$73,R36=$R$74,S36=$S$73),-1*O36,0)</f>
        <v>0</v>
      </c>
      <c r="FL36" s="476" t="n">
        <f aca="false">IF(AND(Y36=0,P36=$P$72,Q36=$Q$71,R36=$R$74,S36=$S$71),-1*O36,0)</f>
        <v>0</v>
      </c>
      <c r="FM36" s="475" t="n">
        <f aca="false">IF(AND(Y36=0,P36=$P$72,Q36=$Q$71,R36=$R$74,S36=$S$72),-1*O36,0)</f>
        <v>0</v>
      </c>
      <c r="FN36" s="477" t="n">
        <f aca="false">IF(AND(Y36=0,P36=$P$72,Q36=$Q$71,R36=$R$74,S36=$S$73),-1*O36,0)</f>
        <v>0</v>
      </c>
    </row>
    <row r="37" customFormat="false" ht="12.75" hidden="false" customHeight="true" outlineLevel="0" collapsed="false">
      <c r="A37" s="42"/>
      <c r="B37" s="456"/>
      <c r="C37" s="487" t="s">
        <v>117</v>
      </c>
      <c r="D37" s="503"/>
      <c r="E37" s="497"/>
      <c r="F37" s="494"/>
      <c r="G37" s="495"/>
      <c r="H37" s="503"/>
      <c r="I37" s="497"/>
      <c r="J37" s="494"/>
      <c r="K37" s="495"/>
      <c r="L37" s="510"/>
      <c r="M37" s="495"/>
      <c r="N37" s="42"/>
      <c r="O37" s="466"/>
      <c r="P37" s="467"/>
      <c r="Q37" s="468"/>
      <c r="R37" s="469"/>
      <c r="S37" s="470"/>
      <c r="T37" s="471"/>
      <c r="U37" s="472"/>
      <c r="V37" s="473"/>
      <c r="W37" s="450" t="str">
        <f aca="false">IF(AH37&lt;&gt;"",AH37,AI37)</f>
        <v/>
      </c>
      <c r="X37" s="451"/>
      <c r="Y37" s="474" t="n">
        <f aca="false">IF(SUM(Z37:AG37)&gt;0,1,0)</f>
        <v>0</v>
      </c>
      <c r="Z37" s="475" t="n">
        <f aca="false">IF(AND(OR(Q37=$Q$73,Q37=$Q$74),OR(U37=$U$75,U37=$U$76)),1,0)</f>
        <v>0</v>
      </c>
      <c r="AA37" s="475" t="n">
        <f aca="false">IF(OR(AND(P37=$P$72,OR(Q37=$Q$72,Q37=$Q$74),OR(U37=$U$71,U37=$U$73,U37=$U$75)),AND(P37=$P$72,OR(Q37=$Q$71,Q37=$Q$73),OR(U37=$U$72,U37=$U$74,U37=$U$76))),1,0)</f>
        <v>0</v>
      </c>
      <c r="AB37" s="475" t="n">
        <f aca="false">IF(AND(OR(Q37=$Q$71,Q37=$Q$73),OR(U37=$U$72,U37=$U$74,U37=$U$76),OR(V37=$V$74,V37=$V$75)),1,0)</f>
        <v>0</v>
      </c>
      <c r="AC37" s="475" t="n">
        <f aca="false">IF(AND(OR(Q37=$Q$71,Q37=$Q$72),OR(U37=$U$73,U37=$U$74)),1,0)</f>
        <v>0</v>
      </c>
      <c r="AD37" s="475" t="n">
        <f aca="false">IF(AND(OR(Q37=$Q$73,Q37=$Q$74),OR(U37=$U$71,U37=$U$72)),1,0)</f>
        <v>0</v>
      </c>
      <c r="AE37" s="475" t="n">
        <f aca="false">IF(AND(P37=$P$71,T37=$P$72),1,0)</f>
        <v>0</v>
      </c>
      <c r="AF37" s="475" t="n">
        <f aca="false">IF(AND(P37=$P$71,OR(Q37=$Q$71,Q37=$Q$73),OR(U37=$U$72,U37=$U$74,U37=$U$76)),1,0)</f>
        <v>0</v>
      </c>
      <c r="AG37" s="475" t="n">
        <f aca="false">IF(AND(P37=$P$71,OR(Q37=$Q$72,Q37=$Q$74),OR(S37=$S$72,S37=$S$73),OR(U37=$U$71,U37=$U$73,U37=$U$75)),1,0)</f>
        <v>0</v>
      </c>
      <c r="AH37" s="476" t="str">
        <f aca="false">IF(Z37=1,$B$86,IF(AC37=1,$B$88,IF(AD37=1,$B$89,IF(AA37=1,$B$85,IF(AE37=1,$B$87,"")))))</f>
        <v/>
      </c>
      <c r="AI37" s="477" t="str">
        <f aca="false">IF(AB37=1,$B$84,IF(AF37=1,$B$90,IF(AG37=1,$B$91,"")))</f>
        <v/>
      </c>
      <c r="AJ37" s="475" t="n">
        <f aca="false">IF(NOT(AND(P37=$P$71,OR(AND(Q37=$Q$71,S37=$S$75),AND(Q37=$Q$73,S37=$S$75),AND(Q37=$Q$72,S37=$S$75),AND(Q37=$Q$74,S37=$S$75),AND(Q37=$Q$72,S37=$S$74),AND(Q37=$Q$74,S37=$S$74),AND(Q37=$Q$72,S37=$S$71),AND(Q37=$Q$74,S37=$S$71)))),1,0)</f>
        <v>1</v>
      </c>
      <c r="AK37" s="475" t="n">
        <f aca="false">IF(AND(T37=$P$71,AJ37=1,OR(AND(U37=$Q$71,V37=$V$75),AND(U37=$Q$73,V37=$V$75),AND(U37=$Q$72,V37=$V$75),AND(U37=$Q$74,V37=$V$75),AND(U37=$Q$72,V37=$V$74),AND(U37=$Q$74,V37=$V$74),AND(U37=$Q$72,V37=$V$71),AND(U37=$Q$74,V37=$V$71))),1,0)</f>
        <v>0</v>
      </c>
      <c r="AL37" s="475"/>
      <c r="AM37" s="477"/>
      <c r="AN37" s="455"/>
      <c r="AO37" s="476" t="n">
        <f aca="false">IF(AND(Y37=0,T37=$P$71,U37=$U$76,V37=$V$75),O37,0)</f>
        <v>0</v>
      </c>
      <c r="AP37" s="476" t="n">
        <f aca="false">IF(AND(Y37=0,T37=$P$71,U37=$U$74,V37=$V$71),O37,IF(AND(Y37=0,P37=$P$71,Q37=$Q$74,R37=$R$73,S37=$S$71),-1*O37,0))</f>
        <v>0</v>
      </c>
      <c r="AQ37" s="475" t="n">
        <f aca="false">IF(AND(Y37=0,T37=$P$71,U37=$U$74,V37=$V$72),O37,IF(AND(Y37=0,P37=$P$71,Q37=$Q$74,R37=$R$73,S37=$S$72),-1*O37,0))</f>
        <v>0</v>
      </c>
      <c r="AR37" s="475" t="n">
        <f aca="false">IF(AND(Y37=0,T37=$P$71,U37=$U$74,V37=$V$73),O37,IF(AND(Y37=0,P37=$P$71,Q37=$Q$74,R37=$R$73,S37=$S$73),-1*O37,0))</f>
        <v>0</v>
      </c>
      <c r="AS37" s="475" t="n">
        <f aca="false">IF(AND(Y37=0,T37=$P$71,U37=$U$74,V37=$V$74),O37,IF(AND(Y37=0,P37=$P$71,Q37=$Q$74,R37=$R$73,S37=$S$74),-1*O37,0))</f>
        <v>0</v>
      </c>
      <c r="AT37" s="475" t="n">
        <f aca="false">IF(AND(Y37=0,T37=$P$71,U37=$U$74,V37=$V$75),O37,IF(AND(Y37=0,P37=$P$71,Q37=$Q$74,R37=$R$73,S37=$S$75),-1*O37,0))</f>
        <v>0</v>
      </c>
      <c r="AU37" s="476" t="n">
        <f aca="false">IF(AND(Y37=0,T37=$P$71,U37=$U$72,V37=$V$71),O37,IF(AND(Y37=0,P37=$P$71,Q37=$Q$72,R37=$R$73,S37=$S$71),(-1*O37),0))</f>
        <v>0</v>
      </c>
      <c r="AV37" s="475" t="n">
        <f aca="false">IF(AND(Y37=0,T37=$P$71,U37=$U$72,V37=$V$72),O37,IF(AND(Y37=0,P37=$P$71,Q37=$Q$72,R37=$R$73,S37=$S$72),(-1*O37),0))</f>
        <v>0</v>
      </c>
      <c r="AW37" s="475" t="n">
        <f aca="false">IF(AND(Y37=0,T37=$P$71,U37=$U$72,V37=$V$73),O37,IF(AND(Y37=0,P37=$P$71,Q37=$Q$72,R37=$R$73,S37=$S$73),(-1*O37),0))</f>
        <v>0</v>
      </c>
      <c r="AX37" s="475" t="n">
        <f aca="false">IF(AND(Y37=0,T37=$P$71,U37=$U$72,V37=$V$74),O37,IF(AND(Y37=0,P37=$P$71,Q37=$Q$72,R37=$R$73,S37=$S$74),(-1*O37),0))</f>
        <v>0</v>
      </c>
      <c r="AY37" s="477" t="n">
        <f aca="false">IF(AND(Y37=0,T37=$P$71,U37=$U$72,V37=$V$75),O37,IF(AND(Y37=0,P37=$P$71,Q37=$Q$72,R37=$R$73,S37=$S$75),(-1*O37),0))</f>
        <v>0</v>
      </c>
      <c r="AZ37" s="475" t="n">
        <f aca="false">IF(AND(Y37=0,T37=$P$71,U37=$U$75,V37=$V$75),O37,0)</f>
        <v>0</v>
      </c>
      <c r="BA37" s="476" t="n">
        <f aca="false">IF(AND(Y37=0,T37=$P$71,U37=$U$73,V37=$V$71),O37,IF(AND(Y37=0,P37=$P$71,Q37=$Q$73,R37=$R$73,S37=$S$71),-1*O37,0))</f>
        <v>0</v>
      </c>
      <c r="BB37" s="475" t="n">
        <f aca="false">IF(AND(Y37=0,T37=$P$71,U37=$U$73,V37=$V$72),O37,IF(AND(Y37=0,P37=$P$71,Q37=$Q$73,R37=$R$73,S37=$S$72),-1*O37,0))</f>
        <v>0</v>
      </c>
      <c r="BC37" s="475" t="n">
        <f aca="false">IF(AND(Y37=0,T37=$P$71,U37=$U$73,V37=$V$73),O37,IF(AND(Y37=0,P37=$P$71,Q37=$Q$73,R37=$R$73,S37=$S$73),-1*O37,0))</f>
        <v>0</v>
      </c>
      <c r="BD37" s="475" t="n">
        <f aca="false">IF(AND(Y37=0,T37=$P$71,U37=$U$73,V37=$V$74),O37,IF(AND(Y37=0,P37=$P$71,Q37=$Q$73,R37=$R$73,S37=$S$74),-1*O37,0))</f>
        <v>0</v>
      </c>
      <c r="BE37" s="475" t="n">
        <f aca="false">IF(AND(Y37=0,T37=$P$71,U37=$U$73,V37=$V$75),O37,IF(AND(Y37=0,P37=$P$71,Q37=$Q$73,R37=$R$73,S37=$S$75),-1*O37,0))</f>
        <v>0</v>
      </c>
      <c r="BF37" s="476" t="n">
        <f aca="false">IF(AND(Y37=0,T37=$P$71,U37=$U$71,V37=$V$71),O37,IF(AND(Y37=0,P37=$P$71,Q37=$Q$71,R37=$R$73,S37=$S$71),-1*O37,0))</f>
        <v>0</v>
      </c>
      <c r="BG37" s="475" t="n">
        <f aca="false">IF(AND(Y37=0,T37=$P$71,U37=$U$71,V37=$V$72),O37,IF(AND(Y37=0,P37=$P$71,Q37=$Q$71,R37=$R$73,S37=$S$72),-1*O37,0))</f>
        <v>0</v>
      </c>
      <c r="BH37" s="475" t="n">
        <f aca="false">IF(AND(Y37=0,T37=$P$71,U37=$U$71,V37=$V$73),O37,IF(AND(Y37=0,P37=$P$71,Q37=$Q$71,R37=$R$73,S37=$S$73),-1*O37,0))</f>
        <v>0</v>
      </c>
      <c r="BI37" s="475" t="n">
        <f aca="false">IF(AND(Y37=0,T37=$P$71,U37=$U$71,V37=$V$74),O37,IF(AND(Y37=0,P37=$P$71,Q37=$Q$71,R37=$R$73,S37=$S$74),-1*O37,0))</f>
        <v>0</v>
      </c>
      <c r="BJ37" s="475" t="n">
        <f aca="false">IF(AND(Y37=0,T37=$P$71,U37=$U$71,V37=$V$75),O37,IF(AND(Y37=0,P37=$P$71,Q37=$Q$71,R37=$R$73,S37=$S$75),-1*O37,0))</f>
        <v>0</v>
      </c>
      <c r="BK37" s="476" t="n">
        <f aca="false">IF(AND(Y37=0,T37=$P$72,U37=$U$74,V37=$V$71),O37,IF(AND(Y37=0,P37=$P$72,Q37=$Q$74,R37=$R$73,S37=$S$71),-1*O37,0))</f>
        <v>0</v>
      </c>
      <c r="BL37" s="475" t="n">
        <f aca="false">IF(AND(Y37=0,T37=$P$72,U37=$U$74,V37=$V$72),O37,IF(AND(Y37=0,P37=$P$72,Q37=$Q$74,R37=$R$73,S37=$S$72),-1*O37,0))</f>
        <v>0</v>
      </c>
      <c r="BM37" s="475" t="n">
        <f aca="false">IF(AND(Y37=0,T37=$P$72,U37=$U$74,V37=$V$73),O37,IF(AND(Y37=0,P37=$P$72,Q37=$Q$74,R37=$R$73,S37=$S$73),-1*O37,0))</f>
        <v>0</v>
      </c>
      <c r="BN37" s="476" t="n">
        <f aca="false">IF(AND(Y37=0,T37=$P$72,U37=$U$72,V37=$V$71),O37,IF(AND(Y37=0,P37=$P$72,Q37=$Q$72,R37=$R$73,S37=$S$71),-1*O37,0))</f>
        <v>0</v>
      </c>
      <c r="BO37" s="475" t="n">
        <f aca="false">IF(AND(Y37=0,T37=$P$72,U37=$U$72,V37=$V$72),O37,IF(AND(Y37=0,P37=$P$72,Q37=$Q$72,R37=$R$73,S37=$S$72),-1*O37,0))</f>
        <v>0</v>
      </c>
      <c r="BP37" s="475" t="n">
        <f aca="false">IF(AND(Y37=0,T37=$P$72,U37=$U$72,V37=$V$73),O37,IF(AND(Y37=0,P37=$P$72,Q37=$Q$72,R37=$R$73,S37=$S$73),-1*O37,0))</f>
        <v>0</v>
      </c>
      <c r="BQ37" s="476" t="n">
        <f aca="false">IF(AND(Y37=0,T37=$P$72,U37=$U$73,V37=$V$71),O37,IF(AND(Y37=0,P37=$P$72,Q37=$Q$73,R37=$R$73,S37=$S$71),-1*O37,0))</f>
        <v>0</v>
      </c>
      <c r="BR37" s="475" t="n">
        <f aca="false">IF(AND(Y37=0,T37=$P$72,U37=$U$73,V37=$V$72),O37,IF(AND(Y37=0,P37=$P$72,Q37=$Q$73,R37=$R$73,S37=$S$72),-1*O37,0))</f>
        <v>0</v>
      </c>
      <c r="BS37" s="475" t="n">
        <f aca="false">IF(AND(Y37=0,T37=$P$72,U37=$U$73,V37=$V$73),O37,IF(AND(Y37=0,P37=$P$72,Q37=$Q$73,R37=$R$73,S37=$S$73),-1*O37,0))</f>
        <v>0</v>
      </c>
      <c r="BT37" s="476" t="n">
        <f aca="false">IF(AND(Y37=0,T37=$P$72,U37=$U$71,V37=$V$71),O37,IF(AND(Y37=0,P37=$P$72,Q37=$Q$71,R37=$R$73,S37=$S$71),-1*O37,0))</f>
        <v>0</v>
      </c>
      <c r="BU37" s="475" t="n">
        <f aca="false">IF(AND(Y37=0,T37=$P$72,U37=$U$71,V37=$V$72),O37,IF(AND(Y37=0,P37=$P$72,Q37=$Q$71,R37=$R$73,S37=$S$72),-1*O37,0))</f>
        <v>0</v>
      </c>
      <c r="BV37" s="477" t="n">
        <f aca="false">IF(AND(Y37=0,T37=$P$72,U37=$U$71,V37=$V$73),O37,IF(AND(Y37=0,P37=$P$72,Q37=$Q$71,R37=$R$73,S37=$S$73),-1*O37,0))</f>
        <v>0</v>
      </c>
      <c r="BW37" s="475" t="n">
        <f aca="false">IF(AND(Y37=0,P37=$P$71,Q37=$Q$74,R37=$R$71,S37=$S$71),-1*O37,0)</f>
        <v>0</v>
      </c>
      <c r="BX37" s="475" t="n">
        <f aca="false">IF(AND(Y37=0,P37=$P$71,Q37=$Q$74,R37=$R$71,S37=$S$72),-1*O37,0)</f>
        <v>0</v>
      </c>
      <c r="BY37" s="475" t="n">
        <f aca="false">IF(AND(Y37=0,P37=$P$71,Q37=$Q$74,R37=$R$71,S37=$S$73),-1*O37,0)</f>
        <v>0</v>
      </c>
      <c r="BZ37" s="475" t="n">
        <f aca="false">IF(AND(Y37=0,P37=$P$71,Q37=$Q$74,R37=$R$71,S37=$S$74),-1*O37,0)</f>
        <v>0</v>
      </c>
      <c r="CA37" s="475" t="n">
        <f aca="false">IF(AND(Y37=0,P37=$P$71,Q37=$Q$74,R37=$R$71,S37=$S$75),-1*O37,0)</f>
        <v>0</v>
      </c>
      <c r="CB37" s="476" t="n">
        <f aca="false">IF(AND(Y37=0,P37=$P$71,Q37=$Q$72,R37=$R$71,S37=$S$71),-1*O37,0)</f>
        <v>0</v>
      </c>
      <c r="CC37" s="475" t="n">
        <f aca="false">IF(AND(Y37=0,P37=$P$71,Q37=$Q$72,R37=$R$71,S37=$S$72),-1*O37,0)</f>
        <v>0</v>
      </c>
      <c r="CD37" s="475" t="n">
        <f aca="false">IF(AND(Y37=0,P37=$P$71,Q37=$Q$72,R37=$R$71,S37=$S$73),-1*O37,0)</f>
        <v>0</v>
      </c>
      <c r="CE37" s="475" t="n">
        <f aca="false">IF(AND(Y37=0,P37=$P$71,Q37=$Q$72,R37=$R$71,S37=$S$74),-1*O37,0)</f>
        <v>0</v>
      </c>
      <c r="CF37" s="475" t="n">
        <f aca="false">IF(AND(Y37=0,P37=$P$71,Q37=$Q$72,R37=$R$71,S37=$S$75),-1*O37,0)</f>
        <v>0</v>
      </c>
      <c r="CG37" s="476" t="n">
        <f aca="false">IF(AND(Y37=0,P37=$P$71,Q37=$Q$73,R37=$R$71,S37=$S$71),-1*O37,0)</f>
        <v>0</v>
      </c>
      <c r="CH37" s="475" t="n">
        <f aca="false">IF(AND(Y37=0,P37=$P$71,Q37=$Q$73,R37=$R$71,S37=$S$72),-1*O37,0)</f>
        <v>0</v>
      </c>
      <c r="CI37" s="475" t="n">
        <f aca="false">IF(AND(Y37=0,P37=$P$71,Q37=$Q$73,R37=$R$71,S37=$S$73),-1*O37,0)</f>
        <v>0</v>
      </c>
      <c r="CJ37" s="475" t="n">
        <f aca="false">IF(AND(Y37=0,P37=$P$71,Q37=$Q$73,R37=$R$71,S37=$S$74),-1*O37,0)</f>
        <v>0</v>
      </c>
      <c r="CK37" s="475" t="n">
        <f aca="false">IF(AND(Y37=0,P37=$P$71,Q37=$Q$73,R37=$R$71,S37=$S$75),-1*O37,0)</f>
        <v>0</v>
      </c>
      <c r="CL37" s="476" t="n">
        <f aca="false">IF(AND(Y37=0,P37=$P$71,Q37=$Q$71,R37=$R$71,S37=$S$71),-1*O37,0)</f>
        <v>0</v>
      </c>
      <c r="CM37" s="475" t="n">
        <f aca="false">IF(AND(Y37=0,P37=$P$71,Q37=$Q$71,R37=$R$71,S37=$S$72),-1*O37,0)</f>
        <v>0</v>
      </c>
      <c r="CN37" s="475" t="n">
        <f aca="false">IF(AND(Y37=0,P37=$P$71,Q37=$Q$71,R37=$R$71,S37=$S$73),-1*O37,0)</f>
        <v>0</v>
      </c>
      <c r="CO37" s="475" t="n">
        <f aca="false">IF(AND(Y37=0,P37=$P$71,Q37=$Q$71,R37=$R$71,S37=$S$74),-1*O37,0)</f>
        <v>0</v>
      </c>
      <c r="CP37" s="475" t="n">
        <f aca="false">IF(AND(Y37=0,P37=$P$71,Q37=$Q$71,R37=$R$75,S37=$S$71),-1*O37,0)</f>
        <v>0</v>
      </c>
      <c r="CQ37" s="476" t="n">
        <f aca="false">IF(AND(Y37=0,P37=$P$72,Q37=$Q$74,R37=$R$71,S37=$S$71),-1*O37,0)</f>
        <v>0</v>
      </c>
      <c r="CR37" s="475" t="n">
        <f aca="false">IF(AND(Y37=0,P37=$P$72,Q37=$Q$74,R37=$R$71,S37=$S$72),-1*O37,0)</f>
        <v>0</v>
      </c>
      <c r="CS37" s="475" t="n">
        <f aca="false">IF(AND(Y37=0,P37=$P$72,Q37=$Q$74,R37=$R$71,S37=$S$73),-1*O37,0)</f>
        <v>0</v>
      </c>
      <c r="CT37" s="476" t="n">
        <f aca="false">IF(AND(Y37=0,P37=$P$72,Q37=$Q$72,R37=$R$71,S37=$S$71),-1*O37,0)</f>
        <v>0</v>
      </c>
      <c r="CU37" s="475" t="n">
        <f aca="false">IF(AND(Y37=0,P37=$P$72,Q37=$Q$72,R37=$R$71,S37=$S$72),-1*O37,0)</f>
        <v>0</v>
      </c>
      <c r="CV37" s="475" t="n">
        <f aca="false">IF(AND(Y37=0,P37=$P$72,Q37=$Q$72,R37=$R$71,S37=$S$73),-1*O37,0)</f>
        <v>0</v>
      </c>
      <c r="CW37" s="476" t="n">
        <f aca="false">IF(AND(Y37=0,P37=$P$72,Q37=$Q$73,R37=$R$71,S37=$S$71),-1*O37,0)</f>
        <v>0</v>
      </c>
      <c r="CX37" s="475" t="n">
        <f aca="false">IF(AND(Y37=0,P37=$P$72,Q37=$Q$72,R37=$R$71,S37=$S$72),-1*O37,0)</f>
        <v>0</v>
      </c>
      <c r="CY37" s="475" t="n">
        <f aca="false">IF(AND(Y37=0,P37=$P$72,Q37=$Q$73,R37=$R$71,S37=$S$73),-1*O37,0)</f>
        <v>0</v>
      </c>
      <c r="CZ37" s="476" t="n">
        <f aca="false">IF(AND(Y37=0,P37=$P$72,Q37=$Q$71,R37=$R$71,S37=$S$71),-1*O37,0)</f>
        <v>0</v>
      </c>
      <c r="DA37" s="475" t="n">
        <f aca="false">IF(AND(Y37=0,P37=$P$72,Q37=$Q$71,R37=$R$71,S37=$S$72),-1*O37,0)</f>
        <v>0</v>
      </c>
      <c r="DB37" s="475" t="n">
        <f aca="false">IF(AND(Y37=0,P37=$P$72,Q37=$Q$71,R37=$R$71,S37=$S$73),-1*O37,0)</f>
        <v>0</v>
      </c>
      <c r="DC37" s="476" t="n">
        <f aca="false">IF(AND(Y37=0,P37=$P$71,Q37=$Q$74,R37=$R$72,S37=$S$71),-1*O37,0)</f>
        <v>0</v>
      </c>
      <c r="DD37" s="475" t="n">
        <f aca="false">IF(AND(Y37=0,P37=$P$71,Q37=$Q$74,R37=$R$72,S37=$S$72),-1*O37,0)</f>
        <v>0</v>
      </c>
      <c r="DE37" s="475" t="n">
        <f aca="false">IF(AND(Y37=0,P37=$P$71,Q37=$Q$74,R37=$R$72,S37=$S$73),-1*O37,0)</f>
        <v>0</v>
      </c>
      <c r="DF37" s="475" t="n">
        <f aca="false">IF(AND(Y37=0,P37=$P$71,Q37=$Q$74,R37=$R$72,S37=$S$74),-1*O37,0)</f>
        <v>0</v>
      </c>
      <c r="DG37" s="475" t="n">
        <f aca="false">IF(AND(Y37=0,P37=$P$71,Q37=$Q$74,R37=$R$72,S37=$S$75),-1*O37,0)</f>
        <v>0</v>
      </c>
      <c r="DH37" s="476" t="n">
        <f aca="false">IF(AND(Y37=0,P37=$P$71,Q37=$Q$72,R37=$R$72,S37=$S$71),-1*O37,0)</f>
        <v>0</v>
      </c>
      <c r="DI37" s="475" t="n">
        <f aca="false">IF(AND(Y37=0,P37=$P$71,Q37=$Q$72,R37=$R$72,S37=$S$72),-1*O37,0)</f>
        <v>0</v>
      </c>
      <c r="DJ37" s="475" t="n">
        <f aca="false">IF(AND(Y37=0,P37=$P$71,Q37=$Q$72,R37=$R$72,S37=$S$73),-1*O37,0)</f>
        <v>0</v>
      </c>
      <c r="DK37" s="475" t="n">
        <f aca="false">IF(AND(Y37=0,P37=$P$71,Q37=$Q$72,R37=$R$72,S37=$S$74),-1*O37,0)</f>
        <v>0</v>
      </c>
      <c r="DL37" s="475" t="n">
        <f aca="false">IF(AND(Y37=0,P37=$P$71,Q37=$Q$72,R37=$R$72,S37=$S$75),-1*O37,0)</f>
        <v>0</v>
      </c>
      <c r="DM37" s="476" t="n">
        <f aca="false">IF(AND(Y37=0,P37=$P$71,Q37=$Q$73,R37=$R$72,S37=$S$71),-1*O37,0)</f>
        <v>0</v>
      </c>
      <c r="DN37" s="475" t="n">
        <f aca="false">IF(AND(Y37=0,P37=$P$71,Q37=$Q$73,R37=$R$72,S37=$S$72),-1*O37,0)</f>
        <v>0</v>
      </c>
      <c r="DO37" s="475" t="n">
        <f aca="false">IF(AND(Y37=0,P37=$P$71,Q37=$Q$73,R37=$R$72,S37=$S$73),-1*O37,0)</f>
        <v>0</v>
      </c>
      <c r="DP37" s="475" t="n">
        <f aca="false">IF(AND(Y37=0,P37=$P$71,Q37=$Q$73,R37=$R$72,S37=$S$74),-1*O37,0)</f>
        <v>0</v>
      </c>
      <c r="DQ37" s="475" t="n">
        <f aca="false">IF(AND(Y37=0,P37=$P$71,Q37=$Q$73,R37=$R$72,S37=$S$75),-1*O37,0)</f>
        <v>0</v>
      </c>
      <c r="DR37" s="476" t="n">
        <f aca="false">IF(AND(Y37=0,P37=$P$71,Q37=$Q$71,R37=$R$72,S37=$S$71),-1*O37,0)</f>
        <v>0</v>
      </c>
      <c r="DS37" s="475" t="n">
        <f aca="false">IF(AND(Y37=0,P37=$P$71,Q37=$Q$71,R37=$R$72,S37=$S$72),-1*O37,0)</f>
        <v>0</v>
      </c>
      <c r="DT37" s="475" t="n">
        <f aca="false">IF(AND(Y37=0,P37=$P$71,Q37=$Q$71,R37=$R$72,S37=$S$73),-1*O37,0)</f>
        <v>0</v>
      </c>
      <c r="DU37" s="475" t="n">
        <f aca="false">IF(AND(Y37=0,P37=$P$71,Q37=$Q$71,R37=$R$72,S37=$S$74),-1*O37,0)</f>
        <v>0</v>
      </c>
      <c r="DV37" s="475" t="n">
        <f aca="false">IF(AND(Y37=0,P37=$P$71,Q37=$Q$71,R37=$R$72,S37=$S$75),-1*O37,0)</f>
        <v>0</v>
      </c>
      <c r="DW37" s="476" t="n">
        <f aca="false">IF(AND(Y37=0,P37=$P$72,Q37=$Q$74,R37=$R$72,S37=$S$71),-1*O37,0)</f>
        <v>0</v>
      </c>
      <c r="DX37" s="475" t="n">
        <f aca="false">IF(AND(Y37=0,P37=$P$72,Q37=$Q$74,R37=$R$72,S37=$S$72),-1*O37,0)</f>
        <v>0</v>
      </c>
      <c r="DY37" s="475" t="n">
        <f aca="false">IF(AND(Y37=0,P37=$P$72,Q37=$Q$74,R37=$R$72,S37=$S$73),-1*O37,0)</f>
        <v>0</v>
      </c>
      <c r="DZ37" s="476" t="n">
        <f aca="false">IF(AND(Y37=0,P37=$P$72,Q37=$Q$72,R37=$R$72,S37=$S$71),-1*O37,0)</f>
        <v>0</v>
      </c>
      <c r="EA37" s="475" t="n">
        <f aca="false">IF(AND(Y37=0,P37=$P$72,Q37=$Q$72,R37=$R$72,S37=$S$72),-1*O37,0)</f>
        <v>0</v>
      </c>
      <c r="EB37" s="475" t="n">
        <f aca="false">IF(AND(Y37=0,P37=$P$72,Q37=$Q$72,R37=$R$72,S37=$S$73),-1*O37,0)</f>
        <v>0</v>
      </c>
      <c r="EC37" s="476" t="n">
        <f aca="false">IF(AND(Y37=0,P37=$P$72,Q37=$Q$73,R37=$R$72,S37=$S$71),-1*O37,0)</f>
        <v>0</v>
      </c>
      <c r="ED37" s="475" t="n">
        <f aca="false">IF(AND(Y37=0,P37=$P$72,Q37=$Q$73,R37=$R$72,S37=$S$72),-1*O37,0)</f>
        <v>0</v>
      </c>
      <c r="EE37" s="475" t="n">
        <f aca="false">IF(AND(Y37=0,P37=$P$72,Q37=$Q$73,R37=$R$72,S37=$S$73),-1*O37,0)</f>
        <v>0</v>
      </c>
      <c r="EF37" s="476" t="n">
        <f aca="false">IF(AND(Y37=0,P37=$P$72,Q37=$Q$71,R37=$R$72,S37=$S$71),-1*O37,0)</f>
        <v>0</v>
      </c>
      <c r="EG37" s="475" t="n">
        <f aca="false">IF(AND(Y37=0,P37=$P$72,Q37=$Q$71,R37=$R$72,S37=$S$72),-1*O37,0)</f>
        <v>0</v>
      </c>
      <c r="EH37" s="475" t="n">
        <f aca="false">IF(AND(Y37=0,P37=$P$72,Q37=$Q$71,R37=$R$72,S37=$S$73),-1*O37,0)</f>
        <v>0</v>
      </c>
      <c r="EI37" s="476" t="n">
        <f aca="false">IF(AND(Y37=0,P37=$P$71,Q37=$Q$74,R37=$R$74,S37=$S$71),-1*O37,0)</f>
        <v>0</v>
      </c>
      <c r="EJ37" s="475" t="n">
        <f aca="false">IF(AND(Y37=0,P37=$P$71,Q37=$Q$74,R37=$R$74,S37=$S$72),-1*O37,0)</f>
        <v>0</v>
      </c>
      <c r="EK37" s="475" t="n">
        <f aca="false">IF(AND(Y37=0,P37=$P$71,Q37=$Q$74,R37=$R$74,S37=$S$73),-1*O37,0)</f>
        <v>0</v>
      </c>
      <c r="EL37" s="475" t="n">
        <f aca="false">IF(AND(Y37=0,P37=$P$71,Q37=$Q$74,R37=$R$74,S37=$S$74),-1*O37,0)</f>
        <v>0</v>
      </c>
      <c r="EM37" s="475" t="n">
        <f aca="false">IF(AND(Y37=0,P37=$P$71,Q37=$Q$74,R37=$R$74,S37=$S$75),-1*O37,0)</f>
        <v>0</v>
      </c>
      <c r="EN37" s="476" t="n">
        <f aca="false">IF(AND(Y37=0,P37=$P$71,Q37=$Q$72,R37=$R$74,S37=$S$71),-1*O37,0)</f>
        <v>0</v>
      </c>
      <c r="EO37" s="475" t="n">
        <f aca="false">IF(AND(Y37=0,P37=$P$71,Q37=$Q$72,R37=$R$74,S37=$S$72),-1*O37,0)</f>
        <v>0</v>
      </c>
      <c r="EP37" s="475" t="n">
        <f aca="false">IF(AND(Y37=0,P37=$P$71,Q37=$Q$72,R37=$R$74,S37=$S$73),-1*O37,0)</f>
        <v>0</v>
      </c>
      <c r="EQ37" s="475" t="n">
        <f aca="false">IF(AND(Y37=0,P37=$P$71,Q37=$Q$72,R37=$R$74,S37=$S$74),-1*O37,0)</f>
        <v>0</v>
      </c>
      <c r="ER37" s="475" t="n">
        <f aca="false">IF(AND(Y37=0,P37=$P$71,Q37=$Q$72,R37=$R$74,S37=$S$75),-1*O37,0)</f>
        <v>0</v>
      </c>
      <c r="ES37" s="476" t="n">
        <f aca="false">IF(AND(Y37=0,P37=$P$71,Q37=$Q$73,R37=$R$74,S37=$S$71),-1*O37,0)</f>
        <v>0</v>
      </c>
      <c r="ET37" s="475" t="n">
        <f aca="false">IF(AND(Y37=0,P37=$P$71,Q37=$Q$73,R37=$R$74,S37=$S$72),-1*O37,0)</f>
        <v>0</v>
      </c>
      <c r="EU37" s="475" t="n">
        <f aca="false">IF(AND(Y37=0,P37=$P$71,Q37=$Q$73,R37=$R$74,S37=$S$73),-1*O37,0)</f>
        <v>0</v>
      </c>
      <c r="EV37" s="475" t="n">
        <f aca="false">IF(AND(Y37=0,P37=$P$71,Q37=$Q$73,R37=$R$74,S37=$S$74),-1*O37,0)</f>
        <v>0</v>
      </c>
      <c r="EW37" s="475" t="n">
        <f aca="false">IF(AND(Y37=0,P37=$P$71,Q37=$Q$73,R37=$R$74,S37=$S$75),-1*O37,0)</f>
        <v>0</v>
      </c>
      <c r="EX37" s="476" t="n">
        <f aca="false">IF(AND(Y37=0,P37=$P$71,Q37=$Q$71,R37=$R$74,S37=$S$71),-1*O37,0)</f>
        <v>0</v>
      </c>
      <c r="EY37" s="475" t="n">
        <f aca="false">IF(AND(Y37=0,P37=$P$71,Q37=$Q$71,R37=$R$74,S37=$S$72),-1*O37,0)</f>
        <v>0</v>
      </c>
      <c r="EZ37" s="475" t="n">
        <f aca="false">IF(AND(Y37=0,P37=$P$71,Q37=$Q$71,R37=$R$74,S37=$S$73),-1*O37,0)</f>
        <v>0</v>
      </c>
      <c r="FA37" s="475" t="n">
        <f aca="false">IF(AND(Y37=0,P37=$P$71,Q37=$Q$71,R37=$R$74,S37=$S$74),-1*O37,0)</f>
        <v>0</v>
      </c>
      <c r="FB37" s="475" t="n">
        <f aca="false">IF(AND(Y37=0,P37=$P$71,Q37=$Q$71,R37=$R$74,S37=$S$75),-1*O37,0)</f>
        <v>0</v>
      </c>
      <c r="FC37" s="476" t="n">
        <f aca="false">IF(AND(Y37=0,P37=$P$72,Q37=$Q$74,R37=$R$74,S37=$S$71),-1*O37,0)</f>
        <v>0</v>
      </c>
      <c r="FD37" s="475" t="n">
        <f aca="false">IF(AND(Y37=0,P37=$P$72,Q37=$Q$74,R37=$R$74,S37=$S$72),-1*O37,0)</f>
        <v>0</v>
      </c>
      <c r="FE37" s="475" t="n">
        <f aca="false">IF(AND(Y37=0,P37=$P$72,Q37=$Q$74,R37=$R$74,S37=$S$73),-1*O37,0)</f>
        <v>0</v>
      </c>
      <c r="FF37" s="476" t="n">
        <f aca="false">IF(AND(Y37=0,P37=$P$72,Q37=$Q$72,R37=$R$74,S37=$S$71),-1*O37,0)</f>
        <v>0</v>
      </c>
      <c r="FG37" s="475" t="n">
        <f aca="false">IF(AND(Y37=0,P37=$P$72,Q37=$Q$72,R37=$R$74,S37=$S$72),-1*O37,0)</f>
        <v>0</v>
      </c>
      <c r="FH37" s="475" t="n">
        <f aca="false">IF(AND(Y37=0,P37=$P$72,Q37=$Q$72,R37=$R$74,S37=$S$73),-1*O37,0)</f>
        <v>0</v>
      </c>
      <c r="FI37" s="476" t="n">
        <f aca="false">IF(AND(Y37=0,P37=$P$72,Q37=$Q$73,R37=$R$74,S37=$S$71),-1*O37,0)</f>
        <v>0</v>
      </c>
      <c r="FJ37" s="475" t="n">
        <f aca="false">IF(AND(Y37=0,P37=$P$72,Q37=$Q$73,R37=$R$74,S37=$S$72),-1*O37,0)</f>
        <v>0</v>
      </c>
      <c r="FK37" s="475" t="n">
        <f aca="false">IF(AND(Y37=0,P37=$P$72,Q37=$Q$73,R37=$R$74,S37=$S$73),-1*O37,0)</f>
        <v>0</v>
      </c>
      <c r="FL37" s="476" t="n">
        <f aca="false">IF(AND(Y37=0,P37=$P$72,Q37=$Q$71,R37=$R$74,S37=$S$71),-1*O37,0)</f>
        <v>0</v>
      </c>
      <c r="FM37" s="475" t="n">
        <f aca="false">IF(AND(Y37=0,P37=$P$72,Q37=$Q$71,R37=$R$74,S37=$S$72),-1*O37,0)</f>
        <v>0</v>
      </c>
      <c r="FN37" s="477" t="n">
        <f aca="false">IF(AND(Y37=0,P37=$P$72,Q37=$Q$71,R37=$R$74,S37=$S$73),-1*O37,0)</f>
        <v>0</v>
      </c>
    </row>
    <row r="38" customFormat="false" ht="12.75" hidden="false" customHeight="true" outlineLevel="0" collapsed="false">
      <c r="A38" s="42"/>
      <c r="B38" s="441" t="s">
        <v>245</v>
      </c>
      <c r="C38" s="441"/>
      <c r="D38" s="441"/>
      <c r="E38" s="441"/>
      <c r="F38" s="441"/>
      <c r="G38" s="441"/>
      <c r="H38" s="441"/>
      <c r="I38" s="441"/>
      <c r="J38" s="441"/>
      <c r="K38" s="441"/>
      <c r="L38" s="441"/>
      <c r="M38" s="441"/>
      <c r="N38" s="42"/>
      <c r="O38" s="466"/>
      <c r="P38" s="467"/>
      <c r="Q38" s="468"/>
      <c r="R38" s="469"/>
      <c r="S38" s="470"/>
      <c r="T38" s="471"/>
      <c r="U38" s="472"/>
      <c r="V38" s="473"/>
      <c r="W38" s="450" t="str">
        <f aca="false">IF(AH38&lt;&gt;"",AH38,AI38)</f>
        <v/>
      </c>
      <c r="X38" s="451"/>
      <c r="Y38" s="474" t="n">
        <f aca="false">IF(SUM(Z38:AG38)&gt;0,1,0)</f>
        <v>0</v>
      </c>
      <c r="Z38" s="475" t="n">
        <f aca="false">IF(AND(OR(Q38=$Q$73,Q38=$Q$74),OR(U38=$U$75,U38=$U$76)),1,0)</f>
        <v>0</v>
      </c>
      <c r="AA38" s="475" t="n">
        <f aca="false">IF(OR(AND(P38=$P$72,OR(Q38=$Q$72,Q38=$Q$74),OR(U38=$U$71,U38=$U$73,U38=$U$75)),AND(P38=$P$72,OR(Q38=$Q$71,Q38=$Q$73),OR(U38=$U$72,U38=$U$74,U38=$U$76))),1,0)</f>
        <v>0</v>
      </c>
      <c r="AB38" s="475" t="n">
        <f aca="false">IF(AND(OR(Q38=$Q$71,Q38=$Q$73),OR(U38=$U$72,U38=$U$74,U38=$U$76),OR(V38=$V$74,V38=$V$75)),1,0)</f>
        <v>0</v>
      </c>
      <c r="AC38" s="475" t="n">
        <f aca="false">IF(AND(OR(Q38=$Q$71,Q38=$Q$72),OR(U38=$U$73,U38=$U$74)),1,0)</f>
        <v>0</v>
      </c>
      <c r="AD38" s="475" t="n">
        <f aca="false">IF(AND(OR(Q38=$Q$73,Q38=$Q$74),OR(U38=$U$71,U38=$U$72)),1,0)</f>
        <v>0</v>
      </c>
      <c r="AE38" s="475" t="n">
        <f aca="false">IF(AND(P38=$P$71,T38=$P$72),1,0)</f>
        <v>0</v>
      </c>
      <c r="AF38" s="475" t="n">
        <f aca="false">IF(AND(P38=$P$71,OR(Q38=$Q$71,Q38=$Q$73),OR(U38=$U$72,U38=$U$74,U38=$U$76)),1,0)</f>
        <v>0</v>
      </c>
      <c r="AG38" s="475" t="n">
        <f aca="false">IF(AND(P38=$P$71,OR(Q38=$Q$72,Q38=$Q$74),OR(S38=$S$72,S38=$S$73),OR(U38=$U$71,U38=$U$73,U38=$U$75)),1,0)</f>
        <v>0</v>
      </c>
      <c r="AH38" s="476" t="str">
        <f aca="false">IF(Z38=1,$B$86,IF(AC38=1,$B$88,IF(AD38=1,$B$89,IF(AA38=1,$B$85,IF(AE38=1,$B$87,"")))))</f>
        <v/>
      </c>
      <c r="AI38" s="477" t="str">
        <f aca="false">IF(AB38=1,$B$84,IF(AF38=1,$B$90,IF(AG38=1,$B$91,"")))</f>
        <v/>
      </c>
      <c r="AJ38" s="475" t="n">
        <f aca="false">IF(NOT(AND(P38=$P$71,OR(AND(Q38=$Q$71,S38=$S$75),AND(Q38=$Q$73,S38=$S$75),AND(Q38=$Q$72,S38=$S$75),AND(Q38=$Q$74,S38=$S$75),AND(Q38=$Q$72,S38=$S$74),AND(Q38=$Q$74,S38=$S$74),AND(Q38=$Q$72,S38=$S$71),AND(Q38=$Q$74,S38=$S$71)))),1,0)</f>
        <v>1</v>
      </c>
      <c r="AK38" s="475" t="n">
        <f aca="false">IF(AND(T38=$P$71,AJ38=1,OR(AND(U38=$Q$71,V38=$V$75),AND(U38=$Q$73,V38=$V$75),AND(U38=$Q$72,V38=$V$75),AND(U38=$Q$74,V38=$V$75),AND(U38=$Q$72,V38=$V$74),AND(U38=$Q$74,V38=$V$74),AND(U38=$Q$72,V38=$V$71),AND(U38=$Q$74,V38=$V$71))),1,0)</f>
        <v>0</v>
      </c>
      <c r="AL38" s="475"/>
      <c r="AM38" s="477"/>
      <c r="AN38" s="455"/>
      <c r="AO38" s="476" t="n">
        <f aca="false">IF(AND(Y38=0,T38=$P$71,U38=$U$76,V38=$V$75),O38,0)</f>
        <v>0</v>
      </c>
      <c r="AP38" s="476" t="n">
        <f aca="false">IF(AND(Y38=0,T38=$P$71,U38=$U$74,V38=$V$71),O38,IF(AND(Y38=0,P38=$P$71,Q38=$Q$74,R38=$R$73,S38=$S$71),-1*O38,0))</f>
        <v>0</v>
      </c>
      <c r="AQ38" s="475" t="n">
        <f aca="false">IF(AND(Y38=0,T38=$P$71,U38=$U$74,V38=$V$72),O38,IF(AND(Y38=0,P38=$P$71,Q38=$Q$74,R38=$R$73,S38=$S$72),-1*O38,0))</f>
        <v>0</v>
      </c>
      <c r="AR38" s="475" t="n">
        <f aca="false">IF(AND(Y38=0,T38=$P$71,U38=$U$74,V38=$V$73),O38,IF(AND(Y38=0,P38=$P$71,Q38=$Q$74,R38=$R$73,S38=$S$73),-1*O38,0))</f>
        <v>0</v>
      </c>
      <c r="AS38" s="475" t="n">
        <f aca="false">IF(AND(Y38=0,T38=$P$71,U38=$U$74,V38=$V$74),O38,IF(AND(Y38=0,P38=$P$71,Q38=$Q$74,R38=$R$73,S38=$S$74),-1*O38,0))</f>
        <v>0</v>
      </c>
      <c r="AT38" s="475" t="n">
        <f aca="false">IF(AND(Y38=0,T38=$P$71,U38=$U$74,V38=$V$75),O38,IF(AND(Y38=0,P38=$P$71,Q38=$Q$74,R38=$R$73,S38=$S$75),-1*O38,0))</f>
        <v>0</v>
      </c>
      <c r="AU38" s="476" t="n">
        <f aca="false">IF(AND(Y38=0,T38=$P$71,U38=$U$72,V38=$V$71),O38,IF(AND(Y38=0,P38=$P$71,Q38=$Q$72,R38=$R$73,S38=$S$71),(-1*O38),0))</f>
        <v>0</v>
      </c>
      <c r="AV38" s="475" t="n">
        <f aca="false">IF(AND(Y38=0,T38=$P$71,U38=$U$72,V38=$V$72),O38,IF(AND(Y38=0,P38=$P$71,Q38=$Q$72,R38=$R$73,S38=$S$72),(-1*O38),0))</f>
        <v>0</v>
      </c>
      <c r="AW38" s="475" t="n">
        <f aca="false">IF(AND(Y38=0,T38=$P$71,U38=$U$72,V38=$V$73),O38,IF(AND(Y38=0,P38=$P$71,Q38=$Q$72,R38=$R$73,S38=$S$73),(-1*O38),0))</f>
        <v>0</v>
      </c>
      <c r="AX38" s="475" t="n">
        <f aca="false">IF(AND(Y38=0,T38=$P$71,U38=$U$72,V38=$V$74),O38,IF(AND(Y38=0,P38=$P$71,Q38=$Q$72,R38=$R$73,S38=$S$74),(-1*O38),0))</f>
        <v>0</v>
      </c>
      <c r="AY38" s="477" t="n">
        <f aca="false">IF(AND(Y38=0,T38=$P$71,U38=$U$72,V38=$V$75),O38,IF(AND(Y38=0,P38=$P$71,Q38=$Q$72,R38=$R$73,S38=$S$75),(-1*O38),0))</f>
        <v>0</v>
      </c>
      <c r="AZ38" s="475" t="n">
        <f aca="false">IF(AND(Y38=0,T38=$P$71,U38=$U$75,V38=$V$75),O38,0)</f>
        <v>0</v>
      </c>
      <c r="BA38" s="476" t="n">
        <f aca="false">IF(AND(Y38=0,T38=$P$71,U38=$U$73,V38=$V$71),O38,IF(AND(Y38=0,P38=$P$71,Q38=$Q$73,R38=$R$73,S38=$S$71),-1*O38,0))</f>
        <v>0</v>
      </c>
      <c r="BB38" s="475" t="n">
        <f aca="false">IF(AND(Y38=0,T38=$P$71,U38=$U$73,V38=$V$72),O38,IF(AND(Y38=0,P38=$P$71,Q38=$Q$73,R38=$R$73,S38=$S$72),-1*O38,0))</f>
        <v>0</v>
      </c>
      <c r="BC38" s="475" t="n">
        <f aca="false">IF(AND(Y38=0,T38=$P$71,U38=$U$73,V38=$V$73),O38,IF(AND(Y38=0,P38=$P$71,Q38=$Q$73,R38=$R$73,S38=$S$73),-1*O38,0))</f>
        <v>0</v>
      </c>
      <c r="BD38" s="475" t="n">
        <f aca="false">IF(AND(Y38=0,T38=$P$71,U38=$U$73,V38=$V$74),O38,IF(AND(Y38=0,P38=$P$71,Q38=$Q$73,R38=$R$73,S38=$S$74),-1*O38,0))</f>
        <v>0</v>
      </c>
      <c r="BE38" s="475" t="n">
        <f aca="false">IF(AND(Y38=0,T38=$P$71,U38=$U$73,V38=$V$75),O38,IF(AND(Y38=0,P38=$P$71,Q38=$Q$73,R38=$R$73,S38=$S$75),-1*O38,0))</f>
        <v>0</v>
      </c>
      <c r="BF38" s="476" t="n">
        <f aca="false">IF(AND(Y38=0,T38=$P$71,U38=$U$71,V38=$V$71),O38,IF(AND(Y38=0,P38=$P$71,Q38=$Q$71,R38=$R$73,S38=$S$71),-1*O38,0))</f>
        <v>0</v>
      </c>
      <c r="BG38" s="475" t="n">
        <f aca="false">IF(AND(Y38=0,T38=$P$71,U38=$U$71,V38=$V$72),O38,IF(AND(Y38=0,P38=$P$71,Q38=$Q$71,R38=$R$73,S38=$S$72),-1*O38,0))</f>
        <v>0</v>
      </c>
      <c r="BH38" s="475" t="n">
        <f aca="false">IF(AND(Y38=0,T38=$P$71,U38=$U$71,V38=$V$73),O38,IF(AND(Y38=0,P38=$P$71,Q38=$Q$71,R38=$R$73,S38=$S$73),-1*O38,0))</f>
        <v>0</v>
      </c>
      <c r="BI38" s="475" t="n">
        <f aca="false">IF(AND(Y38=0,T38=$P$71,U38=$U$71,V38=$V$74),O38,IF(AND(Y38=0,P38=$P$71,Q38=$Q$71,R38=$R$73,S38=$S$74),-1*O38,0))</f>
        <v>0</v>
      </c>
      <c r="BJ38" s="475" t="n">
        <f aca="false">IF(AND(Y38=0,T38=$P$71,U38=$U$71,V38=$V$75),O38,IF(AND(Y38=0,P38=$P$71,Q38=$Q$71,R38=$R$73,S38=$S$75),-1*O38,0))</f>
        <v>0</v>
      </c>
      <c r="BK38" s="476" t="n">
        <f aca="false">IF(AND(Y38=0,T38=$P$72,U38=$U$74,V38=$V$71),O38,IF(AND(Y38=0,P38=$P$72,Q38=$Q$74,R38=$R$73,S38=$S$71),-1*O38,0))</f>
        <v>0</v>
      </c>
      <c r="BL38" s="475" t="n">
        <f aca="false">IF(AND(Y38=0,T38=$P$72,U38=$U$74,V38=$V$72),O38,IF(AND(Y38=0,P38=$P$72,Q38=$Q$74,R38=$R$73,S38=$S$72),-1*O38,0))</f>
        <v>0</v>
      </c>
      <c r="BM38" s="475" t="n">
        <f aca="false">IF(AND(Y38=0,T38=$P$72,U38=$U$74,V38=$V$73),O38,IF(AND(Y38=0,P38=$P$72,Q38=$Q$74,R38=$R$73,S38=$S$73),-1*O38,0))</f>
        <v>0</v>
      </c>
      <c r="BN38" s="476" t="n">
        <f aca="false">IF(AND(Y38=0,T38=$P$72,U38=$U$72,V38=$V$71),O38,IF(AND(Y38=0,P38=$P$72,Q38=$Q$72,R38=$R$73,S38=$S$71),-1*O38,0))</f>
        <v>0</v>
      </c>
      <c r="BO38" s="475" t="n">
        <f aca="false">IF(AND(Y38=0,T38=$P$72,U38=$U$72,V38=$V$72),O38,IF(AND(Y38=0,P38=$P$72,Q38=$Q$72,R38=$R$73,S38=$S$72),-1*O38,0))</f>
        <v>0</v>
      </c>
      <c r="BP38" s="475" t="n">
        <f aca="false">IF(AND(Y38=0,T38=$P$72,U38=$U$72,V38=$V$73),O38,IF(AND(Y38=0,P38=$P$72,Q38=$Q$72,R38=$R$73,S38=$S$73),-1*O38,0))</f>
        <v>0</v>
      </c>
      <c r="BQ38" s="476" t="n">
        <f aca="false">IF(AND(Y38=0,T38=$P$72,U38=$U$73,V38=$V$71),O38,IF(AND(Y38=0,P38=$P$72,Q38=$Q$73,R38=$R$73,S38=$S$71),-1*O38,0))</f>
        <v>0</v>
      </c>
      <c r="BR38" s="475" t="n">
        <f aca="false">IF(AND(Y38=0,T38=$P$72,U38=$U$73,V38=$V$72),O38,IF(AND(Y38=0,P38=$P$72,Q38=$Q$73,R38=$R$73,S38=$S$72),-1*O38,0))</f>
        <v>0</v>
      </c>
      <c r="BS38" s="475" t="n">
        <f aca="false">IF(AND(Y38=0,T38=$P$72,U38=$U$73,V38=$V$73),O38,IF(AND(Y38=0,P38=$P$72,Q38=$Q$73,R38=$R$73,S38=$S$73),-1*O38,0))</f>
        <v>0</v>
      </c>
      <c r="BT38" s="476" t="n">
        <f aca="false">IF(AND(Y38=0,T38=$P$72,U38=$U$71,V38=$V$71),O38,IF(AND(Y38=0,P38=$P$72,Q38=$Q$71,R38=$R$73,S38=$S$71),-1*O38,0))</f>
        <v>0</v>
      </c>
      <c r="BU38" s="475" t="n">
        <f aca="false">IF(AND(Y38=0,T38=$P$72,U38=$U$71,V38=$V$72),O38,IF(AND(Y38=0,P38=$P$72,Q38=$Q$71,R38=$R$73,S38=$S$72),-1*O38,0))</f>
        <v>0</v>
      </c>
      <c r="BV38" s="477" t="n">
        <f aca="false">IF(AND(Y38=0,T38=$P$72,U38=$U$71,V38=$V$73),O38,IF(AND(Y38=0,P38=$P$72,Q38=$Q$71,R38=$R$73,S38=$S$73),-1*O38,0))</f>
        <v>0</v>
      </c>
      <c r="BW38" s="475" t="n">
        <f aca="false">IF(AND(Y38=0,P38=$P$71,Q38=$Q$74,R38=$R$71,S38=$S$71),-1*O38,0)</f>
        <v>0</v>
      </c>
      <c r="BX38" s="475" t="n">
        <f aca="false">IF(AND(Y38=0,P38=$P$71,Q38=$Q$74,R38=$R$71,S38=$S$72),-1*O38,0)</f>
        <v>0</v>
      </c>
      <c r="BY38" s="475" t="n">
        <f aca="false">IF(AND(Y38=0,P38=$P$71,Q38=$Q$74,R38=$R$71,S38=$S$73),-1*O38,0)</f>
        <v>0</v>
      </c>
      <c r="BZ38" s="475" t="n">
        <f aca="false">IF(AND(Y38=0,P38=$P$71,Q38=$Q$74,R38=$R$71,S38=$S$74),-1*O38,0)</f>
        <v>0</v>
      </c>
      <c r="CA38" s="475" t="n">
        <f aca="false">IF(AND(Y38=0,P38=$P$71,Q38=$Q$74,R38=$R$71,S38=$S$75),-1*O38,0)</f>
        <v>0</v>
      </c>
      <c r="CB38" s="476" t="n">
        <f aca="false">IF(AND(Y38=0,P38=$P$71,Q38=$Q$72,R38=$R$71,S38=$S$71),-1*O38,0)</f>
        <v>0</v>
      </c>
      <c r="CC38" s="475" t="n">
        <f aca="false">IF(AND(Y38=0,P38=$P$71,Q38=$Q$72,R38=$R$71,S38=$S$72),-1*O38,0)</f>
        <v>0</v>
      </c>
      <c r="CD38" s="475" t="n">
        <f aca="false">IF(AND(Y38=0,P38=$P$71,Q38=$Q$72,R38=$R$71,S38=$S$73),-1*O38,0)</f>
        <v>0</v>
      </c>
      <c r="CE38" s="475" t="n">
        <f aca="false">IF(AND(Y38=0,P38=$P$71,Q38=$Q$72,R38=$R$71,S38=$S$74),-1*O38,0)</f>
        <v>0</v>
      </c>
      <c r="CF38" s="475" t="n">
        <f aca="false">IF(AND(Y38=0,P38=$P$71,Q38=$Q$72,R38=$R$71,S38=$S$75),-1*O38,0)</f>
        <v>0</v>
      </c>
      <c r="CG38" s="476" t="n">
        <f aca="false">IF(AND(Y38=0,P38=$P$71,Q38=$Q$73,R38=$R$71,S38=$S$71),-1*O38,0)</f>
        <v>0</v>
      </c>
      <c r="CH38" s="475" t="n">
        <f aca="false">IF(AND(Y38=0,P38=$P$71,Q38=$Q$73,R38=$R$71,S38=$S$72),-1*O38,0)</f>
        <v>0</v>
      </c>
      <c r="CI38" s="475" t="n">
        <f aca="false">IF(AND(Y38=0,P38=$P$71,Q38=$Q$73,R38=$R$71,S38=$S$73),-1*O38,0)</f>
        <v>0</v>
      </c>
      <c r="CJ38" s="475" t="n">
        <f aca="false">IF(AND(Y38=0,P38=$P$71,Q38=$Q$73,R38=$R$71,S38=$S$74),-1*O38,0)</f>
        <v>0</v>
      </c>
      <c r="CK38" s="475" t="n">
        <f aca="false">IF(AND(Y38=0,P38=$P$71,Q38=$Q$73,R38=$R$71,S38=$S$75),-1*O38,0)</f>
        <v>0</v>
      </c>
      <c r="CL38" s="476" t="n">
        <f aca="false">IF(AND(Y38=0,P38=$P$71,Q38=$Q$71,R38=$R$71,S38=$S$71),-1*O38,0)</f>
        <v>0</v>
      </c>
      <c r="CM38" s="475" t="n">
        <f aca="false">IF(AND(Y38=0,P38=$P$71,Q38=$Q$71,R38=$R$71,S38=$S$72),-1*O38,0)</f>
        <v>0</v>
      </c>
      <c r="CN38" s="475" t="n">
        <f aca="false">IF(AND(Y38=0,P38=$P$71,Q38=$Q$71,R38=$R$71,S38=$S$73),-1*O38,0)</f>
        <v>0</v>
      </c>
      <c r="CO38" s="475" t="n">
        <f aca="false">IF(AND(Y38=0,P38=$P$71,Q38=$Q$71,R38=$R$71,S38=$S$74),-1*O38,0)</f>
        <v>0</v>
      </c>
      <c r="CP38" s="475" t="n">
        <f aca="false">IF(AND(Y38=0,P38=$P$71,Q38=$Q$71,R38=$R$75,S38=$S$71),-1*O38,0)</f>
        <v>0</v>
      </c>
      <c r="CQ38" s="476" t="n">
        <f aca="false">IF(AND(Y38=0,P38=$P$72,Q38=$Q$74,R38=$R$71,S38=$S$71),-1*O38,0)</f>
        <v>0</v>
      </c>
      <c r="CR38" s="475" t="n">
        <f aca="false">IF(AND(Y38=0,P38=$P$72,Q38=$Q$74,R38=$R$71,S38=$S$72),-1*O38,0)</f>
        <v>0</v>
      </c>
      <c r="CS38" s="475" t="n">
        <f aca="false">IF(AND(Y38=0,P38=$P$72,Q38=$Q$74,R38=$R$71,S38=$S$73),-1*O38,0)</f>
        <v>0</v>
      </c>
      <c r="CT38" s="476" t="n">
        <f aca="false">IF(AND(Y38=0,P38=$P$72,Q38=$Q$72,R38=$R$71,S38=$S$71),-1*O38,0)</f>
        <v>0</v>
      </c>
      <c r="CU38" s="475" t="n">
        <f aca="false">IF(AND(Y38=0,P38=$P$72,Q38=$Q$72,R38=$R$71,S38=$S$72),-1*O38,0)</f>
        <v>0</v>
      </c>
      <c r="CV38" s="475" t="n">
        <f aca="false">IF(AND(Y38=0,P38=$P$72,Q38=$Q$72,R38=$R$71,S38=$S$73),-1*O38,0)</f>
        <v>0</v>
      </c>
      <c r="CW38" s="476" t="n">
        <f aca="false">IF(AND(Y38=0,P38=$P$72,Q38=$Q$73,R38=$R$71,S38=$S$71),-1*O38,0)</f>
        <v>0</v>
      </c>
      <c r="CX38" s="475" t="n">
        <f aca="false">IF(AND(Y38=0,P38=$P$72,Q38=$Q$72,R38=$R$71,S38=$S$72),-1*O38,0)</f>
        <v>0</v>
      </c>
      <c r="CY38" s="475" t="n">
        <f aca="false">IF(AND(Y38=0,P38=$P$72,Q38=$Q$73,R38=$R$71,S38=$S$73),-1*O38,0)</f>
        <v>0</v>
      </c>
      <c r="CZ38" s="476" t="n">
        <f aca="false">IF(AND(Y38=0,P38=$P$72,Q38=$Q$71,R38=$R$71,S38=$S$71),-1*O38,0)</f>
        <v>0</v>
      </c>
      <c r="DA38" s="475" t="n">
        <f aca="false">IF(AND(Y38=0,P38=$P$72,Q38=$Q$71,R38=$R$71,S38=$S$72),-1*O38,0)</f>
        <v>0</v>
      </c>
      <c r="DB38" s="475" t="n">
        <f aca="false">IF(AND(Y38=0,P38=$P$72,Q38=$Q$71,R38=$R$71,S38=$S$73),-1*O38,0)</f>
        <v>0</v>
      </c>
      <c r="DC38" s="476" t="n">
        <f aca="false">IF(AND(Y38=0,P38=$P$71,Q38=$Q$74,R38=$R$72,S38=$S$71),-1*O38,0)</f>
        <v>0</v>
      </c>
      <c r="DD38" s="475" t="n">
        <f aca="false">IF(AND(Y38=0,P38=$P$71,Q38=$Q$74,R38=$R$72,S38=$S$72),-1*O38,0)</f>
        <v>0</v>
      </c>
      <c r="DE38" s="475" t="n">
        <f aca="false">IF(AND(Y38=0,P38=$P$71,Q38=$Q$74,R38=$R$72,S38=$S$73),-1*O38,0)</f>
        <v>0</v>
      </c>
      <c r="DF38" s="475" t="n">
        <f aca="false">IF(AND(Y38=0,P38=$P$71,Q38=$Q$74,R38=$R$72,S38=$S$74),-1*O38,0)</f>
        <v>0</v>
      </c>
      <c r="DG38" s="475" t="n">
        <f aca="false">IF(AND(Y38=0,P38=$P$71,Q38=$Q$74,R38=$R$72,S38=$S$75),-1*O38,0)</f>
        <v>0</v>
      </c>
      <c r="DH38" s="476" t="n">
        <f aca="false">IF(AND(Y38=0,P38=$P$71,Q38=$Q$72,R38=$R$72,S38=$S$71),-1*O38,0)</f>
        <v>0</v>
      </c>
      <c r="DI38" s="475" t="n">
        <f aca="false">IF(AND(Y38=0,P38=$P$71,Q38=$Q$72,R38=$R$72,S38=$S$72),-1*O38,0)</f>
        <v>0</v>
      </c>
      <c r="DJ38" s="475" t="n">
        <f aca="false">IF(AND(Y38=0,P38=$P$71,Q38=$Q$72,R38=$R$72,S38=$S$73),-1*O38,0)</f>
        <v>0</v>
      </c>
      <c r="DK38" s="475" t="n">
        <f aca="false">IF(AND(Y38=0,P38=$P$71,Q38=$Q$72,R38=$R$72,S38=$S$74),-1*O38,0)</f>
        <v>0</v>
      </c>
      <c r="DL38" s="475" t="n">
        <f aca="false">IF(AND(Y38=0,P38=$P$71,Q38=$Q$72,R38=$R$72,S38=$S$75),-1*O38,0)</f>
        <v>0</v>
      </c>
      <c r="DM38" s="476" t="n">
        <f aca="false">IF(AND(Y38=0,P38=$P$71,Q38=$Q$73,R38=$R$72,S38=$S$71),-1*O38,0)</f>
        <v>0</v>
      </c>
      <c r="DN38" s="475" t="n">
        <f aca="false">IF(AND(Y38=0,P38=$P$71,Q38=$Q$73,R38=$R$72,S38=$S$72),-1*O38,0)</f>
        <v>0</v>
      </c>
      <c r="DO38" s="475" t="n">
        <f aca="false">IF(AND(Y38=0,P38=$P$71,Q38=$Q$73,R38=$R$72,S38=$S$73),-1*O38,0)</f>
        <v>0</v>
      </c>
      <c r="DP38" s="475" t="n">
        <f aca="false">IF(AND(Y38=0,P38=$P$71,Q38=$Q$73,R38=$R$72,S38=$S$74),-1*O38,0)</f>
        <v>0</v>
      </c>
      <c r="DQ38" s="475" t="n">
        <f aca="false">IF(AND(Y38=0,P38=$P$71,Q38=$Q$73,R38=$R$72,S38=$S$75),-1*O38,0)</f>
        <v>0</v>
      </c>
      <c r="DR38" s="476" t="n">
        <f aca="false">IF(AND(Y38=0,P38=$P$71,Q38=$Q$71,R38=$R$72,S38=$S$71),-1*O38,0)</f>
        <v>0</v>
      </c>
      <c r="DS38" s="475" t="n">
        <f aca="false">IF(AND(Y38=0,P38=$P$71,Q38=$Q$71,R38=$R$72,S38=$S$72),-1*O38,0)</f>
        <v>0</v>
      </c>
      <c r="DT38" s="475" t="n">
        <f aca="false">IF(AND(Y38=0,P38=$P$71,Q38=$Q$71,R38=$R$72,S38=$S$73),-1*O38,0)</f>
        <v>0</v>
      </c>
      <c r="DU38" s="475" t="n">
        <f aca="false">IF(AND(Y38=0,P38=$P$71,Q38=$Q$71,R38=$R$72,S38=$S$74),-1*O38,0)</f>
        <v>0</v>
      </c>
      <c r="DV38" s="475" t="n">
        <f aca="false">IF(AND(Y38=0,P38=$P$71,Q38=$Q$71,R38=$R$72,S38=$S$75),-1*O38,0)</f>
        <v>0</v>
      </c>
      <c r="DW38" s="476" t="n">
        <f aca="false">IF(AND(Y38=0,P38=$P$72,Q38=$Q$74,R38=$R$72,S38=$S$71),-1*O38,0)</f>
        <v>0</v>
      </c>
      <c r="DX38" s="475" t="n">
        <f aca="false">IF(AND(Y38=0,P38=$P$72,Q38=$Q$74,R38=$R$72,S38=$S$72),-1*O38,0)</f>
        <v>0</v>
      </c>
      <c r="DY38" s="475" t="n">
        <f aca="false">IF(AND(Y38=0,P38=$P$72,Q38=$Q$74,R38=$R$72,S38=$S$73),-1*O38,0)</f>
        <v>0</v>
      </c>
      <c r="DZ38" s="476" t="n">
        <f aca="false">IF(AND(Y38=0,P38=$P$72,Q38=$Q$72,R38=$R$72,S38=$S$71),-1*O38,0)</f>
        <v>0</v>
      </c>
      <c r="EA38" s="475" t="n">
        <f aca="false">IF(AND(Y38=0,P38=$P$72,Q38=$Q$72,R38=$R$72,S38=$S$72),-1*O38,0)</f>
        <v>0</v>
      </c>
      <c r="EB38" s="475" t="n">
        <f aca="false">IF(AND(Y38=0,P38=$P$72,Q38=$Q$72,R38=$R$72,S38=$S$73),-1*O38,0)</f>
        <v>0</v>
      </c>
      <c r="EC38" s="476" t="n">
        <f aca="false">IF(AND(Y38=0,P38=$P$72,Q38=$Q$73,R38=$R$72,S38=$S$71),-1*O38,0)</f>
        <v>0</v>
      </c>
      <c r="ED38" s="475" t="n">
        <f aca="false">IF(AND(Y38=0,P38=$P$72,Q38=$Q$73,R38=$R$72,S38=$S$72),-1*O38,0)</f>
        <v>0</v>
      </c>
      <c r="EE38" s="475" t="n">
        <f aca="false">IF(AND(Y38=0,P38=$P$72,Q38=$Q$73,R38=$R$72,S38=$S$73),-1*O38,0)</f>
        <v>0</v>
      </c>
      <c r="EF38" s="476" t="n">
        <f aca="false">IF(AND(Y38=0,P38=$P$72,Q38=$Q$71,R38=$R$72,S38=$S$71),-1*O38,0)</f>
        <v>0</v>
      </c>
      <c r="EG38" s="475" t="n">
        <f aca="false">IF(AND(Y38=0,P38=$P$72,Q38=$Q$71,R38=$R$72,S38=$S$72),-1*O38,0)</f>
        <v>0</v>
      </c>
      <c r="EH38" s="475" t="n">
        <f aca="false">IF(AND(Y38=0,P38=$P$72,Q38=$Q$71,R38=$R$72,S38=$S$73),-1*O38,0)</f>
        <v>0</v>
      </c>
      <c r="EI38" s="476" t="n">
        <f aca="false">IF(AND(Y38=0,P38=$P$71,Q38=$Q$74,R38=$R$74,S38=$S$71),-1*O38,0)</f>
        <v>0</v>
      </c>
      <c r="EJ38" s="475" t="n">
        <f aca="false">IF(AND(Y38=0,P38=$P$71,Q38=$Q$74,R38=$R$74,S38=$S$72),-1*O38,0)</f>
        <v>0</v>
      </c>
      <c r="EK38" s="475" t="n">
        <f aca="false">IF(AND(Y38=0,P38=$P$71,Q38=$Q$74,R38=$R$74,S38=$S$73),-1*O38,0)</f>
        <v>0</v>
      </c>
      <c r="EL38" s="475" t="n">
        <f aca="false">IF(AND(Y38=0,P38=$P$71,Q38=$Q$74,R38=$R$74,S38=$S$74),-1*O38,0)</f>
        <v>0</v>
      </c>
      <c r="EM38" s="475" t="n">
        <f aca="false">IF(AND(Y38=0,P38=$P$71,Q38=$Q$74,R38=$R$74,S38=$S$75),-1*O38,0)</f>
        <v>0</v>
      </c>
      <c r="EN38" s="476" t="n">
        <f aca="false">IF(AND(Y38=0,P38=$P$71,Q38=$Q$72,R38=$R$74,S38=$S$71),-1*O38,0)</f>
        <v>0</v>
      </c>
      <c r="EO38" s="475" t="n">
        <f aca="false">IF(AND(Y38=0,P38=$P$71,Q38=$Q$72,R38=$R$74,S38=$S$72),-1*O38,0)</f>
        <v>0</v>
      </c>
      <c r="EP38" s="475" t="n">
        <f aca="false">IF(AND(Y38=0,P38=$P$71,Q38=$Q$72,R38=$R$74,S38=$S$73),-1*O38,0)</f>
        <v>0</v>
      </c>
      <c r="EQ38" s="475" t="n">
        <f aca="false">IF(AND(Y38=0,P38=$P$71,Q38=$Q$72,R38=$R$74,S38=$S$74),-1*O38,0)</f>
        <v>0</v>
      </c>
      <c r="ER38" s="475" t="n">
        <f aca="false">IF(AND(Y38=0,P38=$P$71,Q38=$Q$72,R38=$R$74,S38=$S$75),-1*O38,0)</f>
        <v>0</v>
      </c>
      <c r="ES38" s="476" t="n">
        <f aca="false">IF(AND(Y38=0,P38=$P$71,Q38=$Q$73,R38=$R$74,S38=$S$71),-1*O38,0)</f>
        <v>0</v>
      </c>
      <c r="ET38" s="475" t="n">
        <f aca="false">IF(AND(Y38=0,P38=$P$71,Q38=$Q$73,R38=$R$74,S38=$S$72),-1*O38,0)</f>
        <v>0</v>
      </c>
      <c r="EU38" s="475" t="n">
        <f aca="false">IF(AND(Y38=0,P38=$P$71,Q38=$Q$73,R38=$R$74,S38=$S$73),-1*O38,0)</f>
        <v>0</v>
      </c>
      <c r="EV38" s="475" t="n">
        <f aca="false">IF(AND(Y38=0,P38=$P$71,Q38=$Q$73,R38=$R$74,S38=$S$74),-1*O38,0)</f>
        <v>0</v>
      </c>
      <c r="EW38" s="475" t="n">
        <f aca="false">IF(AND(Y38=0,P38=$P$71,Q38=$Q$73,R38=$R$74,S38=$S$75),-1*O38,0)</f>
        <v>0</v>
      </c>
      <c r="EX38" s="476" t="n">
        <f aca="false">IF(AND(Y38=0,P38=$P$71,Q38=$Q$71,R38=$R$74,S38=$S$71),-1*O38,0)</f>
        <v>0</v>
      </c>
      <c r="EY38" s="475" t="n">
        <f aca="false">IF(AND(Y38=0,P38=$P$71,Q38=$Q$71,R38=$R$74,S38=$S$72),-1*O38,0)</f>
        <v>0</v>
      </c>
      <c r="EZ38" s="475" t="n">
        <f aca="false">IF(AND(Y38=0,P38=$P$71,Q38=$Q$71,R38=$R$74,S38=$S$73),-1*O38,0)</f>
        <v>0</v>
      </c>
      <c r="FA38" s="475" t="n">
        <f aca="false">IF(AND(Y38=0,P38=$P$71,Q38=$Q$71,R38=$R$74,S38=$S$74),-1*O38,0)</f>
        <v>0</v>
      </c>
      <c r="FB38" s="475" t="n">
        <f aca="false">IF(AND(Y38=0,P38=$P$71,Q38=$Q$71,R38=$R$74,S38=$S$75),-1*O38,0)</f>
        <v>0</v>
      </c>
      <c r="FC38" s="476" t="n">
        <f aca="false">IF(AND(Y38=0,P38=$P$72,Q38=$Q$74,R38=$R$74,S38=$S$71),-1*O38,0)</f>
        <v>0</v>
      </c>
      <c r="FD38" s="475" t="n">
        <f aca="false">IF(AND(Y38=0,P38=$P$72,Q38=$Q$74,R38=$R$74,S38=$S$72),-1*O38,0)</f>
        <v>0</v>
      </c>
      <c r="FE38" s="475" t="n">
        <f aca="false">IF(AND(Y38=0,P38=$P$72,Q38=$Q$74,R38=$R$74,S38=$S$73),-1*O38,0)</f>
        <v>0</v>
      </c>
      <c r="FF38" s="476" t="n">
        <f aca="false">IF(AND(Y38=0,P38=$P$72,Q38=$Q$72,R38=$R$74,S38=$S$71),-1*O38,0)</f>
        <v>0</v>
      </c>
      <c r="FG38" s="475" t="n">
        <f aca="false">IF(AND(Y38=0,P38=$P$72,Q38=$Q$72,R38=$R$74,S38=$S$72),-1*O38,0)</f>
        <v>0</v>
      </c>
      <c r="FH38" s="475" t="n">
        <f aca="false">IF(AND(Y38=0,P38=$P$72,Q38=$Q$72,R38=$R$74,S38=$S$73),-1*O38,0)</f>
        <v>0</v>
      </c>
      <c r="FI38" s="476" t="n">
        <f aca="false">IF(AND(Y38=0,P38=$P$72,Q38=$Q$73,R38=$R$74,S38=$S$71),-1*O38,0)</f>
        <v>0</v>
      </c>
      <c r="FJ38" s="475" t="n">
        <f aca="false">IF(AND(Y38=0,P38=$P$72,Q38=$Q$73,R38=$R$74,S38=$S$72),-1*O38,0)</f>
        <v>0</v>
      </c>
      <c r="FK38" s="475" t="n">
        <f aca="false">IF(AND(Y38=0,P38=$P$72,Q38=$Q$73,R38=$R$74,S38=$S$73),-1*O38,0)</f>
        <v>0</v>
      </c>
      <c r="FL38" s="476" t="n">
        <f aca="false">IF(AND(Y38=0,P38=$P$72,Q38=$Q$71,R38=$R$74,S38=$S$71),-1*O38,0)</f>
        <v>0</v>
      </c>
      <c r="FM38" s="475" t="n">
        <f aca="false">IF(AND(Y38=0,P38=$P$72,Q38=$Q$71,R38=$R$74,S38=$S$72),-1*O38,0)</f>
        <v>0</v>
      </c>
      <c r="FN38" s="477" t="n">
        <f aca="false">IF(AND(Y38=0,P38=$P$72,Q38=$Q$71,R38=$R$74,S38=$S$73),-1*O38,0)</f>
        <v>0</v>
      </c>
    </row>
    <row r="39" customFormat="false" ht="12.75" hidden="false" customHeight="true" outlineLevel="0" collapsed="false">
      <c r="A39" s="42"/>
      <c r="B39" s="456" t="s">
        <v>213</v>
      </c>
      <c r="C39" s="457" t="s">
        <v>243</v>
      </c>
      <c r="D39" s="458" t="n">
        <f aca="false">D18+SUM(BF$17:BF$58)</f>
        <v>0</v>
      </c>
      <c r="E39" s="464" t="n">
        <f aca="false">E18+SUM(AU17:AU58)</f>
        <v>0</v>
      </c>
      <c r="F39" s="460"/>
      <c r="G39" s="461"/>
      <c r="H39" s="465" t="n">
        <f aca="false">H18+SUM(BA17:BA58)</f>
        <v>0</v>
      </c>
      <c r="I39" s="511" t="n">
        <f aca="false">I18+SUM(AP17:AP58)</f>
        <v>0</v>
      </c>
      <c r="J39" s="458" t="n">
        <f aca="false">J18+SUM(BT17:BT58)</f>
        <v>0</v>
      </c>
      <c r="K39" s="464" t="n">
        <f aca="false">K18+SUM(BN17:BN58)</f>
        <v>0</v>
      </c>
      <c r="L39" s="465" t="n">
        <f aca="false">L18+SUM(BQ17:BQ58)</f>
        <v>0</v>
      </c>
      <c r="M39" s="463" t="n">
        <f aca="false">M18+SUM(BK17:BK58)</f>
        <v>0</v>
      </c>
      <c r="N39" s="42"/>
      <c r="O39" s="466"/>
      <c r="P39" s="467"/>
      <c r="Q39" s="468"/>
      <c r="R39" s="469"/>
      <c r="S39" s="470"/>
      <c r="T39" s="471"/>
      <c r="U39" s="472"/>
      <c r="V39" s="473"/>
      <c r="W39" s="450" t="str">
        <f aca="false">IF(AH39&lt;&gt;"",AH39,AI39)</f>
        <v/>
      </c>
      <c r="X39" s="451"/>
      <c r="Y39" s="474" t="n">
        <f aca="false">IF(SUM(Z39:AG39)&gt;0,1,0)</f>
        <v>0</v>
      </c>
      <c r="Z39" s="475" t="n">
        <f aca="false">IF(AND(OR(Q39=$Q$73,Q39=$Q$74),OR(U39=$U$75,U39=$U$76)),1,0)</f>
        <v>0</v>
      </c>
      <c r="AA39" s="475" t="n">
        <f aca="false">IF(OR(AND(P39=$P$72,OR(Q39=$Q$72,Q39=$Q$74),OR(U39=$U$71,U39=$U$73,U39=$U$75)),AND(P39=$P$72,OR(Q39=$Q$71,Q39=$Q$73),OR(U39=$U$72,U39=$U$74,U39=$U$76))),1,0)</f>
        <v>0</v>
      </c>
      <c r="AB39" s="475" t="n">
        <f aca="false">IF(AND(OR(Q39=$Q$71,Q39=$Q$73),OR(U39=$U$72,U39=$U$74,U39=$U$76),OR(V39=$V$74,V39=$V$75)),1,0)</f>
        <v>0</v>
      </c>
      <c r="AC39" s="475" t="n">
        <f aca="false">IF(AND(OR(Q39=$Q$71,Q39=$Q$72),OR(U39=$U$73,U39=$U$74)),1,0)</f>
        <v>0</v>
      </c>
      <c r="AD39" s="475" t="n">
        <f aca="false">IF(AND(OR(Q39=$Q$73,Q39=$Q$74),OR(U39=$U$71,U39=$U$72)),1,0)</f>
        <v>0</v>
      </c>
      <c r="AE39" s="475" t="n">
        <f aca="false">IF(AND(P39=$P$71,T39=$P$72),1,0)</f>
        <v>0</v>
      </c>
      <c r="AF39" s="475" t="n">
        <f aca="false">IF(AND(P39=$P$71,OR(Q39=$Q$71,Q39=$Q$73),OR(U39=$U$72,U39=$U$74,U39=$U$76)),1,0)</f>
        <v>0</v>
      </c>
      <c r="AG39" s="475" t="n">
        <f aca="false">IF(AND(P39=$P$71,OR(Q39=$Q$72,Q39=$Q$74),OR(S39=$S$72,S39=$S$73),OR(U39=$U$71,U39=$U$73,U39=$U$75)),1,0)</f>
        <v>0</v>
      </c>
      <c r="AH39" s="476" t="str">
        <f aca="false">IF(Z39=1,$B$86,IF(AC39=1,$B$88,IF(AD39=1,$B$89,IF(AA39=1,$B$85,IF(AE39=1,$B$87,"")))))</f>
        <v/>
      </c>
      <c r="AI39" s="477" t="str">
        <f aca="false">IF(AB39=1,$B$84,IF(AF39=1,$B$90,IF(AG39=1,$B$91,"")))</f>
        <v/>
      </c>
      <c r="AJ39" s="475" t="n">
        <f aca="false">IF(NOT(AND(P39=$P$71,OR(AND(Q39=$Q$71,S39=$S$75),AND(Q39=$Q$73,S39=$S$75),AND(Q39=$Q$72,S39=$S$75),AND(Q39=$Q$74,S39=$S$75),AND(Q39=$Q$72,S39=$S$74),AND(Q39=$Q$74,S39=$S$74),AND(Q39=$Q$72,S39=$S$71),AND(Q39=$Q$74,S39=$S$71)))),1,0)</f>
        <v>1</v>
      </c>
      <c r="AK39" s="475" t="n">
        <f aca="false">IF(AND(T39=$P$71,AJ39=1,OR(AND(U39=$Q$71,V39=$V$75),AND(U39=$Q$73,V39=$V$75),AND(U39=$Q$72,V39=$V$75),AND(U39=$Q$74,V39=$V$75),AND(U39=$Q$72,V39=$V$74),AND(U39=$Q$74,V39=$V$74),AND(U39=$Q$72,V39=$V$71),AND(U39=$Q$74,V39=$V$71))),1,0)</f>
        <v>0</v>
      </c>
      <c r="AL39" s="475"/>
      <c r="AM39" s="477"/>
      <c r="AN39" s="455"/>
      <c r="AO39" s="476" t="n">
        <f aca="false">IF(AND(Y39=0,T39=$P$71,U39=$U$76,V39=$V$75),O39,0)</f>
        <v>0</v>
      </c>
      <c r="AP39" s="476" t="n">
        <f aca="false">IF(AND(Y39=0,T39=$P$71,U39=$U$74,V39=$V$71),O39,IF(AND(Y39=0,P39=$P$71,Q39=$Q$74,R39=$R$73,S39=$S$71),-1*O39,0))</f>
        <v>0</v>
      </c>
      <c r="AQ39" s="475" t="n">
        <f aca="false">IF(AND(Y39=0,T39=$P$71,U39=$U$74,V39=$V$72),O39,IF(AND(Y39=0,P39=$P$71,Q39=$Q$74,R39=$R$73,S39=$S$72),-1*O39,0))</f>
        <v>0</v>
      </c>
      <c r="AR39" s="475" t="n">
        <f aca="false">IF(AND(Y39=0,T39=$P$71,U39=$U$74,V39=$V$73),O39,IF(AND(Y39=0,P39=$P$71,Q39=$Q$74,R39=$R$73,S39=$S$73),-1*O39,0))</f>
        <v>0</v>
      </c>
      <c r="AS39" s="475" t="n">
        <f aca="false">IF(AND(Y39=0,T39=$P$71,U39=$U$74,V39=$V$74),O39,IF(AND(Y39=0,P39=$P$71,Q39=$Q$74,R39=$R$73,S39=$S$74),-1*O39,0))</f>
        <v>0</v>
      </c>
      <c r="AT39" s="475" t="n">
        <f aca="false">IF(AND(Y39=0,T39=$P$71,U39=$U$74,V39=$V$75),O39,IF(AND(Y39=0,P39=$P$71,Q39=$Q$74,R39=$R$73,S39=$S$75),-1*O39,0))</f>
        <v>0</v>
      </c>
      <c r="AU39" s="476" t="n">
        <f aca="false">IF(AND(Y39=0,T39=$P$71,U39=$U$72,V39=$V$71),O39,IF(AND(Y39=0,P39=$P$71,Q39=$Q$72,R39=$R$73,S39=$S$71),(-1*O39),0))</f>
        <v>0</v>
      </c>
      <c r="AV39" s="475" t="n">
        <f aca="false">IF(AND(Y39=0,T39=$P$71,U39=$U$72,V39=$V$72),O39,IF(AND(Y39=0,P39=$P$71,Q39=$Q$72,R39=$R$73,S39=$S$72),(-1*O39),0))</f>
        <v>0</v>
      </c>
      <c r="AW39" s="475" t="n">
        <f aca="false">IF(AND(Y39=0,T39=$P$71,U39=$U$72,V39=$V$73),O39,IF(AND(Y39=0,P39=$P$71,Q39=$Q$72,R39=$R$73,S39=$S$73),(-1*O39),0))</f>
        <v>0</v>
      </c>
      <c r="AX39" s="475" t="n">
        <f aca="false">IF(AND(Y39=0,T39=$P$71,U39=$U$72,V39=$V$74),O39,IF(AND(Y39=0,P39=$P$71,Q39=$Q$72,R39=$R$73,S39=$S$74),(-1*O39),0))</f>
        <v>0</v>
      </c>
      <c r="AY39" s="477" t="n">
        <f aca="false">IF(AND(Y39=0,T39=$P$71,U39=$U$72,V39=$V$75),O39,IF(AND(Y39=0,P39=$P$71,Q39=$Q$72,R39=$R$73,S39=$S$75),(-1*O39),0))</f>
        <v>0</v>
      </c>
      <c r="AZ39" s="475" t="n">
        <f aca="false">IF(AND(Y39=0,T39=$P$71,U39=$U$75,V39=$V$75),O39,0)</f>
        <v>0</v>
      </c>
      <c r="BA39" s="476" t="n">
        <f aca="false">IF(AND(Y39=0,T39=$P$71,U39=$U$73,V39=$V$71),O39,IF(AND(Y39=0,P39=$P$71,Q39=$Q$73,R39=$R$73,S39=$S$71),-1*O39,0))</f>
        <v>0</v>
      </c>
      <c r="BB39" s="475" t="n">
        <f aca="false">IF(AND(Y39=0,T39=$P$71,U39=$U$73,V39=$V$72),O39,IF(AND(Y39=0,P39=$P$71,Q39=$Q$73,R39=$R$73,S39=$S$72),-1*O39,0))</f>
        <v>0</v>
      </c>
      <c r="BC39" s="475" t="n">
        <f aca="false">IF(AND(Y39=0,T39=$P$71,U39=$U$73,V39=$V$73),O39,IF(AND(Y39=0,P39=$P$71,Q39=$Q$73,R39=$R$73,S39=$S$73),-1*O39,0))</f>
        <v>0</v>
      </c>
      <c r="BD39" s="475" t="n">
        <f aca="false">IF(AND(Y39=0,T39=$P$71,U39=$U$73,V39=$V$74),O39,IF(AND(Y39=0,P39=$P$71,Q39=$Q$73,R39=$R$73,S39=$S$74),-1*O39,0))</f>
        <v>0</v>
      </c>
      <c r="BE39" s="475" t="n">
        <f aca="false">IF(AND(Y39=0,T39=$P$71,U39=$U$73,V39=$V$75),O39,IF(AND(Y39=0,P39=$P$71,Q39=$Q$73,R39=$R$73,S39=$S$75),-1*O39,0))</f>
        <v>0</v>
      </c>
      <c r="BF39" s="476" t="n">
        <f aca="false">IF(AND(Y39=0,T39=$P$71,U39=$U$71,V39=$V$71),O39,IF(AND(Y39=0,P39=$P$71,Q39=$Q$71,R39=$R$73,S39=$S$71),-1*O39,0))</f>
        <v>0</v>
      </c>
      <c r="BG39" s="475" t="n">
        <f aca="false">IF(AND(Y39=0,T39=$P$71,U39=$U$71,V39=$V$72),O39,IF(AND(Y39=0,P39=$P$71,Q39=$Q$71,R39=$R$73,S39=$S$72),-1*O39,0))</f>
        <v>0</v>
      </c>
      <c r="BH39" s="475" t="n">
        <f aca="false">IF(AND(Y39=0,T39=$P$71,U39=$U$71,V39=$V$73),O39,IF(AND(Y39=0,P39=$P$71,Q39=$Q$71,R39=$R$73,S39=$S$73),-1*O39,0))</f>
        <v>0</v>
      </c>
      <c r="BI39" s="475" t="n">
        <f aca="false">IF(AND(Y39=0,T39=$P$71,U39=$U$71,V39=$V$74),O39,IF(AND(Y39=0,P39=$P$71,Q39=$Q$71,R39=$R$73,S39=$S$74),-1*O39,0))</f>
        <v>0</v>
      </c>
      <c r="BJ39" s="475" t="n">
        <f aca="false">IF(AND(Y39=0,T39=$P$71,U39=$U$71,V39=$V$75),O39,IF(AND(Y39=0,P39=$P$71,Q39=$Q$71,R39=$R$73,S39=$S$75),-1*O39,0))</f>
        <v>0</v>
      </c>
      <c r="BK39" s="476" t="n">
        <f aca="false">IF(AND(Y39=0,T39=$P$72,U39=$U$74,V39=$V$71),O39,IF(AND(Y39=0,P39=$P$72,Q39=$Q$74,R39=$R$73,S39=$S$71),-1*O39,0))</f>
        <v>0</v>
      </c>
      <c r="BL39" s="475" t="n">
        <f aca="false">IF(AND(Y39=0,T39=$P$72,U39=$U$74,V39=$V$72),O39,IF(AND(Y39=0,P39=$P$72,Q39=$Q$74,R39=$R$73,S39=$S$72),-1*O39,0))</f>
        <v>0</v>
      </c>
      <c r="BM39" s="475" t="n">
        <f aca="false">IF(AND(Y39=0,T39=$P$72,U39=$U$74,V39=$V$73),O39,IF(AND(Y39=0,P39=$P$72,Q39=$Q$74,R39=$R$73,S39=$S$73),-1*O39,0))</f>
        <v>0</v>
      </c>
      <c r="BN39" s="476" t="n">
        <f aca="false">IF(AND(Y39=0,T39=$P$72,U39=$U$72,V39=$V$71),O39,IF(AND(Y39=0,P39=$P$72,Q39=$Q$72,R39=$R$73,S39=$S$71),-1*O39,0))</f>
        <v>0</v>
      </c>
      <c r="BO39" s="475" t="n">
        <f aca="false">IF(AND(Y39=0,T39=$P$72,U39=$U$72,V39=$V$72),O39,IF(AND(Y39=0,P39=$P$72,Q39=$Q$72,R39=$R$73,S39=$S$72),-1*O39,0))</f>
        <v>0</v>
      </c>
      <c r="BP39" s="475" t="n">
        <f aca="false">IF(AND(Y39=0,T39=$P$72,U39=$U$72,V39=$V$73),O39,IF(AND(Y39=0,P39=$P$72,Q39=$Q$72,R39=$R$73,S39=$S$73),-1*O39,0))</f>
        <v>0</v>
      </c>
      <c r="BQ39" s="476" t="n">
        <f aca="false">IF(AND(Y39=0,T39=$P$72,U39=$U$73,V39=$V$71),O39,IF(AND(Y39=0,P39=$P$72,Q39=$Q$73,R39=$R$73,S39=$S$71),-1*O39,0))</f>
        <v>0</v>
      </c>
      <c r="BR39" s="475" t="n">
        <f aca="false">IF(AND(Y39=0,T39=$P$72,U39=$U$73,V39=$V$72),O39,IF(AND(Y39=0,P39=$P$72,Q39=$Q$73,R39=$R$73,S39=$S$72),-1*O39,0))</f>
        <v>0</v>
      </c>
      <c r="BS39" s="475" t="n">
        <f aca="false">IF(AND(Y39=0,T39=$P$72,U39=$U$73,V39=$V$73),O39,IF(AND(Y39=0,P39=$P$72,Q39=$Q$73,R39=$R$73,S39=$S$73),-1*O39,0))</f>
        <v>0</v>
      </c>
      <c r="BT39" s="476" t="n">
        <f aca="false">IF(AND(Y39=0,T39=$P$72,U39=$U$71,V39=$V$71),O39,IF(AND(Y39=0,P39=$P$72,Q39=$Q$71,R39=$R$73,S39=$S$71),-1*O39,0))</f>
        <v>0</v>
      </c>
      <c r="BU39" s="475" t="n">
        <f aca="false">IF(AND(Y39=0,T39=$P$72,U39=$U$71,V39=$V$72),O39,IF(AND(Y39=0,P39=$P$72,Q39=$Q$71,R39=$R$73,S39=$S$72),-1*O39,0))</f>
        <v>0</v>
      </c>
      <c r="BV39" s="477" t="n">
        <f aca="false">IF(AND(Y39=0,T39=$P$72,U39=$U$71,V39=$V$73),O39,IF(AND(Y39=0,P39=$P$72,Q39=$Q$71,R39=$R$73,S39=$S$73),-1*O39,0))</f>
        <v>0</v>
      </c>
      <c r="BW39" s="475" t="n">
        <f aca="false">IF(AND(Y39=0,P39=$P$71,Q39=$Q$74,R39=$R$71,S39=$S$71),-1*O39,0)</f>
        <v>0</v>
      </c>
      <c r="BX39" s="475" t="n">
        <f aca="false">IF(AND(Y39=0,P39=$P$71,Q39=$Q$74,R39=$R$71,S39=$S$72),-1*O39,0)</f>
        <v>0</v>
      </c>
      <c r="BY39" s="475" t="n">
        <f aca="false">IF(AND(Y39=0,P39=$P$71,Q39=$Q$74,R39=$R$71,S39=$S$73),-1*O39,0)</f>
        <v>0</v>
      </c>
      <c r="BZ39" s="475" t="n">
        <f aca="false">IF(AND(Y39=0,P39=$P$71,Q39=$Q$74,R39=$R$71,S39=$S$74),-1*O39,0)</f>
        <v>0</v>
      </c>
      <c r="CA39" s="475" t="n">
        <f aca="false">IF(AND(Y39=0,P39=$P$71,Q39=$Q$74,R39=$R$71,S39=$S$75),-1*O39,0)</f>
        <v>0</v>
      </c>
      <c r="CB39" s="476" t="n">
        <f aca="false">IF(AND(Y39=0,P39=$P$71,Q39=$Q$72,R39=$R$71,S39=$S$71),-1*O39,0)</f>
        <v>0</v>
      </c>
      <c r="CC39" s="475" t="n">
        <f aca="false">IF(AND(Y39=0,P39=$P$71,Q39=$Q$72,R39=$R$71,S39=$S$72),-1*O39,0)</f>
        <v>0</v>
      </c>
      <c r="CD39" s="475" t="n">
        <f aca="false">IF(AND(Y39=0,P39=$P$71,Q39=$Q$72,R39=$R$71,S39=$S$73),-1*O39,0)</f>
        <v>0</v>
      </c>
      <c r="CE39" s="475" t="n">
        <f aca="false">IF(AND(Y39=0,P39=$P$71,Q39=$Q$72,R39=$R$71,S39=$S$74),-1*O39,0)</f>
        <v>0</v>
      </c>
      <c r="CF39" s="475" t="n">
        <f aca="false">IF(AND(Y39=0,P39=$P$71,Q39=$Q$72,R39=$R$71,S39=$S$75),-1*O39,0)</f>
        <v>0</v>
      </c>
      <c r="CG39" s="476" t="n">
        <f aca="false">IF(AND(Y39=0,P39=$P$71,Q39=$Q$73,R39=$R$71,S39=$S$71),-1*O39,0)</f>
        <v>0</v>
      </c>
      <c r="CH39" s="475" t="n">
        <f aca="false">IF(AND(Y39=0,P39=$P$71,Q39=$Q$73,R39=$R$71,S39=$S$72),-1*O39,0)</f>
        <v>0</v>
      </c>
      <c r="CI39" s="475" t="n">
        <f aca="false">IF(AND(Y39=0,P39=$P$71,Q39=$Q$73,R39=$R$71,S39=$S$73),-1*O39,0)</f>
        <v>0</v>
      </c>
      <c r="CJ39" s="475" t="n">
        <f aca="false">IF(AND(Y39=0,P39=$P$71,Q39=$Q$73,R39=$R$71,S39=$S$74),-1*O39,0)</f>
        <v>0</v>
      </c>
      <c r="CK39" s="475" t="n">
        <f aca="false">IF(AND(Y39=0,P39=$P$71,Q39=$Q$73,R39=$R$71,S39=$S$75),-1*O39,0)</f>
        <v>0</v>
      </c>
      <c r="CL39" s="476" t="n">
        <f aca="false">IF(AND(Y39=0,P39=$P$71,Q39=$Q$71,R39=$R$71,S39=$S$71),-1*O39,0)</f>
        <v>0</v>
      </c>
      <c r="CM39" s="475" t="n">
        <f aca="false">IF(AND(Y39=0,P39=$P$71,Q39=$Q$71,R39=$R$71,S39=$S$72),-1*O39,0)</f>
        <v>0</v>
      </c>
      <c r="CN39" s="475" t="n">
        <f aca="false">IF(AND(Y39=0,P39=$P$71,Q39=$Q$71,R39=$R$71,S39=$S$73),-1*O39,0)</f>
        <v>0</v>
      </c>
      <c r="CO39" s="475" t="n">
        <f aca="false">IF(AND(Y39=0,P39=$P$71,Q39=$Q$71,R39=$R$71,S39=$S$74),-1*O39,0)</f>
        <v>0</v>
      </c>
      <c r="CP39" s="475" t="n">
        <f aca="false">IF(AND(Y39=0,P39=$P$71,Q39=$Q$71,R39=$R$75,S39=$S$71),-1*O39,0)</f>
        <v>0</v>
      </c>
      <c r="CQ39" s="476" t="n">
        <f aca="false">IF(AND(Y39=0,P39=$P$72,Q39=$Q$74,R39=$R$71,S39=$S$71),-1*O39,0)</f>
        <v>0</v>
      </c>
      <c r="CR39" s="475" t="n">
        <f aca="false">IF(AND(Y39=0,P39=$P$72,Q39=$Q$74,R39=$R$71,S39=$S$72),-1*O39,0)</f>
        <v>0</v>
      </c>
      <c r="CS39" s="475" t="n">
        <f aca="false">IF(AND(Y39=0,P39=$P$72,Q39=$Q$74,R39=$R$71,S39=$S$73),-1*O39,0)</f>
        <v>0</v>
      </c>
      <c r="CT39" s="476" t="n">
        <f aca="false">IF(AND(Y39=0,P39=$P$72,Q39=$Q$72,R39=$R$71,S39=$S$71),-1*O39,0)</f>
        <v>0</v>
      </c>
      <c r="CU39" s="475" t="n">
        <f aca="false">IF(AND(Y39=0,P39=$P$72,Q39=$Q$72,R39=$R$71,S39=$S$72),-1*O39,0)</f>
        <v>0</v>
      </c>
      <c r="CV39" s="475" t="n">
        <f aca="false">IF(AND(Y39=0,P39=$P$72,Q39=$Q$72,R39=$R$71,S39=$S$73),-1*O39,0)</f>
        <v>0</v>
      </c>
      <c r="CW39" s="476" t="n">
        <f aca="false">IF(AND(Y39=0,P39=$P$72,Q39=$Q$73,R39=$R$71,S39=$S$71),-1*O39,0)</f>
        <v>0</v>
      </c>
      <c r="CX39" s="475" t="n">
        <f aca="false">IF(AND(Y39=0,P39=$P$72,Q39=$Q$72,R39=$R$71,S39=$S$72),-1*O39,0)</f>
        <v>0</v>
      </c>
      <c r="CY39" s="475" t="n">
        <f aca="false">IF(AND(Y39=0,P39=$P$72,Q39=$Q$73,R39=$R$71,S39=$S$73),-1*O39,0)</f>
        <v>0</v>
      </c>
      <c r="CZ39" s="476" t="n">
        <f aca="false">IF(AND(Y39=0,P39=$P$72,Q39=$Q$71,R39=$R$71,S39=$S$71),-1*O39,0)</f>
        <v>0</v>
      </c>
      <c r="DA39" s="475" t="n">
        <f aca="false">IF(AND(Y39=0,P39=$P$72,Q39=$Q$71,R39=$R$71,S39=$S$72),-1*O39,0)</f>
        <v>0</v>
      </c>
      <c r="DB39" s="475" t="n">
        <f aca="false">IF(AND(Y39=0,P39=$P$72,Q39=$Q$71,R39=$R$71,S39=$S$73),-1*O39,0)</f>
        <v>0</v>
      </c>
      <c r="DC39" s="476" t="n">
        <f aca="false">IF(AND(Y39=0,P39=$P$71,Q39=$Q$74,R39=$R$72,S39=$S$71),-1*O39,0)</f>
        <v>0</v>
      </c>
      <c r="DD39" s="475" t="n">
        <f aca="false">IF(AND(Y39=0,P39=$P$71,Q39=$Q$74,R39=$R$72,S39=$S$72),-1*O39,0)</f>
        <v>0</v>
      </c>
      <c r="DE39" s="475" t="n">
        <f aca="false">IF(AND(Y39=0,P39=$P$71,Q39=$Q$74,R39=$R$72,S39=$S$73),-1*O39,0)</f>
        <v>0</v>
      </c>
      <c r="DF39" s="475" t="n">
        <f aca="false">IF(AND(Y39=0,P39=$P$71,Q39=$Q$74,R39=$R$72,S39=$S$74),-1*O39,0)</f>
        <v>0</v>
      </c>
      <c r="DG39" s="475" t="n">
        <f aca="false">IF(AND(Y39=0,P39=$P$71,Q39=$Q$74,R39=$R$72,S39=$S$75),-1*O39,0)</f>
        <v>0</v>
      </c>
      <c r="DH39" s="476" t="n">
        <f aca="false">IF(AND(Y39=0,P39=$P$71,Q39=$Q$72,R39=$R$72,S39=$S$71),-1*O39,0)</f>
        <v>0</v>
      </c>
      <c r="DI39" s="475" t="n">
        <f aca="false">IF(AND(Y39=0,P39=$P$71,Q39=$Q$72,R39=$R$72,S39=$S$72),-1*O39,0)</f>
        <v>0</v>
      </c>
      <c r="DJ39" s="475" t="n">
        <f aca="false">IF(AND(Y39=0,P39=$P$71,Q39=$Q$72,R39=$R$72,S39=$S$73),-1*O39,0)</f>
        <v>0</v>
      </c>
      <c r="DK39" s="475" t="n">
        <f aca="false">IF(AND(Y39=0,P39=$P$71,Q39=$Q$72,R39=$R$72,S39=$S$74),-1*O39,0)</f>
        <v>0</v>
      </c>
      <c r="DL39" s="475" t="n">
        <f aca="false">IF(AND(Y39=0,P39=$P$71,Q39=$Q$72,R39=$R$72,S39=$S$75),-1*O39,0)</f>
        <v>0</v>
      </c>
      <c r="DM39" s="476" t="n">
        <f aca="false">IF(AND(Y39=0,P39=$P$71,Q39=$Q$73,R39=$R$72,S39=$S$71),-1*O39,0)</f>
        <v>0</v>
      </c>
      <c r="DN39" s="475" t="n">
        <f aca="false">IF(AND(Y39=0,P39=$P$71,Q39=$Q$73,R39=$R$72,S39=$S$72),-1*O39,0)</f>
        <v>0</v>
      </c>
      <c r="DO39" s="475" t="n">
        <f aca="false">IF(AND(Y39=0,P39=$P$71,Q39=$Q$73,R39=$R$72,S39=$S$73),-1*O39,0)</f>
        <v>0</v>
      </c>
      <c r="DP39" s="475" t="n">
        <f aca="false">IF(AND(Y39=0,P39=$P$71,Q39=$Q$73,R39=$R$72,S39=$S$74),-1*O39,0)</f>
        <v>0</v>
      </c>
      <c r="DQ39" s="475" t="n">
        <f aca="false">IF(AND(Y39=0,P39=$P$71,Q39=$Q$73,R39=$R$72,S39=$S$75),-1*O39,0)</f>
        <v>0</v>
      </c>
      <c r="DR39" s="476" t="n">
        <f aca="false">IF(AND(Y39=0,P39=$P$71,Q39=$Q$71,R39=$R$72,S39=$S$71),-1*O39,0)</f>
        <v>0</v>
      </c>
      <c r="DS39" s="475" t="n">
        <f aca="false">IF(AND(Y39=0,P39=$P$71,Q39=$Q$71,R39=$R$72,S39=$S$72),-1*O39,0)</f>
        <v>0</v>
      </c>
      <c r="DT39" s="475" t="n">
        <f aca="false">IF(AND(Y39=0,P39=$P$71,Q39=$Q$71,R39=$R$72,S39=$S$73),-1*O39,0)</f>
        <v>0</v>
      </c>
      <c r="DU39" s="475" t="n">
        <f aca="false">IF(AND(Y39=0,P39=$P$71,Q39=$Q$71,R39=$R$72,S39=$S$74),-1*O39,0)</f>
        <v>0</v>
      </c>
      <c r="DV39" s="475" t="n">
        <f aca="false">IF(AND(Y39=0,P39=$P$71,Q39=$Q$71,R39=$R$72,S39=$S$75),-1*O39,0)</f>
        <v>0</v>
      </c>
      <c r="DW39" s="476" t="n">
        <f aca="false">IF(AND(Y39=0,P39=$P$72,Q39=$Q$74,R39=$R$72,S39=$S$71),-1*O39,0)</f>
        <v>0</v>
      </c>
      <c r="DX39" s="475" t="n">
        <f aca="false">IF(AND(Y39=0,P39=$P$72,Q39=$Q$74,R39=$R$72,S39=$S$72),-1*O39,0)</f>
        <v>0</v>
      </c>
      <c r="DY39" s="475" t="n">
        <f aca="false">IF(AND(Y39=0,P39=$P$72,Q39=$Q$74,R39=$R$72,S39=$S$73),-1*O39,0)</f>
        <v>0</v>
      </c>
      <c r="DZ39" s="476" t="n">
        <f aca="false">IF(AND(Y39=0,P39=$P$72,Q39=$Q$72,R39=$R$72,S39=$S$71),-1*O39,0)</f>
        <v>0</v>
      </c>
      <c r="EA39" s="475" t="n">
        <f aca="false">IF(AND(Y39=0,P39=$P$72,Q39=$Q$72,R39=$R$72,S39=$S$72),-1*O39,0)</f>
        <v>0</v>
      </c>
      <c r="EB39" s="475" t="n">
        <f aca="false">IF(AND(Y39=0,P39=$P$72,Q39=$Q$72,R39=$R$72,S39=$S$73),-1*O39,0)</f>
        <v>0</v>
      </c>
      <c r="EC39" s="476" t="n">
        <f aca="false">IF(AND(Y39=0,P39=$P$72,Q39=$Q$73,R39=$R$72,S39=$S$71),-1*O39,0)</f>
        <v>0</v>
      </c>
      <c r="ED39" s="475" t="n">
        <f aca="false">IF(AND(Y39=0,P39=$P$72,Q39=$Q$73,R39=$R$72,S39=$S$72),-1*O39,0)</f>
        <v>0</v>
      </c>
      <c r="EE39" s="475" t="n">
        <f aca="false">IF(AND(Y39=0,P39=$P$72,Q39=$Q$73,R39=$R$72,S39=$S$73),-1*O39,0)</f>
        <v>0</v>
      </c>
      <c r="EF39" s="476" t="n">
        <f aca="false">IF(AND(Y39=0,P39=$P$72,Q39=$Q$71,R39=$R$72,S39=$S$71),-1*O39,0)</f>
        <v>0</v>
      </c>
      <c r="EG39" s="475" t="n">
        <f aca="false">IF(AND(Y39=0,P39=$P$72,Q39=$Q$71,R39=$R$72,S39=$S$72),-1*O39,0)</f>
        <v>0</v>
      </c>
      <c r="EH39" s="475" t="n">
        <f aca="false">IF(AND(Y39=0,P39=$P$72,Q39=$Q$71,R39=$R$72,S39=$S$73),-1*O39,0)</f>
        <v>0</v>
      </c>
      <c r="EI39" s="476" t="n">
        <f aca="false">IF(AND(Y39=0,P39=$P$71,Q39=$Q$74,R39=$R$74,S39=$S$71),-1*O39,0)</f>
        <v>0</v>
      </c>
      <c r="EJ39" s="475" t="n">
        <f aca="false">IF(AND(Y39=0,P39=$P$71,Q39=$Q$74,R39=$R$74,S39=$S$72),-1*O39,0)</f>
        <v>0</v>
      </c>
      <c r="EK39" s="475" t="n">
        <f aca="false">IF(AND(Y39=0,P39=$P$71,Q39=$Q$74,R39=$R$74,S39=$S$73),-1*O39,0)</f>
        <v>0</v>
      </c>
      <c r="EL39" s="475" t="n">
        <f aca="false">IF(AND(Y39=0,P39=$P$71,Q39=$Q$74,R39=$R$74,S39=$S$74),-1*O39,0)</f>
        <v>0</v>
      </c>
      <c r="EM39" s="475" t="n">
        <f aca="false">IF(AND(Y39=0,P39=$P$71,Q39=$Q$74,R39=$R$74,S39=$S$75),-1*O39,0)</f>
        <v>0</v>
      </c>
      <c r="EN39" s="476" t="n">
        <f aca="false">IF(AND(Y39=0,P39=$P$71,Q39=$Q$72,R39=$R$74,S39=$S$71),-1*O39,0)</f>
        <v>0</v>
      </c>
      <c r="EO39" s="475" t="n">
        <f aca="false">IF(AND(Y39=0,P39=$P$71,Q39=$Q$72,R39=$R$74,S39=$S$72),-1*O39,0)</f>
        <v>0</v>
      </c>
      <c r="EP39" s="475" t="n">
        <f aca="false">IF(AND(Y39=0,P39=$P$71,Q39=$Q$72,R39=$R$74,S39=$S$73),-1*O39,0)</f>
        <v>0</v>
      </c>
      <c r="EQ39" s="475" t="n">
        <f aca="false">IF(AND(Y39=0,P39=$P$71,Q39=$Q$72,R39=$R$74,S39=$S$74),-1*O39,0)</f>
        <v>0</v>
      </c>
      <c r="ER39" s="475" t="n">
        <f aca="false">IF(AND(Y39=0,P39=$P$71,Q39=$Q$72,R39=$R$74,S39=$S$75),-1*O39,0)</f>
        <v>0</v>
      </c>
      <c r="ES39" s="476" t="n">
        <f aca="false">IF(AND(Y39=0,P39=$P$71,Q39=$Q$73,R39=$R$74,S39=$S$71),-1*O39,0)</f>
        <v>0</v>
      </c>
      <c r="ET39" s="475" t="n">
        <f aca="false">IF(AND(Y39=0,P39=$P$71,Q39=$Q$73,R39=$R$74,S39=$S$72),-1*O39,0)</f>
        <v>0</v>
      </c>
      <c r="EU39" s="475" t="n">
        <f aca="false">IF(AND(Y39=0,P39=$P$71,Q39=$Q$73,R39=$R$74,S39=$S$73),-1*O39,0)</f>
        <v>0</v>
      </c>
      <c r="EV39" s="475" t="n">
        <f aca="false">IF(AND(Y39=0,P39=$P$71,Q39=$Q$73,R39=$R$74,S39=$S$74),-1*O39,0)</f>
        <v>0</v>
      </c>
      <c r="EW39" s="475" t="n">
        <f aca="false">IF(AND(Y39=0,P39=$P$71,Q39=$Q$73,R39=$R$74,S39=$S$75),-1*O39,0)</f>
        <v>0</v>
      </c>
      <c r="EX39" s="476" t="n">
        <f aca="false">IF(AND(Y39=0,P39=$P$71,Q39=$Q$71,R39=$R$74,S39=$S$71),-1*O39,0)</f>
        <v>0</v>
      </c>
      <c r="EY39" s="475" t="n">
        <f aca="false">IF(AND(Y39=0,P39=$P$71,Q39=$Q$71,R39=$R$74,S39=$S$72),-1*O39,0)</f>
        <v>0</v>
      </c>
      <c r="EZ39" s="475" t="n">
        <f aca="false">IF(AND(Y39=0,P39=$P$71,Q39=$Q$71,R39=$R$74,S39=$S$73),-1*O39,0)</f>
        <v>0</v>
      </c>
      <c r="FA39" s="475" t="n">
        <f aca="false">IF(AND(Y39=0,P39=$P$71,Q39=$Q$71,R39=$R$74,S39=$S$74),-1*O39,0)</f>
        <v>0</v>
      </c>
      <c r="FB39" s="475" t="n">
        <f aca="false">IF(AND(Y39=0,P39=$P$71,Q39=$Q$71,R39=$R$74,S39=$S$75),-1*O39,0)</f>
        <v>0</v>
      </c>
      <c r="FC39" s="476" t="n">
        <f aca="false">IF(AND(Y39=0,P39=$P$72,Q39=$Q$74,R39=$R$74,S39=$S$71),-1*O39,0)</f>
        <v>0</v>
      </c>
      <c r="FD39" s="475" t="n">
        <f aca="false">IF(AND(Y39=0,P39=$P$72,Q39=$Q$74,R39=$R$74,S39=$S$72),-1*O39,0)</f>
        <v>0</v>
      </c>
      <c r="FE39" s="475" t="n">
        <f aca="false">IF(AND(Y39=0,P39=$P$72,Q39=$Q$74,R39=$R$74,S39=$S$73),-1*O39,0)</f>
        <v>0</v>
      </c>
      <c r="FF39" s="476" t="n">
        <f aca="false">IF(AND(Y39=0,P39=$P$72,Q39=$Q$72,R39=$R$74,S39=$S$71),-1*O39,0)</f>
        <v>0</v>
      </c>
      <c r="FG39" s="475" t="n">
        <f aca="false">IF(AND(Y39=0,P39=$P$72,Q39=$Q$72,R39=$R$74,S39=$S$72),-1*O39,0)</f>
        <v>0</v>
      </c>
      <c r="FH39" s="475" t="n">
        <f aca="false">IF(AND(Y39=0,P39=$P$72,Q39=$Q$72,R39=$R$74,S39=$S$73),-1*O39,0)</f>
        <v>0</v>
      </c>
      <c r="FI39" s="476" t="n">
        <f aca="false">IF(AND(Y39=0,P39=$P$72,Q39=$Q$73,R39=$R$74,S39=$S$71),-1*O39,0)</f>
        <v>0</v>
      </c>
      <c r="FJ39" s="475" t="n">
        <f aca="false">IF(AND(Y39=0,P39=$P$72,Q39=$Q$73,R39=$R$74,S39=$S$72),-1*O39,0)</f>
        <v>0</v>
      </c>
      <c r="FK39" s="475" t="n">
        <f aca="false">IF(AND(Y39=0,P39=$P$72,Q39=$Q$73,R39=$R$74,S39=$S$73),-1*O39,0)</f>
        <v>0</v>
      </c>
      <c r="FL39" s="476" t="n">
        <f aca="false">IF(AND(Y39=0,P39=$P$72,Q39=$Q$71,R39=$R$74,S39=$S$71),-1*O39,0)</f>
        <v>0</v>
      </c>
      <c r="FM39" s="475" t="n">
        <f aca="false">IF(AND(Y39=0,P39=$P$72,Q39=$Q$71,R39=$R$74,S39=$S$72),-1*O39,0)</f>
        <v>0</v>
      </c>
      <c r="FN39" s="477" t="n">
        <f aca="false">IF(AND(Y39=0,P39=$P$72,Q39=$Q$71,R39=$R$74,S39=$S$73),-1*O39,0)</f>
        <v>0</v>
      </c>
    </row>
    <row r="40" customFormat="false" ht="12.75" hidden="false" customHeight="true" outlineLevel="0" collapsed="false">
      <c r="A40" s="42"/>
      <c r="B40" s="456"/>
      <c r="C40" s="478" t="s">
        <v>244</v>
      </c>
      <c r="D40" s="479" t="n">
        <f aca="false">D19+SUM(BG$17:BG$58)</f>
        <v>0</v>
      </c>
      <c r="E40" s="485" t="n">
        <f aca="false">E19+SUM(AV17:AV58)</f>
        <v>0</v>
      </c>
      <c r="F40" s="481"/>
      <c r="G40" s="482"/>
      <c r="H40" s="486" t="n">
        <f aca="false">H19+SUM(BB17:BB58)</f>
        <v>0</v>
      </c>
      <c r="I40" s="512" t="n">
        <f aca="false">I19+SUM(AQ17:AQ58)</f>
        <v>0</v>
      </c>
      <c r="J40" s="479" t="n">
        <f aca="false">J19+SUM(BU17:BU58)</f>
        <v>0</v>
      </c>
      <c r="K40" s="485" t="n">
        <f aca="false">K19+SUM(BO17:BO58)</f>
        <v>0</v>
      </c>
      <c r="L40" s="486" t="n">
        <f aca="false">L19+SUM(BR17:BR58)</f>
        <v>0</v>
      </c>
      <c r="M40" s="484" t="n">
        <f aca="false">M19+SUM(BL17:BL58)</f>
        <v>0</v>
      </c>
      <c r="N40" s="42"/>
      <c r="O40" s="466"/>
      <c r="P40" s="467"/>
      <c r="Q40" s="468"/>
      <c r="R40" s="469"/>
      <c r="S40" s="470"/>
      <c r="T40" s="471"/>
      <c r="U40" s="472"/>
      <c r="V40" s="473"/>
      <c r="W40" s="450" t="str">
        <f aca="false">IF(AH40&lt;&gt;"",AH40,AI40)</f>
        <v/>
      </c>
      <c r="X40" s="451"/>
      <c r="Y40" s="474" t="n">
        <f aca="false">IF(SUM(Z40:AG40)&gt;0,1,0)</f>
        <v>0</v>
      </c>
      <c r="Z40" s="475" t="n">
        <f aca="false">IF(AND(OR(Q40=$Q$73,Q40=$Q$74),OR(U40=$U$75,U40=$U$76)),1,0)</f>
        <v>0</v>
      </c>
      <c r="AA40" s="475" t="n">
        <f aca="false">IF(OR(AND(P40=$P$72,OR(Q40=$Q$72,Q40=$Q$74),OR(U40=$U$71,U40=$U$73,U40=$U$75)),AND(P40=$P$72,OR(Q40=$Q$71,Q40=$Q$73),OR(U40=$U$72,U40=$U$74,U40=$U$76))),1,0)</f>
        <v>0</v>
      </c>
      <c r="AB40" s="475" t="n">
        <f aca="false">IF(AND(OR(Q40=$Q$71,Q40=$Q$73),OR(U40=$U$72,U40=$U$74,U40=$U$76),OR(V40=$V$74,V40=$V$75)),1,0)</f>
        <v>0</v>
      </c>
      <c r="AC40" s="475" t="n">
        <f aca="false">IF(AND(OR(Q40=$Q$71,Q40=$Q$72),OR(U40=$U$73,U40=$U$74)),1,0)</f>
        <v>0</v>
      </c>
      <c r="AD40" s="475" t="n">
        <f aca="false">IF(AND(OR(Q40=$Q$73,Q40=$Q$74),OR(U40=$U$71,U40=$U$72)),1,0)</f>
        <v>0</v>
      </c>
      <c r="AE40" s="475" t="n">
        <f aca="false">IF(AND(P40=$P$71,T40=$P$72),1,0)</f>
        <v>0</v>
      </c>
      <c r="AF40" s="475" t="n">
        <f aca="false">IF(AND(P40=$P$71,OR(Q40=$Q$71,Q40=$Q$73),OR(U40=$U$72,U40=$U$74,U40=$U$76)),1,0)</f>
        <v>0</v>
      </c>
      <c r="AG40" s="475" t="n">
        <f aca="false">IF(AND(P40=$P$71,OR(Q40=$Q$72,Q40=$Q$74),OR(S40=$S$72,S40=$S$73),OR(U40=$U$71,U40=$U$73,U40=$U$75)),1,0)</f>
        <v>0</v>
      </c>
      <c r="AH40" s="476" t="str">
        <f aca="false">IF(Z40=1,$B$86,IF(AC40=1,$B$88,IF(AD40=1,$B$89,IF(AA40=1,$B$85,IF(AE40=1,$B$87,"")))))</f>
        <v/>
      </c>
      <c r="AI40" s="477" t="str">
        <f aca="false">IF(AB40=1,$B$84,IF(AF40=1,$B$90,IF(AG40=1,$B$91,"")))</f>
        <v/>
      </c>
      <c r="AJ40" s="475" t="n">
        <f aca="false">IF(NOT(AND(P40=$P$71,OR(AND(Q40=$Q$71,S40=$S$75),AND(Q40=$Q$73,S40=$S$75),AND(Q40=$Q$72,S40=$S$75),AND(Q40=$Q$74,S40=$S$75),AND(Q40=$Q$72,S40=$S$74),AND(Q40=$Q$74,S40=$S$74),AND(Q40=$Q$72,S40=$S$71),AND(Q40=$Q$74,S40=$S$71)))),1,0)</f>
        <v>1</v>
      </c>
      <c r="AK40" s="475" t="n">
        <f aca="false">IF(AND(T40=$P$71,AJ40=1,OR(AND(U40=$Q$71,V40=$V$75),AND(U40=$Q$73,V40=$V$75),AND(U40=$Q$72,V40=$V$75),AND(U40=$Q$74,V40=$V$75),AND(U40=$Q$72,V40=$V$74),AND(U40=$Q$74,V40=$V$74),AND(U40=$Q$72,V40=$V$71),AND(U40=$Q$74,V40=$V$71))),1,0)</f>
        <v>0</v>
      </c>
      <c r="AL40" s="475"/>
      <c r="AM40" s="477"/>
      <c r="AN40" s="455"/>
      <c r="AO40" s="476" t="n">
        <f aca="false">IF(AND(Y40=0,T40=$P$71,U40=$U$76,V40=$V$75),O40,0)</f>
        <v>0</v>
      </c>
      <c r="AP40" s="476" t="n">
        <f aca="false">IF(AND(Y40=0,T40=$P$71,U40=$U$74,V40=$V$71),O40,IF(AND(Y40=0,P40=$P$71,Q40=$Q$74,R40=$R$73,S40=$S$71),-1*O40,0))</f>
        <v>0</v>
      </c>
      <c r="AQ40" s="475" t="n">
        <f aca="false">IF(AND(Y40=0,T40=$P$71,U40=$U$74,V40=$V$72),O40,IF(AND(Y40=0,P40=$P$71,Q40=$Q$74,R40=$R$73,S40=$S$72),-1*O40,0))</f>
        <v>0</v>
      </c>
      <c r="AR40" s="475" t="n">
        <f aca="false">IF(AND(Y40=0,T40=$P$71,U40=$U$74,V40=$V$73),O40,IF(AND(Y40=0,P40=$P$71,Q40=$Q$74,R40=$R$73,S40=$S$73),-1*O40,0))</f>
        <v>0</v>
      </c>
      <c r="AS40" s="475" t="n">
        <f aca="false">IF(AND(Y40=0,T40=$P$71,U40=$U$74,V40=$V$74),O40,IF(AND(Y40=0,P40=$P$71,Q40=$Q$74,R40=$R$73,S40=$S$74),-1*O40,0))</f>
        <v>0</v>
      </c>
      <c r="AT40" s="475" t="n">
        <f aca="false">IF(AND(Y40=0,T40=$P$71,U40=$U$74,V40=$V$75),O40,IF(AND(Y40=0,P40=$P$71,Q40=$Q$74,R40=$R$73,S40=$S$75),-1*O40,0))</f>
        <v>0</v>
      </c>
      <c r="AU40" s="476" t="n">
        <f aca="false">IF(AND(Y40=0,T40=$P$71,U40=$U$72,V40=$V$71),O40,IF(AND(Y40=0,P40=$P$71,Q40=$Q$72,R40=$R$73,S40=$S$71),(-1*O40),0))</f>
        <v>0</v>
      </c>
      <c r="AV40" s="475" t="n">
        <f aca="false">IF(AND(Y40=0,T40=$P$71,U40=$U$72,V40=$V$72),O40,IF(AND(Y40=0,P40=$P$71,Q40=$Q$72,R40=$R$73,S40=$S$72),(-1*O40),0))</f>
        <v>0</v>
      </c>
      <c r="AW40" s="475" t="n">
        <f aca="false">IF(AND(Y40=0,T40=$P$71,U40=$U$72,V40=$V$73),O40,IF(AND(Y40=0,P40=$P$71,Q40=$Q$72,R40=$R$73,S40=$S$73),(-1*O40),0))</f>
        <v>0</v>
      </c>
      <c r="AX40" s="475" t="n">
        <f aca="false">IF(AND(Y40=0,T40=$P$71,U40=$U$72,V40=$V$74),O40,IF(AND(Y40=0,P40=$P$71,Q40=$Q$72,R40=$R$73,S40=$S$74),(-1*O40),0))</f>
        <v>0</v>
      </c>
      <c r="AY40" s="477" t="n">
        <f aca="false">IF(AND(Y40=0,T40=$P$71,U40=$U$72,V40=$V$75),O40,IF(AND(Y40=0,P40=$P$71,Q40=$Q$72,R40=$R$73,S40=$S$75),(-1*O40),0))</f>
        <v>0</v>
      </c>
      <c r="AZ40" s="475" t="n">
        <f aca="false">IF(AND(Y40=0,T40=$P$71,U40=$U$75,V40=$V$75),O40,0)</f>
        <v>0</v>
      </c>
      <c r="BA40" s="476" t="n">
        <f aca="false">IF(AND(Y40=0,T40=$P$71,U40=$U$73,V40=$V$71),O40,IF(AND(Y40=0,P40=$P$71,Q40=$Q$73,R40=$R$73,S40=$S$71),-1*O40,0))</f>
        <v>0</v>
      </c>
      <c r="BB40" s="475" t="n">
        <f aca="false">IF(AND(Y40=0,T40=$P$71,U40=$U$73,V40=$V$72),O40,IF(AND(Y40=0,P40=$P$71,Q40=$Q$73,R40=$R$73,S40=$S$72),-1*O40,0))</f>
        <v>0</v>
      </c>
      <c r="BC40" s="475" t="n">
        <f aca="false">IF(AND(Y40=0,T40=$P$71,U40=$U$73,V40=$V$73),O40,IF(AND(Y40=0,P40=$P$71,Q40=$Q$73,R40=$R$73,S40=$S$73),-1*O40,0))</f>
        <v>0</v>
      </c>
      <c r="BD40" s="475" t="n">
        <f aca="false">IF(AND(Y40=0,T40=$P$71,U40=$U$73,V40=$V$74),O40,IF(AND(Y40=0,P40=$P$71,Q40=$Q$73,R40=$R$73,S40=$S$74),-1*O40,0))</f>
        <v>0</v>
      </c>
      <c r="BE40" s="475" t="n">
        <f aca="false">IF(AND(Y40=0,T40=$P$71,U40=$U$73,V40=$V$75),O40,IF(AND(Y40=0,P40=$P$71,Q40=$Q$73,R40=$R$73,S40=$S$75),-1*O40,0))</f>
        <v>0</v>
      </c>
      <c r="BF40" s="476" t="n">
        <f aca="false">IF(AND(Y40=0,T40=$P$71,U40=$U$71,V40=$V$71),O40,IF(AND(Y40=0,P40=$P$71,Q40=$Q$71,R40=$R$73,S40=$S$71),-1*O40,0))</f>
        <v>0</v>
      </c>
      <c r="BG40" s="475" t="n">
        <f aca="false">IF(AND(Y40=0,T40=$P$71,U40=$U$71,V40=$V$72),O40,IF(AND(Y40=0,P40=$P$71,Q40=$Q$71,R40=$R$73,S40=$S$72),-1*O40,0))</f>
        <v>0</v>
      </c>
      <c r="BH40" s="475" t="n">
        <f aca="false">IF(AND(Y40=0,T40=$P$71,U40=$U$71,V40=$V$73),O40,IF(AND(Y40=0,P40=$P$71,Q40=$Q$71,R40=$R$73,S40=$S$73),-1*O40,0))</f>
        <v>0</v>
      </c>
      <c r="BI40" s="475" t="n">
        <f aca="false">IF(AND(Y40=0,T40=$P$71,U40=$U$71,V40=$V$74),O40,IF(AND(Y40=0,P40=$P$71,Q40=$Q$71,R40=$R$73,S40=$S$74),-1*O40,0))</f>
        <v>0</v>
      </c>
      <c r="BJ40" s="475" t="n">
        <f aca="false">IF(AND(Y40=0,T40=$P$71,U40=$U$71,V40=$V$75),O40,IF(AND(Y40=0,P40=$P$71,Q40=$Q$71,R40=$R$73,S40=$S$75),-1*O40,0))</f>
        <v>0</v>
      </c>
      <c r="BK40" s="476" t="n">
        <f aca="false">IF(AND(Y40=0,T40=$P$72,U40=$U$74,V40=$V$71),O40,IF(AND(Y40=0,P40=$P$72,Q40=$Q$74,R40=$R$73,S40=$S$71),-1*O40,0))</f>
        <v>0</v>
      </c>
      <c r="BL40" s="475" t="n">
        <f aca="false">IF(AND(Y40=0,T40=$P$72,U40=$U$74,V40=$V$72),O40,IF(AND(Y40=0,P40=$P$72,Q40=$Q$74,R40=$R$73,S40=$S$72),-1*O40,0))</f>
        <v>0</v>
      </c>
      <c r="BM40" s="475" t="n">
        <f aca="false">IF(AND(Y40=0,T40=$P$72,U40=$U$74,V40=$V$73),O40,IF(AND(Y40=0,P40=$P$72,Q40=$Q$74,R40=$R$73,S40=$S$73),-1*O40,0))</f>
        <v>0</v>
      </c>
      <c r="BN40" s="476" t="n">
        <f aca="false">IF(AND(Y40=0,T40=$P$72,U40=$U$72,V40=$V$71),O40,IF(AND(Y40=0,P40=$P$72,Q40=$Q$72,R40=$R$73,S40=$S$71),-1*O40,0))</f>
        <v>0</v>
      </c>
      <c r="BO40" s="475" t="n">
        <f aca="false">IF(AND(Y40=0,T40=$P$72,U40=$U$72,V40=$V$72),O40,IF(AND(Y40=0,P40=$P$72,Q40=$Q$72,R40=$R$73,S40=$S$72),-1*O40,0))</f>
        <v>0</v>
      </c>
      <c r="BP40" s="475" t="n">
        <f aca="false">IF(AND(Y40=0,T40=$P$72,U40=$U$72,V40=$V$73),O40,IF(AND(Y40=0,P40=$P$72,Q40=$Q$72,R40=$R$73,S40=$S$73),-1*O40,0))</f>
        <v>0</v>
      </c>
      <c r="BQ40" s="476" t="n">
        <f aca="false">IF(AND(Y40=0,T40=$P$72,U40=$U$73,V40=$V$71),O40,IF(AND(Y40=0,P40=$P$72,Q40=$Q$73,R40=$R$73,S40=$S$71),-1*O40,0))</f>
        <v>0</v>
      </c>
      <c r="BR40" s="475" t="n">
        <f aca="false">IF(AND(Y40=0,T40=$P$72,U40=$U$73,V40=$V$72),O40,IF(AND(Y40=0,P40=$P$72,Q40=$Q$73,R40=$R$73,S40=$S$72),-1*O40,0))</f>
        <v>0</v>
      </c>
      <c r="BS40" s="475" t="n">
        <f aca="false">IF(AND(Y40=0,T40=$P$72,U40=$U$73,V40=$V$73),O40,IF(AND(Y40=0,P40=$P$72,Q40=$Q$73,R40=$R$73,S40=$S$73),-1*O40,0))</f>
        <v>0</v>
      </c>
      <c r="BT40" s="476" t="n">
        <f aca="false">IF(AND(Y40=0,T40=$P$72,U40=$U$71,V40=$V$71),O40,IF(AND(Y40=0,P40=$P$72,Q40=$Q$71,R40=$R$73,S40=$S$71),-1*O40,0))</f>
        <v>0</v>
      </c>
      <c r="BU40" s="475" t="n">
        <f aca="false">IF(AND(Y40=0,T40=$P$72,U40=$U$71,V40=$V$72),O40,IF(AND(Y40=0,P40=$P$72,Q40=$Q$71,R40=$R$73,S40=$S$72),-1*O40,0))</f>
        <v>0</v>
      </c>
      <c r="BV40" s="477" t="n">
        <f aca="false">IF(AND(Y40=0,T40=$P$72,U40=$U$71,V40=$V$73),O40,IF(AND(Y40=0,P40=$P$72,Q40=$Q$71,R40=$R$73,S40=$S$73),-1*O40,0))</f>
        <v>0</v>
      </c>
      <c r="BW40" s="475" t="n">
        <f aca="false">IF(AND(Y40=0,P40=$P$71,Q40=$Q$74,R40=$R$71,S40=$S$71),-1*O40,0)</f>
        <v>0</v>
      </c>
      <c r="BX40" s="475" t="n">
        <f aca="false">IF(AND(Y40=0,P40=$P$71,Q40=$Q$74,R40=$R$71,S40=$S$72),-1*O40,0)</f>
        <v>0</v>
      </c>
      <c r="BY40" s="475" t="n">
        <f aca="false">IF(AND(Y40=0,P40=$P$71,Q40=$Q$74,R40=$R$71,S40=$S$73),-1*O40,0)</f>
        <v>0</v>
      </c>
      <c r="BZ40" s="475" t="n">
        <f aca="false">IF(AND(Y40=0,P40=$P$71,Q40=$Q$74,R40=$R$71,S40=$S$74),-1*O40,0)</f>
        <v>0</v>
      </c>
      <c r="CA40" s="475" t="n">
        <f aca="false">IF(AND(Y40=0,P40=$P$71,Q40=$Q$74,R40=$R$71,S40=$S$75),-1*O40,0)</f>
        <v>0</v>
      </c>
      <c r="CB40" s="476" t="n">
        <f aca="false">IF(AND(Y40=0,P40=$P$71,Q40=$Q$72,R40=$R$71,S40=$S$71),-1*O40,0)</f>
        <v>0</v>
      </c>
      <c r="CC40" s="475" t="n">
        <f aca="false">IF(AND(Y40=0,P40=$P$71,Q40=$Q$72,R40=$R$71,S40=$S$72),-1*O40,0)</f>
        <v>0</v>
      </c>
      <c r="CD40" s="475" t="n">
        <f aca="false">IF(AND(Y40=0,P40=$P$71,Q40=$Q$72,R40=$R$71,S40=$S$73),-1*O40,0)</f>
        <v>0</v>
      </c>
      <c r="CE40" s="475" t="n">
        <f aca="false">IF(AND(Y40=0,P40=$P$71,Q40=$Q$72,R40=$R$71,S40=$S$74),-1*O40,0)</f>
        <v>0</v>
      </c>
      <c r="CF40" s="475" t="n">
        <f aca="false">IF(AND(Y40=0,P40=$P$71,Q40=$Q$72,R40=$R$71,S40=$S$75),-1*O40,0)</f>
        <v>0</v>
      </c>
      <c r="CG40" s="476" t="n">
        <f aca="false">IF(AND(Y40=0,P40=$P$71,Q40=$Q$73,R40=$R$71,S40=$S$71),-1*O40,0)</f>
        <v>0</v>
      </c>
      <c r="CH40" s="475" t="n">
        <f aca="false">IF(AND(Y40=0,P40=$P$71,Q40=$Q$73,R40=$R$71,S40=$S$72),-1*O40,0)</f>
        <v>0</v>
      </c>
      <c r="CI40" s="475" t="n">
        <f aca="false">IF(AND(Y40=0,P40=$P$71,Q40=$Q$73,R40=$R$71,S40=$S$73),-1*O40,0)</f>
        <v>0</v>
      </c>
      <c r="CJ40" s="475" t="n">
        <f aca="false">IF(AND(Y40=0,P40=$P$71,Q40=$Q$73,R40=$R$71,S40=$S$74),-1*O40,0)</f>
        <v>0</v>
      </c>
      <c r="CK40" s="475" t="n">
        <f aca="false">IF(AND(Y40=0,P40=$P$71,Q40=$Q$73,R40=$R$71,S40=$S$75),-1*O40,0)</f>
        <v>0</v>
      </c>
      <c r="CL40" s="476" t="n">
        <f aca="false">IF(AND(Y40=0,P40=$P$71,Q40=$Q$71,R40=$R$71,S40=$S$71),-1*O40,0)</f>
        <v>0</v>
      </c>
      <c r="CM40" s="475" t="n">
        <f aca="false">IF(AND(Y40=0,P40=$P$71,Q40=$Q$71,R40=$R$71,S40=$S$72),-1*O40,0)</f>
        <v>0</v>
      </c>
      <c r="CN40" s="475" t="n">
        <f aca="false">IF(AND(Y40=0,P40=$P$71,Q40=$Q$71,R40=$R$71,S40=$S$73),-1*O40,0)</f>
        <v>0</v>
      </c>
      <c r="CO40" s="475" t="n">
        <f aca="false">IF(AND(Y40=0,P40=$P$71,Q40=$Q$71,R40=$R$71,S40=$S$74),-1*O40,0)</f>
        <v>0</v>
      </c>
      <c r="CP40" s="475" t="n">
        <f aca="false">IF(AND(Y40=0,P40=$P$71,Q40=$Q$71,R40=$R$75,S40=$S$71),-1*O40,0)</f>
        <v>0</v>
      </c>
      <c r="CQ40" s="476" t="n">
        <f aca="false">IF(AND(Y40=0,P40=$P$72,Q40=$Q$74,R40=$R$71,S40=$S$71),-1*O40,0)</f>
        <v>0</v>
      </c>
      <c r="CR40" s="475" t="n">
        <f aca="false">IF(AND(Y40=0,P40=$P$72,Q40=$Q$74,R40=$R$71,S40=$S$72),-1*O40,0)</f>
        <v>0</v>
      </c>
      <c r="CS40" s="475" t="n">
        <f aca="false">IF(AND(Y40=0,P40=$P$72,Q40=$Q$74,R40=$R$71,S40=$S$73),-1*O40,0)</f>
        <v>0</v>
      </c>
      <c r="CT40" s="476" t="n">
        <f aca="false">IF(AND(Y40=0,P40=$P$72,Q40=$Q$72,R40=$R$71,S40=$S$71),-1*O40,0)</f>
        <v>0</v>
      </c>
      <c r="CU40" s="475" t="n">
        <f aca="false">IF(AND(Y40=0,P40=$P$72,Q40=$Q$72,R40=$R$71,S40=$S$72),-1*O40,0)</f>
        <v>0</v>
      </c>
      <c r="CV40" s="475" t="n">
        <f aca="false">IF(AND(Y40=0,P40=$P$72,Q40=$Q$72,R40=$R$71,S40=$S$73),-1*O40,0)</f>
        <v>0</v>
      </c>
      <c r="CW40" s="476" t="n">
        <f aca="false">IF(AND(Y40=0,P40=$P$72,Q40=$Q$73,R40=$R$71,S40=$S$71),-1*O40,0)</f>
        <v>0</v>
      </c>
      <c r="CX40" s="475" t="n">
        <f aca="false">IF(AND(Y40=0,P40=$P$72,Q40=$Q$72,R40=$R$71,S40=$S$72),-1*O40,0)</f>
        <v>0</v>
      </c>
      <c r="CY40" s="475" t="n">
        <f aca="false">IF(AND(Y40=0,P40=$P$72,Q40=$Q$73,R40=$R$71,S40=$S$73),-1*O40,0)</f>
        <v>0</v>
      </c>
      <c r="CZ40" s="476" t="n">
        <f aca="false">IF(AND(Y40=0,P40=$P$72,Q40=$Q$71,R40=$R$71,S40=$S$71),-1*O40,0)</f>
        <v>0</v>
      </c>
      <c r="DA40" s="475" t="n">
        <f aca="false">IF(AND(Y40=0,P40=$P$72,Q40=$Q$71,R40=$R$71,S40=$S$72),-1*O40,0)</f>
        <v>0</v>
      </c>
      <c r="DB40" s="475" t="n">
        <f aca="false">IF(AND(Y40=0,P40=$P$72,Q40=$Q$71,R40=$R$71,S40=$S$73),-1*O40,0)</f>
        <v>0</v>
      </c>
      <c r="DC40" s="476" t="n">
        <f aca="false">IF(AND(Y40=0,P40=$P$71,Q40=$Q$74,R40=$R$72,S40=$S$71),-1*O40,0)</f>
        <v>0</v>
      </c>
      <c r="DD40" s="475" t="n">
        <f aca="false">IF(AND(Y40=0,P40=$P$71,Q40=$Q$74,R40=$R$72,S40=$S$72),-1*O40,0)</f>
        <v>0</v>
      </c>
      <c r="DE40" s="475" t="n">
        <f aca="false">IF(AND(Y40=0,P40=$P$71,Q40=$Q$74,R40=$R$72,S40=$S$73),-1*O40,0)</f>
        <v>0</v>
      </c>
      <c r="DF40" s="475" t="n">
        <f aca="false">IF(AND(Y40=0,P40=$P$71,Q40=$Q$74,R40=$R$72,S40=$S$74),-1*O40,0)</f>
        <v>0</v>
      </c>
      <c r="DG40" s="475" t="n">
        <f aca="false">IF(AND(Y40=0,P40=$P$71,Q40=$Q$74,R40=$R$72,S40=$S$75),-1*O40,0)</f>
        <v>0</v>
      </c>
      <c r="DH40" s="476" t="n">
        <f aca="false">IF(AND(Y40=0,P40=$P$71,Q40=$Q$72,R40=$R$72,S40=$S$71),-1*O40,0)</f>
        <v>0</v>
      </c>
      <c r="DI40" s="475" t="n">
        <f aca="false">IF(AND(Y40=0,P40=$P$71,Q40=$Q$72,R40=$R$72,S40=$S$72),-1*O40,0)</f>
        <v>0</v>
      </c>
      <c r="DJ40" s="475" t="n">
        <f aca="false">IF(AND(Y40=0,P40=$P$71,Q40=$Q$72,R40=$R$72,S40=$S$73),-1*O40,0)</f>
        <v>0</v>
      </c>
      <c r="DK40" s="475" t="n">
        <f aca="false">IF(AND(Y40=0,P40=$P$71,Q40=$Q$72,R40=$R$72,S40=$S$74),-1*O40,0)</f>
        <v>0</v>
      </c>
      <c r="DL40" s="475" t="n">
        <f aca="false">IF(AND(Y40=0,P40=$P$71,Q40=$Q$72,R40=$R$72,S40=$S$75),-1*O40,0)</f>
        <v>0</v>
      </c>
      <c r="DM40" s="476" t="n">
        <f aca="false">IF(AND(Y40=0,P40=$P$71,Q40=$Q$73,R40=$R$72,S40=$S$71),-1*O40,0)</f>
        <v>0</v>
      </c>
      <c r="DN40" s="475" t="n">
        <f aca="false">IF(AND(Y40=0,P40=$P$71,Q40=$Q$73,R40=$R$72,S40=$S$72),-1*O40,0)</f>
        <v>0</v>
      </c>
      <c r="DO40" s="475" t="n">
        <f aca="false">IF(AND(Y40=0,P40=$P$71,Q40=$Q$73,R40=$R$72,S40=$S$73),-1*O40,0)</f>
        <v>0</v>
      </c>
      <c r="DP40" s="475" t="n">
        <f aca="false">IF(AND(Y40=0,P40=$P$71,Q40=$Q$73,R40=$R$72,S40=$S$74),-1*O40,0)</f>
        <v>0</v>
      </c>
      <c r="DQ40" s="475" t="n">
        <f aca="false">IF(AND(Y40=0,P40=$P$71,Q40=$Q$73,R40=$R$72,S40=$S$75),-1*O40,0)</f>
        <v>0</v>
      </c>
      <c r="DR40" s="476" t="n">
        <f aca="false">IF(AND(Y40=0,P40=$P$71,Q40=$Q$71,R40=$R$72,S40=$S$71),-1*O40,0)</f>
        <v>0</v>
      </c>
      <c r="DS40" s="475" t="n">
        <f aca="false">IF(AND(Y40=0,P40=$P$71,Q40=$Q$71,R40=$R$72,S40=$S$72),-1*O40,0)</f>
        <v>0</v>
      </c>
      <c r="DT40" s="475" t="n">
        <f aca="false">IF(AND(Y40=0,P40=$P$71,Q40=$Q$71,R40=$R$72,S40=$S$73),-1*O40,0)</f>
        <v>0</v>
      </c>
      <c r="DU40" s="475" t="n">
        <f aca="false">IF(AND(Y40=0,P40=$P$71,Q40=$Q$71,R40=$R$72,S40=$S$74),-1*O40,0)</f>
        <v>0</v>
      </c>
      <c r="DV40" s="475" t="n">
        <f aca="false">IF(AND(Y40=0,P40=$P$71,Q40=$Q$71,R40=$R$72,S40=$S$75),-1*O40,0)</f>
        <v>0</v>
      </c>
      <c r="DW40" s="476" t="n">
        <f aca="false">IF(AND(Y40=0,P40=$P$72,Q40=$Q$74,R40=$R$72,S40=$S$71),-1*O40,0)</f>
        <v>0</v>
      </c>
      <c r="DX40" s="475" t="n">
        <f aca="false">IF(AND(Y40=0,P40=$P$72,Q40=$Q$74,R40=$R$72,S40=$S$72),-1*O40,0)</f>
        <v>0</v>
      </c>
      <c r="DY40" s="475" t="n">
        <f aca="false">IF(AND(Y40=0,P40=$P$72,Q40=$Q$74,R40=$R$72,S40=$S$73),-1*O40,0)</f>
        <v>0</v>
      </c>
      <c r="DZ40" s="476" t="n">
        <f aca="false">IF(AND(Y40=0,P40=$P$72,Q40=$Q$72,R40=$R$72,S40=$S$71),-1*O40,0)</f>
        <v>0</v>
      </c>
      <c r="EA40" s="475" t="n">
        <f aca="false">IF(AND(Y40=0,P40=$P$72,Q40=$Q$72,R40=$R$72,S40=$S$72),-1*O40,0)</f>
        <v>0</v>
      </c>
      <c r="EB40" s="475" t="n">
        <f aca="false">IF(AND(Y40=0,P40=$P$72,Q40=$Q$72,R40=$R$72,S40=$S$73),-1*O40,0)</f>
        <v>0</v>
      </c>
      <c r="EC40" s="476" t="n">
        <f aca="false">IF(AND(Y40=0,P40=$P$72,Q40=$Q$73,R40=$R$72,S40=$S$71),-1*O40,0)</f>
        <v>0</v>
      </c>
      <c r="ED40" s="475" t="n">
        <f aca="false">IF(AND(Y40=0,P40=$P$72,Q40=$Q$73,R40=$R$72,S40=$S$72),-1*O40,0)</f>
        <v>0</v>
      </c>
      <c r="EE40" s="475" t="n">
        <f aca="false">IF(AND(Y40=0,P40=$P$72,Q40=$Q$73,R40=$R$72,S40=$S$73),-1*O40,0)</f>
        <v>0</v>
      </c>
      <c r="EF40" s="476" t="n">
        <f aca="false">IF(AND(Y40=0,P40=$P$72,Q40=$Q$71,R40=$R$72,S40=$S$71),-1*O40,0)</f>
        <v>0</v>
      </c>
      <c r="EG40" s="475" t="n">
        <f aca="false">IF(AND(Y40=0,P40=$P$72,Q40=$Q$71,R40=$R$72,S40=$S$72),-1*O40,0)</f>
        <v>0</v>
      </c>
      <c r="EH40" s="475" t="n">
        <f aca="false">IF(AND(Y40=0,P40=$P$72,Q40=$Q$71,R40=$R$72,S40=$S$73),-1*O40,0)</f>
        <v>0</v>
      </c>
      <c r="EI40" s="476" t="n">
        <f aca="false">IF(AND(Y40=0,P40=$P$71,Q40=$Q$74,R40=$R$74,S40=$S$71),-1*O40,0)</f>
        <v>0</v>
      </c>
      <c r="EJ40" s="475" t="n">
        <f aca="false">IF(AND(Y40=0,P40=$P$71,Q40=$Q$74,R40=$R$74,S40=$S$72),-1*O40,0)</f>
        <v>0</v>
      </c>
      <c r="EK40" s="475" t="n">
        <f aca="false">IF(AND(Y40=0,P40=$P$71,Q40=$Q$74,R40=$R$74,S40=$S$73),-1*O40,0)</f>
        <v>0</v>
      </c>
      <c r="EL40" s="475" t="n">
        <f aca="false">IF(AND(Y40=0,P40=$P$71,Q40=$Q$74,R40=$R$74,S40=$S$74),-1*O40,0)</f>
        <v>0</v>
      </c>
      <c r="EM40" s="475" t="n">
        <f aca="false">IF(AND(Y40=0,P40=$P$71,Q40=$Q$74,R40=$R$74,S40=$S$75),-1*O40,0)</f>
        <v>0</v>
      </c>
      <c r="EN40" s="476" t="n">
        <f aca="false">IF(AND(Y40=0,P40=$P$71,Q40=$Q$72,R40=$R$74,S40=$S$71),-1*O40,0)</f>
        <v>0</v>
      </c>
      <c r="EO40" s="475" t="n">
        <f aca="false">IF(AND(Y40=0,P40=$P$71,Q40=$Q$72,R40=$R$74,S40=$S$72),-1*O40,0)</f>
        <v>0</v>
      </c>
      <c r="EP40" s="475" t="n">
        <f aca="false">IF(AND(Y40=0,P40=$P$71,Q40=$Q$72,R40=$R$74,S40=$S$73),-1*O40,0)</f>
        <v>0</v>
      </c>
      <c r="EQ40" s="475" t="n">
        <f aca="false">IF(AND(Y40=0,P40=$P$71,Q40=$Q$72,R40=$R$74,S40=$S$74),-1*O40,0)</f>
        <v>0</v>
      </c>
      <c r="ER40" s="475" t="n">
        <f aca="false">IF(AND(Y40=0,P40=$P$71,Q40=$Q$72,R40=$R$74,S40=$S$75),-1*O40,0)</f>
        <v>0</v>
      </c>
      <c r="ES40" s="476" t="n">
        <f aca="false">IF(AND(Y40=0,P40=$P$71,Q40=$Q$73,R40=$R$74,S40=$S$71),-1*O40,0)</f>
        <v>0</v>
      </c>
      <c r="ET40" s="475" t="n">
        <f aca="false">IF(AND(Y40=0,P40=$P$71,Q40=$Q$73,R40=$R$74,S40=$S$72),-1*O40,0)</f>
        <v>0</v>
      </c>
      <c r="EU40" s="475" t="n">
        <f aca="false">IF(AND(Y40=0,P40=$P$71,Q40=$Q$73,R40=$R$74,S40=$S$73),-1*O40,0)</f>
        <v>0</v>
      </c>
      <c r="EV40" s="475" t="n">
        <f aca="false">IF(AND(Y40=0,P40=$P$71,Q40=$Q$73,R40=$R$74,S40=$S$74),-1*O40,0)</f>
        <v>0</v>
      </c>
      <c r="EW40" s="475" t="n">
        <f aca="false">IF(AND(Y40=0,P40=$P$71,Q40=$Q$73,R40=$R$74,S40=$S$75),-1*O40,0)</f>
        <v>0</v>
      </c>
      <c r="EX40" s="476" t="n">
        <f aca="false">IF(AND(Y40=0,P40=$P$71,Q40=$Q$71,R40=$R$74,S40=$S$71),-1*O40,0)</f>
        <v>0</v>
      </c>
      <c r="EY40" s="475" t="n">
        <f aca="false">IF(AND(Y40=0,P40=$P$71,Q40=$Q$71,R40=$R$74,S40=$S$72),-1*O40,0)</f>
        <v>0</v>
      </c>
      <c r="EZ40" s="475" t="n">
        <f aca="false">IF(AND(Y40=0,P40=$P$71,Q40=$Q$71,R40=$R$74,S40=$S$73),-1*O40,0)</f>
        <v>0</v>
      </c>
      <c r="FA40" s="475" t="n">
        <f aca="false">IF(AND(Y40=0,P40=$P$71,Q40=$Q$71,R40=$R$74,S40=$S$74),-1*O40,0)</f>
        <v>0</v>
      </c>
      <c r="FB40" s="475" t="n">
        <f aca="false">IF(AND(Y40=0,P40=$P$71,Q40=$Q$71,R40=$R$74,S40=$S$75),-1*O40,0)</f>
        <v>0</v>
      </c>
      <c r="FC40" s="476" t="n">
        <f aca="false">IF(AND(Y40=0,P40=$P$72,Q40=$Q$74,R40=$R$74,S40=$S$71),-1*O40,0)</f>
        <v>0</v>
      </c>
      <c r="FD40" s="475" t="n">
        <f aca="false">IF(AND(Y40=0,P40=$P$72,Q40=$Q$74,R40=$R$74,S40=$S$72),-1*O40,0)</f>
        <v>0</v>
      </c>
      <c r="FE40" s="475" t="n">
        <f aca="false">IF(AND(Y40=0,P40=$P$72,Q40=$Q$74,R40=$R$74,S40=$S$73),-1*O40,0)</f>
        <v>0</v>
      </c>
      <c r="FF40" s="476" t="n">
        <f aca="false">IF(AND(Y40=0,P40=$P$72,Q40=$Q$72,R40=$R$74,S40=$S$71),-1*O40,0)</f>
        <v>0</v>
      </c>
      <c r="FG40" s="475" t="n">
        <f aca="false">IF(AND(Y40=0,P40=$P$72,Q40=$Q$72,R40=$R$74,S40=$S$72),-1*O40,0)</f>
        <v>0</v>
      </c>
      <c r="FH40" s="475" t="n">
        <f aca="false">IF(AND(Y40=0,P40=$P$72,Q40=$Q$72,R40=$R$74,S40=$S$73),-1*O40,0)</f>
        <v>0</v>
      </c>
      <c r="FI40" s="476" t="n">
        <f aca="false">IF(AND(Y40=0,P40=$P$72,Q40=$Q$73,R40=$R$74,S40=$S$71),-1*O40,0)</f>
        <v>0</v>
      </c>
      <c r="FJ40" s="475" t="n">
        <f aca="false">IF(AND(Y40=0,P40=$P$72,Q40=$Q$73,R40=$R$74,S40=$S$72),-1*O40,0)</f>
        <v>0</v>
      </c>
      <c r="FK40" s="475" t="n">
        <f aca="false">IF(AND(Y40=0,P40=$P$72,Q40=$Q$73,R40=$R$74,S40=$S$73),-1*O40,0)</f>
        <v>0</v>
      </c>
      <c r="FL40" s="476" t="n">
        <f aca="false">IF(AND(Y40=0,P40=$P$72,Q40=$Q$71,R40=$R$74,S40=$S$71),-1*O40,0)</f>
        <v>0</v>
      </c>
      <c r="FM40" s="475" t="n">
        <f aca="false">IF(AND(Y40=0,P40=$P$72,Q40=$Q$71,R40=$R$74,S40=$S$72),-1*O40,0)</f>
        <v>0</v>
      </c>
      <c r="FN40" s="477" t="n">
        <f aca="false">IF(AND(Y40=0,P40=$P$72,Q40=$Q$71,R40=$R$74,S40=$S$73),-1*O40,0)</f>
        <v>0</v>
      </c>
    </row>
    <row r="41" customFormat="false" ht="12.75" hidden="false" customHeight="true" outlineLevel="0" collapsed="false">
      <c r="A41" s="42"/>
      <c r="B41" s="456"/>
      <c r="C41" s="478" t="s">
        <v>107</v>
      </c>
      <c r="D41" s="479" t="n">
        <f aca="false">D20+SUM(BH$17:BH$58)</f>
        <v>0</v>
      </c>
      <c r="E41" s="485" t="n">
        <f aca="false">E20+SUM(AW17:AW58)</f>
        <v>0</v>
      </c>
      <c r="F41" s="481"/>
      <c r="G41" s="482"/>
      <c r="H41" s="486" t="n">
        <f aca="false">H20+SUM(BC17:BC58)</f>
        <v>0</v>
      </c>
      <c r="I41" s="512" t="n">
        <f aca="false">I20+SUM(AR17:AR58)</f>
        <v>0</v>
      </c>
      <c r="J41" s="479" t="n">
        <f aca="false">J20+SUM(BV17:BV58)</f>
        <v>0</v>
      </c>
      <c r="K41" s="485" t="n">
        <f aca="false">K20+SUM(BP17:BP58)</f>
        <v>0</v>
      </c>
      <c r="L41" s="486" t="n">
        <f aca="false">L20+SUM(BS17:BS58)</f>
        <v>0</v>
      </c>
      <c r="M41" s="484" t="n">
        <f aca="false">M20+SUM(BM17:BM58)</f>
        <v>0</v>
      </c>
      <c r="N41" s="42"/>
      <c r="O41" s="466"/>
      <c r="P41" s="467"/>
      <c r="Q41" s="468"/>
      <c r="R41" s="469"/>
      <c r="S41" s="470"/>
      <c r="T41" s="471"/>
      <c r="U41" s="472"/>
      <c r="V41" s="473"/>
      <c r="W41" s="450" t="str">
        <f aca="false">IF(AH41&lt;&gt;"",AH41,AI41)</f>
        <v/>
      </c>
      <c r="X41" s="451"/>
      <c r="Y41" s="474" t="n">
        <f aca="false">IF(SUM(Z41:AG41)&gt;0,1,0)</f>
        <v>0</v>
      </c>
      <c r="Z41" s="475" t="n">
        <f aca="false">IF(AND(OR(Q41=$Q$73,Q41=$Q$74),OR(U41=$U$75,U41=$U$76)),1,0)</f>
        <v>0</v>
      </c>
      <c r="AA41" s="475" t="n">
        <f aca="false">IF(OR(AND(P41=$P$72,OR(Q41=$Q$72,Q41=$Q$74),OR(U41=$U$71,U41=$U$73,U41=$U$75)),AND(P41=$P$72,OR(Q41=$Q$71,Q41=$Q$73),OR(U41=$U$72,U41=$U$74,U41=$U$76))),1,0)</f>
        <v>0</v>
      </c>
      <c r="AB41" s="475" t="n">
        <f aca="false">IF(AND(OR(Q41=$Q$71,Q41=$Q$73),OR(U41=$U$72,U41=$U$74,U41=$U$76),OR(V41=$V$74,V41=$V$75)),1,0)</f>
        <v>0</v>
      </c>
      <c r="AC41" s="475" t="n">
        <f aca="false">IF(AND(OR(Q41=$Q$71,Q41=$Q$72),OR(U41=$U$73,U41=$U$74)),1,0)</f>
        <v>0</v>
      </c>
      <c r="AD41" s="475" t="n">
        <f aca="false">IF(AND(OR(Q41=$Q$73,Q41=$Q$74),OR(U41=$U$71,U41=$U$72)),1,0)</f>
        <v>0</v>
      </c>
      <c r="AE41" s="475" t="n">
        <f aca="false">IF(AND(P41=$P$71,T41=$P$72),1,0)</f>
        <v>0</v>
      </c>
      <c r="AF41" s="475" t="n">
        <f aca="false">IF(AND(P41=$P$71,OR(Q41=$Q$71,Q41=$Q$73),OR(U41=$U$72,U41=$U$74,U41=$U$76)),1,0)</f>
        <v>0</v>
      </c>
      <c r="AG41" s="475" t="n">
        <f aca="false">IF(AND(P41=$P$71,OR(Q41=$Q$72,Q41=$Q$74),OR(S41=$S$72,S41=$S$73),OR(U41=$U$71,U41=$U$73,U41=$U$75)),1,0)</f>
        <v>0</v>
      </c>
      <c r="AH41" s="476" t="str">
        <f aca="false">IF(Z41=1,$B$86,IF(AC41=1,$B$88,IF(AD41=1,$B$89,IF(AA41=1,$B$85,IF(AE41=1,$B$87,"")))))</f>
        <v/>
      </c>
      <c r="AI41" s="477" t="str">
        <f aca="false">IF(AB41=1,$B$84,IF(AF41=1,$B$90,IF(AG41=1,$B$91,"")))</f>
        <v/>
      </c>
      <c r="AJ41" s="475" t="n">
        <f aca="false">IF(NOT(AND(P41=$P$71,OR(AND(Q41=$Q$71,S41=$S$75),AND(Q41=$Q$73,S41=$S$75),AND(Q41=$Q$72,S41=$S$75),AND(Q41=$Q$74,S41=$S$75),AND(Q41=$Q$72,S41=$S$74),AND(Q41=$Q$74,S41=$S$74),AND(Q41=$Q$72,S41=$S$71),AND(Q41=$Q$74,S41=$S$71)))),1,0)</f>
        <v>1</v>
      </c>
      <c r="AK41" s="475" t="n">
        <f aca="false">IF(AND(T41=$P$71,AJ41=1,OR(AND(U41=$Q$71,V41=$V$75),AND(U41=$Q$73,V41=$V$75),AND(U41=$Q$72,V41=$V$75),AND(U41=$Q$74,V41=$V$75),AND(U41=$Q$72,V41=$V$74),AND(U41=$Q$74,V41=$V$74),AND(U41=$Q$72,V41=$V$71),AND(U41=$Q$74,V41=$V$71))),1,0)</f>
        <v>0</v>
      </c>
      <c r="AL41" s="475"/>
      <c r="AM41" s="477"/>
      <c r="AN41" s="455"/>
      <c r="AO41" s="476" t="n">
        <f aca="false">IF(AND(Y41=0,T41=$P$71,U41=$U$76,V41=$V$75),O41,0)</f>
        <v>0</v>
      </c>
      <c r="AP41" s="476" t="n">
        <f aca="false">IF(AND(Y41=0,T41=$P$71,U41=$U$74,V41=$V$71),O41,IF(AND(Y41=0,P41=$P$71,Q41=$Q$74,R41=$R$73,S41=$S$71),-1*O41,0))</f>
        <v>0</v>
      </c>
      <c r="AQ41" s="475" t="n">
        <f aca="false">IF(AND(Y41=0,T41=$P$71,U41=$U$74,V41=$V$72),O41,IF(AND(Y41=0,P41=$P$71,Q41=$Q$74,R41=$R$73,S41=$S$72),-1*O41,0))</f>
        <v>0</v>
      </c>
      <c r="AR41" s="475" t="n">
        <f aca="false">IF(AND(Y41=0,T41=$P$71,U41=$U$74,V41=$V$73),O41,IF(AND(Y41=0,P41=$P$71,Q41=$Q$74,R41=$R$73,S41=$S$73),-1*O41,0))</f>
        <v>0</v>
      </c>
      <c r="AS41" s="475" t="n">
        <f aca="false">IF(AND(Y41=0,T41=$P$71,U41=$U$74,V41=$V$74),O41,IF(AND(Y41=0,P41=$P$71,Q41=$Q$74,R41=$R$73,S41=$S$74),-1*O41,0))</f>
        <v>0</v>
      </c>
      <c r="AT41" s="475" t="n">
        <f aca="false">IF(AND(Y41=0,T41=$P$71,U41=$U$74,V41=$V$75),O41,IF(AND(Y41=0,P41=$P$71,Q41=$Q$74,R41=$R$73,S41=$S$75),-1*O41,0))</f>
        <v>0</v>
      </c>
      <c r="AU41" s="476" t="n">
        <f aca="false">IF(AND(Y41=0,T41=$P$71,U41=$U$72,V41=$V$71),O41,IF(AND(Y41=0,P41=$P$71,Q41=$Q$72,R41=$R$73,S41=$S$71),(-1*O41),0))</f>
        <v>0</v>
      </c>
      <c r="AV41" s="475" t="n">
        <f aca="false">IF(AND(Y41=0,T41=$P$71,U41=$U$72,V41=$V$72),O41,IF(AND(Y41=0,P41=$P$71,Q41=$Q$72,R41=$R$73,S41=$S$72),(-1*O41),0))</f>
        <v>0</v>
      </c>
      <c r="AW41" s="475" t="n">
        <f aca="false">IF(AND(Y41=0,T41=$P$71,U41=$U$72,V41=$V$73),O41,IF(AND(Y41=0,P41=$P$71,Q41=$Q$72,R41=$R$73,S41=$S$73),(-1*O41),0))</f>
        <v>0</v>
      </c>
      <c r="AX41" s="475" t="n">
        <f aca="false">IF(AND(Y41=0,T41=$P$71,U41=$U$72,V41=$V$74),O41,IF(AND(Y41=0,P41=$P$71,Q41=$Q$72,R41=$R$73,S41=$S$74),(-1*O41),0))</f>
        <v>0</v>
      </c>
      <c r="AY41" s="477" t="n">
        <f aca="false">IF(AND(Y41=0,T41=$P$71,U41=$U$72,V41=$V$75),O41,IF(AND(Y41=0,P41=$P$71,Q41=$Q$72,R41=$R$73,S41=$S$75),(-1*O41),0))</f>
        <v>0</v>
      </c>
      <c r="AZ41" s="475" t="n">
        <f aca="false">IF(AND(Y41=0,T41=$P$71,U41=$U$75,V41=$V$75),O41,0)</f>
        <v>0</v>
      </c>
      <c r="BA41" s="476" t="n">
        <f aca="false">IF(AND(Y41=0,T41=$P$71,U41=$U$73,V41=$V$71),O41,IF(AND(Y41=0,P41=$P$71,Q41=$Q$73,R41=$R$73,S41=$S$71),-1*O41,0))</f>
        <v>0</v>
      </c>
      <c r="BB41" s="475" t="n">
        <f aca="false">IF(AND(Y41=0,T41=$P$71,U41=$U$73,V41=$V$72),O41,IF(AND(Y41=0,P41=$P$71,Q41=$Q$73,R41=$R$73,S41=$S$72),-1*O41,0))</f>
        <v>0</v>
      </c>
      <c r="BC41" s="475" t="n">
        <f aca="false">IF(AND(Y41=0,T41=$P$71,U41=$U$73,V41=$V$73),O41,IF(AND(Y41=0,P41=$P$71,Q41=$Q$73,R41=$R$73,S41=$S$73),-1*O41,0))</f>
        <v>0</v>
      </c>
      <c r="BD41" s="475" t="n">
        <f aca="false">IF(AND(Y41=0,T41=$P$71,U41=$U$73,V41=$V$74),O41,IF(AND(Y41=0,P41=$P$71,Q41=$Q$73,R41=$R$73,S41=$S$74),-1*O41,0))</f>
        <v>0</v>
      </c>
      <c r="BE41" s="475" t="n">
        <f aca="false">IF(AND(Y41=0,T41=$P$71,U41=$U$73,V41=$V$75),O41,IF(AND(Y41=0,P41=$P$71,Q41=$Q$73,R41=$R$73,S41=$S$75),-1*O41,0))</f>
        <v>0</v>
      </c>
      <c r="BF41" s="476" t="n">
        <f aca="false">IF(AND(Y41=0,T41=$P$71,U41=$U$71,V41=$V$71),O41,IF(AND(Y41=0,P41=$P$71,Q41=$Q$71,R41=$R$73,S41=$S$71),-1*O41,0))</f>
        <v>0</v>
      </c>
      <c r="BG41" s="475" t="n">
        <f aca="false">IF(AND(Y41=0,T41=$P$71,U41=$U$71,V41=$V$72),O41,IF(AND(Y41=0,P41=$P$71,Q41=$Q$71,R41=$R$73,S41=$S$72),-1*O41,0))</f>
        <v>0</v>
      </c>
      <c r="BH41" s="475" t="n">
        <f aca="false">IF(AND(Y41=0,T41=$P$71,U41=$U$71,V41=$V$73),O41,IF(AND(Y41=0,P41=$P$71,Q41=$Q$71,R41=$R$73,S41=$S$73),-1*O41,0))</f>
        <v>0</v>
      </c>
      <c r="BI41" s="475" t="n">
        <f aca="false">IF(AND(Y41=0,T41=$P$71,U41=$U$71,V41=$V$74),O41,IF(AND(Y41=0,P41=$P$71,Q41=$Q$71,R41=$R$73,S41=$S$74),-1*O41,0))</f>
        <v>0</v>
      </c>
      <c r="BJ41" s="475" t="n">
        <f aca="false">IF(AND(Y41=0,T41=$P$71,U41=$U$71,V41=$V$75),O41,IF(AND(Y41=0,P41=$P$71,Q41=$Q$71,R41=$R$73,S41=$S$75),-1*O41,0))</f>
        <v>0</v>
      </c>
      <c r="BK41" s="476" t="n">
        <f aca="false">IF(AND(Y41=0,T41=$P$72,U41=$U$74,V41=$V$71),O41,IF(AND(Y41=0,P41=$P$72,Q41=$Q$74,R41=$R$73,S41=$S$71),-1*O41,0))</f>
        <v>0</v>
      </c>
      <c r="BL41" s="475" t="n">
        <f aca="false">IF(AND(Y41=0,T41=$P$72,U41=$U$74,V41=$V$72),O41,IF(AND(Y41=0,P41=$P$72,Q41=$Q$74,R41=$R$73,S41=$S$72),-1*O41,0))</f>
        <v>0</v>
      </c>
      <c r="BM41" s="475" t="n">
        <f aca="false">IF(AND(Y41=0,T41=$P$72,U41=$U$74,V41=$V$73),O41,IF(AND(Y41=0,P41=$P$72,Q41=$Q$74,R41=$R$73,S41=$S$73),-1*O41,0))</f>
        <v>0</v>
      </c>
      <c r="BN41" s="476" t="n">
        <f aca="false">IF(AND(Y41=0,T41=$P$72,U41=$U$72,V41=$V$71),O41,IF(AND(Y41=0,P41=$P$72,Q41=$Q$72,R41=$R$73,S41=$S$71),-1*O41,0))</f>
        <v>0</v>
      </c>
      <c r="BO41" s="475" t="n">
        <f aca="false">IF(AND(Y41=0,T41=$P$72,U41=$U$72,V41=$V$72),O41,IF(AND(Y41=0,P41=$P$72,Q41=$Q$72,R41=$R$73,S41=$S$72),-1*O41,0))</f>
        <v>0</v>
      </c>
      <c r="BP41" s="475" t="n">
        <f aca="false">IF(AND(Y41=0,T41=$P$72,U41=$U$72,V41=$V$73),O41,IF(AND(Y41=0,P41=$P$72,Q41=$Q$72,R41=$R$73,S41=$S$73),-1*O41,0))</f>
        <v>0</v>
      </c>
      <c r="BQ41" s="476" t="n">
        <f aca="false">IF(AND(Y41=0,T41=$P$72,U41=$U$73,V41=$V$71),O41,IF(AND(Y41=0,P41=$P$72,Q41=$Q$73,R41=$R$73,S41=$S$71),-1*O41,0))</f>
        <v>0</v>
      </c>
      <c r="BR41" s="475" t="n">
        <f aca="false">IF(AND(Y41=0,T41=$P$72,U41=$U$73,V41=$V$72),O41,IF(AND(Y41=0,P41=$P$72,Q41=$Q$73,R41=$R$73,S41=$S$72),-1*O41,0))</f>
        <v>0</v>
      </c>
      <c r="BS41" s="475" t="n">
        <f aca="false">IF(AND(Y41=0,T41=$P$72,U41=$U$73,V41=$V$73),O41,IF(AND(Y41=0,P41=$P$72,Q41=$Q$73,R41=$R$73,S41=$S$73),-1*O41,0))</f>
        <v>0</v>
      </c>
      <c r="BT41" s="476" t="n">
        <f aca="false">IF(AND(Y41=0,T41=$P$72,U41=$U$71,V41=$V$71),O41,IF(AND(Y41=0,P41=$P$72,Q41=$Q$71,R41=$R$73,S41=$S$71),-1*O41,0))</f>
        <v>0</v>
      </c>
      <c r="BU41" s="475" t="n">
        <f aca="false">IF(AND(Y41=0,T41=$P$72,U41=$U$71,V41=$V$72),O41,IF(AND(Y41=0,P41=$P$72,Q41=$Q$71,R41=$R$73,S41=$S$72),-1*O41,0))</f>
        <v>0</v>
      </c>
      <c r="BV41" s="477" t="n">
        <f aca="false">IF(AND(Y41=0,T41=$P$72,U41=$U$71,V41=$V$73),O41,IF(AND(Y41=0,P41=$P$72,Q41=$Q$71,R41=$R$73,S41=$S$73),-1*O41,0))</f>
        <v>0</v>
      </c>
      <c r="BW41" s="475" t="n">
        <f aca="false">IF(AND(Y41=0,P41=$P$71,Q41=$Q$74,R41=$R$71,S41=$S$71),-1*O41,0)</f>
        <v>0</v>
      </c>
      <c r="BX41" s="475" t="n">
        <f aca="false">IF(AND(Y41=0,P41=$P$71,Q41=$Q$74,R41=$R$71,S41=$S$72),-1*O41,0)</f>
        <v>0</v>
      </c>
      <c r="BY41" s="475" t="n">
        <f aca="false">IF(AND(Y41=0,P41=$P$71,Q41=$Q$74,R41=$R$71,S41=$S$73),-1*O41,0)</f>
        <v>0</v>
      </c>
      <c r="BZ41" s="475" t="n">
        <f aca="false">IF(AND(Y41=0,P41=$P$71,Q41=$Q$74,R41=$R$71,S41=$S$74),-1*O41,0)</f>
        <v>0</v>
      </c>
      <c r="CA41" s="475" t="n">
        <f aca="false">IF(AND(Y41=0,P41=$P$71,Q41=$Q$74,R41=$R$71,S41=$S$75),-1*O41,0)</f>
        <v>0</v>
      </c>
      <c r="CB41" s="476" t="n">
        <f aca="false">IF(AND(Y41=0,P41=$P$71,Q41=$Q$72,R41=$R$71,S41=$S$71),-1*O41,0)</f>
        <v>0</v>
      </c>
      <c r="CC41" s="475" t="n">
        <f aca="false">IF(AND(Y41=0,P41=$P$71,Q41=$Q$72,R41=$R$71,S41=$S$72),-1*O41,0)</f>
        <v>0</v>
      </c>
      <c r="CD41" s="475" t="n">
        <f aca="false">IF(AND(Y41=0,P41=$P$71,Q41=$Q$72,R41=$R$71,S41=$S$73),-1*O41,0)</f>
        <v>0</v>
      </c>
      <c r="CE41" s="475" t="n">
        <f aca="false">IF(AND(Y41=0,P41=$P$71,Q41=$Q$72,R41=$R$71,S41=$S$74),-1*O41,0)</f>
        <v>0</v>
      </c>
      <c r="CF41" s="475" t="n">
        <f aca="false">IF(AND(Y41=0,P41=$P$71,Q41=$Q$72,R41=$R$71,S41=$S$75),-1*O41,0)</f>
        <v>0</v>
      </c>
      <c r="CG41" s="476" t="n">
        <f aca="false">IF(AND(Y41=0,P41=$P$71,Q41=$Q$73,R41=$R$71,S41=$S$71),-1*O41,0)</f>
        <v>0</v>
      </c>
      <c r="CH41" s="475" t="n">
        <f aca="false">IF(AND(Y41=0,P41=$P$71,Q41=$Q$73,R41=$R$71,S41=$S$72),-1*O41,0)</f>
        <v>0</v>
      </c>
      <c r="CI41" s="475" t="n">
        <f aca="false">IF(AND(Y41=0,P41=$P$71,Q41=$Q$73,R41=$R$71,S41=$S$73),-1*O41,0)</f>
        <v>0</v>
      </c>
      <c r="CJ41" s="475" t="n">
        <f aca="false">IF(AND(Y41=0,P41=$P$71,Q41=$Q$73,R41=$R$71,S41=$S$74),-1*O41,0)</f>
        <v>0</v>
      </c>
      <c r="CK41" s="475" t="n">
        <f aca="false">IF(AND(Y41=0,P41=$P$71,Q41=$Q$73,R41=$R$71,S41=$S$75),-1*O41,0)</f>
        <v>0</v>
      </c>
      <c r="CL41" s="476" t="n">
        <f aca="false">IF(AND(Y41=0,P41=$P$71,Q41=$Q$71,R41=$R$71,S41=$S$71),-1*O41,0)</f>
        <v>0</v>
      </c>
      <c r="CM41" s="475" t="n">
        <f aca="false">IF(AND(Y41=0,P41=$P$71,Q41=$Q$71,R41=$R$71,S41=$S$72),-1*O41,0)</f>
        <v>0</v>
      </c>
      <c r="CN41" s="475" t="n">
        <f aca="false">IF(AND(Y41=0,P41=$P$71,Q41=$Q$71,R41=$R$71,S41=$S$73),-1*O41,0)</f>
        <v>0</v>
      </c>
      <c r="CO41" s="475" t="n">
        <f aca="false">IF(AND(Y41=0,P41=$P$71,Q41=$Q$71,R41=$R$71,S41=$S$74),-1*O41,0)</f>
        <v>0</v>
      </c>
      <c r="CP41" s="475" t="n">
        <f aca="false">IF(AND(Y41=0,P41=$P$71,Q41=$Q$71,R41=$R$75,S41=$S$71),-1*O41,0)</f>
        <v>0</v>
      </c>
      <c r="CQ41" s="476" t="n">
        <f aca="false">IF(AND(Y41=0,P41=$P$72,Q41=$Q$74,R41=$R$71,S41=$S$71),-1*O41,0)</f>
        <v>0</v>
      </c>
      <c r="CR41" s="475" t="n">
        <f aca="false">IF(AND(Y41=0,P41=$P$72,Q41=$Q$74,R41=$R$71,S41=$S$72),-1*O41,0)</f>
        <v>0</v>
      </c>
      <c r="CS41" s="475" t="n">
        <f aca="false">IF(AND(Y41=0,P41=$P$72,Q41=$Q$74,R41=$R$71,S41=$S$73),-1*O41,0)</f>
        <v>0</v>
      </c>
      <c r="CT41" s="476" t="n">
        <f aca="false">IF(AND(Y41=0,P41=$P$72,Q41=$Q$72,R41=$R$71,S41=$S$71),-1*O41,0)</f>
        <v>0</v>
      </c>
      <c r="CU41" s="475" t="n">
        <f aca="false">IF(AND(Y41=0,P41=$P$72,Q41=$Q$72,R41=$R$71,S41=$S$72),-1*O41,0)</f>
        <v>0</v>
      </c>
      <c r="CV41" s="475" t="n">
        <f aca="false">IF(AND(Y41=0,P41=$P$72,Q41=$Q$72,R41=$R$71,S41=$S$73),-1*O41,0)</f>
        <v>0</v>
      </c>
      <c r="CW41" s="476" t="n">
        <f aca="false">IF(AND(Y41=0,P41=$P$72,Q41=$Q$73,R41=$R$71,S41=$S$71),-1*O41,0)</f>
        <v>0</v>
      </c>
      <c r="CX41" s="475" t="n">
        <f aca="false">IF(AND(Y41=0,P41=$P$72,Q41=$Q$72,R41=$R$71,S41=$S$72),-1*O41,0)</f>
        <v>0</v>
      </c>
      <c r="CY41" s="475" t="n">
        <f aca="false">IF(AND(Y41=0,P41=$P$72,Q41=$Q$73,R41=$R$71,S41=$S$73),-1*O41,0)</f>
        <v>0</v>
      </c>
      <c r="CZ41" s="476" t="n">
        <f aca="false">IF(AND(Y41=0,P41=$P$72,Q41=$Q$71,R41=$R$71,S41=$S$71),-1*O41,0)</f>
        <v>0</v>
      </c>
      <c r="DA41" s="475" t="n">
        <f aca="false">IF(AND(Y41=0,P41=$P$72,Q41=$Q$71,R41=$R$71,S41=$S$72),-1*O41,0)</f>
        <v>0</v>
      </c>
      <c r="DB41" s="475" t="n">
        <f aca="false">IF(AND(Y41=0,P41=$P$72,Q41=$Q$71,R41=$R$71,S41=$S$73),-1*O41,0)</f>
        <v>0</v>
      </c>
      <c r="DC41" s="476" t="n">
        <f aca="false">IF(AND(Y41=0,P41=$P$71,Q41=$Q$74,R41=$R$72,S41=$S$71),-1*O41,0)</f>
        <v>0</v>
      </c>
      <c r="DD41" s="475" t="n">
        <f aca="false">IF(AND(Y41=0,P41=$P$71,Q41=$Q$74,R41=$R$72,S41=$S$72),-1*O41,0)</f>
        <v>0</v>
      </c>
      <c r="DE41" s="475" t="n">
        <f aca="false">IF(AND(Y41=0,P41=$P$71,Q41=$Q$74,R41=$R$72,S41=$S$73),-1*O41,0)</f>
        <v>0</v>
      </c>
      <c r="DF41" s="475" t="n">
        <f aca="false">IF(AND(Y41=0,P41=$P$71,Q41=$Q$74,R41=$R$72,S41=$S$74),-1*O41,0)</f>
        <v>0</v>
      </c>
      <c r="DG41" s="475" t="n">
        <f aca="false">IF(AND(Y41=0,P41=$P$71,Q41=$Q$74,R41=$R$72,S41=$S$75),-1*O41,0)</f>
        <v>0</v>
      </c>
      <c r="DH41" s="476" t="n">
        <f aca="false">IF(AND(Y41=0,P41=$P$71,Q41=$Q$72,R41=$R$72,S41=$S$71),-1*O41,0)</f>
        <v>0</v>
      </c>
      <c r="DI41" s="475" t="n">
        <f aca="false">IF(AND(Y41=0,P41=$P$71,Q41=$Q$72,R41=$R$72,S41=$S$72),-1*O41,0)</f>
        <v>0</v>
      </c>
      <c r="DJ41" s="475" t="n">
        <f aca="false">IF(AND(Y41=0,P41=$P$71,Q41=$Q$72,R41=$R$72,S41=$S$73),-1*O41,0)</f>
        <v>0</v>
      </c>
      <c r="DK41" s="475" t="n">
        <f aca="false">IF(AND(Y41=0,P41=$P$71,Q41=$Q$72,R41=$R$72,S41=$S$74),-1*O41,0)</f>
        <v>0</v>
      </c>
      <c r="DL41" s="475" t="n">
        <f aca="false">IF(AND(Y41=0,P41=$P$71,Q41=$Q$72,R41=$R$72,S41=$S$75),-1*O41,0)</f>
        <v>0</v>
      </c>
      <c r="DM41" s="476" t="n">
        <f aca="false">IF(AND(Y41=0,P41=$P$71,Q41=$Q$73,R41=$R$72,S41=$S$71),-1*O41,0)</f>
        <v>0</v>
      </c>
      <c r="DN41" s="475" t="n">
        <f aca="false">IF(AND(Y41=0,P41=$P$71,Q41=$Q$73,R41=$R$72,S41=$S$72),-1*O41,0)</f>
        <v>0</v>
      </c>
      <c r="DO41" s="475" t="n">
        <f aca="false">IF(AND(Y41=0,P41=$P$71,Q41=$Q$73,R41=$R$72,S41=$S$73),-1*O41,0)</f>
        <v>0</v>
      </c>
      <c r="DP41" s="475" t="n">
        <f aca="false">IF(AND(Y41=0,P41=$P$71,Q41=$Q$73,R41=$R$72,S41=$S$74),-1*O41,0)</f>
        <v>0</v>
      </c>
      <c r="DQ41" s="475" t="n">
        <f aca="false">IF(AND(Y41=0,P41=$P$71,Q41=$Q$73,R41=$R$72,S41=$S$75),-1*O41,0)</f>
        <v>0</v>
      </c>
      <c r="DR41" s="476" t="n">
        <f aca="false">IF(AND(Y41=0,P41=$P$71,Q41=$Q$71,R41=$R$72,S41=$S$71),-1*O41,0)</f>
        <v>0</v>
      </c>
      <c r="DS41" s="475" t="n">
        <f aca="false">IF(AND(Y41=0,P41=$P$71,Q41=$Q$71,R41=$R$72,S41=$S$72),-1*O41,0)</f>
        <v>0</v>
      </c>
      <c r="DT41" s="475" t="n">
        <f aca="false">IF(AND(Y41=0,P41=$P$71,Q41=$Q$71,R41=$R$72,S41=$S$73),-1*O41,0)</f>
        <v>0</v>
      </c>
      <c r="DU41" s="475" t="n">
        <f aca="false">IF(AND(Y41=0,P41=$P$71,Q41=$Q$71,R41=$R$72,S41=$S$74),-1*O41,0)</f>
        <v>0</v>
      </c>
      <c r="DV41" s="475" t="n">
        <f aca="false">IF(AND(Y41=0,P41=$P$71,Q41=$Q$71,R41=$R$72,S41=$S$75),-1*O41,0)</f>
        <v>0</v>
      </c>
      <c r="DW41" s="476" t="n">
        <f aca="false">IF(AND(Y41=0,P41=$P$72,Q41=$Q$74,R41=$R$72,S41=$S$71),-1*O41,0)</f>
        <v>0</v>
      </c>
      <c r="DX41" s="475" t="n">
        <f aca="false">IF(AND(Y41=0,P41=$P$72,Q41=$Q$74,R41=$R$72,S41=$S$72),-1*O41,0)</f>
        <v>0</v>
      </c>
      <c r="DY41" s="475" t="n">
        <f aca="false">IF(AND(Y41=0,P41=$P$72,Q41=$Q$74,R41=$R$72,S41=$S$73),-1*O41,0)</f>
        <v>0</v>
      </c>
      <c r="DZ41" s="476" t="n">
        <f aca="false">IF(AND(Y41=0,P41=$P$72,Q41=$Q$72,R41=$R$72,S41=$S$71),-1*O41,0)</f>
        <v>0</v>
      </c>
      <c r="EA41" s="475" t="n">
        <f aca="false">IF(AND(Y41=0,P41=$P$72,Q41=$Q$72,R41=$R$72,S41=$S$72),-1*O41,0)</f>
        <v>0</v>
      </c>
      <c r="EB41" s="475" t="n">
        <f aca="false">IF(AND(Y41=0,P41=$P$72,Q41=$Q$72,R41=$R$72,S41=$S$73),-1*O41,0)</f>
        <v>0</v>
      </c>
      <c r="EC41" s="476" t="n">
        <f aca="false">IF(AND(Y41=0,P41=$P$72,Q41=$Q$73,R41=$R$72,S41=$S$71),-1*O41,0)</f>
        <v>0</v>
      </c>
      <c r="ED41" s="475" t="n">
        <f aca="false">IF(AND(Y41=0,P41=$P$72,Q41=$Q$73,R41=$R$72,S41=$S$72),-1*O41,0)</f>
        <v>0</v>
      </c>
      <c r="EE41" s="475" t="n">
        <f aca="false">IF(AND(Y41=0,P41=$P$72,Q41=$Q$73,R41=$R$72,S41=$S$73),-1*O41,0)</f>
        <v>0</v>
      </c>
      <c r="EF41" s="476" t="n">
        <f aca="false">IF(AND(Y41=0,P41=$P$72,Q41=$Q$71,R41=$R$72,S41=$S$71),-1*O41,0)</f>
        <v>0</v>
      </c>
      <c r="EG41" s="475" t="n">
        <f aca="false">IF(AND(Y41=0,P41=$P$72,Q41=$Q$71,R41=$R$72,S41=$S$72),-1*O41,0)</f>
        <v>0</v>
      </c>
      <c r="EH41" s="475" t="n">
        <f aca="false">IF(AND(Y41=0,P41=$P$72,Q41=$Q$71,R41=$R$72,S41=$S$73),-1*O41,0)</f>
        <v>0</v>
      </c>
      <c r="EI41" s="476" t="n">
        <f aca="false">IF(AND(Y41=0,P41=$P$71,Q41=$Q$74,R41=$R$74,S41=$S$71),-1*O41,0)</f>
        <v>0</v>
      </c>
      <c r="EJ41" s="475" t="n">
        <f aca="false">IF(AND(Y41=0,P41=$P$71,Q41=$Q$74,R41=$R$74,S41=$S$72),-1*O41,0)</f>
        <v>0</v>
      </c>
      <c r="EK41" s="475" t="n">
        <f aca="false">IF(AND(Y41=0,P41=$P$71,Q41=$Q$74,R41=$R$74,S41=$S$73),-1*O41,0)</f>
        <v>0</v>
      </c>
      <c r="EL41" s="475" t="n">
        <f aca="false">IF(AND(Y41=0,P41=$P$71,Q41=$Q$74,R41=$R$74,S41=$S$74),-1*O41,0)</f>
        <v>0</v>
      </c>
      <c r="EM41" s="475" t="n">
        <f aca="false">IF(AND(Y41=0,P41=$P$71,Q41=$Q$74,R41=$R$74,S41=$S$75),-1*O41,0)</f>
        <v>0</v>
      </c>
      <c r="EN41" s="476" t="n">
        <f aca="false">IF(AND(Y41=0,P41=$P$71,Q41=$Q$72,R41=$R$74,S41=$S$71),-1*O41,0)</f>
        <v>0</v>
      </c>
      <c r="EO41" s="475" t="n">
        <f aca="false">IF(AND(Y41=0,P41=$P$71,Q41=$Q$72,R41=$R$74,S41=$S$72),-1*O41,0)</f>
        <v>0</v>
      </c>
      <c r="EP41" s="475" t="n">
        <f aca="false">IF(AND(Y41=0,P41=$P$71,Q41=$Q$72,R41=$R$74,S41=$S$73),-1*O41,0)</f>
        <v>0</v>
      </c>
      <c r="EQ41" s="475" t="n">
        <f aca="false">IF(AND(Y41=0,P41=$P$71,Q41=$Q$72,R41=$R$74,S41=$S$74),-1*O41,0)</f>
        <v>0</v>
      </c>
      <c r="ER41" s="475" t="n">
        <f aca="false">IF(AND(Y41=0,P41=$P$71,Q41=$Q$72,R41=$R$74,S41=$S$75),-1*O41,0)</f>
        <v>0</v>
      </c>
      <c r="ES41" s="476" t="n">
        <f aca="false">IF(AND(Y41=0,P41=$P$71,Q41=$Q$73,R41=$R$74,S41=$S$71),-1*O41,0)</f>
        <v>0</v>
      </c>
      <c r="ET41" s="475" t="n">
        <f aca="false">IF(AND(Y41=0,P41=$P$71,Q41=$Q$73,R41=$R$74,S41=$S$72),-1*O41,0)</f>
        <v>0</v>
      </c>
      <c r="EU41" s="475" t="n">
        <f aca="false">IF(AND(Y41=0,P41=$P$71,Q41=$Q$73,R41=$R$74,S41=$S$73),-1*O41,0)</f>
        <v>0</v>
      </c>
      <c r="EV41" s="475" t="n">
        <f aca="false">IF(AND(Y41=0,P41=$P$71,Q41=$Q$73,R41=$R$74,S41=$S$74),-1*O41,0)</f>
        <v>0</v>
      </c>
      <c r="EW41" s="475" t="n">
        <f aca="false">IF(AND(Y41=0,P41=$P$71,Q41=$Q$73,R41=$R$74,S41=$S$75),-1*O41,0)</f>
        <v>0</v>
      </c>
      <c r="EX41" s="476" t="n">
        <f aca="false">IF(AND(Y41=0,P41=$P$71,Q41=$Q$71,R41=$R$74,S41=$S$71),-1*O41,0)</f>
        <v>0</v>
      </c>
      <c r="EY41" s="475" t="n">
        <f aca="false">IF(AND(Y41=0,P41=$P$71,Q41=$Q$71,R41=$R$74,S41=$S$72),-1*O41,0)</f>
        <v>0</v>
      </c>
      <c r="EZ41" s="475" t="n">
        <f aca="false">IF(AND(Y41=0,P41=$P$71,Q41=$Q$71,R41=$R$74,S41=$S$73),-1*O41,0)</f>
        <v>0</v>
      </c>
      <c r="FA41" s="475" t="n">
        <f aca="false">IF(AND(Y41=0,P41=$P$71,Q41=$Q$71,R41=$R$74,S41=$S$74),-1*O41,0)</f>
        <v>0</v>
      </c>
      <c r="FB41" s="475" t="n">
        <f aca="false">IF(AND(Y41=0,P41=$P$71,Q41=$Q$71,R41=$R$74,S41=$S$75),-1*O41,0)</f>
        <v>0</v>
      </c>
      <c r="FC41" s="476" t="n">
        <f aca="false">IF(AND(Y41=0,P41=$P$72,Q41=$Q$74,R41=$R$74,S41=$S$71),-1*O41,0)</f>
        <v>0</v>
      </c>
      <c r="FD41" s="475" t="n">
        <f aca="false">IF(AND(Y41=0,P41=$P$72,Q41=$Q$74,R41=$R$74,S41=$S$72),-1*O41,0)</f>
        <v>0</v>
      </c>
      <c r="FE41" s="475" t="n">
        <f aca="false">IF(AND(Y41=0,P41=$P$72,Q41=$Q$74,R41=$R$74,S41=$S$73),-1*O41,0)</f>
        <v>0</v>
      </c>
      <c r="FF41" s="476" t="n">
        <f aca="false">IF(AND(Y41=0,P41=$P$72,Q41=$Q$72,R41=$R$74,S41=$S$71),-1*O41,0)</f>
        <v>0</v>
      </c>
      <c r="FG41" s="475" t="n">
        <f aca="false">IF(AND(Y41=0,P41=$P$72,Q41=$Q$72,R41=$R$74,S41=$S$72),-1*O41,0)</f>
        <v>0</v>
      </c>
      <c r="FH41" s="475" t="n">
        <f aca="false">IF(AND(Y41=0,P41=$P$72,Q41=$Q$72,R41=$R$74,S41=$S$73),-1*O41,0)</f>
        <v>0</v>
      </c>
      <c r="FI41" s="476" t="n">
        <f aca="false">IF(AND(Y41=0,P41=$P$72,Q41=$Q$73,R41=$R$74,S41=$S$71),-1*O41,0)</f>
        <v>0</v>
      </c>
      <c r="FJ41" s="475" t="n">
        <f aca="false">IF(AND(Y41=0,P41=$P$72,Q41=$Q$73,R41=$R$74,S41=$S$72),-1*O41,0)</f>
        <v>0</v>
      </c>
      <c r="FK41" s="475" t="n">
        <f aca="false">IF(AND(Y41=0,P41=$P$72,Q41=$Q$73,R41=$R$74,S41=$S$73),-1*O41,0)</f>
        <v>0</v>
      </c>
      <c r="FL41" s="476" t="n">
        <f aca="false">IF(AND(Y41=0,P41=$P$72,Q41=$Q$71,R41=$R$74,S41=$S$71),-1*O41,0)</f>
        <v>0</v>
      </c>
      <c r="FM41" s="475" t="n">
        <f aca="false">IF(AND(Y41=0,P41=$P$72,Q41=$Q$71,R41=$R$74,S41=$S$72),-1*O41,0)</f>
        <v>0</v>
      </c>
      <c r="FN41" s="477" t="n">
        <f aca="false">IF(AND(Y41=0,P41=$P$72,Q41=$Q$71,R41=$R$74,S41=$S$73),-1*O41,0)</f>
        <v>0</v>
      </c>
    </row>
    <row r="42" s="515" customFormat="true" ht="12.75" hidden="false" customHeight="true" outlineLevel="0" collapsed="false">
      <c r="A42" s="42"/>
      <c r="B42" s="456"/>
      <c r="C42" s="478" t="s">
        <v>112</v>
      </c>
      <c r="D42" s="479" t="n">
        <f aca="false">D21+SUM(BI$17:BI$58)</f>
        <v>0</v>
      </c>
      <c r="E42" s="485" t="n">
        <f aca="false">E21+SUM(AX17:AX58)</f>
        <v>0</v>
      </c>
      <c r="F42" s="481"/>
      <c r="G42" s="482"/>
      <c r="H42" s="486" t="n">
        <f aca="false">H21+SUM(BD17:BD58)</f>
        <v>0</v>
      </c>
      <c r="I42" s="512" t="n">
        <f aca="false">I21+SUM(AS17:AS58)</f>
        <v>0</v>
      </c>
      <c r="J42" s="481"/>
      <c r="K42" s="482"/>
      <c r="L42" s="502"/>
      <c r="M42" s="482"/>
      <c r="N42" s="42"/>
      <c r="O42" s="466"/>
      <c r="P42" s="467"/>
      <c r="Q42" s="468"/>
      <c r="R42" s="469"/>
      <c r="S42" s="470"/>
      <c r="T42" s="471"/>
      <c r="U42" s="472"/>
      <c r="V42" s="473"/>
      <c r="W42" s="450" t="str">
        <f aca="false">IF(AH42&lt;&gt;"",AH42,AI42)</f>
        <v/>
      </c>
      <c r="X42" s="513"/>
      <c r="Y42" s="474" t="n">
        <f aca="false">IF(SUM(Z42:AG42)&gt;0,1,0)</f>
        <v>0</v>
      </c>
      <c r="Z42" s="475" t="n">
        <f aca="false">IF(AND(OR(Q42=$Q$73,Q42=$Q$74),OR(U42=$U$75,U42=$U$76)),1,0)</f>
        <v>0</v>
      </c>
      <c r="AA42" s="475" t="n">
        <f aca="false">IF(OR(AND(P42=$P$72,OR(Q42=$Q$72,Q42=$Q$74),OR(U42=$U$71,U42=$U$73,U42=$U$75)),AND(P42=$P$72,OR(Q42=$Q$71,Q42=$Q$73),OR(U42=$U$72,U42=$U$74,U42=$U$76))),1,0)</f>
        <v>0</v>
      </c>
      <c r="AB42" s="475" t="n">
        <f aca="false">IF(AND(OR(Q42=$Q$71,Q42=$Q$73),OR(U42=$U$72,U42=$U$74,U42=$U$76),OR(V42=$V$74,V42=$V$75)),1,0)</f>
        <v>0</v>
      </c>
      <c r="AC42" s="475" t="n">
        <f aca="false">IF(AND(OR(Q42=$Q$71,Q42=$Q$72),OR(U42=$U$73,U42=$U$74)),1,0)</f>
        <v>0</v>
      </c>
      <c r="AD42" s="475" t="n">
        <f aca="false">IF(AND(OR(Q42=$Q$73,Q42=$Q$74),OR(U42=$U$71,U42=$U$72)),1,0)</f>
        <v>0</v>
      </c>
      <c r="AE42" s="475" t="n">
        <f aca="false">IF(AND(P42=$P$71,T42=$P$72),1,0)</f>
        <v>0</v>
      </c>
      <c r="AF42" s="475" t="n">
        <f aca="false">IF(AND(P42=$P$71,OR(Q42=$Q$71,Q42=$Q$73),OR(U42=$U$72,U42=$U$74,U42=$U$76)),1,0)</f>
        <v>0</v>
      </c>
      <c r="AG42" s="475" t="n">
        <f aca="false">IF(AND(P42=$P$71,OR(Q42=$Q$72,Q42=$Q$74),OR(S42=$S$72,S42=$S$73),OR(U42=$U$71,U42=$U$73,U42=$U$75)),1,0)</f>
        <v>0</v>
      </c>
      <c r="AH42" s="476" t="str">
        <f aca="false">IF(Z42=1,$B$86,IF(AC42=1,$B$88,IF(AD42=1,$B$89,IF(AA42=1,$B$85,IF(AE42=1,$B$87,"")))))</f>
        <v/>
      </c>
      <c r="AI42" s="477" t="str">
        <f aca="false">IF(AB42=1,$B$84,IF(AF42=1,$B$90,IF(AG42=1,$B$91,"")))</f>
        <v/>
      </c>
      <c r="AJ42" s="475" t="n">
        <f aca="false">IF(NOT(AND(P42=$P$71,OR(AND(Q42=$Q$71,S42=$S$75),AND(Q42=$Q$73,S42=$S$75),AND(Q42=$Q$72,S42=$S$75),AND(Q42=$Q$74,S42=$S$75),AND(Q42=$Q$72,S42=$S$74),AND(Q42=$Q$74,S42=$S$74),AND(Q42=$Q$72,S42=$S$71),AND(Q42=$Q$74,S42=$S$71)))),1,0)</f>
        <v>1</v>
      </c>
      <c r="AK42" s="475" t="n">
        <f aca="false">IF(AND(T42=$P$71,AJ42=1,OR(AND(U42=$Q$71,V42=$V$75),AND(U42=$Q$73,V42=$V$75),AND(U42=$Q$72,V42=$V$75),AND(U42=$Q$74,V42=$V$75),AND(U42=$Q$72,V42=$V$74),AND(U42=$Q$74,V42=$V$74),AND(U42=$Q$72,V42=$V$71),AND(U42=$Q$74,V42=$V$71))),1,0)</f>
        <v>0</v>
      </c>
      <c r="AL42" s="475"/>
      <c r="AM42" s="477"/>
      <c r="AN42" s="514"/>
      <c r="AO42" s="476" t="n">
        <f aca="false">IF(AND(Y42=0,T42=$P$71,U42=$U$76,V42=$V$75),O42,0)</f>
        <v>0</v>
      </c>
      <c r="AP42" s="476" t="n">
        <f aca="false">IF(AND(Y42=0,T42=$P$71,U42=$U$74,V42=$V$71),O42,IF(AND(Y42=0,P42=$P$71,Q42=$Q$74,R42=$R$73,S42=$S$71),-1*O42,0))</f>
        <v>0</v>
      </c>
      <c r="AQ42" s="475" t="n">
        <f aca="false">IF(AND(Y42=0,T42=$P$71,U42=$U$74,V42=$V$72),O42,IF(AND(Y42=0,P42=$P$71,Q42=$Q$74,R42=$R$73,S42=$S$72),-1*O42,0))</f>
        <v>0</v>
      </c>
      <c r="AR42" s="475" t="n">
        <f aca="false">IF(AND(Y42=0,T42=$P$71,U42=$U$74,V42=$V$73),O42,IF(AND(Y42=0,P42=$P$71,Q42=$Q$74,R42=$R$73,S42=$S$73),-1*O42,0))</f>
        <v>0</v>
      </c>
      <c r="AS42" s="475" t="n">
        <f aca="false">IF(AND(Y42=0,T42=$P$71,U42=$U$74,V42=$V$74),O42,IF(AND(Y42=0,P42=$P$71,Q42=$Q$74,R42=$R$73,S42=$S$74),-1*O42,0))</f>
        <v>0</v>
      </c>
      <c r="AT42" s="475" t="n">
        <f aca="false">IF(AND(Y42=0,T42=$P$71,U42=$U$74,V42=$V$75),O42,IF(AND(Y42=0,P42=$P$71,Q42=$Q$74,R42=$R$73,S42=$S$75),-1*O42,0))</f>
        <v>0</v>
      </c>
      <c r="AU42" s="476" t="n">
        <f aca="false">IF(AND(Y42=0,T42=$P$71,U42=$U$72,V42=$V$71),O42,IF(AND(Y42=0,P42=$P$71,Q42=$Q$72,R42=$R$73,S42=$S$71),(-1*O42),0))</f>
        <v>0</v>
      </c>
      <c r="AV42" s="475" t="n">
        <f aca="false">IF(AND(Y42=0,T42=$P$71,U42=$U$72,V42=$V$72),O42,IF(AND(Y42=0,P42=$P$71,Q42=$Q$72,R42=$R$73,S42=$S$72),(-1*O42),0))</f>
        <v>0</v>
      </c>
      <c r="AW42" s="475" t="n">
        <f aca="false">IF(AND(Y42=0,T42=$P$71,U42=$U$72,V42=$V$73),O42,IF(AND(Y42=0,P42=$P$71,Q42=$Q$72,R42=$R$73,S42=$S$73),(-1*O42),0))</f>
        <v>0</v>
      </c>
      <c r="AX42" s="475" t="n">
        <f aca="false">IF(AND(Y42=0,T42=$P$71,U42=$U$72,V42=$V$74),O42,IF(AND(Y42=0,P42=$P$71,Q42=$Q$72,R42=$R$73,S42=$S$74),(-1*O42),0))</f>
        <v>0</v>
      </c>
      <c r="AY42" s="477" t="n">
        <f aca="false">IF(AND(Y42=0,T42=$P$71,U42=$U$72,V42=$V$75),O42,IF(AND(Y42=0,P42=$P$71,Q42=$Q$72,R42=$R$73,S42=$S$75),(-1*O42),0))</f>
        <v>0</v>
      </c>
      <c r="AZ42" s="475" t="n">
        <f aca="false">IF(AND(Y42=0,T42=$P$71,U42=$U$75,V42=$V$75),O42,0)</f>
        <v>0</v>
      </c>
      <c r="BA42" s="476" t="n">
        <f aca="false">IF(AND(Y42=0,T42=$P$71,U42=$U$73,V42=$V$71),O42,IF(AND(Y42=0,P42=$P$71,Q42=$Q$73,R42=$R$73,S42=$S$71),-1*O42,0))</f>
        <v>0</v>
      </c>
      <c r="BB42" s="475" t="n">
        <f aca="false">IF(AND(Y42=0,T42=$P$71,U42=$U$73,V42=$V$72),O42,IF(AND(Y42=0,P42=$P$71,Q42=$Q$73,R42=$R$73,S42=$S$72),-1*O42,0))</f>
        <v>0</v>
      </c>
      <c r="BC42" s="475" t="n">
        <f aca="false">IF(AND(Y42=0,T42=$P$71,U42=$U$73,V42=$V$73),O42,IF(AND(Y42=0,P42=$P$71,Q42=$Q$73,R42=$R$73,S42=$S$73),-1*O42,0))</f>
        <v>0</v>
      </c>
      <c r="BD42" s="475" t="n">
        <f aca="false">IF(AND(Y42=0,T42=$P$71,U42=$U$73,V42=$V$74),O42,IF(AND(Y42=0,P42=$P$71,Q42=$Q$73,R42=$R$73,S42=$S$74),-1*O42,0))</f>
        <v>0</v>
      </c>
      <c r="BE42" s="475" t="n">
        <f aca="false">IF(AND(Y42=0,T42=$P$71,U42=$U$73,V42=$V$75),O42,IF(AND(Y42=0,P42=$P$71,Q42=$Q$73,R42=$R$73,S42=$S$75),-1*O42,0))</f>
        <v>0</v>
      </c>
      <c r="BF42" s="476" t="n">
        <f aca="false">IF(AND(Y42=0,T42=$P$71,U42=$U$71,V42=$V$71),O42,IF(AND(Y42=0,P42=$P$71,Q42=$Q$71,R42=$R$73,S42=$S$71),-1*O42,0))</f>
        <v>0</v>
      </c>
      <c r="BG42" s="475" t="n">
        <f aca="false">IF(AND(Y42=0,T42=$P$71,U42=$U$71,V42=$V$72),O42,IF(AND(Y42=0,P42=$P$71,Q42=$Q$71,R42=$R$73,S42=$S$72),-1*O42,0))</f>
        <v>0</v>
      </c>
      <c r="BH42" s="475" t="n">
        <f aca="false">IF(AND(Y42=0,T42=$P$71,U42=$U$71,V42=$V$73),O42,IF(AND(Y42=0,P42=$P$71,Q42=$Q$71,R42=$R$73,S42=$S$73),-1*O42,0))</f>
        <v>0</v>
      </c>
      <c r="BI42" s="475" t="n">
        <f aca="false">IF(AND(Y42=0,T42=$P$71,U42=$U$71,V42=$V$74),O42,IF(AND(Y42=0,P42=$P$71,Q42=$Q$71,R42=$R$73,S42=$S$74),-1*O42,0))</f>
        <v>0</v>
      </c>
      <c r="BJ42" s="475" t="n">
        <f aca="false">IF(AND(Y42=0,T42=$P$71,U42=$U$71,V42=$V$75),O42,IF(AND(Y42=0,P42=$P$71,Q42=$Q$71,R42=$R$73,S42=$S$75),-1*O42,0))</f>
        <v>0</v>
      </c>
      <c r="BK42" s="476" t="n">
        <f aca="false">IF(AND(Y42=0,T42=$P$72,U42=$U$74,V42=$V$71),O42,IF(AND(Y42=0,P42=$P$72,Q42=$Q$74,R42=$R$73,S42=$S$71),-1*O42,0))</f>
        <v>0</v>
      </c>
      <c r="BL42" s="475" t="n">
        <f aca="false">IF(AND(Y42=0,T42=$P$72,U42=$U$74,V42=$V$72),O42,IF(AND(Y42=0,P42=$P$72,Q42=$Q$74,R42=$R$73,S42=$S$72),-1*O42,0))</f>
        <v>0</v>
      </c>
      <c r="BM42" s="475" t="n">
        <f aca="false">IF(AND(Y42=0,T42=$P$72,U42=$U$74,V42=$V$73),O42,IF(AND(Y42=0,P42=$P$72,Q42=$Q$74,R42=$R$73,S42=$S$73),-1*O42,0))</f>
        <v>0</v>
      </c>
      <c r="BN42" s="476" t="n">
        <f aca="false">IF(AND(Y42=0,T42=$P$72,U42=$U$72,V42=$V$71),O42,IF(AND(Y42=0,P42=$P$72,Q42=$Q$72,R42=$R$73,S42=$S$71),-1*O42,0))</f>
        <v>0</v>
      </c>
      <c r="BO42" s="475" t="n">
        <f aca="false">IF(AND(Y42=0,T42=$P$72,U42=$U$72,V42=$V$72),O42,IF(AND(Y42=0,P42=$P$72,Q42=$Q$72,R42=$R$73,S42=$S$72),-1*O42,0))</f>
        <v>0</v>
      </c>
      <c r="BP42" s="475" t="n">
        <f aca="false">IF(AND(Y42=0,T42=$P$72,U42=$U$72,V42=$V$73),O42,IF(AND(Y42=0,P42=$P$72,Q42=$Q$72,R42=$R$73,S42=$S$73),-1*O42,0))</f>
        <v>0</v>
      </c>
      <c r="BQ42" s="476" t="n">
        <f aca="false">IF(AND(Y42=0,T42=$P$72,U42=$U$73,V42=$V$71),O42,IF(AND(Y42=0,P42=$P$72,Q42=$Q$73,R42=$R$73,S42=$S$71),-1*O42,0))</f>
        <v>0</v>
      </c>
      <c r="BR42" s="475" t="n">
        <f aca="false">IF(AND(Y42=0,T42=$P$72,U42=$U$73,V42=$V$72),O42,IF(AND(Y42=0,P42=$P$72,Q42=$Q$73,R42=$R$73,S42=$S$72),-1*O42,0))</f>
        <v>0</v>
      </c>
      <c r="BS42" s="475" t="n">
        <f aca="false">IF(AND(Y42=0,T42=$P$72,U42=$U$73,V42=$V$73),O42,IF(AND(Y42=0,P42=$P$72,Q42=$Q$73,R42=$R$73,S42=$S$73),-1*O42,0))</f>
        <v>0</v>
      </c>
      <c r="BT42" s="476" t="n">
        <f aca="false">IF(AND(Y42=0,T42=$P$72,U42=$U$71,V42=$V$71),O42,IF(AND(Y42=0,P42=$P$72,Q42=$Q$71,R42=$R$73,S42=$S$71),-1*O42,0))</f>
        <v>0</v>
      </c>
      <c r="BU42" s="475" t="n">
        <f aca="false">IF(AND(Y42=0,T42=$P$72,U42=$U$71,V42=$V$72),O42,IF(AND(Y42=0,P42=$P$72,Q42=$Q$71,R42=$R$73,S42=$S$72),-1*O42,0))</f>
        <v>0</v>
      </c>
      <c r="BV42" s="477" t="n">
        <f aca="false">IF(AND(Y42=0,T42=$P$72,U42=$U$71,V42=$V$73),O42,IF(AND(Y42=0,P42=$P$72,Q42=$Q$71,R42=$R$73,S42=$S$73),-1*O42,0))</f>
        <v>0</v>
      </c>
      <c r="BW42" s="475" t="n">
        <f aca="false">IF(AND(Y42=0,P42=$P$71,Q42=$Q$74,R42=$R$71,S42=$S$71),-1*O42,0)</f>
        <v>0</v>
      </c>
      <c r="BX42" s="475" t="n">
        <f aca="false">IF(AND(Y42=0,P42=$P$71,Q42=$Q$74,R42=$R$71,S42=$S$72),-1*O42,0)</f>
        <v>0</v>
      </c>
      <c r="BY42" s="475" t="n">
        <f aca="false">IF(AND(Y42=0,P42=$P$71,Q42=$Q$74,R42=$R$71,S42=$S$73),-1*O42,0)</f>
        <v>0</v>
      </c>
      <c r="BZ42" s="475" t="n">
        <f aca="false">IF(AND(Y42=0,P42=$P$71,Q42=$Q$74,R42=$R$71,S42=$S$74),-1*O42,0)</f>
        <v>0</v>
      </c>
      <c r="CA42" s="475" t="n">
        <f aca="false">IF(AND(Y42=0,P42=$P$71,Q42=$Q$74,R42=$R$71,S42=$S$75),-1*O42,0)</f>
        <v>0</v>
      </c>
      <c r="CB42" s="476" t="n">
        <f aca="false">IF(AND(Y42=0,P42=$P$71,Q42=$Q$72,R42=$R$71,S42=$S$71),-1*O42,0)</f>
        <v>0</v>
      </c>
      <c r="CC42" s="475" t="n">
        <f aca="false">IF(AND(Y42=0,P42=$P$71,Q42=$Q$72,R42=$R$71,S42=$S$72),-1*O42,0)</f>
        <v>0</v>
      </c>
      <c r="CD42" s="475" t="n">
        <f aca="false">IF(AND(Y42=0,P42=$P$71,Q42=$Q$72,R42=$R$71,S42=$S$73),-1*O42,0)</f>
        <v>0</v>
      </c>
      <c r="CE42" s="475" t="n">
        <f aca="false">IF(AND(Y42=0,P42=$P$71,Q42=$Q$72,R42=$R$71,S42=$S$74),-1*O42,0)</f>
        <v>0</v>
      </c>
      <c r="CF42" s="475" t="n">
        <f aca="false">IF(AND(Y42=0,P42=$P$71,Q42=$Q$72,R42=$R$71,S42=$S$75),-1*O42,0)</f>
        <v>0</v>
      </c>
      <c r="CG42" s="476" t="n">
        <f aca="false">IF(AND(Y42=0,P42=$P$71,Q42=$Q$73,R42=$R$71,S42=$S$71),-1*O42,0)</f>
        <v>0</v>
      </c>
      <c r="CH42" s="475" t="n">
        <f aca="false">IF(AND(Y42=0,P42=$P$71,Q42=$Q$73,R42=$R$71,S42=$S$72),-1*O42,0)</f>
        <v>0</v>
      </c>
      <c r="CI42" s="475" t="n">
        <f aca="false">IF(AND(Y42=0,P42=$P$71,Q42=$Q$73,R42=$R$71,S42=$S$73),-1*O42,0)</f>
        <v>0</v>
      </c>
      <c r="CJ42" s="475" t="n">
        <f aca="false">IF(AND(Y42=0,P42=$P$71,Q42=$Q$73,R42=$R$71,S42=$S$74),-1*O42,0)</f>
        <v>0</v>
      </c>
      <c r="CK42" s="475" t="n">
        <f aca="false">IF(AND(Y42=0,P42=$P$71,Q42=$Q$73,R42=$R$71,S42=$S$75),-1*O42,0)</f>
        <v>0</v>
      </c>
      <c r="CL42" s="476" t="n">
        <f aca="false">IF(AND(Y42=0,P42=$P$71,Q42=$Q$71,R42=$R$71,S42=$S$71),-1*O42,0)</f>
        <v>0</v>
      </c>
      <c r="CM42" s="475" t="n">
        <f aca="false">IF(AND(Y42=0,P42=$P$71,Q42=$Q$71,R42=$R$71,S42=$S$72),-1*O42,0)</f>
        <v>0</v>
      </c>
      <c r="CN42" s="475" t="n">
        <f aca="false">IF(AND(Y42=0,P42=$P$71,Q42=$Q$71,R42=$R$71,S42=$S$73),-1*O42,0)</f>
        <v>0</v>
      </c>
      <c r="CO42" s="475" t="n">
        <f aca="false">IF(AND(Y42=0,P42=$P$71,Q42=$Q$71,R42=$R$71,S42=$S$74),-1*O42,0)</f>
        <v>0</v>
      </c>
      <c r="CP42" s="475" t="n">
        <f aca="false">IF(AND(Y42=0,P42=$P$71,Q42=$Q$71,R42=$R$75,S42=$S$71),-1*O42,0)</f>
        <v>0</v>
      </c>
      <c r="CQ42" s="476" t="n">
        <f aca="false">IF(AND(Y42=0,P42=$P$72,Q42=$Q$74,R42=$R$71,S42=$S$71),-1*O42,0)</f>
        <v>0</v>
      </c>
      <c r="CR42" s="475" t="n">
        <f aca="false">IF(AND(Y42=0,P42=$P$72,Q42=$Q$74,R42=$R$71,S42=$S$72),-1*O42,0)</f>
        <v>0</v>
      </c>
      <c r="CS42" s="475" t="n">
        <f aca="false">IF(AND(Y42=0,P42=$P$72,Q42=$Q$74,R42=$R$71,S42=$S$73),-1*O42,0)</f>
        <v>0</v>
      </c>
      <c r="CT42" s="476" t="n">
        <f aca="false">IF(AND(Y42=0,P42=$P$72,Q42=$Q$72,R42=$R$71,S42=$S$71),-1*O42,0)</f>
        <v>0</v>
      </c>
      <c r="CU42" s="475" t="n">
        <f aca="false">IF(AND(Y42=0,P42=$P$72,Q42=$Q$72,R42=$R$71,S42=$S$72),-1*O42,0)</f>
        <v>0</v>
      </c>
      <c r="CV42" s="475" t="n">
        <f aca="false">IF(AND(Y42=0,P42=$P$72,Q42=$Q$72,R42=$R$71,S42=$S$73),-1*O42,0)</f>
        <v>0</v>
      </c>
      <c r="CW42" s="476" t="n">
        <f aca="false">IF(AND(Y42=0,P42=$P$72,Q42=$Q$73,R42=$R$71,S42=$S$71),-1*O42,0)</f>
        <v>0</v>
      </c>
      <c r="CX42" s="475" t="n">
        <f aca="false">IF(AND(Y42=0,P42=$P$72,Q42=$Q$72,R42=$R$71,S42=$S$72),-1*O42,0)</f>
        <v>0</v>
      </c>
      <c r="CY42" s="475" t="n">
        <f aca="false">IF(AND(Y42=0,P42=$P$72,Q42=$Q$73,R42=$R$71,S42=$S$73),-1*O42,0)</f>
        <v>0</v>
      </c>
      <c r="CZ42" s="476" t="n">
        <f aca="false">IF(AND(Y42=0,P42=$P$72,Q42=$Q$71,R42=$R$71,S42=$S$71),-1*O42,0)</f>
        <v>0</v>
      </c>
      <c r="DA42" s="475" t="n">
        <f aca="false">IF(AND(Y42=0,P42=$P$72,Q42=$Q$71,R42=$R$71,S42=$S$72),-1*O42,0)</f>
        <v>0</v>
      </c>
      <c r="DB42" s="475" t="n">
        <f aca="false">IF(AND(Y42=0,P42=$P$72,Q42=$Q$71,R42=$R$71,S42=$S$73),-1*O42,0)</f>
        <v>0</v>
      </c>
      <c r="DC42" s="476" t="n">
        <f aca="false">IF(AND(Y42=0,P42=$P$71,Q42=$Q$74,R42=$R$72,S42=$S$71),-1*O42,0)</f>
        <v>0</v>
      </c>
      <c r="DD42" s="475" t="n">
        <f aca="false">IF(AND(Y42=0,P42=$P$71,Q42=$Q$74,R42=$R$72,S42=$S$72),-1*O42,0)</f>
        <v>0</v>
      </c>
      <c r="DE42" s="475" t="n">
        <f aca="false">IF(AND(Y42=0,P42=$P$71,Q42=$Q$74,R42=$R$72,S42=$S$73),-1*O42,0)</f>
        <v>0</v>
      </c>
      <c r="DF42" s="475" t="n">
        <f aca="false">IF(AND(Y42=0,P42=$P$71,Q42=$Q$74,R42=$R$72,S42=$S$74),-1*O42,0)</f>
        <v>0</v>
      </c>
      <c r="DG42" s="475" t="n">
        <f aca="false">IF(AND(Y42=0,P42=$P$71,Q42=$Q$74,R42=$R$72,S42=$S$75),-1*O42,0)</f>
        <v>0</v>
      </c>
      <c r="DH42" s="476" t="n">
        <f aca="false">IF(AND(Y42=0,P42=$P$71,Q42=$Q$72,R42=$R$72,S42=$S$71),-1*O42,0)</f>
        <v>0</v>
      </c>
      <c r="DI42" s="475" t="n">
        <f aca="false">IF(AND(Y42=0,P42=$P$71,Q42=$Q$72,R42=$R$72,S42=$S$72),-1*O42,0)</f>
        <v>0</v>
      </c>
      <c r="DJ42" s="475" t="n">
        <f aca="false">IF(AND(Y42=0,P42=$P$71,Q42=$Q$72,R42=$R$72,S42=$S$73),-1*O42,0)</f>
        <v>0</v>
      </c>
      <c r="DK42" s="475" t="n">
        <f aca="false">IF(AND(Y42=0,P42=$P$71,Q42=$Q$72,R42=$R$72,S42=$S$74),-1*O42,0)</f>
        <v>0</v>
      </c>
      <c r="DL42" s="475" t="n">
        <f aca="false">IF(AND(Y42=0,P42=$P$71,Q42=$Q$72,R42=$R$72,S42=$S$75),-1*O42,0)</f>
        <v>0</v>
      </c>
      <c r="DM42" s="476" t="n">
        <f aca="false">IF(AND(Y42=0,P42=$P$71,Q42=$Q$73,R42=$R$72,S42=$S$71),-1*O42,0)</f>
        <v>0</v>
      </c>
      <c r="DN42" s="475" t="n">
        <f aca="false">IF(AND(Y42=0,P42=$P$71,Q42=$Q$73,R42=$R$72,S42=$S$72),-1*O42,0)</f>
        <v>0</v>
      </c>
      <c r="DO42" s="475" t="n">
        <f aca="false">IF(AND(Y42=0,P42=$P$71,Q42=$Q$73,R42=$R$72,S42=$S$73),-1*O42,0)</f>
        <v>0</v>
      </c>
      <c r="DP42" s="475" t="n">
        <f aca="false">IF(AND(Y42=0,P42=$P$71,Q42=$Q$73,R42=$R$72,S42=$S$74),-1*O42,0)</f>
        <v>0</v>
      </c>
      <c r="DQ42" s="475" t="n">
        <f aca="false">IF(AND(Y42=0,P42=$P$71,Q42=$Q$73,R42=$R$72,S42=$S$75),-1*O42,0)</f>
        <v>0</v>
      </c>
      <c r="DR42" s="476" t="n">
        <f aca="false">IF(AND(Y42=0,P42=$P$71,Q42=$Q$71,R42=$R$72,S42=$S$71),-1*O42,0)</f>
        <v>0</v>
      </c>
      <c r="DS42" s="475" t="n">
        <f aca="false">IF(AND(Y42=0,P42=$P$71,Q42=$Q$71,R42=$R$72,S42=$S$72),-1*O42,0)</f>
        <v>0</v>
      </c>
      <c r="DT42" s="475" t="n">
        <f aca="false">IF(AND(Y42=0,P42=$P$71,Q42=$Q$71,R42=$R$72,S42=$S$73),-1*O42,0)</f>
        <v>0</v>
      </c>
      <c r="DU42" s="475" t="n">
        <f aca="false">IF(AND(Y42=0,P42=$P$71,Q42=$Q$71,R42=$R$72,S42=$S$74),-1*O42,0)</f>
        <v>0</v>
      </c>
      <c r="DV42" s="475" t="n">
        <f aca="false">IF(AND(Y42=0,P42=$P$71,Q42=$Q$71,R42=$R$72,S42=$S$75),-1*O42,0)</f>
        <v>0</v>
      </c>
      <c r="DW42" s="476" t="n">
        <f aca="false">IF(AND(Y42=0,P42=$P$72,Q42=$Q$74,R42=$R$72,S42=$S$71),-1*O42,0)</f>
        <v>0</v>
      </c>
      <c r="DX42" s="475" t="n">
        <f aca="false">IF(AND(Y42=0,P42=$P$72,Q42=$Q$74,R42=$R$72,S42=$S$72),-1*O42,0)</f>
        <v>0</v>
      </c>
      <c r="DY42" s="475" t="n">
        <f aca="false">IF(AND(Y42=0,P42=$P$72,Q42=$Q$74,R42=$R$72,S42=$S$73),-1*O42,0)</f>
        <v>0</v>
      </c>
      <c r="DZ42" s="476" t="n">
        <f aca="false">IF(AND(Y42=0,P42=$P$72,Q42=$Q$72,R42=$R$72,S42=$S$71),-1*O42,0)</f>
        <v>0</v>
      </c>
      <c r="EA42" s="475" t="n">
        <f aca="false">IF(AND(Y42=0,P42=$P$72,Q42=$Q$72,R42=$R$72,S42=$S$72),-1*O42,0)</f>
        <v>0</v>
      </c>
      <c r="EB42" s="475" t="n">
        <f aca="false">IF(AND(Y42=0,P42=$P$72,Q42=$Q$72,R42=$R$72,S42=$S$73),-1*O42,0)</f>
        <v>0</v>
      </c>
      <c r="EC42" s="476" t="n">
        <f aca="false">IF(AND(Y42=0,P42=$P$72,Q42=$Q$73,R42=$R$72,S42=$S$71),-1*O42,0)</f>
        <v>0</v>
      </c>
      <c r="ED42" s="475" t="n">
        <f aca="false">IF(AND(Y42=0,P42=$P$72,Q42=$Q$73,R42=$R$72,S42=$S$72),-1*O42,0)</f>
        <v>0</v>
      </c>
      <c r="EE42" s="475" t="n">
        <f aca="false">IF(AND(Y42=0,P42=$P$72,Q42=$Q$73,R42=$R$72,S42=$S$73),-1*O42,0)</f>
        <v>0</v>
      </c>
      <c r="EF42" s="476" t="n">
        <f aca="false">IF(AND(Y42=0,P42=$P$72,Q42=$Q$71,R42=$R$72,S42=$S$71),-1*O42,0)</f>
        <v>0</v>
      </c>
      <c r="EG42" s="475" t="n">
        <f aca="false">IF(AND(Y42=0,P42=$P$72,Q42=$Q$71,R42=$R$72,S42=$S$72),-1*O42,0)</f>
        <v>0</v>
      </c>
      <c r="EH42" s="475" t="n">
        <f aca="false">IF(AND(Y42=0,P42=$P$72,Q42=$Q$71,R42=$R$72,S42=$S$73),-1*O42,0)</f>
        <v>0</v>
      </c>
      <c r="EI42" s="476" t="n">
        <f aca="false">IF(AND(Y42=0,P42=$P$71,Q42=$Q$74,R42=$R$74,S42=$S$71),-1*O42,0)</f>
        <v>0</v>
      </c>
      <c r="EJ42" s="475" t="n">
        <f aca="false">IF(AND(Y42=0,P42=$P$71,Q42=$Q$74,R42=$R$74,S42=$S$72),-1*O42,0)</f>
        <v>0</v>
      </c>
      <c r="EK42" s="475" t="n">
        <f aca="false">IF(AND(Y42=0,P42=$P$71,Q42=$Q$74,R42=$R$74,S42=$S$73),-1*O42,0)</f>
        <v>0</v>
      </c>
      <c r="EL42" s="475" t="n">
        <f aca="false">IF(AND(Y42=0,P42=$P$71,Q42=$Q$74,R42=$R$74,S42=$S$74),-1*O42,0)</f>
        <v>0</v>
      </c>
      <c r="EM42" s="475" t="n">
        <f aca="false">IF(AND(Y42=0,P42=$P$71,Q42=$Q$74,R42=$R$74,S42=$S$75),-1*O42,0)</f>
        <v>0</v>
      </c>
      <c r="EN42" s="476" t="n">
        <f aca="false">IF(AND(Y42=0,P42=$P$71,Q42=$Q$72,R42=$R$74,S42=$S$71),-1*O42,0)</f>
        <v>0</v>
      </c>
      <c r="EO42" s="475" t="n">
        <f aca="false">IF(AND(Y42=0,P42=$P$71,Q42=$Q$72,R42=$R$74,S42=$S$72),-1*O42,0)</f>
        <v>0</v>
      </c>
      <c r="EP42" s="475" t="n">
        <f aca="false">IF(AND(Y42=0,P42=$P$71,Q42=$Q$72,R42=$R$74,S42=$S$73),-1*O42,0)</f>
        <v>0</v>
      </c>
      <c r="EQ42" s="475" t="n">
        <f aca="false">IF(AND(Y42=0,P42=$P$71,Q42=$Q$72,R42=$R$74,S42=$S$74),-1*O42,0)</f>
        <v>0</v>
      </c>
      <c r="ER42" s="475" t="n">
        <f aca="false">IF(AND(Y42=0,P42=$P$71,Q42=$Q$72,R42=$R$74,S42=$S$75),-1*O42,0)</f>
        <v>0</v>
      </c>
      <c r="ES42" s="476" t="n">
        <f aca="false">IF(AND(Y42=0,P42=$P$71,Q42=$Q$73,R42=$R$74,S42=$S$71),-1*O42,0)</f>
        <v>0</v>
      </c>
      <c r="ET42" s="475" t="n">
        <f aca="false">IF(AND(Y42=0,P42=$P$71,Q42=$Q$73,R42=$R$74,S42=$S$72),-1*O42,0)</f>
        <v>0</v>
      </c>
      <c r="EU42" s="475" t="n">
        <f aca="false">IF(AND(Y42=0,P42=$P$71,Q42=$Q$73,R42=$R$74,S42=$S$73),-1*O42,0)</f>
        <v>0</v>
      </c>
      <c r="EV42" s="475" t="n">
        <f aca="false">IF(AND(Y42=0,P42=$P$71,Q42=$Q$73,R42=$R$74,S42=$S$74),-1*O42,0)</f>
        <v>0</v>
      </c>
      <c r="EW42" s="475" t="n">
        <f aca="false">IF(AND(Y42=0,P42=$P$71,Q42=$Q$73,R42=$R$74,S42=$S$75),-1*O42,0)</f>
        <v>0</v>
      </c>
      <c r="EX42" s="476" t="n">
        <f aca="false">IF(AND(Y42=0,P42=$P$71,Q42=$Q$71,R42=$R$74,S42=$S$71),-1*O42,0)</f>
        <v>0</v>
      </c>
      <c r="EY42" s="475" t="n">
        <f aca="false">IF(AND(Y42=0,P42=$P$71,Q42=$Q$71,R42=$R$74,S42=$S$72),-1*O42,0)</f>
        <v>0</v>
      </c>
      <c r="EZ42" s="475" t="n">
        <f aca="false">IF(AND(Y42=0,P42=$P$71,Q42=$Q$71,R42=$R$74,S42=$S$73),-1*O42,0)</f>
        <v>0</v>
      </c>
      <c r="FA42" s="475" t="n">
        <f aca="false">IF(AND(Y42=0,P42=$P$71,Q42=$Q$71,R42=$R$74,S42=$S$74),-1*O42,0)</f>
        <v>0</v>
      </c>
      <c r="FB42" s="475" t="n">
        <f aca="false">IF(AND(Y42=0,P42=$P$71,Q42=$Q$71,R42=$R$74,S42=$S$75),-1*O42,0)</f>
        <v>0</v>
      </c>
      <c r="FC42" s="476" t="n">
        <f aca="false">IF(AND(Y42=0,P42=$P$72,Q42=$Q$74,R42=$R$74,S42=$S$71),-1*O42,0)</f>
        <v>0</v>
      </c>
      <c r="FD42" s="475" t="n">
        <f aca="false">IF(AND(Y42=0,P42=$P$72,Q42=$Q$74,R42=$R$74,S42=$S$72),-1*O42,0)</f>
        <v>0</v>
      </c>
      <c r="FE42" s="475" t="n">
        <f aca="false">IF(AND(Y42=0,P42=$P$72,Q42=$Q$74,R42=$R$74,S42=$S$73),-1*O42,0)</f>
        <v>0</v>
      </c>
      <c r="FF42" s="476" t="n">
        <f aca="false">IF(AND(Y42=0,P42=$P$72,Q42=$Q$72,R42=$R$74,S42=$S$71),-1*O42,0)</f>
        <v>0</v>
      </c>
      <c r="FG42" s="475" t="n">
        <f aca="false">IF(AND(Y42=0,P42=$P$72,Q42=$Q$72,R42=$R$74,S42=$S$72),-1*O42,0)</f>
        <v>0</v>
      </c>
      <c r="FH42" s="475" t="n">
        <f aca="false">IF(AND(Y42=0,P42=$P$72,Q42=$Q$72,R42=$R$74,S42=$S$73),-1*O42,0)</f>
        <v>0</v>
      </c>
      <c r="FI42" s="476" t="n">
        <f aca="false">IF(AND(Y42=0,P42=$P$72,Q42=$Q$73,R42=$R$74,S42=$S$71),-1*O42,0)</f>
        <v>0</v>
      </c>
      <c r="FJ42" s="475" t="n">
        <f aca="false">IF(AND(Y42=0,P42=$P$72,Q42=$Q$73,R42=$R$74,S42=$S$72),-1*O42,0)</f>
        <v>0</v>
      </c>
      <c r="FK42" s="475" t="n">
        <f aca="false">IF(AND(Y42=0,P42=$P$72,Q42=$Q$73,R42=$R$74,S42=$S$73),-1*O42,0)</f>
        <v>0</v>
      </c>
      <c r="FL42" s="476" t="n">
        <f aca="false">IF(AND(Y42=0,P42=$P$72,Q42=$Q$71,R42=$R$74,S42=$S$71),-1*O42,0)</f>
        <v>0</v>
      </c>
      <c r="FM42" s="475" t="n">
        <f aca="false">IF(AND(Y42=0,P42=$P$72,Q42=$Q$71,R42=$R$74,S42=$S$72),-1*O42,0)</f>
        <v>0</v>
      </c>
      <c r="FN42" s="477" t="n">
        <f aca="false">IF(AND(Y42=0,P42=$P$72,Q42=$Q$71,R42=$R$74,S42=$S$73),-1*O42,0)</f>
        <v>0</v>
      </c>
    </row>
    <row r="43" customFormat="false" ht="14.4" hidden="false" customHeight="false" outlineLevel="0" collapsed="false">
      <c r="A43" s="42"/>
      <c r="B43" s="456"/>
      <c r="C43" s="487" t="s">
        <v>117</v>
      </c>
      <c r="D43" s="488" t="n">
        <f aca="false">D22+SUM(BJ$17:BJ$58)</f>
        <v>0</v>
      </c>
      <c r="E43" s="516" t="n">
        <f aca="false">E22+SUM(AY17:AY58)</f>
        <v>0</v>
      </c>
      <c r="F43" s="490" t="n">
        <f aca="false">F22+SUM(AZ17:AZ58)</f>
        <v>0</v>
      </c>
      <c r="G43" s="491" t="n">
        <f aca="false">G22+SUM(AO17:AO58)</f>
        <v>0</v>
      </c>
      <c r="H43" s="517" t="n">
        <f aca="false">H22+SUM(BE17:BE58)</f>
        <v>0</v>
      </c>
      <c r="I43" s="518" t="n">
        <f aca="false">I22+SUM(AT17:AT58)</f>
        <v>0</v>
      </c>
      <c r="J43" s="494"/>
      <c r="K43" s="495"/>
      <c r="L43" s="510"/>
      <c r="M43" s="495"/>
      <c r="N43" s="42"/>
      <c r="O43" s="466"/>
      <c r="P43" s="467"/>
      <c r="Q43" s="468"/>
      <c r="R43" s="469"/>
      <c r="S43" s="470"/>
      <c r="T43" s="471"/>
      <c r="U43" s="472"/>
      <c r="V43" s="473"/>
      <c r="W43" s="450" t="str">
        <f aca="false">IF(AH43&lt;&gt;"",AH43,AI43)</f>
        <v/>
      </c>
      <c r="X43" s="451"/>
      <c r="Y43" s="474" t="n">
        <f aca="false">IF(SUM(Z43:AG43)&gt;0,1,0)</f>
        <v>0</v>
      </c>
      <c r="Z43" s="475" t="n">
        <f aca="false">IF(AND(OR(Q43=$Q$73,Q43=$Q$74),OR(U43=$U$75,U43=$U$76)),1,0)</f>
        <v>0</v>
      </c>
      <c r="AA43" s="475" t="n">
        <f aca="false">IF(OR(AND(P43=$P$72,OR(Q43=$Q$72,Q43=$Q$74),OR(U43=$U$71,U43=$U$73,U43=$U$75)),AND(P43=$P$72,OR(Q43=$Q$71,Q43=$Q$73),OR(U43=$U$72,U43=$U$74,U43=$U$76))),1,0)</f>
        <v>0</v>
      </c>
      <c r="AB43" s="475" t="n">
        <f aca="false">IF(AND(OR(Q43=$Q$71,Q43=$Q$73),OR(U43=$U$72,U43=$U$74,U43=$U$76),OR(V43=$V$74,V43=$V$75)),1,0)</f>
        <v>0</v>
      </c>
      <c r="AC43" s="475" t="n">
        <f aca="false">IF(AND(OR(Q43=$Q$71,Q43=$Q$72),OR(U43=$U$73,U43=$U$74)),1,0)</f>
        <v>0</v>
      </c>
      <c r="AD43" s="475" t="n">
        <f aca="false">IF(AND(OR(Q43=$Q$73,Q43=$Q$74),OR(U43=$U$71,U43=$U$72)),1,0)</f>
        <v>0</v>
      </c>
      <c r="AE43" s="475" t="n">
        <f aca="false">IF(AND(P43=$P$71,T43=$P$72),1,0)</f>
        <v>0</v>
      </c>
      <c r="AF43" s="475" t="n">
        <f aca="false">IF(AND(P43=$P$71,OR(Q43=$Q$71,Q43=$Q$73),OR(U43=$U$72,U43=$U$74,U43=$U$76)),1,0)</f>
        <v>0</v>
      </c>
      <c r="AG43" s="475" t="n">
        <f aca="false">IF(AND(P43=$P$71,OR(Q43=$Q$72,Q43=$Q$74),OR(S43=$S$72,S43=$S$73),OR(U43=$U$71,U43=$U$73,U43=$U$75)),1,0)</f>
        <v>0</v>
      </c>
      <c r="AH43" s="476" t="str">
        <f aca="false">IF(Z43=1,$B$86,IF(AC43=1,$B$88,IF(AD43=1,$B$89,IF(AA43=1,$B$85,IF(AE43=1,$B$87,"")))))</f>
        <v/>
      </c>
      <c r="AI43" s="477" t="str">
        <f aca="false">IF(AB43=1,$B$84,IF(AF43=1,$B$90,IF(AG43=1,$B$91,"")))</f>
        <v/>
      </c>
      <c r="AJ43" s="475" t="n">
        <f aca="false">IF(NOT(AND(P43=$P$71,OR(AND(Q43=$Q$71,S43=$S$75),AND(Q43=$Q$73,S43=$S$75),AND(Q43=$Q$72,S43=$S$75),AND(Q43=$Q$74,S43=$S$75),AND(Q43=$Q$72,S43=$S$74),AND(Q43=$Q$74,S43=$S$74),AND(Q43=$Q$72,S43=$S$71),AND(Q43=$Q$74,S43=$S$71)))),1,0)</f>
        <v>1</v>
      </c>
      <c r="AK43" s="475" t="n">
        <f aca="false">IF(AND(T43=$P$71,AJ43=1,OR(AND(U43=$Q$71,V43=$V$75),AND(U43=$Q$73,V43=$V$75),AND(U43=$Q$72,V43=$V$75),AND(U43=$Q$74,V43=$V$75),AND(U43=$Q$72,V43=$V$74),AND(U43=$Q$74,V43=$V$74),AND(U43=$Q$72,V43=$V$71),AND(U43=$Q$74,V43=$V$71))),1,0)</f>
        <v>0</v>
      </c>
      <c r="AL43" s="475"/>
      <c r="AM43" s="477"/>
      <c r="AN43" s="455"/>
      <c r="AO43" s="476" t="n">
        <f aca="false">IF(AND(Y43=0,T43=$P$71,U43=$U$76,V43=$V$75),O43,0)</f>
        <v>0</v>
      </c>
      <c r="AP43" s="476" t="n">
        <f aca="false">IF(AND(Y43=0,T43=$P$71,U43=$U$74,V43=$V$71),O43,IF(AND(Y43=0,P43=$P$71,Q43=$Q$74,R43=$R$73,S43=$S$71),-1*O43,0))</f>
        <v>0</v>
      </c>
      <c r="AQ43" s="475" t="n">
        <f aca="false">IF(AND(Y43=0,T43=$P$71,U43=$U$74,V43=$V$72),O43,IF(AND(Y43=0,P43=$P$71,Q43=$Q$74,R43=$R$73,S43=$S$72),-1*O43,0))</f>
        <v>0</v>
      </c>
      <c r="AR43" s="475" t="n">
        <f aca="false">IF(AND(Y43=0,T43=$P$71,U43=$U$74,V43=$V$73),O43,IF(AND(Y43=0,P43=$P$71,Q43=$Q$74,R43=$R$73,S43=$S$73),-1*O43,0))</f>
        <v>0</v>
      </c>
      <c r="AS43" s="475" t="n">
        <f aca="false">IF(AND(Y43=0,T43=$P$71,U43=$U$74,V43=$V$74),O43,IF(AND(Y43=0,P43=$P$71,Q43=$Q$74,R43=$R$73,S43=$S$74),-1*O43,0))</f>
        <v>0</v>
      </c>
      <c r="AT43" s="475" t="n">
        <f aca="false">IF(AND(Y43=0,T43=$P$71,U43=$U$74,V43=$V$75),O43,IF(AND(Y43=0,P43=$P$71,Q43=$Q$74,R43=$R$73,S43=$S$75),-1*O43,0))</f>
        <v>0</v>
      </c>
      <c r="AU43" s="476" t="n">
        <f aca="false">IF(AND(Y43=0,T43=$P$71,U43=$U$72,V43=$V$71),O43,IF(AND(Y43=0,P43=$P$71,Q43=$Q$72,R43=$R$73,S43=$S$71),(-1*O43),0))</f>
        <v>0</v>
      </c>
      <c r="AV43" s="475" t="n">
        <f aca="false">IF(AND(Y43=0,T43=$P$71,U43=$U$72,V43=$V$72),O43,IF(AND(Y43=0,P43=$P$71,Q43=$Q$72,R43=$R$73,S43=$S$72),(-1*O43),0))</f>
        <v>0</v>
      </c>
      <c r="AW43" s="475" t="n">
        <f aca="false">IF(AND(Y43=0,T43=$P$71,U43=$U$72,V43=$V$73),O43,IF(AND(Y43=0,P43=$P$71,Q43=$Q$72,R43=$R$73,S43=$S$73),(-1*O43),0))</f>
        <v>0</v>
      </c>
      <c r="AX43" s="475" t="n">
        <f aca="false">IF(AND(Y43=0,T43=$P$71,U43=$U$72,V43=$V$74),O43,IF(AND(Y43=0,P43=$P$71,Q43=$Q$72,R43=$R$73,S43=$S$74),(-1*O43),0))</f>
        <v>0</v>
      </c>
      <c r="AY43" s="477" t="n">
        <f aca="false">IF(AND(Y43=0,T43=$P$71,U43=$U$72,V43=$V$75),O43,IF(AND(Y43=0,P43=$P$71,Q43=$Q$72,R43=$R$73,S43=$S$75),(-1*O43),0))</f>
        <v>0</v>
      </c>
      <c r="AZ43" s="475" t="n">
        <f aca="false">IF(AND(Y43=0,T43=$P$71,U43=$U$75,V43=$V$75),O43,0)</f>
        <v>0</v>
      </c>
      <c r="BA43" s="476" t="n">
        <f aca="false">IF(AND(Y43=0,T43=$P$71,U43=$U$73,V43=$V$71),O43,IF(AND(Y43=0,P43=$P$71,Q43=$Q$73,R43=$R$73,S43=$S$71),-1*O43,0))</f>
        <v>0</v>
      </c>
      <c r="BB43" s="475" t="n">
        <f aca="false">IF(AND(Y43=0,T43=$P$71,U43=$U$73,V43=$V$72),O43,IF(AND(Y43=0,P43=$P$71,Q43=$Q$73,R43=$R$73,S43=$S$72),-1*O43,0))</f>
        <v>0</v>
      </c>
      <c r="BC43" s="475" t="n">
        <f aca="false">IF(AND(Y43=0,T43=$P$71,U43=$U$73,V43=$V$73),O43,IF(AND(Y43=0,P43=$P$71,Q43=$Q$73,R43=$R$73,S43=$S$73),-1*O43,0))</f>
        <v>0</v>
      </c>
      <c r="BD43" s="475" t="n">
        <f aca="false">IF(AND(Y43=0,T43=$P$71,U43=$U$73,V43=$V$74),O43,IF(AND(Y43=0,P43=$P$71,Q43=$Q$73,R43=$R$73,S43=$S$74),-1*O43,0))</f>
        <v>0</v>
      </c>
      <c r="BE43" s="475" t="n">
        <f aca="false">IF(AND(Y43=0,T43=$P$71,U43=$U$73,V43=$V$75),O43,IF(AND(Y43=0,P43=$P$71,Q43=$Q$73,R43=$R$73,S43=$S$75),-1*O43,0))</f>
        <v>0</v>
      </c>
      <c r="BF43" s="476" t="n">
        <f aca="false">IF(AND(Y43=0,T43=$P$71,U43=$U$71,V43=$V$71),O43,IF(AND(Y43=0,P43=$P$71,Q43=$Q$71,R43=$R$73,S43=$S$71),-1*O43,0))</f>
        <v>0</v>
      </c>
      <c r="BG43" s="475" t="n">
        <f aca="false">IF(AND(Y43=0,T43=$P$71,U43=$U$71,V43=$V$72),O43,IF(AND(Y43=0,P43=$P$71,Q43=$Q$71,R43=$R$73,S43=$S$72),-1*O43,0))</f>
        <v>0</v>
      </c>
      <c r="BH43" s="475" t="n">
        <f aca="false">IF(AND(Y43=0,T43=$P$71,U43=$U$71,V43=$V$73),O43,IF(AND(Y43=0,P43=$P$71,Q43=$Q$71,R43=$R$73,S43=$S$73),-1*O43,0))</f>
        <v>0</v>
      </c>
      <c r="BI43" s="475" t="n">
        <f aca="false">IF(AND(Y43=0,T43=$P$71,U43=$U$71,V43=$V$74),O43,IF(AND(Y43=0,P43=$P$71,Q43=$Q$71,R43=$R$73,S43=$S$74),-1*O43,0))</f>
        <v>0</v>
      </c>
      <c r="BJ43" s="475" t="n">
        <f aca="false">IF(AND(Y43=0,T43=$P$71,U43=$U$71,V43=$V$75),O43,IF(AND(Y43=0,P43=$P$71,Q43=$Q$71,R43=$R$73,S43=$S$75),-1*O43,0))</f>
        <v>0</v>
      </c>
      <c r="BK43" s="476" t="n">
        <f aca="false">IF(AND(Y43=0,T43=$P$72,U43=$U$74,V43=$V$71),O43,IF(AND(Y43=0,P43=$P$72,Q43=$Q$74,R43=$R$73,S43=$S$71),-1*O43,0))</f>
        <v>0</v>
      </c>
      <c r="BL43" s="475" t="n">
        <f aca="false">IF(AND(Y43=0,T43=$P$72,U43=$U$74,V43=$V$72),O43,IF(AND(Y43=0,P43=$P$72,Q43=$Q$74,R43=$R$73,S43=$S$72),-1*O43,0))</f>
        <v>0</v>
      </c>
      <c r="BM43" s="475" t="n">
        <f aca="false">IF(AND(Y43=0,T43=$P$72,U43=$U$74,V43=$V$73),O43,IF(AND(Y43=0,P43=$P$72,Q43=$Q$74,R43=$R$73,S43=$S$73),-1*O43,0))</f>
        <v>0</v>
      </c>
      <c r="BN43" s="476" t="n">
        <f aca="false">IF(AND(Y43=0,T43=$P$72,U43=$U$72,V43=$V$71),O43,IF(AND(Y43=0,P43=$P$72,Q43=$Q$72,R43=$R$73,S43=$S$71),-1*O43,0))</f>
        <v>0</v>
      </c>
      <c r="BO43" s="475" t="n">
        <f aca="false">IF(AND(Y43=0,T43=$P$72,U43=$U$72,V43=$V$72),O43,IF(AND(Y43=0,P43=$P$72,Q43=$Q$72,R43=$R$73,S43=$S$72),-1*O43,0))</f>
        <v>0</v>
      </c>
      <c r="BP43" s="475" t="n">
        <f aca="false">IF(AND(Y43=0,T43=$P$72,U43=$U$72,V43=$V$73),O43,IF(AND(Y43=0,P43=$P$72,Q43=$Q$72,R43=$R$73,S43=$S$73),-1*O43,0))</f>
        <v>0</v>
      </c>
      <c r="BQ43" s="476" t="n">
        <f aca="false">IF(AND(Y43=0,T43=$P$72,U43=$U$73,V43=$V$71),O43,IF(AND(Y43=0,P43=$P$72,Q43=$Q$73,R43=$R$73,S43=$S$71),-1*O43,0))</f>
        <v>0</v>
      </c>
      <c r="BR43" s="475" t="n">
        <f aca="false">IF(AND(Y43=0,T43=$P$72,U43=$U$73,V43=$V$72),O43,IF(AND(Y43=0,P43=$P$72,Q43=$Q$73,R43=$R$73,S43=$S$72),-1*O43,0))</f>
        <v>0</v>
      </c>
      <c r="BS43" s="475" t="n">
        <f aca="false">IF(AND(Y43=0,T43=$P$72,U43=$U$73,V43=$V$73),O43,IF(AND(Y43=0,P43=$P$72,Q43=$Q$73,R43=$R$73,S43=$S$73),-1*O43,0))</f>
        <v>0</v>
      </c>
      <c r="BT43" s="476" t="n">
        <f aca="false">IF(AND(Y43=0,T43=$P$72,U43=$U$71,V43=$V$71),O43,IF(AND(Y43=0,P43=$P$72,Q43=$Q$71,R43=$R$73,S43=$S$71),-1*O43,0))</f>
        <v>0</v>
      </c>
      <c r="BU43" s="475" t="n">
        <f aca="false">IF(AND(Y43=0,T43=$P$72,U43=$U$71,V43=$V$72),O43,IF(AND(Y43=0,P43=$P$72,Q43=$Q$71,R43=$R$73,S43=$S$72),-1*O43,0))</f>
        <v>0</v>
      </c>
      <c r="BV43" s="477" t="n">
        <f aca="false">IF(AND(Y43=0,T43=$P$72,U43=$U$71,V43=$V$73),O43,IF(AND(Y43=0,P43=$P$72,Q43=$Q$71,R43=$R$73,S43=$S$73),-1*O43,0))</f>
        <v>0</v>
      </c>
      <c r="BW43" s="475" t="n">
        <f aca="false">IF(AND(Y43=0,P43=$P$71,Q43=$Q$74,R43=$R$71,S43=$S$71),-1*O43,0)</f>
        <v>0</v>
      </c>
      <c r="BX43" s="475" t="n">
        <f aca="false">IF(AND(Y43=0,P43=$P$71,Q43=$Q$74,R43=$R$71,S43=$S$72),-1*O43,0)</f>
        <v>0</v>
      </c>
      <c r="BY43" s="475" t="n">
        <f aca="false">IF(AND(Y43=0,P43=$P$71,Q43=$Q$74,R43=$R$71,S43=$S$73),-1*O43,0)</f>
        <v>0</v>
      </c>
      <c r="BZ43" s="475" t="n">
        <f aca="false">IF(AND(Y43=0,P43=$P$71,Q43=$Q$74,R43=$R$71,S43=$S$74),-1*O43,0)</f>
        <v>0</v>
      </c>
      <c r="CA43" s="475" t="n">
        <f aca="false">IF(AND(Y43=0,P43=$P$71,Q43=$Q$74,R43=$R$71,S43=$S$75),-1*O43,0)</f>
        <v>0</v>
      </c>
      <c r="CB43" s="476" t="n">
        <f aca="false">IF(AND(Y43=0,P43=$P$71,Q43=$Q$72,R43=$R$71,S43=$S$71),-1*O43,0)</f>
        <v>0</v>
      </c>
      <c r="CC43" s="475" t="n">
        <f aca="false">IF(AND(Y43=0,P43=$P$71,Q43=$Q$72,R43=$R$71,S43=$S$72),-1*O43,0)</f>
        <v>0</v>
      </c>
      <c r="CD43" s="475" t="n">
        <f aca="false">IF(AND(Y43=0,P43=$P$71,Q43=$Q$72,R43=$R$71,S43=$S$73),-1*O43,0)</f>
        <v>0</v>
      </c>
      <c r="CE43" s="475" t="n">
        <f aca="false">IF(AND(Y43=0,P43=$P$71,Q43=$Q$72,R43=$R$71,S43=$S$74),-1*O43,0)</f>
        <v>0</v>
      </c>
      <c r="CF43" s="475" t="n">
        <f aca="false">IF(AND(Y43=0,P43=$P$71,Q43=$Q$72,R43=$R$71,S43=$S$75),-1*O43,0)</f>
        <v>0</v>
      </c>
      <c r="CG43" s="476" t="n">
        <f aca="false">IF(AND(Y43=0,P43=$P$71,Q43=$Q$73,R43=$R$71,S43=$S$71),-1*O43,0)</f>
        <v>0</v>
      </c>
      <c r="CH43" s="475" t="n">
        <f aca="false">IF(AND(Y43=0,P43=$P$71,Q43=$Q$73,R43=$R$71,S43=$S$72),-1*O43,0)</f>
        <v>0</v>
      </c>
      <c r="CI43" s="475" t="n">
        <f aca="false">IF(AND(Y43=0,P43=$P$71,Q43=$Q$73,R43=$R$71,S43=$S$73),-1*O43,0)</f>
        <v>0</v>
      </c>
      <c r="CJ43" s="475" t="n">
        <f aca="false">IF(AND(Y43=0,P43=$P$71,Q43=$Q$73,R43=$R$71,S43=$S$74),-1*O43,0)</f>
        <v>0</v>
      </c>
      <c r="CK43" s="475" t="n">
        <f aca="false">IF(AND(Y43=0,P43=$P$71,Q43=$Q$73,R43=$R$71,S43=$S$75),-1*O43,0)</f>
        <v>0</v>
      </c>
      <c r="CL43" s="476" t="n">
        <f aca="false">IF(AND(Y43=0,P43=$P$71,Q43=$Q$71,R43=$R$71,S43=$S$71),-1*O43,0)</f>
        <v>0</v>
      </c>
      <c r="CM43" s="475" t="n">
        <f aca="false">IF(AND(Y43=0,P43=$P$71,Q43=$Q$71,R43=$R$71,S43=$S$72),-1*O43,0)</f>
        <v>0</v>
      </c>
      <c r="CN43" s="475" t="n">
        <f aca="false">IF(AND(Y43=0,P43=$P$71,Q43=$Q$71,R43=$R$71,S43=$S$73),-1*O43,0)</f>
        <v>0</v>
      </c>
      <c r="CO43" s="475" t="n">
        <f aca="false">IF(AND(Y43=0,P43=$P$71,Q43=$Q$71,R43=$R$71,S43=$S$74),-1*O43,0)</f>
        <v>0</v>
      </c>
      <c r="CP43" s="475" t="n">
        <f aca="false">IF(AND(Y43=0,P43=$P$71,Q43=$Q$71,R43=$R$75,S43=$S$71),-1*O43,0)</f>
        <v>0</v>
      </c>
      <c r="CQ43" s="476" t="n">
        <f aca="false">IF(AND(Y43=0,P43=$P$72,Q43=$Q$74,R43=$R$71,S43=$S$71),-1*O43,0)</f>
        <v>0</v>
      </c>
      <c r="CR43" s="475" t="n">
        <f aca="false">IF(AND(Y43=0,P43=$P$72,Q43=$Q$74,R43=$R$71,S43=$S$72),-1*O43,0)</f>
        <v>0</v>
      </c>
      <c r="CS43" s="475" t="n">
        <f aca="false">IF(AND(Y43=0,P43=$P$72,Q43=$Q$74,R43=$R$71,S43=$S$73),-1*O43,0)</f>
        <v>0</v>
      </c>
      <c r="CT43" s="476" t="n">
        <f aca="false">IF(AND(Y43=0,P43=$P$72,Q43=$Q$72,R43=$R$71,S43=$S$71),-1*O43,0)</f>
        <v>0</v>
      </c>
      <c r="CU43" s="475" t="n">
        <f aca="false">IF(AND(Y43=0,P43=$P$72,Q43=$Q$72,R43=$R$71,S43=$S$72),-1*O43,0)</f>
        <v>0</v>
      </c>
      <c r="CV43" s="475" t="n">
        <f aca="false">IF(AND(Y43=0,P43=$P$72,Q43=$Q$72,R43=$R$71,S43=$S$73),-1*O43,0)</f>
        <v>0</v>
      </c>
      <c r="CW43" s="476" t="n">
        <f aca="false">IF(AND(Y43=0,P43=$P$72,Q43=$Q$73,R43=$R$71,S43=$S$71),-1*O43,0)</f>
        <v>0</v>
      </c>
      <c r="CX43" s="475" t="n">
        <f aca="false">IF(AND(Y43=0,P43=$P$72,Q43=$Q$72,R43=$R$71,S43=$S$72),-1*O43,0)</f>
        <v>0</v>
      </c>
      <c r="CY43" s="475" t="n">
        <f aca="false">IF(AND(Y43=0,P43=$P$72,Q43=$Q$73,R43=$R$71,S43=$S$73),-1*O43,0)</f>
        <v>0</v>
      </c>
      <c r="CZ43" s="476" t="n">
        <f aca="false">IF(AND(Y43=0,P43=$P$72,Q43=$Q$71,R43=$R$71,S43=$S$71),-1*O43,0)</f>
        <v>0</v>
      </c>
      <c r="DA43" s="475" t="n">
        <f aca="false">IF(AND(Y43=0,P43=$P$72,Q43=$Q$71,R43=$R$71,S43=$S$72),-1*O43,0)</f>
        <v>0</v>
      </c>
      <c r="DB43" s="475" t="n">
        <f aca="false">IF(AND(Y43=0,P43=$P$72,Q43=$Q$71,R43=$R$71,S43=$S$73),-1*O43,0)</f>
        <v>0</v>
      </c>
      <c r="DC43" s="476" t="n">
        <f aca="false">IF(AND(Y43=0,P43=$P$71,Q43=$Q$74,R43=$R$72,S43=$S$71),-1*O43,0)</f>
        <v>0</v>
      </c>
      <c r="DD43" s="475" t="n">
        <f aca="false">IF(AND(Y43=0,P43=$P$71,Q43=$Q$74,R43=$R$72,S43=$S$72),-1*O43,0)</f>
        <v>0</v>
      </c>
      <c r="DE43" s="475" t="n">
        <f aca="false">IF(AND(Y43=0,P43=$P$71,Q43=$Q$74,R43=$R$72,S43=$S$73),-1*O43,0)</f>
        <v>0</v>
      </c>
      <c r="DF43" s="475" t="n">
        <f aca="false">IF(AND(Y43=0,P43=$P$71,Q43=$Q$74,R43=$R$72,S43=$S$74),-1*O43,0)</f>
        <v>0</v>
      </c>
      <c r="DG43" s="475" t="n">
        <f aca="false">IF(AND(Y43=0,P43=$P$71,Q43=$Q$74,R43=$R$72,S43=$S$75),-1*O43,0)</f>
        <v>0</v>
      </c>
      <c r="DH43" s="476" t="n">
        <f aca="false">IF(AND(Y43=0,P43=$P$71,Q43=$Q$72,R43=$R$72,S43=$S$71),-1*O43,0)</f>
        <v>0</v>
      </c>
      <c r="DI43" s="475" t="n">
        <f aca="false">IF(AND(Y43=0,P43=$P$71,Q43=$Q$72,R43=$R$72,S43=$S$72),-1*O43,0)</f>
        <v>0</v>
      </c>
      <c r="DJ43" s="475" t="n">
        <f aca="false">IF(AND(Y43=0,P43=$P$71,Q43=$Q$72,R43=$R$72,S43=$S$73),-1*O43,0)</f>
        <v>0</v>
      </c>
      <c r="DK43" s="475" t="n">
        <f aca="false">IF(AND(Y43=0,P43=$P$71,Q43=$Q$72,R43=$R$72,S43=$S$74),-1*O43,0)</f>
        <v>0</v>
      </c>
      <c r="DL43" s="475" t="n">
        <f aca="false">IF(AND(Y43=0,P43=$P$71,Q43=$Q$72,R43=$R$72,S43=$S$75),-1*O43,0)</f>
        <v>0</v>
      </c>
      <c r="DM43" s="476" t="n">
        <f aca="false">IF(AND(Y43=0,P43=$P$71,Q43=$Q$73,R43=$R$72,S43=$S$71),-1*O43,0)</f>
        <v>0</v>
      </c>
      <c r="DN43" s="475" t="n">
        <f aca="false">IF(AND(Y43=0,P43=$P$71,Q43=$Q$73,R43=$R$72,S43=$S$72),-1*O43,0)</f>
        <v>0</v>
      </c>
      <c r="DO43" s="475" t="n">
        <f aca="false">IF(AND(Y43=0,P43=$P$71,Q43=$Q$73,R43=$R$72,S43=$S$73),-1*O43,0)</f>
        <v>0</v>
      </c>
      <c r="DP43" s="475" t="n">
        <f aca="false">IF(AND(Y43=0,P43=$P$71,Q43=$Q$73,R43=$R$72,S43=$S$74),-1*O43,0)</f>
        <v>0</v>
      </c>
      <c r="DQ43" s="475" t="n">
        <f aca="false">IF(AND(Y43=0,P43=$P$71,Q43=$Q$73,R43=$R$72,S43=$S$75),-1*O43,0)</f>
        <v>0</v>
      </c>
      <c r="DR43" s="476" t="n">
        <f aca="false">IF(AND(Y43=0,P43=$P$71,Q43=$Q$71,R43=$R$72,S43=$S$71),-1*O43,0)</f>
        <v>0</v>
      </c>
      <c r="DS43" s="475" t="n">
        <f aca="false">IF(AND(Y43=0,P43=$P$71,Q43=$Q$71,R43=$R$72,S43=$S$72),-1*O43,0)</f>
        <v>0</v>
      </c>
      <c r="DT43" s="475" t="n">
        <f aca="false">IF(AND(Y43=0,P43=$P$71,Q43=$Q$71,R43=$R$72,S43=$S$73),-1*O43,0)</f>
        <v>0</v>
      </c>
      <c r="DU43" s="475" t="n">
        <f aca="false">IF(AND(Y43=0,P43=$P$71,Q43=$Q$71,R43=$R$72,S43=$S$74),-1*O43,0)</f>
        <v>0</v>
      </c>
      <c r="DV43" s="475" t="n">
        <f aca="false">IF(AND(Y43=0,P43=$P$71,Q43=$Q$71,R43=$R$72,S43=$S$75),-1*O43,0)</f>
        <v>0</v>
      </c>
      <c r="DW43" s="476" t="n">
        <f aca="false">IF(AND(Y43=0,P43=$P$72,Q43=$Q$74,R43=$R$72,S43=$S$71),-1*O43,0)</f>
        <v>0</v>
      </c>
      <c r="DX43" s="475" t="n">
        <f aca="false">IF(AND(Y43=0,P43=$P$72,Q43=$Q$74,R43=$R$72,S43=$S$72),-1*O43,0)</f>
        <v>0</v>
      </c>
      <c r="DY43" s="475" t="n">
        <f aca="false">IF(AND(Y43=0,P43=$P$72,Q43=$Q$74,R43=$R$72,S43=$S$73),-1*O43,0)</f>
        <v>0</v>
      </c>
      <c r="DZ43" s="476" t="n">
        <f aca="false">IF(AND(Y43=0,P43=$P$72,Q43=$Q$72,R43=$R$72,S43=$S$71),-1*O43,0)</f>
        <v>0</v>
      </c>
      <c r="EA43" s="475" t="n">
        <f aca="false">IF(AND(Y43=0,P43=$P$72,Q43=$Q$72,R43=$R$72,S43=$S$72),-1*O43,0)</f>
        <v>0</v>
      </c>
      <c r="EB43" s="475" t="n">
        <f aca="false">IF(AND(Y43=0,P43=$P$72,Q43=$Q$72,R43=$R$72,S43=$S$73),-1*O43,0)</f>
        <v>0</v>
      </c>
      <c r="EC43" s="476" t="n">
        <f aca="false">IF(AND(Y43=0,P43=$P$72,Q43=$Q$73,R43=$R$72,S43=$S$71),-1*O43,0)</f>
        <v>0</v>
      </c>
      <c r="ED43" s="475" t="n">
        <f aca="false">IF(AND(Y43=0,P43=$P$72,Q43=$Q$73,R43=$R$72,S43=$S$72),-1*O43,0)</f>
        <v>0</v>
      </c>
      <c r="EE43" s="475" t="n">
        <f aca="false">IF(AND(Y43=0,P43=$P$72,Q43=$Q$73,R43=$R$72,S43=$S$73),-1*O43,0)</f>
        <v>0</v>
      </c>
      <c r="EF43" s="476" t="n">
        <f aca="false">IF(AND(Y43=0,P43=$P$72,Q43=$Q$71,R43=$R$72,S43=$S$71),-1*O43,0)</f>
        <v>0</v>
      </c>
      <c r="EG43" s="475" t="n">
        <f aca="false">IF(AND(Y43=0,P43=$P$72,Q43=$Q$71,R43=$R$72,S43=$S$72),-1*O43,0)</f>
        <v>0</v>
      </c>
      <c r="EH43" s="475" t="n">
        <f aca="false">IF(AND(Y43=0,P43=$P$72,Q43=$Q$71,R43=$R$72,S43=$S$73),-1*O43,0)</f>
        <v>0</v>
      </c>
      <c r="EI43" s="476" t="n">
        <f aca="false">IF(AND(Y43=0,P43=$P$71,Q43=$Q$74,R43=$R$74,S43=$S$71),-1*O43,0)</f>
        <v>0</v>
      </c>
      <c r="EJ43" s="475" t="n">
        <f aca="false">IF(AND(Y43=0,P43=$P$71,Q43=$Q$74,R43=$R$74,S43=$S$72),-1*O43,0)</f>
        <v>0</v>
      </c>
      <c r="EK43" s="475" t="n">
        <f aca="false">IF(AND(Y43=0,P43=$P$71,Q43=$Q$74,R43=$R$74,S43=$S$73),-1*O43,0)</f>
        <v>0</v>
      </c>
      <c r="EL43" s="475" t="n">
        <f aca="false">IF(AND(Y43=0,P43=$P$71,Q43=$Q$74,R43=$R$74,S43=$S$74),-1*O43,0)</f>
        <v>0</v>
      </c>
      <c r="EM43" s="475" t="n">
        <f aca="false">IF(AND(Y43=0,P43=$P$71,Q43=$Q$74,R43=$R$74,S43=$S$75),-1*O43,0)</f>
        <v>0</v>
      </c>
      <c r="EN43" s="476" t="n">
        <f aca="false">IF(AND(Y43=0,P43=$P$71,Q43=$Q$72,R43=$R$74,S43=$S$71),-1*O43,0)</f>
        <v>0</v>
      </c>
      <c r="EO43" s="475" t="n">
        <f aca="false">IF(AND(Y43=0,P43=$P$71,Q43=$Q$72,R43=$R$74,S43=$S$72),-1*O43,0)</f>
        <v>0</v>
      </c>
      <c r="EP43" s="475" t="n">
        <f aca="false">IF(AND(Y43=0,P43=$P$71,Q43=$Q$72,R43=$R$74,S43=$S$73),-1*O43,0)</f>
        <v>0</v>
      </c>
      <c r="EQ43" s="475" t="n">
        <f aca="false">IF(AND(Y43=0,P43=$P$71,Q43=$Q$72,R43=$R$74,S43=$S$74),-1*O43,0)</f>
        <v>0</v>
      </c>
      <c r="ER43" s="475" t="n">
        <f aca="false">IF(AND(Y43=0,P43=$P$71,Q43=$Q$72,R43=$R$74,S43=$S$75),-1*O43,0)</f>
        <v>0</v>
      </c>
      <c r="ES43" s="476" t="n">
        <f aca="false">IF(AND(Y43=0,P43=$P$71,Q43=$Q$73,R43=$R$74,S43=$S$71),-1*O43,0)</f>
        <v>0</v>
      </c>
      <c r="ET43" s="475" t="n">
        <f aca="false">IF(AND(Y43=0,P43=$P$71,Q43=$Q$73,R43=$R$74,S43=$S$72),-1*O43,0)</f>
        <v>0</v>
      </c>
      <c r="EU43" s="475" t="n">
        <f aca="false">IF(AND(Y43=0,P43=$P$71,Q43=$Q$73,R43=$R$74,S43=$S$73),-1*O43,0)</f>
        <v>0</v>
      </c>
      <c r="EV43" s="475" t="n">
        <f aca="false">IF(AND(Y43=0,P43=$P$71,Q43=$Q$73,R43=$R$74,S43=$S$74),-1*O43,0)</f>
        <v>0</v>
      </c>
      <c r="EW43" s="475" t="n">
        <f aca="false">IF(AND(Y43=0,P43=$P$71,Q43=$Q$73,R43=$R$74,S43=$S$75),-1*O43,0)</f>
        <v>0</v>
      </c>
      <c r="EX43" s="476" t="n">
        <f aca="false">IF(AND(Y43=0,P43=$P$71,Q43=$Q$71,R43=$R$74,S43=$S$71),-1*O43,0)</f>
        <v>0</v>
      </c>
      <c r="EY43" s="475" t="n">
        <f aca="false">IF(AND(Y43=0,P43=$P$71,Q43=$Q$71,R43=$R$74,S43=$S$72),-1*O43,0)</f>
        <v>0</v>
      </c>
      <c r="EZ43" s="475" t="n">
        <f aca="false">IF(AND(Y43=0,P43=$P$71,Q43=$Q$71,R43=$R$74,S43=$S$73),-1*O43,0)</f>
        <v>0</v>
      </c>
      <c r="FA43" s="475" t="n">
        <f aca="false">IF(AND(Y43=0,P43=$P$71,Q43=$Q$71,R43=$R$74,S43=$S$74),-1*O43,0)</f>
        <v>0</v>
      </c>
      <c r="FB43" s="475" t="n">
        <f aca="false">IF(AND(Y43=0,P43=$P$71,Q43=$Q$71,R43=$R$74,S43=$S$75),-1*O43,0)</f>
        <v>0</v>
      </c>
      <c r="FC43" s="476" t="n">
        <f aca="false">IF(AND(Y43=0,P43=$P$72,Q43=$Q$74,R43=$R$74,S43=$S$71),-1*O43,0)</f>
        <v>0</v>
      </c>
      <c r="FD43" s="475" t="n">
        <f aca="false">IF(AND(Y43=0,P43=$P$72,Q43=$Q$74,R43=$R$74,S43=$S$72),-1*O43,0)</f>
        <v>0</v>
      </c>
      <c r="FE43" s="475" t="n">
        <f aca="false">IF(AND(Y43=0,P43=$P$72,Q43=$Q$74,R43=$R$74,S43=$S$73),-1*O43,0)</f>
        <v>0</v>
      </c>
      <c r="FF43" s="476" t="n">
        <f aca="false">IF(AND(Y43=0,P43=$P$72,Q43=$Q$72,R43=$R$74,S43=$S$71),-1*O43,0)</f>
        <v>0</v>
      </c>
      <c r="FG43" s="475" t="n">
        <f aca="false">IF(AND(Y43=0,P43=$P$72,Q43=$Q$72,R43=$R$74,S43=$S$72),-1*O43,0)</f>
        <v>0</v>
      </c>
      <c r="FH43" s="475" t="n">
        <f aca="false">IF(AND(Y43=0,P43=$P$72,Q43=$Q$72,R43=$R$74,S43=$S$73),-1*O43,0)</f>
        <v>0</v>
      </c>
      <c r="FI43" s="476" t="n">
        <f aca="false">IF(AND(Y43=0,P43=$P$72,Q43=$Q$73,R43=$R$74,S43=$S$71),-1*O43,0)</f>
        <v>0</v>
      </c>
      <c r="FJ43" s="475" t="n">
        <f aca="false">IF(AND(Y43=0,P43=$P$72,Q43=$Q$73,R43=$R$74,S43=$S$72),-1*O43,0)</f>
        <v>0</v>
      </c>
      <c r="FK43" s="475" t="n">
        <f aca="false">IF(AND(Y43=0,P43=$P$72,Q43=$Q$73,R43=$R$74,S43=$S$73),-1*O43,0)</f>
        <v>0</v>
      </c>
      <c r="FL43" s="476" t="n">
        <f aca="false">IF(AND(Y43=0,P43=$P$72,Q43=$Q$71,R43=$R$74,S43=$S$71),-1*O43,0)</f>
        <v>0</v>
      </c>
      <c r="FM43" s="475" t="n">
        <f aca="false">IF(AND(Y43=0,P43=$P$72,Q43=$Q$71,R43=$R$74,S43=$S$72),-1*O43,0)</f>
        <v>0</v>
      </c>
      <c r="FN43" s="477" t="n">
        <f aca="false">IF(AND(Y43=0,P43=$P$72,Q43=$Q$71,R43=$R$74,S43=$S$73),-1*O43,0)</f>
        <v>0</v>
      </c>
    </row>
    <row r="44" customFormat="false" ht="13.8" hidden="false" customHeight="false" outlineLevel="0" collapsed="false">
      <c r="A44" s="42"/>
      <c r="B44" s="456" t="s">
        <v>214</v>
      </c>
      <c r="C44" s="457" t="s">
        <v>243</v>
      </c>
      <c r="D44" s="519" t="n">
        <f aca="false">D23+SUM(CL17:CL58)</f>
        <v>0</v>
      </c>
      <c r="E44" s="520" t="n">
        <f aca="false">E23+SUM(CB17:CB58)</f>
        <v>0</v>
      </c>
      <c r="F44" s="460"/>
      <c r="G44" s="521"/>
      <c r="H44" s="465" t="n">
        <f aca="false">H23+SUM(CG17:CG58)</f>
        <v>0</v>
      </c>
      <c r="I44" s="522" t="n">
        <f aca="false">I23+SUM(BW17:BW58)</f>
        <v>0</v>
      </c>
      <c r="J44" s="519" t="n">
        <f aca="false">J23+SUM(CZ17:CZ58)</f>
        <v>0</v>
      </c>
      <c r="K44" s="523" t="n">
        <f aca="false">K23+SUM(CT17:CT58)</f>
        <v>0</v>
      </c>
      <c r="L44" s="465" t="n">
        <f aca="false">L23+SUM(CW17:CW58)</f>
        <v>0</v>
      </c>
      <c r="M44" s="463" t="n">
        <f aca="false">M23+SUM(CQ17:CQ58)</f>
        <v>0</v>
      </c>
      <c r="N44" s="42"/>
      <c r="O44" s="466"/>
      <c r="P44" s="467"/>
      <c r="Q44" s="468"/>
      <c r="R44" s="469"/>
      <c r="S44" s="470"/>
      <c r="T44" s="471"/>
      <c r="U44" s="472"/>
      <c r="V44" s="473"/>
      <c r="W44" s="450" t="str">
        <f aca="false">IF(AH44&lt;&gt;"",AH44,AI44)</f>
        <v/>
      </c>
      <c r="X44" s="451"/>
      <c r="Y44" s="474" t="n">
        <f aca="false">IF(SUM(Z44:AG44)&gt;0,1,0)</f>
        <v>0</v>
      </c>
      <c r="Z44" s="475" t="n">
        <f aca="false">IF(AND(OR(Q44=$Q$73,Q44=$Q$74),OR(U44=$U$75,U44=$U$76)),1,0)</f>
        <v>0</v>
      </c>
      <c r="AA44" s="475" t="n">
        <f aca="false">IF(OR(AND(P44=$P$72,OR(Q44=$Q$72,Q44=$Q$74),OR(U44=$U$71,U44=$U$73,U44=$U$75)),AND(P44=$P$72,OR(Q44=$Q$71,Q44=$Q$73),OR(U44=$U$72,U44=$U$74,U44=$U$76))),1,0)</f>
        <v>0</v>
      </c>
      <c r="AB44" s="475" t="n">
        <f aca="false">IF(AND(OR(Q44=$Q$71,Q44=$Q$73),OR(U44=$U$72,U44=$U$74,U44=$U$76),OR(V44=$V$74,V44=$V$75)),1,0)</f>
        <v>0</v>
      </c>
      <c r="AC44" s="475" t="n">
        <f aca="false">IF(AND(OR(Q44=$Q$71,Q44=$Q$72),OR(U44=$U$73,U44=$U$74)),1,0)</f>
        <v>0</v>
      </c>
      <c r="AD44" s="475" t="n">
        <f aca="false">IF(AND(OR(Q44=$Q$73,Q44=$Q$74),OR(U44=$U$71,U44=$U$72)),1,0)</f>
        <v>0</v>
      </c>
      <c r="AE44" s="475" t="n">
        <f aca="false">IF(AND(P44=$P$71,T44=$P$72),1,0)</f>
        <v>0</v>
      </c>
      <c r="AF44" s="475" t="n">
        <f aca="false">IF(AND(P44=$P$71,OR(Q44=$Q$71,Q44=$Q$73),OR(U44=$U$72,U44=$U$74,U44=$U$76)),1,0)</f>
        <v>0</v>
      </c>
      <c r="AG44" s="475" t="n">
        <f aca="false">IF(AND(P44=$P$71,OR(Q44=$Q$72,Q44=$Q$74),OR(S44=$S$72,S44=$S$73),OR(U44=$U$71,U44=$U$73,U44=$U$75)),1,0)</f>
        <v>0</v>
      </c>
      <c r="AH44" s="476" t="str">
        <f aca="false">IF(Z44=1,$B$86,IF(AC44=1,$B$88,IF(AD44=1,$B$89,IF(AA44=1,$B$85,IF(AE44=1,$B$87,"")))))</f>
        <v/>
      </c>
      <c r="AI44" s="477" t="str">
        <f aca="false">IF(AB44=1,$B$84,IF(AF44=1,$B$90,IF(AG44=1,$B$91,"")))</f>
        <v/>
      </c>
      <c r="AJ44" s="475" t="n">
        <f aca="false">IF(NOT(AND(P44=$P$71,OR(AND(Q44=$Q$71,S44=$S$75),AND(Q44=$Q$73,S44=$S$75),AND(Q44=$Q$72,S44=$S$75),AND(Q44=$Q$74,S44=$S$75),AND(Q44=$Q$72,S44=$S$74),AND(Q44=$Q$74,S44=$S$74),AND(Q44=$Q$72,S44=$S$71),AND(Q44=$Q$74,S44=$S$71)))),1,0)</f>
        <v>1</v>
      </c>
      <c r="AK44" s="475" t="n">
        <f aca="false">IF(AND(T44=$P$71,AJ44=1,OR(AND(U44=$Q$71,V44=$V$75),AND(U44=$Q$73,V44=$V$75),AND(U44=$Q$72,V44=$V$75),AND(U44=$Q$74,V44=$V$75),AND(U44=$Q$72,V44=$V$74),AND(U44=$Q$74,V44=$V$74),AND(U44=$Q$72,V44=$V$71),AND(U44=$Q$74,V44=$V$71))),1,0)</f>
        <v>0</v>
      </c>
      <c r="AL44" s="475"/>
      <c r="AM44" s="477"/>
      <c r="AN44" s="455"/>
      <c r="AO44" s="476" t="n">
        <f aca="false">IF(AND(Y44=0,T44=$P$71,U44=$U$76,V44=$V$75),O44,0)</f>
        <v>0</v>
      </c>
      <c r="AP44" s="476" t="n">
        <f aca="false">IF(AND(Y44=0,T44=$P$71,U44=$U$74,V44=$V$71),O44,IF(AND(Y44=0,P44=$P$71,Q44=$Q$74,R44=$R$73,S44=$S$71),-1*O44,0))</f>
        <v>0</v>
      </c>
      <c r="AQ44" s="475" t="n">
        <f aca="false">IF(AND(Y44=0,T44=$P$71,U44=$U$74,V44=$V$72),O44,IF(AND(Y44=0,P44=$P$71,Q44=$Q$74,R44=$R$73,S44=$S$72),-1*O44,0))</f>
        <v>0</v>
      </c>
      <c r="AR44" s="475" t="n">
        <f aca="false">IF(AND(Y44=0,T44=$P$71,U44=$U$74,V44=$V$73),O44,IF(AND(Y44=0,P44=$P$71,Q44=$Q$74,R44=$R$73,S44=$S$73),-1*O44,0))</f>
        <v>0</v>
      </c>
      <c r="AS44" s="475" t="n">
        <f aca="false">IF(AND(Y44=0,T44=$P$71,U44=$U$74,V44=$V$74),O44,IF(AND(Y44=0,P44=$P$71,Q44=$Q$74,R44=$R$73,S44=$S$74),-1*O44,0))</f>
        <v>0</v>
      </c>
      <c r="AT44" s="475" t="n">
        <f aca="false">IF(AND(Y44=0,T44=$P$71,U44=$U$74,V44=$V$75),O44,IF(AND(Y44=0,P44=$P$71,Q44=$Q$74,R44=$R$73,S44=$S$75),-1*O44,0))</f>
        <v>0</v>
      </c>
      <c r="AU44" s="476" t="n">
        <f aca="false">IF(AND(Y44=0,T44=$P$71,U44=$U$72,V44=$V$71),O44,IF(AND(Y44=0,P44=$P$71,Q44=$Q$72,R44=$R$73,S44=$S$71),(-1*O44),0))</f>
        <v>0</v>
      </c>
      <c r="AV44" s="475" t="n">
        <f aca="false">IF(AND(Y44=0,T44=$P$71,U44=$U$72,V44=$V$72),O44,IF(AND(Y44=0,P44=$P$71,Q44=$Q$72,R44=$R$73,S44=$S$72),(-1*O44),0))</f>
        <v>0</v>
      </c>
      <c r="AW44" s="475" t="n">
        <f aca="false">IF(AND(Y44=0,T44=$P$71,U44=$U$72,V44=$V$73),O44,IF(AND(Y44=0,P44=$P$71,Q44=$Q$72,R44=$R$73,S44=$S$73),(-1*O44),0))</f>
        <v>0</v>
      </c>
      <c r="AX44" s="475" t="n">
        <f aca="false">IF(AND(Y44=0,T44=$P$71,U44=$U$72,V44=$V$74),O44,IF(AND(Y44=0,P44=$P$71,Q44=$Q$72,R44=$R$73,S44=$S$74),(-1*O44),0))</f>
        <v>0</v>
      </c>
      <c r="AY44" s="477" t="n">
        <f aca="false">IF(AND(Y44=0,T44=$P$71,U44=$U$72,V44=$V$75),O44,IF(AND(Y44=0,P44=$P$71,Q44=$Q$72,R44=$R$73,S44=$S$75),(-1*O44),0))</f>
        <v>0</v>
      </c>
      <c r="AZ44" s="475" t="n">
        <f aca="false">IF(AND(Y44=0,T44=$P$71,U44=$U$75,V44=$V$75),O44,0)</f>
        <v>0</v>
      </c>
      <c r="BA44" s="476" t="n">
        <f aca="false">IF(AND(Y44=0,T44=$P$71,U44=$U$73,V44=$V$71),O44,IF(AND(Y44=0,P44=$P$71,Q44=$Q$73,R44=$R$73,S44=$S$71),-1*O44,0))</f>
        <v>0</v>
      </c>
      <c r="BB44" s="475" t="n">
        <f aca="false">IF(AND(Y44=0,T44=$P$71,U44=$U$73,V44=$V$72),O44,IF(AND(Y44=0,P44=$P$71,Q44=$Q$73,R44=$R$73,S44=$S$72),-1*O44,0))</f>
        <v>0</v>
      </c>
      <c r="BC44" s="475" t="n">
        <f aca="false">IF(AND(Y44=0,T44=$P$71,U44=$U$73,V44=$V$73),O44,IF(AND(Y44=0,P44=$P$71,Q44=$Q$73,R44=$R$73,S44=$S$73),-1*O44,0))</f>
        <v>0</v>
      </c>
      <c r="BD44" s="475" t="n">
        <f aca="false">IF(AND(Y44=0,T44=$P$71,U44=$U$73,V44=$V$74),O44,IF(AND(Y44=0,P44=$P$71,Q44=$Q$73,R44=$R$73,S44=$S$74),-1*O44,0))</f>
        <v>0</v>
      </c>
      <c r="BE44" s="475" t="n">
        <f aca="false">IF(AND(Y44=0,T44=$P$71,U44=$U$73,V44=$V$75),O44,IF(AND(Y44=0,P44=$P$71,Q44=$Q$73,R44=$R$73,S44=$S$75),-1*O44,0))</f>
        <v>0</v>
      </c>
      <c r="BF44" s="476" t="n">
        <f aca="false">IF(AND(Y44=0,T44=$P$71,U44=$U$71,V44=$V$71),O44,IF(AND(Y44=0,P44=$P$71,Q44=$Q$71,R44=$R$73,S44=$S$71),-1*O44,0))</f>
        <v>0</v>
      </c>
      <c r="BG44" s="475" t="n">
        <f aca="false">IF(AND(Y44=0,T44=$P$71,U44=$U$71,V44=$V$72),O44,IF(AND(Y44=0,P44=$P$71,Q44=$Q$71,R44=$R$73,S44=$S$72),-1*O44,0))</f>
        <v>0</v>
      </c>
      <c r="BH44" s="475" t="n">
        <f aca="false">IF(AND(Y44=0,T44=$P$71,U44=$U$71,V44=$V$73),O44,IF(AND(Y44=0,P44=$P$71,Q44=$Q$71,R44=$R$73,S44=$S$73),-1*O44,0))</f>
        <v>0</v>
      </c>
      <c r="BI44" s="475" t="n">
        <f aca="false">IF(AND(Y44=0,T44=$P$71,U44=$U$71,V44=$V$74),O44,IF(AND(Y44=0,P44=$P$71,Q44=$Q$71,R44=$R$73,S44=$S$74),-1*O44,0))</f>
        <v>0</v>
      </c>
      <c r="BJ44" s="475" t="n">
        <f aca="false">IF(AND(Y44=0,T44=$P$71,U44=$U$71,V44=$V$75),O44,IF(AND(Y44=0,P44=$P$71,Q44=$Q$71,R44=$R$73,S44=$S$75),-1*O44,0))</f>
        <v>0</v>
      </c>
      <c r="BK44" s="476" t="n">
        <f aca="false">IF(AND(Y44=0,T44=$P$72,U44=$U$74,V44=$V$71),O44,IF(AND(Y44=0,P44=$P$72,Q44=$Q$74,R44=$R$73,S44=$S$71),-1*O44,0))</f>
        <v>0</v>
      </c>
      <c r="BL44" s="475" t="n">
        <f aca="false">IF(AND(Y44=0,T44=$P$72,U44=$U$74,V44=$V$72),O44,IF(AND(Y44=0,P44=$P$72,Q44=$Q$74,R44=$R$73,S44=$S$72),-1*O44,0))</f>
        <v>0</v>
      </c>
      <c r="BM44" s="475" t="n">
        <f aca="false">IF(AND(Y44=0,T44=$P$72,U44=$U$74,V44=$V$73),O44,IF(AND(Y44=0,P44=$P$72,Q44=$Q$74,R44=$R$73,S44=$S$73),-1*O44,0))</f>
        <v>0</v>
      </c>
      <c r="BN44" s="476" t="n">
        <f aca="false">IF(AND(Y44=0,T44=$P$72,U44=$U$72,V44=$V$71),O44,IF(AND(Y44=0,P44=$P$72,Q44=$Q$72,R44=$R$73,S44=$S$71),-1*O44,0))</f>
        <v>0</v>
      </c>
      <c r="BO44" s="475" t="n">
        <f aca="false">IF(AND(Y44=0,T44=$P$72,U44=$U$72,V44=$V$72),O44,IF(AND(Y44=0,P44=$P$72,Q44=$Q$72,R44=$R$73,S44=$S$72),-1*O44,0))</f>
        <v>0</v>
      </c>
      <c r="BP44" s="475" t="n">
        <f aca="false">IF(AND(Y44=0,T44=$P$72,U44=$U$72,V44=$V$73),O44,IF(AND(Y44=0,P44=$P$72,Q44=$Q$72,R44=$R$73,S44=$S$73),-1*O44,0))</f>
        <v>0</v>
      </c>
      <c r="BQ44" s="476" t="n">
        <f aca="false">IF(AND(Y44=0,T44=$P$72,U44=$U$73,V44=$V$71),O44,IF(AND(Y44=0,P44=$P$72,Q44=$Q$73,R44=$R$73,S44=$S$71),-1*O44,0))</f>
        <v>0</v>
      </c>
      <c r="BR44" s="475" t="n">
        <f aca="false">IF(AND(Y44=0,T44=$P$72,U44=$U$73,V44=$V$72),O44,IF(AND(Y44=0,P44=$P$72,Q44=$Q$73,R44=$R$73,S44=$S$72),-1*O44,0))</f>
        <v>0</v>
      </c>
      <c r="BS44" s="475" t="n">
        <f aca="false">IF(AND(Y44=0,T44=$P$72,U44=$U$73,V44=$V$73),O44,IF(AND(Y44=0,P44=$P$72,Q44=$Q$73,R44=$R$73,S44=$S$73),-1*O44,0))</f>
        <v>0</v>
      </c>
      <c r="BT44" s="476" t="n">
        <f aca="false">IF(AND(Y44=0,T44=$P$72,U44=$U$71,V44=$V$71),O44,IF(AND(Y44=0,P44=$P$72,Q44=$Q$71,R44=$R$73,S44=$S$71),-1*O44,0))</f>
        <v>0</v>
      </c>
      <c r="BU44" s="475" t="n">
        <f aca="false">IF(AND(Y44=0,T44=$P$72,U44=$U$71,V44=$V$72),O44,IF(AND(Y44=0,P44=$P$72,Q44=$Q$71,R44=$R$73,S44=$S$72),-1*O44,0))</f>
        <v>0</v>
      </c>
      <c r="BV44" s="477" t="n">
        <f aca="false">IF(AND(Y44=0,T44=$P$72,U44=$U$71,V44=$V$73),O44,IF(AND(Y44=0,P44=$P$72,Q44=$Q$71,R44=$R$73,S44=$S$73),-1*O44,0))</f>
        <v>0</v>
      </c>
      <c r="BW44" s="475" t="n">
        <f aca="false">IF(AND(Y44=0,P44=$P$71,Q44=$Q$74,R44=$R$71,S44=$S$71),-1*O44,0)</f>
        <v>0</v>
      </c>
      <c r="BX44" s="475" t="n">
        <f aca="false">IF(AND(Y44=0,P44=$P$71,Q44=$Q$74,R44=$R$71,S44=$S$72),-1*O44,0)</f>
        <v>0</v>
      </c>
      <c r="BY44" s="475" t="n">
        <f aca="false">IF(AND(Y44=0,P44=$P$71,Q44=$Q$74,R44=$R$71,S44=$S$73),-1*O44,0)</f>
        <v>0</v>
      </c>
      <c r="BZ44" s="475" t="n">
        <f aca="false">IF(AND(Y44=0,P44=$P$71,Q44=$Q$74,R44=$R$71,S44=$S$74),-1*O44,0)</f>
        <v>0</v>
      </c>
      <c r="CA44" s="475" t="n">
        <f aca="false">IF(AND(Y44=0,P44=$P$71,Q44=$Q$74,R44=$R$71,S44=$S$75),-1*O44,0)</f>
        <v>0</v>
      </c>
      <c r="CB44" s="476" t="n">
        <f aca="false">IF(AND(Y44=0,P44=$P$71,Q44=$Q$72,R44=$R$71,S44=$S$71),-1*O44,0)</f>
        <v>0</v>
      </c>
      <c r="CC44" s="475" t="n">
        <f aca="false">IF(AND(Y44=0,P44=$P$71,Q44=$Q$72,R44=$R$71,S44=$S$72),-1*O44,0)</f>
        <v>0</v>
      </c>
      <c r="CD44" s="475" t="n">
        <f aca="false">IF(AND(Y44=0,P44=$P$71,Q44=$Q$72,R44=$R$71,S44=$S$73),-1*O44,0)</f>
        <v>0</v>
      </c>
      <c r="CE44" s="475" t="n">
        <f aca="false">IF(AND(Y44=0,P44=$P$71,Q44=$Q$72,R44=$R$71,S44=$S$74),-1*O44,0)</f>
        <v>0</v>
      </c>
      <c r="CF44" s="475" t="n">
        <f aca="false">IF(AND(Y44=0,P44=$P$71,Q44=$Q$72,R44=$R$71,S44=$S$75),-1*O44,0)</f>
        <v>0</v>
      </c>
      <c r="CG44" s="476" t="n">
        <f aca="false">IF(AND(Y44=0,P44=$P$71,Q44=$Q$73,R44=$R$71,S44=$S$71),-1*O44,0)</f>
        <v>0</v>
      </c>
      <c r="CH44" s="475" t="n">
        <f aca="false">IF(AND(Y44=0,P44=$P$71,Q44=$Q$73,R44=$R$71,S44=$S$72),-1*O44,0)</f>
        <v>0</v>
      </c>
      <c r="CI44" s="475" t="n">
        <f aca="false">IF(AND(Y44=0,P44=$P$71,Q44=$Q$73,R44=$R$71,S44=$S$73),-1*O44,0)</f>
        <v>0</v>
      </c>
      <c r="CJ44" s="475" t="n">
        <f aca="false">IF(AND(Y44=0,P44=$P$71,Q44=$Q$73,R44=$R$71,S44=$S$74),-1*O44,0)</f>
        <v>0</v>
      </c>
      <c r="CK44" s="475" t="n">
        <f aca="false">IF(AND(Y44=0,P44=$P$71,Q44=$Q$73,R44=$R$71,S44=$S$75),-1*O44,0)</f>
        <v>0</v>
      </c>
      <c r="CL44" s="476" t="n">
        <f aca="false">IF(AND(Y44=0,P44=$P$71,Q44=$Q$71,R44=$R$71,S44=$S$71),-1*O44,0)</f>
        <v>0</v>
      </c>
      <c r="CM44" s="475" t="n">
        <f aca="false">IF(AND(Y44=0,P44=$P$71,Q44=$Q$71,R44=$R$71,S44=$S$72),-1*O44,0)</f>
        <v>0</v>
      </c>
      <c r="CN44" s="475" t="n">
        <f aca="false">IF(AND(Y44=0,P44=$P$71,Q44=$Q$71,R44=$R$71,S44=$S$73),-1*O44,0)</f>
        <v>0</v>
      </c>
      <c r="CO44" s="475" t="n">
        <f aca="false">IF(AND(Y44=0,P44=$P$71,Q44=$Q$71,R44=$R$71,S44=$S$74),-1*O44,0)</f>
        <v>0</v>
      </c>
      <c r="CP44" s="475" t="n">
        <f aca="false">IF(AND(Y44=0,P44=$P$71,Q44=$Q$71,R44=$R$75,S44=$S$71),-1*O44,0)</f>
        <v>0</v>
      </c>
      <c r="CQ44" s="476" t="n">
        <f aca="false">IF(AND(Y44=0,P44=$P$72,Q44=$Q$74,R44=$R$71,S44=$S$71),-1*O44,0)</f>
        <v>0</v>
      </c>
      <c r="CR44" s="475" t="n">
        <f aca="false">IF(AND(Y44=0,P44=$P$72,Q44=$Q$74,R44=$R$71,S44=$S$72),-1*O44,0)</f>
        <v>0</v>
      </c>
      <c r="CS44" s="475" t="n">
        <f aca="false">IF(AND(Y44=0,P44=$P$72,Q44=$Q$74,R44=$R$71,S44=$S$73),-1*O44,0)</f>
        <v>0</v>
      </c>
      <c r="CT44" s="476" t="n">
        <f aca="false">IF(AND(Y44=0,P44=$P$72,Q44=$Q$72,R44=$R$71,S44=$S$71),-1*O44,0)</f>
        <v>0</v>
      </c>
      <c r="CU44" s="475" t="n">
        <f aca="false">IF(AND(Y44=0,P44=$P$72,Q44=$Q$72,R44=$R$71,S44=$S$72),-1*O44,0)</f>
        <v>0</v>
      </c>
      <c r="CV44" s="475" t="n">
        <f aca="false">IF(AND(Y44=0,P44=$P$72,Q44=$Q$72,R44=$R$71,S44=$S$73),-1*O44,0)</f>
        <v>0</v>
      </c>
      <c r="CW44" s="476" t="n">
        <f aca="false">IF(AND(Y44=0,P44=$P$72,Q44=$Q$73,R44=$R$71,S44=$S$71),-1*O44,0)</f>
        <v>0</v>
      </c>
      <c r="CX44" s="475" t="n">
        <f aca="false">IF(AND(Y44=0,P44=$P$72,Q44=$Q$72,R44=$R$71,S44=$S$72),-1*O44,0)</f>
        <v>0</v>
      </c>
      <c r="CY44" s="475" t="n">
        <f aca="false">IF(AND(Y44=0,P44=$P$72,Q44=$Q$73,R44=$R$71,S44=$S$73),-1*O44,0)</f>
        <v>0</v>
      </c>
      <c r="CZ44" s="476" t="n">
        <f aca="false">IF(AND(Y44=0,P44=$P$72,Q44=$Q$71,R44=$R$71,S44=$S$71),-1*O44,0)</f>
        <v>0</v>
      </c>
      <c r="DA44" s="475" t="n">
        <f aca="false">IF(AND(Y44=0,P44=$P$72,Q44=$Q$71,R44=$R$71,S44=$S$72),-1*O44,0)</f>
        <v>0</v>
      </c>
      <c r="DB44" s="475" t="n">
        <f aca="false">IF(AND(Y44=0,P44=$P$72,Q44=$Q$71,R44=$R$71,S44=$S$73),-1*O44,0)</f>
        <v>0</v>
      </c>
      <c r="DC44" s="476" t="n">
        <f aca="false">IF(AND(Y44=0,P44=$P$71,Q44=$Q$74,R44=$R$72,S44=$S$71),-1*O44,0)</f>
        <v>0</v>
      </c>
      <c r="DD44" s="475" t="n">
        <f aca="false">IF(AND(Y44=0,P44=$P$71,Q44=$Q$74,R44=$R$72,S44=$S$72),-1*O44,0)</f>
        <v>0</v>
      </c>
      <c r="DE44" s="475" t="n">
        <f aca="false">IF(AND(Y44=0,P44=$P$71,Q44=$Q$74,R44=$R$72,S44=$S$73),-1*O44,0)</f>
        <v>0</v>
      </c>
      <c r="DF44" s="475" t="n">
        <f aca="false">IF(AND(Y44=0,P44=$P$71,Q44=$Q$74,R44=$R$72,S44=$S$74),-1*O44,0)</f>
        <v>0</v>
      </c>
      <c r="DG44" s="475" t="n">
        <f aca="false">IF(AND(Y44=0,P44=$P$71,Q44=$Q$74,R44=$R$72,S44=$S$75),-1*O44,0)</f>
        <v>0</v>
      </c>
      <c r="DH44" s="476" t="n">
        <f aca="false">IF(AND(Y44=0,P44=$P$71,Q44=$Q$72,R44=$R$72,S44=$S$71),-1*O44,0)</f>
        <v>0</v>
      </c>
      <c r="DI44" s="475" t="n">
        <f aca="false">IF(AND(Y44=0,P44=$P$71,Q44=$Q$72,R44=$R$72,S44=$S$72),-1*O44,0)</f>
        <v>0</v>
      </c>
      <c r="DJ44" s="475" t="n">
        <f aca="false">IF(AND(Y44=0,P44=$P$71,Q44=$Q$72,R44=$R$72,S44=$S$73),-1*O44,0)</f>
        <v>0</v>
      </c>
      <c r="DK44" s="475" t="n">
        <f aca="false">IF(AND(Y44=0,P44=$P$71,Q44=$Q$72,R44=$R$72,S44=$S$74),-1*O44,0)</f>
        <v>0</v>
      </c>
      <c r="DL44" s="475" t="n">
        <f aca="false">IF(AND(Y44=0,P44=$P$71,Q44=$Q$72,R44=$R$72,S44=$S$75),-1*O44,0)</f>
        <v>0</v>
      </c>
      <c r="DM44" s="476" t="n">
        <f aca="false">IF(AND(Y44=0,P44=$P$71,Q44=$Q$73,R44=$R$72,S44=$S$71),-1*O44,0)</f>
        <v>0</v>
      </c>
      <c r="DN44" s="475" t="n">
        <f aca="false">IF(AND(Y44=0,P44=$P$71,Q44=$Q$73,R44=$R$72,S44=$S$72),-1*O44,0)</f>
        <v>0</v>
      </c>
      <c r="DO44" s="475" t="n">
        <f aca="false">IF(AND(Y44=0,P44=$P$71,Q44=$Q$73,R44=$R$72,S44=$S$73),-1*O44,0)</f>
        <v>0</v>
      </c>
      <c r="DP44" s="475" t="n">
        <f aca="false">IF(AND(Y44=0,P44=$P$71,Q44=$Q$73,R44=$R$72,S44=$S$74),-1*O44,0)</f>
        <v>0</v>
      </c>
      <c r="DQ44" s="475" t="n">
        <f aca="false">IF(AND(Y44=0,P44=$P$71,Q44=$Q$73,R44=$R$72,S44=$S$75),-1*O44,0)</f>
        <v>0</v>
      </c>
      <c r="DR44" s="476" t="n">
        <f aca="false">IF(AND(Y44=0,P44=$P$71,Q44=$Q$71,R44=$R$72,S44=$S$71),-1*O44,0)</f>
        <v>0</v>
      </c>
      <c r="DS44" s="475" t="n">
        <f aca="false">IF(AND(Y44=0,P44=$P$71,Q44=$Q$71,R44=$R$72,S44=$S$72),-1*O44,0)</f>
        <v>0</v>
      </c>
      <c r="DT44" s="475" t="n">
        <f aca="false">IF(AND(Y44=0,P44=$P$71,Q44=$Q$71,R44=$R$72,S44=$S$73),-1*O44,0)</f>
        <v>0</v>
      </c>
      <c r="DU44" s="475" t="n">
        <f aca="false">IF(AND(Y44=0,P44=$P$71,Q44=$Q$71,R44=$R$72,S44=$S$74),-1*O44,0)</f>
        <v>0</v>
      </c>
      <c r="DV44" s="475" t="n">
        <f aca="false">IF(AND(Y44=0,P44=$P$71,Q44=$Q$71,R44=$R$72,S44=$S$75),-1*O44,0)</f>
        <v>0</v>
      </c>
      <c r="DW44" s="476" t="n">
        <f aca="false">IF(AND(Y44=0,P44=$P$72,Q44=$Q$74,R44=$R$72,S44=$S$71),-1*O44,0)</f>
        <v>0</v>
      </c>
      <c r="DX44" s="475" t="n">
        <f aca="false">IF(AND(Y44=0,P44=$P$72,Q44=$Q$74,R44=$R$72,S44=$S$72),-1*O44,0)</f>
        <v>0</v>
      </c>
      <c r="DY44" s="475" t="n">
        <f aca="false">IF(AND(Y44=0,P44=$P$72,Q44=$Q$74,R44=$R$72,S44=$S$73),-1*O44,0)</f>
        <v>0</v>
      </c>
      <c r="DZ44" s="476" t="n">
        <f aca="false">IF(AND(Y44=0,P44=$P$72,Q44=$Q$72,R44=$R$72,S44=$S$71),-1*O44,0)</f>
        <v>0</v>
      </c>
      <c r="EA44" s="475" t="n">
        <f aca="false">IF(AND(Y44=0,P44=$P$72,Q44=$Q$72,R44=$R$72,S44=$S$72),-1*O44,0)</f>
        <v>0</v>
      </c>
      <c r="EB44" s="475" t="n">
        <f aca="false">IF(AND(Y44=0,P44=$P$72,Q44=$Q$72,R44=$R$72,S44=$S$73),-1*O44,0)</f>
        <v>0</v>
      </c>
      <c r="EC44" s="476" t="n">
        <f aca="false">IF(AND(Y44=0,P44=$P$72,Q44=$Q$73,R44=$R$72,S44=$S$71),-1*O44,0)</f>
        <v>0</v>
      </c>
      <c r="ED44" s="475" t="n">
        <f aca="false">IF(AND(Y44=0,P44=$P$72,Q44=$Q$73,R44=$R$72,S44=$S$72),-1*O44,0)</f>
        <v>0</v>
      </c>
      <c r="EE44" s="475" t="n">
        <f aca="false">IF(AND(Y44=0,P44=$P$72,Q44=$Q$73,R44=$R$72,S44=$S$73),-1*O44,0)</f>
        <v>0</v>
      </c>
      <c r="EF44" s="476" t="n">
        <f aca="false">IF(AND(Y44=0,P44=$P$72,Q44=$Q$71,R44=$R$72,S44=$S$71),-1*O44,0)</f>
        <v>0</v>
      </c>
      <c r="EG44" s="475" t="n">
        <f aca="false">IF(AND(Y44=0,P44=$P$72,Q44=$Q$71,R44=$R$72,S44=$S$72),-1*O44,0)</f>
        <v>0</v>
      </c>
      <c r="EH44" s="475" t="n">
        <f aca="false">IF(AND(Y44=0,P44=$P$72,Q44=$Q$71,R44=$R$72,S44=$S$73),-1*O44,0)</f>
        <v>0</v>
      </c>
      <c r="EI44" s="476" t="n">
        <f aca="false">IF(AND(Y44=0,P44=$P$71,Q44=$Q$74,R44=$R$74,S44=$S$71),-1*O44,0)</f>
        <v>0</v>
      </c>
      <c r="EJ44" s="475" t="n">
        <f aca="false">IF(AND(Y44=0,P44=$P$71,Q44=$Q$74,R44=$R$74,S44=$S$72),-1*O44,0)</f>
        <v>0</v>
      </c>
      <c r="EK44" s="475" t="n">
        <f aca="false">IF(AND(Y44=0,P44=$P$71,Q44=$Q$74,R44=$R$74,S44=$S$73),-1*O44,0)</f>
        <v>0</v>
      </c>
      <c r="EL44" s="475" t="n">
        <f aca="false">IF(AND(Y44=0,P44=$P$71,Q44=$Q$74,R44=$R$74,S44=$S$74),-1*O44,0)</f>
        <v>0</v>
      </c>
      <c r="EM44" s="475" t="n">
        <f aca="false">IF(AND(Y44=0,P44=$P$71,Q44=$Q$74,R44=$R$74,S44=$S$75),-1*O44,0)</f>
        <v>0</v>
      </c>
      <c r="EN44" s="476" t="n">
        <f aca="false">IF(AND(Y44=0,P44=$P$71,Q44=$Q$72,R44=$R$74,S44=$S$71),-1*O44,0)</f>
        <v>0</v>
      </c>
      <c r="EO44" s="475" t="n">
        <f aca="false">IF(AND(Y44=0,P44=$P$71,Q44=$Q$72,R44=$R$74,S44=$S$72),-1*O44,0)</f>
        <v>0</v>
      </c>
      <c r="EP44" s="475" t="n">
        <f aca="false">IF(AND(Y44=0,P44=$P$71,Q44=$Q$72,R44=$R$74,S44=$S$73),-1*O44,0)</f>
        <v>0</v>
      </c>
      <c r="EQ44" s="475" t="n">
        <f aca="false">IF(AND(Y44=0,P44=$P$71,Q44=$Q$72,R44=$R$74,S44=$S$74),-1*O44,0)</f>
        <v>0</v>
      </c>
      <c r="ER44" s="475" t="n">
        <f aca="false">IF(AND(Y44=0,P44=$P$71,Q44=$Q$72,R44=$R$74,S44=$S$75),-1*O44,0)</f>
        <v>0</v>
      </c>
      <c r="ES44" s="476" t="n">
        <f aca="false">IF(AND(Y44=0,P44=$P$71,Q44=$Q$73,R44=$R$74,S44=$S$71),-1*O44,0)</f>
        <v>0</v>
      </c>
      <c r="ET44" s="475" t="n">
        <f aca="false">IF(AND(Y44=0,P44=$P$71,Q44=$Q$73,R44=$R$74,S44=$S$72),-1*O44,0)</f>
        <v>0</v>
      </c>
      <c r="EU44" s="475" t="n">
        <f aca="false">IF(AND(Y44=0,P44=$P$71,Q44=$Q$73,R44=$R$74,S44=$S$73),-1*O44,0)</f>
        <v>0</v>
      </c>
      <c r="EV44" s="475" t="n">
        <f aca="false">IF(AND(Y44=0,P44=$P$71,Q44=$Q$73,R44=$R$74,S44=$S$74),-1*O44,0)</f>
        <v>0</v>
      </c>
      <c r="EW44" s="475" t="n">
        <f aca="false">IF(AND(Y44=0,P44=$P$71,Q44=$Q$73,R44=$R$74,S44=$S$75),-1*O44,0)</f>
        <v>0</v>
      </c>
      <c r="EX44" s="476" t="n">
        <f aca="false">IF(AND(Y44=0,P44=$P$71,Q44=$Q$71,R44=$R$74,S44=$S$71),-1*O44,0)</f>
        <v>0</v>
      </c>
      <c r="EY44" s="475" t="n">
        <f aca="false">IF(AND(Y44=0,P44=$P$71,Q44=$Q$71,R44=$R$74,S44=$S$72),-1*O44,0)</f>
        <v>0</v>
      </c>
      <c r="EZ44" s="475" t="n">
        <f aca="false">IF(AND(Y44=0,P44=$P$71,Q44=$Q$71,R44=$R$74,S44=$S$73),-1*O44,0)</f>
        <v>0</v>
      </c>
      <c r="FA44" s="475" t="n">
        <f aca="false">IF(AND(Y44=0,P44=$P$71,Q44=$Q$71,R44=$R$74,S44=$S$74),-1*O44,0)</f>
        <v>0</v>
      </c>
      <c r="FB44" s="475" t="n">
        <f aca="false">IF(AND(Y44=0,P44=$P$71,Q44=$Q$71,R44=$R$74,S44=$S$75),-1*O44,0)</f>
        <v>0</v>
      </c>
      <c r="FC44" s="476" t="n">
        <f aca="false">IF(AND(Y44=0,P44=$P$72,Q44=$Q$74,R44=$R$74,S44=$S$71),-1*O44,0)</f>
        <v>0</v>
      </c>
      <c r="FD44" s="475" t="n">
        <f aca="false">IF(AND(Y44=0,P44=$P$72,Q44=$Q$74,R44=$R$74,S44=$S$72),-1*O44,0)</f>
        <v>0</v>
      </c>
      <c r="FE44" s="475" t="n">
        <f aca="false">IF(AND(Y44=0,P44=$P$72,Q44=$Q$74,R44=$R$74,S44=$S$73),-1*O44,0)</f>
        <v>0</v>
      </c>
      <c r="FF44" s="476" t="n">
        <f aca="false">IF(AND(Y44=0,P44=$P$72,Q44=$Q$72,R44=$R$74,S44=$S$71),-1*O44,0)</f>
        <v>0</v>
      </c>
      <c r="FG44" s="475" t="n">
        <f aca="false">IF(AND(Y44=0,P44=$P$72,Q44=$Q$72,R44=$R$74,S44=$S$72),-1*O44,0)</f>
        <v>0</v>
      </c>
      <c r="FH44" s="475" t="n">
        <f aca="false">IF(AND(Y44=0,P44=$P$72,Q44=$Q$72,R44=$R$74,S44=$S$73),-1*O44,0)</f>
        <v>0</v>
      </c>
      <c r="FI44" s="476" t="n">
        <f aca="false">IF(AND(Y44=0,P44=$P$72,Q44=$Q$73,R44=$R$74,S44=$S$71),-1*O44,0)</f>
        <v>0</v>
      </c>
      <c r="FJ44" s="475" t="n">
        <f aca="false">IF(AND(Y44=0,P44=$P$72,Q44=$Q$73,R44=$R$74,S44=$S$72),-1*O44,0)</f>
        <v>0</v>
      </c>
      <c r="FK44" s="475" t="n">
        <f aca="false">IF(AND(Y44=0,P44=$P$72,Q44=$Q$73,R44=$R$74,S44=$S$73),-1*O44,0)</f>
        <v>0</v>
      </c>
      <c r="FL44" s="476" t="n">
        <f aca="false">IF(AND(Y44=0,P44=$P$72,Q44=$Q$71,R44=$R$74,S44=$S$71),-1*O44,0)</f>
        <v>0</v>
      </c>
      <c r="FM44" s="475" t="n">
        <f aca="false">IF(AND(Y44=0,P44=$P$72,Q44=$Q$71,R44=$R$74,S44=$S$72),-1*O44,0)</f>
        <v>0</v>
      </c>
      <c r="FN44" s="477" t="n">
        <f aca="false">IF(AND(Y44=0,P44=$P$72,Q44=$Q$71,R44=$R$74,S44=$S$73),-1*O44,0)</f>
        <v>0</v>
      </c>
    </row>
    <row r="45" customFormat="false" ht="13.8" hidden="false" customHeight="false" outlineLevel="0" collapsed="false">
      <c r="A45" s="42"/>
      <c r="B45" s="456"/>
      <c r="C45" s="478" t="s">
        <v>244</v>
      </c>
      <c r="D45" s="479" t="n">
        <f aca="false">D24+SUM(CM17:CM58)</f>
        <v>0</v>
      </c>
      <c r="E45" s="480" t="n">
        <f aca="false">E24+SUM(CC17:CC58)</f>
        <v>0</v>
      </c>
      <c r="F45" s="481"/>
      <c r="G45" s="524"/>
      <c r="H45" s="486" t="n">
        <f aca="false">H24+SUM(CH17:CH58)</f>
        <v>0</v>
      </c>
      <c r="I45" s="525" t="n">
        <f aca="false">I24+SUM(BX17:BX58)</f>
        <v>0</v>
      </c>
      <c r="J45" s="479" t="n">
        <f aca="false">J24+SUM(DA17:DA58)</f>
        <v>0</v>
      </c>
      <c r="K45" s="485" t="n">
        <f aca="false">K24+SUM(CU17:CU58)</f>
        <v>0</v>
      </c>
      <c r="L45" s="486" t="n">
        <f aca="false">L24+SUM(CX17:CX58)</f>
        <v>0</v>
      </c>
      <c r="M45" s="484" t="n">
        <f aca="false">M24+SUM(CR17:CR58)</f>
        <v>0</v>
      </c>
      <c r="N45" s="42"/>
      <c r="O45" s="466"/>
      <c r="P45" s="467"/>
      <c r="Q45" s="468"/>
      <c r="R45" s="469"/>
      <c r="S45" s="470"/>
      <c r="T45" s="471"/>
      <c r="U45" s="472"/>
      <c r="V45" s="473"/>
      <c r="W45" s="450" t="str">
        <f aca="false">IF(AH45&lt;&gt;"",AH45,AI45)</f>
        <v/>
      </c>
      <c r="X45" s="451"/>
      <c r="Y45" s="474" t="n">
        <f aca="false">IF(SUM(Z45:AG45)&gt;0,1,0)</f>
        <v>0</v>
      </c>
      <c r="Z45" s="475" t="n">
        <f aca="false">IF(AND(OR(Q45=$Q$73,Q45=$Q$74),OR(U45=$U$75,U45=$U$76)),1,0)</f>
        <v>0</v>
      </c>
      <c r="AA45" s="475" t="n">
        <f aca="false">IF(OR(AND(P45=$P$72,OR(Q45=$Q$72,Q45=$Q$74),OR(U45=$U$71,U45=$U$73,U45=$U$75)),AND(P45=$P$72,OR(Q45=$Q$71,Q45=$Q$73),OR(U45=$U$72,U45=$U$74,U45=$U$76))),1,0)</f>
        <v>0</v>
      </c>
      <c r="AB45" s="475" t="n">
        <f aca="false">IF(AND(OR(Q45=$Q$71,Q45=$Q$73),OR(U45=$U$72,U45=$U$74,U45=$U$76),OR(V45=$V$74,V45=$V$75)),1,0)</f>
        <v>0</v>
      </c>
      <c r="AC45" s="475" t="n">
        <f aca="false">IF(AND(OR(Q45=$Q$71,Q45=$Q$72),OR(U45=$U$73,U45=$U$74)),1,0)</f>
        <v>0</v>
      </c>
      <c r="AD45" s="475" t="n">
        <f aca="false">IF(AND(OR(Q45=$Q$73,Q45=$Q$74),OR(U45=$U$71,U45=$U$72)),1,0)</f>
        <v>0</v>
      </c>
      <c r="AE45" s="475" t="n">
        <f aca="false">IF(AND(P45=$P$71,T45=$P$72),1,0)</f>
        <v>0</v>
      </c>
      <c r="AF45" s="475" t="n">
        <f aca="false">IF(AND(P45=$P$71,OR(Q45=$Q$71,Q45=$Q$73),OR(U45=$U$72,U45=$U$74,U45=$U$76)),1,0)</f>
        <v>0</v>
      </c>
      <c r="AG45" s="475" t="n">
        <f aca="false">IF(AND(P45=$P$71,OR(Q45=$Q$72,Q45=$Q$74),OR(S45=$S$72,S45=$S$73),OR(U45=$U$71,U45=$U$73,U45=$U$75)),1,0)</f>
        <v>0</v>
      </c>
      <c r="AH45" s="476" t="str">
        <f aca="false">IF(Z45=1,$B$86,IF(AC45=1,$B$88,IF(AD45=1,$B$89,IF(AA45=1,$B$85,IF(AE45=1,$B$87,"")))))</f>
        <v/>
      </c>
      <c r="AI45" s="477" t="str">
        <f aca="false">IF(AB45=1,$B$84,IF(AF45=1,$B$90,IF(AG45=1,$B$91,"")))</f>
        <v/>
      </c>
      <c r="AJ45" s="475" t="n">
        <f aca="false">IF(NOT(AND(P45=$P$71,OR(AND(Q45=$Q$71,S45=$S$75),AND(Q45=$Q$73,S45=$S$75),AND(Q45=$Q$72,S45=$S$75),AND(Q45=$Q$74,S45=$S$75),AND(Q45=$Q$72,S45=$S$74),AND(Q45=$Q$74,S45=$S$74),AND(Q45=$Q$72,S45=$S$71),AND(Q45=$Q$74,S45=$S$71)))),1,0)</f>
        <v>1</v>
      </c>
      <c r="AK45" s="475" t="n">
        <f aca="false">IF(AND(T45=$P$71,AJ45=1,OR(AND(U45=$Q$71,V45=$V$75),AND(U45=$Q$73,V45=$V$75),AND(U45=$Q$72,V45=$V$75),AND(U45=$Q$74,V45=$V$75),AND(U45=$Q$72,V45=$V$74),AND(U45=$Q$74,V45=$V$74),AND(U45=$Q$72,V45=$V$71),AND(U45=$Q$74,V45=$V$71))),1,0)</f>
        <v>0</v>
      </c>
      <c r="AL45" s="475"/>
      <c r="AM45" s="477"/>
      <c r="AN45" s="455"/>
      <c r="AO45" s="476" t="n">
        <f aca="false">IF(AND(Y45=0,T45=$P$71,U45=$U$76,V45=$V$75),O45,0)</f>
        <v>0</v>
      </c>
      <c r="AP45" s="476" t="n">
        <f aca="false">IF(AND(Y45=0,T45=$P$71,U45=$U$74,V45=$V$71),O45,IF(AND(Y45=0,P45=$P$71,Q45=$Q$74,R45=$R$73,S45=$S$71),-1*O45,0))</f>
        <v>0</v>
      </c>
      <c r="AQ45" s="475" t="n">
        <f aca="false">IF(AND(Y45=0,T45=$P$71,U45=$U$74,V45=$V$72),O45,IF(AND(Y45=0,P45=$P$71,Q45=$Q$74,R45=$R$73,S45=$S$72),-1*O45,0))</f>
        <v>0</v>
      </c>
      <c r="AR45" s="475" t="n">
        <f aca="false">IF(AND(Y45=0,T45=$P$71,U45=$U$74,V45=$V$73),O45,IF(AND(Y45=0,P45=$P$71,Q45=$Q$74,R45=$R$73,S45=$S$73),-1*O45,0))</f>
        <v>0</v>
      </c>
      <c r="AS45" s="475" t="n">
        <f aca="false">IF(AND(Y45=0,T45=$P$71,U45=$U$74,V45=$V$74),O45,IF(AND(Y45=0,P45=$P$71,Q45=$Q$74,R45=$R$73,S45=$S$74),-1*O45,0))</f>
        <v>0</v>
      </c>
      <c r="AT45" s="475" t="n">
        <f aca="false">IF(AND(Y45=0,T45=$P$71,U45=$U$74,V45=$V$75),O45,IF(AND(Y45=0,P45=$P$71,Q45=$Q$74,R45=$R$73,S45=$S$75),-1*O45,0))</f>
        <v>0</v>
      </c>
      <c r="AU45" s="476" t="n">
        <f aca="false">IF(AND(Y45=0,T45=$P$71,U45=$U$72,V45=$V$71),O45,IF(AND(Y45=0,P45=$P$71,Q45=$Q$72,R45=$R$73,S45=$S$71),(-1*O45),0))</f>
        <v>0</v>
      </c>
      <c r="AV45" s="475" t="n">
        <f aca="false">IF(AND(Y45=0,T45=$P$71,U45=$U$72,V45=$V$72),O45,IF(AND(Y45=0,P45=$P$71,Q45=$Q$72,R45=$R$73,S45=$S$72),(-1*O45),0))</f>
        <v>0</v>
      </c>
      <c r="AW45" s="475" t="n">
        <f aca="false">IF(AND(Y45=0,T45=$P$71,U45=$U$72,V45=$V$73),O45,IF(AND(Y45=0,P45=$P$71,Q45=$Q$72,R45=$R$73,S45=$S$73),(-1*O45),0))</f>
        <v>0</v>
      </c>
      <c r="AX45" s="475" t="n">
        <f aca="false">IF(AND(Y45=0,T45=$P$71,U45=$U$72,V45=$V$74),O45,IF(AND(Y45=0,P45=$P$71,Q45=$Q$72,R45=$R$73,S45=$S$74),(-1*O45),0))</f>
        <v>0</v>
      </c>
      <c r="AY45" s="477" t="n">
        <f aca="false">IF(AND(Y45=0,T45=$P$71,U45=$U$72,V45=$V$75),O45,IF(AND(Y45=0,P45=$P$71,Q45=$Q$72,R45=$R$73,S45=$S$75),(-1*O45),0))</f>
        <v>0</v>
      </c>
      <c r="AZ45" s="475" t="n">
        <f aca="false">IF(AND(Y45=0,T45=$P$71,U45=$U$75,V45=$V$75),O45,0)</f>
        <v>0</v>
      </c>
      <c r="BA45" s="476" t="n">
        <f aca="false">IF(AND(Y45=0,T45=$P$71,U45=$U$73,V45=$V$71),O45,IF(AND(Y45=0,P45=$P$71,Q45=$Q$73,R45=$R$73,S45=$S$71),-1*O45,0))</f>
        <v>0</v>
      </c>
      <c r="BB45" s="475" t="n">
        <f aca="false">IF(AND(Y45=0,T45=$P$71,U45=$U$73,V45=$V$72),O45,IF(AND(Y45=0,P45=$P$71,Q45=$Q$73,R45=$R$73,S45=$S$72),-1*O45,0))</f>
        <v>0</v>
      </c>
      <c r="BC45" s="475" t="n">
        <f aca="false">IF(AND(Y45=0,T45=$P$71,U45=$U$73,V45=$V$73),O45,IF(AND(Y45=0,P45=$P$71,Q45=$Q$73,R45=$R$73,S45=$S$73),-1*O45,0))</f>
        <v>0</v>
      </c>
      <c r="BD45" s="475" t="n">
        <f aca="false">IF(AND(Y45=0,T45=$P$71,U45=$U$73,V45=$V$74),O45,IF(AND(Y45=0,P45=$P$71,Q45=$Q$73,R45=$R$73,S45=$S$74),-1*O45,0))</f>
        <v>0</v>
      </c>
      <c r="BE45" s="475" t="n">
        <f aca="false">IF(AND(Y45=0,T45=$P$71,U45=$U$73,V45=$V$75),O45,IF(AND(Y45=0,P45=$P$71,Q45=$Q$73,R45=$R$73,S45=$S$75),-1*O45,0))</f>
        <v>0</v>
      </c>
      <c r="BF45" s="476" t="n">
        <f aca="false">IF(AND(Y45=0,T45=$P$71,U45=$U$71,V45=$V$71),O45,IF(AND(Y45=0,P45=$P$71,Q45=$Q$71,R45=$R$73,S45=$S$71),-1*O45,0))</f>
        <v>0</v>
      </c>
      <c r="BG45" s="475" t="n">
        <f aca="false">IF(AND(Y45=0,T45=$P$71,U45=$U$71,V45=$V$72),O45,IF(AND(Y45=0,P45=$P$71,Q45=$Q$71,R45=$R$73,S45=$S$72),-1*O45,0))</f>
        <v>0</v>
      </c>
      <c r="BH45" s="475" t="n">
        <f aca="false">IF(AND(Y45=0,T45=$P$71,U45=$U$71,V45=$V$73),O45,IF(AND(Y45=0,P45=$P$71,Q45=$Q$71,R45=$R$73,S45=$S$73),-1*O45,0))</f>
        <v>0</v>
      </c>
      <c r="BI45" s="475" t="n">
        <f aca="false">IF(AND(Y45=0,T45=$P$71,U45=$U$71,V45=$V$74),O45,IF(AND(Y45=0,P45=$P$71,Q45=$Q$71,R45=$R$73,S45=$S$74),-1*O45,0))</f>
        <v>0</v>
      </c>
      <c r="BJ45" s="475" t="n">
        <f aca="false">IF(AND(Y45=0,T45=$P$71,U45=$U$71,V45=$V$75),O45,IF(AND(Y45=0,P45=$P$71,Q45=$Q$71,R45=$R$73,S45=$S$75),-1*O45,0))</f>
        <v>0</v>
      </c>
      <c r="BK45" s="476" t="n">
        <f aca="false">IF(AND(Y45=0,T45=$P$72,U45=$U$74,V45=$V$71),O45,IF(AND(Y45=0,P45=$P$72,Q45=$Q$74,R45=$R$73,S45=$S$71),-1*O45,0))</f>
        <v>0</v>
      </c>
      <c r="BL45" s="475" t="n">
        <f aca="false">IF(AND(Y45=0,T45=$P$72,U45=$U$74,V45=$V$72),O45,IF(AND(Y45=0,P45=$P$72,Q45=$Q$74,R45=$R$73,S45=$S$72),-1*O45,0))</f>
        <v>0</v>
      </c>
      <c r="BM45" s="475" t="n">
        <f aca="false">IF(AND(Y45=0,T45=$P$72,U45=$U$74,V45=$V$73),O45,IF(AND(Y45=0,P45=$P$72,Q45=$Q$74,R45=$R$73,S45=$S$73),-1*O45,0))</f>
        <v>0</v>
      </c>
      <c r="BN45" s="476" t="n">
        <f aca="false">IF(AND(Y45=0,T45=$P$72,U45=$U$72,V45=$V$71),O45,IF(AND(Y45=0,P45=$P$72,Q45=$Q$72,R45=$R$73,S45=$S$71),-1*O45,0))</f>
        <v>0</v>
      </c>
      <c r="BO45" s="475" t="n">
        <f aca="false">IF(AND(Y45=0,T45=$P$72,U45=$U$72,V45=$V$72),O45,IF(AND(Y45=0,P45=$P$72,Q45=$Q$72,R45=$R$73,S45=$S$72),-1*O45,0))</f>
        <v>0</v>
      </c>
      <c r="BP45" s="475" t="n">
        <f aca="false">IF(AND(Y45=0,T45=$P$72,U45=$U$72,V45=$V$73),O45,IF(AND(Y45=0,P45=$P$72,Q45=$Q$72,R45=$R$73,S45=$S$73),-1*O45,0))</f>
        <v>0</v>
      </c>
      <c r="BQ45" s="476" t="n">
        <f aca="false">IF(AND(Y45=0,T45=$P$72,U45=$U$73,V45=$V$71),O45,IF(AND(Y45=0,P45=$P$72,Q45=$Q$73,R45=$R$73,S45=$S$71),-1*O45,0))</f>
        <v>0</v>
      </c>
      <c r="BR45" s="475" t="n">
        <f aca="false">IF(AND(Y45=0,T45=$P$72,U45=$U$73,V45=$V$72),O45,IF(AND(Y45=0,P45=$P$72,Q45=$Q$73,R45=$R$73,S45=$S$72),-1*O45,0))</f>
        <v>0</v>
      </c>
      <c r="BS45" s="475" t="n">
        <f aca="false">IF(AND(Y45=0,T45=$P$72,U45=$U$73,V45=$V$73),O45,IF(AND(Y45=0,P45=$P$72,Q45=$Q$73,R45=$R$73,S45=$S$73),-1*O45,0))</f>
        <v>0</v>
      </c>
      <c r="BT45" s="476" t="n">
        <f aca="false">IF(AND(Y45=0,T45=$P$72,U45=$U$71,V45=$V$71),O45,IF(AND(Y45=0,P45=$P$72,Q45=$Q$71,R45=$R$73,S45=$S$71),-1*O45,0))</f>
        <v>0</v>
      </c>
      <c r="BU45" s="475" t="n">
        <f aca="false">IF(AND(Y45=0,T45=$P$72,U45=$U$71,V45=$V$72),O45,IF(AND(Y45=0,P45=$P$72,Q45=$Q$71,R45=$R$73,S45=$S$72),-1*O45,0))</f>
        <v>0</v>
      </c>
      <c r="BV45" s="477" t="n">
        <f aca="false">IF(AND(Y45=0,T45=$P$72,U45=$U$71,V45=$V$73),O45,IF(AND(Y45=0,P45=$P$72,Q45=$Q$71,R45=$R$73,S45=$S$73),-1*O45,0))</f>
        <v>0</v>
      </c>
      <c r="BW45" s="475" t="n">
        <f aca="false">IF(AND(Y45=0,P45=$P$71,Q45=$Q$74,R45=$R$71,S45=$S$71),-1*O45,0)</f>
        <v>0</v>
      </c>
      <c r="BX45" s="475" t="n">
        <f aca="false">IF(AND(Y45=0,P45=$P$71,Q45=$Q$74,R45=$R$71,S45=$S$72),-1*O45,0)</f>
        <v>0</v>
      </c>
      <c r="BY45" s="475" t="n">
        <f aca="false">IF(AND(Y45=0,P45=$P$71,Q45=$Q$74,R45=$R$71,S45=$S$73),-1*O45,0)</f>
        <v>0</v>
      </c>
      <c r="BZ45" s="475" t="n">
        <f aca="false">IF(AND(Y45=0,P45=$P$71,Q45=$Q$74,R45=$R$71,S45=$S$74),-1*O45,0)</f>
        <v>0</v>
      </c>
      <c r="CA45" s="475" t="n">
        <f aca="false">IF(AND(Y45=0,P45=$P$71,Q45=$Q$74,R45=$R$71,S45=$S$75),-1*O45,0)</f>
        <v>0</v>
      </c>
      <c r="CB45" s="476" t="n">
        <f aca="false">IF(AND(Y45=0,P45=$P$71,Q45=$Q$72,R45=$R$71,S45=$S$71),-1*O45,0)</f>
        <v>0</v>
      </c>
      <c r="CC45" s="475" t="n">
        <f aca="false">IF(AND(Y45=0,P45=$P$71,Q45=$Q$72,R45=$R$71,S45=$S$72),-1*O45,0)</f>
        <v>0</v>
      </c>
      <c r="CD45" s="475" t="n">
        <f aca="false">IF(AND(Y45=0,P45=$P$71,Q45=$Q$72,R45=$R$71,S45=$S$73),-1*O45,0)</f>
        <v>0</v>
      </c>
      <c r="CE45" s="475" t="n">
        <f aca="false">IF(AND(Y45=0,P45=$P$71,Q45=$Q$72,R45=$R$71,S45=$S$74),-1*O45,0)</f>
        <v>0</v>
      </c>
      <c r="CF45" s="475" t="n">
        <f aca="false">IF(AND(Y45=0,P45=$P$71,Q45=$Q$72,R45=$R$71,S45=$S$75),-1*O45,0)</f>
        <v>0</v>
      </c>
      <c r="CG45" s="476" t="n">
        <f aca="false">IF(AND(Y45=0,P45=$P$71,Q45=$Q$73,R45=$R$71,S45=$S$71),-1*O45,0)</f>
        <v>0</v>
      </c>
      <c r="CH45" s="475" t="n">
        <f aca="false">IF(AND(Y45=0,P45=$P$71,Q45=$Q$73,R45=$R$71,S45=$S$72),-1*O45,0)</f>
        <v>0</v>
      </c>
      <c r="CI45" s="475" t="n">
        <f aca="false">IF(AND(Y45=0,P45=$P$71,Q45=$Q$73,R45=$R$71,S45=$S$73),-1*O45,0)</f>
        <v>0</v>
      </c>
      <c r="CJ45" s="475" t="n">
        <f aca="false">IF(AND(Y45=0,P45=$P$71,Q45=$Q$73,R45=$R$71,S45=$S$74),-1*O45,0)</f>
        <v>0</v>
      </c>
      <c r="CK45" s="475" t="n">
        <f aca="false">IF(AND(Y45=0,P45=$P$71,Q45=$Q$73,R45=$R$71,S45=$S$75),-1*O45,0)</f>
        <v>0</v>
      </c>
      <c r="CL45" s="476" t="n">
        <f aca="false">IF(AND(Y45=0,P45=$P$71,Q45=$Q$71,R45=$R$71,S45=$S$71),-1*O45,0)</f>
        <v>0</v>
      </c>
      <c r="CM45" s="475" t="n">
        <f aca="false">IF(AND(Y45=0,P45=$P$71,Q45=$Q$71,R45=$R$71,S45=$S$72),-1*O45,0)</f>
        <v>0</v>
      </c>
      <c r="CN45" s="475" t="n">
        <f aca="false">IF(AND(Y45=0,P45=$P$71,Q45=$Q$71,R45=$R$71,S45=$S$73),-1*O45,0)</f>
        <v>0</v>
      </c>
      <c r="CO45" s="475" t="n">
        <f aca="false">IF(AND(Y45=0,P45=$P$71,Q45=$Q$71,R45=$R$71,S45=$S$74),-1*O45,0)</f>
        <v>0</v>
      </c>
      <c r="CP45" s="475" t="n">
        <f aca="false">IF(AND(Y45=0,P45=$P$71,Q45=$Q$71,R45=$R$75,S45=$S$71),-1*O45,0)</f>
        <v>0</v>
      </c>
      <c r="CQ45" s="476" t="n">
        <f aca="false">IF(AND(Y45=0,P45=$P$72,Q45=$Q$74,R45=$R$71,S45=$S$71),-1*O45,0)</f>
        <v>0</v>
      </c>
      <c r="CR45" s="475" t="n">
        <f aca="false">IF(AND(Y45=0,P45=$P$72,Q45=$Q$74,R45=$R$71,S45=$S$72),-1*O45,0)</f>
        <v>0</v>
      </c>
      <c r="CS45" s="475" t="n">
        <f aca="false">IF(AND(Y45=0,P45=$P$72,Q45=$Q$74,R45=$R$71,S45=$S$73),-1*O45,0)</f>
        <v>0</v>
      </c>
      <c r="CT45" s="476" t="n">
        <f aca="false">IF(AND(Y45=0,P45=$P$72,Q45=$Q$72,R45=$R$71,S45=$S$71),-1*O45,0)</f>
        <v>0</v>
      </c>
      <c r="CU45" s="475" t="n">
        <f aca="false">IF(AND(Y45=0,P45=$P$72,Q45=$Q$72,R45=$R$71,S45=$S$72),-1*O45,0)</f>
        <v>0</v>
      </c>
      <c r="CV45" s="475" t="n">
        <f aca="false">IF(AND(Y45=0,P45=$P$72,Q45=$Q$72,R45=$R$71,S45=$S$73),-1*O45,0)</f>
        <v>0</v>
      </c>
      <c r="CW45" s="476" t="n">
        <f aca="false">IF(AND(Y45=0,P45=$P$72,Q45=$Q$73,R45=$R$71,S45=$S$71),-1*O45,0)</f>
        <v>0</v>
      </c>
      <c r="CX45" s="475" t="n">
        <f aca="false">IF(AND(Y45=0,P45=$P$72,Q45=$Q$72,R45=$R$71,S45=$S$72),-1*O45,0)</f>
        <v>0</v>
      </c>
      <c r="CY45" s="475" t="n">
        <f aca="false">IF(AND(Y45=0,P45=$P$72,Q45=$Q$73,R45=$R$71,S45=$S$73),-1*O45,0)</f>
        <v>0</v>
      </c>
      <c r="CZ45" s="476" t="n">
        <f aca="false">IF(AND(Y45=0,P45=$P$72,Q45=$Q$71,R45=$R$71,S45=$S$71),-1*O45,0)</f>
        <v>0</v>
      </c>
      <c r="DA45" s="475" t="n">
        <f aca="false">IF(AND(Y45=0,P45=$P$72,Q45=$Q$71,R45=$R$71,S45=$S$72),-1*O45,0)</f>
        <v>0</v>
      </c>
      <c r="DB45" s="475" t="n">
        <f aca="false">IF(AND(Y45=0,P45=$P$72,Q45=$Q$71,R45=$R$71,S45=$S$73),-1*O45,0)</f>
        <v>0</v>
      </c>
      <c r="DC45" s="476" t="n">
        <f aca="false">IF(AND(Y45=0,P45=$P$71,Q45=$Q$74,R45=$R$72,S45=$S$71),-1*O45,0)</f>
        <v>0</v>
      </c>
      <c r="DD45" s="475" t="n">
        <f aca="false">IF(AND(Y45=0,P45=$P$71,Q45=$Q$74,R45=$R$72,S45=$S$72),-1*O45,0)</f>
        <v>0</v>
      </c>
      <c r="DE45" s="475" t="n">
        <f aca="false">IF(AND(Y45=0,P45=$P$71,Q45=$Q$74,R45=$R$72,S45=$S$73),-1*O45,0)</f>
        <v>0</v>
      </c>
      <c r="DF45" s="475" t="n">
        <f aca="false">IF(AND(Y45=0,P45=$P$71,Q45=$Q$74,R45=$R$72,S45=$S$74),-1*O45,0)</f>
        <v>0</v>
      </c>
      <c r="DG45" s="475" t="n">
        <f aca="false">IF(AND(Y45=0,P45=$P$71,Q45=$Q$74,R45=$R$72,S45=$S$75),-1*O45,0)</f>
        <v>0</v>
      </c>
      <c r="DH45" s="476" t="n">
        <f aca="false">IF(AND(Y45=0,P45=$P$71,Q45=$Q$72,R45=$R$72,S45=$S$71),-1*O45,0)</f>
        <v>0</v>
      </c>
      <c r="DI45" s="475" t="n">
        <f aca="false">IF(AND(Y45=0,P45=$P$71,Q45=$Q$72,R45=$R$72,S45=$S$72),-1*O45,0)</f>
        <v>0</v>
      </c>
      <c r="DJ45" s="475" t="n">
        <f aca="false">IF(AND(Y45=0,P45=$P$71,Q45=$Q$72,R45=$R$72,S45=$S$73),-1*O45,0)</f>
        <v>0</v>
      </c>
      <c r="DK45" s="475" t="n">
        <f aca="false">IF(AND(Y45=0,P45=$P$71,Q45=$Q$72,R45=$R$72,S45=$S$74),-1*O45,0)</f>
        <v>0</v>
      </c>
      <c r="DL45" s="475" t="n">
        <f aca="false">IF(AND(Y45=0,P45=$P$71,Q45=$Q$72,R45=$R$72,S45=$S$75),-1*O45,0)</f>
        <v>0</v>
      </c>
      <c r="DM45" s="476" t="n">
        <f aca="false">IF(AND(Y45=0,P45=$P$71,Q45=$Q$73,R45=$R$72,S45=$S$71),-1*O45,0)</f>
        <v>0</v>
      </c>
      <c r="DN45" s="475" t="n">
        <f aca="false">IF(AND(Y45=0,P45=$P$71,Q45=$Q$73,R45=$R$72,S45=$S$72),-1*O45,0)</f>
        <v>0</v>
      </c>
      <c r="DO45" s="475" t="n">
        <f aca="false">IF(AND(Y45=0,P45=$P$71,Q45=$Q$73,R45=$R$72,S45=$S$73),-1*O45,0)</f>
        <v>0</v>
      </c>
      <c r="DP45" s="475" t="n">
        <f aca="false">IF(AND(Y45=0,P45=$P$71,Q45=$Q$73,R45=$R$72,S45=$S$74),-1*O45,0)</f>
        <v>0</v>
      </c>
      <c r="DQ45" s="475" t="n">
        <f aca="false">IF(AND(Y45=0,P45=$P$71,Q45=$Q$73,R45=$R$72,S45=$S$75),-1*O45,0)</f>
        <v>0</v>
      </c>
      <c r="DR45" s="476" t="n">
        <f aca="false">IF(AND(Y45=0,P45=$P$71,Q45=$Q$71,R45=$R$72,S45=$S$71),-1*O45,0)</f>
        <v>0</v>
      </c>
      <c r="DS45" s="475" t="n">
        <f aca="false">IF(AND(Y45=0,P45=$P$71,Q45=$Q$71,R45=$R$72,S45=$S$72),-1*O45,0)</f>
        <v>0</v>
      </c>
      <c r="DT45" s="475" t="n">
        <f aca="false">IF(AND(Y45=0,P45=$P$71,Q45=$Q$71,R45=$R$72,S45=$S$73),-1*O45,0)</f>
        <v>0</v>
      </c>
      <c r="DU45" s="475" t="n">
        <f aca="false">IF(AND(Y45=0,P45=$P$71,Q45=$Q$71,R45=$R$72,S45=$S$74),-1*O45,0)</f>
        <v>0</v>
      </c>
      <c r="DV45" s="475" t="n">
        <f aca="false">IF(AND(Y45=0,P45=$P$71,Q45=$Q$71,R45=$R$72,S45=$S$75),-1*O45,0)</f>
        <v>0</v>
      </c>
      <c r="DW45" s="476" t="n">
        <f aca="false">IF(AND(Y45=0,P45=$P$72,Q45=$Q$74,R45=$R$72,S45=$S$71),-1*O45,0)</f>
        <v>0</v>
      </c>
      <c r="DX45" s="475" t="n">
        <f aca="false">IF(AND(Y45=0,P45=$P$72,Q45=$Q$74,R45=$R$72,S45=$S$72),-1*O45,0)</f>
        <v>0</v>
      </c>
      <c r="DY45" s="475" t="n">
        <f aca="false">IF(AND(Y45=0,P45=$P$72,Q45=$Q$74,R45=$R$72,S45=$S$73),-1*O45,0)</f>
        <v>0</v>
      </c>
      <c r="DZ45" s="476" t="n">
        <f aca="false">IF(AND(Y45=0,P45=$P$72,Q45=$Q$72,R45=$R$72,S45=$S$71),-1*O45,0)</f>
        <v>0</v>
      </c>
      <c r="EA45" s="475" t="n">
        <f aca="false">IF(AND(Y45=0,P45=$P$72,Q45=$Q$72,R45=$R$72,S45=$S$72),-1*O45,0)</f>
        <v>0</v>
      </c>
      <c r="EB45" s="475" t="n">
        <f aca="false">IF(AND(Y45=0,P45=$P$72,Q45=$Q$72,R45=$R$72,S45=$S$73),-1*O45,0)</f>
        <v>0</v>
      </c>
      <c r="EC45" s="476" t="n">
        <f aca="false">IF(AND(Y45=0,P45=$P$72,Q45=$Q$73,R45=$R$72,S45=$S$71),-1*O45,0)</f>
        <v>0</v>
      </c>
      <c r="ED45" s="475" t="n">
        <f aca="false">IF(AND(Y45=0,P45=$P$72,Q45=$Q$73,R45=$R$72,S45=$S$72),-1*O45,0)</f>
        <v>0</v>
      </c>
      <c r="EE45" s="475" t="n">
        <f aca="false">IF(AND(Y45=0,P45=$P$72,Q45=$Q$73,R45=$R$72,S45=$S$73),-1*O45,0)</f>
        <v>0</v>
      </c>
      <c r="EF45" s="476" t="n">
        <f aca="false">IF(AND(Y45=0,P45=$P$72,Q45=$Q$71,R45=$R$72,S45=$S$71),-1*O45,0)</f>
        <v>0</v>
      </c>
      <c r="EG45" s="475" t="n">
        <f aca="false">IF(AND(Y45=0,P45=$P$72,Q45=$Q$71,R45=$R$72,S45=$S$72),-1*O45,0)</f>
        <v>0</v>
      </c>
      <c r="EH45" s="475" t="n">
        <f aca="false">IF(AND(Y45=0,P45=$P$72,Q45=$Q$71,R45=$R$72,S45=$S$73),-1*O45,0)</f>
        <v>0</v>
      </c>
      <c r="EI45" s="476" t="n">
        <f aca="false">IF(AND(Y45=0,P45=$P$71,Q45=$Q$74,R45=$R$74,S45=$S$71),-1*O45,0)</f>
        <v>0</v>
      </c>
      <c r="EJ45" s="475" t="n">
        <f aca="false">IF(AND(Y45=0,P45=$P$71,Q45=$Q$74,R45=$R$74,S45=$S$72),-1*O45,0)</f>
        <v>0</v>
      </c>
      <c r="EK45" s="475" t="n">
        <f aca="false">IF(AND(Y45=0,P45=$P$71,Q45=$Q$74,R45=$R$74,S45=$S$73),-1*O45,0)</f>
        <v>0</v>
      </c>
      <c r="EL45" s="475" t="n">
        <f aca="false">IF(AND(Y45=0,P45=$P$71,Q45=$Q$74,R45=$R$74,S45=$S$74),-1*O45,0)</f>
        <v>0</v>
      </c>
      <c r="EM45" s="475" t="n">
        <f aca="false">IF(AND(Y45=0,P45=$P$71,Q45=$Q$74,R45=$R$74,S45=$S$75),-1*O45,0)</f>
        <v>0</v>
      </c>
      <c r="EN45" s="476" t="n">
        <f aca="false">IF(AND(Y45=0,P45=$P$71,Q45=$Q$72,R45=$R$74,S45=$S$71),-1*O45,0)</f>
        <v>0</v>
      </c>
      <c r="EO45" s="475" t="n">
        <f aca="false">IF(AND(Y45=0,P45=$P$71,Q45=$Q$72,R45=$R$74,S45=$S$72),-1*O45,0)</f>
        <v>0</v>
      </c>
      <c r="EP45" s="475" t="n">
        <f aca="false">IF(AND(Y45=0,P45=$P$71,Q45=$Q$72,R45=$R$74,S45=$S$73),-1*O45,0)</f>
        <v>0</v>
      </c>
      <c r="EQ45" s="475" t="n">
        <f aca="false">IF(AND(Y45=0,P45=$P$71,Q45=$Q$72,R45=$R$74,S45=$S$74),-1*O45,0)</f>
        <v>0</v>
      </c>
      <c r="ER45" s="475" t="n">
        <f aca="false">IF(AND(Y45=0,P45=$P$71,Q45=$Q$72,R45=$R$74,S45=$S$75),-1*O45,0)</f>
        <v>0</v>
      </c>
      <c r="ES45" s="476" t="n">
        <f aca="false">IF(AND(Y45=0,P45=$P$71,Q45=$Q$73,R45=$R$74,S45=$S$71),-1*O45,0)</f>
        <v>0</v>
      </c>
      <c r="ET45" s="475" t="n">
        <f aca="false">IF(AND(Y45=0,P45=$P$71,Q45=$Q$73,R45=$R$74,S45=$S$72),-1*O45,0)</f>
        <v>0</v>
      </c>
      <c r="EU45" s="475" t="n">
        <f aca="false">IF(AND(Y45=0,P45=$P$71,Q45=$Q$73,R45=$R$74,S45=$S$73),-1*O45,0)</f>
        <v>0</v>
      </c>
      <c r="EV45" s="475" t="n">
        <f aca="false">IF(AND(Y45=0,P45=$P$71,Q45=$Q$73,R45=$R$74,S45=$S$74),-1*O45,0)</f>
        <v>0</v>
      </c>
      <c r="EW45" s="475" t="n">
        <f aca="false">IF(AND(Y45=0,P45=$P$71,Q45=$Q$73,R45=$R$74,S45=$S$75),-1*O45,0)</f>
        <v>0</v>
      </c>
      <c r="EX45" s="476" t="n">
        <f aca="false">IF(AND(Y45=0,P45=$P$71,Q45=$Q$71,R45=$R$74,S45=$S$71),-1*O45,0)</f>
        <v>0</v>
      </c>
      <c r="EY45" s="475" t="n">
        <f aca="false">IF(AND(Y45=0,P45=$P$71,Q45=$Q$71,R45=$R$74,S45=$S$72),-1*O45,0)</f>
        <v>0</v>
      </c>
      <c r="EZ45" s="475" t="n">
        <f aca="false">IF(AND(Y45=0,P45=$P$71,Q45=$Q$71,R45=$R$74,S45=$S$73),-1*O45,0)</f>
        <v>0</v>
      </c>
      <c r="FA45" s="475" t="n">
        <f aca="false">IF(AND(Y45=0,P45=$P$71,Q45=$Q$71,R45=$R$74,S45=$S$74),-1*O45,0)</f>
        <v>0</v>
      </c>
      <c r="FB45" s="475" t="n">
        <f aca="false">IF(AND(Y45=0,P45=$P$71,Q45=$Q$71,R45=$R$74,S45=$S$75),-1*O45,0)</f>
        <v>0</v>
      </c>
      <c r="FC45" s="476" t="n">
        <f aca="false">IF(AND(Y45=0,P45=$P$72,Q45=$Q$74,R45=$R$74,S45=$S$71),-1*O45,0)</f>
        <v>0</v>
      </c>
      <c r="FD45" s="475" t="n">
        <f aca="false">IF(AND(Y45=0,P45=$P$72,Q45=$Q$74,R45=$R$74,S45=$S$72),-1*O45,0)</f>
        <v>0</v>
      </c>
      <c r="FE45" s="475" t="n">
        <f aca="false">IF(AND(Y45=0,P45=$P$72,Q45=$Q$74,R45=$R$74,S45=$S$73),-1*O45,0)</f>
        <v>0</v>
      </c>
      <c r="FF45" s="476" t="n">
        <f aca="false">IF(AND(Y45=0,P45=$P$72,Q45=$Q$72,R45=$R$74,S45=$S$71),-1*O45,0)</f>
        <v>0</v>
      </c>
      <c r="FG45" s="475" t="n">
        <f aca="false">IF(AND(Y45=0,P45=$P$72,Q45=$Q$72,R45=$R$74,S45=$S$72),-1*O45,0)</f>
        <v>0</v>
      </c>
      <c r="FH45" s="475" t="n">
        <f aca="false">IF(AND(Y45=0,P45=$P$72,Q45=$Q$72,R45=$R$74,S45=$S$73),-1*O45,0)</f>
        <v>0</v>
      </c>
      <c r="FI45" s="476" t="n">
        <f aca="false">IF(AND(Y45=0,P45=$P$72,Q45=$Q$73,R45=$R$74,S45=$S$71),-1*O45,0)</f>
        <v>0</v>
      </c>
      <c r="FJ45" s="475" t="n">
        <f aca="false">IF(AND(Y45=0,P45=$P$72,Q45=$Q$73,R45=$R$74,S45=$S$72),-1*O45,0)</f>
        <v>0</v>
      </c>
      <c r="FK45" s="475" t="n">
        <f aca="false">IF(AND(Y45=0,P45=$P$72,Q45=$Q$73,R45=$R$74,S45=$S$73),-1*O45,0)</f>
        <v>0</v>
      </c>
      <c r="FL45" s="476" t="n">
        <f aca="false">IF(AND(Y45=0,P45=$P$72,Q45=$Q$71,R45=$R$74,S45=$S$71),-1*O45,0)</f>
        <v>0</v>
      </c>
      <c r="FM45" s="475" t="n">
        <f aca="false">IF(AND(Y45=0,P45=$P$72,Q45=$Q$71,R45=$R$74,S45=$S$72),-1*O45,0)</f>
        <v>0</v>
      </c>
      <c r="FN45" s="477" t="n">
        <f aca="false">IF(AND(Y45=0,P45=$P$72,Q45=$Q$71,R45=$R$74,S45=$S$73),-1*O45,0)</f>
        <v>0</v>
      </c>
    </row>
    <row r="46" customFormat="false" ht="13.8" hidden="false" customHeight="false" outlineLevel="0" collapsed="false">
      <c r="A46" s="42"/>
      <c r="B46" s="456"/>
      <c r="C46" s="478" t="s">
        <v>107</v>
      </c>
      <c r="D46" s="479" t="n">
        <f aca="false">D25+SUM(CN17:CN58)</f>
        <v>0</v>
      </c>
      <c r="E46" s="480" t="n">
        <f aca="false">E25+SUM(CD17:CD58)</f>
        <v>0</v>
      </c>
      <c r="F46" s="481"/>
      <c r="G46" s="524"/>
      <c r="H46" s="486" t="n">
        <f aca="false">H25+SUM(CI17:CI58)</f>
        <v>0</v>
      </c>
      <c r="I46" s="525" t="n">
        <f aca="false">I25+SUM(BY17:BY58)</f>
        <v>0</v>
      </c>
      <c r="J46" s="479" t="n">
        <f aca="false">J25+SUM(DB17:DB58)</f>
        <v>0</v>
      </c>
      <c r="K46" s="485" t="n">
        <f aca="false">K25+SUM(CV17:CV58)</f>
        <v>0</v>
      </c>
      <c r="L46" s="486" t="n">
        <f aca="false">L25+SUM(CY17:CY58)</f>
        <v>0</v>
      </c>
      <c r="M46" s="484" t="n">
        <f aca="false">M25+SUM(CS17:CS58)</f>
        <v>0</v>
      </c>
      <c r="N46" s="42"/>
      <c r="O46" s="466"/>
      <c r="P46" s="467"/>
      <c r="Q46" s="468"/>
      <c r="R46" s="469"/>
      <c r="S46" s="470"/>
      <c r="T46" s="471"/>
      <c r="U46" s="472"/>
      <c r="V46" s="473"/>
      <c r="W46" s="450" t="str">
        <f aca="false">IF(AH46&lt;&gt;"",AH46,AI46)</f>
        <v/>
      </c>
      <c r="X46" s="451"/>
      <c r="Y46" s="474" t="n">
        <f aca="false">IF(SUM(Z46:AG46)&gt;0,1,0)</f>
        <v>0</v>
      </c>
      <c r="Z46" s="475" t="n">
        <f aca="false">IF(AND(OR(Q46=$Q$73,Q46=$Q$74),OR(U46=$U$75,U46=$U$76)),1,0)</f>
        <v>0</v>
      </c>
      <c r="AA46" s="475" t="n">
        <f aca="false">IF(OR(AND(P46=$P$72,OR(Q46=$Q$72,Q46=$Q$74),OR(U46=$U$71,U46=$U$73,U46=$U$75)),AND(P46=$P$72,OR(Q46=$Q$71,Q46=$Q$73),OR(U46=$U$72,U46=$U$74,U46=$U$76))),1,0)</f>
        <v>0</v>
      </c>
      <c r="AB46" s="475" t="n">
        <f aca="false">IF(AND(OR(Q46=$Q$71,Q46=$Q$73),OR(U46=$U$72,U46=$U$74,U46=$U$76),OR(V46=$V$74,V46=$V$75)),1,0)</f>
        <v>0</v>
      </c>
      <c r="AC46" s="475" t="n">
        <f aca="false">IF(AND(OR(Q46=$Q$71,Q46=$Q$72),OR(U46=$U$73,U46=$U$74)),1,0)</f>
        <v>0</v>
      </c>
      <c r="AD46" s="475" t="n">
        <f aca="false">IF(AND(OR(Q46=$Q$73,Q46=$Q$74),OR(U46=$U$71,U46=$U$72)),1,0)</f>
        <v>0</v>
      </c>
      <c r="AE46" s="475" t="n">
        <f aca="false">IF(AND(P46=$P$71,T46=$P$72),1,0)</f>
        <v>0</v>
      </c>
      <c r="AF46" s="475" t="n">
        <f aca="false">IF(AND(P46=$P$71,OR(Q46=$Q$71,Q46=$Q$73),OR(U46=$U$72,U46=$U$74,U46=$U$76)),1,0)</f>
        <v>0</v>
      </c>
      <c r="AG46" s="475" t="n">
        <f aca="false">IF(AND(P46=$P$71,OR(Q46=$Q$72,Q46=$Q$74),OR(S46=$S$72,S46=$S$73),OR(U46=$U$71,U46=$U$73,U46=$U$75)),1,0)</f>
        <v>0</v>
      </c>
      <c r="AH46" s="476" t="str">
        <f aca="false">IF(Z46=1,$B$86,IF(AC46=1,$B$88,IF(AD46=1,$B$89,IF(AA46=1,$B$85,IF(AE46=1,$B$87,"")))))</f>
        <v/>
      </c>
      <c r="AI46" s="477" t="str">
        <f aca="false">IF(AB46=1,$B$84,IF(AF46=1,$B$90,IF(AG46=1,$B$91,"")))</f>
        <v/>
      </c>
      <c r="AJ46" s="475" t="n">
        <f aca="false">IF(NOT(AND(P46=$P$71,OR(AND(Q46=$Q$71,S46=$S$75),AND(Q46=$Q$73,S46=$S$75),AND(Q46=$Q$72,S46=$S$75),AND(Q46=$Q$74,S46=$S$75),AND(Q46=$Q$72,S46=$S$74),AND(Q46=$Q$74,S46=$S$74),AND(Q46=$Q$72,S46=$S$71),AND(Q46=$Q$74,S46=$S$71)))),1,0)</f>
        <v>1</v>
      </c>
      <c r="AK46" s="475" t="n">
        <f aca="false">IF(AND(T46=$P$71,AJ46=1,OR(AND(U46=$Q$71,V46=$V$75),AND(U46=$Q$73,V46=$V$75),AND(U46=$Q$72,V46=$V$75),AND(U46=$Q$74,V46=$V$75),AND(U46=$Q$72,V46=$V$74),AND(U46=$Q$74,V46=$V$74),AND(U46=$Q$72,V46=$V$71),AND(U46=$Q$74,V46=$V$71))),1,0)</f>
        <v>0</v>
      </c>
      <c r="AL46" s="475"/>
      <c r="AM46" s="477"/>
      <c r="AN46" s="455"/>
      <c r="AO46" s="476" t="n">
        <f aca="false">IF(AND(Y46=0,T46=$P$71,U46=$U$76,V46=$V$75),O46,0)</f>
        <v>0</v>
      </c>
      <c r="AP46" s="476" t="n">
        <f aca="false">IF(AND(Y46=0,T46=$P$71,U46=$U$74,V46=$V$71),O46,IF(AND(Y46=0,P46=$P$71,Q46=$Q$74,R46=$R$73,S46=$S$71),-1*O46,0))</f>
        <v>0</v>
      </c>
      <c r="AQ46" s="475" t="n">
        <f aca="false">IF(AND(Y46=0,T46=$P$71,U46=$U$74,V46=$V$72),O46,IF(AND(Y46=0,P46=$P$71,Q46=$Q$74,R46=$R$73,S46=$S$72),-1*O46,0))</f>
        <v>0</v>
      </c>
      <c r="AR46" s="475" t="n">
        <f aca="false">IF(AND(Y46=0,T46=$P$71,U46=$U$74,V46=$V$73),O46,IF(AND(Y46=0,P46=$P$71,Q46=$Q$74,R46=$R$73,S46=$S$73),-1*O46,0))</f>
        <v>0</v>
      </c>
      <c r="AS46" s="475" t="n">
        <f aca="false">IF(AND(Y46=0,T46=$P$71,U46=$U$74,V46=$V$74),O46,IF(AND(Y46=0,P46=$P$71,Q46=$Q$74,R46=$R$73,S46=$S$74),-1*O46,0))</f>
        <v>0</v>
      </c>
      <c r="AT46" s="475" t="n">
        <f aca="false">IF(AND(Y46=0,T46=$P$71,U46=$U$74,V46=$V$75),O46,IF(AND(Y46=0,P46=$P$71,Q46=$Q$74,R46=$R$73,S46=$S$75),-1*O46,0))</f>
        <v>0</v>
      </c>
      <c r="AU46" s="476" t="n">
        <f aca="false">IF(AND(Y46=0,T46=$P$71,U46=$U$72,V46=$V$71),O46,IF(AND(Y46=0,P46=$P$71,Q46=$Q$72,R46=$R$73,S46=$S$71),(-1*O46),0))</f>
        <v>0</v>
      </c>
      <c r="AV46" s="475" t="n">
        <f aca="false">IF(AND(Y46=0,T46=$P$71,U46=$U$72,V46=$V$72),O46,IF(AND(Y46=0,P46=$P$71,Q46=$Q$72,R46=$R$73,S46=$S$72),(-1*O46),0))</f>
        <v>0</v>
      </c>
      <c r="AW46" s="475" t="n">
        <f aca="false">IF(AND(Y46=0,T46=$P$71,U46=$U$72,V46=$V$73),O46,IF(AND(Y46=0,P46=$P$71,Q46=$Q$72,R46=$R$73,S46=$S$73),(-1*O46),0))</f>
        <v>0</v>
      </c>
      <c r="AX46" s="475" t="n">
        <f aca="false">IF(AND(Y46=0,T46=$P$71,U46=$U$72,V46=$V$74),O46,IF(AND(Y46=0,P46=$P$71,Q46=$Q$72,R46=$R$73,S46=$S$74),(-1*O46),0))</f>
        <v>0</v>
      </c>
      <c r="AY46" s="477" t="n">
        <f aca="false">IF(AND(Y46=0,T46=$P$71,U46=$U$72,V46=$V$75),O46,IF(AND(Y46=0,P46=$P$71,Q46=$Q$72,R46=$R$73,S46=$S$75),(-1*O46),0))</f>
        <v>0</v>
      </c>
      <c r="AZ46" s="475" t="n">
        <f aca="false">IF(AND(Y46=0,T46=$P$71,U46=$U$75,V46=$V$75),O46,0)</f>
        <v>0</v>
      </c>
      <c r="BA46" s="476" t="n">
        <f aca="false">IF(AND(Y46=0,T46=$P$71,U46=$U$73,V46=$V$71),O46,IF(AND(Y46=0,P46=$P$71,Q46=$Q$73,R46=$R$73,S46=$S$71),-1*O46,0))</f>
        <v>0</v>
      </c>
      <c r="BB46" s="475" t="n">
        <f aca="false">IF(AND(Y46=0,T46=$P$71,U46=$U$73,V46=$V$72),O46,IF(AND(Y46=0,P46=$P$71,Q46=$Q$73,R46=$R$73,S46=$S$72),-1*O46,0))</f>
        <v>0</v>
      </c>
      <c r="BC46" s="475" t="n">
        <f aca="false">IF(AND(Y46=0,T46=$P$71,U46=$U$73,V46=$V$73),O46,IF(AND(Y46=0,P46=$P$71,Q46=$Q$73,R46=$R$73,S46=$S$73),-1*O46,0))</f>
        <v>0</v>
      </c>
      <c r="BD46" s="475" t="n">
        <f aca="false">IF(AND(Y46=0,T46=$P$71,U46=$U$73,V46=$V$74),O46,IF(AND(Y46=0,P46=$P$71,Q46=$Q$73,R46=$R$73,S46=$S$74),-1*O46,0))</f>
        <v>0</v>
      </c>
      <c r="BE46" s="475" t="n">
        <f aca="false">IF(AND(Y46=0,T46=$P$71,U46=$U$73,V46=$V$75),O46,IF(AND(Y46=0,P46=$P$71,Q46=$Q$73,R46=$R$73,S46=$S$75),-1*O46,0))</f>
        <v>0</v>
      </c>
      <c r="BF46" s="476" t="n">
        <f aca="false">IF(AND(Y46=0,T46=$P$71,U46=$U$71,V46=$V$71),O46,IF(AND(Y46=0,P46=$P$71,Q46=$Q$71,R46=$R$73,S46=$S$71),-1*O46,0))</f>
        <v>0</v>
      </c>
      <c r="BG46" s="475" t="n">
        <f aca="false">IF(AND(Y46=0,T46=$P$71,U46=$U$71,V46=$V$72),O46,IF(AND(Y46=0,P46=$P$71,Q46=$Q$71,R46=$R$73,S46=$S$72),-1*O46,0))</f>
        <v>0</v>
      </c>
      <c r="BH46" s="475" t="n">
        <f aca="false">IF(AND(Y46=0,T46=$P$71,U46=$U$71,V46=$V$73),O46,IF(AND(Y46=0,P46=$P$71,Q46=$Q$71,R46=$R$73,S46=$S$73),-1*O46,0))</f>
        <v>0</v>
      </c>
      <c r="BI46" s="475" t="n">
        <f aca="false">IF(AND(Y46=0,T46=$P$71,U46=$U$71,V46=$V$74),O46,IF(AND(Y46=0,P46=$P$71,Q46=$Q$71,R46=$R$73,S46=$S$74),-1*O46,0))</f>
        <v>0</v>
      </c>
      <c r="BJ46" s="475" t="n">
        <f aca="false">IF(AND(Y46=0,T46=$P$71,U46=$U$71,V46=$V$75),O46,IF(AND(Y46=0,P46=$P$71,Q46=$Q$71,R46=$R$73,S46=$S$75),-1*O46,0))</f>
        <v>0</v>
      </c>
      <c r="BK46" s="476" t="n">
        <f aca="false">IF(AND(Y46=0,T46=$P$72,U46=$U$74,V46=$V$71),O46,IF(AND(Y46=0,P46=$P$72,Q46=$Q$74,R46=$R$73,S46=$S$71),-1*O46,0))</f>
        <v>0</v>
      </c>
      <c r="BL46" s="475" t="n">
        <f aca="false">IF(AND(Y46=0,T46=$P$72,U46=$U$74,V46=$V$72),O46,IF(AND(Y46=0,P46=$P$72,Q46=$Q$74,R46=$R$73,S46=$S$72),-1*O46,0))</f>
        <v>0</v>
      </c>
      <c r="BM46" s="475" t="n">
        <f aca="false">IF(AND(Y46=0,T46=$P$72,U46=$U$74,V46=$V$73),O46,IF(AND(Y46=0,P46=$P$72,Q46=$Q$74,R46=$R$73,S46=$S$73),-1*O46,0))</f>
        <v>0</v>
      </c>
      <c r="BN46" s="476" t="n">
        <f aca="false">IF(AND(Y46=0,T46=$P$72,U46=$U$72,V46=$V$71),O46,IF(AND(Y46=0,P46=$P$72,Q46=$Q$72,R46=$R$73,S46=$S$71),-1*O46,0))</f>
        <v>0</v>
      </c>
      <c r="BO46" s="475" t="n">
        <f aca="false">IF(AND(Y46=0,T46=$P$72,U46=$U$72,V46=$V$72),O46,IF(AND(Y46=0,P46=$P$72,Q46=$Q$72,R46=$R$73,S46=$S$72),-1*O46,0))</f>
        <v>0</v>
      </c>
      <c r="BP46" s="475" t="n">
        <f aca="false">IF(AND(Y46=0,T46=$P$72,U46=$U$72,V46=$V$73),O46,IF(AND(Y46=0,P46=$P$72,Q46=$Q$72,R46=$R$73,S46=$S$73),-1*O46,0))</f>
        <v>0</v>
      </c>
      <c r="BQ46" s="476" t="n">
        <f aca="false">IF(AND(Y46=0,T46=$P$72,U46=$U$73,V46=$V$71),O46,IF(AND(Y46=0,P46=$P$72,Q46=$Q$73,R46=$R$73,S46=$S$71),-1*O46,0))</f>
        <v>0</v>
      </c>
      <c r="BR46" s="475" t="n">
        <f aca="false">IF(AND(Y46=0,T46=$P$72,U46=$U$73,V46=$V$72),O46,IF(AND(Y46=0,P46=$P$72,Q46=$Q$73,R46=$R$73,S46=$S$72),-1*O46,0))</f>
        <v>0</v>
      </c>
      <c r="BS46" s="475" t="n">
        <f aca="false">IF(AND(Y46=0,T46=$P$72,U46=$U$73,V46=$V$73),O46,IF(AND(Y46=0,P46=$P$72,Q46=$Q$73,R46=$R$73,S46=$S$73),-1*O46,0))</f>
        <v>0</v>
      </c>
      <c r="BT46" s="476" t="n">
        <f aca="false">IF(AND(Y46=0,T46=$P$72,U46=$U$71,V46=$V$71),O46,IF(AND(Y46=0,P46=$P$72,Q46=$Q$71,R46=$R$73,S46=$S$71),-1*O46,0))</f>
        <v>0</v>
      </c>
      <c r="BU46" s="475" t="n">
        <f aca="false">IF(AND(Y46=0,T46=$P$72,U46=$U$71,V46=$V$72),O46,IF(AND(Y46=0,P46=$P$72,Q46=$Q$71,R46=$R$73,S46=$S$72),-1*O46,0))</f>
        <v>0</v>
      </c>
      <c r="BV46" s="477" t="n">
        <f aca="false">IF(AND(Y46=0,T46=$P$72,U46=$U$71,V46=$V$73),O46,IF(AND(Y46=0,P46=$P$72,Q46=$Q$71,R46=$R$73,S46=$S$73),-1*O46,0))</f>
        <v>0</v>
      </c>
      <c r="BW46" s="475" t="n">
        <f aca="false">IF(AND(Y46=0,P46=$P$71,Q46=$Q$74,R46=$R$71,S46=$S$71),-1*O46,0)</f>
        <v>0</v>
      </c>
      <c r="BX46" s="475" t="n">
        <f aca="false">IF(AND(Y46=0,P46=$P$71,Q46=$Q$74,R46=$R$71,S46=$S$72),-1*O46,0)</f>
        <v>0</v>
      </c>
      <c r="BY46" s="475" t="n">
        <f aca="false">IF(AND(Y46=0,P46=$P$71,Q46=$Q$74,R46=$R$71,S46=$S$73),-1*O46,0)</f>
        <v>0</v>
      </c>
      <c r="BZ46" s="475" t="n">
        <f aca="false">IF(AND(Y46=0,P46=$P$71,Q46=$Q$74,R46=$R$71,S46=$S$74),-1*O46,0)</f>
        <v>0</v>
      </c>
      <c r="CA46" s="475" t="n">
        <f aca="false">IF(AND(Y46=0,P46=$P$71,Q46=$Q$74,R46=$R$71,S46=$S$75),-1*O46,0)</f>
        <v>0</v>
      </c>
      <c r="CB46" s="476" t="n">
        <f aca="false">IF(AND(Y46=0,P46=$P$71,Q46=$Q$72,R46=$R$71,S46=$S$71),-1*O46,0)</f>
        <v>0</v>
      </c>
      <c r="CC46" s="475" t="n">
        <f aca="false">IF(AND(Y46=0,P46=$P$71,Q46=$Q$72,R46=$R$71,S46=$S$72),-1*O46,0)</f>
        <v>0</v>
      </c>
      <c r="CD46" s="475" t="n">
        <f aca="false">IF(AND(Y46=0,P46=$P$71,Q46=$Q$72,R46=$R$71,S46=$S$73),-1*O46,0)</f>
        <v>0</v>
      </c>
      <c r="CE46" s="475" t="n">
        <f aca="false">IF(AND(Y46=0,P46=$P$71,Q46=$Q$72,R46=$R$71,S46=$S$74),-1*O46,0)</f>
        <v>0</v>
      </c>
      <c r="CF46" s="475" t="n">
        <f aca="false">IF(AND(Y46=0,P46=$P$71,Q46=$Q$72,R46=$R$71,S46=$S$75),-1*O46,0)</f>
        <v>0</v>
      </c>
      <c r="CG46" s="476" t="n">
        <f aca="false">IF(AND(Y46=0,P46=$P$71,Q46=$Q$73,R46=$R$71,S46=$S$71),-1*O46,0)</f>
        <v>0</v>
      </c>
      <c r="CH46" s="475" t="n">
        <f aca="false">IF(AND(Y46=0,P46=$P$71,Q46=$Q$73,R46=$R$71,S46=$S$72),-1*O46,0)</f>
        <v>0</v>
      </c>
      <c r="CI46" s="475" t="n">
        <f aca="false">IF(AND(Y46=0,P46=$P$71,Q46=$Q$73,R46=$R$71,S46=$S$73),-1*O46,0)</f>
        <v>0</v>
      </c>
      <c r="CJ46" s="475" t="n">
        <f aca="false">IF(AND(Y46=0,P46=$P$71,Q46=$Q$73,R46=$R$71,S46=$S$74),-1*O46,0)</f>
        <v>0</v>
      </c>
      <c r="CK46" s="475" t="n">
        <f aca="false">IF(AND(Y46=0,P46=$P$71,Q46=$Q$73,R46=$R$71,S46=$S$75),-1*O46,0)</f>
        <v>0</v>
      </c>
      <c r="CL46" s="476" t="n">
        <f aca="false">IF(AND(Y46=0,P46=$P$71,Q46=$Q$71,R46=$R$71,S46=$S$71),-1*O46,0)</f>
        <v>0</v>
      </c>
      <c r="CM46" s="475" t="n">
        <f aca="false">IF(AND(Y46=0,P46=$P$71,Q46=$Q$71,R46=$R$71,S46=$S$72),-1*O46,0)</f>
        <v>0</v>
      </c>
      <c r="CN46" s="475" t="n">
        <f aca="false">IF(AND(Y46=0,P46=$P$71,Q46=$Q$71,R46=$R$71,S46=$S$73),-1*O46,0)</f>
        <v>0</v>
      </c>
      <c r="CO46" s="475" t="n">
        <f aca="false">IF(AND(Y46=0,P46=$P$71,Q46=$Q$71,R46=$R$71,S46=$S$74),-1*O46,0)</f>
        <v>0</v>
      </c>
      <c r="CP46" s="475" t="n">
        <f aca="false">IF(AND(Y46=0,P46=$P$71,Q46=$Q$71,R46=$R$75,S46=$S$71),-1*O46,0)</f>
        <v>0</v>
      </c>
      <c r="CQ46" s="476" t="n">
        <f aca="false">IF(AND(Y46=0,P46=$P$72,Q46=$Q$74,R46=$R$71,S46=$S$71),-1*O46,0)</f>
        <v>0</v>
      </c>
      <c r="CR46" s="475" t="n">
        <f aca="false">IF(AND(Y46=0,P46=$P$72,Q46=$Q$74,R46=$R$71,S46=$S$72),-1*O46,0)</f>
        <v>0</v>
      </c>
      <c r="CS46" s="475" t="n">
        <f aca="false">IF(AND(Y46=0,P46=$P$72,Q46=$Q$74,R46=$R$71,S46=$S$73),-1*O46,0)</f>
        <v>0</v>
      </c>
      <c r="CT46" s="476" t="n">
        <f aca="false">IF(AND(Y46=0,P46=$P$72,Q46=$Q$72,R46=$R$71,S46=$S$71),-1*O46,0)</f>
        <v>0</v>
      </c>
      <c r="CU46" s="475" t="n">
        <f aca="false">IF(AND(Y46=0,P46=$P$72,Q46=$Q$72,R46=$R$71,S46=$S$72),-1*O46,0)</f>
        <v>0</v>
      </c>
      <c r="CV46" s="475" t="n">
        <f aca="false">IF(AND(Y46=0,P46=$P$72,Q46=$Q$72,R46=$R$71,S46=$S$73),-1*O46,0)</f>
        <v>0</v>
      </c>
      <c r="CW46" s="476" t="n">
        <f aca="false">IF(AND(Y46=0,P46=$P$72,Q46=$Q$73,R46=$R$71,S46=$S$71),-1*O46,0)</f>
        <v>0</v>
      </c>
      <c r="CX46" s="475" t="n">
        <f aca="false">IF(AND(Y46=0,P46=$P$72,Q46=$Q$72,R46=$R$71,S46=$S$72),-1*O46,0)</f>
        <v>0</v>
      </c>
      <c r="CY46" s="475" t="n">
        <f aca="false">IF(AND(Y46=0,P46=$P$72,Q46=$Q$73,R46=$R$71,S46=$S$73),-1*O46,0)</f>
        <v>0</v>
      </c>
      <c r="CZ46" s="476" t="n">
        <f aca="false">IF(AND(Y46=0,P46=$P$72,Q46=$Q$71,R46=$R$71,S46=$S$71),-1*O46,0)</f>
        <v>0</v>
      </c>
      <c r="DA46" s="475" t="n">
        <f aca="false">IF(AND(Y46=0,P46=$P$72,Q46=$Q$71,R46=$R$71,S46=$S$72),-1*O46,0)</f>
        <v>0</v>
      </c>
      <c r="DB46" s="475" t="n">
        <f aca="false">IF(AND(Y46=0,P46=$P$72,Q46=$Q$71,R46=$R$71,S46=$S$73),-1*O46,0)</f>
        <v>0</v>
      </c>
      <c r="DC46" s="476" t="n">
        <f aca="false">IF(AND(Y46=0,P46=$P$71,Q46=$Q$74,R46=$R$72,S46=$S$71),-1*O46,0)</f>
        <v>0</v>
      </c>
      <c r="DD46" s="475" t="n">
        <f aca="false">IF(AND(Y46=0,P46=$P$71,Q46=$Q$74,R46=$R$72,S46=$S$72),-1*O46,0)</f>
        <v>0</v>
      </c>
      <c r="DE46" s="475" t="n">
        <f aca="false">IF(AND(Y46=0,P46=$P$71,Q46=$Q$74,R46=$R$72,S46=$S$73),-1*O46,0)</f>
        <v>0</v>
      </c>
      <c r="DF46" s="475" t="n">
        <f aca="false">IF(AND(Y46=0,P46=$P$71,Q46=$Q$74,R46=$R$72,S46=$S$74),-1*O46,0)</f>
        <v>0</v>
      </c>
      <c r="DG46" s="475" t="n">
        <f aca="false">IF(AND(Y46=0,P46=$P$71,Q46=$Q$74,R46=$R$72,S46=$S$75),-1*O46,0)</f>
        <v>0</v>
      </c>
      <c r="DH46" s="476" t="n">
        <f aca="false">IF(AND(Y46=0,P46=$P$71,Q46=$Q$72,R46=$R$72,S46=$S$71),-1*O46,0)</f>
        <v>0</v>
      </c>
      <c r="DI46" s="475" t="n">
        <f aca="false">IF(AND(Y46=0,P46=$P$71,Q46=$Q$72,R46=$R$72,S46=$S$72),-1*O46,0)</f>
        <v>0</v>
      </c>
      <c r="DJ46" s="475" t="n">
        <f aca="false">IF(AND(Y46=0,P46=$P$71,Q46=$Q$72,R46=$R$72,S46=$S$73),-1*O46,0)</f>
        <v>0</v>
      </c>
      <c r="DK46" s="475" t="n">
        <f aca="false">IF(AND(Y46=0,P46=$P$71,Q46=$Q$72,R46=$R$72,S46=$S$74),-1*O46,0)</f>
        <v>0</v>
      </c>
      <c r="DL46" s="475" t="n">
        <f aca="false">IF(AND(Y46=0,P46=$P$71,Q46=$Q$72,R46=$R$72,S46=$S$75),-1*O46,0)</f>
        <v>0</v>
      </c>
      <c r="DM46" s="476" t="n">
        <f aca="false">IF(AND(Y46=0,P46=$P$71,Q46=$Q$73,R46=$R$72,S46=$S$71),-1*O46,0)</f>
        <v>0</v>
      </c>
      <c r="DN46" s="475" t="n">
        <f aca="false">IF(AND(Y46=0,P46=$P$71,Q46=$Q$73,R46=$R$72,S46=$S$72),-1*O46,0)</f>
        <v>0</v>
      </c>
      <c r="DO46" s="475" t="n">
        <f aca="false">IF(AND(Y46=0,P46=$P$71,Q46=$Q$73,R46=$R$72,S46=$S$73),-1*O46,0)</f>
        <v>0</v>
      </c>
      <c r="DP46" s="475" t="n">
        <f aca="false">IF(AND(Y46=0,P46=$P$71,Q46=$Q$73,R46=$R$72,S46=$S$74),-1*O46,0)</f>
        <v>0</v>
      </c>
      <c r="DQ46" s="475" t="n">
        <f aca="false">IF(AND(Y46=0,P46=$P$71,Q46=$Q$73,R46=$R$72,S46=$S$75),-1*O46,0)</f>
        <v>0</v>
      </c>
      <c r="DR46" s="476" t="n">
        <f aca="false">IF(AND(Y46=0,P46=$P$71,Q46=$Q$71,R46=$R$72,S46=$S$71),-1*O46,0)</f>
        <v>0</v>
      </c>
      <c r="DS46" s="475" t="n">
        <f aca="false">IF(AND(Y46=0,P46=$P$71,Q46=$Q$71,R46=$R$72,S46=$S$72),-1*O46,0)</f>
        <v>0</v>
      </c>
      <c r="DT46" s="475" t="n">
        <f aca="false">IF(AND(Y46=0,P46=$P$71,Q46=$Q$71,R46=$R$72,S46=$S$73),-1*O46,0)</f>
        <v>0</v>
      </c>
      <c r="DU46" s="475" t="n">
        <f aca="false">IF(AND(Y46=0,P46=$P$71,Q46=$Q$71,R46=$R$72,S46=$S$74),-1*O46,0)</f>
        <v>0</v>
      </c>
      <c r="DV46" s="475" t="n">
        <f aca="false">IF(AND(Y46=0,P46=$P$71,Q46=$Q$71,R46=$R$72,S46=$S$75),-1*O46,0)</f>
        <v>0</v>
      </c>
      <c r="DW46" s="476" t="n">
        <f aca="false">IF(AND(Y46=0,P46=$P$72,Q46=$Q$74,R46=$R$72,S46=$S$71),-1*O46,0)</f>
        <v>0</v>
      </c>
      <c r="DX46" s="475" t="n">
        <f aca="false">IF(AND(Y46=0,P46=$P$72,Q46=$Q$74,R46=$R$72,S46=$S$72),-1*O46,0)</f>
        <v>0</v>
      </c>
      <c r="DY46" s="475" t="n">
        <f aca="false">IF(AND(Y46=0,P46=$P$72,Q46=$Q$74,R46=$R$72,S46=$S$73),-1*O46,0)</f>
        <v>0</v>
      </c>
      <c r="DZ46" s="476" t="n">
        <f aca="false">IF(AND(Y46=0,P46=$P$72,Q46=$Q$72,R46=$R$72,S46=$S$71),-1*O46,0)</f>
        <v>0</v>
      </c>
      <c r="EA46" s="475" t="n">
        <f aca="false">IF(AND(Y46=0,P46=$P$72,Q46=$Q$72,R46=$R$72,S46=$S$72),-1*O46,0)</f>
        <v>0</v>
      </c>
      <c r="EB46" s="475" t="n">
        <f aca="false">IF(AND(Y46=0,P46=$P$72,Q46=$Q$72,R46=$R$72,S46=$S$73),-1*O46,0)</f>
        <v>0</v>
      </c>
      <c r="EC46" s="476" t="n">
        <f aca="false">IF(AND(Y46=0,P46=$P$72,Q46=$Q$73,R46=$R$72,S46=$S$71),-1*O46,0)</f>
        <v>0</v>
      </c>
      <c r="ED46" s="475" t="n">
        <f aca="false">IF(AND(Y46=0,P46=$P$72,Q46=$Q$73,R46=$R$72,S46=$S$72),-1*O46,0)</f>
        <v>0</v>
      </c>
      <c r="EE46" s="475" t="n">
        <f aca="false">IF(AND(Y46=0,P46=$P$72,Q46=$Q$73,R46=$R$72,S46=$S$73),-1*O46,0)</f>
        <v>0</v>
      </c>
      <c r="EF46" s="476" t="n">
        <f aca="false">IF(AND(Y46=0,P46=$P$72,Q46=$Q$71,R46=$R$72,S46=$S$71),-1*O46,0)</f>
        <v>0</v>
      </c>
      <c r="EG46" s="475" t="n">
        <f aca="false">IF(AND(Y46=0,P46=$P$72,Q46=$Q$71,R46=$R$72,S46=$S$72),-1*O46,0)</f>
        <v>0</v>
      </c>
      <c r="EH46" s="475" t="n">
        <f aca="false">IF(AND(Y46=0,P46=$P$72,Q46=$Q$71,R46=$R$72,S46=$S$73),-1*O46,0)</f>
        <v>0</v>
      </c>
      <c r="EI46" s="476" t="n">
        <f aca="false">IF(AND(Y46=0,P46=$P$71,Q46=$Q$74,R46=$R$74,S46=$S$71),-1*O46,0)</f>
        <v>0</v>
      </c>
      <c r="EJ46" s="475" t="n">
        <f aca="false">IF(AND(Y46=0,P46=$P$71,Q46=$Q$74,R46=$R$74,S46=$S$72),-1*O46,0)</f>
        <v>0</v>
      </c>
      <c r="EK46" s="475" t="n">
        <f aca="false">IF(AND(Y46=0,P46=$P$71,Q46=$Q$74,R46=$R$74,S46=$S$73),-1*O46,0)</f>
        <v>0</v>
      </c>
      <c r="EL46" s="475" t="n">
        <f aca="false">IF(AND(Y46=0,P46=$P$71,Q46=$Q$74,R46=$R$74,S46=$S$74),-1*O46,0)</f>
        <v>0</v>
      </c>
      <c r="EM46" s="475" t="n">
        <f aca="false">IF(AND(Y46=0,P46=$P$71,Q46=$Q$74,R46=$R$74,S46=$S$75),-1*O46,0)</f>
        <v>0</v>
      </c>
      <c r="EN46" s="476" t="n">
        <f aca="false">IF(AND(Y46=0,P46=$P$71,Q46=$Q$72,R46=$R$74,S46=$S$71),-1*O46,0)</f>
        <v>0</v>
      </c>
      <c r="EO46" s="475" t="n">
        <f aca="false">IF(AND(Y46=0,P46=$P$71,Q46=$Q$72,R46=$R$74,S46=$S$72),-1*O46,0)</f>
        <v>0</v>
      </c>
      <c r="EP46" s="475" t="n">
        <f aca="false">IF(AND(Y46=0,P46=$P$71,Q46=$Q$72,R46=$R$74,S46=$S$73),-1*O46,0)</f>
        <v>0</v>
      </c>
      <c r="EQ46" s="475" t="n">
        <f aca="false">IF(AND(Y46=0,P46=$P$71,Q46=$Q$72,R46=$R$74,S46=$S$74),-1*O46,0)</f>
        <v>0</v>
      </c>
      <c r="ER46" s="475" t="n">
        <f aca="false">IF(AND(Y46=0,P46=$P$71,Q46=$Q$72,R46=$R$74,S46=$S$75),-1*O46,0)</f>
        <v>0</v>
      </c>
      <c r="ES46" s="476" t="n">
        <f aca="false">IF(AND(Y46=0,P46=$P$71,Q46=$Q$73,R46=$R$74,S46=$S$71),-1*O46,0)</f>
        <v>0</v>
      </c>
      <c r="ET46" s="475" t="n">
        <f aca="false">IF(AND(Y46=0,P46=$P$71,Q46=$Q$73,R46=$R$74,S46=$S$72),-1*O46,0)</f>
        <v>0</v>
      </c>
      <c r="EU46" s="475" t="n">
        <f aca="false">IF(AND(Y46=0,P46=$P$71,Q46=$Q$73,R46=$R$74,S46=$S$73),-1*O46,0)</f>
        <v>0</v>
      </c>
      <c r="EV46" s="475" t="n">
        <f aca="false">IF(AND(Y46=0,P46=$P$71,Q46=$Q$73,R46=$R$74,S46=$S$74),-1*O46,0)</f>
        <v>0</v>
      </c>
      <c r="EW46" s="475" t="n">
        <f aca="false">IF(AND(Y46=0,P46=$P$71,Q46=$Q$73,R46=$R$74,S46=$S$75),-1*O46,0)</f>
        <v>0</v>
      </c>
      <c r="EX46" s="476" t="n">
        <f aca="false">IF(AND(Y46=0,P46=$P$71,Q46=$Q$71,R46=$R$74,S46=$S$71),-1*O46,0)</f>
        <v>0</v>
      </c>
      <c r="EY46" s="475" t="n">
        <f aca="false">IF(AND(Y46=0,P46=$P$71,Q46=$Q$71,R46=$R$74,S46=$S$72),-1*O46,0)</f>
        <v>0</v>
      </c>
      <c r="EZ46" s="475" t="n">
        <f aca="false">IF(AND(Y46=0,P46=$P$71,Q46=$Q$71,R46=$R$74,S46=$S$73),-1*O46,0)</f>
        <v>0</v>
      </c>
      <c r="FA46" s="475" t="n">
        <f aca="false">IF(AND(Y46=0,P46=$P$71,Q46=$Q$71,R46=$R$74,S46=$S$74),-1*O46,0)</f>
        <v>0</v>
      </c>
      <c r="FB46" s="475" t="n">
        <f aca="false">IF(AND(Y46=0,P46=$P$71,Q46=$Q$71,R46=$R$74,S46=$S$75),-1*O46,0)</f>
        <v>0</v>
      </c>
      <c r="FC46" s="476" t="n">
        <f aca="false">IF(AND(Y46=0,P46=$P$72,Q46=$Q$74,R46=$R$74,S46=$S$71),-1*O46,0)</f>
        <v>0</v>
      </c>
      <c r="FD46" s="475" t="n">
        <f aca="false">IF(AND(Y46=0,P46=$P$72,Q46=$Q$74,R46=$R$74,S46=$S$72),-1*O46,0)</f>
        <v>0</v>
      </c>
      <c r="FE46" s="475" t="n">
        <f aca="false">IF(AND(Y46=0,P46=$P$72,Q46=$Q$74,R46=$R$74,S46=$S$73),-1*O46,0)</f>
        <v>0</v>
      </c>
      <c r="FF46" s="476" t="n">
        <f aca="false">IF(AND(Y46=0,P46=$P$72,Q46=$Q$72,R46=$R$74,S46=$S$71),-1*O46,0)</f>
        <v>0</v>
      </c>
      <c r="FG46" s="475" t="n">
        <f aca="false">IF(AND(Y46=0,P46=$P$72,Q46=$Q$72,R46=$R$74,S46=$S$72),-1*O46,0)</f>
        <v>0</v>
      </c>
      <c r="FH46" s="475" t="n">
        <f aca="false">IF(AND(Y46=0,P46=$P$72,Q46=$Q$72,R46=$R$74,S46=$S$73),-1*O46,0)</f>
        <v>0</v>
      </c>
      <c r="FI46" s="476" t="n">
        <f aca="false">IF(AND(Y46=0,P46=$P$72,Q46=$Q$73,R46=$R$74,S46=$S$71),-1*O46,0)</f>
        <v>0</v>
      </c>
      <c r="FJ46" s="475" t="n">
        <f aca="false">IF(AND(Y46=0,P46=$P$72,Q46=$Q$73,R46=$R$74,S46=$S$72),-1*O46,0)</f>
        <v>0</v>
      </c>
      <c r="FK46" s="475" t="n">
        <f aca="false">IF(AND(Y46=0,P46=$P$72,Q46=$Q$73,R46=$R$74,S46=$S$73),-1*O46,0)</f>
        <v>0</v>
      </c>
      <c r="FL46" s="476" t="n">
        <f aca="false">IF(AND(Y46=0,P46=$P$72,Q46=$Q$71,R46=$R$74,S46=$S$71),-1*O46,0)</f>
        <v>0</v>
      </c>
      <c r="FM46" s="475" t="n">
        <f aca="false">IF(AND(Y46=0,P46=$P$72,Q46=$Q$71,R46=$R$74,S46=$S$72),-1*O46,0)</f>
        <v>0</v>
      </c>
      <c r="FN46" s="477" t="n">
        <f aca="false">IF(AND(Y46=0,P46=$P$72,Q46=$Q$71,R46=$R$74,S46=$S$73),-1*O46,0)</f>
        <v>0</v>
      </c>
    </row>
    <row r="47" customFormat="false" ht="13.8" hidden="false" customHeight="false" outlineLevel="0" collapsed="false">
      <c r="A47" s="42"/>
      <c r="B47" s="456"/>
      <c r="C47" s="478" t="s">
        <v>112</v>
      </c>
      <c r="D47" s="479" t="n">
        <f aca="false">D26+SUM(CO17:CO58)</f>
        <v>0</v>
      </c>
      <c r="E47" s="480" t="n">
        <f aca="false">E26+SUM(CE17:CE58)</f>
        <v>0</v>
      </c>
      <c r="F47" s="481"/>
      <c r="G47" s="524"/>
      <c r="H47" s="486" t="n">
        <f aca="false">H26+SUM(CJ17:CJ58)</f>
        <v>0</v>
      </c>
      <c r="I47" s="525" t="n">
        <f aca="false">I26+SUM(BZ17:BZ58)</f>
        <v>0</v>
      </c>
      <c r="J47" s="481"/>
      <c r="K47" s="482"/>
      <c r="L47" s="502"/>
      <c r="M47" s="482"/>
      <c r="N47" s="42"/>
      <c r="O47" s="466"/>
      <c r="P47" s="467"/>
      <c r="Q47" s="468"/>
      <c r="R47" s="469"/>
      <c r="S47" s="470"/>
      <c r="T47" s="471"/>
      <c r="U47" s="472"/>
      <c r="V47" s="473"/>
      <c r="W47" s="450" t="str">
        <f aca="false">IF(AH47&lt;&gt;"",AH47,AI47)</f>
        <v/>
      </c>
      <c r="X47" s="451"/>
      <c r="Y47" s="474" t="n">
        <f aca="false">IF(SUM(Z47:AG47)&gt;0,1,0)</f>
        <v>0</v>
      </c>
      <c r="Z47" s="475" t="n">
        <f aca="false">IF(AND(OR(Q47=$Q$73,Q47=$Q$74),OR(U47=$U$75,U47=$U$76)),1,0)</f>
        <v>0</v>
      </c>
      <c r="AA47" s="475" t="n">
        <f aca="false">IF(OR(AND(P47=$P$72,OR(Q47=$Q$72,Q47=$Q$74),OR(U47=$U$71,U47=$U$73,U47=$U$75)),AND(P47=$P$72,OR(Q47=$Q$71,Q47=$Q$73),OR(U47=$U$72,U47=$U$74,U47=$U$76))),1,0)</f>
        <v>0</v>
      </c>
      <c r="AB47" s="475" t="n">
        <f aca="false">IF(AND(OR(Q47=$Q$71,Q47=$Q$73),OR(U47=$U$72,U47=$U$74,U47=$U$76),OR(V47=$V$74,V47=$V$75)),1,0)</f>
        <v>0</v>
      </c>
      <c r="AC47" s="475" t="n">
        <f aca="false">IF(AND(OR(Q47=$Q$71,Q47=$Q$72),OR(U47=$U$73,U47=$U$74)),1,0)</f>
        <v>0</v>
      </c>
      <c r="AD47" s="475" t="n">
        <f aca="false">IF(AND(OR(Q47=$Q$73,Q47=$Q$74),OR(U47=$U$71,U47=$U$72)),1,0)</f>
        <v>0</v>
      </c>
      <c r="AE47" s="475" t="n">
        <f aca="false">IF(AND(P47=$P$71,T47=$P$72),1,0)</f>
        <v>0</v>
      </c>
      <c r="AF47" s="475" t="n">
        <f aca="false">IF(AND(P47=$P$71,OR(Q47=$Q$71,Q47=$Q$73),OR(U47=$U$72,U47=$U$74,U47=$U$76)),1,0)</f>
        <v>0</v>
      </c>
      <c r="AG47" s="475" t="n">
        <f aca="false">IF(AND(P47=$P$71,OR(Q47=$Q$72,Q47=$Q$74),OR(S47=$S$72,S47=$S$73),OR(U47=$U$71,U47=$U$73,U47=$U$75)),1,0)</f>
        <v>0</v>
      </c>
      <c r="AH47" s="476" t="str">
        <f aca="false">IF(Z47=1,$B$86,IF(AC47=1,$B$88,IF(AD47=1,$B$89,IF(AA47=1,$B$85,IF(AE47=1,$B$87,"")))))</f>
        <v/>
      </c>
      <c r="AI47" s="477" t="str">
        <f aca="false">IF(AB47=1,$B$84,IF(AF47=1,$B$90,IF(AG47=1,$B$91,"")))</f>
        <v/>
      </c>
      <c r="AJ47" s="475" t="n">
        <f aca="false">IF(NOT(AND(P47=$P$71,OR(AND(Q47=$Q$71,S47=$S$75),AND(Q47=$Q$73,S47=$S$75),AND(Q47=$Q$72,S47=$S$75),AND(Q47=$Q$74,S47=$S$75),AND(Q47=$Q$72,S47=$S$74),AND(Q47=$Q$74,S47=$S$74),AND(Q47=$Q$72,S47=$S$71),AND(Q47=$Q$74,S47=$S$71)))),1,0)</f>
        <v>1</v>
      </c>
      <c r="AK47" s="475" t="n">
        <f aca="false">IF(AND(T47=$P$71,AJ47=1,OR(AND(U47=$Q$71,V47=$V$75),AND(U47=$Q$73,V47=$V$75),AND(U47=$Q$72,V47=$V$75),AND(U47=$Q$74,V47=$V$75),AND(U47=$Q$72,V47=$V$74),AND(U47=$Q$74,V47=$V$74),AND(U47=$Q$72,V47=$V$71),AND(U47=$Q$74,V47=$V$71))),1,0)</f>
        <v>0</v>
      </c>
      <c r="AL47" s="475"/>
      <c r="AM47" s="477"/>
      <c r="AN47" s="455"/>
      <c r="AO47" s="476" t="n">
        <f aca="false">IF(AND(Y47=0,T47=$P$71,U47=$U$76,V47=$V$75),O47,0)</f>
        <v>0</v>
      </c>
      <c r="AP47" s="476" t="n">
        <f aca="false">IF(AND(Y47=0,T47=$P$71,U47=$U$74,V47=$V$71),O47,IF(AND(Y47=0,P47=$P$71,Q47=$Q$74,R47=$R$73,S47=$S$71),-1*O47,0))</f>
        <v>0</v>
      </c>
      <c r="AQ47" s="475" t="n">
        <f aca="false">IF(AND(Y47=0,T47=$P$71,U47=$U$74,V47=$V$72),O47,IF(AND(Y47=0,P47=$P$71,Q47=$Q$74,R47=$R$73,S47=$S$72),-1*O47,0))</f>
        <v>0</v>
      </c>
      <c r="AR47" s="475" t="n">
        <f aca="false">IF(AND(Y47=0,T47=$P$71,U47=$U$74,V47=$V$73),O47,IF(AND(Y47=0,P47=$P$71,Q47=$Q$74,R47=$R$73,S47=$S$73),-1*O47,0))</f>
        <v>0</v>
      </c>
      <c r="AS47" s="475" t="n">
        <f aca="false">IF(AND(Y47=0,T47=$P$71,U47=$U$74,V47=$V$74),O47,IF(AND(Y47=0,P47=$P$71,Q47=$Q$74,R47=$R$73,S47=$S$74),-1*O47,0))</f>
        <v>0</v>
      </c>
      <c r="AT47" s="475" t="n">
        <f aca="false">IF(AND(Y47=0,T47=$P$71,U47=$U$74,V47=$V$75),O47,IF(AND(Y47=0,P47=$P$71,Q47=$Q$74,R47=$R$73,S47=$S$75),-1*O47,0))</f>
        <v>0</v>
      </c>
      <c r="AU47" s="476" t="n">
        <f aca="false">IF(AND(Y47=0,T47=$P$71,U47=$U$72,V47=$V$71),O47,IF(AND(Y47=0,P47=$P$71,Q47=$Q$72,R47=$R$73,S47=$S$71),(-1*O47),0))</f>
        <v>0</v>
      </c>
      <c r="AV47" s="475" t="n">
        <f aca="false">IF(AND(Y47=0,T47=$P$71,U47=$U$72,V47=$V$72),O47,IF(AND(Y47=0,P47=$P$71,Q47=$Q$72,R47=$R$73,S47=$S$72),(-1*O47),0))</f>
        <v>0</v>
      </c>
      <c r="AW47" s="475" t="n">
        <f aca="false">IF(AND(Y47=0,T47=$P$71,U47=$U$72,V47=$V$73),O47,IF(AND(Y47=0,P47=$P$71,Q47=$Q$72,R47=$R$73,S47=$S$73),(-1*O47),0))</f>
        <v>0</v>
      </c>
      <c r="AX47" s="475" t="n">
        <f aca="false">IF(AND(Y47=0,T47=$P$71,U47=$U$72,V47=$V$74),O47,IF(AND(Y47=0,P47=$P$71,Q47=$Q$72,R47=$R$73,S47=$S$74),(-1*O47),0))</f>
        <v>0</v>
      </c>
      <c r="AY47" s="477" t="n">
        <f aca="false">IF(AND(Y47=0,T47=$P$71,U47=$U$72,V47=$V$75),O47,IF(AND(Y47=0,P47=$P$71,Q47=$Q$72,R47=$R$73,S47=$S$75),(-1*O47),0))</f>
        <v>0</v>
      </c>
      <c r="AZ47" s="475" t="n">
        <f aca="false">IF(AND(Y47=0,T47=$P$71,U47=$U$75,V47=$V$75),O47,0)</f>
        <v>0</v>
      </c>
      <c r="BA47" s="476" t="n">
        <f aca="false">IF(AND(Y47=0,T47=$P$71,U47=$U$73,V47=$V$71),O47,IF(AND(Y47=0,P47=$P$71,Q47=$Q$73,R47=$R$73,S47=$S$71),-1*O47,0))</f>
        <v>0</v>
      </c>
      <c r="BB47" s="475" t="n">
        <f aca="false">IF(AND(Y47=0,T47=$P$71,U47=$U$73,V47=$V$72),O47,IF(AND(Y47=0,P47=$P$71,Q47=$Q$73,R47=$R$73,S47=$S$72),-1*O47,0))</f>
        <v>0</v>
      </c>
      <c r="BC47" s="475" t="n">
        <f aca="false">IF(AND(Y47=0,T47=$P$71,U47=$U$73,V47=$V$73),O47,IF(AND(Y47=0,P47=$P$71,Q47=$Q$73,R47=$R$73,S47=$S$73),-1*O47,0))</f>
        <v>0</v>
      </c>
      <c r="BD47" s="475" t="n">
        <f aca="false">IF(AND(Y47=0,T47=$P$71,U47=$U$73,V47=$V$74),O47,IF(AND(Y47=0,P47=$P$71,Q47=$Q$73,R47=$R$73,S47=$S$74),-1*O47,0))</f>
        <v>0</v>
      </c>
      <c r="BE47" s="475" t="n">
        <f aca="false">IF(AND(Y47=0,T47=$P$71,U47=$U$73,V47=$V$75),O47,IF(AND(Y47=0,P47=$P$71,Q47=$Q$73,R47=$R$73,S47=$S$75),-1*O47,0))</f>
        <v>0</v>
      </c>
      <c r="BF47" s="476" t="n">
        <f aca="false">IF(AND(Y47=0,T47=$P$71,U47=$U$71,V47=$V$71),O47,IF(AND(Y47=0,P47=$P$71,Q47=$Q$71,R47=$R$73,S47=$S$71),-1*O47,0))</f>
        <v>0</v>
      </c>
      <c r="BG47" s="475" t="n">
        <f aca="false">IF(AND(Y47=0,T47=$P$71,U47=$U$71,V47=$V$72),O47,IF(AND(Y47=0,P47=$P$71,Q47=$Q$71,R47=$R$73,S47=$S$72),-1*O47,0))</f>
        <v>0</v>
      </c>
      <c r="BH47" s="475" t="n">
        <f aca="false">IF(AND(Y47=0,T47=$P$71,U47=$U$71,V47=$V$73),O47,IF(AND(Y47=0,P47=$P$71,Q47=$Q$71,R47=$R$73,S47=$S$73),-1*O47,0))</f>
        <v>0</v>
      </c>
      <c r="BI47" s="475" t="n">
        <f aca="false">IF(AND(Y47=0,T47=$P$71,U47=$U$71,V47=$V$74),O47,IF(AND(Y47=0,P47=$P$71,Q47=$Q$71,R47=$R$73,S47=$S$74),-1*O47,0))</f>
        <v>0</v>
      </c>
      <c r="BJ47" s="475" t="n">
        <f aca="false">IF(AND(Y47=0,T47=$P$71,U47=$U$71,V47=$V$75),O47,IF(AND(Y47=0,P47=$P$71,Q47=$Q$71,R47=$R$73,S47=$S$75),-1*O47,0))</f>
        <v>0</v>
      </c>
      <c r="BK47" s="476" t="n">
        <f aca="false">IF(AND(Y47=0,T47=$P$72,U47=$U$74,V47=$V$71),O47,IF(AND(Y47=0,P47=$P$72,Q47=$Q$74,R47=$R$73,S47=$S$71),-1*O47,0))</f>
        <v>0</v>
      </c>
      <c r="BL47" s="475" t="n">
        <f aca="false">IF(AND(Y47=0,T47=$P$72,U47=$U$74,V47=$V$72),O47,IF(AND(Y47=0,P47=$P$72,Q47=$Q$74,R47=$R$73,S47=$S$72),-1*O47,0))</f>
        <v>0</v>
      </c>
      <c r="BM47" s="475" t="n">
        <f aca="false">IF(AND(Y47=0,T47=$P$72,U47=$U$74,V47=$V$73),O47,IF(AND(Y47=0,P47=$P$72,Q47=$Q$74,R47=$R$73,S47=$S$73),-1*O47,0))</f>
        <v>0</v>
      </c>
      <c r="BN47" s="476" t="n">
        <f aca="false">IF(AND(Y47=0,T47=$P$72,U47=$U$72,V47=$V$71),O47,IF(AND(Y47=0,P47=$P$72,Q47=$Q$72,R47=$R$73,S47=$S$71),-1*O47,0))</f>
        <v>0</v>
      </c>
      <c r="BO47" s="475" t="n">
        <f aca="false">IF(AND(Y47=0,T47=$P$72,U47=$U$72,V47=$V$72),O47,IF(AND(Y47=0,P47=$P$72,Q47=$Q$72,R47=$R$73,S47=$S$72),-1*O47,0))</f>
        <v>0</v>
      </c>
      <c r="BP47" s="475" t="n">
        <f aca="false">IF(AND(Y47=0,T47=$P$72,U47=$U$72,V47=$V$73),O47,IF(AND(Y47=0,P47=$P$72,Q47=$Q$72,R47=$R$73,S47=$S$73),-1*O47,0))</f>
        <v>0</v>
      </c>
      <c r="BQ47" s="476" t="n">
        <f aca="false">IF(AND(Y47=0,T47=$P$72,U47=$U$73,V47=$V$71),O47,IF(AND(Y47=0,P47=$P$72,Q47=$Q$73,R47=$R$73,S47=$S$71),-1*O47,0))</f>
        <v>0</v>
      </c>
      <c r="BR47" s="475" t="n">
        <f aca="false">IF(AND(Y47=0,T47=$P$72,U47=$U$73,V47=$V$72),O47,IF(AND(Y47=0,P47=$P$72,Q47=$Q$73,R47=$R$73,S47=$S$72),-1*O47,0))</f>
        <v>0</v>
      </c>
      <c r="BS47" s="475" t="n">
        <f aca="false">IF(AND(Y47=0,T47=$P$72,U47=$U$73,V47=$V$73),O47,IF(AND(Y47=0,P47=$P$72,Q47=$Q$73,R47=$R$73,S47=$S$73),-1*O47,0))</f>
        <v>0</v>
      </c>
      <c r="BT47" s="476" t="n">
        <f aca="false">IF(AND(Y47=0,T47=$P$72,U47=$U$71,V47=$V$71),O47,IF(AND(Y47=0,P47=$P$72,Q47=$Q$71,R47=$R$73,S47=$S$71),-1*O47,0))</f>
        <v>0</v>
      </c>
      <c r="BU47" s="475" t="n">
        <f aca="false">IF(AND(Y47=0,T47=$P$72,U47=$U$71,V47=$V$72),O47,IF(AND(Y47=0,P47=$P$72,Q47=$Q$71,R47=$R$73,S47=$S$72),-1*O47,0))</f>
        <v>0</v>
      </c>
      <c r="BV47" s="477" t="n">
        <f aca="false">IF(AND(Y47=0,T47=$P$72,U47=$U$71,V47=$V$73),O47,IF(AND(Y47=0,P47=$P$72,Q47=$Q$71,R47=$R$73,S47=$S$73),-1*O47,0))</f>
        <v>0</v>
      </c>
      <c r="BW47" s="475" t="n">
        <f aca="false">IF(AND(Y47=0,P47=$P$71,Q47=$Q$74,R47=$R$71,S47=$S$71),-1*O47,0)</f>
        <v>0</v>
      </c>
      <c r="BX47" s="475" t="n">
        <f aca="false">IF(AND(Y47=0,P47=$P$71,Q47=$Q$74,R47=$R$71,S47=$S$72),-1*O47,0)</f>
        <v>0</v>
      </c>
      <c r="BY47" s="475" t="n">
        <f aca="false">IF(AND(Y47=0,P47=$P$71,Q47=$Q$74,R47=$R$71,S47=$S$73),-1*O47,0)</f>
        <v>0</v>
      </c>
      <c r="BZ47" s="475" t="n">
        <f aca="false">IF(AND(Y47=0,P47=$P$71,Q47=$Q$74,R47=$R$71,S47=$S$74),-1*O47,0)</f>
        <v>0</v>
      </c>
      <c r="CA47" s="475" t="n">
        <f aca="false">IF(AND(Y47=0,P47=$P$71,Q47=$Q$74,R47=$R$71,S47=$S$75),-1*O47,0)</f>
        <v>0</v>
      </c>
      <c r="CB47" s="476" t="n">
        <f aca="false">IF(AND(Y47=0,P47=$P$71,Q47=$Q$72,R47=$R$71,S47=$S$71),-1*O47,0)</f>
        <v>0</v>
      </c>
      <c r="CC47" s="475" t="n">
        <f aca="false">IF(AND(Y47=0,P47=$P$71,Q47=$Q$72,R47=$R$71,S47=$S$72),-1*O47,0)</f>
        <v>0</v>
      </c>
      <c r="CD47" s="475" t="n">
        <f aca="false">IF(AND(Y47=0,P47=$P$71,Q47=$Q$72,R47=$R$71,S47=$S$73),-1*O47,0)</f>
        <v>0</v>
      </c>
      <c r="CE47" s="475" t="n">
        <f aca="false">IF(AND(Y47=0,P47=$P$71,Q47=$Q$72,R47=$R$71,S47=$S$74),-1*O47,0)</f>
        <v>0</v>
      </c>
      <c r="CF47" s="475" t="n">
        <f aca="false">IF(AND(Y47=0,P47=$P$71,Q47=$Q$72,R47=$R$71,S47=$S$75),-1*O47,0)</f>
        <v>0</v>
      </c>
      <c r="CG47" s="476" t="n">
        <f aca="false">IF(AND(Y47=0,P47=$P$71,Q47=$Q$73,R47=$R$71,S47=$S$71),-1*O47,0)</f>
        <v>0</v>
      </c>
      <c r="CH47" s="475" t="n">
        <f aca="false">IF(AND(Y47=0,P47=$P$71,Q47=$Q$73,R47=$R$71,S47=$S$72),-1*O47,0)</f>
        <v>0</v>
      </c>
      <c r="CI47" s="475" t="n">
        <f aca="false">IF(AND(Y47=0,P47=$P$71,Q47=$Q$73,R47=$R$71,S47=$S$73),-1*O47,0)</f>
        <v>0</v>
      </c>
      <c r="CJ47" s="475" t="n">
        <f aca="false">IF(AND(Y47=0,P47=$P$71,Q47=$Q$73,R47=$R$71,S47=$S$74),-1*O47,0)</f>
        <v>0</v>
      </c>
      <c r="CK47" s="475" t="n">
        <f aca="false">IF(AND(Y47=0,P47=$P$71,Q47=$Q$73,R47=$R$71,S47=$S$75),-1*O47,0)</f>
        <v>0</v>
      </c>
      <c r="CL47" s="476" t="n">
        <f aca="false">IF(AND(Y47=0,P47=$P$71,Q47=$Q$71,R47=$R$71,S47=$S$71),-1*O47,0)</f>
        <v>0</v>
      </c>
      <c r="CM47" s="475" t="n">
        <f aca="false">IF(AND(Y47=0,P47=$P$71,Q47=$Q$71,R47=$R$71,S47=$S$72),-1*O47,0)</f>
        <v>0</v>
      </c>
      <c r="CN47" s="475" t="n">
        <f aca="false">IF(AND(Y47=0,P47=$P$71,Q47=$Q$71,R47=$R$71,S47=$S$73),-1*O47,0)</f>
        <v>0</v>
      </c>
      <c r="CO47" s="475" t="n">
        <f aca="false">IF(AND(Y47=0,P47=$P$71,Q47=$Q$71,R47=$R$71,S47=$S$74),-1*O47,0)</f>
        <v>0</v>
      </c>
      <c r="CP47" s="475" t="n">
        <f aca="false">IF(AND(Y47=0,P47=$P$71,Q47=$Q$71,R47=$R$75,S47=$S$71),-1*O47,0)</f>
        <v>0</v>
      </c>
      <c r="CQ47" s="476" t="n">
        <f aca="false">IF(AND(Y47=0,P47=$P$72,Q47=$Q$74,R47=$R$71,S47=$S$71),-1*O47,0)</f>
        <v>0</v>
      </c>
      <c r="CR47" s="475" t="n">
        <f aca="false">IF(AND(Y47=0,P47=$P$72,Q47=$Q$74,R47=$R$71,S47=$S$72),-1*O47,0)</f>
        <v>0</v>
      </c>
      <c r="CS47" s="475" t="n">
        <f aca="false">IF(AND(Y47=0,P47=$P$72,Q47=$Q$74,R47=$R$71,S47=$S$73),-1*O47,0)</f>
        <v>0</v>
      </c>
      <c r="CT47" s="476" t="n">
        <f aca="false">IF(AND(Y47=0,P47=$P$72,Q47=$Q$72,R47=$R$71,S47=$S$71),-1*O47,0)</f>
        <v>0</v>
      </c>
      <c r="CU47" s="475" t="n">
        <f aca="false">IF(AND(Y47=0,P47=$P$72,Q47=$Q$72,R47=$R$71,S47=$S$72),-1*O47,0)</f>
        <v>0</v>
      </c>
      <c r="CV47" s="475" t="n">
        <f aca="false">IF(AND(Y47=0,P47=$P$72,Q47=$Q$72,R47=$R$71,S47=$S$73),-1*O47,0)</f>
        <v>0</v>
      </c>
      <c r="CW47" s="476" t="n">
        <f aca="false">IF(AND(Y47=0,P47=$P$72,Q47=$Q$73,R47=$R$71,S47=$S$71),-1*O47,0)</f>
        <v>0</v>
      </c>
      <c r="CX47" s="475" t="n">
        <f aca="false">IF(AND(Y47=0,P47=$P$72,Q47=$Q$72,R47=$R$71,S47=$S$72),-1*O47,0)</f>
        <v>0</v>
      </c>
      <c r="CY47" s="475" t="n">
        <f aca="false">IF(AND(Y47=0,P47=$P$72,Q47=$Q$73,R47=$R$71,S47=$S$73),-1*O47,0)</f>
        <v>0</v>
      </c>
      <c r="CZ47" s="476" t="n">
        <f aca="false">IF(AND(Y47=0,P47=$P$72,Q47=$Q$71,R47=$R$71,S47=$S$71),-1*O47,0)</f>
        <v>0</v>
      </c>
      <c r="DA47" s="475" t="n">
        <f aca="false">IF(AND(Y47=0,P47=$P$72,Q47=$Q$71,R47=$R$71,S47=$S$72),-1*O47,0)</f>
        <v>0</v>
      </c>
      <c r="DB47" s="475" t="n">
        <f aca="false">IF(AND(Y47=0,P47=$P$72,Q47=$Q$71,R47=$R$71,S47=$S$73),-1*O47,0)</f>
        <v>0</v>
      </c>
      <c r="DC47" s="476" t="n">
        <f aca="false">IF(AND(Y47=0,P47=$P$71,Q47=$Q$74,R47=$R$72,S47=$S$71),-1*O47,0)</f>
        <v>0</v>
      </c>
      <c r="DD47" s="475" t="n">
        <f aca="false">IF(AND(Y47=0,P47=$P$71,Q47=$Q$74,R47=$R$72,S47=$S$72),-1*O47,0)</f>
        <v>0</v>
      </c>
      <c r="DE47" s="475" t="n">
        <f aca="false">IF(AND(Y47=0,P47=$P$71,Q47=$Q$74,R47=$R$72,S47=$S$73),-1*O47,0)</f>
        <v>0</v>
      </c>
      <c r="DF47" s="475" t="n">
        <f aca="false">IF(AND(Y47=0,P47=$P$71,Q47=$Q$74,R47=$R$72,S47=$S$74),-1*O47,0)</f>
        <v>0</v>
      </c>
      <c r="DG47" s="475" t="n">
        <f aca="false">IF(AND(Y47=0,P47=$P$71,Q47=$Q$74,R47=$R$72,S47=$S$75),-1*O47,0)</f>
        <v>0</v>
      </c>
      <c r="DH47" s="476" t="n">
        <f aca="false">IF(AND(Y47=0,P47=$P$71,Q47=$Q$72,R47=$R$72,S47=$S$71),-1*O47,0)</f>
        <v>0</v>
      </c>
      <c r="DI47" s="475" t="n">
        <f aca="false">IF(AND(Y47=0,P47=$P$71,Q47=$Q$72,R47=$R$72,S47=$S$72),-1*O47,0)</f>
        <v>0</v>
      </c>
      <c r="DJ47" s="475" t="n">
        <f aca="false">IF(AND(Y47=0,P47=$P$71,Q47=$Q$72,R47=$R$72,S47=$S$73),-1*O47,0)</f>
        <v>0</v>
      </c>
      <c r="DK47" s="475" t="n">
        <f aca="false">IF(AND(Y47=0,P47=$P$71,Q47=$Q$72,R47=$R$72,S47=$S$74),-1*O47,0)</f>
        <v>0</v>
      </c>
      <c r="DL47" s="475" t="n">
        <f aca="false">IF(AND(Y47=0,P47=$P$71,Q47=$Q$72,R47=$R$72,S47=$S$75),-1*O47,0)</f>
        <v>0</v>
      </c>
      <c r="DM47" s="476" t="n">
        <f aca="false">IF(AND(Y47=0,P47=$P$71,Q47=$Q$73,R47=$R$72,S47=$S$71),-1*O47,0)</f>
        <v>0</v>
      </c>
      <c r="DN47" s="475" t="n">
        <f aca="false">IF(AND(Y47=0,P47=$P$71,Q47=$Q$73,R47=$R$72,S47=$S$72),-1*O47,0)</f>
        <v>0</v>
      </c>
      <c r="DO47" s="475" t="n">
        <f aca="false">IF(AND(Y47=0,P47=$P$71,Q47=$Q$73,R47=$R$72,S47=$S$73),-1*O47,0)</f>
        <v>0</v>
      </c>
      <c r="DP47" s="475" t="n">
        <f aca="false">IF(AND(Y47=0,P47=$P$71,Q47=$Q$73,R47=$R$72,S47=$S$74),-1*O47,0)</f>
        <v>0</v>
      </c>
      <c r="DQ47" s="475" t="n">
        <f aca="false">IF(AND(Y47=0,P47=$P$71,Q47=$Q$73,R47=$R$72,S47=$S$75),-1*O47,0)</f>
        <v>0</v>
      </c>
      <c r="DR47" s="476" t="n">
        <f aca="false">IF(AND(Y47=0,P47=$P$71,Q47=$Q$71,R47=$R$72,S47=$S$71),-1*O47,0)</f>
        <v>0</v>
      </c>
      <c r="DS47" s="475" t="n">
        <f aca="false">IF(AND(Y47=0,P47=$P$71,Q47=$Q$71,R47=$R$72,S47=$S$72),-1*O47,0)</f>
        <v>0</v>
      </c>
      <c r="DT47" s="475" t="n">
        <f aca="false">IF(AND(Y47=0,P47=$P$71,Q47=$Q$71,R47=$R$72,S47=$S$73),-1*O47,0)</f>
        <v>0</v>
      </c>
      <c r="DU47" s="475" t="n">
        <f aca="false">IF(AND(Y47=0,P47=$P$71,Q47=$Q$71,R47=$R$72,S47=$S$74),-1*O47,0)</f>
        <v>0</v>
      </c>
      <c r="DV47" s="475" t="n">
        <f aca="false">IF(AND(Y47=0,P47=$P$71,Q47=$Q$71,R47=$R$72,S47=$S$75),-1*O47,0)</f>
        <v>0</v>
      </c>
      <c r="DW47" s="476" t="n">
        <f aca="false">IF(AND(Y47=0,P47=$P$72,Q47=$Q$74,R47=$R$72,S47=$S$71),-1*O47,0)</f>
        <v>0</v>
      </c>
      <c r="DX47" s="475" t="n">
        <f aca="false">IF(AND(Y47=0,P47=$P$72,Q47=$Q$74,R47=$R$72,S47=$S$72),-1*O47,0)</f>
        <v>0</v>
      </c>
      <c r="DY47" s="475" t="n">
        <f aca="false">IF(AND(Y47=0,P47=$P$72,Q47=$Q$74,R47=$R$72,S47=$S$73),-1*O47,0)</f>
        <v>0</v>
      </c>
      <c r="DZ47" s="476" t="n">
        <f aca="false">IF(AND(Y47=0,P47=$P$72,Q47=$Q$72,R47=$R$72,S47=$S$71),-1*O47,0)</f>
        <v>0</v>
      </c>
      <c r="EA47" s="475" t="n">
        <f aca="false">IF(AND(Y47=0,P47=$P$72,Q47=$Q$72,R47=$R$72,S47=$S$72),-1*O47,0)</f>
        <v>0</v>
      </c>
      <c r="EB47" s="475" t="n">
        <f aca="false">IF(AND(Y47=0,P47=$P$72,Q47=$Q$72,R47=$R$72,S47=$S$73),-1*O47,0)</f>
        <v>0</v>
      </c>
      <c r="EC47" s="476" t="n">
        <f aca="false">IF(AND(Y47=0,P47=$P$72,Q47=$Q$73,R47=$R$72,S47=$S$71),-1*O47,0)</f>
        <v>0</v>
      </c>
      <c r="ED47" s="475" t="n">
        <f aca="false">IF(AND(Y47=0,P47=$P$72,Q47=$Q$73,R47=$R$72,S47=$S$72),-1*O47,0)</f>
        <v>0</v>
      </c>
      <c r="EE47" s="475" t="n">
        <f aca="false">IF(AND(Y47=0,P47=$P$72,Q47=$Q$73,R47=$R$72,S47=$S$73),-1*O47,0)</f>
        <v>0</v>
      </c>
      <c r="EF47" s="476" t="n">
        <f aca="false">IF(AND(Y47=0,P47=$P$72,Q47=$Q$71,R47=$R$72,S47=$S$71),-1*O47,0)</f>
        <v>0</v>
      </c>
      <c r="EG47" s="475" t="n">
        <f aca="false">IF(AND(Y47=0,P47=$P$72,Q47=$Q$71,R47=$R$72,S47=$S$72),-1*O47,0)</f>
        <v>0</v>
      </c>
      <c r="EH47" s="475" t="n">
        <f aca="false">IF(AND(Y47=0,P47=$P$72,Q47=$Q$71,R47=$R$72,S47=$S$73),-1*O47,0)</f>
        <v>0</v>
      </c>
      <c r="EI47" s="476" t="n">
        <f aca="false">IF(AND(Y47=0,P47=$P$71,Q47=$Q$74,R47=$R$74,S47=$S$71),-1*O47,0)</f>
        <v>0</v>
      </c>
      <c r="EJ47" s="475" t="n">
        <f aca="false">IF(AND(Y47=0,P47=$P$71,Q47=$Q$74,R47=$R$74,S47=$S$72),-1*O47,0)</f>
        <v>0</v>
      </c>
      <c r="EK47" s="475" t="n">
        <f aca="false">IF(AND(Y47=0,P47=$P$71,Q47=$Q$74,R47=$R$74,S47=$S$73),-1*O47,0)</f>
        <v>0</v>
      </c>
      <c r="EL47" s="475" t="n">
        <f aca="false">IF(AND(Y47=0,P47=$P$71,Q47=$Q$74,R47=$R$74,S47=$S$74),-1*O47,0)</f>
        <v>0</v>
      </c>
      <c r="EM47" s="475" t="n">
        <f aca="false">IF(AND(Y47=0,P47=$P$71,Q47=$Q$74,R47=$R$74,S47=$S$75),-1*O47,0)</f>
        <v>0</v>
      </c>
      <c r="EN47" s="476" t="n">
        <f aca="false">IF(AND(Y47=0,P47=$P$71,Q47=$Q$72,R47=$R$74,S47=$S$71),-1*O47,0)</f>
        <v>0</v>
      </c>
      <c r="EO47" s="475" t="n">
        <f aca="false">IF(AND(Y47=0,P47=$P$71,Q47=$Q$72,R47=$R$74,S47=$S$72),-1*O47,0)</f>
        <v>0</v>
      </c>
      <c r="EP47" s="475" t="n">
        <f aca="false">IF(AND(Y47=0,P47=$P$71,Q47=$Q$72,R47=$R$74,S47=$S$73),-1*O47,0)</f>
        <v>0</v>
      </c>
      <c r="EQ47" s="475" t="n">
        <f aca="false">IF(AND(Y47=0,P47=$P$71,Q47=$Q$72,R47=$R$74,S47=$S$74),-1*O47,0)</f>
        <v>0</v>
      </c>
      <c r="ER47" s="475" t="n">
        <f aca="false">IF(AND(Y47=0,P47=$P$71,Q47=$Q$72,R47=$R$74,S47=$S$75),-1*O47,0)</f>
        <v>0</v>
      </c>
      <c r="ES47" s="476" t="n">
        <f aca="false">IF(AND(Y47=0,P47=$P$71,Q47=$Q$73,R47=$R$74,S47=$S$71),-1*O47,0)</f>
        <v>0</v>
      </c>
      <c r="ET47" s="475" t="n">
        <f aca="false">IF(AND(Y47=0,P47=$P$71,Q47=$Q$73,R47=$R$74,S47=$S$72),-1*O47,0)</f>
        <v>0</v>
      </c>
      <c r="EU47" s="475" t="n">
        <f aca="false">IF(AND(Y47=0,P47=$P$71,Q47=$Q$73,R47=$R$74,S47=$S$73),-1*O47,0)</f>
        <v>0</v>
      </c>
      <c r="EV47" s="475" t="n">
        <f aca="false">IF(AND(Y47=0,P47=$P$71,Q47=$Q$73,R47=$R$74,S47=$S$74),-1*O47,0)</f>
        <v>0</v>
      </c>
      <c r="EW47" s="475" t="n">
        <f aca="false">IF(AND(Y47=0,P47=$P$71,Q47=$Q$73,R47=$R$74,S47=$S$75),-1*O47,0)</f>
        <v>0</v>
      </c>
      <c r="EX47" s="476" t="n">
        <f aca="false">IF(AND(Y47=0,P47=$P$71,Q47=$Q$71,R47=$R$74,S47=$S$71),-1*O47,0)</f>
        <v>0</v>
      </c>
      <c r="EY47" s="475" t="n">
        <f aca="false">IF(AND(Y47=0,P47=$P$71,Q47=$Q$71,R47=$R$74,S47=$S$72),-1*O47,0)</f>
        <v>0</v>
      </c>
      <c r="EZ47" s="475" t="n">
        <f aca="false">IF(AND(Y47=0,P47=$P$71,Q47=$Q$71,R47=$R$74,S47=$S$73),-1*O47,0)</f>
        <v>0</v>
      </c>
      <c r="FA47" s="475" t="n">
        <f aca="false">IF(AND(Y47=0,P47=$P$71,Q47=$Q$71,R47=$R$74,S47=$S$74),-1*O47,0)</f>
        <v>0</v>
      </c>
      <c r="FB47" s="475" t="n">
        <f aca="false">IF(AND(Y47=0,P47=$P$71,Q47=$Q$71,R47=$R$74,S47=$S$75),-1*O47,0)</f>
        <v>0</v>
      </c>
      <c r="FC47" s="476" t="n">
        <f aca="false">IF(AND(Y47=0,P47=$P$72,Q47=$Q$74,R47=$R$74,S47=$S$71),-1*O47,0)</f>
        <v>0</v>
      </c>
      <c r="FD47" s="475" t="n">
        <f aca="false">IF(AND(Y47=0,P47=$P$72,Q47=$Q$74,R47=$R$74,S47=$S$72),-1*O47,0)</f>
        <v>0</v>
      </c>
      <c r="FE47" s="475" t="n">
        <f aca="false">IF(AND(Y47=0,P47=$P$72,Q47=$Q$74,R47=$R$74,S47=$S$73),-1*O47,0)</f>
        <v>0</v>
      </c>
      <c r="FF47" s="476" t="n">
        <f aca="false">IF(AND(Y47=0,P47=$P$72,Q47=$Q$72,R47=$R$74,S47=$S$71),-1*O47,0)</f>
        <v>0</v>
      </c>
      <c r="FG47" s="475" t="n">
        <f aca="false">IF(AND(Y47=0,P47=$P$72,Q47=$Q$72,R47=$R$74,S47=$S$72),-1*O47,0)</f>
        <v>0</v>
      </c>
      <c r="FH47" s="475" t="n">
        <f aca="false">IF(AND(Y47=0,P47=$P$72,Q47=$Q$72,R47=$R$74,S47=$S$73),-1*O47,0)</f>
        <v>0</v>
      </c>
      <c r="FI47" s="476" t="n">
        <f aca="false">IF(AND(Y47=0,P47=$P$72,Q47=$Q$73,R47=$R$74,S47=$S$71),-1*O47,0)</f>
        <v>0</v>
      </c>
      <c r="FJ47" s="475" t="n">
        <f aca="false">IF(AND(Y47=0,P47=$P$72,Q47=$Q$73,R47=$R$74,S47=$S$72),-1*O47,0)</f>
        <v>0</v>
      </c>
      <c r="FK47" s="475" t="n">
        <f aca="false">IF(AND(Y47=0,P47=$P$72,Q47=$Q$73,R47=$R$74,S47=$S$73),-1*O47,0)</f>
        <v>0</v>
      </c>
      <c r="FL47" s="476" t="n">
        <f aca="false">IF(AND(Y47=0,P47=$P$72,Q47=$Q$71,R47=$R$74,S47=$S$71),-1*O47,0)</f>
        <v>0</v>
      </c>
      <c r="FM47" s="475" t="n">
        <f aca="false">IF(AND(Y47=0,P47=$P$72,Q47=$Q$71,R47=$R$74,S47=$S$72),-1*O47,0)</f>
        <v>0</v>
      </c>
      <c r="FN47" s="477" t="n">
        <f aca="false">IF(AND(Y47=0,P47=$P$72,Q47=$Q$71,R47=$R$74,S47=$S$73),-1*O47,0)</f>
        <v>0</v>
      </c>
    </row>
    <row r="48" customFormat="false" ht="14.4" hidden="false" customHeight="false" outlineLevel="0" collapsed="false">
      <c r="A48" s="42"/>
      <c r="B48" s="456"/>
      <c r="C48" s="487" t="s">
        <v>117</v>
      </c>
      <c r="D48" s="488" t="n">
        <f aca="false">D27+SUM(CP17:CP58)</f>
        <v>0</v>
      </c>
      <c r="E48" s="489" t="n">
        <f aca="false">E27+SUM(CF17:CF58)</f>
        <v>0</v>
      </c>
      <c r="F48" s="494"/>
      <c r="G48" s="526"/>
      <c r="H48" s="517" t="n">
        <f aca="false">H27+SUM(CK17:CK58)</f>
        <v>0</v>
      </c>
      <c r="I48" s="527" t="n">
        <f aca="false">I27+SUM(CA17:CA58)</f>
        <v>0</v>
      </c>
      <c r="J48" s="505"/>
      <c r="K48" s="506"/>
      <c r="L48" s="510"/>
      <c r="M48" s="495"/>
      <c r="N48" s="42"/>
      <c r="O48" s="466"/>
      <c r="P48" s="467"/>
      <c r="Q48" s="468"/>
      <c r="R48" s="469"/>
      <c r="S48" s="470"/>
      <c r="T48" s="471"/>
      <c r="U48" s="472"/>
      <c r="V48" s="473"/>
      <c r="W48" s="450" t="str">
        <f aca="false">IF(AH48&lt;&gt;"",AH48,AI48)</f>
        <v/>
      </c>
      <c r="X48" s="451"/>
      <c r="Y48" s="474" t="n">
        <f aca="false">IF(SUM(Z48:AG48)&gt;0,1,0)</f>
        <v>0</v>
      </c>
      <c r="Z48" s="475" t="n">
        <f aca="false">IF(AND(OR(Q48=$Q$73,Q48=$Q$74),OR(U48=$U$75,U48=$U$76)),1,0)</f>
        <v>0</v>
      </c>
      <c r="AA48" s="475" t="n">
        <f aca="false">IF(OR(AND(P48=$P$72,OR(Q48=$Q$72,Q48=$Q$74),OR(U48=$U$71,U48=$U$73,U48=$U$75)),AND(P48=$P$72,OR(Q48=$Q$71,Q48=$Q$73),OR(U48=$U$72,U48=$U$74,U48=$U$76))),1,0)</f>
        <v>0</v>
      </c>
      <c r="AB48" s="475" t="n">
        <f aca="false">IF(AND(OR(Q48=$Q$71,Q48=$Q$73),OR(U48=$U$72,U48=$U$74,U48=$U$76),OR(V48=$V$74,V48=$V$75)),1,0)</f>
        <v>0</v>
      </c>
      <c r="AC48" s="475" t="n">
        <f aca="false">IF(AND(OR(Q48=$Q$71,Q48=$Q$72),OR(U48=$U$73,U48=$U$74)),1,0)</f>
        <v>0</v>
      </c>
      <c r="AD48" s="475" t="n">
        <f aca="false">IF(AND(OR(Q48=$Q$73,Q48=$Q$74),OR(U48=$U$71,U48=$U$72)),1,0)</f>
        <v>0</v>
      </c>
      <c r="AE48" s="475" t="n">
        <f aca="false">IF(AND(P48=$P$71,T48=$P$72),1,0)</f>
        <v>0</v>
      </c>
      <c r="AF48" s="475" t="n">
        <f aca="false">IF(AND(P48=$P$71,OR(Q48=$Q$71,Q48=$Q$73),OR(U48=$U$72,U48=$U$74,U48=$U$76)),1,0)</f>
        <v>0</v>
      </c>
      <c r="AG48" s="475" t="n">
        <f aca="false">IF(AND(P48=$P$71,OR(Q48=$Q$72,Q48=$Q$74),OR(S48=$S$72,S48=$S$73),OR(U48=$U$71,U48=$U$73,U48=$U$75)),1,0)</f>
        <v>0</v>
      </c>
      <c r="AH48" s="476" t="str">
        <f aca="false">IF(Z48=1,$B$86,IF(AC48=1,$B$88,IF(AD48=1,$B$89,IF(AA48=1,$B$85,IF(AE48=1,$B$87,"")))))</f>
        <v/>
      </c>
      <c r="AI48" s="477" t="str">
        <f aca="false">IF(AB48=1,$B$84,IF(AF48=1,$B$90,IF(AG48=1,$B$91,"")))</f>
        <v/>
      </c>
      <c r="AJ48" s="475" t="n">
        <f aca="false">IF(NOT(AND(P48=$P$71,OR(AND(Q48=$Q$71,S48=$S$75),AND(Q48=$Q$73,S48=$S$75),AND(Q48=$Q$72,S48=$S$75),AND(Q48=$Q$74,S48=$S$75),AND(Q48=$Q$72,S48=$S$74),AND(Q48=$Q$74,S48=$S$74),AND(Q48=$Q$72,S48=$S$71),AND(Q48=$Q$74,S48=$S$71)))),1,0)</f>
        <v>1</v>
      </c>
      <c r="AK48" s="475" t="n">
        <f aca="false">IF(AND(T48=$P$71,AJ48=1,OR(AND(U48=$Q$71,V48=$V$75),AND(U48=$Q$73,V48=$V$75),AND(U48=$Q$72,V48=$V$75),AND(U48=$Q$74,V48=$V$75),AND(U48=$Q$72,V48=$V$74),AND(U48=$Q$74,V48=$V$74),AND(U48=$Q$72,V48=$V$71),AND(U48=$Q$74,V48=$V$71))),1,0)</f>
        <v>0</v>
      </c>
      <c r="AL48" s="475"/>
      <c r="AM48" s="477"/>
      <c r="AN48" s="455"/>
      <c r="AO48" s="476" t="n">
        <f aca="false">IF(AND(Y48=0,T48=$P$71,U48=$U$76,V48=$V$75),O48,0)</f>
        <v>0</v>
      </c>
      <c r="AP48" s="476" t="n">
        <f aca="false">IF(AND(Y48=0,T48=$P$71,U48=$U$74,V48=$V$71),O48,IF(AND(Y48=0,P48=$P$71,Q48=$Q$74,R48=$R$73,S48=$S$71),-1*O48,0))</f>
        <v>0</v>
      </c>
      <c r="AQ48" s="475" t="n">
        <f aca="false">IF(AND(Y48=0,T48=$P$71,U48=$U$74,V48=$V$72),O48,IF(AND(Y48=0,P48=$P$71,Q48=$Q$74,R48=$R$73,S48=$S$72),-1*O48,0))</f>
        <v>0</v>
      </c>
      <c r="AR48" s="475" t="n">
        <f aca="false">IF(AND(Y48=0,T48=$P$71,U48=$U$74,V48=$V$73),O48,IF(AND(Y48=0,P48=$P$71,Q48=$Q$74,R48=$R$73,S48=$S$73),-1*O48,0))</f>
        <v>0</v>
      </c>
      <c r="AS48" s="475" t="n">
        <f aca="false">IF(AND(Y48=0,T48=$P$71,U48=$U$74,V48=$V$74),O48,IF(AND(Y48=0,P48=$P$71,Q48=$Q$74,R48=$R$73,S48=$S$74),-1*O48,0))</f>
        <v>0</v>
      </c>
      <c r="AT48" s="475" t="n">
        <f aca="false">IF(AND(Y48=0,T48=$P$71,U48=$U$74,V48=$V$75),O48,IF(AND(Y48=0,P48=$P$71,Q48=$Q$74,R48=$R$73,S48=$S$75),-1*O48,0))</f>
        <v>0</v>
      </c>
      <c r="AU48" s="476" t="n">
        <f aca="false">IF(AND(Y48=0,T48=$P$71,U48=$U$72,V48=$V$71),O48,IF(AND(Y48=0,P48=$P$71,Q48=$Q$72,R48=$R$73,S48=$S$71),(-1*O48),0))</f>
        <v>0</v>
      </c>
      <c r="AV48" s="475" t="n">
        <f aca="false">IF(AND(Y48=0,T48=$P$71,U48=$U$72,V48=$V$72),O48,IF(AND(Y48=0,P48=$P$71,Q48=$Q$72,R48=$R$73,S48=$S$72),(-1*O48),0))</f>
        <v>0</v>
      </c>
      <c r="AW48" s="475" t="n">
        <f aca="false">IF(AND(Y48=0,T48=$P$71,U48=$U$72,V48=$V$73),O48,IF(AND(Y48=0,P48=$P$71,Q48=$Q$72,R48=$R$73,S48=$S$73),(-1*O48),0))</f>
        <v>0</v>
      </c>
      <c r="AX48" s="475" t="n">
        <f aca="false">IF(AND(Y48=0,T48=$P$71,U48=$U$72,V48=$V$74),O48,IF(AND(Y48=0,P48=$P$71,Q48=$Q$72,R48=$R$73,S48=$S$74),(-1*O48),0))</f>
        <v>0</v>
      </c>
      <c r="AY48" s="477" t="n">
        <f aca="false">IF(AND(Y48=0,T48=$P$71,U48=$U$72,V48=$V$75),O48,IF(AND(Y48=0,P48=$P$71,Q48=$Q$72,R48=$R$73,S48=$S$75),(-1*O48),0))</f>
        <v>0</v>
      </c>
      <c r="AZ48" s="475" t="n">
        <f aca="false">IF(AND(Y48=0,T48=$P$71,U48=$U$75,V48=$V$75),O48,0)</f>
        <v>0</v>
      </c>
      <c r="BA48" s="476" t="n">
        <f aca="false">IF(AND(Y48=0,T48=$P$71,U48=$U$73,V48=$V$71),O48,IF(AND(Y48=0,P48=$P$71,Q48=$Q$73,R48=$R$73,S48=$S$71),-1*O48,0))</f>
        <v>0</v>
      </c>
      <c r="BB48" s="475" t="n">
        <f aca="false">IF(AND(Y48=0,T48=$P$71,U48=$U$73,V48=$V$72),O48,IF(AND(Y48=0,P48=$P$71,Q48=$Q$73,R48=$R$73,S48=$S$72),-1*O48,0))</f>
        <v>0</v>
      </c>
      <c r="BC48" s="475" t="n">
        <f aca="false">IF(AND(Y48=0,T48=$P$71,U48=$U$73,V48=$V$73),O48,IF(AND(Y48=0,P48=$P$71,Q48=$Q$73,R48=$R$73,S48=$S$73),-1*O48,0))</f>
        <v>0</v>
      </c>
      <c r="BD48" s="475" t="n">
        <f aca="false">IF(AND(Y48=0,T48=$P$71,U48=$U$73,V48=$V$74),O48,IF(AND(Y48=0,P48=$P$71,Q48=$Q$73,R48=$R$73,S48=$S$74),-1*O48,0))</f>
        <v>0</v>
      </c>
      <c r="BE48" s="475" t="n">
        <f aca="false">IF(AND(Y48=0,T48=$P$71,U48=$U$73,V48=$V$75),O48,IF(AND(Y48=0,P48=$P$71,Q48=$Q$73,R48=$R$73,S48=$S$75),-1*O48,0))</f>
        <v>0</v>
      </c>
      <c r="BF48" s="476" t="n">
        <f aca="false">IF(AND(Y48=0,T48=$P$71,U48=$U$71,V48=$V$71),O48,IF(AND(Y48=0,P48=$P$71,Q48=$Q$71,R48=$R$73,S48=$S$71),-1*O48,0))</f>
        <v>0</v>
      </c>
      <c r="BG48" s="475" t="n">
        <f aca="false">IF(AND(Y48=0,T48=$P$71,U48=$U$71,V48=$V$72),O48,IF(AND(Y48=0,P48=$P$71,Q48=$Q$71,R48=$R$73,S48=$S$72),-1*O48,0))</f>
        <v>0</v>
      </c>
      <c r="BH48" s="475" t="n">
        <f aca="false">IF(AND(Y48=0,T48=$P$71,U48=$U$71,V48=$V$73),O48,IF(AND(Y48=0,P48=$P$71,Q48=$Q$71,R48=$R$73,S48=$S$73),-1*O48,0))</f>
        <v>0</v>
      </c>
      <c r="BI48" s="475" t="n">
        <f aca="false">IF(AND(Y48=0,T48=$P$71,U48=$U$71,V48=$V$74),O48,IF(AND(Y48=0,P48=$P$71,Q48=$Q$71,R48=$R$73,S48=$S$74),-1*O48,0))</f>
        <v>0</v>
      </c>
      <c r="BJ48" s="475" t="n">
        <f aca="false">IF(AND(Y48=0,T48=$P$71,U48=$U$71,V48=$V$75),O48,IF(AND(Y48=0,P48=$P$71,Q48=$Q$71,R48=$R$73,S48=$S$75),-1*O48,0))</f>
        <v>0</v>
      </c>
      <c r="BK48" s="476" t="n">
        <f aca="false">IF(AND(Y48=0,T48=$P$72,U48=$U$74,V48=$V$71),O48,IF(AND(Y48=0,P48=$P$72,Q48=$Q$74,R48=$R$73,S48=$S$71),-1*O48,0))</f>
        <v>0</v>
      </c>
      <c r="BL48" s="475" t="n">
        <f aca="false">IF(AND(Y48=0,T48=$P$72,U48=$U$74,V48=$V$72),O48,IF(AND(Y48=0,P48=$P$72,Q48=$Q$74,R48=$R$73,S48=$S$72),-1*O48,0))</f>
        <v>0</v>
      </c>
      <c r="BM48" s="475" t="n">
        <f aca="false">IF(AND(Y48=0,T48=$P$72,U48=$U$74,V48=$V$73),O48,IF(AND(Y48=0,P48=$P$72,Q48=$Q$74,R48=$R$73,S48=$S$73),-1*O48,0))</f>
        <v>0</v>
      </c>
      <c r="BN48" s="476" t="n">
        <f aca="false">IF(AND(Y48=0,T48=$P$72,U48=$U$72,V48=$V$71),O48,IF(AND(Y48=0,P48=$P$72,Q48=$Q$72,R48=$R$73,S48=$S$71),-1*O48,0))</f>
        <v>0</v>
      </c>
      <c r="BO48" s="475" t="n">
        <f aca="false">IF(AND(Y48=0,T48=$P$72,U48=$U$72,V48=$V$72),O48,IF(AND(Y48=0,P48=$P$72,Q48=$Q$72,R48=$R$73,S48=$S$72),-1*O48,0))</f>
        <v>0</v>
      </c>
      <c r="BP48" s="475" t="n">
        <f aca="false">IF(AND(Y48=0,T48=$P$72,U48=$U$72,V48=$V$73),O48,IF(AND(Y48=0,P48=$P$72,Q48=$Q$72,R48=$R$73,S48=$S$73),-1*O48,0))</f>
        <v>0</v>
      </c>
      <c r="BQ48" s="476" t="n">
        <f aca="false">IF(AND(Y48=0,T48=$P$72,U48=$U$73,V48=$V$71),O48,IF(AND(Y48=0,P48=$P$72,Q48=$Q$73,R48=$R$73,S48=$S$71),-1*O48,0))</f>
        <v>0</v>
      </c>
      <c r="BR48" s="475" t="n">
        <f aca="false">IF(AND(Y48=0,T48=$P$72,U48=$U$73,V48=$V$72),O48,IF(AND(Y48=0,P48=$P$72,Q48=$Q$73,R48=$R$73,S48=$S$72),-1*O48,0))</f>
        <v>0</v>
      </c>
      <c r="BS48" s="475" t="n">
        <f aca="false">IF(AND(Y48=0,T48=$P$72,U48=$U$73,V48=$V$73),O48,IF(AND(Y48=0,P48=$P$72,Q48=$Q$73,R48=$R$73,S48=$S$73),-1*O48,0))</f>
        <v>0</v>
      </c>
      <c r="BT48" s="476" t="n">
        <f aca="false">IF(AND(Y48=0,T48=$P$72,U48=$U$71,V48=$V$71),O48,IF(AND(Y48=0,P48=$P$72,Q48=$Q$71,R48=$R$73,S48=$S$71),-1*O48,0))</f>
        <v>0</v>
      </c>
      <c r="BU48" s="475" t="n">
        <f aca="false">IF(AND(Y48=0,T48=$P$72,U48=$U$71,V48=$V$72),O48,IF(AND(Y48=0,P48=$P$72,Q48=$Q$71,R48=$R$73,S48=$S$72),-1*O48,0))</f>
        <v>0</v>
      </c>
      <c r="BV48" s="477" t="n">
        <f aca="false">IF(AND(Y48=0,T48=$P$72,U48=$U$71,V48=$V$73),O48,IF(AND(Y48=0,P48=$P$72,Q48=$Q$71,R48=$R$73,S48=$S$73),-1*O48,0))</f>
        <v>0</v>
      </c>
      <c r="BW48" s="475" t="n">
        <f aca="false">IF(AND(Y48=0,P48=$P$71,Q48=$Q$74,R48=$R$71,S48=$S$71),-1*O48,0)</f>
        <v>0</v>
      </c>
      <c r="BX48" s="475" t="n">
        <f aca="false">IF(AND(Y48=0,P48=$P$71,Q48=$Q$74,R48=$R$71,S48=$S$72),-1*O48,0)</f>
        <v>0</v>
      </c>
      <c r="BY48" s="475" t="n">
        <f aca="false">IF(AND(Y48=0,P48=$P$71,Q48=$Q$74,R48=$R$71,S48=$S$73),-1*O48,0)</f>
        <v>0</v>
      </c>
      <c r="BZ48" s="475" t="n">
        <f aca="false">IF(AND(Y48=0,P48=$P$71,Q48=$Q$74,R48=$R$71,S48=$S$74),-1*O48,0)</f>
        <v>0</v>
      </c>
      <c r="CA48" s="475" t="n">
        <f aca="false">IF(AND(Y48=0,P48=$P$71,Q48=$Q$74,R48=$R$71,S48=$S$75),-1*O48,0)</f>
        <v>0</v>
      </c>
      <c r="CB48" s="476" t="n">
        <f aca="false">IF(AND(Y48=0,P48=$P$71,Q48=$Q$72,R48=$R$71,S48=$S$71),-1*O48,0)</f>
        <v>0</v>
      </c>
      <c r="CC48" s="475" t="n">
        <f aca="false">IF(AND(Y48=0,P48=$P$71,Q48=$Q$72,R48=$R$71,S48=$S$72),-1*O48,0)</f>
        <v>0</v>
      </c>
      <c r="CD48" s="475" t="n">
        <f aca="false">IF(AND(Y48=0,P48=$P$71,Q48=$Q$72,R48=$R$71,S48=$S$73),-1*O48,0)</f>
        <v>0</v>
      </c>
      <c r="CE48" s="475" t="n">
        <f aca="false">IF(AND(Y48=0,P48=$P$71,Q48=$Q$72,R48=$R$71,S48=$S$74),-1*O48,0)</f>
        <v>0</v>
      </c>
      <c r="CF48" s="475" t="n">
        <f aca="false">IF(AND(Y48=0,P48=$P$71,Q48=$Q$72,R48=$R$71,S48=$S$75),-1*O48,0)</f>
        <v>0</v>
      </c>
      <c r="CG48" s="476" t="n">
        <f aca="false">IF(AND(Y48=0,P48=$P$71,Q48=$Q$73,R48=$R$71,S48=$S$71),-1*O48,0)</f>
        <v>0</v>
      </c>
      <c r="CH48" s="475" t="n">
        <f aca="false">IF(AND(Y48=0,P48=$P$71,Q48=$Q$73,R48=$R$71,S48=$S$72),-1*O48,0)</f>
        <v>0</v>
      </c>
      <c r="CI48" s="475" t="n">
        <f aca="false">IF(AND(Y48=0,P48=$P$71,Q48=$Q$73,R48=$R$71,S48=$S$73),-1*O48,0)</f>
        <v>0</v>
      </c>
      <c r="CJ48" s="475" t="n">
        <f aca="false">IF(AND(Y48=0,P48=$P$71,Q48=$Q$73,R48=$R$71,S48=$S$74),-1*O48,0)</f>
        <v>0</v>
      </c>
      <c r="CK48" s="475" t="n">
        <f aca="false">IF(AND(Y48=0,P48=$P$71,Q48=$Q$73,R48=$R$71,S48=$S$75),-1*O48,0)</f>
        <v>0</v>
      </c>
      <c r="CL48" s="476" t="n">
        <f aca="false">IF(AND(Y48=0,P48=$P$71,Q48=$Q$71,R48=$R$71,S48=$S$71),-1*O48,0)</f>
        <v>0</v>
      </c>
      <c r="CM48" s="475" t="n">
        <f aca="false">IF(AND(Y48=0,P48=$P$71,Q48=$Q$71,R48=$R$71,S48=$S$72),-1*O48,0)</f>
        <v>0</v>
      </c>
      <c r="CN48" s="475" t="n">
        <f aca="false">IF(AND(Y48=0,P48=$P$71,Q48=$Q$71,R48=$R$71,S48=$S$73),-1*O48,0)</f>
        <v>0</v>
      </c>
      <c r="CO48" s="475" t="n">
        <f aca="false">IF(AND(Y48=0,P48=$P$71,Q48=$Q$71,R48=$R$71,S48=$S$74),-1*O48,0)</f>
        <v>0</v>
      </c>
      <c r="CP48" s="475" t="n">
        <f aca="false">IF(AND(Y48=0,P48=$P$71,Q48=$Q$71,R48=$R$75,S48=$S$71),-1*O48,0)</f>
        <v>0</v>
      </c>
      <c r="CQ48" s="476" t="n">
        <f aca="false">IF(AND(Y48=0,P48=$P$72,Q48=$Q$74,R48=$R$71,S48=$S$71),-1*O48,0)</f>
        <v>0</v>
      </c>
      <c r="CR48" s="475" t="n">
        <f aca="false">IF(AND(Y48=0,P48=$P$72,Q48=$Q$74,R48=$R$71,S48=$S$72),-1*O48,0)</f>
        <v>0</v>
      </c>
      <c r="CS48" s="475" t="n">
        <f aca="false">IF(AND(Y48=0,P48=$P$72,Q48=$Q$74,R48=$R$71,S48=$S$73),-1*O48,0)</f>
        <v>0</v>
      </c>
      <c r="CT48" s="476" t="n">
        <f aca="false">IF(AND(Y48=0,P48=$P$72,Q48=$Q$72,R48=$R$71,S48=$S$71),-1*O48,0)</f>
        <v>0</v>
      </c>
      <c r="CU48" s="475" t="n">
        <f aca="false">IF(AND(Y48=0,P48=$P$72,Q48=$Q$72,R48=$R$71,S48=$S$72),-1*O48,0)</f>
        <v>0</v>
      </c>
      <c r="CV48" s="475" t="n">
        <f aca="false">IF(AND(Y48=0,P48=$P$72,Q48=$Q$72,R48=$R$71,S48=$S$73),-1*O48,0)</f>
        <v>0</v>
      </c>
      <c r="CW48" s="476" t="n">
        <f aca="false">IF(AND(Y48=0,P48=$P$72,Q48=$Q$73,R48=$R$71,S48=$S$71),-1*O48,0)</f>
        <v>0</v>
      </c>
      <c r="CX48" s="475" t="n">
        <f aca="false">IF(AND(Y48=0,P48=$P$72,Q48=$Q$72,R48=$R$71,S48=$S$72),-1*O48,0)</f>
        <v>0</v>
      </c>
      <c r="CY48" s="475" t="n">
        <f aca="false">IF(AND(Y48=0,P48=$P$72,Q48=$Q$73,R48=$R$71,S48=$S$73),-1*O48,0)</f>
        <v>0</v>
      </c>
      <c r="CZ48" s="476" t="n">
        <f aca="false">IF(AND(Y48=0,P48=$P$72,Q48=$Q$71,R48=$R$71,S48=$S$71),-1*O48,0)</f>
        <v>0</v>
      </c>
      <c r="DA48" s="475" t="n">
        <f aca="false">IF(AND(Y48=0,P48=$P$72,Q48=$Q$71,R48=$R$71,S48=$S$72),-1*O48,0)</f>
        <v>0</v>
      </c>
      <c r="DB48" s="475" t="n">
        <f aca="false">IF(AND(Y48=0,P48=$P$72,Q48=$Q$71,R48=$R$71,S48=$S$73),-1*O48,0)</f>
        <v>0</v>
      </c>
      <c r="DC48" s="476" t="n">
        <f aca="false">IF(AND(Y48=0,P48=$P$71,Q48=$Q$74,R48=$R$72,S48=$S$71),-1*O48,0)</f>
        <v>0</v>
      </c>
      <c r="DD48" s="475" t="n">
        <f aca="false">IF(AND(Y48=0,P48=$P$71,Q48=$Q$74,R48=$R$72,S48=$S$72),-1*O48,0)</f>
        <v>0</v>
      </c>
      <c r="DE48" s="475" t="n">
        <f aca="false">IF(AND(Y48=0,P48=$P$71,Q48=$Q$74,R48=$R$72,S48=$S$73),-1*O48,0)</f>
        <v>0</v>
      </c>
      <c r="DF48" s="475" t="n">
        <f aca="false">IF(AND(Y48=0,P48=$P$71,Q48=$Q$74,R48=$R$72,S48=$S$74),-1*O48,0)</f>
        <v>0</v>
      </c>
      <c r="DG48" s="475" t="n">
        <f aca="false">IF(AND(Y48=0,P48=$P$71,Q48=$Q$74,R48=$R$72,S48=$S$75),-1*O48,0)</f>
        <v>0</v>
      </c>
      <c r="DH48" s="476" t="n">
        <f aca="false">IF(AND(Y48=0,P48=$P$71,Q48=$Q$72,R48=$R$72,S48=$S$71),-1*O48,0)</f>
        <v>0</v>
      </c>
      <c r="DI48" s="475" t="n">
        <f aca="false">IF(AND(Y48=0,P48=$P$71,Q48=$Q$72,R48=$R$72,S48=$S$72),-1*O48,0)</f>
        <v>0</v>
      </c>
      <c r="DJ48" s="475" t="n">
        <f aca="false">IF(AND(Y48=0,P48=$P$71,Q48=$Q$72,R48=$R$72,S48=$S$73),-1*O48,0)</f>
        <v>0</v>
      </c>
      <c r="DK48" s="475" t="n">
        <f aca="false">IF(AND(Y48=0,P48=$P$71,Q48=$Q$72,R48=$R$72,S48=$S$74),-1*O48,0)</f>
        <v>0</v>
      </c>
      <c r="DL48" s="475" t="n">
        <f aca="false">IF(AND(Y48=0,P48=$P$71,Q48=$Q$72,R48=$R$72,S48=$S$75),-1*O48,0)</f>
        <v>0</v>
      </c>
      <c r="DM48" s="476" t="n">
        <f aca="false">IF(AND(Y48=0,P48=$P$71,Q48=$Q$73,R48=$R$72,S48=$S$71),-1*O48,0)</f>
        <v>0</v>
      </c>
      <c r="DN48" s="475" t="n">
        <f aca="false">IF(AND(Y48=0,P48=$P$71,Q48=$Q$73,R48=$R$72,S48=$S$72),-1*O48,0)</f>
        <v>0</v>
      </c>
      <c r="DO48" s="475" t="n">
        <f aca="false">IF(AND(Y48=0,P48=$P$71,Q48=$Q$73,R48=$R$72,S48=$S$73),-1*O48,0)</f>
        <v>0</v>
      </c>
      <c r="DP48" s="475" t="n">
        <f aca="false">IF(AND(Y48=0,P48=$P$71,Q48=$Q$73,R48=$R$72,S48=$S$74),-1*O48,0)</f>
        <v>0</v>
      </c>
      <c r="DQ48" s="475" t="n">
        <f aca="false">IF(AND(Y48=0,P48=$P$71,Q48=$Q$73,R48=$R$72,S48=$S$75),-1*O48,0)</f>
        <v>0</v>
      </c>
      <c r="DR48" s="476" t="n">
        <f aca="false">IF(AND(Y48=0,P48=$P$71,Q48=$Q$71,R48=$R$72,S48=$S$71),-1*O48,0)</f>
        <v>0</v>
      </c>
      <c r="DS48" s="475" t="n">
        <f aca="false">IF(AND(Y48=0,P48=$P$71,Q48=$Q$71,R48=$R$72,S48=$S$72),-1*O48,0)</f>
        <v>0</v>
      </c>
      <c r="DT48" s="475" t="n">
        <f aca="false">IF(AND(Y48=0,P48=$P$71,Q48=$Q$71,R48=$R$72,S48=$S$73),-1*O48,0)</f>
        <v>0</v>
      </c>
      <c r="DU48" s="475" t="n">
        <f aca="false">IF(AND(Y48=0,P48=$P$71,Q48=$Q$71,R48=$R$72,S48=$S$74),-1*O48,0)</f>
        <v>0</v>
      </c>
      <c r="DV48" s="475" t="n">
        <f aca="false">IF(AND(Y48=0,P48=$P$71,Q48=$Q$71,R48=$R$72,S48=$S$75),-1*O48,0)</f>
        <v>0</v>
      </c>
      <c r="DW48" s="476" t="n">
        <f aca="false">IF(AND(Y48=0,P48=$P$72,Q48=$Q$74,R48=$R$72,S48=$S$71),-1*O48,0)</f>
        <v>0</v>
      </c>
      <c r="DX48" s="475" t="n">
        <f aca="false">IF(AND(Y48=0,P48=$P$72,Q48=$Q$74,R48=$R$72,S48=$S$72),-1*O48,0)</f>
        <v>0</v>
      </c>
      <c r="DY48" s="475" t="n">
        <f aca="false">IF(AND(Y48=0,P48=$P$72,Q48=$Q$74,R48=$R$72,S48=$S$73),-1*O48,0)</f>
        <v>0</v>
      </c>
      <c r="DZ48" s="476" t="n">
        <f aca="false">IF(AND(Y48=0,P48=$P$72,Q48=$Q$72,R48=$R$72,S48=$S$71),-1*O48,0)</f>
        <v>0</v>
      </c>
      <c r="EA48" s="475" t="n">
        <f aca="false">IF(AND(Y48=0,P48=$P$72,Q48=$Q$72,R48=$R$72,S48=$S$72),-1*O48,0)</f>
        <v>0</v>
      </c>
      <c r="EB48" s="475" t="n">
        <f aca="false">IF(AND(Y48=0,P48=$P$72,Q48=$Q$72,R48=$R$72,S48=$S$73),-1*O48,0)</f>
        <v>0</v>
      </c>
      <c r="EC48" s="476" t="n">
        <f aca="false">IF(AND(Y48=0,P48=$P$72,Q48=$Q$73,R48=$R$72,S48=$S$71),-1*O48,0)</f>
        <v>0</v>
      </c>
      <c r="ED48" s="475" t="n">
        <f aca="false">IF(AND(Y48=0,P48=$P$72,Q48=$Q$73,R48=$R$72,S48=$S$72),-1*O48,0)</f>
        <v>0</v>
      </c>
      <c r="EE48" s="475" t="n">
        <f aca="false">IF(AND(Y48=0,P48=$P$72,Q48=$Q$73,R48=$R$72,S48=$S$73),-1*O48,0)</f>
        <v>0</v>
      </c>
      <c r="EF48" s="476" t="n">
        <f aca="false">IF(AND(Y48=0,P48=$P$72,Q48=$Q$71,R48=$R$72,S48=$S$71),-1*O48,0)</f>
        <v>0</v>
      </c>
      <c r="EG48" s="475" t="n">
        <f aca="false">IF(AND(Y48=0,P48=$P$72,Q48=$Q$71,R48=$R$72,S48=$S$72),-1*O48,0)</f>
        <v>0</v>
      </c>
      <c r="EH48" s="475" t="n">
        <f aca="false">IF(AND(Y48=0,P48=$P$72,Q48=$Q$71,R48=$R$72,S48=$S$73),-1*O48,0)</f>
        <v>0</v>
      </c>
      <c r="EI48" s="476" t="n">
        <f aca="false">IF(AND(Y48=0,P48=$P$71,Q48=$Q$74,R48=$R$74,S48=$S$71),-1*O48,0)</f>
        <v>0</v>
      </c>
      <c r="EJ48" s="475" t="n">
        <f aca="false">IF(AND(Y48=0,P48=$P$71,Q48=$Q$74,R48=$R$74,S48=$S$72),-1*O48,0)</f>
        <v>0</v>
      </c>
      <c r="EK48" s="475" t="n">
        <f aca="false">IF(AND(Y48=0,P48=$P$71,Q48=$Q$74,R48=$R$74,S48=$S$73),-1*O48,0)</f>
        <v>0</v>
      </c>
      <c r="EL48" s="475" t="n">
        <f aca="false">IF(AND(Y48=0,P48=$P$71,Q48=$Q$74,R48=$R$74,S48=$S$74),-1*O48,0)</f>
        <v>0</v>
      </c>
      <c r="EM48" s="475" t="n">
        <f aca="false">IF(AND(Y48=0,P48=$P$71,Q48=$Q$74,R48=$R$74,S48=$S$75),-1*O48,0)</f>
        <v>0</v>
      </c>
      <c r="EN48" s="476" t="n">
        <f aca="false">IF(AND(Y48=0,P48=$P$71,Q48=$Q$72,R48=$R$74,S48=$S$71),-1*O48,0)</f>
        <v>0</v>
      </c>
      <c r="EO48" s="475" t="n">
        <f aca="false">IF(AND(Y48=0,P48=$P$71,Q48=$Q$72,R48=$R$74,S48=$S$72),-1*O48,0)</f>
        <v>0</v>
      </c>
      <c r="EP48" s="475" t="n">
        <f aca="false">IF(AND(Y48=0,P48=$P$71,Q48=$Q$72,R48=$R$74,S48=$S$73),-1*O48,0)</f>
        <v>0</v>
      </c>
      <c r="EQ48" s="475" t="n">
        <f aca="false">IF(AND(Y48=0,P48=$P$71,Q48=$Q$72,R48=$R$74,S48=$S$74),-1*O48,0)</f>
        <v>0</v>
      </c>
      <c r="ER48" s="475" t="n">
        <f aca="false">IF(AND(Y48=0,P48=$P$71,Q48=$Q$72,R48=$R$74,S48=$S$75),-1*O48,0)</f>
        <v>0</v>
      </c>
      <c r="ES48" s="476" t="n">
        <f aca="false">IF(AND(Y48=0,P48=$P$71,Q48=$Q$73,R48=$R$74,S48=$S$71),-1*O48,0)</f>
        <v>0</v>
      </c>
      <c r="ET48" s="475" t="n">
        <f aca="false">IF(AND(Y48=0,P48=$P$71,Q48=$Q$73,R48=$R$74,S48=$S$72),-1*O48,0)</f>
        <v>0</v>
      </c>
      <c r="EU48" s="475" t="n">
        <f aca="false">IF(AND(Y48=0,P48=$P$71,Q48=$Q$73,R48=$R$74,S48=$S$73),-1*O48,0)</f>
        <v>0</v>
      </c>
      <c r="EV48" s="475" t="n">
        <f aca="false">IF(AND(Y48=0,P48=$P$71,Q48=$Q$73,R48=$R$74,S48=$S$74),-1*O48,0)</f>
        <v>0</v>
      </c>
      <c r="EW48" s="475" t="n">
        <f aca="false">IF(AND(Y48=0,P48=$P$71,Q48=$Q$73,R48=$R$74,S48=$S$75),-1*O48,0)</f>
        <v>0</v>
      </c>
      <c r="EX48" s="476" t="n">
        <f aca="false">IF(AND(Y48=0,P48=$P$71,Q48=$Q$71,R48=$R$74,S48=$S$71),-1*O48,0)</f>
        <v>0</v>
      </c>
      <c r="EY48" s="475" t="n">
        <f aca="false">IF(AND(Y48=0,P48=$P$71,Q48=$Q$71,R48=$R$74,S48=$S$72),-1*O48,0)</f>
        <v>0</v>
      </c>
      <c r="EZ48" s="475" t="n">
        <f aca="false">IF(AND(Y48=0,P48=$P$71,Q48=$Q$71,R48=$R$74,S48=$S$73),-1*O48,0)</f>
        <v>0</v>
      </c>
      <c r="FA48" s="475" t="n">
        <f aca="false">IF(AND(Y48=0,P48=$P$71,Q48=$Q$71,R48=$R$74,S48=$S$74),-1*O48,0)</f>
        <v>0</v>
      </c>
      <c r="FB48" s="475" t="n">
        <f aca="false">IF(AND(Y48=0,P48=$P$71,Q48=$Q$71,R48=$R$74,S48=$S$75),-1*O48,0)</f>
        <v>0</v>
      </c>
      <c r="FC48" s="476" t="n">
        <f aca="false">IF(AND(Y48=0,P48=$P$72,Q48=$Q$74,R48=$R$74,S48=$S$71),-1*O48,0)</f>
        <v>0</v>
      </c>
      <c r="FD48" s="475" t="n">
        <f aca="false">IF(AND(Y48=0,P48=$P$72,Q48=$Q$74,R48=$R$74,S48=$S$72),-1*O48,0)</f>
        <v>0</v>
      </c>
      <c r="FE48" s="475" t="n">
        <f aca="false">IF(AND(Y48=0,P48=$P$72,Q48=$Q$74,R48=$R$74,S48=$S$73),-1*O48,0)</f>
        <v>0</v>
      </c>
      <c r="FF48" s="476" t="n">
        <f aca="false">IF(AND(Y48=0,P48=$P$72,Q48=$Q$72,R48=$R$74,S48=$S$71),-1*O48,0)</f>
        <v>0</v>
      </c>
      <c r="FG48" s="475" t="n">
        <f aca="false">IF(AND(Y48=0,P48=$P$72,Q48=$Q$72,R48=$R$74,S48=$S$72),-1*O48,0)</f>
        <v>0</v>
      </c>
      <c r="FH48" s="475" t="n">
        <f aca="false">IF(AND(Y48=0,P48=$P$72,Q48=$Q$72,R48=$R$74,S48=$S$73),-1*O48,0)</f>
        <v>0</v>
      </c>
      <c r="FI48" s="476" t="n">
        <f aca="false">IF(AND(Y48=0,P48=$P$72,Q48=$Q$73,R48=$R$74,S48=$S$71),-1*O48,0)</f>
        <v>0</v>
      </c>
      <c r="FJ48" s="475" t="n">
        <f aca="false">IF(AND(Y48=0,P48=$P$72,Q48=$Q$73,R48=$R$74,S48=$S$72),-1*O48,0)</f>
        <v>0</v>
      </c>
      <c r="FK48" s="475" t="n">
        <f aca="false">IF(AND(Y48=0,P48=$P$72,Q48=$Q$73,R48=$R$74,S48=$S$73),-1*O48,0)</f>
        <v>0</v>
      </c>
      <c r="FL48" s="476" t="n">
        <f aca="false">IF(AND(Y48=0,P48=$P$72,Q48=$Q$71,R48=$R$74,S48=$S$71),-1*O48,0)</f>
        <v>0</v>
      </c>
      <c r="FM48" s="475" t="n">
        <f aca="false">IF(AND(Y48=0,P48=$P$72,Q48=$Q$71,R48=$R$74,S48=$S$72),-1*O48,0)</f>
        <v>0</v>
      </c>
      <c r="FN48" s="477" t="n">
        <f aca="false">IF(AND(Y48=0,P48=$P$72,Q48=$Q$71,R48=$R$74,S48=$S$73),-1*O48,0)</f>
        <v>0</v>
      </c>
    </row>
    <row r="49" customFormat="false" ht="13.8" hidden="false" customHeight="false" outlineLevel="0" collapsed="false">
      <c r="A49" s="42"/>
      <c r="B49" s="456" t="s">
        <v>215</v>
      </c>
      <c r="C49" s="457" t="s">
        <v>243</v>
      </c>
      <c r="D49" s="458" t="n">
        <f aca="false">D28+SUM(DR17:DR58)</f>
        <v>0</v>
      </c>
      <c r="E49" s="458" t="n">
        <f aca="false">E28+SUM(DH17:DH58)</f>
        <v>0</v>
      </c>
      <c r="F49" s="460"/>
      <c r="G49" s="461"/>
      <c r="H49" s="465" t="n">
        <f aca="false">H28+SUM(DM17:DM58)</f>
        <v>0</v>
      </c>
      <c r="I49" s="522" t="n">
        <f aca="false">I28+SUM(DC17:DC58)</f>
        <v>0</v>
      </c>
      <c r="J49" s="458" t="n">
        <f aca="false">J28+SUM(EF17:EF58)</f>
        <v>0</v>
      </c>
      <c r="K49" s="464" t="n">
        <f aca="false">K28+SUM(DZ17:DZ58)</f>
        <v>0</v>
      </c>
      <c r="L49" s="465" t="n">
        <f aca="false">L28+SUM(EC17:EC58)</f>
        <v>0</v>
      </c>
      <c r="M49" s="463" t="n">
        <f aca="false">M28+SUM(DW17:DW58)</f>
        <v>0</v>
      </c>
      <c r="N49" s="42"/>
      <c r="O49" s="466"/>
      <c r="P49" s="467"/>
      <c r="Q49" s="468"/>
      <c r="R49" s="469"/>
      <c r="S49" s="470"/>
      <c r="T49" s="471"/>
      <c r="U49" s="472"/>
      <c r="V49" s="473"/>
      <c r="W49" s="450" t="str">
        <f aca="false">IF(AH49&lt;&gt;"",AH49,AI49)</f>
        <v/>
      </c>
      <c r="X49" s="451"/>
      <c r="Y49" s="474" t="n">
        <f aca="false">IF(SUM(Z49:AG49)&gt;0,1,0)</f>
        <v>0</v>
      </c>
      <c r="Z49" s="475" t="n">
        <f aca="false">IF(AND(OR(Q49=$Q$73,Q49=$Q$74),OR(U49=$U$75,U49=$U$76)),1,0)</f>
        <v>0</v>
      </c>
      <c r="AA49" s="475" t="n">
        <f aca="false">IF(OR(AND(P49=$P$72,OR(Q49=$Q$72,Q49=$Q$74),OR(U49=$U$71,U49=$U$73,U49=$U$75)),AND(P49=$P$72,OR(Q49=$Q$71,Q49=$Q$73),OR(U49=$U$72,U49=$U$74,U49=$U$76))),1,0)</f>
        <v>0</v>
      </c>
      <c r="AB49" s="475" t="n">
        <f aca="false">IF(AND(OR(Q49=$Q$71,Q49=$Q$73),OR(U49=$U$72,U49=$U$74,U49=$U$76),OR(V49=$V$74,V49=$V$75)),1,0)</f>
        <v>0</v>
      </c>
      <c r="AC49" s="475" t="n">
        <f aca="false">IF(AND(OR(Q49=$Q$71,Q49=$Q$72),OR(U49=$U$73,U49=$U$74)),1,0)</f>
        <v>0</v>
      </c>
      <c r="AD49" s="475" t="n">
        <f aca="false">IF(AND(OR(Q49=$Q$73,Q49=$Q$74),OR(U49=$U$71,U49=$U$72)),1,0)</f>
        <v>0</v>
      </c>
      <c r="AE49" s="475" t="n">
        <f aca="false">IF(AND(P49=$P$71,T49=$P$72),1,0)</f>
        <v>0</v>
      </c>
      <c r="AF49" s="475" t="n">
        <f aca="false">IF(AND(P49=$P$71,OR(Q49=$Q$71,Q49=$Q$73),OR(U49=$U$72,U49=$U$74,U49=$U$76)),1,0)</f>
        <v>0</v>
      </c>
      <c r="AG49" s="475" t="n">
        <f aca="false">IF(AND(P49=$P$71,OR(Q49=$Q$72,Q49=$Q$74),OR(S49=$S$72,S49=$S$73),OR(U49=$U$71,U49=$U$73,U49=$U$75)),1,0)</f>
        <v>0</v>
      </c>
      <c r="AH49" s="476" t="str">
        <f aca="false">IF(Z49=1,$B$86,IF(AC49=1,$B$88,IF(AD49=1,$B$89,IF(AA49=1,$B$85,IF(AE49=1,$B$87,"")))))</f>
        <v/>
      </c>
      <c r="AI49" s="477" t="str">
        <f aca="false">IF(AB49=1,$B$84,IF(AF49=1,$B$90,IF(AG49=1,$B$91,"")))</f>
        <v/>
      </c>
      <c r="AJ49" s="475" t="n">
        <f aca="false">IF(NOT(AND(P49=$P$71,OR(AND(Q49=$Q$71,S49=$S$75),AND(Q49=$Q$73,S49=$S$75),AND(Q49=$Q$72,S49=$S$75),AND(Q49=$Q$74,S49=$S$75),AND(Q49=$Q$72,S49=$S$74),AND(Q49=$Q$74,S49=$S$74),AND(Q49=$Q$72,S49=$S$71),AND(Q49=$Q$74,S49=$S$71)))),1,0)</f>
        <v>1</v>
      </c>
      <c r="AK49" s="475" t="n">
        <f aca="false">IF(AND(T49=$P$71,AJ49=1,OR(AND(U49=$Q$71,V49=$V$75),AND(U49=$Q$73,V49=$V$75),AND(U49=$Q$72,V49=$V$75),AND(U49=$Q$74,V49=$V$75),AND(U49=$Q$72,V49=$V$74),AND(U49=$Q$74,V49=$V$74),AND(U49=$Q$72,V49=$V$71),AND(U49=$Q$74,V49=$V$71))),1,0)</f>
        <v>0</v>
      </c>
      <c r="AL49" s="475"/>
      <c r="AM49" s="477"/>
      <c r="AN49" s="455"/>
      <c r="AO49" s="476" t="n">
        <f aca="false">IF(AND(Y49=0,T49=$P$71,U49=$U$76,V49=$V$75),O49,0)</f>
        <v>0</v>
      </c>
      <c r="AP49" s="476" t="n">
        <f aca="false">IF(AND(Y49=0,T49=$P$71,U49=$U$74,V49=$V$71),O49,IF(AND(Y49=0,P49=$P$71,Q49=$Q$74,R49=$R$73,S49=$S$71),-1*O49,0))</f>
        <v>0</v>
      </c>
      <c r="AQ49" s="475" t="n">
        <f aca="false">IF(AND(Y49=0,T49=$P$71,U49=$U$74,V49=$V$72),O49,IF(AND(Y49=0,P49=$P$71,Q49=$Q$74,R49=$R$73,S49=$S$72),-1*O49,0))</f>
        <v>0</v>
      </c>
      <c r="AR49" s="475" t="n">
        <f aca="false">IF(AND(Y49=0,T49=$P$71,U49=$U$74,V49=$V$73),O49,IF(AND(Y49=0,P49=$P$71,Q49=$Q$74,R49=$R$73,S49=$S$73),-1*O49,0))</f>
        <v>0</v>
      </c>
      <c r="AS49" s="475" t="n">
        <f aca="false">IF(AND(Y49=0,T49=$P$71,U49=$U$74,V49=$V$74),O49,IF(AND(Y49=0,P49=$P$71,Q49=$Q$74,R49=$R$73,S49=$S$74),-1*O49,0))</f>
        <v>0</v>
      </c>
      <c r="AT49" s="475" t="n">
        <f aca="false">IF(AND(Y49=0,T49=$P$71,U49=$U$74,V49=$V$75),O49,IF(AND(Y49=0,P49=$P$71,Q49=$Q$74,R49=$R$73,S49=$S$75),-1*O49,0))</f>
        <v>0</v>
      </c>
      <c r="AU49" s="476" t="n">
        <f aca="false">IF(AND(Y49=0,T49=$P$71,U49=$U$72,V49=$V$71),O49,IF(AND(Y49=0,P49=$P$71,Q49=$Q$72,R49=$R$73,S49=$S$71),(-1*O49),0))</f>
        <v>0</v>
      </c>
      <c r="AV49" s="475" t="n">
        <f aca="false">IF(AND(Y49=0,T49=$P$71,U49=$U$72,V49=$V$72),O49,IF(AND(Y49=0,P49=$P$71,Q49=$Q$72,R49=$R$73,S49=$S$72),(-1*O49),0))</f>
        <v>0</v>
      </c>
      <c r="AW49" s="475" t="n">
        <f aca="false">IF(AND(Y49=0,T49=$P$71,U49=$U$72,V49=$V$73),O49,IF(AND(Y49=0,P49=$P$71,Q49=$Q$72,R49=$R$73,S49=$S$73),(-1*O49),0))</f>
        <v>0</v>
      </c>
      <c r="AX49" s="475" t="n">
        <f aca="false">IF(AND(Y49=0,T49=$P$71,U49=$U$72,V49=$V$74),O49,IF(AND(Y49=0,P49=$P$71,Q49=$Q$72,R49=$R$73,S49=$S$74),(-1*O49),0))</f>
        <v>0</v>
      </c>
      <c r="AY49" s="477" t="n">
        <f aca="false">IF(AND(Y49=0,T49=$P$71,U49=$U$72,V49=$V$75),O49,IF(AND(Y49=0,P49=$P$71,Q49=$Q$72,R49=$R$73,S49=$S$75),(-1*O49),0))</f>
        <v>0</v>
      </c>
      <c r="AZ49" s="475" t="n">
        <f aca="false">IF(AND(Y49=0,T49=$P$71,U49=$U$75,V49=$V$75),O49,0)</f>
        <v>0</v>
      </c>
      <c r="BA49" s="476" t="n">
        <f aca="false">IF(AND(Y49=0,T49=$P$71,U49=$U$73,V49=$V$71),O49,IF(AND(Y49=0,P49=$P$71,Q49=$Q$73,R49=$R$73,S49=$S$71),-1*O49,0))</f>
        <v>0</v>
      </c>
      <c r="BB49" s="475" t="n">
        <f aca="false">IF(AND(Y49=0,T49=$P$71,U49=$U$73,V49=$V$72),O49,IF(AND(Y49=0,P49=$P$71,Q49=$Q$73,R49=$R$73,S49=$S$72),-1*O49,0))</f>
        <v>0</v>
      </c>
      <c r="BC49" s="475" t="n">
        <f aca="false">IF(AND(Y49=0,T49=$P$71,U49=$U$73,V49=$V$73),O49,IF(AND(Y49=0,P49=$P$71,Q49=$Q$73,R49=$R$73,S49=$S$73),-1*O49,0))</f>
        <v>0</v>
      </c>
      <c r="BD49" s="475" t="n">
        <f aca="false">IF(AND(Y49=0,T49=$P$71,U49=$U$73,V49=$V$74),O49,IF(AND(Y49=0,P49=$P$71,Q49=$Q$73,R49=$R$73,S49=$S$74),-1*O49,0))</f>
        <v>0</v>
      </c>
      <c r="BE49" s="475" t="n">
        <f aca="false">IF(AND(Y49=0,T49=$P$71,U49=$U$73,V49=$V$75),O49,IF(AND(Y49=0,P49=$P$71,Q49=$Q$73,R49=$R$73,S49=$S$75),-1*O49,0))</f>
        <v>0</v>
      </c>
      <c r="BF49" s="476" t="n">
        <f aca="false">IF(AND(Y49=0,T49=$P$71,U49=$U$71,V49=$V$71),O49,IF(AND(Y49=0,P49=$P$71,Q49=$Q$71,R49=$R$73,S49=$S$71),-1*O49,0))</f>
        <v>0</v>
      </c>
      <c r="BG49" s="475" t="n">
        <f aca="false">IF(AND(Y49=0,T49=$P$71,U49=$U$71,V49=$V$72),O49,IF(AND(Y49=0,P49=$P$71,Q49=$Q$71,R49=$R$73,S49=$S$72),-1*O49,0))</f>
        <v>0</v>
      </c>
      <c r="BH49" s="475" t="n">
        <f aca="false">IF(AND(Y49=0,T49=$P$71,U49=$U$71,V49=$V$73),O49,IF(AND(Y49=0,P49=$P$71,Q49=$Q$71,R49=$R$73,S49=$S$73),-1*O49,0))</f>
        <v>0</v>
      </c>
      <c r="BI49" s="475" t="n">
        <f aca="false">IF(AND(Y49=0,T49=$P$71,U49=$U$71,V49=$V$74),O49,IF(AND(Y49=0,P49=$P$71,Q49=$Q$71,R49=$R$73,S49=$S$74),-1*O49,0))</f>
        <v>0</v>
      </c>
      <c r="BJ49" s="475" t="n">
        <f aca="false">IF(AND(Y49=0,T49=$P$71,U49=$U$71,V49=$V$75),O49,IF(AND(Y49=0,P49=$P$71,Q49=$Q$71,R49=$R$73,S49=$S$75),-1*O49,0))</f>
        <v>0</v>
      </c>
      <c r="BK49" s="476" t="n">
        <f aca="false">IF(AND(Y49=0,T49=$P$72,U49=$U$74,V49=$V$71),O49,IF(AND(Y49=0,P49=$P$72,Q49=$Q$74,R49=$R$73,S49=$S$71),-1*O49,0))</f>
        <v>0</v>
      </c>
      <c r="BL49" s="475" t="n">
        <f aca="false">IF(AND(Y49=0,T49=$P$72,U49=$U$74,V49=$V$72),O49,IF(AND(Y49=0,P49=$P$72,Q49=$Q$74,R49=$R$73,S49=$S$72),-1*O49,0))</f>
        <v>0</v>
      </c>
      <c r="BM49" s="475" t="n">
        <f aca="false">IF(AND(Y49=0,T49=$P$72,U49=$U$74,V49=$V$73),O49,IF(AND(Y49=0,P49=$P$72,Q49=$Q$74,R49=$R$73,S49=$S$73),-1*O49,0))</f>
        <v>0</v>
      </c>
      <c r="BN49" s="476" t="n">
        <f aca="false">IF(AND(Y49=0,T49=$P$72,U49=$U$72,V49=$V$71),O49,IF(AND(Y49=0,P49=$P$72,Q49=$Q$72,R49=$R$73,S49=$S$71),-1*O49,0))</f>
        <v>0</v>
      </c>
      <c r="BO49" s="475" t="n">
        <f aca="false">IF(AND(Y49=0,T49=$P$72,U49=$U$72,V49=$V$72),O49,IF(AND(Y49=0,P49=$P$72,Q49=$Q$72,R49=$R$73,S49=$S$72),-1*O49,0))</f>
        <v>0</v>
      </c>
      <c r="BP49" s="475" t="n">
        <f aca="false">IF(AND(Y49=0,T49=$P$72,U49=$U$72,V49=$V$73),O49,IF(AND(Y49=0,P49=$P$72,Q49=$Q$72,R49=$R$73,S49=$S$73),-1*O49,0))</f>
        <v>0</v>
      </c>
      <c r="BQ49" s="476" t="n">
        <f aca="false">IF(AND(Y49=0,T49=$P$72,U49=$U$73,V49=$V$71),O49,IF(AND(Y49=0,P49=$P$72,Q49=$Q$73,R49=$R$73,S49=$S$71),-1*O49,0))</f>
        <v>0</v>
      </c>
      <c r="BR49" s="475" t="n">
        <f aca="false">IF(AND(Y49=0,T49=$P$72,U49=$U$73,V49=$V$72),O49,IF(AND(Y49=0,P49=$P$72,Q49=$Q$73,R49=$R$73,S49=$S$72),-1*O49,0))</f>
        <v>0</v>
      </c>
      <c r="BS49" s="475" t="n">
        <f aca="false">IF(AND(Y49=0,T49=$P$72,U49=$U$73,V49=$V$73),O49,IF(AND(Y49=0,P49=$P$72,Q49=$Q$73,R49=$R$73,S49=$S$73),-1*O49,0))</f>
        <v>0</v>
      </c>
      <c r="BT49" s="476" t="n">
        <f aca="false">IF(AND(Y49=0,T49=$P$72,U49=$U$71,V49=$V$71),O49,IF(AND(Y49=0,P49=$P$72,Q49=$Q$71,R49=$R$73,S49=$S$71),-1*O49,0))</f>
        <v>0</v>
      </c>
      <c r="BU49" s="475" t="n">
        <f aca="false">IF(AND(Y49=0,T49=$P$72,U49=$U$71,V49=$V$72),O49,IF(AND(Y49=0,P49=$P$72,Q49=$Q$71,R49=$R$73,S49=$S$72),-1*O49,0))</f>
        <v>0</v>
      </c>
      <c r="BV49" s="477" t="n">
        <f aca="false">IF(AND(Y49=0,T49=$P$72,U49=$U$71,V49=$V$73),O49,IF(AND(Y49=0,P49=$P$72,Q49=$Q$71,R49=$R$73,S49=$S$73),-1*O49,0))</f>
        <v>0</v>
      </c>
      <c r="BW49" s="475" t="n">
        <f aca="false">IF(AND(Y49=0,P49=$P$71,Q49=$Q$74,R49=$R$71,S49=$S$71),-1*O49,0)</f>
        <v>0</v>
      </c>
      <c r="BX49" s="475" t="n">
        <f aca="false">IF(AND(Y49=0,P49=$P$71,Q49=$Q$74,R49=$R$71,S49=$S$72),-1*O49,0)</f>
        <v>0</v>
      </c>
      <c r="BY49" s="475" t="n">
        <f aca="false">IF(AND(Y49=0,P49=$P$71,Q49=$Q$74,R49=$R$71,S49=$S$73),-1*O49,0)</f>
        <v>0</v>
      </c>
      <c r="BZ49" s="475" t="n">
        <f aca="false">IF(AND(Y49=0,P49=$P$71,Q49=$Q$74,R49=$R$71,S49=$S$74),-1*O49,0)</f>
        <v>0</v>
      </c>
      <c r="CA49" s="475" t="n">
        <f aca="false">IF(AND(Y49=0,P49=$P$71,Q49=$Q$74,R49=$R$71,S49=$S$75),-1*O49,0)</f>
        <v>0</v>
      </c>
      <c r="CB49" s="476" t="n">
        <f aca="false">IF(AND(Y49=0,P49=$P$71,Q49=$Q$72,R49=$R$71,S49=$S$71),-1*O49,0)</f>
        <v>0</v>
      </c>
      <c r="CC49" s="475" t="n">
        <f aca="false">IF(AND(Y49=0,P49=$P$71,Q49=$Q$72,R49=$R$71,S49=$S$72),-1*O49,0)</f>
        <v>0</v>
      </c>
      <c r="CD49" s="475" t="n">
        <f aca="false">IF(AND(Y49=0,P49=$P$71,Q49=$Q$72,R49=$R$71,S49=$S$73),-1*O49,0)</f>
        <v>0</v>
      </c>
      <c r="CE49" s="475" t="n">
        <f aca="false">IF(AND(Y49=0,P49=$P$71,Q49=$Q$72,R49=$R$71,S49=$S$74),-1*O49,0)</f>
        <v>0</v>
      </c>
      <c r="CF49" s="475" t="n">
        <f aca="false">IF(AND(Y49=0,P49=$P$71,Q49=$Q$72,R49=$R$71,S49=$S$75),-1*O49,0)</f>
        <v>0</v>
      </c>
      <c r="CG49" s="476" t="n">
        <f aca="false">IF(AND(Y49=0,P49=$P$71,Q49=$Q$73,R49=$R$71,S49=$S$71),-1*O49,0)</f>
        <v>0</v>
      </c>
      <c r="CH49" s="475" t="n">
        <f aca="false">IF(AND(Y49=0,P49=$P$71,Q49=$Q$73,R49=$R$71,S49=$S$72),-1*O49,0)</f>
        <v>0</v>
      </c>
      <c r="CI49" s="475" t="n">
        <f aca="false">IF(AND(Y49=0,P49=$P$71,Q49=$Q$73,R49=$R$71,S49=$S$73),-1*O49,0)</f>
        <v>0</v>
      </c>
      <c r="CJ49" s="475" t="n">
        <f aca="false">IF(AND(Y49=0,P49=$P$71,Q49=$Q$73,R49=$R$71,S49=$S$74),-1*O49,0)</f>
        <v>0</v>
      </c>
      <c r="CK49" s="475" t="n">
        <f aca="false">IF(AND(Y49=0,P49=$P$71,Q49=$Q$73,R49=$R$71,S49=$S$75),-1*O49,0)</f>
        <v>0</v>
      </c>
      <c r="CL49" s="476" t="n">
        <f aca="false">IF(AND(Y49=0,P49=$P$71,Q49=$Q$71,R49=$R$71,S49=$S$71),-1*O49,0)</f>
        <v>0</v>
      </c>
      <c r="CM49" s="475" t="n">
        <f aca="false">IF(AND(Y49=0,P49=$P$71,Q49=$Q$71,R49=$R$71,S49=$S$72),-1*O49,0)</f>
        <v>0</v>
      </c>
      <c r="CN49" s="475" t="n">
        <f aca="false">IF(AND(Y49=0,P49=$P$71,Q49=$Q$71,R49=$R$71,S49=$S$73),-1*O49,0)</f>
        <v>0</v>
      </c>
      <c r="CO49" s="475" t="n">
        <f aca="false">IF(AND(Y49=0,P49=$P$71,Q49=$Q$71,R49=$R$71,S49=$S$74),-1*O49,0)</f>
        <v>0</v>
      </c>
      <c r="CP49" s="475" t="n">
        <f aca="false">IF(AND(Y49=0,P49=$P$71,Q49=$Q$71,R49=$R$75,S49=$S$71),-1*O49,0)</f>
        <v>0</v>
      </c>
      <c r="CQ49" s="476" t="n">
        <f aca="false">IF(AND(Y49=0,P49=$P$72,Q49=$Q$74,R49=$R$71,S49=$S$71),-1*O49,0)</f>
        <v>0</v>
      </c>
      <c r="CR49" s="475" t="n">
        <f aca="false">IF(AND(Y49=0,P49=$P$72,Q49=$Q$74,R49=$R$71,S49=$S$72),-1*O49,0)</f>
        <v>0</v>
      </c>
      <c r="CS49" s="475" t="n">
        <f aca="false">IF(AND(Y49=0,P49=$P$72,Q49=$Q$74,R49=$R$71,S49=$S$73),-1*O49,0)</f>
        <v>0</v>
      </c>
      <c r="CT49" s="476" t="n">
        <f aca="false">IF(AND(Y49=0,P49=$P$72,Q49=$Q$72,R49=$R$71,S49=$S$71),-1*O49,0)</f>
        <v>0</v>
      </c>
      <c r="CU49" s="475" t="n">
        <f aca="false">IF(AND(Y49=0,P49=$P$72,Q49=$Q$72,R49=$R$71,S49=$S$72),-1*O49,0)</f>
        <v>0</v>
      </c>
      <c r="CV49" s="475" t="n">
        <f aca="false">IF(AND(Y49=0,P49=$P$72,Q49=$Q$72,R49=$R$71,S49=$S$73),-1*O49,0)</f>
        <v>0</v>
      </c>
      <c r="CW49" s="476" t="n">
        <f aca="false">IF(AND(Y49=0,P49=$P$72,Q49=$Q$73,R49=$R$71,S49=$S$71),-1*O49,0)</f>
        <v>0</v>
      </c>
      <c r="CX49" s="475" t="n">
        <f aca="false">IF(AND(Y49=0,P49=$P$72,Q49=$Q$72,R49=$R$71,S49=$S$72),-1*O49,0)</f>
        <v>0</v>
      </c>
      <c r="CY49" s="475" t="n">
        <f aca="false">IF(AND(Y49=0,P49=$P$72,Q49=$Q$73,R49=$R$71,S49=$S$73),-1*O49,0)</f>
        <v>0</v>
      </c>
      <c r="CZ49" s="476" t="n">
        <f aca="false">IF(AND(Y49=0,P49=$P$72,Q49=$Q$71,R49=$R$71,S49=$S$71),-1*O49,0)</f>
        <v>0</v>
      </c>
      <c r="DA49" s="475" t="n">
        <f aca="false">IF(AND(Y49=0,P49=$P$72,Q49=$Q$71,R49=$R$71,S49=$S$72),-1*O49,0)</f>
        <v>0</v>
      </c>
      <c r="DB49" s="475" t="n">
        <f aca="false">IF(AND(Y49=0,P49=$P$72,Q49=$Q$71,R49=$R$71,S49=$S$73),-1*O49,0)</f>
        <v>0</v>
      </c>
      <c r="DC49" s="476" t="n">
        <f aca="false">IF(AND(Y49=0,P49=$P$71,Q49=$Q$74,R49=$R$72,S49=$S$71),-1*O49,0)</f>
        <v>0</v>
      </c>
      <c r="DD49" s="475" t="n">
        <f aca="false">IF(AND(Y49=0,P49=$P$71,Q49=$Q$74,R49=$R$72,S49=$S$72),-1*O49,0)</f>
        <v>0</v>
      </c>
      <c r="DE49" s="475" t="n">
        <f aca="false">IF(AND(Y49=0,P49=$P$71,Q49=$Q$74,R49=$R$72,S49=$S$73),-1*O49,0)</f>
        <v>0</v>
      </c>
      <c r="DF49" s="475" t="n">
        <f aca="false">IF(AND(Y49=0,P49=$P$71,Q49=$Q$74,R49=$R$72,S49=$S$74),-1*O49,0)</f>
        <v>0</v>
      </c>
      <c r="DG49" s="475" t="n">
        <f aca="false">IF(AND(Y49=0,P49=$P$71,Q49=$Q$74,R49=$R$72,S49=$S$75),-1*O49,0)</f>
        <v>0</v>
      </c>
      <c r="DH49" s="476" t="n">
        <f aca="false">IF(AND(Y49=0,P49=$P$71,Q49=$Q$72,R49=$R$72,S49=$S$71),-1*O49,0)</f>
        <v>0</v>
      </c>
      <c r="DI49" s="475" t="n">
        <f aca="false">IF(AND(Y49=0,P49=$P$71,Q49=$Q$72,R49=$R$72,S49=$S$72),-1*O49,0)</f>
        <v>0</v>
      </c>
      <c r="DJ49" s="475" t="n">
        <f aca="false">IF(AND(Y49=0,P49=$P$71,Q49=$Q$72,R49=$R$72,S49=$S$73),-1*O49,0)</f>
        <v>0</v>
      </c>
      <c r="DK49" s="475" t="n">
        <f aca="false">IF(AND(Y49=0,P49=$P$71,Q49=$Q$72,R49=$R$72,S49=$S$74),-1*O49,0)</f>
        <v>0</v>
      </c>
      <c r="DL49" s="475" t="n">
        <f aca="false">IF(AND(Y49=0,P49=$P$71,Q49=$Q$72,R49=$R$72,S49=$S$75),-1*O49,0)</f>
        <v>0</v>
      </c>
      <c r="DM49" s="476" t="n">
        <f aca="false">IF(AND(Y49=0,P49=$P$71,Q49=$Q$73,R49=$R$72,S49=$S$71),-1*O49,0)</f>
        <v>0</v>
      </c>
      <c r="DN49" s="475" t="n">
        <f aca="false">IF(AND(Y49=0,P49=$P$71,Q49=$Q$73,R49=$R$72,S49=$S$72),-1*O49,0)</f>
        <v>0</v>
      </c>
      <c r="DO49" s="475" t="n">
        <f aca="false">IF(AND(Y49=0,P49=$P$71,Q49=$Q$73,R49=$R$72,S49=$S$73),-1*O49,0)</f>
        <v>0</v>
      </c>
      <c r="DP49" s="475" t="n">
        <f aca="false">IF(AND(Y49=0,P49=$P$71,Q49=$Q$73,R49=$R$72,S49=$S$74),-1*O49,0)</f>
        <v>0</v>
      </c>
      <c r="DQ49" s="475" t="n">
        <f aca="false">IF(AND(Y49=0,P49=$P$71,Q49=$Q$73,R49=$R$72,S49=$S$75),-1*O49,0)</f>
        <v>0</v>
      </c>
      <c r="DR49" s="476" t="n">
        <f aca="false">IF(AND(Y49=0,P49=$P$71,Q49=$Q$71,R49=$R$72,S49=$S$71),-1*O49,0)</f>
        <v>0</v>
      </c>
      <c r="DS49" s="475" t="n">
        <f aca="false">IF(AND(Y49=0,P49=$P$71,Q49=$Q$71,R49=$R$72,S49=$S$72),-1*O49,0)</f>
        <v>0</v>
      </c>
      <c r="DT49" s="475" t="n">
        <f aca="false">IF(AND(Y49=0,P49=$P$71,Q49=$Q$71,R49=$R$72,S49=$S$73),-1*O49,0)</f>
        <v>0</v>
      </c>
      <c r="DU49" s="475" t="n">
        <f aca="false">IF(AND(Y49=0,P49=$P$71,Q49=$Q$71,R49=$R$72,S49=$S$74),-1*O49,0)</f>
        <v>0</v>
      </c>
      <c r="DV49" s="475" t="n">
        <f aca="false">IF(AND(Y49=0,P49=$P$71,Q49=$Q$71,R49=$R$72,S49=$S$75),-1*O49,0)</f>
        <v>0</v>
      </c>
      <c r="DW49" s="476" t="n">
        <f aca="false">IF(AND(Y49=0,P49=$P$72,Q49=$Q$74,R49=$R$72,S49=$S$71),-1*O49,0)</f>
        <v>0</v>
      </c>
      <c r="DX49" s="475" t="n">
        <f aca="false">IF(AND(Y49=0,P49=$P$72,Q49=$Q$74,R49=$R$72,S49=$S$72),-1*O49,0)</f>
        <v>0</v>
      </c>
      <c r="DY49" s="475" t="n">
        <f aca="false">IF(AND(Y49=0,P49=$P$72,Q49=$Q$74,R49=$R$72,S49=$S$73),-1*O49,0)</f>
        <v>0</v>
      </c>
      <c r="DZ49" s="476" t="n">
        <f aca="false">IF(AND(Y49=0,P49=$P$72,Q49=$Q$72,R49=$R$72,S49=$S$71),-1*O49,0)</f>
        <v>0</v>
      </c>
      <c r="EA49" s="475" t="n">
        <f aca="false">IF(AND(Y49=0,P49=$P$72,Q49=$Q$72,R49=$R$72,S49=$S$72),-1*O49,0)</f>
        <v>0</v>
      </c>
      <c r="EB49" s="475" t="n">
        <f aca="false">IF(AND(Y49=0,P49=$P$72,Q49=$Q$72,R49=$R$72,S49=$S$73),-1*O49,0)</f>
        <v>0</v>
      </c>
      <c r="EC49" s="476" t="n">
        <f aca="false">IF(AND(Y49=0,P49=$P$72,Q49=$Q$73,R49=$R$72,S49=$S$71),-1*O49,0)</f>
        <v>0</v>
      </c>
      <c r="ED49" s="475" t="n">
        <f aca="false">IF(AND(Y49=0,P49=$P$72,Q49=$Q$73,R49=$R$72,S49=$S$72),-1*O49,0)</f>
        <v>0</v>
      </c>
      <c r="EE49" s="475" t="n">
        <f aca="false">IF(AND(Y49=0,P49=$P$72,Q49=$Q$73,R49=$R$72,S49=$S$73),-1*O49,0)</f>
        <v>0</v>
      </c>
      <c r="EF49" s="476" t="n">
        <f aca="false">IF(AND(Y49=0,P49=$P$72,Q49=$Q$71,R49=$R$72,S49=$S$71),-1*O49,0)</f>
        <v>0</v>
      </c>
      <c r="EG49" s="475" t="n">
        <f aca="false">IF(AND(Y49=0,P49=$P$72,Q49=$Q$71,R49=$R$72,S49=$S$72),-1*O49,0)</f>
        <v>0</v>
      </c>
      <c r="EH49" s="475" t="n">
        <f aca="false">IF(AND(Y49=0,P49=$P$72,Q49=$Q$71,R49=$R$72,S49=$S$73),-1*O49,0)</f>
        <v>0</v>
      </c>
      <c r="EI49" s="476" t="n">
        <f aca="false">IF(AND(Y49=0,P49=$P$71,Q49=$Q$74,R49=$R$74,S49=$S$71),-1*O49,0)</f>
        <v>0</v>
      </c>
      <c r="EJ49" s="475" t="n">
        <f aca="false">IF(AND(Y49=0,P49=$P$71,Q49=$Q$74,R49=$R$74,S49=$S$72),-1*O49,0)</f>
        <v>0</v>
      </c>
      <c r="EK49" s="475" t="n">
        <f aca="false">IF(AND(Y49=0,P49=$P$71,Q49=$Q$74,R49=$R$74,S49=$S$73),-1*O49,0)</f>
        <v>0</v>
      </c>
      <c r="EL49" s="475" t="n">
        <f aca="false">IF(AND(Y49=0,P49=$P$71,Q49=$Q$74,R49=$R$74,S49=$S$74),-1*O49,0)</f>
        <v>0</v>
      </c>
      <c r="EM49" s="475" t="n">
        <f aca="false">IF(AND(Y49=0,P49=$P$71,Q49=$Q$74,R49=$R$74,S49=$S$75),-1*O49,0)</f>
        <v>0</v>
      </c>
      <c r="EN49" s="476" t="n">
        <f aca="false">IF(AND(Y49=0,P49=$P$71,Q49=$Q$72,R49=$R$74,S49=$S$71),-1*O49,0)</f>
        <v>0</v>
      </c>
      <c r="EO49" s="475" t="n">
        <f aca="false">IF(AND(Y49=0,P49=$P$71,Q49=$Q$72,R49=$R$74,S49=$S$72),-1*O49,0)</f>
        <v>0</v>
      </c>
      <c r="EP49" s="475" t="n">
        <f aca="false">IF(AND(Y49=0,P49=$P$71,Q49=$Q$72,R49=$R$74,S49=$S$73),-1*O49,0)</f>
        <v>0</v>
      </c>
      <c r="EQ49" s="475" t="n">
        <f aca="false">IF(AND(Y49=0,P49=$P$71,Q49=$Q$72,R49=$R$74,S49=$S$74),-1*O49,0)</f>
        <v>0</v>
      </c>
      <c r="ER49" s="475" t="n">
        <f aca="false">IF(AND(Y49=0,P49=$P$71,Q49=$Q$72,R49=$R$74,S49=$S$75),-1*O49,0)</f>
        <v>0</v>
      </c>
      <c r="ES49" s="476" t="n">
        <f aca="false">IF(AND(Y49=0,P49=$P$71,Q49=$Q$73,R49=$R$74,S49=$S$71),-1*O49,0)</f>
        <v>0</v>
      </c>
      <c r="ET49" s="475" t="n">
        <f aca="false">IF(AND(Y49=0,P49=$P$71,Q49=$Q$73,R49=$R$74,S49=$S$72),-1*O49,0)</f>
        <v>0</v>
      </c>
      <c r="EU49" s="475" t="n">
        <f aca="false">IF(AND(Y49=0,P49=$P$71,Q49=$Q$73,R49=$R$74,S49=$S$73),-1*O49,0)</f>
        <v>0</v>
      </c>
      <c r="EV49" s="475" t="n">
        <f aca="false">IF(AND(Y49=0,P49=$P$71,Q49=$Q$73,R49=$R$74,S49=$S$74),-1*O49,0)</f>
        <v>0</v>
      </c>
      <c r="EW49" s="475" t="n">
        <f aca="false">IF(AND(Y49=0,P49=$P$71,Q49=$Q$73,R49=$R$74,S49=$S$75),-1*O49,0)</f>
        <v>0</v>
      </c>
      <c r="EX49" s="476" t="n">
        <f aca="false">IF(AND(Y49=0,P49=$P$71,Q49=$Q$71,R49=$R$74,S49=$S$71),-1*O49,0)</f>
        <v>0</v>
      </c>
      <c r="EY49" s="475" t="n">
        <f aca="false">IF(AND(Y49=0,P49=$P$71,Q49=$Q$71,R49=$R$74,S49=$S$72),-1*O49,0)</f>
        <v>0</v>
      </c>
      <c r="EZ49" s="475" t="n">
        <f aca="false">IF(AND(Y49=0,P49=$P$71,Q49=$Q$71,R49=$R$74,S49=$S$73),-1*O49,0)</f>
        <v>0</v>
      </c>
      <c r="FA49" s="475" t="n">
        <f aca="false">IF(AND(Y49=0,P49=$P$71,Q49=$Q$71,R49=$R$74,S49=$S$74),-1*O49,0)</f>
        <v>0</v>
      </c>
      <c r="FB49" s="475" t="n">
        <f aca="false">IF(AND(Y49=0,P49=$P$71,Q49=$Q$71,R49=$R$74,S49=$S$75),-1*O49,0)</f>
        <v>0</v>
      </c>
      <c r="FC49" s="476" t="n">
        <f aca="false">IF(AND(Y49=0,P49=$P$72,Q49=$Q$74,R49=$R$74,S49=$S$71),-1*O49,0)</f>
        <v>0</v>
      </c>
      <c r="FD49" s="475" t="n">
        <f aca="false">IF(AND(Y49=0,P49=$P$72,Q49=$Q$74,R49=$R$74,S49=$S$72),-1*O49,0)</f>
        <v>0</v>
      </c>
      <c r="FE49" s="475" t="n">
        <f aca="false">IF(AND(Y49=0,P49=$P$72,Q49=$Q$74,R49=$R$74,S49=$S$73),-1*O49,0)</f>
        <v>0</v>
      </c>
      <c r="FF49" s="476" t="n">
        <f aca="false">IF(AND(Y49=0,P49=$P$72,Q49=$Q$72,R49=$R$74,S49=$S$71),-1*O49,0)</f>
        <v>0</v>
      </c>
      <c r="FG49" s="475" t="n">
        <f aca="false">IF(AND(Y49=0,P49=$P$72,Q49=$Q$72,R49=$R$74,S49=$S$72),-1*O49,0)</f>
        <v>0</v>
      </c>
      <c r="FH49" s="475" t="n">
        <f aca="false">IF(AND(Y49=0,P49=$P$72,Q49=$Q$72,R49=$R$74,S49=$S$73),-1*O49,0)</f>
        <v>0</v>
      </c>
      <c r="FI49" s="476" t="n">
        <f aca="false">IF(AND(Y49=0,P49=$P$72,Q49=$Q$73,R49=$R$74,S49=$S$71),-1*O49,0)</f>
        <v>0</v>
      </c>
      <c r="FJ49" s="475" t="n">
        <f aca="false">IF(AND(Y49=0,P49=$P$72,Q49=$Q$73,R49=$R$74,S49=$S$72),-1*O49,0)</f>
        <v>0</v>
      </c>
      <c r="FK49" s="475" t="n">
        <f aca="false">IF(AND(Y49=0,P49=$P$72,Q49=$Q$73,R49=$R$74,S49=$S$73),-1*O49,0)</f>
        <v>0</v>
      </c>
      <c r="FL49" s="476" t="n">
        <f aca="false">IF(AND(Y49=0,P49=$P$72,Q49=$Q$71,R49=$R$74,S49=$S$71),-1*O49,0)</f>
        <v>0</v>
      </c>
      <c r="FM49" s="475" t="n">
        <f aca="false">IF(AND(Y49=0,P49=$P$72,Q49=$Q$71,R49=$R$74,S49=$S$72),-1*O49,0)</f>
        <v>0</v>
      </c>
      <c r="FN49" s="477" t="n">
        <f aca="false">IF(AND(Y49=0,P49=$P$72,Q49=$Q$71,R49=$R$74,S49=$S$73),-1*O49,0)</f>
        <v>0</v>
      </c>
    </row>
    <row r="50" customFormat="false" ht="13.8" hidden="false" customHeight="false" outlineLevel="0" collapsed="false">
      <c r="A50" s="42"/>
      <c r="B50" s="456"/>
      <c r="C50" s="478" t="s">
        <v>244</v>
      </c>
      <c r="D50" s="479" t="n">
        <f aca="false">D29+SUM(DS17:DS58)</f>
        <v>0</v>
      </c>
      <c r="E50" s="479" t="n">
        <f aca="false">E29+SUM(DI17:DI58)</f>
        <v>0</v>
      </c>
      <c r="F50" s="481"/>
      <c r="G50" s="482"/>
      <c r="H50" s="486" t="n">
        <f aca="false">H29+SUM(DN17:DN58)</f>
        <v>0</v>
      </c>
      <c r="I50" s="525" t="n">
        <f aca="false">I29+SUM(DD17:DD58)</f>
        <v>0</v>
      </c>
      <c r="J50" s="479" t="n">
        <f aca="false">J29+SUM(EG17:EG58)</f>
        <v>0</v>
      </c>
      <c r="K50" s="485" t="n">
        <f aca="false">K29+SUM(EA17:EA58)</f>
        <v>0</v>
      </c>
      <c r="L50" s="486" t="n">
        <f aca="false">L29+SUM(ED17:ED58)</f>
        <v>0</v>
      </c>
      <c r="M50" s="484" t="n">
        <f aca="false">M29+SUM(DX17:DX58)</f>
        <v>0</v>
      </c>
      <c r="N50" s="42"/>
      <c r="O50" s="466"/>
      <c r="P50" s="467"/>
      <c r="Q50" s="468"/>
      <c r="R50" s="469"/>
      <c r="S50" s="470"/>
      <c r="T50" s="471"/>
      <c r="U50" s="472"/>
      <c r="V50" s="473"/>
      <c r="W50" s="450" t="str">
        <f aca="false">IF(AH50&lt;&gt;"",AH50,AI50)</f>
        <v/>
      </c>
      <c r="X50" s="451"/>
      <c r="Y50" s="474" t="n">
        <f aca="false">IF(SUM(Z50:AG50)&gt;0,1,0)</f>
        <v>0</v>
      </c>
      <c r="Z50" s="475" t="n">
        <f aca="false">IF(AND(OR(Q50=$Q$73,Q50=$Q$74),OR(U50=$U$75,U50=$U$76)),1,0)</f>
        <v>0</v>
      </c>
      <c r="AA50" s="475" t="n">
        <f aca="false">IF(OR(AND(P50=$P$72,OR(Q50=$Q$72,Q50=$Q$74),OR(U50=$U$71,U50=$U$73,U50=$U$75)),AND(P50=$P$72,OR(Q50=$Q$71,Q50=$Q$73),OR(U50=$U$72,U50=$U$74,U50=$U$76))),1,0)</f>
        <v>0</v>
      </c>
      <c r="AB50" s="475" t="n">
        <f aca="false">IF(AND(OR(Q50=$Q$71,Q50=$Q$73),OR(U50=$U$72,U50=$U$74,U50=$U$76),OR(V50=$V$74,V50=$V$75)),1,0)</f>
        <v>0</v>
      </c>
      <c r="AC50" s="475" t="n">
        <f aca="false">IF(AND(OR(Q50=$Q$71,Q50=$Q$72),OR(U50=$U$73,U50=$U$74)),1,0)</f>
        <v>0</v>
      </c>
      <c r="AD50" s="475" t="n">
        <f aca="false">IF(AND(OR(Q50=$Q$73,Q50=$Q$74),OR(U50=$U$71,U50=$U$72)),1,0)</f>
        <v>0</v>
      </c>
      <c r="AE50" s="475" t="n">
        <f aca="false">IF(AND(P50=$P$71,T50=$P$72),1,0)</f>
        <v>0</v>
      </c>
      <c r="AF50" s="475" t="n">
        <f aca="false">IF(AND(P50=$P$71,OR(Q50=$Q$71,Q50=$Q$73),OR(U50=$U$72,U50=$U$74,U50=$U$76)),1,0)</f>
        <v>0</v>
      </c>
      <c r="AG50" s="475" t="n">
        <f aca="false">IF(AND(P50=$P$71,OR(Q50=$Q$72,Q50=$Q$74),OR(S50=$S$72,S50=$S$73),OR(U50=$U$71,U50=$U$73,U50=$U$75)),1,0)</f>
        <v>0</v>
      </c>
      <c r="AH50" s="476" t="str">
        <f aca="false">IF(Z50=1,$B$86,IF(AC50=1,$B$88,IF(AD50=1,$B$89,IF(AA50=1,$B$85,IF(AE50=1,$B$87,"")))))</f>
        <v/>
      </c>
      <c r="AI50" s="477" t="str">
        <f aca="false">IF(AB50=1,$B$84,IF(AF50=1,$B$90,IF(AG50=1,$B$91,"")))</f>
        <v/>
      </c>
      <c r="AJ50" s="475" t="n">
        <f aca="false">IF(NOT(AND(P50=$P$71,OR(AND(Q50=$Q$71,S50=$S$75),AND(Q50=$Q$73,S50=$S$75),AND(Q50=$Q$72,S50=$S$75),AND(Q50=$Q$74,S50=$S$75),AND(Q50=$Q$72,S50=$S$74),AND(Q50=$Q$74,S50=$S$74),AND(Q50=$Q$72,S50=$S$71),AND(Q50=$Q$74,S50=$S$71)))),1,0)</f>
        <v>1</v>
      </c>
      <c r="AK50" s="475" t="n">
        <f aca="false">IF(AND(T50=$P$71,AJ50=1,OR(AND(U50=$Q$71,V50=$V$75),AND(U50=$Q$73,V50=$V$75),AND(U50=$Q$72,V50=$V$75),AND(U50=$Q$74,V50=$V$75),AND(U50=$Q$72,V50=$V$74),AND(U50=$Q$74,V50=$V$74),AND(U50=$Q$72,V50=$V$71),AND(U50=$Q$74,V50=$V$71))),1,0)</f>
        <v>0</v>
      </c>
      <c r="AL50" s="475"/>
      <c r="AM50" s="477"/>
      <c r="AN50" s="455"/>
      <c r="AO50" s="476" t="n">
        <f aca="false">IF(AND(Y50=0,T50=$P$71,U50=$U$76,V50=$V$75),O50,0)</f>
        <v>0</v>
      </c>
      <c r="AP50" s="476" t="n">
        <f aca="false">IF(AND(Y50=0,T50=$P$71,U50=$U$74,V50=$V$71),O50,IF(AND(Y50=0,P50=$P$71,Q50=$Q$74,R50=$R$73,S50=$S$71),-1*O50,0))</f>
        <v>0</v>
      </c>
      <c r="AQ50" s="475" t="n">
        <f aca="false">IF(AND(Y50=0,T50=$P$71,U50=$U$74,V50=$V$72),O50,IF(AND(Y50=0,P50=$P$71,Q50=$Q$74,R50=$R$73,S50=$S$72),-1*O50,0))</f>
        <v>0</v>
      </c>
      <c r="AR50" s="475" t="n">
        <f aca="false">IF(AND(Y50=0,T50=$P$71,U50=$U$74,V50=$V$73),O50,IF(AND(Y50=0,P50=$P$71,Q50=$Q$74,R50=$R$73,S50=$S$73),-1*O50,0))</f>
        <v>0</v>
      </c>
      <c r="AS50" s="475" t="n">
        <f aca="false">IF(AND(Y50=0,T50=$P$71,U50=$U$74,V50=$V$74),O50,IF(AND(Y50=0,P50=$P$71,Q50=$Q$74,R50=$R$73,S50=$S$74),-1*O50,0))</f>
        <v>0</v>
      </c>
      <c r="AT50" s="475" t="n">
        <f aca="false">IF(AND(Y50=0,T50=$P$71,U50=$U$74,V50=$V$75),O50,IF(AND(Y50=0,P50=$P$71,Q50=$Q$74,R50=$R$73,S50=$S$75),-1*O50,0))</f>
        <v>0</v>
      </c>
      <c r="AU50" s="476" t="n">
        <f aca="false">IF(AND(Y50=0,T50=$P$71,U50=$U$72,V50=$V$71),O50,IF(AND(Y50=0,P50=$P$71,Q50=$Q$72,R50=$R$73,S50=$S$71),(-1*O50),0))</f>
        <v>0</v>
      </c>
      <c r="AV50" s="475" t="n">
        <f aca="false">IF(AND(Y50=0,T50=$P$71,U50=$U$72,V50=$V$72),O50,IF(AND(Y50=0,P50=$P$71,Q50=$Q$72,R50=$R$73,S50=$S$72),(-1*O50),0))</f>
        <v>0</v>
      </c>
      <c r="AW50" s="475" t="n">
        <f aca="false">IF(AND(Y50=0,T50=$P$71,U50=$U$72,V50=$V$73),O50,IF(AND(Y50=0,P50=$P$71,Q50=$Q$72,R50=$R$73,S50=$S$73),(-1*O50),0))</f>
        <v>0</v>
      </c>
      <c r="AX50" s="475" t="n">
        <f aca="false">IF(AND(Y50=0,T50=$P$71,U50=$U$72,V50=$V$74),O50,IF(AND(Y50=0,P50=$P$71,Q50=$Q$72,R50=$R$73,S50=$S$74),(-1*O50),0))</f>
        <v>0</v>
      </c>
      <c r="AY50" s="477" t="n">
        <f aca="false">IF(AND(Y50=0,T50=$P$71,U50=$U$72,V50=$V$75),O50,IF(AND(Y50=0,P50=$P$71,Q50=$Q$72,R50=$R$73,S50=$S$75),(-1*O50),0))</f>
        <v>0</v>
      </c>
      <c r="AZ50" s="475" t="n">
        <f aca="false">IF(AND(Y50=0,T50=$P$71,U50=$U$75,V50=$V$75),O50,0)</f>
        <v>0</v>
      </c>
      <c r="BA50" s="476" t="n">
        <f aca="false">IF(AND(Y50=0,T50=$P$71,U50=$U$73,V50=$V$71),O50,IF(AND(Y50=0,P50=$P$71,Q50=$Q$73,R50=$R$73,S50=$S$71),-1*O50,0))</f>
        <v>0</v>
      </c>
      <c r="BB50" s="475" t="n">
        <f aca="false">IF(AND(Y50=0,T50=$P$71,U50=$U$73,V50=$V$72),O50,IF(AND(Y50=0,P50=$P$71,Q50=$Q$73,R50=$R$73,S50=$S$72),-1*O50,0))</f>
        <v>0</v>
      </c>
      <c r="BC50" s="475" t="n">
        <f aca="false">IF(AND(Y50=0,T50=$P$71,U50=$U$73,V50=$V$73),O50,IF(AND(Y50=0,P50=$P$71,Q50=$Q$73,R50=$R$73,S50=$S$73),-1*O50,0))</f>
        <v>0</v>
      </c>
      <c r="BD50" s="475" t="n">
        <f aca="false">IF(AND(Y50=0,T50=$P$71,U50=$U$73,V50=$V$74),O50,IF(AND(Y50=0,P50=$P$71,Q50=$Q$73,R50=$R$73,S50=$S$74),-1*O50,0))</f>
        <v>0</v>
      </c>
      <c r="BE50" s="475" t="n">
        <f aca="false">IF(AND(Y50=0,T50=$P$71,U50=$U$73,V50=$V$75),O50,IF(AND(Y50=0,P50=$P$71,Q50=$Q$73,R50=$R$73,S50=$S$75),-1*O50,0))</f>
        <v>0</v>
      </c>
      <c r="BF50" s="476" t="n">
        <f aca="false">IF(AND(Y50=0,T50=$P$71,U50=$U$71,V50=$V$71),O50,IF(AND(Y50=0,P50=$P$71,Q50=$Q$71,R50=$R$73,S50=$S$71),-1*O50,0))</f>
        <v>0</v>
      </c>
      <c r="BG50" s="475" t="n">
        <f aca="false">IF(AND(Y50=0,T50=$P$71,U50=$U$71,V50=$V$72),O50,IF(AND(Y50=0,P50=$P$71,Q50=$Q$71,R50=$R$73,S50=$S$72),-1*O50,0))</f>
        <v>0</v>
      </c>
      <c r="BH50" s="475" t="n">
        <f aca="false">IF(AND(Y50=0,T50=$P$71,U50=$U$71,V50=$V$73),O50,IF(AND(Y50=0,P50=$P$71,Q50=$Q$71,R50=$R$73,S50=$S$73),-1*O50,0))</f>
        <v>0</v>
      </c>
      <c r="BI50" s="475" t="n">
        <f aca="false">IF(AND(Y50=0,T50=$P$71,U50=$U$71,V50=$V$74),O50,IF(AND(Y50=0,P50=$P$71,Q50=$Q$71,R50=$R$73,S50=$S$74),-1*O50,0))</f>
        <v>0</v>
      </c>
      <c r="BJ50" s="475" t="n">
        <f aca="false">IF(AND(Y50=0,T50=$P$71,U50=$U$71,V50=$V$75),O50,IF(AND(Y50=0,P50=$P$71,Q50=$Q$71,R50=$R$73,S50=$S$75),-1*O50,0))</f>
        <v>0</v>
      </c>
      <c r="BK50" s="476" t="n">
        <f aca="false">IF(AND(Y50=0,T50=$P$72,U50=$U$74,V50=$V$71),O50,IF(AND(Y50=0,P50=$P$72,Q50=$Q$74,R50=$R$73,S50=$S$71),-1*O50,0))</f>
        <v>0</v>
      </c>
      <c r="BL50" s="475" t="n">
        <f aca="false">IF(AND(Y50=0,T50=$P$72,U50=$U$74,V50=$V$72),O50,IF(AND(Y50=0,P50=$P$72,Q50=$Q$74,R50=$R$73,S50=$S$72),-1*O50,0))</f>
        <v>0</v>
      </c>
      <c r="BM50" s="475" t="n">
        <f aca="false">IF(AND(Y50=0,T50=$P$72,U50=$U$74,V50=$V$73),O50,IF(AND(Y50=0,P50=$P$72,Q50=$Q$74,R50=$R$73,S50=$S$73),-1*O50,0))</f>
        <v>0</v>
      </c>
      <c r="BN50" s="476" t="n">
        <f aca="false">IF(AND(Y50=0,T50=$P$72,U50=$U$72,V50=$V$71),O50,IF(AND(Y50=0,P50=$P$72,Q50=$Q$72,R50=$R$73,S50=$S$71),-1*O50,0))</f>
        <v>0</v>
      </c>
      <c r="BO50" s="475" t="n">
        <f aca="false">IF(AND(Y50=0,T50=$P$72,U50=$U$72,V50=$V$72),O50,IF(AND(Y50=0,P50=$P$72,Q50=$Q$72,R50=$R$73,S50=$S$72),-1*O50,0))</f>
        <v>0</v>
      </c>
      <c r="BP50" s="475" t="n">
        <f aca="false">IF(AND(Y50=0,T50=$P$72,U50=$U$72,V50=$V$73),O50,IF(AND(Y50=0,P50=$P$72,Q50=$Q$72,R50=$R$73,S50=$S$73),-1*O50,0))</f>
        <v>0</v>
      </c>
      <c r="BQ50" s="476" t="n">
        <f aca="false">IF(AND(Y50=0,T50=$P$72,U50=$U$73,V50=$V$71),O50,IF(AND(Y50=0,P50=$P$72,Q50=$Q$73,R50=$R$73,S50=$S$71),-1*O50,0))</f>
        <v>0</v>
      </c>
      <c r="BR50" s="475" t="n">
        <f aca="false">IF(AND(Y50=0,T50=$P$72,U50=$U$73,V50=$V$72),O50,IF(AND(Y50=0,P50=$P$72,Q50=$Q$73,R50=$R$73,S50=$S$72),-1*O50,0))</f>
        <v>0</v>
      </c>
      <c r="BS50" s="475" t="n">
        <f aca="false">IF(AND(Y50=0,T50=$P$72,U50=$U$73,V50=$V$73),O50,IF(AND(Y50=0,P50=$P$72,Q50=$Q$73,R50=$R$73,S50=$S$73),-1*O50,0))</f>
        <v>0</v>
      </c>
      <c r="BT50" s="476" t="n">
        <f aca="false">IF(AND(Y50=0,T50=$P$72,U50=$U$71,V50=$V$71),O50,IF(AND(Y50=0,P50=$P$72,Q50=$Q$71,R50=$R$73,S50=$S$71),-1*O50,0))</f>
        <v>0</v>
      </c>
      <c r="BU50" s="475" t="n">
        <f aca="false">IF(AND(Y50=0,T50=$P$72,U50=$U$71,V50=$V$72),O50,IF(AND(Y50=0,P50=$P$72,Q50=$Q$71,R50=$R$73,S50=$S$72),-1*O50,0))</f>
        <v>0</v>
      </c>
      <c r="BV50" s="477" t="n">
        <f aca="false">IF(AND(Y50=0,T50=$P$72,U50=$U$71,V50=$V$73),O50,IF(AND(Y50=0,P50=$P$72,Q50=$Q$71,R50=$R$73,S50=$S$73),-1*O50,0))</f>
        <v>0</v>
      </c>
      <c r="BW50" s="475" t="n">
        <f aca="false">IF(AND(Y50=0,P50=$P$71,Q50=$Q$74,R50=$R$71,S50=$S$71),-1*O50,0)</f>
        <v>0</v>
      </c>
      <c r="BX50" s="475" t="n">
        <f aca="false">IF(AND(Y50=0,P50=$P$71,Q50=$Q$74,R50=$R$71,S50=$S$72),-1*O50,0)</f>
        <v>0</v>
      </c>
      <c r="BY50" s="475" t="n">
        <f aca="false">IF(AND(Y50=0,P50=$P$71,Q50=$Q$74,R50=$R$71,S50=$S$73),-1*O50,0)</f>
        <v>0</v>
      </c>
      <c r="BZ50" s="475" t="n">
        <f aca="false">IF(AND(Y50=0,P50=$P$71,Q50=$Q$74,R50=$R$71,S50=$S$74),-1*O50,0)</f>
        <v>0</v>
      </c>
      <c r="CA50" s="475" t="n">
        <f aca="false">IF(AND(Y50=0,P50=$P$71,Q50=$Q$74,R50=$R$71,S50=$S$75),-1*O50,0)</f>
        <v>0</v>
      </c>
      <c r="CB50" s="476" t="n">
        <f aca="false">IF(AND(Y50=0,P50=$P$71,Q50=$Q$72,R50=$R$71,S50=$S$71),-1*O50,0)</f>
        <v>0</v>
      </c>
      <c r="CC50" s="475" t="n">
        <f aca="false">IF(AND(Y50=0,P50=$P$71,Q50=$Q$72,R50=$R$71,S50=$S$72),-1*O50,0)</f>
        <v>0</v>
      </c>
      <c r="CD50" s="475" t="n">
        <f aca="false">IF(AND(Y50=0,P50=$P$71,Q50=$Q$72,R50=$R$71,S50=$S$73),-1*O50,0)</f>
        <v>0</v>
      </c>
      <c r="CE50" s="475" t="n">
        <f aca="false">IF(AND(Y50=0,P50=$P$71,Q50=$Q$72,R50=$R$71,S50=$S$74),-1*O50,0)</f>
        <v>0</v>
      </c>
      <c r="CF50" s="475" t="n">
        <f aca="false">IF(AND(Y50=0,P50=$P$71,Q50=$Q$72,R50=$R$71,S50=$S$75),-1*O50,0)</f>
        <v>0</v>
      </c>
      <c r="CG50" s="476" t="n">
        <f aca="false">IF(AND(Y50=0,P50=$P$71,Q50=$Q$73,R50=$R$71,S50=$S$71),-1*O50,0)</f>
        <v>0</v>
      </c>
      <c r="CH50" s="475" t="n">
        <f aca="false">IF(AND(Y50=0,P50=$P$71,Q50=$Q$73,R50=$R$71,S50=$S$72),-1*O50,0)</f>
        <v>0</v>
      </c>
      <c r="CI50" s="475" t="n">
        <f aca="false">IF(AND(Y50=0,P50=$P$71,Q50=$Q$73,R50=$R$71,S50=$S$73),-1*O50,0)</f>
        <v>0</v>
      </c>
      <c r="CJ50" s="475" t="n">
        <f aca="false">IF(AND(Y50=0,P50=$P$71,Q50=$Q$73,R50=$R$71,S50=$S$74),-1*O50,0)</f>
        <v>0</v>
      </c>
      <c r="CK50" s="475" t="n">
        <f aca="false">IF(AND(Y50=0,P50=$P$71,Q50=$Q$73,R50=$R$71,S50=$S$75),-1*O50,0)</f>
        <v>0</v>
      </c>
      <c r="CL50" s="476" t="n">
        <f aca="false">IF(AND(Y50=0,P50=$P$71,Q50=$Q$71,R50=$R$71,S50=$S$71),-1*O50,0)</f>
        <v>0</v>
      </c>
      <c r="CM50" s="475" t="n">
        <f aca="false">IF(AND(Y50=0,P50=$P$71,Q50=$Q$71,R50=$R$71,S50=$S$72),-1*O50,0)</f>
        <v>0</v>
      </c>
      <c r="CN50" s="475" t="n">
        <f aca="false">IF(AND(Y50=0,P50=$P$71,Q50=$Q$71,R50=$R$71,S50=$S$73),-1*O50,0)</f>
        <v>0</v>
      </c>
      <c r="CO50" s="475" t="n">
        <f aca="false">IF(AND(Y50=0,P50=$P$71,Q50=$Q$71,R50=$R$71,S50=$S$74),-1*O50,0)</f>
        <v>0</v>
      </c>
      <c r="CP50" s="475" t="n">
        <f aca="false">IF(AND(Y50=0,P50=$P$71,Q50=$Q$71,R50=$R$75,S50=$S$71),-1*O50,0)</f>
        <v>0</v>
      </c>
      <c r="CQ50" s="476" t="n">
        <f aca="false">IF(AND(Y50=0,P50=$P$72,Q50=$Q$74,R50=$R$71,S50=$S$71),-1*O50,0)</f>
        <v>0</v>
      </c>
      <c r="CR50" s="475" t="n">
        <f aca="false">IF(AND(Y50=0,P50=$P$72,Q50=$Q$74,R50=$R$71,S50=$S$72),-1*O50,0)</f>
        <v>0</v>
      </c>
      <c r="CS50" s="475" t="n">
        <f aca="false">IF(AND(Y50=0,P50=$P$72,Q50=$Q$74,R50=$R$71,S50=$S$73),-1*O50,0)</f>
        <v>0</v>
      </c>
      <c r="CT50" s="476" t="n">
        <f aca="false">IF(AND(Y50=0,P50=$P$72,Q50=$Q$72,R50=$R$71,S50=$S$71),-1*O50,0)</f>
        <v>0</v>
      </c>
      <c r="CU50" s="475" t="n">
        <f aca="false">IF(AND(Y50=0,P50=$P$72,Q50=$Q$72,R50=$R$71,S50=$S$72),-1*O50,0)</f>
        <v>0</v>
      </c>
      <c r="CV50" s="475" t="n">
        <f aca="false">IF(AND(Y50=0,P50=$P$72,Q50=$Q$72,R50=$R$71,S50=$S$73),-1*O50,0)</f>
        <v>0</v>
      </c>
      <c r="CW50" s="476" t="n">
        <f aca="false">IF(AND(Y50=0,P50=$P$72,Q50=$Q$73,R50=$R$71,S50=$S$71),-1*O50,0)</f>
        <v>0</v>
      </c>
      <c r="CX50" s="475" t="n">
        <f aca="false">IF(AND(Y50=0,P50=$P$72,Q50=$Q$72,R50=$R$71,S50=$S$72),-1*O50,0)</f>
        <v>0</v>
      </c>
      <c r="CY50" s="475" t="n">
        <f aca="false">IF(AND(Y50=0,P50=$P$72,Q50=$Q$73,R50=$R$71,S50=$S$73),-1*O50,0)</f>
        <v>0</v>
      </c>
      <c r="CZ50" s="476" t="n">
        <f aca="false">IF(AND(Y50=0,P50=$P$72,Q50=$Q$71,R50=$R$71,S50=$S$71),-1*O50,0)</f>
        <v>0</v>
      </c>
      <c r="DA50" s="475" t="n">
        <f aca="false">IF(AND(Y50=0,P50=$P$72,Q50=$Q$71,R50=$R$71,S50=$S$72),-1*O50,0)</f>
        <v>0</v>
      </c>
      <c r="DB50" s="475" t="n">
        <f aca="false">IF(AND(Y50=0,P50=$P$72,Q50=$Q$71,R50=$R$71,S50=$S$73),-1*O50,0)</f>
        <v>0</v>
      </c>
      <c r="DC50" s="476" t="n">
        <f aca="false">IF(AND(Y50=0,P50=$P$71,Q50=$Q$74,R50=$R$72,S50=$S$71),-1*O50,0)</f>
        <v>0</v>
      </c>
      <c r="DD50" s="475" t="n">
        <f aca="false">IF(AND(Y50=0,P50=$P$71,Q50=$Q$74,R50=$R$72,S50=$S$72),-1*O50,0)</f>
        <v>0</v>
      </c>
      <c r="DE50" s="475" t="n">
        <f aca="false">IF(AND(Y50=0,P50=$P$71,Q50=$Q$74,R50=$R$72,S50=$S$73),-1*O50,0)</f>
        <v>0</v>
      </c>
      <c r="DF50" s="475" t="n">
        <f aca="false">IF(AND(Y50=0,P50=$P$71,Q50=$Q$74,R50=$R$72,S50=$S$74),-1*O50,0)</f>
        <v>0</v>
      </c>
      <c r="DG50" s="475" t="n">
        <f aca="false">IF(AND(Y50=0,P50=$P$71,Q50=$Q$74,R50=$R$72,S50=$S$75),-1*O50,0)</f>
        <v>0</v>
      </c>
      <c r="DH50" s="476" t="n">
        <f aca="false">IF(AND(Y50=0,P50=$P$71,Q50=$Q$72,R50=$R$72,S50=$S$71),-1*O50,0)</f>
        <v>0</v>
      </c>
      <c r="DI50" s="475" t="n">
        <f aca="false">IF(AND(Y50=0,P50=$P$71,Q50=$Q$72,R50=$R$72,S50=$S$72),-1*O50,0)</f>
        <v>0</v>
      </c>
      <c r="DJ50" s="475" t="n">
        <f aca="false">IF(AND(Y50=0,P50=$P$71,Q50=$Q$72,R50=$R$72,S50=$S$73),-1*O50,0)</f>
        <v>0</v>
      </c>
      <c r="DK50" s="475" t="n">
        <f aca="false">IF(AND(Y50=0,P50=$P$71,Q50=$Q$72,R50=$R$72,S50=$S$74),-1*O50,0)</f>
        <v>0</v>
      </c>
      <c r="DL50" s="475" t="n">
        <f aca="false">IF(AND(Y50=0,P50=$P$71,Q50=$Q$72,R50=$R$72,S50=$S$75),-1*O50,0)</f>
        <v>0</v>
      </c>
      <c r="DM50" s="476" t="n">
        <f aca="false">IF(AND(Y50=0,P50=$P$71,Q50=$Q$73,R50=$R$72,S50=$S$71),-1*O50,0)</f>
        <v>0</v>
      </c>
      <c r="DN50" s="475" t="n">
        <f aca="false">IF(AND(Y50=0,P50=$P$71,Q50=$Q$73,R50=$R$72,S50=$S$72),-1*O50,0)</f>
        <v>0</v>
      </c>
      <c r="DO50" s="475" t="n">
        <f aca="false">IF(AND(Y50=0,P50=$P$71,Q50=$Q$73,R50=$R$72,S50=$S$73),-1*O50,0)</f>
        <v>0</v>
      </c>
      <c r="DP50" s="475" t="n">
        <f aca="false">IF(AND(Y50=0,P50=$P$71,Q50=$Q$73,R50=$R$72,S50=$S$74),-1*O50,0)</f>
        <v>0</v>
      </c>
      <c r="DQ50" s="475" t="n">
        <f aca="false">IF(AND(Y50=0,P50=$P$71,Q50=$Q$73,R50=$R$72,S50=$S$75),-1*O50,0)</f>
        <v>0</v>
      </c>
      <c r="DR50" s="476" t="n">
        <f aca="false">IF(AND(Y50=0,P50=$P$71,Q50=$Q$71,R50=$R$72,S50=$S$71),-1*O50,0)</f>
        <v>0</v>
      </c>
      <c r="DS50" s="475" t="n">
        <f aca="false">IF(AND(Y50=0,P50=$P$71,Q50=$Q$71,R50=$R$72,S50=$S$72),-1*O50,0)</f>
        <v>0</v>
      </c>
      <c r="DT50" s="475" t="n">
        <f aca="false">IF(AND(Y50=0,P50=$P$71,Q50=$Q$71,R50=$R$72,S50=$S$73),-1*O50,0)</f>
        <v>0</v>
      </c>
      <c r="DU50" s="475" t="n">
        <f aca="false">IF(AND(Y50=0,P50=$P$71,Q50=$Q$71,R50=$R$72,S50=$S$74),-1*O50,0)</f>
        <v>0</v>
      </c>
      <c r="DV50" s="475" t="n">
        <f aca="false">IF(AND(Y50=0,P50=$P$71,Q50=$Q$71,R50=$R$72,S50=$S$75),-1*O50,0)</f>
        <v>0</v>
      </c>
      <c r="DW50" s="476" t="n">
        <f aca="false">IF(AND(Y50=0,P50=$P$72,Q50=$Q$74,R50=$R$72,S50=$S$71),-1*O50,0)</f>
        <v>0</v>
      </c>
      <c r="DX50" s="475" t="n">
        <f aca="false">IF(AND(Y50=0,P50=$P$72,Q50=$Q$74,R50=$R$72,S50=$S$72),-1*O50,0)</f>
        <v>0</v>
      </c>
      <c r="DY50" s="475" t="n">
        <f aca="false">IF(AND(Y50=0,P50=$P$72,Q50=$Q$74,R50=$R$72,S50=$S$73),-1*O50,0)</f>
        <v>0</v>
      </c>
      <c r="DZ50" s="476" t="n">
        <f aca="false">IF(AND(Y50=0,P50=$P$72,Q50=$Q$72,R50=$R$72,S50=$S$71),-1*O50,0)</f>
        <v>0</v>
      </c>
      <c r="EA50" s="475" t="n">
        <f aca="false">IF(AND(Y50=0,P50=$P$72,Q50=$Q$72,R50=$R$72,S50=$S$72),-1*O50,0)</f>
        <v>0</v>
      </c>
      <c r="EB50" s="475" t="n">
        <f aca="false">IF(AND(Y50=0,P50=$P$72,Q50=$Q$72,R50=$R$72,S50=$S$73),-1*O50,0)</f>
        <v>0</v>
      </c>
      <c r="EC50" s="476" t="n">
        <f aca="false">IF(AND(Y50=0,P50=$P$72,Q50=$Q$73,R50=$R$72,S50=$S$71),-1*O50,0)</f>
        <v>0</v>
      </c>
      <c r="ED50" s="475" t="n">
        <f aca="false">IF(AND(Y50=0,P50=$P$72,Q50=$Q$73,R50=$R$72,S50=$S$72),-1*O50,0)</f>
        <v>0</v>
      </c>
      <c r="EE50" s="475" t="n">
        <f aca="false">IF(AND(Y50=0,P50=$P$72,Q50=$Q$73,R50=$R$72,S50=$S$73),-1*O50,0)</f>
        <v>0</v>
      </c>
      <c r="EF50" s="476" t="n">
        <f aca="false">IF(AND(Y50=0,P50=$P$72,Q50=$Q$71,R50=$R$72,S50=$S$71),-1*O50,0)</f>
        <v>0</v>
      </c>
      <c r="EG50" s="475" t="n">
        <f aca="false">IF(AND(Y50=0,P50=$P$72,Q50=$Q$71,R50=$R$72,S50=$S$72),-1*O50,0)</f>
        <v>0</v>
      </c>
      <c r="EH50" s="475" t="n">
        <f aca="false">IF(AND(Y50=0,P50=$P$72,Q50=$Q$71,R50=$R$72,S50=$S$73),-1*O50,0)</f>
        <v>0</v>
      </c>
      <c r="EI50" s="476" t="n">
        <f aca="false">IF(AND(Y50=0,P50=$P$71,Q50=$Q$74,R50=$R$74,S50=$S$71),-1*O50,0)</f>
        <v>0</v>
      </c>
      <c r="EJ50" s="475" t="n">
        <f aca="false">IF(AND(Y50=0,P50=$P$71,Q50=$Q$74,R50=$R$74,S50=$S$72),-1*O50,0)</f>
        <v>0</v>
      </c>
      <c r="EK50" s="475" t="n">
        <f aca="false">IF(AND(Y50=0,P50=$P$71,Q50=$Q$74,R50=$R$74,S50=$S$73),-1*O50,0)</f>
        <v>0</v>
      </c>
      <c r="EL50" s="475" t="n">
        <f aca="false">IF(AND(Y50=0,P50=$P$71,Q50=$Q$74,R50=$R$74,S50=$S$74),-1*O50,0)</f>
        <v>0</v>
      </c>
      <c r="EM50" s="475" t="n">
        <f aca="false">IF(AND(Y50=0,P50=$P$71,Q50=$Q$74,R50=$R$74,S50=$S$75),-1*O50,0)</f>
        <v>0</v>
      </c>
      <c r="EN50" s="476" t="n">
        <f aca="false">IF(AND(Y50=0,P50=$P$71,Q50=$Q$72,R50=$R$74,S50=$S$71),-1*O50,0)</f>
        <v>0</v>
      </c>
      <c r="EO50" s="475" t="n">
        <f aca="false">IF(AND(Y50=0,P50=$P$71,Q50=$Q$72,R50=$R$74,S50=$S$72),-1*O50,0)</f>
        <v>0</v>
      </c>
      <c r="EP50" s="475" t="n">
        <f aca="false">IF(AND(Y50=0,P50=$P$71,Q50=$Q$72,R50=$R$74,S50=$S$73),-1*O50,0)</f>
        <v>0</v>
      </c>
      <c r="EQ50" s="475" t="n">
        <f aca="false">IF(AND(Y50=0,P50=$P$71,Q50=$Q$72,R50=$R$74,S50=$S$74),-1*O50,0)</f>
        <v>0</v>
      </c>
      <c r="ER50" s="475" t="n">
        <f aca="false">IF(AND(Y50=0,P50=$P$71,Q50=$Q$72,R50=$R$74,S50=$S$75),-1*O50,0)</f>
        <v>0</v>
      </c>
      <c r="ES50" s="476" t="n">
        <f aca="false">IF(AND(Y50=0,P50=$P$71,Q50=$Q$73,R50=$R$74,S50=$S$71),-1*O50,0)</f>
        <v>0</v>
      </c>
      <c r="ET50" s="475" t="n">
        <f aca="false">IF(AND(Y50=0,P50=$P$71,Q50=$Q$73,R50=$R$74,S50=$S$72),-1*O50,0)</f>
        <v>0</v>
      </c>
      <c r="EU50" s="475" t="n">
        <f aca="false">IF(AND(Y50=0,P50=$P$71,Q50=$Q$73,R50=$R$74,S50=$S$73),-1*O50,0)</f>
        <v>0</v>
      </c>
      <c r="EV50" s="475" t="n">
        <f aca="false">IF(AND(Y50=0,P50=$P$71,Q50=$Q$73,R50=$R$74,S50=$S$74),-1*O50,0)</f>
        <v>0</v>
      </c>
      <c r="EW50" s="475" t="n">
        <f aca="false">IF(AND(Y50=0,P50=$P$71,Q50=$Q$73,R50=$R$74,S50=$S$75),-1*O50,0)</f>
        <v>0</v>
      </c>
      <c r="EX50" s="476" t="n">
        <f aca="false">IF(AND(Y50=0,P50=$P$71,Q50=$Q$71,R50=$R$74,S50=$S$71),-1*O50,0)</f>
        <v>0</v>
      </c>
      <c r="EY50" s="475" t="n">
        <f aca="false">IF(AND(Y50=0,P50=$P$71,Q50=$Q$71,R50=$R$74,S50=$S$72),-1*O50,0)</f>
        <v>0</v>
      </c>
      <c r="EZ50" s="475" t="n">
        <f aca="false">IF(AND(Y50=0,P50=$P$71,Q50=$Q$71,R50=$R$74,S50=$S$73),-1*O50,0)</f>
        <v>0</v>
      </c>
      <c r="FA50" s="475" t="n">
        <f aca="false">IF(AND(Y50=0,P50=$P$71,Q50=$Q$71,R50=$R$74,S50=$S$74),-1*O50,0)</f>
        <v>0</v>
      </c>
      <c r="FB50" s="475" t="n">
        <f aca="false">IF(AND(Y50=0,P50=$P$71,Q50=$Q$71,R50=$R$74,S50=$S$75),-1*O50,0)</f>
        <v>0</v>
      </c>
      <c r="FC50" s="476" t="n">
        <f aca="false">IF(AND(Y50=0,P50=$P$72,Q50=$Q$74,R50=$R$74,S50=$S$71),-1*O50,0)</f>
        <v>0</v>
      </c>
      <c r="FD50" s="475" t="n">
        <f aca="false">IF(AND(Y50=0,P50=$P$72,Q50=$Q$74,R50=$R$74,S50=$S$72),-1*O50,0)</f>
        <v>0</v>
      </c>
      <c r="FE50" s="475" t="n">
        <f aca="false">IF(AND(Y50=0,P50=$P$72,Q50=$Q$74,R50=$R$74,S50=$S$73),-1*O50,0)</f>
        <v>0</v>
      </c>
      <c r="FF50" s="476" t="n">
        <f aca="false">IF(AND(Y50=0,P50=$P$72,Q50=$Q$72,R50=$R$74,S50=$S$71),-1*O50,0)</f>
        <v>0</v>
      </c>
      <c r="FG50" s="475" t="n">
        <f aca="false">IF(AND(Y50=0,P50=$P$72,Q50=$Q$72,R50=$R$74,S50=$S$72),-1*O50,0)</f>
        <v>0</v>
      </c>
      <c r="FH50" s="475" t="n">
        <f aca="false">IF(AND(Y50=0,P50=$P$72,Q50=$Q$72,R50=$R$74,S50=$S$73),-1*O50,0)</f>
        <v>0</v>
      </c>
      <c r="FI50" s="476" t="n">
        <f aca="false">IF(AND(Y50=0,P50=$P$72,Q50=$Q$73,R50=$R$74,S50=$S$71),-1*O50,0)</f>
        <v>0</v>
      </c>
      <c r="FJ50" s="475" t="n">
        <f aca="false">IF(AND(Y50=0,P50=$P$72,Q50=$Q$73,R50=$R$74,S50=$S$72),-1*O50,0)</f>
        <v>0</v>
      </c>
      <c r="FK50" s="475" t="n">
        <f aca="false">IF(AND(Y50=0,P50=$P$72,Q50=$Q$73,R50=$R$74,S50=$S$73),-1*O50,0)</f>
        <v>0</v>
      </c>
      <c r="FL50" s="476" t="n">
        <f aca="false">IF(AND(Y50=0,P50=$P$72,Q50=$Q$71,R50=$R$74,S50=$S$71),-1*O50,0)</f>
        <v>0</v>
      </c>
      <c r="FM50" s="475" t="n">
        <f aca="false">IF(AND(Y50=0,P50=$P$72,Q50=$Q$71,R50=$R$74,S50=$S$72),-1*O50,0)</f>
        <v>0</v>
      </c>
      <c r="FN50" s="477" t="n">
        <f aca="false">IF(AND(Y50=0,P50=$P$72,Q50=$Q$71,R50=$R$74,S50=$S$73),-1*O50,0)</f>
        <v>0</v>
      </c>
    </row>
    <row r="51" customFormat="false" ht="13.8" hidden="false" customHeight="false" outlineLevel="0" collapsed="false">
      <c r="A51" s="42"/>
      <c r="B51" s="456"/>
      <c r="C51" s="478" t="s">
        <v>107</v>
      </c>
      <c r="D51" s="479" t="n">
        <f aca="false">D30+SUM(DT17:DT58)</f>
        <v>0</v>
      </c>
      <c r="E51" s="479" t="n">
        <f aca="false">E30+SUM(DJ17:DJ58)</f>
        <v>0</v>
      </c>
      <c r="F51" s="481"/>
      <c r="G51" s="482"/>
      <c r="H51" s="486" t="n">
        <f aca="false">H30+SUM(DO17:DO58)</f>
        <v>0</v>
      </c>
      <c r="I51" s="525" t="n">
        <f aca="false">I30+SUM(DE17:DE58)</f>
        <v>0</v>
      </c>
      <c r="J51" s="479" t="n">
        <f aca="false">J30+SUM(EH17:EH58)</f>
        <v>0</v>
      </c>
      <c r="K51" s="485" t="n">
        <f aca="false">K30+SUM(EB17:EB58)</f>
        <v>0</v>
      </c>
      <c r="L51" s="486" t="n">
        <f aca="false">L30+SUM(EE17:EE58)</f>
        <v>0</v>
      </c>
      <c r="M51" s="484" t="n">
        <f aca="false">M30+SUM(DY17:DY58)</f>
        <v>0</v>
      </c>
      <c r="N51" s="42"/>
      <c r="O51" s="466"/>
      <c r="P51" s="467"/>
      <c r="Q51" s="468"/>
      <c r="R51" s="469"/>
      <c r="S51" s="470"/>
      <c r="T51" s="471"/>
      <c r="U51" s="472"/>
      <c r="V51" s="473"/>
      <c r="W51" s="450" t="str">
        <f aca="false">IF(AH51&lt;&gt;"",AH51,AI51)</f>
        <v/>
      </c>
      <c r="X51" s="451"/>
      <c r="Y51" s="474" t="n">
        <f aca="false">IF(SUM(Z51:AG51)&gt;0,1,0)</f>
        <v>0</v>
      </c>
      <c r="Z51" s="475" t="n">
        <f aca="false">IF(AND(OR(Q51=$Q$73,Q51=$Q$74),OR(U51=$U$75,U51=$U$76)),1,0)</f>
        <v>0</v>
      </c>
      <c r="AA51" s="475" t="n">
        <f aca="false">IF(OR(AND(P51=$P$72,OR(Q51=$Q$72,Q51=$Q$74),OR(U51=$U$71,U51=$U$73,U51=$U$75)),AND(P51=$P$72,OR(Q51=$Q$71,Q51=$Q$73),OR(U51=$U$72,U51=$U$74,U51=$U$76))),1,0)</f>
        <v>0</v>
      </c>
      <c r="AB51" s="475" t="n">
        <f aca="false">IF(AND(OR(Q51=$Q$71,Q51=$Q$73),OR(U51=$U$72,U51=$U$74,U51=$U$76),OR(V51=$V$74,V51=$V$75)),1,0)</f>
        <v>0</v>
      </c>
      <c r="AC51" s="475" t="n">
        <f aca="false">IF(AND(OR(Q51=$Q$71,Q51=$Q$72),OR(U51=$U$73,U51=$U$74)),1,0)</f>
        <v>0</v>
      </c>
      <c r="AD51" s="475" t="n">
        <f aca="false">IF(AND(OR(Q51=$Q$73,Q51=$Q$74),OR(U51=$U$71,U51=$U$72)),1,0)</f>
        <v>0</v>
      </c>
      <c r="AE51" s="475" t="n">
        <f aca="false">IF(AND(P51=$P$71,T51=$P$72),1,0)</f>
        <v>0</v>
      </c>
      <c r="AF51" s="475" t="n">
        <f aca="false">IF(AND(P51=$P$71,OR(Q51=$Q$71,Q51=$Q$73),OR(U51=$U$72,U51=$U$74,U51=$U$76)),1,0)</f>
        <v>0</v>
      </c>
      <c r="AG51" s="475" t="n">
        <f aca="false">IF(AND(P51=$P$71,OR(Q51=$Q$72,Q51=$Q$74),OR(S51=$S$72,S51=$S$73),OR(U51=$U$71,U51=$U$73,U51=$U$75)),1,0)</f>
        <v>0</v>
      </c>
      <c r="AH51" s="476" t="str">
        <f aca="false">IF(Z51=1,$B$86,IF(AC51=1,$B$88,IF(AD51=1,$B$89,IF(AA51=1,$B$85,IF(AE51=1,$B$87,"")))))</f>
        <v/>
      </c>
      <c r="AI51" s="477" t="str">
        <f aca="false">IF(AB51=1,$B$84,IF(AF51=1,$B$90,IF(AG51=1,$B$91,"")))</f>
        <v/>
      </c>
      <c r="AJ51" s="475" t="n">
        <f aca="false">IF(NOT(AND(P51=$P$71,OR(AND(Q51=$Q$71,S51=$S$75),AND(Q51=$Q$73,S51=$S$75),AND(Q51=$Q$72,S51=$S$75),AND(Q51=$Q$74,S51=$S$75),AND(Q51=$Q$72,S51=$S$74),AND(Q51=$Q$74,S51=$S$74),AND(Q51=$Q$72,S51=$S$71),AND(Q51=$Q$74,S51=$S$71)))),1,0)</f>
        <v>1</v>
      </c>
      <c r="AK51" s="475" t="n">
        <f aca="false">IF(AND(T51=$P$71,AJ51=1,OR(AND(U51=$Q$71,V51=$V$75),AND(U51=$Q$73,V51=$V$75),AND(U51=$Q$72,V51=$V$75),AND(U51=$Q$74,V51=$V$75),AND(U51=$Q$72,V51=$V$74),AND(U51=$Q$74,V51=$V$74),AND(U51=$Q$72,V51=$V$71),AND(U51=$Q$74,V51=$V$71))),1,0)</f>
        <v>0</v>
      </c>
      <c r="AL51" s="475"/>
      <c r="AM51" s="477"/>
      <c r="AN51" s="455"/>
      <c r="AO51" s="476" t="n">
        <f aca="false">IF(AND(Y51=0,T51=$P$71,U51=$U$76,V51=$V$75),O51,0)</f>
        <v>0</v>
      </c>
      <c r="AP51" s="476" t="n">
        <f aca="false">IF(AND(Y51=0,T51=$P$71,U51=$U$74,V51=$V$71),O51,IF(AND(Y51=0,P51=$P$71,Q51=$Q$74,R51=$R$73,S51=$S$71),-1*O51,0))</f>
        <v>0</v>
      </c>
      <c r="AQ51" s="475" t="n">
        <f aca="false">IF(AND(Y51=0,T51=$P$71,U51=$U$74,V51=$V$72),O51,IF(AND(Y51=0,P51=$P$71,Q51=$Q$74,R51=$R$73,S51=$S$72),-1*O51,0))</f>
        <v>0</v>
      </c>
      <c r="AR51" s="475" t="n">
        <f aca="false">IF(AND(Y51=0,T51=$P$71,U51=$U$74,V51=$V$73),O51,IF(AND(Y51=0,P51=$P$71,Q51=$Q$74,R51=$R$73,S51=$S$73),-1*O51,0))</f>
        <v>0</v>
      </c>
      <c r="AS51" s="475" t="n">
        <f aca="false">IF(AND(Y51=0,T51=$P$71,U51=$U$74,V51=$V$74),O51,IF(AND(Y51=0,P51=$P$71,Q51=$Q$74,R51=$R$73,S51=$S$74),-1*O51,0))</f>
        <v>0</v>
      </c>
      <c r="AT51" s="475" t="n">
        <f aca="false">IF(AND(Y51=0,T51=$P$71,U51=$U$74,V51=$V$75),O51,IF(AND(Y51=0,P51=$P$71,Q51=$Q$74,R51=$R$73,S51=$S$75),-1*O51,0))</f>
        <v>0</v>
      </c>
      <c r="AU51" s="476" t="n">
        <f aca="false">IF(AND(Y51=0,T51=$P$71,U51=$U$72,V51=$V$71),O51,IF(AND(Y51=0,P51=$P$71,Q51=$Q$72,R51=$R$73,S51=$S$71),(-1*O51),0))</f>
        <v>0</v>
      </c>
      <c r="AV51" s="475" t="n">
        <f aca="false">IF(AND(Y51=0,T51=$P$71,U51=$U$72,V51=$V$72),O51,IF(AND(Y51=0,P51=$P$71,Q51=$Q$72,R51=$R$73,S51=$S$72),(-1*O51),0))</f>
        <v>0</v>
      </c>
      <c r="AW51" s="475" t="n">
        <f aca="false">IF(AND(Y51=0,T51=$P$71,U51=$U$72,V51=$V$73),O51,IF(AND(Y51=0,P51=$P$71,Q51=$Q$72,R51=$R$73,S51=$S$73),(-1*O51),0))</f>
        <v>0</v>
      </c>
      <c r="AX51" s="475" t="n">
        <f aca="false">IF(AND(Y51=0,T51=$P$71,U51=$U$72,V51=$V$74),O51,IF(AND(Y51=0,P51=$P$71,Q51=$Q$72,R51=$R$73,S51=$S$74),(-1*O51),0))</f>
        <v>0</v>
      </c>
      <c r="AY51" s="477" t="n">
        <f aca="false">IF(AND(Y51=0,T51=$P$71,U51=$U$72,V51=$V$75),O51,IF(AND(Y51=0,P51=$P$71,Q51=$Q$72,R51=$R$73,S51=$S$75),(-1*O51),0))</f>
        <v>0</v>
      </c>
      <c r="AZ51" s="475" t="n">
        <f aca="false">IF(AND(Y51=0,T51=$P$71,U51=$U$75,V51=$V$75),O51,0)</f>
        <v>0</v>
      </c>
      <c r="BA51" s="476" t="n">
        <f aca="false">IF(AND(Y51=0,T51=$P$71,U51=$U$73,V51=$V$71),O51,IF(AND(Y51=0,P51=$P$71,Q51=$Q$73,R51=$R$73,S51=$S$71),-1*O51,0))</f>
        <v>0</v>
      </c>
      <c r="BB51" s="475" t="n">
        <f aca="false">IF(AND(Y51=0,T51=$P$71,U51=$U$73,V51=$V$72),O51,IF(AND(Y51=0,P51=$P$71,Q51=$Q$73,R51=$R$73,S51=$S$72),-1*O51,0))</f>
        <v>0</v>
      </c>
      <c r="BC51" s="475" t="n">
        <f aca="false">IF(AND(Y51=0,T51=$P$71,U51=$U$73,V51=$V$73),O51,IF(AND(Y51=0,P51=$P$71,Q51=$Q$73,R51=$R$73,S51=$S$73),-1*O51,0))</f>
        <v>0</v>
      </c>
      <c r="BD51" s="475" t="n">
        <f aca="false">IF(AND(Y51=0,T51=$P$71,U51=$U$73,V51=$V$74),O51,IF(AND(Y51=0,P51=$P$71,Q51=$Q$73,R51=$R$73,S51=$S$74),-1*O51,0))</f>
        <v>0</v>
      </c>
      <c r="BE51" s="475" t="n">
        <f aca="false">IF(AND(Y51=0,T51=$P$71,U51=$U$73,V51=$V$75),O51,IF(AND(Y51=0,P51=$P$71,Q51=$Q$73,R51=$R$73,S51=$S$75),-1*O51,0))</f>
        <v>0</v>
      </c>
      <c r="BF51" s="476" t="n">
        <f aca="false">IF(AND(Y51=0,T51=$P$71,U51=$U$71,V51=$V$71),O51,IF(AND(Y51=0,P51=$P$71,Q51=$Q$71,R51=$R$73,S51=$S$71),-1*O51,0))</f>
        <v>0</v>
      </c>
      <c r="BG51" s="475" t="n">
        <f aca="false">IF(AND(Y51=0,T51=$P$71,U51=$U$71,V51=$V$72),O51,IF(AND(Y51=0,P51=$P$71,Q51=$Q$71,R51=$R$73,S51=$S$72),-1*O51,0))</f>
        <v>0</v>
      </c>
      <c r="BH51" s="475" t="n">
        <f aca="false">IF(AND(Y51=0,T51=$P$71,U51=$U$71,V51=$V$73),O51,IF(AND(Y51=0,P51=$P$71,Q51=$Q$71,R51=$R$73,S51=$S$73),-1*O51,0))</f>
        <v>0</v>
      </c>
      <c r="BI51" s="475" t="n">
        <f aca="false">IF(AND(Y51=0,T51=$P$71,U51=$U$71,V51=$V$74),O51,IF(AND(Y51=0,P51=$P$71,Q51=$Q$71,R51=$R$73,S51=$S$74),-1*O51,0))</f>
        <v>0</v>
      </c>
      <c r="BJ51" s="475" t="n">
        <f aca="false">IF(AND(Y51=0,T51=$P$71,U51=$U$71,V51=$V$75),O51,IF(AND(Y51=0,P51=$P$71,Q51=$Q$71,R51=$R$73,S51=$S$75),-1*O51,0))</f>
        <v>0</v>
      </c>
      <c r="BK51" s="476" t="n">
        <f aca="false">IF(AND(Y51=0,T51=$P$72,U51=$U$74,V51=$V$71),O51,IF(AND(Y51=0,P51=$P$72,Q51=$Q$74,R51=$R$73,S51=$S$71),-1*O51,0))</f>
        <v>0</v>
      </c>
      <c r="BL51" s="475" t="n">
        <f aca="false">IF(AND(Y51=0,T51=$P$72,U51=$U$74,V51=$V$72),O51,IF(AND(Y51=0,P51=$P$72,Q51=$Q$74,R51=$R$73,S51=$S$72),-1*O51,0))</f>
        <v>0</v>
      </c>
      <c r="BM51" s="475" t="n">
        <f aca="false">IF(AND(Y51=0,T51=$P$72,U51=$U$74,V51=$V$73),O51,IF(AND(Y51=0,P51=$P$72,Q51=$Q$74,R51=$R$73,S51=$S$73),-1*O51,0))</f>
        <v>0</v>
      </c>
      <c r="BN51" s="476" t="n">
        <f aca="false">IF(AND(Y51=0,T51=$P$72,U51=$U$72,V51=$V$71),O51,IF(AND(Y51=0,P51=$P$72,Q51=$Q$72,R51=$R$73,S51=$S$71),-1*O51,0))</f>
        <v>0</v>
      </c>
      <c r="BO51" s="475" t="n">
        <f aca="false">IF(AND(Y51=0,T51=$P$72,U51=$U$72,V51=$V$72),O51,IF(AND(Y51=0,P51=$P$72,Q51=$Q$72,R51=$R$73,S51=$S$72),-1*O51,0))</f>
        <v>0</v>
      </c>
      <c r="BP51" s="475" t="n">
        <f aca="false">IF(AND(Y51=0,T51=$P$72,U51=$U$72,V51=$V$73),O51,IF(AND(Y51=0,P51=$P$72,Q51=$Q$72,R51=$R$73,S51=$S$73),-1*O51,0))</f>
        <v>0</v>
      </c>
      <c r="BQ51" s="476" t="n">
        <f aca="false">IF(AND(Y51=0,T51=$P$72,U51=$U$73,V51=$V$71),O51,IF(AND(Y51=0,P51=$P$72,Q51=$Q$73,R51=$R$73,S51=$S$71),-1*O51,0))</f>
        <v>0</v>
      </c>
      <c r="BR51" s="475" t="n">
        <f aca="false">IF(AND(Y51=0,T51=$P$72,U51=$U$73,V51=$V$72),O51,IF(AND(Y51=0,P51=$P$72,Q51=$Q$73,R51=$R$73,S51=$S$72),-1*O51,0))</f>
        <v>0</v>
      </c>
      <c r="BS51" s="475" t="n">
        <f aca="false">IF(AND(Y51=0,T51=$P$72,U51=$U$73,V51=$V$73),O51,IF(AND(Y51=0,P51=$P$72,Q51=$Q$73,R51=$R$73,S51=$S$73),-1*O51,0))</f>
        <v>0</v>
      </c>
      <c r="BT51" s="476" t="n">
        <f aca="false">IF(AND(Y51=0,T51=$P$72,U51=$U$71,V51=$V$71),O51,IF(AND(Y51=0,P51=$P$72,Q51=$Q$71,R51=$R$73,S51=$S$71),-1*O51,0))</f>
        <v>0</v>
      </c>
      <c r="BU51" s="475" t="n">
        <f aca="false">IF(AND(Y51=0,T51=$P$72,U51=$U$71,V51=$V$72),O51,IF(AND(Y51=0,P51=$P$72,Q51=$Q$71,R51=$R$73,S51=$S$72),-1*O51,0))</f>
        <v>0</v>
      </c>
      <c r="BV51" s="477" t="n">
        <f aca="false">IF(AND(Y51=0,T51=$P$72,U51=$U$71,V51=$V$73),O51,IF(AND(Y51=0,P51=$P$72,Q51=$Q$71,R51=$R$73,S51=$S$73),-1*O51,0))</f>
        <v>0</v>
      </c>
      <c r="BW51" s="475" t="n">
        <f aca="false">IF(AND(Y51=0,P51=$P$71,Q51=$Q$74,R51=$R$71,S51=$S$71),-1*O51,0)</f>
        <v>0</v>
      </c>
      <c r="BX51" s="475" t="n">
        <f aca="false">IF(AND(Y51=0,P51=$P$71,Q51=$Q$74,R51=$R$71,S51=$S$72),-1*O51,0)</f>
        <v>0</v>
      </c>
      <c r="BY51" s="475" t="n">
        <f aca="false">IF(AND(Y51=0,P51=$P$71,Q51=$Q$74,R51=$R$71,S51=$S$73),-1*O51,0)</f>
        <v>0</v>
      </c>
      <c r="BZ51" s="475" t="n">
        <f aca="false">IF(AND(Y51=0,P51=$P$71,Q51=$Q$74,R51=$R$71,S51=$S$74),-1*O51,0)</f>
        <v>0</v>
      </c>
      <c r="CA51" s="475" t="n">
        <f aca="false">IF(AND(Y51=0,P51=$P$71,Q51=$Q$74,R51=$R$71,S51=$S$75),-1*O51,0)</f>
        <v>0</v>
      </c>
      <c r="CB51" s="476" t="n">
        <f aca="false">IF(AND(Y51=0,P51=$P$71,Q51=$Q$72,R51=$R$71,S51=$S$71),-1*O51,0)</f>
        <v>0</v>
      </c>
      <c r="CC51" s="475" t="n">
        <f aca="false">IF(AND(Y51=0,P51=$P$71,Q51=$Q$72,R51=$R$71,S51=$S$72),-1*O51,0)</f>
        <v>0</v>
      </c>
      <c r="CD51" s="475" t="n">
        <f aca="false">IF(AND(Y51=0,P51=$P$71,Q51=$Q$72,R51=$R$71,S51=$S$73),-1*O51,0)</f>
        <v>0</v>
      </c>
      <c r="CE51" s="475" t="n">
        <f aca="false">IF(AND(Y51=0,P51=$P$71,Q51=$Q$72,R51=$R$71,S51=$S$74),-1*O51,0)</f>
        <v>0</v>
      </c>
      <c r="CF51" s="475" t="n">
        <f aca="false">IF(AND(Y51=0,P51=$P$71,Q51=$Q$72,R51=$R$71,S51=$S$75),-1*O51,0)</f>
        <v>0</v>
      </c>
      <c r="CG51" s="476" t="n">
        <f aca="false">IF(AND(Y51=0,P51=$P$71,Q51=$Q$73,R51=$R$71,S51=$S$71),-1*O51,0)</f>
        <v>0</v>
      </c>
      <c r="CH51" s="475" t="n">
        <f aca="false">IF(AND(Y51=0,P51=$P$71,Q51=$Q$73,R51=$R$71,S51=$S$72),-1*O51,0)</f>
        <v>0</v>
      </c>
      <c r="CI51" s="475" t="n">
        <f aca="false">IF(AND(Y51=0,P51=$P$71,Q51=$Q$73,R51=$R$71,S51=$S$73),-1*O51,0)</f>
        <v>0</v>
      </c>
      <c r="CJ51" s="475" t="n">
        <f aca="false">IF(AND(Y51=0,P51=$P$71,Q51=$Q$73,R51=$R$71,S51=$S$74),-1*O51,0)</f>
        <v>0</v>
      </c>
      <c r="CK51" s="475" t="n">
        <f aca="false">IF(AND(Y51=0,P51=$P$71,Q51=$Q$73,R51=$R$71,S51=$S$75),-1*O51,0)</f>
        <v>0</v>
      </c>
      <c r="CL51" s="476" t="n">
        <f aca="false">IF(AND(Y51=0,P51=$P$71,Q51=$Q$71,R51=$R$71,S51=$S$71),-1*O51,0)</f>
        <v>0</v>
      </c>
      <c r="CM51" s="475" t="n">
        <f aca="false">IF(AND(Y51=0,P51=$P$71,Q51=$Q$71,R51=$R$71,S51=$S$72),-1*O51,0)</f>
        <v>0</v>
      </c>
      <c r="CN51" s="475" t="n">
        <f aca="false">IF(AND(Y51=0,P51=$P$71,Q51=$Q$71,R51=$R$71,S51=$S$73),-1*O51,0)</f>
        <v>0</v>
      </c>
      <c r="CO51" s="475" t="n">
        <f aca="false">IF(AND(Y51=0,P51=$P$71,Q51=$Q$71,R51=$R$71,S51=$S$74),-1*O51,0)</f>
        <v>0</v>
      </c>
      <c r="CP51" s="475" t="n">
        <f aca="false">IF(AND(Y51=0,P51=$P$71,Q51=$Q$71,R51=$R$75,S51=$S$71),-1*O51,0)</f>
        <v>0</v>
      </c>
      <c r="CQ51" s="476" t="n">
        <f aca="false">IF(AND(Y51=0,P51=$P$72,Q51=$Q$74,R51=$R$71,S51=$S$71),-1*O51,0)</f>
        <v>0</v>
      </c>
      <c r="CR51" s="475" t="n">
        <f aca="false">IF(AND(Y51=0,P51=$P$72,Q51=$Q$74,R51=$R$71,S51=$S$72),-1*O51,0)</f>
        <v>0</v>
      </c>
      <c r="CS51" s="475" t="n">
        <f aca="false">IF(AND(Y51=0,P51=$P$72,Q51=$Q$74,R51=$R$71,S51=$S$73),-1*O51,0)</f>
        <v>0</v>
      </c>
      <c r="CT51" s="476" t="n">
        <f aca="false">IF(AND(Y51=0,P51=$P$72,Q51=$Q$72,R51=$R$71,S51=$S$71),-1*O51,0)</f>
        <v>0</v>
      </c>
      <c r="CU51" s="475" t="n">
        <f aca="false">IF(AND(Y51=0,P51=$P$72,Q51=$Q$72,R51=$R$71,S51=$S$72),-1*O51,0)</f>
        <v>0</v>
      </c>
      <c r="CV51" s="475" t="n">
        <f aca="false">IF(AND(Y51=0,P51=$P$72,Q51=$Q$72,R51=$R$71,S51=$S$73),-1*O51,0)</f>
        <v>0</v>
      </c>
      <c r="CW51" s="476" t="n">
        <f aca="false">IF(AND(Y51=0,P51=$P$72,Q51=$Q$73,R51=$R$71,S51=$S$71),-1*O51,0)</f>
        <v>0</v>
      </c>
      <c r="CX51" s="475" t="n">
        <f aca="false">IF(AND(Y51=0,P51=$P$72,Q51=$Q$72,R51=$R$71,S51=$S$72),-1*O51,0)</f>
        <v>0</v>
      </c>
      <c r="CY51" s="475" t="n">
        <f aca="false">IF(AND(Y51=0,P51=$P$72,Q51=$Q$73,R51=$R$71,S51=$S$73),-1*O51,0)</f>
        <v>0</v>
      </c>
      <c r="CZ51" s="476" t="n">
        <f aca="false">IF(AND(Y51=0,P51=$P$72,Q51=$Q$71,R51=$R$71,S51=$S$71),-1*O51,0)</f>
        <v>0</v>
      </c>
      <c r="DA51" s="475" t="n">
        <f aca="false">IF(AND(Y51=0,P51=$P$72,Q51=$Q$71,R51=$R$71,S51=$S$72),-1*O51,0)</f>
        <v>0</v>
      </c>
      <c r="DB51" s="475" t="n">
        <f aca="false">IF(AND(Y51=0,P51=$P$72,Q51=$Q$71,R51=$R$71,S51=$S$73),-1*O51,0)</f>
        <v>0</v>
      </c>
      <c r="DC51" s="476" t="n">
        <f aca="false">IF(AND(Y51=0,P51=$P$71,Q51=$Q$74,R51=$R$72,S51=$S$71),-1*O51,0)</f>
        <v>0</v>
      </c>
      <c r="DD51" s="475" t="n">
        <f aca="false">IF(AND(Y51=0,P51=$P$71,Q51=$Q$74,R51=$R$72,S51=$S$72),-1*O51,0)</f>
        <v>0</v>
      </c>
      <c r="DE51" s="475" t="n">
        <f aca="false">IF(AND(Y51=0,P51=$P$71,Q51=$Q$74,R51=$R$72,S51=$S$73),-1*O51,0)</f>
        <v>0</v>
      </c>
      <c r="DF51" s="475" t="n">
        <f aca="false">IF(AND(Y51=0,P51=$P$71,Q51=$Q$74,R51=$R$72,S51=$S$74),-1*O51,0)</f>
        <v>0</v>
      </c>
      <c r="DG51" s="475" t="n">
        <f aca="false">IF(AND(Y51=0,P51=$P$71,Q51=$Q$74,R51=$R$72,S51=$S$75),-1*O51,0)</f>
        <v>0</v>
      </c>
      <c r="DH51" s="476" t="n">
        <f aca="false">IF(AND(Y51=0,P51=$P$71,Q51=$Q$72,R51=$R$72,S51=$S$71),-1*O51,0)</f>
        <v>0</v>
      </c>
      <c r="DI51" s="475" t="n">
        <f aca="false">IF(AND(Y51=0,P51=$P$71,Q51=$Q$72,R51=$R$72,S51=$S$72),-1*O51,0)</f>
        <v>0</v>
      </c>
      <c r="DJ51" s="475" t="n">
        <f aca="false">IF(AND(Y51=0,P51=$P$71,Q51=$Q$72,R51=$R$72,S51=$S$73),-1*O51,0)</f>
        <v>0</v>
      </c>
      <c r="DK51" s="475" t="n">
        <f aca="false">IF(AND(Y51=0,P51=$P$71,Q51=$Q$72,R51=$R$72,S51=$S$74),-1*O51,0)</f>
        <v>0</v>
      </c>
      <c r="DL51" s="475" t="n">
        <f aca="false">IF(AND(Y51=0,P51=$P$71,Q51=$Q$72,R51=$R$72,S51=$S$75),-1*O51,0)</f>
        <v>0</v>
      </c>
      <c r="DM51" s="476" t="n">
        <f aca="false">IF(AND(Y51=0,P51=$P$71,Q51=$Q$73,R51=$R$72,S51=$S$71),-1*O51,0)</f>
        <v>0</v>
      </c>
      <c r="DN51" s="475" t="n">
        <f aca="false">IF(AND(Y51=0,P51=$P$71,Q51=$Q$73,R51=$R$72,S51=$S$72),-1*O51,0)</f>
        <v>0</v>
      </c>
      <c r="DO51" s="475" t="n">
        <f aca="false">IF(AND(Y51=0,P51=$P$71,Q51=$Q$73,R51=$R$72,S51=$S$73),-1*O51,0)</f>
        <v>0</v>
      </c>
      <c r="DP51" s="475" t="n">
        <f aca="false">IF(AND(Y51=0,P51=$P$71,Q51=$Q$73,R51=$R$72,S51=$S$74),-1*O51,0)</f>
        <v>0</v>
      </c>
      <c r="DQ51" s="475" t="n">
        <f aca="false">IF(AND(Y51=0,P51=$P$71,Q51=$Q$73,R51=$R$72,S51=$S$75),-1*O51,0)</f>
        <v>0</v>
      </c>
      <c r="DR51" s="476" t="n">
        <f aca="false">IF(AND(Y51=0,P51=$P$71,Q51=$Q$71,R51=$R$72,S51=$S$71),-1*O51,0)</f>
        <v>0</v>
      </c>
      <c r="DS51" s="475" t="n">
        <f aca="false">IF(AND(Y51=0,P51=$P$71,Q51=$Q$71,R51=$R$72,S51=$S$72),-1*O51,0)</f>
        <v>0</v>
      </c>
      <c r="DT51" s="475" t="n">
        <f aca="false">IF(AND(Y51=0,P51=$P$71,Q51=$Q$71,R51=$R$72,S51=$S$73),-1*O51,0)</f>
        <v>0</v>
      </c>
      <c r="DU51" s="475" t="n">
        <f aca="false">IF(AND(Y51=0,P51=$P$71,Q51=$Q$71,R51=$R$72,S51=$S$74),-1*O51,0)</f>
        <v>0</v>
      </c>
      <c r="DV51" s="475" t="n">
        <f aca="false">IF(AND(Y51=0,P51=$P$71,Q51=$Q$71,R51=$R$72,S51=$S$75),-1*O51,0)</f>
        <v>0</v>
      </c>
      <c r="DW51" s="476" t="n">
        <f aca="false">IF(AND(Y51=0,P51=$P$72,Q51=$Q$74,R51=$R$72,S51=$S$71),-1*O51,0)</f>
        <v>0</v>
      </c>
      <c r="DX51" s="475" t="n">
        <f aca="false">IF(AND(Y51=0,P51=$P$72,Q51=$Q$74,R51=$R$72,S51=$S$72),-1*O51,0)</f>
        <v>0</v>
      </c>
      <c r="DY51" s="475" t="n">
        <f aca="false">IF(AND(Y51=0,P51=$P$72,Q51=$Q$74,R51=$R$72,S51=$S$73),-1*O51,0)</f>
        <v>0</v>
      </c>
      <c r="DZ51" s="476" t="n">
        <f aca="false">IF(AND(Y51=0,P51=$P$72,Q51=$Q$72,R51=$R$72,S51=$S$71),-1*O51,0)</f>
        <v>0</v>
      </c>
      <c r="EA51" s="475" t="n">
        <f aca="false">IF(AND(Y51=0,P51=$P$72,Q51=$Q$72,R51=$R$72,S51=$S$72),-1*O51,0)</f>
        <v>0</v>
      </c>
      <c r="EB51" s="475" t="n">
        <f aca="false">IF(AND(Y51=0,P51=$P$72,Q51=$Q$72,R51=$R$72,S51=$S$73),-1*O51,0)</f>
        <v>0</v>
      </c>
      <c r="EC51" s="476" t="n">
        <f aca="false">IF(AND(Y51=0,P51=$P$72,Q51=$Q$73,R51=$R$72,S51=$S$71),-1*O51,0)</f>
        <v>0</v>
      </c>
      <c r="ED51" s="475" t="n">
        <f aca="false">IF(AND(Y51=0,P51=$P$72,Q51=$Q$73,R51=$R$72,S51=$S$72),-1*O51,0)</f>
        <v>0</v>
      </c>
      <c r="EE51" s="475" t="n">
        <f aca="false">IF(AND(Y51=0,P51=$P$72,Q51=$Q$73,R51=$R$72,S51=$S$73),-1*O51,0)</f>
        <v>0</v>
      </c>
      <c r="EF51" s="476" t="n">
        <f aca="false">IF(AND(Y51=0,P51=$P$72,Q51=$Q$71,R51=$R$72,S51=$S$71),-1*O51,0)</f>
        <v>0</v>
      </c>
      <c r="EG51" s="475" t="n">
        <f aca="false">IF(AND(Y51=0,P51=$P$72,Q51=$Q$71,R51=$R$72,S51=$S$72),-1*O51,0)</f>
        <v>0</v>
      </c>
      <c r="EH51" s="475" t="n">
        <f aca="false">IF(AND(Y51=0,P51=$P$72,Q51=$Q$71,R51=$R$72,S51=$S$73),-1*O51,0)</f>
        <v>0</v>
      </c>
      <c r="EI51" s="476" t="n">
        <f aca="false">IF(AND(Y51=0,P51=$P$71,Q51=$Q$74,R51=$R$74,S51=$S$71),-1*O51,0)</f>
        <v>0</v>
      </c>
      <c r="EJ51" s="475" t="n">
        <f aca="false">IF(AND(Y51=0,P51=$P$71,Q51=$Q$74,R51=$R$74,S51=$S$72),-1*O51,0)</f>
        <v>0</v>
      </c>
      <c r="EK51" s="475" t="n">
        <f aca="false">IF(AND(Y51=0,P51=$P$71,Q51=$Q$74,R51=$R$74,S51=$S$73),-1*O51,0)</f>
        <v>0</v>
      </c>
      <c r="EL51" s="475" t="n">
        <f aca="false">IF(AND(Y51=0,P51=$P$71,Q51=$Q$74,R51=$R$74,S51=$S$74),-1*O51,0)</f>
        <v>0</v>
      </c>
      <c r="EM51" s="475" t="n">
        <f aca="false">IF(AND(Y51=0,P51=$P$71,Q51=$Q$74,R51=$R$74,S51=$S$75),-1*O51,0)</f>
        <v>0</v>
      </c>
      <c r="EN51" s="476" t="n">
        <f aca="false">IF(AND(Y51=0,P51=$P$71,Q51=$Q$72,R51=$R$74,S51=$S$71),-1*O51,0)</f>
        <v>0</v>
      </c>
      <c r="EO51" s="475" t="n">
        <f aca="false">IF(AND(Y51=0,P51=$P$71,Q51=$Q$72,R51=$R$74,S51=$S$72),-1*O51,0)</f>
        <v>0</v>
      </c>
      <c r="EP51" s="475" t="n">
        <f aca="false">IF(AND(Y51=0,P51=$P$71,Q51=$Q$72,R51=$R$74,S51=$S$73),-1*O51,0)</f>
        <v>0</v>
      </c>
      <c r="EQ51" s="475" t="n">
        <f aca="false">IF(AND(Y51=0,P51=$P$71,Q51=$Q$72,R51=$R$74,S51=$S$74),-1*O51,0)</f>
        <v>0</v>
      </c>
      <c r="ER51" s="475" t="n">
        <f aca="false">IF(AND(Y51=0,P51=$P$71,Q51=$Q$72,R51=$R$74,S51=$S$75),-1*O51,0)</f>
        <v>0</v>
      </c>
      <c r="ES51" s="476" t="n">
        <f aca="false">IF(AND(Y51=0,P51=$P$71,Q51=$Q$73,R51=$R$74,S51=$S$71),-1*O51,0)</f>
        <v>0</v>
      </c>
      <c r="ET51" s="475" t="n">
        <f aca="false">IF(AND(Y51=0,P51=$P$71,Q51=$Q$73,R51=$R$74,S51=$S$72),-1*O51,0)</f>
        <v>0</v>
      </c>
      <c r="EU51" s="475" t="n">
        <f aca="false">IF(AND(Y51=0,P51=$P$71,Q51=$Q$73,R51=$R$74,S51=$S$73),-1*O51,0)</f>
        <v>0</v>
      </c>
      <c r="EV51" s="475" t="n">
        <f aca="false">IF(AND(Y51=0,P51=$P$71,Q51=$Q$73,R51=$R$74,S51=$S$74),-1*O51,0)</f>
        <v>0</v>
      </c>
      <c r="EW51" s="475" t="n">
        <f aca="false">IF(AND(Y51=0,P51=$P$71,Q51=$Q$73,R51=$R$74,S51=$S$75),-1*O51,0)</f>
        <v>0</v>
      </c>
      <c r="EX51" s="476" t="n">
        <f aca="false">IF(AND(Y51=0,P51=$P$71,Q51=$Q$71,R51=$R$74,S51=$S$71),-1*O51,0)</f>
        <v>0</v>
      </c>
      <c r="EY51" s="475" t="n">
        <f aca="false">IF(AND(Y51=0,P51=$P$71,Q51=$Q$71,R51=$R$74,S51=$S$72),-1*O51,0)</f>
        <v>0</v>
      </c>
      <c r="EZ51" s="475" t="n">
        <f aca="false">IF(AND(Y51=0,P51=$P$71,Q51=$Q$71,R51=$R$74,S51=$S$73),-1*O51,0)</f>
        <v>0</v>
      </c>
      <c r="FA51" s="475" t="n">
        <f aca="false">IF(AND(Y51=0,P51=$P$71,Q51=$Q$71,R51=$R$74,S51=$S$74),-1*O51,0)</f>
        <v>0</v>
      </c>
      <c r="FB51" s="475" t="n">
        <f aca="false">IF(AND(Y51=0,P51=$P$71,Q51=$Q$71,R51=$R$74,S51=$S$75),-1*O51,0)</f>
        <v>0</v>
      </c>
      <c r="FC51" s="476" t="n">
        <f aca="false">IF(AND(Y51=0,P51=$P$72,Q51=$Q$74,R51=$R$74,S51=$S$71),-1*O51,0)</f>
        <v>0</v>
      </c>
      <c r="FD51" s="475" t="n">
        <f aca="false">IF(AND(Y51=0,P51=$P$72,Q51=$Q$74,R51=$R$74,S51=$S$72),-1*O51,0)</f>
        <v>0</v>
      </c>
      <c r="FE51" s="475" t="n">
        <f aca="false">IF(AND(Y51=0,P51=$P$72,Q51=$Q$74,R51=$R$74,S51=$S$73),-1*O51,0)</f>
        <v>0</v>
      </c>
      <c r="FF51" s="476" t="n">
        <f aca="false">IF(AND(Y51=0,P51=$P$72,Q51=$Q$72,R51=$R$74,S51=$S$71),-1*O51,0)</f>
        <v>0</v>
      </c>
      <c r="FG51" s="475" t="n">
        <f aca="false">IF(AND(Y51=0,P51=$P$72,Q51=$Q$72,R51=$R$74,S51=$S$72),-1*O51,0)</f>
        <v>0</v>
      </c>
      <c r="FH51" s="475" t="n">
        <f aca="false">IF(AND(Y51=0,P51=$P$72,Q51=$Q$72,R51=$R$74,S51=$S$73),-1*O51,0)</f>
        <v>0</v>
      </c>
      <c r="FI51" s="476" t="n">
        <f aca="false">IF(AND(Y51=0,P51=$P$72,Q51=$Q$73,R51=$R$74,S51=$S$71),-1*O51,0)</f>
        <v>0</v>
      </c>
      <c r="FJ51" s="475" t="n">
        <f aca="false">IF(AND(Y51=0,P51=$P$72,Q51=$Q$73,R51=$R$74,S51=$S$72),-1*O51,0)</f>
        <v>0</v>
      </c>
      <c r="FK51" s="475" t="n">
        <f aca="false">IF(AND(Y51=0,P51=$P$72,Q51=$Q$73,R51=$R$74,S51=$S$73),-1*O51,0)</f>
        <v>0</v>
      </c>
      <c r="FL51" s="476" t="n">
        <f aca="false">IF(AND(Y51=0,P51=$P$72,Q51=$Q$71,R51=$R$74,S51=$S$71),-1*O51,0)</f>
        <v>0</v>
      </c>
      <c r="FM51" s="475" t="n">
        <f aca="false">IF(AND(Y51=0,P51=$P$72,Q51=$Q$71,R51=$R$74,S51=$S$72),-1*O51,0)</f>
        <v>0</v>
      </c>
      <c r="FN51" s="477" t="n">
        <f aca="false">IF(AND(Y51=0,P51=$P$72,Q51=$Q$71,R51=$R$74,S51=$S$73),-1*O51,0)</f>
        <v>0</v>
      </c>
    </row>
    <row r="52" customFormat="false" ht="13.8" hidden="false" customHeight="false" outlineLevel="0" collapsed="false">
      <c r="A52" s="42"/>
      <c r="B52" s="456"/>
      <c r="C52" s="478" t="s">
        <v>112</v>
      </c>
      <c r="D52" s="479" t="n">
        <f aca="false">D31+SUM(DU17:DU58)</f>
        <v>0</v>
      </c>
      <c r="E52" s="479" t="n">
        <f aca="false">E31+SUM(DK17:DK58)</f>
        <v>0</v>
      </c>
      <c r="F52" s="481"/>
      <c r="G52" s="482"/>
      <c r="H52" s="486" t="n">
        <f aca="false">H31+SUM(DP17:DP58)</f>
        <v>0</v>
      </c>
      <c r="I52" s="525" t="n">
        <f aca="false">I31+SUM(DF17:DF58)</f>
        <v>0</v>
      </c>
      <c r="J52" s="481"/>
      <c r="K52" s="482"/>
      <c r="L52" s="481"/>
      <c r="M52" s="482"/>
      <c r="N52" s="42"/>
      <c r="O52" s="466"/>
      <c r="P52" s="467"/>
      <c r="Q52" s="468"/>
      <c r="R52" s="469"/>
      <c r="S52" s="470"/>
      <c r="T52" s="471"/>
      <c r="U52" s="472"/>
      <c r="V52" s="473"/>
      <c r="W52" s="450" t="str">
        <f aca="false">IF(AH52&lt;&gt;"",AH52,AI52)</f>
        <v/>
      </c>
      <c r="X52" s="451"/>
      <c r="Y52" s="474" t="n">
        <f aca="false">IF(SUM(Z52:AG52)&gt;0,1,0)</f>
        <v>0</v>
      </c>
      <c r="Z52" s="475" t="n">
        <f aca="false">IF(AND(OR(Q52=$Q$73,Q52=$Q$74),OR(U52=$U$75,U52=$U$76)),1,0)</f>
        <v>0</v>
      </c>
      <c r="AA52" s="475" t="n">
        <f aca="false">IF(OR(AND(P52=$P$72,OR(Q52=$Q$72,Q52=$Q$74),OR(U52=$U$71,U52=$U$73,U52=$U$75)),AND(P52=$P$72,OR(Q52=$Q$71,Q52=$Q$73),OR(U52=$U$72,U52=$U$74,U52=$U$76))),1,0)</f>
        <v>0</v>
      </c>
      <c r="AB52" s="475" t="n">
        <f aca="false">IF(AND(OR(Q52=$Q$71,Q52=$Q$73),OR(U52=$U$72,U52=$U$74,U52=$U$76),OR(V52=$V$74,V52=$V$75)),1,0)</f>
        <v>0</v>
      </c>
      <c r="AC52" s="475" t="n">
        <f aca="false">IF(AND(OR(Q52=$Q$71,Q52=$Q$72),OR(U52=$U$73,U52=$U$74)),1,0)</f>
        <v>0</v>
      </c>
      <c r="AD52" s="475" t="n">
        <f aca="false">IF(AND(OR(Q52=$Q$73,Q52=$Q$74),OR(U52=$U$71,U52=$U$72)),1,0)</f>
        <v>0</v>
      </c>
      <c r="AE52" s="475" t="n">
        <f aca="false">IF(AND(P52=$P$71,T52=$P$72),1,0)</f>
        <v>0</v>
      </c>
      <c r="AF52" s="475" t="n">
        <f aca="false">IF(AND(P52=$P$71,OR(Q52=$Q$71,Q52=$Q$73),OR(U52=$U$72,U52=$U$74,U52=$U$76)),1,0)</f>
        <v>0</v>
      </c>
      <c r="AG52" s="475" t="n">
        <f aca="false">IF(AND(P52=$P$71,OR(Q52=$Q$72,Q52=$Q$74),OR(S52=$S$72,S52=$S$73),OR(U52=$U$71,U52=$U$73,U52=$U$75)),1,0)</f>
        <v>0</v>
      </c>
      <c r="AH52" s="476" t="str">
        <f aca="false">IF(Z52=1,$B$86,IF(AC52=1,$B$88,IF(AD52=1,$B$89,IF(AA52=1,$B$85,IF(AE52=1,$B$87,"")))))</f>
        <v/>
      </c>
      <c r="AI52" s="477" t="str">
        <f aca="false">IF(AB52=1,$B$84,IF(AF52=1,$B$90,IF(AG52=1,$B$91,"")))</f>
        <v/>
      </c>
      <c r="AJ52" s="475" t="n">
        <f aca="false">IF(NOT(AND(P52=$P$71,OR(AND(Q52=$Q$71,S52=$S$75),AND(Q52=$Q$73,S52=$S$75),AND(Q52=$Q$72,S52=$S$75),AND(Q52=$Q$74,S52=$S$75),AND(Q52=$Q$72,S52=$S$74),AND(Q52=$Q$74,S52=$S$74),AND(Q52=$Q$72,S52=$S$71),AND(Q52=$Q$74,S52=$S$71)))),1,0)</f>
        <v>1</v>
      </c>
      <c r="AK52" s="475" t="n">
        <f aca="false">IF(AND(T52=$P$71,AJ52=1,OR(AND(U52=$Q$71,V52=$V$75),AND(U52=$Q$73,V52=$V$75),AND(U52=$Q$72,V52=$V$75),AND(U52=$Q$74,V52=$V$75),AND(U52=$Q$72,V52=$V$74),AND(U52=$Q$74,V52=$V$74),AND(U52=$Q$72,V52=$V$71),AND(U52=$Q$74,V52=$V$71))),1,0)</f>
        <v>0</v>
      </c>
      <c r="AL52" s="475"/>
      <c r="AM52" s="477"/>
      <c r="AN52" s="455"/>
      <c r="AO52" s="476" t="n">
        <f aca="false">IF(AND(Y52=0,T52=$P$71,U52=$U$76,V52=$V$75),O52,0)</f>
        <v>0</v>
      </c>
      <c r="AP52" s="476" t="n">
        <f aca="false">IF(AND(Y52=0,T52=$P$71,U52=$U$74,V52=$V$71),O52,IF(AND(Y52=0,P52=$P$71,Q52=$Q$74,R52=$R$73,S52=$S$71),-1*O52,0))</f>
        <v>0</v>
      </c>
      <c r="AQ52" s="475" t="n">
        <f aca="false">IF(AND(Y52=0,T52=$P$71,U52=$U$74,V52=$V$72),O52,IF(AND(Y52=0,P52=$P$71,Q52=$Q$74,R52=$R$73,S52=$S$72),-1*O52,0))</f>
        <v>0</v>
      </c>
      <c r="AR52" s="475" t="n">
        <f aca="false">IF(AND(Y52=0,T52=$P$71,U52=$U$74,V52=$V$73),O52,IF(AND(Y52=0,P52=$P$71,Q52=$Q$74,R52=$R$73,S52=$S$73),-1*O52,0))</f>
        <v>0</v>
      </c>
      <c r="AS52" s="475" t="n">
        <f aca="false">IF(AND(Y52=0,T52=$P$71,U52=$U$74,V52=$V$74),O52,IF(AND(Y52=0,P52=$P$71,Q52=$Q$74,R52=$R$73,S52=$S$74),-1*O52,0))</f>
        <v>0</v>
      </c>
      <c r="AT52" s="475" t="n">
        <f aca="false">IF(AND(Y52=0,T52=$P$71,U52=$U$74,V52=$V$75),O52,IF(AND(Y52=0,P52=$P$71,Q52=$Q$74,R52=$R$73,S52=$S$75),-1*O52,0))</f>
        <v>0</v>
      </c>
      <c r="AU52" s="476" t="n">
        <f aca="false">IF(AND(Y52=0,T52=$P$71,U52=$U$72,V52=$V$71),O52,IF(AND(Y52=0,P52=$P$71,Q52=$Q$72,R52=$R$73,S52=$S$71),(-1*O52),0))</f>
        <v>0</v>
      </c>
      <c r="AV52" s="475" t="n">
        <f aca="false">IF(AND(Y52=0,T52=$P$71,U52=$U$72,V52=$V$72),O52,IF(AND(Y52=0,P52=$P$71,Q52=$Q$72,R52=$R$73,S52=$S$72),(-1*O52),0))</f>
        <v>0</v>
      </c>
      <c r="AW52" s="475" t="n">
        <f aca="false">IF(AND(Y52=0,T52=$P$71,U52=$U$72,V52=$V$73),O52,IF(AND(Y52=0,P52=$P$71,Q52=$Q$72,R52=$R$73,S52=$S$73),(-1*O52),0))</f>
        <v>0</v>
      </c>
      <c r="AX52" s="475" t="n">
        <f aca="false">IF(AND(Y52=0,T52=$P$71,U52=$U$72,V52=$V$74),O52,IF(AND(Y52=0,P52=$P$71,Q52=$Q$72,R52=$R$73,S52=$S$74),(-1*O52),0))</f>
        <v>0</v>
      </c>
      <c r="AY52" s="477" t="n">
        <f aca="false">IF(AND(Y52=0,T52=$P$71,U52=$U$72,V52=$V$75),O52,IF(AND(Y52=0,P52=$P$71,Q52=$Q$72,R52=$R$73,S52=$S$75),(-1*O52),0))</f>
        <v>0</v>
      </c>
      <c r="AZ52" s="475" t="n">
        <f aca="false">IF(AND(Y52=0,T52=$P$71,U52=$U$75,V52=$V$75),O52,0)</f>
        <v>0</v>
      </c>
      <c r="BA52" s="476" t="n">
        <f aca="false">IF(AND(Y52=0,T52=$P$71,U52=$U$73,V52=$V$71),O52,IF(AND(Y52=0,P52=$P$71,Q52=$Q$73,R52=$R$73,S52=$S$71),-1*O52,0))</f>
        <v>0</v>
      </c>
      <c r="BB52" s="475" t="n">
        <f aca="false">IF(AND(Y52=0,T52=$P$71,U52=$U$73,V52=$V$72),O52,IF(AND(Y52=0,P52=$P$71,Q52=$Q$73,R52=$R$73,S52=$S$72),-1*O52,0))</f>
        <v>0</v>
      </c>
      <c r="BC52" s="475" t="n">
        <f aca="false">IF(AND(Y52=0,T52=$P$71,U52=$U$73,V52=$V$73),O52,IF(AND(Y52=0,P52=$P$71,Q52=$Q$73,R52=$R$73,S52=$S$73),-1*O52,0))</f>
        <v>0</v>
      </c>
      <c r="BD52" s="475" t="n">
        <f aca="false">IF(AND(Y52=0,T52=$P$71,U52=$U$73,V52=$V$74),O52,IF(AND(Y52=0,P52=$P$71,Q52=$Q$73,R52=$R$73,S52=$S$74),-1*O52,0))</f>
        <v>0</v>
      </c>
      <c r="BE52" s="475" t="n">
        <f aca="false">IF(AND(Y52=0,T52=$P$71,U52=$U$73,V52=$V$75),O52,IF(AND(Y52=0,P52=$P$71,Q52=$Q$73,R52=$R$73,S52=$S$75),-1*O52,0))</f>
        <v>0</v>
      </c>
      <c r="BF52" s="476" t="n">
        <f aca="false">IF(AND(Y52=0,T52=$P$71,U52=$U$71,V52=$V$71),O52,IF(AND(Y52=0,P52=$P$71,Q52=$Q$71,R52=$R$73,S52=$S$71),-1*O52,0))</f>
        <v>0</v>
      </c>
      <c r="BG52" s="475" t="n">
        <f aca="false">IF(AND(Y52=0,T52=$P$71,U52=$U$71,V52=$V$72),O52,IF(AND(Y52=0,P52=$P$71,Q52=$Q$71,R52=$R$73,S52=$S$72),-1*O52,0))</f>
        <v>0</v>
      </c>
      <c r="BH52" s="475" t="n">
        <f aca="false">IF(AND(Y52=0,T52=$P$71,U52=$U$71,V52=$V$73),O52,IF(AND(Y52=0,P52=$P$71,Q52=$Q$71,R52=$R$73,S52=$S$73),-1*O52,0))</f>
        <v>0</v>
      </c>
      <c r="BI52" s="475" t="n">
        <f aca="false">IF(AND(Y52=0,T52=$P$71,U52=$U$71,V52=$V$74),O52,IF(AND(Y52=0,P52=$P$71,Q52=$Q$71,R52=$R$73,S52=$S$74),-1*O52,0))</f>
        <v>0</v>
      </c>
      <c r="BJ52" s="475" t="n">
        <f aca="false">IF(AND(Y52=0,T52=$P$71,U52=$U$71,V52=$V$75),O52,IF(AND(Y52=0,P52=$P$71,Q52=$Q$71,R52=$R$73,S52=$S$75),-1*O52,0))</f>
        <v>0</v>
      </c>
      <c r="BK52" s="476" t="n">
        <f aca="false">IF(AND(Y52=0,T52=$P$72,U52=$U$74,V52=$V$71),O52,IF(AND(Y52=0,P52=$P$72,Q52=$Q$74,R52=$R$73,S52=$S$71),-1*O52,0))</f>
        <v>0</v>
      </c>
      <c r="BL52" s="475" t="n">
        <f aca="false">IF(AND(Y52=0,T52=$P$72,U52=$U$74,V52=$V$72),O52,IF(AND(Y52=0,P52=$P$72,Q52=$Q$74,R52=$R$73,S52=$S$72),-1*O52,0))</f>
        <v>0</v>
      </c>
      <c r="BM52" s="475" t="n">
        <f aca="false">IF(AND(Y52=0,T52=$P$72,U52=$U$74,V52=$V$73),O52,IF(AND(Y52=0,P52=$P$72,Q52=$Q$74,R52=$R$73,S52=$S$73),-1*O52,0))</f>
        <v>0</v>
      </c>
      <c r="BN52" s="476" t="n">
        <f aca="false">IF(AND(Y52=0,T52=$P$72,U52=$U$72,V52=$V$71),O52,IF(AND(Y52=0,P52=$P$72,Q52=$Q$72,R52=$R$73,S52=$S$71),-1*O52,0))</f>
        <v>0</v>
      </c>
      <c r="BO52" s="475" t="n">
        <f aca="false">IF(AND(Y52=0,T52=$P$72,U52=$U$72,V52=$V$72),O52,IF(AND(Y52=0,P52=$P$72,Q52=$Q$72,R52=$R$73,S52=$S$72),-1*O52,0))</f>
        <v>0</v>
      </c>
      <c r="BP52" s="475" t="n">
        <f aca="false">IF(AND(Y52=0,T52=$P$72,U52=$U$72,V52=$V$73),O52,IF(AND(Y52=0,P52=$P$72,Q52=$Q$72,R52=$R$73,S52=$S$73),-1*O52,0))</f>
        <v>0</v>
      </c>
      <c r="BQ52" s="476" t="n">
        <f aca="false">IF(AND(Y52=0,T52=$P$72,U52=$U$73,V52=$V$71),O52,IF(AND(Y52=0,P52=$P$72,Q52=$Q$73,R52=$R$73,S52=$S$71),-1*O52,0))</f>
        <v>0</v>
      </c>
      <c r="BR52" s="475" t="n">
        <f aca="false">IF(AND(Y52=0,T52=$P$72,U52=$U$73,V52=$V$72),O52,IF(AND(Y52=0,P52=$P$72,Q52=$Q$73,R52=$R$73,S52=$S$72),-1*O52,0))</f>
        <v>0</v>
      </c>
      <c r="BS52" s="475" t="n">
        <f aca="false">IF(AND(Y52=0,T52=$P$72,U52=$U$73,V52=$V$73),O52,IF(AND(Y52=0,P52=$P$72,Q52=$Q$73,R52=$R$73,S52=$S$73),-1*O52,0))</f>
        <v>0</v>
      </c>
      <c r="BT52" s="476" t="n">
        <f aca="false">IF(AND(Y52=0,T52=$P$72,U52=$U$71,V52=$V$71),O52,IF(AND(Y52=0,P52=$P$72,Q52=$Q$71,R52=$R$73,S52=$S$71),-1*O52,0))</f>
        <v>0</v>
      </c>
      <c r="BU52" s="475" t="n">
        <f aca="false">IF(AND(Y52=0,T52=$P$72,U52=$U$71,V52=$V$72),O52,IF(AND(Y52=0,P52=$P$72,Q52=$Q$71,R52=$R$73,S52=$S$72),-1*O52,0))</f>
        <v>0</v>
      </c>
      <c r="BV52" s="477" t="n">
        <f aca="false">IF(AND(Y52=0,T52=$P$72,U52=$U$71,V52=$V$73),O52,IF(AND(Y52=0,P52=$P$72,Q52=$Q$71,R52=$R$73,S52=$S$73),-1*O52,0))</f>
        <v>0</v>
      </c>
      <c r="BW52" s="475" t="n">
        <f aca="false">IF(AND(Y52=0,P52=$P$71,Q52=$Q$74,R52=$R$71,S52=$S$71),-1*O52,0)</f>
        <v>0</v>
      </c>
      <c r="BX52" s="475" t="n">
        <f aca="false">IF(AND(Y52=0,P52=$P$71,Q52=$Q$74,R52=$R$71,S52=$S$72),-1*O52,0)</f>
        <v>0</v>
      </c>
      <c r="BY52" s="475" t="n">
        <f aca="false">IF(AND(Y52=0,P52=$P$71,Q52=$Q$74,R52=$R$71,S52=$S$73),-1*O52,0)</f>
        <v>0</v>
      </c>
      <c r="BZ52" s="475" t="n">
        <f aca="false">IF(AND(Y52=0,P52=$P$71,Q52=$Q$74,R52=$R$71,S52=$S$74),-1*O52,0)</f>
        <v>0</v>
      </c>
      <c r="CA52" s="475" t="n">
        <f aca="false">IF(AND(Y52=0,P52=$P$71,Q52=$Q$74,R52=$R$71,S52=$S$75),-1*O52,0)</f>
        <v>0</v>
      </c>
      <c r="CB52" s="476" t="n">
        <f aca="false">IF(AND(Y52=0,P52=$P$71,Q52=$Q$72,R52=$R$71,S52=$S$71),-1*O52,0)</f>
        <v>0</v>
      </c>
      <c r="CC52" s="475" t="n">
        <f aca="false">IF(AND(Y52=0,P52=$P$71,Q52=$Q$72,R52=$R$71,S52=$S$72),-1*O52,0)</f>
        <v>0</v>
      </c>
      <c r="CD52" s="475" t="n">
        <f aca="false">IF(AND(Y52=0,P52=$P$71,Q52=$Q$72,R52=$R$71,S52=$S$73),-1*O52,0)</f>
        <v>0</v>
      </c>
      <c r="CE52" s="475" t="n">
        <f aca="false">IF(AND(Y52=0,P52=$P$71,Q52=$Q$72,R52=$R$71,S52=$S$74),-1*O52,0)</f>
        <v>0</v>
      </c>
      <c r="CF52" s="475" t="n">
        <f aca="false">IF(AND(Y52=0,P52=$P$71,Q52=$Q$72,R52=$R$71,S52=$S$75),-1*O52,0)</f>
        <v>0</v>
      </c>
      <c r="CG52" s="476" t="n">
        <f aca="false">IF(AND(Y52=0,P52=$P$71,Q52=$Q$73,R52=$R$71,S52=$S$71),-1*O52,0)</f>
        <v>0</v>
      </c>
      <c r="CH52" s="475" t="n">
        <f aca="false">IF(AND(Y52=0,P52=$P$71,Q52=$Q$73,R52=$R$71,S52=$S$72),-1*O52,0)</f>
        <v>0</v>
      </c>
      <c r="CI52" s="475" t="n">
        <f aca="false">IF(AND(Y52=0,P52=$P$71,Q52=$Q$73,R52=$R$71,S52=$S$73),-1*O52,0)</f>
        <v>0</v>
      </c>
      <c r="CJ52" s="475" t="n">
        <f aca="false">IF(AND(Y52=0,P52=$P$71,Q52=$Q$73,R52=$R$71,S52=$S$74),-1*O52,0)</f>
        <v>0</v>
      </c>
      <c r="CK52" s="475" t="n">
        <f aca="false">IF(AND(Y52=0,P52=$P$71,Q52=$Q$73,R52=$R$71,S52=$S$75),-1*O52,0)</f>
        <v>0</v>
      </c>
      <c r="CL52" s="476" t="n">
        <f aca="false">IF(AND(Y52=0,P52=$P$71,Q52=$Q$71,R52=$R$71,S52=$S$71),-1*O52,0)</f>
        <v>0</v>
      </c>
      <c r="CM52" s="475" t="n">
        <f aca="false">IF(AND(Y52=0,P52=$P$71,Q52=$Q$71,R52=$R$71,S52=$S$72),-1*O52,0)</f>
        <v>0</v>
      </c>
      <c r="CN52" s="475" t="n">
        <f aca="false">IF(AND(Y52=0,P52=$P$71,Q52=$Q$71,R52=$R$71,S52=$S$73),-1*O52,0)</f>
        <v>0</v>
      </c>
      <c r="CO52" s="475" t="n">
        <f aca="false">IF(AND(Y52=0,P52=$P$71,Q52=$Q$71,R52=$R$71,S52=$S$74),-1*O52,0)</f>
        <v>0</v>
      </c>
      <c r="CP52" s="475" t="n">
        <f aca="false">IF(AND(Y52=0,P52=$P$71,Q52=$Q$71,R52=$R$75,S52=$S$71),-1*O52,0)</f>
        <v>0</v>
      </c>
      <c r="CQ52" s="476" t="n">
        <f aca="false">IF(AND(Y52=0,P52=$P$72,Q52=$Q$74,R52=$R$71,S52=$S$71),-1*O52,0)</f>
        <v>0</v>
      </c>
      <c r="CR52" s="475" t="n">
        <f aca="false">IF(AND(Y52=0,P52=$P$72,Q52=$Q$74,R52=$R$71,S52=$S$72),-1*O52,0)</f>
        <v>0</v>
      </c>
      <c r="CS52" s="475" t="n">
        <f aca="false">IF(AND(Y52=0,P52=$P$72,Q52=$Q$74,R52=$R$71,S52=$S$73),-1*O52,0)</f>
        <v>0</v>
      </c>
      <c r="CT52" s="476" t="n">
        <f aca="false">IF(AND(Y52=0,P52=$P$72,Q52=$Q$72,R52=$R$71,S52=$S$71),-1*O52,0)</f>
        <v>0</v>
      </c>
      <c r="CU52" s="475" t="n">
        <f aca="false">IF(AND(Y52=0,P52=$P$72,Q52=$Q$72,R52=$R$71,S52=$S$72),-1*O52,0)</f>
        <v>0</v>
      </c>
      <c r="CV52" s="475" t="n">
        <f aca="false">IF(AND(Y52=0,P52=$P$72,Q52=$Q$72,R52=$R$71,S52=$S$73),-1*O52,0)</f>
        <v>0</v>
      </c>
      <c r="CW52" s="476" t="n">
        <f aca="false">IF(AND(Y52=0,P52=$P$72,Q52=$Q$73,R52=$R$71,S52=$S$71),-1*O52,0)</f>
        <v>0</v>
      </c>
      <c r="CX52" s="475" t="n">
        <f aca="false">IF(AND(Y52=0,P52=$P$72,Q52=$Q$72,R52=$R$71,S52=$S$72),-1*O52,0)</f>
        <v>0</v>
      </c>
      <c r="CY52" s="475" t="n">
        <f aca="false">IF(AND(Y52=0,P52=$P$72,Q52=$Q$73,R52=$R$71,S52=$S$73),-1*O52,0)</f>
        <v>0</v>
      </c>
      <c r="CZ52" s="476" t="n">
        <f aca="false">IF(AND(Y52=0,P52=$P$72,Q52=$Q$71,R52=$R$71,S52=$S$71),-1*O52,0)</f>
        <v>0</v>
      </c>
      <c r="DA52" s="475" t="n">
        <f aca="false">IF(AND(Y52=0,P52=$P$72,Q52=$Q$71,R52=$R$71,S52=$S$72),-1*O52,0)</f>
        <v>0</v>
      </c>
      <c r="DB52" s="475" t="n">
        <f aca="false">IF(AND(Y52=0,P52=$P$72,Q52=$Q$71,R52=$R$71,S52=$S$73),-1*O52,0)</f>
        <v>0</v>
      </c>
      <c r="DC52" s="476" t="n">
        <f aca="false">IF(AND(Y52=0,P52=$P$71,Q52=$Q$74,R52=$R$72,S52=$S$71),-1*O52,0)</f>
        <v>0</v>
      </c>
      <c r="DD52" s="475" t="n">
        <f aca="false">IF(AND(Y52=0,P52=$P$71,Q52=$Q$74,R52=$R$72,S52=$S$72),-1*O52,0)</f>
        <v>0</v>
      </c>
      <c r="DE52" s="475" t="n">
        <f aca="false">IF(AND(Y52=0,P52=$P$71,Q52=$Q$74,R52=$R$72,S52=$S$73),-1*O52,0)</f>
        <v>0</v>
      </c>
      <c r="DF52" s="475" t="n">
        <f aca="false">IF(AND(Y52=0,P52=$P$71,Q52=$Q$74,R52=$R$72,S52=$S$74),-1*O52,0)</f>
        <v>0</v>
      </c>
      <c r="DG52" s="475" t="n">
        <f aca="false">IF(AND(Y52=0,P52=$P$71,Q52=$Q$74,R52=$R$72,S52=$S$75),-1*O52,0)</f>
        <v>0</v>
      </c>
      <c r="DH52" s="476" t="n">
        <f aca="false">IF(AND(Y52=0,P52=$P$71,Q52=$Q$72,R52=$R$72,S52=$S$71),-1*O52,0)</f>
        <v>0</v>
      </c>
      <c r="DI52" s="475" t="n">
        <f aca="false">IF(AND(Y52=0,P52=$P$71,Q52=$Q$72,R52=$R$72,S52=$S$72),-1*O52,0)</f>
        <v>0</v>
      </c>
      <c r="DJ52" s="475" t="n">
        <f aca="false">IF(AND(Y52=0,P52=$P$71,Q52=$Q$72,R52=$R$72,S52=$S$73),-1*O52,0)</f>
        <v>0</v>
      </c>
      <c r="DK52" s="475" t="n">
        <f aca="false">IF(AND(Y52=0,P52=$P$71,Q52=$Q$72,R52=$R$72,S52=$S$74),-1*O52,0)</f>
        <v>0</v>
      </c>
      <c r="DL52" s="475" t="n">
        <f aca="false">IF(AND(Y52=0,P52=$P$71,Q52=$Q$72,R52=$R$72,S52=$S$75),-1*O52,0)</f>
        <v>0</v>
      </c>
      <c r="DM52" s="476" t="n">
        <f aca="false">IF(AND(Y52=0,P52=$P$71,Q52=$Q$73,R52=$R$72,S52=$S$71),-1*O52,0)</f>
        <v>0</v>
      </c>
      <c r="DN52" s="475" t="n">
        <f aca="false">IF(AND(Y52=0,P52=$P$71,Q52=$Q$73,R52=$R$72,S52=$S$72),-1*O52,0)</f>
        <v>0</v>
      </c>
      <c r="DO52" s="475" t="n">
        <f aca="false">IF(AND(Y52=0,P52=$P$71,Q52=$Q$73,R52=$R$72,S52=$S$73),-1*O52,0)</f>
        <v>0</v>
      </c>
      <c r="DP52" s="475" t="n">
        <f aca="false">IF(AND(Y52=0,P52=$P$71,Q52=$Q$73,R52=$R$72,S52=$S$74),-1*O52,0)</f>
        <v>0</v>
      </c>
      <c r="DQ52" s="475" t="n">
        <f aca="false">IF(AND(Y52=0,P52=$P$71,Q52=$Q$73,R52=$R$72,S52=$S$75),-1*O52,0)</f>
        <v>0</v>
      </c>
      <c r="DR52" s="476" t="n">
        <f aca="false">IF(AND(Y52=0,P52=$P$71,Q52=$Q$71,R52=$R$72,S52=$S$71),-1*O52,0)</f>
        <v>0</v>
      </c>
      <c r="DS52" s="475" t="n">
        <f aca="false">IF(AND(Y52=0,P52=$P$71,Q52=$Q$71,R52=$R$72,S52=$S$72),-1*O52,0)</f>
        <v>0</v>
      </c>
      <c r="DT52" s="475" t="n">
        <f aca="false">IF(AND(Y52=0,P52=$P$71,Q52=$Q$71,R52=$R$72,S52=$S$73),-1*O52,0)</f>
        <v>0</v>
      </c>
      <c r="DU52" s="475" t="n">
        <f aca="false">IF(AND(Y52=0,P52=$P$71,Q52=$Q$71,R52=$R$72,S52=$S$74),-1*O52,0)</f>
        <v>0</v>
      </c>
      <c r="DV52" s="475" t="n">
        <f aca="false">IF(AND(Y52=0,P52=$P$71,Q52=$Q$71,R52=$R$72,S52=$S$75),-1*O52,0)</f>
        <v>0</v>
      </c>
      <c r="DW52" s="476" t="n">
        <f aca="false">IF(AND(Y52=0,P52=$P$72,Q52=$Q$74,R52=$R$72,S52=$S$71),-1*O52,0)</f>
        <v>0</v>
      </c>
      <c r="DX52" s="475" t="n">
        <f aca="false">IF(AND(Y52=0,P52=$P$72,Q52=$Q$74,R52=$R$72,S52=$S$72),-1*O52,0)</f>
        <v>0</v>
      </c>
      <c r="DY52" s="475" t="n">
        <f aca="false">IF(AND(Y52=0,P52=$P$72,Q52=$Q$74,R52=$R$72,S52=$S$73),-1*O52,0)</f>
        <v>0</v>
      </c>
      <c r="DZ52" s="476" t="n">
        <f aca="false">IF(AND(Y52=0,P52=$P$72,Q52=$Q$72,R52=$R$72,S52=$S$71),-1*O52,0)</f>
        <v>0</v>
      </c>
      <c r="EA52" s="475" t="n">
        <f aca="false">IF(AND(Y52=0,P52=$P$72,Q52=$Q$72,R52=$R$72,S52=$S$72),-1*O52,0)</f>
        <v>0</v>
      </c>
      <c r="EB52" s="475" t="n">
        <f aca="false">IF(AND(Y52=0,P52=$P$72,Q52=$Q$72,R52=$R$72,S52=$S$73),-1*O52,0)</f>
        <v>0</v>
      </c>
      <c r="EC52" s="476" t="n">
        <f aca="false">IF(AND(Y52=0,P52=$P$72,Q52=$Q$73,R52=$R$72,S52=$S$71),-1*O52,0)</f>
        <v>0</v>
      </c>
      <c r="ED52" s="475" t="n">
        <f aca="false">IF(AND(Y52=0,P52=$P$72,Q52=$Q$73,R52=$R$72,S52=$S$72),-1*O52,0)</f>
        <v>0</v>
      </c>
      <c r="EE52" s="475" t="n">
        <f aca="false">IF(AND(Y52=0,P52=$P$72,Q52=$Q$73,R52=$R$72,S52=$S$73),-1*O52,0)</f>
        <v>0</v>
      </c>
      <c r="EF52" s="476" t="n">
        <f aca="false">IF(AND(Y52=0,P52=$P$72,Q52=$Q$71,R52=$R$72,S52=$S$71),-1*O52,0)</f>
        <v>0</v>
      </c>
      <c r="EG52" s="475" t="n">
        <f aca="false">IF(AND(Y52=0,P52=$P$72,Q52=$Q$71,R52=$R$72,S52=$S$72),-1*O52,0)</f>
        <v>0</v>
      </c>
      <c r="EH52" s="475" t="n">
        <f aca="false">IF(AND(Y52=0,P52=$P$72,Q52=$Q$71,R52=$R$72,S52=$S$73),-1*O52,0)</f>
        <v>0</v>
      </c>
      <c r="EI52" s="476" t="n">
        <f aca="false">IF(AND(Y52=0,P52=$P$71,Q52=$Q$74,R52=$R$74,S52=$S$71),-1*O52,0)</f>
        <v>0</v>
      </c>
      <c r="EJ52" s="475" t="n">
        <f aca="false">IF(AND(Y52=0,P52=$P$71,Q52=$Q$74,R52=$R$74,S52=$S$72),-1*O52,0)</f>
        <v>0</v>
      </c>
      <c r="EK52" s="475" t="n">
        <f aca="false">IF(AND(Y52=0,P52=$P$71,Q52=$Q$74,R52=$R$74,S52=$S$73),-1*O52,0)</f>
        <v>0</v>
      </c>
      <c r="EL52" s="475" t="n">
        <f aca="false">IF(AND(Y52=0,P52=$P$71,Q52=$Q$74,R52=$R$74,S52=$S$74),-1*O52,0)</f>
        <v>0</v>
      </c>
      <c r="EM52" s="475" t="n">
        <f aca="false">IF(AND(Y52=0,P52=$P$71,Q52=$Q$74,R52=$R$74,S52=$S$75),-1*O52,0)</f>
        <v>0</v>
      </c>
      <c r="EN52" s="476" t="n">
        <f aca="false">IF(AND(Y52=0,P52=$P$71,Q52=$Q$72,R52=$R$74,S52=$S$71),-1*O52,0)</f>
        <v>0</v>
      </c>
      <c r="EO52" s="475" t="n">
        <f aca="false">IF(AND(Y52=0,P52=$P$71,Q52=$Q$72,R52=$R$74,S52=$S$72),-1*O52,0)</f>
        <v>0</v>
      </c>
      <c r="EP52" s="475" t="n">
        <f aca="false">IF(AND(Y52=0,P52=$P$71,Q52=$Q$72,R52=$R$74,S52=$S$73),-1*O52,0)</f>
        <v>0</v>
      </c>
      <c r="EQ52" s="475" t="n">
        <f aca="false">IF(AND(Y52=0,P52=$P$71,Q52=$Q$72,R52=$R$74,S52=$S$74),-1*O52,0)</f>
        <v>0</v>
      </c>
      <c r="ER52" s="475" t="n">
        <f aca="false">IF(AND(Y52=0,P52=$P$71,Q52=$Q$72,R52=$R$74,S52=$S$75),-1*O52,0)</f>
        <v>0</v>
      </c>
      <c r="ES52" s="476" t="n">
        <f aca="false">IF(AND(Y52=0,P52=$P$71,Q52=$Q$73,R52=$R$74,S52=$S$71),-1*O52,0)</f>
        <v>0</v>
      </c>
      <c r="ET52" s="475" t="n">
        <f aca="false">IF(AND(Y52=0,P52=$P$71,Q52=$Q$73,R52=$R$74,S52=$S$72),-1*O52,0)</f>
        <v>0</v>
      </c>
      <c r="EU52" s="475" t="n">
        <f aca="false">IF(AND(Y52=0,P52=$P$71,Q52=$Q$73,R52=$R$74,S52=$S$73),-1*O52,0)</f>
        <v>0</v>
      </c>
      <c r="EV52" s="475" t="n">
        <f aca="false">IF(AND(Y52=0,P52=$P$71,Q52=$Q$73,R52=$R$74,S52=$S$74),-1*O52,0)</f>
        <v>0</v>
      </c>
      <c r="EW52" s="475" t="n">
        <f aca="false">IF(AND(Y52=0,P52=$P$71,Q52=$Q$73,R52=$R$74,S52=$S$75),-1*O52,0)</f>
        <v>0</v>
      </c>
      <c r="EX52" s="476" t="n">
        <f aca="false">IF(AND(Y52=0,P52=$P$71,Q52=$Q$71,R52=$R$74,S52=$S$71),-1*O52,0)</f>
        <v>0</v>
      </c>
      <c r="EY52" s="475" t="n">
        <f aca="false">IF(AND(Y52=0,P52=$P$71,Q52=$Q$71,R52=$R$74,S52=$S$72),-1*O52,0)</f>
        <v>0</v>
      </c>
      <c r="EZ52" s="475" t="n">
        <f aca="false">IF(AND(Y52=0,P52=$P$71,Q52=$Q$71,R52=$R$74,S52=$S$73),-1*O52,0)</f>
        <v>0</v>
      </c>
      <c r="FA52" s="475" t="n">
        <f aca="false">IF(AND(Y52=0,P52=$P$71,Q52=$Q$71,R52=$R$74,S52=$S$74),-1*O52,0)</f>
        <v>0</v>
      </c>
      <c r="FB52" s="475" t="n">
        <f aca="false">IF(AND(Y52=0,P52=$P$71,Q52=$Q$71,R52=$R$74,S52=$S$75),-1*O52,0)</f>
        <v>0</v>
      </c>
      <c r="FC52" s="476" t="n">
        <f aca="false">IF(AND(Y52=0,P52=$P$72,Q52=$Q$74,R52=$R$74,S52=$S$71),-1*O52,0)</f>
        <v>0</v>
      </c>
      <c r="FD52" s="475" t="n">
        <f aca="false">IF(AND(Y52=0,P52=$P$72,Q52=$Q$74,R52=$R$74,S52=$S$72),-1*O52,0)</f>
        <v>0</v>
      </c>
      <c r="FE52" s="475" t="n">
        <f aca="false">IF(AND(Y52=0,P52=$P$72,Q52=$Q$74,R52=$R$74,S52=$S$73),-1*O52,0)</f>
        <v>0</v>
      </c>
      <c r="FF52" s="476" t="n">
        <f aca="false">IF(AND(Y52=0,P52=$P$72,Q52=$Q$72,R52=$R$74,S52=$S$71),-1*O52,0)</f>
        <v>0</v>
      </c>
      <c r="FG52" s="475" t="n">
        <f aca="false">IF(AND(Y52=0,P52=$P$72,Q52=$Q$72,R52=$R$74,S52=$S$72),-1*O52,0)</f>
        <v>0</v>
      </c>
      <c r="FH52" s="475" t="n">
        <f aca="false">IF(AND(Y52=0,P52=$P$72,Q52=$Q$72,R52=$R$74,S52=$S$73),-1*O52,0)</f>
        <v>0</v>
      </c>
      <c r="FI52" s="476" t="n">
        <f aca="false">IF(AND(Y52=0,P52=$P$72,Q52=$Q$73,R52=$R$74,S52=$S$71),-1*O52,0)</f>
        <v>0</v>
      </c>
      <c r="FJ52" s="475" t="n">
        <f aca="false">IF(AND(Y52=0,P52=$P$72,Q52=$Q$73,R52=$R$74,S52=$S$72),-1*O52,0)</f>
        <v>0</v>
      </c>
      <c r="FK52" s="475" t="n">
        <f aca="false">IF(AND(Y52=0,P52=$P$72,Q52=$Q$73,R52=$R$74,S52=$S$73),-1*O52,0)</f>
        <v>0</v>
      </c>
      <c r="FL52" s="476" t="n">
        <f aca="false">IF(AND(Y52=0,P52=$P$72,Q52=$Q$71,R52=$R$74,S52=$S$71),-1*O52,0)</f>
        <v>0</v>
      </c>
      <c r="FM52" s="475" t="n">
        <f aca="false">IF(AND(Y52=0,P52=$P$72,Q52=$Q$71,R52=$R$74,S52=$S$72),-1*O52,0)</f>
        <v>0</v>
      </c>
      <c r="FN52" s="477" t="n">
        <f aca="false">IF(AND(Y52=0,P52=$P$72,Q52=$Q$71,R52=$R$74,S52=$S$73),-1*O52,0)</f>
        <v>0</v>
      </c>
    </row>
    <row r="53" customFormat="false" ht="14.4" hidden="false" customHeight="false" outlineLevel="0" collapsed="false">
      <c r="A53" s="42"/>
      <c r="B53" s="456"/>
      <c r="C53" s="487" t="s">
        <v>117</v>
      </c>
      <c r="D53" s="488" t="n">
        <f aca="false">D32+SUM(DV17:DV58)</f>
        <v>0</v>
      </c>
      <c r="E53" s="488" t="n">
        <f aca="false">E32+SUM(DL17:DL58)</f>
        <v>0</v>
      </c>
      <c r="F53" s="494"/>
      <c r="G53" s="495"/>
      <c r="H53" s="517" t="n">
        <f aca="false">H32+SUM(DQ17:DQ58)</f>
        <v>0</v>
      </c>
      <c r="I53" s="527" t="n">
        <f aca="false">I32+SUM(DG17:DG58)</f>
        <v>0</v>
      </c>
      <c r="J53" s="505"/>
      <c r="K53" s="506"/>
      <c r="L53" s="494"/>
      <c r="M53" s="495"/>
      <c r="N53" s="42"/>
      <c r="O53" s="466"/>
      <c r="P53" s="467"/>
      <c r="Q53" s="468"/>
      <c r="R53" s="469"/>
      <c r="S53" s="470"/>
      <c r="T53" s="471"/>
      <c r="U53" s="472"/>
      <c r="V53" s="473"/>
      <c r="W53" s="450" t="str">
        <f aca="false">IF(AH53&lt;&gt;"",AH53,AI53)</f>
        <v/>
      </c>
      <c r="X53" s="451"/>
      <c r="Y53" s="474" t="n">
        <f aca="false">IF(SUM(Z53:AG53)&gt;0,1,0)</f>
        <v>0</v>
      </c>
      <c r="Z53" s="475" t="n">
        <f aca="false">IF(AND(OR(Q53=$Q$73,Q53=$Q$74),OR(U53=$U$75,U53=$U$76)),1,0)</f>
        <v>0</v>
      </c>
      <c r="AA53" s="475" t="n">
        <f aca="false">IF(OR(AND(P53=$P$72,OR(Q53=$Q$72,Q53=$Q$74),OR(U53=$U$71,U53=$U$73,U53=$U$75)),AND(P53=$P$72,OR(Q53=$Q$71,Q53=$Q$73),OR(U53=$U$72,U53=$U$74,U53=$U$76))),1,0)</f>
        <v>0</v>
      </c>
      <c r="AB53" s="475" t="n">
        <f aca="false">IF(AND(OR(Q53=$Q$71,Q53=$Q$73),OR(U53=$U$72,U53=$U$74,U53=$U$76),OR(V53=$V$74,V53=$V$75)),1,0)</f>
        <v>0</v>
      </c>
      <c r="AC53" s="475" t="n">
        <f aca="false">IF(AND(OR(Q53=$Q$71,Q53=$Q$72),OR(U53=$U$73,U53=$U$74)),1,0)</f>
        <v>0</v>
      </c>
      <c r="AD53" s="475" t="n">
        <f aca="false">IF(AND(OR(Q53=$Q$73,Q53=$Q$74),OR(U53=$U$71,U53=$U$72)),1,0)</f>
        <v>0</v>
      </c>
      <c r="AE53" s="475" t="n">
        <f aca="false">IF(AND(P53=$P$71,T53=$P$72),1,0)</f>
        <v>0</v>
      </c>
      <c r="AF53" s="475" t="n">
        <f aca="false">IF(AND(P53=$P$71,OR(Q53=$Q$71,Q53=$Q$73),OR(U53=$U$72,U53=$U$74,U53=$U$76)),1,0)</f>
        <v>0</v>
      </c>
      <c r="AG53" s="475" t="n">
        <f aca="false">IF(AND(P53=$P$71,OR(Q53=$Q$72,Q53=$Q$74),OR(S53=$S$72,S53=$S$73),OR(U53=$U$71,U53=$U$73,U53=$U$75)),1,0)</f>
        <v>0</v>
      </c>
      <c r="AH53" s="476" t="str">
        <f aca="false">IF(Z53=1,$B$86,IF(AC53=1,$B$88,IF(AD53=1,$B$89,IF(AA53=1,$B$85,IF(AE53=1,$B$87,"")))))</f>
        <v/>
      </c>
      <c r="AI53" s="477" t="str">
        <f aca="false">IF(AB53=1,$B$84,IF(AF53=1,$B$90,IF(AG53=1,$B$91,"")))</f>
        <v/>
      </c>
      <c r="AJ53" s="475" t="n">
        <f aca="false">IF(NOT(AND(P53=$P$71,OR(AND(Q53=$Q$71,S53=$S$75),AND(Q53=$Q$73,S53=$S$75),AND(Q53=$Q$72,S53=$S$75),AND(Q53=$Q$74,S53=$S$75),AND(Q53=$Q$72,S53=$S$74),AND(Q53=$Q$74,S53=$S$74),AND(Q53=$Q$72,S53=$S$71),AND(Q53=$Q$74,S53=$S$71)))),1,0)</f>
        <v>1</v>
      </c>
      <c r="AK53" s="475" t="n">
        <f aca="false">IF(AND(T53=$P$71,AJ53=1,OR(AND(U53=$Q$71,V53=$V$75),AND(U53=$Q$73,V53=$V$75),AND(U53=$Q$72,V53=$V$75),AND(U53=$Q$74,V53=$V$75),AND(U53=$Q$72,V53=$V$74),AND(U53=$Q$74,V53=$V$74),AND(U53=$Q$72,V53=$V$71),AND(U53=$Q$74,V53=$V$71))),1,0)</f>
        <v>0</v>
      </c>
      <c r="AL53" s="475"/>
      <c r="AM53" s="477"/>
      <c r="AN53" s="455"/>
      <c r="AO53" s="476" t="n">
        <f aca="false">IF(AND(Y53=0,T53=$P$71,U53=$U$76,V53=$V$75),O53,0)</f>
        <v>0</v>
      </c>
      <c r="AP53" s="476" t="n">
        <f aca="false">IF(AND(Y53=0,T53=$P$71,U53=$U$74,V53=$V$71),O53,IF(AND(Y53=0,P53=$P$71,Q53=$Q$74,R53=$R$73,S53=$S$71),-1*O53,0))</f>
        <v>0</v>
      </c>
      <c r="AQ53" s="475" t="n">
        <f aca="false">IF(AND(Y53=0,T53=$P$71,U53=$U$74,V53=$V$72),O53,IF(AND(Y53=0,P53=$P$71,Q53=$Q$74,R53=$R$73,S53=$S$72),-1*O53,0))</f>
        <v>0</v>
      </c>
      <c r="AR53" s="475" t="n">
        <f aca="false">IF(AND(Y53=0,T53=$P$71,U53=$U$74,V53=$V$73),O53,IF(AND(Y53=0,P53=$P$71,Q53=$Q$74,R53=$R$73,S53=$S$73),-1*O53,0))</f>
        <v>0</v>
      </c>
      <c r="AS53" s="475" t="n">
        <f aca="false">IF(AND(Y53=0,T53=$P$71,U53=$U$74,V53=$V$74),O53,IF(AND(Y53=0,P53=$P$71,Q53=$Q$74,R53=$R$73,S53=$S$74),-1*O53,0))</f>
        <v>0</v>
      </c>
      <c r="AT53" s="475" t="n">
        <f aca="false">IF(AND(Y53=0,T53=$P$71,U53=$U$74,V53=$V$75),O53,IF(AND(Y53=0,P53=$P$71,Q53=$Q$74,R53=$R$73,S53=$S$75),-1*O53,0))</f>
        <v>0</v>
      </c>
      <c r="AU53" s="476" t="n">
        <f aca="false">IF(AND(Y53=0,T53=$P$71,U53=$U$72,V53=$V$71),O53,IF(AND(Y53=0,P53=$P$71,Q53=$Q$72,R53=$R$73,S53=$S$71),(-1*O53),0))</f>
        <v>0</v>
      </c>
      <c r="AV53" s="475" t="n">
        <f aca="false">IF(AND(Y53=0,T53=$P$71,U53=$U$72,V53=$V$72),O53,IF(AND(Y53=0,P53=$P$71,Q53=$Q$72,R53=$R$73,S53=$S$72),(-1*O53),0))</f>
        <v>0</v>
      </c>
      <c r="AW53" s="475" t="n">
        <f aca="false">IF(AND(Y53=0,T53=$P$71,U53=$U$72,V53=$V$73),O53,IF(AND(Y53=0,P53=$P$71,Q53=$Q$72,R53=$R$73,S53=$S$73),(-1*O53),0))</f>
        <v>0</v>
      </c>
      <c r="AX53" s="475" t="n">
        <f aca="false">IF(AND(Y53=0,T53=$P$71,U53=$U$72,V53=$V$74),O53,IF(AND(Y53=0,P53=$P$71,Q53=$Q$72,R53=$R$73,S53=$S$74),(-1*O53),0))</f>
        <v>0</v>
      </c>
      <c r="AY53" s="477" t="n">
        <f aca="false">IF(AND(Y53=0,T53=$P$71,U53=$U$72,V53=$V$75),O53,IF(AND(Y53=0,P53=$P$71,Q53=$Q$72,R53=$R$73,S53=$S$75),(-1*O53),0))</f>
        <v>0</v>
      </c>
      <c r="AZ53" s="475" t="n">
        <f aca="false">IF(AND(Y53=0,T53=$P$71,U53=$U$75,V53=$V$75),O53,0)</f>
        <v>0</v>
      </c>
      <c r="BA53" s="476" t="n">
        <f aca="false">IF(AND(Y53=0,T53=$P$71,U53=$U$73,V53=$V$71),O53,IF(AND(Y53=0,P53=$P$71,Q53=$Q$73,R53=$R$73,S53=$S$71),-1*O53,0))</f>
        <v>0</v>
      </c>
      <c r="BB53" s="475" t="n">
        <f aca="false">IF(AND(Y53=0,T53=$P$71,U53=$U$73,V53=$V$72),O53,IF(AND(Y53=0,P53=$P$71,Q53=$Q$73,R53=$R$73,S53=$S$72),-1*O53,0))</f>
        <v>0</v>
      </c>
      <c r="BC53" s="475" t="n">
        <f aca="false">IF(AND(Y53=0,T53=$P$71,U53=$U$73,V53=$V$73),O53,IF(AND(Y53=0,P53=$P$71,Q53=$Q$73,R53=$R$73,S53=$S$73),-1*O53,0))</f>
        <v>0</v>
      </c>
      <c r="BD53" s="475" t="n">
        <f aca="false">IF(AND(Y53=0,T53=$P$71,U53=$U$73,V53=$V$74),O53,IF(AND(Y53=0,P53=$P$71,Q53=$Q$73,R53=$R$73,S53=$S$74),-1*O53,0))</f>
        <v>0</v>
      </c>
      <c r="BE53" s="475" t="n">
        <f aca="false">IF(AND(Y53=0,T53=$P$71,U53=$U$73,V53=$V$75),O53,IF(AND(Y53=0,P53=$P$71,Q53=$Q$73,R53=$R$73,S53=$S$75),-1*O53,0))</f>
        <v>0</v>
      </c>
      <c r="BF53" s="476" t="n">
        <f aca="false">IF(AND(Y53=0,T53=$P$71,U53=$U$71,V53=$V$71),O53,IF(AND(Y53=0,P53=$P$71,Q53=$Q$71,R53=$R$73,S53=$S$71),-1*O53,0))</f>
        <v>0</v>
      </c>
      <c r="BG53" s="475" t="n">
        <f aca="false">IF(AND(Y53=0,T53=$P$71,U53=$U$71,V53=$V$72),O53,IF(AND(Y53=0,P53=$P$71,Q53=$Q$71,R53=$R$73,S53=$S$72),-1*O53,0))</f>
        <v>0</v>
      </c>
      <c r="BH53" s="475" t="n">
        <f aca="false">IF(AND(Y53=0,T53=$P$71,U53=$U$71,V53=$V$73),O53,IF(AND(Y53=0,P53=$P$71,Q53=$Q$71,R53=$R$73,S53=$S$73),-1*O53,0))</f>
        <v>0</v>
      </c>
      <c r="BI53" s="475" t="n">
        <f aca="false">IF(AND(Y53=0,T53=$P$71,U53=$U$71,V53=$V$74),O53,IF(AND(Y53=0,P53=$P$71,Q53=$Q$71,R53=$R$73,S53=$S$74),-1*O53,0))</f>
        <v>0</v>
      </c>
      <c r="BJ53" s="475" t="n">
        <f aca="false">IF(AND(Y53=0,T53=$P$71,U53=$U$71,V53=$V$75),O53,IF(AND(Y53=0,P53=$P$71,Q53=$Q$71,R53=$R$73,S53=$S$75),-1*O53,0))</f>
        <v>0</v>
      </c>
      <c r="BK53" s="476" t="n">
        <f aca="false">IF(AND(Y53=0,T53=$P$72,U53=$U$74,V53=$V$71),O53,IF(AND(Y53=0,P53=$P$72,Q53=$Q$74,R53=$R$73,S53=$S$71),-1*O53,0))</f>
        <v>0</v>
      </c>
      <c r="BL53" s="475" t="n">
        <f aca="false">IF(AND(Y53=0,T53=$P$72,U53=$U$74,V53=$V$72),O53,IF(AND(Y53=0,P53=$P$72,Q53=$Q$74,R53=$R$73,S53=$S$72),-1*O53,0))</f>
        <v>0</v>
      </c>
      <c r="BM53" s="475" t="n">
        <f aca="false">IF(AND(Y53=0,T53=$P$72,U53=$U$74,V53=$V$73),O53,IF(AND(Y53=0,P53=$P$72,Q53=$Q$74,R53=$R$73,S53=$S$73),-1*O53,0))</f>
        <v>0</v>
      </c>
      <c r="BN53" s="476" t="n">
        <f aca="false">IF(AND(Y53=0,T53=$P$72,U53=$U$72,V53=$V$71),O53,IF(AND(Y53=0,P53=$P$72,Q53=$Q$72,R53=$R$73,S53=$S$71),-1*O53,0))</f>
        <v>0</v>
      </c>
      <c r="BO53" s="475" t="n">
        <f aca="false">IF(AND(Y53=0,T53=$P$72,U53=$U$72,V53=$V$72),O53,IF(AND(Y53=0,P53=$P$72,Q53=$Q$72,R53=$R$73,S53=$S$72),-1*O53,0))</f>
        <v>0</v>
      </c>
      <c r="BP53" s="475" t="n">
        <f aca="false">IF(AND(Y53=0,T53=$P$72,U53=$U$72,V53=$V$73),O53,IF(AND(Y53=0,P53=$P$72,Q53=$Q$72,R53=$R$73,S53=$S$73),-1*O53,0))</f>
        <v>0</v>
      </c>
      <c r="BQ53" s="476" t="n">
        <f aca="false">IF(AND(Y53=0,T53=$P$72,U53=$U$73,V53=$V$71),O53,IF(AND(Y53=0,P53=$P$72,Q53=$Q$73,R53=$R$73,S53=$S$71),-1*O53,0))</f>
        <v>0</v>
      </c>
      <c r="BR53" s="475" t="n">
        <f aca="false">IF(AND(Y53=0,T53=$P$72,U53=$U$73,V53=$V$72),O53,IF(AND(Y53=0,P53=$P$72,Q53=$Q$73,R53=$R$73,S53=$S$72),-1*O53,0))</f>
        <v>0</v>
      </c>
      <c r="BS53" s="475" t="n">
        <f aca="false">IF(AND(Y53=0,T53=$P$72,U53=$U$73,V53=$V$73),O53,IF(AND(Y53=0,P53=$P$72,Q53=$Q$73,R53=$R$73,S53=$S$73),-1*O53,0))</f>
        <v>0</v>
      </c>
      <c r="BT53" s="476" t="n">
        <f aca="false">IF(AND(Y53=0,T53=$P$72,U53=$U$71,V53=$V$71),O53,IF(AND(Y53=0,P53=$P$72,Q53=$Q$71,R53=$R$73,S53=$S$71),-1*O53,0))</f>
        <v>0</v>
      </c>
      <c r="BU53" s="475" t="n">
        <f aca="false">IF(AND(Y53=0,T53=$P$72,U53=$U$71,V53=$V$72),O53,IF(AND(Y53=0,P53=$P$72,Q53=$Q$71,R53=$R$73,S53=$S$72),-1*O53,0))</f>
        <v>0</v>
      </c>
      <c r="BV53" s="477" t="n">
        <f aca="false">IF(AND(Y53=0,T53=$P$72,U53=$U$71,V53=$V$73),O53,IF(AND(Y53=0,P53=$P$72,Q53=$Q$71,R53=$R$73,S53=$S$73),-1*O53,0))</f>
        <v>0</v>
      </c>
      <c r="BW53" s="475" t="n">
        <f aca="false">IF(AND(Y53=0,P53=$P$71,Q53=$Q$74,R53=$R$71,S53=$S$71),-1*O53,0)</f>
        <v>0</v>
      </c>
      <c r="BX53" s="475" t="n">
        <f aca="false">IF(AND(Y53=0,P53=$P$71,Q53=$Q$74,R53=$R$71,S53=$S$72),-1*O53,0)</f>
        <v>0</v>
      </c>
      <c r="BY53" s="475" t="n">
        <f aca="false">IF(AND(Y53=0,P53=$P$71,Q53=$Q$74,R53=$R$71,S53=$S$73),-1*O53,0)</f>
        <v>0</v>
      </c>
      <c r="BZ53" s="475" t="n">
        <f aca="false">IF(AND(Y53=0,P53=$P$71,Q53=$Q$74,R53=$R$71,S53=$S$74),-1*O53,0)</f>
        <v>0</v>
      </c>
      <c r="CA53" s="475" t="n">
        <f aca="false">IF(AND(Y53=0,P53=$P$71,Q53=$Q$74,R53=$R$71,S53=$S$75),-1*O53,0)</f>
        <v>0</v>
      </c>
      <c r="CB53" s="476" t="n">
        <f aca="false">IF(AND(Y53=0,P53=$P$71,Q53=$Q$72,R53=$R$71,S53=$S$71),-1*O53,0)</f>
        <v>0</v>
      </c>
      <c r="CC53" s="475" t="n">
        <f aca="false">IF(AND(Y53=0,P53=$P$71,Q53=$Q$72,R53=$R$71,S53=$S$72),-1*O53,0)</f>
        <v>0</v>
      </c>
      <c r="CD53" s="475" t="n">
        <f aca="false">IF(AND(Y53=0,P53=$P$71,Q53=$Q$72,R53=$R$71,S53=$S$73),-1*O53,0)</f>
        <v>0</v>
      </c>
      <c r="CE53" s="475" t="n">
        <f aca="false">IF(AND(Y53=0,P53=$P$71,Q53=$Q$72,R53=$R$71,S53=$S$74),-1*O53,0)</f>
        <v>0</v>
      </c>
      <c r="CF53" s="475" t="n">
        <f aca="false">IF(AND(Y53=0,P53=$P$71,Q53=$Q$72,R53=$R$71,S53=$S$75),-1*O53,0)</f>
        <v>0</v>
      </c>
      <c r="CG53" s="476" t="n">
        <f aca="false">IF(AND(Y53=0,P53=$P$71,Q53=$Q$73,R53=$R$71,S53=$S$71),-1*O53,0)</f>
        <v>0</v>
      </c>
      <c r="CH53" s="475" t="n">
        <f aca="false">IF(AND(Y53=0,P53=$P$71,Q53=$Q$73,R53=$R$71,S53=$S$72),-1*O53,0)</f>
        <v>0</v>
      </c>
      <c r="CI53" s="475" t="n">
        <f aca="false">IF(AND(Y53=0,P53=$P$71,Q53=$Q$73,R53=$R$71,S53=$S$73),-1*O53,0)</f>
        <v>0</v>
      </c>
      <c r="CJ53" s="475" t="n">
        <f aca="false">IF(AND(Y53=0,P53=$P$71,Q53=$Q$73,R53=$R$71,S53=$S$74),-1*O53,0)</f>
        <v>0</v>
      </c>
      <c r="CK53" s="475" t="n">
        <f aca="false">IF(AND(Y53=0,P53=$P$71,Q53=$Q$73,R53=$R$71,S53=$S$75),-1*O53,0)</f>
        <v>0</v>
      </c>
      <c r="CL53" s="476" t="n">
        <f aca="false">IF(AND(Y53=0,P53=$P$71,Q53=$Q$71,R53=$R$71,S53=$S$71),-1*O53,0)</f>
        <v>0</v>
      </c>
      <c r="CM53" s="475" t="n">
        <f aca="false">IF(AND(Y53=0,P53=$P$71,Q53=$Q$71,R53=$R$71,S53=$S$72),-1*O53,0)</f>
        <v>0</v>
      </c>
      <c r="CN53" s="475" t="n">
        <f aca="false">IF(AND(Y53=0,P53=$P$71,Q53=$Q$71,R53=$R$71,S53=$S$73),-1*O53,0)</f>
        <v>0</v>
      </c>
      <c r="CO53" s="475" t="n">
        <f aca="false">IF(AND(Y53=0,P53=$P$71,Q53=$Q$71,R53=$R$71,S53=$S$74),-1*O53,0)</f>
        <v>0</v>
      </c>
      <c r="CP53" s="475" t="n">
        <f aca="false">IF(AND(Y53=0,P53=$P$71,Q53=$Q$71,R53=$R$75,S53=$S$71),-1*O53,0)</f>
        <v>0</v>
      </c>
      <c r="CQ53" s="476" t="n">
        <f aca="false">IF(AND(Y53=0,P53=$P$72,Q53=$Q$74,R53=$R$71,S53=$S$71),-1*O53,0)</f>
        <v>0</v>
      </c>
      <c r="CR53" s="475" t="n">
        <f aca="false">IF(AND(Y53=0,P53=$P$72,Q53=$Q$74,R53=$R$71,S53=$S$72),-1*O53,0)</f>
        <v>0</v>
      </c>
      <c r="CS53" s="475" t="n">
        <f aca="false">IF(AND(Y53=0,P53=$P$72,Q53=$Q$74,R53=$R$71,S53=$S$73),-1*O53,0)</f>
        <v>0</v>
      </c>
      <c r="CT53" s="476" t="n">
        <f aca="false">IF(AND(Y53=0,P53=$P$72,Q53=$Q$72,R53=$R$71,S53=$S$71),-1*O53,0)</f>
        <v>0</v>
      </c>
      <c r="CU53" s="475" t="n">
        <f aca="false">IF(AND(Y53=0,P53=$P$72,Q53=$Q$72,R53=$R$71,S53=$S$72),-1*O53,0)</f>
        <v>0</v>
      </c>
      <c r="CV53" s="475" t="n">
        <f aca="false">IF(AND(Y53=0,P53=$P$72,Q53=$Q$72,R53=$R$71,S53=$S$73),-1*O53,0)</f>
        <v>0</v>
      </c>
      <c r="CW53" s="476" t="n">
        <f aca="false">IF(AND(Y53=0,P53=$P$72,Q53=$Q$73,R53=$R$71,S53=$S$71),-1*O53,0)</f>
        <v>0</v>
      </c>
      <c r="CX53" s="475" t="n">
        <f aca="false">IF(AND(Y53=0,P53=$P$72,Q53=$Q$72,R53=$R$71,S53=$S$72),-1*O53,0)</f>
        <v>0</v>
      </c>
      <c r="CY53" s="475" t="n">
        <f aca="false">IF(AND(Y53=0,P53=$P$72,Q53=$Q$73,R53=$R$71,S53=$S$73),-1*O53,0)</f>
        <v>0</v>
      </c>
      <c r="CZ53" s="476" t="n">
        <f aca="false">IF(AND(Y53=0,P53=$P$72,Q53=$Q$71,R53=$R$71,S53=$S$71),-1*O53,0)</f>
        <v>0</v>
      </c>
      <c r="DA53" s="475" t="n">
        <f aca="false">IF(AND(Y53=0,P53=$P$72,Q53=$Q$71,R53=$R$71,S53=$S$72),-1*O53,0)</f>
        <v>0</v>
      </c>
      <c r="DB53" s="475" t="n">
        <f aca="false">IF(AND(Y53=0,P53=$P$72,Q53=$Q$71,R53=$R$71,S53=$S$73),-1*O53,0)</f>
        <v>0</v>
      </c>
      <c r="DC53" s="476" t="n">
        <f aca="false">IF(AND(Y53=0,P53=$P$71,Q53=$Q$74,R53=$R$72,S53=$S$71),-1*O53,0)</f>
        <v>0</v>
      </c>
      <c r="DD53" s="475" t="n">
        <f aca="false">IF(AND(Y53=0,P53=$P$71,Q53=$Q$74,R53=$R$72,S53=$S$72),-1*O53,0)</f>
        <v>0</v>
      </c>
      <c r="DE53" s="475" t="n">
        <f aca="false">IF(AND(Y53=0,P53=$P$71,Q53=$Q$74,R53=$R$72,S53=$S$73),-1*O53,0)</f>
        <v>0</v>
      </c>
      <c r="DF53" s="475" t="n">
        <f aca="false">IF(AND(Y53=0,P53=$P$71,Q53=$Q$74,R53=$R$72,S53=$S$74),-1*O53,0)</f>
        <v>0</v>
      </c>
      <c r="DG53" s="475" t="n">
        <f aca="false">IF(AND(Y53=0,P53=$P$71,Q53=$Q$74,R53=$R$72,S53=$S$75),-1*O53,0)</f>
        <v>0</v>
      </c>
      <c r="DH53" s="476" t="n">
        <f aca="false">IF(AND(Y53=0,P53=$P$71,Q53=$Q$72,R53=$R$72,S53=$S$71),-1*O53,0)</f>
        <v>0</v>
      </c>
      <c r="DI53" s="475" t="n">
        <f aca="false">IF(AND(Y53=0,P53=$P$71,Q53=$Q$72,R53=$R$72,S53=$S$72),-1*O53,0)</f>
        <v>0</v>
      </c>
      <c r="DJ53" s="475" t="n">
        <f aca="false">IF(AND(Y53=0,P53=$P$71,Q53=$Q$72,R53=$R$72,S53=$S$73),-1*O53,0)</f>
        <v>0</v>
      </c>
      <c r="DK53" s="475" t="n">
        <f aca="false">IF(AND(Y53=0,P53=$P$71,Q53=$Q$72,R53=$R$72,S53=$S$74),-1*O53,0)</f>
        <v>0</v>
      </c>
      <c r="DL53" s="475" t="n">
        <f aca="false">IF(AND(Y53=0,P53=$P$71,Q53=$Q$72,R53=$R$72,S53=$S$75),-1*O53,0)</f>
        <v>0</v>
      </c>
      <c r="DM53" s="476" t="n">
        <f aca="false">IF(AND(Y53=0,P53=$P$71,Q53=$Q$73,R53=$R$72,S53=$S$71),-1*O53,0)</f>
        <v>0</v>
      </c>
      <c r="DN53" s="475" t="n">
        <f aca="false">IF(AND(Y53=0,P53=$P$71,Q53=$Q$73,R53=$R$72,S53=$S$72),-1*O53,0)</f>
        <v>0</v>
      </c>
      <c r="DO53" s="475" t="n">
        <f aca="false">IF(AND(Y53=0,P53=$P$71,Q53=$Q$73,R53=$R$72,S53=$S$73),-1*O53,0)</f>
        <v>0</v>
      </c>
      <c r="DP53" s="475" t="n">
        <f aca="false">IF(AND(Y53=0,P53=$P$71,Q53=$Q$73,R53=$R$72,S53=$S$74),-1*O53,0)</f>
        <v>0</v>
      </c>
      <c r="DQ53" s="475" t="n">
        <f aca="false">IF(AND(Y53=0,P53=$P$71,Q53=$Q$73,R53=$R$72,S53=$S$75),-1*O53,0)</f>
        <v>0</v>
      </c>
      <c r="DR53" s="476" t="n">
        <f aca="false">IF(AND(Y53=0,P53=$P$71,Q53=$Q$71,R53=$R$72,S53=$S$71),-1*O53,0)</f>
        <v>0</v>
      </c>
      <c r="DS53" s="475" t="n">
        <f aca="false">IF(AND(Y53=0,P53=$P$71,Q53=$Q$71,R53=$R$72,S53=$S$72),-1*O53,0)</f>
        <v>0</v>
      </c>
      <c r="DT53" s="475" t="n">
        <f aca="false">IF(AND(Y53=0,P53=$P$71,Q53=$Q$71,R53=$R$72,S53=$S$73),-1*O53,0)</f>
        <v>0</v>
      </c>
      <c r="DU53" s="475" t="n">
        <f aca="false">IF(AND(Y53=0,P53=$P$71,Q53=$Q$71,R53=$R$72,S53=$S$74),-1*O53,0)</f>
        <v>0</v>
      </c>
      <c r="DV53" s="475" t="n">
        <f aca="false">IF(AND(Y53=0,P53=$P$71,Q53=$Q$71,R53=$R$72,S53=$S$75),-1*O53,0)</f>
        <v>0</v>
      </c>
      <c r="DW53" s="476" t="n">
        <f aca="false">IF(AND(Y53=0,P53=$P$72,Q53=$Q$74,R53=$R$72,S53=$S$71),-1*O53,0)</f>
        <v>0</v>
      </c>
      <c r="DX53" s="475" t="n">
        <f aca="false">IF(AND(Y53=0,P53=$P$72,Q53=$Q$74,R53=$R$72,S53=$S$72),-1*O53,0)</f>
        <v>0</v>
      </c>
      <c r="DY53" s="475" t="n">
        <f aca="false">IF(AND(Y53=0,P53=$P$72,Q53=$Q$74,R53=$R$72,S53=$S$73),-1*O53,0)</f>
        <v>0</v>
      </c>
      <c r="DZ53" s="476" t="n">
        <f aca="false">IF(AND(Y53=0,P53=$P$72,Q53=$Q$72,R53=$R$72,S53=$S$71),-1*O53,0)</f>
        <v>0</v>
      </c>
      <c r="EA53" s="475" t="n">
        <f aca="false">IF(AND(Y53=0,P53=$P$72,Q53=$Q$72,R53=$R$72,S53=$S$72),-1*O53,0)</f>
        <v>0</v>
      </c>
      <c r="EB53" s="475" t="n">
        <f aca="false">IF(AND(Y53=0,P53=$P$72,Q53=$Q$72,R53=$R$72,S53=$S$73),-1*O53,0)</f>
        <v>0</v>
      </c>
      <c r="EC53" s="476" t="n">
        <f aca="false">IF(AND(Y53=0,P53=$P$72,Q53=$Q$73,R53=$R$72,S53=$S$71),-1*O53,0)</f>
        <v>0</v>
      </c>
      <c r="ED53" s="475" t="n">
        <f aca="false">IF(AND(Y53=0,P53=$P$72,Q53=$Q$73,R53=$R$72,S53=$S$72),-1*O53,0)</f>
        <v>0</v>
      </c>
      <c r="EE53" s="475" t="n">
        <f aca="false">IF(AND(Y53=0,P53=$P$72,Q53=$Q$73,R53=$R$72,S53=$S$73),-1*O53,0)</f>
        <v>0</v>
      </c>
      <c r="EF53" s="476" t="n">
        <f aca="false">IF(AND(Y53=0,P53=$P$72,Q53=$Q$71,R53=$R$72,S53=$S$71),-1*O53,0)</f>
        <v>0</v>
      </c>
      <c r="EG53" s="475" t="n">
        <f aca="false">IF(AND(Y53=0,P53=$P$72,Q53=$Q$71,R53=$R$72,S53=$S$72),-1*O53,0)</f>
        <v>0</v>
      </c>
      <c r="EH53" s="475" t="n">
        <f aca="false">IF(AND(Y53=0,P53=$P$72,Q53=$Q$71,R53=$R$72,S53=$S$73),-1*O53,0)</f>
        <v>0</v>
      </c>
      <c r="EI53" s="476" t="n">
        <f aca="false">IF(AND(Y53=0,P53=$P$71,Q53=$Q$74,R53=$R$74,S53=$S$71),-1*O53,0)</f>
        <v>0</v>
      </c>
      <c r="EJ53" s="475" t="n">
        <f aca="false">IF(AND(Y53=0,P53=$P$71,Q53=$Q$74,R53=$R$74,S53=$S$72),-1*O53,0)</f>
        <v>0</v>
      </c>
      <c r="EK53" s="475" t="n">
        <f aca="false">IF(AND(Y53=0,P53=$P$71,Q53=$Q$74,R53=$R$74,S53=$S$73),-1*O53,0)</f>
        <v>0</v>
      </c>
      <c r="EL53" s="475" t="n">
        <f aca="false">IF(AND(Y53=0,P53=$P$71,Q53=$Q$74,R53=$R$74,S53=$S$74),-1*O53,0)</f>
        <v>0</v>
      </c>
      <c r="EM53" s="475" t="n">
        <f aca="false">IF(AND(Y53=0,P53=$P$71,Q53=$Q$74,R53=$R$74,S53=$S$75),-1*O53,0)</f>
        <v>0</v>
      </c>
      <c r="EN53" s="476" t="n">
        <f aca="false">IF(AND(Y53=0,P53=$P$71,Q53=$Q$72,R53=$R$74,S53=$S$71),-1*O53,0)</f>
        <v>0</v>
      </c>
      <c r="EO53" s="475" t="n">
        <f aca="false">IF(AND(Y53=0,P53=$P$71,Q53=$Q$72,R53=$R$74,S53=$S$72),-1*O53,0)</f>
        <v>0</v>
      </c>
      <c r="EP53" s="475" t="n">
        <f aca="false">IF(AND(Y53=0,P53=$P$71,Q53=$Q$72,R53=$R$74,S53=$S$73),-1*O53,0)</f>
        <v>0</v>
      </c>
      <c r="EQ53" s="475" t="n">
        <f aca="false">IF(AND(Y53=0,P53=$P$71,Q53=$Q$72,R53=$R$74,S53=$S$74),-1*O53,0)</f>
        <v>0</v>
      </c>
      <c r="ER53" s="475" t="n">
        <f aca="false">IF(AND(Y53=0,P53=$P$71,Q53=$Q$72,R53=$R$74,S53=$S$75),-1*O53,0)</f>
        <v>0</v>
      </c>
      <c r="ES53" s="476" t="n">
        <f aca="false">IF(AND(Y53=0,P53=$P$71,Q53=$Q$73,R53=$R$74,S53=$S$71),-1*O53,0)</f>
        <v>0</v>
      </c>
      <c r="ET53" s="475" t="n">
        <f aca="false">IF(AND(Y53=0,P53=$P$71,Q53=$Q$73,R53=$R$74,S53=$S$72),-1*O53,0)</f>
        <v>0</v>
      </c>
      <c r="EU53" s="475" t="n">
        <f aca="false">IF(AND(Y53=0,P53=$P$71,Q53=$Q$73,R53=$R$74,S53=$S$73),-1*O53,0)</f>
        <v>0</v>
      </c>
      <c r="EV53" s="475" t="n">
        <f aca="false">IF(AND(Y53=0,P53=$P$71,Q53=$Q$73,R53=$R$74,S53=$S$74),-1*O53,0)</f>
        <v>0</v>
      </c>
      <c r="EW53" s="475" t="n">
        <f aca="false">IF(AND(Y53=0,P53=$P$71,Q53=$Q$73,R53=$R$74,S53=$S$75),-1*O53,0)</f>
        <v>0</v>
      </c>
      <c r="EX53" s="476" t="n">
        <f aca="false">IF(AND(Y53=0,P53=$P$71,Q53=$Q$71,R53=$R$74,S53=$S$71),-1*O53,0)</f>
        <v>0</v>
      </c>
      <c r="EY53" s="475" t="n">
        <f aca="false">IF(AND(Y53=0,P53=$P$71,Q53=$Q$71,R53=$R$74,S53=$S$72),-1*O53,0)</f>
        <v>0</v>
      </c>
      <c r="EZ53" s="475" t="n">
        <f aca="false">IF(AND(Y53=0,P53=$P$71,Q53=$Q$71,R53=$R$74,S53=$S$73),-1*O53,0)</f>
        <v>0</v>
      </c>
      <c r="FA53" s="475" t="n">
        <f aca="false">IF(AND(Y53=0,P53=$P$71,Q53=$Q$71,R53=$R$74,S53=$S$74),-1*O53,0)</f>
        <v>0</v>
      </c>
      <c r="FB53" s="475" t="n">
        <f aca="false">IF(AND(Y53=0,P53=$P$71,Q53=$Q$71,R53=$R$74,S53=$S$75),-1*O53,0)</f>
        <v>0</v>
      </c>
      <c r="FC53" s="476" t="n">
        <f aca="false">IF(AND(Y53=0,P53=$P$72,Q53=$Q$74,R53=$R$74,S53=$S$71),-1*O53,0)</f>
        <v>0</v>
      </c>
      <c r="FD53" s="475" t="n">
        <f aca="false">IF(AND(Y53=0,P53=$P$72,Q53=$Q$74,R53=$R$74,S53=$S$72),-1*O53,0)</f>
        <v>0</v>
      </c>
      <c r="FE53" s="475" t="n">
        <f aca="false">IF(AND(Y53=0,P53=$P$72,Q53=$Q$74,R53=$R$74,S53=$S$73),-1*O53,0)</f>
        <v>0</v>
      </c>
      <c r="FF53" s="476" t="n">
        <f aca="false">IF(AND(Y53=0,P53=$P$72,Q53=$Q$72,R53=$R$74,S53=$S$71),-1*O53,0)</f>
        <v>0</v>
      </c>
      <c r="FG53" s="475" t="n">
        <f aca="false">IF(AND(Y53=0,P53=$P$72,Q53=$Q$72,R53=$R$74,S53=$S$72),-1*O53,0)</f>
        <v>0</v>
      </c>
      <c r="FH53" s="475" t="n">
        <f aca="false">IF(AND(Y53=0,P53=$P$72,Q53=$Q$72,R53=$R$74,S53=$S$73),-1*O53,0)</f>
        <v>0</v>
      </c>
      <c r="FI53" s="476" t="n">
        <f aca="false">IF(AND(Y53=0,P53=$P$72,Q53=$Q$73,R53=$R$74,S53=$S$71),-1*O53,0)</f>
        <v>0</v>
      </c>
      <c r="FJ53" s="475" t="n">
        <f aca="false">IF(AND(Y53=0,P53=$P$72,Q53=$Q$73,R53=$R$74,S53=$S$72),-1*O53,0)</f>
        <v>0</v>
      </c>
      <c r="FK53" s="475" t="n">
        <f aca="false">IF(AND(Y53=0,P53=$P$72,Q53=$Q$73,R53=$R$74,S53=$S$73),-1*O53,0)</f>
        <v>0</v>
      </c>
      <c r="FL53" s="476" t="n">
        <f aca="false">IF(AND(Y53=0,P53=$P$72,Q53=$Q$71,R53=$R$74,S53=$S$71),-1*O53,0)</f>
        <v>0</v>
      </c>
      <c r="FM53" s="475" t="n">
        <f aca="false">IF(AND(Y53=0,P53=$P$72,Q53=$Q$71,R53=$R$74,S53=$S$72),-1*O53,0)</f>
        <v>0</v>
      </c>
      <c r="FN53" s="477" t="n">
        <f aca="false">IF(AND(Y53=0,P53=$P$72,Q53=$Q$71,R53=$R$74,S53=$S$73),-1*O53,0)</f>
        <v>0</v>
      </c>
    </row>
    <row r="54" customFormat="false" ht="13.8" hidden="false" customHeight="false" outlineLevel="0" collapsed="false">
      <c r="A54" s="42"/>
      <c r="B54" s="456" t="s">
        <v>216</v>
      </c>
      <c r="C54" s="457" t="s">
        <v>243</v>
      </c>
      <c r="D54" s="458" t="n">
        <f aca="false">D33+SUM(EX17:EX58)</f>
        <v>0</v>
      </c>
      <c r="E54" s="458" t="n">
        <f aca="false">E33+SUM(EN17:EN58)</f>
        <v>0</v>
      </c>
      <c r="F54" s="460"/>
      <c r="G54" s="461"/>
      <c r="H54" s="465" t="n">
        <f aca="false">H33+SUM(ES17:ES58)</f>
        <v>0</v>
      </c>
      <c r="I54" s="522" t="n">
        <f aca="false">I33+SUM(EI17:EI58)</f>
        <v>0</v>
      </c>
      <c r="J54" s="458" t="n">
        <f aca="false">J33+SUM(FL17:FL58)</f>
        <v>0</v>
      </c>
      <c r="K54" s="464" t="n">
        <f aca="false">K33+SUM(FF17:FF58)</f>
        <v>0</v>
      </c>
      <c r="L54" s="465" t="n">
        <f aca="false">L33+SUM(FI17:FI58)</f>
        <v>0</v>
      </c>
      <c r="M54" s="463" t="n">
        <f aca="false">M33+SUM(FC17:FC58)</f>
        <v>0</v>
      </c>
      <c r="N54" s="42"/>
      <c r="O54" s="466"/>
      <c r="P54" s="467"/>
      <c r="Q54" s="468"/>
      <c r="R54" s="469"/>
      <c r="S54" s="470"/>
      <c r="T54" s="471"/>
      <c r="U54" s="472"/>
      <c r="V54" s="473"/>
      <c r="W54" s="450" t="str">
        <f aca="false">IF(AH54&lt;&gt;"",AH54,AI54)</f>
        <v/>
      </c>
      <c r="X54" s="451"/>
      <c r="Y54" s="474" t="n">
        <f aca="false">IF(SUM(Z54:AG54)&gt;0,1,0)</f>
        <v>0</v>
      </c>
      <c r="Z54" s="475" t="n">
        <f aca="false">IF(AND(OR(Q54=$Q$73,Q54=$Q$74),OR(U54=$U$75,U54=$U$76)),1,0)</f>
        <v>0</v>
      </c>
      <c r="AA54" s="475" t="n">
        <f aca="false">IF(OR(AND(P54=$P$72,OR(Q54=$Q$72,Q54=$Q$74),OR(U54=$U$71,U54=$U$73,U54=$U$75)),AND(P54=$P$72,OR(Q54=$Q$71,Q54=$Q$73),OR(U54=$U$72,U54=$U$74,U54=$U$76))),1,0)</f>
        <v>0</v>
      </c>
      <c r="AB54" s="475" t="n">
        <f aca="false">IF(AND(OR(Q54=$Q$71,Q54=$Q$73),OR(U54=$U$72,U54=$U$74,U54=$U$76),OR(V54=$V$74,V54=$V$75)),1,0)</f>
        <v>0</v>
      </c>
      <c r="AC54" s="475" t="n">
        <f aca="false">IF(AND(OR(Q54=$Q$71,Q54=$Q$72),OR(U54=$U$73,U54=$U$74)),1,0)</f>
        <v>0</v>
      </c>
      <c r="AD54" s="475" t="n">
        <f aca="false">IF(AND(OR(Q54=$Q$73,Q54=$Q$74),OR(U54=$U$71,U54=$U$72)),1,0)</f>
        <v>0</v>
      </c>
      <c r="AE54" s="475" t="n">
        <f aca="false">IF(AND(P54=$P$71,T54=$P$72),1,0)</f>
        <v>0</v>
      </c>
      <c r="AF54" s="475" t="n">
        <f aca="false">IF(AND(P54=$P$71,OR(Q54=$Q$71,Q54=$Q$73),OR(U54=$U$72,U54=$U$74,U54=$U$76)),1,0)</f>
        <v>0</v>
      </c>
      <c r="AG54" s="475" t="n">
        <f aca="false">IF(AND(P54=$P$71,OR(Q54=$Q$72,Q54=$Q$74),OR(S54=$S$72,S54=$S$73),OR(U54=$U$71,U54=$U$73,U54=$U$75)),1,0)</f>
        <v>0</v>
      </c>
      <c r="AH54" s="476" t="str">
        <f aca="false">IF(Z54=1,$B$86,IF(AC54=1,$B$88,IF(AD54=1,$B$89,IF(AA54=1,$B$85,IF(AE54=1,$B$87,"")))))</f>
        <v/>
      </c>
      <c r="AI54" s="477" t="str">
        <f aca="false">IF(AB54=1,$B$84,IF(AF54=1,$B$90,IF(AG54=1,$B$91,"")))</f>
        <v/>
      </c>
      <c r="AJ54" s="475" t="n">
        <f aca="false">IF(NOT(AND(P54=$P$71,OR(AND(Q54=$Q$71,S54=$S$75),AND(Q54=$Q$73,S54=$S$75),AND(Q54=$Q$72,S54=$S$75),AND(Q54=$Q$74,S54=$S$75),AND(Q54=$Q$72,S54=$S$74),AND(Q54=$Q$74,S54=$S$74),AND(Q54=$Q$72,S54=$S$71),AND(Q54=$Q$74,S54=$S$71)))),1,0)</f>
        <v>1</v>
      </c>
      <c r="AK54" s="475" t="n">
        <f aca="false">IF(AND(T54=$P$71,AJ54=1,OR(AND(U54=$Q$71,V54=$V$75),AND(U54=$Q$73,V54=$V$75),AND(U54=$Q$72,V54=$V$75),AND(U54=$Q$74,V54=$V$75),AND(U54=$Q$72,V54=$V$74),AND(U54=$Q$74,V54=$V$74),AND(U54=$Q$72,V54=$V$71),AND(U54=$Q$74,V54=$V$71))),1,0)</f>
        <v>0</v>
      </c>
      <c r="AL54" s="475"/>
      <c r="AM54" s="477"/>
      <c r="AN54" s="455"/>
      <c r="AO54" s="476" t="n">
        <f aca="false">IF(AND(Y54=0,T54=$P$71,U54=$U$76,V54=$V$75),O54,0)</f>
        <v>0</v>
      </c>
      <c r="AP54" s="476" t="n">
        <f aca="false">IF(AND(Y54=0,T54=$P$71,U54=$U$74,V54=$V$71),O54,IF(AND(Y54=0,P54=$P$71,Q54=$Q$74,R54=$R$73,S54=$S$71),-1*O54,0))</f>
        <v>0</v>
      </c>
      <c r="AQ54" s="475" t="n">
        <f aca="false">IF(AND(Y54=0,T54=$P$71,U54=$U$74,V54=$V$72),O54,IF(AND(Y54=0,P54=$P$71,Q54=$Q$74,R54=$R$73,S54=$S$72),-1*O54,0))</f>
        <v>0</v>
      </c>
      <c r="AR54" s="475" t="n">
        <f aca="false">IF(AND(Y54=0,T54=$P$71,U54=$U$74,V54=$V$73),O54,IF(AND(Y54=0,P54=$P$71,Q54=$Q$74,R54=$R$73,S54=$S$73),-1*O54,0))</f>
        <v>0</v>
      </c>
      <c r="AS54" s="475" t="n">
        <f aca="false">IF(AND(Y54=0,T54=$P$71,U54=$U$74,V54=$V$74),O54,IF(AND(Y54=0,P54=$P$71,Q54=$Q$74,R54=$R$73,S54=$S$74),-1*O54,0))</f>
        <v>0</v>
      </c>
      <c r="AT54" s="475" t="n">
        <f aca="false">IF(AND(Y54=0,T54=$P$71,U54=$U$74,V54=$V$75),O54,IF(AND(Y54=0,P54=$P$71,Q54=$Q$74,R54=$R$73,S54=$S$75),-1*O54,0))</f>
        <v>0</v>
      </c>
      <c r="AU54" s="476" t="n">
        <f aca="false">IF(AND(Y54=0,T54=$P$71,U54=$U$72,V54=$V$71),O54,IF(AND(Y54=0,P54=$P$71,Q54=$Q$72,R54=$R$73,S54=$S$71),(-1*O54),0))</f>
        <v>0</v>
      </c>
      <c r="AV54" s="475" t="n">
        <f aca="false">IF(AND(Y54=0,T54=$P$71,U54=$U$72,V54=$V$72),O54,IF(AND(Y54=0,P54=$P$71,Q54=$Q$72,R54=$R$73,S54=$S$72),(-1*O54),0))</f>
        <v>0</v>
      </c>
      <c r="AW54" s="475" t="n">
        <f aca="false">IF(AND(Y54=0,T54=$P$71,U54=$U$72,V54=$V$73),O54,IF(AND(Y54=0,P54=$P$71,Q54=$Q$72,R54=$R$73,S54=$S$73),(-1*O54),0))</f>
        <v>0</v>
      </c>
      <c r="AX54" s="475" t="n">
        <f aca="false">IF(AND(Y54=0,T54=$P$71,U54=$U$72,V54=$V$74),O54,IF(AND(Y54=0,P54=$P$71,Q54=$Q$72,R54=$R$73,S54=$S$74),(-1*O54),0))</f>
        <v>0</v>
      </c>
      <c r="AY54" s="477" t="n">
        <f aca="false">IF(AND(Y54=0,T54=$P$71,U54=$U$72,V54=$V$75),O54,IF(AND(Y54=0,P54=$P$71,Q54=$Q$72,R54=$R$73,S54=$S$75),(-1*O54),0))</f>
        <v>0</v>
      </c>
      <c r="AZ54" s="475" t="n">
        <f aca="false">IF(AND(Y54=0,T54=$P$71,U54=$U$75,V54=$V$75),O54,0)</f>
        <v>0</v>
      </c>
      <c r="BA54" s="476" t="n">
        <f aca="false">IF(AND(Y54=0,T54=$P$71,U54=$U$73,V54=$V$71),O54,IF(AND(Y54=0,P54=$P$71,Q54=$Q$73,R54=$R$73,S54=$S$71),-1*O54,0))</f>
        <v>0</v>
      </c>
      <c r="BB54" s="475" t="n">
        <f aca="false">IF(AND(Y54=0,T54=$P$71,U54=$U$73,V54=$V$72),O54,IF(AND(Y54=0,P54=$P$71,Q54=$Q$73,R54=$R$73,S54=$S$72),-1*O54,0))</f>
        <v>0</v>
      </c>
      <c r="BC54" s="475" t="n">
        <f aca="false">IF(AND(Y54=0,T54=$P$71,U54=$U$73,V54=$V$73),O54,IF(AND(Y54=0,P54=$P$71,Q54=$Q$73,R54=$R$73,S54=$S$73),-1*O54,0))</f>
        <v>0</v>
      </c>
      <c r="BD54" s="475" t="n">
        <f aca="false">IF(AND(Y54=0,T54=$P$71,U54=$U$73,V54=$V$74),O54,IF(AND(Y54=0,P54=$P$71,Q54=$Q$73,R54=$R$73,S54=$S$74),-1*O54,0))</f>
        <v>0</v>
      </c>
      <c r="BE54" s="475" t="n">
        <f aca="false">IF(AND(Y54=0,T54=$P$71,U54=$U$73,V54=$V$75),O54,IF(AND(Y54=0,P54=$P$71,Q54=$Q$73,R54=$R$73,S54=$S$75),-1*O54,0))</f>
        <v>0</v>
      </c>
      <c r="BF54" s="476" t="n">
        <f aca="false">IF(AND(Y54=0,T54=$P$71,U54=$U$71,V54=$V$71),O54,IF(AND(Y54=0,P54=$P$71,Q54=$Q$71,R54=$R$73,S54=$S$71),-1*O54,0))</f>
        <v>0</v>
      </c>
      <c r="BG54" s="475" t="n">
        <f aca="false">IF(AND(Y54=0,T54=$P$71,U54=$U$71,V54=$V$72),O54,IF(AND(Y54=0,P54=$P$71,Q54=$Q$71,R54=$R$73,S54=$S$72),-1*O54,0))</f>
        <v>0</v>
      </c>
      <c r="BH54" s="475" t="n">
        <f aca="false">IF(AND(Y54=0,T54=$P$71,U54=$U$71,V54=$V$73),O54,IF(AND(Y54=0,P54=$P$71,Q54=$Q$71,R54=$R$73,S54=$S$73),-1*O54,0))</f>
        <v>0</v>
      </c>
      <c r="BI54" s="475" t="n">
        <f aca="false">IF(AND(Y54=0,T54=$P$71,U54=$U$71,V54=$V$74),O54,IF(AND(Y54=0,P54=$P$71,Q54=$Q$71,R54=$R$73,S54=$S$74),-1*O54,0))</f>
        <v>0</v>
      </c>
      <c r="BJ54" s="475" t="n">
        <f aca="false">IF(AND(Y54=0,T54=$P$71,U54=$U$71,V54=$V$75),O54,IF(AND(Y54=0,P54=$P$71,Q54=$Q$71,R54=$R$73,S54=$S$75),-1*O54,0))</f>
        <v>0</v>
      </c>
      <c r="BK54" s="476" t="n">
        <f aca="false">IF(AND(Y54=0,T54=$P$72,U54=$U$74,V54=$V$71),O54,IF(AND(Y54=0,P54=$P$72,Q54=$Q$74,R54=$R$73,S54=$S$71),-1*O54,0))</f>
        <v>0</v>
      </c>
      <c r="BL54" s="475" t="n">
        <f aca="false">IF(AND(Y54=0,T54=$P$72,U54=$U$74,V54=$V$72),O54,IF(AND(Y54=0,P54=$P$72,Q54=$Q$74,R54=$R$73,S54=$S$72),-1*O54,0))</f>
        <v>0</v>
      </c>
      <c r="BM54" s="475" t="n">
        <f aca="false">IF(AND(Y54=0,T54=$P$72,U54=$U$74,V54=$V$73),O54,IF(AND(Y54=0,P54=$P$72,Q54=$Q$74,R54=$R$73,S54=$S$73),-1*O54,0))</f>
        <v>0</v>
      </c>
      <c r="BN54" s="476" t="n">
        <f aca="false">IF(AND(Y54=0,T54=$P$72,U54=$U$72,V54=$V$71),O54,IF(AND(Y54=0,P54=$P$72,Q54=$Q$72,R54=$R$73,S54=$S$71),-1*O54,0))</f>
        <v>0</v>
      </c>
      <c r="BO54" s="475" t="n">
        <f aca="false">IF(AND(Y54=0,T54=$P$72,U54=$U$72,V54=$V$72),O54,IF(AND(Y54=0,P54=$P$72,Q54=$Q$72,R54=$R$73,S54=$S$72),-1*O54,0))</f>
        <v>0</v>
      </c>
      <c r="BP54" s="475" t="n">
        <f aca="false">IF(AND(Y54=0,T54=$P$72,U54=$U$72,V54=$V$73),O54,IF(AND(Y54=0,P54=$P$72,Q54=$Q$72,R54=$R$73,S54=$S$73),-1*O54,0))</f>
        <v>0</v>
      </c>
      <c r="BQ54" s="476" t="n">
        <f aca="false">IF(AND(Y54=0,T54=$P$72,U54=$U$73,V54=$V$71),O54,IF(AND(Y54=0,P54=$P$72,Q54=$Q$73,R54=$R$73,S54=$S$71),-1*O54,0))</f>
        <v>0</v>
      </c>
      <c r="BR54" s="475" t="n">
        <f aca="false">IF(AND(Y54=0,T54=$P$72,U54=$U$73,V54=$V$72),O54,IF(AND(Y54=0,P54=$P$72,Q54=$Q$73,R54=$R$73,S54=$S$72),-1*O54,0))</f>
        <v>0</v>
      </c>
      <c r="BS54" s="475" t="n">
        <f aca="false">IF(AND(Y54=0,T54=$P$72,U54=$U$73,V54=$V$73),O54,IF(AND(Y54=0,P54=$P$72,Q54=$Q$73,R54=$R$73,S54=$S$73),-1*O54,0))</f>
        <v>0</v>
      </c>
      <c r="BT54" s="476" t="n">
        <f aca="false">IF(AND(Y54=0,T54=$P$72,U54=$U$71,V54=$V$71),O54,IF(AND(Y54=0,P54=$P$72,Q54=$Q$71,R54=$R$73,S54=$S$71),-1*O54,0))</f>
        <v>0</v>
      </c>
      <c r="BU54" s="475" t="n">
        <f aca="false">IF(AND(Y54=0,T54=$P$72,U54=$U$71,V54=$V$72),O54,IF(AND(Y54=0,P54=$P$72,Q54=$Q$71,R54=$R$73,S54=$S$72),-1*O54,0))</f>
        <v>0</v>
      </c>
      <c r="BV54" s="477" t="n">
        <f aca="false">IF(AND(Y54=0,T54=$P$72,U54=$U$71,V54=$V$73),O54,IF(AND(Y54=0,P54=$P$72,Q54=$Q$71,R54=$R$73,S54=$S$73),-1*O54,0))</f>
        <v>0</v>
      </c>
      <c r="BW54" s="475" t="n">
        <f aca="false">IF(AND(Y54=0,P54=$P$71,Q54=$Q$74,R54=$R$71,S54=$S$71),-1*O54,0)</f>
        <v>0</v>
      </c>
      <c r="BX54" s="475" t="n">
        <f aca="false">IF(AND(Y54=0,P54=$P$71,Q54=$Q$74,R54=$R$71,S54=$S$72),-1*O54,0)</f>
        <v>0</v>
      </c>
      <c r="BY54" s="475" t="n">
        <f aca="false">IF(AND(Y54=0,P54=$P$71,Q54=$Q$74,R54=$R$71,S54=$S$73),-1*O54,0)</f>
        <v>0</v>
      </c>
      <c r="BZ54" s="475" t="n">
        <f aca="false">IF(AND(Y54=0,P54=$P$71,Q54=$Q$74,R54=$R$71,S54=$S$74),-1*O54,0)</f>
        <v>0</v>
      </c>
      <c r="CA54" s="475" t="n">
        <f aca="false">IF(AND(Y54=0,P54=$P$71,Q54=$Q$74,R54=$R$71,S54=$S$75),-1*O54,0)</f>
        <v>0</v>
      </c>
      <c r="CB54" s="476" t="n">
        <f aca="false">IF(AND(Y54=0,P54=$P$71,Q54=$Q$72,R54=$R$71,S54=$S$71),-1*O54,0)</f>
        <v>0</v>
      </c>
      <c r="CC54" s="475" t="n">
        <f aca="false">IF(AND(Y54=0,P54=$P$71,Q54=$Q$72,R54=$R$71,S54=$S$72),-1*O54,0)</f>
        <v>0</v>
      </c>
      <c r="CD54" s="475" t="n">
        <f aca="false">IF(AND(Y54=0,P54=$P$71,Q54=$Q$72,R54=$R$71,S54=$S$73),-1*O54,0)</f>
        <v>0</v>
      </c>
      <c r="CE54" s="475" t="n">
        <f aca="false">IF(AND(Y54=0,P54=$P$71,Q54=$Q$72,R54=$R$71,S54=$S$74),-1*O54,0)</f>
        <v>0</v>
      </c>
      <c r="CF54" s="475" t="n">
        <f aca="false">IF(AND(Y54=0,P54=$P$71,Q54=$Q$72,R54=$R$71,S54=$S$75),-1*O54,0)</f>
        <v>0</v>
      </c>
      <c r="CG54" s="476" t="n">
        <f aca="false">IF(AND(Y54=0,P54=$P$71,Q54=$Q$73,R54=$R$71,S54=$S$71),-1*O54,0)</f>
        <v>0</v>
      </c>
      <c r="CH54" s="475" t="n">
        <f aca="false">IF(AND(Y54=0,P54=$P$71,Q54=$Q$73,R54=$R$71,S54=$S$72),-1*O54,0)</f>
        <v>0</v>
      </c>
      <c r="CI54" s="475" t="n">
        <f aca="false">IF(AND(Y54=0,P54=$P$71,Q54=$Q$73,R54=$R$71,S54=$S$73),-1*O54,0)</f>
        <v>0</v>
      </c>
      <c r="CJ54" s="475" t="n">
        <f aca="false">IF(AND(Y54=0,P54=$P$71,Q54=$Q$73,R54=$R$71,S54=$S$74),-1*O54,0)</f>
        <v>0</v>
      </c>
      <c r="CK54" s="475" t="n">
        <f aca="false">IF(AND(Y54=0,P54=$P$71,Q54=$Q$73,R54=$R$71,S54=$S$75),-1*O54,0)</f>
        <v>0</v>
      </c>
      <c r="CL54" s="476" t="n">
        <f aca="false">IF(AND(Y54=0,P54=$P$71,Q54=$Q$71,R54=$R$71,S54=$S$71),-1*O54,0)</f>
        <v>0</v>
      </c>
      <c r="CM54" s="475" t="n">
        <f aca="false">IF(AND(Y54=0,P54=$P$71,Q54=$Q$71,R54=$R$71,S54=$S$72),-1*O54,0)</f>
        <v>0</v>
      </c>
      <c r="CN54" s="475" t="n">
        <f aca="false">IF(AND(Y54=0,P54=$P$71,Q54=$Q$71,R54=$R$71,S54=$S$73),-1*O54,0)</f>
        <v>0</v>
      </c>
      <c r="CO54" s="475" t="n">
        <f aca="false">IF(AND(Y54=0,P54=$P$71,Q54=$Q$71,R54=$R$71,S54=$S$74),-1*O54,0)</f>
        <v>0</v>
      </c>
      <c r="CP54" s="475" t="n">
        <f aca="false">IF(AND(Y54=0,P54=$P$71,Q54=$Q$71,R54=$R$75,S54=$S$71),-1*O54,0)</f>
        <v>0</v>
      </c>
      <c r="CQ54" s="476" t="n">
        <f aca="false">IF(AND(Y54=0,P54=$P$72,Q54=$Q$74,R54=$R$71,S54=$S$71),-1*O54,0)</f>
        <v>0</v>
      </c>
      <c r="CR54" s="475" t="n">
        <f aca="false">IF(AND(Y54=0,P54=$P$72,Q54=$Q$74,R54=$R$71,S54=$S$72),-1*O54,0)</f>
        <v>0</v>
      </c>
      <c r="CS54" s="475" t="n">
        <f aca="false">IF(AND(Y54=0,P54=$P$72,Q54=$Q$74,R54=$R$71,S54=$S$73),-1*O54,0)</f>
        <v>0</v>
      </c>
      <c r="CT54" s="476" t="n">
        <f aca="false">IF(AND(Y54=0,P54=$P$72,Q54=$Q$72,R54=$R$71,S54=$S$71),-1*O54,0)</f>
        <v>0</v>
      </c>
      <c r="CU54" s="475" t="n">
        <f aca="false">IF(AND(Y54=0,P54=$P$72,Q54=$Q$72,R54=$R$71,S54=$S$72),-1*O54,0)</f>
        <v>0</v>
      </c>
      <c r="CV54" s="475" t="n">
        <f aca="false">IF(AND(Y54=0,P54=$P$72,Q54=$Q$72,R54=$R$71,S54=$S$73),-1*O54,0)</f>
        <v>0</v>
      </c>
      <c r="CW54" s="476" t="n">
        <f aca="false">IF(AND(Y54=0,P54=$P$72,Q54=$Q$73,R54=$R$71,S54=$S$71),-1*O54,0)</f>
        <v>0</v>
      </c>
      <c r="CX54" s="475" t="n">
        <f aca="false">IF(AND(Y54=0,P54=$P$72,Q54=$Q$72,R54=$R$71,S54=$S$72),-1*O54,0)</f>
        <v>0</v>
      </c>
      <c r="CY54" s="475" t="n">
        <f aca="false">IF(AND(Y54=0,P54=$P$72,Q54=$Q$73,R54=$R$71,S54=$S$73),-1*O54,0)</f>
        <v>0</v>
      </c>
      <c r="CZ54" s="476" t="n">
        <f aca="false">IF(AND(Y54=0,P54=$P$72,Q54=$Q$71,R54=$R$71,S54=$S$71),-1*O54,0)</f>
        <v>0</v>
      </c>
      <c r="DA54" s="475" t="n">
        <f aca="false">IF(AND(Y54=0,P54=$P$72,Q54=$Q$71,R54=$R$71,S54=$S$72),-1*O54,0)</f>
        <v>0</v>
      </c>
      <c r="DB54" s="475" t="n">
        <f aca="false">IF(AND(Y54=0,P54=$P$72,Q54=$Q$71,R54=$R$71,S54=$S$73),-1*O54,0)</f>
        <v>0</v>
      </c>
      <c r="DC54" s="476" t="n">
        <f aca="false">IF(AND(Y54=0,P54=$P$71,Q54=$Q$74,R54=$R$72,S54=$S$71),-1*O54,0)</f>
        <v>0</v>
      </c>
      <c r="DD54" s="475" t="n">
        <f aca="false">IF(AND(Y54=0,P54=$P$71,Q54=$Q$74,R54=$R$72,S54=$S$72),-1*O54,0)</f>
        <v>0</v>
      </c>
      <c r="DE54" s="475" t="n">
        <f aca="false">IF(AND(Y54=0,P54=$P$71,Q54=$Q$74,R54=$R$72,S54=$S$73),-1*O54,0)</f>
        <v>0</v>
      </c>
      <c r="DF54" s="475" t="n">
        <f aca="false">IF(AND(Y54=0,P54=$P$71,Q54=$Q$74,R54=$R$72,S54=$S$74),-1*O54,0)</f>
        <v>0</v>
      </c>
      <c r="DG54" s="475" t="n">
        <f aca="false">IF(AND(Y54=0,P54=$P$71,Q54=$Q$74,R54=$R$72,S54=$S$75),-1*O54,0)</f>
        <v>0</v>
      </c>
      <c r="DH54" s="476" t="n">
        <f aca="false">IF(AND(Y54=0,P54=$P$71,Q54=$Q$72,R54=$R$72,S54=$S$71),-1*O54,0)</f>
        <v>0</v>
      </c>
      <c r="DI54" s="475" t="n">
        <f aca="false">IF(AND(Y54=0,P54=$P$71,Q54=$Q$72,R54=$R$72,S54=$S$72),-1*O54,0)</f>
        <v>0</v>
      </c>
      <c r="DJ54" s="475" t="n">
        <f aca="false">IF(AND(Y54=0,P54=$P$71,Q54=$Q$72,R54=$R$72,S54=$S$73),-1*O54,0)</f>
        <v>0</v>
      </c>
      <c r="DK54" s="475" t="n">
        <f aca="false">IF(AND(Y54=0,P54=$P$71,Q54=$Q$72,R54=$R$72,S54=$S$74),-1*O54,0)</f>
        <v>0</v>
      </c>
      <c r="DL54" s="475" t="n">
        <f aca="false">IF(AND(Y54=0,P54=$P$71,Q54=$Q$72,R54=$R$72,S54=$S$75),-1*O54,0)</f>
        <v>0</v>
      </c>
      <c r="DM54" s="476" t="n">
        <f aca="false">IF(AND(Y54=0,P54=$P$71,Q54=$Q$73,R54=$R$72,S54=$S$71),-1*O54,0)</f>
        <v>0</v>
      </c>
      <c r="DN54" s="475" t="n">
        <f aca="false">IF(AND(Y54=0,P54=$P$71,Q54=$Q$73,R54=$R$72,S54=$S$72),-1*O54,0)</f>
        <v>0</v>
      </c>
      <c r="DO54" s="475" t="n">
        <f aca="false">IF(AND(Y54=0,P54=$P$71,Q54=$Q$73,R54=$R$72,S54=$S$73),-1*O54,0)</f>
        <v>0</v>
      </c>
      <c r="DP54" s="475" t="n">
        <f aca="false">IF(AND(Y54=0,P54=$P$71,Q54=$Q$73,R54=$R$72,S54=$S$74),-1*O54,0)</f>
        <v>0</v>
      </c>
      <c r="DQ54" s="475" t="n">
        <f aca="false">IF(AND(Y54=0,P54=$P$71,Q54=$Q$73,R54=$R$72,S54=$S$75),-1*O54,0)</f>
        <v>0</v>
      </c>
      <c r="DR54" s="476" t="n">
        <f aca="false">IF(AND(Y54=0,P54=$P$71,Q54=$Q$71,R54=$R$72,S54=$S$71),-1*O54,0)</f>
        <v>0</v>
      </c>
      <c r="DS54" s="475" t="n">
        <f aca="false">IF(AND(Y54=0,P54=$P$71,Q54=$Q$71,R54=$R$72,S54=$S$72),-1*O54,0)</f>
        <v>0</v>
      </c>
      <c r="DT54" s="475" t="n">
        <f aca="false">IF(AND(Y54=0,P54=$P$71,Q54=$Q$71,R54=$R$72,S54=$S$73),-1*O54,0)</f>
        <v>0</v>
      </c>
      <c r="DU54" s="475" t="n">
        <f aca="false">IF(AND(Y54=0,P54=$P$71,Q54=$Q$71,R54=$R$72,S54=$S$74),-1*O54,0)</f>
        <v>0</v>
      </c>
      <c r="DV54" s="475" t="n">
        <f aca="false">IF(AND(Y54=0,P54=$P$71,Q54=$Q$71,R54=$R$72,S54=$S$75),-1*O54,0)</f>
        <v>0</v>
      </c>
      <c r="DW54" s="476" t="n">
        <f aca="false">IF(AND(Y54=0,P54=$P$72,Q54=$Q$74,R54=$R$72,S54=$S$71),-1*O54,0)</f>
        <v>0</v>
      </c>
      <c r="DX54" s="475" t="n">
        <f aca="false">IF(AND(Y54=0,P54=$P$72,Q54=$Q$74,R54=$R$72,S54=$S$72),-1*O54,0)</f>
        <v>0</v>
      </c>
      <c r="DY54" s="475" t="n">
        <f aca="false">IF(AND(Y54=0,P54=$P$72,Q54=$Q$74,R54=$R$72,S54=$S$73),-1*O54,0)</f>
        <v>0</v>
      </c>
      <c r="DZ54" s="476" t="n">
        <f aca="false">IF(AND(Y54=0,P54=$P$72,Q54=$Q$72,R54=$R$72,S54=$S$71),-1*O54,0)</f>
        <v>0</v>
      </c>
      <c r="EA54" s="475" t="n">
        <f aca="false">IF(AND(Y54=0,P54=$P$72,Q54=$Q$72,R54=$R$72,S54=$S$72),-1*O54,0)</f>
        <v>0</v>
      </c>
      <c r="EB54" s="475" t="n">
        <f aca="false">IF(AND(Y54=0,P54=$P$72,Q54=$Q$72,R54=$R$72,S54=$S$73),-1*O54,0)</f>
        <v>0</v>
      </c>
      <c r="EC54" s="476" t="n">
        <f aca="false">IF(AND(Y54=0,P54=$P$72,Q54=$Q$73,R54=$R$72,S54=$S$71),-1*O54,0)</f>
        <v>0</v>
      </c>
      <c r="ED54" s="475" t="n">
        <f aca="false">IF(AND(Y54=0,P54=$P$72,Q54=$Q$73,R54=$R$72,S54=$S$72),-1*O54,0)</f>
        <v>0</v>
      </c>
      <c r="EE54" s="475" t="n">
        <f aca="false">IF(AND(Y54=0,P54=$P$72,Q54=$Q$73,R54=$R$72,S54=$S$73),-1*O54,0)</f>
        <v>0</v>
      </c>
      <c r="EF54" s="476" t="n">
        <f aca="false">IF(AND(Y54=0,P54=$P$72,Q54=$Q$71,R54=$R$72,S54=$S$71),-1*O54,0)</f>
        <v>0</v>
      </c>
      <c r="EG54" s="475" t="n">
        <f aca="false">IF(AND(Y54=0,P54=$P$72,Q54=$Q$71,R54=$R$72,S54=$S$72),-1*O54,0)</f>
        <v>0</v>
      </c>
      <c r="EH54" s="475" t="n">
        <f aca="false">IF(AND(Y54=0,P54=$P$72,Q54=$Q$71,R54=$R$72,S54=$S$73),-1*O54,0)</f>
        <v>0</v>
      </c>
      <c r="EI54" s="476" t="n">
        <f aca="false">IF(AND(Y54=0,P54=$P$71,Q54=$Q$74,R54=$R$74,S54=$S$71),-1*O54,0)</f>
        <v>0</v>
      </c>
      <c r="EJ54" s="475" t="n">
        <f aca="false">IF(AND(Y54=0,P54=$P$71,Q54=$Q$74,R54=$R$74,S54=$S$72),-1*O54,0)</f>
        <v>0</v>
      </c>
      <c r="EK54" s="475" t="n">
        <f aca="false">IF(AND(Y54=0,P54=$P$71,Q54=$Q$74,R54=$R$74,S54=$S$73),-1*O54,0)</f>
        <v>0</v>
      </c>
      <c r="EL54" s="475" t="n">
        <f aca="false">IF(AND(Y54=0,P54=$P$71,Q54=$Q$74,R54=$R$74,S54=$S$74),-1*O54,0)</f>
        <v>0</v>
      </c>
      <c r="EM54" s="475" t="n">
        <f aca="false">IF(AND(Y54=0,P54=$P$71,Q54=$Q$74,R54=$R$74,S54=$S$75),-1*O54,0)</f>
        <v>0</v>
      </c>
      <c r="EN54" s="476" t="n">
        <f aca="false">IF(AND(Y54=0,P54=$P$71,Q54=$Q$72,R54=$R$74,S54=$S$71),-1*O54,0)</f>
        <v>0</v>
      </c>
      <c r="EO54" s="475" t="n">
        <f aca="false">IF(AND(Y54=0,P54=$P$71,Q54=$Q$72,R54=$R$74,S54=$S$72),-1*O54,0)</f>
        <v>0</v>
      </c>
      <c r="EP54" s="475" t="n">
        <f aca="false">IF(AND(Y54=0,P54=$P$71,Q54=$Q$72,R54=$R$74,S54=$S$73),-1*O54,0)</f>
        <v>0</v>
      </c>
      <c r="EQ54" s="475" t="n">
        <f aca="false">IF(AND(Y54=0,P54=$P$71,Q54=$Q$72,R54=$R$74,S54=$S$74),-1*O54,0)</f>
        <v>0</v>
      </c>
      <c r="ER54" s="475" t="n">
        <f aca="false">IF(AND(Y54=0,P54=$P$71,Q54=$Q$72,R54=$R$74,S54=$S$75),-1*O54,0)</f>
        <v>0</v>
      </c>
      <c r="ES54" s="476" t="n">
        <f aca="false">IF(AND(Y54=0,P54=$P$71,Q54=$Q$73,R54=$R$74,S54=$S$71),-1*O54,0)</f>
        <v>0</v>
      </c>
      <c r="ET54" s="475" t="n">
        <f aca="false">IF(AND(Y54=0,P54=$P$71,Q54=$Q$73,R54=$R$74,S54=$S$72),-1*O54,0)</f>
        <v>0</v>
      </c>
      <c r="EU54" s="475" t="n">
        <f aca="false">IF(AND(Y54=0,P54=$P$71,Q54=$Q$73,R54=$R$74,S54=$S$73),-1*O54,0)</f>
        <v>0</v>
      </c>
      <c r="EV54" s="475" t="n">
        <f aca="false">IF(AND(Y54=0,P54=$P$71,Q54=$Q$73,R54=$R$74,S54=$S$74),-1*O54,0)</f>
        <v>0</v>
      </c>
      <c r="EW54" s="475" t="n">
        <f aca="false">IF(AND(Y54=0,P54=$P$71,Q54=$Q$73,R54=$R$74,S54=$S$75),-1*O54,0)</f>
        <v>0</v>
      </c>
      <c r="EX54" s="476" t="n">
        <f aca="false">IF(AND(Y54=0,P54=$P$71,Q54=$Q$71,R54=$R$74,S54=$S$71),-1*O54,0)</f>
        <v>0</v>
      </c>
      <c r="EY54" s="475" t="n">
        <f aca="false">IF(AND(Y54=0,P54=$P$71,Q54=$Q$71,R54=$R$74,S54=$S$72),-1*O54,0)</f>
        <v>0</v>
      </c>
      <c r="EZ54" s="475" t="n">
        <f aca="false">IF(AND(Y54=0,P54=$P$71,Q54=$Q$71,R54=$R$74,S54=$S$73),-1*O54,0)</f>
        <v>0</v>
      </c>
      <c r="FA54" s="475" t="n">
        <f aca="false">IF(AND(Y54=0,P54=$P$71,Q54=$Q$71,R54=$R$74,S54=$S$74),-1*O54,0)</f>
        <v>0</v>
      </c>
      <c r="FB54" s="475" t="n">
        <f aca="false">IF(AND(Y54=0,P54=$P$71,Q54=$Q$71,R54=$R$74,S54=$S$75),-1*O54,0)</f>
        <v>0</v>
      </c>
      <c r="FC54" s="476" t="n">
        <f aca="false">IF(AND(Y54=0,P54=$P$72,Q54=$Q$74,R54=$R$74,S54=$S$71),-1*O54,0)</f>
        <v>0</v>
      </c>
      <c r="FD54" s="475" t="n">
        <f aca="false">IF(AND(Y54=0,P54=$P$72,Q54=$Q$74,R54=$R$74,S54=$S$72),-1*O54,0)</f>
        <v>0</v>
      </c>
      <c r="FE54" s="475" t="n">
        <f aca="false">IF(AND(Y54=0,P54=$P$72,Q54=$Q$74,R54=$R$74,S54=$S$73),-1*O54,0)</f>
        <v>0</v>
      </c>
      <c r="FF54" s="476" t="n">
        <f aca="false">IF(AND(Y54=0,P54=$P$72,Q54=$Q$72,R54=$R$74,S54=$S$71),-1*O54,0)</f>
        <v>0</v>
      </c>
      <c r="FG54" s="475" t="n">
        <f aca="false">IF(AND(Y54=0,P54=$P$72,Q54=$Q$72,R54=$R$74,S54=$S$72),-1*O54,0)</f>
        <v>0</v>
      </c>
      <c r="FH54" s="475" t="n">
        <f aca="false">IF(AND(Y54=0,P54=$P$72,Q54=$Q$72,R54=$R$74,S54=$S$73),-1*O54,0)</f>
        <v>0</v>
      </c>
      <c r="FI54" s="476" t="n">
        <f aca="false">IF(AND(Y54=0,P54=$P$72,Q54=$Q$73,R54=$R$74,S54=$S$71),-1*O54,0)</f>
        <v>0</v>
      </c>
      <c r="FJ54" s="475" t="n">
        <f aca="false">IF(AND(Y54=0,P54=$P$72,Q54=$Q$73,R54=$R$74,S54=$S$72),-1*O54,0)</f>
        <v>0</v>
      </c>
      <c r="FK54" s="475" t="n">
        <f aca="false">IF(AND(Y54=0,P54=$P$72,Q54=$Q$73,R54=$R$74,S54=$S$73),-1*O54,0)</f>
        <v>0</v>
      </c>
      <c r="FL54" s="476" t="n">
        <f aca="false">IF(AND(Y54=0,P54=$P$72,Q54=$Q$71,R54=$R$74,S54=$S$71),-1*O54,0)</f>
        <v>0</v>
      </c>
      <c r="FM54" s="475" t="n">
        <f aca="false">IF(AND(Y54=0,P54=$P$72,Q54=$Q$71,R54=$R$74,S54=$S$72),-1*O54,0)</f>
        <v>0</v>
      </c>
      <c r="FN54" s="477" t="n">
        <f aca="false">IF(AND(Y54=0,P54=$P$72,Q54=$Q$71,R54=$R$74,S54=$S$73),-1*O54,0)</f>
        <v>0</v>
      </c>
    </row>
    <row r="55" customFormat="false" ht="13.8" hidden="false" customHeight="false" outlineLevel="0" collapsed="false">
      <c r="A55" s="42"/>
      <c r="B55" s="456"/>
      <c r="C55" s="478" t="s">
        <v>244</v>
      </c>
      <c r="D55" s="479" t="n">
        <f aca="false">D34+SUM(EY17:EY58)</f>
        <v>0</v>
      </c>
      <c r="E55" s="479" t="n">
        <f aca="false">E34+SUM(EO17:EO58)</f>
        <v>0</v>
      </c>
      <c r="F55" s="481"/>
      <c r="G55" s="482"/>
      <c r="H55" s="486" t="n">
        <f aca="false">H34+SUM(ET17:ET58)</f>
        <v>0</v>
      </c>
      <c r="I55" s="525" t="n">
        <f aca="false">I34+SUM(EJ17:EJ58)</f>
        <v>0</v>
      </c>
      <c r="J55" s="479" t="n">
        <f aca="false">J34+SUM(FM17:FM58)</f>
        <v>0</v>
      </c>
      <c r="K55" s="485" t="n">
        <f aca="false">K34+SUM(FG17:FG58)</f>
        <v>0</v>
      </c>
      <c r="L55" s="486" t="n">
        <f aca="false">L34+SUM(FJ17:FJ58)</f>
        <v>0</v>
      </c>
      <c r="M55" s="484" t="n">
        <f aca="false">M34+SUM(FD17:FD58)</f>
        <v>0</v>
      </c>
      <c r="N55" s="42"/>
      <c r="O55" s="466"/>
      <c r="P55" s="467"/>
      <c r="Q55" s="468"/>
      <c r="R55" s="469"/>
      <c r="S55" s="470"/>
      <c r="T55" s="471"/>
      <c r="U55" s="472"/>
      <c r="V55" s="473"/>
      <c r="W55" s="450" t="str">
        <f aca="false">IF(AH55&lt;&gt;"",AH55,AI55)</f>
        <v/>
      </c>
      <c r="X55" s="451"/>
      <c r="Y55" s="474" t="n">
        <f aca="false">IF(SUM(Z55:AG55)&gt;0,1,0)</f>
        <v>0</v>
      </c>
      <c r="Z55" s="475" t="n">
        <f aca="false">IF(AND(OR(Q55=$Q$73,Q55=$Q$74),OR(U55=$U$75,U55=$U$76)),1,0)</f>
        <v>0</v>
      </c>
      <c r="AA55" s="475" t="n">
        <f aca="false">IF(OR(AND(P55=$P$72,OR(Q55=$Q$72,Q55=$Q$74),OR(U55=$U$71,U55=$U$73,U55=$U$75)),AND(P55=$P$72,OR(Q55=$Q$71,Q55=$Q$73),OR(U55=$U$72,U55=$U$74,U55=$U$76))),1,0)</f>
        <v>0</v>
      </c>
      <c r="AB55" s="475" t="n">
        <f aca="false">IF(AND(OR(Q55=$Q$71,Q55=$Q$73),OR(U55=$U$72,U55=$U$74,U55=$U$76),OR(V55=$V$74,V55=$V$75)),1,0)</f>
        <v>0</v>
      </c>
      <c r="AC55" s="475" t="n">
        <f aca="false">IF(AND(OR(Q55=$Q$71,Q55=$Q$72),OR(U55=$U$73,U55=$U$74)),1,0)</f>
        <v>0</v>
      </c>
      <c r="AD55" s="475" t="n">
        <f aca="false">IF(AND(OR(Q55=$Q$73,Q55=$Q$74),OR(U55=$U$71,U55=$U$72)),1,0)</f>
        <v>0</v>
      </c>
      <c r="AE55" s="475" t="n">
        <f aca="false">IF(AND(P55=$P$71,T55=$P$72),1,0)</f>
        <v>0</v>
      </c>
      <c r="AF55" s="475" t="n">
        <f aca="false">IF(AND(P55=$P$71,OR(Q55=$Q$71,Q55=$Q$73),OR(U55=$U$72,U55=$U$74,U55=$U$76)),1,0)</f>
        <v>0</v>
      </c>
      <c r="AG55" s="475" t="n">
        <f aca="false">IF(AND(P55=$P$71,OR(Q55=$Q$72,Q55=$Q$74),OR(S55=$S$72,S55=$S$73),OR(U55=$U$71,U55=$U$73,U55=$U$75)),1,0)</f>
        <v>0</v>
      </c>
      <c r="AH55" s="476" t="str">
        <f aca="false">IF(Z55=1,$B$86,IF(AC55=1,$B$88,IF(AD55=1,$B$89,IF(AA55=1,$B$85,IF(AE55=1,$B$87,"")))))</f>
        <v/>
      </c>
      <c r="AI55" s="477" t="str">
        <f aca="false">IF(AB55=1,$B$84,IF(AF55=1,$B$90,IF(AG55=1,$B$91,"")))</f>
        <v/>
      </c>
      <c r="AJ55" s="475" t="n">
        <f aca="false">IF(NOT(AND(P55=$P$71,OR(AND(Q55=$Q$71,S55=$S$75),AND(Q55=$Q$73,S55=$S$75),AND(Q55=$Q$72,S55=$S$75),AND(Q55=$Q$74,S55=$S$75),AND(Q55=$Q$72,S55=$S$74),AND(Q55=$Q$74,S55=$S$74),AND(Q55=$Q$72,S55=$S$71),AND(Q55=$Q$74,S55=$S$71)))),1,0)</f>
        <v>1</v>
      </c>
      <c r="AK55" s="475" t="n">
        <f aca="false">IF(AND(T55=$P$71,AJ55=1,OR(AND(U55=$Q$71,V55=$V$75),AND(U55=$Q$73,V55=$V$75),AND(U55=$Q$72,V55=$V$75),AND(U55=$Q$74,V55=$V$75),AND(U55=$Q$72,V55=$V$74),AND(U55=$Q$74,V55=$V$74),AND(U55=$Q$72,V55=$V$71),AND(U55=$Q$74,V55=$V$71))),1,0)</f>
        <v>0</v>
      </c>
      <c r="AL55" s="475"/>
      <c r="AM55" s="477"/>
      <c r="AN55" s="455"/>
      <c r="AO55" s="476" t="n">
        <f aca="false">IF(AND(Y55=0,T55=$P$71,U55=$U$76,V55=$V$75),O55,0)</f>
        <v>0</v>
      </c>
      <c r="AP55" s="476" t="n">
        <f aca="false">IF(AND(Y55=0,T55=$P$71,U55=$U$74,V55=$V$71),O55,IF(AND(Y55=0,P55=$P$71,Q55=$Q$74,R55=$R$73,S55=$S$71),-1*O55,0))</f>
        <v>0</v>
      </c>
      <c r="AQ55" s="475" t="n">
        <f aca="false">IF(AND(Y55=0,T55=$P$71,U55=$U$74,V55=$V$72),O55,IF(AND(Y55=0,P55=$P$71,Q55=$Q$74,R55=$R$73,S55=$S$72),-1*O55,0))</f>
        <v>0</v>
      </c>
      <c r="AR55" s="475" t="n">
        <f aca="false">IF(AND(Y55=0,T55=$P$71,U55=$U$74,V55=$V$73),O55,IF(AND(Y55=0,P55=$P$71,Q55=$Q$74,R55=$R$73,S55=$S$73),-1*O55,0))</f>
        <v>0</v>
      </c>
      <c r="AS55" s="475" t="n">
        <f aca="false">IF(AND(Y55=0,T55=$P$71,U55=$U$74,V55=$V$74),O55,IF(AND(Y55=0,P55=$P$71,Q55=$Q$74,R55=$R$73,S55=$S$74),-1*O55,0))</f>
        <v>0</v>
      </c>
      <c r="AT55" s="475" t="n">
        <f aca="false">IF(AND(Y55=0,T55=$P$71,U55=$U$74,V55=$V$75),O55,IF(AND(Y55=0,P55=$P$71,Q55=$Q$74,R55=$R$73,S55=$S$75),-1*O55,0))</f>
        <v>0</v>
      </c>
      <c r="AU55" s="476" t="n">
        <f aca="false">IF(AND(Y55=0,T55=$P$71,U55=$U$72,V55=$V$71),O55,IF(AND(Y55=0,P55=$P$71,Q55=$Q$72,R55=$R$73,S55=$S$71),(-1*O55),0))</f>
        <v>0</v>
      </c>
      <c r="AV55" s="475" t="n">
        <f aca="false">IF(AND(Y55=0,T55=$P$71,U55=$U$72,V55=$V$72),O55,IF(AND(Y55=0,P55=$P$71,Q55=$Q$72,R55=$R$73,S55=$S$72),(-1*O55),0))</f>
        <v>0</v>
      </c>
      <c r="AW55" s="475" t="n">
        <f aca="false">IF(AND(Y55=0,T55=$P$71,U55=$U$72,V55=$V$73),O55,IF(AND(Y55=0,P55=$P$71,Q55=$Q$72,R55=$R$73,S55=$S$73),(-1*O55),0))</f>
        <v>0</v>
      </c>
      <c r="AX55" s="475" t="n">
        <f aca="false">IF(AND(Y55=0,T55=$P$71,U55=$U$72,V55=$V$74),O55,IF(AND(Y55=0,P55=$P$71,Q55=$Q$72,R55=$R$73,S55=$S$74),(-1*O55),0))</f>
        <v>0</v>
      </c>
      <c r="AY55" s="477" t="n">
        <f aca="false">IF(AND(Y55=0,T55=$P$71,U55=$U$72,V55=$V$75),O55,IF(AND(Y55=0,P55=$P$71,Q55=$Q$72,R55=$R$73,S55=$S$75),(-1*O55),0))</f>
        <v>0</v>
      </c>
      <c r="AZ55" s="475" t="n">
        <f aca="false">IF(AND(Y55=0,T55=$P$71,U55=$U$75,V55=$V$75),O55,0)</f>
        <v>0</v>
      </c>
      <c r="BA55" s="476" t="n">
        <f aca="false">IF(AND(Y55=0,T55=$P$71,U55=$U$73,V55=$V$71),O55,IF(AND(Y55=0,P55=$P$71,Q55=$Q$73,R55=$R$73,S55=$S$71),-1*O55,0))</f>
        <v>0</v>
      </c>
      <c r="BB55" s="475" t="n">
        <f aca="false">IF(AND(Y55=0,T55=$P$71,U55=$U$73,V55=$V$72),O55,IF(AND(Y55=0,P55=$P$71,Q55=$Q$73,R55=$R$73,S55=$S$72),-1*O55,0))</f>
        <v>0</v>
      </c>
      <c r="BC55" s="475" t="n">
        <f aca="false">IF(AND(Y55=0,T55=$P$71,U55=$U$73,V55=$V$73),O55,IF(AND(Y55=0,P55=$P$71,Q55=$Q$73,R55=$R$73,S55=$S$73),-1*O55,0))</f>
        <v>0</v>
      </c>
      <c r="BD55" s="475" t="n">
        <f aca="false">IF(AND(Y55=0,T55=$P$71,U55=$U$73,V55=$V$74),O55,IF(AND(Y55=0,P55=$P$71,Q55=$Q$73,R55=$R$73,S55=$S$74),-1*O55,0))</f>
        <v>0</v>
      </c>
      <c r="BE55" s="475" t="n">
        <f aca="false">IF(AND(Y55=0,T55=$P$71,U55=$U$73,V55=$V$75),O55,IF(AND(Y55=0,P55=$P$71,Q55=$Q$73,R55=$R$73,S55=$S$75),-1*O55,0))</f>
        <v>0</v>
      </c>
      <c r="BF55" s="476" t="n">
        <f aca="false">IF(AND(Y55=0,T55=$P$71,U55=$U$71,V55=$V$71),O55,IF(AND(Y55=0,P55=$P$71,Q55=$Q$71,R55=$R$73,S55=$S$71),-1*O55,0))</f>
        <v>0</v>
      </c>
      <c r="BG55" s="475" t="n">
        <f aca="false">IF(AND(Y55=0,T55=$P$71,U55=$U$71,V55=$V$72),O55,IF(AND(Y55=0,P55=$P$71,Q55=$Q$71,R55=$R$73,S55=$S$72),-1*O55,0))</f>
        <v>0</v>
      </c>
      <c r="BH55" s="475" t="n">
        <f aca="false">IF(AND(Y55=0,T55=$P$71,U55=$U$71,V55=$V$73),O55,IF(AND(Y55=0,P55=$P$71,Q55=$Q$71,R55=$R$73,S55=$S$73),-1*O55,0))</f>
        <v>0</v>
      </c>
      <c r="BI55" s="475" t="n">
        <f aca="false">IF(AND(Y55=0,T55=$P$71,U55=$U$71,V55=$V$74),O55,IF(AND(Y55=0,P55=$P$71,Q55=$Q$71,R55=$R$73,S55=$S$74),-1*O55,0))</f>
        <v>0</v>
      </c>
      <c r="BJ55" s="475" t="n">
        <f aca="false">IF(AND(Y55=0,T55=$P$71,U55=$U$71,V55=$V$75),O55,IF(AND(Y55=0,P55=$P$71,Q55=$Q$71,R55=$R$73,S55=$S$75),-1*O55,0))</f>
        <v>0</v>
      </c>
      <c r="BK55" s="476" t="n">
        <f aca="false">IF(AND(Y55=0,T55=$P$72,U55=$U$74,V55=$V$71),O55,IF(AND(Y55=0,P55=$P$72,Q55=$Q$74,R55=$R$73,S55=$S$71),-1*O55,0))</f>
        <v>0</v>
      </c>
      <c r="BL55" s="475" t="n">
        <f aca="false">IF(AND(Y55=0,T55=$P$72,U55=$U$74,V55=$V$72),O55,IF(AND(Y55=0,P55=$P$72,Q55=$Q$74,R55=$R$73,S55=$S$72),-1*O55,0))</f>
        <v>0</v>
      </c>
      <c r="BM55" s="475" t="n">
        <f aca="false">IF(AND(Y55=0,T55=$P$72,U55=$U$74,V55=$V$73),O55,IF(AND(Y55=0,P55=$P$72,Q55=$Q$74,R55=$R$73,S55=$S$73),-1*O55,0))</f>
        <v>0</v>
      </c>
      <c r="BN55" s="476" t="n">
        <f aca="false">IF(AND(Y55=0,T55=$P$72,U55=$U$72,V55=$V$71),O55,IF(AND(Y55=0,P55=$P$72,Q55=$Q$72,R55=$R$73,S55=$S$71),-1*O55,0))</f>
        <v>0</v>
      </c>
      <c r="BO55" s="475" t="n">
        <f aca="false">IF(AND(Y55=0,T55=$P$72,U55=$U$72,V55=$V$72),O55,IF(AND(Y55=0,P55=$P$72,Q55=$Q$72,R55=$R$73,S55=$S$72),-1*O55,0))</f>
        <v>0</v>
      </c>
      <c r="BP55" s="475" t="n">
        <f aca="false">IF(AND(Y55=0,T55=$P$72,U55=$U$72,V55=$V$73),O55,IF(AND(Y55=0,P55=$P$72,Q55=$Q$72,R55=$R$73,S55=$S$73),-1*O55,0))</f>
        <v>0</v>
      </c>
      <c r="BQ55" s="476" t="n">
        <f aca="false">IF(AND(Y55=0,T55=$P$72,U55=$U$73,V55=$V$71),O55,IF(AND(Y55=0,P55=$P$72,Q55=$Q$73,R55=$R$73,S55=$S$71),-1*O55,0))</f>
        <v>0</v>
      </c>
      <c r="BR55" s="475" t="n">
        <f aca="false">IF(AND(Y55=0,T55=$P$72,U55=$U$73,V55=$V$72),O55,IF(AND(Y55=0,P55=$P$72,Q55=$Q$73,R55=$R$73,S55=$S$72),-1*O55,0))</f>
        <v>0</v>
      </c>
      <c r="BS55" s="475" t="n">
        <f aca="false">IF(AND(Y55=0,T55=$P$72,U55=$U$73,V55=$V$73),O55,IF(AND(Y55=0,P55=$P$72,Q55=$Q$73,R55=$R$73,S55=$S$73),-1*O55,0))</f>
        <v>0</v>
      </c>
      <c r="BT55" s="476" t="n">
        <f aca="false">IF(AND(Y55=0,T55=$P$72,U55=$U$71,V55=$V$71),O55,IF(AND(Y55=0,P55=$P$72,Q55=$Q$71,R55=$R$73,S55=$S$71),-1*O55,0))</f>
        <v>0</v>
      </c>
      <c r="BU55" s="475" t="n">
        <f aca="false">IF(AND(Y55=0,T55=$P$72,U55=$U$71,V55=$V$72),O55,IF(AND(Y55=0,P55=$P$72,Q55=$Q$71,R55=$R$73,S55=$S$72),-1*O55,0))</f>
        <v>0</v>
      </c>
      <c r="BV55" s="477" t="n">
        <f aca="false">IF(AND(Y55=0,T55=$P$72,U55=$U$71,V55=$V$73),O55,IF(AND(Y55=0,P55=$P$72,Q55=$Q$71,R55=$R$73,S55=$S$73),-1*O55,0))</f>
        <v>0</v>
      </c>
      <c r="BW55" s="475" t="n">
        <f aca="false">IF(AND(Y55=0,P55=$P$71,Q55=$Q$74,R55=$R$71,S55=$S$71),-1*O55,0)</f>
        <v>0</v>
      </c>
      <c r="BX55" s="475" t="n">
        <f aca="false">IF(AND(Y55=0,P55=$P$71,Q55=$Q$74,R55=$R$71,S55=$S$72),-1*O55,0)</f>
        <v>0</v>
      </c>
      <c r="BY55" s="475" t="n">
        <f aca="false">IF(AND(Y55=0,P55=$P$71,Q55=$Q$74,R55=$R$71,S55=$S$73),-1*O55,0)</f>
        <v>0</v>
      </c>
      <c r="BZ55" s="475" t="n">
        <f aca="false">IF(AND(Y55=0,P55=$P$71,Q55=$Q$74,R55=$R$71,S55=$S$74),-1*O55,0)</f>
        <v>0</v>
      </c>
      <c r="CA55" s="475" t="n">
        <f aca="false">IF(AND(Y55=0,P55=$P$71,Q55=$Q$74,R55=$R$71,S55=$S$75),-1*O55,0)</f>
        <v>0</v>
      </c>
      <c r="CB55" s="476" t="n">
        <f aca="false">IF(AND(Y55=0,P55=$P$71,Q55=$Q$72,R55=$R$71,S55=$S$71),-1*O55,0)</f>
        <v>0</v>
      </c>
      <c r="CC55" s="475" t="n">
        <f aca="false">IF(AND(Y55=0,P55=$P$71,Q55=$Q$72,R55=$R$71,S55=$S$72),-1*O55,0)</f>
        <v>0</v>
      </c>
      <c r="CD55" s="475" t="n">
        <f aca="false">IF(AND(Y55=0,P55=$P$71,Q55=$Q$72,R55=$R$71,S55=$S$73),-1*O55,0)</f>
        <v>0</v>
      </c>
      <c r="CE55" s="475" t="n">
        <f aca="false">IF(AND(Y55=0,P55=$P$71,Q55=$Q$72,R55=$R$71,S55=$S$74),-1*O55,0)</f>
        <v>0</v>
      </c>
      <c r="CF55" s="475" t="n">
        <f aca="false">IF(AND(Y55=0,P55=$P$71,Q55=$Q$72,R55=$R$71,S55=$S$75),-1*O55,0)</f>
        <v>0</v>
      </c>
      <c r="CG55" s="476" t="n">
        <f aca="false">IF(AND(Y55=0,P55=$P$71,Q55=$Q$73,R55=$R$71,S55=$S$71),-1*O55,0)</f>
        <v>0</v>
      </c>
      <c r="CH55" s="475" t="n">
        <f aca="false">IF(AND(Y55=0,P55=$P$71,Q55=$Q$73,R55=$R$71,S55=$S$72),-1*O55,0)</f>
        <v>0</v>
      </c>
      <c r="CI55" s="475" t="n">
        <f aca="false">IF(AND(Y55=0,P55=$P$71,Q55=$Q$73,R55=$R$71,S55=$S$73),-1*O55,0)</f>
        <v>0</v>
      </c>
      <c r="CJ55" s="475" t="n">
        <f aca="false">IF(AND(Y55=0,P55=$P$71,Q55=$Q$73,R55=$R$71,S55=$S$74),-1*O55,0)</f>
        <v>0</v>
      </c>
      <c r="CK55" s="475" t="n">
        <f aca="false">IF(AND(Y55=0,P55=$P$71,Q55=$Q$73,R55=$R$71,S55=$S$75),-1*O55,0)</f>
        <v>0</v>
      </c>
      <c r="CL55" s="476" t="n">
        <f aca="false">IF(AND(Y55=0,P55=$P$71,Q55=$Q$71,R55=$R$71,S55=$S$71),-1*O55,0)</f>
        <v>0</v>
      </c>
      <c r="CM55" s="475" t="n">
        <f aca="false">IF(AND(Y55=0,P55=$P$71,Q55=$Q$71,R55=$R$71,S55=$S$72),-1*O55,0)</f>
        <v>0</v>
      </c>
      <c r="CN55" s="475" t="n">
        <f aca="false">IF(AND(Y55=0,P55=$P$71,Q55=$Q$71,R55=$R$71,S55=$S$73),-1*O55,0)</f>
        <v>0</v>
      </c>
      <c r="CO55" s="475" t="n">
        <f aca="false">IF(AND(Y55=0,P55=$P$71,Q55=$Q$71,R55=$R$71,S55=$S$74),-1*O55,0)</f>
        <v>0</v>
      </c>
      <c r="CP55" s="475" t="n">
        <f aca="false">IF(AND(Y55=0,P55=$P$71,Q55=$Q$71,R55=$R$75,S55=$S$71),-1*O55,0)</f>
        <v>0</v>
      </c>
      <c r="CQ55" s="476" t="n">
        <f aca="false">IF(AND(Y55=0,P55=$P$72,Q55=$Q$74,R55=$R$71,S55=$S$71),-1*O55,0)</f>
        <v>0</v>
      </c>
      <c r="CR55" s="475" t="n">
        <f aca="false">IF(AND(Y55=0,P55=$P$72,Q55=$Q$74,R55=$R$71,S55=$S$72),-1*O55,0)</f>
        <v>0</v>
      </c>
      <c r="CS55" s="475" t="n">
        <f aca="false">IF(AND(Y55=0,P55=$P$72,Q55=$Q$74,R55=$R$71,S55=$S$73),-1*O55,0)</f>
        <v>0</v>
      </c>
      <c r="CT55" s="476" t="n">
        <f aca="false">IF(AND(Y55=0,P55=$P$72,Q55=$Q$72,R55=$R$71,S55=$S$71),-1*O55,0)</f>
        <v>0</v>
      </c>
      <c r="CU55" s="475" t="n">
        <f aca="false">IF(AND(Y55=0,P55=$P$72,Q55=$Q$72,R55=$R$71,S55=$S$72),-1*O55,0)</f>
        <v>0</v>
      </c>
      <c r="CV55" s="475" t="n">
        <f aca="false">IF(AND(Y55=0,P55=$P$72,Q55=$Q$72,R55=$R$71,S55=$S$73),-1*O55,0)</f>
        <v>0</v>
      </c>
      <c r="CW55" s="476" t="n">
        <f aca="false">IF(AND(Y55=0,P55=$P$72,Q55=$Q$73,R55=$R$71,S55=$S$71),-1*O55,0)</f>
        <v>0</v>
      </c>
      <c r="CX55" s="475" t="n">
        <f aca="false">IF(AND(Y55=0,P55=$P$72,Q55=$Q$72,R55=$R$71,S55=$S$72),-1*O55,0)</f>
        <v>0</v>
      </c>
      <c r="CY55" s="475" t="n">
        <f aca="false">IF(AND(Y55=0,P55=$P$72,Q55=$Q$73,R55=$R$71,S55=$S$73),-1*O55,0)</f>
        <v>0</v>
      </c>
      <c r="CZ55" s="476" t="n">
        <f aca="false">IF(AND(Y55=0,P55=$P$72,Q55=$Q$71,R55=$R$71,S55=$S$71),-1*O55,0)</f>
        <v>0</v>
      </c>
      <c r="DA55" s="475" t="n">
        <f aca="false">IF(AND(Y55=0,P55=$P$72,Q55=$Q$71,R55=$R$71,S55=$S$72),-1*O55,0)</f>
        <v>0</v>
      </c>
      <c r="DB55" s="475" t="n">
        <f aca="false">IF(AND(Y55=0,P55=$P$72,Q55=$Q$71,R55=$R$71,S55=$S$73),-1*O55,0)</f>
        <v>0</v>
      </c>
      <c r="DC55" s="476" t="n">
        <f aca="false">IF(AND(Y55=0,P55=$P$71,Q55=$Q$74,R55=$R$72,S55=$S$71),-1*O55,0)</f>
        <v>0</v>
      </c>
      <c r="DD55" s="475" t="n">
        <f aca="false">IF(AND(Y55=0,P55=$P$71,Q55=$Q$74,R55=$R$72,S55=$S$72),-1*O55,0)</f>
        <v>0</v>
      </c>
      <c r="DE55" s="475" t="n">
        <f aca="false">IF(AND(Y55=0,P55=$P$71,Q55=$Q$74,R55=$R$72,S55=$S$73),-1*O55,0)</f>
        <v>0</v>
      </c>
      <c r="DF55" s="475" t="n">
        <f aca="false">IF(AND(Y55=0,P55=$P$71,Q55=$Q$74,R55=$R$72,S55=$S$74),-1*O55,0)</f>
        <v>0</v>
      </c>
      <c r="DG55" s="475" t="n">
        <f aca="false">IF(AND(Y55=0,P55=$P$71,Q55=$Q$74,R55=$R$72,S55=$S$75),-1*O55,0)</f>
        <v>0</v>
      </c>
      <c r="DH55" s="476" t="n">
        <f aca="false">IF(AND(Y55=0,P55=$P$71,Q55=$Q$72,R55=$R$72,S55=$S$71),-1*O55,0)</f>
        <v>0</v>
      </c>
      <c r="DI55" s="475" t="n">
        <f aca="false">IF(AND(Y55=0,P55=$P$71,Q55=$Q$72,R55=$R$72,S55=$S$72),-1*O55,0)</f>
        <v>0</v>
      </c>
      <c r="DJ55" s="475" t="n">
        <f aca="false">IF(AND(Y55=0,P55=$P$71,Q55=$Q$72,R55=$R$72,S55=$S$73),-1*O55,0)</f>
        <v>0</v>
      </c>
      <c r="DK55" s="475" t="n">
        <f aca="false">IF(AND(Y55=0,P55=$P$71,Q55=$Q$72,R55=$R$72,S55=$S$74),-1*O55,0)</f>
        <v>0</v>
      </c>
      <c r="DL55" s="475" t="n">
        <f aca="false">IF(AND(Y55=0,P55=$P$71,Q55=$Q$72,R55=$R$72,S55=$S$75),-1*O55,0)</f>
        <v>0</v>
      </c>
      <c r="DM55" s="476" t="n">
        <f aca="false">IF(AND(Y55=0,P55=$P$71,Q55=$Q$73,R55=$R$72,S55=$S$71),-1*O55,0)</f>
        <v>0</v>
      </c>
      <c r="DN55" s="475" t="n">
        <f aca="false">IF(AND(Y55=0,P55=$P$71,Q55=$Q$73,R55=$R$72,S55=$S$72),-1*O55,0)</f>
        <v>0</v>
      </c>
      <c r="DO55" s="475" t="n">
        <f aca="false">IF(AND(Y55=0,P55=$P$71,Q55=$Q$73,R55=$R$72,S55=$S$73),-1*O55,0)</f>
        <v>0</v>
      </c>
      <c r="DP55" s="475" t="n">
        <f aca="false">IF(AND(Y55=0,P55=$P$71,Q55=$Q$73,R55=$R$72,S55=$S$74),-1*O55,0)</f>
        <v>0</v>
      </c>
      <c r="DQ55" s="475" t="n">
        <f aca="false">IF(AND(Y55=0,P55=$P$71,Q55=$Q$73,R55=$R$72,S55=$S$75),-1*O55,0)</f>
        <v>0</v>
      </c>
      <c r="DR55" s="476" t="n">
        <f aca="false">IF(AND(Y55=0,P55=$P$71,Q55=$Q$71,R55=$R$72,S55=$S$71),-1*O55,0)</f>
        <v>0</v>
      </c>
      <c r="DS55" s="475" t="n">
        <f aca="false">IF(AND(Y55=0,P55=$P$71,Q55=$Q$71,R55=$R$72,S55=$S$72),-1*O55,0)</f>
        <v>0</v>
      </c>
      <c r="DT55" s="475" t="n">
        <f aca="false">IF(AND(Y55=0,P55=$P$71,Q55=$Q$71,R55=$R$72,S55=$S$73),-1*O55,0)</f>
        <v>0</v>
      </c>
      <c r="DU55" s="475" t="n">
        <f aca="false">IF(AND(Y55=0,P55=$P$71,Q55=$Q$71,R55=$R$72,S55=$S$74),-1*O55,0)</f>
        <v>0</v>
      </c>
      <c r="DV55" s="475" t="n">
        <f aca="false">IF(AND(Y55=0,P55=$P$71,Q55=$Q$71,R55=$R$72,S55=$S$75),-1*O55,0)</f>
        <v>0</v>
      </c>
      <c r="DW55" s="476" t="n">
        <f aca="false">IF(AND(Y55=0,P55=$P$72,Q55=$Q$74,R55=$R$72,S55=$S$71),-1*O55,0)</f>
        <v>0</v>
      </c>
      <c r="DX55" s="475" t="n">
        <f aca="false">IF(AND(Y55=0,P55=$P$72,Q55=$Q$74,R55=$R$72,S55=$S$72),-1*O55,0)</f>
        <v>0</v>
      </c>
      <c r="DY55" s="475" t="n">
        <f aca="false">IF(AND(Y55=0,P55=$P$72,Q55=$Q$74,R55=$R$72,S55=$S$73),-1*O55,0)</f>
        <v>0</v>
      </c>
      <c r="DZ55" s="476" t="n">
        <f aca="false">IF(AND(Y55=0,P55=$P$72,Q55=$Q$72,R55=$R$72,S55=$S$71),-1*O55,0)</f>
        <v>0</v>
      </c>
      <c r="EA55" s="475" t="n">
        <f aca="false">IF(AND(Y55=0,P55=$P$72,Q55=$Q$72,R55=$R$72,S55=$S$72),-1*O55,0)</f>
        <v>0</v>
      </c>
      <c r="EB55" s="475" t="n">
        <f aca="false">IF(AND(Y55=0,P55=$P$72,Q55=$Q$72,R55=$R$72,S55=$S$73),-1*O55,0)</f>
        <v>0</v>
      </c>
      <c r="EC55" s="476" t="n">
        <f aca="false">IF(AND(Y55=0,P55=$P$72,Q55=$Q$73,R55=$R$72,S55=$S$71),-1*O55,0)</f>
        <v>0</v>
      </c>
      <c r="ED55" s="475" t="n">
        <f aca="false">IF(AND(Y55=0,P55=$P$72,Q55=$Q$73,R55=$R$72,S55=$S$72),-1*O55,0)</f>
        <v>0</v>
      </c>
      <c r="EE55" s="475" t="n">
        <f aca="false">IF(AND(Y55=0,P55=$P$72,Q55=$Q$73,R55=$R$72,S55=$S$73),-1*O55,0)</f>
        <v>0</v>
      </c>
      <c r="EF55" s="476" t="n">
        <f aca="false">IF(AND(Y55=0,P55=$P$72,Q55=$Q$71,R55=$R$72,S55=$S$71),-1*O55,0)</f>
        <v>0</v>
      </c>
      <c r="EG55" s="475" t="n">
        <f aca="false">IF(AND(Y55=0,P55=$P$72,Q55=$Q$71,R55=$R$72,S55=$S$72),-1*O55,0)</f>
        <v>0</v>
      </c>
      <c r="EH55" s="475" t="n">
        <f aca="false">IF(AND(Y55=0,P55=$P$72,Q55=$Q$71,R55=$R$72,S55=$S$73),-1*O55,0)</f>
        <v>0</v>
      </c>
      <c r="EI55" s="476" t="n">
        <f aca="false">IF(AND(Y55=0,P55=$P$71,Q55=$Q$74,R55=$R$74,S55=$S$71),-1*O55,0)</f>
        <v>0</v>
      </c>
      <c r="EJ55" s="475" t="n">
        <f aca="false">IF(AND(Y55=0,P55=$P$71,Q55=$Q$74,R55=$R$74,S55=$S$72),-1*O55,0)</f>
        <v>0</v>
      </c>
      <c r="EK55" s="475" t="n">
        <f aca="false">IF(AND(Y55=0,P55=$P$71,Q55=$Q$74,R55=$R$74,S55=$S$73),-1*O55,0)</f>
        <v>0</v>
      </c>
      <c r="EL55" s="475" t="n">
        <f aca="false">IF(AND(Y55=0,P55=$P$71,Q55=$Q$74,R55=$R$74,S55=$S$74),-1*O55,0)</f>
        <v>0</v>
      </c>
      <c r="EM55" s="475" t="n">
        <f aca="false">IF(AND(Y55=0,P55=$P$71,Q55=$Q$74,R55=$R$74,S55=$S$75),-1*O55,0)</f>
        <v>0</v>
      </c>
      <c r="EN55" s="476" t="n">
        <f aca="false">IF(AND(Y55=0,P55=$P$71,Q55=$Q$72,R55=$R$74,S55=$S$71),-1*O55,0)</f>
        <v>0</v>
      </c>
      <c r="EO55" s="475" t="n">
        <f aca="false">IF(AND(Y55=0,P55=$P$71,Q55=$Q$72,R55=$R$74,S55=$S$72),-1*O55,0)</f>
        <v>0</v>
      </c>
      <c r="EP55" s="475" t="n">
        <f aca="false">IF(AND(Y55=0,P55=$P$71,Q55=$Q$72,R55=$R$74,S55=$S$73),-1*O55,0)</f>
        <v>0</v>
      </c>
      <c r="EQ55" s="475" t="n">
        <f aca="false">IF(AND(Y55=0,P55=$P$71,Q55=$Q$72,R55=$R$74,S55=$S$74),-1*O55,0)</f>
        <v>0</v>
      </c>
      <c r="ER55" s="475" t="n">
        <f aca="false">IF(AND(Y55=0,P55=$P$71,Q55=$Q$72,R55=$R$74,S55=$S$75),-1*O55,0)</f>
        <v>0</v>
      </c>
      <c r="ES55" s="476" t="n">
        <f aca="false">IF(AND(Y55=0,P55=$P$71,Q55=$Q$73,R55=$R$74,S55=$S$71),-1*O55,0)</f>
        <v>0</v>
      </c>
      <c r="ET55" s="475" t="n">
        <f aca="false">IF(AND(Y55=0,P55=$P$71,Q55=$Q$73,R55=$R$74,S55=$S$72),-1*O55,0)</f>
        <v>0</v>
      </c>
      <c r="EU55" s="475" t="n">
        <f aca="false">IF(AND(Y55=0,P55=$P$71,Q55=$Q$73,R55=$R$74,S55=$S$73),-1*O55,0)</f>
        <v>0</v>
      </c>
      <c r="EV55" s="475" t="n">
        <f aca="false">IF(AND(Y55=0,P55=$P$71,Q55=$Q$73,R55=$R$74,S55=$S$74),-1*O55,0)</f>
        <v>0</v>
      </c>
      <c r="EW55" s="475" t="n">
        <f aca="false">IF(AND(Y55=0,P55=$P$71,Q55=$Q$73,R55=$R$74,S55=$S$75),-1*O55,0)</f>
        <v>0</v>
      </c>
      <c r="EX55" s="476" t="n">
        <f aca="false">IF(AND(Y55=0,P55=$P$71,Q55=$Q$71,R55=$R$74,S55=$S$71),-1*O55,0)</f>
        <v>0</v>
      </c>
      <c r="EY55" s="475" t="n">
        <f aca="false">IF(AND(Y55=0,P55=$P$71,Q55=$Q$71,R55=$R$74,S55=$S$72),-1*O55,0)</f>
        <v>0</v>
      </c>
      <c r="EZ55" s="475" t="n">
        <f aca="false">IF(AND(Y55=0,P55=$P$71,Q55=$Q$71,R55=$R$74,S55=$S$73),-1*O55,0)</f>
        <v>0</v>
      </c>
      <c r="FA55" s="475" t="n">
        <f aca="false">IF(AND(Y55=0,P55=$P$71,Q55=$Q$71,R55=$R$74,S55=$S$74),-1*O55,0)</f>
        <v>0</v>
      </c>
      <c r="FB55" s="475" t="n">
        <f aca="false">IF(AND(Y55=0,P55=$P$71,Q55=$Q$71,R55=$R$74,S55=$S$75),-1*O55,0)</f>
        <v>0</v>
      </c>
      <c r="FC55" s="476" t="n">
        <f aca="false">IF(AND(Y55=0,P55=$P$72,Q55=$Q$74,R55=$R$74,S55=$S$71),-1*O55,0)</f>
        <v>0</v>
      </c>
      <c r="FD55" s="475" t="n">
        <f aca="false">IF(AND(Y55=0,P55=$P$72,Q55=$Q$74,R55=$R$74,S55=$S$72),-1*O55,0)</f>
        <v>0</v>
      </c>
      <c r="FE55" s="475" t="n">
        <f aca="false">IF(AND(Y55=0,P55=$P$72,Q55=$Q$74,R55=$R$74,S55=$S$73),-1*O55,0)</f>
        <v>0</v>
      </c>
      <c r="FF55" s="476" t="n">
        <f aca="false">IF(AND(Y55=0,P55=$P$72,Q55=$Q$72,R55=$R$74,S55=$S$71),-1*O55,0)</f>
        <v>0</v>
      </c>
      <c r="FG55" s="475" t="n">
        <f aca="false">IF(AND(Y55=0,P55=$P$72,Q55=$Q$72,R55=$R$74,S55=$S$72),-1*O55,0)</f>
        <v>0</v>
      </c>
      <c r="FH55" s="475" t="n">
        <f aca="false">IF(AND(Y55=0,P55=$P$72,Q55=$Q$72,R55=$R$74,S55=$S$73),-1*O55,0)</f>
        <v>0</v>
      </c>
      <c r="FI55" s="476" t="n">
        <f aca="false">IF(AND(Y55=0,P55=$P$72,Q55=$Q$73,R55=$R$74,S55=$S$71),-1*O55,0)</f>
        <v>0</v>
      </c>
      <c r="FJ55" s="475" t="n">
        <f aca="false">IF(AND(Y55=0,P55=$P$72,Q55=$Q$73,R55=$R$74,S55=$S$72),-1*O55,0)</f>
        <v>0</v>
      </c>
      <c r="FK55" s="475" t="n">
        <f aca="false">IF(AND(Y55=0,P55=$P$72,Q55=$Q$73,R55=$R$74,S55=$S$73),-1*O55,0)</f>
        <v>0</v>
      </c>
      <c r="FL55" s="476" t="n">
        <f aca="false">IF(AND(Y55=0,P55=$P$72,Q55=$Q$71,R55=$R$74,S55=$S$71),-1*O55,0)</f>
        <v>0</v>
      </c>
      <c r="FM55" s="475" t="n">
        <f aca="false">IF(AND(Y55=0,P55=$P$72,Q55=$Q$71,R55=$R$74,S55=$S$72),-1*O55,0)</f>
        <v>0</v>
      </c>
      <c r="FN55" s="477" t="n">
        <f aca="false">IF(AND(Y55=0,P55=$P$72,Q55=$Q$71,R55=$R$74,S55=$S$73),-1*O55,0)</f>
        <v>0</v>
      </c>
    </row>
    <row r="56" customFormat="false" ht="13.8" hidden="false" customHeight="false" outlineLevel="0" collapsed="false">
      <c r="A56" s="42"/>
      <c r="B56" s="456"/>
      <c r="C56" s="478" t="s">
        <v>107</v>
      </c>
      <c r="D56" s="479" t="n">
        <f aca="false">D35+SUM(EZ17:EZ58)</f>
        <v>0</v>
      </c>
      <c r="E56" s="479" t="n">
        <f aca="false">E35+SUM(EP17:EP58)</f>
        <v>0</v>
      </c>
      <c r="F56" s="481"/>
      <c r="G56" s="482"/>
      <c r="H56" s="486" t="n">
        <f aca="false">H35+SUM(EU17:EU58)</f>
        <v>0</v>
      </c>
      <c r="I56" s="525" t="n">
        <f aca="false">I35+SUM(EK17:EK58)</f>
        <v>0</v>
      </c>
      <c r="J56" s="479" t="n">
        <f aca="false">J35+SUM(FN17:FN58)</f>
        <v>0</v>
      </c>
      <c r="K56" s="485" t="n">
        <f aca="false">K35+SUM(FH17:FH58)</f>
        <v>0</v>
      </c>
      <c r="L56" s="486" t="n">
        <f aca="false">L35+SUM(FK17:FK58)</f>
        <v>0</v>
      </c>
      <c r="M56" s="484" t="n">
        <f aca="false">M35+SUM(FE17:FE58)</f>
        <v>0</v>
      </c>
      <c r="N56" s="42"/>
      <c r="O56" s="466"/>
      <c r="P56" s="467"/>
      <c r="Q56" s="468"/>
      <c r="R56" s="469"/>
      <c r="S56" s="470"/>
      <c r="T56" s="471"/>
      <c r="U56" s="472"/>
      <c r="V56" s="473"/>
      <c r="W56" s="450" t="str">
        <f aca="false">IF(AH56&lt;&gt;"",AH56,AI56)</f>
        <v/>
      </c>
      <c r="X56" s="451"/>
      <c r="Y56" s="474" t="n">
        <f aca="false">IF(SUM(Z56:AG56)&gt;0,1,0)</f>
        <v>0</v>
      </c>
      <c r="Z56" s="475" t="n">
        <f aca="false">IF(AND(OR(Q56=$Q$73,Q56=$Q$74),OR(U56=$U$75,U56=$U$76)),1,0)</f>
        <v>0</v>
      </c>
      <c r="AA56" s="475" t="n">
        <f aca="false">IF(OR(AND(P56=$P$72,OR(Q56=$Q$72,Q56=$Q$74),OR(U56=$U$71,U56=$U$73,U56=$U$75)),AND(P56=$P$72,OR(Q56=$Q$71,Q56=$Q$73),OR(U56=$U$72,U56=$U$74,U56=$U$76))),1,0)</f>
        <v>0</v>
      </c>
      <c r="AB56" s="475" t="n">
        <f aca="false">IF(AND(OR(Q56=$Q$71,Q56=$Q$73),OR(U56=$U$72,U56=$U$74,U56=$U$76),OR(V56=$V$74,V56=$V$75)),1,0)</f>
        <v>0</v>
      </c>
      <c r="AC56" s="475" t="n">
        <f aca="false">IF(AND(OR(Q56=$Q$71,Q56=$Q$72),OR(U56=$U$73,U56=$U$74)),1,0)</f>
        <v>0</v>
      </c>
      <c r="AD56" s="475" t="n">
        <f aca="false">IF(AND(OR(Q56=$Q$73,Q56=$Q$74),OR(U56=$U$71,U56=$U$72)),1,0)</f>
        <v>0</v>
      </c>
      <c r="AE56" s="475" t="n">
        <f aca="false">IF(AND(P56=$P$71,T56=$P$72),1,0)</f>
        <v>0</v>
      </c>
      <c r="AF56" s="475" t="n">
        <f aca="false">IF(AND(P56=$P$71,OR(Q56=$Q$71,Q56=$Q$73),OR(U56=$U$72,U56=$U$74,U56=$U$76)),1,0)</f>
        <v>0</v>
      </c>
      <c r="AG56" s="475" t="n">
        <f aca="false">IF(AND(P56=$P$71,OR(Q56=$Q$72,Q56=$Q$74),OR(S56=$S$72,S56=$S$73),OR(U56=$U$71,U56=$U$73,U56=$U$75)),1,0)</f>
        <v>0</v>
      </c>
      <c r="AH56" s="476" t="str">
        <f aca="false">IF(Z56=1,$B$86,IF(AC56=1,$B$88,IF(AD56=1,$B$89,IF(AA56=1,$B$85,IF(AE56=1,$B$87,"")))))</f>
        <v/>
      </c>
      <c r="AI56" s="477" t="str">
        <f aca="false">IF(AB56=1,$B$84,IF(AF56=1,$B$90,IF(AG56=1,$B$91,"")))</f>
        <v/>
      </c>
      <c r="AJ56" s="475" t="n">
        <f aca="false">IF(NOT(AND(P56=$P$71,OR(AND(Q56=$Q$71,S56=$S$75),AND(Q56=$Q$73,S56=$S$75),AND(Q56=$Q$72,S56=$S$75),AND(Q56=$Q$74,S56=$S$75),AND(Q56=$Q$72,S56=$S$74),AND(Q56=$Q$74,S56=$S$74),AND(Q56=$Q$72,S56=$S$71),AND(Q56=$Q$74,S56=$S$71)))),1,0)</f>
        <v>1</v>
      </c>
      <c r="AK56" s="475" t="n">
        <f aca="false">IF(AND(T56=$P$71,AJ56=1,OR(AND(U56=$Q$71,V56=$V$75),AND(U56=$Q$73,V56=$V$75),AND(U56=$Q$72,V56=$V$75),AND(U56=$Q$74,V56=$V$75),AND(U56=$Q$72,V56=$V$74),AND(U56=$Q$74,V56=$V$74),AND(U56=$Q$72,V56=$V$71),AND(U56=$Q$74,V56=$V$71))),1,0)</f>
        <v>0</v>
      </c>
      <c r="AL56" s="475"/>
      <c r="AM56" s="477"/>
      <c r="AN56" s="455"/>
      <c r="AO56" s="476" t="n">
        <f aca="false">IF(AND(Y56=0,T56=$P$71,U56=$U$76,V56=$V$75),O56,0)</f>
        <v>0</v>
      </c>
      <c r="AP56" s="476" t="n">
        <f aca="false">IF(AND(Y56=0,T56=$P$71,U56=$U$74,V56=$V$71),O56,IF(AND(Y56=0,P56=$P$71,Q56=$Q$74,R56=$R$73,S56=$S$71),-1*O56,0))</f>
        <v>0</v>
      </c>
      <c r="AQ56" s="475" t="n">
        <f aca="false">IF(AND(Y56=0,T56=$P$71,U56=$U$74,V56=$V$72),O56,IF(AND(Y56=0,P56=$P$71,Q56=$Q$74,R56=$R$73,S56=$S$72),-1*O56,0))</f>
        <v>0</v>
      </c>
      <c r="AR56" s="475" t="n">
        <f aca="false">IF(AND(Y56=0,T56=$P$71,U56=$U$74,V56=$V$73),O56,IF(AND(Y56=0,P56=$P$71,Q56=$Q$74,R56=$R$73,S56=$S$73),-1*O56,0))</f>
        <v>0</v>
      </c>
      <c r="AS56" s="475" t="n">
        <f aca="false">IF(AND(Y56=0,T56=$P$71,U56=$U$74,V56=$V$74),O56,IF(AND(Y56=0,P56=$P$71,Q56=$Q$74,R56=$R$73,S56=$S$74),-1*O56,0))</f>
        <v>0</v>
      </c>
      <c r="AT56" s="475" t="n">
        <f aca="false">IF(AND(Y56=0,T56=$P$71,U56=$U$74,V56=$V$75),O56,IF(AND(Y56=0,P56=$P$71,Q56=$Q$74,R56=$R$73,S56=$S$75),-1*O56,0))</f>
        <v>0</v>
      </c>
      <c r="AU56" s="476" t="n">
        <f aca="false">IF(AND(Y56=0,T56=$P$71,U56=$U$72,V56=$V$71),O56,IF(AND(Y56=0,P56=$P$71,Q56=$Q$72,R56=$R$73,S56=$S$71),(-1*O56),0))</f>
        <v>0</v>
      </c>
      <c r="AV56" s="475" t="n">
        <f aca="false">IF(AND(Y56=0,T56=$P$71,U56=$U$72,V56=$V$72),O56,IF(AND(Y56=0,P56=$P$71,Q56=$Q$72,R56=$R$73,S56=$S$72),(-1*O56),0))</f>
        <v>0</v>
      </c>
      <c r="AW56" s="475" t="n">
        <f aca="false">IF(AND(Y56=0,T56=$P$71,U56=$U$72,V56=$V$73),O56,IF(AND(Y56=0,P56=$P$71,Q56=$Q$72,R56=$R$73,S56=$S$73),(-1*O56),0))</f>
        <v>0</v>
      </c>
      <c r="AX56" s="475" t="n">
        <f aca="false">IF(AND(Y56=0,T56=$P$71,U56=$U$72,V56=$V$74),O56,IF(AND(Y56=0,P56=$P$71,Q56=$Q$72,R56=$R$73,S56=$S$74),(-1*O56),0))</f>
        <v>0</v>
      </c>
      <c r="AY56" s="477" t="n">
        <f aca="false">IF(AND(Y56=0,T56=$P$71,U56=$U$72,V56=$V$75),O56,IF(AND(Y56=0,P56=$P$71,Q56=$Q$72,R56=$R$73,S56=$S$75),(-1*O56),0))</f>
        <v>0</v>
      </c>
      <c r="AZ56" s="475" t="n">
        <f aca="false">IF(AND(Y56=0,T56=$P$71,U56=$U$75,V56=$V$75),O56,0)</f>
        <v>0</v>
      </c>
      <c r="BA56" s="476" t="n">
        <f aca="false">IF(AND(Y56=0,T56=$P$71,U56=$U$73,V56=$V$71),O56,IF(AND(Y56=0,P56=$P$71,Q56=$Q$73,R56=$R$73,S56=$S$71),-1*O56,0))</f>
        <v>0</v>
      </c>
      <c r="BB56" s="475" t="n">
        <f aca="false">IF(AND(Y56=0,T56=$P$71,U56=$U$73,V56=$V$72),O56,IF(AND(Y56=0,P56=$P$71,Q56=$Q$73,R56=$R$73,S56=$S$72),-1*O56,0))</f>
        <v>0</v>
      </c>
      <c r="BC56" s="475" t="n">
        <f aca="false">IF(AND(Y56=0,T56=$P$71,U56=$U$73,V56=$V$73),O56,IF(AND(Y56=0,P56=$P$71,Q56=$Q$73,R56=$R$73,S56=$S$73),-1*O56,0))</f>
        <v>0</v>
      </c>
      <c r="BD56" s="475" t="n">
        <f aca="false">IF(AND(Y56=0,T56=$P$71,U56=$U$73,V56=$V$74),O56,IF(AND(Y56=0,P56=$P$71,Q56=$Q$73,R56=$R$73,S56=$S$74),-1*O56,0))</f>
        <v>0</v>
      </c>
      <c r="BE56" s="475" t="n">
        <f aca="false">IF(AND(Y56=0,T56=$P$71,U56=$U$73,V56=$V$75),O56,IF(AND(Y56=0,P56=$P$71,Q56=$Q$73,R56=$R$73,S56=$S$75),-1*O56,0))</f>
        <v>0</v>
      </c>
      <c r="BF56" s="476" t="n">
        <f aca="false">IF(AND(Y56=0,T56=$P$71,U56=$U$71,V56=$V$71),O56,IF(AND(Y56=0,P56=$P$71,Q56=$Q$71,R56=$R$73,S56=$S$71),-1*O56,0))</f>
        <v>0</v>
      </c>
      <c r="BG56" s="475" t="n">
        <f aca="false">IF(AND(Y56=0,T56=$P$71,U56=$U$71,V56=$V$72),O56,IF(AND(Y56=0,P56=$P$71,Q56=$Q$71,R56=$R$73,S56=$S$72),-1*O56,0))</f>
        <v>0</v>
      </c>
      <c r="BH56" s="475" t="n">
        <f aca="false">IF(AND(Y56=0,T56=$P$71,U56=$U$71,V56=$V$73),O56,IF(AND(Y56=0,P56=$P$71,Q56=$Q$71,R56=$R$73,S56=$S$73),-1*O56,0))</f>
        <v>0</v>
      </c>
      <c r="BI56" s="475" t="n">
        <f aca="false">IF(AND(Y56=0,T56=$P$71,U56=$U$71,V56=$V$74),O56,IF(AND(Y56=0,P56=$P$71,Q56=$Q$71,R56=$R$73,S56=$S$74),-1*O56,0))</f>
        <v>0</v>
      </c>
      <c r="BJ56" s="475" t="n">
        <f aca="false">IF(AND(Y56=0,T56=$P$71,U56=$U$71,V56=$V$75),O56,IF(AND(Y56=0,P56=$P$71,Q56=$Q$71,R56=$R$73,S56=$S$75),-1*O56,0))</f>
        <v>0</v>
      </c>
      <c r="BK56" s="476" t="n">
        <f aca="false">IF(AND(Y56=0,T56=$P$72,U56=$U$74,V56=$V$71),O56,IF(AND(Y56=0,P56=$P$72,Q56=$Q$74,R56=$R$73,S56=$S$71),-1*O56,0))</f>
        <v>0</v>
      </c>
      <c r="BL56" s="475" t="n">
        <f aca="false">IF(AND(Y56=0,T56=$P$72,U56=$U$74,V56=$V$72),O56,IF(AND(Y56=0,P56=$P$72,Q56=$Q$74,R56=$R$73,S56=$S$72),-1*O56,0))</f>
        <v>0</v>
      </c>
      <c r="BM56" s="475" t="n">
        <f aca="false">IF(AND(Y56=0,T56=$P$72,U56=$U$74,V56=$V$73),O56,IF(AND(Y56=0,P56=$P$72,Q56=$Q$74,R56=$R$73,S56=$S$73),-1*O56,0))</f>
        <v>0</v>
      </c>
      <c r="BN56" s="476" t="n">
        <f aca="false">IF(AND(Y56=0,T56=$P$72,U56=$U$72,V56=$V$71),O56,IF(AND(Y56=0,P56=$P$72,Q56=$Q$72,R56=$R$73,S56=$S$71),-1*O56,0))</f>
        <v>0</v>
      </c>
      <c r="BO56" s="475" t="n">
        <f aca="false">IF(AND(Y56=0,T56=$P$72,U56=$U$72,V56=$V$72),O56,IF(AND(Y56=0,P56=$P$72,Q56=$Q$72,R56=$R$73,S56=$S$72),-1*O56,0))</f>
        <v>0</v>
      </c>
      <c r="BP56" s="475" t="n">
        <f aca="false">IF(AND(Y56=0,T56=$P$72,U56=$U$72,V56=$V$73),O56,IF(AND(Y56=0,P56=$P$72,Q56=$Q$72,R56=$R$73,S56=$S$73),-1*O56,0))</f>
        <v>0</v>
      </c>
      <c r="BQ56" s="476" t="n">
        <f aca="false">IF(AND(Y56=0,T56=$P$72,U56=$U$73,V56=$V$71),O56,IF(AND(Y56=0,P56=$P$72,Q56=$Q$73,R56=$R$73,S56=$S$71),-1*O56,0))</f>
        <v>0</v>
      </c>
      <c r="BR56" s="475" t="n">
        <f aca="false">IF(AND(Y56=0,T56=$P$72,U56=$U$73,V56=$V$72),O56,IF(AND(Y56=0,P56=$P$72,Q56=$Q$73,R56=$R$73,S56=$S$72),-1*O56,0))</f>
        <v>0</v>
      </c>
      <c r="BS56" s="475" t="n">
        <f aca="false">IF(AND(Y56=0,T56=$P$72,U56=$U$73,V56=$V$73),O56,IF(AND(Y56=0,P56=$P$72,Q56=$Q$73,R56=$R$73,S56=$S$73),-1*O56,0))</f>
        <v>0</v>
      </c>
      <c r="BT56" s="476" t="n">
        <f aca="false">IF(AND(Y56=0,T56=$P$72,U56=$U$71,V56=$V$71),O56,IF(AND(Y56=0,P56=$P$72,Q56=$Q$71,R56=$R$73,S56=$S$71),-1*O56,0))</f>
        <v>0</v>
      </c>
      <c r="BU56" s="475" t="n">
        <f aca="false">IF(AND(Y56=0,T56=$P$72,U56=$U$71,V56=$V$72),O56,IF(AND(Y56=0,P56=$P$72,Q56=$Q$71,R56=$R$73,S56=$S$72),-1*O56,0))</f>
        <v>0</v>
      </c>
      <c r="BV56" s="477" t="n">
        <f aca="false">IF(AND(Y56=0,T56=$P$72,U56=$U$71,V56=$V$73),O56,IF(AND(Y56=0,P56=$P$72,Q56=$Q$71,R56=$R$73,S56=$S$73),-1*O56,0))</f>
        <v>0</v>
      </c>
      <c r="BW56" s="475" t="n">
        <f aca="false">IF(AND(Y56=0,P56=$P$71,Q56=$Q$74,R56=$R$71,S56=$S$71),-1*O56,0)</f>
        <v>0</v>
      </c>
      <c r="BX56" s="475" t="n">
        <f aca="false">IF(AND(Y56=0,P56=$P$71,Q56=$Q$74,R56=$R$71,S56=$S$72),-1*O56,0)</f>
        <v>0</v>
      </c>
      <c r="BY56" s="475" t="n">
        <f aca="false">IF(AND(Y56=0,P56=$P$71,Q56=$Q$74,R56=$R$71,S56=$S$73),-1*O56,0)</f>
        <v>0</v>
      </c>
      <c r="BZ56" s="475" t="n">
        <f aca="false">IF(AND(Y56=0,P56=$P$71,Q56=$Q$74,R56=$R$71,S56=$S$74),-1*O56,0)</f>
        <v>0</v>
      </c>
      <c r="CA56" s="475" t="n">
        <f aca="false">IF(AND(Y56=0,P56=$P$71,Q56=$Q$74,R56=$R$71,S56=$S$75),-1*O56,0)</f>
        <v>0</v>
      </c>
      <c r="CB56" s="476" t="n">
        <f aca="false">IF(AND(Y56=0,P56=$P$71,Q56=$Q$72,R56=$R$71,S56=$S$71),-1*O56,0)</f>
        <v>0</v>
      </c>
      <c r="CC56" s="475" t="n">
        <f aca="false">IF(AND(Y56=0,P56=$P$71,Q56=$Q$72,R56=$R$71,S56=$S$72),-1*O56,0)</f>
        <v>0</v>
      </c>
      <c r="CD56" s="475" t="n">
        <f aca="false">IF(AND(Y56=0,P56=$P$71,Q56=$Q$72,R56=$R$71,S56=$S$73),-1*O56,0)</f>
        <v>0</v>
      </c>
      <c r="CE56" s="475" t="n">
        <f aca="false">IF(AND(Y56=0,P56=$P$71,Q56=$Q$72,R56=$R$71,S56=$S$74),-1*O56,0)</f>
        <v>0</v>
      </c>
      <c r="CF56" s="475" t="n">
        <f aca="false">IF(AND(Y56=0,P56=$P$71,Q56=$Q$72,R56=$R$71,S56=$S$75),-1*O56,0)</f>
        <v>0</v>
      </c>
      <c r="CG56" s="476" t="n">
        <f aca="false">IF(AND(Y56=0,P56=$P$71,Q56=$Q$73,R56=$R$71,S56=$S$71),-1*O56,0)</f>
        <v>0</v>
      </c>
      <c r="CH56" s="475" t="n">
        <f aca="false">IF(AND(Y56=0,P56=$P$71,Q56=$Q$73,R56=$R$71,S56=$S$72),-1*O56,0)</f>
        <v>0</v>
      </c>
      <c r="CI56" s="475" t="n">
        <f aca="false">IF(AND(Y56=0,P56=$P$71,Q56=$Q$73,R56=$R$71,S56=$S$73),-1*O56,0)</f>
        <v>0</v>
      </c>
      <c r="CJ56" s="475" t="n">
        <f aca="false">IF(AND(Y56=0,P56=$P$71,Q56=$Q$73,R56=$R$71,S56=$S$74),-1*O56,0)</f>
        <v>0</v>
      </c>
      <c r="CK56" s="475" t="n">
        <f aca="false">IF(AND(Y56=0,P56=$P$71,Q56=$Q$73,R56=$R$71,S56=$S$75),-1*O56,0)</f>
        <v>0</v>
      </c>
      <c r="CL56" s="476" t="n">
        <f aca="false">IF(AND(Y56=0,P56=$P$71,Q56=$Q$71,R56=$R$71,S56=$S$71),-1*O56,0)</f>
        <v>0</v>
      </c>
      <c r="CM56" s="475" t="n">
        <f aca="false">IF(AND(Y56=0,P56=$P$71,Q56=$Q$71,R56=$R$71,S56=$S$72),-1*O56,0)</f>
        <v>0</v>
      </c>
      <c r="CN56" s="475" t="n">
        <f aca="false">IF(AND(Y56=0,P56=$P$71,Q56=$Q$71,R56=$R$71,S56=$S$73),-1*O56,0)</f>
        <v>0</v>
      </c>
      <c r="CO56" s="475" t="n">
        <f aca="false">IF(AND(Y56=0,P56=$P$71,Q56=$Q$71,R56=$R$71,S56=$S$74),-1*O56,0)</f>
        <v>0</v>
      </c>
      <c r="CP56" s="475" t="n">
        <f aca="false">IF(AND(Y56=0,P56=$P$71,Q56=$Q$71,R56=$R$75,S56=$S$71),-1*O56,0)</f>
        <v>0</v>
      </c>
      <c r="CQ56" s="476" t="n">
        <f aca="false">IF(AND(Y56=0,P56=$P$72,Q56=$Q$74,R56=$R$71,S56=$S$71),-1*O56,0)</f>
        <v>0</v>
      </c>
      <c r="CR56" s="475" t="n">
        <f aca="false">IF(AND(Y56=0,P56=$P$72,Q56=$Q$74,R56=$R$71,S56=$S$72),-1*O56,0)</f>
        <v>0</v>
      </c>
      <c r="CS56" s="475" t="n">
        <f aca="false">IF(AND(Y56=0,P56=$P$72,Q56=$Q$74,R56=$R$71,S56=$S$73),-1*O56,0)</f>
        <v>0</v>
      </c>
      <c r="CT56" s="476" t="n">
        <f aca="false">IF(AND(Y56=0,P56=$P$72,Q56=$Q$72,R56=$R$71,S56=$S$71),-1*O56,0)</f>
        <v>0</v>
      </c>
      <c r="CU56" s="475" t="n">
        <f aca="false">IF(AND(Y56=0,P56=$P$72,Q56=$Q$72,R56=$R$71,S56=$S$72),-1*O56,0)</f>
        <v>0</v>
      </c>
      <c r="CV56" s="475" t="n">
        <f aca="false">IF(AND(Y56=0,P56=$P$72,Q56=$Q$72,R56=$R$71,S56=$S$73),-1*O56,0)</f>
        <v>0</v>
      </c>
      <c r="CW56" s="476" t="n">
        <f aca="false">IF(AND(Y56=0,P56=$P$72,Q56=$Q$73,R56=$R$71,S56=$S$71),-1*O56,0)</f>
        <v>0</v>
      </c>
      <c r="CX56" s="475" t="n">
        <f aca="false">IF(AND(Y56=0,P56=$P$72,Q56=$Q$72,R56=$R$71,S56=$S$72),-1*O56,0)</f>
        <v>0</v>
      </c>
      <c r="CY56" s="475" t="n">
        <f aca="false">IF(AND(Y56=0,P56=$P$72,Q56=$Q$73,R56=$R$71,S56=$S$73),-1*O56,0)</f>
        <v>0</v>
      </c>
      <c r="CZ56" s="476" t="n">
        <f aca="false">IF(AND(Y56=0,P56=$P$72,Q56=$Q$71,R56=$R$71,S56=$S$71),-1*O56,0)</f>
        <v>0</v>
      </c>
      <c r="DA56" s="475" t="n">
        <f aca="false">IF(AND(Y56=0,P56=$P$72,Q56=$Q$71,R56=$R$71,S56=$S$72),-1*O56,0)</f>
        <v>0</v>
      </c>
      <c r="DB56" s="475" t="n">
        <f aca="false">IF(AND(Y56=0,P56=$P$72,Q56=$Q$71,R56=$R$71,S56=$S$73),-1*O56,0)</f>
        <v>0</v>
      </c>
      <c r="DC56" s="476" t="n">
        <f aca="false">IF(AND(Y56=0,P56=$P$71,Q56=$Q$74,R56=$R$72,S56=$S$71),-1*O56,0)</f>
        <v>0</v>
      </c>
      <c r="DD56" s="475" t="n">
        <f aca="false">IF(AND(Y56=0,P56=$P$71,Q56=$Q$74,R56=$R$72,S56=$S$72),-1*O56,0)</f>
        <v>0</v>
      </c>
      <c r="DE56" s="475" t="n">
        <f aca="false">IF(AND(Y56=0,P56=$P$71,Q56=$Q$74,R56=$R$72,S56=$S$73),-1*O56,0)</f>
        <v>0</v>
      </c>
      <c r="DF56" s="475" t="n">
        <f aca="false">IF(AND(Y56=0,P56=$P$71,Q56=$Q$74,R56=$R$72,S56=$S$74),-1*O56,0)</f>
        <v>0</v>
      </c>
      <c r="DG56" s="475" t="n">
        <f aca="false">IF(AND(Y56=0,P56=$P$71,Q56=$Q$74,R56=$R$72,S56=$S$75),-1*O56,0)</f>
        <v>0</v>
      </c>
      <c r="DH56" s="476" t="n">
        <f aca="false">IF(AND(Y56=0,P56=$P$71,Q56=$Q$72,R56=$R$72,S56=$S$71),-1*O56,0)</f>
        <v>0</v>
      </c>
      <c r="DI56" s="475" t="n">
        <f aca="false">IF(AND(Y56=0,P56=$P$71,Q56=$Q$72,R56=$R$72,S56=$S$72),-1*O56,0)</f>
        <v>0</v>
      </c>
      <c r="DJ56" s="475" t="n">
        <f aca="false">IF(AND(Y56=0,P56=$P$71,Q56=$Q$72,R56=$R$72,S56=$S$73),-1*O56,0)</f>
        <v>0</v>
      </c>
      <c r="DK56" s="475" t="n">
        <f aca="false">IF(AND(Y56=0,P56=$P$71,Q56=$Q$72,R56=$R$72,S56=$S$74),-1*O56,0)</f>
        <v>0</v>
      </c>
      <c r="DL56" s="475" t="n">
        <f aca="false">IF(AND(Y56=0,P56=$P$71,Q56=$Q$72,R56=$R$72,S56=$S$75),-1*O56,0)</f>
        <v>0</v>
      </c>
      <c r="DM56" s="476" t="n">
        <f aca="false">IF(AND(Y56=0,P56=$P$71,Q56=$Q$73,R56=$R$72,S56=$S$71),-1*O56,0)</f>
        <v>0</v>
      </c>
      <c r="DN56" s="475" t="n">
        <f aca="false">IF(AND(Y56=0,P56=$P$71,Q56=$Q$73,R56=$R$72,S56=$S$72),-1*O56,0)</f>
        <v>0</v>
      </c>
      <c r="DO56" s="475" t="n">
        <f aca="false">IF(AND(Y56=0,P56=$P$71,Q56=$Q$73,R56=$R$72,S56=$S$73),-1*O56,0)</f>
        <v>0</v>
      </c>
      <c r="DP56" s="475" t="n">
        <f aca="false">IF(AND(Y56=0,P56=$P$71,Q56=$Q$73,R56=$R$72,S56=$S$74),-1*O56,0)</f>
        <v>0</v>
      </c>
      <c r="DQ56" s="475" t="n">
        <f aca="false">IF(AND(Y56=0,P56=$P$71,Q56=$Q$73,R56=$R$72,S56=$S$75),-1*O56,0)</f>
        <v>0</v>
      </c>
      <c r="DR56" s="476" t="n">
        <f aca="false">IF(AND(Y56=0,P56=$P$71,Q56=$Q$71,R56=$R$72,S56=$S$71),-1*O56,0)</f>
        <v>0</v>
      </c>
      <c r="DS56" s="475" t="n">
        <f aca="false">IF(AND(Y56=0,P56=$P$71,Q56=$Q$71,R56=$R$72,S56=$S$72),-1*O56,0)</f>
        <v>0</v>
      </c>
      <c r="DT56" s="475" t="n">
        <f aca="false">IF(AND(Y56=0,P56=$P$71,Q56=$Q$71,R56=$R$72,S56=$S$73),-1*O56,0)</f>
        <v>0</v>
      </c>
      <c r="DU56" s="475" t="n">
        <f aca="false">IF(AND(Y56=0,P56=$P$71,Q56=$Q$71,R56=$R$72,S56=$S$74),-1*O56,0)</f>
        <v>0</v>
      </c>
      <c r="DV56" s="475" t="n">
        <f aca="false">IF(AND(Y56=0,P56=$P$71,Q56=$Q$71,R56=$R$72,S56=$S$75),-1*O56,0)</f>
        <v>0</v>
      </c>
      <c r="DW56" s="476" t="n">
        <f aca="false">IF(AND(Y56=0,P56=$P$72,Q56=$Q$74,R56=$R$72,S56=$S$71),-1*O56,0)</f>
        <v>0</v>
      </c>
      <c r="DX56" s="475" t="n">
        <f aca="false">IF(AND(Y56=0,P56=$P$72,Q56=$Q$74,R56=$R$72,S56=$S$72),-1*O56,0)</f>
        <v>0</v>
      </c>
      <c r="DY56" s="475" t="n">
        <f aca="false">IF(AND(Y56=0,P56=$P$72,Q56=$Q$74,R56=$R$72,S56=$S$73),-1*O56,0)</f>
        <v>0</v>
      </c>
      <c r="DZ56" s="476" t="n">
        <f aca="false">IF(AND(Y56=0,P56=$P$72,Q56=$Q$72,R56=$R$72,S56=$S$71),-1*O56,0)</f>
        <v>0</v>
      </c>
      <c r="EA56" s="475" t="n">
        <f aca="false">IF(AND(Y56=0,P56=$P$72,Q56=$Q$72,R56=$R$72,S56=$S$72),-1*O56,0)</f>
        <v>0</v>
      </c>
      <c r="EB56" s="475" t="n">
        <f aca="false">IF(AND(Y56=0,P56=$P$72,Q56=$Q$72,R56=$R$72,S56=$S$73),-1*O56,0)</f>
        <v>0</v>
      </c>
      <c r="EC56" s="476" t="n">
        <f aca="false">IF(AND(Y56=0,P56=$P$72,Q56=$Q$73,R56=$R$72,S56=$S$71),-1*O56,0)</f>
        <v>0</v>
      </c>
      <c r="ED56" s="475" t="n">
        <f aca="false">IF(AND(Y56=0,P56=$P$72,Q56=$Q$73,R56=$R$72,S56=$S$72),-1*O56,0)</f>
        <v>0</v>
      </c>
      <c r="EE56" s="475" t="n">
        <f aca="false">IF(AND(Y56=0,P56=$P$72,Q56=$Q$73,R56=$R$72,S56=$S$73),-1*O56,0)</f>
        <v>0</v>
      </c>
      <c r="EF56" s="476" t="n">
        <f aca="false">IF(AND(Y56=0,P56=$P$72,Q56=$Q$71,R56=$R$72,S56=$S$71),-1*O56,0)</f>
        <v>0</v>
      </c>
      <c r="EG56" s="475" t="n">
        <f aca="false">IF(AND(Y56=0,P56=$P$72,Q56=$Q$71,R56=$R$72,S56=$S$72),-1*O56,0)</f>
        <v>0</v>
      </c>
      <c r="EH56" s="475" t="n">
        <f aca="false">IF(AND(Y56=0,P56=$P$72,Q56=$Q$71,R56=$R$72,S56=$S$73),-1*O56,0)</f>
        <v>0</v>
      </c>
      <c r="EI56" s="476" t="n">
        <f aca="false">IF(AND(Y56=0,P56=$P$71,Q56=$Q$74,R56=$R$74,S56=$S$71),-1*O56,0)</f>
        <v>0</v>
      </c>
      <c r="EJ56" s="475" t="n">
        <f aca="false">IF(AND(Y56=0,P56=$P$71,Q56=$Q$74,R56=$R$74,S56=$S$72),-1*O56,0)</f>
        <v>0</v>
      </c>
      <c r="EK56" s="475" t="n">
        <f aca="false">IF(AND(Y56=0,P56=$P$71,Q56=$Q$74,R56=$R$74,S56=$S$73),-1*O56,0)</f>
        <v>0</v>
      </c>
      <c r="EL56" s="475" t="n">
        <f aca="false">IF(AND(Y56=0,P56=$P$71,Q56=$Q$74,R56=$R$74,S56=$S$74),-1*O56,0)</f>
        <v>0</v>
      </c>
      <c r="EM56" s="475" t="n">
        <f aca="false">IF(AND(Y56=0,P56=$P$71,Q56=$Q$74,R56=$R$74,S56=$S$75),-1*O56,0)</f>
        <v>0</v>
      </c>
      <c r="EN56" s="476" t="n">
        <f aca="false">IF(AND(Y56=0,P56=$P$71,Q56=$Q$72,R56=$R$74,S56=$S$71),-1*O56,0)</f>
        <v>0</v>
      </c>
      <c r="EO56" s="475" t="n">
        <f aca="false">IF(AND(Y56=0,P56=$P$71,Q56=$Q$72,R56=$R$74,S56=$S$72),-1*O56,0)</f>
        <v>0</v>
      </c>
      <c r="EP56" s="475" t="n">
        <f aca="false">IF(AND(Y56=0,P56=$P$71,Q56=$Q$72,R56=$R$74,S56=$S$73),-1*O56,0)</f>
        <v>0</v>
      </c>
      <c r="EQ56" s="475" t="n">
        <f aca="false">IF(AND(Y56=0,P56=$P$71,Q56=$Q$72,R56=$R$74,S56=$S$74),-1*O56,0)</f>
        <v>0</v>
      </c>
      <c r="ER56" s="475" t="n">
        <f aca="false">IF(AND(Y56=0,P56=$P$71,Q56=$Q$72,R56=$R$74,S56=$S$75),-1*O56,0)</f>
        <v>0</v>
      </c>
      <c r="ES56" s="476" t="n">
        <f aca="false">IF(AND(Y56=0,P56=$P$71,Q56=$Q$73,R56=$R$74,S56=$S$71),-1*O56,0)</f>
        <v>0</v>
      </c>
      <c r="ET56" s="475" t="n">
        <f aca="false">IF(AND(Y56=0,P56=$P$71,Q56=$Q$73,R56=$R$74,S56=$S$72),-1*O56,0)</f>
        <v>0</v>
      </c>
      <c r="EU56" s="475" t="n">
        <f aca="false">IF(AND(Y56=0,P56=$P$71,Q56=$Q$73,R56=$R$74,S56=$S$73),-1*O56,0)</f>
        <v>0</v>
      </c>
      <c r="EV56" s="475" t="n">
        <f aca="false">IF(AND(Y56=0,P56=$P$71,Q56=$Q$73,R56=$R$74,S56=$S$74),-1*O56,0)</f>
        <v>0</v>
      </c>
      <c r="EW56" s="475" t="n">
        <f aca="false">IF(AND(Y56=0,P56=$P$71,Q56=$Q$73,R56=$R$74,S56=$S$75),-1*O56,0)</f>
        <v>0</v>
      </c>
      <c r="EX56" s="476" t="n">
        <f aca="false">IF(AND(Y56=0,P56=$P$71,Q56=$Q$71,R56=$R$74,S56=$S$71),-1*O56,0)</f>
        <v>0</v>
      </c>
      <c r="EY56" s="475" t="n">
        <f aca="false">IF(AND(Y56=0,P56=$P$71,Q56=$Q$71,R56=$R$74,S56=$S$72),-1*O56,0)</f>
        <v>0</v>
      </c>
      <c r="EZ56" s="475" t="n">
        <f aca="false">IF(AND(Y56=0,P56=$P$71,Q56=$Q$71,R56=$R$74,S56=$S$73),-1*O56,0)</f>
        <v>0</v>
      </c>
      <c r="FA56" s="475" t="n">
        <f aca="false">IF(AND(Y56=0,P56=$P$71,Q56=$Q$71,R56=$R$74,S56=$S$74),-1*O56,0)</f>
        <v>0</v>
      </c>
      <c r="FB56" s="475" t="n">
        <f aca="false">IF(AND(Y56=0,P56=$P$71,Q56=$Q$71,R56=$R$74,S56=$S$75),-1*O56,0)</f>
        <v>0</v>
      </c>
      <c r="FC56" s="476" t="n">
        <f aca="false">IF(AND(Y56=0,P56=$P$72,Q56=$Q$74,R56=$R$74,S56=$S$71),-1*O56,0)</f>
        <v>0</v>
      </c>
      <c r="FD56" s="475" t="n">
        <f aca="false">IF(AND(Y56=0,P56=$P$72,Q56=$Q$74,R56=$R$74,S56=$S$72),-1*O56,0)</f>
        <v>0</v>
      </c>
      <c r="FE56" s="475" t="n">
        <f aca="false">IF(AND(Y56=0,P56=$P$72,Q56=$Q$74,R56=$R$74,S56=$S$73),-1*O56,0)</f>
        <v>0</v>
      </c>
      <c r="FF56" s="476" t="n">
        <f aca="false">IF(AND(Y56=0,P56=$P$72,Q56=$Q$72,R56=$R$74,S56=$S$71),-1*O56,0)</f>
        <v>0</v>
      </c>
      <c r="FG56" s="475" t="n">
        <f aca="false">IF(AND(Y56=0,P56=$P$72,Q56=$Q$72,R56=$R$74,S56=$S$72),-1*O56,0)</f>
        <v>0</v>
      </c>
      <c r="FH56" s="475" t="n">
        <f aca="false">IF(AND(Y56=0,P56=$P$72,Q56=$Q$72,R56=$R$74,S56=$S$73),-1*O56,0)</f>
        <v>0</v>
      </c>
      <c r="FI56" s="476" t="n">
        <f aca="false">IF(AND(Y56=0,P56=$P$72,Q56=$Q$73,R56=$R$74,S56=$S$71),-1*O56,0)</f>
        <v>0</v>
      </c>
      <c r="FJ56" s="475" t="n">
        <f aca="false">IF(AND(Y56=0,P56=$P$72,Q56=$Q$73,R56=$R$74,S56=$S$72),-1*O56,0)</f>
        <v>0</v>
      </c>
      <c r="FK56" s="475" t="n">
        <f aca="false">IF(AND(Y56=0,P56=$P$72,Q56=$Q$73,R56=$R$74,S56=$S$73),-1*O56,0)</f>
        <v>0</v>
      </c>
      <c r="FL56" s="476" t="n">
        <f aca="false">IF(AND(Y56=0,P56=$P$72,Q56=$Q$71,R56=$R$74,S56=$S$71),-1*O56,0)</f>
        <v>0</v>
      </c>
      <c r="FM56" s="475" t="n">
        <f aca="false">IF(AND(Y56=0,P56=$P$72,Q56=$Q$71,R56=$R$74,S56=$S$72),-1*O56,0)</f>
        <v>0</v>
      </c>
      <c r="FN56" s="477" t="n">
        <f aca="false">IF(AND(Y56=0,P56=$P$72,Q56=$Q$71,R56=$R$74,S56=$S$73),-1*O56,0)</f>
        <v>0</v>
      </c>
    </row>
    <row r="57" customFormat="false" ht="13.8" hidden="false" customHeight="false" outlineLevel="0" collapsed="false">
      <c r="A57" s="42"/>
      <c r="B57" s="456"/>
      <c r="C57" s="478" t="s">
        <v>112</v>
      </c>
      <c r="D57" s="479" t="n">
        <f aca="false">D36+SUM(FA17:FA58)</f>
        <v>0</v>
      </c>
      <c r="E57" s="479" t="n">
        <f aca="false">E36+SUM(EQ17:EQ58)</f>
        <v>0</v>
      </c>
      <c r="F57" s="481"/>
      <c r="G57" s="482"/>
      <c r="H57" s="486" t="n">
        <f aca="false">H36+SUM(EV17:EV58)</f>
        <v>0</v>
      </c>
      <c r="I57" s="525" t="n">
        <f aca="false">I36+SUM(EL17:EL58)</f>
        <v>0</v>
      </c>
      <c r="J57" s="481"/>
      <c r="K57" s="482"/>
      <c r="L57" s="502"/>
      <c r="M57" s="482"/>
      <c r="N57" s="42"/>
      <c r="O57" s="466"/>
      <c r="P57" s="467"/>
      <c r="Q57" s="468"/>
      <c r="R57" s="469"/>
      <c r="S57" s="470"/>
      <c r="T57" s="471"/>
      <c r="U57" s="472"/>
      <c r="V57" s="473"/>
      <c r="W57" s="450" t="str">
        <f aca="false">IF(AH57&lt;&gt;"",AH57,AI57)</f>
        <v/>
      </c>
      <c r="X57" s="451"/>
      <c r="Y57" s="474" t="n">
        <f aca="false">IF(SUM(Z57:AG57)&gt;0,1,0)</f>
        <v>0</v>
      </c>
      <c r="Z57" s="475" t="n">
        <f aca="false">IF(AND(OR(Q57=$Q$73,Q57=$Q$74),OR(U57=$U$75,U57=$U$76)),1,0)</f>
        <v>0</v>
      </c>
      <c r="AA57" s="475" t="n">
        <f aca="false">IF(OR(AND(P57=$P$72,OR(Q57=$Q$72,Q57=$Q$74),OR(U57=$U$71,U57=$U$73,U57=$U$75)),AND(P57=$P$72,OR(Q57=$Q$71,Q57=$Q$73),OR(U57=$U$72,U57=$U$74,U57=$U$76))),1,0)</f>
        <v>0</v>
      </c>
      <c r="AB57" s="475" t="n">
        <f aca="false">IF(AND(OR(Q57=$Q$71,Q57=$Q$73),OR(U57=$U$72,U57=$U$74,U57=$U$76),OR(V57=$V$74,V57=$V$75)),1,0)</f>
        <v>0</v>
      </c>
      <c r="AC57" s="475" t="n">
        <f aca="false">IF(AND(OR(Q57=$Q$71,Q57=$Q$72),OR(U57=$U$73,U57=$U$74)),1,0)</f>
        <v>0</v>
      </c>
      <c r="AD57" s="475" t="n">
        <f aca="false">IF(AND(OR(Q57=$Q$73,Q57=$Q$74),OR(U57=$U$71,U57=$U$72)),1,0)</f>
        <v>0</v>
      </c>
      <c r="AE57" s="475" t="n">
        <f aca="false">IF(AND(P57=$P$71,T57=$P$72),1,0)</f>
        <v>0</v>
      </c>
      <c r="AF57" s="475" t="n">
        <f aca="false">IF(AND(P57=$P$71,OR(Q57=$Q$71,Q57=$Q$73),OR(U57=$U$72,U57=$U$74,U57=$U$76)),1,0)</f>
        <v>0</v>
      </c>
      <c r="AG57" s="475" t="n">
        <f aca="false">IF(AND(P57=$P$71,OR(Q57=$Q$72,Q57=$Q$74),OR(S57=$S$72,S57=$S$73),OR(U57=$U$71,U57=$U$73,U57=$U$75)),1,0)</f>
        <v>0</v>
      </c>
      <c r="AH57" s="476" t="str">
        <f aca="false">IF(Z57=1,$B$86,IF(AC57=1,$B$88,IF(AD57=1,$B$89,IF(AA57=1,$B$85,IF(AE57=1,$B$87,"")))))</f>
        <v/>
      </c>
      <c r="AI57" s="477" t="str">
        <f aca="false">IF(AB57=1,$B$84,IF(AF57=1,$B$90,IF(AG57=1,$B$91,"")))</f>
        <v/>
      </c>
      <c r="AJ57" s="475" t="n">
        <f aca="false">IF(NOT(AND(P57=$P$71,OR(AND(Q57=$Q$71,S57=$S$75),AND(Q57=$Q$73,S57=$S$75),AND(Q57=$Q$72,S57=$S$75),AND(Q57=$Q$74,S57=$S$75),AND(Q57=$Q$72,S57=$S$74),AND(Q57=$Q$74,S57=$S$74),AND(Q57=$Q$72,S57=$S$71),AND(Q57=$Q$74,S57=$S$71)))),1,0)</f>
        <v>1</v>
      </c>
      <c r="AK57" s="475" t="n">
        <f aca="false">IF(AND(T57=$P$71,AJ57=1,OR(AND(U57=$Q$71,V57=$V$75),AND(U57=$Q$73,V57=$V$75),AND(U57=$Q$72,V57=$V$75),AND(U57=$Q$74,V57=$V$75),AND(U57=$Q$72,V57=$V$74),AND(U57=$Q$74,V57=$V$74),AND(U57=$Q$72,V57=$V$71),AND(U57=$Q$74,V57=$V$71))),1,0)</f>
        <v>0</v>
      </c>
      <c r="AL57" s="475"/>
      <c r="AM57" s="477"/>
      <c r="AN57" s="455"/>
      <c r="AO57" s="476" t="n">
        <f aca="false">IF(AND(Y57=0,T57=$P$71,U57=$U$76,V57=$V$75),O57,0)</f>
        <v>0</v>
      </c>
      <c r="AP57" s="476" t="n">
        <f aca="false">IF(AND(Y57=0,T57=$P$71,U57=$U$74,V57=$V$71),O57,IF(AND(Y57=0,P57=$P$71,Q57=$Q$74,R57=$R$73,S57=$S$71),-1*O57,0))</f>
        <v>0</v>
      </c>
      <c r="AQ57" s="475" t="n">
        <f aca="false">IF(AND(Y57=0,T57=$P$71,U57=$U$74,V57=$V$72),O57,IF(AND(Y57=0,P57=$P$71,Q57=$Q$74,R57=$R$73,S57=$S$72),-1*O57,0))</f>
        <v>0</v>
      </c>
      <c r="AR57" s="475" t="n">
        <f aca="false">IF(AND(Y57=0,T57=$P$71,U57=$U$74,V57=$V$73),O57,IF(AND(Y57=0,P57=$P$71,Q57=$Q$74,R57=$R$73,S57=$S$73),-1*O57,0))</f>
        <v>0</v>
      </c>
      <c r="AS57" s="475" t="n">
        <f aca="false">IF(AND(Y57=0,T57=$P$71,U57=$U$74,V57=$V$74),O57,IF(AND(Y57=0,P57=$P$71,Q57=$Q$74,R57=$R$73,S57=$S$74),-1*O57,0))</f>
        <v>0</v>
      </c>
      <c r="AT57" s="475" t="n">
        <f aca="false">IF(AND(Y57=0,T57=$P$71,U57=$U$74,V57=$V$75),O57,IF(AND(Y57=0,P57=$P$71,Q57=$Q$74,R57=$R$73,S57=$S$75),-1*O57,0))</f>
        <v>0</v>
      </c>
      <c r="AU57" s="476" t="n">
        <f aca="false">IF(AND(Y57=0,T57=$P$71,U57=$U$72,V57=$V$71),O57,IF(AND(Y57=0,P57=$P$71,Q57=$Q$72,R57=$R$73,S57=$S$71),(-1*O57),0))</f>
        <v>0</v>
      </c>
      <c r="AV57" s="475" t="n">
        <f aca="false">IF(AND(Y57=0,T57=$P$71,U57=$U$72,V57=$V$72),O57,IF(AND(Y57=0,P57=$P$71,Q57=$Q$72,R57=$R$73,S57=$S$72),(-1*O57),0))</f>
        <v>0</v>
      </c>
      <c r="AW57" s="475" t="n">
        <f aca="false">IF(AND(Y57=0,T57=$P$71,U57=$U$72,V57=$V$73),O57,IF(AND(Y57=0,P57=$P$71,Q57=$Q$72,R57=$R$73,S57=$S$73),(-1*O57),0))</f>
        <v>0</v>
      </c>
      <c r="AX57" s="475" t="n">
        <f aca="false">IF(AND(Y57=0,T57=$P$71,U57=$U$72,V57=$V$74),O57,IF(AND(Y57=0,P57=$P$71,Q57=$Q$72,R57=$R$73,S57=$S$74),(-1*O57),0))</f>
        <v>0</v>
      </c>
      <c r="AY57" s="477" t="n">
        <f aca="false">IF(AND(Y57=0,T57=$P$71,U57=$U$72,V57=$V$75),O57,IF(AND(Y57=0,P57=$P$71,Q57=$Q$72,R57=$R$73,S57=$S$75),(-1*O57),0))</f>
        <v>0</v>
      </c>
      <c r="AZ57" s="475" t="n">
        <f aca="false">IF(AND(Y57=0,T57=$P$71,U57=$U$75,V57=$V$75),O57,0)</f>
        <v>0</v>
      </c>
      <c r="BA57" s="476" t="n">
        <f aca="false">IF(AND(Y57=0,T57=$P$71,U57=$U$73,V57=$V$71),O57,IF(AND(Y57=0,P57=$P$71,Q57=$Q$73,R57=$R$73,S57=$S$71),-1*O57,0))</f>
        <v>0</v>
      </c>
      <c r="BB57" s="475" t="n">
        <f aca="false">IF(AND(Y57=0,T57=$P$71,U57=$U$73,V57=$V$72),O57,IF(AND(Y57=0,P57=$P$71,Q57=$Q$73,R57=$R$73,S57=$S$72),-1*O57,0))</f>
        <v>0</v>
      </c>
      <c r="BC57" s="475" t="n">
        <f aca="false">IF(AND(Y57=0,T57=$P$71,U57=$U$73,V57=$V$73),O57,IF(AND(Y57=0,P57=$P$71,Q57=$Q$73,R57=$R$73,S57=$S$73),-1*O57,0))</f>
        <v>0</v>
      </c>
      <c r="BD57" s="475" t="n">
        <f aca="false">IF(AND(Y57=0,T57=$P$71,U57=$U$73,V57=$V$74),O57,IF(AND(Y57=0,P57=$P$71,Q57=$Q$73,R57=$R$73,S57=$S$74),-1*O57,0))</f>
        <v>0</v>
      </c>
      <c r="BE57" s="475" t="n">
        <f aca="false">IF(AND(Y57=0,T57=$P$71,U57=$U$73,V57=$V$75),O57,IF(AND(Y57=0,P57=$P$71,Q57=$Q$73,R57=$R$73,S57=$S$75),-1*O57,0))</f>
        <v>0</v>
      </c>
      <c r="BF57" s="476" t="n">
        <f aca="false">IF(AND(Y57=0,T57=$P$71,U57=$U$71,V57=$V$71),O57,IF(AND(Y57=0,P57=$P$71,Q57=$Q$71,R57=$R$73,S57=$S$71),-1*O57,0))</f>
        <v>0</v>
      </c>
      <c r="BG57" s="475" t="n">
        <f aca="false">IF(AND(Y57=0,T57=$P$71,U57=$U$71,V57=$V$72),O57,IF(AND(Y57=0,P57=$P$71,Q57=$Q$71,R57=$R$73,S57=$S$72),-1*O57,0))</f>
        <v>0</v>
      </c>
      <c r="BH57" s="475" t="n">
        <f aca="false">IF(AND(Y57=0,T57=$P$71,U57=$U$71,V57=$V$73),O57,IF(AND(Y57=0,P57=$P$71,Q57=$Q$71,R57=$R$73,S57=$S$73),-1*O57,0))</f>
        <v>0</v>
      </c>
      <c r="BI57" s="475" t="n">
        <f aca="false">IF(AND(Y57=0,T57=$P$71,U57=$U$71,V57=$V$74),O57,IF(AND(Y57=0,P57=$P$71,Q57=$Q$71,R57=$R$73,S57=$S$74),-1*O57,0))</f>
        <v>0</v>
      </c>
      <c r="BJ57" s="475" t="n">
        <f aca="false">IF(AND(Y57=0,T57=$P$71,U57=$U$71,V57=$V$75),O57,IF(AND(Y57=0,P57=$P$71,Q57=$Q$71,R57=$R$73,S57=$S$75),-1*O57,0))</f>
        <v>0</v>
      </c>
      <c r="BK57" s="476" t="n">
        <f aca="false">IF(AND(Y57=0,T57=$P$72,U57=$U$74,V57=$V$71),O57,IF(AND(Y57=0,P57=$P$72,Q57=$Q$74,R57=$R$73,S57=$S$71),-1*O57,0))</f>
        <v>0</v>
      </c>
      <c r="BL57" s="475" t="n">
        <f aca="false">IF(AND(Y57=0,T57=$P$72,U57=$U$74,V57=$V$72),O57,IF(AND(Y57=0,P57=$P$72,Q57=$Q$74,R57=$R$73,S57=$S$72),-1*O57,0))</f>
        <v>0</v>
      </c>
      <c r="BM57" s="475" t="n">
        <f aca="false">IF(AND(Y57=0,T57=$P$72,U57=$U$74,V57=$V$73),O57,IF(AND(Y57=0,P57=$P$72,Q57=$Q$74,R57=$R$73,S57=$S$73),-1*O57,0))</f>
        <v>0</v>
      </c>
      <c r="BN57" s="476" t="n">
        <f aca="false">IF(AND(Y57=0,T57=$P$72,U57=$U$72,V57=$V$71),O57,IF(AND(Y57=0,P57=$P$72,Q57=$Q$72,R57=$R$73,S57=$S$71),-1*O57,0))</f>
        <v>0</v>
      </c>
      <c r="BO57" s="475" t="n">
        <f aca="false">IF(AND(Y57=0,T57=$P$72,U57=$U$72,V57=$V$72),O57,IF(AND(Y57=0,P57=$P$72,Q57=$Q$72,R57=$R$73,S57=$S$72),-1*O57,0))</f>
        <v>0</v>
      </c>
      <c r="BP57" s="475" t="n">
        <f aca="false">IF(AND(Y57=0,T57=$P$72,U57=$U$72,V57=$V$73),O57,IF(AND(Y57=0,P57=$P$72,Q57=$Q$72,R57=$R$73,S57=$S$73),-1*O57,0))</f>
        <v>0</v>
      </c>
      <c r="BQ57" s="476" t="n">
        <f aca="false">IF(AND(Y57=0,T57=$P$72,U57=$U$73,V57=$V$71),O57,IF(AND(Y57=0,P57=$P$72,Q57=$Q$73,R57=$R$73,S57=$S$71),-1*O57,0))</f>
        <v>0</v>
      </c>
      <c r="BR57" s="475" t="n">
        <f aca="false">IF(AND(Y57=0,T57=$P$72,U57=$U$73,V57=$V$72),O57,IF(AND(Y57=0,P57=$P$72,Q57=$Q$73,R57=$R$73,S57=$S$72),-1*O57,0))</f>
        <v>0</v>
      </c>
      <c r="BS57" s="475" t="n">
        <f aca="false">IF(AND(Y57=0,T57=$P$72,U57=$U$73,V57=$V$73),O57,IF(AND(Y57=0,P57=$P$72,Q57=$Q$73,R57=$R$73,S57=$S$73),-1*O57,0))</f>
        <v>0</v>
      </c>
      <c r="BT57" s="476" t="n">
        <f aca="false">IF(AND(Y57=0,T57=$P$72,U57=$U$71,V57=$V$71),O57,IF(AND(Y57=0,P57=$P$72,Q57=$Q$71,R57=$R$73,S57=$S$71),-1*O57,0))</f>
        <v>0</v>
      </c>
      <c r="BU57" s="475" t="n">
        <f aca="false">IF(AND(Y57=0,T57=$P$72,U57=$U$71,V57=$V$72),O57,IF(AND(Y57=0,P57=$P$72,Q57=$Q$71,R57=$R$73,S57=$S$72),-1*O57,0))</f>
        <v>0</v>
      </c>
      <c r="BV57" s="477" t="n">
        <f aca="false">IF(AND(Y57=0,T57=$P$72,U57=$U$71,V57=$V$73),O57,IF(AND(Y57=0,P57=$P$72,Q57=$Q$71,R57=$R$73,S57=$S$73),-1*O57,0))</f>
        <v>0</v>
      </c>
      <c r="BW57" s="475" t="n">
        <f aca="false">IF(AND(Y57=0,P57=$P$71,Q57=$Q$74,R57=$R$71,S57=$S$71),-1*O57,0)</f>
        <v>0</v>
      </c>
      <c r="BX57" s="475" t="n">
        <f aca="false">IF(AND(Y57=0,P57=$P$71,Q57=$Q$74,R57=$R$71,S57=$S$72),-1*O57,0)</f>
        <v>0</v>
      </c>
      <c r="BY57" s="475" t="n">
        <f aca="false">IF(AND(Y57=0,P57=$P$71,Q57=$Q$74,R57=$R$71,S57=$S$73),-1*O57,0)</f>
        <v>0</v>
      </c>
      <c r="BZ57" s="475" t="n">
        <f aca="false">IF(AND(Y57=0,P57=$P$71,Q57=$Q$74,R57=$R$71,S57=$S$74),-1*O57,0)</f>
        <v>0</v>
      </c>
      <c r="CA57" s="475" t="n">
        <f aca="false">IF(AND(Y57=0,P57=$P$71,Q57=$Q$74,R57=$R$71,S57=$S$75),-1*O57,0)</f>
        <v>0</v>
      </c>
      <c r="CB57" s="476" t="n">
        <f aca="false">IF(AND(Y57=0,P57=$P$71,Q57=$Q$72,R57=$R$71,S57=$S$71),-1*O57,0)</f>
        <v>0</v>
      </c>
      <c r="CC57" s="475" t="n">
        <f aca="false">IF(AND(Y57=0,P57=$P$71,Q57=$Q$72,R57=$R$71,S57=$S$72),-1*O57,0)</f>
        <v>0</v>
      </c>
      <c r="CD57" s="475" t="n">
        <f aca="false">IF(AND(Y57=0,P57=$P$71,Q57=$Q$72,R57=$R$71,S57=$S$73),-1*O57,0)</f>
        <v>0</v>
      </c>
      <c r="CE57" s="475" t="n">
        <f aca="false">IF(AND(Y57=0,P57=$P$71,Q57=$Q$72,R57=$R$71,S57=$S$74),-1*O57,0)</f>
        <v>0</v>
      </c>
      <c r="CF57" s="475" t="n">
        <f aca="false">IF(AND(Y57=0,P57=$P$71,Q57=$Q$72,R57=$R$71,S57=$S$75),-1*O57,0)</f>
        <v>0</v>
      </c>
      <c r="CG57" s="476" t="n">
        <f aca="false">IF(AND(Y57=0,P57=$P$71,Q57=$Q$73,R57=$R$71,S57=$S$71),-1*O57,0)</f>
        <v>0</v>
      </c>
      <c r="CH57" s="475" t="n">
        <f aca="false">IF(AND(Y57=0,P57=$P$71,Q57=$Q$73,R57=$R$71,S57=$S$72),-1*O57,0)</f>
        <v>0</v>
      </c>
      <c r="CI57" s="475" t="n">
        <f aca="false">IF(AND(Y57=0,P57=$P$71,Q57=$Q$73,R57=$R$71,S57=$S$73),-1*O57,0)</f>
        <v>0</v>
      </c>
      <c r="CJ57" s="475" t="n">
        <f aca="false">IF(AND(Y57=0,P57=$P$71,Q57=$Q$73,R57=$R$71,S57=$S$74),-1*O57,0)</f>
        <v>0</v>
      </c>
      <c r="CK57" s="475" t="n">
        <f aca="false">IF(AND(Y57=0,P57=$P$71,Q57=$Q$73,R57=$R$71,S57=$S$75),-1*O57,0)</f>
        <v>0</v>
      </c>
      <c r="CL57" s="476" t="n">
        <f aca="false">IF(AND(Y57=0,P57=$P$71,Q57=$Q$71,R57=$R$71,S57=$S$71),-1*O57,0)</f>
        <v>0</v>
      </c>
      <c r="CM57" s="475" t="n">
        <f aca="false">IF(AND(Y57=0,P57=$P$71,Q57=$Q$71,R57=$R$71,S57=$S$72),-1*O57,0)</f>
        <v>0</v>
      </c>
      <c r="CN57" s="475" t="n">
        <f aca="false">IF(AND(Y57=0,P57=$P$71,Q57=$Q$71,R57=$R$71,S57=$S$73),-1*O57,0)</f>
        <v>0</v>
      </c>
      <c r="CO57" s="475" t="n">
        <f aca="false">IF(AND(Y57=0,P57=$P$71,Q57=$Q$71,R57=$R$71,S57=$S$74),-1*O57,0)</f>
        <v>0</v>
      </c>
      <c r="CP57" s="475" t="n">
        <f aca="false">IF(AND(Y57=0,P57=$P$71,Q57=$Q$71,R57=$R$75,S57=$S$71),-1*O57,0)</f>
        <v>0</v>
      </c>
      <c r="CQ57" s="476" t="n">
        <f aca="false">IF(AND(Y57=0,P57=$P$72,Q57=$Q$74,R57=$R$71,S57=$S$71),-1*O57,0)</f>
        <v>0</v>
      </c>
      <c r="CR57" s="475" t="n">
        <f aca="false">IF(AND(Y57=0,P57=$P$72,Q57=$Q$74,R57=$R$71,S57=$S$72),-1*O57,0)</f>
        <v>0</v>
      </c>
      <c r="CS57" s="475" t="n">
        <f aca="false">IF(AND(Y57=0,P57=$P$72,Q57=$Q$74,R57=$R$71,S57=$S$73),-1*O57,0)</f>
        <v>0</v>
      </c>
      <c r="CT57" s="476" t="n">
        <f aca="false">IF(AND(Y57=0,P57=$P$72,Q57=$Q$72,R57=$R$71,S57=$S$71),-1*O57,0)</f>
        <v>0</v>
      </c>
      <c r="CU57" s="475" t="n">
        <f aca="false">IF(AND(Y57=0,P57=$P$72,Q57=$Q$72,R57=$R$71,S57=$S$72),-1*O57,0)</f>
        <v>0</v>
      </c>
      <c r="CV57" s="475" t="n">
        <f aca="false">IF(AND(Y57=0,P57=$P$72,Q57=$Q$72,R57=$R$71,S57=$S$73),-1*O57,0)</f>
        <v>0</v>
      </c>
      <c r="CW57" s="476" t="n">
        <f aca="false">IF(AND(Y57=0,P57=$P$72,Q57=$Q$73,R57=$R$71,S57=$S$71),-1*O57,0)</f>
        <v>0</v>
      </c>
      <c r="CX57" s="475" t="n">
        <f aca="false">IF(AND(Y57=0,P57=$P$72,Q57=$Q$72,R57=$R$71,S57=$S$72),-1*O57,0)</f>
        <v>0</v>
      </c>
      <c r="CY57" s="475" t="n">
        <f aca="false">IF(AND(Y57=0,P57=$P$72,Q57=$Q$73,R57=$R$71,S57=$S$73),-1*O57,0)</f>
        <v>0</v>
      </c>
      <c r="CZ57" s="476" t="n">
        <f aca="false">IF(AND(Y57=0,P57=$P$72,Q57=$Q$71,R57=$R$71,S57=$S$71),-1*O57,0)</f>
        <v>0</v>
      </c>
      <c r="DA57" s="475" t="n">
        <f aca="false">IF(AND(Y57=0,P57=$P$72,Q57=$Q$71,R57=$R$71,S57=$S$72),-1*O57,0)</f>
        <v>0</v>
      </c>
      <c r="DB57" s="475" t="n">
        <f aca="false">IF(AND(Y57=0,P57=$P$72,Q57=$Q$71,R57=$R$71,S57=$S$73),-1*O57,0)</f>
        <v>0</v>
      </c>
      <c r="DC57" s="476" t="n">
        <f aca="false">IF(AND(Y57=0,P57=$P$71,Q57=$Q$74,R57=$R$72,S57=$S$71),-1*O57,0)</f>
        <v>0</v>
      </c>
      <c r="DD57" s="475" t="n">
        <f aca="false">IF(AND(Y57=0,P57=$P$71,Q57=$Q$74,R57=$R$72,S57=$S$72),-1*O57,0)</f>
        <v>0</v>
      </c>
      <c r="DE57" s="475" t="n">
        <f aca="false">IF(AND(Y57=0,P57=$P$71,Q57=$Q$74,R57=$R$72,S57=$S$73),-1*O57,0)</f>
        <v>0</v>
      </c>
      <c r="DF57" s="475" t="n">
        <f aca="false">IF(AND(Y57=0,P57=$P$71,Q57=$Q$74,R57=$R$72,S57=$S$74),-1*O57,0)</f>
        <v>0</v>
      </c>
      <c r="DG57" s="475" t="n">
        <f aca="false">IF(AND(Y57=0,P57=$P$71,Q57=$Q$74,R57=$R$72,S57=$S$75),-1*O57,0)</f>
        <v>0</v>
      </c>
      <c r="DH57" s="476" t="n">
        <f aca="false">IF(AND(Y57=0,P57=$P$71,Q57=$Q$72,R57=$R$72,S57=$S$71),-1*O57,0)</f>
        <v>0</v>
      </c>
      <c r="DI57" s="475" t="n">
        <f aca="false">IF(AND(Y57=0,P57=$P$71,Q57=$Q$72,R57=$R$72,S57=$S$72),-1*O57,0)</f>
        <v>0</v>
      </c>
      <c r="DJ57" s="475" t="n">
        <f aca="false">IF(AND(Y57=0,P57=$P$71,Q57=$Q$72,R57=$R$72,S57=$S$73),-1*O57,0)</f>
        <v>0</v>
      </c>
      <c r="DK57" s="475" t="n">
        <f aca="false">IF(AND(Y57=0,P57=$P$71,Q57=$Q$72,R57=$R$72,S57=$S$74),-1*O57,0)</f>
        <v>0</v>
      </c>
      <c r="DL57" s="475" t="n">
        <f aca="false">IF(AND(Y57=0,P57=$P$71,Q57=$Q$72,R57=$R$72,S57=$S$75),-1*O57,0)</f>
        <v>0</v>
      </c>
      <c r="DM57" s="476" t="n">
        <f aca="false">IF(AND(Y57=0,P57=$P$71,Q57=$Q$73,R57=$R$72,S57=$S$71),-1*O57,0)</f>
        <v>0</v>
      </c>
      <c r="DN57" s="475" t="n">
        <f aca="false">IF(AND(Y57=0,P57=$P$71,Q57=$Q$73,R57=$R$72,S57=$S$72),-1*O57,0)</f>
        <v>0</v>
      </c>
      <c r="DO57" s="475" t="n">
        <f aca="false">IF(AND(Y57=0,P57=$P$71,Q57=$Q$73,R57=$R$72,S57=$S$73),-1*O57,0)</f>
        <v>0</v>
      </c>
      <c r="DP57" s="475" t="n">
        <f aca="false">IF(AND(Y57=0,P57=$P$71,Q57=$Q$73,R57=$R$72,S57=$S$74),-1*O57,0)</f>
        <v>0</v>
      </c>
      <c r="DQ57" s="475" t="n">
        <f aca="false">IF(AND(Y57=0,P57=$P$71,Q57=$Q$73,R57=$R$72,S57=$S$75),-1*O57,0)</f>
        <v>0</v>
      </c>
      <c r="DR57" s="476" t="n">
        <f aca="false">IF(AND(Y57=0,P57=$P$71,Q57=$Q$71,R57=$R$72,S57=$S$71),-1*O57,0)</f>
        <v>0</v>
      </c>
      <c r="DS57" s="475" t="n">
        <f aca="false">IF(AND(Y57=0,P57=$P$71,Q57=$Q$71,R57=$R$72,S57=$S$72),-1*O57,0)</f>
        <v>0</v>
      </c>
      <c r="DT57" s="475" t="n">
        <f aca="false">IF(AND(Y57=0,P57=$P$71,Q57=$Q$71,R57=$R$72,S57=$S$73),-1*O57,0)</f>
        <v>0</v>
      </c>
      <c r="DU57" s="475" t="n">
        <f aca="false">IF(AND(Y57=0,P57=$P$71,Q57=$Q$71,R57=$R$72,S57=$S$74),-1*O57,0)</f>
        <v>0</v>
      </c>
      <c r="DV57" s="475" t="n">
        <f aca="false">IF(AND(Y57=0,P57=$P$71,Q57=$Q$71,R57=$R$72,S57=$S$75),-1*O57,0)</f>
        <v>0</v>
      </c>
      <c r="DW57" s="476" t="n">
        <f aca="false">IF(AND(Y57=0,P57=$P$72,Q57=$Q$74,R57=$R$72,S57=$S$71),-1*O57,0)</f>
        <v>0</v>
      </c>
      <c r="DX57" s="475" t="n">
        <f aca="false">IF(AND(Y57=0,P57=$P$72,Q57=$Q$74,R57=$R$72,S57=$S$72),-1*O57,0)</f>
        <v>0</v>
      </c>
      <c r="DY57" s="475" t="n">
        <f aca="false">IF(AND(Y57=0,P57=$P$72,Q57=$Q$74,R57=$R$72,S57=$S$73),-1*O57,0)</f>
        <v>0</v>
      </c>
      <c r="DZ57" s="476" t="n">
        <f aca="false">IF(AND(Y57=0,P57=$P$72,Q57=$Q$72,R57=$R$72,S57=$S$71),-1*O57,0)</f>
        <v>0</v>
      </c>
      <c r="EA57" s="475" t="n">
        <f aca="false">IF(AND(Y57=0,P57=$P$72,Q57=$Q$72,R57=$R$72,S57=$S$72),-1*O57,0)</f>
        <v>0</v>
      </c>
      <c r="EB57" s="475" t="n">
        <f aca="false">IF(AND(Y57=0,P57=$P$72,Q57=$Q$72,R57=$R$72,S57=$S$73),-1*O57,0)</f>
        <v>0</v>
      </c>
      <c r="EC57" s="476" t="n">
        <f aca="false">IF(AND(Y57=0,P57=$P$72,Q57=$Q$73,R57=$R$72,S57=$S$71),-1*O57,0)</f>
        <v>0</v>
      </c>
      <c r="ED57" s="475" t="n">
        <f aca="false">IF(AND(Y57=0,P57=$P$72,Q57=$Q$73,R57=$R$72,S57=$S$72),-1*O57,0)</f>
        <v>0</v>
      </c>
      <c r="EE57" s="475" t="n">
        <f aca="false">IF(AND(Y57=0,P57=$P$72,Q57=$Q$73,R57=$R$72,S57=$S$73),-1*O57,0)</f>
        <v>0</v>
      </c>
      <c r="EF57" s="476" t="n">
        <f aca="false">IF(AND(Y57=0,P57=$P$72,Q57=$Q$71,R57=$R$72,S57=$S$71),-1*O57,0)</f>
        <v>0</v>
      </c>
      <c r="EG57" s="475" t="n">
        <f aca="false">IF(AND(Y57=0,P57=$P$72,Q57=$Q$71,R57=$R$72,S57=$S$72),-1*O57,0)</f>
        <v>0</v>
      </c>
      <c r="EH57" s="475" t="n">
        <f aca="false">IF(AND(Y57=0,P57=$P$72,Q57=$Q$71,R57=$R$72,S57=$S$73),-1*O57,0)</f>
        <v>0</v>
      </c>
      <c r="EI57" s="476" t="n">
        <f aca="false">IF(AND(Y57=0,P57=$P$71,Q57=$Q$74,R57=$R$74,S57=$S$71),-1*O57,0)</f>
        <v>0</v>
      </c>
      <c r="EJ57" s="475" t="n">
        <f aca="false">IF(AND(Y57=0,P57=$P$71,Q57=$Q$74,R57=$R$74,S57=$S$72),-1*O57,0)</f>
        <v>0</v>
      </c>
      <c r="EK57" s="475" t="n">
        <f aca="false">IF(AND(Y57=0,P57=$P$71,Q57=$Q$74,R57=$R$74,S57=$S$73),-1*O57,0)</f>
        <v>0</v>
      </c>
      <c r="EL57" s="475" t="n">
        <f aca="false">IF(AND(Y57=0,P57=$P$71,Q57=$Q$74,R57=$R$74,S57=$S$74),-1*O57,0)</f>
        <v>0</v>
      </c>
      <c r="EM57" s="475" t="n">
        <f aca="false">IF(AND(Y57=0,P57=$P$71,Q57=$Q$74,R57=$R$74,S57=$S$75),-1*O57,0)</f>
        <v>0</v>
      </c>
      <c r="EN57" s="476" t="n">
        <f aca="false">IF(AND(Y57=0,P57=$P$71,Q57=$Q$72,R57=$R$74,S57=$S$71),-1*O57,0)</f>
        <v>0</v>
      </c>
      <c r="EO57" s="475" t="n">
        <f aca="false">IF(AND(Y57=0,P57=$P$71,Q57=$Q$72,R57=$R$74,S57=$S$72),-1*O57,0)</f>
        <v>0</v>
      </c>
      <c r="EP57" s="475" t="n">
        <f aca="false">IF(AND(Y57=0,P57=$P$71,Q57=$Q$72,R57=$R$74,S57=$S$73),-1*O57,0)</f>
        <v>0</v>
      </c>
      <c r="EQ57" s="475" t="n">
        <f aca="false">IF(AND(Y57=0,P57=$P$71,Q57=$Q$72,R57=$R$74,S57=$S$74),-1*O57,0)</f>
        <v>0</v>
      </c>
      <c r="ER57" s="475" t="n">
        <f aca="false">IF(AND(Y57=0,P57=$P$71,Q57=$Q$72,R57=$R$74,S57=$S$75),-1*O57,0)</f>
        <v>0</v>
      </c>
      <c r="ES57" s="476" t="n">
        <f aca="false">IF(AND(Y57=0,P57=$P$71,Q57=$Q$73,R57=$R$74,S57=$S$71),-1*O57,0)</f>
        <v>0</v>
      </c>
      <c r="ET57" s="475" t="n">
        <f aca="false">IF(AND(Y57=0,P57=$P$71,Q57=$Q$73,R57=$R$74,S57=$S$72),-1*O57,0)</f>
        <v>0</v>
      </c>
      <c r="EU57" s="475" t="n">
        <f aca="false">IF(AND(Y57=0,P57=$P$71,Q57=$Q$73,R57=$R$74,S57=$S$73),-1*O57,0)</f>
        <v>0</v>
      </c>
      <c r="EV57" s="475" t="n">
        <f aca="false">IF(AND(Y57=0,P57=$P$71,Q57=$Q$73,R57=$R$74,S57=$S$74),-1*O57,0)</f>
        <v>0</v>
      </c>
      <c r="EW57" s="475" t="n">
        <f aca="false">IF(AND(Y57=0,P57=$P$71,Q57=$Q$73,R57=$R$74,S57=$S$75),-1*O57,0)</f>
        <v>0</v>
      </c>
      <c r="EX57" s="476" t="n">
        <f aca="false">IF(AND(Y57=0,P57=$P$71,Q57=$Q$71,R57=$R$74,S57=$S$71),-1*O57,0)</f>
        <v>0</v>
      </c>
      <c r="EY57" s="475" t="n">
        <f aca="false">IF(AND(Y57=0,P57=$P$71,Q57=$Q$71,R57=$R$74,S57=$S$72),-1*O57,0)</f>
        <v>0</v>
      </c>
      <c r="EZ57" s="475" t="n">
        <f aca="false">IF(AND(Y57=0,P57=$P$71,Q57=$Q$71,R57=$R$74,S57=$S$73),-1*O57,0)</f>
        <v>0</v>
      </c>
      <c r="FA57" s="475" t="n">
        <f aca="false">IF(AND(Y57=0,P57=$P$71,Q57=$Q$71,R57=$R$74,S57=$S$74),-1*O57,0)</f>
        <v>0</v>
      </c>
      <c r="FB57" s="475" t="n">
        <f aca="false">IF(AND(Y57=0,P57=$P$71,Q57=$Q$71,R57=$R$74,S57=$S$75),-1*O57,0)</f>
        <v>0</v>
      </c>
      <c r="FC57" s="476" t="n">
        <f aca="false">IF(AND(Y57=0,P57=$P$72,Q57=$Q$74,R57=$R$74,S57=$S$71),-1*O57,0)</f>
        <v>0</v>
      </c>
      <c r="FD57" s="475" t="n">
        <f aca="false">IF(AND(Y57=0,P57=$P$72,Q57=$Q$74,R57=$R$74,S57=$S$72),-1*O57,0)</f>
        <v>0</v>
      </c>
      <c r="FE57" s="475" t="n">
        <f aca="false">IF(AND(Y57=0,P57=$P$72,Q57=$Q$74,R57=$R$74,S57=$S$73),-1*O57,0)</f>
        <v>0</v>
      </c>
      <c r="FF57" s="476" t="n">
        <f aca="false">IF(AND(Y57=0,P57=$P$72,Q57=$Q$72,R57=$R$74,S57=$S$71),-1*O57,0)</f>
        <v>0</v>
      </c>
      <c r="FG57" s="475" t="n">
        <f aca="false">IF(AND(Y57=0,P57=$P$72,Q57=$Q$72,R57=$R$74,S57=$S$72),-1*O57,0)</f>
        <v>0</v>
      </c>
      <c r="FH57" s="475" t="n">
        <f aca="false">IF(AND(Y57=0,P57=$P$72,Q57=$Q$72,R57=$R$74,S57=$S$73),-1*O57,0)</f>
        <v>0</v>
      </c>
      <c r="FI57" s="476" t="n">
        <f aca="false">IF(AND(Y57=0,P57=$P$72,Q57=$Q$73,R57=$R$74,S57=$S$71),-1*O57,0)</f>
        <v>0</v>
      </c>
      <c r="FJ57" s="475" t="n">
        <f aca="false">IF(AND(Y57=0,P57=$P$72,Q57=$Q$73,R57=$R$74,S57=$S$72),-1*O57,0)</f>
        <v>0</v>
      </c>
      <c r="FK57" s="475" t="n">
        <f aca="false">IF(AND(Y57=0,P57=$P$72,Q57=$Q$73,R57=$R$74,S57=$S$73),-1*O57,0)</f>
        <v>0</v>
      </c>
      <c r="FL57" s="476" t="n">
        <f aca="false">IF(AND(Y57=0,P57=$P$72,Q57=$Q$71,R57=$R$74,S57=$S$71),-1*O57,0)</f>
        <v>0</v>
      </c>
      <c r="FM57" s="475" t="n">
        <f aca="false">IF(AND(Y57=0,P57=$P$72,Q57=$Q$71,R57=$R$74,S57=$S$72),-1*O57,0)</f>
        <v>0</v>
      </c>
      <c r="FN57" s="477" t="n">
        <f aca="false">IF(AND(Y57=0,P57=$P$72,Q57=$Q$71,R57=$R$74,S57=$S$73),-1*O57,0)</f>
        <v>0</v>
      </c>
    </row>
    <row r="58" customFormat="false" ht="14.4" hidden="false" customHeight="false" outlineLevel="0" collapsed="false">
      <c r="A58" s="42"/>
      <c r="B58" s="456"/>
      <c r="C58" s="487" t="s">
        <v>117</v>
      </c>
      <c r="D58" s="528" t="n">
        <f aca="false">D37+SUM(FB17:FB58)</f>
        <v>0</v>
      </c>
      <c r="E58" s="528" t="n">
        <f aca="false">E37+SUM(ER17:ER58)</f>
        <v>0</v>
      </c>
      <c r="F58" s="494"/>
      <c r="G58" s="495"/>
      <c r="H58" s="517" t="n">
        <f aca="false">H37+SUM(EW17:EW58)</f>
        <v>0</v>
      </c>
      <c r="I58" s="527" t="n">
        <f aca="false">I37+SUM(EM17:EM58)</f>
        <v>0</v>
      </c>
      <c r="J58" s="494"/>
      <c r="K58" s="495"/>
      <c r="L58" s="510"/>
      <c r="M58" s="495"/>
      <c r="N58" s="42"/>
      <c r="O58" s="529"/>
      <c r="P58" s="530"/>
      <c r="Q58" s="531"/>
      <c r="R58" s="532"/>
      <c r="S58" s="533"/>
      <c r="T58" s="534"/>
      <c r="U58" s="535"/>
      <c r="V58" s="536"/>
      <c r="W58" s="450" t="str">
        <f aca="false">IF(AH58&lt;&gt;"",AH58,AI58)</f>
        <v/>
      </c>
      <c r="X58" s="451"/>
      <c r="Y58" s="537" t="n">
        <f aca="false">IF(SUM(Z58:AG58)&gt;0,1,0)</f>
        <v>0</v>
      </c>
      <c r="Z58" s="538" t="n">
        <f aca="false">IF(AND(OR(Q58=$Q$73,Q58=$Q$74),OR(U58=$U$75,U58=$U$76)),1,0)</f>
        <v>0</v>
      </c>
      <c r="AA58" s="538" t="n">
        <f aca="false">IF(OR(AND(P58=$P$72,OR(Q58=$Q$72,Q58=$Q$74),OR(U58=$U$71,U58=$U$73,U58=$U$75)),AND(P58=$P$72,OR(Q58=$Q$71,Q58=$Q$73),OR(U58=$U$72,U58=$U$74,U58=$U$76))),1,0)</f>
        <v>0</v>
      </c>
      <c r="AB58" s="538" t="n">
        <f aca="false">IF(AND(OR(Q58=$Q$71,Q58=$Q$73),OR(U58=$U$72,U58=$U$74,U58=$U$76),OR(V58=$V$74,V58=$V$75)),1,0)</f>
        <v>0</v>
      </c>
      <c r="AC58" s="538" t="n">
        <f aca="false">IF(AND(OR(Q58=$Q$71,Q58=$Q$72),OR(U58=$U$73,U58=$U$74)),1,0)</f>
        <v>0</v>
      </c>
      <c r="AD58" s="538" t="n">
        <f aca="false">IF(AND(OR(Q58=$Q$73,Q58=$Q$74),OR(U58=$U$71,U58=$U$72)),1,0)</f>
        <v>0</v>
      </c>
      <c r="AE58" s="538" t="n">
        <f aca="false">IF(AND(P58=$P$71,T58=$P$72),1,0)</f>
        <v>0</v>
      </c>
      <c r="AF58" s="538" t="n">
        <f aca="false">IF(AND(P58=$P$71,OR(Q58=$Q$71,Q58=$Q$73),OR(U58=$U$72,U58=$U$74,U58=$U$76)),1,0)</f>
        <v>0</v>
      </c>
      <c r="AG58" s="538" t="n">
        <f aca="false">IF(AND(P58=$P$71,OR(Q58=$Q$72,Q58=$Q$74),OR(S58=$S$72,S58=$S$73),OR(U58=$U$71,U58=$U$73,U58=$U$75)),1,0)</f>
        <v>0</v>
      </c>
      <c r="AH58" s="539" t="str">
        <f aca="false">IF(Z58=1,$B$86,IF(AC58=1,$B$88,IF(AD58=1,$B$89,IF(AA58=1,$B$85,IF(AE58=1,$B$87,"")))))</f>
        <v/>
      </c>
      <c r="AI58" s="540" t="str">
        <f aca="false">IF(AB58=1,$B$84,IF(AF58=1,$B$90,IF(AG58=1,$B$91,"")))</f>
        <v/>
      </c>
      <c r="AJ58" s="538" t="n">
        <f aca="false">IF(NOT(AND(P58=$P$71,OR(AND(Q58=$Q$71,S58=$S$75),AND(Q58=$Q$73,S58=$S$75),AND(Q58=$Q$72,S58=$S$75),AND(Q58=$Q$74,S58=$S$75),AND(Q58=$Q$72,S58=$S$74),AND(Q58=$Q$74,S58=$S$74),AND(Q58=$Q$72,S58=$S$71),AND(Q58=$Q$74,S58=$S$71)))),1,0)</f>
        <v>1</v>
      </c>
      <c r="AK58" s="538" t="n">
        <f aca="false">IF(AND(T58=$P$71,AJ58=1,OR(AND(U58=$Q$71,V58=$V$75),AND(U58=$Q$73,V58=$V$75),AND(U58=$Q$72,V58=$V$75),AND(U58=$Q$74,V58=$V$75),AND(U58=$Q$72,V58=$V$74),AND(U58=$Q$74,V58=$V$74),AND(U58=$Q$72,V58=$V$71),AND(U58=$Q$74,V58=$V$71))),1,0)</f>
        <v>0</v>
      </c>
      <c r="AL58" s="538"/>
      <c r="AM58" s="540"/>
      <c r="AN58" s="455"/>
      <c r="AO58" s="539" t="n">
        <f aca="false">IF(AND(Y58=0,T58=$P$71,U58=$U$76,V58=$V$75),O58,0)</f>
        <v>0</v>
      </c>
      <c r="AP58" s="539" t="n">
        <f aca="false">IF(AND(Y58=0,T58=$P$71,U58=$U$74,V58=$V$71),O58,IF(AND(Y58=0,P58=$P$71,Q58=$Q$74,R58=$R$73,S58=$S$71),-1*O58,0))</f>
        <v>0</v>
      </c>
      <c r="AQ58" s="538" t="n">
        <f aca="false">IF(AND(Y58=0,T58=$P$71,U58=$U$74,V58=$V$72),O58,IF(AND(Y58=0,P58=$P$71,Q58=$Q$74,R58=$R$73,S58=$S$72),-1*O58,0))</f>
        <v>0</v>
      </c>
      <c r="AR58" s="538" t="n">
        <f aca="false">IF(AND(Y58=0,T58=$P$71,U58=$U$74,V58=$V$73),O58,IF(AND(Y58=0,P58=$P$71,Q58=$Q$74,R58=$R$73,S58=$S$73),-1*O58,0))</f>
        <v>0</v>
      </c>
      <c r="AS58" s="538" t="n">
        <f aca="false">IF(AND(Y58=0,T58=$P$71,U58=$U$74,V58=$V$74),O58,IF(AND(Y58=0,P58=$P$71,Q58=$Q$74,R58=$R$73,S58=$S$74),-1*O58,0))</f>
        <v>0</v>
      </c>
      <c r="AT58" s="538" t="n">
        <f aca="false">IF(AND(Y58=0,T58=$P$71,U58=$U$74,V58=$V$75),O58,IF(AND(Y58=0,P58=$P$71,Q58=$Q$74,R58=$R$73,S58=$S$75),-1*O58,0))</f>
        <v>0</v>
      </c>
      <c r="AU58" s="539" t="n">
        <f aca="false">IF(AND(Y58=0,T58=$P$71,U58=$U$72,V58=$V$71),O58,IF(AND(Y58=0,P58=$P$71,Q58=$Q$72,R58=$R$73,S58=$S$71),(-1*O58),0))</f>
        <v>0</v>
      </c>
      <c r="AV58" s="538" t="n">
        <f aca="false">IF(AND(Y58=0,T58=$P$71,U58=$U$72,V58=$V$72),O58,IF(AND(Y58=0,P58=$P$71,Q58=$Q$72,R58=$R$73,S58=$S$72),(-1*O58),0))</f>
        <v>0</v>
      </c>
      <c r="AW58" s="538" t="n">
        <f aca="false">IF(AND(Y58=0,T58=$P$71,U58=$U$72,V58=$V$73),O58,IF(AND(Y58=0,P58=$P$71,Q58=$Q$72,R58=$R$73,S58=$S$73),(-1*O58),0))</f>
        <v>0</v>
      </c>
      <c r="AX58" s="538" t="n">
        <f aca="false">IF(AND(Y58=0,T58=$P$71,U58=$U$72,V58=$V$74),O58,IF(AND(Y58=0,P58=$P$71,Q58=$Q$72,R58=$R$73,S58=$S$74),(-1*O58),0))</f>
        <v>0</v>
      </c>
      <c r="AY58" s="540" t="n">
        <f aca="false">IF(AND(Y58=0,T58=$P$71,U58=$U$72,V58=$V$75),O58,IF(AND(Y58=0,P58=$P$71,Q58=$Q$72,R58=$R$73,S58=$S$75),(-1*O58),0))</f>
        <v>0</v>
      </c>
      <c r="AZ58" s="538" t="n">
        <f aca="false">IF(AND(Y58=0,T58=$P$71,U58=$U$75,V58=$V$75),O58,0)</f>
        <v>0</v>
      </c>
      <c r="BA58" s="539" t="n">
        <f aca="false">IF(AND(Y58=0,T58=$P$71,U58=$U$73,V58=$V$71),O58,IF(AND(Y58=0,P58=$P$71,Q58=$Q$73,R58=$R$73,S58=$S$71),-1*O58,0))</f>
        <v>0</v>
      </c>
      <c r="BB58" s="538" t="n">
        <f aca="false">IF(AND(Y58=0,T58=$P$71,U58=$U$73,V58=$V$72),O58,IF(AND(Y58=0,P58=$P$71,Q58=$Q$73,R58=$R$73,S58=$S$72),-1*O58,0))</f>
        <v>0</v>
      </c>
      <c r="BC58" s="538" t="n">
        <f aca="false">IF(AND(Y58=0,T58=$P$71,U58=$U$73,V58=$V$73),O58,IF(AND(Y58=0,P58=$P$71,Q58=$Q$73,R58=$R$73,S58=$S$73),-1*O58,0))</f>
        <v>0</v>
      </c>
      <c r="BD58" s="538" t="n">
        <f aca="false">IF(AND(Y58=0,T58=$P$71,U58=$U$73,V58=$V$74),O58,IF(AND(Y58=0,P58=$P$71,Q58=$Q$73,R58=$R$73,S58=$S$74),-1*O58,0))</f>
        <v>0</v>
      </c>
      <c r="BE58" s="538" t="n">
        <f aca="false">IF(AND(Y58=0,T58=$P$71,U58=$U$73,V58=$V$75),O58,IF(AND(Y58=0,P58=$P$71,Q58=$Q$73,R58=$R$73,S58=$S$75),-1*O58,0))</f>
        <v>0</v>
      </c>
      <c r="BF58" s="539" t="n">
        <f aca="false">IF(AND(Y58=0,T58=$P$71,U58=$U$71,V58=$V$71),O58,IF(AND(Y58=0,P58=$P$71,Q58=$Q$71,R58=$R$73,S58=$S$71),-1*O58,0))</f>
        <v>0</v>
      </c>
      <c r="BG58" s="538" t="n">
        <f aca="false">IF(AND(Y58=0,T58=$P$71,U58=$U$71,V58=$V$72),O58,IF(AND(Y58=0,P58=$P$71,Q58=$Q$71,R58=$R$73,S58=$S$72),-1*O58,0))</f>
        <v>0</v>
      </c>
      <c r="BH58" s="538" t="n">
        <f aca="false">IF(AND(Y58=0,T58=$P$71,U58=$U$71,V58=$V$73),O58,IF(AND(Y58=0,P58=$P$71,Q58=$Q$71,R58=$R$73,S58=$S$73),-1*O58,0))</f>
        <v>0</v>
      </c>
      <c r="BI58" s="538" t="n">
        <f aca="false">IF(AND(Y58=0,T58=$P$71,U58=$U$71,V58=$V$74),O58,IF(AND(Y58=0,P58=$P$71,Q58=$Q$71,R58=$R$73,S58=$S$74),-1*O58,0))</f>
        <v>0</v>
      </c>
      <c r="BJ58" s="538" t="n">
        <f aca="false">IF(AND(Y58=0,T58=$P$71,U58=$U$71,V58=$V$75),O58,IF(AND(Y58=0,P58=$P$71,Q58=$Q$71,R58=$R$73,S58=$S$75),-1*O58,0))</f>
        <v>0</v>
      </c>
      <c r="BK58" s="539" t="n">
        <f aca="false">IF(AND(Y58=0,T58=$P$72,U58=$U$74,V58=$V$71),O58,IF(AND(Y58=0,P58=$P$72,Q58=$Q$74,R58=$R$73,S58=$S$71),-1*O58,0))</f>
        <v>0</v>
      </c>
      <c r="BL58" s="538" t="n">
        <f aca="false">IF(AND(Y58=0,T58=$P$72,U58=$U$74,V58=$V$72),O58,IF(AND(Y58=0,P58=$P$72,Q58=$Q$74,R58=$R$73,S58=$S$72),-1*O58,0))</f>
        <v>0</v>
      </c>
      <c r="BM58" s="538" t="n">
        <f aca="false">IF(AND(Y58=0,T58=$P$72,U58=$U$74,V58=$V$73),O58,IF(AND(Y58=0,P58=$P$72,Q58=$Q$74,R58=$R$73,S58=$S$73),-1*O58,0))</f>
        <v>0</v>
      </c>
      <c r="BN58" s="539" t="n">
        <f aca="false">IF(AND(Y58=0,T58=$P$72,U58=$U$72,V58=$V$71),O58,IF(AND(Y58=0,P58=$P$72,Q58=$Q$72,R58=$R$73,S58=$S$71),-1*O58,0))</f>
        <v>0</v>
      </c>
      <c r="BO58" s="538" t="n">
        <f aca="false">IF(AND(Y58=0,T58=$P$72,U58=$U$72,V58=$V$72),O58,IF(AND(Y58=0,P58=$P$72,Q58=$Q$72,R58=$R$73,S58=$S$72),-1*O58,0))</f>
        <v>0</v>
      </c>
      <c r="BP58" s="538" t="n">
        <f aca="false">IF(AND(Y58=0,T58=$P$72,U58=$U$72,V58=$V$73),O58,IF(AND(Y58=0,P58=$P$72,Q58=$Q$72,R58=$R$73,S58=$S$73),-1*O58,0))</f>
        <v>0</v>
      </c>
      <c r="BQ58" s="539" t="n">
        <f aca="false">IF(AND(Y58=0,T58=$P$72,U58=$U$73,V58=$V$71),O58,IF(AND(Y58=0,P58=$P$72,Q58=$Q$73,R58=$R$73,S58=$S$71),-1*O58,0))</f>
        <v>0</v>
      </c>
      <c r="BR58" s="538" t="n">
        <f aca="false">IF(AND(Y58=0,T58=$P$72,U58=$U$73,V58=$V$72),O58,IF(AND(Y58=0,P58=$P$72,Q58=$Q$73,R58=$R$73,S58=$S$72),-1*O58,0))</f>
        <v>0</v>
      </c>
      <c r="BS58" s="538" t="n">
        <f aca="false">IF(AND(Y58=0,T58=$P$72,U58=$U$73,V58=$V$73),O58,IF(AND(Y58=0,P58=$P$72,Q58=$Q$73,R58=$R$73,S58=$S$73),-1*O58,0))</f>
        <v>0</v>
      </c>
      <c r="BT58" s="539" t="n">
        <f aca="false">IF(AND(Y58=0,T58=$P$72,U58=$U$71,V58=$V$71),O58,IF(AND(Y58=0,P58=$P$72,Q58=$Q$71,R58=$R$73,S58=$S$71),-1*O58,0))</f>
        <v>0</v>
      </c>
      <c r="BU58" s="538" t="n">
        <f aca="false">IF(AND(Y58=0,T58=$P$72,U58=$U$71,V58=$V$72),O58,IF(AND(Y58=0,P58=$P$72,Q58=$Q$71,R58=$R$73,S58=$S$72),-1*O58,0))</f>
        <v>0</v>
      </c>
      <c r="BV58" s="540" t="n">
        <f aca="false">IF(AND(Y58=0,T58=$P$72,U58=$U$71,V58=$V$73),O58,IF(AND(Y58=0,P58=$P$72,Q58=$Q$71,R58=$R$73,S58=$S$73),-1*O58,0))</f>
        <v>0</v>
      </c>
      <c r="BW58" s="538" t="n">
        <f aca="false">IF(AND(Y58=0,P58=$P$71,Q58=$Q$74,R58=$R$71,S58=$S$71),-1*O58,0)</f>
        <v>0</v>
      </c>
      <c r="BX58" s="538" t="n">
        <f aca="false">IF(AND(Y58=0,P58=$P$71,Q58=$Q$74,R58=$R$71,S58=$S$72),-1*O58,0)</f>
        <v>0</v>
      </c>
      <c r="BY58" s="538" t="n">
        <f aca="false">IF(AND(Y58=0,P58=$P$71,Q58=$Q$74,R58=$R$71,S58=$S$73),-1*O58,0)</f>
        <v>0</v>
      </c>
      <c r="BZ58" s="538" t="n">
        <f aca="false">IF(AND(Y58=0,P58=$P$71,Q58=$Q$74,R58=$R$71,S58=$S$74),-1*O58,0)</f>
        <v>0</v>
      </c>
      <c r="CA58" s="538" t="n">
        <f aca="false">IF(AND(Y58=0,P58=$P$71,Q58=$Q$74,R58=$R$71,S58=$S$75),-1*O58,0)</f>
        <v>0</v>
      </c>
      <c r="CB58" s="539" t="n">
        <f aca="false">IF(AND(Y58=0,P58=$P$71,Q58=$Q$72,R58=$R$71,S58=$S$71),-1*O58,0)</f>
        <v>0</v>
      </c>
      <c r="CC58" s="538" t="n">
        <f aca="false">IF(AND(Y58=0,P58=$P$71,Q58=$Q$72,R58=$R$71,S58=$S$72),-1*O58,0)</f>
        <v>0</v>
      </c>
      <c r="CD58" s="538" t="n">
        <f aca="false">IF(AND(Y58=0,P58=$P$71,Q58=$Q$72,R58=$R$71,S58=$S$73),-1*O58,0)</f>
        <v>0</v>
      </c>
      <c r="CE58" s="538" t="n">
        <f aca="false">IF(AND(Y58=0,P58=$P$71,Q58=$Q$72,R58=$R$71,S58=$S$74),-1*O58,0)</f>
        <v>0</v>
      </c>
      <c r="CF58" s="538" t="n">
        <f aca="false">IF(AND(Y58=0,P58=$P$71,Q58=$Q$72,R58=$R$71,S58=$S$75),-1*O58,0)</f>
        <v>0</v>
      </c>
      <c r="CG58" s="539" t="n">
        <f aca="false">IF(AND(Y58=0,P58=$P$71,Q58=$Q$73,R58=$R$71,S58=$S$71),-1*O58,0)</f>
        <v>0</v>
      </c>
      <c r="CH58" s="538" t="n">
        <f aca="false">IF(AND(Y58=0,P58=$P$71,Q58=$Q$73,R58=$R$71,S58=$S$72),-1*O58,0)</f>
        <v>0</v>
      </c>
      <c r="CI58" s="538" t="n">
        <f aca="false">IF(AND(Y58=0,P58=$P$71,Q58=$Q$73,R58=$R$71,S58=$S$73),-1*O58,0)</f>
        <v>0</v>
      </c>
      <c r="CJ58" s="538" t="n">
        <f aca="false">IF(AND(Y58=0,P58=$P$71,Q58=$Q$73,R58=$R$71,S58=$S$74),-1*O58,0)</f>
        <v>0</v>
      </c>
      <c r="CK58" s="538" t="n">
        <f aca="false">IF(AND(Y58=0,P58=$P$71,Q58=$Q$73,R58=$R$71,S58=$S$75),-1*O58,0)</f>
        <v>0</v>
      </c>
      <c r="CL58" s="539" t="n">
        <f aca="false">IF(AND(Y58=0,P58=$P$71,Q58=$Q$71,R58=$R$71,S58=$S$71),-1*O58,0)</f>
        <v>0</v>
      </c>
      <c r="CM58" s="538" t="n">
        <f aca="false">IF(AND(Y58=0,P58=$P$71,Q58=$Q$71,R58=$R$71,S58=$S$72),-1*O58,0)</f>
        <v>0</v>
      </c>
      <c r="CN58" s="538" t="n">
        <f aca="false">IF(AND(Y58=0,P58=$P$71,Q58=$Q$71,R58=$R$71,S58=$S$73),-1*O58,0)</f>
        <v>0</v>
      </c>
      <c r="CO58" s="538" t="n">
        <f aca="false">IF(AND(Y58=0,P58=$P$71,Q58=$Q$71,R58=$R$71,S58=$S$74),-1*O58,0)</f>
        <v>0</v>
      </c>
      <c r="CP58" s="538" t="n">
        <f aca="false">IF(AND(Y58=0,P58=$P$71,Q58=$Q$71,R58=$R$75,S58=$S$71),-1*O58,0)</f>
        <v>0</v>
      </c>
      <c r="CQ58" s="539" t="n">
        <f aca="false">IF(AND(Y58=0,P58=$P$72,Q58=$Q$74,R58=$R$71,S58=$S$71),-1*O58,0)</f>
        <v>0</v>
      </c>
      <c r="CR58" s="538" t="n">
        <f aca="false">IF(AND(Y58=0,P58=$P$72,Q58=$Q$74,R58=$R$71,S58=$S$72),-1*O58,0)</f>
        <v>0</v>
      </c>
      <c r="CS58" s="538" t="n">
        <f aca="false">IF(AND(Y58=0,P58=$P$72,Q58=$Q$74,R58=$R$71,S58=$S$73),-1*O58,0)</f>
        <v>0</v>
      </c>
      <c r="CT58" s="539" t="n">
        <f aca="false">IF(AND(Y58=0,P58=$P$72,Q58=$Q$72,R58=$R$71,S58=$S$71),-1*O58,0)</f>
        <v>0</v>
      </c>
      <c r="CU58" s="538" t="n">
        <f aca="false">IF(AND(Y58=0,P58=$P$72,Q58=$Q$72,R58=$R$71,S58=$S$72),-1*O58,0)</f>
        <v>0</v>
      </c>
      <c r="CV58" s="538" t="n">
        <f aca="false">IF(AND(Y58=0,P58=$P$72,Q58=$Q$72,R58=$R$71,S58=$S$73),-1*O58,0)</f>
        <v>0</v>
      </c>
      <c r="CW58" s="539" t="n">
        <f aca="false">IF(AND(Y58=0,P58=$P$72,Q58=$Q$73,R58=$R$71,S58=$S$71),-1*O58,0)</f>
        <v>0</v>
      </c>
      <c r="CX58" s="538" t="n">
        <f aca="false">IF(AND(Y58=0,P58=$P$72,Q58=$Q$72,R58=$R$71,S58=$S$72),-1*O58,0)</f>
        <v>0</v>
      </c>
      <c r="CY58" s="538" t="n">
        <f aca="false">IF(AND(Y58=0,P58=$P$72,Q58=$Q$73,R58=$R$71,S58=$S$73),-1*O58,0)</f>
        <v>0</v>
      </c>
      <c r="CZ58" s="539" t="n">
        <f aca="false">IF(AND(Y58=0,P58=$P$72,Q58=$Q$71,R58=$R$71,S58=$S$71),-1*O58,0)</f>
        <v>0</v>
      </c>
      <c r="DA58" s="538" t="n">
        <f aca="false">IF(AND(Y58=0,P58=$P$72,Q58=$Q$71,R58=$R$71,S58=$S$72),-1*O58,0)</f>
        <v>0</v>
      </c>
      <c r="DB58" s="538" t="n">
        <f aca="false">IF(AND(Y58=0,P58=$P$72,Q58=$Q$71,R58=$R$71,S58=$S$73),-1*O58,0)</f>
        <v>0</v>
      </c>
      <c r="DC58" s="539" t="n">
        <f aca="false">IF(AND(Y58=0,P58=$P$71,Q58=$Q$74,R58=$R$72,S58=$S$71),-1*O58,0)</f>
        <v>0</v>
      </c>
      <c r="DD58" s="538" t="n">
        <f aca="false">IF(AND(Y58=0,P58=$P$71,Q58=$Q$74,R58=$R$72,S58=$S$72),-1*O58,0)</f>
        <v>0</v>
      </c>
      <c r="DE58" s="538" t="n">
        <f aca="false">IF(AND(Y58=0,P58=$P$71,Q58=$Q$74,R58=$R$72,S58=$S$73),-1*O58,0)</f>
        <v>0</v>
      </c>
      <c r="DF58" s="538" t="n">
        <f aca="false">IF(AND(Y58=0,P58=$P$71,Q58=$Q$74,R58=$R$72,S58=$S$74),-1*O58,0)</f>
        <v>0</v>
      </c>
      <c r="DG58" s="538" t="n">
        <f aca="false">IF(AND(Y58=0,P58=$P$71,Q58=$Q$74,R58=$R$72,S58=$S$75),-1*O58,0)</f>
        <v>0</v>
      </c>
      <c r="DH58" s="539" t="n">
        <f aca="false">IF(AND(Y58=0,P58=$P$71,Q58=$Q$72,R58=$R$72,S58=$S$71),-1*O58,0)</f>
        <v>0</v>
      </c>
      <c r="DI58" s="538" t="n">
        <f aca="false">IF(AND(Y58=0,P58=$P$71,Q58=$Q$72,R58=$R$72,S58=$S$72),-1*O58,0)</f>
        <v>0</v>
      </c>
      <c r="DJ58" s="538" t="n">
        <f aca="false">IF(AND(Y58=0,P58=$P$71,Q58=$Q$72,R58=$R$72,S58=$S$73),-1*O58,0)</f>
        <v>0</v>
      </c>
      <c r="DK58" s="538" t="n">
        <f aca="false">IF(AND(Y58=0,P58=$P$71,Q58=$Q$72,R58=$R$72,S58=$S$74),-1*O58,0)</f>
        <v>0</v>
      </c>
      <c r="DL58" s="538" t="n">
        <f aca="false">IF(AND(Y58=0,P58=$P$71,Q58=$Q$72,R58=$R$72,S58=$S$75),-1*O58,0)</f>
        <v>0</v>
      </c>
      <c r="DM58" s="539" t="n">
        <f aca="false">IF(AND(Y58=0,P58=$P$71,Q58=$Q$73,R58=$R$72,S58=$S$71),-1*O58,0)</f>
        <v>0</v>
      </c>
      <c r="DN58" s="538" t="n">
        <f aca="false">IF(AND(Y58=0,P58=$P$71,Q58=$Q$73,R58=$R$72,S58=$S$72),-1*O58,0)</f>
        <v>0</v>
      </c>
      <c r="DO58" s="538" t="n">
        <f aca="false">IF(AND(Y58=0,P58=$P$71,Q58=$Q$73,R58=$R$72,S58=$S$73),-1*O58,0)</f>
        <v>0</v>
      </c>
      <c r="DP58" s="538" t="n">
        <f aca="false">IF(AND(Y58=0,P58=$P$71,Q58=$Q$73,R58=$R$72,S58=$S$74),-1*O58,0)</f>
        <v>0</v>
      </c>
      <c r="DQ58" s="538" t="n">
        <f aca="false">IF(AND(Y58=0,P58=$P$71,Q58=$Q$73,R58=$R$72,S58=$S$75),-1*O58,0)</f>
        <v>0</v>
      </c>
      <c r="DR58" s="539" t="n">
        <f aca="false">IF(AND(Y58=0,P58=$P$71,Q58=$Q$71,R58=$R$72,S58=$S$71),-1*O58,0)</f>
        <v>0</v>
      </c>
      <c r="DS58" s="538" t="n">
        <f aca="false">IF(AND(Y58=0,P58=$P$71,Q58=$Q$71,R58=$R$72,S58=$S$72),-1*O58,0)</f>
        <v>0</v>
      </c>
      <c r="DT58" s="538" t="n">
        <f aca="false">IF(AND(Y58=0,P58=$P$71,Q58=$Q$71,R58=$R$72,S58=$S$73),-1*O58,0)</f>
        <v>0</v>
      </c>
      <c r="DU58" s="538" t="n">
        <f aca="false">IF(AND(Y58=0,P58=$P$71,Q58=$Q$71,R58=$R$72,S58=$S$74),-1*O58,0)</f>
        <v>0</v>
      </c>
      <c r="DV58" s="538" t="n">
        <f aca="false">IF(AND(Y58=0,P58=$P$71,Q58=$Q$71,R58=$R$72,S58=$S$75),-1*O58,0)</f>
        <v>0</v>
      </c>
      <c r="DW58" s="539" t="n">
        <f aca="false">IF(AND(Y58=0,P58=$P$72,Q58=$Q$74,R58=$R$72,S58=$S$71),-1*O58,0)</f>
        <v>0</v>
      </c>
      <c r="DX58" s="538" t="n">
        <f aca="false">IF(AND(Y58=0,P58=$P$72,Q58=$Q$74,R58=$R$72,S58=$S$72),-1*O58,0)</f>
        <v>0</v>
      </c>
      <c r="DY58" s="538" t="n">
        <f aca="false">IF(AND(Y58=0,P58=$P$72,Q58=$Q$74,R58=$R$72,S58=$S$73),-1*O58,0)</f>
        <v>0</v>
      </c>
      <c r="DZ58" s="539" t="n">
        <f aca="false">IF(AND(Y58=0,P58=$P$72,Q58=$Q$72,R58=$R$72,S58=$S$71),-1*O58,0)</f>
        <v>0</v>
      </c>
      <c r="EA58" s="538" t="n">
        <f aca="false">IF(AND(Y58=0,P58=$P$72,Q58=$Q$72,R58=$R$72,S58=$S$72),-1*O58,0)</f>
        <v>0</v>
      </c>
      <c r="EB58" s="538" t="n">
        <f aca="false">IF(AND(Y58=0,P58=$P$72,Q58=$Q$72,R58=$R$72,S58=$S$73),-1*O58,0)</f>
        <v>0</v>
      </c>
      <c r="EC58" s="539" t="n">
        <f aca="false">IF(AND(Y58=0,P58=$P$72,Q58=$Q$73,R58=$R$72,S58=$S$71),-1*O58,0)</f>
        <v>0</v>
      </c>
      <c r="ED58" s="538" t="n">
        <f aca="false">IF(AND(Y58=0,P58=$P$72,Q58=$Q$73,R58=$R$72,S58=$S$72),-1*O58,0)</f>
        <v>0</v>
      </c>
      <c r="EE58" s="538" t="n">
        <f aca="false">IF(AND(Y58=0,P58=$P$72,Q58=$Q$73,R58=$R$72,S58=$S$73),-1*O58,0)</f>
        <v>0</v>
      </c>
      <c r="EF58" s="539" t="n">
        <f aca="false">IF(AND(Y58=0,P58=$P$72,Q58=$Q$71,R58=$R$72,S58=$S$71),-1*O58,0)</f>
        <v>0</v>
      </c>
      <c r="EG58" s="538" t="n">
        <f aca="false">IF(AND(Y58=0,P58=$P$72,Q58=$Q$71,R58=$R$72,S58=$S$72),-1*O58,0)</f>
        <v>0</v>
      </c>
      <c r="EH58" s="538" t="n">
        <f aca="false">IF(AND(Y58=0,P58=$P$72,Q58=$Q$71,R58=$R$72,S58=$S$73),-1*O58,0)</f>
        <v>0</v>
      </c>
      <c r="EI58" s="539" t="n">
        <f aca="false">IF(AND(Y58=0,P58=$P$71,Q58=$Q$74,R58=$R$74,S58=$S$71),-1*O58,0)</f>
        <v>0</v>
      </c>
      <c r="EJ58" s="538" t="n">
        <f aca="false">IF(AND(Y58=0,P58=$P$71,Q58=$Q$74,R58=$R$74,S58=$S$72),-1*O58,0)</f>
        <v>0</v>
      </c>
      <c r="EK58" s="538" t="n">
        <f aca="false">IF(AND(Y58=0,P58=$P$71,Q58=$Q$74,R58=$R$74,S58=$S$73),-1*O58,0)</f>
        <v>0</v>
      </c>
      <c r="EL58" s="538" t="n">
        <f aca="false">IF(AND(Y58=0,P58=$P$71,Q58=$Q$74,R58=$R$74,S58=$S$74),-1*O58,0)</f>
        <v>0</v>
      </c>
      <c r="EM58" s="538" t="n">
        <f aca="false">IF(AND(Y58=0,P58=$P$71,Q58=$Q$74,R58=$R$74,S58=$S$75),-1*O58,0)</f>
        <v>0</v>
      </c>
      <c r="EN58" s="539" t="n">
        <f aca="false">IF(AND(Y58=0,P58=$P$71,Q58=$Q$72,R58=$R$74,S58=$S$71),-1*O58,0)</f>
        <v>0</v>
      </c>
      <c r="EO58" s="538" t="n">
        <f aca="false">IF(AND(Y58=0,P58=$P$71,Q58=$Q$72,R58=$R$74,S58=$S$72),-1*O58,0)</f>
        <v>0</v>
      </c>
      <c r="EP58" s="538" t="n">
        <f aca="false">IF(AND(Y58=0,P58=$P$71,Q58=$Q$72,R58=$R$74,S58=$S$73),-1*O58,0)</f>
        <v>0</v>
      </c>
      <c r="EQ58" s="538" t="n">
        <f aca="false">IF(AND(Y58=0,P58=$P$71,Q58=$Q$72,R58=$R$74,S58=$S$74),-1*O58,0)</f>
        <v>0</v>
      </c>
      <c r="ER58" s="538" t="n">
        <f aca="false">IF(AND(Y58=0,P58=$P$71,Q58=$Q$72,R58=$R$74,S58=$S$75),-1*O58,0)</f>
        <v>0</v>
      </c>
      <c r="ES58" s="539" t="n">
        <f aca="false">IF(AND(Y58=0,P58=$P$71,Q58=$Q$73,R58=$R$74,S58=$S$71),-1*O58,0)</f>
        <v>0</v>
      </c>
      <c r="ET58" s="538" t="n">
        <f aca="false">IF(AND(Y58=0,P58=$P$71,Q58=$Q$73,R58=$R$74,S58=$S$72),-1*O58,0)</f>
        <v>0</v>
      </c>
      <c r="EU58" s="538" t="n">
        <f aca="false">IF(AND(Y58=0,P58=$P$71,Q58=$Q$73,R58=$R$74,S58=$S$73),-1*O58,0)</f>
        <v>0</v>
      </c>
      <c r="EV58" s="538" t="n">
        <f aca="false">IF(AND(Y58=0,P58=$P$71,Q58=$Q$73,R58=$R$74,S58=$S$74),-1*O58,0)</f>
        <v>0</v>
      </c>
      <c r="EW58" s="538" t="n">
        <f aca="false">IF(AND(Y58=0,P58=$P$71,Q58=$Q$73,R58=$R$74,S58=$S$75),-1*O58,0)</f>
        <v>0</v>
      </c>
      <c r="EX58" s="539" t="n">
        <f aca="false">IF(AND(Y58=0,P58=$P$71,Q58=$Q$71,R58=$R$74,S58=$S$71),-1*O58,0)</f>
        <v>0</v>
      </c>
      <c r="EY58" s="538" t="n">
        <f aca="false">IF(AND(Y58=0,P58=$P$71,Q58=$Q$71,R58=$R$74,S58=$S$72),-1*O58,0)</f>
        <v>0</v>
      </c>
      <c r="EZ58" s="538" t="n">
        <f aca="false">IF(AND(Y58=0,P58=$P$71,Q58=$Q$71,R58=$R$74,S58=$S$73),-1*O58,0)</f>
        <v>0</v>
      </c>
      <c r="FA58" s="538" t="n">
        <f aca="false">IF(AND(Y58=0,P58=$P$71,Q58=$Q$71,R58=$R$74,S58=$S$74),-1*O58,0)</f>
        <v>0</v>
      </c>
      <c r="FB58" s="538" t="n">
        <f aca="false">IF(AND(Y58=0,P58=$P$71,Q58=$Q$71,R58=$R$74,S58=$S$75),-1*O58,0)</f>
        <v>0</v>
      </c>
      <c r="FC58" s="539" t="n">
        <f aca="false">IF(AND(Y58=0,P58=$P$72,Q58=$Q$74,R58=$R$74,S58=$S$71),-1*O58,0)</f>
        <v>0</v>
      </c>
      <c r="FD58" s="538" t="n">
        <f aca="false">IF(AND(Y58=0,P58=$P$72,Q58=$Q$74,R58=$R$74,S58=$S$72),-1*O58,0)</f>
        <v>0</v>
      </c>
      <c r="FE58" s="538" t="n">
        <f aca="false">IF(AND(Y58=0,P58=$P$72,Q58=$Q$74,R58=$R$74,S58=$S$73),-1*O58,0)</f>
        <v>0</v>
      </c>
      <c r="FF58" s="539" t="n">
        <f aca="false">IF(AND(Y58=0,P58=$P$72,Q58=$Q$72,R58=$R$74,S58=$S$71),-1*O58,0)</f>
        <v>0</v>
      </c>
      <c r="FG58" s="538" t="n">
        <f aca="false">IF(AND(Y58=0,P58=$P$72,Q58=$Q$72,R58=$R$74,S58=$S$72),-1*O58,0)</f>
        <v>0</v>
      </c>
      <c r="FH58" s="538" t="n">
        <f aca="false">IF(AND(Y58=0,P58=$P$72,Q58=$Q$72,R58=$R$74,S58=$S$73),-1*O58,0)</f>
        <v>0</v>
      </c>
      <c r="FI58" s="539" t="n">
        <f aca="false">IF(AND(Y58=0,P58=$P$72,Q58=$Q$73,R58=$R$74,S58=$S$71),-1*O58,0)</f>
        <v>0</v>
      </c>
      <c r="FJ58" s="538" t="n">
        <f aca="false">IF(AND(Y58=0,P58=$P$72,Q58=$Q$73,R58=$R$74,S58=$S$72),-1*O58,0)</f>
        <v>0</v>
      </c>
      <c r="FK58" s="538" t="n">
        <f aca="false">IF(AND(Y58=0,P58=$P$72,Q58=$Q$73,R58=$R$74,S58=$S$73),-1*O58,0)</f>
        <v>0</v>
      </c>
      <c r="FL58" s="539" t="n">
        <f aca="false">IF(AND(Y58=0,P58=$P$72,Q58=$Q$71,R58=$R$74,S58=$S$71),-1*O58,0)</f>
        <v>0</v>
      </c>
      <c r="FM58" s="538" t="n">
        <f aca="false">IF(AND(Y58=0,P58=$P$72,Q58=$Q$71,R58=$R$74,S58=$S$72),-1*O58,0)</f>
        <v>0</v>
      </c>
      <c r="FN58" s="540" t="n">
        <f aca="false">IF(AND(Y58=0,P58=$P$72,Q58=$Q$71,R58=$R$74,S58=$S$73),-1*O58,0)</f>
        <v>0</v>
      </c>
    </row>
    <row r="59" customFormat="false" ht="13.2" hidden="false" customHeight="false" outlineLevel="0" collapsed="false">
      <c r="A59" s="42"/>
      <c r="B59" s="43"/>
      <c r="C59" s="43"/>
      <c r="D59" s="43"/>
      <c r="E59" s="43"/>
      <c r="F59" s="43"/>
      <c r="G59" s="43"/>
      <c r="H59" s="43"/>
      <c r="I59" s="43"/>
      <c r="J59" s="43"/>
      <c r="K59" s="43"/>
      <c r="L59" s="43"/>
      <c r="M59" s="43"/>
      <c r="N59" s="42"/>
      <c r="O59" s="397"/>
      <c r="P59" s="397"/>
      <c r="Q59" s="397"/>
      <c r="R59" s="397"/>
      <c r="S59" s="397"/>
      <c r="T59" s="397"/>
      <c r="U59" s="397"/>
      <c r="V59" s="397"/>
      <c r="W59" s="450"/>
    </row>
    <row r="60" customFormat="false" ht="13.8" hidden="false" customHeight="false" outlineLevel="0" collapsed="false">
      <c r="A60" s="42"/>
      <c r="B60" s="385" t="s">
        <v>246</v>
      </c>
      <c r="C60" s="43"/>
      <c r="D60" s="43"/>
      <c r="E60" s="43"/>
      <c r="F60" s="43"/>
      <c r="G60" s="43"/>
      <c r="H60" s="43"/>
      <c r="I60" s="43"/>
      <c r="J60" s="43"/>
      <c r="K60" s="43"/>
      <c r="L60" s="43"/>
      <c r="M60" s="43"/>
      <c r="N60" s="42"/>
      <c r="O60" s="541"/>
      <c r="P60" s="541"/>
      <c r="Q60" s="541"/>
      <c r="R60" s="541"/>
      <c r="S60" s="541"/>
      <c r="T60" s="541"/>
      <c r="U60" s="541"/>
      <c r="V60" s="541"/>
      <c r="W60" s="450"/>
    </row>
    <row r="61" customFormat="false" ht="13.2" hidden="false" customHeight="false" outlineLevel="0" collapsed="false">
      <c r="A61" s="42"/>
      <c r="B61" s="43" t="str">
        <f aca="false">IF(SUMIF(D39:M58,"&gt;0",D39:M58)&gt;SUM(D39:M58),B82,"")</f>
        <v/>
      </c>
      <c r="C61" s="43"/>
      <c r="D61" s="43"/>
      <c r="E61" s="43"/>
      <c r="F61" s="43"/>
      <c r="G61" s="43"/>
      <c r="H61" s="43"/>
      <c r="I61" s="43"/>
      <c r="J61" s="43"/>
      <c r="K61" s="43"/>
      <c r="L61" s="43"/>
      <c r="M61" s="43"/>
      <c r="N61" s="42"/>
      <c r="O61" s="397"/>
      <c r="P61" s="397"/>
      <c r="Q61" s="397"/>
      <c r="R61" s="397"/>
      <c r="S61" s="397"/>
      <c r="T61" s="397"/>
      <c r="U61" s="397"/>
      <c r="V61" s="397"/>
    </row>
    <row r="62" customFormat="false" ht="13.2" hidden="false" customHeight="false" outlineLevel="0" collapsed="false">
      <c r="A62" s="42"/>
      <c r="B62" s="43" t="str">
        <f aca="false">IF(SUM('Current MY Credit Calc'!AX15:AX64)&lt;&gt;0,IF(SUM('Current MY Credit Calc'!AW15:AW64)/SUM('Current MY Credit Calc'!AX15:AX64)&gt;0.5,'Current MY Credit Calc'!B146,""),"")</f>
        <v/>
      </c>
      <c r="C62" s="43"/>
      <c r="D62" s="43"/>
      <c r="E62" s="43"/>
      <c r="F62" s="43"/>
      <c r="G62" s="43"/>
      <c r="H62" s="43"/>
      <c r="I62" s="43"/>
      <c r="J62" s="43"/>
      <c r="K62" s="43"/>
      <c r="L62" s="43"/>
      <c r="M62" s="43"/>
      <c r="N62" s="42"/>
      <c r="O62" s="397"/>
      <c r="P62" s="397"/>
      <c r="Q62" s="397"/>
      <c r="R62" s="397"/>
      <c r="S62" s="397"/>
      <c r="T62" s="397"/>
      <c r="U62" s="397"/>
      <c r="V62" s="397"/>
    </row>
    <row r="63" customFormat="false" ht="13.2" hidden="false" customHeight="false" outlineLevel="0" collapsed="false">
      <c r="A63" s="42"/>
      <c r="B63" s="43"/>
      <c r="C63" s="43"/>
      <c r="D63" s="43"/>
      <c r="E63" s="43"/>
      <c r="F63" s="43"/>
      <c r="G63" s="43"/>
      <c r="H63" s="43"/>
      <c r="I63" s="43"/>
      <c r="J63" s="43"/>
      <c r="K63" s="43"/>
      <c r="L63" s="43"/>
      <c r="M63" s="43"/>
      <c r="N63" s="42"/>
      <c r="O63" s="14" t="s">
        <v>6</v>
      </c>
      <c r="P63" s="14"/>
      <c r="Q63" s="14"/>
      <c r="R63" s="14"/>
      <c r="S63" s="14"/>
      <c r="T63" s="14"/>
      <c r="U63" s="14"/>
      <c r="V63" s="397"/>
    </row>
    <row r="64" customFormat="false" ht="12.75" hidden="false" customHeight="true" outlineLevel="0" collapsed="false">
      <c r="A64" s="42"/>
      <c r="B64" s="43"/>
      <c r="C64" s="43"/>
      <c r="D64" s="43"/>
      <c r="E64" s="43"/>
      <c r="F64" s="43"/>
      <c r="G64" s="43"/>
      <c r="H64" s="43"/>
      <c r="I64" s="43"/>
      <c r="J64" s="43"/>
      <c r="K64" s="43"/>
      <c r="L64" s="43"/>
      <c r="M64" s="43"/>
      <c r="N64" s="42"/>
      <c r="O64" s="16" t="s">
        <v>7</v>
      </c>
      <c r="P64" s="16"/>
      <c r="Q64" s="16"/>
      <c r="R64" s="16"/>
      <c r="S64" s="16"/>
      <c r="T64" s="16"/>
      <c r="U64" s="16"/>
      <c r="V64" s="397"/>
    </row>
    <row r="65" customFormat="false" ht="13.2" hidden="false" customHeight="false" outlineLevel="0" collapsed="false">
      <c r="A65" s="42"/>
      <c r="B65" s="43"/>
      <c r="C65" s="43"/>
      <c r="D65" s="43"/>
      <c r="E65" s="43"/>
      <c r="F65" s="43"/>
      <c r="G65" s="43"/>
      <c r="H65" s="43"/>
      <c r="I65" s="43"/>
      <c r="J65" s="43"/>
      <c r="K65" s="43"/>
      <c r="L65" s="43"/>
      <c r="M65" s="43"/>
      <c r="N65" s="42"/>
      <c r="O65" s="16"/>
      <c r="P65" s="16"/>
      <c r="Q65" s="16"/>
      <c r="R65" s="16"/>
      <c r="S65" s="16"/>
      <c r="T65" s="16"/>
      <c r="U65" s="16"/>
      <c r="V65" s="397"/>
    </row>
    <row r="66" customFormat="false" ht="13.2" hidden="false" customHeight="false" outlineLevel="0" collapsed="false">
      <c r="A66" s="42"/>
      <c r="B66" s="43"/>
      <c r="C66" s="43"/>
      <c r="D66" s="43"/>
      <c r="E66" s="43"/>
      <c r="F66" s="43"/>
      <c r="G66" s="43"/>
      <c r="H66" s="43"/>
      <c r="I66" s="43"/>
      <c r="J66" s="43"/>
      <c r="K66" s="43"/>
      <c r="L66" s="43"/>
      <c r="M66" s="43"/>
      <c r="N66" s="42"/>
      <c r="O66" s="16"/>
      <c r="P66" s="16"/>
      <c r="Q66" s="16"/>
      <c r="R66" s="16"/>
      <c r="S66" s="16"/>
      <c r="T66" s="16"/>
      <c r="U66" s="16"/>
      <c r="V66" s="395"/>
      <c r="W66" s="390"/>
    </row>
    <row r="67" customFormat="false" ht="13.2" hidden="false" customHeight="false" outlineLevel="0" collapsed="false">
      <c r="A67" s="42"/>
      <c r="B67" s="43"/>
      <c r="C67" s="43"/>
      <c r="D67" s="43"/>
      <c r="E67" s="43"/>
      <c r="F67" s="43"/>
      <c r="G67" s="43"/>
      <c r="H67" s="43"/>
      <c r="I67" s="43"/>
      <c r="J67" s="43"/>
      <c r="K67" s="43"/>
      <c r="L67" s="43"/>
      <c r="M67" s="43"/>
      <c r="N67" s="42"/>
      <c r="O67" s="16"/>
      <c r="P67" s="16"/>
      <c r="Q67" s="16"/>
      <c r="R67" s="16"/>
      <c r="S67" s="16"/>
      <c r="T67" s="16"/>
      <c r="U67" s="16"/>
      <c r="V67" s="397"/>
    </row>
    <row r="68" customFormat="false" ht="13.2" hidden="false" customHeight="false" outlineLevel="0" collapsed="false">
      <c r="A68" s="42"/>
      <c r="B68" s="43"/>
      <c r="C68" s="43"/>
      <c r="D68" s="43"/>
      <c r="E68" s="43"/>
      <c r="F68" s="43"/>
      <c r="G68" s="43"/>
      <c r="H68" s="43"/>
      <c r="I68" s="43"/>
      <c r="J68" s="43"/>
      <c r="K68" s="43"/>
      <c r="L68" s="43"/>
      <c r="M68" s="43"/>
      <c r="N68" s="42"/>
      <c r="O68" s="16"/>
      <c r="P68" s="16"/>
      <c r="Q68" s="16"/>
      <c r="R68" s="16"/>
      <c r="S68" s="16"/>
      <c r="T68" s="16"/>
      <c r="U68" s="16"/>
      <c r="V68" s="397"/>
    </row>
    <row r="69" customFormat="false" ht="13.2" hidden="false" customHeight="false" outlineLevel="0" collapsed="false">
      <c r="A69" s="42"/>
      <c r="B69" s="43"/>
      <c r="C69" s="43"/>
      <c r="D69" s="43"/>
      <c r="E69" s="43"/>
      <c r="F69" s="43"/>
      <c r="G69" s="43"/>
      <c r="H69" s="43"/>
      <c r="I69" s="43"/>
      <c r="J69" s="43"/>
      <c r="K69" s="43"/>
      <c r="L69" s="43"/>
      <c r="M69" s="43"/>
      <c r="N69" s="42"/>
      <c r="O69" s="16"/>
      <c r="P69" s="16"/>
      <c r="Q69" s="16"/>
      <c r="R69" s="16"/>
      <c r="S69" s="16"/>
      <c r="T69" s="16"/>
      <c r="U69" s="16"/>
      <c r="V69" s="397"/>
    </row>
    <row r="70" customFormat="false" ht="13.2" hidden="false" customHeight="false" outlineLevel="0" collapsed="false">
      <c r="A70" s="42"/>
      <c r="B70" s="43"/>
      <c r="C70" s="43"/>
      <c r="D70" s="43"/>
      <c r="E70" s="43"/>
      <c r="F70" s="43"/>
      <c r="G70" s="43"/>
      <c r="H70" s="43"/>
      <c r="I70" s="43"/>
      <c r="J70" s="43"/>
      <c r="K70" s="43"/>
      <c r="L70" s="43"/>
      <c r="M70" s="43"/>
      <c r="N70" s="42"/>
      <c r="O70" s="397"/>
      <c r="P70" s="397"/>
      <c r="Q70" s="397"/>
      <c r="R70" s="397"/>
      <c r="S70" s="397"/>
      <c r="T70" s="397"/>
      <c r="U70" s="397"/>
      <c r="V70" s="397"/>
    </row>
    <row r="71" s="542" customFormat="true" ht="15.6" hidden="true" customHeight="false" outlineLevel="0" collapsed="false">
      <c r="A71" s="22"/>
      <c r="P71" s="542" t="s">
        <v>48</v>
      </c>
      <c r="Q71" s="543" t="s">
        <v>247</v>
      </c>
      <c r="R71" s="543" t="s">
        <v>214</v>
      </c>
      <c r="S71" s="543" t="s">
        <v>77</v>
      </c>
      <c r="T71" s="543"/>
      <c r="U71" s="543" t="s">
        <v>247</v>
      </c>
      <c r="V71" s="543" t="s">
        <v>77</v>
      </c>
      <c r="W71" s="544"/>
      <c r="X71" s="545"/>
      <c r="Y71" s="544"/>
      <c r="Z71" s="544"/>
      <c r="AA71" s="544"/>
      <c r="AB71" s="544"/>
      <c r="AC71" s="544"/>
      <c r="AD71" s="544"/>
      <c r="AE71" s="544"/>
      <c r="AF71" s="544"/>
      <c r="AG71" s="544"/>
      <c r="AH71" s="544"/>
      <c r="AI71" s="544"/>
      <c r="AJ71" s="544"/>
      <c r="AK71" s="544"/>
      <c r="AL71" s="544"/>
      <c r="AM71" s="544"/>
      <c r="AN71" s="546" t="s">
        <v>248</v>
      </c>
    </row>
    <row r="72" s="542" customFormat="true" ht="15.6" hidden="true" customHeight="false" outlineLevel="0" collapsed="false">
      <c r="A72" s="22"/>
      <c r="P72" s="542" t="s">
        <v>50</v>
      </c>
      <c r="Q72" s="543" t="s">
        <v>249</v>
      </c>
      <c r="R72" s="543" t="s">
        <v>215</v>
      </c>
      <c r="S72" s="543" t="s">
        <v>89</v>
      </c>
      <c r="T72" s="543"/>
      <c r="U72" s="543" t="s">
        <v>249</v>
      </c>
      <c r="V72" s="543" t="s">
        <v>89</v>
      </c>
      <c r="W72" s="544"/>
      <c r="X72" s="545"/>
      <c r="Y72" s="544"/>
      <c r="Z72" s="544"/>
      <c r="AA72" s="544"/>
      <c r="AB72" s="544"/>
      <c r="AC72" s="544"/>
      <c r="AD72" s="544"/>
      <c r="AE72" s="544"/>
      <c r="AF72" s="544"/>
      <c r="AG72" s="544"/>
      <c r="AH72" s="544"/>
      <c r="AI72" s="544"/>
      <c r="AJ72" s="544"/>
      <c r="AK72" s="544"/>
      <c r="AL72" s="544"/>
      <c r="AM72" s="544"/>
      <c r="AN72" s="546" t="s">
        <v>250</v>
      </c>
    </row>
    <row r="73" s="542" customFormat="true" ht="13.2" hidden="true" customHeight="false" outlineLevel="0" collapsed="false">
      <c r="A73" s="22"/>
      <c r="Q73" s="543" t="s">
        <v>251</v>
      </c>
      <c r="R73" s="543" t="s">
        <v>213</v>
      </c>
      <c r="S73" s="543" t="s">
        <v>107</v>
      </c>
      <c r="T73" s="543"/>
      <c r="U73" s="543" t="s">
        <v>251</v>
      </c>
      <c r="V73" s="543" t="s">
        <v>107</v>
      </c>
      <c r="W73" s="544"/>
      <c r="X73" s="545"/>
      <c r="Y73" s="544"/>
      <c r="Z73" s="544"/>
      <c r="AA73" s="544"/>
      <c r="AB73" s="544"/>
      <c r="AC73" s="544"/>
      <c r="AD73" s="544"/>
      <c r="AE73" s="544"/>
      <c r="AF73" s="544"/>
      <c r="AG73" s="544"/>
      <c r="AH73" s="544"/>
      <c r="AI73" s="544"/>
      <c r="AJ73" s="544"/>
      <c r="AK73" s="544"/>
      <c r="AL73" s="544"/>
      <c r="AM73" s="544"/>
      <c r="AN73" s="546" t="s">
        <v>252</v>
      </c>
    </row>
    <row r="74" s="542" customFormat="true" ht="13.2" hidden="true" customHeight="false" outlineLevel="0" collapsed="false">
      <c r="A74" s="22"/>
      <c r="Q74" s="543" t="s">
        <v>253</v>
      </c>
      <c r="R74" s="542" t="s">
        <v>216</v>
      </c>
      <c r="S74" s="543" t="s">
        <v>112</v>
      </c>
      <c r="T74" s="543"/>
      <c r="U74" s="543" t="s">
        <v>253</v>
      </c>
      <c r="V74" s="543" t="s">
        <v>112</v>
      </c>
      <c r="W74" s="544"/>
      <c r="X74" s="545"/>
      <c r="Y74" s="544"/>
      <c r="Z74" s="544"/>
      <c r="AA74" s="544"/>
      <c r="AB74" s="544"/>
      <c r="AC74" s="544"/>
      <c r="AD74" s="544"/>
      <c r="AE74" s="544"/>
      <c r="AF74" s="544"/>
      <c r="AG74" s="544"/>
      <c r="AH74" s="544"/>
      <c r="AI74" s="544"/>
      <c r="AJ74" s="544"/>
      <c r="AK74" s="544"/>
      <c r="AL74" s="544"/>
      <c r="AM74" s="544"/>
      <c r="AN74" s="546" t="s">
        <v>254</v>
      </c>
    </row>
    <row r="75" s="542" customFormat="true" ht="13.2" hidden="true" customHeight="false" outlineLevel="0" collapsed="false">
      <c r="A75" s="22"/>
      <c r="S75" s="543" t="s">
        <v>117</v>
      </c>
      <c r="T75" s="543"/>
      <c r="U75" s="542" t="s">
        <v>255</v>
      </c>
      <c r="V75" s="543" t="s">
        <v>117</v>
      </c>
      <c r="W75" s="547"/>
      <c r="X75" s="548"/>
      <c r="Y75" s="547"/>
      <c r="Z75" s="547"/>
      <c r="AA75" s="547"/>
      <c r="AB75" s="547"/>
      <c r="AC75" s="547"/>
      <c r="AD75" s="547"/>
      <c r="AE75" s="547"/>
      <c r="AF75" s="547"/>
      <c r="AG75" s="547"/>
      <c r="AH75" s="547"/>
      <c r="AI75" s="547"/>
      <c r="AJ75" s="547"/>
      <c r="AK75" s="547"/>
      <c r="AL75" s="547"/>
      <c r="AM75" s="547"/>
    </row>
    <row r="76" s="542" customFormat="true" ht="13.2" hidden="true" customHeight="false" outlineLevel="0" collapsed="false">
      <c r="A76" s="22"/>
      <c r="U76" s="542" t="s">
        <v>256</v>
      </c>
      <c r="X76" s="549"/>
    </row>
    <row r="77" customFormat="false" ht="13.2" hidden="true" customHeight="false" outlineLevel="0" collapsed="false"/>
    <row r="78" customFormat="false" ht="13.2" hidden="true" customHeight="false" outlineLevel="0" collapsed="false"/>
    <row r="79" customFormat="false" ht="13.2" hidden="true" customHeight="false" outlineLevel="0" collapsed="false">
      <c r="S79" s="58" t="s">
        <v>257</v>
      </c>
      <c r="T79" s="58"/>
      <c r="U79" s="58"/>
      <c r="V79" s="58" t="s">
        <v>258</v>
      </c>
      <c r="W79" s="58"/>
      <c r="X79" s="550"/>
      <c r="Y79" s="551"/>
      <c r="Z79" s="551"/>
      <c r="AA79" s="551"/>
      <c r="AB79" s="551"/>
      <c r="AC79" s="551"/>
      <c r="AD79" s="551"/>
      <c r="AE79" s="551"/>
      <c r="AF79" s="551"/>
      <c r="AG79" s="551"/>
      <c r="AH79" s="551"/>
      <c r="AI79" s="551"/>
      <c r="AJ79" s="551"/>
      <c r="AK79" s="551"/>
      <c r="AL79" s="551"/>
      <c r="AM79" s="551"/>
    </row>
    <row r="80" customFormat="false" ht="13.2" hidden="true" customHeight="false" outlineLevel="0" collapsed="false">
      <c r="S80" s="552" t="s">
        <v>259</v>
      </c>
      <c r="T80" s="553"/>
      <c r="U80" s="554" t="s">
        <v>260</v>
      </c>
      <c r="V80" s="555" t="s">
        <v>193</v>
      </c>
      <c r="W80" s="555"/>
      <c r="X80" s="556"/>
      <c r="Y80" s="557"/>
      <c r="Z80" s="557"/>
      <c r="AA80" s="557"/>
      <c r="AB80" s="557"/>
      <c r="AC80" s="557"/>
      <c r="AD80" s="557"/>
      <c r="AE80" s="557"/>
      <c r="AF80" s="557"/>
      <c r="AG80" s="557"/>
      <c r="AH80" s="557"/>
      <c r="AI80" s="557"/>
      <c r="AJ80" s="557"/>
      <c r="AK80" s="557"/>
      <c r="AL80" s="557"/>
      <c r="AM80" s="557"/>
    </row>
    <row r="81" customFormat="false" ht="13.2" hidden="true" customHeight="false" outlineLevel="0" collapsed="false">
      <c r="S81" s="552"/>
      <c r="T81" s="553"/>
      <c r="U81" s="558" t="s">
        <v>261</v>
      </c>
      <c r="V81" s="559" t="s">
        <v>262</v>
      </c>
      <c r="W81" s="559"/>
      <c r="X81" s="560"/>
      <c r="Y81" s="561"/>
      <c r="Z81" s="561"/>
      <c r="AA81" s="561"/>
      <c r="AB81" s="561"/>
      <c r="AC81" s="561"/>
      <c r="AD81" s="561"/>
      <c r="AE81" s="561"/>
      <c r="AF81" s="561"/>
      <c r="AG81" s="561"/>
      <c r="AH81" s="561"/>
      <c r="AI81" s="561"/>
      <c r="AJ81" s="561"/>
      <c r="AK81" s="561"/>
      <c r="AL81" s="561"/>
      <c r="AM81" s="561"/>
    </row>
    <row r="82" customFormat="false" ht="13.2" hidden="true" customHeight="false" outlineLevel="0" collapsed="false">
      <c r="B82" s="562" t="s">
        <v>263</v>
      </c>
      <c r="S82" s="552"/>
      <c r="T82" s="553"/>
      <c r="U82" s="558" t="s">
        <v>264</v>
      </c>
      <c r="V82" s="559" t="s">
        <v>262</v>
      </c>
      <c r="W82" s="559"/>
      <c r="X82" s="560"/>
      <c r="Y82" s="561"/>
      <c r="Z82" s="561"/>
      <c r="AA82" s="561"/>
      <c r="AB82" s="561"/>
      <c r="AC82" s="561"/>
      <c r="AD82" s="561"/>
      <c r="AE82" s="561"/>
      <c r="AF82" s="561"/>
      <c r="AG82" s="561"/>
      <c r="AH82" s="561"/>
      <c r="AI82" s="561"/>
      <c r="AJ82" s="561"/>
      <c r="AK82" s="561"/>
      <c r="AL82" s="561"/>
      <c r="AM82" s="561"/>
    </row>
    <row r="83" customFormat="false" ht="13.2" hidden="true" customHeight="false" outlineLevel="0" collapsed="false">
      <c r="B83" s="563" t="s">
        <v>265</v>
      </c>
      <c r="C83" s="282"/>
      <c r="S83" s="552"/>
      <c r="T83" s="553"/>
      <c r="U83" s="558" t="s">
        <v>266</v>
      </c>
      <c r="V83" s="559" t="s">
        <v>262</v>
      </c>
      <c r="W83" s="559"/>
      <c r="X83" s="560"/>
      <c r="Y83" s="561"/>
      <c r="Z83" s="561"/>
      <c r="AA83" s="561"/>
      <c r="AB83" s="561"/>
      <c r="AC83" s="561"/>
      <c r="AD83" s="561"/>
      <c r="AE83" s="561"/>
      <c r="AF83" s="561"/>
      <c r="AG83" s="561"/>
      <c r="AH83" s="561"/>
      <c r="AI83" s="561"/>
      <c r="AJ83" s="561"/>
      <c r="AK83" s="561"/>
      <c r="AL83" s="561"/>
      <c r="AM83" s="561"/>
    </row>
    <row r="84" customFormat="false" ht="13.2" hidden="true" customHeight="false" outlineLevel="0" collapsed="false">
      <c r="B84" s="282" t="s">
        <v>267</v>
      </c>
      <c r="C84" s="282"/>
      <c r="S84" s="552" t="s">
        <v>268</v>
      </c>
      <c r="T84" s="553"/>
      <c r="U84" s="564" t="s">
        <v>269</v>
      </c>
      <c r="V84" s="565" t="s">
        <v>270</v>
      </c>
      <c r="W84" s="565"/>
      <c r="X84" s="560"/>
      <c r="Y84" s="561"/>
      <c r="Z84" s="561"/>
      <c r="AA84" s="561"/>
      <c r="AB84" s="561"/>
      <c r="AC84" s="561"/>
      <c r="AD84" s="561"/>
      <c r="AE84" s="561"/>
      <c r="AF84" s="561"/>
      <c r="AG84" s="561"/>
      <c r="AH84" s="561"/>
      <c r="AI84" s="561"/>
      <c r="AJ84" s="561"/>
      <c r="AK84" s="561"/>
      <c r="AL84" s="561"/>
      <c r="AM84" s="561"/>
    </row>
    <row r="85" customFormat="false" ht="13.2" hidden="true" customHeight="false" outlineLevel="0" collapsed="false">
      <c r="B85" s="282" t="s">
        <v>271</v>
      </c>
      <c r="C85" s="282"/>
      <c r="S85" s="552"/>
      <c r="T85" s="553"/>
      <c r="U85" s="558" t="s">
        <v>272</v>
      </c>
      <c r="V85" s="559" t="s">
        <v>193</v>
      </c>
      <c r="W85" s="559"/>
      <c r="X85" s="560"/>
      <c r="Y85" s="561"/>
      <c r="Z85" s="561"/>
      <c r="AA85" s="561"/>
      <c r="AB85" s="561"/>
      <c r="AC85" s="561"/>
      <c r="AD85" s="561"/>
      <c r="AE85" s="561"/>
      <c r="AF85" s="561"/>
      <c r="AG85" s="561"/>
      <c r="AH85" s="561"/>
      <c r="AI85" s="561"/>
      <c r="AJ85" s="561"/>
      <c r="AK85" s="561"/>
      <c r="AL85" s="561"/>
      <c r="AM85" s="561"/>
    </row>
    <row r="86" customFormat="false" ht="13.2" hidden="true" customHeight="false" outlineLevel="0" collapsed="false">
      <c r="B86" s="282" t="s">
        <v>273</v>
      </c>
      <c r="C86" s="282"/>
      <c r="S86" s="552"/>
      <c r="T86" s="553"/>
      <c r="U86" s="558" t="s">
        <v>274</v>
      </c>
      <c r="V86" s="559" t="s">
        <v>193</v>
      </c>
      <c r="W86" s="559"/>
      <c r="X86" s="560"/>
      <c r="Y86" s="561"/>
      <c r="Z86" s="561"/>
      <c r="AA86" s="561"/>
      <c r="AB86" s="561"/>
      <c r="AC86" s="561"/>
      <c r="AD86" s="561"/>
      <c r="AE86" s="561"/>
      <c r="AF86" s="561"/>
      <c r="AG86" s="561"/>
      <c r="AH86" s="561"/>
      <c r="AI86" s="561"/>
      <c r="AJ86" s="561"/>
      <c r="AK86" s="561"/>
      <c r="AL86" s="561"/>
      <c r="AM86" s="561"/>
    </row>
    <row r="87" customFormat="false" ht="13.2" hidden="true" customHeight="false" outlineLevel="0" collapsed="false">
      <c r="B87" s="282" t="s">
        <v>275</v>
      </c>
      <c r="C87" s="282"/>
      <c r="S87" s="552"/>
      <c r="T87" s="553"/>
      <c r="U87" s="566" t="s">
        <v>276</v>
      </c>
      <c r="V87" s="567" t="s">
        <v>277</v>
      </c>
      <c r="W87" s="567"/>
      <c r="X87" s="568"/>
      <c r="Y87" s="569"/>
      <c r="Z87" s="569"/>
      <c r="AA87" s="569"/>
      <c r="AB87" s="569"/>
      <c r="AC87" s="569"/>
      <c r="AD87" s="569"/>
      <c r="AE87" s="569"/>
      <c r="AF87" s="569"/>
      <c r="AG87" s="569"/>
      <c r="AH87" s="569"/>
      <c r="AI87" s="569"/>
      <c r="AJ87" s="569"/>
      <c r="AK87" s="569"/>
      <c r="AL87" s="569"/>
      <c r="AM87" s="569"/>
    </row>
    <row r="88" customFormat="false" ht="13.2" hidden="true" customHeight="false" outlineLevel="0" collapsed="false">
      <c r="B88" s="282" t="s">
        <v>278</v>
      </c>
      <c r="C88" s="282"/>
      <c r="S88" s="552"/>
      <c r="T88" s="553"/>
      <c r="U88" s="570" t="s">
        <v>279</v>
      </c>
      <c r="V88" s="571" t="s">
        <v>280</v>
      </c>
      <c r="W88" s="571"/>
      <c r="X88" s="568"/>
      <c r="Y88" s="569"/>
      <c r="Z88" s="569"/>
      <c r="AA88" s="569"/>
      <c r="AB88" s="569"/>
      <c r="AC88" s="569"/>
      <c r="AD88" s="569"/>
      <c r="AE88" s="569"/>
      <c r="AF88" s="569"/>
      <c r="AG88" s="569"/>
      <c r="AH88" s="569"/>
      <c r="AI88" s="569"/>
      <c r="AJ88" s="569"/>
      <c r="AK88" s="569"/>
      <c r="AL88" s="569"/>
      <c r="AM88" s="569"/>
    </row>
    <row r="89" customFormat="false" ht="13.2" hidden="true" customHeight="false" outlineLevel="0" collapsed="false">
      <c r="B89" s="282" t="s">
        <v>281</v>
      </c>
      <c r="C89" s="282"/>
      <c r="S89" s="552"/>
      <c r="T89" s="553"/>
      <c r="U89" s="570" t="s">
        <v>282</v>
      </c>
      <c r="V89" s="571" t="s">
        <v>194</v>
      </c>
      <c r="W89" s="571"/>
      <c r="X89" s="568"/>
      <c r="Y89" s="569"/>
      <c r="Z89" s="569"/>
      <c r="AA89" s="569"/>
      <c r="AB89" s="569"/>
      <c r="AC89" s="569"/>
      <c r="AD89" s="569"/>
      <c r="AE89" s="569"/>
      <c r="AF89" s="569"/>
      <c r="AG89" s="569"/>
      <c r="AH89" s="569"/>
      <c r="AI89" s="569"/>
      <c r="AJ89" s="569"/>
      <c r="AK89" s="569"/>
      <c r="AL89" s="569"/>
      <c r="AM89" s="569"/>
    </row>
    <row r="90" customFormat="false" ht="13.2" hidden="true" customHeight="false" outlineLevel="0" collapsed="false">
      <c r="B90" s="282" t="s">
        <v>283</v>
      </c>
      <c r="C90" s="282"/>
      <c r="S90" s="552"/>
      <c r="T90" s="553"/>
      <c r="U90" s="570" t="s">
        <v>284</v>
      </c>
      <c r="V90" s="571" t="s">
        <v>285</v>
      </c>
      <c r="W90" s="571"/>
      <c r="X90" s="568"/>
      <c r="Y90" s="569"/>
      <c r="Z90" s="569"/>
      <c r="AA90" s="569"/>
      <c r="AB90" s="569"/>
      <c r="AC90" s="569"/>
      <c r="AD90" s="569"/>
      <c r="AE90" s="569"/>
      <c r="AF90" s="569"/>
      <c r="AG90" s="569"/>
      <c r="AH90" s="569"/>
      <c r="AI90" s="569"/>
      <c r="AJ90" s="569"/>
      <c r="AK90" s="569"/>
      <c r="AL90" s="569"/>
      <c r="AM90" s="569"/>
    </row>
    <row r="91" customFormat="false" ht="13.2" hidden="true" customHeight="false" outlineLevel="0" collapsed="false">
      <c r="B91" s="282" t="s">
        <v>286</v>
      </c>
      <c r="C91" s="282"/>
      <c r="S91" s="552"/>
      <c r="T91" s="553"/>
      <c r="U91" s="570" t="s">
        <v>287</v>
      </c>
      <c r="V91" s="571" t="s">
        <v>288</v>
      </c>
      <c r="W91" s="571"/>
      <c r="X91" s="568"/>
      <c r="Y91" s="569"/>
      <c r="Z91" s="569"/>
      <c r="AA91" s="569"/>
      <c r="AB91" s="569"/>
      <c r="AC91" s="569"/>
      <c r="AD91" s="569"/>
      <c r="AE91" s="569"/>
      <c r="AF91" s="569"/>
      <c r="AG91" s="569"/>
      <c r="AH91" s="569"/>
      <c r="AI91" s="569"/>
      <c r="AJ91" s="569"/>
      <c r="AK91" s="569"/>
      <c r="AL91" s="569"/>
      <c r="AM91" s="569"/>
    </row>
    <row r="92" customFormat="false" ht="13.2" hidden="true" customHeight="false" outlineLevel="0" collapsed="false">
      <c r="C92" s="282"/>
      <c r="S92" s="389" t="s">
        <v>289</v>
      </c>
    </row>
    <row r="93" s="390" customFormat="true" ht="13.2" hidden="false" customHeight="false" outlineLevel="0" collapsed="false">
      <c r="A93" s="22"/>
      <c r="C93" s="572"/>
    </row>
    <row r="94" s="390" customFormat="true" ht="13.2" hidden="false" customHeight="false" outlineLevel="0" collapsed="false">
      <c r="A94" s="22"/>
      <c r="C94" s="572"/>
    </row>
    <row r="95" s="390" customFormat="true" ht="13.2" hidden="false" customHeight="false" outlineLevel="0" collapsed="false">
      <c r="A95" s="22"/>
      <c r="C95" s="572"/>
    </row>
    <row r="96" s="390" customFormat="true" ht="13.2" hidden="false" customHeight="false" outlineLevel="0" collapsed="false">
      <c r="A96" s="22"/>
      <c r="C96" s="572"/>
    </row>
    <row r="97" s="390" customFormat="true" ht="13.2" hidden="false" customHeight="false" outlineLevel="0" collapsed="false">
      <c r="A97" s="22"/>
    </row>
    <row r="98" s="390" customFormat="true" ht="13.2" hidden="false" customHeight="false" outlineLevel="0" collapsed="false">
      <c r="A98" s="22"/>
    </row>
    <row r="99" s="390" customFormat="true" ht="13.2" hidden="false" customHeight="false" outlineLevel="0" collapsed="false">
      <c r="A99" s="22"/>
    </row>
    <row r="100" s="390" customFormat="true" ht="13.2" hidden="false" customHeight="false" outlineLevel="0" collapsed="false">
      <c r="A100" s="22"/>
    </row>
    <row r="101" s="390" customFormat="true" ht="13.2" hidden="false" customHeight="false" outlineLevel="0" collapsed="false">
      <c r="A101" s="22"/>
    </row>
  </sheetData>
  <sheetProtection sheet="true" password="e3e4"/>
  <mergeCells count="125">
    <mergeCell ref="B2:V2"/>
    <mergeCell ref="B3:V3"/>
    <mergeCell ref="B4:V4"/>
    <mergeCell ref="B6:V6"/>
    <mergeCell ref="B7:V7"/>
    <mergeCell ref="C11:E11"/>
    <mergeCell ref="C12:E12"/>
    <mergeCell ref="Y12:Y16"/>
    <mergeCell ref="Z12:AG12"/>
    <mergeCell ref="AJ12:AM12"/>
    <mergeCell ref="AO12:BV12"/>
    <mergeCell ref="BW12:DB12"/>
    <mergeCell ref="DC12:EH12"/>
    <mergeCell ref="EI12:FN12"/>
    <mergeCell ref="Z13:Z16"/>
    <mergeCell ref="AA13:AA16"/>
    <mergeCell ref="AB13:AB16"/>
    <mergeCell ref="AC13:AC16"/>
    <mergeCell ref="AD13:AD16"/>
    <mergeCell ref="AE13:AE16"/>
    <mergeCell ref="AF13:AF16"/>
    <mergeCell ref="AG13:AG16"/>
    <mergeCell ref="AH13:AH16"/>
    <mergeCell ref="AI13:AI16"/>
    <mergeCell ref="AJ13:AJ16"/>
    <mergeCell ref="AK13:AK16"/>
    <mergeCell ref="AO13:BJ13"/>
    <mergeCell ref="BK13:BV13"/>
    <mergeCell ref="BW13:CP13"/>
    <mergeCell ref="CQ13:DB13"/>
    <mergeCell ref="DC13:DV13"/>
    <mergeCell ref="DW13:EH13"/>
    <mergeCell ref="EI13:FB13"/>
    <mergeCell ref="FC13:FN13"/>
    <mergeCell ref="B14:C14"/>
    <mergeCell ref="D14:I14"/>
    <mergeCell ref="J14:M14"/>
    <mergeCell ref="O14:V14"/>
    <mergeCell ref="W14:W16"/>
    <mergeCell ref="AO14:AY14"/>
    <mergeCell ref="AZ14:BJ14"/>
    <mergeCell ref="BK14:BP14"/>
    <mergeCell ref="BQ14:BV14"/>
    <mergeCell ref="BW14:CF14"/>
    <mergeCell ref="CG14:CP14"/>
    <mergeCell ref="CQ14:CV14"/>
    <mergeCell ref="CW14:DB14"/>
    <mergeCell ref="DC14:DL14"/>
    <mergeCell ref="DM14:DV14"/>
    <mergeCell ref="DW14:EB14"/>
    <mergeCell ref="EC14:EH14"/>
    <mergeCell ref="EI14:ER14"/>
    <mergeCell ref="ES14:FB14"/>
    <mergeCell ref="FC14:FH14"/>
    <mergeCell ref="FI14:FN14"/>
    <mergeCell ref="B15:C15"/>
    <mergeCell ref="D15:E15"/>
    <mergeCell ref="F15:G15"/>
    <mergeCell ref="H15:I15"/>
    <mergeCell ref="J15:K15"/>
    <mergeCell ref="L15:M15"/>
    <mergeCell ref="O15:O16"/>
    <mergeCell ref="P15:S15"/>
    <mergeCell ref="T15:V15"/>
    <mergeCell ref="AP15:AT15"/>
    <mergeCell ref="AU15:AY15"/>
    <mergeCell ref="BA15:BE15"/>
    <mergeCell ref="BF15:BJ15"/>
    <mergeCell ref="BK15:BM15"/>
    <mergeCell ref="BN15:BP15"/>
    <mergeCell ref="BQ15:BS15"/>
    <mergeCell ref="BT15:BV15"/>
    <mergeCell ref="BW15:CA15"/>
    <mergeCell ref="CB15:CF15"/>
    <mergeCell ref="CG15:CK15"/>
    <mergeCell ref="CL15:CP15"/>
    <mergeCell ref="CQ15:CS15"/>
    <mergeCell ref="CT15:CV15"/>
    <mergeCell ref="CW15:CY15"/>
    <mergeCell ref="CZ15:DB15"/>
    <mergeCell ref="DC15:DG15"/>
    <mergeCell ref="DH15:DL15"/>
    <mergeCell ref="DM15:DQ15"/>
    <mergeCell ref="DR15:DV15"/>
    <mergeCell ref="DW15:DY15"/>
    <mergeCell ref="DZ15:EB15"/>
    <mergeCell ref="EC15:EE15"/>
    <mergeCell ref="EF15:EH15"/>
    <mergeCell ref="EI15:EM15"/>
    <mergeCell ref="EN15:ER15"/>
    <mergeCell ref="ES15:EW15"/>
    <mergeCell ref="EX15:FB15"/>
    <mergeCell ref="FC15:FE15"/>
    <mergeCell ref="FF15:FH15"/>
    <mergeCell ref="FI15:FK15"/>
    <mergeCell ref="FL15:FN15"/>
    <mergeCell ref="B16:C16"/>
    <mergeCell ref="B17:M17"/>
    <mergeCell ref="B18:B22"/>
    <mergeCell ref="B23:B27"/>
    <mergeCell ref="B28:B32"/>
    <mergeCell ref="B33:B37"/>
    <mergeCell ref="B38:M38"/>
    <mergeCell ref="B39:B43"/>
    <mergeCell ref="B44:B48"/>
    <mergeCell ref="B49:B53"/>
    <mergeCell ref="B54:B58"/>
    <mergeCell ref="O63:U63"/>
    <mergeCell ref="O64:U69"/>
    <mergeCell ref="S79:U79"/>
    <mergeCell ref="V79:W79"/>
    <mergeCell ref="S80:S83"/>
    <mergeCell ref="V80:W80"/>
    <mergeCell ref="V81:W81"/>
    <mergeCell ref="V82:W82"/>
    <mergeCell ref="V83:W83"/>
    <mergeCell ref="S84:S91"/>
    <mergeCell ref="V84:W84"/>
    <mergeCell ref="V85:W85"/>
    <mergeCell ref="V86:W86"/>
    <mergeCell ref="V87:W87"/>
    <mergeCell ref="V88:W88"/>
    <mergeCell ref="V89:W89"/>
    <mergeCell ref="V90:W90"/>
    <mergeCell ref="V91:W91"/>
  </mergeCells>
  <dataValidations count="6">
    <dataValidation allowBlank="true" errorStyle="stop" operator="between" showDropDown="false" showErrorMessage="true" showInputMessage="false" sqref="S17:S58" type="list">
      <formula1>$S$71:$S$75</formula1>
      <formula2>0</formula2>
    </dataValidation>
    <dataValidation allowBlank="true" errorStyle="stop" operator="between" showDropDown="false" showErrorMessage="true" showInputMessage="false" sqref="U17:U58" type="list">
      <formula1>$U$71:$U$76</formula1>
      <formula2>0</formula2>
    </dataValidation>
    <dataValidation allowBlank="true" errorStyle="stop" operator="between" showDropDown="false" showErrorMessage="true" showInputMessage="false" sqref="V17:V58" type="list">
      <formula1>$V$71:$V$75</formula1>
      <formula2>0</formula2>
    </dataValidation>
    <dataValidation allowBlank="true" errorStyle="stop" operator="between" showDropDown="false" showErrorMessage="true" showInputMessage="false" sqref="R17:R58" type="list">
      <formula1>$R$71:$R$74</formula1>
      <formula2>0</formula2>
    </dataValidation>
    <dataValidation allowBlank="true" errorStyle="stop" operator="between" showDropDown="false" showErrorMessage="true" showInputMessage="false" sqref="P17:P58 T17:T58" type="list">
      <formula1>$P$71:$P$72</formula1>
      <formula2>0</formula2>
    </dataValidation>
    <dataValidation allowBlank="true" errorStyle="stop" operator="between" showDropDown="false" showErrorMessage="true" showInputMessage="false" sqref="Q17:Q58" type="list">
      <formula1>$Q$71:$Q$74</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2"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21:21:54Z</dcterms:created>
  <dc:creator>U.S. EPA;OAR;Office of Transportation and Air Quality;Compliance Division</dc:creator>
  <dc:description>nrm</dc:description>
  <cp:keywords>manufacturer averaging banking trading locomotives ABT</cp:keywords>
  <dc:language>en-US</dc:language>
  <cp:lastModifiedBy>NREYES</cp:lastModifiedBy>
  <cp:lastPrinted>2013-09-06T17:19:11Z</cp:lastPrinted>
  <dcterms:modified xsi:type="dcterms:W3CDTF">2018-08-30T20:28:48Z</dcterms:modified>
  <cp:revision>1</cp:revision>
  <dc:subject>This template assists manufacturers in submitting locomotive information related to credits under the ABT program.</dc:subject>
  <dc:title>Manufacturer Averaging, Banking, and Trading Report for Locomotives</dc:title>
</cp:coreProperties>
</file>