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2"/>
  </bookViews>
  <sheets>
    <sheet name="C-1" sheetId="1" state="visible" r:id="rId2"/>
    <sheet name="C-2" sheetId="2" state="visible" r:id="rId3"/>
    <sheet name="C-3" sheetId="3" state="visible" r:id="rId4"/>
  </sheets>
  <definedNames>
    <definedName function="false" hidden="false" localSheetId="0" name="_xlnm.Print_Area" vbProcedure="false">'C-1'!$A$3:$K$38</definedName>
    <definedName function="false" hidden="false" localSheetId="1" name="_xlnm.Print_Area" vbProcedure="false">'C-2'!$A$1:$K$34</definedName>
    <definedName function="false" hidden="false" name="compliance" vbProcedure="false">#REF!</definedName>
    <definedName function="false" hidden="false" name="corrective" vbProcedure="false">#REF!</definedName>
    <definedName function="false" hidden="false" name="CRITERION1" vbProcedure="false">#REF!</definedName>
    <definedName function="false" hidden="false" name="CRITERION2" vbProcedure="false">#REF!</definedName>
    <definedName function="false" hidden="false" name="detection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inflator94" vbProcedure="false">#REF!</definedName>
    <definedName function="false" hidden="false" name="inflator97" vbProcedure="false">#REF!</definedName>
    <definedName function="false" hidden="false" name="interim" vbProcedure="false">#REF!</definedName>
    <definedName function="false" hidden="false" name="new" vbProcedure="false">#REF!</definedName>
    <definedName function="false" hidden="false" name="permitted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3" vbProcedure="false">#REF!</definedName>
    <definedName function="false" hidden="false" name="PRINT4" vbProcedure="false">#REF!</definedName>
    <definedName function="false" hidden="false" name="PRINT5" vbProcedure="false">#REF!</definedName>
    <definedName function="false" hidden="false" name="PRINT_AREA_MI" vbProcedure="false">#REF!</definedName>
    <definedName function="false" hidden="false" name="RANGE1" vbProcedure="false">#REF!</definedName>
    <definedName function="false" hidden="false" name="RANGE2" vbProcedure="false">#REF!</definedName>
    <definedName function="false" hidden="false" name="TEST1" vbProcedure="false">#REF!</definedName>
    <definedName function="false" hidden="false" name="TOPBORD1" vbProcedure="false">#REF!</definedName>
    <definedName function="false" hidden="false" name="TOPBORD2" vbProcedure="false">#REF!</definedName>
    <definedName function="false" hidden="false" name="TOPBORD3" vbProcedure="false">#REF!</definedName>
    <definedName function="false" hidden="false" name="TOPBORD4" vbProcedure="false">#REF!</definedName>
    <definedName function="false" hidden="false" localSheetId="0" name="Z_6C45BF1D_C6D8_4D7B_9159_243A9F8A5AB0__wvu_PrintArea" vbProcedure="false">'C-1'!$A$3:$K$38</definedName>
    <definedName function="false" hidden="false" localSheetId="0" name="Z_800D9AF1_EEFD_44A5_8891_375BBDB61A66__wvu_PrintArea" vbProcedure="false">'C-1'!$A$3:$K$38</definedName>
    <definedName function="false" hidden="false" localSheetId="1" name="Z_6C45BF1D_C6D8_4D7B_9159_243A9F8A5AB0__wvu_PrintArea" vbProcedure="false">'C-2'!$A$1:$K$34</definedName>
    <definedName function="false" hidden="false" localSheetId="1" name="Z_800D9AF1_EEFD_44A5_8891_375BBDB61A66__wvu_PrintArea" vbProcedure="false">'C-2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5">
  <si>
    <t xml:space="preserve">GPP Agency Burden - Year 1</t>
  </si>
  <si>
    <t xml:space="preserve">Hours and Costs Per Respondent Per Activity</t>
  </si>
  <si>
    <t xml:space="preserve">Total Hours and Costs</t>
  </si>
  <si>
    <t xml:space="preserve">Mgr.*</t>
  </si>
  <si>
    <t xml:space="preserve">Tech.*</t>
  </si>
  <si>
    <t xml:space="preserve">Cler.*</t>
  </si>
  <si>
    <t xml:space="preserve">Agency</t>
  </si>
  <si>
    <t xml:space="preserve">Labor</t>
  </si>
  <si>
    <t xml:space="preserve">Capital/</t>
  </si>
  <si>
    <r>
      <rPr>
        <b val="true"/>
        <sz val="10"/>
        <rFont val="Arial"/>
        <family val="0"/>
      </rPr>
      <t xml:space="preserve">Number </t>
    </r>
    <r>
      <rPr>
        <b val="true"/>
        <vertAlign val="superscript"/>
        <sz val="10"/>
        <rFont val="Arial"/>
        <family val="0"/>
      </rPr>
      <t xml:space="preserve">f</t>
    </r>
  </si>
  <si>
    <t xml:space="preserve">Number of</t>
  </si>
  <si>
    <t xml:space="preserve">Total</t>
  </si>
  <si>
    <t xml:space="preserve">Hours/</t>
  </si>
  <si>
    <t xml:space="preserve">Cost/</t>
  </si>
  <si>
    <t xml:space="preserve">Startup</t>
  </si>
  <si>
    <t xml:space="preserve">O &amp; M</t>
  </si>
  <si>
    <t xml:space="preserve">of</t>
  </si>
  <si>
    <t xml:space="preserve">INFORMATION COLLECTION ACTIVITY</t>
  </si>
  <si>
    <t xml:space="preserve">Per Hour</t>
  </si>
  <si>
    <t xml:space="preserve">Year</t>
  </si>
  <si>
    <t xml:space="preserve">Cost</t>
  </si>
  <si>
    <t xml:space="preserve">Respondents</t>
  </si>
  <si>
    <t xml:space="preserve">Hours/Year</t>
  </si>
  <si>
    <t xml:space="preserve">Letter of Intent</t>
  </si>
  <si>
    <t xml:space="preserve">From Partners</t>
  </si>
  <si>
    <t xml:space="preserve">       Review PA</t>
  </si>
  <si>
    <t xml:space="preserve">       Enter PA information into Upshot/database</t>
  </si>
  <si>
    <t xml:space="preserve">SUBTOTAL</t>
  </si>
  <si>
    <t xml:space="preserve">Annual Information Reporting Forms</t>
  </si>
  <si>
    <r>
      <rPr>
        <sz val="10"/>
        <rFont val="Arial"/>
        <family val="0"/>
      </rPr>
      <t xml:space="preserve">Prepare and send pre-populated forms to existing partners </t>
    </r>
    <r>
      <rPr>
        <vertAlign val="superscript"/>
        <sz val="10"/>
        <rFont val="Arial"/>
        <family val="0"/>
      </rPr>
      <t xml:space="preserve">a</t>
    </r>
  </si>
  <si>
    <t xml:space="preserve">Review completed information form </t>
  </si>
  <si>
    <t xml:space="preserve">Enter information into database and file copy of the form</t>
  </si>
  <si>
    <t xml:space="preserve">Initiate Information Follow-ups</t>
  </si>
  <si>
    <r>
      <rPr>
        <sz val="10"/>
        <rFont val="Arial"/>
        <family val="0"/>
      </rPr>
      <t xml:space="preserve">Call or email partner to request clarification of Partnership Agreement or annual reporting form </t>
    </r>
    <r>
      <rPr>
        <vertAlign val="superscript"/>
        <sz val="10"/>
        <rFont val="Arial"/>
        <family val="0"/>
      </rPr>
      <t xml:space="preserve">b</t>
    </r>
  </si>
  <si>
    <t xml:space="preserve">Review and enter data after receipt of information</t>
  </si>
  <si>
    <r>
      <rPr>
        <sz val="10"/>
        <rFont val="Arial"/>
        <family val="0"/>
      </rPr>
      <t xml:space="preserve">Request additional technical information via e-mail or telephone </t>
    </r>
    <r>
      <rPr>
        <vertAlign val="superscript"/>
        <sz val="10"/>
        <rFont val="Arial"/>
        <family val="0"/>
      </rPr>
      <t xml:space="preserve">c</t>
    </r>
  </si>
  <si>
    <t xml:space="preserve">Receive Information updates</t>
  </si>
  <si>
    <r>
      <rPr>
        <sz val="10"/>
        <rFont val="Arial"/>
        <family val="0"/>
      </rPr>
      <t xml:space="preserve">Review and enter contact or profile information updates received from partners via GPP Website </t>
    </r>
    <r>
      <rPr>
        <vertAlign val="superscript"/>
        <sz val="10"/>
        <rFont val="Arial"/>
        <family val="0"/>
      </rPr>
      <t xml:space="preserve">d</t>
    </r>
  </si>
  <si>
    <r>
      <rPr>
        <sz val="10"/>
        <rFont val="Arial"/>
        <family val="0"/>
      </rPr>
      <t xml:space="preserve">Annual management review of GPP program </t>
    </r>
    <r>
      <rPr>
        <vertAlign val="superscript"/>
        <sz val="10"/>
        <rFont val="Arial"/>
        <family val="0"/>
      </rPr>
      <t xml:space="preserve">e</t>
    </r>
  </si>
  <si>
    <t xml:space="preserve">TOTAL</t>
  </si>
  <si>
    <t xml:space="preserve">* Agency labor rates were taken from the source table: 2018 GS Salary Table of Annual Rates by Grade and Step from the Office of Personnel Management.  Manager rates assumed a GS level 15 step 5 ($119.14); technical rates assumed a GS level 13 step 1 ($75,628); clerical rates assumed a GS level 5 step 1 ($28,945).  A loaded hourly wage to account for benefits and overhead was calculated from the annual rates .  GS Hourly wage = [GS annual salary($)/2080 (hours/year)]*1.6 </t>
  </si>
  <si>
    <r>
      <rPr>
        <vertAlign val="superscript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Partners receive a pre-populated form with their data and simply review and update their information.  Assumes 1430 partners previously completed the form and will update it in Year 1.</t>
    </r>
  </si>
  <si>
    <r>
      <rPr>
        <vertAlign val="superscript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 On average, the Agency must contact 50% of new partners regarding the Partnership Agreement and 40% of existing partners regarding the yearly report form.  Each follow-up call is estimated to take 15 minutes.</t>
    </r>
  </si>
  <si>
    <r>
      <rPr>
        <vertAlign val="superscript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 The Agency expects to request 100 GPP partners to provide additional technical information in Year 1</t>
    </r>
  </si>
  <si>
    <r>
      <rPr>
        <vertAlign val="superscript"/>
        <sz val="10"/>
        <rFont val="Arial"/>
        <family val="0"/>
      </rPr>
      <t xml:space="preserve">d </t>
    </r>
    <r>
      <rPr>
        <sz val="10"/>
        <rFont val="Arial"/>
        <family val="0"/>
      </rPr>
      <t xml:space="preserve">An estimated 25% of all GPP partners are likely to make web updates because there is a promotional GPP Partner Profile on each individual partner page.  All updates must be reviewed by Agency staff.</t>
    </r>
  </si>
  <si>
    <r>
      <rPr>
        <vertAlign val="superscript"/>
        <sz val="10"/>
        <rFont val="Arial"/>
        <family val="0"/>
      </rPr>
      <t xml:space="preserve">e </t>
    </r>
    <r>
      <rPr>
        <sz val="10"/>
        <rFont val="Arial"/>
        <family val="0"/>
      </rPr>
      <t xml:space="preserve">Assumed an annual EPA management review of Green Power Partnership program information collection activities and success.</t>
    </r>
  </si>
  <si>
    <t xml:space="preserve">f The total number of unique respondents submitting information in Year 1 is 1512, including 1430 existing Partners who submit annual forms and 82 new partners who submit Partnership Agreements.</t>
  </si>
  <si>
    <t xml:space="preserve">GPP Agency Burden - Year 2</t>
  </si>
  <si>
    <r>
      <rPr>
        <vertAlign val="superscript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Partners receive a pre-populated form with their data and simply review and update their information.  Assumes 1490 partners previously completed the form and will update it in Year 2.</t>
    </r>
  </si>
  <si>
    <r>
      <rPr>
        <vertAlign val="superscript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 The Agency expects to request 100 GPP partners to provide additional technical information in Year 2</t>
    </r>
  </si>
  <si>
    <t xml:space="preserve">f The total number of unique respondents submitting information in Year 1 is 1572, including 1490 existing Partners who submit annual forms and 82 new partners who submit Partnership Agreements.</t>
  </si>
  <si>
    <t xml:space="preserve">GPP Agency Burden - Year 3</t>
  </si>
  <si>
    <r>
      <rPr>
        <vertAlign val="superscript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Partners receive a pre-populated form with their data and simply review and update their information.  Assumes 1550 partners previously completed the form and will update it in Year 3.</t>
    </r>
  </si>
  <si>
    <r>
      <rPr>
        <vertAlign val="superscript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 The Agency expects to request 100 GPP partners to provide additional technical information in Year 3</t>
    </r>
  </si>
  <si>
    <t xml:space="preserve">f The total number of unique respondents submitting information in Year 1 is 1632 including 1550 existing Partners who submit annual forms and 82 new partners who submit Partnership Agreement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\$#,##0_);&quot;($&quot;#,##0\)"/>
    <numFmt numFmtId="167" formatCode="#,##0.00"/>
    <numFmt numFmtId="168" formatCode="\$#,##0.00"/>
    <numFmt numFmtId="169" formatCode="0.00_)"/>
    <numFmt numFmtId="170" formatCode="[$-409]#,##0_);\(#,##0\)"/>
    <numFmt numFmtId="171" formatCode="\$#,##0.00_);&quot;($&quot;#,##0.00\)"/>
    <numFmt numFmtId="172" formatCode="0.00"/>
    <numFmt numFmtId="173" formatCode="#,##0"/>
    <numFmt numFmtId="174" formatCode="_(* #,##0.00_);_(* \(#,##0.00\);_(* \-??_);_(@_)"/>
    <numFmt numFmtId="175" formatCode="#,##0.0"/>
    <numFmt numFmtId="176" formatCode="\$#,##0_);[RED]&quot;($&quot;#,##0\)"/>
    <numFmt numFmtId="177" formatCode="\$#,##0"/>
    <numFmt numFmtId="178" formatCode="_(\$* #,##0.00_);_(\$* \(#,##0.00\);_(\$* \-??_);_(@_)"/>
    <numFmt numFmtId="179" formatCode="#,##0.0_);\(#,##0.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3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" fillId="3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3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3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3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" fillId="3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3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PP_burden estimate_v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J31"/>
    </sheetView>
  </sheetViews>
  <sheetFormatPr defaultColWidth="8.4335937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8.66"/>
    <col collapsed="false" customWidth="true" hidden="false" outlineLevel="0" max="3" min="3" style="2" width="10.43"/>
    <col collapsed="false" customWidth="true" hidden="false" outlineLevel="0" max="4" min="4" style="2" width="9.87"/>
    <col collapsed="false" customWidth="true" hidden="false" outlineLevel="0" max="5" min="5" style="2" width="8.99"/>
    <col collapsed="false" customWidth="true" hidden="false" outlineLevel="0" max="6" min="6" style="2" width="10.1"/>
    <col collapsed="false" customWidth="true" hidden="false" outlineLevel="0" max="7" min="7" style="3" width="8.66"/>
    <col collapsed="false" customWidth="true" hidden="false" outlineLevel="0" max="8" min="8" style="3" width="6.87"/>
    <col collapsed="false" customWidth="true" hidden="false" outlineLevel="0" max="9" min="9" style="3" width="11.99"/>
    <col collapsed="false" customWidth="true" hidden="false" outlineLevel="0" max="10" min="10" style="2" width="11.99"/>
    <col collapsed="false" customWidth="true" hidden="false" outlineLevel="0" max="11" min="11" style="4" width="11.32"/>
    <col collapsed="false" customWidth="true" hidden="false" outlineLevel="0" max="12" min="12" style="3" width="11.43"/>
    <col collapsed="false" customWidth="false" hidden="false" outlineLevel="0" max="257" min="13" style="2" width="8.43"/>
  </cols>
  <sheetData>
    <row r="1" s="9" customFormat="true" ht="12.6" hidden="false" customHeight="false" outlineLevel="0" collapsed="false">
      <c r="A1" s="5" t="s">
        <v>0</v>
      </c>
      <c r="B1" s="6"/>
      <c r="C1" s="6"/>
      <c r="D1" s="6"/>
      <c r="E1" s="6"/>
      <c r="F1" s="6"/>
      <c r="G1" s="7"/>
      <c r="H1" s="8"/>
      <c r="I1" s="8"/>
      <c r="K1" s="10"/>
      <c r="L1" s="8"/>
    </row>
    <row r="2" s="9" customFormat="true" ht="13.2" hidden="false" customHeight="false" outlineLevel="0" collapsed="false">
      <c r="A2" s="5"/>
      <c r="B2" s="6"/>
      <c r="C2" s="6"/>
      <c r="D2" s="6"/>
      <c r="E2" s="6"/>
      <c r="F2" s="6"/>
      <c r="G2" s="7"/>
      <c r="H2" s="8"/>
      <c r="I2" s="8"/>
      <c r="K2" s="10"/>
      <c r="L2" s="8"/>
    </row>
    <row r="3" s="14" customFormat="true" ht="14.2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 t="s">
        <v>2</v>
      </c>
      <c r="J3" s="12"/>
      <c r="K3" s="12"/>
      <c r="L3" s="13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22" customFormat="true" ht="15" hidden="false" customHeight="false" outlineLevel="0" collapsed="false">
      <c r="A4" s="15"/>
      <c r="B4" s="16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8" t="s">
        <v>8</v>
      </c>
      <c r="H4" s="19"/>
      <c r="I4" s="16" t="s">
        <v>9</v>
      </c>
      <c r="J4" s="20" t="s">
        <v>10</v>
      </c>
      <c r="K4" s="21" t="s">
        <v>11</v>
      </c>
      <c r="L4" s="13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22" customFormat="true" ht="12.6" hidden="false" customHeight="false" outlineLevel="0" collapsed="false">
      <c r="A5" s="15"/>
      <c r="B5" s="23" t="n">
        <f aca="false">(119139/2080*1.6)</f>
        <v>91.6453846153846</v>
      </c>
      <c r="C5" s="24" t="n">
        <f aca="false">(75628/2080*1.6)</f>
        <v>58.1753846153846</v>
      </c>
      <c r="D5" s="24" t="n">
        <f aca="false">(28945/2080*1.6)</f>
        <v>22.2653846153846</v>
      </c>
      <c r="E5" s="25" t="s">
        <v>12</v>
      </c>
      <c r="F5" s="26" t="s">
        <v>13</v>
      </c>
      <c r="G5" s="26" t="s">
        <v>14</v>
      </c>
      <c r="H5" s="27" t="s">
        <v>15</v>
      </c>
      <c r="I5" s="28" t="s">
        <v>16</v>
      </c>
      <c r="J5" s="29" t="s">
        <v>11</v>
      </c>
      <c r="K5" s="27" t="s">
        <v>13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9" customFormat="true" ht="13.2" hidden="false" customHeight="false" outlineLevel="0" collapsed="false">
      <c r="A6" s="30" t="s">
        <v>17</v>
      </c>
      <c r="B6" s="31" t="s">
        <v>18</v>
      </c>
      <c r="C6" s="32" t="s">
        <v>18</v>
      </c>
      <c r="D6" s="32" t="s">
        <v>18</v>
      </c>
      <c r="E6" s="32" t="s">
        <v>19</v>
      </c>
      <c r="F6" s="33" t="s">
        <v>19</v>
      </c>
      <c r="G6" s="33" t="s">
        <v>20</v>
      </c>
      <c r="H6" s="34" t="s">
        <v>20</v>
      </c>
      <c r="I6" s="35" t="s">
        <v>21</v>
      </c>
      <c r="J6" s="36" t="s">
        <v>22</v>
      </c>
      <c r="K6" s="34" t="s">
        <v>19</v>
      </c>
      <c r="L6" s="13"/>
    </row>
    <row r="7" s="9" customFormat="true" ht="12.6" hidden="false" customHeight="false" outlineLevel="0" collapsed="false">
      <c r="A7" s="37" t="s">
        <v>23</v>
      </c>
      <c r="B7" s="38"/>
      <c r="C7" s="39"/>
      <c r="D7" s="40"/>
      <c r="E7" s="39"/>
      <c r="F7" s="39"/>
      <c r="G7" s="39"/>
      <c r="H7" s="41"/>
      <c r="I7" s="39"/>
      <c r="J7" s="42"/>
      <c r="K7" s="43"/>
      <c r="L7" s="13"/>
    </row>
    <row r="8" s="9" customFormat="true" ht="12.6" hidden="false" customHeight="false" outlineLevel="0" collapsed="false">
      <c r="A8" s="44" t="s">
        <v>24</v>
      </c>
      <c r="B8" s="38"/>
      <c r="C8" s="39"/>
      <c r="D8" s="40"/>
      <c r="E8" s="39"/>
      <c r="F8" s="39"/>
      <c r="G8" s="39"/>
      <c r="H8" s="41"/>
      <c r="I8" s="39"/>
      <c r="J8" s="42"/>
      <c r="K8" s="43"/>
      <c r="L8" s="13"/>
    </row>
    <row r="9" s="9" customFormat="true" ht="12.6" hidden="false" customHeight="false" outlineLevel="0" collapsed="false">
      <c r="A9" s="45" t="s">
        <v>25</v>
      </c>
      <c r="B9" s="46" t="n">
        <v>0</v>
      </c>
      <c r="C9" s="47" t="n">
        <v>0.25</v>
      </c>
      <c r="D9" s="47" t="n">
        <v>0</v>
      </c>
      <c r="E9" s="48" t="n">
        <f aca="false">B9+C9+D9</f>
        <v>0.25</v>
      </c>
      <c r="F9" s="49" t="n">
        <f aca="false">(B9*$B$5)+(C9*$C$5)+(D9*$D$5)</f>
        <v>14.5438461538462</v>
      </c>
      <c r="G9" s="50" t="n">
        <v>0</v>
      </c>
      <c r="H9" s="51" t="n">
        <v>0</v>
      </c>
      <c r="I9" s="52" t="n">
        <v>82</v>
      </c>
      <c r="J9" s="53" t="n">
        <f aca="false">I9*E9</f>
        <v>20.5</v>
      </c>
      <c r="K9" s="51" t="n">
        <f aca="false">I9*F9</f>
        <v>1192.59538461538</v>
      </c>
      <c r="L9" s="13"/>
    </row>
    <row r="10" s="9" customFormat="true" ht="12.6" hidden="false" customHeight="false" outlineLevel="0" collapsed="false">
      <c r="A10" s="45" t="s">
        <v>26</v>
      </c>
      <c r="B10" s="46" t="n">
        <v>0</v>
      </c>
      <c r="C10" s="47" t="n">
        <v>0.25</v>
      </c>
      <c r="D10" s="47" t="n">
        <v>0</v>
      </c>
      <c r="E10" s="48" t="n">
        <f aca="false">B10+C10+D10</f>
        <v>0.25</v>
      </c>
      <c r="F10" s="49" t="n">
        <f aca="false">(B10*$B$5)+(C10*$C$5)+(D10*$D$5)</f>
        <v>14.5438461538462</v>
      </c>
      <c r="G10" s="54" t="n">
        <v>0</v>
      </c>
      <c r="H10" s="55" t="n">
        <v>0</v>
      </c>
      <c r="I10" s="52" t="n">
        <v>82</v>
      </c>
      <c r="J10" s="53" t="n">
        <f aca="false">I10*E10</f>
        <v>20.5</v>
      </c>
      <c r="K10" s="51" t="n">
        <f aca="false">I10*F10</f>
        <v>1192.59538461538</v>
      </c>
      <c r="L10" s="13"/>
    </row>
    <row r="11" s="9" customFormat="true" ht="13.2" hidden="false" customHeight="false" outlineLevel="0" collapsed="false">
      <c r="A11" s="56" t="s">
        <v>27</v>
      </c>
      <c r="B11" s="57"/>
      <c r="C11" s="58"/>
      <c r="D11" s="58"/>
      <c r="E11" s="59"/>
      <c r="F11" s="60"/>
      <c r="G11" s="61"/>
      <c r="H11" s="61"/>
      <c r="I11" s="62"/>
      <c r="J11" s="63" t="n">
        <f aca="false">SUM(J9:J10)</f>
        <v>41</v>
      </c>
      <c r="K11" s="64" t="n">
        <f aca="false">SUM(K9:K10)</f>
        <v>2385.19076923077</v>
      </c>
      <c r="L11" s="13"/>
    </row>
    <row r="12" s="9" customFormat="true" ht="12.6" hidden="false" customHeight="false" outlineLevel="0" collapsed="false">
      <c r="A12" s="65" t="s">
        <v>28</v>
      </c>
      <c r="B12" s="66"/>
      <c r="C12" s="67"/>
      <c r="D12" s="68"/>
      <c r="E12" s="67"/>
      <c r="F12" s="69"/>
      <c r="G12" s="70"/>
      <c r="H12" s="71"/>
      <c r="I12" s="70"/>
      <c r="J12" s="72"/>
      <c r="K12" s="73"/>
      <c r="L12" s="13"/>
    </row>
    <row r="13" s="77" customFormat="true" ht="27.6" hidden="false" customHeight="false" outlineLevel="0" collapsed="false">
      <c r="A13" s="45" t="s">
        <v>29</v>
      </c>
      <c r="B13" s="74" t="n">
        <v>0</v>
      </c>
      <c r="C13" s="75" t="n">
        <v>0.25</v>
      </c>
      <c r="D13" s="74" t="n">
        <v>0.25</v>
      </c>
      <c r="E13" s="48" t="n">
        <f aca="false">B13+C13+D13</f>
        <v>0.5</v>
      </c>
      <c r="F13" s="49" t="n">
        <f aca="false">(B13*$B$5)+(C13*$C$5)+(D13*$D$5)</f>
        <v>20.1101923076923</v>
      </c>
      <c r="G13" s="54" t="n">
        <v>0</v>
      </c>
      <c r="H13" s="55" t="n">
        <v>0</v>
      </c>
      <c r="I13" s="76" t="n">
        <v>1430</v>
      </c>
      <c r="J13" s="53" t="n">
        <f aca="false">I13*E13</f>
        <v>715</v>
      </c>
      <c r="K13" s="51" t="n">
        <f aca="false">I13*F13</f>
        <v>28757.575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s="9" customFormat="true" ht="12.6" hidden="false" customHeight="false" outlineLevel="0" collapsed="false">
      <c r="A14" s="78" t="s">
        <v>30</v>
      </c>
      <c r="B14" s="74" t="n">
        <v>0</v>
      </c>
      <c r="C14" s="75" t="n">
        <v>0.25</v>
      </c>
      <c r="D14" s="74" t="n">
        <v>0</v>
      </c>
      <c r="E14" s="48" t="n">
        <f aca="false">B14+C14+D14</f>
        <v>0.25</v>
      </c>
      <c r="F14" s="49" t="n">
        <f aca="false">(B14*$B$5)+(C14*$C$5)+(D14*$D$5)</f>
        <v>14.5438461538462</v>
      </c>
      <c r="G14" s="54" t="n">
        <v>0</v>
      </c>
      <c r="H14" s="55" t="n">
        <v>0</v>
      </c>
      <c r="I14" s="76" t="n">
        <v>1430</v>
      </c>
      <c r="J14" s="53" t="n">
        <f aca="false">I14*E14</f>
        <v>357.5</v>
      </c>
      <c r="K14" s="51" t="n">
        <f aca="false">I14*F14</f>
        <v>20797.7</v>
      </c>
      <c r="L14" s="13"/>
    </row>
    <row r="15" s="9" customFormat="true" ht="25.2" hidden="false" customHeight="false" outlineLevel="0" collapsed="false">
      <c r="A15" s="79" t="s">
        <v>31</v>
      </c>
      <c r="B15" s="74" t="n">
        <v>0</v>
      </c>
      <c r="C15" s="75" t="n">
        <v>0.25</v>
      </c>
      <c r="D15" s="74" t="n">
        <v>0</v>
      </c>
      <c r="E15" s="48" t="n">
        <f aca="false">B15+C15+D15</f>
        <v>0.25</v>
      </c>
      <c r="F15" s="49" t="n">
        <f aca="false">(B15*$B$5)+(C15*$C$5)+(D15*$D$5)</f>
        <v>14.5438461538462</v>
      </c>
      <c r="G15" s="54" t="n">
        <v>0</v>
      </c>
      <c r="H15" s="55" t="n">
        <v>0</v>
      </c>
      <c r="I15" s="76" t="n">
        <v>1430</v>
      </c>
      <c r="J15" s="53" t="n">
        <f aca="false">I15*E15</f>
        <v>357.5</v>
      </c>
      <c r="K15" s="51" t="n">
        <f aca="false">I15*F15</f>
        <v>20797.7</v>
      </c>
      <c r="L15" s="13"/>
    </row>
    <row r="16" s="9" customFormat="true" ht="13.2" hidden="false" customHeight="false" outlineLevel="0" collapsed="false">
      <c r="A16" s="80" t="s">
        <v>27</v>
      </c>
      <c r="B16" s="81"/>
      <c r="C16" s="82"/>
      <c r="D16" s="82"/>
      <c r="E16" s="83"/>
      <c r="F16" s="84"/>
      <c r="G16" s="85"/>
      <c r="H16" s="85"/>
      <c r="I16" s="86"/>
      <c r="J16" s="87" t="n">
        <f aca="false">SUM(J13:J15)</f>
        <v>1430</v>
      </c>
      <c r="K16" s="88" t="n">
        <f aca="false">SUM(K13:K15)</f>
        <v>70352.975</v>
      </c>
      <c r="L16" s="13"/>
    </row>
    <row r="17" s="9" customFormat="true" ht="13.2" hidden="false" customHeight="false" outlineLevel="0" collapsed="false">
      <c r="A17" s="30" t="s">
        <v>32</v>
      </c>
      <c r="B17" s="89"/>
      <c r="C17" s="90"/>
      <c r="D17" s="90"/>
      <c r="E17" s="90"/>
      <c r="F17" s="91"/>
      <c r="G17" s="92"/>
      <c r="H17" s="92"/>
      <c r="I17" s="93"/>
      <c r="J17" s="94"/>
      <c r="K17" s="95"/>
      <c r="L17" s="13"/>
    </row>
    <row r="18" s="9" customFormat="true" ht="39.6" hidden="false" customHeight="false" outlineLevel="0" collapsed="false">
      <c r="A18" s="96" t="s">
        <v>33</v>
      </c>
      <c r="B18" s="97" t="n">
        <v>0</v>
      </c>
      <c r="C18" s="98" t="n">
        <v>0.25</v>
      </c>
      <c r="D18" s="98" t="n">
        <v>0</v>
      </c>
      <c r="E18" s="48" t="n">
        <f aca="false">B18+C18+D18</f>
        <v>0.25</v>
      </c>
      <c r="F18" s="49" t="n">
        <f aca="false">(B18*$B$5)+(C18*$C$5)+(D18*$D$5)</f>
        <v>14.5438461538462</v>
      </c>
      <c r="G18" s="99" t="n">
        <v>0</v>
      </c>
      <c r="H18" s="100" t="n">
        <v>0</v>
      </c>
      <c r="I18" s="62" t="n">
        <f aca="false">(0.5*I9)+(0.4*I13)</f>
        <v>613</v>
      </c>
      <c r="J18" s="53" t="n">
        <f aca="false">I18*E18</f>
        <v>153.25</v>
      </c>
      <c r="K18" s="51" t="n">
        <f aca="false">I18*F18</f>
        <v>8915.37769230769</v>
      </c>
      <c r="L18" s="13"/>
    </row>
    <row r="19" s="9" customFormat="true" ht="25.2" hidden="false" customHeight="false" outlineLevel="0" collapsed="false">
      <c r="A19" s="45" t="s">
        <v>34</v>
      </c>
      <c r="B19" s="101" t="n">
        <v>0</v>
      </c>
      <c r="C19" s="102" t="n">
        <v>0.25</v>
      </c>
      <c r="D19" s="102" t="n">
        <v>0</v>
      </c>
      <c r="E19" s="48" t="n">
        <f aca="false">B19+C19+D19</f>
        <v>0.25</v>
      </c>
      <c r="F19" s="49" t="n">
        <f aca="false">(B19*$B$5)+(C19*$C$5)+(D19*$D$5)</f>
        <v>14.5438461538462</v>
      </c>
      <c r="G19" s="103" t="n">
        <v>0</v>
      </c>
      <c r="H19" s="104" t="n">
        <v>0</v>
      </c>
      <c r="I19" s="105" t="n">
        <f aca="false">I18</f>
        <v>613</v>
      </c>
      <c r="J19" s="53" t="n">
        <f aca="false">I19*E19</f>
        <v>153.25</v>
      </c>
      <c r="K19" s="51" t="n">
        <f aca="false">I19*F19</f>
        <v>8915.37769230769</v>
      </c>
      <c r="L19" s="13"/>
    </row>
    <row r="20" s="9" customFormat="true" ht="27" hidden="false" customHeight="false" outlineLevel="0" collapsed="false">
      <c r="A20" s="106" t="s">
        <v>35</v>
      </c>
      <c r="B20" s="97" t="n">
        <v>0</v>
      </c>
      <c r="C20" s="98" t="n">
        <v>0.25</v>
      </c>
      <c r="D20" s="98" t="n">
        <v>0</v>
      </c>
      <c r="E20" s="48" t="n">
        <f aca="false">B20+C20+D20</f>
        <v>0.25</v>
      </c>
      <c r="F20" s="49" t="n">
        <f aca="false">(B20*$B$5)+(C20*$C$5)+(D20*$D$5)</f>
        <v>14.5438461538462</v>
      </c>
      <c r="G20" s="99" t="n">
        <v>0</v>
      </c>
      <c r="H20" s="100" t="n">
        <v>0</v>
      </c>
      <c r="I20" s="76" t="n">
        <v>100</v>
      </c>
      <c r="J20" s="53" t="n">
        <f aca="false">I20*E20</f>
        <v>25</v>
      </c>
      <c r="K20" s="51" t="n">
        <f aca="false">I20*F20</f>
        <v>1454.38461538462</v>
      </c>
      <c r="L20" s="13"/>
    </row>
    <row r="21" s="9" customFormat="true" ht="24.75" hidden="false" customHeight="true" outlineLevel="0" collapsed="false">
      <c r="A21" s="45" t="s">
        <v>34</v>
      </c>
      <c r="B21" s="101" t="n">
        <v>0</v>
      </c>
      <c r="C21" s="102" t="n">
        <v>0.25</v>
      </c>
      <c r="D21" s="102" t="n">
        <v>0</v>
      </c>
      <c r="E21" s="48" t="n">
        <f aca="false">B21+C21+D21</f>
        <v>0.25</v>
      </c>
      <c r="F21" s="49" t="n">
        <f aca="false">(B21*$B$5)+(C21*$C$5)+(D21*$D$5)</f>
        <v>14.5438461538462</v>
      </c>
      <c r="G21" s="103" t="n">
        <v>0</v>
      </c>
      <c r="H21" s="104" t="n">
        <v>0</v>
      </c>
      <c r="I21" s="105" t="n">
        <v>100</v>
      </c>
      <c r="J21" s="53" t="n">
        <f aca="false">I21*E21</f>
        <v>25</v>
      </c>
      <c r="K21" s="51" t="n">
        <f aca="false">I21*F21</f>
        <v>1454.38461538462</v>
      </c>
      <c r="L21" s="13"/>
    </row>
    <row r="22" s="9" customFormat="true" ht="13.2" hidden="false" customHeight="false" outlineLevel="0" collapsed="false">
      <c r="A22" s="80" t="s">
        <v>27</v>
      </c>
      <c r="B22" s="81"/>
      <c r="C22" s="82"/>
      <c r="D22" s="82"/>
      <c r="E22" s="83"/>
      <c r="F22" s="84"/>
      <c r="G22" s="85"/>
      <c r="H22" s="85"/>
      <c r="I22" s="105"/>
      <c r="J22" s="87" t="n">
        <f aca="false">SUM(J18:J21)</f>
        <v>356.5</v>
      </c>
      <c r="K22" s="88" t="n">
        <f aca="false">SUM(K18:K21)</f>
        <v>20739.5246153846</v>
      </c>
      <c r="L22" s="13"/>
    </row>
    <row r="23" s="9" customFormat="true" ht="13.2" hidden="false" customHeight="false" outlineLevel="0" collapsed="false">
      <c r="A23" s="107" t="s">
        <v>36</v>
      </c>
      <c r="B23" s="89"/>
      <c r="C23" s="90"/>
      <c r="D23" s="90"/>
      <c r="E23" s="90"/>
      <c r="F23" s="91"/>
      <c r="G23" s="92"/>
      <c r="H23" s="92"/>
      <c r="I23" s="93"/>
      <c r="J23" s="94"/>
      <c r="K23" s="95"/>
      <c r="L23" s="13"/>
    </row>
    <row r="24" s="14" customFormat="true" ht="40.2" hidden="false" customHeight="false" outlineLevel="0" collapsed="false">
      <c r="A24" s="56" t="s">
        <v>37</v>
      </c>
      <c r="B24" s="108" t="n">
        <v>0</v>
      </c>
      <c r="C24" s="109" t="n">
        <v>0.25</v>
      </c>
      <c r="D24" s="109" t="n">
        <v>0</v>
      </c>
      <c r="E24" s="48" t="n">
        <f aca="false">B24+C24+D24</f>
        <v>0.25</v>
      </c>
      <c r="F24" s="49" t="n">
        <f aca="false">(B24*$B$5)+(C24*$C$5)+(D24*$D$5)</f>
        <v>14.5438461538462</v>
      </c>
      <c r="G24" s="110" t="n">
        <v>0</v>
      </c>
      <c r="H24" s="111" t="n">
        <v>0</v>
      </c>
      <c r="I24" s="112" t="n">
        <f aca="false">(I9+I13)*0.25</f>
        <v>378</v>
      </c>
      <c r="J24" s="53" t="n">
        <f aca="false">I24*E24</f>
        <v>94.5</v>
      </c>
      <c r="K24" s="51" t="n">
        <f aca="false">I24*F24</f>
        <v>5497.57384615385</v>
      </c>
      <c r="L24" s="13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14" customFormat="true" ht="13.2" hidden="false" customHeight="false" outlineLevel="0" collapsed="false">
      <c r="A25" s="56" t="s">
        <v>27</v>
      </c>
      <c r="B25" s="113"/>
      <c r="C25" s="98"/>
      <c r="D25" s="98"/>
      <c r="E25" s="114"/>
      <c r="F25" s="115"/>
      <c r="G25" s="99"/>
      <c r="H25" s="116"/>
      <c r="I25" s="117"/>
      <c r="J25" s="118" t="n">
        <f aca="false">J24</f>
        <v>94.5</v>
      </c>
      <c r="K25" s="119" t="n">
        <f aca="false">K24</f>
        <v>5497.57384615385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s="14" customFormat="true" ht="15" hidden="false" customHeight="false" outlineLevel="0" collapsed="false">
      <c r="A26" s="56" t="s">
        <v>38</v>
      </c>
      <c r="B26" s="120" t="n">
        <v>16</v>
      </c>
      <c r="C26" s="121" t="n">
        <v>0</v>
      </c>
      <c r="D26" s="121" t="n">
        <v>0</v>
      </c>
      <c r="E26" s="48" t="n">
        <f aca="false">B26+C26+D26</f>
        <v>16</v>
      </c>
      <c r="F26" s="49" t="n">
        <f aca="false">(B26*$B$5)+(C26*$C$5)+(D26*$D$5)</f>
        <v>1466.32615384615</v>
      </c>
      <c r="G26" s="122" t="n">
        <v>0</v>
      </c>
      <c r="H26" s="123" t="n">
        <v>0</v>
      </c>
      <c r="I26" s="124"/>
      <c r="J26" s="125" t="n">
        <f aca="false">E26</f>
        <v>16</v>
      </c>
      <c r="K26" s="51" t="n">
        <f aca="false">F26</f>
        <v>1466.32615384615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9" customFormat="true" ht="14.25" hidden="false" customHeight="true" outlineLevel="0" collapsed="false">
      <c r="A27" s="30" t="s">
        <v>39</v>
      </c>
      <c r="B27" s="35"/>
      <c r="C27" s="126"/>
      <c r="D27" s="126"/>
      <c r="E27" s="127"/>
      <c r="F27" s="128"/>
      <c r="G27" s="126"/>
      <c r="H27" s="34"/>
      <c r="I27" s="129" t="n">
        <f aca="false">I9+I13</f>
        <v>1512</v>
      </c>
      <c r="J27" s="130" t="n">
        <f aca="false">(J11+J16+J22+J25+J26)</f>
        <v>1938</v>
      </c>
      <c r="K27" s="131" t="n">
        <f aca="false">SUM(K11+K16+K22+K25+K26)</f>
        <v>100441.590384615</v>
      </c>
      <c r="L27" s="8"/>
    </row>
    <row r="28" s="9" customFormat="true" ht="12.6" hidden="false" customHeight="false" outlineLevel="0" collapsed="false">
      <c r="A28" s="132"/>
      <c r="G28" s="8"/>
      <c r="H28" s="8"/>
      <c r="I28" s="8"/>
      <c r="K28" s="10"/>
      <c r="L28" s="8"/>
    </row>
    <row r="29" s="9" customFormat="true" ht="52.5" hidden="false" customHeight="true" outlineLevel="0" collapsed="false">
      <c r="A29" s="133" t="s">
        <v>40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0"/>
      <c r="L29" s="134"/>
    </row>
    <row r="30" s="9" customFormat="true" ht="14.2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8"/>
      <c r="L30" s="8"/>
    </row>
    <row r="31" s="9" customFormat="true" ht="9.7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0"/>
      <c r="L31" s="8"/>
    </row>
    <row r="32" s="9" customFormat="true" ht="21.75" hidden="false" customHeight="true" outlineLevel="0" collapsed="false">
      <c r="A32" s="135" t="s">
        <v>41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0"/>
      <c r="L32" s="8"/>
    </row>
    <row r="33" s="9" customFormat="true" ht="12.6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0"/>
      <c r="L33" s="8"/>
    </row>
    <row r="34" s="9" customFormat="true" ht="14.4" hidden="false" customHeight="false" outlineLevel="0" collapsed="false">
      <c r="A34" s="136" t="s">
        <v>42</v>
      </c>
      <c r="D34" s="137"/>
      <c r="E34" s="137"/>
      <c r="F34" s="137"/>
      <c r="G34" s="138"/>
      <c r="H34" s="138"/>
      <c r="I34" s="138"/>
      <c r="J34" s="139"/>
      <c r="K34" s="140"/>
      <c r="L34" s="7"/>
    </row>
    <row r="35" s="9" customFormat="true" ht="14.25" hidden="false" customHeight="true" outlineLevel="0" collapsed="false">
      <c r="A35" s="136" t="s">
        <v>43</v>
      </c>
      <c r="D35" s="6"/>
      <c r="E35" s="6"/>
      <c r="F35" s="6"/>
      <c r="G35" s="7"/>
      <c r="H35" s="8"/>
      <c r="I35" s="8"/>
      <c r="K35" s="10"/>
      <c r="L35" s="138"/>
    </row>
    <row r="36" s="9" customFormat="true" ht="14.4" hidden="false" customHeight="false" outlineLevel="0" collapsed="false">
      <c r="A36" s="136" t="s">
        <v>44</v>
      </c>
      <c r="D36" s="6"/>
      <c r="E36" s="6"/>
      <c r="F36" s="6"/>
      <c r="G36" s="7"/>
      <c r="H36" s="8"/>
      <c r="I36" s="8"/>
      <c r="K36" s="10"/>
      <c r="L36" s="138"/>
    </row>
    <row r="37" s="9" customFormat="true" ht="14.4" hidden="false" customHeight="false" outlineLevel="0" collapsed="false">
      <c r="A37" s="141" t="s">
        <v>45</v>
      </c>
      <c r="B37" s="141"/>
      <c r="C37" s="141"/>
      <c r="D37" s="141"/>
      <c r="E37" s="141"/>
      <c r="F37" s="141"/>
      <c r="G37" s="141"/>
      <c r="H37" s="141"/>
      <c r="I37" s="141"/>
      <c r="J37" s="139"/>
      <c r="K37" s="142"/>
      <c r="L37" s="143"/>
    </row>
    <row r="38" s="9" customFormat="true" ht="15" hidden="false" customHeight="true" outlineLevel="0" collapsed="false">
      <c r="A38" s="132" t="s">
        <v>46</v>
      </c>
      <c r="B38" s="141"/>
      <c r="C38" s="141"/>
      <c r="D38" s="141"/>
      <c r="E38" s="141"/>
      <c r="F38" s="141"/>
      <c r="G38" s="141"/>
      <c r="H38" s="141"/>
      <c r="I38" s="141"/>
      <c r="J38" s="139"/>
      <c r="K38" s="142"/>
      <c r="L38" s="143"/>
    </row>
  </sheetData>
  <mergeCells count="4">
    <mergeCell ref="B3:H3"/>
    <mergeCell ref="I3:K3"/>
    <mergeCell ref="A29:J31"/>
    <mergeCell ref="A32:J33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C-1.  Green Power Partnership  Agency (EPA) Burden for Year 1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J31"/>
    </sheetView>
  </sheetViews>
  <sheetFormatPr defaultColWidth="8.43359375" defaultRowHeight="10.2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2" width="8.66"/>
    <col collapsed="false" customWidth="true" hidden="false" outlineLevel="0" max="3" min="3" style="2" width="12.88"/>
    <col collapsed="false" customWidth="true" hidden="false" outlineLevel="0" max="4" min="4" style="2" width="9.87"/>
    <col collapsed="false" customWidth="true" hidden="false" outlineLevel="0" max="5" min="5" style="2" width="9.55"/>
    <col collapsed="false" customWidth="true" hidden="false" outlineLevel="0" max="6" min="6" style="2" width="10.32"/>
    <col collapsed="false" customWidth="true" hidden="false" outlineLevel="0" max="7" min="7" style="3" width="10.32"/>
    <col collapsed="false" customWidth="true" hidden="false" outlineLevel="0" max="8" min="8" style="3" width="9.33"/>
    <col collapsed="false" customWidth="true" hidden="false" outlineLevel="0" max="9" min="9" style="3" width="11.99"/>
    <col collapsed="false" customWidth="true" hidden="false" outlineLevel="0" max="10" min="10" style="2" width="11.99"/>
    <col collapsed="false" customWidth="true" hidden="false" outlineLevel="0" max="11" min="11" style="4" width="11.32"/>
    <col collapsed="false" customWidth="true" hidden="false" outlineLevel="0" max="12" min="12" style="3" width="11.43"/>
    <col collapsed="false" customWidth="false" hidden="false" outlineLevel="0" max="257" min="13" style="2" width="8.43"/>
  </cols>
  <sheetData>
    <row r="1" s="9" customFormat="true" ht="12.6" hidden="false" customHeight="false" outlineLevel="0" collapsed="false">
      <c r="A1" s="5" t="s">
        <v>47</v>
      </c>
      <c r="B1" s="6"/>
      <c r="C1" s="6"/>
      <c r="D1" s="6"/>
      <c r="E1" s="6"/>
      <c r="F1" s="6"/>
      <c r="G1" s="7"/>
      <c r="H1" s="8"/>
      <c r="I1" s="8"/>
      <c r="K1" s="10"/>
      <c r="L1" s="13"/>
    </row>
    <row r="2" s="9" customFormat="true" ht="13.2" hidden="false" customHeight="false" outlineLevel="0" collapsed="false">
      <c r="A2" s="5"/>
      <c r="B2" s="6"/>
      <c r="C2" s="6"/>
      <c r="D2" s="6"/>
      <c r="E2" s="6"/>
      <c r="F2" s="6"/>
      <c r="G2" s="7"/>
      <c r="H2" s="8"/>
      <c r="I2" s="8"/>
      <c r="K2" s="10"/>
      <c r="L2" s="13"/>
    </row>
    <row r="3" s="9" customFormat="true" ht="13.2" hidden="false" customHeight="false" outlineLevel="0" collapsed="false">
      <c r="A3" s="11"/>
      <c r="B3" s="144" t="s">
        <v>1</v>
      </c>
      <c r="C3" s="145"/>
      <c r="D3" s="145"/>
      <c r="E3" s="145"/>
      <c r="F3" s="145"/>
      <c r="G3" s="145"/>
      <c r="H3" s="146"/>
      <c r="I3" s="144" t="s">
        <v>2</v>
      </c>
      <c r="J3" s="145"/>
      <c r="K3" s="146"/>
      <c r="L3" s="13"/>
    </row>
    <row r="4" s="14" customFormat="true" ht="15.6" hidden="false" customHeight="false" outlineLevel="0" collapsed="false">
      <c r="A4" s="147"/>
      <c r="B4" s="16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8" t="s">
        <v>8</v>
      </c>
      <c r="H4" s="19"/>
      <c r="I4" s="16" t="s">
        <v>9</v>
      </c>
      <c r="J4" s="20" t="s">
        <v>10</v>
      </c>
      <c r="K4" s="21" t="s">
        <v>11</v>
      </c>
      <c r="L4" s="13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22" customFormat="true" ht="12.6" hidden="false" customHeight="false" outlineLevel="0" collapsed="false">
      <c r="A5" s="15"/>
      <c r="B5" s="23" t="n">
        <f aca="false">(119139/2080*1.6)</f>
        <v>91.6453846153846</v>
      </c>
      <c r="C5" s="24" t="n">
        <f aca="false">(75628/2080*1.6)</f>
        <v>58.1753846153846</v>
      </c>
      <c r="D5" s="24" t="n">
        <f aca="false">(28945/2080*1.6)</f>
        <v>22.2653846153846</v>
      </c>
      <c r="E5" s="25" t="s">
        <v>12</v>
      </c>
      <c r="F5" s="26" t="s">
        <v>13</v>
      </c>
      <c r="G5" s="26" t="s">
        <v>14</v>
      </c>
      <c r="H5" s="27" t="s">
        <v>15</v>
      </c>
      <c r="I5" s="28" t="s">
        <v>16</v>
      </c>
      <c r="J5" s="29" t="s">
        <v>11</v>
      </c>
      <c r="K5" s="27" t="s">
        <v>13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2" customFormat="true" ht="13.2" hidden="false" customHeight="false" outlineLevel="0" collapsed="false">
      <c r="A6" s="30" t="s">
        <v>17</v>
      </c>
      <c r="B6" s="31" t="s">
        <v>18</v>
      </c>
      <c r="C6" s="32" t="s">
        <v>18</v>
      </c>
      <c r="D6" s="32" t="s">
        <v>18</v>
      </c>
      <c r="E6" s="32" t="s">
        <v>19</v>
      </c>
      <c r="F6" s="33" t="s">
        <v>19</v>
      </c>
      <c r="G6" s="33" t="s">
        <v>20</v>
      </c>
      <c r="H6" s="34" t="s">
        <v>20</v>
      </c>
      <c r="I6" s="35" t="s">
        <v>21</v>
      </c>
      <c r="J6" s="36" t="s">
        <v>22</v>
      </c>
      <c r="K6" s="34" t="s">
        <v>19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9" customFormat="true" ht="12.6" hidden="false" customHeight="false" outlineLevel="0" collapsed="false">
      <c r="A7" s="37" t="s">
        <v>23</v>
      </c>
      <c r="B7" s="38"/>
      <c r="C7" s="39"/>
      <c r="D7" s="40"/>
      <c r="E7" s="39"/>
      <c r="F7" s="39"/>
      <c r="G7" s="39"/>
      <c r="H7" s="41"/>
      <c r="I7" s="39"/>
      <c r="J7" s="42"/>
      <c r="K7" s="43"/>
      <c r="L7" s="13"/>
    </row>
    <row r="8" s="9" customFormat="true" ht="12.6" hidden="false" customHeight="false" outlineLevel="0" collapsed="false">
      <c r="A8" s="44" t="s">
        <v>24</v>
      </c>
      <c r="B8" s="38"/>
      <c r="C8" s="39"/>
      <c r="D8" s="40"/>
      <c r="E8" s="39"/>
      <c r="F8" s="39"/>
      <c r="G8" s="39"/>
      <c r="H8" s="41"/>
      <c r="I8" s="39"/>
      <c r="J8" s="42"/>
      <c r="K8" s="43"/>
      <c r="L8" s="13"/>
    </row>
    <row r="9" s="9" customFormat="true" ht="12.6" hidden="false" customHeight="false" outlineLevel="0" collapsed="false">
      <c r="A9" s="45" t="s">
        <v>25</v>
      </c>
      <c r="B9" s="46" t="n">
        <v>0</v>
      </c>
      <c r="C9" s="47" t="n">
        <v>0.25</v>
      </c>
      <c r="D9" s="47" t="n">
        <v>0</v>
      </c>
      <c r="E9" s="48" t="n">
        <f aca="false">B9+C9+D9</f>
        <v>0.25</v>
      </c>
      <c r="F9" s="49" t="n">
        <f aca="false">(B9*$B$5)+(C9*$C$5)+(D9*$D$5)</f>
        <v>14.5438461538462</v>
      </c>
      <c r="G9" s="50" t="n">
        <v>0</v>
      </c>
      <c r="H9" s="51" t="n">
        <v>0</v>
      </c>
      <c r="I9" s="52" t="n">
        <v>82</v>
      </c>
      <c r="J9" s="53" t="n">
        <f aca="false">I9*E9</f>
        <v>20.5</v>
      </c>
      <c r="K9" s="51" t="n">
        <f aca="false">I9*F9</f>
        <v>1192.59538461538</v>
      </c>
      <c r="L9" s="13"/>
    </row>
    <row r="10" s="9" customFormat="true" ht="12.6" hidden="false" customHeight="false" outlineLevel="0" collapsed="false">
      <c r="A10" s="45" t="s">
        <v>26</v>
      </c>
      <c r="B10" s="46" t="n">
        <v>0</v>
      </c>
      <c r="C10" s="47" t="n">
        <v>0.25</v>
      </c>
      <c r="D10" s="47" t="n">
        <v>0</v>
      </c>
      <c r="E10" s="48" t="n">
        <f aca="false">B10+C10+D10</f>
        <v>0.25</v>
      </c>
      <c r="F10" s="49" t="n">
        <f aca="false">(B10*$B$5)+(C10*$C$5)+(D10*$D$5)</f>
        <v>14.5438461538462</v>
      </c>
      <c r="G10" s="50"/>
      <c r="H10" s="51"/>
      <c r="I10" s="52" t="n">
        <v>82</v>
      </c>
      <c r="J10" s="53" t="n">
        <f aca="false">I10*E10</f>
        <v>20.5</v>
      </c>
      <c r="K10" s="51" t="n">
        <f aca="false">I10*F10</f>
        <v>1192.59538461538</v>
      </c>
      <c r="L10" s="13"/>
    </row>
    <row r="11" s="9" customFormat="true" ht="13.2" hidden="false" customHeight="false" outlineLevel="0" collapsed="false">
      <c r="A11" s="56" t="s">
        <v>27</v>
      </c>
      <c r="B11" s="57"/>
      <c r="C11" s="58"/>
      <c r="D11" s="58"/>
      <c r="E11" s="59"/>
      <c r="F11" s="60"/>
      <c r="G11" s="61"/>
      <c r="H11" s="61"/>
      <c r="I11" s="62"/>
      <c r="J11" s="63" t="n">
        <f aca="false">SUM(J9:J10)</f>
        <v>41</v>
      </c>
      <c r="K11" s="64" t="n">
        <f aca="false">SUM(K9:K10)</f>
        <v>2385.19076923077</v>
      </c>
      <c r="L11" s="13"/>
    </row>
    <row r="12" s="14" customFormat="true" ht="13.2" hidden="false" customHeight="false" outlineLevel="0" collapsed="false">
      <c r="A12" s="65" t="s">
        <v>28</v>
      </c>
      <c r="B12" s="66"/>
      <c r="C12" s="67"/>
      <c r="D12" s="68"/>
      <c r="E12" s="67"/>
      <c r="F12" s="69"/>
      <c r="G12" s="70"/>
      <c r="H12" s="71"/>
      <c r="I12" s="70"/>
      <c r="J12" s="72"/>
      <c r="K12" s="7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s="14" customFormat="true" ht="27.6" hidden="false" customHeight="false" outlineLevel="0" collapsed="false">
      <c r="A13" s="45" t="s">
        <v>29</v>
      </c>
      <c r="B13" s="74" t="n">
        <v>0</v>
      </c>
      <c r="C13" s="75" t="n">
        <v>0.25</v>
      </c>
      <c r="D13" s="74" t="n">
        <v>0.25</v>
      </c>
      <c r="E13" s="48" t="n">
        <f aca="false">B13+C13+D13</f>
        <v>0.5</v>
      </c>
      <c r="F13" s="49" t="n">
        <f aca="false">(B13*$B$5)+(C13*$C$5)+(D13*$D$5)</f>
        <v>20.1101923076923</v>
      </c>
      <c r="G13" s="54" t="n">
        <v>0</v>
      </c>
      <c r="H13" s="55" t="n">
        <v>0</v>
      </c>
      <c r="I13" s="76" t="n">
        <v>1490</v>
      </c>
      <c r="J13" s="53" t="n">
        <f aca="false">I13*E13</f>
        <v>745</v>
      </c>
      <c r="K13" s="51" t="n">
        <f aca="false">I13*F13</f>
        <v>29964.1865384615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s="22" customFormat="true" ht="12.6" hidden="false" customHeight="false" outlineLevel="0" collapsed="false">
      <c r="A14" s="78" t="s">
        <v>30</v>
      </c>
      <c r="B14" s="74" t="n">
        <v>0</v>
      </c>
      <c r="C14" s="75" t="n">
        <v>0.25</v>
      </c>
      <c r="D14" s="74" t="n">
        <v>0</v>
      </c>
      <c r="E14" s="48" t="n">
        <f aca="false">B14+C14+D14</f>
        <v>0.25</v>
      </c>
      <c r="F14" s="49" t="n">
        <f aca="false">(B14*$B$5)+(C14*$C$5)+(D14*$D$5)</f>
        <v>14.5438461538462</v>
      </c>
      <c r="G14" s="54" t="n">
        <v>0</v>
      </c>
      <c r="H14" s="55" t="n">
        <v>0</v>
      </c>
      <c r="I14" s="76" t="n">
        <v>1490</v>
      </c>
      <c r="J14" s="53" t="n">
        <f aca="false">I14*E14</f>
        <v>372.5</v>
      </c>
      <c r="K14" s="51" t="n">
        <f aca="false">I14*F14</f>
        <v>21670.3307692308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s="9" customFormat="true" ht="25.2" hidden="false" customHeight="false" outlineLevel="0" collapsed="false">
      <c r="A15" s="79" t="s">
        <v>31</v>
      </c>
      <c r="B15" s="74" t="n">
        <v>0</v>
      </c>
      <c r="C15" s="75" t="n">
        <v>0.25</v>
      </c>
      <c r="D15" s="74" t="n">
        <v>0</v>
      </c>
      <c r="E15" s="48" t="n">
        <f aca="false">B15+C15+D15</f>
        <v>0.25</v>
      </c>
      <c r="F15" s="49" t="n">
        <f aca="false">(B15*$B$5)+(C15*$C$5)+(D15*$D$5)</f>
        <v>14.5438461538462</v>
      </c>
      <c r="G15" s="54" t="n">
        <v>0</v>
      </c>
      <c r="H15" s="55" t="n">
        <v>0</v>
      </c>
      <c r="I15" s="76" t="n">
        <v>1490</v>
      </c>
      <c r="J15" s="53" t="n">
        <f aca="false">I15*E15</f>
        <v>372.5</v>
      </c>
      <c r="K15" s="51" t="n">
        <f aca="false">I15*F15</f>
        <v>21670.3307692308</v>
      </c>
      <c r="L15" s="13"/>
    </row>
    <row r="16" s="9" customFormat="true" ht="13.2" hidden="false" customHeight="false" outlineLevel="0" collapsed="false">
      <c r="A16" s="80" t="s">
        <v>27</v>
      </c>
      <c r="B16" s="81"/>
      <c r="C16" s="82"/>
      <c r="D16" s="82"/>
      <c r="E16" s="83"/>
      <c r="F16" s="84"/>
      <c r="G16" s="85"/>
      <c r="H16" s="85"/>
      <c r="I16" s="86"/>
      <c r="J16" s="87" t="n">
        <f aca="false">SUM(J13:J15)</f>
        <v>1490</v>
      </c>
      <c r="K16" s="88" t="n">
        <f aca="false">SUM(K13:K15)</f>
        <v>73304.8480769231</v>
      </c>
      <c r="L16" s="13"/>
    </row>
    <row r="17" s="9" customFormat="true" ht="13.2" hidden="false" customHeight="false" outlineLevel="0" collapsed="false">
      <c r="A17" s="30" t="s">
        <v>32</v>
      </c>
      <c r="B17" s="89"/>
      <c r="C17" s="90"/>
      <c r="D17" s="90"/>
      <c r="E17" s="90"/>
      <c r="F17" s="91"/>
      <c r="G17" s="92"/>
      <c r="H17" s="92"/>
      <c r="I17" s="93"/>
      <c r="J17" s="94"/>
      <c r="K17" s="95"/>
      <c r="L17" s="13"/>
    </row>
    <row r="18" s="77" customFormat="true" ht="27.6" hidden="false" customHeight="false" outlineLevel="0" collapsed="false">
      <c r="A18" s="96" t="s">
        <v>33</v>
      </c>
      <c r="B18" s="97" t="n">
        <v>0</v>
      </c>
      <c r="C18" s="98" t="n">
        <v>0.25</v>
      </c>
      <c r="D18" s="98" t="n">
        <v>0</v>
      </c>
      <c r="E18" s="48" t="n">
        <f aca="false">B18+C18+D18</f>
        <v>0.25</v>
      </c>
      <c r="F18" s="49" t="n">
        <f aca="false">(B18*$B$5)+(C18*$C$5)+(D18*$D$5)</f>
        <v>14.5438461538462</v>
      </c>
      <c r="G18" s="99" t="n">
        <v>0</v>
      </c>
      <c r="H18" s="100" t="n">
        <v>0</v>
      </c>
      <c r="I18" s="62" t="n">
        <f aca="false">(0.5*I9)+(0.4*I13)</f>
        <v>637</v>
      </c>
      <c r="J18" s="53" t="n">
        <f aca="false">I18*E18</f>
        <v>159.25</v>
      </c>
      <c r="K18" s="51" t="n">
        <f aca="false">I18*F18</f>
        <v>9264.43</v>
      </c>
      <c r="L18" s="13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s="9" customFormat="true" ht="12.6" hidden="false" customHeight="false" outlineLevel="0" collapsed="false">
      <c r="A19" s="45" t="s">
        <v>34</v>
      </c>
      <c r="B19" s="101" t="n">
        <v>0</v>
      </c>
      <c r="C19" s="102" t="n">
        <v>0.25</v>
      </c>
      <c r="D19" s="102" t="n">
        <v>0</v>
      </c>
      <c r="E19" s="48" t="n">
        <f aca="false">B19+C19+D19</f>
        <v>0.25</v>
      </c>
      <c r="F19" s="49" t="n">
        <f aca="false">(B19*$B$5)+(C19*$C$5)+(D19*$D$5)</f>
        <v>14.5438461538462</v>
      </c>
      <c r="G19" s="103" t="n">
        <v>0</v>
      </c>
      <c r="H19" s="104" t="n">
        <v>0</v>
      </c>
      <c r="I19" s="105" t="n">
        <f aca="false">I18</f>
        <v>637</v>
      </c>
      <c r="J19" s="53" t="n">
        <f aca="false">I19*E19</f>
        <v>159.25</v>
      </c>
      <c r="K19" s="51" t="n">
        <f aca="false">I19*F19</f>
        <v>9264.43</v>
      </c>
      <c r="L19" s="13"/>
    </row>
    <row r="20" s="9" customFormat="true" ht="27" hidden="false" customHeight="false" outlineLevel="0" collapsed="false">
      <c r="A20" s="106" t="s">
        <v>35</v>
      </c>
      <c r="B20" s="97" t="n">
        <v>0</v>
      </c>
      <c r="C20" s="98" t="n">
        <v>0.25</v>
      </c>
      <c r="D20" s="98" t="n">
        <v>0</v>
      </c>
      <c r="E20" s="48" t="n">
        <f aca="false">B20+C20+D20</f>
        <v>0.25</v>
      </c>
      <c r="F20" s="49" t="n">
        <f aca="false">(B20*$B$5)+(C20*$C$5)+(D20*$D$5)</f>
        <v>14.5438461538462</v>
      </c>
      <c r="G20" s="99" t="n">
        <v>0</v>
      </c>
      <c r="H20" s="100" t="n">
        <v>0</v>
      </c>
      <c r="I20" s="76" t="n">
        <v>100</v>
      </c>
      <c r="J20" s="53" t="n">
        <f aca="false">I20*E20</f>
        <v>25</v>
      </c>
      <c r="K20" s="51" t="n">
        <f aca="false">I20*F20</f>
        <v>1454.38461538462</v>
      </c>
      <c r="L20" s="13"/>
    </row>
    <row r="21" s="9" customFormat="true" ht="12.6" hidden="false" customHeight="false" outlineLevel="0" collapsed="false">
      <c r="A21" s="45" t="s">
        <v>34</v>
      </c>
      <c r="B21" s="101" t="n">
        <v>0</v>
      </c>
      <c r="C21" s="102" t="n">
        <v>0.25</v>
      </c>
      <c r="D21" s="102" t="n">
        <v>0</v>
      </c>
      <c r="E21" s="48" t="n">
        <f aca="false">B21+C21+D21</f>
        <v>0.25</v>
      </c>
      <c r="F21" s="49" t="n">
        <f aca="false">(B21*$B$5)+(C21*$C$5)+(D21*$D$5)</f>
        <v>14.5438461538462</v>
      </c>
      <c r="G21" s="103" t="n">
        <v>0</v>
      </c>
      <c r="H21" s="104" t="n">
        <v>0</v>
      </c>
      <c r="I21" s="105" t="n">
        <v>100</v>
      </c>
      <c r="J21" s="53" t="n">
        <f aca="false">I21*E21</f>
        <v>25</v>
      </c>
      <c r="K21" s="51" t="n">
        <f aca="false">I21*F21</f>
        <v>1454.38461538462</v>
      </c>
      <c r="L21" s="13"/>
    </row>
    <row r="22" s="9" customFormat="true" ht="13.2" hidden="false" customHeight="false" outlineLevel="0" collapsed="false">
      <c r="A22" s="80" t="s">
        <v>27</v>
      </c>
      <c r="B22" s="81"/>
      <c r="C22" s="82"/>
      <c r="D22" s="82"/>
      <c r="E22" s="83"/>
      <c r="F22" s="84"/>
      <c r="G22" s="85"/>
      <c r="H22" s="85"/>
      <c r="I22" s="105"/>
      <c r="J22" s="87" t="n">
        <f aca="false">SUM(J18:J21)</f>
        <v>368.5</v>
      </c>
      <c r="K22" s="88" t="n">
        <f aca="false">SUM(K18:K21)</f>
        <v>21437.6292307692</v>
      </c>
      <c r="L22" s="13"/>
    </row>
    <row r="23" s="9" customFormat="true" ht="13.2" hidden="false" customHeight="false" outlineLevel="0" collapsed="false">
      <c r="A23" s="107" t="s">
        <v>36</v>
      </c>
      <c r="B23" s="89"/>
      <c r="C23" s="90"/>
      <c r="D23" s="90"/>
      <c r="E23" s="90"/>
      <c r="F23" s="91"/>
      <c r="G23" s="92"/>
      <c r="H23" s="92"/>
      <c r="I23" s="93"/>
      <c r="J23" s="94"/>
      <c r="K23" s="95"/>
      <c r="L23" s="13"/>
    </row>
    <row r="24" s="9" customFormat="true" ht="27.6" hidden="false" customHeight="false" outlineLevel="0" collapsed="false">
      <c r="A24" s="56" t="s">
        <v>37</v>
      </c>
      <c r="B24" s="108" t="n">
        <v>0</v>
      </c>
      <c r="C24" s="109" t="n">
        <v>0.25</v>
      </c>
      <c r="D24" s="109" t="n">
        <v>0</v>
      </c>
      <c r="E24" s="48" t="n">
        <f aca="false">B24+C24+D24</f>
        <v>0.25</v>
      </c>
      <c r="F24" s="49" t="n">
        <f aca="false">(B24*$B$5)+(C24*$C$5)+(D24*$D$5)</f>
        <v>14.5438461538462</v>
      </c>
      <c r="G24" s="110" t="n">
        <v>0</v>
      </c>
      <c r="H24" s="111" t="n">
        <v>0</v>
      </c>
      <c r="I24" s="112" t="n">
        <f aca="false">(I9+I13)*0.25</f>
        <v>393</v>
      </c>
      <c r="J24" s="53" t="n">
        <f aca="false">I24*E24</f>
        <v>98.25</v>
      </c>
      <c r="K24" s="51" t="n">
        <f aca="false">I24*F24</f>
        <v>5715.73153846154</v>
      </c>
      <c r="L24" s="13"/>
    </row>
    <row r="25" s="9" customFormat="true" ht="13.2" hidden="false" customHeight="false" outlineLevel="0" collapsed="false">
      <c r="A25" s="56" t="s">
        <v>27</v>
      </c>
      <c r="B25" s="113"/>
      <c r="C25" s="98"/>
      <c r="D25" s="98"/>
      <c r="E25" s="114"/>
      <c r="F25" s="115"/>
      <c r="G25" s="99"/>
      <c r="H25" s="116"/>
      <c r="I25" s="117"/>
      <c r="J25" s="118" t="n">
        <f aca="false">J24</f>
        <v>98.25</v>
      </c>
      <c r="K25" s="119" t="n">
        <f aca="false">K24</f>
        <v>5715.73153846154</v>
      </c>
      <c r="L25" s="13"/>
    </row>
    <row r="26" s="9" customFormat="true" ht="15" hidden="false" customHeight="false" outlineLevel="0" collapsed="false">
      <c r="A26" s="56" t="s">
        <v>38</v>
      </c>
      <c r="B26" s="120" t="n">
        <v>16</v>
      </c>
      <c r="C26" s="121" t="n">
        <v>0</v>
      </c>
      <c r="D26" s="121" t="n">
        <v>0</v>
      </c>
      <c r="E26" s="48" t="n">
        <f aca="false">B26+C26+D26</f>
        <v>16</v>
      </c>
      <c r="F26" s="49" t="n">
        <f aca="false">(B26*$B$5)+(C26*$C$5)+(D26*$D$5)</f>
        <v>1466.32615384615</v>
      </c>
      <c r="G26" s="122" t="n">
        <v>0</v>
      </c>
      <c r="H26" s="123" t="n">
        <v>0</v>
      </c>
      <c r="I26" s="124"/>
      <c r="J26" s="125" t="n">
        <f aca="false">E26</f>
        <v>16</v>
      </c>
      <c r="K26" s="51" t="n">
        <f aca="false">F26</f>
        <v>1466.32615384615</v>
      </c>
      <c r="L26" s="13"/>
    </row>
    <row r="27" s="9" customFormat="true" ht="13.2" hidden="false" customHeight="false" outlineLevel="0" collapsed="false">
      <c r="A27" s="30" t="s">
        <v>39</v>
      </c>
      <c r="B27" s="35"/>
      <c r="C27" s="126"/>
      <c r="D27" s="126"/>
      <c r="E27" s="127"/>
      <c r="F27" s="148"/>
      <c r="G27" s="126"/>
      <c r="H27" s="34"/>
      <c r="I27" s="129" t="n">
        <f aca="false">I9+I13</f>
        <v>1572</v>
      </c>
      <c r="J27" s="130" t="n">
        <f aca="false">(J11+J16+J22+J25+J26)</f>
        <v>2013.75</v>
      </c>
      <c r="K27" s="131" t="n">
        <f aca="false">SUM(K11+K16+K22+K25+K26)</f>
        <v>104309.725769231</v>
      </c>
      <c r="L27" s="13"/>
    </row>
    <row r="28" s="9" customFormat="true" ht="12.6" hidden="false" customHeight="false" outlineLevel="0" collapsed="false">
      <c r="A28" s="132"/>
      <c r="G28" s="8"/>
      <c r="H28" s="8"/>
      <c r="I28" s="8"/>
      <c r="K28" s="10"/>
    </row>
    <row r="29" s="9" customFormat="true" ht="52.5" hidden="false" customHeight="true" outlineLevel="0" collapsed="false">
      <c r="A29" s="133" t="s">
        <v>40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0"/>
      <c r="L29" s="134"/>
    </row>
    <row r="30" s="9" customFormat="true" ht="14.2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8"/>
      <c r="L30" s="8"/>
    </row>
    <row r="31" s="9" customFormat="true" ht="9.7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0"/>
      <c r="L31" s="8"/>
    </row>
    <row r="32" s="9" customFormat="true" ht="21.75" hidden="false" customHeight="true" outlineLevel="0" collapsed="false">
      <c r="A32" s="135" t="s">
        <v>48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0"/>
      <c r="L32" s="8"/>
    </row>
    <row r="33" s="9" customFormat="true" ht="12.6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0"/>
      <c r="L33" s="8"/>
    </row>
    <row r="34" s="9" customFormat="true" ht="14.4" hidden="false" customHeight="false" outlineLevel="0" collapsed="false">
      <c r="A34" s="136" t="s">
        <v>42</v>
      </c>
      <c r="D34" s="137"/>
      <c r="E34" s="137"/>
      <c r="F34" s="137"/>
      <c r="G34" s="138"/>
      <c r="H34" s="138"/>
      <c r="I34" s="138"/>
      <c r="J34" s="139"/>
      <c r="K34" s="140"/>
      <c r="L34" s="7"/>
    </row>
    <row r="35" s="9" customFormat="true" ht="14.25" hidden="false" customHeight="true" outlineLevel="0" collapsed="false">
      <c r="A35" s="136" t="s">
        <v>49</v>
      </c>
      <c r="D35" s="6"/>
      <c r="E35" s="6"/>
      <c r="F35" s="6"/>
      <c r="G35" s="7"/>
      <c r="H35" s="8"/>
      <c r="I35" s="8"/>
      <c r="K35" s="10"/>
      <c r="L35" s="138"/>
    </row>
    <row r="36" s="9" customFormat="true" ht="14.4" hidden="false" customHeight="false" outlineLevel="0" collapsed="false">
      <c r="A36" s="136" t="s">
        <v>44</v>
      </c>
      <c r="D36" s="6"/>
      <c r="E36" s="6"/>
      <c r="F36" s="6"/>
      <c r="G36" s="7"/>
      <c r="H36" s="8"/>
      <c r="I36" s="8"/>
      <c r="K36" s="10"/>
      <c r="L36" s="138"/>
    </row>
    <row r="37" s="9" customFormat="true" ht="14.4" hidden="false" customHeight="false" outlineLevel="0" collapsed="false">
      <c r="A37" s="141" t="s">
        <v>45</v>
      </c>
      <c r="B37" s="141"/>
      <c r="C37" s="141"/>
      <c r="D37" s="141"/>
      <c r="E37" s="141"/>
      <c r="F37" s="141"/>
      <c r="G37" s="141"/>
      <c r="H37" s="141"/>
      <c r="I37" s="141"/>
      <c r="J37" s="139"/>
      <c r="K37" s="142"/>
      <c r="L37" s="143"/>
    </row>
    <row r="38" s="9" customFormat="true" ht="15" hidden="false" customHeight="true" outlineLevel="0" collapsed="false">
      <c r="A38" s="132" t="s">
        <v>50</v>
      </c>
      <c r="B38" s="141"/>
      <c r="C38" s="141"/>
      <c r="D38" s="141"/>
      <c r="E38" s="141"/>
      <c r="F38" s="141"/>
      <c r="G38" s="141"/>
      <c r="H38" s="141"/>
      <c r="I38" s="141"/>
      <c r="J38" s="139"/>
      <c r="K38" s="142"/>
      <c r="L38" s="143"/>
    </row>
  </sheetData>
  <mergeCells count="2">
    <mergeCell ref="A29:J31"/>
    <mergeCell ref="A32:J3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C-2.  Green Power Partnership  Agency (EPA) Burden for Year 2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43359375" defaultRowHeight="10.2" zeroHeight="false" outlineLevelRow="0" outlineLevelCol="0"/>
  <cols>
    <col collapsed="false" customWidth="true" hidden="false" outlineLevel="0" max="1" min="1" style="2" width="40.99"/>
    <col collapsed="false" customWidth="true" hidden="false" outlineLevel="0" max="2" min="2" style="4" width="10.32"/>
    <col collapsed="false" customWidth="true" hidden="false" outlineLevel="0" max="3" min="3" style="3" width="12.32"/>
    <col collapsed="false" customWidth="true" hidden="false" outlineLevel="0" max="4" min="4" style="2" width="8.66"/>
    <col collapsed="false" customWidth="true" hidden="false" outlineLevel="0" max="5" min="5" style="2" width="9.55"/>
    <col collapsed="false" customWidth="true" hidden="false" outlineLevel="0" max="6" min="6" style="2" width="10.1"/>
    <col collapsed="false" customWidth="true" hidden="false" outlineLevel="0" max="7" min="7" style="2" width="9.66"/>
    <col collapsed="false" customWidth="true" hidden="false" outlineLevel="0" max="8" min="8" style="2" width="9.55"/>
    <col collapsed="false" customWidth="true" hidden="false" outlineLevel="0" max="9" min="9" style="2" width="11.99"/>
    <col collapsed="false" customWidth="true" hidden="false" outlineLevel="0" max="10" min="10" style="2" width="10.55"/>
    <col collapsed="false" customWidth="true" hidden="false" outlineLevel="0" max="11" min="11" style="2" width="11.66"/>
    <col collapsed="false" customWidth="false" hidden="false" outlineLevel="0" max="257" min="12" style="2" width="8.43"/>
  </cols>
  <sheetData>
    <row r="1" s="9" customFormat="true" ht="12.6" hidden="false" customHeight="false" outlineLevel="0" collapsed="false">
      <c r="A1" s="5" t="s">
        <v>51</v>
      </c>
      <c r="B1" s="6"/>
      <c r="C1" s="6"/>
      <c r="D1" s="6"/>
      <c r="E1" s="6"/>
      <c r="F1" s="6"/>
      <c r="G1" s="7"/>
      <c r="H1" s="8"/>
      <c r="I1" s="8"/>
      <c r="K1" s="10"/>
    </row>
    <row r="2" s="9" customFormat="true" ht="13.2" hidden="false" customHeight="false" outlineLevel="0" collapsed="false">
      <c r="A2" s="5"/>
      <c r="B2" s="6"/>
      <c r="C2" s="6"/>
      <c r="D2" s="6"/>
      <c r="E2" s="6"/>
      <c r="F2" s="6"/>
      <c r="G2" s="7"/>
      <c r="H2" s="8"/>
      <c r="I2" s="8"/>
      <c r="K2" s="10"/>
    </row>
    <row r="3" s="9" customFormat="true" ht="13.2" hidden="false" customHeight="false" outlineLevel="0" collapsed="false">
      <c r="A3" s="11"/>
      <c r="B3" s="144" t="s">
        <v>1</v>
      </c>
      <c r="C3" s="145"/>
      <c r="D3" s="145"/>
      <c r="E3" s="145"/>
      <c r="F3" s="145"/>
      <c r="G3" s="145"/>
      <c r="H3" s="146"/>
      <c r="I3" s="144" t="s">
        <v>2</v>
      </c>
      <c r="J3" s="145"/>
      <c r="K3" s="146"/>
    </row>
    <row r="4" s="9" customFormat="true" ht="15" hidden="false" customHeight="false" outlineLevel="0" collapsed="false">
      <c r="A4" s="147"/>
      <c r="B4" s="16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8" t="s">
        <v>8</v>
      </c>
      <c r="H4" s="19"/>
      <c r="I4" s="16" t="s">
        <v>9</v>
      </c>
      <c r="J4" s="20" t="s">
        <v>10</v>
      </c>
      <c r="K4" s="21" t="s">
        <v>11</v>
      </c>
    </row>
    <row r="5" s="9" customFormat="true" ht="12.6" hidden="false" customHeight="false" outlineLevel="0" collapsed="false">
      <c r="A5" s="15"/>
      <c r="B5" s="23" t="n">
        <f aca="false">(119139/2080*1.6)</f>
        <v>91.6453846153846</v>
      </c>
      <c r="C5" s="24" t="n">
        <f aca="false">(75628/2080*1.6)</f>
        <v>58.1753846153846</v>
      </c>
      <c r="D5" s="24" t="n">
        <f aca="false">(28945/2080*1.6)</f>
        <v>22.2653846153846</v>
      </c>
      <c r="E5" s="25" t="s">
        <v>12</v>
      </c>
      <c r="F5" s="26" t="s">
        <v>13</v>
      </c>
      <c r="G5" s="26" t="s">
        <v>14</v>
      </c>
      <c r="H5" s="27" t="s">
        <v>15</v>
      </c>
      <c r="I5" s="28" t="s">
        <v>16</v>
      </c>
      <c r="J5" s="29" t="s">
        <v>11</v>
      </c>
      <c r="K5" s="27" t="s">
        <v>13</v>
      </c>
    </row>
    <row r="6" s="9" customFormat="true" ht="13.2" hidden="false" customHeight="false" outlineLevel="0" collapsed="false">
      <c r="A6" s="30" t="s">
        <v>17</v>
      </c>
      <c r="B6" s="31" t="s">
        <v>18</v>
      </c>
      <c r="C6" s="32" t="s">
        <v>18</v>
      </c>
      <c r="D6" s="32" t="s">
        <v>18</v>
      </c>
      <c r="E6" s="32" t="s">
        <v>19</v>
      </c>
      <c r="F6" s="33" t="s">
        <v>19</v>
      </c>
      <c r="G6" s="33" t="s">
        <v>20</v>
      </c>
      <c r="H6" s="34" t="s">
        <v>20</v>
      </c>
      <c r="I6" s="35" t="s">
        <v>21</v>
      </c>
      <c r="J6" s="36" t="s">
        <v>22</v>
      </c>
      <c r="K6" s="34" t="s">
        <v>19</v>
      </c>
    </row>
    <row r="7" s="9" customFormat="true" ht="12.6" hidden="false" customHeight="false" outlineLevel="0" collapsed="false">
      <c r="A7" s="37" t="s">
        <v>23</v>
      </c>
      <c r="B7" s="38"/>
      <c r="C7" s="39"/>
      <c r="D7" s="40"/>
      <c r="E7" s="39"/>
      <c r="F7" s="39"/>
      <c r="G7" s="39"/>
      <c r="H7" s="41"/>
      <c r="I7" s="39"/>
      <c r="J7" s="42"/>
      <c r="K7" s="43"/>
    </row>
    <row r="8" s="9" customFormat="true" ht="12.6" hidden="false" customHeight="false" outlineLevel="0" collapsed="false">
      <c r="A8" s="44" t="s">
        <v>24</v>
      </c>
      <c r="B8" s="38"/>
      <c r="C8" s="39"/>
      <c r="D8" s="40"/>
      <c r="E8" s="39"/>
      <c r="F8" s="39"/>
      <c r="G8" s="39"/>
      <c r="H8" s="41"/>
      <c r="I8" s="39"/>
      <c r="J8" s="42"/>
      <c r="K8" s="43"/>
    </row>
    <row r="9" s="9" customFormat="true" ht="12.6" hidden="false" customHeight="false" outlineLevel="0" collapsed="false">
      <c r="A9" s="45" t="s">
        <v>25</v>
      </c>
      <c r="B9" s="46" t="n">
        <v>0</v>
      </c>
      <c r="C9" s="47" t="n">
        <v>0.25</v>
      </c>
      <c r="D9" s="47" t="n">
        <v>0</v>
      </c>
      <c r="E9" s="48" t="n">
        <f aca="false">B9+C9+D9</f>
        <v>0.25</v>
      </c>
      <c r="F9" s="49" t="n">
        <f aca="false">(B9*$B$5)+(C9*$C$5)+(D9*$D$5)</f>
        <v>14.5438461538462</v>
      </c>
      <c r="G9" s="50" t="n">
        <v>0</v>
      </c>
      <c r="H9" s="51" t="n">
        <v>0</v>
      </c>
      <c r="I9" s="52" t="n">
        <v>82</v>
      </c>
      <c r="J9" s="53" t="n">
        <f aca="false">I9*E9</f>
        <v>20.5</v>
      </c>
      <c r="K9" s="51" t="n">
        <f aca="false">I9*F9</f>
        <v>1192.59538461538</v>
      </c>
    </row>
    <row r="10" s="9" customFormat="true" ht="12.6" hidden="false" customHeight="false" outlineLevel="0" collapsed="false">
      <c r="A10" s="45" t="s">
        <v>26</v>
      </c>
      <c r="B10" s="46" t="n">
        <v>0</v>
      </c>
      <c r="C10" s="47" t="n">
        <v>0.25</v>
      </c>
      <c r="D10" s="47" t="n">
        <v>0</v>
      </c>
      <c r="E10" s="48" t="n">
        <f aca="false">B10+C10+D10</f>
        <v>0.25</v>
      </c>
      <c r="F10" s="49" t="n">
        <f aca="false">(B10*$B$5)+(C10*$C$5)+(D10*$D$5)</f>
        <v>14.5438461538462</v>
      </c>
      <c r="G10" s="50"/>
      <c r="H10" s="51"/>
      <c r="I10" s="52" t="n">
        <v>82</v>
      </c>
      <c r="J10" s="53" t="n">
        <f aca="false">I10*E10</f>
        <v>20.5</v>
      </c>
      <c r="K10" s="51" t="n">
        <f aca="false">I10*F10</f>
        <v>1192.59538461538</v>
      </c>
    </row>
    <row r="11" s="9" customFormat="true" ht="13.2" hidden="false" customHeight="false" outlineLevel="0" collapsed="false">
      <c r="A11" s="56" t="s">
        <v>27</v>
      </c>
      <c r="B11" s="57"/>
      <c r="C11" s="58"/>
      <c r="D11" s="58"/>
      <c r="E11" s="59"/>
      <c r="F11" s="60"/>
      <c r="G11" s="61"/>
      <c r="H11" s="61"/>
      <c r="I11" s="62"/>
      <c r="J11" s="63" t="n">
        <f aca="false">SUM(J9:J10)</f>
        <v>41</v>
      </c>
      <c r="K11" s="64" t="n">
        <f aca="false">SUM(K9:K10)</f>
        <v>2385.19076923077</v>
      </c>
    </row>
    <row r="12" s="9" customFormat="true" ht="12.6" hidden="false" customHeight="false" outlineLevel="0" collapsed="false">
      <c r="A12" s="65" t="s">
        <v>28</v>
      </c>
      <c r="B12" s="66"/>
      <c r="C12" s="67"/>
      <c r="D12" s="68"/>
      <c r="E12" s="67"/>
      <c r="F12" s="69"/>
      <c r="G12" s="70"/>
      <c r="H12" s="71"/>
      <c r="I12" s="70"/>
      <c r="J12" s="72"/>
      <c r="K12" s="73"/>
    </row>
    <row r="13" s="9" customFormat="true" ht="20.25" hidden="false" customHeight="true" outlineLevel="0" collapsed="false">
      <c r="A13" s="45" t="s">
        <v>29</v>
      </c>
      <c r="B13" s="74" t="n">
        <v>0</v>
      </c>
      <c r="C13" s="75" t="n">
        <v>0.25</v>
      </c>
      <c r="D13" s="74" t="n">
        <v>0.25</v>
      </c>
      <c r="E13" s="48" t="n">
        <f aca="false">B13+C13+D13</f>
        <v>0.5</v>
      </c>
      <c r="F13" s="49" t="n">
        <f aca="false">(B13*$B$5)+(C13*$C$5)+(D13*$D$5)</f>
        <v>20.1101923076923</v>
      </c>
      <c r="G13" s="54" t="n">
        <v>0</v>
      </c>
      <c r="H13" s="55" t="n">
        <v>0</v>
      </c>
      <c r="I13" s="76" t="n">
        <v>1550</v>
      </c>
      <c r="J13" s="53" t="n">
        <f aca="false">I13*E13</f>
        <v>775</v>
      </c>
      <c r="K13" s="51" t="n">
        <f aca="false">I13*F13</f>
        <v>31170.7980769231</v>
      </c>
    </row>
    <row r="14" s="9" customFormat="true" ht="12.6" hidden="false" customHeight="false" outlineLevel="0" collapsed="false">
      <c r="A14" s="78" t="s">
        <v>30</v>
      </c>
      <c r="B14" s="74" t="n">
        <v>0</v>
      </c>
      <c r="C14" s="75" t="n">
        <v>0.25</v>
      </c>
      <c r="D14" s="74" t="n">
        <v>0</v>
      </c>
      <c r="E14" s="48" t="n">
        <f aca="false">B14+C14+D14</f>
        <v>0.25</v>
      </c>
      <c r="F14" s="49" t="n">
        <f aca="false">(B14*$B$5)+(C14*$C$5)+(D14*$D$5)</f>
        <v>14.5438461538462</v>
      </c>
      <c r="G14" s="54" t="n">
        <v>0</v>
      </c>
      <c r="H14" s="55" t="n">
        <v>0</v>
      </c>
      <c r="I14" s="76" t="n">
        <v>1550</v>
      </c>
      <c r="J14" s="53" t="n">
        <f aca="false">I14*E14</f>
        <v>387.5</v>
      </c>
      <c r="K14" s="51" t="n">
        <f aca="false">I14*F14</f>
        <v>22542.9615384615</v>
      </c>
    </row>
    <row r="15" s="9" customFormat="true" ht="25.2" hidden="false" customHeight="false" outlineLevel="0" collapsed="false">
      <c r="A15" s="79" t="s">
        <v>31</v>
      </c>
      <c r="B15" s="74" t="n">
        <v>0</v>
      </c>
      <c r="C15" s="75" t="n">
        <v>0.25</v>
      </c>
      <c r="D15" s="74" t="n">
        <v>0</v>
      </c>
      <c r="E15" s="48" t="n">
        <f aca="false">B15+C15+D15</f>
        <v>0.25</v>
      </c>
      <c r="F15" s="49" t="n">
        <f aca="false">(B15*$B$5)+(C15*$C$5)+(D15*$D$5)</f>
        <v>14.5438461538462</v>
      </c>
      <c r="G15" s="54" t="n">
        <v>0</v>
      </c>
      <c r="H15" s="55" t="n">
        <v>0</v>
      </c>
      <c r="I15" s="76" t="n">
        <v>1550</v>
      </c>
      <c r="J15" s="53" t="n">
        <f aca="false">I15*E15</f>
        <v>387.5</v>
      </c>
      <c r="K15" s="51" t="n">
        <f aca="false">I15*F15</f>
        <v>22542.9615384615</v>
      </c>
    </row>
    <row r="16" s="9" customFormat="true" ht="13.2" hidden="false" customHeight="false" outlineLevel="0" collapsed="false">
      <c r="A16" s="80" t="s">
        <v>27</v>
      </c>
      <c r="B16" s="81"/>
      <c r="C16" s="82"/>
      <c r="D16" s="82"/>
      <c r="E16" s="83"/>
      <c r="F16" s="84"/>
      <c r="G16" s="85"/>
      <c r="H16" s="85"/>
      <c r="I16" s="86"/>
      <c r="J16" s="87" t="n">
        <f aca="false">SUM(J13:J15)</f>
        <v>1550</v>
      </c>
      <c r="K16" s="88" t="n">
        <f aca="false">SUM(K13:K15)</f>
        <v>76256.7211538462</v>
      </c>
    </row>
    <row r="17" s="9" customFormat="true" ht="13.2" hidden="false" customHeight="false" outlineLevel="0" collapsed="false">
      <c r="A17" s="30" t="s">
        <v>32</v>
      </c>
      <c r="B17" s="89"/>
      <c r="C17" s="90"/>
      <c r="D17" s="90"/>
      <c r="E17" s="90"/>
      <c r="F17" s="91"/>
      <c r="G17" s="92"/>
      <c r="H17" s="92"/>
      <c r="I17" s="93"/>
      <c r="J17" s="94"/>
      <c r="K17" s="95"/>
    </row>
    <row r="18" s="9" customFormat="true" ht="27" hidden="false" customHeight="false" outlineLevel="0" collapsed="false">
      <c r="A18" s="96" t="s">
        <v>33</v>
      </c>
      <c r="B18" s="97" t="n">
        <v>0</v>
      </c>
      <c r="C18" s="98" t="n">
        <v>0.25</v>
      </c>
      <c r="D18" s="98" t="n">
        <v>0</v>
      </c>
      <c r="E18" s="48" t="n">
        <f aca="false">B18+C18+D18</f>
        <v>0.25</v>
      </c>
      <c r="F18" s="49" t="n">
        <f aca="false">(B18*$B$5)+(C18*$C$5)+(D18*$D$5)</f>
        <v>14.5438461538462</v>
      </c>
      <c r="G18" s="99" t="n">
        <v>0</v>
      </c>
      <c r="H18" s="100" t="n">
        <v>0</v>
      </c>
      <c r="I18" s="62" t="n">
        <f aca="false">(0.5*I9)+(0.4*I13)</f>
        <v>661</v>
      </c>
      <c r="J18" s="53" t="n">
        <f aca="false">I18*E18</f>
        <v>165.25</v>
      </c>
      <c r="K18" s="51" t="n">
        <f aca="false">I18*F18</f>
        <v>9613.48230769231</v>
      </c>
    </row>
    <row r="19" s="9" customFormat="true" ht="12.6" hidden="false" customHeight="false" outlineLevel="0" collapsed="false">
      <c r="A19" s="45" t="s">
        <v>34</v>
      </c>
      <c r="B19" s="101" t="n">
        <v>0</v>
      </c>
      <c r="C19" s="102" t="n">
        <v>0.25</v>
      </c>
      <c r="D19" s="102" t="n">
        <v>0</v>
      </c>
      <c r="E19" s="48" t="n">
        <f aca="false">B19+C19+D19</f>
        <v>0.25</v>
      </c>
      <c r="F19" s="49" t="n">
        <f aca="false">(B19*$B$5)+(C19*$C$5)+(D19*$D$5)</f>
        <v>14.5438461538462</v>
      </c>
      <c r="G19" s="103" t="n">
        <v>0</v>
      </c>
      <c r="H19" s="104" t="n">
        <v>0</v>
      </c>
      <c r="I19" s="105" t="n">
        <f aca="false">I18</f>
        <v>661</v>
      </c>
      <c r="J19" s="53" t="n">
        <f aca="false">I19*E19</f>
        <v>165.25</v>
      </c>
      <c r="K19" s="51" t="n">
        <f aca="false">I19*F19</f>
        <v>9613.48230769231</v>
      </c>
    </row>
    <row r="20" s="9" customFormat="true" ht="27" hidden="false" customHeight="false" outlineLevel="0" collapsed="false">
      <c r="A20" s="106" t="s">
        <v>35</v>
      </c>
      <c r="B20" s="97" t="n">
        <v>0</v>
      </c>
      <c r="C20" s="98" t="n">
        <v>0.25</v>
      </c>
      <c r="D20" s="98" t="n">
        <v>0</v>
      </c>
      <c r="E20" s="48" t="n">
        <f aca="false">B20+C20+D20</f>
        <v>0.25</v>
      </c>
      <c r="F20" s="49" t="n">
        <f aca="false">(B20*$B$5)+(C20*$C$5)+(D20*$D$5)</f>
        <v>14.5438461538462</v>
      </c>
      <c r="G20" s="99" t="n">
        <v>0</v>
      </c>
      <c r="H20" s="100" t="n">
        <v>0</v>
      </c>
      <c r="I20" s="76" t="n">
        <v>100</v>
      </c>
      <c r="J20" s="53" t="n">
        <f aca="false">I20*E20</f>
        <v>25</v>
      </c>
      <c r="K20" s="51" t="n">
        <f aca="false">I20*F20</f>
        <v>1454.38461538462</v>
      </c>
    </row>
    <row r="21" s="9" customFormat="true" ht="12.6" hidden="false" customHeight="false" outlineLevel="0" collapsed="false">
      <c r="A21" s="45" t="s">
        <v>34</v>
      </c>
      <c r="B21" s="101" t="n">
        <v>0</v>
      </c>
      <c r="C21" s="102" t="n">
        <v>0.25</v>
      </c>
      <c r="D21" s="102" t="n">
        <v>0</v>
      </c>
      <c r="E21" s="48" t="n">
        <f aca="false">B21+C21+D21</f>
        <v>0.25</v>
      </c>
      <c r="F21" s="49" t="n">
        <f aca="false">(B21*$B$5)+(C21*$C$5)+(D21*$D$5)</f>
        <v>14.5438461538462</v>
      </c>
      <c r="G21" s="103" t="n">
        <v>0</v>
      </c>
      <c r="H21" s="104" t="n">
        <v>0</v>
      </c>
      <c r="I21" s="105" t="n">
        <v>100</v>
      </c>
      <c r="J21" s="53" t="n">
        <f aca="false">I21*E21</f>
        <v>25</v>
      </c>
      <c r="K21" s="51" t="n">
        <f aca="false">I21*F21</f>
        <v>1454.38461538462</v>
      </c>
    </row>
    <row r="22" s="9" customFormat="true" ht="13.2" hidden="false" customHeight="false" outlineLevel="0" collapsed="false">
      <c r="A22" s="80" t="s">
        <v>27</v>
      </c>
      <c r="B22" s="81"/>
      <c r="C22" s="82"/>
      <c r="D22" s="82"/>
      <c r="E22" s="83"/>
      <c r="F22" s="84"/>
      <c r="G22" s="85"/>
      <c r="H22" s="85"/>
      <c r="I22" s="105"/>
      <c r="J22" s="87" t="n">
        <f aca="false">SUM(J18:J21)</f>
        <v>380.5</v>
      </c>
      <c r="K22" s="88" t="n">
        <f aca="false">SUM(K18:K21)</f>
        <v>22135.7338461538</v>
      </c>
    </row>
    <row r="23" s="9" customFormat="true" ht="13.2" hidden="false" customHeight="false" outlineLevel="0" collapsed="false">
      <c r="A23" s="107" t="s">
        <v>36</v>
      </c>
      <c r="B23" s="89"/>
      <c r="C23" s="90"/>
      <c r="D23" s="90"/>
      <c r="E23" s="90"/>
      <c r="F23" s="91"/>
      <c r="G23" s="92"/>
      <c r="H23" s="92"/>
      <c r="I23" s="93"/>
      <c r="J23" s="94"/>
      <c r="K23" s="95"/>
    </row>
    <row r="24" s="9" customFormat="true" ht="27.6" hidden="false" customHeight="false" outlineLevel="0" collapsed="false">
      <c r="A24" s="56" t="s">
        <v>37</v>
      </c>
      <c r="B24" s="108" t="n">
        <v>0</v>
      </c>
      <c r="C24" s="109" t="n">
        <v>0.25</v>
      </c>
      <c r="D24" s="109" t="n">
        <v>0</v>
      </c>
      <c r="E24" s="48" t="n">
        <f aca="false">B24+C24+D24</f>
        <v>0.25</v>
      </c>
      <c r="F24" s="49" t="n">
        <f aca="false">(B24*$B$5)+(C24*$C$5)+(D24*$D$5)</f>
        <v>14.5438461538462</v>
      </c>
      <c r="G24" s="110" t="n">
        <v>0</v>
      </c>
      <c r="H24" s="111" t="n">
        <v>0</v>
      </c>
      <c r="I24" s="112" t="n">
        <f aca="false">(I9+I13)*0.25</f>
        <v>408</v>
      </c>
      <c r="J24" s="53" t="n">
        <f aca="false">I24*E24</f>
        <v>102</v>
      </c>
      <c r="K24" s="51" t="n">
        <f aca="false">I24*F24</f>
        <v>5933.88923076923</v>
      </c>
    </row>
    <row r="25" s="9" customFormat="true" ht="13.2" hidden="false" customHeight="false" outlineLevel="0" collapsed="false">
      <c r="A25" s="56" t="s">
        <v>27</v>
      </c>
      <c r="B25" s="113"/>
      <c r="C25" s="98"/>
      <c r="D25" s="98"/>
      <c r="E25" s="114"/>
      <c r="F25" s="115"/>
      <c r="G25" s="99"/>
      <c r="H25" s="116"/>
      <c r="I25" s="117"/>
      <c r="J25" s="118" t="n">
        <f aca="false">J24</f>
        <v>102</v>
      </c>
      <c r="K25" s="119" t="n">
        <f aca="false">K24</f>
        <v>5933.88923076923</v>
      </c>
    </row>
    <row r="26" s="9" customFormat="true" ht="15" hidden="false" customHeight="false" outlineLevel="0" collapsed="false">
      <c r="A26" s="56" t="s">
        <v>38</v>
      </c>
      <c r="B26" s="120" t="n">
        <v>16</v>
      </c>
      <c r="C26" s="121" t="n">
        <v>0</v>
      </c>
      <c r="D26" s="121" t="n">
        <v>0</v>
      </c>
      <c r="E26" s="48" t="n">
        <f aca="false">B26+C26+D26</f>
        <v>16</v>
      </c>
      <c r="F26" s="49" t="n">
        <f aca="false">(B26*$B$5)+(C26*$C$5)+(D26*$D$5)</f>
        <v>1466.32615384615</v>
      </c>
      <c r="G26" s="122" t="n">
        <v>0</v>
      </c>
      <c r="H26" s="123" t="n">
        <v>0</v>
      </c>
      <c r="I26" s="124"/>
      <c r="J26" s="125" t="n">
        <f aca="false">E26</f>
        <v>16</v>
      </c>
      <c r="K26" s="51" t="n">
        <f aca="false">F26</f>
        <v>1466.32615384615</v>
      </c>
    </row>
    <row r="27" s="9" customFormat="true" ht="13.2" hidden="false" customHeight="false" outlineLevel="0" collapsed="false">
      <c r="A27" s="30" t="s">
        <v>39</v>
      </c>
      <c r="B27" s="35"/>
      <c r="C27" s="126"/>
      <c r="D27" s="126"/>
      <c r="E27" s="127"/>
      <c r="F27" s="148"/>
      <c r="G27" s="126"/>
      <c r="H27" s="34"/>
      <c r="I27" s="129" t="n">
        <f aca="false">I9+I13</f>
        <v>1632</v>
      </c>
      <c r="J27" s="130" t="n">
        <f aca="false">(J11+J16+J22+J25+J26)</f>
        <v>2089.5</v>
      </c>
      <c r="K27" s="131" t="n">
        <f aca="false">SUM(K11+K16+K22+K25+K26)</f>
        <v>108177.861153846</v>
      </c>
    </row>
    <row r="28" s="9" customFormat="true" ht="12.6" hidden="false" customHeight="false" outlineLevel="0" collapsed="false">
      <c r="A28" s="132"/>
      <c r="G28" s="8"/>
      <c r="H28" s="8"/>
      <c r="I28" s="8"/>
      <c r="K28" s="10"/>
    </row>
    <row r="29" s="9" customFormat="true" ht="37.5" hidden="false" customHeight="true" outlineLevel="0" collapsed="false">
      <c r="A29" s="133" t="s">
        <v>40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0"/>
      <c r="L29" s="134"/>
    </row>
    <row r="30" s="9" customFormat="true" ht="14.2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8"/>
      <c r="L30" s="8"/>
    </row>
    <row r="31" s="9" customFormat="true" ht="9.7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0"/>
      <c r="L31" s="8"/>
    </row>
    <row r="32" s="9" customFormat="true" ht="21.75" hidden="false" customHeight="true" outlineLevel="0" collapsed="false">
      <c r="A32" s="135" t="s">
        <v>52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0"/>
      <c r="L32" s="8"/>
    </row>
    <row r="33" s="9" customFormat="true" ht="12.6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0"/>
      <c r="L33" s="8"/>
    </row>
    <row r="34" s="9" customFormat="true" ht="14.4" hidden="false" customHeight="false" outlineLevel="0" collapsed="false">
      <c r="A34" s="136" t="s">
        <v>42</v>
      </c>
      <c r="D34" s="137"/>
      <c r="E34" s="137"/>
      <c r="F34" s="137"/>
      <c r="G34" s="138"/>
      <c r="H34" s="138"/>
      <c r="I34" s="138"/>
      <c r="J34" s="139"/>
      <c r="K34" s="140"/>
      <c r="L34" s="7"/>
    </row>
    <row r="35" s="9" customFormat="true" ht="14.25" hidden="false" customHeight="true" outlineLevel="0" collapsed="false">
      <c r="A35" s="136" t="s">
        <v>53</v>
      </c>
      <c r="D35" s="6"/>
      <c r="E35" s="6"/>
      <c r="F35" s="6"/>
      <c r="G35" s="7"/>
      <c r="H35" s="8"/>
      <c r="I35" s="8"/>
      <c r="K35" s="10"/>
      <c r="L35" s="138"/>
    </row>
    <row r="36" s="9" customFormat="true" ht="14.4" hidden="false" customHeight="false" outlineLevel="0" collapsed="false">
      <c r="A36" s="136" t="s">
        <v>44</v>
      </c>
      <c r="D36" s="6"/>
      <c r="E36" s="6"/>
      <c r="F36" s="6"/>
      <c r="G36" s="7"/>
      <c r="H36" s="8"/>
      <c r="I36" s="8"/>
      <c r="K36" s="10"/>
      <c r="L36" s="138"/>
    </row>
    <row r="37" s="9" customFormat="true" ht="14.4" hidden="false" customHeight="false" outlineLevel="0" collapsed="false">
      <c r="A37" s="141" t="s">
        <v>45</v>
      </c>
      <c r="B37" s="141"/>
      <c r="C37" s="141"/>
      <c r="D37" s="141"/>
      <c r="E37" s="141"/>
      <c r="F37" s="141"/>
      <c r="G37" s="141"/>
      <c r="H37" s="141"/>
      <c r="I37" s="141"/>
      <c r="J37" s="139"/>
      <c r="K37" s="142"/>
      <c r="L37" s="143"/>
    </row>
    <row r="38" s="9" customFormat="true" ht="15" hidden="false" customHeight="true" outlineLevel="0" collapsed="false">
      <c r="A38" s="132" t="s">
        <v>54</v>
      </c>
      <c r="B38" s="141"/>
      <c r="C38" s="141"/>
      <c r="D38" s="141"/>
      <c r="E38" s="141"/>
      <c r="F38" s="141"/>
      <c r="G38" s="141"/>
      <c r="H38" s="141"/>
      <c r="I38" s="141"/>
      <c r="J38" s="139"/>
      <c r="K38" s="142"/>
      <c r="L38" s="143"/>
    </row>
    <row r="39" s="9" customFormat="true" ht="12.6" hidden="false" customHeight="false" outlineLevel="0" collapsed="false">
      <c r="B39" s="10"/>
      <c r="C39" s="8"/>
    </row>
  </sheetData>
  <mergeCells count="2">
    <mergeCell ref="A29:J31"/>
    <mergeCell ref="A32:J3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C-3.  Green Power Partnership  Agency (EPA) Burden for Year 3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8:57:12Z</dcterms:created>
  <dc:creator>ERG - Morrisville</dc:creator>
  <dc:description/>
  <dc:language>en-US</dc:language>
  <cp:lastModifiedBy>Christopher Kent</cp:lastModifiedBy>
  <cp:lastPrinted>2015-02-03T22:32:11Z</cp:lastPrinted>
  <dcterms:modified xsi:type="dcterms:W3CDTF">2018-08-27T15:44:39Z</dcterms:modified>
  <cp:revision>0</cp:revision>
  <dc:subject/>
  <dc:title/>
</cp:coreProperties>
</file>